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1" firstSheet="0" activeTab="8"/>
  </bookViews>
  <sheets>
    <sheet name="Obsah" sheetId="1" state="visible" r:id="rId2"/>
    <sheet name="B1.30.1" sheetId="2" state="visible" r:id="rId3"/>
    <sheet name="B1.30.21a" sheetId="3" state="visible" r:id="rId4"/>
    <sheet name="B1.30.22a" sheetId="4" state="visible" r:id="rId5"/>
    <sheet name="B1.30.31" sheetId="5" state="visible" r:id="rId6"/>
    <sheet name="B1.30.32" sheetId="6" state="visible" r:id="rId7"/>
    <sheet name="B1.30.4" sheetId="7" state="visible" r:id="rId8"/>
    <sheet name="B1.30.5" sheetId="8" state="visible" r:id="rId9"/>
    <sheet name="B1.30.6" sheetId="9" state="visible" r:id="rId10"/>
    <sheet name="B1.30.7" sheetId="10" state="visible" r:id="rId11"/>
    <sheet name="B1.30.8" sheetId="11" state="visible" r:id="rId12"/>
    <sheet name="B1.30.8.1" sheetId="12" state="visible" r:id="rId13"/>
    <sheet name="B1.31.1" sheetId="13" state="visible" r:id="rId14"/>
    <sheet name="B1.31.21a" sheetId="14" state="visible" r:id="rId15"/>
    <sheet name="B1.31.22a" sheetId="15" state="visible" r:id="rId16"/>
    <sheet name="B1.31.31" sheetId="16" state="visible" r:id="rId17"/>
    <sheet name="B1.31.32" sheetId="17" state="visible" r:id="rId18"/>
    <sheet name="B1.31.4" sheetId="18" state="visible" r:id="rId19"/>
    <sheet name="B1.31.5" sheetId="19" state="visible" r:id="rId20"/>
    <sheet name="B1.31.6" sheetId="20" state="visible" r:id="rId21"/>
    <sheet name="B1.31.7" sheetId="21" state="visible" r:id="rId22"/>
    <sheet name="B1.31.8" sheetId="22" state="visible" r:id="rId23"/>
    <sheet name="B1.31.8.1" sheetId="23" state="visible" r:id="rId24"/>
    <sheet name="B1.32.1" sheetId="24" state="visible" r:id="rId25"/>
    <sheet name="B1.32.21a" sheetId="25" state="visible" r:id="rId26"/>
    <sheet name="B1.32.22a" sheetId="26" state="visible" r:id="rId27"/>
    <sheet name="B1.32.31" sheetId="27" state="visible" r:id="rId28"/>
    <sheet name="B1.32.32" sheetId="28" state="visible" r:id="rId29"/>
    <sheet name="B1.32.4" sheetId="29" state="visible" r:id="rId30"/>
    <sheet name="B1.32.5" sheetId="30" state="visible" r:id="rId31"/>
    <sheet name="B1.32.6" sheetId="31" state="visible" r:id="rId32"/>
    <sheet name="B1.32.7" sheetId="32" state="visible" r:id="rId33"/>
    <sheet name="B1.32.8" sheetId="33" state="visible" r:id="rId34"/>
    <sheet name="B1.32.8.1" sheetId="34" state="visible" r:id="rId35"/>
    <sheet name="B1.33.1" sheetId="35" state="visible" r:id="rId36"/>
    <sheet name="B1.33.21a" sheetId="36" state="visible" r:id="rId37"/>
    <sheet name="B1.33.22a" sheetId="37" state="visible" r:id="rId38"/>
    <sheet name="B1.33.31" sheetId="38" state="visible" r:id="rId39"/>
    <sheet name="B1.33.32" sheetId="39" state="visible" r:id="rId40"/>
    <sheet name="B1.33.4" sheetId="40" state="visible" r:id="rId41"/>
    <sheet name="B1.33.5" sheetId="41" state="visible" r:id="rId42"/>
    <sheet name="B1.33.6" sheetId="42" state="visible" r:id="rId43"/>
    <sheet name="B1.33.7" sheetId="43" state="visible" r:id="rId44"/>
    <sheet name="B1.33.8" sheetId="44" state="visible" r:id="rId45"/>
    <sheet name="B1.33.8.1" sheetId="45" state="visible" r:id="rId46"/>
    <sheet name="B1.34.11" sheetId="46" state="visible" r:id="rId47"/>
    <sheet name="B1.34.12" sheetId="47" state="visible" r:id="rId48"/>
    <sheet name="B1.34.2a" sheetId="48" state="visible" r:id="rId49"/>
    <sheet name="B1.35.1" sheetId="49" state="visible" r:id="rId50"/>
    <sheet name="B1.35.21a" sheetId="50" state="visible" r:id="rId51"/>
    <sheet name="B1.35.22a" sheetId="51" state="visible" r:id="rId52"/>
    <sheet name="B1.35.31" sheetId="52" state="visible" r:id="rId53"/>
    <sheet name="B1.35.32" sheetId="53" state="visible" r:id="rId54"/>
    <sheet name="B1.35.4" sheetId="54" state="visible" r:id="rId55"/>
    <sheet name="B1.35.5" sheetId="55" state="visible" r:id="rId56"/>
    <sheet name="B1.35.6" sheetId="56" state="visible" r:id="rId57"/>
    <sheet name="B1.35.7" sheetId="57" state="visible" r:id="rId58"/>
    <sheet name="B1.35.8" sheetId="58" state="visible" r:id="rId59"/>
    <sheet name="B1.35.8.1" sheetId="59" state="visible" r:id="rId60"/>
    <sheet name="B1.36.11" sheetId="60" state="visible" r:id="rId61"/>
    <sheet name="B1.36.12" sheetId="61" state="visible" r:id="rId62"/>
    <sheet name="B1.36.2a" sheetId="62" state="visible" r:id="rId63"/>
  </sheets>
  <externalReferences>
    <externalReference r:id="rId64"/>
  </externalReferences>
  <definedNames>
    <definedName function="false" hidden="false" localSheetId="1" name="_xlnm.Print_Area" vbProcedure="false">'B1.30.1'!$C$3:$R$37</definedName>
    <definedName function="false" hidden="false" localSheetId="2" name="_xlnm.Print_Area" vbProcedure="false">'B1.30.21a'!$C$3:$R$37</definedName>
    <definedName function="false" hidden="false" localSheetId="3" name="_xlnm.Print_Area" vbProcedure="false">'B1.30.22a'!$C$3:$R$37</definedName>
    <definedName function="false" hidden="false" localSheetId="4" name="_xlnm.Print_Area" vbProcedure="false">'B1.30.31'!$C$3:$R$38</definedName>
    <definedName function="false" hidden="false" localSheetId="5" name="_xlnm.Print_Area" vbProcedure="false">'B1.30.32'!$C$3:$N$36</definedName>
    <definedName function="false" hidden="false" localSheetId="6" name="_xlnm.Print_Area" vbProcedure="false">'B1.30.4'!$C$3:$Q$35</definedName>
    <definedName function="false" hidden="false" localSheetId="7" name="_xlnm.Print_Area" vbProcedure="false">'B1.30.5'!$C$3:$R$36</definedName>
    <definedName function="false" hidden="false" localSheetId="8" name="_xlnm.Print_Area" vbProcedure="false">'B1.30.6'!$C$3:$W$35</definedName>
    <definedName function="false" hidden="false" localSheetId="9" name="_xlnm.Print_Area" vbProcedure="false">'B1.30.7'!$C$3:$T$20</definedName>
    <definedName function="false" hidden="false" localSheetId="10" name="_xlnm.Print_Area" vbProcedure="false">'B1.30.8'!$C$3:$N$36</definedName>
    <definedName function="false" hidden="false" localSheetId="11" name="_xlnm.Print_Area" vbProcedure="false">'B1.30.8.1'!$C$3:$T$36</definedName>
    <definedName function="false" hidden="false" localSheetId="12" name="_xlnm.Print_Area" vbProcedure="false">'B1.31.1'!$C$3:$R$38</definedName>
    <definedName function="false" hidden="false" localSheetId="13" name="_xlnm.Print_Area" vbProcedure="false">'B1.31.21a'!$C$3:$R$38</definedName>
    <definedName function="false" hidden="false" localSheetId="14" name="_xlnm.Print_Area" vbProcedure="false">'B1.31.22a'!$C$3:$R$38</definedName>
    <definedName function="false" hidden="false" localSheetId="15" name="_xlnm.Print_Area" vbProcedure="false">'B1.31.31'!$C$3:$R$39</definedName>
    <definedName function="false" hidden="false" localSheetId="16" name="_xlnm.Print_Area" vbProcedure="false">'B1.31.32'!$C$3:$N$36</definedName>
    <definedName function="false" hidden="false" localSheetId="17" name="_xlnm.Print_Area" vbProcedure="false">'B1.31.4'!$C$3:$Q$37</definedName>
    <definedName function="false" hidden="false" localSheetId="18" name="_xlnm.Print_Area" vbProcedure="false">'B1.31.5'!$C$3:$R$37</definedName>
    <definedName function="false" hidden="false" localSheetId="19" name="_xlnm.Print_Area" vbProcedure="false">'B1.31.6'!$C$3:$W$37</definedName>
    <definedName function="false" hidden="false" localSheetId="20" name="_xlnm.Print_Area" vbProcedure="false">'B1.31.7'!$C$3:$T$21</definedName>
    <definedName function="false" hidden="false" localSheetId="21" name="_xlnm.Print_Area" vbProcedure="false">'B1.31.8'!$C$3:$N$37</definedName>
    <definedName function="false" hidden="false" localSheetId="22" name="_xlnm.Print_Area" vbProcedure="false">'B1.31.8.1'!$C$3:$T$37</definedName>
    <definedName function="false" hidden="false" localSheetId="23" name="_xlnm.Print_Area" vbProcedure="false">'B1.32.1'!$C$3:$R$37</definedName>
    <definedName function="false" hidden="false" localSheetId="24" name="_xlnm.Print_Area" vbProcedure="false">'B1.32.21a'!$C$3:$R$37</definedName>
    <definedName function="false" hidden="false" localSheetId="25" name="_xlnm.Print_Area" vbProcedure="false">'B1.32.22a'!$C$3:$R$37</definedName>
    <definedName function="false" hidden="false" localSheetId="26" name="_xlnm.Print_Area" vbProcedure="false">'B1.32.31'!$C$3:$R$38</definedName>
    <definedName function="false" hidden="false" localSheetId="27" name="_xlnm.Print_Area" vbProcedure="false">'B1.32.32'!$C$3:$N$36</definedName>
    <definedName function="false" hidden="false" localSheetId="28" name="_xlnm.Print_Area" vbProcedure="false">'B1.32.4'!$C$3:$Q$35</definedName>
    <definedName function="false" hidden="false" localSheetId="29" name="_xlnm.Print_Area" vbProcedure="false">'B1.32.5'!$C$3:$R$36</definedName>
    <definedName function="false" hidden="false" localSheetId="30" name="_xlnm.Print_Area" vbProcedure="false">'B1.32.6'!$C$3:$W$35</definedName>
    <definedName function="false" hidden="false" localSheetId="31" name="_xlnm.Print_Area" vbProcedure="false">'B1.32.7'!$C$3:$T$19</definedName>
    <definedName function="false" hidden="false" localSheetId="32" name="_xlnm.Print_Area" vbProcedure="false">'B1.32.8'!$C$3:$N$36</definedName>
    <definedName function="false" hidden="false" localSheetId="33" name="_xlnm.Print_Area" vbProcedure="false">'B1.32.8.1'!$C$3:$T$36</definedName>
    <definedName function="false" hidden="false" localSheetId="34" name="_xlnm.Print_Area" vbProcedure="false">'B1.33.1'!$C$3:$R$36</definedName>
    <definedName function="false" hidden="false" localSheetId="35" name="_xlnm.Print_Area" vbProcedure="false">'B1.33.21a'!$C$3:$R$37</definedName>
    <definedName function="false" hidden="false" localSheetId="36" name="_xlnm.Print_Area" vbProcedure="false">'B1.33.22a'!$C$3:$R$37</definedName>
    <definedName function="false" hidden="false" localSheetId="37" name="_xlnm.Print_Area" vbProcedure="false">'B1.33.31'!$C$3:$R$38</definedName>
    <definedName function="false" hidden="false" localSheetId="38" name="_xlnm.Print_Area" vbProcedure="false">'B1.33.32'!$C$3:$N$36</definedName>
    <definedName function="false" hidden="false" localSheetId="39" name="_xlnm.Print_Area" vbProcedure="false">'B1.33.4'!$C$3:$Q$35</definedName>
    <definedName function="false" hidden="false" localSheetId="40" name="_xlnm.Print_Area" vbProcedure="false">'B1.33.5'!$C$3:$R$36</definedName>
    <definedName function="false" hidden="false" localSheetId="41" name="_xlnm.Print_Area" vbProcedure="false">'B1.33.6'!$C$3:$W$35</definedName>
    <definedName function="false" hidden="false" localSheetId="42" name="_xlnm.Print_Area" vbProcedure="false">'B1.33.7'!$C$3:$T$20</definedName>
    <definedName function="false" hidden="false" localSheetId="43" name="_xlnm.Print_Area" vbProcedure="false">'B1.33.8'!$C$3:$N$36</definedName>
    <definedName function="false" hidden="false" localSheetId="44" name="_xlnm.Print_Area" vbProcedure="false">'B1.33.8.1'!$C$3:$T$36</definedName>
    <definedName function="false" hidden="false" localSheetId="45" name="_xlnm.Print_Area" vbProcedure="false">'B1.34.11'!$C$3:$R$37</definedName>
    <definedName function="false" hidden="false" localSheetId="46" name="_xlnm.Print_Area" vbProcedure="false">'B1.34.12'!$C$3:$N$36</definedName>
    <definedName function="false" hidden="false" localSheetId="47" name="_xlnm.Print_Area" vbProcedure="false">'B1.34.2a'!$C$3:$W$35</definedName>
    <definedName function="false" hidden="false" localSheetId="48" name="_xlnm.Print_Area" vbProcedure="false">'B1.35.1'!$C$3:$R$37</definedName>
    <definedName function="false" hidden="false" localSheetId="49" name="_xlnm.Print_Area" vbProcedure="false">'B1.35.21a'!$C$3:$R$38</definedName>
    <definedName function="false" hidden="false" localSheetId="50" name="_xlnm.Print_Area" vbProcedure="false">'B1.35.22a'!$C$3:$R$38</definedName>
    <definedName function="false" hidden="false" localSheetId="51" name="_xlnm.Print_Area" vbProcedure="false">'B1.35.31'!$C$3:$R$39</definedName>
    <definedName function="false" hidden="false" localSheetId="52" name="_xlnm.Print_Area" vbProcedure="false">'B1.35.32'!$C$3:$N$36</definedName>
    <definedName function="false" hidden="false" localSheetId="53" name="_xlnm.Print_Area" vbProcedure="false">'B1.35.4'!$C$3:$Q$36</definedName>
    <definedName function="false" hidden="false" localSheetId="54" name="_xlnm.Print_Area" vbProcedure="false">'B1.35.5'!$C$3:$R$37</definedName>
    <definedName function="false" hidden="false" localSheetId="55" name="_xlnm.Print_Area" vbProcedure="false">'B1.35.6'!$C$3:$W$36</definedName>
    <definedName function="false" hidden="false" localSheetId="56" name="_xlnm.Print_Area" vbProcedure="false">'B1.35.7'!$C$3:$T$20</definedName>
    <definedName function="false" hidden="false" localSheetId="57" name="_xlnm.Print_Area" vbProcedure="false">'B1.35.8'!$C$3:$N$37</definedName>
    <definedName function="false" hidden="false" localSheetId="58" name="_xlnm.Print_Area" vbProcedure="false">'B1.35.8.1'!$C$3:$T$37</definedName>
    <definedName function="false" hidden="false" localSheetId="59" name="_xlnm.Print_Area" vbProcedure="false">'B1.36.11'!$C$3:$R$37</definedName>
    <definedName function="false" hidden="false" localSheetId="60" name="_xlnm.Print_Area" vbProcedure="false">'B1.36.12'!$C$3:$N$36</definedName>
    <definedName function="false" hidden="false" localSheetId="61" name="_xlnm.Print_Area" vbProcedure="false">'B1.36.2a'!$C$3:$W$36</definedName>
    <definedName function="false" hidden="false" localSheetId="0" name="_xlnm.Print_Area" vbProcedure="false">Obsah!$C$2:$G$12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30.1'!$I$13:$R$35</definedName>
    <definedName function="false" hidden="false" localSheetId="2" name="Datova_oblast" vbProcedure="false">'B1.30.21a'!$I$13:$R$35</definedName>
    <definedName function="false" hidden="false" localSheetId="3" name="Datova_oblast" vbProcedure="false">'B1.30.22a'!$I$13:$R$35</definedName>
    <definedName function="false" hidden="false" localSheetId="4" name="Datova_oblast" vbProcedure="false">'B1.30.31'!$I$13:$R$35</definedName>
    <definedName function="false" hidden="false" localSheetId="5" name="Datova_oblast" vbProcedure="false">'B1.30.32'!$I$13:$N$35</definedName>
    <definedName function="false" hidden="false" localSheetId="6" name="Datova_oblast" vbProcedure="false">'B1.30.4'!$I$12:$Q$34</definedName>
    <definedName function="false" hidden="false" localSheetId="7" name="Datova_oblast" vbProcedure="false">'B1.30.5'!$I$13:$R$35</definedName>
    <definedName function="false" hidden="false" localSheetId="8" name="Datova_oblast" vbProcedure="false">'B1.30.6'!$I$12:$W$34</definedName>
    <definedName function="false" hidden="false" localSheetId="9" name="Datova_oblast" vbProcedure="false">'B1.30.7'!$I$13:$T$19</definedName>
    <definedName function="false" hidden="false" localSheetId="10" name="Datova_oblast" vbProcedure="false">'B1.30.8'!$I$13:$N$35</definedName>
    <definedName function="false" hidden="false" localSheetId="11" name="Datova_oblast" vbProcedure="false">'B1.30.8.1'!$I$13:$T$35</definedName>
    <definedName function="false" hidden="false" localSheetId="12" name="Datova_oblast" vbProcedure="false">'B1.31.1'!$I$13:$R$35</definedName>
    <definedName function="false" hidden="false" localSheetId="13" name="Datova_oblast" vbProcedure="false">'B1.31.21a'!$I$13:$R$35</definedName>
    <definedName function="false" hidden="false" localSheetId="14" name="Datova_oblast" vbProcedure="false">'B1.31.22a'!$I$13:$R$35</definedName>
    <definedName function="false" hidden="false" localSheetId="15" name="Datova_oblast" vbProcedure="false">'B1.31.31'!$I$13:$R$35</definedName>
    <definedName function="false" hidden="false" localSheetId="16" name="Datova_oblast" vbProcedure="false">'B1.31.32'!$I$13:$N$35</definedName>
    <definedName function="false" hidden="false" localSheetId="17" name="Datova_oblast" vbProcedure="false">'B1.31.4'!$I$13:$Q$35</definedName>
    <definedName function="false" hidden="false" localSheetId="18" name="Datova_oblast" vbProcedure="false">'B1.31.5'!$I$13:$R$35</definedName>
    <definedName function="false" hidden="false" localSheetId="19" name="Datova_oblast" vbProcedure="false">'B1.31.6'!$I$13:$W$35</definedName>
    <definedName function="false" hidden="false" localSheetId="20" name="Datova_oblast" vbProcedure="false">'B1.31.7'!$I$13:$T$19</definedName>
    <definedName function="false" hidden="false" localSheetId="21" name="Datova_oblast" vbProcedure="false">'B1.31.8'!$I$13:$N$35</definedName>
    <definedName function="false" hidden="false" localSheetId="22" name="Datova_oblast" vbProcedure="false">'B1.31.8.1'!$I$13:$T$35</definedName>
    <definedName function="false" hidden="false" localSheetId="23" name="Datova_oblast" vbProcedure="false">'B1.32.1'!$I$13:$R$35</definedName>
    <definedName function="false" hidden="false" localSheetId="24" name="Datova_oblast" vbProcedure="false">'B1.32.21a'!$I$13:$R$35</definedName>
    <definedName function="false" hidden="false" localSheetId="25" name="Datova_oblast" vbProcedure="false">'B1.32.22a'!$I$13:$R$35</definedName>
    <definedName function="false" hidden="false" localSheetId="26" name="Datova_oblast" vbProcedure="false">'B1.32.31'!$I$13:$R$35</definedName>
    <definedName function="false" hidden="false" localSheetId="27" name="Datova_oblast" vbProcedure="false">'B1.32.32'!$I$13:$N$35</definedName>
    <definedName function="false" hidden="false" localSheetId="28" name="Datova_oblast" vbProcedure="false">'B1.32.4'!$I$12:$Q$34</definedName>
    <definedName function="false" hidden="false" localSheetId="29" name="Datova_oblast" vbProcedure="false">'B1.32.5'!$I$13:$R$35</definedName>
    <definedName function="false" hidden="false" localSheetId="30" name="Datova_oblast" vbProcedure="false">'B1.32.6'!$I$12:$W$34</definedName>
    <definedName function="false" hidden="false" localSheetId="31" name="Datova_oblast" vbProcedure="false">'B1.32.7'!$I$12:$T$18</definedName>
    <definedName function="false" hidden="false" localSheetId="32" name="Datova_oblast" vbProcedure="false">'B1.32.8'!$I$13:$N$35</definedName>
    <definedName function="false" hidden="false" localSheetId="33" name="Datova_oblast" vbProcedure="false">'B1.32.8.1'!$I$13:$T$35</definedName>
    <definedName function="false" hidden="false" localSheetId="34" name="Datova_oblast" vbProcedure="false">'B1.33.1'!$I$12:$R$34</definedName>
    <definedName function="false" hidden="false" localSheetId="35" name="Datova_oblast" vbProcedure="false">'B1.33.21a'!$I$13:$R$35</definedName>
    <definedName function="false" hidden="false" localSheetId="36" name="Datova_oblast" vbProcedure="false">'B1.33.22a'!$I$13:$R$35</definedName>
    <definedName function="false" hidden="false" localSheetId="37" name="Datova_oblast" vbProcedure="false">'B1.33.31'!$I$13:$R$35</definedName>
    <definedName function="false" hidden="false" localSheetId="38" name="Datova_oblast" vbProcedure="false">'B1.33.32'!$I$13:$N$35</definedName>
    <definedName function="false" hidden="false" localSheetId="39" name="Datova_oblast" vbProcedure="false">'B1.33.4'!$I$12:$Q$34</definedName>
    <definedName function="false" hidden="false" localSheetId="40" name="Datova_oblast" vbProcedure="false">'B1.33.5'!$I$13:$R$35</definedName>
    <definedName function="false" hidden="false" localSheetId="41" name="Datova_oblast" vbProcedure="false">'B1.33.6'!$I$12:$W$34</definedName>
    <definedName function="false" hidden="false" localSheetId="42" name="Datova_oblast" vbProcedure="false">'B1.33.7'!$I$13:$T$19</definedName>
    <definedName function="false" hidden="false" localSheetId="43" name="Datova_oblast" vbProcedure="false">'B1.33.8'!$I$13:$N$35</definedName>
    <definedName function="false" hidden="false" localSheetId="44" name="Datova_oblast" vbProcedure="false">'B1.33.8.1'!$I$13:$T$35</definedName>
    <definedName function="false" hidden="false" localSheetId="45" name="Datova_oblast" vbProcedure="false">'B1.34.11'!$I$13:$R$35</definedName>
    <definedName function="false" hidden="false" localSheetId="46" name="Datova_oblast" vbProcedure="false">'B1.34.12'!$I$13:$N$35</definedName>
    <definedName function="false" hidden="false" localSheetId="47" name="Datova_oblast" vbProcedure="false">'B1.34.2a'!$I$12:$W$34</definedName>
    <definedName function="false" hidden="false" localSheetId="48" name="Datova_oblast" vbProcedure="false">'B1.35.1'!$I$12:$R$34</definedName>
    <definedName function="false" hidden="false" localSheetId="49" name="Datova_oblast" vbProcedure="false">'B1.35.21a'!$I$13:$R$35</definedName>
    <definedName function="false" hidden="false" localSheetId="50" name="Datova_oblast" vbProcedure="false">'B1.35.22a'!$I$13:$R$35</definedName>
    <definedName function="false" hidden="false" localSheetId="51" name="Datova_oblast" vbProcedure="false">'B1.35.31'!$I$13:$R$35</definedName>
    <definedName function="false" hidden="false" localSheetId="52" name="Datova_oblast" vbProcedure="false">'B1.35.32'!$I$13:$N$35</definedName>
    <definedName function="false" hidden="false" localSheetId="53" name="Datova_oblast" vbProcedure="false">'B1.35.4'!$I$12:$Q$34</definedName>
    <definedName function="false" hidden="false" localSheetId="54" name="Datova_oblast" vbProcedure="false">'B1.35.5'!$I$13:$R$35</definedName>
    <definedName function="false" hidden="false" localSheetId="55" name="Datova_oblast" vbProcedure="false">'B1.35.6'!$I$12:$W$34</definedName>
    <definedName function="false" hidden="false" localSheetId="56" name="Datova_oblast" vbProcedure="false">'B1.35.7'!$I$12:$T$18</definedName>
    <definedName function="false" hidden="false" localSheetId="57" name="Datova_oblast" vbProcedure="false">'B1.35.8'!$I$13:$N$35</definedName>
    <definedName function="false" hidden="false" localSheetId="58" name="Datova_oblast" vbProcedure="false">'B1.35.8.1'!$I$13:$T$35</definedName>
    <definedName function="false" hidden="false" localSheetId="59" name="Datova_oblast" vbProcedure="false">'B1.36.11'!$I$13:$R$35</definedName>
    <definedName function="false" hidden="false" localSheetId="60" name="Datova_oblast" vbProcedure="false">'B1.36.12'!$I$13:$N$35</definedName>
    <definedName function="false" hidden="false" localSheetId="61" name="Datova_oblast" vbProcedure="false">'B1.36.2a'!$I$13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2" uniqueCount="434">
  <si>
    <t xml:space="preserve">B1.30 Střední vzdělávání a vzdělávání v konzervatořích – střední školy a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Střední školy a konzervatoře – zaměstnanci, mzdy/platy celkem (bez OON/OPPP) a průměrná měsíční mzda/plat – podle území</t>
  </si>
  <si>
    <t xml:space="preserve">Tabulka 2</t>
  </si>
  <si>
    <t xml:space="preserve">Střední školy a konzervatoře (organizační složky) – zaměstnanci, mzdy/platy celkem (bez OON/OPPP) a průměrná měsíční mzda/plat – podle území</t>
  </si>
  <si>
    <t xml:space="preserve">Tabulka 3</t>
  </si>
  <si>
    <t xml:space="preserve">Střední školy a konzervatoře (příspěvkové organizace) – zaměstnanci, mzdy/platy celkem (bez OON/OPPP) a průměrná měsíční mzda/plat – podle území</t>
  </si>
  <si>
    <t xml:space="preserve">Tabulka 4</t>
  </si>
  <si>
    <t xml:space="preserve">Střední školy a konzervatoře (zřizovatel MŠMT, obec, kraj) – zaměstnanci, mzdy/platy celkem (bez OON/OPPP) a průměrná měsíční mzda/plat – podle území</t>
  </si>
  <si>
    <t xml:space="preserve">Tabulka 5</t>
  </si>
  <si>
    <t xml:space="preserve">Střední školy a konzervatoře (zřizovatel soukromník, církev) – zaměstnanci, mzdy celkem (bez OON) a průměrná měsíční mzda – podle území</t>
  </si>
  <si>
    <t xml:space="preserve">Tabulka 6</t>
  </si>
  <si>
    <t xml:space="preserve">Střední školy a konzervatoře – evidenční počty zaměstnanců, mzdové prostředky – podle území </t>
  </si>
  <si>
    <t xml:space="preserve">Tabulka 7</t>
  </si>
  <si>
    <t xml:space="preserve">Střední školy a konzervatoře – zaměstnanci, mzdy/platy celkem (bez OON/OPPP) a průměrná měsíční mzda/plat pedagogických a nepedagogických pracovníků – podle území</t>
  </si>
  <si>
    <t xml:space="preserve">Tabulka 8</t>
  </si>
  <si>
    <t xml:space="preserve">Střední školy a konzervatoře – zaměstnanci, průměrný měsíční plat a složky průměrného měsíčního platu – podle území </t>
  </si>
  <si>
    <t xml:space="preserve">Tabulka 9</t>
  </si>
  <si>
    <t xml:space="preserve">Střední školy a konzervatoře – zaměstnanci, průměrná měsíční mzda/plat podle zřizovatelů – podle kategorií zaměstnanců</t>
  </si>
  <si>
    <t xml:space="preserve">Tabulka 10</t>
  </si>
  <si>
    <t xml:space="preserve">Střední školy a konzervatoře – zaměstnanci, platy celkem (bez OPPP) a průměrný měsíční plat pedagogických a nepedagogických pracovníků – podle území</t>
  </si>
  <si>
    <t xml:space="preserve">Tabulka 11</t>
  </si>
  <si>
    <t xml:space="preserve">Střední školy a konzervatoře – zaměstnanci, platy celkem (bez OPPP) a průměrný měsíční plat pedagogických a nepedagogických pracovníků – podle území – včetně ESF</t>
  </si>
  <si>
    <t xml:space="preserve">Gymnázia a střední školy se sportovním zaměřením </t>
  </si>
  <si>
    <t xml:space="preserve">Tabulka 12</t>
  </si>
  <si>
    <t xml:space="preserve">Gymnázia a střední školy se sportovním zaměřením – zaměstnanci, mzdy/platy celkem (bez OON/OPPP) plat a průměrná měsíční mzda – podle území</t>
  </si>
  <si>
    <t xml:space="preserve">Tabulka 13</t>
  </si>
  <si>
    <t xml:space="preserve">Gymnázia a střední školy se sportovním zaměřením (organizační složky) – zaměstnanci, mzdy/platy celkem (bez OON/OPPP) a průměrná měsíční mzda/plat – podle území</t>
  </si>
  <si>
    <t xml:space="preserve">Tabulka 14</t>
  </si>
  <si>
    <t xml:space="preserve">Gymnázia a střední školy se sportovním zaměřením (příspěvkové organizace) – zaměstnanci, mzdy/platy celkem (bez OON/OPPP) a průměrná měsíční mzda/plat – podle území</t>
  </si>
  <si>
    <t xml:space="preserve">Tabulka 15</t>
  </si>
  <si>
    <t xml:space="preserve">Gymnázia a střední školy se sportovním zaměřením (zřizovatel MŠMT, obec, kraj) – zaměstnanci, mzdy/platy celkem (bez OON/OPPP) a průměrná měsíční mzda/plat – podle území</t>
  </si>
  <si>
    <t xml:space="preserve">Tabulka 16</t>
  </si>
  <si>
    <t xml:space="preserve">Gymnázia a střední školy se sportovním zaměřením (zřizovatel soukromník, církev) – zaměstnanci, mzdy celkem (bez OON) a průměrná  měsíční mzda – podle území</t>
  </si>
  <si>
    <t xml:space="preserve">Tabulka 17</t>
  </si>
  <si>
    <t xml:space="preserve">Gymnázia a střední školy se sportovním zaměřením – evidenční počty zaměstnanců, mzdové prostředky – podle území</t>
  </si>
  <si>
    <t xml:space="preserve">Tabulka 18</t>
  </si>
  <si>
    <t xml:space="preserve">Gymnázia a střední školy se sportovním zaměřením – zaměstnanci, mzdy/platy celkem (bez OON/OPPP) a průměrná měsíční mzda/plat pedagogických a nepedagogických pracovníků – podle území</t>
  </si>
  <si>
    <t xml:space="preserve">Tabulka 19</t>
  </si>
  <si>
    <t xml:space="preserve">Gymnázia a střední školy se sportovním zaměřením – zaměstnanci, průměrný měsíční plat a složky průměrného měsíčního platu – podle území</t>
  </si>
  <si>
    <t xml:space="preserve">Tabulka 20</t>
  </si>
  <si>
    <t xml:space="preserve">Gymnázia a střední školy se sportovním zaměřením – zaměstnanci, průměrné měsíční mzdy/platy podle zřizovatelů – podle kategorií zaměstnanců</t>
  </si>
  <si>
    <t xml:space="preserve">Tabulka 21</t>
  </si>
  <si>
    <t xml:space="preserve">Gymnázia a střední školy se sportovním zaměřením – zaměstnanci, platy celkem (bez OPPP) a průměrný měsíční plat pedagogických a nepedagogických pracovníků – podle území</t>
  </si>
  <si>
    <t xml:space="preserve">Tabulka 22</t>
  </si>
  <si>
    <t xml:space="preserve">Gymnázia a střední školy se sportovním zaměřením – zaměstnanci, platy celkem (bez OPPP) a průměrný měsíční plat pedagogických a nepedagogických pracovníků – podle území – včetně ESF</t>
  </si>
  <si>
    <t xml:space="preserve">Střední školy vzdělávající v oborech C, J, M, L</t>
  </si>
  <si>
    <t xml:space="preserve">Tabulka 23</t>
  </si>
  <si>
    <t xml:space="preserve">Střední školy vzdělávající v oborech C, J, M, L – zaměstnanci, mzdy/platy celkem (bez OON/OPPP) a průměrná měsíční mzda/plat – podle území</t>
  </si>
  <si>
    <t xml:space="preserve">Tabulka 24</t>
  </si>
  <si>
    <t xml:space="preserve">Střední školy vzdělávající v oborech C, J, M, L (organizační složky) – zaměstnanci, mzdy/platy celkem (bez OON/OPPP) a průměrná měsíční mzda/plat – podle území</t>
  </si>
  <si>
    <t xml:space="preserve">Tabulka 25</t>
  </si>
  <si>
    <t xml:space="preserve">Střední školy vzdělávající v oborech C, J, M, L (příspěvkové organizace) – zaměstnanci, mzdy/platy celkem (bez OON/OPPP) a průměrná měsíční mzda/plat – podle území</t>
  </si>
  <si>
    <t xml:space="preserve">Tabulka 26</t>
  </si>
  <si>
    <t xml:space="preserve">Střední školy vzdělávající v oborech C, J, M, L (zřizovatel MŠMT, obec, kraj) – zaměstnanci, mzdy/platy celkem (bez OON/OPPP) a průměrná měsíční mzda/plat – podle území</t>
  </si>
  <si>
    <t xml:space="preserve">Tabulka 27</t>
  </si>
  <si>
    <t xml:space="preserve">Střední školy vzdělávající v oborech C, J, M, L (zřizovatel soukromník, církev) – zaměstnanci, mzdy celkem (bez OON) a průměrná měsíční mzda – podle území</t>
  </si>
  <si>
    <t xml:space="preserve">Tabulka 28</t>
  </si>
  <si>
    <t xml:space="preserve">Střední školy vzdělávající v oborech C, J, M, L – evidenční počty zaměstnanců, mzdové prostředky – podle území </t>
  </si>
  <si>
    <t xml:space="preserve">Tabulka 29</t>
  </si>
  <si>
    <t xml:space="preserve">Střední školy vzdělávající v oborech C, J, M, L – zaměstnanci, mzdy/platy celkem (bez OON/OPPP) a průměrná měsíční mzda/plat pedagogických a nepedagogických pracovníků – podle území</t>
  </si>
  <si>
    <t xml:space="preserve">Tabulka 30</t>
  </si>
  <si>
    <t xml:space="preserve">Střední školy vzdělávající v oborech C, J, M, L – zaměstnanci, průměrný měsíční plat a složky průměrného měsíčního platu – podle území </t>
  </si>
  <si>
    <t xml:space="preserve">Tabulka 31</t>
  </si>
  <si>
    <t xml:space="preserve">Střední školy vzdělávající v oborech C, J, M, L – zaměstnanci, průměrné měsíční mzdy/platy podle zřizovatelů – podle kategorií </t>
  </si>
  <si>
    <t xml:space="preserve">Tabulka 32</t>
  </si>
  <si>
    <t xml:space="preserve">Střední školy vzdělávající v oborech C, J, M, L – zaměstnanci, platy celkem (bez OPPP) a průměrný měsíční plat pedagogických a nepedagogických pracovníků – podle území</t>
  </si>
  <si>
    <t xml:space="preserve">Tabulka 33</t>
  </si>
  <si>
    <t xml:space="preserve">Střední školy vzdělávající v oborech C, J, M, L – zaměstnanci, platy celkem (bez OPPP) a průměrný měsíční plat pedagogických a nepedagogických pracovníků – podle území – včetně ESF</t>
  </si>
  <si>
    <t xml:space="preserve">Střední školy vzdělávající v oborech E, H a střediska praktického vyučování</t>
  </si>
  <si>
    <t xml:space="preserve">Tabulka 34</t>
  </si>
  <si>
    <t xml:space="preserve">Střední školy vzdělávající v oborech E, H a SPV – zaměstnanci, mzdy/platy celkem (bez OON/OPPP) a průměrná měsíční mzda/plat – podle území </t>
  </si>
  <si>
    <t xml:space="preserve">Tabulka 35</t>
  </si>
  <si>
    <t xml:space="preserve">Střední školy vzdělávající v oborech E, H a SPV (organizační složky) – zaměstnanci, mzdy/platy celkem (bez OON/OPPP) a průměrná měsíční mzda/plat – podle území</t>
  </si>
  <si>
    <t xml:space="preserve">Tabulka 36</t>
  </si>
  <si>
    <t xml:space="preserve">Střední školy vzdělávající v oborech E, H a SPV (příspěvkové organizace) – zaměstnanci, mzdy/platy celkem (bez OON/OPPP) a průměrná měsíční mzda/plat – podle území</t>
  </si>
  <si>
    <t xml:space="preserve">Tabulka 37</t>
  </si>
  <si>
    <t xml:space="preserve">Střední školy vzdělávající v oborech E, H a SPV (zřizovatel MŠMT, obec, kraj) – zaměstnanci, mzdy/platy celkem (bez OON/OPPP) a průměrná měsíční mzda/plat – podle území</t>
  </si>
  <si>
    <t xml:space="preserve">Tabulka 38</t>
  </si>
  <si>
    <t xml:space="preserve">Střední školy vzdělávající v oborech E, H a SPV (zřizovatel soukromník, církev) – zaměstnanci, mzdy celkem (bez OON) a průměrná měsíční mzda – podle území</t>
  </si>
  <si>
    <t xml:space="preserve">Tabulka 39</t>
  </si>
  <si>
    <t xml:space="preserve">Střední školy vzdělávající v oborech E, H a SPV – evidenční počty zaměstnanců, mzdové prostředky – podle území </t>
  </si>
  <si>
    <t xml:space="preserve">Tabulka 40</t>
  </si>
  <si>
    <t xml:space="preserve">Střední školy vzdělávající v oborech E, H a SPV – zaměstnanci, mzdy/platy celkem (bez OON/OPPP) a průměrná měsíční mzda/plat pedagogických a nepedagogických pracovníků – podle území</t>
  </si>
  <si>
    <t xml:space="preserve">Tabulka 41</t>
  </si>
  <si>
    <t xml:space="preserve">Střední školy vzdělávající v oborech E, H a SPV – zaměstnanci, průměrný měsíční plat a složky průměrného měsíčního platu – podle území </t>
  </si>
  <si>
    <t xml:space="preserve">Tabulka 42</t>
  </si>
  <si>
    <t xml:space="preserve">Střední školy vzdělávající v oborech E, H a SPV – zaměstnanci a jejich průměrné měsíční mzdy/platy (bez OON/OPPP) podle zřizovatele – podle kategorií </t>
  </si>
  <si>
    <t xml:space="preserve">Tabulka 43</t>
  </si>
  <si>
    <t xml:space="preserve">Střední školy vzdělávající v oborech E, H a SPV – zaměstnanci, platy celkem (bez OPPP) a průměrný měsíční plat pedagogických a nepedagogických pracovníků – podle území</t>
  </si>
  <si>
    <t xml:space="preserve">Tabulka 44</t>
  </si>
  <si>
    <t xml:space="preserve">Střední školy vzdělávající v oborech E, H a SPV – zaměstnanci, platy celkem (bez OPPP) a průměrný měsíční plat pedagogických a nepedagogických pracovníků – podle území – včetně ESF</t>
  </si>
  <si>
    <t xml:space="preserve">Střední školy pro žáky se speciálními vzdělávacími potřebami</t>
  </si>
  <si>
    <t xml:space="preserve">Tabulka 45</t>
  </si>
  <si>
    <t xml:space="preserve">Střední školy pro žáky se SVP (zřizovatel MŠMT, obec, kraj) – zaměstnanci, mzdy/platy celkem (bez OON/OPPP) a průměrná měsíční mzda/plat – podle území</t>
  </si>
  <si>
    <t xml:space="preserve">Tabulka 46</t>
  </si>
  <si>
    <t xml:space="preserve">Střední školy pro žáky se SVP (zřizovatel soukromník, církev) – zaměstnanci, mzdy celkem (bez OON) a průměrná měsíční  mzda – podle území</t>
  </si>
  <si>
    <t xml:space="preserve">Tabulka 47</t>
  </si>
  <si>
    <t xml:space="preserve">Střední školy pro žáky se SVP – zaměstnanci, průměrný měsíční plat a složky průměrného měsíčního platu – podle území </t>
  </si>
  <si>
    <t xml:space="preserve">Konzervatoře</t>
  </si>
  <si>
    <t xml:space="preserve">Tabulka 48</t>
  </si>
  <si>
    <t xml:space="preserve">Konzervatoře – zaměstnanci, mzdy/platy celkem (bez OON/OPPP) a průměrná měsíční mzda/plat – podle území </t>
  </si>
  <si>
    <t xml:space="preserve">Tabulka 49</t>
  </si>
  <si>
    <t xml:space="preserve">Konzervatoře (organizační složky) – zaměstnanci, mzdy/platy celkem (bez OON/OPPP) a průměrná měsíční mzda/plat – podle území</t>
  </si>
  <si>
    <t xml:space="preserve">Tabulka 50</t>
  </si>
  <si>
    <t xml:space="preserve">Konzervatoře (příspěvkové organizace) – zaměstnanci, mzdy/platy celkem (bez OON/OPPP) a průměrná měsíční mzda/plat – podle území</t>
  </si>
  <si>
    <t xml:space="preserve">Tabulka 51</t>
  </si>
  <si>
    <t xml:space="preserve">Konzervatoře (zřizovatel MŠMT, obec, kraj) – zaměstnanci, mzdy/platy celkem (bez OON/OPPP) a průměrná měsíční mzda/plat – podle území</t>
  </si>
  <si>
    <t xml:space="preserve">Tabulka 52</t>
  </si>
  <si>
    <t xml:space="preserve">Konzervatoře (zřizovatel soukromník, církev) – zaměstnanci, mzdy celkem (bez OON) a průměrná měsíční mzda – podle území</t>
  </si>
  <si>
    <t xml:space="preserve">Tabulka 53</t>
  </si>
  <si>
    <t xml:space="preserve">Konzervatoře – evidenční počty zaměstnanců, mzdové prostředky – podle území </t>
  </si>
  <si>
    <t xml:space="preserve">Tabulka 54</t>
  </si>
  <si>
    <t xml:space="preserve">Konzervatoře – zaměstnanci, mzdy/platy celkem (bez OON/OPPP) a průměrná měsíční mzda/plat pedagogických a nepedagogických pracovníků – podle území</t>
  </si>
  <si>
    <t xml:space="preserve">Tabulka 55</t>
  </si>
  <si>
    <t xml:space="preserve">Konzervatoře – zaměstnanci, průměrný měsíční plat a složky průměrného měsíčního platu – podle území </t>
  </si>
  <si>
    <t xml:space="preserve">Tabulka 56</t>
  </si>
  <si>
    <t xml:space="preserve">Konzervatoře – zaměstnanci, průměrná měsíční mzda/plat podle zřizovatelů – podle kategorií zaměstnanců </t>
  </si>
  <si>
    <t xml:space="preserve">Tabulka 57</t>
  </si>
  <si>
    <t xml:space="preserve">Konzervatoře – zaměstnanci, platy celkem (bez OPPP) a průměrný měsíční plat pedagogických a nepedagogických pracovníků – podle území</t>
  </si>
  <si>
    <t xml:space="preserve">Tabulka 58</t>
  </si>
  <si>
    <t xml:space="preserve">Konzervatoře – zaměstnanci, platy celkem (bez OPPP) a průměrný měsíční plat pedagogických a nepedagogických pracovníků – podle území – včetně ESF</t>
  </si>
  <si>
    <t xml:space="preserve">Konzervatoře pro žáky se zdravotním postižením</t>
  </si>
  <si>
    <t xml:space="preserve">Tabulka 59</t>
  </si>
  <si>
    <t xml:space="preserve">Konzervatoře pro žáky se zdravotním postižením (zřizovatel MŠMT, obec, kraj) – zaměstnanci, mzdy/platy celkem (bez OON/OPPP) a průměrná měsíční mzda/plat – podle území</t>
  </si>
  <si>
    <t xml:space="preserve">Tab. B1.30.1:</t>
  </si>
  <si>
    <t xml:space="preserve">Střední školy a konzervatoře – zaměstnanci, mzdy/platy celkem (bez OON/OPPP) a průměrná měsíční mzda/plat</t>
  </si>
  <si>
    <t xml:space="preserve">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ektor, církev</t>
  </si>
  <si>
    <t xml:space="preserve">Zákon č. 262/06 Sb., ZP, § 109 odst. 2 a 3</t>
  </si>
  <si>
    <t xml:space="preserve">(data za rok 2013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0.21a:</t>
  </si>
  <si>
    <t xml:space="preserve">Střední školy a konzervatoře (organizační složky) – zaměstnanci, mzdy/platy celkem (bez OON/OPPP)</t>
  </si>
  <si>
    <t xml:space="preserve">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30.22a:</t>
  </si>
  <si>
    <t xml:space="preserve">Střední školy a konzervatoře (příspěvkové organizace) – zaměstnanci, mzdy/platy celkem (bez OON/OPPP)</t>
  </si>
  <si>
    <t xml:space="preserve">Příspěvkové organizace</t>
  </si>
  <si>
    <t xml:space="preserve">Tab. B1.30.31:</t>
  </si>
  <si>
    <t xml:space="preserve">Střední školy a konzervatoře (zřizovatel MŠMT, obec, kraj) – zaměstnanci, mzdy/platy celkem (bez OON/OPPP)</t>
  </si>
  <si>
    <t xml:space="preserve">Jedná se o příspěvkové organizace.</t>
  </si>
  <si>
    <t xml:space="preserve">Tab. B1.30.32:</t>
  </si>
  <si>
    <t xml:space="preserve">Střední školy a konzervatoře (zřizovatel privátní sektor, církev) – zaměstnanci, mzdy celkem (bez OON)</t>
  </si>
  <si>
    <t xml:space="preserve">a průměrná měsíční mzda – podle území</t>
  </si>
  <si>
    <t xml:space="preserve">Privátní sektor, církev</t>
  </si>
  <si>
    <t xml:space="preserve">Zákon č. 262/06 Sb., ZP, § 109 odst. 2</t>
  </si>
  <si>
    <t xml:space="preserve">Zřizovatel</t>
  </si>
  <si>
    <t xml:space="preserve">privátní sektor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30.4:</t>
  </si>
  <si>
    <t xml:space="preserve">Střední školy a konzervatoře 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0.5:</t>
  </si>
  <si>
    <t xml:space="preserve">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0.6:</t>
  </si>
  <si>
    <t xml:space="preserve">Střední školy a konzervatoře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0.7:</t>
  </si>
  <si>
    <t xml:space="preserve">Střední školy a konzervatoře – zaměstnanci, průměrná měsíční mzda/plat podle zřizovatelů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priv. sektor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0.8:</t>
  </si>
  <si>
    <t xml:space="preserve">Střední školy a konzervatoře – zaměstnanci, platy celkem (bez OPPP) a průměrný měsíční</t>
  </si>
  <si>
    <t xml:space="preserve">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0.8.1:</t>
  </si>
  <si>
    <t xml:space="preserve">plat pedagogických a nepedagogických pracovníků 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31.1:</t>
  </si>
  <si>
    <t xml:space="preserve">Gymnázia a střední školy se sportovním zaměřením – zaměstnanci, mzdy/platy celkem (bez OON/OPPP)</t>
  </si>
  <si>
    <t xml:space="preserve">plat a průměrná měsíční mzda – podle území</t>
  </si>
  <si>
    <t xml:space="preserve"> jiná činnost</t>
  </si>
  <si>
    <t xml:space="preserve">  </t>
  </si>
  <si>
    <t xml:space="preserve">U gymnázií a SŠ se sportovním zaměřením bez středních škol pro žáky se SVP není zřizovatelem MŠMT.</t>
  </si>
  <si>
    <t xml:space="preserve">Tab. B1.31.21a:</t>
  </si>
  <si>
    <t xml:space="preserve">Gymnázia a střední školy se sportovním zaměřením (organizační složky) – zaměstnanci,</t>
  </si>
  <si>
    <t xml:space="preserve">mzdy/platy celkem (bez OON/OPPP) a průměrná měsíční mzda/plat – podle území</t>
  </si>
  <si>
    <t xml:space="preserve"> </t>
  </si>
  <si>
    <t xml:space="preserve">Tab. B1.31.22a:</t>
  </si>
  <si>
    <t xml:space="preserve">Gymnázia a střední školy se sportovním zaměřením (příspěvkové organizace) – zaměstnanci, mzdy/platy</t>
  </si>
  <si>
    <t xml:space="preserve">celkem (bez OON/OPPP) a průměrná měsíční mzda/plat – podle území</t>
  </si>
  <si>
    <t xml:space="preserve">Tab. B1.31.31:</t>
  </si>
  <si>
    <t xml:space="preserve">Gymnázia a střední školy se sportovním zaměřením (zřizovatel MŠMT, obec, kraj) – zaměstnanci,</t>
  </si>
  <si>
    <t xml:space="preserve">Tab. B1.31.32:</t>
  </si>
  <si>
    <t xml:space="preserve">Gymnázia a střední školy se sportovním zaměřením (zřizovatel privátní sektor, církev) – zaměstnanci,</t>
  </si>
  <si>
    <t xml:space="preserve">mzdy celkem (bez OON) a průměrná  měsíční mzda – podle území</t>
  </si>
  <si>
    <t xml:space="preserve">Tab. B1.31.4:</t>
  </si>
  <si>
    <t xml:space="preserve">Gymnázia a střední školy se sportovním zaměřením – evidenční počty zaměstnanců,</t>
  </si>
  <si>
    <t xml:space="preserve">mzdové prostředky – podle území</t>
  </si>
  <si>
    <t xml:space="preserve">Průměrný
evidenční
počet zaměstnanců</t>
  </si>
  <si>
    <t xml:space="preserve">přepoč.
počet</t>
  </si>
  <si>
    <t xml:space="preserve">Tab. B1.31.5:</t>
  </si>
  <si>
    <t xml:space="preserve">Gymnázia a střední školy se sportovním zaměřením – zaměstnanci, mzdy/platy celkem</t>
  </si>
  <si>
    <t xml:space="preserve">(bez OON/OPPP) a průměrná měsíční mzda/plat pedagogických a nepedagogických pracovníků – podle území</t>
  </si>
  <si>
    <t xml:space="preserve">Tab. B1.31.6:</t>
  </si>
  <si>
    <t xml:space="preserve">Gymnázia a střední školy se sportovním zaměřením – zaměstnanci, průměrný měsíční plat a složky průměrného</t>
  </si>
  <si>
    <t xml:space="preserve">měsíčního platu – podle území</t>
  </si>
  <si>
    <t xml:space="preserve">Zaměstnanci placení ze státního rozpočtu</t>
  </si>
  <si>
    <t xml:space="preserve">Tab. B1.31.7:</t>
  </si>
  <si>
    <t xml:space="preserve">Gymnázia a střední školy se sportovním zaměřením – zaměstnanci, průměrné měsíční mzdy/platy</t>
  </si>
  <si>
    <t xml:space="preserve">podle zřizovatelů – podle kategorií zaměstnanců</t>
  </si>
  <si>
    <t xml:space="preserve">učitelé odborného výcviku</t>
  </si>
  <si>
    <t xml:space="preserve">Tab. B1.31.8:</t>
  </si>
  <si>
    <t xml:space="preserve">Gymnázia a střední školy se sportovním zaměřením – zaměstnanci, platy</t>
  </si>
  <si>
    <t xml:space="preserve">celkem (bez OPPP) a průměrný měsíční plat pedagogických a nepedagogických pracovníků – podle území</t>
  </si>
  <si>
    <t xml:space="preserve">Tab. B1.31.8.1:</t>
  </si>
  <si>
    <t xml:space="preserve">celkem (bez OPPP) a průměrný měsíční plat pedagogických a nepedagogických pracovníků – podle území – včetně ESF</t>
  </si>
  <si>
    <t xml:space="preserve">Tab. B1.32.1:</t>
  </si>
  <si>
    <t xml:space="preserve">Střední školy vzdělávající v oborech C, J, M, L – zaměstnanci, mzdy/platy celkem (bez OON/OPPP) a průměrná měsíční mzda/plat</t>
  </si>
  <si>
    <t xml:space="preserve">Tab. B1.32.21a:</t>
  </si>
  <si>
    <t xml:space="preserve">Střední školy vzdělávající v oborech C, J, M, L (organizační složky) – zaměstnanci, mzdy/platy celkem (bez OON/OPPP)</t>
  </si>
  <si>
    <t xml:space="preserve">a průměrná měsíční mzda/plat – podle území</t>
  </si>
  <si>
    <t xml:space="preserve">Tab. B1.32.22a:</t>
  </si>
  <si>
    <t xml:space="preserve">Střední školy vzdělávající v oborech C, J, M, L (příspěvkové organizace) – zaměstnanci, mzdy/platy celkem (bez OON/OPPP)</t>
  </si>
  <si>
    <t xml:space="preserve">státní
rozpočet vč. ESF</t>
  </si>
  <si>
    <t xml:space="preserve">Tab. B1.32.31:</t>
  </si>
  <si>
    <t xml:space="preserve">Střední školy vzdělávající v oborech C, J, M, L (zřizovatel MŠMT, obec, kraj) – zaměstnanci, mzdy/platy celkem (bez OON/OPPP)</t>
  </si>
  <si>
    <t xml:space="preserve">Tab. B1.32.32:</t>
  </si>
  <si>
    <t xml:space="preserve">Střední školy vzdělávající v oborech C, J, M, L (zřizovatel privátní sektor, církev) – zaměstnanci, mzdy celkem (bez OON)</t>
  </si>
  <si>
    <t xml:space="preserve">a průměrná měsíční mzda – podle území</t>
  </si>
  <si>
    <t xml:space="preserve">Tab. B1.32.4:</t>
  </si>
  <si>
    <t xml:space="preserve">Střední školy vzdělávající v oborech C, J, M, L – evidenční počty zaměstnanců, mzdové prostředky – podle území</t>
  </si>
  <si>
    <t xml:space="preserve">Evidenční počet
zaměstnanců k 31.12.</t>
  </si>
  <si>
    <t xml:space="preserve">Mzdové
prostředky
celkem v tis. Kč</t>
  </si>
  <si>
    <t xml:space="preserve">Tab. B1.32.5:</t>
  </si>
  <si>
    <t xml:space="preserve">Tab. B1.32.6:</t>
  </si>
  <si>
    <t xml:space="preserve">Střední školy vzdělávající v oborech C, J, M, L – zaměstnanci, průměrný měsíční plat a složky průměrného měsíčního platu – podle území</t>
  </si>
  <si>
    <t xml:space="preserve">Tab. B1.32.7:</t>
  </si>
  <si>
    <t xml:space="preserve">Střední školy vzdělávající v oborech C, J, M, L – zaměstnanci, průměrné měsíční mzdy/platy podle zřizovatelů – podle kategorií</t>
  </si>
  <si>
    <t xml:space="preserve">Průměrná měsíční mzda/plat  (bez OON/OPPP)</t>
  </si>
  <si>
    <t xml:space="preserve">Tab. B1.32.8:</t>
  </si>
  <si>
    <t xml:space="preserve">Střední školy vzdělávající v oborech C, J, M, L – zaměstnanci, platy celkem (bez OPPP) a průměrný měsíční plat</t>
  </si>
  <si>
    <t xml:space="preserve">Tab. B1.32.8.1:</t>
  </si>
  <si>
    <t xml:space="preserve">pedagogických a nepedagogických pracovníků – podle území – včetně ESF</t>
  </si>
  <si>
    <t xml:space="preserve">Tab. B1.33.1:</t>
  </si>
  <si>
    <t xml:space="preserve">Střední školy vzdělávající v oborech E, H a SPV – zaměstnanci, mzdy/platy celkem (bez OON/OPPP) a průměrná měsíční mzda/plat – podle území</t>
  </si>
  <si>
    <t xml:space="preserve">Tab. B1.33.21a:</t>
  </si>
  <si>
    <t xml:space="preserve">Střední školy vzdělávající v oborech E, H a SPV (organizační složky) – zaměstnanci, mzdy/platy celkem (bez OON/OPPP)</t>
  </si>
  <si>
    <t xml:space="preserve">Tab. B1.33.22a:</t>
  </si>
  <si>
    <t xml:space="preserve">Střední školy vzdělávající v oborech E, H a SPV (příspěvkové organizace) – zaměstnanci, mzdy/platy celkem (bez OON/OPPP)</t>
  </si>
  <si>
    <t xml:space="preserve">Tab. B1.33.31:</t>
  </si>
  <si>
    <t xml:space="preserve">Střední školy vzdělávající v oborech E, H a SPV (zřizovatel MŠMT, obec, kraj) – zaměstnanci, mzdy/platy celkem (bez OON/OPPP) a průměrná měsíční</t>
  </si>
  <si>
    <t xml:space="preserve">mzda/plat – podle území</t>
  </si>
  <si>
    <t xml:space="preserve">Tab. B1.33.32:</t>
  </si>
  <si>
    <t xml:space="preserve">Střední školy vzdělávající v oborech E, H a SPV (zřizovatel privátní sektor, církev) – zaměstnanci, mzdy celkem (bez OON) a průměrná měsíční mzda</t>
  </si>
  <si>
    <t xml:space="preserve">Tab. B1.33.4:</t>
  </si>
  <si>
    <t xml:space="preserve">Střední školy vzdělávající v oborech E, H a SPV – evidenční počty zaměstnanců, mzdové prostředky – podle území</t>
  </si>
  <si>
    <t xml:space="preserve">Tab. B1.33.5:</t>
  </si>
  <si>
    <t xml:space="preserve">Střední školy vzdělávající v oborech E, H a SPV – zaměstnanci, mzdy/platy celkem (bez OON/OPPP) a průměrná měsíční mzda/plat pedagogických</t>
  </si>
  <si>
    <t xml:space="preserve">a nepedagogických pracovníků – podle území</t>
  </si>
  <si>
    <t xml:space="preserve">Tab. B1.33.6:</t>
  </si>
  <si>
    <t xml:space="preserve">Střední školy vzdělávající v oborech E, H a SPV – zaměstnanci, průměrný měsíční plat a složky průměrného měsíčního platu – podle území</t>
  </si>
  <si>
    <t xml:space="preserve">Tab. B1.33.7:</t>
  </si>
  <si>
    <t xml:space="preserve">Střední školy vzdělávající v oborech E, H a SPV – zaměstnanci a jejich průměrné měsíční mzdy/platy (bez OON/OPPP) podle zřizovatele</t>
  </si>
  <si>
    <t xml:space="preserve">– podle kategorií </t>
  </si>
  <si>
    <t xml:space="preserve">Tab. B1.33.8:</t>
  </si>
  <si>
    <t xml:space="preserve">Střední školy vzdělávající v oborech E, H a SPV – zaměstnanci, platy celkem (bez OPPP) a průměrný měsíční plat</t>
  </si>
  <si>
    <t xml:space="preserve">pedagogických a nepedagogických pracovníků – podle území</t>
  </si>
  <si>
    <t xml:space="preserve">Tab. B1.33.8.1:</t>
  </si>
  <si>
    <t xml:space="preserve">pedagogických a nepedagogických pracovníků – podle území – včetně ESF</t>
  </si>
  <si>
    <t xml:space="preserve">Tab. B1.34.11:</t>
  </si>
  <si>
    <t xml:space="preserve">Střední školy pro žáky se SVP (zřizovatel MŠMT, obec, kraj) – zaměstnanci, mzdy/platy celkem</t>
  </si>
  <si>
    <t xml:space="preserve">(bez OON/OPPP) a průměrná měsíční mzda/plat – podle území</t>
  </si>
  <si>
    <t xml:space="preserve">jiná činnost
(dříve hosp.)</t>
  </si>
  <si>
    <t xml:space="preserve">Tab. B1.34.12:</t>
  </si>
  <si>
    <t xml:space="preserve">Střední školy pro žáky se SVP (zřizovatel privátní sektor, církev) – zaměstnanci, mzdy celkem</t>
  </si>
  <si>
    <t xml:space="preserve">(bez OON) a průměrná měsíční  mzda – podle území</t>
  </si>
  <si>
    <t xml:space="preserve">Tab. B1.34.2a:</t>
  </si>
  <si>
    <t xml:space="preserve">Střední školy pro žáky se SVP – zaměstnanci, průměrný měsíční plat a složky průměrného měsíčního platu – podle území</t>
  </si>
  <si>
    <t xml:space="preserve">Tab. B1.35.1:</t>
  </si>
  <si>
    <t xml:space="preserve">Konzervatoře – zaměstnanci, mzdy/platy celkem (bez OON/OPPP) a průměrná měsíční mzda/plat – podle území</t>
  </si>
  <si>
    <t xml:space="preserve">U konzervatoří bez konzervatoří pro žáky se zdravotním postižením není zřizovatelem MŠMT a obec.</t>
  </si>
  <si>
    <t xml:space="preserve">Tab. B1.35.21a:</t>
  </si>
  <si>
    <t xml:space="preserve">Konzervatoře (organizační složky) – zaměstnanci, mzdy/platy celkem (bez OON/OPPP)</t>
  </si>
  <si>
    <t xml:space="preserve">Tab. B1.35.22a:</t>
  </si>
  <si>
    <t xml:space="preserve">Konzervatoře (příspěvkové organizace) – zaměstnanci, mzdy/platy celkem (bez OON/OPPP)</t>
  </si>
  <si>
    <t xml:space="preserve">Tab. B1.35.31:</t>
  </si>
  <si>
    <t xml:space="preserve">Konzervatoře (zřizovatel MŠMT, obec, kraj) – zaměstnanci, mzdy/platy celkem (bez OON/OPPP)</t>
  </si>
  <si>
    <t xml:space="preserve">Tab. B1.35.32:</t>
  </si>
  <si>
    <t xml:space="preserve">Konzervatoře (zřizovatel privátní sektor, církev) – zaměstnanci, mzdy celkem (bez OON) a průměrná měsíční mzda</t>
  </si>
  <si>
    <t xml:space="preserve">Tab. B1.35.4:</t>
  </si>
  <si>
    <t xml:space="preserve">Konzervatoře – evidenční počty zaměstnanců, mzdové prostředky – podle území</t>
  </si>
  <si>
    <t xml:space="preserve">Tab. B1.35.5:</t>
  </si>
  <si>
    <t xml:space="preserve">Konzervatoře – zaměstnanci, mzdy/platy celkem (bez OON/OPPP) a průměrná měsíční mzda/plat pedagogických</t>
  </si>
  <si>
    <t xml:space="preserve">Tab. B1.35.6:</t>
  </si>
  <si>
    <t xml:space="preserve">Konzervatoře – zaměstnanci, průměrný měsíční plat a složky průměrného měsíčního platu – podle území</t>
  </si>
  <si>
    <t xml:space="preserve">Tab. B1.35.7:</t>
  </si>
  <si>
    <t xml:space="preserve">Konzervatoře – zaměstnanci, průměrná měsíční mzda/plat podle zřizovatelů – podle kategorií zaměstnanců</t>
  </si>
  <si>
    <t xml:space="preserve">Tab. B1.35.8:</t>
  </si>
  <si>
    <t xml:space="preserve">Konzervatoře – zaměstnanci, platy celkem (bez OPPP) a průměrný měsíční plat</t>
  </si>
  <si>
    <t xml:space="preserve">Tab. B1.35.8.1:</t>
  </si>
  <si>
    <t xml:space="preserve">Konzervatoře – zaměstnanci, platy celkem (bez OPPP) a průměrný měsíční plat</t>
  </si>
  <si>
    <t xml:space="preserve">Tab. B1.36.11:</t>
  </si>
  <si>
    <t xml:space="preserve">Konzervatoře pro žáky se zdravotním postižením (zřizovatel MŠMT, obec, kraj) – zaměstnanci,</t>
  </si>
  <si>
    <t xml:space="preserve">Tab. B1.36.12:</t>
  </si>
  <si>
    <t xml:space="preserve">Konzervatoře pro žáky se zdravotním postižením (zřizovatel privátní sektor, církev) – zaměstnanci,</t>
  </si>
  <si>
    <t xml:space="preserve">mzdy celkem (bez OON) a průměrná měsíční  mzda – podle území</t>
  </si>
  <si>
    <t xml:space="preserve">Tab. B1.36.2a:</t>
  </si>
  <si>
    <t xml:space="preserve">Konzervatoře pro žáky se zdravotním postižením – zaměstnanci, průměrný měsíční plat a složky průměrného měsíčního pl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62184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</xdr:row>
      <xdr:rowOff>10080</xdr:rowOff>
    </xdr:from>
    <xdr:to>
      <xdr:col>7</xdr:col>
      <xdr:colOff>360</xdr:colOff>
      <xdr:row>7</xdr:row>
      <xdr:rowOff>294840</xdr:rowOff>
    </xdr:to>
    <xdr:sp>
      <xdr:nvSpPr>
        <xdr:cNvPr id="1" name="TL_2"/>
        <xdr:cNvSpPr/>
      </xdr:nvSpPr>
      <xdr:spPr>
        <a:xfrm>
          <a:off x="6621840" y="16484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0080</xdr:rowOff>
    </xdr:from>
    <xdr:to>
      <xdr:col>7</xdr:col>
      <xdr:colOff>360</xdr:colOff>
      <xdr:row>9</xdr:row>
      <xdr:rowOff>294840</xdr:rowOff>
    </xdr:to>
    <xdr:sp>
      <xdr:nvSpPr>
        <xdr:cNvPr id="2" name="TL_3"/>
        <xdr:cNvSpPr/>
      </xdr:nvSpPr>
      <xdr:spPr>
        <a:xfrm>
          <a:off x="6621840" y="204840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360</xdr:colOff>
      <xdr:row>11</xdr:row>
      <xdr:rowOff>294840</xdr:rowOff>
    </xdr:to>
    <xdr:sp>
      <xdr:nvSpPr>
        <xdr:cNvPr id="3" name="TL_4"/>
        <xdr:cNvSpPr/>
      </xdr:nvSpPr>
      <xdr:spPr>
        <a:xfrm>
          <a:off x="6621840" y="24483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94480</xdr:rowOff>
    </xdr:to>
    <xdr:sp>
      <xdr:nvSpPr>
        <xdr:cNvPr id="4" name="TL_5"/>
        <xdr:cNvSpPr/>
      </xdr:nvSpPr>
      <xdr:spPr>
        <a:xfrm>
          <a:off x="6621840" y="284868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10080</xdr:rowOff>
    </xdr:from>
    <xdr:to>
      <xdr:col>7</xdr:col>
      <xdr:colOff>360</xdr:colOff>
      <xdr:row>15</xdr:row>
      <xdr:rowOff>294840</xdr:rowOff>
    </xdr:to>
    <xdr:sp>
      <xdr:nvSpPr>
        <xdr:cNvPr id="5" name="TL_6"/>
        <xdr:cNvSpPr/>
      </xdr:nvSpPr>
      <xdr:spPr>
        <a:xfrm>
          <a:off x="6621840" y="32486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9360</xdr:rowOff>
    </xdr:from>
    <xdr:to>
      <xdr:col>7</xdr:col>
      <xdr:colOff>360</xdr:colOff>
      <xdr:row>17</xdr:row>
      <xdr:rowOff>142920</xdr:rowOff>
    </xdr:to>
    <xdr:sp>
      <xdr:nvSpPr>
        <xdr:cNvPr id="6" name="TL_7"/>
        <xdr:cNvSpPr/>
      </xdr:nvSpPr>
      <xdr:spPr>
        <a:xfrm>
          <a:off x="6621840" y="3647880"/>
          <a:ext cx="744480" cy="1335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10080</xdr:rowOff>
    </xdr:from>
    <xdr:to>
      <xdr:col>7</xdr:col>
      <xdr:colOff>360</xdr:colOff>
      <xdr:row>19</xdr:row>
      <xdr:rowOff>294480</xdr:rowOff>
    </xdr:to>
    <xdr:sp>
      <xdr:nvSpPr>
        <xdr:cNvPr id="7" name="TL_8"/>
        <xdr:cNvSpPr/>
      </xdr:nvSpPr>
      <xdr:spPr>
        <a:xfrm>
          <a:off x="6621840" y="388692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0080</xdr:rowOff>
    </xdr:from>
    <xdr:to>
      <xdr:col>7</xdr:col>
      <xdr:colOff>360</xdr:colOff>
      <xdr:row>21</xdr:row>
      <xdr:rowOff>294840</xdr:rowOff>
    </xdr:to>
    <xdr:sp>
      <xdr:nvSpPr>
        <xdr:cNvPr id="8" name="TL_9"/>
        <xdr:cNvSpPr/>
      </xdr:nvSpPr>
      <xdr:spPr>
        <a:xfrm>
          <a:off x="6621840" y="42868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3</xdr:row>
      <xdr:rowOff>10080</xdr:rowOff>
    </xdr:from>
    <xdr:to>
      <xdr:col>7</xdr:col>
      <xdr:colOff>360</xdr:colOff>
      <xdr:row>23</xdr:row>
      <xdr:rowOff>294840</xdr:rowOff>
    </xdr:to>
    <xdr:sp>
      <xdr:nvSpPr>
        <xdr:cNvPr id="9" name="TL_10"/>
        <xdr:cNvSpPr/>
      </xdr:nvSpPr>
      <xdr:spPr>
        <a:xfrm>
          <a:off x="6621840" y="46868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5</xdr:row>
      <xdr:rowOff>10080</xdr:rowOff>
    </xdr:from>
    <xdr:to>
      <xdr:col>7</xdr:col>
      <xdr:colOff>360</xdr:colOff>
      <xdr:row>25</xdr:row>
      <xdr:rowOff>294840</xdr:rowOff>
    </xdr:to>
    <xdr:sp>
      <xdr:nvSpPr>
        <xdr:cNvPr id="10" name="TL_11"/>
        <xdr:cNvSpPr/>
      </xdr:nvSpPr>
      <xdr:spPr>
        <a:xfrm>
          <a:off x="6621840" y="508680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7</xdr:row>
      <xdr:rowOff>10080</xdr:rowOff>
    </xdr:from>
    <xdr:to>
      <xdr:col>7</xdr:col>
      <xdr:colOff>360</xdr:colOff>
      <xdr:row>27</xdr:row>
      <xdr:rowOff>294480</xdr:rowOff>
    </xdr:to>
    <xdr:sp>
      <xdr:nvSpPr>
        <xdr:cNvPr id="11" name="TL_12"/>
        <xdr:cNvSpPr/>
      </xdr:nvSpPr>
      <xdr:spPr>
        <a:xfrm>
          <a:off x="6621840" y="548712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9</xdr:row>
      <xdr:rowOff>10440</xdr:rowOff>
    </xdr:from>
    <xdr:to>
      <xdr:col>7</xdr:col>
      <xdr:colOff>360</xdr:colOff>
      <xdr:row>29</xdr:row>
      <xdr:rowOff>294840</xdr:rowOff>
    </xdr:to>
    <xdr:sp>
      <xdr:nvSpPr>
        <xdr:cNvPr id="12" name="TL_13"/>
        <xdr:cNvSpPr/>
      </xdr:nvSpPr>
      <xdr:spPr>
        <a:xfrm>
          <a:off x="6621840" y="61920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1</xdr:row>
      <xdr:rowOff>10080</xdr:rowOff>
    </xdr:from>
    <xdr:to>
      <xdr:col>7</xdr:col>
      <xdr:colOff>360</xdr:colOff>
      <xdr:row>31</xdr:row>
      <xdr:rowOff>294480</xdr:rowOff>
    </xdr:to>
    <xdr:sp>
      <xdr:nvSpPr>
        <xdr:cNvPr id="13" name="TL_14"/>
        <xdr:cNvSpPr/>
      </xdr:nvSpPr>
      <xdr:spPr>
        <a:xfrm>
          <a:off x="6621840" y="65919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10080</xdr:rowOff>
    </xdr:from>
    <xdr:to>
      <xdr:col>7</xdr:col>
      <xdr:colOff>360</xdr:colOff>
      <xdr:row>33</xdr:row>
      <xdr:rowOff>294840</xdr:rowOff>
    </xdr:to>
    <xdr:sp>
      <xdr:nvSpPr>
        <xdr:cNvPr id="14" name="TL_15"/>
        <xdr:cNvSpPr/>
      </xdr:nvSpPr>
      <xdr:spPr>
        <a:xfrm>
          <a:off x="6621840" y="69919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5</xdr:row>
      <xdr:rowOff>10080</xdr:rowOff>
    </xdr:from>
    <xdr:to>
      <xdr:col>7</xdr:col>
      <xdr:colOff>360</xdr:colOff>
      <xdr:row>35</xdr:row>
      <xdr:rowOff>294840</xdr:rowOff>
    </xdr:to>
    <xdr:sp>
      <xdr:nvSpPr>
        <xdr:cNvPr id="15" name="TL_16"/>
        <xdr:cNvSpPr/>
      </xdr:nvSpPr>
      <xdr:spPr>
        <a:xfrm>
          <a:off x="6621840" y="73918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7</xdr:row>
      <xdr:rowOff>10440</xdr:rowOff>
    </xdr:from>
    <xdr:to>
      <xdr:col>7</xdr:col>
      <xdr:colOff>360</xdr:colOff>
      <xdr:row>37</xdr:row>
      <xdr:rowOff>294840</xdr:rowOff>
    </xdr:to>
    <xdr:sp>
      <xdr:nvSpPr>
        <xdr:cNvPr id="16" name="TL_17"/>
        <xdr:cNvSpPr/>
      </xdr:nvSpPr>
      <xdr:spPr>
        <a:xfrm>
          <a:off x="6621840" y="77922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9</xdr:row>
      <xdr:rowOff>10080</xdr:rowOff>
    </xdr:from>
    <xdr:to>
      <xdr:col>7</xdr:col>
      <xdr:colOff>360</xdr:colOff>
      <xdr:row>39</xdr:row>
      <xdr:rowOff>294480</xdr:rowOff>
    </xdr:to>
    <xdr:sp>
      <xdr:nvSpPr>
        <xdr:cNvPr id="17" name="TL_18"/>
        <xdr:cNvSpPr/>
      </xdr:nvSpPr>
      <xdr:spPr>
        <a:xfrm>
          <a:off x="6621840" y="81921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1</xdr:row>
      <xdr:rowOff>9360</xdr:rowOff>
    </xdr:from>
    <xdr:to>
      <xdr:col>7</xdr:col>
      <xdr:colOff>360</xdr:colOff>
      <xdr:row>41</xdr:row>
      <xdr:rowOff>457200</xdr:rowOff>
    </xdr:to>
    <xdr:sp>
      <xdr:nvSpPr>
        <xdr:cNvPr id="18" name="TL_19"/>
        <xdr:cNvSpPr/>
      </xdr:nvSpPr>
      <xdr:spPr>
        <a:xfrm>
          <a:off x="6621840" y="859140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3</xdr:row>
      <xdr:rowOff>10080</xdr:rowOff>
    </xdr:from>
    <xdr:to>
      <xdr:col>7</xdr:col>
      <xdr:colOff>360</xdr:colOff>
      <xdr:row>43</xdr:row>
      <xdr:rowOff>294840</xdr:rowOff>
    </xdr:to>
    <xdr:sp>
      <xdr:nvSpPr>
        <xdr:cNvPr id="19" name="TL_20"/>
        <xdr:cNvSpPr/>
      </xdr:nvSpPr>
      <xdr:spPr>
        <a:xfrm>
          <a:off x="6621840" y="91540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5</xdr:row>
      <xdr:rowOff>10080</xdr:rowOff>
    </xdr:from>
    <xdr:to>
      <xdr:col>7</xdr:col>
      <xdr:colOff>360</xdr:colOff>
      <xdr:row>45</xdr:row>
      <xdr:rowOff>294840</xdr:rowOff>
    </xdr:to>
    <xdr:sp>
      <xdr:nvSpPr>
        <xdr:cNvPr id="20" name="TL_21"/>
        <xdr:cNvSpPr/>
      </xdr:nvSpPr>
      <xdr:spPr>
        <a:xfrm>
          <a:off x="6621840" y="95540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7</xdr:row>
      <xdr:rowOff>10080</xdr:rowOff>
    </xdr:from>
    <xdr:to>
      <xdr:col>7</xdr:col>
      <xdr:colOff>360</xdr:colOff>
      <xdr:row>47</xdr:row>
      <xdr:rowOff>294480</xdr:rowOff>
    </xdr:to>
    <xdr:sp>
      <xdr:nvSpPr>
        <xdr:cNvPr id="21" name="TL_22"/>
        <xdr:cNvSpPr/>
      </xdr:nvSpPr>
      <xdr:spPr>
        <a:xfrm>
          <a:off x="6621840" y="99543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9</xdr:row>
      <xdr:rowOff>9360</xdr:rowOff>
    </xdr:from>
    <xdr:to>
      <xdr:col>7</xdr:col>
      <xdr:colOff>360</xdr:colOff>
      <xdr:row>49</xdr:row>
      <xdr:rowOff>457200</xdr:rowOff>
    </xdr:to>
    <xdr:sp>
      <xdr:nvSpPr>
        <xdr:cNvPr id="22" name="TL_23"/>
        <xdr:cNvSpPr/>
      </xdr:nvSpPr>
      <xdr:spPr>
        <a:xfrm>
          <a:off x="6621840" y="1035360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1</xdr:row>
      <xdr:rowOff>10440</xdr:rowOff>
    </xdr:from>
    <xdr:to>
      <xdr:col>7</xdr:col>
      <xdr:colOff>360</xdr:colOff>
      <xdr:row>51</xdr:row>
      <xdr:rowOff>294840</xdr:rowOff>
    </xdr:to>
    <xdr:sp>
      <xdr:nvSpPr>
        <xdr:cNvPr id="23" name="TL_24"/>
        <xdr:cNvSpPr/>
      </xdr:nvSpPr>
      <xdr:spPr>
        <a:xfrm>
          <a:off x="6621840" y="112212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3</xdr:row>
      <xdr:rowOff>10080</xdr:rowOff>
    </xdr:from>
    <xdr:to>
      <xdr:col>7</xdr:col>
      <xdr:colOff>360</xdr:colOff>
      <xdr:row>53</xdr:row>
      <xdr:rowOff>294480</xdr:rowOff>
    </xdr:to>
    <xdr:sp>
      <xdr:nvSpPr>
        <xdr:cNvPr id="24" name="TL_25"/>
        <xdr:cNvSpPr/>
      </xdr:nvSpPr>
      <xdr:spPr>
        <a:xfrm>
          <a:off x="6621840" y="116211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5</xdr:row>
      <xdr:rowOff>10080</xdr:rowOff>
    </xdr:from>
    <xdr:to>
      <xdr:col>7</xdr:col>
      <xdr:colOff>360</xdr:colOff>
      <xdr:row>55</xdr:row>
      <xdr:rowOff>294840</xdr:rowOff>
    </xdr:to>
    <xdr:sp>
      <xdr:nvSpPr>
        <xdr:cNvPr id="25" name="TL_26"/>
        <xdr:cNvSpPr/>
      </xdr:nvSpPr>
      <xdr:spPr>
        <a:xfrm>
          <a:off x="6621840" y="120211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7</xdr:row>
      <xdr:rowOff>10080</xdr:rowOff>
    </xdr:from>
    <xdr:to>
      <xdr:col>7</xdr:col>
      <xdr:colOff>360</xdr:colOff>
      <xdr:row>57</xdr:row>
      <xdr:rowOff>294840</xdr:rowOff>
    </xdr:to>
    <xdr:sp>
      <xdr:nvSpPr>
        <xdr:cNvPr id="26" name="TL_27"/>
        <xdr:cNvSpPr/>
      </xdr:nvSpPr>
      <xdr:spPr>
        <a:xfrm>
          <a:off x="6621840" y="124210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9</xdr:row>
      <xdr:rowOff>10440</xdr:rowOff>
    </xdr:from>
    <xdr:to>
      <xdr:col>7</xdr:col>
      <xdr:colOff>360</xdr:colOff>
      <xdr:row>59</xdr:row>
      <xdr:rowOff>294840</xdr:rowOff>
    </xdr:to>
    <xdr:sp>
      <xdr:nvSpPr>
        <xdr:cNvPr id="27" name="TL_28"/>
        <xdr:cNvSpPr/>
      </xdr:nvSpPr>
      <xdr:spPr>
        <a:xfrm>
          <a:off x="6621840" y="128214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1</xdr:row>
      <xdr:rowOff>10080</xdr:rowOff>
    </xdr:from>
    <xdr:to>
      <xdr:col>7</xdr:col>
      <xdr:colOff>360</xdr:colOff>
      <xdr:row>61</xdr:row>
      <xdr:rowOff>199800</xdr:rowOff>
    </xdr:to>
    <xdr:sp>
      <xdr:nvSpPr>
        <xdr:cNvPr id="28" name="TL_29"/>
        <xdr:cNvSpPr/>
      </xdr:nvSpPr>
      <xdr:spPr>
        <a:xfrm>
          <a:off x="6621840" y="1322136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3</xdr:row>
      <xdr:rowOff>10080</xdr:rowOff>
    </xdr:from>
    <xdr:to>
      <xdr:col>7</xdr:col>
      <xdr:colOff>360</xdr:colOff>
      <xdr:row>63</xdr:row>
      <xdr:rowOff>199800</xdr:rowOff>
    </xdr:to>
    <xdr:sp>
      <xdr:nvSpPr>
        <xdr:cNvPr id="29" name="TL_30"/>
        <xdr:cNvSpPr/>
      </xdr:nvSpPr>
      <xdr:spPr>
        <a:xfrm>
          <a:off x="6621840" y="1362132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5</xdr:row>
      <xdr:rowOff>10080</xdr:rowOff>
    </xdr:from>
    <xdr:to>
      <xdr:col>7</xdr:col>
      <xdr:colOff>360</xdr:colOff>
      <xdr:row>65</xdr:row>
      <xdr:rowOff>294840</xdr:rowOff>
    </xdr:to>
    <xdr:sp>
      <xdr:nvSpPr>
        <xdr:cNvPr id="30" name="TL_31"/>
        <xdr:cNvSpPr/>
      </xdr:nvSpPr>
      <xdr:spPr>
        <a:xfrm>
          <a:off x="6621840" y="140212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7</xdr:row>
      <xdr:rowOff>10440</xdr:rowOff>
    </xdr:from>
    <xdr:to>
      <xdr:col>7</xdr:col>
      <xdr:colOff>360</xdr:colOff>
      <xdr:row>67</xdr:row>
      <xdr:rowOff>294840</xdr:rowOff>
    </xdr:to>
    <xdr:sp>
      <xdr:nvSpPr>
        <xdr:cNvPr id="31" name="TL_32"/>
        <xdr:cNvSpPr/>
      </xdr:nvSpPr>
      <xdr:spPr>
        <a:xfrm>
          <a:off x="6621840" y="144216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9</xdr:row>
      <xdr:rowOff>10080</xdr:rowOff>
    </xdr:from>
    <xdr:to>
      <xdr:col>7</xdr:col>
      <xdr:colOff>360</xdr:colOff>
      <xdr:row>69</xdr:row>
      <xdr:rowOff>294480</xdr:rowOff>
    </xdr:to>
    <xdr:sp>
      <xdr:nvSpPr>
        <xdr:cNvPr id="32" name="TL_33"/>
        <xdr:cNvSpPr/>
      </xdr:nvSpPr>
      <xdr:spPr>
        <a:xfrm>
          <a:off x="6621840" y="148215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1</xdr:row>
      <xdr:rowOff>9360</xdr:rowOff>
    </xdr:from>
    <xdr:to>
      <xdr:col>7</xdr:col>
      <xdr:colOff>360</xdr:colOff>
      <xdr:row>71</xdr:row>
      <xdr:rowOff>295920</xdr:rowOff>
    </xdr:to>
    <xdr:sp>
      <xdr:nvSpPr>
        <xdr:cNvPr id="33" name="TL_34"/>
        <xdr:cNvSpPr/>
      </xdr:nvSpPr>
      <xdr:spPr>
        <a:xfrm>
          <a:off x="6621840" y="15220800"/>
          <a:ext cx="744480" cy="2865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3</xdr:row>
      <xdr:rowOff>10080</xdr:rowOff>
    </xdr:from>
    <xdr:to>
      <xdr:col>7</xdr:col>
      <xdr:colOff>360</xdr:colOff>
      <xdr:row>73</xdr:row>
      <xdr:rowOff>294480</xdr:rowOff>
    </xdr:to>
    <xdr:sp>
      <xdr:nvSpPr>
        <xdr:cNvPr id="34" name="TL_35"/>
        <xdr:cNvSpPr/>
      </xdr:nvSpPr>
      <xdr:spPr>
        <a:xfrm>
          <a:off x="6621840" y="160884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5</xdr:row>
      <xdr:rowOff>10080</xdr:rowOff>
    </xdr:from>
    <xdr:to>
      <xdr:col>7</xdr:col>
      <xdr:colOff>360</xdr:colOff>
      <xdr:row>75</xdr:row>
      <xdr:rowOff>294840</xdr:rowOff>
    </xdr:to>
    <xdr:sp>
      <xdr:nvSpPr>
        <xdr:cNvPr id="35" name="TL_36"/>
        <xdr:cNvSpPr/>
      </xdr:nvSpPr>
      <xdr:spPr>
        <a:xfrm>
          <a:off x="6621840" y="164883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7</xdr:row>
      <xdr:rowOff>10080</xdr:rowOff>
    </xdr:from>
    <xdr:to>
      <xdr:col>7</xdr:col>
      <xdr:colOff>360</xdr:colOff>
      <xdr:row>77</xdr:row>
      <xdr:rowOff>294840</xdr:rowOff>
    </xdr:to>
    <xdr:sp>
      <xdr:nvSpPr>
        <xdr:cNvPr id="36" name="TL_37"/>
        <xdr:cNvSpPr/>
      </xdr:nvSpPr>
      <xdr:spPr>
        <a:xfrm>
          <a:off x="6621840" y="168883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9</xdr:row>
      <xdr:rowOff>10440</xdr:rowOff>
    </xdr:from>
    <xdr:to>
      <xdr:col>7</xdr:col>
      <xdr:colOff>360</xdr:colOff>
      <xdr:row>79</xdr:row>
      <xdr:rowOff>294840</xdr:rowOff>
    </xdr:to>
    <xdr:sp>
      <xdr:nvSpPr>
        <xdr:cNvPr id="37" name="TL_38"/>
        <xdr:cNvSpPr/>
      </xdr:nvSpPr>
      <xdr:spPr>
        <a:xfrm>
          <a:off x="6621840" y="1728864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1</xdr:row>
      <xdr:rowOff>10080</xdr:rowOff>
    </xdr:from>
    <xdr:to>
      <xdr:col>7</xdr:col>
      <xdr:colOff>360</xdr:colOff>
      <xdr:row>81</xdr:row>
      <xdr:rowOff>294480</xdr:rowOff>
    </xdr:to>
    <xdr:sp>
      <xdr:nvSpPr>
        <xdr:cNvPr id="38" name="TL_39"/>
        <xdr:cNvSpPr/>
      </xdr:nvSpPr>
      <xdr:spPr>
        <a:xfrm>
          <a:off x="6621840" y="176886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3</xdr:row>
      <xdr:rowOff>10080</xdr:rowOff>
    </xdr:from>
    <xdr:to>
      <xdr:col>7</xdr:col>
      <xdr:colOff>360</xdr:colOff>
      <xdr:row>83</xdr:row>
      <xdr:rowOff>199800</xdr:rowOff>
    </xdr:to>
    <xdr:sp>
      <xdr:nvSpPr>
        <xdr:cNvPr id="39" name="TL_40"/>
        <xdr:cNvSpPr/>
      </xdr:nvSpPr>
      <xdr:spPr>
        <a:xfrm>
          <a:off x="6621840" y="1808856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5</xdr:row>
      <xdr:rowOff>9720</xdr:rowOff>
    </xdr:from>
    <xdr:to>
      <xdr:col>7</xdr:col>
      <xdr:colOff>360</xdr:colOff>
      <xdr:row>85</xdr:row>
      <xdr:rowOff>295920</xdr:rowOff>
    </xdr:to>
    <xdr:sp>
      <xdr:nvSpPr>
        <xdr:cNvPr id="40" name="TL_41"/>
        <xdr:cNvSpPr/>
      </xdr:nvSpPr>
      <xdr:spPr>
        <a:xfrm>
          <a:off x="6621840" y="18488160"/>
          <a:ext cx="744480" cy="2862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7</xdr:row>
      <xdr:rowOff>10080</xdr:rowOff>
    </xdr:from>
    <xdr:to>
      <xdr:col>7</xdr:col>
      <xdr:colOff>360</xdr:colOff>
      <xdr:row>87</xdr:row>
      <xdr:rowOff>294840</xdr:rowOff>
    </xdr:to>
    <xdr:sp>
      <xdr:nvSpPr>
        <xdr:cNvPr id="41" name="TL_42"/>
        <xdr:cNvSpPr/>
      </xdr:nvSpPr>
      <xdr:spPr>
        <a:xfrm>
          <a:off x="6621840" y="190504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9</xdr:row>
      <xdr:rowOff>10440</xdr:rowOff>
    </xdr:from>
    <xdr:to>
      <xdr:col>7</xdr:col>
      <xdr:colOff>360</xdr:colOff>
      <xdr:row>89</xdr:row>
      <xdr:rowOff>294840</xdr:rowOff>
    </xdr:to>
    <xdr:sp>
      <xdr:nvSpPr>
        <xdr:cNvPr id="42" name="TL_43"/>
        <xdr:cNvSpPr/>
      </xdr:nvSpPr>
      <xdr:spPr>
        <a:xfrm>
          <a:off x="6621840" y="194508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1</xdr:row>
      <xdr:rowOff>10080</xdr:rowOff>
    </xdr:from>
    <xdr:to>
      <xdr:col>7</xdr:col>
      <xdr:colOff>360</xdr:colOff>
      <xdr:row>91</xdr:row>
      <xdr:rowOff>294480</xdr:rowOff>
    </xdr:to>
    <xdr:sp>
      <xdr:nvSpPr>
        <xdr:cNvPr id="43" name="TL_44"/>
        <xdr:cNvSpPr/>
      </xdr:nvSpPr>
      <xdr:spPr>
        <a:xfrm>
          <a:off x="6621840" y="198507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3</xdr:row>
      <xdr:rowOff>9360</xdr:rowOff>
    </xdr:from>
    <xdr:to>
      <xdr:col>7</xdr:col>
      <xdr:colOff>360</xdr:colOff>
      <xdr:row>93</xdr:row>
      <xdr:rowOff>295920</xdr:rowOff>
    </xdr:to>
    <xdr:sp>
      <xdr:nvSpPr>
        <xdr:cNvPr id="44" name="TL_45"/>
        <xdr:cNvSpPr/>
      </xdr:nvSpPr>
      <xdr:spPr>
        <a:xfrm>
          <a:off x="6621840" y="20250000"/>
          <a:ext cx="744480" cy="2865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5</xdr:row>
      <xdr:rowOff>10080</xdr:rowOff>
    </xdr:from>
    <xdr:to>
      <xdr:col>7</xdr:col>
      <xdr:colOff>360</xdr:colOff>
      <xdr:row>95</xdr:row>
      <xdr:rowOff>294480</xdr:rowOff>
    </xdr:to>
    <xdr:sp>
      <xdr:nvSpPr>
        <xdr:cNvPr id="45" name="TL_46"/>
        <xdr:cNvSpPr/>
      </xdr:nvSpPr>
      <xdr:spPr>
        <a:xfrm>
          <a:off x="6621840" y="2111760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7</xdr:row>
      <xdr:rowOff>10080</xdr:rowOff>
    </xdr:from>
    <xdr:to>
      <xdr:col>7</xdr:col>
      <xdr:colOff>360</xdr:colOff>
      <xdr:row>97</xdr:row>
      <xdr:rowOff>294840</xdr:rowOff>
    </xdr:to>
    <xdr:sp>
      <xdr:nvSpPr>
        <xdr:cNvPr id="46" name="TL_47"/>
        <xdr:cNvSpPr/>
      </xdr:nvSpPr>
      <xdr:spPr>
        <a:xfrm>
          <a:off x="6621840" y="215175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9</xdr:row>
      <xdr:rowOff>10080</xdr:rowOff>
    </xdr:from>
    <xdr:to>
      <xdr:col>7</xdr:col>
      <xdr:colOff>360</xdr:colOff>
      <xdr:row>99</xdr:row>
      <xdr:rowOff>294840</xdr:rowOff>
    </xdr:to>
    <xdr:sp>
      <xdr:nvSpPr>
        <xdr:cNvPr id="47" name="TL_48"/>
        <xdr:cNvSpPr/>
      </xdr:nvSpPr>
      <xdr:spPr>
        <a:xfrm>
          <a:off x="6621840" y="219175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1</xdr:row>
      <xdr:rowOff>10080</xdr:rowOff>
    </xdr:from>
    <xdr:to>
      <xdr:col>7</xdr:col>
      <xdr:colOff>360</xdr:colOff>
      <xdr:row>101</xdr:row>
      <xdr:rowOff>294840</xdr:rowOff>
    </xdr:to>
    <xdr:sp>
      <xdr:nvSpPr>
        <xdr:cNvPr id="48" name="TL_49"/>
        <xdr:cNvSpPr/>
      </xdr:nvSpPr>
      <xdr:spPr>
        <a:xfrm>
          <a:off x="6621840" y="2262240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3</xdr:row>
      <xdr:rowOff>10080</xdr:rowOff>
    </xdr:from>
    <xdr:to>
      <xdr:col>7</xdr:col>
      <xdr:colOff>360</xdr:colOff>
      <xdr:row>103</xdr:row>
      <xdr:rowOff>294840</xdr:rowOff>
    </xdr:to>
    <xdr:sp>
      <xdr:nvSpPr>
        <xdr:cNvPr id="49" name="TL_50"/>
        <xdr:cNvSpPr/>
      </xdr:nvSpPr>
      <xdr:spPr>
        <a:xfrm>
          <a:off x="6621840" y="230223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5</xdr:row>
      <xdr:rowOff>10080</xdr:rowOff>
    </xdr:from>
    <xdr:to>
      <xdr:col>7</xdr:col>
      <xdr:colOff>360</xdr:colOff>
      <xdr:row>105</xdr:row>
      <xdr:rowOff>294480</xdr:rowOff>
    </xdr:to>
    <xdr:sp>
      <xdr:nvSpPr>
        <xdr:cNvPr id="50" name="TL_51"/>
        <xdr:cNvSpPr/>
      </xdr:nvSpPr>
      <xdr:spPr>
        <a:xfrm>
          <a:off x="6621840" y="2342268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7</xdr:row>
      <xdr:rowOff>10080</xdr:rowOff>
    </xdr:from>
    <xdr:to>
      <xdr:col>7</xdr:col>
      <xdr:colOff>360</xdr:colOff>
      <xdr:row>107</xdr:row>
      <xdr:rowOff>294840</xdr:rowOff>
    </xdr:to>
    <xdr:sp>
      <xdr:nvSpPr>
        <xdr:cNvPr id="51" name="TL_52"/>
        <xdr:cNvSpPr/>
      </xdr:nvSpPr>
      <xdr:spPr>
        <a:xfrm>
          <a:off x="6621840" y="238226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09</xdr:row>
      <xdr:rowOff>10080</xdr:rowOff>
    </xdr:from>
    <xdr:to>
      <xdr:col>7</xdr:col>
      <xdr:colOff>360</xdr:colOff>
      <xdr:row>109</xdr:row>
      <xdr:rowOff>294840</xdr:rowOff>
    </xdr:to>
    <xdr:sp>
      <xdr:nvSpPr>
        <xdr:cNvPr id="52" name="TL_53"/>
        <xdr:cNvSpPr/>
      </xdr:nvSpPr>
      <xdr:spPr>
        <a:xfrm>
          <a:off x="6621840" y="2422260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1</xdr:row>
      <xdr:rowOff>10080</xdr:rowOff>
    </xdr:from>
    <xdr:to>
      <xdr:col>7</xdr:col>
      <xdr:colOff>360</xdr:colOff>
      <xdr:row>111</xdr:row>
      <xdr:rowOff>200160</xdr:rowOff>
    </xdr:to>
    <xdr:sp>
      <xdr:nvSpPr>
        <xdr:cNvPr id="53" name="TL_54"/>
        <xdr:cNvSpPr/>
      </xdr:nvSpPr>
      <xdr:spPr>
        <a:xfrm>
          <a:off x="6621840" y="24622560"/>
          <a:ext cx="74448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3</xdr:row>
      <xdr:rowOff>10080</xdr:rowOff>
    </xdr:from>
    <xdr:to>
      <xdr:col>7</xdr:col>
      <xdr:colOff>360</xdr:colOff>
      <xdr:row>113</xdr:row>
      <xdr:rowOff>294840</xdr:rowOff>
    </xdr:to>
    <xdr:sp>
      <xdr:nvSpPr>
        <xdr:cNvPr id="54" name="TL_55"/>
        <xdr:cNvSpPr/>
      </xdr:nvSpPr>
      <xdr:spPr>
        <a:xfrm>
          <a:off x="6621840" y="249274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5</xdr:row>
      <xdr:rowOff>10080</xdr:rowOff>
    </xdr:from>
    <xdr:to>
      <xdr:col>7</xdr:col>
      <xdr:colOff>360</xdr:colOff>
      <xdr:row>115</xdr:row>
      <xdr:rowOff>294840</xdr:rowOff>
    </xdr:to>
    <xdr:sp>
      <xdr:nvSpPr>
        <xdr:cNvPr id="55" name="TL_56"/>
        <xdr:cNvSpPr/>
      </xdr:nvSpPr>
      <xdr:spPr>
        <a:xfrm>
          <a:off x="6621840" y="253274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7</xdr:row>
      <xdr:rowOff>10080</xdr:rowOff>
    </xdr:from>
    <xdr:to>
      <xdr:col>7</xdr:col>
      <xdr:colOff>360</xdr:colOff>
      <xdr:row>117</xdr:row>
      <xdr:rowOff>294480</xdr:rowOff>
    </xdr:to>
    <xdr:sp>
      <xdr:nvSpPr>
        <xdr:cNvPr id="56" name="TL_57"/>
        <xdr:cNvSpPr/>
      </xdr:nvSpPr>
      <xdr:spPr>
        <a:xfrm>
          <a:off x="6621840" y="257277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9</xdr:row>
      <xdr:rowOff>10080</xdr:rowOff>
    </xdr:from>
    <xdr:to>
      <xdr:col>7</xdr:col>
      <xdr:colOff>360</xdr:colOff>
      <xdr:row>119</xdr:row>
      <xdr:rowOff>294840</xdr:rowOff>
    </xdr:to>
    <xdr:sp>
      <xdr:nvSpPr>
        <xdr:cNvPr id="57" name="TL_58"/>
        <xdr:cNvSpPr/>
      </xdr:nvSpPr>
      <xdr:spPr>
        <a:xfrm>
          <a:off x="6621840" y="261277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21</xdr:row>
      <xdr:rowOff>10080</xdr:rowOff>
    </xdr:from>
    <xdr:to>
      <xdr:col>7</xdr:col>
      <xdr:colOff>360</xdr:colOff>
      <xdr:row>121</xdr:row>
      <xdr:rowOff>294840</xdr:rowOff>
    </xdr:to>
    <xdr:sp>
      <xdr:nvSpPr>
        <xdr:cNvPr id="58" name="TL_59"/>
        <xdr:cNvSpPr/>
      </xdr:nvSpPr>
      <xdr:spPr>
        <a:xfrm>
          <a:off x="6621840" y="265276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23</xdr:row>
      <xdr:rowOff>10080</xdr:rowOff>
    </xdr:from>
    <xdr:to>
      <xdr:col>7</xdr:col>
      <xdr:colOff>360</xdr:colOff>
      <xdr:row>123</xdr:row>
      <xdr:rowOff>294840</xdr:rowOff>
    </xdr:to>
    <xdr:sp>
      <xdr:nvSpPr>
        <xdr:cNvPr id="59" name="TL_60"/>
        <xdr:cNvSpPr/>
      </xdr:nvSpPr>
      <xdr:spPr>
        <a:xfrm>
          <a:off x="6621840" y="272325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6.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5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5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2.7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30" hidden="false" customHeight="true" outlineLevel="0" collapsed="false">
      <c r="C29" s="10"/>
      <c r="D29" s="11" t="s">
        <v>27</v>
      </c>
      <c r="E29" s="12"/>
      <c r="G29" s="4"/>
      <c r="H29" s="4"/>
    </row>
    <row r="30" s="3" customFormat="true" ht="25.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8</v>
      </c>
      <c r="D40" s="8"/>
      <c r="E40" s="13" t="s">
        <v>39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40</v>
      </c>
      <c r="D42" s="8"/>
      <c r="E42" s="13" t="s">
        <v>41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2</v>
      </c>
      <c r="D44" s="8"/>
      <c r="E44" s="13" t="s">
        <v>43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4</v>
      </c>
      <c r="D46" s="8"/>
      <c r="E46" s="13" t="s">
        <v>45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6</v>
      </c>
      <c r="D48" s="8"/>
      <c r="E48" s="13" t="s">
        <v>47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8</v>
      </c>
      <c r="D50" s="8"/>
      <c r="E50" s="13" t="s">
        <v>49</v>
      </c>
      <c r="G50" s="9"/>
      <c r="H50" s="4"/>
    </row>
    <row r="51" s="3" customFormat="true" ht="30" hidden="false" customHeight="true" outlineLevel="0" collapsed="false">
      <c r="C51" s="10"/>
      <c r="D51" s="11" t="s">
        <v>50</v>
      </c>
      <c r="E51" s="12"/>
      <c r="G51" s="4"/>
      <c r="H51" s="4"/>
    </row>
    <row r="52" s="3" customFormat="true" ht="25.5" hidden="false" customHeight="true" outlineLevel="0" collapsed="false">
      <c r="C52" s="7" t="s">
        <v>51</v>
      </c>
      <c r="D52" s="8"/>
      <c r="E52" s="13" t="s">
        <v>52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3</v>
      </c>
      <c r="D54" s="8"/>
      <c r="E54" s="13" t="s">
        <v>54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5</v>
      </c>
      <c r="D56" s="8"/>
      <c r="E56" s="13" t="s">
        <v>56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25.5" hidden="false" customHeight="true" outlineLevel="0" collapsed="false">
      <c r="C58" s="7" t="s">
        <v>57</v>
      </c>
      <c r="D58" s="8"/>
      <c r="E58" s="13" t="s">
        <v>58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25.5" hidden="false" customHeight="true" outlineLevel="0" collapsed="false">
      <c r="C60" s="7" t="s">
        <v>59</v>
      </c>
      <c r="D60" s="8"/>
      <c r="E60" s="13" t="s">
        <v>60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1</v>
      </c>
      <c r="D62" s="8"/>
      <c r="E62" s="13" t="s">
        <v>62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3</v>
      </c>
      <c r="D64" s="8"/>
      <c r="E64" s="13" t="s">
        <v>64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5</v>
      </c>
      <c r="D66" s="8"/>
      <c r="E66" s="13" t="s">
        <v>66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67</v>
      </c>
      <c r="D68" s="8"/>
      <c r="E68" s="13" t="s">
        <v>68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69</v>
      </c>
      <c r="D70" s="8"/>
      <c r="E70" s="13" t="s">
        <v>70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38.25" hidden="false" customHeight="true" outlineLevel="0" collapsed="false">
      <c r="C72" s="7" t="s">
        <v>71</v>
      </c>
      <c r="D72" s="8"/>
      <c r="E72" s="13" t="s">
        <v>72</v>
      </c>
      <c r="G72" s="9"/>
      <c r="H72" s="4"/>
    </row>
    <row r="73" s="3" customFormat="true" ht="30" hidden="false" customHeight="true" outlineLevel="0" collapsed="false">
      <c r="C73" s="10"/>
      <c r="D73" s="11" t="s">
        <v>73</v>
      </c>
      <c r="E73" s="12"/>
      <c r="G73" s="4"/>
      <c r="H73" s="4"/>
    </row>
    <row r="74" s="3" customFormat="true" ht="25.5" hidden="false" customHeight="true" outlineLevel="0" collapsed="false">
      <c r="C74" s="7" t="s">
        <v>74</v>
      </c>
      <c r="D74" s="8"/>
      <c r="E74" s="13" t="s">
        <v>75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6</v>
      </c>
      <c r="D76" s="8"/>
      <c r="E76" s="13" t="s">
        <v>77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78</v>
      </c>
      <c r="D78" s="8"/>
      <c r="E78" s="13" t="s">
        <v>79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25.5" hidden="false" customHeight="true" outlineLevel="0" collapsed="false">
      <c r="C80" s="7" t="s">
        <v>80</v>
      </c>
      <c r="D80" s="8"/>
      <c r="E80" s="13" t="s">
        <v>81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25.5" hidden="false" customHeight="true" outlineLevel="0" collapsed="false">
      <c r="C82" s="7" t="s">
        <v>82</v>
      </c>
      <c r="D82" s="8"/>
      <c r="E82" s="13" t="s">
        <v>83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4</v>
      </c>
      <c r="D84" s="8"/>
      <c r="E84" s="13" t="s">
        <v>85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38.25" hidden="false" customHeight="true" outlineLevel="0" collapsed="false">
      <c r="C86" s="7" t="s">
        <v>86</v>
      </c>
      <c r="D86" s="8"/>
      <c r="E86" s="13" t="s">
        <v>87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25.5" hidden="false" customHeight="true" outlineLevel="0" collapsed="false">
      <c r="C88" s="7" t="s">
        <v>88</v>
      </c>
      <c r="D88" s="8"/>
      <c r="E88" s="13" t="s">
        <v>89</v>
      </c>
      <c r="G88" s="9"/>
      <c r="H88" s="4"/>
    </row>
    <row r="89" s="3" customFormat="true" ht="6" hidden="false" customHeight="true" outlineLevel="0" collapsed="false">
      <c r="C89" s="10"/>
      <c r="D89" s="11"/>
      <c r="E89" s="12"/>
      <c r="G89" s="4"/>
      <c r="H89" s="4"/>
    </row>
    <row r="90" s="3" customFormat="true" ht="25.5" hidden="false" customHeight="true" outlineLevel="0" collapsed="false">
      <c r="C90" s="7" t="s">
        <v>90</v>
      </c>
      <c r="D90" s="8"/>
      <c r="E90" s="13" t="s">
        <v>91</v>
      </c>
      <c r="G90" s="9"/>
      <c r="H90" s="4"/>
    </row>
    <row r="91" s="3" customFormat="true" ht="6" hidden="false" customHeight="true" outlineLevel="0" collapsed="false">
      <c r="C91" s="10"/>
      <c r="D91" s="11"/>
      <c r="E91" s="12"/>
      <c r="G91" s="4"/>
      <c r="H91" s="4"/>
    </row>
    <row r="92" s="3" customFormat="true" ht="25.5" hidden="false" customHeight="true" outlineLevel="0" collapsed="false">
      <c r="C92" s="7" t="s">
        <v>92</v>
      </c>
      <c r="D92" s="8"/>
      <c r="E92" s="13" t="s">
        <v>93</v>
      </c>
      <c r="G92" s="9"/>
      <c r="H92" s="4"/>
    </row>
    <row r="93" s="3" customFormat="true" ht="6" hidden="false" customHeight="true" outlineLevel="0" collapsed="false">
      <c r="C93" s="10"/>
      <c r="D93" s="11"/>
      <c r="E93" s="12"/>
      <c r="G93" s="4"/>
      <c r="H93" s="4"/>
    </row>
    <row r="94" s="3" customFormat="true" ht="38.25" hidden="false" customHeight="true" outlineLevel="0" collapsed="false">
      <c r="C94" s="7" t="s">
        <v>94</v>
      </c>
      <c r="D94" s="8"/>
      <c r="E94" s="13" t="s">
        <v>95</v>
      </c>
      <c r="G94" s="9"/>
      <c r="H94" s="4"/>
    </row>
    <row r="95" s="3" customFormat="true" ht="30" hidden="false" customHeight="true" outlineLevel="0" collapsed="false">
      <c r="C95" s="10"/>
      <c r="D95" s="11" t="s">
        <v>96</v>
      </c>
      <c r="E95" s="12"/>
      <c r="G95" s="4"/>
      <c r="H95" s="4"/>
    </row>
    <row r="96" s="3" customFormat="true" ht="25.5" hidden="false" customHeight="true" outlineLevel="0" collapsed="false">
      <c r="C96" s="7" t="s">
        <v>97</v>
      </c>
      <c r="D96" s="8"/>
      <c r="E96" s="13" t="s">
        <v>98</v>
      </c>
      <c r="G96" s="9"/>
      <c r="H96" s="4"/>
    </row>
    <row r="97" s="3" customFormat="true" ht="6" hidden="false" customHeight="true" outlineLevel="0" collapsed="false">
      <c r="C97" s="10"/>
      <c r="D97" s="11"/>
      <c r="E97" s="12"/>
      <c r="G97" s="4"/>
      <c r="H97" s="4"/>
    </row>
    <row r="98" s="3" customFormat="true" ht="25.5" hidden="false" customHeight="true" outlineLevel="0" collapsed="false">
      <c r="C98" s="7" t="s">
        <v>99</v>
      </c>
      <c r="D98" s="8"/>
      <c r="E98" s="13" t="s">
        <v>100</v>
      </c>
      <c r="G98" s="9"/>
      <c r="H98" s="4"/>
    </row>
    <row r="99" s="3" customFormat="true" ht="6" hidden="false" customHeight="true" outlineLevel="0" collapsed="false">
      <c r="C99" s="10"/>
      <c r="D99" s="11"/>
      <c r="E99" s="12"/>
      <c r="G99" s="4"/>
      <c r="H99" s="4"/>
    </row>
    <row r="100" s="3" customFormat="true" ht="25.5" hidden="false" customHeight="true" outlineLevel="0" collapsed="false">
      <c r="C100" s="7" t="s">
        <v>101</v>
      </c>
      <c r="D100" s="8"/>
      <c r="E100" s="13" t="s">
        <v>102</v>
      </c>
      <c r="G100" s="9"/>
      <c r="H100" s="4"/>
    </row>
    <row r="101" s="3" customFormat="true" ht="30" hidden="false" customHeight="true" outlineLevel="0" collapsed="false">
      <c r="C101" s="10"/>
      <c r="D101" s="11" t="s">
        <v>103</v>
      </c>
      <c r="E101" s="12"/>
      <c r="G101" s="4"/>
      <c r="H101" s="4"/>
    </row>
    <row r="102" s="3" customFormat="true" ht="25.5" hidden="false" customHeight="true" outlineLevel="0" collapsed="false">
      <c r="C102" s="7" t="s">
        <v>104</v>
      </c>
      <c r="D102" s="8"/>
      <c r="E102" s="13" t="s">
        <v>105</v>
      </c>
      <c r="G102" s="9"/>
      <c r="H102" s="4"/>
    </row>
    <row r="103" s="3" customFormat="true" ht="6" hidden="false" customHeight="true" outlineLevel="0" collapsed="false">
      <c r="C103" s="10"/>
      <c r="D103" s="11"/>
      <c r="E103" s="12"/>
      <c r="G103" s="4"/>
      <c r="H103" s="4"/>
    </row>
    <row r="104" s="3" customFormat="true" ht="25.5" hidden="false" customHeight="true" outlineLevel="0" collapsed="false">
      <c r="C104" s="7" t="s">
        <v>106</v>
      </c>
      <c r="D104" s="8"/>
      <c r="E104" s="13" t="s">
        <v>107</v>
      </c>
      <c r="G104" s="9"/>
      <c r="H104" s="4"/>
    </row>
    <row r="105" s="3" customFormat="true" ht="6" hidden="false" customHeight="true" outlineLevel="0" collapsed="false">
      <c r="C105" s="10"/>
      <c r="D105" s="11"/>
      <c r="E105" s="12"/>
      <c r="G105" s="4"/>
      <c r="H105" s="4"/>
    </row>
    <row r="106" s="3" customFormat="true" ht="25.5" hidden="false" customHeight="true" outlineLevel="0" collapsed="false">
      <c r="C106" s="7" t="s">
        <v>108</v>
      </c>
      <c r="D106" s="8"/>
      <c r="E106" s="13" t="s">
        <v>109</v>
      </c>
      <c r="G106" s="9"/>
      <c r="H106" s="4"/>
    </row>
    <row r="107" s="3" customFormat="true" ht="6" hidden="false" customHeight="true" outlineLevel="0" collapsed="false">
      <c r="C107" s="10"/>
      <c r="D107" s="11"/>
      <c r="E107" s="12"/>
      <c r="G107" s="4"/>
      <c r="H107" s="4"/>
    </row>
    <row r="108" s="3" customFormat="true" ht="25.5" hidden="false" customHeight="true" outlineLevel="0" collapsed="false">
      <c r="C108" s="7" t="s">
        <v>110</v>
      </c>
      <c r="D108" s="8"/>
      <c r="E108" s="13" t="s">
        <v>111</v>
      </c>
      <c r="G108" s="9"/>
      <c r="H108" s="4"/>
    </row>
    <row r="109" s="3" customFormat="true" ht="6" hidden="false" customHeight="true" outlineLevel="0" collapsed="false">
      <c r="C109" s="10"/>
      <c r="D109" s="11"/>
      <c r="E109" s="12"/>
      <c r="G109" s="4"/>
      <c r="H109" s="4"/>
    </row>
    <row r="110" s="3" customFormat="true" ht="25.5" hidden="false" customHeight="true" outlineLevel="0" collapsed="false">
      <c r="C110" s="7" t="s">
        <v>112</v>
      </c>
      <c r="D110" s="8"/>
      <c r="E110" s="13" t="s">
        <v>113</v>
      </c>
      <c r="G110" s="9"/>
      <c r="H110" s="4"/>
    </row>
    <row r="111" s="3" customFormat="true" ht="6" hidden="false" customHeight="true" outlineLevel="0" collapsed="false">
      <c r="C111" s="10"/>
      <c r="D111" s="11"/>
      <c r="E111" s="12"/>
      <c r="G111" s="4"/>
      <c r="H111" s="4"/>
    </row>
    <row r="112" s="3" customFormat="true" ht="18" hidden="false" customHeight="true" outlineLevel="0" collapsed="false">
      <c r="C112" s="7" t="s">
        <v>114</v>
      </c>
      <c r="D112" s="8"/>
      <c r="E112" s="13" t="s">
        <v>115</v>
      </c>
      <c r="G112" s="9"/>
      <c r="H112" s="4"/>
    </row>
    <row r="113" s="3" customFormat="true" ht="6" hidden="false" customHeight="true" outlineLevel="0" collapsed="false">
      <c r="C113" s="10"/>
      <c r="D113" s="11"/>
      <c r="E113" s="12"/>
      <c r="G113" s="4"/>
      <c r="H113" s="4"/>
    </row>
    <row r="114" s="3" customFormat="true" ht="25.5" hidden="false" customHeight="true" outlineLevel="0" collapsed="false">
      <c r="C114" s="7" t="s">
        <v>116</v>
      </c>
      <c r="D114" s="8"/>
      <c r="E114" s="13" t="s">
        <v>117</v>
      </c>
      <c r="G114" s="9"/>
      <c r="H114" s="4"/>
    </row>
    <row r="115" s="3" customFormat="true" ht="6" hidden="false" customHeight="true" outlineLevel="0" collapsed="false">
      <c r="C115" s="10"/>
      <c r="D115" s="11"/>
      <c r="E115" s="12"/>
      <c r="G115" s="4"/>
      <c r="H115" s="4"/>
    </row>
    <row r="116" s="3" customFormat="true" ht="25.5" hidden="false" customHeight="true" outlineLevel="0" collapsed="false">
      <c r="C116" s="7" t="s">
        <v>118</v>
      </c>
      <c r="D116" s="8"/>
      <c r="E116" s="13" t="s">
        <v>119</v>
      </c>
      <c r="G116" s="9"/>
      <c r="H116" s="4"/>
    </row>
    <row r="117" s="3" customFormat="true" ht="6" hidden="false" customHeight="true" outlineLevel="0" collapsed="false">
      <c r="C117" s="10"/>
      <c r="D117" s="11"/>
      <c r="E117" s="12"/>
      <c r="G117" s="4"/>
      <c r="H117" s="4"/>
    </row>
    <row r="118" s="3" customFormat="true" ht="25.5" hidden="false" customHeight="true" outlineLevel="0" collapsed="false">
      <c r="C118" s="7" t="s">
        <v>120</v>
      </c>
      <c r="D118" s="8"/>
      <c r="E118" s="13" t="s">
        <v>121</v>
      </c>
      <c r="G118" s="9"/>
      <c r="H118" s="4"/>
    </row>
    <row r="119" s="3" customFormat="true" ht="6" hidden="false" customHeight="true" outlineLevel="0" collapsed="false">
      <c r="C119" s="10"/>
      <c r="D119" s="11"/>
      <c r="E119" s="12"/>
      <c r="G119" s="4"/>
      <c r="H119" s="4"/>
    </row>
    <row r="120" s="3" customFormat="true" ht="25.5" hidden="false" customHeight="true" outlineLevel="0" collapsed="false">
      <c r="C120" s="7" t="s">
        <v>122</v>
      </c>
      <c r="D120" s="8"/>
      <c r="E120" s="13" t="s">
        <v>123</v>
      </c>
      <c r="G120" s="9"/>
      <c r="H120" s="4"/>
    </row>
    <row r="121" s="3" customFormat="true" ht="6" hidden="false" customHeight="true" outlineLevel="0" collapsed="false">
      <c r="C121" s="10"/>
      <c r="D121" s="11"/>
      <c r="E121" s="12"/>
      <c r="G121" s="4"/>
      <c r="H121" s="4"/>
    </row>
    <row r="122" s="3" customFormat="true" ht="25.5" hidden="false" customHeight="true" outlineLevel="0" collapsed="false">
      <c r="C122" s="7" t="s">
        <v>124</v>
      </c>
      <c r="D122" s="8"/>
      <c r="E122" s="13" t="s">
        <v>125</v>
      </c>
      <c r="G122" s="9"/>
      <c r="H122" s="4"/>
    </row>
    <row r="123" s="3" customFormat="true" ht="30" hidden="false" customHeight="true" outlineLevel="0" collapsed="false">
      <c r="C123" s="10"/>
      <c r="D123" s="11" t="s">
        <v>126</v>
      </c>
      <c r="E123" s="12"/>
      <c r="G123" s="4"/>
      <c r="H123" s="4"/>
    </row>
    <row r="124" s="3" customFormat="true" ht="25.5" hidden="false" customHeight="true" outlineLevel="0" collapsed="false">
      <c r="C124" s="7" t="s">
        <v>127</v>
      </c>
      <c r="D124" s="8"/>
      <c r="E124" s="13" t="s">
        <v>128</v>
      </c>
      <c r="G124" s="9"/>
      <c r="H124" s="4"/>
    </row>
    <row r="125" customFormat="false" ht="30" hidden="false" customHeight="true" outlineLevel="0" collapsed="false">
      <c r="G12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6.85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3</v>
      </c>
      <c r="D3" s="19"/>
      <c r="E3" s="19"/>
      <c r="F3" s="19"/>
      <c r="G3" s="18" t="s">
        <v>2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276</v>
      </c>
      <c r="D8" s="31"/>
      <c r="E8" s="31"/>
      <c r="F8" s="31"/>
      <c r="G8" s="31"/>
      <c r="H8" s="31"/>
      <c r="I8" s="32" t="s">
        <v>277</v>
      </c>
      <c r="J8" s="32"/>
      <c r="K8" s="32"/>
      <c r="L8" s="32"/>
      <c r="M8" s="32"/>
      <c r="N8" s="32"/>
      <c r="O8" s="33" t="s">
        <v>278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79</v>
      </c>
      <c r="K10" s="36"/>
      <c r="L10" s="36"/>
      <c r="M10" s="36"/>
      <c r="N10" s="36"/>
      <c r="O10" s="37" t="s">
        <v>147</v>
      </c>
      <c r="P10" s="36" t="s">
        <v>279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80</v>
      </c>
      <c r="K11" s="41" t="s">
        <v>281</v>
      </c>
      <c r="L11" s="41" t="s">
        <v>282</v>
      </c>
      <c r="M11" s="41" t="s">
        <v>283</v>
      </c>
      <c r="N11" s="40" t="s">
        <v>224</v>
      </c>
      <c r="O11" s="37"/>
      <c r="P11" s="39" t="s">
        <v>280</v>
      </c>
      <c r="Q11" s="41" t="s">
        <v>281</v>
      </c>
      <c r="R11" s="41" t="s">
        <v>282</v>
      </c>
      <c r="S11" s="41" t="s">
        <v>283</v>
      </c>
      <c r="T11" s="40" t="s">
        <v>224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4</v>
      </c>
      <c r="E13" s="43"/>
      <c r="F13" s="43"/>
      <c r="G13" s="44"/>
      <c r="H13" s="45"/>
      <c r="I13" s="46" t="n">
        <v>50727.925</v>
      </c>
      <c r="J13" s="47" t="n">
        <v>0</v>
      </c>
      <c r="K13" s="212" t="n">
        <v>344.742</v>
      </c>
      <c r="L13" s="212" t="n">
        <v>43951.295</v>
      </c>
      <c r="M13" s="212" t="n">
        <v>5396.01</v>
      </c>
      <c r="N13" s="48" t="n">
        <v>1035.878</v>
      </c>
      <c r="O13" s="53" t="n">
        <v>25330.2903643966</v>
      </c>
      <c r="P13" s="169" t="s">
        <v>228</v>
      </c>
      <c r="Q13" s="189" t="n">
        <v>24674.6973098723</v>
      </c>
      <c r="R13" s="189" t="n">
        <v>25317.2664328397</v>
      </c>
      <c r="S13" s="189" t="n">
        <v>25660.3089288814</v>
      </c>
      <c r="T13" s="213" t="n">
        <v>24381.9601986592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5</v>
      </c>
      <c r="F14" s="56"/>
      <c r="G14" s="57"/>
      <c r="H14" s="58"/>
      <c r="I14" s="59" t="n">
        <v>39389.401</v>
      </c>
      <c r="J14" s="60" t="n">
        <v>0</v>
      </c>
      <c r="K14" s="214" t="n">
        <v>279.852</v>
      </c>
      <c r="L14" s="214" t="n">
        <v>33943.763</v>
      </c>
      <c r="M14" s="214" t="n">
        <v>4341.216</v>
      </c>
      <c r="N14" s="61" t="n">
        <v>824.57</v>
      </c>
      <c r="O14" s="66" t="n">
        <v>27548.6232028087</v>
      </c>
      <c r="P14" s="172" t="s">
        <v>228</v>
      </c>
      <c r="Q14" s="194" t="n">
        <v>26723.2629508931</v>
      </c>
      <c r="R14" s="194" t="n">
        <v>27718.3233043432</v>
      </c>
      <c r="S14" s="194" t="n">
        <v>26544.9414403706</v>
      </c>
      <c r="T14" s="215" t="n">
        <v>26127.1768921984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249</v>
      </c>
      <c r="F15" s="219" t="s">
        <v>286</v>
      </c>
      <c r="G15" s="219"/>
      <c r="H15" s="220"/>
      <c r="I15" s="221" t="n">
        <v>33699.216</v>
      </c>
      <c r="J15" s="222" t="n">
        <v>0</v>
      </c>
      <c r="K15" s="223" t="n">
        <v>262.946</v>
      </c>
      <c r="L15" s="223" t="n">
        <v>28813.265</v>
      </c>
      <c r="M15" s="223" t="n">
        <v>3823.73</v>
      </c>
      <c r="N15" s="224" t="n">
        <v>799.275</v>
      </c>
      <c r="O15" s="225" t="n">
        <v>28092.5971591347</v>
      </c>
      <c r="P15" s="226" t="s">
        <v>228</v>
      </c>
      <c r="Q15" s="227" t="n">
        <v>27030.164304965</v>
      </c>
      <c r="R15" s="227" t="n">
        <v>28299.8388358048</v>
      </c>
      <c r="S15" s="227" t="n">
        <v>26950.1719525176</v>
      </c>
      <c r="T15" s="228" t="n">
        <v>26436.5697037941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287</v>
      </c>
      <c r="G16" s="231"/>
      <c r="H16" s="232"/>
      <c r="I16" s="233" t="n">
        <v>0.759</v>
      </c>
      <c r="J16" s="234" t="n">
        <v>0</v>
      </c>
      <c r="K16" s="235" t="n">
        <v>0</v>
      </c>
      <c r="L16" s="235" t="n">
        <v>0.759</v>
      </c>
      <c r="M16" s="235" t="n">
        <v>0</v>
      </c>
      <c r="N16" s="236" t="n">
        <v>0</v>
      </c>
      <c r="O16" s="237" t="n">
        <v>23097.7162933685</v>
      </c>
      <c r="P16" s="238" t="s">
        <v>228</v>
      </c>
      <c r="Q16" s="239" t="s">
        <v>228</v>
      </c>
      <c r="R16" s="239" t="n">
        <v>23097.7162933685</v>
      </c>
      <c r="S16" s="239" t="s">
        <v>228</v>
      </c>
      <c r="T16" s="240" t="s">
        <v>228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288</v>
      </c>
      <c r="G17" s="241"/>
      <c r="H17" s="242"/>
      <c r="I17" s="243" t="n">
        <v>5415.00700000001</v>
      </c>
      <c r="J17" s="244" t="n">
        <v>0</v>
      </c>
      <c r="K17" s="245" t="n">
        <v>14.444</v>
      </c>
      <c r="L17" s="245" t="n">
        <v>4899.909</v>
      </c>
      <c r="M17" s="245" t="n">
        <v>492.944</v>
      </c>
      <c r="N17" s="246" t="n">
        <v>7.71</v>
      </c>
      <c r="O17" s="247" t="n">
        <v>24486.2006180232</v>
      </c>
      <c r="P17" s="248" t="s">
        <v>228</v>
      </c>
      <c r="Q17" s="249" t="n">
        <v>23024.8084556448</v>
      </c>
      <c r="R17" s="249" t="n">
        <v>24562.1862399213</v>
      </c>
      <c r="S17" s="249" t="n">
        <v>23835.7560223203</v>
      </c>
      <c r="T17" s="250" t="n">
        <v>20519.7254647644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289</v>
      </c>
      <c r="G18" s="253"/>
      <c r="H18" s="254"/>
      <c r="I18" s="255" t="n">
        <v>274.419</v>
      </c>
      <c r="J18" s="256" t="n">
        <v>0</v>
      </c>
      <c r="K18" s="257" t="n">
        <v>2.462</v>
      </c>
      <c r="L18" s="257" t="n">
        <v>229.83</v>
      </c>
      <c r="M18" s="257" t="n">
        <v>24.542</v>
      </c>
      <c r="N18" s="258" t="n">
        <v>17.585</v>
      </c>
      <c r="O18" s="259" t="n">
        <v>21189.4502567242</v>
      </c>
      <c r="P18" s="260" t="s">
        <v>228</v>
      </c>
      <c r="Q18" s="261" t="n">
        <v>15643.6501489304</v>
      </c>
      <c r="R18" s="261" t="n">
        <v>22118.2290533583</v>
      </c>
      <c r="S18" s="261" t="n">
        <v>17824.5694455763</v>
      </c>
      <c r="T18" s="262" t="n">
        <v>14523.168420055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290</v>
      </c>
      <c r="F19" s="264"/>
      <c r="G19" s="265"/>
      <c r="H19" s="266"/>
      <c r="I19" s="267" t="n">
        <v>11338.524</v>
      </c>
      <c r="J19" s="268" t="n">
        <v>0</v>
      </c>
      <c r="K19" s="269" t="n">
        <v>64.89</v>
      </c>
      <c r="L19" s="269" t="n">
        <v>10007.532</v>
      </c>
      <c r="M19" s="269" t="n">
        <v>1054.794</v>
      </c>
      <c r="N19" s="270" t="n">
        <v>211.308</v>
      </c>
      <c r="O19" s="271" t="n">
        <v>17623.9256097178</v>
      </c>
      <c r="P19" s="272" t="s">
        <v>228</v>
      </c>
      <c r="Q19" s="273" t="n">
        <v>15839.8199517132</v>
      </c>
      <c r="R19" s="273" t="n">
        <v>17173.3099213005</v>
      </c>
      <c r="S19" s="273" t="n">
        <v>22019.426621059</v>
      </c>
      <c r="T19" s="274" t="n">
        <v>17571.7432215849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1</v>
      </c>
      <c r="D3" s="19"/>
      <c r="E3" s="19"/>
      <c r="F3" s="19"/>
      <c r="G3" s="18" t="s">
        <v>29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6.25" hidden="false" customHeight="true" outlineLevel="0" collapsed="false">
      <c r="C6" s="276" t="s">
        <v>294</v>
      </c>
      <c r="D6" s="276"/>
      <c r="E6" s="276"/>
      <c r="F6" s="276"/>
      <c r="G6" s="276"/>
      <c r="H6" s="23"/>
      <c r="I6" s="23" t="s">
        <v>255</v>
      </c>
      <c r="J6" s="23"/>
      <c r="K6" s="23"/>
      <c r="L6" s="23" t="s">
        <v>209</v>
      </c>
      <c r="M6" s="277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5</v>
      </c>
      <c r="J8" s="278"/>
      <c r="K8" s="279" t="s">
        <v>296</v>
      </c>
      <c r="L8" s="279"/>
      <c r="M8" s="33" t="s">
        <v>297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3901.775</v>
      </c>
      <c r="J13" s="168" t="n">
        <v>9296.853</v>
      </c>
      <c r="K13" s="49" t="n">
        <v>11148188.107</v>
      </c>
      <c r="L13" s="144" t="n">
        <v>1868945.918</v>
      </c>
      <c r="M13" s="53" t="n">
        <v>27403.1573740116</v>
      </c>
      <c r="N13" s="54" t="n">
        <v>16752.4960507246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222.672</v>
      </c>
      <c r="J14" s="171" t="n">
        <v>1096.213</v>
      </c>
      <c r="K14" s="62" t="n">
        <v>1400520.115</v>
      </c>
      <c r="L14" s="149" t="n">
        <v>223990.763</v>
      </c>
      <c r="M14" s="66" t="n">
        <v>27638.9001047994</v>
      </c>
      <c r="N14" s="67" t="n">
        <v>17027.6186440652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4222.672</v>
      </c>
      <c r="J15" s="174" t="n">
        <v>1096.213</v>
      </c>
      <c r="K15" s="101" t="n">
        <v>1400520.115</v>
      </c>
      <c r="L15" s="154" t="n">
        <v>223990.763</v>
      </c>
      <c r="M15" s="105" t="n">
        <v>27638.9001047994</v>
      </c>
      <c r="N15" s="106" t="n">
        <v>17027.6186440652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100.928</v>
      </c>
      <c r="J16" s="177" t="n">
        <v>946.463</v>
      </c>
      <c r="K16" s="88" t="n">
        <v>1040475.191</v>
      </c>
      <c r="L16" s="159" t="n">
        <v>186443.89</v>
      </c>
      <c r="M16" s="92" t="n">
        <v>27961.3928206868</v>
      </c>
      <c r="N16" s="93" t="n">
        <v>16415.84597954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100.928</v>
      </c>
      <c r="J17" s="174" t="n">
        <v>946.463</v>
      </c>
      <c r="K17" s="101" t="n">
        <v>1040475.191</v>
      </c>
      <c r="L17" s="154" t="n">
        <v>186443.89</v>
      </c>
      <c r="M17" s="105" t="n">
        <v>27961.3928206868</v>
      </c>
      <c r="N17" s="106" t="n">
        <v>16415.84597954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246.009</v>
      </c>
      <c r="J18" s="177" t="n">
        <v>1133.793</v>
      </c>
      <c r="K18" s="88" t="n">
        <v>1388370.982</v>
      </c>
      <c r="L18" s="159" t="n">
        <v>226252.727</v>
      </c>
      <c r="M18" s="92" t="n">
        <v>27248.5484211958</v>
      </c>
      <c r="N18" s="93" t="n">
        <v>16629.4852029133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443.757</v>
      </c>
      <c r="J19" s="174" t="n">
        <v>612.498</v>
      </c>
      <c r="K19" s="101" t="n">
        <v>792062.874</v>
      </c>
      <c r="L19" s="154" t="n">
        <v>119853.005</v>
      </c>
      <c r="M19" s="105" t="n">
        <v>27009.7393071406</v>
      </c>
      <c r="N19" s="106" t="n">
        <v>16306.5845385073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1802.252</v>
      </c>
      <c r="J20" s="174" t="n">
        <v>521.295</v>
      </c>
      <c r="K20" s="101" t="n">
        <v>596308.108</v>
      </c>
      <c r="L20" s="154" t="n">
        <v>106399.722</v>
      </c>
      <c r="M20" s="105" t="n">
        <v>27572.3607649393</v>
      </c>
      <c r="N20" s="106" t="n">
        <v>17008.8788497875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3734.277</v>
      </c>
      <c r="J21" s="177" t="n">
        <v>1048.635</v>
      </c>
      <c r="K21" s="88" t="n">
        <v>1239925.167</v>
      </c>
      <c r="L21" s="159" t="n">
        <v>214488.659</v>
      </c>
      <c r="M21" s="92" t="n">
        <v>27669.906986011</v>
      </c>
      <c r="N21" s="93" t="n">
        <v>17045.0680328872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937.525</v>
      </c>
      <c r="J22" s="174" t="n">
        <v>276.362</v>
      </c>
      <c r="K22" s="101" t="n">
        <v>304375.609</v>
      </c>
      <c r="L22" s="154" t="n">
        <v>53910.073</v>
      </c>
      <c r="M22" s="105" t="n">
        <v>27054.8882252029</v>
      </c>
      <c r="N22" s="106" t="n">
        <v>16255.8748428993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2796.752</v>
      </c>
      <c r="J23" s="174" t="n">
        <v>772.273</v>
      </c>
      <c r="K23" s="101" t="n">
        <v>935549.558</v>
      </c>
      <c r="L23" s="154" t="n">
        <v>160578.586</v>
      </c>
      <c r="M23" s="105" t="n">
        <v>27876.0730900225</v>
      </c>
      <c r="N23" s="106" t="n">
        <v>17327.485012856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977.227</v>
      </c>
      <c r="J24" s="177" t="n">
        <v>1344.825</v>
      </c>
      <c r="K24" s="88" t="n">
        <v>1626996.068</v>
      </c>
      <c r="L24" s="159" t="n">
        <v>275226.784</v>
      </c>
      <c r="M24" s="92" t="n">
        <v>27240.6714957278</v>
      </c>
      <c r="N24" s="93" t="n">
        <v>17054.6839427683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352.405</v>
      </c>
      <c r="J25" s="174" t="n">
        <v>363.369</v>
      </c>
      <c r="K25" s="101" t="n">
        <v>454009.911</v>
      </c>
      <c r="L25" s="154" t="n">
        <v>77731.198</v>
      </c>
      <c r="M25" s="105" t="n">
        <v>27975.4653746474</v>
      </c>
      <c r="N25" s="106" t="n">
        <v>17826.506480556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877.693</v>
      </c>
      <c r="J26" s="174" t="n">
        <v>485.592</v>
      </c>
      <c r="K26" s="101" t="n">
        <v>605417.836</v>
      </c>
      <c r="L26" s="154" t="n">
        <v>96400.82</v>
      </c>
      <c r="M26" s="105" t="n">
        <v>26868.868517555</v>
      </c>
      <c r="N26" s="106" t="n">
        <v>16543.5214473605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1747.129</v>
      </c>
      <c r="J27" s="174" t="n">
        <v>495.864</v>
      </c>
      <c r="K27" s="101" t="n">
        <v>567568.321</v>
      </c>
      <c r="L27" s="154" t="n">
        <v>101094.766</v>
      </c>
      <c r="M27" s="105" t="n">
        <v>27071.4755941509</v>
      </c>
      <c r="N27" s="106" t="n">
        <v>16989.6661853519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5492.357</v>
      </c>
      <c r="J28" s="177" t="n">
        <v>1528.736</v>
      </c>
      <c r="K28" s="88" t="n">
        <v>1812841.812</v>
      </c>
      <c r="L28" s="159" t="n">
        <v>310796.653</v>
      </c>
      <c r="M28" s="92" t="n">
        <v>27505.5228565805</v>
      </c>
      <c r="N28" s="93" t="n">
        <v>16941.918737658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743.222</v>
      </c>
      <c r="J29" s="174" t="n">
        <v>480.352</v>
      </c>
      <c r="K29" s="101" t="n">
        <v>565218.894</v>
      </c>
      <c r="L29" s="154" t="n">
        <v>94883.569</v>
      </c>
      <c r="M29" s="105" t="n">
        <v>27019.837117705</v>
      </c>
      <c r="N29" s="106" t="n">
        <v>16460.7706084982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3749.135</v>
      </c>
      <c r="J30" s="174" t="n">
        <v>1048.384</v>
      </c>
      <c r="K30" s="101" t="n">
        <v>1247622.918</v>
      </c>
      <c r="L30" s="154" t="n">
        <v>215913.084</v>
      </c>
      <c r="M30" s="105" t="n">
        <v>27731.3504314995</v>
      </c>
      <c r="N30" s="106" t="n">
        <v>17162.3727565472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195.419</v>
      </c>
      <c r="J31" s="177" t="n">
        <v>1148.054</v>
      </c>
      <c r="K31" s="88" t="n">
        <v>1362833.141</v>
      </c>
      <c r="L31" s="159" t="n">
        <v>229121.542</v>
      </c>
      <c r="M31" s="92" t="n">
        <v>27069.8655883159</v>
      </c>
      <c r="N31" s="93" t="n">
        <v>16631.153093263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234.87</v>
      </c>
      <c r="J32" s="174" t="n">
        <v>597.147</v>
      </c>
      <c r="K32" s="101" t="n">
        <v>739925.786</v>
      </c>
      <c r="L32" s="154" t="n">
        <v>122714.637</v>
      </c>
      <c r="M32" s="105" t="n">
        <v>27590.1874232804</v>
      </c>
      <c r="N32" s="106" t="n">
        <v>17125.1295744599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1960.549</v>
      </c>
      <c r="J33" s="174" t="n">
        <v>550.907</v>
      </c>
      <c r="K33" s="101" t="n">
        <v>622907.355</v>
      </c>
      <c r="L33" s="154" t="n">
        <v>106406.905</v>
      </c>
      <c r="M33" s="105" t="n">
        <v>26476.7400610747</v>
      </c>
      <c r="N33" s="106" t="n">
        <v>16095.7150359922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932.886</v>
      </c>
      <c r="J34" s="177" t="n">
        <v>1050.134</v>
      </c>
      <c r="K34" s="88" t="n">
        <v>1276225.631</v>
      </c>
      <c r="L34" s="159" t="n">
        <v>202624.9</v>
      </c>
      <c r="M34" s="92" t="n">
        <v>27041.754049486</v>
      </c>
      <c r="N34" s="93" t="n">
        <v>16079.289246261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932.886</v>
      </c>
      <c r="J35" s="180" t="n">
        <v>1050.134</v>
      </c>
      <c r="K35" s="75" t="n">
        <v>1276225.631</v>
      </c>
      <c r="L35" s="164" t="n">
        <v>202624.9</v>
      </c>
      <c r="M35" s="79" t="n">
        <v>27041.754049486</v>
      </c>
      <c r="N35" s="80" t="n">
        <v>16079.289246261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42"/>
    <col collapsed="false" customWidth="true" hidden="false" outlineLevel="0" max="14" min="14" style="15" width="11.7"/>
    <col collapsed="false" customWidth="true" hidden="false" outlineLevel="0" max="15" min="15" style="15" width="11.13"/>
    <col collapsed="false" customWidth="true" hidden="false" outlineLevel="0" max="16" min="16" style="15" width="11.28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8</v>
      </c>
      <c r="D3" s="19"/>
      <c r="E3" s="19"/>
      <c r="F3" s="19"/>
      <c r="G3" s="18" t="s">
        <v>29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9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300</v>
      </c>
      <c r="D6" s="276"/>
      <c r="E6" s="276"/>
      <c r="F6" s="276"/>
      <c r="G6" s="276"/>
      <c r="H6" s="23"/>
      <c r="I6" s="23"/>
      <c r="J6" s="23" t="s">
        <v>255</v>
      </c>
      <c r="K6" s="23"/>
      <c r="L6" s="23"/>
      <c r="M6" s="277"/>
      <c r="N6" s="23" t="s">
        <v>209</v>
      </c>
      <c r="O6" s="277"/>
      <c r="P6" s="277"/>
      <c r="Q6" s="277" t="s">
        <v>256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5</v>
      </c>
      <c r="J8" s="278"/>
      <c r="K8" s="278"/>
      <c r="L8" s="278"/>
      <c r="M8" s="279" t="s">
        <v>296</v>
      </c>
      <c r="N8" s="279"/>
      <c r="O8" s="279"/>
      <c r="P8" s="279"/>
      <c r="Q8" s="33" t="s">
        <v>297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.7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80" t="s">
        <v>301</v>
      </c>
      <c r="L10" s="280"/>
      <c r="M10" s="166" t="s">
        <v>246</v>
      </c>
      <c r="N10" s="166"/>
      <c r="O10" s="280" t="s">
        <v>301</v>
      </c>
      <c r="P10" s="280"/>
      <c r="Q10" s="166" t="s">
        <v>246</v>
      </c>
      <c r="R10" s="166"/>
      <c r="S10" s="281" t="s">
        <v>301</v>
      </c>
      <c r="T10" s="281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2</v>
      </c>
      <c r="K11" s="116" t="s">
        <v>147</v>
      </c>
      <c r="L11" s="38" t="s">
        <v>302</v>
      </c>
      <c r="M11" s="37" t="s">
        <v>147</v>
      </c>
      <c r="N11" s="116" t="s">
        <v>302</v>
      </c>
      <c r="O11" s="116" t="s">
        <v>147</v>
      </c>
      <c r="P11" s="38" t="s">
        <v>302</v>
      </c>
      <c r="Q11" s="37" t="s">
        <v>147</v>
      </c>
      <c r="R11" s="116" t="s">
        <v>302</v>
      </c>
      <c r="S11" s="116" t="s">
        <v>147</v>
      </c>
      <c r="T11" s="38" t="s">
        <v>302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4007.337</v>
      </c>
      <c r="J13" s="191" t="n">
        <v>30477.137</v>
      </c>
      <c r="K13" s="191" t="n">
        <v>9388.237</v>
      </c>
      <c r="L13" s="168" t="n">
        <v>7970.51</v>
      </c>
      <c r="M13" s="49" t="n">
        <v>11182657.109</v>
      </c>
      <c r="N13" s="118" t="n">
        <v>9516054.551</v>
      </c>
      <c r="O13" s="118" t="n">
        <v>1903810.074</v>
      </c>
      <c r="P13" s="144" t="n">
        <v>1476550.46</v>
      </c>
      <c r="Q13" s="53" t="n">
        <v>27402.5599951171</v>
      </c>
      <c r="R13" s="187" t="n">
        <v>26019.6535493694</v>
      </c>
      <c r="S13" s="187" t="n">
        <v>16898.8958736342</v>
      </c>
      <c r="T13" s="54" t="n">
        <v>15437.6409623307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222.672</v>
      </c>
      <c r="J14" s="196" t="n">
        <v>3781.31</v>
      </c>
      <c r="K14" s="196" t="n">
        <v>1096.213</v>
      </c>
      <c r="L14" s="171" t="n">
        <v>942.424</v>
      </c>
      <c r="M14" s="62" t="n">
        <v>1400520.115</v>
      </c>
      <c r="N14" s="121" t="n">
        <v>1196294.171</v>
      </c>
      <c r="O14" s="121" t="n">
        <v>223990.763</v>
      </c>
      <c r="P14" s="149" t="n">
        <v>176657.844</v>
      </c>
      <c r="Q14" s="66" t="n">
        <v>27638.9001047994</v>
      </c>
      <c r="R14" s="192" t="n">
        <v>26364.1914883114</v>
      </c>
      <c r="S14" s="192" t="n">
        <v>17027.6186440652</v>
      </c>
      <c r="T14" s="67" t="n">
        <v>15620.8744683921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4222.672</v>
      </c>
      <c r="J15" s="201" t="n">
        <v>3781.31</v>
      </c>
      <c r="K15" s="201" t="n">
        <v>1096.213</v>
      </c>
      <c r="L15" s="174" t="n">
        <v>942.424</v>
      </c>
      <c r="M15" s="101" t="n">
        <v>1400520.115</v>
      </c>
      <c r="N15" s="130" t="n">
        <v>1196294.171</v>
      </c>
      <c r="O15" s="130" t="n">
        <v>223990.763</v>
      </c>
      <c r="P15" s="154" t="n">
        <v>176657.844</v>
      </c>
      <c r="Q15" s="105" t="n">
        <v>27638.9001047994</v>
      </c>
      <c r="R15" s="197" t="n">
        <v>26364.1914883114</v>
      </c>
      <c r="S15" s="197" t="n">
        <v>17027.6186440652</v>
      </c>
      <c r="T15" s="106" t="n">
        <v>15620.8744683921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128.154</v>
      </c>
      <c r="J16" s="206" t="n">
        <v>2769.865</v>
      </c>
      <c r="K16" s="206" t="n">
        <v>954.995</v>
      </c>
      <c r="L16" s="177" t="n">
        <v>805.694</v>
      </c>
      <c r="M16" s="88" t="n">
        <v>1046204.809</v>
      </c>
      <c r="N16" s="127" t="n">
        <v>862669.835</v>
      </c>
      <c r="O16" s="127" t="n">
        <v>190246.736</v>
      </c>
      <c r="P16" s="159" t="n">
        <v>147015.394</v>
      </c>
      <c r="Q16" s="92" t="n">
        <v>27870.6656012886</v>
      </c>
      <c r="R16" s="202" t="n">
        <v>25954.0276932871</v>
      </c>
      <c r="S16" s="202" t="n">
        <v>16601.0237400894</v>
      </c>
      <c r="T16" s="93" t="n">
        <v>15205.8757212209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128.154</v>
      </c>
      <c r="J17" s="201" t="n">
        <v>2769.865</v>
      </c>
      <c r="K17" s="201" t="n">
        <v>954.995</v>
      </c>
      <c r="L17" s="174" t="n">
        <v>805.694</v>
      </c>
      <c r="M17" s="101" t="n">
        <v>1046204.809</v>
      </c>
      <c r="N17" s="130" t="n">
        <v>862669.835</v>
      </c>
      <c r="O17" s="130" t="n">
        <v>190246.736</v>
      </c>
      <c r="P17" s="154" t="n">
        <v>147015.394</v>
      </c>
      <c r="Q17" s="105" t="n">
        <v>27870.6656012886</v>
      </c>
      <c r="R17" s="197" t="n">
        <v>25954.0276932871</v>
      </c>
      <c r="S17" s="197" t="n">
        <v>16601.0237400894</v>
      </c>
      <c r="T17" s="106" t="n">
        <v>15205.8757212209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251.007</v>
      </c>
      <c r="J18" s="206" t="n">
        <v>3814.96</v>
      </c>
      <c r="K18" s="206" t="n">
        <v>1142.216</v>
      </c>
      <c r="L18" s="177" t="n">
        <v>952.819</v>
      </c>
      <c r="M18" s="88" t="n">
        <v>1392748.471</v>
      </c>
      <c r="N18" s="127" t="n">
        <v>1190517.425</v>
      </c>
      <c r="O18" s="127" t="n">
        <v>229645.53</v>
      </c>
      <c r="P18" s="159" t="n">
        <v>175013.403</v>
      </c>
      <c r="Q18" s="92" t="n">
        <v>27302.3245041312</v>
      </c>
      <c r="R18" s="202" t="n">
        <v>26005.4588820503</v>
      </c>
      <c r="S18" s="202" t="n">
        <v>16754.3857729186</v>
      </c>
      <c r="T18" s="93" t="n">
        <v>15306.6324768923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447.199</v>
      </c>
      <c r="J19" s="201" t="n">
        <v>2193.941</v>
      </c>
      <c r="K19" s="201" t="n">
        <v>620.634</v>
      </c>
      <c r="L19" s="174" t="n">
        <v>508.624</v>
      </c>
      <c r="M19" s="101" t="n">
        <v>793975.241</v>
      </c>
      <c r="N19" s="130" t="n">
        <v>675928.586</v>
      </c>
      <c r="O19" s="130" t="n">
        <v>122618.607</v>
      </c>
      <c r="P19" s="154" t="n">
        <v>90919.353</v>
      </c>
      <c r="Q19" s="105" t="n">
        <v>27036.8708947113</v>
      </c>
      <c r="R19" s="197" t="n">
        <v>25674.0642372182</v>
      </c>
      <c r="S19" s="197" t="n">
        <v>16464.159633536</v>
      </c>
      <c r="T19" s="106" t="n">
        <v>14896.2942173393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1803.808</v>
      </c>
      <c r="J20" s="201" t="n">
        <v>1621.019</v>
      </c>
      <c r="K20" s="201" t="n">
        <v>521.582</v>
      </c>
      <c r="L20" s="174" t="n">
        <v>444.195</v>
      </c>
      <c r="M20" s="101" t="n">
        <v>598773.23</v>
      </c>
      <c r="N20" s="130" t="n">
        <v>514588.839</v>
      </c>
      <c r="O20" s="130" t="n">
        <v>107026.923</v>
      </c>
      <c r="P20" s="154" t="n">
        <v>84094.05</v>
      </c>
      <c r="Q20" s="105" t="n">
        <v>27662.4613964827</v>
      </c>
      <c r="R20" s="197" t="n">
        <v>26453.9794104819</v>
      </c>
      <c r="S20" s="197" t="n">
        <v>17099.7278472033</v>
      </c>
      <c r="T20" s="106" t="n">
        <v>15776.4889294116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3750.774</v>
      </c>
      <c r="J21" s="206" t="n">
        <v>3347.212</v>
      </c>
      <c r="K21" s="206" t="n">
        <v>1065.082</v>
      </c>
      <c r="L21" s="177" t="n">
        <v>898.804</v>
      </c>
      <c r="M21" s="88" t="n">
        <v>1245244.446</v>
      </c>
      <c r="N21" s="127" t="n">
        <v>1055269.11</v>
      </c>
      <c r="O21" s="127" t="n">
        <v>219704.002</v>
      </c>
      <c r="P21" s="159" t="n">
        <v>168796.614</v>
      </c>
      <c r="Q21" s="92" t="n">
        <v>27666.3884574224</v>
      </c>
      <c r="R21" s="202" t="n">
        <v>26272.3402342009</v>
      </c>
      <c r="S21" s="202" t="n">
        <v>17189.9129206327</v>
      </c>
      <c r="T21" s="93" t="n">
        <v>15650.1133728822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940.15</v>
      </c>
      <c r="J22" s="201" t="n">
        <v>845.466</v>
      </c>
      <c r="K22" s="201" t="n">
        <v>279.425</v>
      </c>
      <c r="L22" s="174" t="n">
        <v>230.611</v>
      </c>
      <c r="M22" s="101" t="n">
        <v>305668.565</v>
      </c>
      <c r="N22" s="130" t="n">
        <v>262756.329</v>
      </c>
      <c r="O22" s="130" t="n">
        <v>55128.622</v>
      </c>
      <c r="P22" s="154" t="n">
        <v>41081.928</v>
      </c>
      <c r="Q22" s="105" t="n">
        <v>27093.9535357833</v>
      </c>
      <c r="R22" s="197" t="n">
        <v>25898.5704333468</v>
      </c>
      <c r="S22" s="197" t="n">
        <v>16441.0909307805</v>
      </c>
      <c r="T22" s="106" t="n">
        <v>14845.3196074775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2810.624</v>
      </c>
      <c r="J23" s="201" t="n">
        <v>2501.746</v>
      </c>
      <c r="K23" s="201" t="n">
        <v>785.657</v>
      </c>
      <c r="L23" s="174" t="n">
        <v>668.193</v>
      </c>
      <c r="M23" s="101" t="n">
        <v>939575.881</v>
      </c>
      <c r="N23" s="130" t="n">
        <v>792512.781</v>
      </c>
      <c r="O23" s="130" t="n">
        <v>164575.38</v>
      </c>
      <c r="P23" s="154" t="n">
        <v>127714.686</v>
      </c>
      <c r="Q23" s="105" t="n">
        <v>27857.8671794354</v>
      </c>
      <c r="R23" s="197" t="n">
        <v>26398.6558787343</v>
      </c>
      <c r="S23" s="197" t="n">
        <v>17456.2372638442</v>
      </c>
      <c r="T23" s="106" t="n">
        <v>15927.8688941668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997.795</v>
      </c>
      <c r="J24" s="206" t="n">
        <v>4456.734</v>
      </c>
      <c r="K24" s="206" t="n">
        <v>1362.853</v>
      </c>
      <c r="L24" s="177" t="n">
        <v>1132.469</v>
      </c>
      <c r="M24" s="88" t="n">
        <v>1631329.648</v>
      </c>
      <c r="N24" s="127" t="n">
        <v>1386332.162</v>
      </c>
      <c r="O24" s="127" t="n">
        <v>281911.952</v>
      </c>
      <c r="P24" s="159" t="n">
        <v>215524.66</v>
      </c>
      <c r="Q24" s="92" t="n">
        <v>27200.8230296227</v>
      </c>
      <c r="R24" s="202" t="n">
        <v>25922.0496818223</v>
      </c>
      <c r="S24" s="202" t="n">
        <v>17237.8551954368</v>
      </c>
      <c r="T24" s="93" t="n">
        <v>15859.4966690773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355.07</v>
      </c>
      <c r="J25" s="201" t="n">
        <v>1219.206</v>
      </c>
      <c r="K25" s="201" t="n">
        <v>375.473</v>
      </c>
      <c r="L25" s="174" t="n">
        <v>306.302</v>
      </c>
      <c r="M25" s="101" t="n">
        <v>456092.047</v>
      </c>
      <c r="N25" s="130" t="n">
        <v>390812.42</v>
      </c>
      <c r="O25" s="130" t="n">
        <v>82334.656</v>
      </c>
      <c r="P25" s="154" t="n">
        <v>61596.057</v>
      </c>
      <c r="Q25" s="105" t="n">
        <v>28048.492390307</v>
      </c>
      <c r="R25" s="197" t="n">
        <v>26712.2222714346</v>
      </c>
      <c r="S25" s="197" t="n">
        <v>18273.5411955942</v>
      </c>
      <c r="T25" s="106" t="n">
        <v>16757.9863990441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894.999</v>
      </c>
      <c r="J26" s="201" t="n">
        <v>1691.798</v>
      </c>
      <c r="K26" s="201" t="n">
        <v>490.658</v>
      </c>
      <c r="L26" s="174" t="n">
        <v>399.961</v>
      </c>
      <c r="M26" s="101" t="n">
        <v>606022.227</v>
      </c>
      <c r="N26" s="130" t="n">
        <v>516203.197</v>
      </c>
      <c r="O26" s="130" t="n">
        <v>97907.214</v>
      </c>
      <c r="P26" s="154" t="n">
        <v>73471.241</v>
      </c>
      <c r="Q26" s="105" t="n">
        <v>26650.0680211441</v>
      </c>
      <c r="R26" s="197" t="n">
        <v>25426.7548982404</v>
      </c>
      <c r="S26" s="197" t="n">
        <v>16628.5569582072</v>
      </c>
      <c r="T26" s="106" t="n">
        <v>15308.0010717712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1747.726</v>
      </c>
      <c r="J27" s="201" t="n">
        <v>1545.73</v>
      </c>
      <c r="K27" s="201" t="n">
        <v>496.722</v>
      </c>
      <c r="L27" s="174" t="n">
        <v>426.206</v>
      </c>
      <c r="M27" s="101" t="n">
        <v>569215.374</v>
      </c>
      <c r="N27" s="130" t="n">
        <v>479316.545</v>
      </c>
      <c r="O27" s="130" t="n">
        <v>101670.082</v>
      </c>
      <c r="P27" s="154" t="n">
        <v>80457.362</v>
      </c>
      <c r="Q27" s="105" t="n">
        <v>27140.7614809186</v>
      </c>
      <c r="R27" s="197" t="n">
        <v>25840.8942161093</v>
      </c>
      <c r="S27" s="197" t="n">
        <v>17056.838298552</v>
      </c>
      <c r="T27" s="106" t="n">
        <v>15731.3134180811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5516.247</v>
      </c>
      <c r="J28" s="206" t="n">
        <v>4959.864</v>
      </c>
      <c r="K28" s="206" t="n">
        <v>1545.959</v>
      </c>
      <c r="L28" s="177" t="n">
        <v>1328.958</v>
      </c>
      <c r="M28" s="88" t="n">
        <v>1820208.989</v>
      </c>
      <c r="N28" s="127" t="n">
        <v>1560249.697</v>
      </c>
      <c r="O28" s="127" t="n">
        <v>317990.806</v>
      </c>
      <c r="P28" s="159" t="n">
        <v>250352.397</v>
      </c>
      <c r="Q28" s="92" t="n">
        <v>27497.6958821218</v>
      </c>
      <c r="R28" s="202" t="n">
        <v>26214.5913846294</v>
      </c>
      <c r="S28" s="202" t="n">
        <v>17140.9680549959</v>
      </c>
      <c r="T28" s="93" t="n">
        <v>15698.5395700993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747.905</v>
      </c>
      <c r="J29" s="201" t="n">
        <v>1544.09</v>
      </c>
      <c r="K29" s="201" t="n">
        <v>482.062</v>
      </c>
      <c r="L29" s="174" t="n">
        <v>406.3</v>
      </c>
      <c r="M29" s="101" t="n">
        <v>567623.228</v>
      </c>
      <c r="N29" s="130" t="n">
        <v>479873.744</v>
      </c>
      <c r="O29" s="130" t="n">
        <v>95641.12</v>
      </c>
      <c r="P29" s="154" t="n">
        <v>74922.805</v>
      </c>
      <c r="Q29" s="105" t="n">
        <v>27062.074693228</v>
      </c>
      <c r="R29" s="197" t="n">
        <v>25898.4117937858</v>
      </c>
      <c r="S29" s="197" t="n">
        <v>16533.3366524085</v>
      </c>
      <c r="T29" s="106" t="n">
        <v>15366.8892033801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3768.342</v>
      </c>
      <c r="J30" s="201" t="n">
        <v>3415.774</v>
      </c>
      <c r="K30" s="201" t="n">
        <v>1063.897</v>
      </c>
      <c r="L30" s="174" t="n">
        <v>922.658</v>
      </c>
      <c r="M30" s="101" t="n">
        <v>1252585.761</v>
      </c>
      <c r="N30" s="130" t="n">
        <v>1080375.953</v>
      </c>
      <c r="O30" s="130" t="n">
        <v>222349.686</v>
      </c>
      <c r="P30" s="154" t="n">
        <v>175429.592</v>
      </c>
      <c r="Q30" s="105" t="n">
        <v>27699.7540960985</v>
      </c>
      <c r="R30" s="197" t="n">
        <v>26357.5193840889</v>
      </c>
      <c r="S30" s="197" t="n">
        <v>17416.2917086899</v>
      </c>
      <c r="T30" s="106" t="n">
        <v>15844.5845228315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200.82</v>
      </c>
      <c r="J31" s="206" t="n">
        <v>3785.755</v>
      </c>
      <c r="K31" s="206" t="n">
        <v>1167.063</v>
      </c>
      <c r="L31" s="177" t="n">
        <v>1003.346</v>
      </c>
      <c r="M31" s="88" t="n">
        <v>1365909.267</v>
      </c>
      <c r="N31" s="127" t="n">
        <v>1159873.236</v>
      </c>
      <c r="O31" s="127" t="n">
        <v>236180.466</v>
      </c>
      <c r="P31" s="159" t="n">
        <v>184161.291</v>
      </c>
      <c r="Q31" s="92" t="n">
        <v>27096.0841573788</v>
      </c>
      <c r="R31" s="202" t="n">
        <v>25531.5262081144</v>
      </c>
      <c r="S31" s="202" t="n">
        <v>16864.3042406451</v>
      </c>
      <c r="T31" s="93" t="n">
        <v>15295.5951884993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237.403</v>
      </c>
      <c r="J32" s="201" t="n">
        <v>2016.973</v>
      </c>
      <c r="K32" s="201" t="n">
        <v>598.609</v>
      </c>
      <c r="L32" s="174" t="n">
        <v>512.86</v>
      </c>
      <c r="M32" s="101" t="n">
        <v>742326.907</v>
      </c>
      <c r="N32" s="130" t="n">
        <v>628521.887</v>
      </c>
      <c r="O32" s="130" t="n">
        <v>123599.087</v>
      </c>
      <c r="P32" s="154" t="n">
        <v>96020.11</v>
      </c>
      <c r="Q32" s="105" t="n">
        <v>27648.3832297236</v>
      </c>
      <c r="R32" s="197" t="n">
        <v>25968.0342357913</v>
      </c>
      <c r="S32" s="197" t="n">
        <v>17206.4301015632</v>
      </c>
      <c r="T32" s="106" t="n">
        <v>15602.0665158783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1963.417</v>
      </c>
      <c r="J33" s="201" t="n">
        <v>1768.782</v>
      </c>
      <c r="K33" s="201" t="n">
        <v>568.454</v>
      </c>
      <c r="L33" s="174" t="n">
        <v>490.486</v>
      </c>
      <c r="M33" s="101" t="n">
        <v>623582.36</v>
      </c>
      <c r="N33" s="130" t="n">
        <v>531351.349</v>
      </c>
      <c r="O33" s="130" t="n">
        <v>112581.379</v>
      </c>
      <c r="P33" s="154" t="n">
        <v>88141.181</v>
      </c>
      <c r="Q33" s="105" t="n">
        <v>26466.7142367957</v>
      </c>
      <c r="R33" s="197" t="n">
        <v>25033.7684821156</v>
      </c>
      <c r="S33" s="197" t="n">
        <v>16504.0294963767</v>
      </c>
      <c r="T33" s="106" t="n">
        <v>14975.143870909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939.868</v>
      </c>
      <c r="J34" s="206" t="n">
        <v>3561.437</v>
      </c>
      <c r="K34" s="206" t="n">
        <v>1053.856</v>
      </c>
      <c r="L34" s="177" t="n">
        <v>905.996</v>
      </c>
      <c r="M34" s="88" t="n">
        <v>1280491.364</v>
      </c>
      <c r="N34" s="127" t="n">
        <v>1104848.915</v>
      </c>
      <c r="O34" s="127" t="n">
        <v>204139.819</v>
      </c>
      <c r="P34" s="159" t="n">
        <v>159028.857</v>
      </c>
      <c r="Q34" s="92" t="n">
        <v>27084.0580615053</v>
      </c>
      <c r="R34" s="202" t="n">
        <v>25852.1329779712</v>
      </c>
      <c r="S34" s="202" t="n">
        <v>16142.2922897752</v>
      </c>
      <c r="T34" s="93" t="n">
        <v>14627.4428915801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939.868</v>
      </c>
      <c r="J35" s="211" t="n">
        <v>3561.437</v>
      </c>
      <c r="K35" s="211" t="n">
        <v>1053.856</v>
      </c>
      <c r="L35" s="180" t="n">
        <v>905.996</v>
      </c>
      <c r="M35" s="75" t="n">
        <v>1280491.364</v>
      </c>
      <c r="N35" s="124" t="n">
        <v>1104848.915</v>
      </c>
      <c r="O35" s="124" t="n">
        <v>204139.819</v>
      </c>
      <c r="P35" s="164" t="n">
        <v>159028.857</v>
      </c>
      <c r="Q35" s="79" t="n">
        <v>27084.0580615053</v>
      </c>
      <c r="R35" s="207" t="n">
        <v>25852.1329779712</v>
      </c>
      <c r="S35" s="207" t="n">
        <v>16142.2922897752</v>
      </c>
      <c r="T35" s="80" t="n">
        <v>14627.4428915801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3</v>
      </c>
      <c r="D3" s="19"/>
      <c r="E3" s="19"/>
      <c r="F3" s="19"/>
      <c r="G3" s="18" t="s">
        <v>30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6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128.347</v>
      </c>
      <c r="J13" s="47" t="n">
        <v>11182.303</v>
      </c>
      <c r="K13" s="48" t="n">
        <v>176.689</v>
      </c>
      <c r="L13" s="49" t="n">
        <v>4145597.219</v>
      </c>
      <c r="M13" s="50" t="n">
        <v>3465579.381</v>
      </c>
      <c r="N13" s="51" t="n">
        <v>4395.573</v>
      </c>
      <c r="O13" s="51" t="n">
        <v>6717.408</v>
      </c>
      <c r="P13" s="52" t="n">
        <v>67638.518</v>
      </c>
      <c r="Q13" s="53" t="n">
        <v>26314.5417253723</v>
      </c>
      <c r="R13" s="54" t="n">
        <v>25826.3688392275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39.981</v>
      </c>
      <c r="J14" s="60" t="n">
        <v>1733.744</v>
      </c>
      <c r="K14" s="61" t="n">
        <v>119.158</v>
      </c>
      <c r="L14" s="62" t="n">
        <v>854744.636</v>
      </c>
      <c r="M14" s="63" t="n">
        <v>543069.56</v>
      </c>
      <c r="N14" s="64" t="n">
        <v>2327.502</v>
      </c>
      <c r="O14" s="64" t="n">
        <v>1811.812</v>
      </c>
      <c r="P14" s="65" t="n">
        <v>58833.393</v>
      </c>
      <c r="Q14" s="66" t="n">
        <v>29192.3255413328</v>
      </c>
      <c r="R14" s="67" t="n">
        <v>26102.929075265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439.981</v>
      </c>
      <c r="J15" s="73" t="n">
        <v>1733.744</v>
      </c>
      <c r="K15" s="74" t="n">
        <v>119.158</v>
      </c>
      <c r="L15" s="75" t="n">
        <v>854744.636</v>
      </c>
      <c r="M15" s="76" t="n">
        <v>543069.56</v>
      </c>
      <c r="N15" s="77" t="n">
        <v>2327.502</v>
      </c>
      <c r="O15" s="77" t="n">
        <v>1811.812</v>
      </c>
      <c r="P15" s="78" t="n">
        <v>58833.393</v>
      </c>
      <c r="Q15" s="79" t="n">
        <v>29192.3255413328</v>
      </c>
      <c r="R15" s="80" t="n">
        <v>26102.9290752652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205.559</v>
      </c>
      <c r="J16" s="86" t="n">
        <v>1103.143</v>
      </c>
      <c r="K16" s="87" t="n">
        <v>1.375</v>
      </c>
      <c r="L16" s="88" t="n">
        <v>388835.13</v>
      </c>
      <c r="M16" s="89" t="n">
        <v>344542.854</v>
      </c>
      <c r="N16" s="90" t="n">
        <v>144.587</v>
      </c>
      <c r="O16" s="90" t="n">
        <v>0</v>
      </c>
      <c r="P16" s="91" t="n">
        <v>210.851</v>
      </c>
      <c r="Q16" s="92" t="n">
        <v>26877.9275838014</v>
      </c>
      <c r="R16" s="93" t="n">
        <v>26027.36408607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205.559</v>
      </c>
      <c r="J17" s="73" t="n">
        <v>1103.143</v>
      </c>
      <c r="K17" s="74" t="n">
        <v>1.375</v>
      </c>
      <c r="L17" s="75" t="n">
        <v>388835.13</v>
      </c>
      <c r="M17" s="76" t="n">
        <v>344542.854</v>
      </c>
      <c r="N17" s="77" t="n">
        <v>144.587</v>
      </c>
      <c r="O17" s="77" t="n">
        <v>0</v>
      </c>
      <c r="P17" s="78" t="n">
        <v>210.851</v>
      </c>
      <c r="Q17" s="79" t="n">
        <v>26877.9275838014</v>
      </c>
      <c r="R17" s="80" t="n">
        <v>26027.364086070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404.29</v>
      </c>
      <c r="J18" s="86" t="n">
        <v>1182.324</v>
      </c>
      <c r="K18" s="87" t="n">
        <v>9.156</v>
      </c>
      <c r="L18" s="88" t="n">
        <v>428501.978</v>
      </c>
      <c r="M18" s="89" t="n">
        <v>360224.951</v>
      </c>
      <c r="N18" s="90" t="n">
        <v>115.1</v>
      </c>
      <c r="O18" s="90" t="n">
        <v>263.582</v>
      </c>
      <c r="P18" s="91" t="n">
        <v>1728.9</v>
      </c>
      <c r="Q18" s="92" t="n">
        <v>25428.1509992001</v>
      </c>
      <c r="R18" s="93" t="n">
        <v>25389.61056078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792.629</v>
      </c>
      <c r="J19" s="99" t="n">
        <v>654.779</v>
      </c>
      <c r="K19" s="100" t="n">
        <v>2.63</v>
      </c>
      <c r="L19" s="101" t="n">
        <v>242275.873</v>
      </c>
      <c r="M19" s="102" t="n">
        <v>197922.588</v>
      </c>
      <c r="N19" s="103" t="n">
        <v>63.399</v>
      </c>
      <c r="O19" s="103" t="n">
        <v>10.641</v>
      </c>
      <c r="P19" s="104" t="n">
        <v>712.437</v>
      </c>
      <c r="Q19" s="105" t="n">
        <v>25471.760537822</v>
      </c>
      <c r="R19" s="106" t="n">
        <v>25189.489888954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611.661</v>
      </c>
      <c r="J20" s="73" t="n">
        <v>527.545</v>
      </c>
      <c r="K20" s="74" t="n">
        <v>6.526</v>
      </c>
      <c r="L20" s="75" t="n">
        <v>186226.105</v>
      </c>
      <c r="M20" s="76" t="n">
        <v>162302.363</v>
      </c>
      <c r="N20" s="77" t="n">
        <v>51.701</v>
      </c>
      <c r="O20" s="77" t="n">
        <v>252.941</v>
      </c>
      <c r="P20" s="78" t="n">
        <v>1016.463</v>
      </c>
      <c r="Q20" s="79" t="n">
        <v>25371.6390015602</v>
      </c>
      <c r="R20" s="80" t="n">
        <v>25637.996600606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115.504</v>
      </c>
      <c r="J21" s="86" t="n">
        <v>1018.303</v>
      </c>
      <c r="K21" s="87" t="n">
        <v>12.604</v>
      </c>
      <c r="L21" s="88" t="n">
        <v>348016.475</v>
      </c>
      <c r="M21" s="89" t="n">
        <v>318916.029</v>
      </c>
      <c r="N21" s="90" t="n">
        <v>159.194</v>
      </c>
      <c r="O21" s="90" t="n">
        <v>1421.978</v>
      </c>
      <c r="P21" s="91" t="n">
        <v>1981.551</v>
      </c>
      <c r="Q21" s="92" t="n">
        <v>25998.4481603532</v>
      </c>
      <c r="R21" s="93" t="n">
        <v>26098.652120243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23.974</v>
      </c>
      <c r="J22" s="99" t="n">
        <v>302.002</v>
      </c>
      <c r="K22" s="100" t="n">
        <v>5.322</v>
      </c>
      <c r="L22" s="101" t="n">
        <v>101174.53</v>
      </c>
      <c r="M22" s="102" t="n">
        <v>95203.034</v>
      </c>
      <c r="N22" s="103" t="n">
        <v>39</v>
      </c>
      <c r="O22" s="103" t="n">
        <v>819.125</v>
      </c>
      <c r="P22" s="104" t="n">
        <v>391.239</v>
      </c>
      <c r="Q22" s="105" t="n">
        <v>26024.3440317227</v>
      </c>
      <c r="R22" s="106" t="n">
        <v>26269.97889638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91.53</v>
      </c>
      <c r="J23" s="73" t="n">
        <v>716.301</v>
      </c>
      <c r="K23" s="74" t="n">
        <v>7.282</v>
      </c>
      <c r="L23" s="75" t="n">
        <v>246841.945</v>
      </c>
      <c r="M23" s="76" t="n">
        <v>223712.995</v>
      </c>
      <c r="N23" s="77" t="n">
        <v>120.194</v>
      </c>
      <c r="O23" s="77" t="n">
        <v>602.853</v>
      </c>
      <c r="P23" s="78" t="n">
        <v>1590.312</v>
      </c>
      <c r="Q23" s="79" t="n">
        <v>25987.8489549775</v>
      </c>
      <c r="R23" s="80" t="n">
        <v>26026.4184795684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708.744</v>
      </c>
      <c r="J24" s="86" t="n">
        <v>1560.752</v>
      </c>
      <c r="K24" s="87" t="n">
        <v>12.548</v>
      </c>
      <c r="L24" s="88" t="n">
        <v>527194.735</v>
      </c>
      <c r="M24" s="89" t="n">
        <v>483729.011</v>
      </c>
      <c r="N24" s="90" t="n">
        <v>246.594</v>
      </c>
      <c r="O24" s="90" t="n">
        <v>1373.24</v>
      </c>
      <c r="P24" s="91" t="n">
        <v>1156.337</v>
      </c>
      <c r="Q24" s="92" t="n">
        <v>25710.6357554633</v>
      </c>
      <c r="R24" s="93" t="n">
        <v>25827.7746347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64.138</v>
      </c>
      <c r="J25" s="99" t="n">
        <v>435.655</v>
      </c>
      <c r="K25" s="100" t="n">
        <v>6.043</v>
      </c>
      <c r="L25" s="101" t="n">
        <v>146027.927</v>
      </c>
      <c r="M25" s="102" t="n">
        <v>138414.909</v>
      </c>
      <c r="N25" s="103" t="n">
        <v>27.7</v>
      </c>
      <c r="O25" s="103" t="n">
        <v>1039.462</v>
      </c>
      <c r="P25" s="104" t="n">
        <v>193.333</v>
      </c>
      <c r="Q25" s="105" t="n">
        <v>26218.4822545593</v>
      </c>
      <c r="R25" s="106" t="n">
        <v>26476.399329744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46.155</v>
      </c>
      <c r="J26" s="99" t="n">
        <v>564.814</v>
      </c>
      <c r="K26" s="100" t="n">
        <v>1.831</v>
      </c>
      <c r="L26" s="101" t="n">
        <v>197357.543</v>
      </c>
      <c r="M26" s="102" t="n">
        <v>171466.405</v>
      </c>
      <c r="N26" s="103" t="n">
        <v>217.823</v>
      </c>
      <c r="O26" s="103" t="n">
        <v>303.554</v>
      </c>
      <c r="P26" s="104" t="n">
        <v>73.771</v>
      </c>
      <c r="Q26" s="105" t="n">
        <v>25452.8122767241</v>
      </c>
      <c r="R26" s="106" t="n">
        <v>25298.35854517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98.451</v>
      </c>
      <c r="J27" s="73" t="n">
        <v>560.283</v>
      </c>
      <c r="K27" s="74" t="n">
        <v>4.674</v>
      </c>
      <c r="L27" s="75" t="n">
        <v>183809.265</v>
      </c>
      <c r="M27" s="76" t="n">
        <v>173847.697</v>
      </c>
      <c r="N27" s="77" t="n">
        <v>1.071</v>
      </c>
      <c r="O27" s="77" t="n">
        <v>30.224</v>
      </c>
      <c r="P27" s="78" t="n">
        <v>889.233</v>
      </c>
      <c r="Q27" s="79" t="n">
        <v>25595.1427100966</v>
      </c>
      <c r="R27" s="80" t="n">
        <v>25857.1259226736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197.027</v>
      </c>
      <c r="J28" s="86" t="n">
        <v>1822.467</v>
      </c>
      <c r="K28" s="87" t="n">
        <v>6.677</v>
      </c>
      <c r="L28" s="88" t="n">
        <v>669614.134</v>
      </c>
      <c r="M28" s="89" t="n">
        <v>563773.88</v>
      </c>
      <c r="N28" s="90" t="n">
        <v>833.584</v>
      </c>
      <c r="O28" s="90" t="n">
        <v>661.169</v>
      </c>
      <c r="P28" s="91" t="n">
        <v>1041.532</v>
      </c>
      <c r="Q28" s="92" t="n">
        <v>25398.4943440992</v>
      </c>
      <c r="R28" s="93" t="n">
        <v>25778.879215188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12.675</v>
      </c>
      <c r="J29" s="99" t="n">
        <v>536.327</v>
      </c>
      <c r="K29" s="100" t="n">
        <v>1.443</v>
      </c>
      <c r="L29" s="101" t="n">
        <v>183911.431</v>
      </c>
      <c r="M29" s="102" t="n">
        <v>162640.395</v>
      </c>
      <c r="N29" s="103" t="n">
        <v>150</v>
      </c>
      <c r="O29" s="103" t="n">
        <v>175.356</v>
      </c>
      <c r="P29" s="104" t="n">
        <v>231.157</v>
      </c>
      <c r="Q29" s="105" t="n">
        <v>25014.816310986</v>
      </c>
      <c r="R29" s="106" t="n">
        <v>25270.71404199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84.352</v>
      </c>
      <c r="J30" s="73" t="n">
        <v>1286.14</v>
      </c>
      <c r="K30" s="74" t="n">
        <v>5.234</v>
      </c>
      <c r="L30" s="75" t="n">
        <v>485702.703</v>
      </c>
      <c r="M30" s="76" t="n">
        <v>401133.485</v>
      </c>
      <c r="N30" s="77" t="n">
        <v>683.584</v>
      </c>
      <c r="O30" s="77" t="n">
        <v>485.813</v>
      </c>
      <c r="P30" s="78" t="n">
        <v>810.375</v>
      </c>
      <c r="Q30" s="79" t="n">
        <v>25546.864112268</v>
      </c>
      <c r="R30" s="80" t="n">
        <v>25990.786708030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586.586</v>
      </c>
      <c r="J31" s="86" t="n">
        <v>1431.155</v>
      </c>
      <c r="K31" s="87" t="n">
        <v>4.762</v>
      </c>
      <c r="L31" s="88" t="n">
        <v>481990.298</v>
      </c>
      <c r="M31" s="89" t="n">
        <v>442450.512</v>
      </c>
      <c r="N31" s="90" t="n">
        <v>259.904</v>
      </c>
      <c r="O31" s="90" t="n">
        <v>625.026</v>
      </c>
      <c r="P31" s="91" t="n">
        <v>331.84</v>
      </c>
      <c r="Q31" s="92" t="n">
        <v>25315.9035606432</v>
      </c>
      <c r="R31" s="93" t="n">
        <v>25763.020776924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58.471</v>
      </c>
      <c r="J32" s="99" t="n">
        <v>787.523</v>
      </c>
      <c r="K32" s="100" t="n">
        <v>4.485</v>
      </c>
      <c r="L32" s="101" t="n">
        <v>263662.136</v>
      </c>
      <c r="M32" s="102" t="n">
        <v>247379.856</v>
      </c>
      <c r="N32" s="103" t="n">
        <v>140.212</v>
      </c>
      <c r="O32" s="103" t="n">
        <v>560.018</v>
      </c>
      <c r="P32" s="104" t="n">
        <v>322.969</v>
      </c>
      <c r="Q32" s="105" t="n">
        <v>25594.160625888</v>
      </c>
      <c r="R32" s="106" t="n">
        <v>26176.998005137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728.115</v>
      </c>
      <c r="J33" s="73" t="n">
        <v>643.632</v>
      </c>
      <c r="K33" s="74" t="n">
        <v>0.277</v>
      </c>
      <c r="L33" s="75" t="n">
        <v>218328.162</v>
      </c>
      <c r="M33" s="76" t="n">
        <v>195070.656</v>
      </c>
      <c r="N33" s="77" t="n">
        <v>119.692</v>
      </c>
      <c r="O33" s="77" t="n">
        <v>65.008</v>
      </c>
      <c r="P33" s="78" t="n">
        <v>8.871</v>
      </c>
      <c r="Q33" s="79" t="n">
        <v>24987.8295324228</v>
      </c>
      <c r="R33" s="80" t="n">
        <v>25256.494394312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70.656</v>
      </c>
      <c r="J34" s="86" t="n">
        <v>1330.415</v>
      </c>
      <c r="K34" s="87" t="n">
        <v>10.409</v>
      </c>
      <c r="L34" s="88" t="n">
        <v>446699.833</v>
      </c>
      <c r="M34" s="89" t="n">
        <v>408872.584</v>
      </c>
      <c r="N34" s="90" t="n">
        <v>309.108</v>
      </c>
      <c r="O34" s="90" t="n">
        <v>560.601</v>
      </c>
      <c r="P34" s="91" t="n">
        <v>2354.114</v>
      </c>
      <c r="Q34" s="92" t="n">
        <v>25311.824167809</v>
      </c>
      <c r="R34" s="93" t="n">
        <v>25610.591682545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70.656</v>
      </c>
      <c r="J35" s="73" t="n">
        <v>1330.415</v>
      </c>
      <c r="K35" s="74" t="n">
        <v>10.409</v>
      </c>
      <c r="L35" s="75" t="n">
        <v>446699.833</v>
      </c>
      <c r="M35" s="76" t="n">
        <v>408872.584</v>
      </c>
      <c r="N35" s="77" t="n">
        <v>309.108</v>
      </c>
      <c r="O35" s="77" t="n">
        <v>560.601</v>
      </c>
      <c r="P35" s="78" t="n">
        <v>2354.114</v>
      </c>
      <c r="Q35" s="79" t="n">
        <v>25311.824167809</v>
      </c>
      <c r="R35" s="80" t="n">
        <v>25610.5916825452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07</v>
      </c>
      <c r="D37" s="111" t="s">
        <v>30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false" hidden="false" outlineLevel="0" max="16" min="15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9</v>
      </c>
      <c r="D3" s="19"/>
      <c r="E3" s="19"/>
      <c r="F3" s="19"/>
      <c r="G3" s="18" t="s">
        <v>3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6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30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3</v>
      </c>
      <c r="D3" s="19"/>
      <c r="E3" s="19"/>
      <c r="F3" s="19"/>
      <c r="G3" s="18" t="s">
        <v>31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6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358.992</v>
      </c>
      <c r="J13" s="47" t="n">
        <v>11182.303</v>
      </c>
      <c r="K13" s="48" t="n">
        <v>176.689</v>
      </c>
      <c r="L13" s="49" t="n">
        <v>3544330.88</v>
      </c>
      <c r="M13" s="50" t="n">
        <v>3465579.381</v>
      </c>
      <c r="N13" s="51" t="n">
        <v>4395.573</v>
      </c>
      <c r="O13" s="51" t="n">
        <v>6717.408</v>
      </c>
      <c r="P13" s="52" t="n">
        <v>67638.518</v>
      </c>
      <c r="Q13" s="53" t="n">
        <v>26002.3870662702</v>
      </c>
      <c r="R13" s="54" t="n">
        <v>25826.3688392275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52.902</v>
      </c>
      <c r="J14" s="60" t="n">
        <v>1733.744</v>
      </c>
      <c r="K14" s="61" t="n">
        <v>119.158</v>
      </c>
      <c r="L14" s="62" t="n">
        <v>606042.267</v>
      </c>
      <c r="M14" s="63" t="n">
        <v>543069.56</v>
      </c>
      <c r="N14" s="64" t="n">
        <v>2327.502</v>
      </c>
      <c r="O14" s="64" t="n">
        <v>1811.812</v>
      </c>
      <c r="P14" s="65" t="n">
        <v>58833.393</v>
      </c>
      <c r="Q14" s="66" t="n">
        <v>27256.4454299256</v>
      </c>
      <c r="R14" s="67" t="n">
        <v>26102.929075265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852.902</v>
      </c>
      <c r="J15" s="73" t="n">
        <v>1733.744</v>
      </c>
      <c r="K15" s="74" t="n">
        <v>119.158</v>
      </c>
      <c r="L15" s="75" t="n">
        <v>606042.267</v>
      </c>
      <c r="M15" s="76" t="n">
        <v>543069.56</v>
      </c>
      <c r="N15" s="77" t="n">
        <v>2327.502</v>
      </c>
      <c r="O15" s="77" t="n">
        <v>1811.812</v>
      </c>
      <c r="P15" s="78" t="n">
        <v>58833.393</v>
      </c>
      <c r="Q15" s="79" t="n">
        <v>27256.4454299256</v>
      </c>
      <c r="R15" s="80" t="n">
        <v>26102.9290752652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04.518</v>
      </c>
      <c r="J16" s="86" t="n">
        <v>1103.143</v>
      </c>
      <c r="K16" s="87" t="n">
        <v>1.375</v>
      </c>
      <c r="L16" s="88" t="n">
        <v>344898.292</v>
      </c>
      <c r="M16" s="89" t="n">
        <v>344542.854</v>
      </c>
      <c r="N16" s="90" t="n">
        <v>144.587</v>
      </c>
      <c r="O16" s="90" t="n">
        <v>0</v>
      </c>
      <c r="P16" s="91" t="n">
        <v>210.851</v>
      </c>
      <c r="Q16" s="92" t="n">
        <v>26021.7799377949</v>
      </c>
      <c r="R16" s="93" t="n">
        <v>26027.36408607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104.518</v>
      </c>
      <c r="J17" s="73" t="n">
        <v>1103.143</v>
      </c>
      <c r="K17" s="74" t="n">
        <v>1.375</v>
      </c>
      <c r="L17" s="75" t="n">
        <v>344898.292</v>
      </c>
      <c r="M17" s="76" t="n">
        <v>344542.854</v>
      </c>
      <c r="N17" s="77" t="n">
        <v>144.587</v>
      </c>
      <c r="O17" s="77" t="n">
        <v>0</v>
      </c>
      <c r="P17" s="78" t="n">
        <v>210.851</v>
      </c>
      <c r="Q17" s="79" t="n">
        <v>26021.7799377949</v>
      </c>
      <c r="R17" s="80" t="n">
        <v>26027.364086070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90.276</v>
      </c>
      <c r="J18" s="86" t="n">
        <v>1182.324</v>
      </c>
      <c r="K18" s="87" t="n">
        <v>7.952</v>
      </c>
      <c r="L18" s="88" t="n">
        <v>362332.533</v>
      </c>
      <c r="M18" s="89" t="n">
        <v>360224.951</v>
      </c>
      <c r="N18" s="90" t="n">
        <v>115.1</v>
      </c>
      <c r="O18" s="90" t="n">
        <v>263.582</v>
      </c>
      <c r="P18" s="91" t="n">
        <v>1728.9</v>
      </c>
      <c r="Q18" s="92" t="n">
        <v>25367.5431160504</v>
      </c>
      <c r="R18" s="93" t="n">
        <v>25389.61056078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57.409</v>
      </c>
      <c r="J19" s="99" t="n">
        <v>654.779</v>
      </c>
      <c r="K19" s="100" t="n">
        <v>2.63</v>
      </c>
      <c r="L19" s="101" t="n">
        <v>198709.065</v>
      </c>
      <c r="M19" s="102" t="n">
        <v>197922.588</v>
      </c>
      <c r="N19" s="103" t="n">
        <v>63.399</v>
      </c>
      <c r="O19" s="103" t="n">
        <v>10.641</v>
      </c>
      <c r="P19" s="104" t="n">
        <v>712.437</v>
      </c>
      <c r="Q19" s="105" t="n">
        <v>25188.412008354</v>
      </c>
      <c r="R19" s="106" t="n">
        <v>25189.489888954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32.867</v>
      </c>
      <c r="J20" s="73" t="n">
        <v>527.545</v>
      </c>
      <c r="K20" s="74" t="n">
        <v>5.322</v>
      </c>
      <c r="L20" s="75" t="n">
        <v>163623.468</v>
      </c>
      <c r="M20" s="76" t="n">
        <v>162302.363</v>
      </c>
      <c r="N20" s="77" t="n">
        <v>51.701</v>
      </c>
      <c r="O20" s="77" t="n">
        <v>252.941</v>
      </c>
      <c r="P20" s="78" t="n">
        <v>1016.463</v>
      </c>
      <c r="Q20" s="79" t="n">
        <v>25588.5408554105</v>
      </c>
      <c r="R20" s="80" t="n">
        <v>25637.996600606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32.111</v>
      </c>
      <c r="J21" s="86" t="n">
        <v>1018.303</v>
      </c>
      <c r="K21" s="87" t="n">
        <v>13.808</v>
      </c>
      <c r="L21" s="88" t="n">
        <v>322478.752</v>
      </c>
      <c r="M21" s="89" t="n">
        <v>318916.029</v>
      </c>
      <c r="N21" s="90" t="n">
        <v>159.194</v>
      </c>
      <c r="O21" s="90" t="n">
        <v>1421.978</v>
      </c>
      <c r="P21" s="91" t="n">
        <v>1981.551</v>
      </c>
      <c r="Q21" s="92" t="n">
        <v>26037.1503969373</v>
      </c>
      <c r="R21" s="93" t="n">
        <v>26098.652120243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8.528</v>
      </c>
      <c r="J22" s="99" t="n">
        <v>302.002</v>
      </c>
      <c r="K22" s="100" t="n">
        <v>6.526</v>
      </c>
      <c r="L22" s="101" t="n">
        <v>96452.398</v>
      </c>
      <c r="M22" s="102" t="n">
        <v>95203.034</v>
      </c>
      <c r="N22" s="103" t="n">
        <v>39</v>
      </c>
      <c r="O22" s="103" t="n">
        <v>819.125</v>
      </c>
      <c r="P22" s="104" t="n">
        <v>391.239</v>
      </c>
      <c r="Q22" s="105" t="n">
        <v>26051.7678568342</v>
      </c>
      <c r="R22" s="106" t="n">
        <v>26269.97889638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23.583</v>
      </c>
      <c r="J23" s="73" t="n">
        <v>716.301</v>
      </c>
      <c r="K23" s="74" t="n">
        <v>7.282</v>
      </c>
      <c r="L23" s="75" t="n">
        <v>226026.354</v>
      </c>
      <c r="M23" s="76" t="n">
        <v>223712.995</v>
      </c>
      <c r="N23" s="77" t="n">
        <v>120.194</v>
      </c>
      <c r="O23" s="77" t="n">
        <v>602.853</v>
      </c>
      <c r="P23" s="78" t="n">
        <v>1590.312</v>
      </c>
      <c r="Q23" s="79" t="n">
        <v>26030.9176694311</v>
      </c>
      <c r="R23" s="80" t="n">
        <v>26026.4184795684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73.3</v>
      </c>
      <c r="J24" s="86" t="n">
        <v>1560.752</v>
      </c>
      <c r="K24" s="87" t="n">
        <v>12.548</v>
      </c>
      <c r="L24" s="88" t="n">
        <v>486505.182</v>
      </c>
      <c r="M24" s="89" t="n">
        <v>483729.011</v>
      </c>
      <c r="N24" s="90" t="n">
        <v>246.594</v>
      </c>
      <c r="O24" s="90" t="n">
        <v>1373.24</v>
      </c>
      <c r="P24" s="91" t="n">
        <v>1156.337</v>
      </c>
      <c r="Q24" s="92" t="n">
        <v>25768.82889468</v>
      </c>
      <c r="R24" s="93" t="n">
        <v>25827.7746347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41.698</v>
      </c>
      <c r="J25" s="99" t="n">
        <v>435.655</v>
      </c>
      <c r="K25" s="100" t="n">
        <v>6.043</v>
      </c>
      <c r="L25" s="101" t="n">
        <v>139675.404</v>
      </c>
      <c r="M25" s="102" t="n">
        <v>138414.909</v>
      </c>
      <c r="N25" s="103" t="n">
        <v>27.7</v>
      </c>
      <c r="O25" s="103" t="n">
        <v>1039.462</v>
      </c>
      <c r="P25" s="104" t="n">
        <v>193.333</v>
      </c>
      <c r="Q25" s="105" t="n">
        <v>26351.9803123401</v>
      </c>
      <c r="R25" s="106" t="n">
        <v>26476.399329744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66.645</v>
      </c>
      <c r="J26" s="99" t="n">
        <v>564.814</v>
      </c>
      <c r="K26" s="100" t="n">
        <v>1.831</v>
      </c>
      <c r="L26" s="101" t="n">
        <v>172061.553</v>
      </c>
      <c r="M26" s="102" t="n">
        <v>171466.405</v>
      </c>
      <c r="N26" s="103" t="n">
        <v>217.823</v>
      </c>
      <c r="O26" s="103" t="n">
        <v>303.554</v>
      </c>
      <c r="P26" s="104" t="n">
        <v>73.771</v>
      </c>
      <c r="Q26" s="105" t="n">
        <v>25304.1370699468</v>
      </c>
      <c r="R26" s="106" t="n">
        <v>25298.35854517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64.957</v>
      </c>
      <c r="J27" s="73" t="n">
        <v>560.283</v>
      </c>
      <c r="K27" s="74" t="n">
        <v>4.674</v>
      </c>
      <c r="L27" s="75" t="n">
        <v>174768.225</v>
      </c>
      <c r="M27" s="76" t="n">
        <v>173847.697</v>
      </c>
      <c r="N27" s="77" t="n">
        <v>1.071</v>
      </c>
      <c r="O27" s="77" t="n">
        <v>30.224</v>
      </c>
      <c r="P27" s="78" t="n">
        <v>889.233</v>
      </c>
      <c r="Q27" s="79" t="n">
        <v>25778.9862768317</v>
      </c>
      <c r="R27" s="80" t="n">
        <v>25857.1259226736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29.144</v>
      </c>
      <c r="J28" s="86" t="n">
        <v>1822.467</v>
      </c>
      <c r="K28" s="87" t="n">
        <v>6.677</v>
      </c>
      <c r="L28" s="88" t="n">
        <v>566310.165</v>
      </c>
      <c r="M28" s="89" t="n">
        <v>563773.88</v>
      </c>
      <c r="N28" s="90" t="n">
        <v>833.584</v>
      </c>
      <c r="O28" s="90" t="n">
        <v>661.169</v>
      </c>
      <c r="P28" s="91" t="n">
        <v>1041.532</v>
      </c>
      <c r="Q28" s="92" t="n">
        <v>25800.3272295675</v>
      </c>
      <c r="R28" s="93" t="n">
        <v>25778.879215188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37.77</v>
      </c>
      <c r="J29" s="99" t="n">
        <v>536.327</v>
      </c>
      <c r="K29" s="100" t="n">
        <v>1.443</v>
      </c>
      <c r="L29" s="101" t="n">
        <v>163196.908</v>
      </c>
      <c r="M29" s="102" t="n">
        <v>162640.395</v>
      </c>
      <c r="N29" s="103" t="n">
        <v>150</v>
      </c>
      <c r="O29" s="103" t="n">
        <v>175.356</v>
      </c>
      <c r="P29" s="104" t="n">
        <v>231.157</v>
      </c>
      <c r="Q29" s="105" t="n">
        <v>25289.1428181813</v>
      </c>
      <c r="R29" s="106" t="n">
        <v>25270.71404199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291.374</v>
      </c>
      <c r="J30" s="73" t="n">
        <v>1286.14</v>
      </c>
      <c r="K30" s="74" t="n">
        <v>5.234</v>
      </c>
      <c r="L30" s="75" t="n">
        <v>403113.257</v>
      </c>
      <c r="M30" s="76" t="n">
        <v>401133.485</v>
      </c>
      <c r="N30" s="77" t="n">
        <v>683.584</v>
      </c>
      <c r="O30" s="77" t="n">
        <v>485.813</v>
      </c>
      <c r="P30" s="78" t="n">
        <v>810.375</v>
      </c>
      <c r="Q30" s="79" t="n">
        <v>26013.2009910891</v>
      </c>
      <c r="R30" s="80" t="n">
        <v>25990.786708030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435.917</v>
      </c>
      <c r="J31" s="86" t="n">
        <v>1431.155</v>
      </c>
      <c r="K31" s="87" t="n">
        <v>4.762</v>
      </c>
      <c r="L31" s="88" t="n">
        <v>443667.282</v>
      </c>
      <c r="M31" s="89" t="n">
        <v>442450.512</v>
      </c>
      <c r="N31" s="90" t="n">
        <v>259.904</v>
      </c>
      <c r="O31" s="90" t="n">
        <v>625.026</v>
      </c>
      <c r="P31" s="91" t="n">
        <v>331.84</v>
      </c>
      <c r="Q31" s="92" t="n">
        <v>25748.1967968901</v>
      </c>
      <c r="R31" s="93" t="n">
        <v>25763.020776924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792.008</v>
      </c>
      <c r="J32" s="99" t="n">
        <v>787.523</v>
      </c>
      <c r="K32" s="100" t="n">
        <v>4.485</v>
      </c>
      <c r="L32" s="101" t="n">
        <v>248403.055</v>
      </c>
      <c r="M32" s="102" t="n">
        <v>247379.856</v>
      </c>
      <c r="N32" s="103" t="n">
        <v>140.212</v>
      </c>
      <c r="O32" s="103" t="n">
        <v>560.018</v>
      </c>
      <c r="P32" s="104" t="n">
        <v>322.969</v>
      </c>
      <c r="Q32" s="105" t="n">
        <v>26136.421075713</v>
      </c>
      <c r="R32" s="106" t="n">
        <v>26176.998005137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643.909</v>
      </c>
      <c r="J33" s="73" t="n">
        <v>643.632</v>
      </c>
      <c r="K33" s="74" t="n">
        <v>0.277</v>
      </c>
      <c r="L33" s="75" t="n">
        <v>195264.227</v>
      </c>
      <c r="M33" s="76" t="n">
        <v>195070.656</v>
      </c>
      <c r="N33" s="77" t="n">
        <v>119.692</v>
      </c>
      <c r="O33" s="77" t="n">
        <v>65.008</v>
      </c>
      <c r="P33" s="78" t="n">
        <v>8.871</v>
      </c>
      <c r="Q33" s="79" t="n">
        <v>25270.6809761421</v>
      </c>
      <c r="R33" s="80" t="n">
        <v>25256.494394312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40.824</v>
      </c>
      <c r="J34" s="86" t="n">
        <v>1330.415</v>
      </c>
      <c r="K34" s="87" t="n">
        <v>10.409</v>
      </c>
      <c r="L34" s="88" t="n">
        <v>412096.407</v>
      </c>
      <c r="M34" s="89" t="n">
        <v>408872.584</v>
      </c>
      <c r="N34" s="90" t="n">
        <v>309.108</v>
      </c>
      <c r="O34" s="90" t="n">
        <v>560.601</v>
      </c>
      <c r="P34" s="91" t="n">
        <v>2354.114</v>
      </c>
      <c r="Q34" s="92" t="n">
        <v>25612.1364548964</v>
      </c>
      <c r="R34" s="93" t="n">
        <v>25610.591682545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40.824</v>
      </c>
      <c r="J35" s="73" t="n">
        <v>1330.415</v>
      </c>
      <c r="K35" s="74" t="n">
        <v>10.409</v>
      </c>
      <c r="L35" s="75" t="n">
        <v>412096.407</v>
      </c>
      <c r="M35" s="76" t="n">
        <v>408872.584</v>
      </c>
      <c r="N35" s="77" t="n">
        <v>309.108</v>
      </c>
      <c r="O35" s="77" t="n">
        <v>560.601</v>
      </c>
      <c r="P35" s="78" t="n">
        <v>2354.114</v>
      </c>
      <c r="Q35" s="79" t="n">
        <v>25612.1364548964</v>
      </c>
      <c r="R35" s="80" t="n">
        <v>25610.5916825452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30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6</v>
      </c>
      <c r="D3" s="19"/>
      <c r="E3" s="19"/>
      <c r="F3" s="19"/>
      <c r="G3" s="18" t="s">
        <v>31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6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358.992</v>
      </c>
      <c r="J13" s="47" t="n">
        <v>11182.303</v>
      </c>
      <c r="K13" s="48" t="n">
        <v>176.689</v>
      </c>
      <c r="L13" s="49" t="n">
        <v>3544330.88</v>
      </c>
      <c r="M13" s="50" t="n">
        <v>3465579.381</v>
      </c>
      <c r="N13" s="51" t="n">
        <v>4395.573</v>
      </c>
      <c r="O13" s="51" t="n">
        <v>6717.408</v>
      </c>
      <c r="P13" s="52" t="n">
        <v>67638.518</v>
      </c>
      <c r="Q13" s="53" t="n">
        <v>26002.3870662702</v>
      </c>
      <c r="R13" s="54" t="n">
        <v>25826.3688392275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52.902</v>
      </c>
      <c r="J14" s="60" t="n">
        <v>1733.744</v>
      </c>
      <c r="K14" s="61" t="n">
        <v>119.158</v>
      </c>
      <c r="L14" s="62" t="n">
        <v>606042.267</v>
      </c>
      <c r="M14" s="63" t="n">
        <v>543069.56</v>
      </c>
      <c r="N14" s="64" t="n">
        <v>2327.502</v>
      </c>
      <c r="O14" s="64" t="n">
        <v>1811.812</v>
      </c>
      <c r="P14" s="65" t="n">
        <v>58833.393</v>
      </c>
      <c r="Q14" s="66" t="n">
        <v>27256.4454299256</v>
      </c>
      <c r="R14" s="67" t="n">
        <v>26102.929075265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852.902</v>
      </c>
      <c r="J15" s="73" t="n">
        <v>1733.744</v>
      </c>
      <c r="K15" s="74" t="n">
        <v>119.158</v>
      </c>
      <c r="L15" s="75" t="n">
        <v>606042.267</v>
      </c>
      <c r="M15" s="76" t="n">
        <v>543069.56</v>
      </c>
      <c r="N15" s="77" t="n">
        <v>2327.502</v>
      </c>
      <c r="O15" s="77" t="n">
        <v>1811.812</v>
      </c>
      <c r="P15" s="78" t="n">
        <v>58833.393</v>
      </c>
      <c r="Q15" s="79" t="n">
        <v>27256.4454299256</v>
      </c>
      <c r="R15" s="80" t="n">
        <v>26102.9290752652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04.518</v>
      </c>
      <c r="J16" s="86" t="n">
        <v>1103.143</v>
      </c>
      <c r="K16" s="87" t="n">
        <v>1.375</v>
      </c>
      <c r="L16" s="88" t="n">
        <v>344898.292</v>
      </c>
      <c r="M16" s="89" t="n">
        <v>344542.854</v>
      </c>
      <c r="N16" s="90" t="n">
        <v>144.587</v>
      </c>
      <c r="O16" s="90" t="n">
        <v>0</v>
      </c>
      <c r="P16" s="91" t="n">
        <v>210.851</v>
      </c>
      <c r="Q16" s="92" t="n">
        <v>26021.7799377949</v>
      </c>
      <c r="R16" s="93" t="n">
        <v>26027.36408607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104.518</v>
      </c>
      <c r="J17" s="73" t="n">
        <v>1103.143</v>
      </c>
      <c r="K17" s="74" t="n">
        <v>1.375</v>
      </c>
      <c r="L17" s="75" t="n">
        <v>344898.292</v>
      </c>
      <c r="M17" s="76" t="n">
        <v>344542.854</v>
      </c>
      <c r="N17" s="77" t="n">
        <v>144.587</v>
      </c>
      <c r="O17" s="77" t="n">
        <v>0</v>
      </c>
      <c r="P17" s="78" t="n">
        <v>210.851</v>
      </c>
      <c r="Q17" s="79" t="n">
        <v>26021.7799377949</v>
      </c>
      <c r="R17" s="80" t="n">
        <v>26027.364086070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90.276</v>
      </c>
      <c r="J18" s="86" t="n">
        <v>1182.324</v>
      </c>
      <c r="K18" s="87" t="n">
        <v>7.952</v>
      </c>
      <c r="L18" s="88" t="n">
        <v>362332.533</v>
      </c>
      <c r="M18" s="89" t="n">
        <v>360224.951</v>
      </c>
      <c r="N18" s="90" t="n">
        <v>115.1</v>
      </c>
      <c r="O18" s="90" t="n">
        <v>263.582</v>
      </c>
      <c r="P18" s="91" t="n">
        <v>1728.9</v>
      </c>
      <c r="Q18" s="92" t="n">
        <v>25367.5431160504</v>
      </c>
      <c r="R18" s="93" t="n">
        <v>25389.61056078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57.409</v>
      </c>
      <c r="J19" s="99" t="n">
        <v>654.779</v>
      </c>
      <c r="K19" s="100" t="n">
        <v>2.63</v>
      </c>
      <c r="L19" s="101" t="n">
        <v>198709.065</v>
      </c>
      <c r="M19" s="102" t="n">
        <v>197922.588</v>
      </c>
      <c r="N19" s="103" t="n">
        <v>63.399</v>
      </c>
      <c r="O19" s="103" t="n">
        <v>10.641</v>
      </c>
      <c r="P19" s="104" t="n">
        <v>712.437</v>
      </c>
      <c r="Q19" s="105" t="n">
        <v>25188.412008354</v>
      </c>
      <c r="R19" s="106" t="n">
        <v>25189.489888954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32.867</v>
      </c>
      <c r="J20" s="73" t="n">
        <v>527.545</v>
      </c>
      <c r="K20" s="74" t="n">
        <v>5.322</v>
      </c>
      <c r="L20" s="75" t="n">
        <v>163623.468</v>
      </c>
      <c r="M20" s="76" t="n">
        <v>162302.363</v>
      </c>
      <c r="N20" s="77" t="n">
        <v>51.701</v>
      </c>
      <c r="O20" s="77" t="n">
        <v>252.941</v>
      </c>
      <c r="P20" s="78" t="n">
        <v>1016.463</v>
      </c>
      <c r="Q20" s="79" t="n">
        <v>25588.5408554105</v>
      </c>
      <c r="R20" s="80" t="n">
        <v>25637.996600606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32.111</v>
      </c>
      <c r="J21" s="86" t="n">
        <v>1018.303</v>
      </c>
      <c r="K21" s="87" t="n">
        <v>13.808</v>
      </c>
      <c r="L21" s="88" t="n">
        <v>322478.752</v>
      </c>
      <c r="M21" s="89" t="n">
        <v>318916.029</v>
      </c>
      <c r="N21" s="90" t="n">
        <v>159.194</v>
      </c>
      <c r="O21" s="90" t="n">
        <v>1421.978</v>
      </c>
      <c r="P21" s="91" t="n">
        <v>1981.551</v>
      </c>
      <c r="Q21" s="92" t="n">
        <v>26037.1503969373</v>
      </c>
      <c r="R21" s="93" t="n">
        <v>26098.652120243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8.528</v>
      </c>
      <c r="J22" s="99" t="n">
        <v>302.002</v>
      </c>
      <c r="K22" s="100" t="n">
        <v>6.526</v>
      </c>
      <c r="L22" s="101" t="n">
        <v>96452.398</v>
      </c>
      <c r="M22" s="102" t="n">
        <v>95203.034</v>
      </c>
      <c r="N22" s="103" t="n">
        <v>39</v>
      </c>
      <c r="O22" s="103" t="n">
        <v>819.125</v>
      </c>
      <c r="P22" s="104" t="n">
        <v>391.239</v>
      </c>
      <c r="Q22" s="105" t="n">
        <v>26051.7678568342</v>
      </c>
      <c r="R22" s="106" t="n">
        <v>26269.97889638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23.583</v>
      </c>
      <c r="J23" s="73" t="n">
        <v>716.301</v>
      </c>
      <c r="K23" s="74" t="n">
        <v>7.282</v>
      </c>
      <c r="L23" s="75" t="n">
        <v>226026.354</v>
      </c>
      <c r="M23" s="76" t="n">
        <v>223712.995</v>
      </c>
      <c r="N23" s="77" t="n">
        <v>120.194</v>
      </c>
      <c r="O23" s="77" t="n">
        <v>602.853</v>
      </c>
      <c r="P23" s="78" t="n">
        <v>1590.312</v>
      </c>
      <c r="Q23" s="79" t="n">
        <v>26030.9176694311</v>
      </c>
      <c r="R23" s="80" t="n">
        <v>26026.4184795684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73.3</v>
      </c>
      <c r="J24" s="86" t="n">
        <v>1560.752</v>
      </c>
      <c r="K24" s="87" t="n">
        <v>12.548</v>
      </c>
      <c r="L24" s="88" t="n">
        <v>486505.182</v>
      </c>
      <c r="M24" s="89" t="n">
        <v>483729.011</v>
      </c>
      <c r="N24" s="90" t="n">
        <v>246.594</v>
      </c>
      <c r="O24" s="90" t="n">
        <v>1373.24</v>
      </c>
      <c r="P24" s="91" t="n">
        <v>1156.337</v>
      </c>
      <c r="Q24" s="92" t="n">
        <v>25768.82889468</v>
      </c>
      <c r="R24" s="93" t="n">
        <v>25827.7746347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41.698</v>
      </c>
      <c r="J25" s="99" t="n">
        <v>435.655</v>
      </c>
      <c r="K25" s="100" t="n">
        <v>6.043</v>
      </c>
      <c r="L25" s="101" t="n">
        <v>139675.404</v>
      </c>
      <c r="M25" s="102" t="n">
        <v>138414.909</v>
      </c>
      <c r="N25" s="103" t="n">
        <v>27.7</v>
      </c>
      <c r="O25" s="103" t="n">
        <v>1039.462</v>
      </c>
      <c r="P25" s="104" t="n">
        <v>193.333</v>
      </c>
      <c r="Q25" s="105" t="n">
        <v>26351.9803123401</v>
      </c>
      <c r="R25" s="106" t="n">
        <v>26476.399329744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66.645</v>
      </c>
      <c r="J26" s="99" t="n">
        <v>564.814</v>
      </c>
      <c r="K26" s="100" t="n">
        <v>1.831</v>
      </c>
      <c r="L26" s="101" t="n">
        <v>172061.553</v>
      </c>
      <c r="M26" s="102" t="n">
        <v>171466.405</v>
      </c>
      <c r="N26" s="103" t="n">
        <v>217.823</v>
      </c>
      <c r="O26" s="103" t="n">
        <v>303.554</v>
      </c>
      <c r="P26" s="104" t="n">
        <v>73.771</v>
      </c>
      <c r="Q26" s="105" t="n">
        <v>25304.1370699468</v>
      </c>
      <c r="R26" s="106" t="n">
        <v>25298.35854517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64.957</v>
      </c>
      <c r="J27" s="73" t="n">
        <v>560.283</v>
      </c>
      <c r="K27" s="74" t="n">
        <v>4.674</v>
      </c>
      <c r="L27" s="75" t="n">
        <v>174768.225</v>
      </c>
      <c r="M27" s="76" t="n">
        <v>173847.697</v>
      </c>
      <c r="N27" s="77" t="n">
        <v>1.071</v>
      </c>
      <c r="O27" s="77" t="n">
        <v>30.224</v>
      </c>
      <c r="P27" s="78" t="n">
        <v>889.233</v>
      </c>
      <c r="Q27" s="79" t="n">
        <v>25778.9862768317</v>
      </c>
      <c r="R27" s="80" t="n">
        <v>25857.1259226736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29.144</v>
      </c>
      <c r="J28" s="86" t="n">
        <v>1822.467</v>
      </c>
      <c r="K28" s="87" t="n">
        <v>6.677</v>
      </c>
      <c r="L28" s="88" t="n">
        <v>566310.165</v>
      </c>
      <c r="M28" s="89" t="n">
        <v>563773.88</v>
      </c>
      <c r="N28" s="90" t="n">
        <v>833.584</v>
      </c>
      <c r="O28" s="90" t="n">
        <v>661.169</v>
      </c>
      <c r="P28" s="91" t="n">
        <v>1041.532</v>
      </c>
      <c r="Q28" s="92" t="n">
        <v>25800.3272295675</v>
      </c>
      <c r="R28" s="93" t="n">
        <v>25778.879215188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37.77</v>
      </c>
      <c r="J29" s="99" t="n">
        <v>536.327</v>
      </c>
      <c r="K29" s="100" t="n">
        <v>1.443</v>
      </c>
      <c r="L29" s="101" t="n">
        <v>163196.908</v>
      </c>
      <c r="M29" s="102" t="n">
        <v>162640.395</v>
      </c>
      <c r="N29" s="103" t="n">
        <v>150</v>
      </c>
      <c r="O29" s="103" t="n">
        <v>175.356</v>
      </c>
      <c r="P29" s="104" t="n">
        <v>231.157</v>
      </c>
      <c r="Q29" s="105" t="n">
        <v>25289.1428181813</v>
      </c>
      <c r="R29" s="106" t="n">
        <v>25270.71404199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291.374</v>
      </c>
      <c r="J30" s="73" t="n">
        <v>1286.14</v>
      </c>
      <c r="K30" s="74" t="n">
        <v>5.234</v>
      </c>
      <c r="L30" s="75" t="n">
        <v>403113.257</v>
      </c>
      <c r="M30" s="76" t="n">
        <v>401133.485</v>
      </c>
      <c r="N30" s="77" t="n">
        <v>683.584</v>
      </c>
      <c r="O30" s="77" t="n">
        <v>485.813</v>
      </c>
      <c r="P30" s="78" t="n">
        <v>810.375</v>
      </c>
      <c r="Q30" s="79" t="n">
        <v>26013.2009910891</v>
      </c>
      <c r="R30" s="80" t="n">
        <v>25990.786708030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435.917</v>
      </c>
      <c r="J31" s="86" t="n">
        <v>1431.155</v>
      </c>
      <c r="K31" s="87" t="n">
        <v>4.762</v>
      </c>
      <c r="L31" s="88" t="n">
        <v>443667.282</v>
      </c>
      <c r="M31" s="89" t="n">
        <v>442450.512</v>
      </c>
      <c r="N31" s="90" t="n">
        <v>259.904</v>
      </c>
      <c r="O31" s="90" t="n">
        <v>625.026</v>
      </c>
      <c r="P31" s="91" t="n">
        <v>331.84</v>
      </c>
      <c r="Q31" s="92" t="n">
        <v>25748.1967968901</v>
      </c>
      <c r="R31" s="93" t="n">
        <v>25763.020776924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792.008</v>
      </c>
      <c r="J32" s="99" t="n">
        <v>787.523</v>
      </c>
      <c r="K32" s="100" t="n">
        <v>4.485</v>
      </c>
      <c r="L32" s="101" t="n">
        <v>248403.055</v>
      </c>
      <c r="M32" s="102" t="n">
        <v>247379.856</v>
      </c>
      <c r="N32" s="103" t="n">
        <v>140.212</v>
      </c>
      <c r="O32" s="103" t="n">
        <v>560.018</v>
      </c>
      <c r="P32" s="104" t="n">
        <v>322.969</v>
      </c>
      <c r="Q32" s="105" t="n">
        <v>26136.421075713</v>
      </c>
      <c r="R32" s="106" t="n">
        <v>26176.998005137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643.909</v>
      </c>
      <c r="J33" s="73" t="n">
        <v>643.632</v>
      </c>
      <c r="K33" s="74" t="n">
        <v>0.277</v>
      </c>
      <c r="L33" s="75" t="n">
        <v>195264.227</v>
      </c>
      <c r="M33" s="76" t="n">
        <v>195070.656</v>
      </c>
      <c r="N33" s="77" t="n">
        <v>119.692</v>
      </c>
      <c r="O33" s="77" t="n">
        <v>65.008</v>
      </c>
      <c r="P33" s="78" t="n">
        <v>8.871</v>
      </c>
      <c r="Q33" s="79" t="n">
        <v>25270.6809761421</v>
      </c>
      <c r="R33" s="80" t="n">
        <v>25256.494394312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40.824</v>
      </c>
      <c r="J34" s="86" t="n">
        <v>1330.415</v>
      </c>
      <c r="K34" s="87" t="n">
        <v>10.409</v>
      </c>
      <c r="L34" s="88" t="n">
        <v>412096.407</v>
      </c>
      <c r="M34" s="89" t="n">
        <v>408872.584</v>
      </c>
      <c r="N34" s="90" t="n">
        <v>309.108</v>
      </c>
      <c r="O34" s="90" t="n">
        <v>560.601</v>
      </c>
      <c r="P34" s="91" t="n">
        <v>2354.114</v>
      </c>
      <c r="Q34" s="92" t="n">
        <v>25612.1364548964</v>
      </c>
      <c r="R34" s="93" t="n">
        <v>25610.591682545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40.824</v>
      </c>
      <c r="J35" s="73" t="n">
        <v>1330.415</v>
      </c>
      <c r="K35" s="74" t="n">
        <v>10.409</v>
      </c>
      <c r="L35" s="75" t="n">
        <v>412096.407</v>
      </c>
      <c r="M35" s="76" t="n">
        <v>408872.584</v>
      </c>
      <c r="N35" s="77" t="n">
        <v>309.108</v>
      </c>
      <c r="O35" s="77" t="n">
        <v>560.601</v>
      </c>
      <c r="P35" s="78" t="n">
        <v>2354.114</v>
      </c>
      <c r="Q35" s="79" t="n">
        <v>25612.1364548964</v>
      </c>
      <c r="R35" s="80" t="n">
        <v>25610.5916825452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312</v>
      </c>
      <c r="D38" s="111" t="s">
        <v>308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203</v>
      </c>
      <c r="D39" s="111" t="s">
        <v>204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8</v>
      </c>
      <c r="D3" s="19"/>
      <c r="E3" s="19"/>
      <c r="F3" s="19"/>
      <c r="G3" s="18" t="s">
        <v>31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2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079.523</v>
      </c>
      <c r="J13" s="118" t="n">
        <v>395453.265</v>
      </c>
      <c r="K13" s="119" t="n">
        <v>30526.8519058881</v>
      </c>
      <c r="L13" s="120" t="n">
        <v>689.832</v>
      </c>
      <c r="M13" s="118" t="n">
        <v>205813.074</v>
      </c>
      <c r="N13" s="54" t="n">
        <v>24862.7049774438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82.229</v>
      </c>
      <c r="J14" s="121" t="n">
        <v>215484.39</v>
      </c>
      <c r="K14" s="122" t="n">
        <v>37237.5624443988</v>
      </c>
      <c r="L14" s="123" t="n">
        <v>104.85</v>
      </c>
      <c r="M14" s="121" t="n">
        <v>33217.979</v>
      </c>
      <c r="N14" s="67" t="n">
        <v>26401.1913845176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482.229</v>
      </c>
      <c r="J15" s="124" t="n">
        <v>215484.39</v>
      </c>
      <c r="K15" s="125" t="n">
        <v>37237.5624443988</v>
      </c>
      <c r="L15" s="126" t="n">
        <v>104.85</v>
      </c>
      <c r="M15" s="124" t="n">
        <v>33217.979</v>
      </c>
      <c r="N15" s="80" t="n">
        <v>26401.1913845176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77.314</v>
      </c>
      <c r="J16" s="127" t="n">
        <v>36904.203</v>
      </c>
      <c r="K16" s="128" t="n">
        <v>39777.4044804305</v>
      </c>
      <c r="L16" s="129" t="n">
        <v>23.727</v>
      </c>
      <c r="M16" s="127" t="n">
        <v>7032.635</v>
      </c>
      <c r="N16" s="93" t="n">
        <v>24699.8321181214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77.314</v>
      </c>
      <c r="J17" s="124" t="n">
        <v>36904.203</v>
      </c>
      <c r="K17" s="125" t="n">
        <v>39777.4044804305</v>
      </c>
      <c r="L17" s="126" t="n">
        <v>23.727</v>
      </c>
      <c r="M17" s="124" t="n">
        <v>7032.635</v>
      </c>
      <c r="N17" s="80" t="n">
        <v>24699.8321181214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2.767</v>
      </c>
      <c r="J18" s="127" t="n">
        <v>32354.03</v>
      </c>
      <c r="K18" s="128" t="n">
        <v>23909.2036381802</v>
      </c>
      <c r="L18" s="129" t="n">
        <v>101.247</v>
      </c>
      <c r="M18" s="127" t="n">
        <v>33815.415</v>
      </c>
      <c r="N18" s="93" t="n">
        <v>27832.4419488973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77.313</v>
      </c>
      <c r="J19" s="130" t="n">
        <v>23033.207</v>
      </c>
      <c r="K19" s="131" t="n">
        <v>24826.7938983957</v>
      </c>
      <c r="L19" s="132" t="n">
        <v>57.907</v>
      </c>
      <c r="M19" s="130" t="n">
        <v>20533.601</v>
      </c>
      <c r="N19" s="106" t="n">
        <v>29549.68167348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35.454</v>
      </c>
      <c r="J20" s="124" t="n">
        <v>9320.823</v>
      </c>
      <c r="K20" s="125" t="n">
        <v>21908.2543577594</v>
      </c>
      <c r="L20" s="126" t="n">
        <v>43.34</v>
      </c>
      <c r="M20" s="124" t="n">
        <v>13281.814</v>
      </c>
      <c r="N20" s="80" t="n">
        <v>25538.021073681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38.798</v>
      </c>
      <c r="J21" s="127" t="n">
        <v>10002.22</v>
      </c>
      <c r="K21" s="128" t="n">
        <v>21483.5386703782</v>
      </c>
      <c r="L21" s="129" t="n">
        <v>44.595</v>
      </c>
      <c r="M21" s="127" t="n">
        <v>15535.503</v>
      </c>
      <c r="N21" s="93" t="n">
        <v>29030.726538849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5.446</v>
      </c>
      <c r="J22" s="130" t="n">
        <v>4722.132</v>
      </c>
      <c r="K22" s="131" t="n">
        <v>25476.563511588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23.352</v>
      </c>
      <c r="J23" s="124" t="n">
        <v>5280.088</v>
      </c>
      <c r="K23" s="125" t="n">
        <v>18842.3832362681</v>
      </c>
      <c r="L23" s="126" t="n">
        <v>44.595</v>
      </c>
      <c r="M23" s="124" t="n">
        <v>15535.503</v>
      </c>
      <c r="N23" s="80" t="n">
        <v>29030.7265388496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69.584</v>
      </c>
      <c r="J24" s="127" t="n">
        <v>20327.696</v>
      </c>
      <c r="K24" s="128" t="n">
        <v>24344.3128688587</v>
      </c>
      <c r="L24" s="129" t="n">
        <v>65.86</v>
      </c>
      <c r="M24" s="127" t="n">
        <v>20361.857</v>
      </c>
      <c r="N24" s="93" t="n">
        <v>25764.066454094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22.44</v>
      </c>
      <c r="J25" s="130" t="n">
        <v>6352.523</v>
      </c>
      <c r="K25" s="131" t="n">
        <v>23590.7716874629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9.005</v>
      </c>
      <c r="J26" s="130" t="n">
        <v>9134.673</v>
      </c>
      <c r="K26" s="131" t="n">
        <v>26244.5354249267</v>
      </c>
      <c r="L26" s="132" t="n">
        <v>50.505</v>
      </c>
      <c r="M26" s="130" t="n">
        <v>16161.317</v>
      </c>
      <c r="N26" s="106" t="n">
        <v>26666.1997161997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8.139</v>
      </c>
      <c r="J27" s="124" t="n">
        <v>4840.5</v>
      </c>
      <c r="K27" s="125" t="n">
        <v>22237.9954793539</v>
      </c>
      <c r="L27" s="126" t="n">
        <v>15.355</v>
      </c>
      <c r="M27" s="124" t="n">
        <v>4200.54</v>
      </c>
      <c r="N27" s="80" t="n">
        <v>22796.808857049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92.037</v>
      </c>
      <c r="J28" s="127" t="n">
        <v>51118.608</v>
      </c>
      <c r="K28" s="128" t="n">
        <v>22182.6210574004</v>
      </c>
      <c r="L28" s="129" t="n">
        <v>175.846</v>
      </c>
      <c r="M28" s="127" t="n">
        <v>52185.361</v>
      </c>
      <c r="N28" s="93" t="n">
        <v>24730.617036118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4.75</v>
      </c>
      <c r="J29" s="130" t="n">
        <v>3851.788</v>
      </c>
      <c r="K29" s="131" t="n">
        <v>21761.5141242938</v>
      </c>
      <c r="L29" s="132" t="n">
        <v>60.155</v>
      </c>
      <c r="M29" s="130" t="n">
        <v>16862.735</v>
      </c>
      <c r="N29" s="106" t="n">
        <v>23360.1183054886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77.287</v>
      </c>
      <c r="J30" s="124" t="n">
        <v>47266.82</v>
      </c>
      <c r="K30" s="125" t="n">
        <v>22217.6564929559</v>
      </c>
      <c r="L30" s="126" t="n">
        <v>115.691</v>
      </c>
      <c r="M30" s="124" t="n">
        <v>35322.626</v>
      </c>
      <c r="N30" s="80" t="n">
        <v>25443.2252004622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3.582</v>
      </c>
      <c r="J31" s="127" t="n">
        <v>3425.184</v>
      </c>
      <c r="K31" s="128" t="n">
        <v>21015.4616404064</v>
      </c>
      <c r="L31" s="129" t="n">
        <v>137.087</v>
      </c>
      <c r="M31" s="127" t="n">
        <v>34897.832</v>
      </c>
      <c r="N31" s="93" t="n">
        <v>21213.920113990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3.582</v>
      </c>
      <c r="J32" s="130" t="n">
        <v>3425.184</v>
      </c>
      <c r="K32" s="131" t="n">
        <v>21015.4616404064</v>
      </c>
      <c r="L32" s="132" t="n">
        <v>52.881</v>
      </c>
      <c r="M32" s="130" t="n">
        <v>11833.897</v>
      </c>
      <c r="N32" s="106" t="n">
        <v>18648.627736490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28</v>
      </c>
      <c r="L33" s="126" t="n">
        <v>84.206</v>
      </c>
      <c r="M33" s="124" t="n">
        <v>23063.935</v>
      </c>
      <c r="N33" s="80" t="n">
        <v>22824.9125161311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93.212</v>
      </c>
      <c r="J34" s="127" t="n">
        <v>25836.934</v>
      </c>
      <c r="K34" s="128" t="n">
        <v>23098.7194066572</v>
      </c>
      <c r="L34" s="129" t="n">
        <v>36.62</v>
      </c>
      <c r="M34" s="127" t="n">
        <v>8766.492</v>
      </c>
      <c r="N34" s="93" t="n">
        <v>19949.23539049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93.212</v>
      </c>
      <c r="J35" s="124" t="n">
        <v>25836.934</v>
      </c>
      <c r="K35" s="125" t="n">
        <v>23098.7194066572</v>
      </c>
      <c r="L35" s="126" t="n">
        <v>36.62</v>
      </c>
      <c r="M35" s="124" t="n">
        <v>8766.492</v>
      </c>
      <c r="N35" s="80" t="n">
        <v>19949.23539049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28"/>
    <col collapsed="false" customWidth="true" hidden="false" outlineLevel="0" max="10" min="10" style="15" width="7.42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1</v>
      </c>
      <c r="D3" s="19"/>
      <c r="E3" s="19"/>
      <c r="F3" s="19"/>
      <c r="G3" s="18" t="s">
        <v>32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2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34" t="s">
        <v>324</v>
      </c>
      <c r="J8" s="134"/>
      <c r="K8" s="135" t="s">
        <v>231</v>
      </c>
      <c r="L8" s="135"/>
      <c r="M8" s="135" t="s">
        <v>232</v>
      </c>
      <c r="N8" s="135"/>
      <c r="O8" s="136" t="s">
        <v>233</v>
      </c>
      <c r="P8" s="136" t="s">
        <v>234</v>
      </c>
      <c r="Q8" s="137" t="s">
        <v>235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4"/>
      <c r="J9" s="134"/>
      <c r="K9" s="135"/>
      <c r="L9" s="135"/>
      <c r="M9" s="135"/>
      <c r="N9" s="135"/>
      <c r="O9" s="136"/>
      <c r="P9" s="136"/>
      <c r="Q9" s="137"/>
      <c r="R9" s="34"/>
    </row>
    <row r="10" customFormat="false" ht="9.6" hidden="false" customHeight="true" outlineLevel="0" collapsed="false">
      <c r="B10" s="30"/>
      <c r="C10" s="31"/>
      <c r="D10" s="31"/>
      <c r="E10" s="31"/>
      <c r="F10" s="31"/>
      <c r="G10" s="31"/>
      <c r="H10" s="31"/>
      <c r="I10" s="138" t="s">
        <v>325</v>
      </c>
      <c r="J10" s="139" t="s">
        <v>237</v>
      </c>
      <c r="K10" s="39" t="s">
        <v>237</v>
      </c>
      <c r="L10" s="139" t="s">
        <v>238</v>
      </c>
      <c r="M10" s="39" t="s">
        <v>239</v>
      </c>
      <c r="N10" s="139" t="s">
        <v>240</v>
      </c>
      <c r="O10" s="136"/>
      <c r="P10" s="136"/>
      <c r="Q10" s="137"/>
      <c r="R10" s="34"/>
    </row>
    <row r="11" customFormat="false" ht="9.6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9.6" hidden="false" customHeight="true" outlineLevel="0" collapsed="false">
      <c r="B12" s="30"/>
      <c r="C12" s="31"/>
      <c r="D12" s="31"/>
      <c r="E12" s="31"/>
      <c r="F12" s="31"/>
      <c r="G12" s="31"/>
      <c r="H12" s="31"/>
      <c r="I12" s="138"/>
      <c r="J12" s="139"/>
      <c r="K12" s="39"/>
      <c r="L12" s="139"/>
      <c r="M12" s="39"/>
      <c r="N12" s="139"/>
      <c r="O12" s="136"/>
      <c r="P12" s="136"/>
      <c r="Q12" s="137"/>
      <c r="R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140" t="n">
        <v>13128.347</v>
      </c>
      <c r="J13" s="141" t="n">
        <v>14629.912</v>
      </c>
      <c r="K13" s="142" t="n">
        <v>14701</v>
      </c>
      <c r="L13" s="143" t="n">
        <v>10124</v>
      </c>
      <c r="M13" s="142" t="n">
        <v>192</v>
      </c>
      <c r="N13" s="143" t="n">
        <v>787</v>
      </c>
      <c r="O13" s="118" t="n">
        <v>4145597.219</v>
      </c>
      <c r="P13" s="118" t="n">
        <v>226513.468</v>
      </c>
      <c r="Q13" s="144" t="n">
        <v>4372110.687</v>
      </c>
      <c r="R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145" t="n">
        <v>2439.981</v>
      </c>
      <c r="J14" s="146" t="n">
        <v>2845.496</v>
      </c>
      <c r="K14" s="147" t="n">
        <v>2885</v>
      </c>
      <c r="L14" s="148" t="n">
        <v>1952</v>
      </c>
      <c r="M14" s="147" t="n">
        <v>52</v>
      </c>
      <c r="N14" s="148" t="n">
        <v>167</v>
      </c>
      <c r="O14" s="121" t="n">
        <v>854744.636</v>
      </c>
      <c r="P14" s="121" t="n">
        <v>37692.83</v>
      </c>
      <c r="Q14" s="149" t="n">
        <v>892437.466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150" t="n">
        <v>2439.981</v>
      </c>
      <c r="J15" s="151" t="n">
        <v>2845.496</v>
      </c>
      <c r="K15" s="152" t="n">
        <v>2885</v>
      </c>
      <c r="L15" s="153" t="n">
        <v>1952</v>
      </c>
      <c r="M15" s="152" t="n">
        <v>52</v>
      </c>
      <c r="N15" s="153" t="n">
        <v>167</v>
      </c>
      <c r="O15" s="130" t="n">
        <v>854744.636</v>
      </c>
      <c r="P15" s="130" t="n">
        <v>37692.83</v>
      </c>
      <c r="Q15" s="154" t="n">
        <v>892437.466</v>
      </c>
      <c r="R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155" t="n">
        <v>1205.559</v>
      </c>
      <c r="J16" s="156" t="n">
        <v>1356.203</v>
      </c>
      <c r="K16" s="157" t="n">
        <v>1373</v>
      </c>
      <c r="L16" s="158" t="n">
        <v>1020</v>
      </c>
      <c r="M16" s="157" t="n">
        <v>11</v>
      </c>
      <c r="N16" s="158" t="n">
        <v>60</v>
      </c>
      <c r="O16" s="127" t="n">
        <v>388835.13</v>
      </c>
      <c r="P16" s="127" t="n">
        <v>18629.286</v>
      </c>
      <c r="Q16" s="159" t="n">
        <v>407464.416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150" t="n">
        <v>1205.559</v>
      </c>
      <c r="J17" s="151" t="n">
        <v>1356.203</v>
      </c>
      <c r="K17" s="152" t="n">
        <v>1373</v>
      </c>
      <c r="L17" s="153" t="n">
        <v>1020</v>
      </c>
      <c r="M17" s="152" t="n">
        <v>11</v>
      </c>
      <c r="N17" s="153" t="n">
        <v>60</v>
      </c>
      <c r="O17" s="130" t="n">
        <v>388835.13</v>
      </c>
      <c r="P17" s="130" t="n">
        <v>18629.286</v>
      </c>
      <c r="Q17" s="154" t="n">
        <v>407464.416</v>
      </c>
      <c r="R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155" t="n">
        <v>1404.29</v>
      </c>
      <c r="J18" s="156" t="n">
        <v>1564.959</v>
      </c>
      <c r="K18" s="157" t="n">
        <v>1558</v>
      </c>
      <c r="L18" s="158" t="n">
        <v>1087</v>
      </c>
      <c r="M18" s="157" t="n">
        <v>15</v>
      </c>
      <c r="N18" s="158" t="n">
        <v>92</v>
      </c>
      <c r="O18" s="127" t="n">
        <v>428501.978</v>
      </c>
      <c r="P18" s="127" t="n">
        <v>19570.421</v>
      </c>
      <c r="Q18" s="159" t="n">
        <v>448072.399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150" t="n">
        <v>792.629</v>
      </c>
      <c r="J19" s="151" t="n">
        <v>868.473</v>
      </c>
      <c r="K19" s="152" t="n">
        <v>863</v>
      </c>
      <c r="L19" s="153" t="n">
        <v>587</v>
      </c>
      <c r="M19" s="152" t="n">
        <v>9</v>
      </c>
      <c r="N19" s="153" t="n">
        <v>51</v>
      </c>
      <c r="O19" s="130" t="n">
        <v>242275.873</v>
      </c>
      <c r="P19" s="130" t="n">
        <v>10093.529</v>
      </c>
      <c r="Q19" s="154" t="n">
        <v>252369.402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150" t="n">
        <v>611.661</v>
      </c>
      <c r="J20" s="151" t="n">
        <v>696.486</v>
      </c>
      <c r="K20" s="152" t="n">
        <v>695</v>
      </c>
      <c r="L20" s="153" t="n">
        <v>500</v>
      </c>
      <c r="M20" s="152" t="n">
        <v>6</v>
      </c>
      <c r="N20" s="153" t="n">
        <v>41</v>
      </c>
      <c r="O20" s="130" t="n">
        <v>186226.105</v>
      </c>
      <c r="P20" s="130" t="n">
        <v>9476.892</v>
      </c>
      <c r="Q20" s="154" t="n">
        <v>195702.997</v>
      </c>
      <c r="R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155" t="n">
        <v>1115.504</v>
      </c>
      <c r="J21" s="156" t="n">
        <v>1213.876</v>
      </c>
      <c r="K21" s="157" t="n">
        <v>1226</v>
      </c>
      <c r="L21" s="158" t="n">
        <v>849</v>
      </c>
      <c r="M21" s="157" t="n">
        <v>9</v>
      </c>
      <c r="N21" s="158" t="n">
        <v>58</v>
      </c>
      <c r="O21" s="127" t="n">
        <v>348016.475</v>
      </c>
      <c r="P21" s="127" t="n">
        <v>20343.017</v>
      </c>
      <c r="Q21" s="159" t="n">
        <v>368359.492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150" t="n">
        <v>323.974</v>
      </c>
      <c r="J22" s="151" t="n">
        <v>357.096</v>
      </c>
      <c r="K22" s="152" t="n">
        <v>357</v>
      </c>
      <c r="L22" s="153" t="n">
        <v>243</v>
      </c>
      <c r="M22" s="152" t="n">
        <v>2</v>
      </c>
      <c r="N22" s="153" t="n">
        <v>17</v>
      </c>
      <c r="O22" s="130" t="n">
        <v>101174.53</v>
      </c>
      <c r="P22" s="130" t="n">
        <v>7063.926</v>
      </c>
      <c r="Q22" s="154" t="n">
        <v>108238.456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150" t="n">
        <v>791.53</v>
      </c>
      <c r="J23" s="151" t="n">
        <v>856.78</v>
      </c>
      <c r="K23" s="152" t="n">
        <v>869</v>
      </c>
      <c r="L23" s="153" t="n">
        <v>606</v>
      </c>
      <c r="M23" s="152" t="n">
        <v>7</v>
      </c>
      <c r="N23" s="153" t="n">
        <v>41</v>
      </c>
      <c r="O23" s="130" t="n">
        <v>246841.945</v>
      </c>
      <c r="P23" s="130" t="n">
        <v>13279.091</v>
      </c>
      <c r="Q23" s="154" t="n">
        <v>260121.036</v>
      </c>
      <c r="R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155" t="n">
        <v>1708.744</v>
      </c>
      <c r="J24" s="156" t="n">
        <v>1897.329</v>
      </c>
      <c r="K24" s="157" t="n">
        <v>1914</v>
      </c>
      <c r="L24" s="158" t="n">
        <v>1264</v>
      </c>
      <c r="M24" s="157" t="n">
        <v>21</v>
      </c>
      <c r="N24" s="158" t="n">
        <v>83</v>
      </c>
      <c r="O24" s="127" t="n">
        <v>527194.735</v>
      </c>
      <c r="P24" s="127" t="n">
        <v>26788.395</v>
      </c>
      <c r="Q24" s="159" t="n">
        <v>553983.13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150" t="n">
        <v>464.138</v>
      </c>
      <c r="J25" s="151" t="n">
        <v>519.267</v>
      </c>
      <c r="K25" s="152" t="n">
        <v>525</v>
      </c>
      <c r="L25" s="153" t="n">
        <v>349</v>
      </c>
      <c r="M25" s="152" t="n">
        <v>1</v>
      </c>
      <c r="N25" s="153" t="n">
        <v>16</v>
      </c>
      <c r="O25" s="130" t="n">
        <v>146027.927</v>
      </c>
      <c r="P25" s="130" t="n">
        <v>6202.969</v>
      </c>
      <c r="Q25" s="154" t="n">
        <v>152230.896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150" t="n">
        <v>646.155</v>
      </c>
      <c r="J26" s="151" t="n">
        <v>700.403</v>
      </c>
      <c r="K26" s="152" t="n">
        <v>707</v>
      </c>
      <c r="L26" s="153" t="n">
        <v>458</v>
      </c>
      <c r="M26" s="152" t="n">
        <v>13</v>
      </c>
      <c r="N26" s="153" t="n">
        <v>35</v>
      </c>
      <c r="O26" s="130" t="n">
        <v>197357.543</v>
      </c>
      <c r="P26" s="130" t="n">
        <v>9375.615</v>
      </c>
      <c r="Q26" s="154" t="n">
        <v>206733.158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150" t="n">
        <v>598.451</v>
      </c>
      <c r="J27" s="151" t="n">
        <v>677.659</v>
      </c>
      <c r="K27" s="152" t="n">
        <v>682</v>
      </c>
      <c r="L27" s="153" t="n">
        <v>457</v>
      </c>
      <c r="M27" s="152" t="n">
        <v>7</v>
      </c>
      <c r="N27" s="153" t="n">
        <v>32</v>
      </c>
      <c r="O27" s="130" t="n">
        <v>183809.265</v>
      </c>
      <c r="P27" s="130" t="n">
        <v>11209.811</v>
      </c>
      <c r="Q27" s="154" t="n">
        <v>195019.076</v>
      </c>
      <c r="R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155" t="n">
        <v>2197.027</v>
      </c>
      <c r="J28" s="156" t="n">
        <v>2448.906</v>
      </c>
      <c r="K28" s="157" t="n">
        <v>2464</v>
      </c>
      <c r="L28" s="158" t="n">
        <v>1667</v>
      </c>
      <c r="M28" s="157" t="n">
        <v>34</v>
      </c>
      <c r="N28" s="158" t="n">
        <v>132</v>
      </c>
      <c r="O28" s="127" t="n">
        <v>669614.134</v>
      </c>
      <c r="P28" s="127" t="n">
        <v>40082.363</v>
      </c>
      <c r="Q28" s="159" t="n">
        <v>709696.497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150" t="n">
        <v>612.675</v>
      </c>
      <c r="J29" s="151" t="n">
        <v>662.846</v>
      </c>
      <c r="K29" s="152" t="n">
        <v>675</v>
      </c>
      <c r="L29" s="153" t="n">
        <v>459</v>
      </c>
      <c r="M29" s="152" t="n">
        <v>4</v>
      </c>
      <c r="N29" s="153" t="n">
        <v>30</v>
      </c>
      <c r="O29" s="130" t="n">
        <v>183911.431</v>
      </c>
      <c r="P29" s="130" t="n">
        <v>9710.054</v>
      </c>
      <c r="Q29" s="154" t="n">
        <v>193621.485</v>
      </c>
      <c r="R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160" t="n">
        <v>1584.352</v>
      </c>
      <c r="J30" s="161" t="n">
        <v>1786.06</v>
      </c>
      <c r="K30" s="162" t="n">
        <v>1789</v>
      </c>
      <c r="L30" s="163" t="n">
        <v>1208</v>
      </c>
      <c r="M30" s="162" t="n">
        <v>30</v>
      </c>
      <c r="N30" s="163" t="n">
        <v>102</v>
      </c>
      <c r="O30" s="124" t="n">
        <v>485702.703</v>
      </c>
      <c r="P30" s="124" t="n">
        <v>30372.309</v>
      </c>
      <c r="Q30" s="164" t="n">
        <v>516075.012</v>
      </c>
      <c r="R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155" t="n">
        <v>1586.586</v>
      </c>
      <c r="J31" s="156" t="n">
        <v>1709.909</v>
      </c>
      <c r="K31" s="157" t="n">
        <v>1706</v>
      </c>
      <c r="L31" s="158" t="n">
        <v>1175</v>
      </c>
      <c r="M31" s="157" t="n">
        <v>32</v>
      </c>
      <c r="N31" s="158" t="n">
        <v>109</v>
      </c>
      <c r="O31" s="127" t="n">
        <v>481990.298</v>
      </c>
      <c r="P31" s="127" t="n">
        <v>35002.437</v>
      </c>
      <c r="Q31" s="159" t="n">
        <v>516992.735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150" t="n">
        <v>858.471</v>
      </c>
      <c r="J32" s="151" t="n">
        <v>928.565</v>
      </c>
      <c r="K32" s="152" t="n">
        <v>926</v>
      </c>
      <c r="L32" s="153" t="n">
        <v>659</v>
      </c>
      <c r="M32" s="152" t="n">
        <v>24</v>
      </c>
      <c r="N32" s="153" t="n">
        <v>60</v>
      </c>
      <c r="O32" s="130" t="n">
        <v>263662.136</v>
      </c>
      <c r="P32" s="130" t="n">
        <v>19921.323</v>
      </c>
      <c r="Q32" s="154" t="n">
        <v>283583.459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150" t="n">
        <v>728.115</v>
      </c>
      <c r="J33" s="151" t="n">
        <v>781.344</v>
      </c>
      <c r="K33" s="152" t="n">
        <v>780</v>
      </c>
      <c r="L33" s="153" t="n">
        <v>516</v>
      </c>
      <c r="M33" s="152" t="n">
        <v>8</v>
      </c>
      <c r="N33" s="153" t="n">
        <v>49</v>
      </c>
      <c r="O33" s="130" t="n">
        <v>218328.162</v>
      </c>
      <c r="P33" s="130" t="n">
        <v>15081.114</v>
      </c>
      <c r="Q33" s="154" t="n">
        <v>233409.276</v>
      </c>
      <c r="R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155" t="n">
        <v>1470.656</v>
      </c>
      <c r="J34" s="156" t="n">
        <v>1593.234</v>
      </c>
      <c r="K34" s="157" t="n">
        <v>1575</v>
      </c>
      <c r="L34" s="158" t="n">
        <v>1110</v>
      </c>
      <c r="M34" s="157" t="n">
        <v>18</v>
      </c>
      <c r="N34" s="158" t="n">
        <v>86</v>
      </c>
      <c r="O34" s="127" t="n">
        <v>446699.833</v>
      </c>
      <c r="P34" s="127" t="n">
        <v>28404.719</v>
      </c>
      <c r="Q34" s="159" t="n">
        <v>475104.552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160" t="n">
        <v>1470.656</v>
      </c>
      <c r="J35" s="161" t="n">
        <v>1593.234</v>
      </c>
      <c r="K35" s="162" t="n">
        <v>1575</v>
      </c>
      <c r="L35" s="163" t="n">
        <v>1110</v>
      </c>
      <c r="M35" s="162" t="n">
        <v>18</v>
      </c>
      <c r="N35" s="163" t="n">
        <v>86</v>
      </c>
      <c r="O35" s="124" t="n">
        <v>446699.833</v>
      </c>
      <c r="P35" s="124" t="n">
        <v>28404.719</v>
      </c>
      <c r="Q35" s="164" t="n">
        <v>475104.552</v>
      </c>
      <c r="R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30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41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6</v>
      </c>
      <c r="D3" s="19"/>
      <c r="E3" s="19"/>
      <c r="F3" s="19"/>
      <c r="G3" s="18" t="s">
        <v>3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0758.496</v>
      </c>
      <c r="J13" s="47" t="n">
        <v>10590.173</v>
      </c>
      <c r="K13" s="141" t="n">
        <v>0</v>
      </c>
      <c r="L13" s="168" t="n">
        <v>2369.851</v>
      </c>
      <c r="M13" s="49" t="n">
        <v>3660425.785</v>
      </c>
      <c r="N13" s="144" t="n">
        <v>485171.434</v>
      </c>
      <c r="O13" s="53" t="n">
        <v>28352.985592348</v>
      </c>
      <c r="P13" s="169" t="n">
        <v>28451.3062408581</v>
      </c>
      <c r="Q13" s="170" t="s">
        <v>228</v>
      </c>
      <c r="R13" s="54" t="n">
        <v>17060.5463522109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023.846</v>
      </c>
      <c r="J14" s="60" t="n">
        <v>2012.351</v>
      </c>
      <c r="K14" s="146" t="n">
        <v>0</v>
      </c>
      <c r="L14" s="171" t="n">
        <v>416.135</v>
      </c>
      <c r="M14" s="62" t="n">
        <v>751968.897</v>
      </c>
      <c r="N14" s="149" t="n">
        <v>102775.739</v>
      </c>
      <c r="O14" s="66" t="n">
        <v>30962.8671104422</v>
      </c>
      <c r="P14" s="172" t="n">
        <v>31031.8597087023</v>
      </c>
      <c r="Q14" s="173" t="s">
        <v>228</v>
      </c>
      <c r="R14" s="67" t="n">
        <v>20581.4096787501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2023.846</v>
      </c>
      <c r="J15" s="99" t="n">
        <v>2012.351</v>
      </c>
      <c r="K15" s="151" t="n">
        <v>0</v>
      </c>
      <c r="L15" s="174" t="n">
        <v>416.135</v>
      </c>
      <c r="M15" s="101" t="n">
        <v>751968.897</v>
      </c>
      <c r="N15" s="154" t="n">
        <v>102775.739</v>
      </c>
      <c r="O15" s="105" t="n">
        <v>30962.8671104422</v>
      </c>
      <c r="P15" s="175" t="n">
        <v>31031.8597087023</v>
      </c>
      <c r="Q15" s="176" t="s">
        <v>228</v>
      </c>
      <c r="R15" s="106" t="n">
        <v>20581.4096787501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77.488</v>
      </c>
      <c r="J16" s="86" t="n">
        <v>962.923</v>
      </c>
      <c r="K16" s="156" t="n">
        <v>0</v>
      </c>
      <c r="L16" s="177" t="n">
        <v>228.071</v>
      </c>
      <c r="M16" s="88" t="n">
        <v>341353.619</v>
      </c>
      <c r="N16" s="159" t="n">
        <v>47481.511</v>
      </c>
      <c r="O16" s="92" t="n">
        <v>29101.2625389434</v>
      </c>
      <c r="P16" s="178" t="n">
        <v>29199.1246098252</v>
      </c>
      <c r="Q16" s="179" t="s">
        <v>228</v>
      </c>
      <c r="R16" s="93" t="n">
        <v>17348.9509114852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977.488</v>
      </c>
      <c r="J17" s="99" t="n">
        <v>962.923</v>
      </c>
      <c r="K17" s="151" t="n">
        <v>0</v>
      </c>
      <c r="L17" s="174" t="n">
        <v>228.071</v>
      </c>
      <c r="M17" s="101" t="n">
        <v>341353.619</v>
      </c>
      <c r="N17" s="154" t="n">
        <v>47481.511</v>
      </c>
      <c r="O17" s="105" t="n">
        <v>29101.2625389434</v>
      </c>
      <c r="P17" s="175" t="n">
        <v>29199.1246098252</v>
      </c>
      <c r="Q17" s="176" t="s">
        <v>228</v>
      </c>
      <c r="R17" s="106" t="n">
        <v>17348.9509114852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55.697</v>
      </c>
      <c r="J18" s="86" t="n">
        <v>1126.723</v>
      </c>
      <c r="K18" s="156" t="n">
        <v>0</v>
      </c>
      <c r="L18" s="177" t="n">
        <v>248.593</v>
      </c>
      <c r="M18" s="88" t="n">
        <v>381365.763</v>
      </c>
      <c r="N18" s="159" t="n">
        <v>47136.215</v>
      </c>
      <c r="O18" s="92" t="n">
        <v>27498.9726978611</v>
      </c>
      <c r="P18" s="178" t="n">
        <v>22311.8730897775</v>
      </c>
      <c r="Q18" s="179" t="s">
        <v>228</v>
      </c>
      <c r="R18" s="93" t="n">
        <v>15800.999692938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64.562</v>
      </c>
      <c r="J19" s="99" t="n">
        <v>646.812</v>
      </c>
      <c r="K19" s="151" t="n">
        <v>0</v>
      </c>
      <c r="L19" s="174" t="n">
        <v>128.067</v>
      </c>
      <c r="M19" s="101" t="n">
        <v>218409.07</v>
      </c>
      <c r="N19" s="154" t="n">
        <v>23866.803</v>
      </c>
      <c r="O19" s="105" t="n">
        <v>27387.5963918089</v>
      </c>
      <c r="P19" s="175" t="n">
        <v>27547.0199738615</v>
      </c>
      <c r="Q19" s="176" t="s">
        <v>228</v>
      </c>
      <c r="R19" s="106" t="n">
        <v>15530.1541380684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91.135</v>
      </c>
      <c r="J20" s="99" t="n">
        <v>479.911</v>
      </c>
      <c r="K20" s="151" t="n">
        <v>0</v>
      </c>
      <c r="L20" s="174" t="n">
        <v>120.526</v>
      </c>
      <c r="M20" s="101" t="n">
        <v>162956.693</v>
      </c>
      <c r="N20" s="154" t="n">
        <v>23269.412</v>
      </c>
      <c r="O20" s="105" t="n">
        <v>27649.6776174915</v>
      </c>
      <c r="P20" s="175" t="n">
        <v>15256.0735219655</v>
      </c>
      <c r="Q20" s="176" t="s">
        <v>228</v>
      </c>
      <c r="R20" s="106" t="n">
        <v>16088.7913534562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916.721</v>
      </c>
      <c r="J21" s="86" t="n">
        <v>906.726</v>
      </c>
      <c r="K21" s="156" t="n">
        <v>0</v>
      </c>
      <c r="L21" s="177" t="n">
        <v>198.783</v>
      </c>
      <c r="M21" s="88" t="n">
        <v>309136.533</v>
      </c>
      <c r="N21" s="159" t="n">
        <v>38879.942</v>
      </c>
      <c r="O21" s="92" t="n">
        <v>28101.6555200546</v>
      </c>
      <c r="P21" s="178" t="n">
        <v>34794.6182198371</v>
      </c>
      <c r="Q21" s="179" t="s">
        <v>228</v>
      </c>
      <c r="R21" s="93" t="n">
        <v>16299.15619880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59.098</v>
      </c>
      <c r="J22" s="99" t="n">
        <v>256.496</v>
      </c>
      <c r="K22" s="151" t="n">
        <v>0</v>
      </c>
      <c r="L22" s="174" t="n">
        <v>64.876</v>
      </c>
      <c r="M22" s="101" t="n">
        <v>88495.602</v>
      </c>
      <c r="N22" s="154" t="n">
        <v>12678.928</v>
      </c>
      <c r="O22" s="105" t="n">
        <v>28462.7187396275</v>
      </c>
      <c r="P22" s="175" t="n">
        <v>51877.2089363317</v>
      </c>
      <c r="Q22" s="176" t="s">
        <v>228</v>
      </c>
      <c r="R22" s="106" t="n">
        <v>16286.104774236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657.623</v>
      </c>
      <c r="J23" s="99" t="n">
        <v>650.23</v>
      </c>
      <c r="K23" s="151" t="n">
        <v>0</v>
      </c>
      <c r="L23" s="174" t="n">
        <v>133.907</v>
      </c>
      <c r="M23" s="101" t="n">
        <v>220640.931</v>
      </c>
      <c r="N23" s="154" t="n">
        <v>26201.014</v>
      </c>
      <c r="O23" s="105" t="n">
        <v>27959.3996104151</v>
      </c>
      <c r="P23" s="175" t="n">
        <v>28056.0546524563</v>
      </c>
      <c r="Q23" s="176" t="s">
        <v>228</v>
      </c>
      <c r="R23" s="106" t="n">
        <v>16305.4794247749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411.455</v>
      </c>
      <c r="J24" s="86" t="n">
        <v>1387.538</v>
      </c>
      <c r="K24" s="156" t="n">
        <v>0</v>
      </c>
      <c r="L24" s="177" t="n">
        <v>297.289</v>
      </c>
      <c r="M24" s="88" t="n">
        <v>468762.34</v>
      </c>
      <c r="N24" s="159" t="n">
        <v>58432.395</v>
      </c>
      <c r="O24" s="92" t="n">
        <v>27676.0706741152</v>
      </c>
      <c r="P24" s="178" t="n">
        <v>27715.0664222049</v>
      </c>
      <c r="Q24" s="179" t="s">
        <v>228</v>
      </c>
      <c r="R24" s="93" t="n">
        <v>16379.234515908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79.588</v>
      </c>
      <c r="J25" s="99" t="n">
        <v>370.306</v>
      </c>
      <c r="K25" s="151" t="n">
        <v>0</v>
      </c>
      <c r="L25" s="174" t="n">
        <v>84.55</v>
      </c>
      <c r="M25" s="101" t="n">
        <v>129450.177</v>
      </c>
      <c r="N25" s="154" t="n">
        <v>16577.75</v>
      </c>
      <c r="O25" s="105" t="n">
        <v>28419.0088991222</v>
      </c>
      <c r="P25" s="175" t="n">
        <v>28533.8022248267</v>
      </c>
      <c r="Q25" s="176" t="s">
        <v>228</v>
      </c>
      <c r="R25" s="106" t="n">
        <v>16339.197713384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41.746</v>
      </c>
      <c r="J26" s="99" t="n">
        <v>540.562</v>
      </c>
      <c r="K26" s="151" t="n">
        <v>0</v>
      </c>
      <c r="L26" s="174" t="n">
        <v>104.409</v>
      </c>
      <c r="M26" s="101" t="n">
        <v>176346.403</v>
      </c>
      <c r="N26" s="154" t="n">
        <v>21011.14</v>
      </c>
      <c r="O26" s="105" t="n">
        <v>27126.2428948868</v>
      </c>
      <c r="P26" s="175" t="n">
        <v>27152.7451985156</v>
      </c>
      <c r="Q26" s="176" t="s">
        <v>228</v>
      </c>
      <c r="R26" s="106" t="n">
        <v>16769.8985081107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90.121</v>
      </c>
      <c r="J27" s="99" t="n">
        <v>476.67</v>
      </c>
      <c r="K27" s="151" t="n">
        <v>0</v>
      </c>
      <c r="L27" s="174" t="n">
        <v>108.33</v>
      </c>
      <c r="M27" s="101" t="n">
        <v>162965.76</v>
      </c>
      <c r="N27" s="154" t="n">
        <v>20843.505</v>
      </c>
      <c r="O27" s="105" t="n">
        <v>27708.4230220701</v>
      </c>
      <c r="P27" s="175" t="n">
        <v>27716.716841141</v>
      </c>
      <c r="Q27" s="176" t="s">
        <v>228</v>
      </c>
      <c r="R27" s="106" t="n">
        <v>16033.958737191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774.459</v>
      </c>
      <c r="J28" s="86" t="n">
        <v>1745.068</v>
      </c>
      <c r="K28" s="156" t="n">
        <v>0</v>
      </c>
      <c r="L28" s="177" t="n">
        <v>422.568</v>
      </c>
      <c r="M28" s="88" t="n">
        <v>586203.152</v>
      </c>
      <c r="N28" s="159" t="n">
        <v>83410.982</v>
      </c>
      <c r="O28" s="92" t="n">
        <v>27529.665473627</v>
      </c>
      <c r="P28" s="178" t="n">
        <v>27621.6968813441</v>
      </c>
      <c r="Q28" s="179" t="s">
        <v>228</v>
      </c>
      <c r="R28" s="93" t="n">
        <v>16449.22276809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98.884</v>
      </c>
      <c r="J29" s="99" t="n">
        <v>491.489</v>
      </c>
      <c r="K29" s="151" t="n">
        <v>0</v>
      </c>
      <c r="L29" s="174" t="n">
        <v>113.791</v>
      </c>
      <c r="M29" s="101" t="n">
        <v>163260.175</v>
      </c>
      <c r="N29" s="154" t="n">
        <v>20651.256</v>
      </c>
      <c r="O29" s="105" t="n">
        <v>27270.8978105799</v>
      </c>
      <c r="P29" s="175" t="n">
        <v>27424.3021376538</v>
      </c>
      <c r="Q29" s="176" t="s">
        <v>228</v>
      </c>
      <c r="R29" s="106" t="n">
        <v>15123.6741042789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275.575</v>
      </c>
      <c r="J30" s="99" t="n">
        <v>1253.579</v>
      </c>
      <c r="K30" s="151" t="n">
        <v>0</v>
      </c>
      <c r="L30" s="174" t="n">
        <v>308.777</v>
      </c>
      <c r="M30" s="101" t="n">
        <v>422942.977</v>
      </c>
      <c r="N30" s="154" t="n">
        <v>62759.726</v>
      </c>
      <c r="O30" s="105" t="n">
        <v>27630.8708490942</v>
      </c>
      <c r="P30" s="175" t="n">
        <v>27699.0891678945</v>
      </c>
      <c r="Q30" s="176" t="s">
        <v>228</v>
      </c>
      <c r="R30" s="106" t="n">
        <v>16937.7161079571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292.332</v>
      </c>
      <c r="J31" s="86" t="n">
        <v>1276.718</v>
      </c>
      <c r="K31" s="156" t="n">
        <v>0</v>
      </c>
      <c r="L31" s="177" t="n">
        <v>294.254</v>
      </c>
      <c r="M31" s="88" t="n">
        <v>424845.307</v>
      </c>
      <c r="N31" s="159" t="n">
        <v>57144.991</v>
      </c>
      <c r="O31" s="92" t="n">
        <v>27395.2634333386</v>
      </c>
      <c r="P31" s="178" t="n">
        <v>27499.1719001377</v>
      </c>
      <c r="Q31" s="179" t="s">
        <v>228</v>
      </c>
      <c r="R31" s="93" t="n">
        <v>16183.57807653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705.148</v>
      </c>
      <c r="J32" s="99" t="n">
        <v>702.896</v>
      </c>
      <c r="K32" s="151" t="n">
        <v>0</v>
      </c>
      <c r="L32" s="174" t="n">
        <v>153.323</v>
      </c>
      <c r="M32" s="101" t="n">
        <v>232817.083</v>
      </c>
      <c r="N32" s="154" t="n">
        <v>30845.053</v>
      </c>
      <c r="O32" s="105" t="n">
        <v>27513.9737804451</v>
      </c>
      <c r="P32" s="175" t="n">
        <v>27552.6409075216</v>
      </c>
      <c r="Q32" s="176" t="s">
        <v>228</v>
      </c>
      <c r="R32" s="106" t="n">
        <v>16764.7455589398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87.184</v>
      </c>
      <c r="J33" s="99" t="n">
        <v>573.822</v>
      </c>
      <c r="K33" s="151" t="n">
        <v>0</v>
      </c>
      <c r="L33" s="174" t="n">
        <v>140.931</v>
      </c>
      <c r="M33" s="101" t="n">
        <v>192028.224</v>
      </c>
      <c r="N33" s="154" t="n">
        <v>26299.938</v>
      </c>
      <c r="O33" s="105" t="n">
        <v>27252.7044333633</v>
      </c>
      <c r="P33" s="175" t="n">
        <v>27433.6757159305</v>
      </c>
      <c r="Q33" s="176" t="s">
        <v>228</v>
      </c>
      <c r="R33" s="106" t="n">
        <v>15551.308796503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06.498</v>
      </c>
      <c r="J34" s="86" t="n">
        <v>1172.126</v>
      </c>
      <c r="K34" s="156" t="n">
        <v>0</v>
      </c>
      <c r="L34" s="177" t="n">
        <v>264.158</v>
      </c>
      <c r="M34" s="88" t="n">
        <v>396790.174</v>
      </c>
      <c r="N34" s="159" t="n">
        <v>49909.659</v>
      </c>
      <c r="O34" s="92" t="n">
        <v>27406.4671746935</v>
      </c>
      <c r="P34" s="178" t="n">
        <v>27544.9329537382</v>
      </c>
      <c r="Q34" s="179" t="s">
        <v>228</v>
      </c>
      <c r="R34" s="93" t="n">
        <v>15744.888475836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06.498</v>
      </c>
      <c r="J35" s="73" t="n">
        <v>1172.126</v>
      </c>
      <c r="K35" s="161" t="n">
        <v>0</v>
      </c>
      <c r="L35" s="180" t="n">
        <v>264.158</v>
      </c>
      <c r="M35" s="75" t="n">
        <v>396790.174</v>
      </c>
      <c r="N35" s="164" t="n">
        <v>49909.659</v>
      </c>
      <c r="O35" s="79" t="n">
        <v>27406.4671746935</v>
      </c>
      <c r="P35" s="181" t="n">
        <v>27544.9329537382</v>
      </c>
      <c r="Q35" s="182" t="s">
        <v>228</v>
      </c>
      <c r="R35" s="80" t="n">
        <v>15744.888475836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30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9</v>
      </c>
      <c r="D3" s="19"/>
      <c r="E3" s="19"/>
      <c r="F3" s="19"/>
      <c r="G3" s="18" t="s">
        <v>1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50727.925</v>
      </c>
      <c r="J13" s="47" t="n">
        <v>43395.574</v>
      </c>
      <c r="K13" s="48" t="n">
        <v>897.463</v>
      </c>
      <c r="L13" s="49" t="n">
        <v>15419436.838</v>
      </c>
      <c r="M13" s="50" t="n">
        <v>13086467.183</v>
      </c>
      <c r="N13" s="51" t="n">
        <v>36967.989</v>
      </c>
      <c r="O13" s="51" t="n">
        <v>115851.365</v>
      </c>
      <c r="P13" s="52" t="n">
        <v>214583.339</v>
      </c>
      <c r="Q13" s="53" t="n">
        <v>25330.2903643966</v>
      </c>
      <c r="R13" s="54" t="n">
        <v>25130.187975314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7066.164</v>
      </c>
      <c r="J14" s="60" t="n">
        <v>5318.885</v>
      </c>
      <c r="K14" s="61" t="n">
        <v>224.717</v>
      </c>
      <c r="L14" s="62" t="n">
        <v>2356957.517</v>
      </c>
      <c r="M14" s="63" t="n">
        <v>1624510.878</v>
      </c>
      <c r="N14" s="64" t="n">
        <v>17215.864</v>
      </c>
      <c r="O14" s="64" t="n">
        <v>16164.382</v>
      </c>
      <c r="P14" s="65" t="n">
        <v>153700.359</v>
      </c>
      <c r="Q14" s="66" t="n">
        <v>27796.287549605</v>
      </c>
      <c r="R14" s="67" t="n">
        <v>25451.933346932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7066.164</v>
      </c>
      <c r="J15" s="73" t="n">
        <v>5318.885</v>
      </c>
      <c r="K15" s="74" t="n">
        <v>224.717</v>
      </c>
      <c r="L15" s="75" t="n">
        <v>2356957.517</v>
      </c>
      <c r="M15" s="76" t="n">
        <v>1624510.878</v>
      </c>
      <c r="N15" s="77" t="n">
        <v>17215.864</v>
      </c>
      <c r="O15" s="77" t="n">
        <v>16164.382</v>
      </c>
      <c r="P15" s="78" t="n">
        <v>153700.359</v>
      </c>
      <c r="Q15" s="79" t="n">
        <v>27796.287549605</v>
      </c>
      <c r="R15" s="80" t="n">
        <v>25451.9333469327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656.934</v>
      </c>
      <c r="J16" s="86" t="n">
        <v>4083.149</v>
      </c>
      <c r="K16" s="87" t="n">
        <v>58.389</v>
      </c>
      <c r="L16" s="88" t="n">
        <v>1431062.765</v>
      </c>
      <c r="M16" s="89" t="n">
        <v>1236451.545</v>
      </c>
      <c r="N16" s="90" t="n">
        <v>1860.964</v>
      </c>
      <c r="O16" s="90" t="n">
        <v>10114.164</v>
      </c>
      <c r="P16" s="91" t="n">
        <v>2633.815</v>
      </c>
      <c r="Q16" s="92" t="n">
        <v>25608.0997533284</v>
      </c>
      <c r="R16" s="93" t="n">
        <v>25234.844172965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656.934</v>
      </c>
      <c r="J17" s="73" t="n">
        <v>4083.149</v>
      </c>
      <c r="K17" s="74" t="n">
        <v>58.389</v>
      </c>
      <c r="L17" s="75" t="n">
        <v>1431062.765</v>
      </c>
      <c r="M17" s="76" t="n">
        <v>1236451.545</v>
      </c>
      <c r="N17" s="77" t="n">
        <v>1860.964</v>
      </c>
      <c r="O17" s="77" t="n">
        <v>10114.164</v>
      </c>
      <c r="P17" s="78" t="n">
        <v>2633.815</v>
      </c>
      <c r="Q17" s="79" t="n">
        <v>25608.0997533284</v>
      </c>
      <c r="R17" s="80" t="n">
        <v>25234.844172965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5878.246</v>
      </c>
      <c r="J18" s="86" t="n">
        <v>5393.223</v>
      </c>
      <c r="K18" s="87" t="n">
        <v>66.754</v>
      </c>
      <c r="L18" s="88" t="n">
        <v>1769699.13</v>
      </c>
      <c r="M18" s="89" t="n">
        <v>1622394.001</v>
      </c>
      <c r="N18" s="90" t="n">
        <v>4055.156</v>
      </c>
      <c r="O18" s="90" t="n">
        <v>11336.805</v>
      </c>
      <c r="P18" s="91" t="n">
        <v>6421.432</v>
      </c>
      <c r="Q18" s="92" t="n">
        <v>25088.2537920325</v>
      </c>
      <c r="R18" s="93" t="n">
        <v>25068.405308538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348.081</v>
      </c>
      <c r="J19" s="99" t="n">
        <v>3067.833</v>
      </c>
      <c r="K19" s="100" t="n">
        <v>52.439</v>
      </c>
      <c r="L19" s="101" t="n">
        <v>1002248.586</v>
      </c>
      <c r="M19" s="102" t="n">
        <v>916593.848</v>
      </c>
      <c r="N19" s="103" t="n">
        <v>3195.538</v>
      </c>
      <c r="O19" s="103" t="n">
        <v>9445.017</v>
      </c>
      <c r="P19" s="104" t="n">
        <v>4497.294</v>
      </c>
      <c r="Q19" s="105" t="n">
        <v>24945.846740267</v>
      </c>
      <c r="R19" s="106" t="n">
        <v>24897.972173409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530.165</v>
      </c>
      <c r="J20" s="73" t="n">
        <v>2325.39</v>
      </c>
      <c r="K20" s="74" t="n">
        <v>14.315</v>
      </c>
      <c r="L20" s="75" t="n">
        <v>767450.544</v>
      </c>
      <c r="M20" s="76" t="n">
        <v>705800.153</v>
      </c>
      <c r="N20" s="77" t="n">
        <v>859.618</v>
      </c>
      <c r="O20" s="77" t="n">
        <v>1891.788</v>
      </c>
      <c r="P20" s="78" t="n">
        <v>1924.138</v>
      </c>
      <c r="Q20" s="79" t="n">
        <v>25276.6961838457</v>
      </c>
      <c r="R20" s="80" t="n">
        <v>25293.253783953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389.075</v>
      </c>
      <c r="J21" s="86" t="n">
        <v>4815.856</v>
      </c>
      <c r="K21" s="87" t="n">
        <v>78.781</v>
      </c>
      <c r="L21" s="88" t="n">
        <v>1624583.8</v>
      </c>
      <c r="M21" s="89" t="n">
        <v>1464948.448</v>
      </c>
      <c r="N21" s="90" t="n">
        <v>1725.829</v>
      </c>
      <c r="O21" s="90" t="n">
        <v>11714.48</v>
      </c>
      <c r="P21" s="91" t="n">
        <v>8052.29</v>
      </c>
      <c r="Q21" s="92" t="n">
        <v>25121.5622965599</v>
      </c>
      <c r="R21" s="93" t="n">
        <v>25349.395275384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327.854</v>
      </c>
      <c r="J22" s="99" t="n">
        <v>1219.575</v>
      </c>
      <c r="K22" s="100" t="n">
        <v>13.248</v>
      </c>
      <c r="L22" s="101" t="n">
        <v>393893.033</v>
      </c>
      <c r="M22" s="102" t="n">
        <v>360797.187</v>
      </c>
      <c r="N22" s="103" t="n">
        <v>1041.421</v>
      </c>
      <c r="O22" s="103" t="n">
        <v>1907.422</v>
      </c>
      <c r="P22" s="104" t="n">
        <v>2102.464</v>
      </c>
      <c r="Q22" s="105" t="n">
        <v>24719.9009956416</v>
      </c>
      <c r="R22" s="106" t="n">
        <v>24653.204804952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4061.221</v>
      </c>
      <c r="J23" s="73" t="n">
        <v>3596.281</v>
      </c>
      <c r="K23" s="74" t="n">
        <v>65.533</v>
      </c>
      <c r="L23" s="75" t="n">
        <v>1230690.767</v>
      </c>
      <c r="M23" s="76" t="n">
        <v>1104151.261</v>
      </c>
      <c r="N23" s="77" t="n">
        <v>684.408</v>
      </c>
      <c r="O23" s="77" t="n">
        <v>9807.058</v>
      </c>
      <c r="P23" s="78" t="n">
        <v>5949.826</v>
      </c>
      <c r="Q23" s="79" t="n">
        <v>25252.8891967875</v>
      </c>
      <c r="R23" s="80" t="n">
        <v>25585.4881983175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233.372</v>
      </c>
      <c r="J24" s="86" t="n">
        <v>6360.648</v>
      </c>
      <c r="K24" s="87" t="n">
        <v>107.974</v>
      </c>
      <c r="L24" s="88" t="n">
        <v>2159902.74</v>
      </c>
      <c r="M24" s="89" t="n">
        <v>1913241.6</v>
      </c>
      <c r="N24" s="90" t="n">
        <v>1875.76</v>
      </c>
      <c r="O24" s="90" t="n">
        <v>19310.461</v>
      </c>
      <c r="P24" s="91" t="n">
        <v>6213.103</v>
      </c>
      <c r="Q24" s="92" t="n">
        <v>24883.5391018186</v>
      </c>
      <c r="R24" s="93" t="n">
        <v>25066.125338173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958.027</v>
      </c>
      <c r="J25" s="99" t="n">
        <v>1730.543</v>
      </c>
      <c r="K25" s="100" t="n">
        <v>45.427</v>
      </c>
      <c r="L25" s="101" t="n">
        <v>603370.196</v>
      </c>
      <c r="M25" s="102" t="n">
        <v>538426.703</v>
      </c>
      <c r="N25" s="103" t="n">
        <v>303.761</v>
      </c>
      <c r="O25" s="103" t="n">
        <v>9156.923</v>
      </c>
      <c r="P25" s="104" t="n">
        <v>2423.431</v>
      </c>
      <c r="Q25" s="105" t="n">
        <v>25679.3443944678</v>
      </c>
      <c r="R25" s="106" t="n">
        <v>25927.637693294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745.642</v>
      </c>
      <c r="J26" s="99" t="n">
        <v>2385.657</v>
      </c>
      <c r="K26" s="100" t="n">
        <v>17.587</v>
      </c>
      <c r="L26" s="101" t="n">
        <v>805253.612</v>
      </c>
      <c r="M26" s="102" t="n">
        <v>703929.441</v>
      </c>
      <c r="N26" s="103" t="n">
        <v>1077.533</v>
      </c>
      <c r="O26" s="103" t="n">
        <v>2648.075</v>
      </c>
      <c r="P26" s="104" t="n">
        <v>1131.538</v>
      </c>
      <c r="Q26" s="105" t="n">
        <v>24440.3559046178</v>
      </c>
      <c r="R26" s="106" t="n">
        <v>24588.9441566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529.703</v>
      </c>
      <c r="J27" s="73" t="n">
        <v>2244.448</v>
      </c>
      <c r="K27" s="74" t="n">
        <v>44.96</v>
      </c>
      <c r="L27" s="75" t="n">
        <v>751278.932</v>
      </c>
      <c r="M27" s="76" t="n">
        <v>670885.456</v>
      </c>
      <c r="N27" s="77" t="n">
        <v>494.466</v>
      </c>
      <c r="O27" s="77" t="n">
        <v>7505.463</v>
      </c>
      <c r="P27" s="78" t="n">
        <v>2658.134</v>
      </c>
      <c r="Q27" s="79" t="n">
        <v>24748.5881412429</v>
      </c>
      <c r="R27" s="80" t="n">
        <v>24909.0740054273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8301.756</v>
      </c>
      <c r="J28" s="86" t="n">
        <v>7062.206</v>
      </c>
      <c r="K28" s="87" t="n">
        <v>136.18</v>
      </c>
      <c r="L28" s="88" t="n">
        <v>2483187.179</v>
      </c>
      <c r="M28" s="89" t="n">
        <v>2138199.795</v>
      </c>
      <c r="N28" s="90" t="n">
        <v>5347.387</v>
      </c>
      <c r="O28" s="90" t="n">
        <v>19046.984</v>
      </c>
      <c r="P28" s="91" t="n">
        <v>15178.567</v>
      </c>
      <c r="Q28" s="92" t="n">
        <v>24926.3246133308</v>
      </c>
      <c r="R28" s="93" t="n">
        <v>25230.546411418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589.489</v>
      </c>
      <c r="J29" s="99" t="n">
        <v>2229.967</v>
      </c>
      <c r="K29" s="100" t="n">
        <v>33.708</v>
      </c>
      <c r="L29" s="101" t="n">
        <v>765791.794</v>
      </c>
      <c r="M29" s="102" t="n">
        <v>663264.348</v>
      </c>
      <c r="N29" s="103" t="n">
        <v>2875.972</v>
      </c>
      <c r="O29" s="103" t="n">
        <v>6456.524</v>
      </c>
      <c r="P29" s="104" t="n">
        <v>2490.368</v>
      </c>
      <c r="Q29" s="105" t="n">
        <v>24644.2378528479</v>
      </c>
      <c r="R29" s="106" t="n">
        <v>24786.030017484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5712.267</v>
      </c>
      <c r="J30" s="73" t="n">
        <v>4832.239</v>
      </c>
      <c r="K30" s="74" t="n">
        <v>102.472</v>
      </c>
      <c r="L30" s="75" t="n">
        <v>1717395.385</v>
      </c>
      <c r="M30" s="76" t="n">
        <v>1474935.447</v>
      </c>
      <c r="N30" s="77" t="n">
        <v>2471.415</v>
      </c>
      <c r="O30" s="77" t="n">
        <v>12590.46</v>
      </c>
      <c r="P30" s="78" t="n">
        <v>12688.199</v>
      </c>
      <c r="Q30" s="79" t="n">
        <v>25054.2003872251</v>
      </c>
      <c r="R30" s="80" t="n">
        <v>25435.6804888997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6132.882</v>
      </c>
      <c r="J31" s="86" t="n">
        <v>5367.883</v>
      </c>
      <c r="K31" s="87" t="n">
        <v>92.146</v>
      </c>
      <c r="L31" s="88" t="n">
        <v>1804437.588</v>
      </c>
      <c r="M31" s="89" t="n">
        <v>1602089.733</v>
      </c>
      <c r="N31" s="90" t="n">
        <v>2137.085</v>
      </c>
      <c r="O31" s="90" t="n">
        <v>12827.378</v>
      </c>
      <c r="P31" s="91" t="n">
        <v>6145.528</v>
      </c>
      <c r="Q31" s="92" t="n">
        <v>24518.6193049206</v>
      </c>
      <c r="R31" s="93" t="n">
        <v>24871.532734599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218.798</v>
      </c>
      <c r="J32" s="99" t="n">
        <v>2836.012</v>
      </c>
      <c r="K32" s="100" t="n">
        <v>37.613</v>
      </c>
      <c r="L32" s="101" t="n">
        <v>962514.84</v>
      </c>
      <c r="M32" s="102" t="n">
        <v>865925.994</v>
      </c>
      <c r="N32" s="103" t="n">
        <v>1238.749</v>
      </c>
      <c r="O32" s="103" t="n">
        <v>4635.907</v>
      </c>
      <c r="P32" s="104" t="n">
        <v>2652.901</v>
      </c>
      <c r="Q32" s="105" t="n">
        <v>24919.1064490533</v>
      </c>
      <c r="R32" s="106" t="n">
        <v>25444.356194543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914.084</v>
      </c>
      <c r="J33" s="73" t="n">
        <v>2531.871</v>
      </c>
      <c r="K33" s="74" t="n">
        <v>54.533</v>
      </c>
      <c r="L33" s="75" t="n">
        <v>841922.748</v>
      </c>
      <c r="M33" s="76" t="n">
        <v>736163.739</v>
      </c>
      <c r="N33" s="77" t="n">
        <v>898.336</v>
      </c>
      <c r="O33" s="77" t="n">
        <v>8191.471</v>
      </c>
      <c r="P33" s="78" t="n">
        <v>3492.627</v>
      </c>
      <c r="Q33" s="79" t="n">
        <v>24076.2548368544</v>
      </c>
      <c r="R33" s="80" t="n">
        <v>24229.898857406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6069.496</v>
      </c>
      <c r="J34" s="86" t="n">
        <v>4993.724</v>
      </c>
      <c r="K34" s="87" t="n">
        <v>132.522</v>
      </c>
      <c r="L34" s="88" t="n">
        <v>1789606.119</v>
      </c>
      <c r="M34" s="89" t="n">
        <v>1484631.183</v>
      </c>
      <c r="N34" s="90" t="n">
        <v>2749.944</v>
      </c>
      <c r="O34" s="90" t="n">
        <v>15336.711</v>
      </c>
      <c r="P34" s="91" t="n">
        <v>16238.245</v>
      </c>
      <c r="Q34" s="92" t="n">
        <v>24571.0423484916</v>
      </c>
      <c r="R34" s="93" t="n">
        <v>24774.950567952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6069.496</v>
      </c>
      <c r="J35" s="73" t="n">
        <v>4993.724</v>
      </c>
      <c r="K35" s="74" t="n">
        <v>132.522</v>
      </c>
      <c r="L35" s="75" t="n">
        <v>1789606.119</v>
      </c>
      <c r="M35" s="76" t="n">
        <v>1484631.183</v>
      </c>
      <c r="N35" s="77" t="n">
        <v>2749.944</v>
      </c>
      <c r="O35" s="77" t="n">
        <v>15336.711</v>
      </c>
      <c r="P35" s="78" t="n">
        <v>16238.245</v>
      </c>
      <c r="Q35" s="79" t="n">
        <v>24571.0423484916</v>
      </c>
      <c r="R35" s="80" t="n">
        <v>24774.950567952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1.13"/>
    <col collapsed="false" customWidth="true" hidden="false" outlineLevel="0" max="12" min="11" style="15" width="8.28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1" min="20" style="15" width="7.99"/>
    <col collapsed="false" customWidth="true" hidden="false" outlineLevel="0" max="22" min="22" style="15" width="8.85"/>
    <col collapsed="false" customWidth="true" hidden="false" outlineLevel="0" max="23" min="23" style="15" width="11.13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9</v>
      </c>
      <c r="D3" s="19"/>
      <c r="E3" s="19"/>
      <c r="F3" s="19"/>
      <c r="G3" s="18" t="s">
        <v>3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3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/>
      <c r="K5" s="22" t="s">
        <v>133</v>
      </c>
      <c r="L5" s="22"/>
      <c r="M5" s="22"/>
      <c r="N5" s="22"/>
      <c r="O5" s="22"/>
      <c r="P5" s="22"/>
      <c r="Q5" s="22"/>
      <c r="R5" s="22" t="s">
        <v>134</v>
      </c>
      <c r="S5" s="22"/>
      <c r="T5" s="22"/>
      <c r="U5" s="22" t="s">
        <v>135</v>
      </c>
      <c r="V5" s="22"/>
      <c r="W5" s="22"/>
    </row>
    <row r="6" s="17" customFormat="true" ht="21" hidden="false" customHeight="true" outlineLevel="0" collapsed="false">
      <c r="C6" s="23" t="s">
        <v>332</v>
      </c>
      <c r="D6" s="23"/>
      <c r="E6" s="23"/>
      <c r="F6" s="23"/>
      <c r="G6" s="23"/>
      <c r="H6" s="23"/>
      <c r="I6" s="23"/>
      <c r="J6" s="23"/>
      <c r="K6" s="23" t="s">
        <v>255</v>
      </c>
      <c r="L6" s="23"/>
      <c r="M6" s="23"/>
      <c r="N6" s="23"/>
      <c r="O6" s="23"/>
      <c r="P6" s="23"/>
      <c r="Q6" s="23"/>
      <c r="R6" s="23" t="s">
        <v>209</v>
      </c>
      <c r="S6" s="23"/>
      <c r="T6" s="23"/>
      <c r="U6" s="23" t="s">
        <v>256</v>
      </c>
      <c r="V6" s="23"/>
      <c r="W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83" t="s">
        <v>257</v>
      </c>
      <c r="J8" s="136" t="s">
        <v>258</v>
      </c>
      <c r="K8" s="184" t="s">
        <v>259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260</v>
      </c>
      <c r="W8" s="137" t="s">
        <v>261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262</v>
      </c>
      <c r="L10" s="41" t="s">
        <v>263</v>
      </c>
      <c r="M10" s="41" t="s">
        <v>264</v>
      </c>
      <c r="N10" s="41" t="s">
        <v>265</v>
      </c>
      <c r="O10" s="41" t="s">
        <v>266</v>
      </c>
      <c r="P10" s="41" t="s">
        <v>267</v>
      </c>
      <c r="Q10" s="41" t="s">
        <v>268</v>
      </c>
      <c r="R10" s="185" t="s">
        <v>269</v>
      </c>
      <c r="S10" s="41" t="s">
        <v>270</v>
      </c>
      <c r="T10" s="41" t="s">
        <v>271</v>
      </c>
      <c r="U10" s="186" t="s">
        <v>272</v>
      </c>
      <c r="V10" s="136"/>
      <c r="W10" s="137"/>
      <c r="X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24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186"/>
      <c r="V12" s="136"/>
      <c r="W12" s="137"/>
      <c r="X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182.303</v>
      </c>
      <c r="J13" s="187" t="n">
        <v>25826.3688392275</v>
      </c>
      <c r="K13" s="169" t="n">
        <v>17367.7284246963</v>
      </c>
      <c r="L13" s="188" t="n">
        <v>0.850532906027199</v>
      </c>
      <c r="M13" s="189" t="n">
        <v>4414.9528575047</v>
      </c>
      <c r="N13" s="189" t="n">
        <v>382.576573597287</v>
      </c>
      <c r="O13" s="189" t="n">
        <v>221.869777927975</v>
      </c>
      <c r="P13" s="189" t="n">
        <v>599.259152311171</v>
      </c>
      <c r="Q13" s="189" t="n">
        <v>71.9783974732217</v>
      </c>
      <c r="R13" s="189" t="n">
        <v>23059.2157164167</v>
      </c>
      <c r="S13" s="189" t="n">
        <v>1290.0221000987</v>
      </c>
      <c r="T13" s="189" t="n">
        <v>1477.13102271211</v>
      </c>
      <c r="U13" s="190" t="n">
        <v>2767.15312281081</v>
      </c>
      <c r="V13" s="191" t="n">
        <v>11149.905</v>
      </c>
      <c r="W13" s="54" t="n">
        <v>25811.9837493384</v>
      </c>
      <c r="X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733.744</v>
      </c>
      <c r="J14" s="192" t="n">
        <v>26102.9290752652</v>
      </c>
      <c r="K14" s="172" t="n">
        <v>17305.1307363332</v>
      </c>
      <c r="L14" s="193" t="n">
        <v>0</v>
      </c>
      <c r="M14" s="194" t="n">
        <v>4500.38231326732</v>
      </c>
      <c r="N14" s="194" t="n">
        <v>397.346532513835</v>
      </c>
      <c r="O14" s="194" t="n">
        <v>254.865385739379</v>
      </c>
      <c r="P14" s="194" t="n">
        <v>522.646124995001</v>
      </c>
      <c r="Q14" s="194" t="n">
        <v>87.3874689688905</v>
      </c>
      <c r="R14" s="194" t="n">
        <v>23067.7585618177</v>
      </c>
      <c r="S14" s="194" t="n">
        <v>2159.03337901482</v>
      </c>
      <c r="T14" s="194" t="n">
        <v>876.137134432765</v>
      </c>
      <c r="U14" s="195" t="n">
        <v>3035.17051344758</v>
      </c>
      <c r="V14" s="196" t="n">
        <v>1733.744</v>
      </c>
      <c r="W14" s="67" t="n">
        <v>26102.9290752652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733.744</v>
      </c>
      <c r="J15" s="197" t="n">
        <v>26102.9290752652</v>
      </c>
      <c r="K15" s="175" t="n">
        <v>17305.1307363332</v>
      </c>
      <c r="L15" s="198" t="n">
        <v>0</v>
      </c>
      <c r="M15" s="199" t="n">
        <v>4500.38231326732</v>
      </c>
      <c r="N15" s="199" t="n">
        <v>397.346532513835</v>
      </c>
      <c r="O15" s="199" t="n">
        <v>254.865385739379</v>
      </c>
      <c r="P15" s="199" t="n">
        <v>522.646124995001</v>
      </c>
      <c r="Q15" s="199" t="n">
        <v>87.3874689688905</v>
      </c>
      <c r="R15" s="199" t="n">
        <v>23067.7585618177</v>
      </c>
      <c r="S15" s="199" t="n">
        <v>2159.03337901482</v>
      </c>
      <c r="T15" s="199" t="n">
        <v>876.137134432765</v>
      </c>
      <c r="U15" s="200" t="n">
        <v>3035.17051344758</v>
      </c>
      <c r="V15" s="201" t="n">
        <v>1733.744</v>
      </c>
      <c r="W15" s="106" t="n">
        <v>26102.9290752652</v>
      </c>
      <c r="X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03.143</v>
      </c>
      <c r="J16" s="202" t="n">
        <v>26027.3640860704</v>
      </c>
      <c r="K16" s="178" t="n">
        <v>17728.827087694</v>
      </c>
      <c r="L16" s="203" t="n">
        <v>8.62165346348267</v>
      </c>
      <c r="M16" s="204" t="n">
        <v>4342.64007476819</v>
      </c>
      <c r="N16" s="204" t="n">
        <v>438.304764960965</v>
      </c>
      <c r="O16" s="204" t="n">
        <v>204.89909286466</v>
      </c>
      <c r="P16" s="204" t="n">
        <v>718.846514005891</v>
      </c>
      <c r="Q16" s="204" t="n">
        <v>71.9108945984337</v>
      </c>
      <c r="R16" s="204" t="n">
        <v>23514.0500823556</v>
      </c>
      <c r="S16" s="204" t="n">
        <v>1097.04929460641</v>
      </c>
      <c r="T16" s="204" t="n">
        <v>1416.26470910843</v>
      </c>
      <c r="U16" s="205" t="n">
        <v>2513.31400371484</v>
      </c>
      <c r="V16" s="206" t="n">
        <v>1099.96</v>
      </c>
      <c r="W16" s="93" t="n">
        <v>25953.643693104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03.143</v>
      </c>
      <c r="J17" s="197" t="n">
        <v>26027.3640860704</v>
      </c>
      <c r="K17" s="175" t="n">
        <v>17728.827087694</v>
      </c>
      <c r="L17" s="198" t="n">
        <v>8.62165346348267</v>
      </c>
      <c r="M17" s="199" t="n">
        <v>4342.64007476819</v>
      </c>
      <c r="N17" s="199" t="n">
        <v>438.304764960965</v>
      </c>
      <c r="O17" s="199" t="n">
        <v>204.89909286466</v>
      </c>
      <c r="P17" s="199" t="n">
        <v>718.846514005891</v>
      </c>
      <c r="Q17" s="199" t="n">
        <v>71.9108945984337</v>
      </c>
      <c r="R17" s="199" t="n">
        <v>23514.0500823556</v>
      </c>
      <c r="S17" s="199" t="n">
        <v>1097.04929460641</v>
      </c>
      <c r="T17" s="199" t="n">
        <v>1416.26470910843</v>
      </c>
      <c r="U17" s="200" t="n">
        <v>2513.31400371484</v>
      </c>
      <c r="V17" s="201" t="n">
        <v>1099.96</v>
      </c>
      <c r="W17" s="106" t="n">
        <v>25953.643693104</v>
      </c>
      <c r="X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82.324</v>
      </c>
      <c r="J18" s="202" t="n">
        <v>25389.6105607826</v>
      </c>
      <c r="K18" s="178" t="n">
        <v>17351.9322255716</v>
      </c>
      <c r="L18" s="203" t="n">
        <v>0</v>
      </c>
      <c r="M18" s="204" t="n">
        <v>4450.68018580355</v>
      </c>
      <c r="N18" s="204" t="n">
        <v>319.028032924985</v>
      </c>
      <c r="O18" s="204" t="n">
        <v>210.130359078109</v>
      </c>
      <c r="P18" s="204" t="n">
        <v>565.764051703819</v>
      </c>
      <c r="Q18" s="204" t="n">
        <v>45.9920461734685</v>
      </c>
      <c r="R18" s="204" t="n">
        <v>22943.5269012555</v>
      </c>
      <c r="S18" s="204" t="n">
        <v>1110.09898020058</v>
      </c>
      <c r="T18" s="204" t="n">
        <v>1335.98467932648</v>
      </c>
      <c r="U18" s="205" t="n">
        <v>2446.08365952706</v>
      </c>
      <c r="V18" s="206" t="n">
        <v>1180.917</v>
      </c>
      <c r="W18" s="93" t="n">
        <v>25352.15931066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54.779</v>
      </c>
      <c r="J19" s="197" t="n">
        <v>25189.4898889549</v>
      </c>
      <c r="K19" s="175" t="n">
        <v>17327.7917689276</v>
      </c>
      <c r="L19" s="198" t="n">
        <v>0</v>
      </c>
      <c r="M19" s="199" t="n">
        <v>4410.61729733747</v>
      </c>
      <c r="N19" s="199" t="n">
        <v>359.754716222318</v>
      </c>
      <c r="O19" s="199" t="n">
        <v>215.332577862149</v>
      </c>
      <c r="P19" s="199" t="n">
        <v>508.056407836333</v>
      </c>
      <c r="Q19" s="199" t="n">
        <v>45.7410057439228</v>
      </c>
      <c r="R19" s="199" t="n">
        <v>22867.2937739298</v>
      </c>
      <c r="S19" s="199" t="n">
        <v>946.098225508148</v>
      </c>
      <c r="T19" s="199" t="n">
        <v>1376.09788951692</v>
      </c>
      <c r="U19" s="200" t="n">
        <v>2322.19611502507</v>
      </c>
      <c r="V19" s="201" t="n">
        <v>654.082</v>
      </c>
      <c r="W19" s="106" t="n">
        <v>25164.8356016524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27.545</v>
      </c>
      <c r="J20" s="197" t="n">
        <v>25637.996600606</v>
      </c>
      <c r="K20" s="175" t="n">
        <v>17381.894909439</v>
      </c>
      <c r="L20" s="198" t="n">
        <v>0</v>
      </c>
      <c r="M20" s="199" t="n">
        <v>4500.40549463395</v>
      </c>
      <c r="N20" s="199" t="n">
        <v>268.478834349045</v>
      </c>
      <c r="O20" s="199" t="n">
        <v>203.673462295476</v>
      </c>
      <c r="P20" s="199" t="n">
        <v>637.389701352491</v>
      </c>
      <c r="Q20" s="199" t="n">
        <v>46.3036328654428</v>
      </c>
      <c r="R20" s="199" t="n">
        <v>23038.1460349354</v>
      </c>
      <c r="S20" s="199" t="n">
        <v>1313.65365355878</v>
      </c>
      <c r="T20" s="199" t="n">
        <v>1286.19691211176</v>
      </c>
      <c r="U20" s="200" t="n">
        <v>2599.85056567054</v>
      </c>
      <c r="V20" s="201" t="n">
        <v>526.835</v>
      </c>
      <c r="W20" s="106" t="n">
        <v>25584.7275079801</v>
      </c>
      <c r="X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18.303</v>
      </c>
      <c r="J21" s="202" t="n">
        <v>26098.6521202432</v>
      </c>
      <c r="K21" s="178" t="n">
        <v>17281.8917028298</v>
      </c>
      <c r="L21" s="203" t="n">
        <v>0</v>
      </c>
      <c r="M21" s="204" t="n">
        <v>4722.48805119891</v>
      </c>
      <c r="N21" s="204" t="n">
        <v>455.711119381952</v>
      </c>
      <c r="O21" s="204" t="n">
        <v>235.812507017394</v>
      </c>
      <c r="P21" s="204" t="n">
        <v>769.159490511829</v>
      </c>
      <c r="Q21" s="204" t="n">
        <v>81.1613373753523</v>
      </c>
      <c r="R21" s="204" t="n">
        <v>23546.2242083152</v>
      </c>
      <c r="S21" s="204" t="n">
        <v>1099.31318739773</v>
      </c>
      <c r="T21" s="204" t="n">
        <v>1453.11472453026</v>
      </c>
      <c r="U21" s="205" t="n">
        <v>2552.42791192798</v>
      </c>
      <c r="V21" s="206" t="n">
        <v>1016.234</v>
      </c>
      <c r="W21" s="93" t="n">
        <v>26059.7320597422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2.002</v>
      </c>
      <c r="J22" s="197" t="n">
        <v>26269.978896387</v>
      </c>
      <c r="K22" s="175" t="n">
        <v>17207.7199267996</v>
      </c>
      <c r="L22" s="198" t="n">
        <v>0</v>
      </c>
      <c r="M22" s="199" t="n">
        <v>4867.37918954179</v>
      </c>
      <c r="N22" s="199" t="n">
        <v>380.546872758017</v>
      </c>
      <c r="O22" s="199" t="n">
        <v>266.019485522171</v>
      </c>
      <c r="P22" s="199" t="n">
        <v>980.693008655572</v>
      </c>
      <c r="Q22" s="199" t="n">
        <v>137.645611618466</v>
      </c>
      <c r="R22" s="199" t="n">
        <v>23840.0040948956</v>
      </c>
      <c r="S22" s="199" t="n">
        <v>908.079803003512</v>
      </c>
      <c r="T22" s="199" t="n">
        <v>1521.89499848787</v>
      </c>
      <c r="U22" s="200" t="n">
        <v>2429.97480149138</v>
      </c>
      <c r="V22" s="201" t="n">
        <v>300.045</v>
      </c>
      <c r="W22" s="106" t="n">
        <v>26184.2254217423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716.301</v>
      </c>
      <c r="J23" s="197" t="n">
        <v>26026.4184795684</v>
      </c>
      <c r="K23" s="175" t="n">
        <v>17313.1635071476</v>
      </c>
      <c r="L23" s="198" t="n">
        <v>0</v>
      </c>
      <c r="M23" s="199" t="n">
        <v>4661.40002596674</v>
      </c>
      <c r="N23" s="199" t="n">
        <v>487.401362462615</v>
      </c>
      <c r="O23" s="199" t="n">
        <v>223.076844324755</v>
      </c>
      <c r="P23" s="199" t="n">
        <v>679.97415425452</v>
      </c>
      <c r="Q23" s="199" t="n">
        <v>57.3468183533645</v>
      </c>
      <c r="R23" s="199" t="n">
        <v>23422.3627125096</v>
      </c>
      <c r="S23" s="199" t="n">
        <v>1179.93971807941</v>
      </c>
      <c r="T23" s="199" t="n">
        <v>1424.11604897941</v>
      </c>
      <c r="U23" s="200" t="n">
        <v>2604.05576705882</v>
      </c>
      <c r="V23" s="201" t="n">
        <v>716.189</v>
      </c>
      <c r="W23" s="106" t="n">
        <v>26007.5759797111</v>
      </c>
      <c r="X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60.752</v>
      </c>
      <c r="J24" s="202" t="n">
        <v>25827.774634706</v>
      </c>
      <c r="K24" s="178" t="n">
        <v>17251.9285041228</v>
      </c>
      <c r="L24" s="203" t="n">
        <v>0</v>
      </c>
      <c r="M24" s="204" t="n">
        <v>4487.9691541855</v>
      </c>
      <c r="N24" s="204" t="n">
        <v>381.675788337929</v>
      </c>
      <c r="O24" s="204" t="n">
        <v>226.888171001329</v>
      </c>
      <c r="P24" s="204" t="n">
        <v>570.034509005915</v>
      </c>
      <c r="Q24" s="204" t="n">
        <v>59.4174047724003</v>
      </c>
      <c r="R24" s="204" t="n">
        <v>22977.9135314259</v>
      </c>
      <c r="S24" s="204" t="n">
        <v>1050.16775033232</v>
      </c>
      <c r="T24" s="204" t="n">
        <v>1799.69335294781</v>
      </c>
      <c r="U24" s="205" t="n">
        <v>2849.86110328013</v>
      </c>
      <c r="V24" s="206" t="n">
        <v>1542.597</v>
      </c>
      <c r="W24" s="93" t="n">
        <v>26063.753959502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35.655</v>
      </c>
      <c r="J25" s="197" t="n">
        <v>26476.3993297449</v>
      </c>
      <c r="K25" s="175" t="n">
        <v>17489.0563251503</v>
      </c>
      <c r="L25" s="198" t="n">
        <v>0</v>
      </c>
      <c r="M25" s="199" t="n">
        <v>4491.95177376594</v>
      </c>
      <c r="N25" s="199" t="n">
        <v>308.679459664184</v>
      </c>
      <c r="O25" s="199" t="n">
        <v>215.530063926731</v>
      </c>
      <c r="P25" s="199" t="n">
        <v>602.51288290046</v>
      </c>
      <c r="Q25" s="199" t="n">
        <v>47.1736044959123</v>
      </c>
      <c r="R25" s="199" t="n">
        <v>23154.9041099035</v>
      </c>
      <c r="S25" s="199" t="n">
        <v>1207.15397887472</v>
      </c>
      <c r="T25" s="199" t="n">
        <v>2114.34124096667</v>
      </c>
      <c r="U25" s="200" t="n">
        <v>3321.49521984139</v>
      </c>
      <c r="V25" s="201" t="n">
        <v>434.487</v>
      </c>
      <c r="W25" s="106" t="n">
        <v>26440.01911066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64.814</v>
      </c>
      <c r="J26" s="197" t="n">
        <v>25298.358545173</v>
      </c>
      <c r="K26" s="175" t="n">
        <v>16975.9689325453</v>
      </c>
      <c r="L26" s="198" t="n">
        <v>0</v>
      </c>
      <c r="M26" s="199" t="n">
        <v>4409.63883685603</v>
      </c>
      <c r="N26" s="199" t="n">
        <v>415.752944037034</v>
      </c>
      <c r="O26" s="199" t="n">
        <v>227.027393088698</v>
      </c>
      <c r="P26" s="199" t="n">
        <v>696.441660440428</v>
      </c>
      <c r="Q26" s="199" t="n">
        <v>68.287967366248</v>
      </c>
      <c r="R26" s="199" t="n">
        <v>22793.1177343338</v>
      </c>
      <c r="S26" s="199" t="n">
        <v>982.765270218751</v>
      </c>
      <c r="T26" s="199" t="n">
        <v>1522.47554062045</v>
      </c>
      <c r="U26" s="200" t="n">
        <v>2505.2408108392</v>
      </c>
      <c r="V26" s="201" t="n">
        <v>548.019</v>
      </c>
      <c r="W26" s="106" t="n">
        <v>26061.8476123395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60.283</v>
      </c>
      <c r="J27" s="197" t="n">
        <v>25857.1259226736</v>
      </c>
      <c r="K27" s="175" t="n">
        <v>17345.7380764126</v>
      </c>
      <c r="L27" s="198" t="n">
        <v>0</v>
      </c>
      <c r="M27" s="199" t="n">
        <v>4563.8361923052</v>
      </c>
      <c r="N27" s="199" t="n">
        <v>404.08225248074</v>
      </c>
      <c r="O27" s="199" t="n">
        <v>235.579460141869</v>
      </c>
      <c r="P27" s="199" t="n">
        <v>417.351142190643</v>
      </c>
      <c r="Q27" s="199" t="n">
        <v>59.9954249310914</v>
      </c>
      <c r="R27" s="199" t="n">
        <v>23026.5825484621</v>
      </c>
      <c r="S27" s="199" t="n">
        <v>996.048722996533</v>
      </c>
      <c r="T27" s="199" t="n">
        <v>1834.49465121495</v>
      </c>
      <c r="U27" s="200" t="n">
        <v>2830.54337421149</v>
      </c>
      <c r="V27" s="201" t="n">
        <v>560.091</v>
      </c>
      <c r="W27" s="106" t="n">
        <v>25773.7339408537</v>
      </c>
      <c r="X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22.467</v>
      </c>
      <c r="J28" s="202" t="n">
        <v>25778.8792151884</v>
      </c>
      <c r="K28" s="178" t="n">
        <v>17428.8444820491</v>
      </c>
      <c r="L28" s="203" t="n">
        <v>0</v>
      </c>
      <c r="M28" s="204" t="n">
        <v>4245.36155295725</v>
      </c>
      <c r="N28" s="204" t="n">
        <v>361.441661220752</v>
      </c>
      <c r="O28" s="204" t="n">
        <v>200.798789040716</v>
      </c>
      <c r="P28" s="204" t="n">
        <v>646.380016757505</v>
      </c>
      <c r="Q28" s="204" t="n">
        <v>74.4168481514343</v>
      </c>
      <c r="R28" s="204" t="n">
        <v>22957.2433501768</v>
      </c>
      <c r="S28" s="204" t="n">
        <v>1125.74727004659</v>
      </c>
      <c r="T28" s="204" t="n">
        <v>1695.88859496496</v>
      </c>
      <c r="U28" s="205" t="n">
        <v>2821.63586501155</v>
      </c>
      <c r="V28" s="206" t="n">
        <v>1817.282</v>
      </c>
      <c r="W28" s="93" t="n">
        <v>25693.1721383913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282" t="n">
        <v>536.327</v>
      </c>
      <c r="J29" s="283" t="n">
        <v>25270.714041993</v>
      </c>
      <c r="K29" s="284" t="n">
        <v>17596.5426254257</v>
      </c>
      <c r="L29" s="285" t="n">
        <v>0</v>
      </c>
      <c r="M29" s="286" t="n">
        <v>4049.04268602302</v>
      </c>
      <c r="N29" s="286" t="n">
        <v>373.765756090345</v>
      </c>
      <c r="O29" s="286" t="n">
        <v>189.358824001029</v>
      </c>
      <c r="P29" s="286" t="n">
        <v>626.582290281862</v>
      </c>
      <c r="Q29" s="286" t="n">
        <v>62.239858643452</v>
      </c>
      <c r="R29" s="286" t="n">
        <v>22897.5320404654</v>
      </c>
      <c r="S29" s="286" t="n">
        <v>702.520881228554</v>
      </c>
      <c r="T29" s="286" t="n">
        <v>1670.66112029912</v>
      </c>
      <c r="U29" s="287" t="n">
        <v>2373.18200152768</v>
      </c>
      <c r="V29" s="288" t="n">
        <v>536.327</v>
      </c>
      <c r="W29" s="289" t="n">
        <v>25250.7928931417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286.14</v>
      </c>
      <c r="J30" s="197" t="n">
        <v>25990.7867080307</v>
      </c>
      <c r="K30" s="175" t="n">
        <v>17358.9134930878</v>
      </c>
      <c r="L30" s="198" t="n">
        <v>0</v>
      </c>
      <c r="M30" s="199" t="n">
        <v>4327.22753095827</v>
      </c>
      <c r="N30" s="199" t="n">
        <v>356.30245022574</v>
      </c>
      <c r="O30" s="199" t="n">
        <v>205.569313345877</v>
      </c>
      <c r="P30" s="199" t="n">
        <v>654.635770600401</v>
      </c>
      <c r="Q30" s="199" t="n">
        <v>79.4947154534758</v>
      </c>
      <c r="R30" s="199" t="n">
        <v>22982.1432736716</v>
      </c>
      <c r="S30" s="199" t="n">
        <v>1302.23485260806</v>
      </c>
      <c r="T30" s="199" t="n">
        <v>1706.40858175108</v>
      </c>
      <c r="U30" s="200" t="n">
        <v>3008.64343435914</v>
      </c>
      <c r="V30" s="201" t="n">
        <v>1280.955</v>
      </c>
      <c r="W30" s="106" t="n">
        <v>25878.3932690844</v>
      </c>
      <c r="X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431.155</v>
      </c>
      <c r="J31" s="202" t="n">
        <v>25763.0207769249</v>
      </c>
      <c r="K31" s="178" t="n">
        <v>17381.0230780966</v>
      </c>
      <c r="L31" s="203" t="n">
        <v>0</v>
      </c>
      <c r="M31" s="204" t="n">
        <v>4353.34001791094</v>
      </c>
      <c r="N31" s="204" t="n">
        <v>348.26777439667</v>
      </c>
      <c r="O31" s="204" t="n">
        <v>224.927826359362</v>
      </c>
      <c r="P31" s="204" t="n">
        <v>651.20636828296</v>
      </c>
      <c r="Q31" s="204" t="n">
        <v>73.7453315678595</v>
      </c>
      <c r="R31" s="204" t="n">
        <v>23032.5103966144</v>
      </c>
      <c r="S31" s="204" t="n">
        <v>1190.79682727121</v>
      </c>
      <c r="T31" s="204" t="n">
        <v>1539.71355303933</v>
      </c>
      <c r="U31" s="205" t="n">
        <v>2730.51038031054</v>
      </c>
      <c r="V31" s="206" t="n">
        <v>1429.268</v>
      </c>
      <c r="W31" s="93" t="n">
        <v>25682.3930151658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787.523</v>
      </c>
      <c r="J32" s="197" t="n">
        <v>26176.9980051376</v>
      </c>
      <c r="K32" s="175" t="n">
        <v>17428.3490767889</v>
      </c>
      <c r="L32" s="198" t="n">
        <v>0</v>
      </c>
      <c r="M32" s="199" t="n">
        <v>4404.9035181618</v>
      </c>
      <c r="N32" s="199" t="n">
        <v>364.057726991254</v>
      </c>
      <c r="O32" s="199" t="n">
        <v>251.06769368429</v>
      </c>
      <c r="P32" s="199" t="n">
        <v>497.863342827236</v>
      </c>
      <c r="Q32" s="199" t="n">
        <v>85.8711428110671</v>
      </c>
      <c r="R32" s="199" t="n">
        <v>23032.1125012645</v>
      </c>
      <c r="S32" s="199" t="n">
        <v>1429.59052201227</v>
      </c>
      <c r="T32" s="199" t="n">
        <v>1715.29498186085</v>
      </c>
      <c r="U32" s="200" t="n">
        <v>3144.88550387311</v>
      </c>
      <c r="V32" s="201" t="n">
        <v>787.044</v>
      </c>
      <c r="W32" s="106" t="n">
        <v>26044.2732553707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643.632</v>
      </c>
      <c r="J33" s="197" t="n">
        <v>25256.4943943123</v>
      </c>
      <c r="K33" s="175" t="n">
        <v>17323.1168328071</v>
      </c>
      <c r="L33" s="198" t="n">
        <v>0</v>
      </c>
      <c r="M33" s="199" t="n">
        <v>4290.2489310662</v>
      </c>
      <c r="N33" s="199" t="n">
        <v>328.947804542554</v>
      </c>
      <c r="O33" s="199" t="n">
        <v>192.944104705795</v>
      </c>
      <c r="P33" s="199" t="n">
        <v>838.830910623876</v>
      </c>
      <c r="Q33" s="199" t="n">
        <v>58.9086620926244</v>
      </c>
      <c r="R33" s="199" t="n">
        <v>23032.9972458382</v>
      </c>
      <c r="S33" s="199" t="n">
        <v>898.618180368078</v>
      </c>
      <c r="T33" s="199" t="n">
        <v>1324.878968106</v>
      </c>
      <c r="U33" s="200" t="n">
        <v>2223.49714847408</v>
      </c>
      <c r="V33" s="201" t="n">
        <v>642.224</v>
      </c>
      <c r="W33" s="106" t="n">
        <v>25238.9096327761</v>
      </c>
      <c r="X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30.415</v>
      </c>
      <c r="J34" s="202" t="n">
        <v>25610.5916825452</v>
      </c>
      <c r="K34" s="178" t="n">
        <v>17267.4553303543</v>
      </c>
      <c r="L34" s="203" t="n">
        <v>0</v>
      </c>
      <c r="M34" s="204" t="n">
        <v>4309.38053163862</v>
      </c>
      <c r="N34" s="204" t="n">
        <v>384.53320956243</v>
      </c>
      <c r="O34" s="204" t="n">
        <v>212.390933154943</v>
      </c>
      <c r="P34" s="204" t="n">
        <v>413.519465730618</v>
      </c>
      <c r="Q34" s="204" t="n">
        <v>77.5136580189891</v>
      </c>
      <c r="R34" s="204" t="n">
        <v>22664.7931284599</v>
      </c>
      <c r="S34" s="204" t="n">
        <v>1236.58444921322</v>
      </c>
      <c r="T34" s="204" t="n">
        <v>1709.21410487204</v>
      </c>
      <c r="U34" s="205" t="n">
        <v>2945.79855408525</v>
      </c>
      <c r="V34" s="206" t="n">
        <v>1329.903</v>
      </c>
      <c r="W34" s="93" t="n">
        <v>25544.109607994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30.415</v>
      </c>
      <c r="J35" s="207" t="n">
        <v>25610.5916825452</v>
      </c>
      <c r="K35" s="181" t="n">
        <v>17267.4553303543</v>
      </c>
      <c r="L35" s="208" t="n">
        <v>0</v>
      </c>
      <c r="M35" s="209" t="n">
        <v>4309.38053163862</v>
      </c>
      <c r="N35" s="209" t="n">
        <v>384.53320956243</v>
      </c>
      <c r="O35" s="209" t="n">
        <v>212.390933154943</v>
      </c>
      <c r="P35" s="209" t="n">
        <v>413.519465730618</v>
      </c>
      <c r="Q35" s="209" t="n">
        <v>77.5136580189891</v>
      </c>
      <c r="R35" s="209" t="n">
        <v>22664.7931284599</v>
      </c>
      <c r="S35" s="209" t="n">
        <v>1236.58444921322</v>
      </c>
      <c r="T35" s="209" t="n">
        <v>1709.21410487204</v>
      </c>
      <c r="U35" s="210" t="n">
        <v>2945.79855408525</v>
      </c>
      <c r="V35" s="211" t="n">
        <v>1329.903</v>
      </c>
      <c r="W35" s="80" t="n">
        <v>25544.109607994</v>
      </c>
      <c r="X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30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1.99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8" min="15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3</v>
      </c>
      <c r="D3" s="19"/>
      <c r="E3" s="19"/>
      <c r="F3" s="19"/>
      <c r="G3" s="18" t="s">
        <v>33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3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276</v>
      </c>
      <c r="D8" s="31"/>
      <c r="E8" s="31"/>
      <c r="F8" s="31"/>
      <c r="G8" s="31"/>
      <c r="H8" s="31"/>
      <c r="I8" s="32" t="s">
        <v>277</v>
      </c>
      <c r="J8" s="32"/>
      <c r="K8" s="32"/>
      <c r="L8" s="32"/>
      <c r="M8" s="32"/>
      <c r="N8" s="32"/>
      <c r="O8" s="33" t="s">
        <v>278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79</v>
      </c>
      <c r="K10" s="36"/>
      <c r="L10" s="36"/>
      <c r="M10" s="36"/>
      <c r="N10" s="36"/>
      <c r="O10" s="37" t="s">
        <v>147</v>
      </c>
      <c r="P10" s="36" t="s">
        <v>279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80</v>
      </c>
      <c r="K11" s="41" t="s">
        <v>281</v>
      </c>
      <c r="L11" s="41" t="s">
        <v>282</v>
      </c>
      <c r="M11" s="41" t="s">
        <v>283</v>
      </c>
      <c r="N11" s="40" t="s">
        <v>224</v>
      </c>
      <c r="O11" s="37"/>
      <c r="P11" s="39" t="s">
        <v>280</v>
      </c>
      <c r="Q11" s="41" t="s">
        <v>281</v>
      </c>
      <c r="R11" s="41" t="s">
        <v>282</v>
      </c>
      <c r="S11" s="41" t="s">
        <v>283</v>
      </c>
      <c r="T11" s="40" t="s">
        <v>224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4</v>
      </c>
      <c r="E13" s="43"/>
      <c r="F13" s="43"/>
      <c r="G13" s="44"/>
      <c r="H13" s="45"/>
      <c r="I13" s="46" t="n">
        <v>13128.347</v>
      </c>
      <c r="J13" s="47" t="n">
        <v>0</v>
      </c>
      <c r="K13" s="212" t="n">
        <v>176.552</v>
      </c>
      <c r="L13" s="212" t="n">
        <v>11182.44</v>
      </c>
      <c r="M13" s="212" t="n">
        <v>1079.523</v>
      </c>
      <c r="N13" s="48" t="n">
        <v>689.832</v>
      </c>
      <c r="O13" s="53" t="n">
        <v>26314.5417253724</v>
      </c>
      <c r="P13" s="169" t="s">
        <v>228</v>
      </c>
      <c r="Q13" s="189" t="n">
        <v>24499.5393236365</v>
      </c>
      <c r="R13" s="189" t="n">
        <v>26026.1145152579</v>
      </c>
      <c r="S13" s="189" t="n">
        <v>30526.851905888</v>
      </c>
      <c r="T13" s="213" t="n">
        <v>24862.7049774438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5</v>
      </c>
      <c r="F14" s="56"/>
      <c r="G14" s="57"/>
      <c r="H14" s="58"/>
      <c r="I14" s="59" t="n">
        <v>10758.496</v>
      </c>
      <c r="J14" s="60" t="n">
        <v>0</v>
      </c>
      <c r="K14" s="214" t="n">
        <v>147.633</v>
      </c>
      <c r="L14" s="214" t="n">
        <v>9178.664</v>
      </c>
      <c r="M14" s="214" t="n">
        <v>900.259</v>
      </c>
      <c r="N14" s="61" t="n">
        <v>531.94</v>
      </c>
      <c r="O14" s="66" t="n">
        <v>28352.9855923479</v>
      </c>
      <c r="P14" s="172" t="s">
        <v>228</v>
      </c>
      <c r="Q14" s="194" t="n">
        <v>26477.6444516696</v>
      </c>
      <c r="R14" s="194" t="n">
        <v>28228.1188925389</v>
      </c>
      <c r="S14" s="194" t="n">
        <v>30700.5915334735</v>
      </c>
      <c r="T14" s="215" t="n">
        <v>27054.9413467684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249</v>
      </c>
      <c r="F15" s="219" t="s">
        <v>286</v>
      </c>
      <c r="G15" s="219"/>
      <c r="H15" s="220"/>
      <c r="I15" s="221" t="n">
        <v>10590.173</v>
      </c>
      <c r="J15" s="222" t="n">
        <v>0</v>
      </c>
      <c r="K15" s="223" t="n">
        <v>146.203</v>
      </c>
      <c r="L15" s="223" t="n">
        <v>9038.043</v>
      </c>
      <c r="M15" s="223" t="n">
        <v>886.882</v>
      </c>
      <c r="N15" s="224" t="n">
        <v>519.045</v>
      </c>
      <c r="O15" s="225" t="n">
        <v>28451.306240858</v>
      </c>
      <c r="P15" s="226" t="s">
        <v>228</v>
      </c>
      <c r="Q15" s="227" t="n">
        <v>26635.3152808082</v>
      </c>
      <c r="R15" s="227" t="n">
        <v>28298.1803324753</v>
      </c>
      <c r="S15" s="227" t="n">
        <v>30951.7552316242</v>
      </c>
      <c r="T15" s="228" t="n">
        <v>27356.7165017805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287</v>
      </c>
      <c r="G16" s="231"/>
      <c r="H16" s="232"/>
      <c r="I16" s="233" t="n">
        <v>0</v>
      </c>
      <c r="J16" s="234" t="n">
        <v>0</v>
      </c>
      <c r="K16" s="235" t="n">
        <v>0</v>
      </c>
      <c r="L16" s="235" t="n">
        <v>0</v>
      </c>
      <c r="M16" s="235" t="n">
        <v>0</v>
      </c>
      <c r="N16" s="236" t="n">
        <v>0</v>
      </c>
      <c r="O16" s="237" t="s">
        <v>228</v>
      </c>
      <c r="P16" s="238" t="s">
        <v>228</v>
      </c>
      <c r="Q16" s="239" t="s">
        <v>228</v>
      </c>
      <c r="R16" s="239" t="s">
        <v>228</v>
      </c>
      <c r="S16" s="239" t="s">
        <v>228</v>
      </c>
      <c r="T16" s="240" t="s">
        <v>228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336</v>
      </c>
      <c r="G17" s="241"/>
      <c r="H17" s="242"/>
      <c r="I17" s="243" t="n">
        <v>0</v>
      </c>
      <c r="J17" s="244" t="n">
        <v>0</v>
      </c>
      <c r="K17" s="245" t="n">
        <v>0</v>
      </c>
      <c r="L17" s="245" t="n">
        <v>0</v>
      </c>
      <c r="M17" s="245" t="n">
        <v>0</v>
      </c>
      <c r="N17" s="246" t="n">
        <v>0</v>
      </c>
      <c r="O17" s="247" t="s">
        <v>228</v>
      </c>
      <c r="P17" s="248" t="s">
        <v>228</v>
      </c>
      <c r="Q17" s="249" t="s">
        <v>228</v>
      </c>
      <c r="R17" s="249" t="s">
        <v>228</v>
      </c>
      <c r="S17" s="249" t="s">
        <v>228</v>
      </c>
      <c r="T17" s="250" t="s">
        <v>228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289</v>
      </c>
      <c r="G18" s="253"/>
      <c r="H18" s="254"/>
      <c r="I18" s="255" t="n">
        <v>168.323</v>
      </c>
      <c r="J18" s="256" t="n">
        <v>0</v>
      </c>
      <c r="K18" s="257" t="n">
        <v>1.43</v>
      </c>
      <c r="L18" s="257" t="n">
        <v>140.621</v>
      </c>
      <c r="M18" s="257" t="n">
        <v>13.377</v>
      </c>
      <c r="N18" s="258" t="n">
        <v>12.895</v>
      </c>
      <c r="O18" s="259" t="n">
        <v>22163.5501387214</v>
      </c>
      <c r="P18" s="260" t="s">
        <v>228</v>
      </c>
      <c r="Q18" s="261" t="n">
        <v>10357.4009324009</v>
      </c>
      <c r="R18" s="261" t="n">
        <v>23720.8975425671</v>
      </c>
      <c r="S18" s="261" t="n">
        <v>14048.6843088884</v>
      </c>
      <c r="T18" s="262" t="n">
        <v>14907.9940545431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290</v>
      </c>
      <c r="F19" s="264"/>
      <c r="G19" s="265"/>
      <c r="H19" s="266"/>
      <c r="I19" s="267" t="n">
        <v>2369.851</v>
      </c>
      <c r="J19" s="268" t="n">
        <v>0</v>
      </c>
      <c r="K19" s="269" t="n">
        <v>28.919</v>
      </c>
      <c r="L19" s="269" t="n">
        <v>2003.776</v>
      </c>
      <c r="M19" s="269" t="n">
        <v>179.264</v>
      </c>
      <c r="N19" s="270" t="n">
        <v>157.892</v>
      </c>
      <c r="O19" s="271" t="n">
        <v>17060.5463522109</v>
      </c>
      <c r="P19" s="272" t="s">
        <v>228</v>
      </c>
      <c r="Q19" s="273" t="n">
        <v>14401.2097006582</v>
      </c>
      <c r="R19" s="273" t="n">
        <v>15939.4290246681</v>
      </c>
      <c r="S19" s="273" t="n">
        <v>29654.336155986</v>
      </c>
      <c r="T19" s="274" t="n">
        <v>17477.0349352722</v>
      </c>
      <c r="U19" s="34"/>
    </row>
    <row r="20" customFormat="false" ht="13.5" hidden="false" customHeight="false" outlineLevel="0" collapsed="false">
      <c r="C20" s="107" t="s">
        <v>201</v>
      </c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  <row r="21" customFormat="false" ht="12.75" hidden="false" customHeight="true" outlineLevel="0" collapsed="false">
      <c r="C21" s="110" t="s">
        <v>312</v>
      </c>
      <c r="D21" s="111" t="s">
        <v>308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28"/>
    <col collapsed="false" customWidth="true" hidden="false" outlineLevel="0" max="13" min="13" style="15" width="14.85"/>
    <col collapsed="false" customWidth="true" hidden="false" outlineLevel="0" max="14" min="14" style="15" width="14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7</v>
      </c>
      <c r="D3" s="19"/>
      <c r="E3" s="19"/>
      <c r="F3" s="19"/>
      <c r="G3" s="18" t="s">
        <v>33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33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6.25" hidden="false" customHeight="true" outlineLevel="0" collapsed="false">
      <c r="C6" s="276" t="s">
        <v>294</v>
      </c>
      <c r="D6" s="276"/>
      <c r="E6" s="276"/>
      <c r="F6" s="276"/>
      <c r="G6" s="276"/>
      <c r="H6" s="23"/>
      <c r="I6" s="23" t="s">
        <v>255</v>
      </c>
      <c r="J6" s="23"/>
      <c r="K6" s="23"/>
      <c r="L6" s="23" t="s">
        <v>209</v>
      </c>
      <c r="M6" s="277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5</v>
      </c>
      <c r="J8" s="278"/>
      <c r="K8" s="279" t="s">
        <v>296</v>
      </c>
      <c r="L8" s="279"/>
      <c r="M8" s="33" t="s">
        <v>297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189.958</v>
      </c>
      <c r="J13" s="168" t="n">
        <v>1959.947</v>
      </c>
      <c r="K13" s="49" t="n">
        <v>3084514.113</v>
      </c>
      <c r="L13" s="144" t="n">
        <v>369099.887</v>
      </c>
      <c r="M13" s="53" t="n">
        <v>27969.9692588367</v>
      </c>
      <c r="N13" s="54" t="n">
        <v>15693.4467700742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434.493</v>
      </c>
      <c r="J14" s="171" t="n">
        <v>299.251</v>
      </c>
      <c r="K14" s="62" t="n">
        <v>489092.603</v>
      </c>
      <c r="L14" s="149" t="n">
        <v>53976.957</v>
      </c>
      <c r="M14" s="66" t="n">
        <v>28412.6286546304</v>
      </c>
      <c r="N14" s="67" t="n">
        <v>15031.1268801107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434.493</v>
      </c>
      <c r="J15" s="174" t="n">
        <v>299.251</v>
      </c>
      <c r="K15" s="101" t="n">
        <v>489092.603</v>
      </c>
      <c r="L15" s="154" t="n">
        <v>53976.957</v>
      </c>
      <c r="M15" s="105" t="n">
        <v>28412.6286546304</v>
      </c>
      <c r="N15" s="106" t="n">
        <v>15031.1268801107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897.608</v>
      </c>
      <c r="J16" s="177" t="n">
        <v>202.352</v>
      </c>
      <c r="K16" s="88" t="n">
        <v>305288.569</v>
      </c>
      <c r="L16" s="159" t="n">
        <v>37287.07</v>
      </c>
      <c r="M16" s="92" t="n">
        <v>28342.7889271635</v>
      </c>
      <c r="N16" s="93" t="n">
        <v>15355.6961795946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897.608</v>
      </c>
      <c r="J17" s="174" t="n">
        <v>202.352</v>
      </c>
      <c r="K17" s="101" t="n">
        <v>305288.569</v>
      </c>
      <c r="L17" s="154" t="n">
        <v>37287.07</v>
      </c>
      <c r="M17" s="105" t="n">
        <v>28342.7889271635</v>
      </c>
      <c r="N17" s="106" t="n">
        <v>15355.6961795946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975.988</v>
      </c>
      <c r="J18" s="177" t="n">
        <v>204.929</v>
      </c>
      <c r="K18" s="88" t="n">
        <v>321258.903</v>
      </c>
      <c r="L18" s="159" t="n">
        <v>38006.648</v>
      </c>
      <c r="M18" s="92" t="n">
        <v>27430.2299311057</v>
      </c>
      <c r="N18" s="93" t="n">
        <v>15455.2096905107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545.953</v>
      </c>
      <c r="J19" s="174" t="n">
        <v>108.129</v>
      </c>
      <c r="K19" s="101" t="n">
        <v>177781.752</v>
      </c>
      <c r="L19" s="154" t="n">
        <v>19736.64</v>
      </c>
      <c r="M19" s="105" t="n">
        <v>27136.3029418283</v>
      </c>
      <c r="N19" s="106" t="n">
        <v>15210.7205282579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30.035</v>
      </c>
      <c r="J20" s="174" t="n">
        <v>96.8</v>
      </c>
      <c r="K20" s="101" t="n">
        <v>143477.151</v>
      </c>
      <c r="L20" s="154" t="n">
        <v>18270.008</v>
      </c>
      <c r="M20" s="105" t="n">
        <v>27803.3863522737</v>
      </c>
      <c r="N20" s="106" t="n">
        <v>15728.3126721763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843.636</v>
      </c>
      <c r="J21" s="177" t="n">
        <v>172.598</v>
      </c>
      <c r="K21" s="88" t="n">
        <v>284171.576</v>
      </c>
      <c r="L21" s="159" t="n">
        <v>33621.853</v>
      </c>
      <c r="M21" s="92" t="n">
        <v>28070.1210790752</v>
      </c>
      <c r="N21" s="93" t="n">
        <v>16233.2187124609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43.936</v>
      </c>
      <c r="J22" s="174" t="n">
        <v>56.109</v>
      </c>
      <c r="K22" s="101" t="n">
        <v>83184.372</v>
      </c>
      <c r="L22" s="154" t="n">
        <v>11092.979</v>
      </c>
      <c r="M22" s="105" t="n">
        <v>28417.4168634396</v>
      </c>
      <c r="N22" s="106" t="n">
        <v>16475.3411514493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599.7</v>
      </c>
      <c r="J23" s="174" t="n">
        <v>116.489</v>
      </c>
      <c r="K23" s="101" t="n">
        <v>200987.204</v>
      </c>
      <c r="L23" s="154" t="n">
        <v>22528.874</v>
      </c>
      <c r="M23" s="105" t="n">
        <v>27928.8538713801</v>
      </c>
      <c r="N23" s="106" t="n">
        <v>16116.596130679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278.171</v>
      </c>
      <c r="J24" s="177" t="n">
        <v>264.426</v>
      </c>
      <c r="K24" s="88" t="n">
        <v>430892.135</v>
      </c>
      <c r="L24" s="159" t="n">
        <v>51578.289</v>
      </c>
      <c r="M24" s="92" t="n">
        <v>28093.015658051</v>
      </c>
      <c r="N24" s="93" t="n">
        <v>16254.7962378889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59.685</v>
      </c>
      <c r="J25" s="174" t="n">
        <v>74.802</v>
      </c>
      <c r="K25" s="101" t="n">
        <v>123107.592</v>
      </c>
      <c r="L25" s="154" t="n">
        <v>14746.543</v>
      </c>
      <c r="M25" s="105" t="n">
        <v>28522.0846018044</v>
      </c>
      <c r="N25" s="106" t="n">
        <v>16428.418803418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457.273</v>
      </c>
      <c r="J26" s="174" t="n">
        <v>90.746</v>
      </c>
      <c r="K26" s="101" t="n">
        <v>153607.753</v>
      </c>
      <c r="L26" s="154" t="n">
        <v>17780.899</v>
      </c>
      <c r="M26" s="105" t="n">
        <v>27993.4439237246</v>
      </c>
      <c r="N26" s="106" t="n">
        <v>16328.4506571456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61.213</v>
      </c>
      <c r="J27" s="174" t="n">
        <v>98.878</v>
      </c>
      <c r="K27" s="101" t="n">
        <v>154176.79</v>
      </c>
      <c r="L27" s="154" t="n">
        <v>19050.847</v>
      </c>
      <c r="M27" s="105" t="n">
        <v>27857.1198845942</v>
      </c>
      <c r="N27" s="106" t="n">
        <v>16055.852498365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481.835</v>
      </c>
      <c r="J28" s="177" t="n">
        <v>335.447</v>
      </c>
      <c r="K28" s="88" t="n">
        <v>497457.711</v>
      </c>
      <c r="L28" s="159" t="n">
        <v>62843.16</v>
      </c>
      <c r="M28" s="92" t="n">
        <v>27975.320632864</v>
      </c>
      <c r="N28" s="93" t="n">
        <v>15611.795604074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37.139</v>
      </c>
      <c r="J29" s="174" t="n">
        <v>99.188</v>
      </c>
      <c r="K29" s="101" t="n">
        <v>144823.406</v>
      </c>
      <c r="L29" s="154" t="n">
        <v>17688.778</v>
      </c>
      <c r="M29" s="105" t="n">
        <v>27608.1913685731</v>
      </c>
      <c r="N29" s="106" t="n">
        <v>14861.3222701671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044.696</v>
      </c>
      <c r="J30" s="174" t="n">
        <v>236.259</v>
      </c>
      <c r="K30" s="101" t="n">
        <v>352634.305</v>
      </c>
      <c r="L30" s="154" t="n">
        <v>45154.382</v>
      </c>
      <c r="M30" s="105" t="n">
        <v>28128.9409391185</v>
      </c>
      <c r="N30" s="106" t="n">
        <v>15926.864867229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186.181</v>
      </c>
      <c r="J31" s="177" t="n">
        <v>243.087</v>
      </c>
      <c r="K31" s="88" t="n">
        <v>393987.241</v>
      </c>
      <c r="L31" s="159" t="n">
        <v>46497.029</v>
      </c>
      <c r="M31" s="92" t="n">
        <v>27678.9714919842</v>
      </c>
      <c r="N31" s="93" t="n">
        <v>15939.776362646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54.891</v>
      </c>
      <c r="J32" s="174" t="n">
        <v>132.153</v>
      </c>
      <c r="K32" s="101" t="n">
        <v>220157.739</v>
      </c>
      <c r="L32" s="154" t="n">
        <v>25818.129</v>
      </c>
      <c r="M32" s="105" t="n">
        <v>28014.5524217007</v>
      </c>
      <c r="N32" s="106" t="n">
        <v>16280.4533381762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31.29</v>
      </c>
      <c r="J33" s="174" t="n">
        <v>110.934</v>
      </c>
      <c r="K33" s="101" t="n">
        <v>173829.502</v>
      </c>
      <c r="L33" s="154" t="n">
        <v>20678.9</v>
      </c>
      <c r="M33" s="105" t="n">
        <v>27265.3199445375</v>
      </c>
      <c r="N33" s="106" t="n">
        <v>15533.936094134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092.046</v>
      </c>
      <c r="J34" s="177" t="n">
        <v>237.857</v>
      </c>
      <c r="K34" s="88" t="n">
        <v>362365.375</v>
      </c>
      <c r="L34" s="159" t="n">
        <v>45288.881</v>
      </c>
      <c r="M34" s="92" t="n">
        <v>27651.8705103387</v>
      </c>
      <c r="N34" s="93" t="n">
        <v>15866.984855046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092.046</v>
      </c>
      <c r="J35" s="180" t="n">
        <v>237.857</v>
      </c>
      <c r="K35" s="75" t="n">
        <v>362365.375</v>
      </c>
      <c r="L35" s="164" t="n">
        <v>45288.881</v>
      </c>
      <c r="M35" s="79" t="n">
        <v>27651.8705103387</v>
      </c>
      <c r="N35" s="80" t="n">
        <v>15866.984855046</v>
      </c>
      <c r="O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30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85"/>
    <col collapsed="false" customWidth="true" hidden="false" outlineLevel="0" max="14" min="14" style="15" width="10.56"/>
    <col collapsed="false" customWidth="true" hidden="false" outlineLevel="0" max="15" min="15" style="15" width="9.99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0</v>
      </c>
      <c r="D3" s="19"/>
      <c r="E3" s="19"/>
      <c r="F3" s="19"/>
      <c r="G3" s="18" t="s">
        <v>3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4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300</v>
      </c>
      <c r="D6" s="276"/>
      <c r="E6" s="276"/>
      <c r="F6" s="276"/>
      <c r="G6" s="276"/>
      <c r="H6" s="23"/>
      <c r="I6" s="23"/>
      <c r="J6" s="23" t="s">
        <v>255</v>
      </c>
      <c r="K6" s="23"/>
      <c r="L6" s="23"/>
      <c r="M6" s="277"/>
      <c r="N6" s="23" t="s">
        <v>209</v>
      </c>
      <c r="O6" s="277"/>
      <c r="P6" s="277"/>
      <c r="Q6" s="277" t="s">
        <v>256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5</v>
      </c>
      <c r="J8" s="278"/>
      <c r="K8" s="278"/>
      <c r="L8" s="278"/>
      <c r="M8" s="279" t="s">
        <v>296</v>
      </c>
      <c r="N8" s="279"/>
      <c r="O8" s="279"/>
      <c r="P8" s="279"/>
      <c r="Q8" s="33" t="s">
        <v>297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80" t="s">
        <v>301</v>
      </c>
      <c r="L10" s="280"/>
      <c r="M10" s="166" t="s">
        <v>246</v>
      </c>
      <c r="N10" s="166"/>
      <c r="O10" s="280" t="s">
        <v>301</v>
      </c>
      <c r="P10" s="280"/>
      <c r="Q10" s="166" t="s">
        <v>246</v>
      </c>
      <c r="R10" s="166"/>
      <c r="S10" s="281" t="s">
        <v>301</v>
      </c>
      <c r="T10" s="281"/>
      <c r="U10" s="34"/>
    </row>
    <row r="11" customFormat="false" ht="14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2</v>
      </c>
      <c r="K11" s="116" t="s">
        <v>147</v>
      </c>
      <c r="L11" s="38" t="s">
        <v>302</v>
      </c>
      <c r="M11" s="37" t="s">
        <v>147</v>
      </c>
      <c r="N11" s="116" t="s">
        <v>302</v>
      </c>
      <c r="O11" s="116" t="s">
        <v>147</v>
      </c>
      <c r="P11" s="38" t="s">
        <v>302</v>
      </c>
      <c r="Q11" s="37" t="s">
        <v>147</v>
      </c>
      <c r="R11" s="116" t="s">
        <v>302</v>
      </c>
      <c r="S11" s="116" t="s">
        <v>147</v>
      </c>
      <c r="T11" s="38" t="s">
        <v>302</v>
      </c>
      <c r="U11" s="34"/>
    </row>
    <row r="12" customFormat="false" ht="14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212.58</v>
      </c>
      <c r="J13" s="191" t="n">
        <v>8464.943</v>
      </c>
      <c r="K13" s="191" t="n">
        <v>1969.723</v>
      </c>
      <c r="L13" s="168" t="n">
        <v>1703.233</v>
      </c>
      <c r="M13" s="49" t="n">
        <v>3092207.375</v>
      </c>
      <c r="N13" s="118" t="n">
        <v>2710015.924</v>
      </c>
      <c r="O13" s="118" t="n">
        <v>373372.006</v>
      </c>
      <c r="P13" s="144" t="n">
        <v>305188.744</v>
      </c>
      <c r="Q13" s="53" t="n">
        <v>27970.8776386926</v>
      </c>
      <c r="R13" s="187" t="n">
        <v>26678.8164236113</v>
      </c>
      <c r="S13" s="187" t="n">
        <v>15796.2991919845</v>
      </c>
      <c r="T13" s="54" t="n">
        <v>14931.8357108706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434.493</v>
      </c>
      <c r="J14" s="196" t="n">
        <v>1302.472</v>
      </c>
      <c r="K14" s="196" t="n">
        <v>299.251</v>
      </c>
      <c r="L14" s="171" t="n">
        <v>268.81</v>
      </c>
      <c r="M14" s="62" t="n">
        <v>489092.603</v>
      </c>
      <c r="N14" s="121" t="n">
        <v>424142.679</v>
      </c>
      <c r="O14" s="121" t="n">
        <v>53976.957</v>
      </c>
      <c r="P14" s="149" t="n">
        <v>45987.423</v>
      </c>
      <c r="Q14" s="66" t="n">
        <v>28412.6286546304</v>
      </c>
      <c r="R14" s="192" t="n">
        <v>27137.0311607466</v>
      </c>
      <c r="S14" s="192" t="n">
        <v>15031.1268801107</v>
      </c>
      <c r="T14" s="67" t="n">
        <v>14256.4832037499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434.493</v>
      </c>
      <c r="J15" s="201" t="n">
        <v>1302.472</v>
      </c>
      <c r="K15" s="201" t="n">
        <v>299.251</v>
      </c>
      <c r="L15" s="174" t="n">
        <v>268.81</v>
      </c>
      <c r="M15" s="101" t="n">
        <v>489092.603</v>
      </c>
      <c r="N15" s="130" t="n">
        <v>424142.679</v>
      </c>
      <c r="O15" s="130" t="n">
        <v>53976.957</v>
      </c>
      <c r="P15" s="154" t="n">
        <v>45987.423</v>
      </c>
      <c r="Q15" s="105" t="n">
        <v>28412.6286546304</v>
      </c>
      <c r="R15" s="197" t="n">
        <v>27137.0311607466</v>
      </c>
      <c r="S15" s="197" t="n">
        <v>15031.1268801107</v>
      </c>
      <c r="T15" s="106" t="n">
        <v>14256.4832037499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899.441</v>
      </c>
      <c r="J16" s="206" t="n">
        <v>812.807</v>
      </c>
      <c r="K16" s="206" t="n">
        <v>203.702</v>
      </c>
      <c r="L16" s="177" t="n">
        <v>176.225</v>
      </c>
      <c r="M16" s="88" t="n">
        <v>306546.516</v>
      </c>
      <c r="N16" s="127" t="n">
        <v>259965.422</v>
      </c>
      <c r="O16" s="127" t="n">
        <v>37996.338</v>
      </c>
      <c r="P16" s="159" t="n">
        <v>31299.482</v>
      </c>
      <c r="Q16" s="92" t="n">
        <v>28401.5772018398</v>
      </c>
      <c r="R16" s="202" t="n">
        <v>26653.0494529042</v>
      </c>
      <c r="S16" s="202" t="n">
        <v>15544.0864596322</v>
      </c>
      <c r="T16" s="93" t="n">
        <v>14800.9088759635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899.441</v>
      </c>
      <c r="J17" s="201" t="n">
        <v>812.807</v>
      </c>
      <c r="K17" s="201" t="n">
        <v>203.702</v>
      </c>
      <c r="L17" s="174" t="n">
        <v>176.225</v>
      </c>
      <c r="M17" s="101" t="n">
        <v>306546.516</v>
      </c>
      <c r="N17" s="130" t="n">
        <v>259965.422</v>
      </c>
      <c r="O17" s="130" t="n">
        <v>37996.338</v>
      </c>
      <c r="P17" s="154" t="n">
        <v>31299.482</v>
      </c>
      <c r="Q17" s="105" t="n">
        <v>28401.5772018398</v>
      </c>
      <c r="R17" s="197" t="n">
        <v>26653.0494529042</v>
      </c>
      <c r="S17" s="197" t="n">
        <v>15544.0864596322</v>
      </c>
      <c r="T17" s="106" t="n">
        <v>14800.9088759635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976.938</v>
      </c>
      <c r="J18" s="206" t="n">
        <v>911.245</v>
      </c>
      <c r="K18" s="206" t="n">
        <v>205.386</v>
      </c>
      <c r="L18" s="177" t="n">
        <v>172.154</v>
      </c>
      <c r="M18" s="88" t="n">
        <v>322010.06</v>
      </c>
      <c r="N18" s="127" t="n">
        <v>288140.614</v>
      </c>
      <c r="O18" s="127" t="n">
        <v>38214.891</v>
      </c>
      <c r="P18" s="159" t="n">
        <v>30404.711</v>
      </c>
      <c r="Q18" s="92" t="n">
        <v>27467.6301532612</v>
      </c>
      <c r="R18" s="202" t="n">
        <v>26350.4522201311</v>
      </c>
      <c r="S18" s="202" t="n">
        <v>15505.3131664281</v>
      </c>
      <c r="T18" s="93" t="n">
        <v>14717.7870782362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546.28</v>
      </c>
      <c r="J19" s="201" t="n">
        <v>508.047</v>
      </c>
      <c r="K19" s="201" t="n">
        <v>108.499</v>
      </c>
      <c r="L19" s="174" t="n">
        <v>89.572</v>
      </c>
      <c r="M19" s="101" t="n">
        <v>178072.655</v>
      </c>
      <c r="N19" s="130" t="n">
        <v>158256.505</v>
      </c>
      <c r="O19" s="130" t="n">
        <v>19849.933</v>
      </c>
      <c r="P19" s="154" t="n">
        <v>15114.188</v>
      </c>
      <c r="Q19" s="105" t="n">
        <v>27164.4356679114</v>
      </c>
      <c r="R19" s="197" t="n">
        <v>25958.3111076994</v>
      </c>
      <c r="S19" s="197" t="n">
        <v>15245.8647852361</v>
      </c>
      <c r="T19" s="106" t="n">
        <v>14061.4887092693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30.658</v>
      </c>
      <c r="J20" s="201" t="n">
        <v>403.198</v>
      </c>
      <c r="K20" s="201" t="n">
        <v>96.887</v>
      </c>
      <c r="L20" s="174" t="n">
        <v>82.582</v>
      </c>
      <c r="M20" s="101" t="n">
        <v>143937.405</v>
      </c>
      <c r="N20" s="130" t="n">
        <v>129884.109</v>
      </c>
      <c r="O20" s="130" t="n">
        <v>18364.958</v>
      </c>
      <c r="P20" s="154" t="n">
        <v>15290.523</v>
      </c>
      <c r="Q20" s="105" t="n">
        <v>27852.2255478825</v>
      </c>
      <c r="R20" s="197" t="n">
        <v>26844.5670613446</v>
      </c>
      <c r="S20" s="197" t="n">
        <v>15795.8566852794</v>
      </c>
      <c r="T20" s="106" t="n">
        <v>15429.6366036182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844.355</v>
      </c>
      <c r="J21" s="206" t="n">
        <v>768.613</v>
      </c>
      <c r="K21" s="206" t="n">
        <v>173.948</v>
      </c>
      <c r="L21" s="177" t="n">
        <v>141.457</v>
      </c>
      <c r="M21" s="88" t="n">
        <v>284672.969</v>
      </c>
      <c r="N21" s="127" t="n">
        <v>246684.16</v>
      </c>
      <c r="O21" s="127" t="n">
        <v>34243.06</v>
      </c>
      <c r="P21" s="159" t="n">
        <v>25629.132</v>
      </c>
      <c r="Q21" s="92" t="n">
        <v>28095.7031303974</v>
      </c>
      <c r="R21" s="202" t="n">
        <v>26745.5967220608</v>
      </c>
      <c r="S21" s="202" t="n">
        <v>16404.8355447222</v>
      </c>
      <c r="T21" s="93" t="n">
        <v>15098.3054921284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44.563</v>
      </c>
      <c r="J22" s="201" t="n">
        <v>228.888</v>
      </c>
      <c r="K22" s="201" t="n">
        <v>57.439</v>
      </c>
      <c r="L22" s="174" t="n">
        <v>43.171</v>
      </c>
      <c r="M22" s="101" t="n">
        <v>83544.858</v>
      </c>
      <c r="N22" s="130" t="n">
        <v>75168.418</v>
      </c>
      <c r="O22" s="130" t="n">
        <v>11658.176</v>
      </c>
      <c r="P22" s="154" t="n">
        <v>7855.67</v>
      </c>
      <c r="Q22" s="105" t="n">
        <v>28467.3949043805</v>
      </c>
      <c r="R22" s="197" t="n">
        <v>27367.2487563059</v>
      </c>
      <c r="S22" s="197" t="n">
        <v>16913.8506357469</v>
      </c>
      <c r="T22" s="106" t="n">
        <v>15163.8638592265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599.792</v>
      </c>
      <c r="J23" s="201" t="n">
        <v>539.725</v>
      </c>
      <c r="K23" s="201" t="n">
        <v>116.509</v>
      </c>
      <c r="L23" s="174" t="n">
        <v>98.286</v>
      </c>
      <c r="M23" s="101" t="n">
        <v>201128.111</v>
      </c>
      <c r="N23" s="130" t="n">
        <v>171515.742</v>
      </c>
      <c r="O23" s="130" t="n">
        <v>22584.884</v>
      </c>
      <c r="P23" s="154" t="n">
        <v>17773.462</v>
      </c>
      <c r="Q23" s="105" t="n">
        <v>27944.1471654618</v>
      </c>
      <c r="R23" s="197" t="n">
        <v>26481.9648895271</v>
      </c>
      <c r="S23" s="197" t="n">
        <v>16153.8908296069</v>
      </c>
      <c r="T23" s="106" t="n">
        <v>15069.5097301074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294.281</v>
      </c>
      <c r="J24" s="206" t="n">
        <v>1187.848</v>
      </c>
      <c r="K24" s="206" t="n">
        <v>266.471</v>
      </c>
      <c r="L24" s="177" t="n">
        <v>223.184</v>
      </c>
      <c r="M24" s="88" t="n">
        <v>431616.848</v>
      </c>
      <c r="N24" s="127" t="n">
        <v>379203.316</v>
      </c>
      <c r="O24" s="127" t="n">
        <v>52112.163</v>
      </c>
      <c r="P24" s="159" t="n">
        <v>41421.336</v>
      </c>
      <c r="Q24" s="92" t="n">
        <v>27790.0012954425</v>
      </c>
      <c r="R24" s="202" t="n">
        <v>26602.9629492438</v>
      </c>
      <c r="S24" s="202" t="n">
        <v>16297.0088677567</v>
      </c>
      <c r="T24" s="93" t="n">
        <v>15466.0638755466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59.852</v>
      </c>
      <c r="J25" s="201" t="n">
        <v>332.734</v>
      </c>
      <c r="K25" s="201" t="n">
        <v>75.803</v>
      </c>
      <c r="L25" s="174" t="n">
        <v>62.04</v>
      </c>
      <c r="M25" s="101" t="n">
        <v>123229.992</v>
      </c>
      <c r="N25" s="130" t="n">
        <v>109624.032</v>
      </c>
      <c r="O25" s="130" t="n">
        <v>15184.917</v>
      </c>
      <c r="P25" s="154" t="n">
        <v>11764.962</v>
      </c>
      <c r="Q25" s="105" t="n">
        <v>28537.1930682614</v>
      </c>
      <c r="R25" s="197" t="n">
        <v>27455.3727602229</v>
      </c>
      <c r="S25" s="197" t="n">
        <v>16693.3993377571</v>
      </c>
      <c r="T25" s="106" t="n">
        <v>15802.9255319149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473.068</v>
      </c>
      <c r="J26" s="201" t="n">
        <v>442.41</v>
      </c>
      <c r="K26" s="201" t="n">
        <v>91.746</v>
      </c>
      <c r="L26" s="174" t="n">
        <v>75.527</v>
      </c>
      <c r="M26" s="101" t="n">
        <v>153666.306</v>
      </c>
      <c r="N26" s="130" t="n">
        <v>137475.62</v>
      </c>
      <c r="O26" s="130" t="n">
        <v>17800.099</v>
      </c>
      <c r="P26" s="154" t="n">
        <v>13744.265</v>
      </c>
      <c r="Q26" s="105" t="n">
        <v>27069.1010594671</v>
      </c>
      <c r="R26" s="197" t="n">
        <v>25895.2140925085</v>
      </c>
      <c r="S26" s="197" t="n">
        <v>16167.9155857839</v>
      </c>
      <c r="T26" s="106" t="n">
        <v>15164.8472290263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61.361</v>
      </c>
      <c r="J27" s="201" t="n">
        <v>412.704</v>
      </c>
      <c r="K27" s="201" t="n">
        <v>98.922</v>
      </c>
      <c r="L27" s="174" t="n">
        <v>85.617</v>
      </c>
      <c r="M27" s="101" t="n">
        <v>154720.55</v>
      </c>
      <c r="N27" s="130" t="n">
        <v>132103.664</v>
      </c>
      <c r="O27" s="130" t="n">
        <v>19127.147</v>
      </c>
      <c r="P27" s="154" t="n">
        <v>15912.109</v>
      </c>
      <c r="Q27" s="105" t="n">
        <v>27946.400252008</v>
      </c>
      <c r="R27" s="197" t="n">
        <v>26674.4171771213</v>
      </c>
      <c r="S27" s="197" t="n">
        <v>16112.9871683414</v>
      </c>
      <c r="T27" s="106" t="n">
        <v>15487.6844941231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483.251</v>
      </c>
      <c r="J28" s="206" t="n">
        <v>1356.532</v>
      </c>
      <c r="K28" s="206" t="n">
        <v>339.216</v>
      </c>
      <c r="L28" s="177" t="n">
        <v>303.681</v>
      </c>
      <c r="M28" s="88" t="n">
        <v>499390.35</v>
      </c>
      <c r="N28" s="127" t="n">
        <v>436131.457</v>
      </c>
      <c r="O28" s="127" t="n">
        <v>64383.53</v>
      </c>
      <c r="P28" s="159" t="n">
        <v>54726.215</v>
      </c>
      <c r="Q28" s="92" t="n">
        <v>28057.1949723951</v>
      </c>
      <c r="R28" s="202" t="n">
        <v>26792.060993278</v>
      </c>
      <c r="S28" s="202" t="n">
        <v>15816.7485220823</v>
      </c>
      <c r="T28" s="93" t="n">
        <v>15017.4621285713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37.139</v>
      </c>
      <c r="J29" s="201" t="n">
        <v>403.397</v>
      </c>
      <c r="K29" s="201" t="n">
        <v>99.188</v>
      </c>
      <c r="L29" s="174" t="n">
        <v>86.332</v>
      </c>
      <c r="M29" s="101" t="n">
        <v>144924.117</v>
      </c>
      <c r="N29" s="130" t="n">
        <v>128566.62</v>
      </c>
      <c r="O29" s="130" t="n">
        <v>17716.278</v>
      </c>
      <c r="P29" s="154" t="n">
        <v>14569.804</v>
      </c>
      <c r="Q29" s="105" t="n">
        <v>27627.3902580186</v>
      </c>
      <c r="R29" s="197" t="n">
        <v>26559.1588435214</v>
      </c>
      <c r="S29" s="197" t="n">
        <v>14884.4265435335</v>
      </c>
      <c r="T29" s="106" t="n">
        <v>14063.7345750514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046.112</v>
      </c>
      <c r="J30" s="201" t="n">
        <v>953.135</v>
      </c>
      <c r="K30" s="201" t="n">
        <v>240.028</v>
      </c>
      <c r="L30" s="174" t="n">
        <v>217.349</v>
      </c>
      <c r="M30" s="101" t="n">
        <v>354466.233</v>
      </c>
      <c r="N30" s="130" t="n">
        <v>307564.837</v>
      </c>
      <c r="O30" s="130" t="n">
        <v>46667.252</v>
      </c>
      <c r="P30" s="154" t="n">
        <v>40156.411</v>
      </c>
      <c r="Q30" s="105" t="n">
        <v>28236.7975417546</v>
      </c>
      <c r="R30" s="197" t="n">
        <v>26890.6325791555</v>
      </c>
      <c r="S30" s="197" t="n">
        <v>16202.0167091617</v>
      </c>
      <c r="T30" s="106" t="n">
        <v>15396.2870007837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187.268</v>
      </c>
      <c r="J31" s="206" t="n">
        <v>1110.891</v>
      </c>
      <c r="K31" s="206" t="n">
        <v>243.887</v>
      </c>
      <c r="L31" s="177" t="n">
        <v>213.382</v>
      </c>
      <c r="M31" s="88" t="n">
        <v>395314.826</v>
      </c>
      <c r="N31" s="127" t="n">
        <v>353285.735</v>
      </c>
      <c r="O31" s="127" t="n">
        <v>47135.686</v>
      </c>
      <c r="P31" s="159" t="n">
        <v>38922.081</v>
      </c>
      <c r="Q31" s="92" t="n">
        <v>27746.8121491244</v>
      </c>
      <c r="R31" s="202" t="n">
        <v>26501.6801078294</v>
      </c>
      <c r="S31" s="202" t="n">
        <v>16105.7122082494</v>
      </c>
      <c r="T31" s="93" t="n">
        <v>15200.4702833416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55.37</v>
      </c>
      <c r="J32" s="201" t="n">
        <v>615.235</v>
      </c>
      <c r="K32" s="201" t="n">
        <v>132.153</v>
      </c>
      <c r="L32" s="174" t="n">
        <v>113.49</v>
      </c>
      <c r="M32" s="101" t="n">
        <v>221347.991</v>
      </c>
      <c r="N32" s="130" t="n">
        <v>198158.127</v>
      </c>
      <c r="O32" s="130" t="n">
        <v>26031.865</v>
      </c>
      <c r="P32" s="154" t="n">
        <v>20857.294</v>
      </c>
      <c r="Q32" s="105" t="n">
        <v>28145.4230689025</v>
      </c>
      <c r="R32" s="197" t="n">
        <v>26840.4386128878</v>
      </c>
      <c r="S32" s="197" t="n">
        <v>16415.2314615131</v>
      </c>
      <c r="T32" s="106" t="n">
        <v>15315.0747496108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31.898</v>
      </c>
      <c r="J33" s="201" t="n">
        <v>495.656</v>
      </c>
      <c r="K33" s="201" t="n">
        <v>111.734</v>
      </c>
      <c r="L33" s="174" t="n">
        <v>99.892</v>
      </c>
      <c r="M33" s="101" t="n">
        <v>173966.835</v>
      </c>
      <c r="N33" s="130" t="n">
        <v>155127.608</v>
      </c>
      <c r="O33" s="130" t="n">
        <v>21103.821</v>
      </c>
      <c r="P33" s="154" t="n">
        <v>18064.787</v>
      </c>
      <c r="Q33" s="105" t="n">
        <v>27255.6697900725</v>
      </c>
      <c r="R33" s="197" t="n">
        <v>26081.1947533504</v>
      </c>
      <c r="S33" s="197" t="n">
        <v>15739.6293876528</v>
      </c>
      <c r="T33" s="106" t="n">
        <v>15070.2650529238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092.553</v>
      </c>
      <c r="J34" s="206" t="n">
        <v>1014.535</v>
      </c>
      <c r="K34" s="206" t="n">
        <v>237.862</v>
      </c>
      <c r="L34" s="177" t="n">
        <v>204.34</v>
      </c>
      <c r="M34" s="88" t="n">
        <v>363563.203</v>
      </c>
      <c r="N34" s="127" t="n">
        <v>322462.541</v>
      </c>
      <c r="O34" s="127" t="n">
        <v>45309.381</v>
      </c>
      <c r="P34" s="159" t="n">
        <v>36798.364</v>
      </c>
      <c r="Q34" s="92" t="n">
        <v>27730.4017135401</v>
      </c>
      <c r="R34" s="202" t="n">
        <v>26486.8914494489</v>
      </c>
      <c r="S34" s="202" t="n">
        <v>15873.8333571567</v>
      </c>
      <c r="T34" s="93" t="n">
        <v>15006.9997716225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092.553</v>
      </c>
      <c r="J35" s="211" t="n">
        <v>1014.535</v>
      </c>
      <c r="K35" s="211" t="n">
        <v>237.862</v>
      </c>
      <c r="L35" s="180" t="n">
        <v>204.34</v>
      </c>
      <c r="M35" s="75" t="n">
        <v>363563.203</v>
      </c>
      <c r="N35" s="124" t="n">
        <v>322462.541</v>
      </c>
      <c r="O35" s="124" t="n">
        <v>45309.381</v>
      </c>
      <c r="P35" s="164" t="n">
        <v>36798.364</v>
      </c>
      <c r="Q35" s="79" t="n">
        <v>27730.4017135401</v>
      </c>
      <c r="R35" s="207" t="n">
        <v>26486.8914494489</v>
      </c>
      <c r="S35" s="207" t="n">
        <v>15873.8333571567</v>
      </c>
      <c r="T35" s="80" t="n">
        <v>15006.9997716225</v>
      </c>
      <c r="U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30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2</v>
      </c>
      <c r="D3" s="19"/>
      <c r="E3" s="19"/>
      <c r="F3" s="19"/>
      <c r="G3" s="18" t="s">
        <v>3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1195.253</v>
      </c>
      <c r="J13" s="47" t="n">
        <v>17932.313</v>
      </c>
      <c r="K13" s="48" t="n">
        <v>226.825</v>
      </c>
      <c r="L13" s="49" t="n">
        <v>6495607.548</v>
      </c>
      <c r="M13" s="50" t="n">
        <v>5487093.663</v>
      </c>
      <c r="N13" s="51" t="n">
        <v>19403.074</v>
      </c>
      <c r="O13" s="51" t="n">
        <v>30020.687</v>
      </c>
      <c r="P13" s="52" t="n">
        <v>80479.924</v>
      </c>
      <c r="Q13" s="53" t="n">
        <v>25538.7670531699</v>
      </c>
      <c r="R13" s="54" t="n">
        <v>25499.097927300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066.484</v>
      </c>
      <c r="J14" s="60" t="n">
        <v>2385.762</v>
      </c>
      <c r="K14" s="61" t="n">
        <v>60.628</v>
      </c>
      <c r="L14" s="62" t="n">
        <v>1004634.58</v>
      </c>
      <c r="M14" s="63" t="n">
        <v>731458.571</v>
      </c>
      <c r="N14" s="64" t="n">
        <v>11094.619</v>
      </c>
      <c r="O14" s="64" t="n">
        <v>5466.062</v>
      </c>
      <c r="P14" s="65" t="n">
        <v>63072.249</v>
      </c>
      <c r="Q14" s="66" t="n">
        <v>27301.4789359192</v>
      </c>
      <c r="R14" s="67" t="n">
        <v>25549.439096048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066.484</v>
      </c>
      <c r="J15" s="73" t="n">
        <v>2385.762</v>
      </c>
      <c r="K15" s="74" t="n">
        <v>60.628</v>
      </c>
      <c r="L15" s="75" t="n">
        <v>1004634.58</v>
      </c>
      <c r="M15" s="76" t="n">
        <v>731458.571</v>
      </c>
      <c r="N15" s="77" t="n">
        <v>11094.619</v>
      </c>
      <c r="O15" s="77" t="n">
        <v>5466.062</v>
      </c>
      <c r="P15" s="78" t="n">
        <v>63072.249</v>
      </c>
      <c r="Q15" s="79" t="n">
        <v>27301.4789359192</v>
      </c>
      <c r="R15" s="80" t="n">
        <v>25549.439096048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729.799</v>
      </c>
      <c r="J16" s="86" t="n">
        <v>1549.865</v>
      </c>
      <c r="K16" s="87" t="n">
        <v>23.198</v>
      </c>
      <c r="L16" s="88" t="n">
        <v>528068.039</v>
      </c>
      <c r="M16" s="89" t="n">
        <v>479099.538</v>
      </c>
      <c r="N16" s="90" t="n">
        <v>842.6</v>
      </c>
      <c r="O16" s="90" t="n">
        <v>4201.961</v>
      </c>
      <c r="P16" s="91" t="n">
        <v>667.812</v>
      </c>
      <c r="Q16" s="92" t="n">
        <v>25439.7591377187</v>
      </c>
      <c r="R16" s="93" t="n">
        <v>25760.283314998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729.799</v>
      </c>
      <c r="J17" s="73" t="n">
        <v>1549.865</v>
      </c>
      <c r="K17" s="74" t="n">
        <v>23.198</v>
      </c>
      <c r="L17" s="75" t="n">
        <v>528068.039</v>
      </c>
      <c r="M17" s="76" t="n">
        <v>479099.538</v>
      </c>
      <c r="N17" s="77" t="n">
        <v>842.6</v>
      </c>
      <c r="O17" s="77" t="n">
        <v>4201.961</v>
      </c>
      <c r="P17" s="78" t="n">
        <v>667.812</v>
      </c>
      <c r="Q17" s="79" t="n">
        <v>25439.7591377187</v>
      </c>
      <c r="R17" s="80" t="n">
        <v>25760.283314998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519.8</v>
      </c>
      <c r="J18" s="86" t="n">
        <v>2319.043</v>
      </c>
      <c r="K18" s="87" t="n">
        <v>23.07</v>
      </c>
      <c r="L18" s="88" t="n">
        <v>771559.5</v>
      </c>
      <c r="M18" s="89" t="n">
        <v>712009.763</v>
      </c>
      <c r="N18" s="90" t="n">
        <v>1423.414</v>
      </c>
      <c r="O18" s="90" t="n">
        <v>4870.69</v>
      </c>
      <c r="P18" s="91" t="n">
        <v>1158.4</v>
      </c>
      <c r="Q18" s="92" t="n">
        <v>25516.5588538773</v>
      </c>
      <c r="R18" s="93" t="n">
        <v>25585.617393324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439.607</v>
      </c>
      <c r="J19" s="99" t="n">
        <v>1353.498</v>
      </c>
      <c r="K19" s="100" t="n">
        <v>18.311</v>
      </c>
      <c r="L19" s="101" t="n">
        <v>433314.706</v>
      </c>
      <c r="M19" s="102" t="n">
        <v>408809.304</v>
      </c>
      <c r="N19" s="103" t="n">
        <v>1275.358</v>
      </c>
      <c r="O19" s="103" t="n">
        <v>3872.508</v>
      </c>
      <c r="P19" s="104" t="n">
        <v>992.569</v>
      </c>
      <c r="Q19" s="105" t="n">
        <v>25082.9280722679</v>
      </c>
      <c r="R19" s="106" t="n">
        <v>25169.924152085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080.193</v>
      </c>
      <c r="J20" s="73" t="n">
        <v>965.545</v>
      </c>
      <c r="K20" s="74" t="n">
        <v>4.759</v>
      </c>
      <c r="L20" s="75" t="n">
        <v>338244.794</v>
      </c>
      <c r="M20" s="76" t="n">
        <v>303200.459</v>
      </c>
      <c r="N20" s="77" t="n">
        <v>148.056</v>
      </c>
      <c r="O20" s="77" t="n">
        <v>998.182</v>
      </c>
      <c r="P20" s="78" t="n">
        <v>165.831</v>
      </c>
      <c r="Q20" s="79" t="n">
        <v>26094.4721606849</v>
      </c>
      <c r="R20" s="80" t="n">
        <v>26168.334895490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382.521</v>
      </c>
      <c r="J21" s="86" t="n">
        <v>2079.409</v>
      </c>
      <c r="K21" s="87" t="n">
        <v>21</v>
      </c>
      <c r="L21" s="88" t="n">
        <v>718443.221</v>
      </c>
      <c r="M21" s="89" t="n">
        <v>634027.859</v>
      </c>
      <c r="N21" s="90" t="n">
        <v>518.943</v>
      </c>
      <c r="O21" s="90" t="n">
        <v>2511.454</v>
      </c>
      <c r="P21" s="91" t="n">
        <v>4377.959</v>
      </c>
      <c r="Q21" s="92" t="n">
        <v>25128.9572753678</v>
      </c>
      <c r="R21" s="93" t="n">
        <v>25408.976741308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95.799</v>
      </c>
      <c r="J22" s="99" t="n">
        <v>543.034</v>
      </c>
      <c r="K22" s="100" t="n">
        <v>3.565</v>
      </c>
      <c r="L22" s="101" t="n">
        <v>177391.438</v>
      </c>
      <c r="M22" s="102" t="n">
        <v>161342.921</v>
      </c>
      <c r="N22" s="103" t="n">
        <v>395.918</v>
      </c>
      <c r="O22" s="103" t="n">
        <v>482.533</v>
      </c>
      <c r="P22" s="104" t="n">
        <v>1194.107</v>
      </c>
      <c r="Q22" s="105" t="n">
        <v>24811.4210217428</v>
      </c>
      <c r="R22" s="106" t="n">
        <v>24759.487281950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786.722</v>
      </c>
      <c r="J23" s="73" t="n">
        <v>1536.375</v>
      </c>
      <c r="K23" s="74" t="n">
        <v>17.435</v>
      </c>
      <c r="L23" s="75" t="n">
        <v>541051.783</v>
      </c>
      <c r="M23" s="76" t="n">
        <v>472684.938</v>
      </c>
      <c r="N23" s="77" t="n">
        <v>123.025</v>
      </c>
      <c r="O23" s="77" t="n">
        <v>2028.921</v>
      </c>
      <c r="P23" s="78" t="n">
        <v>3183.852</v>
      </c>
      <c r="Q23" s="79" t="n">
        <v>25234.8426802453</v>
      </c>
      <c r="R23" s="80" t="n">
        <v>25638.5397445285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3187.325</v>
      </c>
      <c r="J24" s="86" t="n">
        <v>2667.936</v>
      </c>
      <c r="K24" s="87" t="n">
        <v>33.776</v>
      </c>
      <c r="L24" s="88" t="n">
        <v>962995.134</v>
      </c>
      <c r="M24" s="89" t="n">
        <v>814545.831</v>
      </c>
      <c r="N24" s="90" t="n">
        <v>995.95</v>
      </c>
      <c r="O24" s="90" t="n">
        <v>4750.933</v>
      </c>
      <c r="P24" s="91" t="n">
        <v>2816.197</v>
      </c>
      <c r="Q24" s="92" t="n">
        <v>25177.7256790569</v>
      </c>
      <c r="R24" s="93" t="n">
        <v>25442.446614161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857.498</v>
      </c>
      <c r="J25" s="99" t="n">
        <v>716.924</v>
      </c>
      <c r="K25" s="100" t="n">
        <v>16.943</v>
      </c>
      <c r="L25" s="101" t="n">
        <v>270531.897</v>
      </c>
      <c r="M25" s="102" t="n">
        <v>231976.475</v>
      </c>
      <c r="N25" s="103" t="n">
        <v>155.467</v>
      </c>
      <c r="O25" s="103" t="n">
        <v>2720.964</v>
      </c>
      <c r="P25" s="104" t="n">
        <v>926.033</v>
      </c>
      <c r="Q25" s="105" t="n">
        <v>26290.8190456421</v>
      </c>
      <c r="R25" s="106" t="n">
        <v>26964.326646432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237.634</v>
      </c>
      <c r="J26" s="99" t="n">
        <v>1012.308</v>
      </c>
      <c r="K26" s="100" t="n">
        <v>11.015</v>
      </c>
      <c r="L26" s="101" t="n">
        <v>364094.709</v>
      </c>
      <c r="M26" s="102" t="n">
        <v>300491.017</v>
      </c>
      <c r="N26" s="103" t="n">
        <v>520.18</v>
      </c>
      <c r="O26" s="103" t="n">
        <v>1621.769</v>
      </c>
      <c r="P26" s="104" t="n">
        <v>622.731</v>
      </c>
      <c r="Q26" s="105" t="n">
        <v>24515.507613721</v>
      </c>
      <c r="R26" s="106" t="n">
        <v>24736.46171257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092.193</v>
      </c>
      <c r="J27" s="73" t="n">
        <v>938.704</v>
      </c>
      <c r="K27" s="74" t="n">
        <v>5.818</v>
      </c>
      <c r="L27" s="75" t="n">
        <v>328368.528</v>
      </c>
      <c r="M27" s="76" t="n">
        <v>282078.339</v>
      </c>
      <c r="N27" s="77" t="n">
        <v>320.303</v>
      </c>
      <c r="O27" s="77" t="n">
        <v>408.2</v>
      </c>
      <c r="P27" s="78" t="n">
        <v>1267.433</v>
      </c>
      <c r="Q27" s="79" t="n">
        <v>25054.2202705932</v>
      </c>
      <c r="R27" s="80" t="n">
        <v>25041.470207861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3341.445</v>
      </c>
      <c r="J28" s="86" t="n">
        <v>2784.575</v>
      </c>
      <c r="K28" s="87" t="n">
        <v>24.824</v>
      </c>
      <c r="L28" s="88" t="n">
        <v>1026138.58</v>
      </c>
      <c r="M28" s="89" t="n">
        <v>866909.15</v>
      </c>
      <c r="N28" s="90" t="n">
        <v>2206.331</v>
      </c>
      <c r="O28" s="90" t="n">
        <v>3596.964</v>
      </c>
      <c r="P28" s="91" t="n">
        <v>3645.887</v>
      </c>
      <c r="Q28" s="92" t="n">
        <v>25591.1883431669</v>
      </c>
      <c r="R28" s="93" t="n">
        <v>25943.79004575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126.627</v>
      </c>
      <c r="J29" s="99" t="n">
        <v>937.457</v>
      </c>
      <c r="K29" s="100" t="n">
        <v>12.076</v>
      </c>
      <c r="L29" s="101" t="n">
        <v>341308.631</v>
      </c>
      <c r="M29" s="102" t="n">
        <v>286244.737</v>
      </c>
      <c r="N29" s="103" t="n">
        <v>1434.406</v>
      </c>
      <c r="O29" s="103" t="n">
        <v>1751.612</v>
      </c>
      <c r="P29" s="104" t="n">
        <v>1357.411</v>
      </c>
      <c r="Q29" s="105" t="n">
        <v>25245.6100525433</v>
      </c>
      <c r="R29" s="106" t="n">
        <v>25445.143706146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2214.818</v>
      </c>
      <c r="J30" s="73" t="n">
        <v>1847.118</v>
      </c>
      <c r="K30" s="74" t="n">
        <v>12.748</v>
      </c>
      <c r="L30" s="75" t="n">
        <v>684829.949</v>
      </c>
      <c r="M30" s="76" t="n">
        <v>580664.413</v>
      </c>
      <c r="N30" s="77" t="n">
        <v>771.925</v>
      </c>
      <c r="O30" s="77" t="n">
        <v>1845.352</v>
      </c>
      <c r="P30" s="78" t="n">
        <v>2288.476</v>
      </c>
      <c r="Q30" s="79" t="n">
        <v>25766.9760750846</v>
      </c>
      <c r="R30" s="80" t="n">
        <v>26196.8651073366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536.664</v>
      </c>
      <c r="J31" s="86" t="n">
        <v>2192.698</v>
      </c>
      <c r="K31" s="87" t="n">
        <v>24.757</v>
      </c>
      <c r="L31" s="88" t="n">
        <v>761363.922</v>
      </c>
      <c r="M31" s="89" t="n">
        <v>666069.892</v>
      </c>
      <c r="N31" s="90" t="n">
        <v>1053.112</v>
      </c>
      <c r="O31" s="90" t="n">
        <v>2316.231</v>
      </c>
      <c r="P31" s="91" t="n">
        <v>2929.775</v>
      </c>
      <c r="Q31" s="92" t="n">
        <v>25011.9816814525</v>
      </c>
      <c r="R31" s="93" t="n">
        <v>25313.939417709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380.7</v>
      </c>
      <c r="J32" s="99" t="n">
        <v>1201.042</v>
      </c>
      <c r="K32" s="100" t="n">
        <v>11.543</v>
      </c>
      <c r="L32" s="101" t="n">
        <v>421060.814</v>
      </c>
      <c r="M32" s="102" t="n">
        <v>372445.981</v>
      </c>
      <c r="N32" s="103" t="n">
        <v>555.515</v>
      </c>
      <c r="O32" s="103" t="n">
        <v>1503.439</v>
      </c>
      <c r="P32" s="104" t="n">
        <v>734.504</v>
      </c>
      <c r="Q32" s="105" t="n">
        <v>25413.4867579247</v>
      </c>
      <c r="R32" s="106" t="n">
        <v>25841.864883437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155.964</v>
      </c>
      <c r="J33" s="73" t="n">
        <v>991.656</v>
      </c>
      <c r="K33" s="74" t="n">
        <v>13.214</v>
      </c>
      <c r="L33" s="75" t="n">
        <v>340303.108</v>
      </c>
      <c r="M33" s="76" t="n">
        <v>293623.911</v>
      </c>
      <c r="N33" s="77" t="n">
        <v>497.597</v>
      </c>
      <c r="O33" s="77" t="n">
        <v>812.792</v>
      </c>
      <c r="P33" s="78" t="n">
        <v>2195.271</v>
      </c>
      <c r="Q33" s="79" t="n">
        <v>24532.4182529329</v>
      </c>
      <c r="R33" s="80" t="n">
        <v>24674.543642150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431.215</v>
      </c>
      <c r="J34" s="86" t="n">
        <v>1953.025</v>
      </c>
      <c r="K34" s="87" t="n">
        <v>15.572</v>
      </c>
      <c r="L34" s="88" t="n">
        <v>722404.572</v>
      </c>
      <c r="M34" s="89" t="n">
        <v>582973.059</v>
      </c>
      <c r="N34" s="90" t="n">
        <v>1268.105</v>
      </c>
      <c r="O34" s="90" t="n">
        <v>2306.392</v>
      </c>
      <c r="P34" s="91" t="n">
        <v>1811.645</v>
      </c>
      <c r="Q34" s="92" t="n">
        <v>24761.4386222527</v>
      </c>
      <c r="R34" s="93" t="n">
        <v>24874.790773287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431.215</v>
      </c>
      <c r="J35" s="73" t="n">
        <v>1953.025</v>
      </c>
      <c r="K35" s="74" t="n">
        <v>15.572</v>
      </c>
      <c r="L35" s="75" t="n">
        <v>722404.572</v>
      </c>
      <c r="M35" s="76" t="n">
        <v>582973.059</v>
      </c>
      <c r="N35" s="77" t="n">
        <v>1268.105</v>
      </c>
      <c r="O35" s="77" t="n">
        <v>2306.392</v>
      </c>
      <c r="P35" s="78" t="n">
        <v>1811.645</v>
      </c>
      <c r="Q35" s="79" t="n">
        <v>24761.4386222527</v>
      </c>
      <c r="R35" s="80" t="n">
        <v>24874.7907732876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4</v>
      </c>
      <c r="D3" s="19"/>
      <c r="E3" s="19"/>
      <c r="F3" s="19"/>
      <c r="G3" s="18" t="s">
        <v>34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6">
      <formula>S7=" "</formula>
    </cfRule>
  </conditionalFormatting>
  <conditionalFormatting sqref="R36">
    <cfRule type="expression" priority="3" aboveAverage="0" equalAverage="0" bottom="0" percent="0" rank="0" text="" dxfId="4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10.13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7</v>
      </c>
      <c r="D3" s="19"/>
      <c r="E3" s="19"/>
      <c r="F3" s="19"/>
      <c r="G3" s="18" t="s">
        <v>34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8159.138</v>
      </c>
      <c r="J13" s="47" t="n">
        <v>17932.313</v>
      </c>
      <c r="K13" s="48" t="n">
        <v>226.825</v>
      </c>
      <c r="L13" s="49" t="n">
        <v>5616997.348</v>
      </c>
      <c r="M13" s="50" t="n">
        <v>5487093.663</v>
      </c>
      <c r="N13" s="51" t="n">
        <v>19403.074</v>
      </c>
      <c r="O13" s="51" t="n">
        <v>30020.687</v>
      </c>
      <c r="P13" s="52" t="n">
        <v>80479.924</v>
      </c>
      <c r="Q13" s="53" t="n">
        <v>25776.7253232688</v>
      </c>
      <c r="R13" s="54" t="n">
        <v>25499.097927300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46.39</v>
      </c>
      <c r="J14" s="60" t="n">
        <v>2385.762</v>
      </c>
      <c r="K14" s="61" t="n">
        <v>60.628</v>
      </c>
      <c r="L14" s="62" t="n">
        <v>811091.501</v>
      </c>
      <c r="M14" s="63" t="n">
        <v>731458.571</v>
      </c>
      <c r="N14" s="64" t="n">
        <v>11094.619</v>
      </c>
      <c r="O14" s="64" t="n">
        <v>5466.062</v>
      </c>
      <c r="P14" s="65" t="n">
        <v>63072.249</v>
      </c>
      <c r="Q14" s="66" t="n">
        <v>27628.856566887</v>
      </c>
      <c r="R14" s="67" t="n">
        <v>25549.439096048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446.39</v>
      </c>
      <c r="J15" s="73" t="n">
        <v>2385.762</v>
      </c>
      <c r="K15" s="74" t="n">
        <v>60.628</v>
      </c>
      <c r="L15" s="75" t="n">
        <v>811091.501</v>
      </c>
      <c r="M15" s="76" t="n">
        <v>731458.571</v>
      </c>
      <c r="N15" s="77" t="n">
        <v>11094.619</v>
      </c>
      <c r="O15" s="77" t="n">
        <v>5466.062</v>
      </c>
      <c r="P15" s="78" t="n">
        <v>63072.249</v>
      </c>
      <c r="Q15" s="79" t="n">
        <v>27628.856566887</v>
      </c>
      <c r="R15" s="80" t="n">
        <v>25549.439096048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73.063</v>
      </c>
      <c r="J16" s="86" t="n">
        <v>1549.865</v>
      </c>
      <c r="K16" s="87" t="n">
        <v>23.198</v>
      </c>
      <c r="L16" s="88" t="n">
        <v>484811.911</v>
      </c>
      <c r="M16" s="89" t="n">
        <v>479099.538</v>
      </c>
      <c r="N16" s="90" t="n">
        <v>842.6</v>
      </c>
      <c r="O16" s="90" t="n">
        <v>4201.961</v>
      </c>
      <c r="P16" s="91" t="n">
        <v>667.812</v>
      </c>
      <c r="Q16" s="92" t="n">
        <v>25683.0098879278</v>
      </c>
      <c r="R16" s="93" t="n">
        <v>25760.283314998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73.063</v>
      </c>
      <c r="J17" s="73" t="n">
        <v>1549.865</v>
      </c>
      <c r="K17" s="74" t="n">
        <v>23.198</v>
      </c>
      <c r="L17" s="75" t="n">
        <v>484811.911</v>
      </c>
      <c r="M17" s="76" t="n">
        <v>479099.538</v>
      </c>
      <c r="N17" s="77" t="n">
        <v>842.6</v>
      </c>
      <c r="O17" s="77" t="n">
        <v>4201.961</v>
      </c>
      <c r="P17" s="78" t="n">
        <v>667.812</v>
      </c>
      <c r="Q17" s="79" t="n">
        <v>25683.0098879278</v>
      </c>
      <c r="R17" s="80" t="n">
        <v>25760.283314998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342.113</v>
      </c>
      <c r="J18" s="86" t="n">
        <v>2319.043</v>
      </c>
      <c r="K18" s="87" t="n">
        <v>23.07</v>
      </c>
      <c r="L18" s="88" t="n">
        <v>719462.267</v>
      </c>
      <c r="M18" s="89" t="n">
        <v>712009.763</v>
      </c>
      <c r="N18" s="90" t="n">
        <v>1423.414</v>
      </c>
      <c r="O18" s="90" t="n">
        <v>4870.69</v>
      </c>
      <c r="P18" s="91" t="n">
        <v>1158.4</v>
      </c>
      <c r="Q18" s="92" t="n">
        <v>25598.7601437961</v>
      </c>
      <c r="R18" s="93" t="n">
        <v>25585.617393324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371.809</v>
      </c>
      <c r="J19" s="99" t="n">
        <v>1353.498</v>
      </c>
      <c r="K19" s="100" t="n">
        <v>18.311</v>
      </c>
      <c r="L19" s="101" t="n">
        <v>414949.739</v>
      </c>
      <c r="M19" s="102" t="n">
        <v>408809.304</v>
      </c>
      <c r="N19" s="103" t="n">
        <v>1275.358</v>
      </c>
      <c r="O19" s="103" t="n">
        <v>3872.508</v>
      </c>
      <c r="P19" s="104" t="n">
        <v>992.569</v>
      </c>
      <c r="Q19" s="105" t="n">
        <v>25206.9675273064</v>
      </c>
      <c r="R19" s="106" t="n">
        <v>25169.924152085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70.304</v>
      </c>
      <c r="J20" s="73" t="n">
        <v>965.545</v>
      </c>
      <c r="K20" s="74" t="n">
        <v>4.759</v>
      </c>
      <c r="L20" s="75" t="n">
        <v>304512.528</v>
      </c>
      <c r="M20" s="76" t="n">
        <v>303200.459</v>
      </c>
      <c r="N20" s="77" t="n">
        <v>148.056</v>
      </c>
      <c r="O20" s="77" t="n">
        <v>998.182</v>
      </c>
      <c r="P20" s="78" t="n">
        <v>165.831</v>
      </c>
      <c r="Q20" s="79" t="n">
        <v>26152.6738012005</v>
      </c>
      <c r="R20" s="80" t="n">
        <v>26168.334895490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100.409</v>
      </c>
      <c r="J21" s="86" t="n">
        <v>2079.409</v>
      </c>
      <c r="K21" s="87" t="n">
        <v>21</v>
      </c>
      <c r="L21" s="88" t="n">
        <v>641436.215</v>
      </c>
      <c r="M21" s="89" t="n">
        <v>634027.859</v>
      </c>
      <c r="N21" s="90" t="n">
        <v>518.943</v>
      </c>
      <c r="O21" s="90" t="n">
        <v>2511.454</v>
      </c>
      <c r="P21" s="91" t="n">
        <v>4377.959</v>
      </c>
      <c r="Q21" s="92" t="n">
        <v>25448.8615867989</v>
      </c>
      <c r="R21" s="93" t="n">
        <v>25408.976741308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46.599</v>
      </c>
      <c r="J22" s="99" t="n">
        <v>543.034</v>
      </c>
      <c r="K22" s="100" t="n">
        <v>3.565</v>
      </c>
      <c r="L22" s="101" t="n">
        <v>163415.479</v>
      </c>
      <c r="M22" s="102" t="n">
        <v>161342.921</v>
      </c>
      <c r="N22" s="103" t="n">
        <v>395.918</v>
      </c>
      <c r="O22" s="103" t="n">
        <v>482.533</v>
      </c>
      <c r="P22" s="104" t="n">
        <v>1194.107</v>
      </c>
      <c r="Q22" s="105" t="n">
        <v>24913.9800536286</v>
      </c>
      <c r="R22" s="106" t="n">
        <v>24759.487281950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553.81</v>
      </c>
      <c r="J23" s="73" t="n">
        <v>1536.375</v>
      </c>
      <c r="K23" s="74" t="n">
        <v>17.435</v>
      </c>
      <c r="L23" s="75" t="n">
        <v>478020.736</v>
      </c>
      <c r="M23" s="76" t="n">
        <v>472684.938</v>
      </c>
      <c r="N23" s="77" t="n">
        <v>123.025</v>
      </c>
      <c r="O23" s="77" t="n">
        <v>2028.921</v>
      </c>
      <c r="P23" s="78" t="n">
        <v>3183.852</v>
      </c>
      <c r="Q23" s="79" t="n">
        <v>25637.0221155311</v>
      </c>
      <c r="R23" s="80" t="n">
        <v>25638.5397445285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701.712</v>
      </c>
      <c r="J24" s="86" t="n">
        <v>2667.936</v>
      </c>
      <c r="K24" s="87" t="n">
        <v>33.776</v>
      </c>
      <c r="L24" s="88" t="n">
        <v>823108.911</v>
      </c>
      <c r="M24" s="89" t="n">
        <v>814545.831</v>
      </c>
      <c r="N24" s="90" t="n">
        <v>995.95</v>
      </c>
      <c r="O24" s="90" t="n">
        <v>4750.933</v>
      </c>
      <c r="P24" s="91" t="n">
        <v>2816.197</v>
      </c>
      <c r="Q24" s="92" t="n">
        <v>25388.4978302647</v>
      </c>
      <c r="R24" s="93" t="n">
        <v>25442.446614161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33.867</v>
      </c>
      <c r="J25" s="99" t="n">
        <v>716.924</v>
      </c>
      <c r="K25" s="100" t="n">
        <v>16.943</v>
      </c>
      <c r="L25" s="101" t="n">
        <v>235778.939</v>
      </c>
      <c r="M25" s="102" t="n">
        <v>231976.475</v>
      </c>
      <c r="N25" s="103" t="n">
        <v>155.467</v>
      </c>
      <c r="O25" s="103" t="n">
        <v>2720.964</v>
      </c>
      <c r="P25" s="104" t="n">
        <v>926.033</v>
      </c>
      <c r="Q25" s="105" t="n">
        <v>26773.5773875466</v>
      </c>
      <c r="R25" s="106" t="n">
        <v>26964.326646432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023.323</v>
      </c>
      <c r="J26" s="99" t="n">
        <v>1012.308</v>
      </c>
      <c r="K26" s="100" t="n">
        <v>11.015</v>
      </c>
      <c r="L26" s="101" t="n">
        <v>303255.697</v>
      </c>
      <c r="M26" s="102" t="n">
        <v>300491.017</v>
      </c>
      <c r="N26" s="103" t="n">
        <v>520.18</v>
      </c>
      <c r="O26" s="103" t="n">
        <v>1621.769</v>
      </c>
      <c r="P26" s="104" t="n">
        <v>622.731</v>
      </c>
      <c r="Q26" s="105" t="n">
        <v>24695.3386988598</v>
      </c>
      <c r="R26" s="106" t="n">
        <v>24736.46171257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944.522</v>
      </c>
      <c r="J27" s="73" t="n">
        <v>938.704</v>
      </c>
      <c r="K27" s="74" t="n">
        <v>5.818</v>
      </c>
      <c r="L27" s="75" t="n">
        <v>284074.275</v>
      </c>
      <c r="M27" s="76" t="n">
        <v>282078.339</v>
      </c>
      <c r="N27" s="77" t="n">
        <v>320.303</v>
      </c>
      <c r="O27" s="77" t="n">
        <v>408.2</v>
      </c>
      <c r="P27" s="78" t="n">
        <v>1267.433</v>
      </c>
      <c r="Q27" s="79" t="n">
        <v>25063.3190650932</v>
      </c>
      <c r="R27" s="80" t="n">
        <v>25041.470207861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809.399</v>
      </c>
      <c r="J28" s="86" t="n">
        <v>2784.575</v>
      </c>
      <c r="K28" s="87" t="n">
        <v>24.824</v>
      </c>
      <c r="L28" s="88" t="n">
        <v>876358.332</v>
      </c>
      <c r="M28" s="89" t="n">
        <v>866909.15</v>
      </c>
      <c r="N28" s="90" t="n">
        <v>2206.331</v>
      </c>
      <c r="O28" s="90" t="n">
        <v>3596.964</v>
      </c>
      <c r="P28" s="91" t="n">
        <v>3645.887</v>
      </c>
      <c r="Q28" s="92" t="n">
        <v>25994.8341264448</v>
      </c>
      <c r="R28" s="93" t="n">
        <v>25943.79004575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949.533</v>
      </c>
      <c r="J29" s="99" t="n">
        <v>937.457</v>
      </c>
      <c r="K29" s="100" t="n">
        <v>12.076</v>
      </c>
      <c r="L29" s="101" t="n">
        <v>290788.166</v>
      </c>
      <c r="M29" s="102" t="n">
        <v>286244.737</v>
      </c>
      <c r="N29" s="103" t="n">
        <v>1434.406</v>
      </c>
      <c r="O29" s="103" t="n">
        <v>1751.612</v>
      </c>
      <c r="P29" s="104" t="n">
        <v>1357.411</v>
      </c>
      <c r="Q29" s="105" t="n">
        <v>25520.2790915815</v>
      </c>
      <c r="R29" s="106" t="n">
        <v>25445.143706146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859.866</v>
      </c>
      <c r="J30" s="73" t="n">
        <v>1847.118</v>
      </c>
      <c r="K30" s="74" t="n">
        <v>12.748</v>
      </c>
      <c r="L30" s="75" t="n">
        <v>585570.166</v>
      </c>
      <c r="M30" s="76" t="n">
        <v>580664.413</v>
      </c>
      <c r="N30" s="77" t="n">
        <v>771.925</v>
      </c>
      <c r="O30" s="77" t="n">
        <v>1845.352</v>
      </c>
      <c r="P30" s="78" t="n">
        <v>2288.476</v>
      </c>
      <c r="Q30" s="79" t="n">
        <v>26237.1126916312</v>
      </c>
      <c r="R30" s="80" t="n">
        <v>26196.8651073366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217.455</v>
      </c>
      <c r="J31" s="86" t="n">
        <v>2192.698</v>
      </c>
      <c r="K31" s="87" t="n">
        <v>24.757</v>
      </c>
      <c r="L31" s="88" t="n">
        <v>672369.01</v>
      </c>
      <c r="M31" s="89" t="n">
        <v>666069.892</v>
      </c>
      <c r="N31" s="90" t="n">
        <v>1053.112</v>
      </c>
      <c r="O31" s="90" t="n">
        <v>2316.231</v>
      </c>
      <c r="P31" s="91" t="n">
        <v>2929.775</v>
      </c>
      <c r="Q31" s="92" t="n">
        <v>25268.0441467057</v>
      </c>
      <c r="R31" s="93" t="n">
        <v>25313.939417709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212.585</v>
      </c>
      <c r="J32" s="99" t="n">
        <v>1201.042</v>
      </c>
      <c r="K32" s="100" t="n">
        <v>11.543</v>
      </c>
      <c r="L32" s="101" t="n">
        <v>375239.439</v>
      </c>
      <c r="M32" s="102" t="n">
        <v>372445.981</v>
      </c>
      <c r="N32" s="103" t="n">
        <v>555.515</v>
      </c>
      <c r="O32" s="103" t="n">
        <v>1503.439</v>
      </c>
      <c r="P32" s="104" t="n">
        <v>734.504</v>
      </c>
      <c r="Q32" s="105" t="n">
        <v>25787.8443573028</v>
      </c>
      <c r="R32" s="106" t="n">
        <v>25841.864883437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004.87</v>
      </c>
      <c r="J33" s="73" t="n">
        <v>991.656</v>
      </c>
      <c r="K33" s="74" t="n">
        <v>13.214</v>
      </c>
      <c r="L33" s="75" t="n">
        <v>297129.571</v>
      </c>
      <c r="M33" s="76" t="n">
        <v>293623.911</v>
      </c>
      <c r="N33" s="77" t="n">
        <v>497.597</v>
      </c>
      <c r="O33" s="77" t="n">
        <v>812.792</v>
      </c>
      <c r="P33" s="78" t="n">
        <v>2195.271</v>
      </c>
      <c r="Q33" s="79" t="n">
        <v>24640.7969024185</v>
      </c>
      <c r="R33" s="80" t="n">
        <v>24674.543642150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968.597</v>
      </c>
      <c r="J34" s="86" t="n">
        <v>1953.025</v>
      </c>
      <c r="K34" s="87" t="n">
        <v>15.572</v>
      </c>
      <c r="L34" s="88" t="n">
        <v>588359.201</v>
      </c>
      <c r="M34" s="89" t="n">
        <v>582973.059</v>
      </c>
      <c r="N34" s="90" t="n">
        <v>1268.105</v>
      </c>
      <c r="O34" s="90" t="n">
        <v>2306.392</v>
      </c>
      <c r="P34" s="91" t="n">
        <v>1811.645</v>
      </c>
      <c r="Q34" s="92" t="n">
        <v>24906.028718253</v>
      </c>
      <c r="R34" s="93" t="n">
        <v>24874.790773287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968.597</v>
      </c>
      <c r="J35" s="73" t="n">
        <v>1953.025</v>
      </c>
      <c r="K35" s="74" t="n">
        <v>15.572</v>
      </c>
      <c r="L35" s="75" t="n">
        <v>588359.201</v>
      </c>
      <c r="M35" s="76" t="n">
        <v>582973.059</v>
      </c>
      <c r="N35" s="77" t="n">
        <v>1268.105</v>
      </c>
      <c r="O35" s="77" t="n">
        <v>2306.392</v>
      </c>
      <c r="P35" s="78" t="n">
        <v>1811.645</v>
      </c>
      <c r="Q35" s="79" t="n">
        <v>24906.028718253</v>
      </c>
      <c r="R35" s="80" t="n">
        <v>24874.7907732876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8">
      <formula>S7=" "</formula>
    </cfRule>
  </conditionalFormatting>
  <conditionalFormatting sqref="R36">
    <cfRule type="expression" priority="3" aboveAverage="0" equalAverage="0" bottom="0" percent="0" rank="0" text="" dxfId="4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0</v>
      </c>
      <c r="D3" s="19"/>
      <c r="E3" s="19"/>
      <c r="F3" s="19"/>
      <c r="G3" s="18" t="s">
        <v>35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8159.138</v>
      </c>
      <c r="J13" s="47" t="n">
        <v>17932.313</v>
      </c>
      <c r="K13" s="48" t="n">
        <v>226.825</v>
      </c>
      <c r="L13" s="49" t="n">
        <v>5616997.348</v>
      </c>
      <c r="M13" s="50" t="n">
        <v>5487093.663</v>
      </c>
      <c r="N13" s="51" t="n">
        <v>19403.074</v>
      </c>
      <c r="O13" s="51" t="n">
        <v>30020.687</v>
      </c>
      <c r="P13" s="52" t="n">
        <v>80479.924</v>
      </c>
      <c r="Q13" s="53" t="n">
        <v>25776.7253232688</v>
      </c>
      <c r="R13" s="54" t="n">
        <v>25499.097927300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46.39</v>
      </c>
      <c r="J14" s="60" t="n">
        <v>2385.762</v>
      </c>
      <c r="K14" s="61" t="n">
        <v>60.628</v>
      </c>
      <c r="L14" s="62" t="n">
        <v>811091.501</v>
      </c>
      <c r="M14" s="63" t="n">
        <v>731458.571</v>
      </c>
      <c r="N14" s="64" t="n">
        <v>11094.619</v>
      </c>
      <c r="O14" s="64" t="n">
        <v>5466.062</v>
      </c>
      <c r="P14" s="65" t="n">
        <v>63072.249</v>
      </c>
      <c r="Q14" s="66" t="n">
        <v>27628.856566887</v>
      </c>
      <c r="R14" s="67" t="n">
        <v>25549.439096048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446.39</v>
      </c>
      <c r="J15" s="73" t="n">
        <v>2385.762</v>
      </c>
      <c r="K15" s="74" t="n">
        <v>60.628</v>
      </c>
      <c r="L15" s="75" t="n">
        <v>811091.501</v>
      </c>
      <c r="M15" s="76" t="n">
        <v>731458.571</v>
      </c>
      <c r="N15" s="77" t="n">
        <v>11094.619</v>
      </c>
      <c r="O15" s="77" t="n">
        <v>5466.062</v>
      </c>
      <c r="P15" s="78" t="n">
        <v>63072.249</v>
      </c>
      <c r="Q15" s="79" t="n">
        <v>27628.856566887</v>
      </c>
      <c r="R15" s="80" t="n">
        <v>25549.439096048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73.063</v>
      </c>
      <c r="J16" s="86" t="n">
        <v>1549.865</v>
      </c>
      <c r="K16" s="87" t="n">
        <v>23.198</v>
      </c>
      <c r="L16" s="88" t="n">
        <v>484811.911</v>
      </c>
      <c r="M16" s="89" t="n">
        <v>479099.538</v>
      </c>
      <c r="N16" s="90" t="n">
        <v>842.6</v>
      </c>
      <c r="O16" s="90" t="n">
        <v>4201.961</v>
      </c>
      <c r="P16" s="91" t="n">
        <v>667.812</v>
      </c>
      <c r="Q16" s="92" t="n">
        <v>25683.0098879278</v>
      </c>
      <c r="R16" s="93" t="n">
        <v>25760.283314998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73.063</v>
      </c>
      <c r="J17" s="73" t="n">
        <v>1549.865</v>
      </c>
      <c r="K17" s="74" t="n">
        <v>23.198</v>
      </c>
      <c r="L17" s="75" t="n">
        <v>484811.911</v>
      </c>
      <c r="M17" s="76" t="n">
        <v>479099.538</v>
      </c>
      <c r="N17" s="77" t="n">
        <v>842.6</v>
      </c>
      <c r="O17" s="77" t="n">
        <v>4201.961</v>
      </c>
      <c r="P17" s="78" t="n">
        <v>667.812</v>
      </c>
      <c r="Q17" s="79" t="n">
        <v>25683.0098879278</v>
      </c>
      <c r="R17" s="80" t="n">
        <v>25760.283314998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342.113</v>
      </c>
      <c r="J18" s="86" t="n">
        <v>2319.043</v>
      </c>
      <c r="K18" s="87" t="n">
        <v>23.07</v>
      </c>
      <c r="L18" s="88" t="n">
        <v>719462.267</v>
      </c>
      <c r="M18" s="89" t="n">
        <v>712009.763</v>
      </c>
      <c r="N18" s="90" t="n">
        <v>1423.414</v>
      </c>
      <c r="O18" s="90" t="n">
        <v>4870.69</v>
      </c>
      <c r="P18" s="91" t="n">
        <v>1158.4</v>
      </c>
      <c r="Q18" s="92" t="n">
        <v>25598.7601437961</v>
      </c>
      <c r="R18" s="93" t="n">
        <v>25585.617393324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371.809</v>
      </c>
      <c r="J19" s="99" t="n">
        <v>1353.498</v>
      </c>
      <c r="K19" s="100" t="n">
        <v>18.311</v>
      </c>
      <c r="L19" s="101" t="n">
        <v>414949.739</v>
      </c>
      <c r="M19" s="102" t="n">
        <v>408809.304</v>
      </c>
      <c r="N19" s="103" t="n">
        <v>1275.358</v>
      </c>
      <c r="O19" s="103" t="n">
        <v>3872.508</v>
      </c>
      <c r="P19" s="104" t="n">
        <v>992.569</v>
      </c>
      <c r="Q19" s="105" t="n">
        <v>25206.9675273064</v>
      </c>
      <c r="R19" s="106" t="n">
        <v>25169.924152085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70.304</v>
      </c>
      <c r="J20" s="73" t="n">
        <v>965.545</v>
      </c>
      <c r="K20" s="74" t="n">
        <v>4.759</v>
      </c>
      <c r="L20" s="75" t="n">
        <v>304512.528</v>
      </c>
      <c r="M20" s="76" t="n">
        <v>303200.459</v>
      </c>
      <c r="N20" s="77" t="n">
        <v>148.056</v>
      </c>
      <c r="O20" s="77" t="n">
        <v>998.182</v>
      </c>
      <c r="P20" s="78" t="n">
        <v>165.831</v>
      </c>
      <c r="Q20" s="79" t="n">
        <v>26152.6738012005</v>
      </c>
      <c r="R20" s="80" t="n">
        <v>26168.334895490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100.409</v>
      </c>
      <c r="J21" s="86" t="n">
        <v>2079.409</v>
      </c>
      <c r="K21" s="87" t="n">
        <v>21</v>
      </c>
      <c r="L21" s="88" t="n">
        <v>641436.215</v>
      </c>
      <c r="M21" s="89" t="n">
        <v>634027.859</v>
      </c>
      <c r="N21" s="90" t="n">
        <v>518.943</v>
      </c>
      <c r="O21" s="90" t="n">
        <v>2511.454</v>
      </c>
      <c r="P21" s="91" t="n">
        <v>4377.959</v>
      </c>
      <c r="Q21" s="92" t="n">
        <v>25448.8615867989</v>
      </c>
      <c r="R21" s="93" t="n">
        <v>25408.976741308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46.599</v>
      </c>
      <c r="J22" s="99" t="n">
        <v>543.034</v>
      </c>
      <c r="K22" s="100" t="n">
        <v>3.565</v>
      </c>
      <c r="L22" s="101" t="n">
        <v>163415.479</v>
      </c>
      <c r="M22" s="102" t="n">
        <v>161342.921</v>
      </c>
      <c r="N22" s="103" t="n">
        <v>395.918</v>
      </c>
      <c r="O22" s="103" t="n">
        <v>482.533</v>
      </c>
      <c r="P22" s="104" t="n">
        <v>1194.107</v>
      </c>
      <c r="Q22" s="105" t="n">
        <v>24913.9800536286</v>
      </c>
      <c r="R22" s="106" t="n">
        <v>24759.487281950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553.81</v>
      </c>
      <c r="J23" s="73" t="n">
        <v>1536.375</v>
      </c>
      <c r="K23" s="74" t="n">
        <v>17.435</v>
      </c>
      <c r="L23" s="75" t="n">
        <v>478020.736</v>
      </c>
      <c r="M23" s="76" t="n">
        <v>472684.938</v>
      </c>
      <c r="N23" s="77" t="n">
        <v>123.025</v>
      </c>
      <c r="O23" s="77" t="n">
        <v>2028.921</v>
      </c>
      <c r="P23" s="78" t="n">
        <v>3183.852</v>
      </c>
      <c r="Q23" s="79" t="n">
        <v>25637.0221155311</v>
      </c>
      <c r="R23" s="80" t="n">
        <v>25638.5397445285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701.712</v>
      </c>
      <c r="J24" s="86" t="n">
        <v>2667.936</v>
      </c>
      <c r="K24" s="87" t="n">
        <v>33.776</v>
      </c>
      <c r="L24" s="88" t="n">
        <v>823108.911</v>
      </c>
      <c r="M24" s="89" t="n">
        <v>814545.831</v>
      </c>
      <c r="N24" s="90" t="n">
        <v>995.95</v>
      </c>
      <c r="O24" s="90" t="n">
        <v>4750.933</v>
      </c>
      <c r="P24" s="91" t="n">
        <v>2816.197</v>
      </c>
      <c r="Q24" s="92" t="n">
        <v>25388.4978302647</v>
      </c>
      <c r="R24" s="93" t="n">
        <v>25442.446614161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33.867</v>
      </c>
      <c r="J25" s="99" t="n">
        <v>716.924</v>
      </c>
      <c r="K25" s="100" t="n">
        <v>16.943</v>
      </c>
      <c r="L25" s="101" t="n">
        <v>235778.939</v>
      </c>
      <c r="M25" s="102" t="n">
        <v>231976.475</v>
      </c>
      <c r="N25" s="103" t="n">
        <v>155.467</v>
      </c>
      <c r="O25" s="103" t="n">
        <v>2720.964</v>
      </c>
      <c r="P25" s="104" t="n">
        <v>926.033</v>
      </c>
      <c r="Q25" s="105" t="n">
        <v>26773.5773875466</v>
      </c>
      <c r="R25" s="106" t="n">
        <v>26964.326646432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023.323</v>
      </c>
      <c r="J26" s="99" t="n">
        <v>1012.308</v>
      </c>
      <c r="K26" s="100" t="n">
        <v>11.015</v>
      </c>
      <c r="L26" s="101" t="n">
        <v>303255.697</v>
      </c>
      <c r="M26" s="102" t="n">
        <v>300491.017</v>
      </c>
      <c r="N26" s="103" t="n">
        <v>520.18</v>
      </c>
      <c r="O26" s="103" t="n">
        <v>1621.769</v>
      </c>
      <c r="P26" s="104" t="n">
        <v>622.731</v>
      </c>
      <c r="Q26" s="105" t="n">
        <v>24695.3386988598</v>
      </c>
      <c r="R26" s="106" t="n">
        <v>24736.46171257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944.522</v>
      </c>
      <c r="J27" s="73" t="n">
        <v>938.704</v>
      </c>
      <c r="K27" s="74" t="n">
        <v>5.818</v>
      </c>
      <c r="L27" s="75" t="n">
        <v>284074.275</v>
      </c>
      <c r="M27" s="76" t="n">
        <v>282078.339</v>
      </c>
      <c r="N27" s="77" t="n">
        <v>320.303</v>
      </c>
      <c r="O27" s="77" t="n">
        <v>408.2</v>
      </c>
      <c r="P27" s="78" t="n">
        <v>1267.433</v>
      </c>
      <c r="Q27" s="79" t="n">
        <v>25063.3190650932</v>
      </c>
      <c r="R27" s="80" t="n">
        <v>25041.470207861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809.399</v>
      </c>
      <c r="J28" s="86" t="n">
        <v>2784.575</v>
      </c>
      <c r="K28" s="87" t="n">
        <v>24.824</v>
      </c>
      <c r="L28" s="88" t="n">
        <v>876358.332</v>
      </c>
      <c r="M28" s="89" t="n">
        <v>866909.15</v>
      </c>
      <c r="N28" s="90" t="n">
        <v>2206.331</v>
      </c>
      <c r="O28" s="90" t="n">
        <v>3596.964</v>
      </c>
      <c r="P28" s="91" t="n">
        <v>3645.887</v>
      </c>
      <c r="Q28" s="92" t="n">
        <v>25994.8341264448</v>
      </c>
      <c r="R28" s="93" t="n">
        <v>25943.79004575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949.533</v>
      </c>
      <c r="J29" s="99" t="n">
        <v>937.457</v>
      </c>
      <c r="K29" s="100" t="n">
        <v>12.076</v>
      </c>
      <c r="L29" s="101" t="n">
        <v>290788.166</v>
      </c>
      <c r="M29" s="102" t="n">
        <v>286244.737</v>
      </c>
      <c r="N29" s="103" t="n">
        <v>1434.406</v>
      </c>
      <c r="O29" s="103" t="n">
        <v>1751.612</v>
      </c>
      <c r="P29" s="104" t="n">
        <v>1357.411</v>
      </c>
      <c r="Q29" s="105" t="n">
        <v>25520.2790915815</v>
      </c>
      <c r="R29" s="106" t="n">
        <v>25445.1437061469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859.866</v>
      </c>
      <c r="J30" s="73" t="n">
        <v>1847.118</v>
      </c>
      <c r="K30" s="74" t="n">
        <v>12.748</v>
      </c>
      <c r="L30" s="75" t="n">
        <v>585570.166</v>
      </c>
      <c r="M30" s="76" t="n">
        <v>580664.413</v>
      </c>
      <c r="N30" s="77" t="n">
        <v>771.925</v>
      </c>
      <c r="O30" s="77" t="n">
        <v>1845.352</v>
      </c>
      <c r="P30" s="78" t="n">
        <v>2288.476</v>
      </c>
      <c r="Q30" s="79" t="n">
        <v>26237.1126916312</v>
      </c>
      <c r="R30" s="80" t="n">
        <v>26196.8651073366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217.455</v>
      </c>
      <c r="J31" s="86" t="n">
        <v>2192.698</v>
      </c>
      <c r="K31" s="87" t="n">
        <v>24.757</v>
      </c>
      <c r="L31" s="88" t="n">
        <v>672369.01</v>
      </c>
      <c r="M31" s="89" t="n">
        <v>666069.892</v>
      </c>
      <c r="N31" s="90" t="n">
        <v>1053.112</v>
      </c>
      <c r="O31" s="90" t="n">
        <v>2316.231</v>
      </c>
      <c r="P31" s="91" t="n">
        <v>2929.775</v>
      </c>
      <c r="Q31" s="92" t="n">
        <v>25268.0441467057</v>
      </c>
      <c r="R31" s="93" t="n">
        <v>25313.939417709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212.585</v>
      </c>
      <c r="J32" s="99" t="n">
        <v>1201.042</v>
      </c>
      <c r="K32" s="100" t="n">
        <v>11.543</v>
      </c>
      <c r="L32" s="101" t="n">
        <v>375239.439</v>
      </c>
      <c r="M32" s="102" t="n">
        <v>372445.981</v>
      </c>
      <c r="N32" s="103" t="n">
        <v>555.515</v>
      </c>
      <c r="O32" s="103" t="n">
        <v>1503.439</v>
      </c>
      <c r="P32" s="104" t="n">
        <v>734.504</v>
      </c>
      <c r="Q32" s="105" t="n">
        <v>25787.8443573028</v>
      </c>
      <c r="R32" s="106" t="n">
        <v>25841.864883437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004.87</v>
      </c>
      <c r="J33" s="73" t="n">
        <v>991.656</v>
      </c>
      <c r="K33" s="74" t="n">
        <v>13.214</v>
      </c>
      <c r="L33" s="75" t="n">
        <v>297129.571</v>
      </c>
      <c r="M33" s="76" t="n">
        <v>293623.911</v>
      </c>
      <c r="N33" s="77" t="n">
        <v>497.597</v>
      </c>
      <c r="O33" s="77" t="n">
        <v>812.792</v>
      </c>
      <c r="P33" s="78" t="n">
        <v>2195.271</v>
      </c>
      <c r="Q33" s="79" t="n">
        <v>24640.7969024185</v>
      </c>
      <c r="R33" s="80" t="n">
        <v>24674.543642150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968.597</v>
      </c>
      <c r="J34" s="86" t="n">
        <v>1953.025</v>
      </c>
      <c r="K34" s="87" t="n">
        <v>15.572</v>
      </c>
      <c r="L34" s="88" t="n">
        <v>588359.201</v>
      </c>
      <c r="M34" s="89" t="n">
        <v>582973.059</v>
      </c>
      <c r="N34" s="90" t="n">
        <v>1268.105</v>
      </c>
      <c r="O34" s="90" t="n">
        <v>2306.392</v>
      </c>
      <c r="P34" s="91" t="n">
        <v>1811.645</v>
      </c>
      <c r="Q34" s="92" t="n">
        <v>24906.028718253</v>
      </c>
      <c r="R34" s="93" t="n">
        <v>24874.790773287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968.597</v>
      </c>
      <c r="J35" s="73" t="n">
        <v>1953.025</v>
      </c>
      <c r="K35" s="74" t="n">
        <v>15.572</v>
      </c>
      <c r="L35" s="75" t="n">
        <v>588359.201</v>
      </c>
      <c r="M35" s="76" t="n">
        <v>582973.059</v>
      </c>
      <c r="N35" s="77" t="n">
        <v>1268.105</v>
      </c>
      <c r="O35" s="77" t="n">
        <v>2306.392</v>
      </c>
      <c r="P35" s="78" t="n">
        <v>1811.645</v>
      </c>
      <c r="Q35" s="79" t="n">
        <v>24906.028718253</v>
      </c>
      <c r="R35" s="80" t="n">
        <v>24874.7907732876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50">
      <formula>S7=" "</formula>
    </cfRule>
  </conditionalFormatting>
  <conditionalFormatting sqref="R36">
    <cfRule type="expression" priority="3" aboveAverage="0" equalAverage="0" bottom="0" percent="0" rank="0" text="" dxfId="5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5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2</v>
      </c>
      <c r="D3" s="19"/>
      <c r="E3" s="19"/>
      <c r="F3" s="19"/>
      <c r="G3" s="18" t="s">
        <v>35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5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793.194</v>
      </c>
      <c r="J13" s="118" t="n">
        <v>808882.081</v>
      </c>
      <c r="K13" s="119" t="n">
        <v>24132.530745567</v>
      </c>
      <c r="L13" s="120" t="n">
        <v>242.921</v>
      </c>
      <c r="M13" s="118" t="n">
        <v>69728.119</v>
      </c>
      <c r="N13" s="54" t="n">
        <v>23920.0257834166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70.052</v>
      </c>
      <c r="J14" s="121" t="n">
        <v>177797.973</v>
      </c>
      <c r="K14" s="122" t="n">
        <v>25991.484548778</v>
      </c>
      <c r="L14" s="123" t="n">
        <v>50.042</v>
      </c>
      <c r="M14" s="121" t="n">
        <v>15745.106</v>
      </c>
      <c r="N14" s="67" t="n">
        <v>26219.8186856374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70.052</v>
      </c>
      <c r="J15" s="124" t="n">
        <v>177797.973</v>
      </c>
      <c r="K15" s="125" t="n">
        <v>25991.484548778</v>
      </c>
      <c r="L15" s="126" t="n">
        <v>50.042</v>
      </c>
      <c r="M15" s="124" t="n">
        <v>15745.106</v>
      </c>
      <c r="N15" s="80" t="n">
        <v>26219.8186856374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6.736</v>
      </c>
      <c r="J16" s="127" t="n">
        <v>43256.128</v>
      </c>
      <c r="K16" s="128" t="n">
        <v>22998.4007077719</v>
      </c>
      <c r="L16" s="129" t="n">
        <v>0</v>
      </c>
      <c r="M16" s="127" t="n">
        <v>0</v>
      </c>
      <c r="N16" s="93" t="s">
        <v>22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6.736</v>
      </c>
      <c r="J17" s="124" t="n">
        <v>43256.128</v>
      </c>
      <c r="K17" s="125" t="n">
        <v>22998.4007077719</v>
      </c>
      <c r="L17" s="126" t="n">
        <v>0</v>
      </c>
      <c r="M17" s="124" t="n">
        <v>0</v>
      </c>
      <c r="N17" s="80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58.062</v>
      </c>
      <c r="J18" s="127" t="n">
        <v>47010.603</v>
      </c>
      <c r="K18" s="128" t="n">
        <v>24784.8961167137</v>
      </c>
      <c r="L18" s="129" t="n">
        <v>19.625</v>
      </c>
      <c r="M18" s="127" t="n">
        <v>5086.63</v>
      </c>
      <c r="N18" s="93" t="n">
        <v>21599.278131634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7.798</v>
      </c>
      <c r="J19" s="130" t="n">
        <v>18364.967</v>
      </c>
      <c r="K19" s="131" t="n">
        <v>22573.1425214116</v>
      </c>
      <c r="L19" s="132" t="n">
        <v>0</v>
      </c>
      <c r="M19" s="130" t="n">
        <v>0</v>
      </c>
      <c r="N19" s="106" t="s">
        <v>22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0.264</v>
      </c>
      <c r="J20" s="124" t="n">
        <v>28645.636</v>
      </c>
      <c r="K20" s="125" t="n">
        <v>26446.1616295902</v>
      </c>
      <c r="L20" s="126" t="n">
        <v>19.625</v>
      </c>
      <c r="M20" s="124" t="n">
        <v>5086.63</v>
      </c>
      <c r="N20" s="80" t="n">
        <v>21599.278131634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82.112</v>
      </c>
      <c r="J21" s="127" t="n">
        <v>77007.006</v>
      </c>
      <c r="K21" s="128" t="n">
        <v>22747.1731085526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9.2</v>
      </c>
      <c r="J22" s="130" t="n">
        <v>13975.959</v>
      </c>
      <c r="K22" s="131" t="n">
        <v>23672.017276422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232.912</v>
      </c>
      <c r="J23" s="124" t="n">
        <v>63031.047</v>
      </c>
      <c r="K23" s="125" t="n">
        <v>22551.8103403861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65.809</v>
      </c>
      <c r="J24" s="127" t="n">
        <v>134013.315</v>
      </c>
      <c r="K24" s="128" t="n">
        <v>23975.0117537446</v>
      </c>
      <c r="L24" s="129" t="n">
        <v>19.804</v>
      </c>
      <c r="M24" s="127" t="n">
        <v>5872.908</v>
      </c>
      <c r="N24" s="93" t="n">
        <v>24712.633811351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23.631</v>
      </c>
      <c r="J25" s="130" t="n">
        <v>34752.958</v>
      </c>
      <c r="K25" s="131" t="n">
        <v>23425.1913624684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94.507</v>
      </c>
      <c r="J26" s="130" t="n">
        <v>54966.104</v>
      </c>
      <c r="K26" s="131" t="n">
        <v>23549.3255598342</v>
      </c>
      <c r="L26" s="132" t="n">
        <v>19.804</v>
      </c>
      <c r="M26" s="130" t="n">
        <v>5872.908</v>
      </c>
      <c r="N26" s="106" t="n">
        <v>24712.6338113512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47.671</v>
      </c>
      <c r="J27" s="124" t="n">
        <v>44294.253</v>
      </c>
      <c r="K27" s="125" t="n">
        <v>24996.0232543966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422.782</v>
      </c>
      <c r="J28" s="127" t="n">
        <v>118435.706</v>
      </c>
      <c r="K28" s="128" t="n">
        <v>23344.5183727469</v>
      </c>
      <c r="L28" s="129" t="n">
        <v>109.264</v>
      </c>
      <c r="M28" s="127" t="n">
        <v>31344.542</v>
      </c>
      <c r="N28" s="93" t="n">
        <v>23905.816798457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51.182</v>
      </c>
      <c r="J29" s="130" t="n">
        <v>43072.144</v>
      </c>
      <c r="K29" s="131" t="n">
        <v>23741.882852015</v>
      </c>
      <c r="L29" s="132" t="n">
        <v>25.912</v>
      </c>
      <c r="M29" s="130" t="n">
        <v>7448.321</v>
      </c>
      <c r="N29" s="106" t="n">
        <v>23953.898451168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271.6</v>
      </c>
      <c r="J30" s="124" t="n">
        <v>75363.562</v>
      </c>
      <c r="K30" s="125" t="n">
        <v>23123.3314923908</v>
      </c>
      <c r="L30" s="126" t="n">
        <v>83.352</v>
      </c>
      <c r="M30" s="124" t="n">
        <v>23896.221</v>
      </c>
      <c r="N30" s="80" t="n">
        <v>23890.8694452443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307.976</v>
      </c>
      <c r="J31" s="127" t="n">
        <v>85977.322</v>
      </c>
      <c r="K31" s="128" t="n">
        <v>23264.0752309704</v>
      </c>
      <c r="L31" s="129" t="n">
        <v>11.233</v>
      </c>
      <c r="M31" s="127" t="n">
        <v>3017.59</v>
      </c>
      <c r="N31" s="93" t="n">
        <v>22386.3467758687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68.115</v>
      </c>
      <c r="J32" s="130" t="n">
        <v>45821.375</v>
      </c>
      <c r="K32" s="131" t="n">
        <v>22713.3088461272</v>
      </c>
      <c r="L32" s="132" t="n">
        <v>0</v>
      </c>
      <c r="M32" s="130" t="n">
        <v>0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39.861</v>
      </c>
      <c r="J33" s="124" t="n">
        <v>40155.947</v>
      </c>
      <c r="K33" s="125" t="n">
        <v>23926.1046086233</v>
      </c>
      <c r="L33" s="126" t="n">
        <v>11.233</v>
      </c>
      <c r="M33" s="124" t="n">
        <v>3017.59</v>
      </c>
      <c r="N33" s="80" t="n">
        <v>22386.3467758687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29.665</v>
      </c>
      <c r="J34" s="127" t="n">
        <v>125384.028</v>
      </c>
      <c r="K34" s="128" t="n">
        <v>24318.175788114</v>
      </c>
      <c r="L34" s="129" t="n">
        <v>32.953</v>
      </c>
      <c r="M34" s="127" t="n">
        <v>8661.343</v>
      </c>
      <c r="N34" s="93" t="n">
        <v>21903.273854681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29.665</v>
      </c>
      <c r="J35" s="124" t="n">
        <v>125384.028</v>
      </c>
      <c r="K35" s="125" t="n">
        <v>24318.175788114</v>
      </c>
      <c r="L35" s="126" t="n">
        <v>32.953</v>
      </c>
      <c r="M35" s="124" t="n">
        <v>8661.343</v>
      </c>
      <c r="N35" s="80" t="n">
        <v>21903.2738546819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2">
      <formula>O7=" "</formula>
    </cfRule>
  </conditionalFormatting>
  <conditionalFormatting sqref="N36">
    <cfRule type="expression" priority="3" aboveAverage="0" equalAverage="0" bottom="0" percent="0" rank="0" text="" dxfId="5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5</v>
      </c>
      <c r="D3" s="19"/>
      <c r="E3" s="19"/>
      <c r="F3" s="19"/>
      <c r="G3" s="18" t="s">
        <v>35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7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358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.6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.6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.6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21195.253</v>
      </c>
      <c r="J12" s="141" t="n">
        <v>23244.318</v>
      </c>
      <c r="K12" s="142" t="n">
        <v>23006</v>
      </c>
      <c r="L12" s="143" t="n">
        <v>15329</v>
      </c>
      <c r="M12" s="142" t="n">
        <v>238</v>
      </c>
      <c r="N12" s="143" t="n">
        <v>901</v>
      </c>
      <c r="O12" s="118" t="n">
        <v>6495607.548</v>
      </c>
      <c r="P12" s="118" t="n">
        <v>540147.155</v>
      </c>
      <c r="Q12" s="144" t="n">
        <v>7035754.703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3066.484</v>
      </c>
      <c r="J13" s="146" t="n">
        <v>3487.839</v>
      </c>
      <c r="K13" s="147" t="n">
        <v>3514</v>
      </c>
      <c r="L13" s="148" t="n">
        <v>2354</v>
      </c>
      <c r="M13" s="147" t="n">
        <v>38</v>
      </c>
      <c r="N13" s="148" t="n">
        <v>93</v>
      </c>
      <c r="O13" s="121" t="n">
        <v>1004634.58</v>
      </c>
      <c r="P13" s="121" t="n">
        <v>65614.401</v>
      </c>
      <c r="Q13" s="149" t="n">
        <v>1070248.981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3066.484</v>
      </c>
      <c r="J14" s="151" t="n">
        <v>3487.839</v>
      </c>
      <c r="K14" s="152" t="n">
        <v>3514</v>
      </c>
      <c r="L14" s="153" t="n">
        <v>2354</v>
      </c>
      <c r="M14" s="152" t="n">
        <v>38</v>
      </c>
      <c r="N14" s="153" t="n">
        <v>93</v>
      </c>
      <c r="O14" s="130" t="n">
        <v>1004634.58</v>
      </c>
      <c r="P14" s="130" t="n">
        <v>65614.401</v>
      </c>
      <c r="Q14" s="154" t="n">
        <v>1070248.981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1729.799</v>
      </c>
      <c r="J15" s="156" t="n">
        <v>1900.799</v>
      </c>
      <c r="K15" s="157" t="n">
        <v>1926</v>
      </c>
      <c r="L15" s="158" t="n">
        <v>1323</v>
      </c>
      <c r="M15" s="157" t="n">
        <v>20</v>
      </c>
      <c r="N15" s="158" t="n">
        <v>63</v>
      </c>
      <c r="O15" s="127" t="n">
        <v>528068.039</v>
      </c>
      <c r="P15" s="127" t="n">
        <v>50837.938</v>
      </c>
      <c r="Q15" s="159" t="n">
        <v>578905.977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1729.799</v>
      </c>
      <c r="J16" s="151" t="n">
        <v>1900.799</v>
      </c>
      <c r="K16" s="152" t="n">
        <v>1926</v>
      </c>
      <c r="L16" s="153" t="n">
        <v>1323</v>
      </c>
      <c r="M16" s="152" t="n">
        <v>20</v>
      </c>
      <c r="N16" s="153" t="n">
        <v>63</v>
      </c>
      <c r="O16" s="130" t="n">
        <v>528068.039</v>
      </c>
      <c r="P16" s="130" t="n">
        <v>50837.938</v>
      </c>
      <c r="Q16" s="154" t="n">
        <v>578905.977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2519.8</v>
      </c>
      <c r="J17" s="156" t="n">
        <v>2783.628</v>
      </c>
      <c r="K17" s="157" t="n">
        <v>2764</v>
      </c>
      <c r="L17" s="158" t="n">
        <v>1775</v>
      </c>
      <c r="M17" s="157" t="n">
        <v>34</v>
      </c>
      <c r="N17" s="158" t="n">
        <v>90</v>
      </c>
      <c r="O17" s="127" t="n">
        <v>771559.5</v>
      </c>
      <c r="P17" s="127" t="n">
        <v>54379.675</v>
      </c>
      <c r="Q17" s="159" t="n">
        <v>825939.17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1439.607</v>
      </c>
      <c r="J18" s="151" t="n">
        <v>1548.76</v>
      </c>
      <c r="K18" s="152" t="n">
        <v>1522</v>
      </c>
      <c r="L18" s="153" t="n">
        <v>952</v>
      </c>
      <c r="M18" s="152" t="n">
        <v>20</v>
      </c>
      <c r="N18" s="153" t="n">
        <v>43</v>
      </c>
      <c r="O18" s="130" t="n">
        <v>433314.706</v>
      </c>
      <c r="P18" s="130" t="n">
        <v>35465.034</v>
      </c>
      <c r="Q18" s="154" t="n">
        <v>468779.74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1080.193</v>
      </c>
      <c r="J19" s="151" t="n">
        <v>1234.868</v>
      </c>
      <c r="K19" s="152" t="n">
        <v>1242</v>
      </c>
      <c r="L19" s="153" t="n">
        <v>823</v>
      </c>
      <c r="M19" s="152" t="n">
        <v>14</v>
      </c>
      <c r="N19" s="153" t="n">
        <v>47</v>
      </c>
      <c r="O19" s="130" t="n">
        <v>338244.794</v>
      </c>
      <c r="P19" s="130" t="n">
        <v>18914.641</v>
      </c>
      <c r="Q19" s="154" t="n">
        <v>357159.435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2382.521</v>
      </c>
      <c r="J20" s="156" t="n">
        <v>2570.521</v>
      </c>
      <c r="K20" s="157" t="n">
        <v>2553</v>
      </c>
      <c r="L20" s="158" t="n">
        <v>1716</v>
      </c>
      <c r="M20" s="157" t="n">
        <v>20</v>
      </c>
      <c r="N20" s="158" t="n">
        <v>109</v>
      </c>
      <c r="O20" s="127" t="n">
        <v>718443.221</v>
      </c>
      <c r="P20" s="127" t="n">
        <v>65882.936</v>
      </c>
      <c r="Q20" s="159" t="n">
        <v>784326.157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595.799</v>
      </c>
      <c r="J21" s="151" t="n">
        <v>658.212</v>
      </c>
      <c r="K21" s="152" t="n">
        <v>667</v>
      </c>
      <c r="L21" s="153" t="n">
        <v>451</v>
      </c>
      <c r="M21" s="152" t="n">
        <v>2</v>
      </c>
      <c r="N21" s="153" t="n">
        <v>14</v>
      </c>
      <c r="O21" s="130" t="n">
        <v>177391.438</v>
      </c>
      <c r="P21" s="130" t="n">
        <v>15636.3</v>
      </c>
      <c r="Q21" s="154" t="n">
        <v>193027.738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1786.722</v>
      </c>
      <c r="J22" s="151" t="n">
        <v>1912.309</v>
      </c>
      <c r="K22" s="152" t="n">
        <v>1886</v>
      </c>
      <c r="L22" s="153" t="n">
        <v>1265</v>
      </c>
      <c r="M22" s="152" t="n">
        <v>18</v>
      </c>
      <c r="N22" s="153" t="n">
        <v>95</v>
      </c>
      <c r="O22" s="130" t="n">
        <v>541051.783</v>
      </c>
      <c r="P22" s="130" t="n">
        <v>50246.636</v>
      </c>
      <c r="Q22" s="154" t="n">
        <v>591298.419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3187.325</v>
      </c>
      <c r="J23" s="156" t="n">
        <v>3559.757</v>
      </c>
      <c r="K23" s="157" t="n">
        <v>3545</v>
      </c>
      <c r="L23" s="158" t="n">
        <v>2276</v>
      </c>
      <c r="M23" s="157" t="n">
        <v>36</v>
      </c>
      <c r="N23" s="158" t="n">
        <v>138</v>
      </c>
      <c r="O23" s="127" t="n">
        <v>962995.134</v>
      </c>
      <c r="P23" s="127" t="n">
        <v>86793.109</v>
      </c>
      <c r="Q23" s="159" t="n">
        <v>1049788.243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857.498</v>
      </c>
      <c r="J24" s="151" t="n">
        <v>967.013</v>
      </c>
      <c r="K24" s="152" t="n">
        <v>948</v>
      </c>
      <c r="L24" s="153" t="n">
        <v>612</v>
      </c>
      <c r="M24" s="152" t="n">
        <v>11</v>
      </c>
      <c r="N24" s="153" t="n">
        <v>29</v>
      </c>
      <c r="O24" s="130" t="n">
        <v>270531.897</v>
      </c>
      <c r="P24" s="130" t="n">
        <v>19231.565</v>
      </c>
      <c r="Q24" s="154" t="n">
        <v>289763.462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1237.634</v>
      </c>
      <c r="J25" s="151" t="n">
        <v>1377.398</v>
      </c>
      <c r="K25" s="152" t="n">
        <v>1362</v>
      </c>
      <c r="L25" s="153" t="n">
        <v>867</v>
      </c>
      <c r="M25" s="152" t="n">
        <v>15</v>
      </c>
      <c r="N25" s="153" t="n">
        <v>59</v>
      </c>
      <c r="O25" s="130" t="n">
        <v>364094.709</v>
      </c>
      <c r="P25" s="130" t="n">
        <v>37403.838</v>
      </c>
      <c r="Q25" s="154" t="n">
        <v>401498.547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1092.193</v>
      </c>
      <c r="J26" s="151" t="n">
        <v>1215.346</v>
      </c>
      <c r="K26" s="152" t="n">
        <v>1235</v>
      </c>
      <c r="L26" s="153" t="n">
        <v>797</v>
      </c>
      <c r="M26" s="152" t="n">
        <v>10</v>
      </c>
      <c r="N26" s="153" t="n">
        <v>50</v>
      </c>
      <c r="O26" s="130" t="n">
        <v>328368.528</v>
      </c>
      <c r="P26" s="130" t="n">
        <v>30157.706</v>
      </c>
      <c r="Q26" s="154" t="n">
        <v>358526.234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3341.445</v>
      </c>
      <c r="J27" s="156" t="n">
        <v>3595.78</v>
      </c>
      <c r="K27" s="157" t="n">
        <v>3542</v>
      </c>
      <c r="L27" s="158" t="n">
        <v>2361</v>
      </c>
      <c r="M27" s="157" t="n">
        <v>48</v>
      </c>
      <c r="N27" s="158" t="n">
        <v>184</v>
      </c>
      <c r="O27" s="127" t="n">
        <v>1026138.58</v>
      </c>
      <c r="P27" s="127" t="n">
        <v>76063.374</v>
      </c>
      <c r="Q27" s="159" t="n">
        <v>1102201.954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1126.627</v>
      </c>
      <c r="J28" s="151" t="n">
        <v>1229.052</v>
      </c>
      <c r="K28" s="152" t="n">
        <v>1205</v>
      </c>
      <c r="L28" s="153" t="n">
        <v>781</v>
      </c>
      <c r="M28" s="152" t="n">
        <v>17</v>
      </c>
      <c r="N28" s="153" t="n">
        <v>66</v>
      </c>
      <c r="O28" s="130" t="n">
        <v>341308.631</v>
      </c>
      <c r="P28" s="130" t="n">
        <v>33659.875</v>
      </c>
      <c r="Q28" s="154" t="n">
        <v>374968.506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2214.818</v>
      </c>
      <c r="J29" s="151" t="n">
        <v>2366.728</v>
      </c>
      <c r="K29" s="152" t="n">
        <v>2337</v>
      </c>
      <c r="L29" s="153" t="n">
        <v>1580</v>
      </c>
      <c r="M29" s="152" t="n">
        <v>31</v>
      </c>
      <c r="N29" s="153" t="n">
        <v>118</v>
      </c>
      <c r="O29" s="130" t="n">
        <v>684829.949</v>
      </c>
      <c r="P29" s="130" t="n">
        <v>42403.499</v>
      </c>
      <c r="Q29" s="154" t="n">
        <v>727233.448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2536.664</v>
      </c>
      <c r="J30" s="156" t="n">
        <v>2721.675</v>
      </c>
      <c r="K30" s="157" t="n">
        <v>2650</v>
      </c>
      <c r="L30" s="158" t="n">
        <v>1791</v>
      </c>
      <c r="M30" s="157" t="n">
        <v>21</v>
      </c>
      <c r="N30" s="158" t="n">
        <v>108</v>
      </c>
      <c r="O30" s="127" t="n">
        <v>761363.922</v>
      </c>
      <c r="P30" s="127" t="n">
        <v>74577.635</v>
      </c>
      <c r="Q30" s="159" t="n">
        <v>835941.557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1380.7</v>
      </c>
      <c r="J31" s="151" t="n">
        <v>1465.89</v>
      </c>
      <c r="K31" s="152" t="n">
        <v>1430</v>
      </c>
      <c r="L31" s="153" t="n">
        <v>972</v>
      </c>
      <c r="M31" s="152" t="n">
        <v>7</v>
      </c>
      <c r="N31" s="153" t="n">
        <v>54</v>
      </c>
      <c r="O31" s="130" t="n">
        <v>421060.814</v>
      </c>
      <c r="P31" s="130" t="n">
        <v>36111.292</v>
      </c>
      <c r="Q31" s="154" t="n">
        <v>457172.106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1155.964</v>
      </c>
      <c r="J32" s="151" t="n">
        <v>1255.785</v>
      </c>
      <c r="K32" s="152" t="n">
        <v>1220</v>
      </c>
      <c r="L32" s="153" t="n">
        <v>819</v>
      </c>
      <c r="M32" s="152" t="n">
        <v>14</v>
      </c>
      <c r="N32" s="153" t="n">
        <v>54</v>
      </c>
      <c r="O32" s="130" t="n">
        <v>340303.108</v>
      </c>
      <c r="P32" s="130" t="n">
        <v>38466.343</v>
      </c>
      <c r="Q32" s="154" t="n">
        <v>378769.451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2431.215</v>
      </c>
      <c r="J33" s="156" t="n">
        <v>2624.319</v>
      </c>
      <c r="K33" s="157" t="n">
        <v>2512</v>
      </c>
      <c r="L33" s="158" t="n">
        <v>1733</v>
      </c>
      <c r="M33" s="157" t="n">
        <v>21</v>
      </c>
      <c r="N33" s="158" t="n">
        <v>116</v>
      </c>
      <c r="O33" s="127" t="n">
        <v>722404.572</v>
      </c>
      <c r="P33" s="127" t="n">
        <v>65998.087</v>
      </c>
      <c r="Q33" s="159" t="n">
        <v>788402.659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2431.215</v>
      </c>
      <c r="J34" s="161" t="n">
        <v>2624.319</v>
      </c>
      <c r="K34" s="162" t="n">
        <v>2512</v>
      </c>
      <c r="L34" s="163" t="n">
        <v>1733</v>
      </c>
      <c r="M34" s="162" t="n">
        <v>21</v>
      </c>
      <c r="N34" s="163" t="n">
        <v>116</v>
      </c>
      <c r="O34" s="124" t="n">
        <v>722404.572</v>
      </c>
      <c r="P34" s="124" t="n">
        <v>65998.087</v>
      </c>
      <c r="Q34" s="164" t="n">
        <v>788402.659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5</v>
      </c>
      <c r="D3" s="19"/>
      <c r="E3" s="19"/>
      <c r="F3" s="19"/>
      <c r="G3" s="18" t="s">
        <v>2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9</v>
      </c>
      <c r="D3" s="19"/>
      <c r="E3" s="19"/>
      <c r="F3" s="19"/>
      <c r="G3" s="18" t="s">
        <v>3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6485.348</v>
      </c>
      <c r="J13" s="47" t="n">
        <v>16180.376</v>
      </c>
      <c r="K13" s="141" t="n">
        <v>0</v>
      </c>
      <c r="L13" s="168" t="n">
        <v>4709.905</v>
      </c>
      <c r="M13" s="49" t="n">
        <v>5498416.556</v>
      </c>
      <c r="N13" s="144" t="n">
        <v>997190.992</v>
      </c>
      <c r="O13" s="53" t="n">
        <v>27794.4620681751</v>
      </c>
      <c r="P13" s="169" t="n">
        <v>27886.3922568919</v>
      </c>
      <c r="Q13" s="170" t="s">
        <v>228</v>
      </c>
      <c r="R13" s="54" t="n">
        <v>17643.508591645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09.129</v>
      </c>
      <c r="J14" s="60" t="n">
        <v>2335.037</v>
      </c>
      <c r="K14" s="146" t="n">
        <v>0</v>
      </c>
      <c r="L14" s="171" t="n">
        <v>657.355</v>
      </c>
      <c r="M14" s="62" t="n">
        <v>848794.19</v>
      </c>
      <c r="N14" s="149" t="n">
        <v>155840.39</v>
      </c>
      <c r="O14" s="66" t="n">
        <v>29360.341088695</v>
      </c>
      <c r="P14" s="172" t="n">
        <v>29493.706024073</v>
      </c>
      <c r="Q14" s="173" t="s">
        <v>228</v>
      </c>
      <c r="R14" s="67" t="n">
        <v>19755.9905479789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2409.129</v>
      </c>
      <c r="J15" s="99" t="n">
        <v>2335.037</v>
      </c>
      <c r="K15" s="151" t="n">
        <v>0</v>
      </c>
      <c r="L15" s="174" t="n">
        <v>657.355</v>
      </c>
      <c r="M15" s="101" t="n">
        <v>848794.19</v>
      </c>
      <c r="N15" s="154" t="n">
        <v>155840.39</v>
      </c>
      <c r="O15" s="105" t="n">
        <v>29360.341088695</v>
      </c>
      <c r="P15" s="175" t="n">
        <v>29493.706024073</v>
      </c>
      <c r="Q15" s="176" t="s">
        <v>228</v>
      </c>
      <c r="R15" s="106" t="n">
        <v>19755.9905479789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303.444</v>
      </c>
      <c r="J16" s="86" t="n">
        <v>1299.613</v>
      </c>
      <c r="K16" s="156" t="n">
        <v>0</v>
      </c>
      <c r="L16" s="177" t="n">
        <v>426.355</v>
      </c>
      <c r="M16" s="88" t="n">
        <v>441507.749</v>
      </c>
      <c r="N16" s="159" t="n">
        <v>86560.29</v>
      </c>
      <c r="O16" s="92" t="n">
        <v>28226.9989479154</v>
      </c>
      <c r="P16" s="178" t="n">
        <v>28239.5399630505</v>
      </c>
      <c r="Q16" s="179" t="s">
        <v>228</v>
      </c>
      <c r="R16" s="93" t="n">
        <v>16918.665196843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303.444</v>
      </c>
      <c r="J17" s="99" t="n">
        <v>1299.613</v>
      </c>
      <c r="K17" s="151" t="n">
        <v>0</v>
      </c>
      <c r="L17" s="174" t="n">
        <v>426.355</v>
      </c>
      <c r="M17" s="101" t="n">
        <v>441507.749</v>
      </c>
      <c r="N17" s="154" t="n">
        <v>86560.29</v>
      </c>
      <c r="O17" s="105" t="n">
        <v>28226.9989479154</v>
      </c>
      <c r="P17" s="175" t="n">
        <v>28239.5399630505</v>
      </c>
      <c r="Q17" s="176" t="s">
        <v>228</v>
      </c>
      <c r="R17" s="106" t="n">
        <v>16918.665196843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972.799</v>
      </c>
      <c r="J18" s="86" t="n">
        <v>1923.411</v>
      </c>
      <c r="K18" s="156" t="n">
        <v>0</v>
      </c>
      <c r="L18" s="177" t="n">
        <v>547.001</v>
      </c>
      <c r="M18" s="88" t="n">
        <v>658439.649</v>
      </c>
      <c r="N18" s="159" t="n">
        <v>113119.851</v>
      </c>
      <c r="O18" s="92" t="n">
        <v>27813.2596123579</v>
      </c>
      <c r="P18" s="178" t="n">
        <v>27932.4331877066</v>
      </c>
      <c r="Q18" s="179" t="s">
        <v>228</v>
      </c>
      <c r="R18" s="93" t="n">
        <v>17233.3400670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113.563</v>
      </c>
      <c r="J19" s="99" t="n">
        <v>1107.105</v>
      </c>
      <c r="K19" s="151" t="n">
        <v>0</v>
      </c>
      <c r="L19" s="174" t="n">
        <v>326.044</v>
      </c>
      <c r="M19" s="101" t="n">
        <v>366525.804</v>
      </c>
      <c r="N19" s="154" t="n">
        <v>66788.902</v>
      </c>
      <c r="O19" s="105" t="n">
        <v>27428.9079288734</v>
      </c>
      <c r="P19" s="175" t="n">
        <v>27480.5828414348</v>
      </c>
      <c r="Q19" s="176" t="s">
        <v>228</v>
      </c>
      <c r="R19" s="106" t="n">
        <v>17070.523712546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859.236</v>
      </c>
      <c r="J20" s="99" t="n">
        <v>816.306</v>
      </c>
      <c r="K20" s="151" t="n">
        <v>0</v>
      </c>
      <c r="L20" s="174" t="n">
        <v>220.957</v>
      </c>
      <c r="M20" s="101" t="n">
        <v>291913.845</v>
      </c>
      <c r="N20" s="154" t="n">
        <v>46330.949</v>
      </c>
      <c r="O20" s="105" t="n">
        <v>28311.376327342</v>
      </c>
      <c r="P20" s="175" t="n">
        <v>28545.2496776127</v>
      </c>
      <c r="Q20" s="176" t="s">
        <v>228</v>
      </c>
      <c r="R20" s="106" t="n">
        <v>17473.59176974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821.722</v>
      </c>
      <c r="J21" s="86" t="n">
        <v>1793.965</v>
      </c>
      <c r="K21" s="156" t="n">
        <v>0</v>
      </c>
      <c r="L21" s="177" t="n">
        <v>560.799</v>
      </c>
      <c r="M21" s="88" t="n">
        <v>603046.975</v>
      </c>
      <c r="N21" s="159" t="n">
        <v>115396.246</v>
      </c>
      <c r="O21" s="92" t="n">
        <v>27585.94043621</v>
      </c>
      <c r="P21" s="178" t="n">
        <v>27687.9435589137</v>
      </c>
      <c r="Q21" s="179" t="s">
        <v>228</v>
      </c>
      <c r="R21" s="93" t="n">
        <v>17147.59447383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56.497</v>
      </c>
      <c r="J22" s="99" t="n">
        <v>446.696</v>
      </c>
      <c r="K22" s="151" t="n">
        <v>0</v>
      </c>
      <c r="L22" s="174" t="n">
        <v>139.302</v>
      </c>
      <c r="M22" s="101" t="n">
        <v>148817.159</v>
      </c>
      <c r="N22" s="154" t="n">
        <v>28574.279</v>
      </c>
      <c r="O22" s="105" t="n">
        <v>27166.5091263835</v>
      </c>
      <c r="P22" s="175" t="n">
        <v>27328.7472539117</v>
      </c>
      <c r="Q22" s="176" t="s">
        <v>228</v>
      </c>
      <c r="R22" s="106" t="n">
        <v>17093.7238278465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365.225</v>
      </c>
      <c r="J23" s="99" t="n">
        <v>1347.269</v>
      </c>
      <c r="K23" s="151" t="n">
        <v>0</v>
      </c>
      <c r="L23" s="174" t="n">
        <v>421.497</v>
      </c>
      <c r="M23" s="101" t="n">
        <v>454229.816</v>
      </c>
      <c r="N23" s="154" t="n">
        <v>86821.967</v>
      </c>
      <c r="O23" s="105" t="n">
        <v>27726.1877468305</v>
      </c>
      <c r="P23" s="175" t="n">
        <v>27807.037483482</v>
      </c>
      <c r="Q23" s="176" t="s">
        <v>228</v>
      </c>
      <c r="R23" s="106" t="n">
        <v>17165.398369778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471.439</v>
      </c>
      <c r="J24" s="86" t="n">
        <v>2435.242</v>
      </c>
      <c r="K24" s="156" t="n">
        <v>0</v>
      </c>
      <c r="L24" s="177" t="n">
        <v>715.886</v>
      </c>
      <c r="M24" s="88" t="n">
        <v>812143.674</v>
      </c>
      <c r="N24" s="159" t="n">
        <v>150851.46</v>
      </c>
      <c r="O24" s="92" t="n">
        <v>27384.3050546665</v>
      </c>
      <c r="P24" s="178" t="n">
        <v>27464.5007559824</v>
      </c>
      <c r="Q24" s="179" t="s">
        <v>228</v>
      </c>
      <c r="R24" s="93" t="n">
        <v>17559.995585889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665.461</v>
      </c>
      <c r="J25" s="99" t="n">
        <v>662.599</v>
      </c>
      <c r="K25" s="151" t="n">
        <v>0</v>
      </c>
      <c r="L25" s="174" t="n">
        <v>192.037</v>
      </c>
      <c r="M25" s="101" t="n">
        <v>226081.251</v>
      </c>
      <c r="N25" s="154" t="n">
        <v>44450.646</v>
      </c>
      <c r="O25" s="105" t="n">
        <v>28311.3574649754</v>
      </c>
      <c r="P25" s="175" t="n">
        <v>28326.2257162074</v>
      </c>
      <c r="Q25" s="176" t="s">
        <v>228</v>
      </c>
      <c r="R25" s="106" t="n">
        <v>19289.097934252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956.946</v>
      </c>
      <c r="J26" s="99" t="n">
        <v>955.625</v>
      </c>
      <c r="K26" s="151" t="n">
        <v>0</v>
      </c>
      <c r="L26" s="174" t="n">
        <v>280.688</v>
      </c>
      <c r="M26" s="101" t="n">
        <v>307683.195</v>
      </c>
      <c r="N26" s="154" t="n">
        <v>56411.514</v>
      </c>
      <c r="O26" s="105" t="n">
        <v>26793.8486079674</v>
      </c>
      <c r="P26" s="175" t="n">
        <v>26804.5608022673</v>
      </c>
      <c r="Q26" s="176" t="s">
        <v>228</v>
      </c>
      <c r="R26" s="106" t="n">
        <v>16747.9888702046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849.032</v>
      </c>
      <c r="J27" s="99" t="n">
        <v>817.018</v>
      </c>
      <c r="K27" s="151" t="n">
        <v>0</v>
      </c>
      <c r="L27" s="174" t="n">
        <v>243.161</v>
      </c>
      <c r="M27" s="101" t="n">
        <v>278379.228</v>
      </c>
      <c r="N27" s="154" t="n">
        <v>49989.3</v>
      </c>
      <c r="O27" s="105" t="n">
        <v>27323.1974766558</v>
      </c>
      <c r="P27" s="175" t="n">
        <v>27537.5432365015</v>
      </c>
      <c r="Q27" s="176" t="s">
        <v>228</v>
      </c>
      <c r="R27" s="106" t="n">
        <v>17131.7563260556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623.513</v>
      </c>
      <c r="J28" s="86" t="n">
        <v>2602.034</v>
      </c>
      <c r="K28" s="156" t="n">
        <v>0</v>
      </c>
      <c r="L28" s="177" t="n">
        <v>717.932</v>
      </c>
      <c r="M28" s="88" t="n">
        <v>874025.291</v>
      </c>
      <c r="N28" s="159" t="n">
        <v>152113.289</v>
      </c>
      <c r="O28" s="92" t="n">
        <v>27762.5614649772</v>
      </c>
      <c r="P28" s="178" t="n">
        <v>27805.307405668</v>
      </c>
      <c r="Q28" s="179" t="s">
        <v>228</v>
      </c>
      <c r="R28" s="93" t="n">
        <v>17656.417901231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77.908</v>
      </c>
      <c r="J29" s="99" t="n">
        <v>865.655</v>
      </c>
      <c r="K29" s="151" t="n">
        <v>0</v>
      </c>
      <c r="L29" s="174" t="n">
        <v>248.719</v>
      </c>
      <c r="M29" s="101" t="n">
        <v>289978.772</v>
      </c>
      <c r="N29" s="154" t="n">
        <v>51329.859</v>
      </c>
      <c r="O29" s="105" t="n">
        <v>27525.5467163606</v>
      </c>
      <c r="P29" s="175" t="n">
        <v>27608.4426436244</v>
      </c>
      <c r="Q29" s="176" t="s">
        <v>228</v>
      </c>
      <c r="R29" s="106" t="n">
        <v>17198.0759411223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745.605</v>
      </c>
      <c r="J30" s="99" t="n">
        <v>1736.379</v>
      </c>
      <c r="K30" s="151" t="n">
        <v>0</v>
      </c>
      <c r="L30" s="174" t="n">
        <v>469.213</v>
      </c>
      <c r="M30" s="101" t="n">
        <v>584046.519</v>
      </c>
      <c r="N30" s="154" t="n">
        <v>100783.43</v>
      </c>
      <c r="O30" s="105" t="n">
        <v>27881.7620538438</v>
      </c>
      <c r="P30" s="175" t="n">
        <v>27903.4524336757</v>
      </c>
      <c r="Q30" s="176" t="s">
        <v>228</v>
      </c>
      <c r="R30" s="106" t="n">
        <v>17899.3744134682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979.727</v>
      </c>
      <c r="J31" s="86" t="n">
        <v>1928.02</v>
      </c>
      <c r="K31" s="156" t="n">
        <v>0</v>
      </c>
      <c r="L31" s="177" t="n">
        <v>556.937</v>
      </c>
      <c r="M31" s="88" t="n">
        <v>644571.804</v>
      </c>
      <c r="N31" s="159" t="n">
        <v>116792.118</v>
      </c>
      <c r="O31" s="92" t="n">
        <v>27132.1838819191</v>
      </c>
      <c r="P31" s="178" t="n">
        <v>27260.7492401531</v>
      </c>
      <c r="Q31" s="179" t="s">
        <v>228</v>
      </c>
      <c r="R31" s="93" t="n">
        <v>17475.363461217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081.92</v>
      </c>
      <c r="J32" s="99" t="n">
        <v>1038.147</v>
      </c>
      <c r="K32" s="151" t="n">
        <v>0</v>
      </c>
      <c r="L32" s="174" t="n">
        <v>298.78</v>
      </c>
      <c r="M32" s="101" t="n">
        <v>357112.914</v>
      </c>
      <c r="N32" s="154" t="n">
        <v>63947.9</v>
      </c>
      <c r="O32" s="105" t="n">
        <v>27506.1090468796</v>
      </c>
      <c r="P32" s="175" t="n">
        <v>27643.9497489277</v>
      </c>
      <c r="Q32" s="176" t="s">
        <v>228</v>
      </c>
      <c r="R32" s="106" t="n">
        <v>17835.8379632729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897.807</v>
      </c>
      <c r="J33" s="99" t="n">
        <v>889.873</v>
      </c>
      <c r="K33" s="151" t="n">
        <v>0</v>
      </c>
      <c r="L33" s="174" t="n">
        <v>258.157</v>
      </c>
      <c r="M33" s="101" t="n">
        <v>287458.89</v>
      </c>
      <c r="N33" s="154" t="n">
        <v>52844.218</v>
      </c>
      <c r="O33" s="105" t="n">
        <v>26681.5780006171</v>
      </c>
      <c r="P33" s="175" t="n">
        <v>26813.6984153919</v>
      </c>
      <c r="Q33" s="176" t="s">
        <v>228</v>
      </c>
      <c r="R33" s="106" t="n">
        <v>17058.165509102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903.575</v>
      </c>
      <c r="J34" s="86" t="n">
        <v>1863.054</v>
      </c>
      <c r="K34" s="156" t="n">
        <v>0</v>
      </c>
      <c r="L34" s="177" t="n">
        <v>527.64</v>
      </c>
      <c r="M34" s="88" t="n">
        <v>615887.224</v>
      </c>
      <c r="N34" s="159" t="n">
        <v>106517.348</v>
      </c>
      <c r="O34" s="92" t="n">
        <v>26961.8666631645</v>
      </c>
      <c r="P34" s="178" t="n">
        <v>27081.2666997307</v>
      </c>
      <c r="Q34" s="179" t="s">
        <v>228</v>
      </c>
      <c r="R34" s="93" t="n">
        <v>16822.920299193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903.575</v>
      </c>
      <c r="J35" s="73" t="n">
        <v>1863.054</v>
      </c>
      <c r="K35" s="161" t="n">
        <v>0</v>
      </c>
      <c r="L35" s="180" t="n">
        <v>527.64</v>
      </c>
      <c r="M35" s="75" t="n">
        <v>615887.224</v>
      </c>
      <c r="N35" s="164" t="n">
        <v>106517.348</v>
      </c>
      <c r="O35" s="79" t="n">
        <v>26961.8666631645</v>
      </c>
      <c r="P35" s="181" t="n">
        <v>27081.2666997307</v>
      </c>
      <c r="Q35" s="182" t="s">
        <v>228</v>
      </c>
      <c r="R35" s="80" t="n">
        <v>16822.9202991939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56">
      <formula>S7=" "</formula>
    </cfRule>
  </conditionalFormatting>
  <conditionalFormatting sqref="R36">
    <cfRule type="expression" priority="3" aboveAverage="0" equalAverage="0" bottom="0" percent="0" rank="0" text="" dxfId="5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99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21" min="19" style="15" width="7.99"/>
    <col collapsed="false" customWidth="true" hidden="false" outlineLevel="0" max="22" min="22" style="15" width="9.28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0</v>
      </c>
      <c r="D3" s="19"/>
      <c r="E3" s="19"/>
      <c r="F3" s="19"/>
      <c r="G3" s="18" t="s">
        <v>3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6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84" t="s">
        <v>25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60</v>
      </c>
      <c r="W7" s="137" t="s">
        <v>2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185" t="s">
        <v>269</v>
      </c>
      <c r="S9" s="41" t="s">
        <v>270</v>
      </c>
      <c r="T9" s="41" t="s">
        <v>271</v>
      </c>
      <c r="U9" s="186" t="s">
        <v>272</v>
      </c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7932.313</v>
      </c>
      <c r="J12" s="187" t="n">
        <v>25499.0979273003</v>
      </c>
      <c r="K12" s="169" t="n">
        <v>17223.42099241</v>
      </c>
      <c r="L12" s="188" t="n">
        <v>3.64103429750901</v>
      </c>
      <c r="M12" s="189" t="n">
        <v>4331.22114531461</v>
      </c>
      <c r="N12" s="189" t="n">
        <v>457.150303663188</v>
      </c>
      <c r="O12" s="189" t="n">
        <v>236.241661444715</v>
      </c>
      <c r="P12" s="189" t="n">
        <v>452.206081836738</v>
      </c>
      <c r="Q12" s="189" t="n">
        <v>65.6861025122638</v>
      </c>
      <c r="R12" s="189" t="n">
        <v>22769.567321479</v>
      </c>
      <c r="S12" s="189" t="n">
        <v>1302.04926250544</v>
      </c>
      <c r="T12" s="189" t="n">
        <v>1427.48134331584</v>
      </c>
      <c r="U12" s="190" t="n">
        <v>2729.53060582127</v>
      </c>
      <c r="V12" s="191" t="n">
        <v>17846.88</v>
      </c>
      <c r="W12" s="54" t="n">
        <v>25483.1510465695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2385.762</v>
      </c>
      <c r="J13" s="192" t="n">
        <v>25549.4390960484</v>
      </c>
      <c r="K13" s="172" t="n">
        <v>17105.0183686945</v>
      </c>
      <c r="L13" s="193" t="n">
        <v>0</v>
      </c>
      <c r="M13" s="194" t="n">
        <v>4331.37997419692</v>
      </c>
      <c r="N13" s="194" t="n">
        <v>444.326662368948</v>
      </c>
      <c r="O13" s="194" t="n">
        <v>243.054560066483</v>
      </c>
      <c r="P13" s="194" t="n">
        <v>516.421238441499</v>
      </c>
      <c r="Q13" s="194" t="n">
        <v>65.0186746764067</v>
      </c>
      <c r="R13" s="194" t="n">
        <v>22705.2194784448</v>
      </c>
      <c r="S13" s="194" t="n">
        <v>2210.55875788672</v>
      </c>
      <c r="T13" s="194" t="n">
        <v>633.660859716938</v>
      </c>
      <c r="U13" s="195" t="n">
        <v>2844.21961760366</v>
      </c>
      <c r="V13" s="196" t="n">
        <v>2385.762</v>
      </c>
      <c r="W13" s="67" t="n">
        <v>25549.4390960484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2385.762</v>
      </c>
      <c r="J14" s="197" t="n">
        <v>25549.4390960484</v>
      </c>
      <c r="K14" s="175" t="n">
        <v>17105.0183686945</v>
      </c>
      <c r="L14" s="198" t="n">
        <v>0</v>
      </c>
      <c r="M14" s="199" t="n">
        <v>4331.37997419692</v>
      </c>
      <c r="N14" s="199" t="n">
        <v>444.326662368948</v>
      </c>
      <c r="O14" s="199" t="n">
        <v>243.054560066483</v>
      </c>
      <c r="P14" s="199" t="n">
        <v>516.421238441499</v>
      </c>
      <c r="Q14" s="199" t="n">
        <v>65.0186746764067</v>
      </c>
      <c r="R14" s="199" t="n">
        <v>22705.2194784448</v>
      </c>
      <c r="S14" s="199" t="n">
        <v>2210.55875788672</v>
      </c>
      <c r="T14" s="199" t="n">
        <v>633.660859716938</v>
      </c>
      <c r="U14" s="200" t="n">
        <v>2844.21961760366</v>
      </c>
      <c r="V14" s="201" t="n">
        <v>2385.762</v>
      </c>
      <c r="W14" s="106" t="n">
        <v>25549.4390960484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549.865</v>
      </c>
      <c r="J15" s="202" t="n">
        <v>25760.2833149984</v>
      </c>
      <c r="K15" s="178" t="n">
        <v>17495.4541201976</v>
      </c>
      <c r="L15" s="203" t="n">
        <v>0</v>
      </c>
      <c r="M15" s="204" t="n">
        <v>4293.44502048028</v>
      </c>
      <c r="N15" s="204" t="n">
        <v>557.03744089539</v>
      </c>
      <c r="O15" s="204" t="n">
        <v>245.65983703957</v>
      </c>
      <c r="P15" s="204" t="n">
        <v>630.81720020776</v>
      </c>
      <c r="Q15" s="204" t="n">
        <v>88.4163566934325</v>
      </c>
      <c r="R15" s="204" t="n">
        <v>23310.829975514</v>
      </c>
      <c r="S15" s="204" t="n">
        <v>1040.71661080159</v>
      </c>
      <c r="T15" s="204" t="n">
        <v>1408.73672868282</v>
      </c>
      <c r="U15" s="205" t="n">
        <v>2449.45333948441</v>
      </c>
      <c r="V15" s="206" t="n">
        <v>1523.572</v>
      </c>
      <c r="W15" s="93" t="n">
        <v>25992.5002450382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549.865</v>
      </c>
      <c r="J16" s="197" t="n">
        <v>25760.2833149984</v>
      </c>
      <c r="K16" s="175" t="n">
        <v>17495.4541201976</v>
      </c>
      <c r="L16" s="198" t="n">
        <v>0</v>
      </c>
      <c r="M16" s="199" t="n">
        <v>4293.44502048028</v>
      </c>
      <c r="N16" s="199" t="n">
        <v>557.03744089539</v>
      </c>
      <c r="O16" s="199" t="n">
        <v>245.65983703957</v>
      </c>
      <c r="P16" s="199" t="n">
        <v>630.81720020776</v>
      </c>
      <c r="Q16" s="199" t="n">
        <v>88.4163566934325</v>
      </c>
      <c r="R16" s="199" t="n">
        <v>23310.829975514</v>
      </c>
      <c r="S16" s="199" t="n">
        <v>1040.71661080159</v>
      </c>
      <c r="T16" s="199" t="n">
        <v>1408.73672868282</v>
      </c>
      <c r="U16" s="200" t="n">
        <v>2449.45333948441</v>
      </c>
      <c r="V16" s="201" t="n">
        <v>1523.572</v>
      </c>
      <c r="W16" s="106" t="n">
        <v>25992.5002450382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2319.043</v>
      </c>
      <c r="J17" s="202" t="n">
        <v>25585.6173933242</v>
      </c>
      <c r="K17" s="178" t="n">
        <v>17387.614812087</v>
      </c>
      <c r="L17" s="203" t="n">
        <v>17.7816883947387</v>
      </c>
      <c r="M17" s="204" t="n">
        <v>4332.77520080482</v>
      </c>
      <c r="N17" s="204" t="n">
        <v>431.782600265138</v>
      </c>
      <c r="O17" s="204" t="n">
        <v>215.777262431098</v>
      </c>
      <c r="P17" s="204" t="n">
        <v>381.719923548924</v>
      </c>
      <c r="Q17" s="204" t="n">
        <v>73.0227224477223</v>
      </c>
      <c r="R17" s="204" t="n">
        <v>22840.4742099794</v>
      </c>
      <c r="S17" s="204" t="n">
        <v>1266.85889394893</v>
      </c>
      <c r="T17" s="204" t="n">
        <v>1478.28428939581</v>
      </c>
      <c r="U17" s="205" t="n">
        <v>2745.14318334474</v>
      </c>
      <c r="V17" s="206" t="n">
        <v>2312.824</v>
      </c>
      <c r="W17" s="93" t="n">
        <v>25511.8451151781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353.498</v>
      </c>
      <c r="J18" s="197" t="n">
        <v>25169.9241520859</v>
      </c>
      <c r="K18" s="175" t="n">
        <v>17236.2251366459</v>
      </c>
      <c r="L18" s="198" t="n">
        <v>30.4666131756382</v>
      </c>
      <c r="M18" s="199" t="n">
        <v>4435.08739330732</v>
      </c>
      <c r="N18" s="199" t="n">
        <v>492.321747058363</v>
      </c>
      <c r="O18" s="199" t="n">
        <v>206.364792067172</v>
      </c>
      <c r="P18" s="199" t="n">
        <v>374.44089315241</v>
      </c>
      <c r="Q18" s="199" t="n">
        <v>67.178156155384</v>
      </c>
      <c r="R18" s="199" t="n">
        <v>22842.0847315622</v>
      </c>
      <c r="S18" s="199" t="n">
        <v>1077.35093316232</v>
      </c>
      <c r="T18" s="199" t="n">
        <v>1250.48848736139</v>
      </c>
      <c r="U18" s="200" t="n">
        <v>2327.83942052371</v>
      </c>
      <c r="V18" s="201" t="n">
        <v>1347.612</v>
      </c>
      <c r="W18" s="106" t="n">
        <v>25101.846575028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965.545</v>
      </c>
      <c r="J19" s="197" t="n">
        <v>26168.3348954908</v>
      </c>
      <c r="K19" s="175" t="n">
        <v>17599.8323917235</v>
      </c>
      <c r="L19" s="198" t="n">
        <v>0</v>
      </c>
      <c r="M19" s="199" t="n">
        <v>4189.35428523097</v>
      </c>
      <c r="N19" s="199" t="n">
        <v>346.919011197476</v>
      </c>
      <c r="O19" s="199" t="n">
        <v>228.971634327418</v>
      </c>
      <c r="P19" s="199" t="n">
        <v>391.923645885657</v>
      </c>
      <c r="Q19" s="199" t="n">
        <v>81.2156174319512</v>
      </c>
      <c r="R19" s="199" t="n">
        <v>22838.216585797</v>
      </c>
      <c r="S19" s="199" t="n">
        <v>1532.51056829735</v>
      </c>
      <c r="T19" s="199" t="n">
        <v>1797.60774139648</v>
      </c>
      <c r="U19" s="200" t="n">
        <v>3330.11830969383</v>
      </c>
      <c r="V19" s="201" t="n">
        <v>965.212</v>
      </c>
      <c r="W19" s="106" t="n">
        <v>26084.2778581286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2079.409</v>
      </c>
      <c r="J20" s="202" t="n">
        <v>25408.9767413081</v>
      </c>
      <c r="K20" s="178" t="n">
        <v>16874.8261725647</v>
      </c>
      <c r="L20" s="203" t="n">
        <v>0</v>
      </c>
      <c r="M20" s="204" t="n">
        <v>4336.20858939567</v>
      </c>
      <c r="N20" s="204" t="n">
        <v>464.979712985757</v>
      </c>
      <c r="O20" s="204" t="n">
        <v>244.330961345267</v>
      </c>
      <c r="P20" s="204" t="n">
        <v>541.375778726872</v>
      </c>
      <c r="Q20" s="204" t="n">
        <v>47.4663714545816</v>
      </c>
      <c r="R20" s="204" t="n">
        <v>22509.1875864729</v>
      </c>
      <c r="S20" s="204" t="n">
        <v>1297.84652754701</v>
      </c>
      <c r="T20" s="204" t="n">
        <v>1601.94262728817</v>
      </c>
      <c r="U20" s="205" t="n">
        <v>2899.78915483518</v>
      </c>
      <c r="V20" s="206" t="n">
        <v>2061.927</v>
      </c>
      <c r="W20" s="93" t="n">
        <v>25423.700459166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543.034</v>
      </c>
      <c r="J21" s="197" t="n">
        <v>24759.4872819504</v>
      </c>
      <c r="K21" s="175" t="n">
        <v>16827.0181977556</v>
      </c>
      <c r="L21" s="198" t="n">
        <v>0</v>
      </c>
      <c r="M21" s="199" t="n">
        <v>4456.00137376297</v>
      </c>
      <c r="N21" s="199" t="n">
        <v>516.345201221286</v>
      </c>
      <c r="O21" s="199" t="n">
        <v>232.794815794223</v>
      </c>
      <c r="P21" s="199" t="n">
        <v>524.555552690992</v>
      </c>
      <c r="Q21" s="199" t="n">
        <v>37.9569541993074</v>
      </c>
      <c r="R21" s="199" t="n">
        <v>22594.6720954243</v>
      </c>
      <c r="S21" s="199" t="n">
        <v>1206.40619801584</v>
      </c>
      <c r="T21" s="199" t="n">
        <v>958.408988510234</v>
      </c>
      <c r="U21" s="200" t="n">
        <v>2164.81518652607</v>
      </c>
      <c r="V21" s="201" t="n">
        <v>541.745</v>
      </c>
      <c r="W21" s="106" t="n">
        <v>24700.2324279258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1536.375</v>
      </c>
      <c r="J22" s="197" t="n">
        <v>25638.5397445285</v>
      </c>
      <c r="K22" s="175" t="n">
        <v>16891.7239714696</v>
      </c>
      <c r="L22" s="198" t="n">
        <v>0</v>
      </c>
      <c r="M22" s="199" t="n">
        <v>4293.86765383885</v>
      </c>
      <c r="N22" s="199" t="n">
        <v>446.824505735904</v>
      </c>
      <c r="O22" s="199" t="n">
        <v>248.408428931739</v>
      </c>
      <c r="P22" s="199" t="n">
        <v>547.320912320668</v>
      </c>
      <c r="Q22" s="199" t="n">
        <v>50.8274889485531</v>
      </c>
      <c r="R22" s="199" t="n">
        <v>22478.9729612454</v>
      </c>
      <c r="S22" s="199" t="n">
        <v>1330.16624630488</v>
      </c>
      <c r="T22" s="199" t="n">
        <v>1829.40053697828</v>
      </c>
      <c r="U22" s="200" t="n">
        <v>3159.56678328316</v>
      </c>
      <c r="V22" s="201" t="n">
        <v>1520.182</v>
      </c>
      <c r="W22" s="106" t="n">
        <v>25681.5216862192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667.936</v>
      </c>
      <c r="J23" s="202" t="n">
        <v>25442.4466141617</v>
      </c>
      <c r="K23" s="178" t="n">
        <v>17121.5851567154</v>
      </c>
      <c r="L23" s="203" t="n">
        <v>0</v>
      </c>
      <c r="M23" s="204" t="n">
        <v>4436.24731502805</v>
      </c>
      <c r="N23" s="204" t="n">
        <v>455.703710034024</v>
      </c>
      <c r="O23" s="204" t="n">
        <v>223.970796151032</v>
      </c>
      <c r="P23" s="204" t="n">
        <v>427.842784334657</v>
      </c>
      <c r="Q23" s="204" t="n">
        <v>64.5318141064853</v>
      </c>
      <c r="R23" s="204" t="n">
        <v>22729.8815763696</v>
      </c>
      <c r="S23" s="204" t="n">
        <v>1077.76117318157</v>
      </c>
      <c r="T23" s="204" t="n">
        <v>1634.80386461045</v>
      </c>
      <c r="U23" s="205" t="n">
        <v>2712.56503779201</v>
      </c>
      <c r="V23" s="206" t="n">
        <v>2654.82</v>
      </c>
      <c r="W23" s="93" t="n">
        <v>25364.9230456302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716.924</v>
      </c>
      <c r="J24" s="197" t="n">
        <v>26964.3266464321</v>
      </c>
      <c r="K24" s="175" t="n">
        <v>17439.4964924223</v>
      </c>
      <c r="L24" s="198" t="n">
        <v>0</v>
      </c>
      <c r="M24" s="199" t="n">
        <v>4600.91260254457</v>
      </c>
      <c r="N24" s="199" t="n">
        <v>439.274827829263</v>
      </c>
      <c r="O24" s="199" t="n">
        <v>247.496596570906</v>
      </c>
      <c r="P24" s="199" t="n">
        <v>400.769351656057</v>
      </c>
      <c r="Q24" s="199" t="n">
        <v>85.1741839674312</v>
      </c>
      <c r="R24" s="199" t="n">
        <v>23213.1240549905</v>
      </c>
      <c r="S24" s="199" t="n">
        <v>1307.09496404082</v>
      </c>
      <c r="T24" s="199" t="n">
        <v>2444.10762740077</v>
      </c>
      <c r="U24" s="200" t="n">
        <v>3751.20259144158</v>
      </c>
      <c r="V24" s="201" t="n">
        <v>709.113</v>
      </c>
      <c r="W24" s="106" t="n">
        <v>26799.019573279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1012.308</v>
      </c>
      <c r="J25" s="197" t="n">
        <v>24736.461712575</v>
      </c>
      <c r="K25" s="175" t="n">
        <v>16953.9194922231</v>
      </c>
      <c r="L25" s="198" t="n">
        <v>0</v>
      </c>
      <c r="M25" s="199" t="n">
        <v>4472.42020215191</v>
      </c>
      <c r="N25" s="199" t="n">
        <v>479.811151019914</v>
      </c>
      <c r="O25" s="199" t="n">
        <v>210.797751277279</v>
      </c>
      <c r="P25" s="199" t="n">
        <v>412.727648107098</v>
      </c>
      <c r="Q25" s="199" t="n">
        <v>55.8461456394694</v>
      </c>
      <c r="R25" s="199" t="n">
        <v>22585.5223904187</v>
      </c>
      <c r="S25" s="199" t="n">
        <v>876.479622143985</v>
      </c>
      <c r="T25" s="199" t="n">
        <v>1274.45970001225</v>
      </c>
      <c r="U25" s="200" t="n">
        <v>2150.93932215623</v>
      </c>
      <c r="V25" s="201" t="n">
        <v>1007.632</v>
      </c>
      <c r="W25" s="106" t="n">
        <v>24706.8909251261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938.704</v>
      </c>
      <c r="J26" s="197" t="n">
        <v>25041.470207861</v>
      </c>
      <c r="K26" s="175" t="n">
        <v>17059.5965288312</v>
      </c>
      <c r="L26" s="198" t="n">
        <v>0</v>
      </c>
      <c r="M26" s="199" t="n">
        <v>4271.4769512008</v>
      </c>
      <c r="N26" s="199" t="n">
        <v>442.25336208219</v>
      </c>
      <c r="O26" s="199" t="n">
        <v>220.209192674155</v>
      </c>
      <c r="P26" s="199" t="n">
        <v>464.82011368866</v>
      </c>
      <c r="Q26" s="199" t="n">
        <v>58.1331637378059</v>
      </c>
      <c r="R26" s="199" t="n">
        <v>22516.4893122149</v>
      </c>
      <c r="S26" s="199" t="n">
        <v>1119.67430627759</v>
      </c>
      <c r="T26" s="199" t="n">
        <v>1405.3065893686</v>
      </c>
      <c r="U26" s="200" t="n">
        <v>2524.9808956462</v>
      </c>
      <c r="V26" s="201" t="n">
        <v>938.075</v>
      </c>
      <c r="W26" s="106" t="n">
        <v>24987.6800007107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784.575</v>
      </c>
      <c r="J27" s="202" t="n">
        <v>25943.790045758</v>
      </c>
      <c r="K27" s="178" t="n">
        <v>17496.3137103508</v>
      </c>
      <c r="L27" s="203" t="n">
        <v>0</v>
      </c>
      <c r="M27" s="204" t="n">
        <v>4349.71422928095</v>
      </c>
      <c r="N27" s="204" t="n">
        <v>416.184307000769</v>
      </c>
      <c r="O27" s="204" t="n">
        <v>236.567878401551</v>
      </c>
      <c r="P27" s="204" t="n">
        <v>454.163681471439</v>
      </c>
      <c r="Q27" s="204" t="n">
        <v>54.8125237543731</v>
      </c>
      <c r="R27" s="204" t="n">
        <v>23007.7563302599</v>
      </c>
      <c r="S27" s="204" t="n">
        <v>1161.25243529084</v>
      </c>
      <c r="T27" s="204" t="n">
        <v>1774.78128020733</v>
      </c>
      <c r="U27" s="205" t="n">
        <v>2936.03371549818</v>
      </c>
      <c r="V27" s="206" t="n">
        <v>2777.47</v>
      </c>
      <c r="W27" s="93" t="n">
        <v>25886.7095774212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937.457</v>
      </c>
      <c r="J28" s="197" t="n">
        <v>25445.1437061469</v>
      </c>
      <c r="K28" s="175" t="n">
        <v>17541.7355142689</v>
      </c>
      <c r="L28" s="198" t="n">
        <v>0</v>
      </c>
      <c r="M28" s="199" t="n">
        <v>4357.14162534033</v>
      </c>
      <c r="N28" s="199" t="n">
        <v>504.027473615679</v>
      </c>
      <c r="O28" s="199" t="n">
        <v>230.202203052158</v>
      </c>
      <c r="P28" s="199" t="n">
        <v>535.415046592359</v>
      </c>
      <c r="Q28" s="199" t="n">
        <v>69.6204377018537</v>
      </c>
      <c r="R28" s="199" t="n">
        <v>23238.1423005713</v>
      </c>
      <c r="S28" s="199" t="n">
        <v>892.87766443332</v>
      </c>
      <c r="T28" s="199" t="n">
        <v>1314.12374114226</v>
      </c>
      <c r="U28" s="200" t="n">
        <v>2207.00140557558</v>
      </c>
      <c r="V28" s="201" t="n">
        <v>933.491</v>
      </c>
      <c r="W28" s="106" t="n">
        <v>25372.0370630247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847.118</v>
      </c>
      <c r="J29" s="197" t="n">
        <v>26196.8651073366</v>
      </c>
      <c r="K29" s="175" t="n">
        <v>17473.2610477511</v>
      </c>
      <c r="L29" s="198" t="n">
        <v>0</v>
      </c>
      <c r="M29" s="199" t="n">
        <v>4345.94464638065</v>
      </c>
      <c r="N29" s="199" t="n">
        <v>371.601778193561</v>
      </c>
      <c r="O29" s="199" t="n">
        <v>239.798612396898</v>
      </c>
      <c r="P29" s="199" t="n">
        <v>412.926651139776</v>
      </c>
      <c r="Q29" s="199" t="n">
        <v>47.2971497579833</v>
      </c>
      <c r="R29" s="199" t="n">
        <v>22890.82988562</v>
      </c>
      <c r="S29" s="199" t="n">
        <v>1297.45911378338</v>
      </c>
      <c r="T29" s="199" t="n">
        <v>2008.57610793319</v>
      </c>
      <c r="U29" s="200" t="n">
        <v>3306.03522171657</v>
      </c>
      <c r="V29" s="201" t="n">
        <v>1843.979</v>
      </c>
      <c r="W29" s="106" t="n">
        <v>26147.2560153885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2192.698</v>
      </c>
      <c r="J30" s="202" t="n">
        <v>25313.9394177098</v>
      </c>
      <c r="K30" s="178" t="n">
        <v>17155.99929098</v>
      </c>
      <c r="L30" s="203" t="n">
        <v>10.9708070453235</v>
      </c>
      <c r="M30" s="204" t="n">
        <v>4296.87269595114</v>
      </c>
      <c r="N30" s="204" t="n">
        <v>464.829363946456</v>
      </c>
      <c r="O30" s="204" t="n">
        <v>247.841396003158</v>
      </c>
      <c r="P30" s="204" t="n">
        <v>368.898536566975</v>
      </c>
      <c r="Q30" s="204" t="n">
        <v>58.8061678656462</v>
      </c>
      <c r="R30" s="204" t="n">
        <v>22604.2182583587</v>
      </c>
      <c r="S30" s="204" t="n">
        <v>1146.30347331613</v>
      </c>
      <c r="T30" s="204" t="n">
        <v>1563.41768603489</v>
      </c>
      <c r="U30" s="205" t="n">
        <v>2709.72115935102</v>
      </c>
      <c r="V30" s="206" t="n">
        <v>2185.935</v>
      </c>
      <c r="W30" s="93" t="n">
        <v>25284.878896216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1201.042</v>
      </c>
      <c r="J31" s="197" t="n">
        <v>25841.8648834373</v>
      </c>
      <c r="K31" s="175" t="n">
        <v>17220.8954113733</v>
      </c>
      <c r="L31" s="198" t="n">
        <v>3.74785672219068</v>
      </c>
      <c r="M31" s="199" t="n">
        <v>4318.80809885638</v>
      </c>
      <c r="N31" s="199" t="n">
        <v>434.878352852495</v>
      </c>
      <c r="O31" s="199" t="n">
        <v>255.422097367675</v>
      </c>
      <c r="P31" s="199" t="n">
        <v>293.933170807793</v>
      </c>
      <c r="Q31" s="199" t="n">
        <v>58.6057079325008</v>
      </c>
      <c r="R31" s="199" t="n">
        <v>22586.2906959124</v>
      </c>
      <c r="S31" s="199" t="n">
        <v>1360.62435784927</v>
      </c>
      <c r="T31" s="199" t="n">
        <v>1894.94982967568</v>
      </c>
      <c r="U31" s="200" t="n">
        <v>3255.57418752494</v>
      </c>
      <c r="V31" s="201" t="n">
        <v>1198.483</v>
      </c>
      <c r="W31" s="106" t="n">
        <v>25790.825499124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991.656</v>
      </c>
      <c r="J32" s="197" t="n">
        <v>24674.5436421501</v>
      </c>
      <c r="K32" s="175" t="n">
        <v>17077.4004964087</v>
      </c>
      <c r="L32" s="198" t="n">
        <v>19.7188675642898</v>
      </c>
      <c r="M32" s="199" t="n">
        <v>4270.30568059892</v>
      </c>
      <c r="N32" s="199" t="n">
        <v>501.104465661479</v>
      </c>
      <c r="O32" s="199" t="n">
        <v>238.660046091252</v>
      </c>
      <c r="P32" s="199" t="n">
        <v>459.692675685923</v>
      </c>
      <c r="Q32" s="199" t="n">
        <v>59.048954476149</v>
      </c>
      <c r="R32" s="199" t="n">
        <v>22625.9311864867</v>
      </c>
      <c r="S32" s="199" t="n">
        <v>886.729201793095</v>
      </c>
      <c r="T32" s="199" t="n">
        <v>1161.88325387029</v>
      </c>
      <c r="U32" s="200" t="n">
        <v>2048.61245566339</v>
      </c>
      <c r="V32" s="201" t="n">
        <v>987.452</v>
      </c>
      <c r="W32" s="106" t="n">
        <v>24670.8050956738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953.025</v>
      </c>
      <c r="J33" s="202" t="n">
        <v>24874.7907732876</v>
      </c>
      <c r="K33" s="178" t="n">
        <v>17154.0932655752</v>
      </c>
      <c r="L33" s="203" t="n">
        <v>0</v>
      </c>
      <c r="M33" s="204" t="n">
        <v>4222.57502250782</v>
      </c>
      <c r="N33" s="204" t="n">
        <v>467.096555343634</v>
      </c>
      <c r="O33" s="204" t="n">
        <v>239.406390940549</v>
      </c>
      <c r="P33" s="204" t="n">
        <v>344.799307057855</v>
      </c>
      <c r="Q33" s="204" t="n">
        <v>83.9548478215418</v>
      </c>
      <c r="R33" s="204" t="n">
        <v>22511.9253892466</v>
      </c>
      <c r="S33" s="204" t="n">
        <v>1127.87799268656</v>
      </c>
      <c r="T33" s="204" t="n">
        <v>1234.98739135444</v>
      </c>
      <c r="U33" s="205" t="n">
        <v>2362.865384041</v>
      </c>
      <c r="V33" s="206" t="n">
        <v>1944.57</v>
      </c>
      <c r="W33" s="93" t="n">
        <v>24839.5399325644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953.025</v>
      </c>
      <c r="J34" s="207" t="n">
        <v>24874.7907732876</v>
      </c>
      <c r="K34" s="181" t="n">
        <v>17154.0932655752</v>
      </c>
      <c r="L34" s="208" t="n">
        <v>0</v>
      </c>
      <c r="M34" s="209" t="n">
        <v>4222.57502250782</v>
      </c>
      <c r="N34" s="209" t="n">
        <v>467.096555343634</v>
      </c>
      <c r="O34" s="209" t="n">
        <v>239.406390940549</v>
      </c>
      <c r="P34" s="209" t="n">
        <v>344.799307057855</v>
      </c>
      <c r="Q34" s="209" t="n">
        <v>83.9548478215418</v>
      </c>
      <c r="R34" s="209" t="n">
        <v>22511.9253892466</v>
      </c>
      <c r="S34" s="209" t="n">
        <v>1127.87799268656</v>
      </c>
      <c r="T34" s="209" t="n">
        <v>1234.98739135444</v>
      </c>
      <c r="U34" s="210" t="n">
        <v>2362.865384041</v>
      </c>
      <c r="V34" s="211" t="n">
        <v>1944.57</v>
      </c>
      <c r="W34" s="80" t="n">
        <v>24839.5399325644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58">
      <formula>X6=" "</formula>
    </cfRule>
  </conditionalFormatting>
  <conditionalFormatting sqref="W35">
    <cfRule type="expression" priority="3" aboveAverage="0" equalAverage="0" bottom="0" percent="0" rank="0" text="" dxfId="5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2.13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2</v>
      </c>
      <c r="D3" s="19"/>
      <c r="E3" s="19"/>
      <c r="F3" s="19"/>
      <c r="G3" s="18" t="s">
        <v>3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/>
      <c r="M4" s="22"/>
      <c r="N4" s="22"/>
      <c r="O4" s="22"/>
      <c r="P4" s="22"/>
      <c r="Q4" s="22" t="s">
        <v>135</v>
      </c>
      <c r="R4" s="22"/>
      <c r="S4" s="22"/>
      <c r="T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/>
      <c r="M5" s="23"/>
      <c r="N5" s="23"/>
      <c r="O5" s="23"/>
      <c r="P5" s="23"/>
      <c r="Q5" s="23" t="s">
        <v>139</v>
      </c>
      <c r="R5" s="23"/>
      <c r="S5" s="23"/>
      <c r="T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6.95" hidden="false" customHeight="true" outlineLevel="0" collapsed="false">
      <c r="B7" s="30"/>
      <c r="C7" s="31" t="s">
        <v>276</v>
      </c>
      <c r="D7" s="31"/>
      <c r="E7" s="31"/>
      <c r="F7" s="31"/>
      <c r="G7" s="31"/>
      <c r="H7" s="31"/>
      <c r="I7" s="32" t="s">
        <v>277</v>
      </c>
      <c r="J7" s="32"/>
      <c r="K7" s="32"/>
      <c r="L7" s="32"/>
      <c r="M7" s="32"/>
      <c r="N7" s="32"/>
      <c r="O7" s="33" t="s">
        <v>364</v>
      </c>
      <c r="P7" s="33"/>
      <c r="Q7" s="33"/>
      <c r="R7" s="33"/>
      <c r="S7" s="33"/>
      <c r="T7" s="33"/>
      <c r="U7" s="34"/>
    </row>
    <row r="8" customFormat="false" ht="6.9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7</v>
      </c>
      <c r="J9" s="36" t="s">
        <v>279</v>
      </c>
      <c r="K9" s="36"/>
      <c r="L9" s="36"/>
      <c r="M9" s="36"/>
      <c r="N9" s="36"/>
      <c r="O9" s="37" t="s">
        <v>147</v>
      </c>
      <c r="P9" s="36" t="s">
        <v>279</v>
      </c>
      <c r="Q9" s="36"/>
      <c r="R9" s="36"/>
      <c r="S9" s="36"/>
      <c r="T9" s="36"/>
      <c r="U9" s="34"/>
    </row>
    <row r="10" customFormat="false" ht="8.1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280</v>
      </c>
      <c r="K10" s="41" t="s">
        <v>281</v>
      </c>
      <c r="L10" s="41" t="s">
        <v>282</v>
      </c>
      <c r="M10" s="41" t="s">
        <v>283</v>
      </c>
      <c r="N10" s="40" t="s">
        <v>224</v>
      </c>
      <c r="O10" s="37"/>
      <c r="P10" s="39" t="s">
        <v>280</v>
      </c>
      <c r="Q10" s="41" t="s">
        <v>281</v>
      </c>
      <c r="R10" s="41" t="s">
        <v>282</v>
      </c>
      <c r="S10" s="41" t="s">
        <v>283</v>
      </c>
      <c r="T10" s="40" t="s">
        <v>224</v>
      </c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1"/>
      <c r="L11" s="41"/>
      <c r="M11" s="41"/>
      <c r="N11" s="40"/>
      <c r="O11" s="37"/>
      <c r="P11" s="39"/>
      <c r="Q11" s="41"/>
      <c r="R11" s="41"/>
      <c r="S11" s="41"/>
      <c r="T11" s="40"/>
      <c r="U11" s="34"/>
    </row>
    <row r="12" customFormat="false" ht="14.25" hidden="false" customHeight="false" outlineLevel="0" collapsed="false">
      <c r="B12" s="30"/>
      <c r="C12" s="42"/>
      <c r="D12" s="43" t="s">
        <v>284</v>
      </c>
      <c r="E12" s="43"/>
      <c r="F12" s="43"/>
      <c r="G12" s="44"/>
      <c r="H12" s="45"/>
      <c r="I12" s="46" t="n">
        <v>21195.253</v>
      </c>
      <c r="J12" s="47" t="n">
        <v>0</v>
      </c>
      <c r="K12" s="212" t="n">
        <v>130.076</v>
      </c>
      <c r="L12" s="212" t="n">
        <v>18029.062</v>
      </c>
      <c r="M12" s="212" t="n">
        <v>2793.194</v>
      </c>
      <c r="N12" s="48" t="n">
        <v>242.921</v>
      </c>
      <c r="O12" s="53" t="n">
        <v>25538.7670531699</v>
      </c>
      <c r="P12" s="169" t="s">
        <v>228</v>
      </c>
      <c r="Q12" s="189" t="n">
        <v>24797.6593171172</v>
      </c>
      <c r="R12" s="189" t="n">
        <v>25783.7890845347</v>
      </c>
      <c r="S12" s="189" t="n">
        <v>24132.530745567</v>
      </c>
      <c r="T12" s="213" t="n">
        <v>23920.0257834166</v>
      </c>
      <c r="U12" s="34"/>
    </row>
    <row r="13" customFormat="false" ht="12.75" hidden="false" customHeight="true" outlineLevel="0" collapsed="false">
      <c r="B13" s="30"/>
      <c r="C13" s="55"/>
      <c r="D13" s="56"/>
      <c r="E13" s="56" t="s">
        <v>285</v>
      </c>
      <c r="F13" s="56"/>
      <c r="G13" s="57"/>
      <c r="H13" s="58"/>
      <c r="I13" s="59" t="n">
        <v>16485.348</v>
      </c>
      <c r="J13" s="60" t="n">
        <v>0</v>
      </c>
      <c r="K13" s="214" t="n">
        <v>101.477</v>
      </c>
      <c r="L13" s="214" t="n">
        <v>13895.943</v>
      </c>
      <c r="M13" s="214" t="n">
        <v>2281.478</v>
      </c>
      <c r="N13" s="61" t="n">
        <v>206.45</v>
      </c>
      <c r="O13" s="66" t="n">
        <v>27794.4620681751</v>
      </c>
      <c r="P13" s="172" t="s">
        <v>228</v>
      </c>
      <c r="Q13" s="194" t="n">
        <v>27158.5301759676</v>
      </c>
      <c r="R13" s="194" t="n">
        <v>28275.6833535274</v>
      </c>
      <c r="S13" s="194" t="n">
        <v>25131.3578668448</v>
      </c>
      <c r="T13" s="215" t="n">
        <v>25146.472511504</v>
      </c>
      <c r="U13" s="34"/>
    </row>
    <row r="14" customFormat="false" ht="12.75" hidden="false" customHeight="false" outlineLevel="0" collapsed="false">
      <c r="B14" s="30"/>
      <c r="C14" s="216"/>
      <c r="D14" s="217"/>
      <c r="E14" s="218" t="s">
        <v>249</v>
      </c>
      <c r="F14" s="219" t="s">
        <v>286</v>
      </c>
      <c r="G14" s="219"/>
      <c r="H14" s="220"/>
      <c r="I14" s="221" t="n">
        <v>16180.376</v>
      </c>
      <c r="J14" s="222" t="n">
        <v>0</v>
      </c>
      <c r="K14" s="223" t="n">
        <v>98.45</v>
      </c>
      <c r="L14" s="223" t="n">
        <v>13647.981</v>
      </c>
      <c r="M14" s="223" t="n">
        <v>2232.305</v>
      </c>
      <c r="N14" s="224" t="n">
        <v>201.64</v>
      </c>
      <c r="O14" s="225" t="n">
        <v>27886.3922568919</v>
      </c>
      <c r="P14" s="226" t="s">
        <v>228</v>
      </c>
      <c r="Q14" s="227" t="n">
        <v>27278.8589808702</v>
      </c>
      <c r="R14" s="227" t="n">
        <v>28357.6077968357</v>
      </c>
      <c r="S14" s="227" t="n">
        <v>25255.1095915059</v>
      </c>
      <c r="T14" s="228" t="n">
        <v>25419.1058321762</v>
      </c>
      <c r="U14" s="34"/>
    </row>
    <row r="15" customFormat="false" ht="12.75" hidden="false" customHeight="false" outlineLevel="0" collapsed="false">
      <c r="B15" s="30"/>
      <c r="C15" s="229"/>
      <c r="D15" s="230"/>
      <c r="E15" s="218"/>
      <c r="F15" s="231" t="s">
        <v>287</v>
      </c>
      <c r="G15" s="231"/>
      <c r="H15" s="232"/>
      <c r="I15" s="233" t="n">
        <v>0</v>
      </c>
      <c r="J15" s="234" t="n">
        <v>0</v>
      </c>
      <c r="K15" s="235" t="n">
        <v>0</v>
      </c>
      <c r="L15" s="235" t="n">
        <v>0</v>
      </c>
      <c r="M15" s="235" t="n">
        <v>0</v>
      </c>
      <c r="N15" s="236" t="n">
        <v>0</v>
      </c>
      <c r="O15" s="237" t="s">
        <v>228</v>
      </c>
      <c r="P15" s="238" t="s">
        <v>228</v>
      </c>
      <c r="Q15" s="239" t="s">
        <v>228</v>
      </c>
      <c r="R15" s="239" t="s">
        <v>228</v>
      </c>
      <c r="S15" s="239" t="s">
        <v>228</v>
      </c>
      <c r="T15" s="240" t="s">
        <v>228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41" t="s">
        <v>288</v>
      </c>
      <c r="G16" s="241"/>
      <c r="H16" s="242"/>
      <c r="I16" s="243" t="n">
        <v>241.699</v>
      </c>
      <c r="J16" s="244" t="n">
        <v>0</v>
      </c>
      <c r="K16" s="245" t="n">
        <v>2.857</v>
      </c>
      <c r="L16" s="245" t="n">
        <v>198.819</v>
      </c>
      <c r="M16" s="245" t="n">
        <v>39.903</v>
      </c>
      <c r="N16" s="246" t="n">
        <v>0.12</v>
      </c>
      <c r="O16" s="247" t="n">
        <v>24059.4313588389</v>
      </c>
      <c r="P16" s="248" t="s">
        <v>228</v>
      </c>
      <c r="Q16" s="249" t="n">
        <v>21582.4582895811</v>
      </c>
      <c r="R16" s="249" t="n">
        <v>24991.9114035044</v>
      </c>
      <c r="S16" s="249" t="n">
        <v>19592.08998488</v>
      </c>
      <c r="T16" s="250" t="n">
        <v>23578.4722222222</v>
      </c>
      <c r="U16" s="34"/>
    </row>
    <row r="17" customFormat="false" ht="12.75" hidden="false" customHeight="false" outlineLevel="0" collapsed="false">
      <c r="B17" s="30"/>
      <c r="C17" s="251"/>
      <c r="D17" s="252"/>
      <c r="E17" s="218"/>
      <c r="F17" s="253" t="s">
        <v>289</v>
      </c>
      <c r="G17" s="253"/>
      <c r="H17" s="254"/>
      <c r="I17" s="255" t="n">
        <v>63.273</v>
      </c>
      <c r="J17" s="256" t="n">
        <v>0</v>
      </c>
      <c r="K17" s="257" t="n">
        <v>0.17</v>
      </c>
      <c r="L17" s="257" t="n">
        <v>49.143</v>
      </c>
      <c r="M17" s="257" t="n">
        <v>9.27</v>
      </c>
      <c r="N17" s="258" t="n">
        <v>4.69</v>
      </c>
      <c r="O17" s="259" t="n">
        <v>18549.2837914013</v>
      </c>
      <c r="P17" s="260" t="s">
        <v>228</v>
      </c>
      <c r="Q17" s="261" t="n">
        <v>51184.8039215686</v>
      </c>
      <c r="R17" s="261" t="n">
        <v>18803.6258131033</v>
      </c>
      <c r="S17" s="261" t="n">
        <v>19174.7033441208</v>
      </c>
      <c r="T17" s="262" t="n">
        <v>13465.1030561478</v>
      </c>
      <c r="U17" s="34"/>
    </row>
    <row r="18" customFormat="false" ht="13.5" hidden="false" customHeight="false" outlineLevel="0" collapsed="false">
      <c r="B18" s="30"/>
      <c r="C18" s="263"/>
      <c r="D18" s="264"/>
      <c r="E18" s="264" t="s">
        <v>290</v>
      </c>
      <c r="F18" s="264"/>
      <c r="G18" s="265"/>
      <c r="H18" s="266"/>
      <c r="I18" s="267" t="n">
        <v>4709.905</v>
      </c>
      <c r="J18" s="268" t="n">
        <v>0</v>
      </c>
      <c r="K18" s="269" t="n">
        <v>28.599</v>
      </c>
      <c r="L18" s="269" t="n">
        <v>4133.119</v>
      </c>
      <c r="M18" s="269" t="n">
        <v>511.716</v>
      </c>
      <c r="N18" s="270" t="n">
        <v>36.471</v>
      </c>
      <c r="O18" s="271" t="n">
        <v>17643.5085916453</v>
      </c>
      <c r="P18" s="272" t="s">
        <v>228</v>
      </c>
      <c r="Q18" s="273" t="n">
        <v>16420.6499061739</v>
      </c>
      <c r="R18" s="273" t="n">
        <v>17405.801244371</v>
      </c>
      <c r="S18" s="273" t="n">
        <v>19679.2752229752</v>
      </c>
      <c r="T18" s="274" t="n">
        <v>16977.5255225613</v>
      </c>
      <c r="U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9" t="s">
        <v>202</v>
      </c>
    </row>
  </sheetData>
  <mergeCells count="18">
    <mergeCell ref="C7:H11"/>
    <mergeCell ref="I7:N8"/>
    <mergeCell ref="O7:T8"/>
    <mergeCell ref="I9:I11"/>
    <mergeCell ref="J9:N9"/>
    <mergeCell ref="O9:O11"/>
    <mergeCell ref="P9:T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E14:E17"/>
  </mergeCells>
  <conditionalFormatting sqref="F6">
    <cfRule type="expression" priority="2" aboveAverage="0" equalAverage="0" bottom="0" percent="0" rank="0" text="" dxfId="60">
      <formula>U6=" "</formula>
    </cfRule>
  </conditionalFormatting>
  <conditionalFormatting sqref="T19">
    <cfRule type="expression" priority="3" aboveAverage="0" equalAverage="0" bottom="0" percent="0" rank="0" text="" dxfId="61">
      <formula>U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4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5</v>
      </c>
      <c r="D3" s="19"/>
      <c r="E3" s="19"/>
      <c r="F3" s="19"/>
      <c r="G3" s="18" t="s">
        <v>36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5.5" hidden="false" customHeight="true" outlineLevel="0" collapsed="false">
      <c r="C6" s="276" t="s">
        <v>294</v>
      </c>
      <c r="D6" s="276"/>
      <c r="E6" s="276"/>
      <c r="F6" s="276"/>
      <c r="G6" s="276"/>
      <c r="H6" s="23"/>
      <c r="I6" s="23" t="s">
        <v>255</v>
      </c>
      <c r="J6" s="23"/>
      <c r="K6" s="23"/>
      <c r="L6" s="23" t="s">
        <v>209</v>
      </c>
      <c r="M6" s="277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5</v>
      </c>
      <c r="J8" s="278"/>
      <c r="K8" s="279" t="s">
        <v>296</v>
      </c>
      <c r="L8" s="279"/>
      <c r="M8" s="33" t="s">
        <v>297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908.201</v>
      </c>
      <c r="J13" s="168" t="n">
        <v>3938.679</v>
      </c>
      <c r="K13" s="49" t="n">
        <v>4655602.067</v>
      </c>
      <c r="L13" s="144" t="n">
        <v>801934.798</v>
      </c>
      <c r="M13" s="53" t="n">
        <v>27894.8254282971</v>
      </c>
      <c r="N13" s="54" t="n">
        <v>16967.0846071318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76.285</v>
      </c>
      <c r="J14" s="171" t="n">
        <v>509.477</v>
      </c>
      <c r="K14" s="62" t="n">
        <v>624350.82</v>
      </c>
      <c r="L14" s="149" t="n">
        <v>107107.751</v>
      </c>
      <c r="M14" s="66" t="n">
        <v>27729.9210940769</v>
      </c>
      <c r="N14" s="67" t="n">
        <v>17519.2323042388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876.285</v>
      </c>
      <c r="J15" s="174" t="n">
        <v>509.477</v>
      </c>
      <c r="K15" s="101" t="n">
        <v>624350.82</v>
      </c>
      <c r="L15" s="154" t="n">
        <v>107107.751</v>
      </c>
      <c r="M15" s="105" t="n">
        <v>27729.9210940769</v>
      </c>
      <c r="N15" s="106" t="n">
        <v>17519.2323042388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52.716</v>
      </c>
      <c r="J16" s="177" t="n">
        <v>370.856</v>
      </c>
      <c r="K16" s="88" t="n">
        <v>401520.609</v>
      </c>
      <c r="L16" s="159" t="n">
        <v>73696.738</v>
      </c>
      <c r="M16" s="92" t="n">
        <v>29027.1417677902</v>
      </c>
      <c r="N16" s="93" t="n">
        <v>16560.05250915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52.716</v>
      </c>
      <c r="J17" s="174" t="n">
        <v>370.856</v>
      </c>
      <c r="K17" s="101" t="n">
        <v>401520.609</v>
      </c>
      <c r="L17" s="154" t="n">
        <v>73696.738</v>
      </c>
      <c r="M17" s="105" t="n">
        <v>29027.1417677902</v>
      </c>
      <c r="N17" s="106" t="n">
        <v>16560.0525091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825.587</v>
      </c>
      <c r="J18" s="177" t="n">
        <v>487.237</v>
      </c>
      <c r="K18" s="88" t="n">
        <v>609768.178</v>
      </c>
      <c r="L18" s="159" t="n">
        <v>98284.714</v>
      </c>
      <c r="M18" s="92" t="n">
        <v>27834.3430542249</v>
      </c>
      <c r="N18" s="93" t="n">
        <v>16809.8745237602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54.507</v>
      </c>
      <c r="J19" s="174" t="n">
        <v>293.105</v>
      </c>
      <c r="K19" s="101" t="n">
        <v>347762.09</v>
      </c>
      <c r="L19" s="154" t="n">
        <v>58168.506</v>
      </c>
      <c r="M19" s="105" t="n">
        <v>27482.2017935079</v>
      </c>
      <c r="N19" s="106" t="n">
        <v>16538.0170928507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771.08</v>
      </c>
      <c r="J20" s="174" t="n">
        <v>194.132</v>
      </c>
      <c r="K20" s="101" t="n">
        <v>262006.088</v>
      </c>
      <c r="L20" s="154" t="n">
        <v>40116.208</v>
      </c>
      <c r="M20" s="105" t="n">
        <v>28315.9213916412</v>
      </c>
      <c r="N20" s="106" t="n">
        <v>17220.3311835933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578.51</v>
      </c>
      <c r="J21" s="177" t="n">
        <v>483.417</v>
      </c>
      <c r="K21" s="88" t="n">
        <v>531008.238</v>
      </c>
      <c r="L21" s="159" t="n">
        <v>98053.535</v>
      </c>
      <c r="M21" s="92" t="n">
        <v>28033.1999797277</v>
      </c>
      <c r="N21" s="93" t="n">
        <v>16902.8559539004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13.961</v>
      </c>
      <c r="J22" s="174" t="n">
        <v>127.784</v>
      </c>
      <c r="K22" s="101" t="n">
        <v>134923.66</v>
      </c>
      <c r="L22" s="154" t="n">
        <v>25651.069</v>
      </c>
      <c r="M22" s="105" t="n">
        <v>27161.105353725</v>
      </c>
      <c r="N22" s="106" t="n">
        <v>16728.143455623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164.549</v>
      </c>
      <c r="J23" s="174" t="n">
        <v>355.633</v>
      </c>
      <c r="K23" s="101" t="n">
        <v>396084.578</v>
      </c>
      <c r="L23" s="154" t="n">
        <v>72402.466</v>
      </c>
      <c r="M23" s="105" t="n">
        <v>28343.202533055</v>
      </c>
      <c r="N23" s="106" t="n">
        <v>16965.6326418902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063.998</v>
      </c>
      <c r="J24" s="177" t="n">
        <v>590.822</v>
      </c>
      <c r="K24" s="88" t="n">
        <v>686504.427</v>
      </c>
      <c r="L24" s="159" t="n">
        <v>121567.233</v>
      </c>
      <c r="M24" s="92" t="n">
        <v>27717.4213589354</v>
      </c>
      <c r="N24" s="93" t="n">
        <v>17146.624110138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53.044</v>
      </c>
      <c r="J25" s="174" t="n">
        <v>156.069</v>
      </c>
      <c r="K25" s="101" t="n">
        <v>193062.011</v>
      </c>
      <c r="L25" s="154" t="n">
        <v>34980.387</v>
      </c>
      <c r="M25" s="105" t="n">
        <v>29090.8154082978</v>
      </c>
      <c r="N25" s="106" t="n">
        <v>18677.8428131147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782.861</v>
      </c>
      <c r="J26" s="174" t="n">
        <v>224.771</v>
      </c>
      <c r="K26" s="101" t="n">
        <v>255040.1</v>
      </c>
      <c r="L26" s="154" t="n">
        <v>43705.347</v>
      </c>
      <c r="M26" s="105" t="n">
        <v>27148.2953764036</v>
      </c>
      <c r="N26" s="106" t="n">
        <v>16203.6572778517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728.093</v>
      </c>
      <c r="J27" s="174" t="n">
        <v>209.982</v>
      </c>
      <c r="K27" s="101" t="n">
        <v>238402.316</v>
      </c>
      <c r="L27" s="154" t="n">
        <v>42881.499</v>
      </c>
      <c r="M27" s="105" t="n">
        <v>27286.1566677151</v>
      </c>
      <c r="N27" s="106" t="n">
        <v>17017.9265365603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185.839</v>
      </c>
      <c r="J28" s="177" t="n">
        <v>591.631</v>
      </c>
      <c r="K28" s="88" t="n">
        <v>739096.854</v>
      </c>
      <c r="L28" s="159" t="n">
        <v>123697.857</v>
      </c>
      <c r="M28" s="92" t="n">
        <v>28177.466181178</v>
      </c>
      <c r="N28" s="93" t="n">
        <v>17423.2836852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29.411</v>
      </c>
      <c r="J29" s="174" t="n">
        <v>204.08</v>
      </c>
      <c r="K29" s="101" t="n">
        <v>242695.813</v>
      </c>
      <c r="L29" s="154" t="n">
        <v>41519.006</v>
      </c>
      <c r="M29" s="105" t="n">
        <v>27727.3732961709</v>
      </c>
      <c r="N29" s="106" t="n">
        <v>16953.7297465046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456.428</v>
      </c>
      <c r="J30" s="174" t="n">
        <v>387.551</v>
      </c>
      <c r="K30" s="101" t="n">
        <v>496401.041</v>
      </c>
      <c r="L30" s="154" t="n">
        <v>82178.851</v>
      </c>
      <c r="M30" s="105" t="n">
        <v>28402.8825432268</v>
      </c>
      <c r="N30" s="106" t="n">
        <v>17670.5455109994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709.158</v>
      </c>
      <c r="J31" s="177" t="n">
        <v>476.777</v>
      </c>
      <c r="K31" s="88" t="n">
        <v>565143.387</v>
      </c>
      <c r="L31" s="159" t="n">
        <v>98109.834</v>
      </c>
      <c r="M31" s="92" t="n">
        <v>27554.6685853502</v>
      </c>
      <c r="N31" s="93" t="n">
        <v>17148.0996356787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944.2</v>
      </c>
      <c r="J32" s="174" t="n">
        <v>254.283</v>
      </c>
      <c r="K32" s="101" t="n">
        <v>317593.958</v>
      </c>
      <c r="L32" s="154" t="n">
        <v>53324.433</v>
      </c>
      <c r="M32" s="105" t="n">
        <v>28030.251182659</v>
      </c>
      <c r="N32" s="106" t="n">
        <v>17475.422069112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764.958</v>
      </c>
      <c r="J33" s="174" t="n">
        <v>222.494</v>
      </c>
      <c r="K33" s="101" t="n">
        <v>247549.429</v>
      </c>
      <c r="L33" s="154" t="n">
        <v>44785.401</v>
      </c>
      <c r="M33" s="105" t="n">
        <v>26967.6493132085</v>
      </c>
      <c r="N33" s="106" t="n">
        <v>16774.0107598407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516.108</v>
      </c>
      <c r="J34" s="177" t="n">
        <v>428.462</v>
      </c>
      <c r="K34" s="88" t="n">
        <v>498209.554</v>
      </c>
      <c r="L34" s="159" t="n">
        <v>81417.136</v>
      </c>
      <c r="M34" s="92" t="n">
        <v>27384.2383480157</v>
      </c>
      <c r="N34" s="93" t="n">
        <v>15835.153020182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516.108</v>
      </c>
      <c r="J35" s="180" t="n">
        <v>428.462</v>
      </c>
      <c r="K35" s="75" t="n">
        <v>498209.554</v>
      </c>
      <c r="L35" s="164" t="n">
        <v>81417.136</v>
      </c>
      <c r="M35" s="79" t="n">
        <v>27384.2383480157</v>
      </c>
      <c r="N35" s="80" t="n">
        <v>15835.153020182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2">
      <formula>O7=" "</formula>
    </cfRule>
  </conditionalFormatting>
  <conditionalFormatting sqref="N36">
    <cfRule type="expression" priority="3" aboveAverage="0" equalAverage="0" bottom="0" percent="0" rank="0" text="" dxfId="63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4" min="13" style="15" width="10.56"/>
    <col collapsed="false" customWidth="true" hidden="false" outlineLevel="0" max="15" min="15" style="15" width="10.71"/>
    <col collapsed="false" customWidth="true" hidden="false" outlineLevel="0" max="16" min="16" style="15" width="9.99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7</v>
      </c>
      <c r="D3" s="19"/>
      <c r="E3" s="19"/>
      <c r="F3" s="19"/>
      <c r="G3" s="18" t="s">
        <v>3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300</v>
      </c>
      <c r="D6" s="276"/>
      <c r="E6" s="276"/>
      <c r="F6" s="276"/>
      <c r="G6" s="276"/>
      <c r="H6" s="23"/>
      <c r="I6" s="23"/>
      <c r="J6" s="23" t="s">
        <v>255</v>
      </c>
      <c r="K6" s="23"/>
      <c r="L6" s="23"/>
      <c r="M6" s="277"/>
      <c r="N6" s="23" t="s">
        <v>209</v>
      </c>
      <c r="O6" s="277"/>
      <c r="P6" s="277"/>
      <c r="Q6" s="277" t="s">
        <v>256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5</v>
      </c>
      <c r="J8" s="278"/>
      <c r="K8" s="278"/>
      <c r="L8" s="278"/>
      <c r="M8" s="279" t="s">
        <v>296</v>
      </c>
      <c r="N8" s="279"/>
      <c r="O8" s="279"/>
      <c r="P8" s="279"/>
      <c r="Q8" s="33" t="s">
        <v>297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80" t="s">
        <v>301</v>
      </c>
      <c r="L10" s="280"/>
      <c r="M10" s="166" t="s">
        <v>246</v>
      </c>
      <c r="N10" s="166"/>
      <c r="O10" s="280" t="s">
        <v>301</v>
      </c>
      <c r="P10" s="280"/>
      <c r="Q10" s="166" t="s">
        <v>246</v>
      </c>
      <c r="R10" s="166"/>
      <c r="S10" s="281" t="s">
        <v>301</v>
      </c>
      <c r="T10" s="281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2</v>
      </c>
      <c r="K11" s="116" t="s">
        <v>147</v>
      </c>
      <c r="L11" s="38" t="s">
        <v>302</v>
      </c>
      <c r="M11" s="37" t="s">
        <v>147</v>
      </c>
      <c r="N11" s="116" t="s">
        <v>302</v>
      </c>
      <c r="O11" s="116" t="s">
        <v>147</v>
      </c>
      <c r="P11" s="38" t="s">
        <v>302</v>
      </c>
      <c r="Q11" s="37" t="s">
        <v>147</v>
      </c>
      <c r="R11" s="116" t="s">
        <v>302</v>
      </c>
      <c r="S11" s="116" t="s">
        <v>147</v>
      </c>
      <c r="T11" s="38" t="s">
        <v>302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958.862</v>
      </c>
      <c r="J13" s="191" t="n">
        <v>12522.028</v>
      </c>
      <c r="K13" s="191" t="n">
        <v>3973.451</v>
      </c>
      <c r="L13" s="168" t="n">
        <v>3365.058</v>
      </c>
      <c r="M13" s="49" t="n">
        <v>4671987.463</v>
      </c>
      <c r="N13" s="118" t="n">
        <v>3976167.819</v>
      </c>
      <c r="O13" s="118" t="n">
        <v>815106.2</v>
      </c>
      <c r="P13" s="144" t="n">
        <v>632793.722</v>
      </c>
      <c r="Q13" s="53" t="n">
        <v>27891.4060890733</v>
      </c>
      <c r="R13" s="187" t="n">
        <v>26461.154554997</v>
      </c>
      <c r="S13" s="187" t="n">
        <v>17094.841906108</v>
      </c>
      <c r="T13" s="54" t="n">
        <v>15670.6987417949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76.285</v>
      </c>
      <c r="J14" s="196" t="n">
        <v>1674.756</v>
      </c>
      <c r="K14" s="196" t="n">
        <v>509.477</v>
      </c>
      <c r="L14" s="171" t="n">
        <v>434.11</v>
      </c>
      <c r="M14" s="62" t="n">
        <v>624350.82</v>
      </c>
      <c r="N14" s="121" t="n">
        <v>536646.627</v>
      </c>
      <c r="O14" s="121" t="n">
        <v>107107.751</v>
      </c>
      <c r="P14" s="149" t="n">
        <v>84765.97</v>
      </c>
      <c r="Q14" s="66" t="n">
        <v>27729.9210940769</v>
      </c>
      <c r="R14" s="192" t="n">
        <v>26702.7269942607</v>
      </c>
      <c r="S14" s="192" t="n">
        <v>17519.2323042388</v>
      </c>
      <c r="T14" s="67" t="n">
        <v>16271.9836754125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876.285</v>
      </c>
      <c r="J15" s="201" t="n">
        <v>1674.756</v>
      </c>
      <c r="K15" s="201" t="n">
        <v>509.477</v>
      </c>
      <c r="L15" s="174" t="n">
        <v>434.11</v>
      </c>
      <c r="M15" s="101" t="n">
        <v>624350.82</v>
      </c>
      <c r="N15" s="130" t="n">
        <v>536646.627</v>
      </c>
      <c r="O15" s="130" t="n">
        <v>107107.751</v>
      </c>
      <c r="P15" s="154" t="n">
        <v>84765.97</v>
      </c>
      <c r="Q15" s="105" t="n">
        <v>27729.9210940769</v>
      </c>
      <c r="R15" s="197" t="n">
        <v>26702.7269942607</v>
      </c>
      <c r="S15" s="197" t="n">
        <v>17519.2323042388</v>
      </c>
      <c r="T15" s="106" t="n">
        <v>16271.9836754125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75.011</v>
      </c>
      <c r="J16" s="206" t="n">
        <v>1033.307</v>
      </c>
      <c r="K16" s="206" t="n">
        <v>374.854</v>
      </c>
      <c r="L16" s="177" t="n">
        <v>312.376</v>
      </c>
      <c r="M16" s="88" t="n">
        <v>403866.188</v>
      </c>
      <c r="N16" s="127" t="n">
        <v>333409.667</v>
      </c>
      <c r="O16" s="127" t="n">
        <v>75233.35</v>
      </c>
      <c r="P16" s="159" t="n">
        <v>57698.276</v>
      </c>
      <c r="Q16" s="92" t="n">
        <v>28642.7239120882</v>
      </c>
      <c r="R16" s="202" t="n">
        <v>26888.5615956019</v>
      </c>
      <c r="S16" s="202" t="n">
        <v>16725.0338353955</v>
      </c>
      <c r="T16" s="93" t="n">
        <v>15392.3146037681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75.011</v>
      </c>
      <c r="J17" s="201" t="n">
        <v>1033.307</v>
      </c>
      <c r="K17" s="201" t="n">
        <v>374.854</v>
      </c>
      <c r="L17" s="174" t="n">
        <v>312.376</v>
      </c>
      <c r="M17" s="101" t="n">
        <v>403866.188</v>
      </c>
      <c r="N17" s="130" t="n">
        <v>333409.667</v>
      </c>
      <c r="O17" s="130" t="n">
        <v>75233.35</v>
      </c>
      <c r="P17" s="154" t="n">
        <v>57698.276</v>
      </c>
      <c r="Q17" s="105" t="n">
        <v>28642.7239120882</v>
      </c>
      <c r="R17" s="197" t="n">
        <v>26888.5615956019</v>
      </c>
      <c r="S17" s="197" t="n">
        <v>16725.0338353955</v>
      </c>
      <c r="T17" s="106" t="n">
        <v>15392.3146037681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827.335</v>
      </c>
      <c r="J18" s="206" t="n">
        <v>1647.141</v>
      </c>
      <c r="K18" s="206" t="n">
        <v>491.708</v>
      </c>
      <c r="L18" s="177" t="n">
        <v>408.312</v>
      </c>
      <c r="M18" s="88" t="n">
        <v>612063.53</v>
      </c>
      <c r="N18" s="127" t="n">
        <v>523716.519</v>
      </c>
      <c r="O18" s="127" t="n">
        <v>99946.233</v>
      </c>
      <c r="P18" s="159" t="n">
        <v>75745.095</v>
      </c>
      <c r="Q18" s="92" t="n">
        <v>27912.3938230629</v>
      </c>
      <c r="R18" s="202" t="n">
        <v>26496.2400000971</v>
      </c>
      <c r="S18" s="202" t="n">
        <v>16938.6154994428</v>
      </c>
      <c r="T18" s="93" t="n">
        <v>15458.9903064323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55.922</v>
      </c>
      <c r="J19" s="201" t="n">
        <v>947.456</v>
      </c>
      <c r="K19" s="201" t="n">
        <v>297.576</v>
      </c>
      <c r="L19" s="174" t="n">
        <v>244.432</v>
      </c>
      <c r="M19" s="101" t="n">
        <v>349131.479</v>
      </c>
      <c r="N19" s="130" t="n">
        <v>295667.47</v>
      </c>
      <c r="O19" s="130" t="n">
        <v>59677.825</v>
      </c>
      <c r="P19" s="154" t="n">
        <v>44295.96</v>
      </c>
      <c r="Q19" s="105" t="n">
        <v>27553.4461036579</v>
      </c>
      <c r="R19" s="197" t="n">
        <v>26005.3826598104</v>
      </c>
      <c r="S19" s="197" t="n">
        <v>16712.2082538018</v>
      </c>
      <c r="T19" s="106" t="n">
        <v>15101.6642665445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771.413</v>
      </c>
      <c r="J20" s="201" t="n">
        <v>699.685</v>
      </c>
      <c r="K20" s="201" t="n">
        <v>194.132</v>
      </c>
      <c r="L20" s="174" t="n">
        <v>163.88</v>
      </c>
      <c r="M20" s="101" t="n">
        <v>262932.051</v>
      </c>
      <c r="N20" s="130" t="n">
        <v>228049.049</v>
      </c>
      <c r="O20" s="130" t="n">
        <v>40268.408</v>
      </c>
      <c r="P20" s="154" t="n">
        <v>31449.135</v>
      </c>
      <c r="Q20" s="105" t="n">
        <v>28403.7269918967</v>
      </c>
      <c r="R20" s="197" t="n">
        <v>27160.9187229491</v>
      </c>
      <c r="S20" s="197" t="n">
        <v>17285.6647367084</v>
      </c>
      <c r="T20" s="106" t="n">
        <v>15991.9529533805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589.863</v>
      </c>
      <c r="J21" s="206" t="n">
        <v>1419.269</v>
      </c>
      <c r="K21" s="206" t="n">
        <v>489.546</v>
      </c>
      <c r="L21" s="177" t="n">
        <v>411.247</v>
      </c>
      <c r="M21" s="88" t="n">
        <v>533906.98</v>
      </c>
      <c r="N21" s="127" t="n">
        <v>453530.594</v>
      </c>
      <c r="O21" s="127" t="n">
        <v>100120.879</v>
      </c>
      <c r="P21" s="159" t="n">
        <v>77969.681</v>
      </c>
      <c r="Q21" s="92" t="n">
        <v>27984.9574040866</v>
      </c>
      <c r="R21" s="202" t="n">
        <v>26629.3536790183</v>
      </c>
      <c r="S21" s="202" t="n">
        <v>17043.1513756283</v>
      </c>
      <c r="T21" s="93" t="n">
        <v>15799.4427112336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14.192</v>
      </c>
      <c r="J22" s="201" t="n">
        <v>371.522</v>
      </c>
      <c r="K22" s="201" t="n">
        <v>128.842</v>
      </c>
      <c r="L22" s="174" t="n">
        <v>107.415</v>
      </c>
      <c r="M22" s="101" t="n">
        <v>135244</v>
      </c>
      <c r="N22" s="130" t="n">
        <v>114876.779</v>
      </c>
      <c r="O22" s="130" t="n">
        <v>26098.921</v>
      </c>
      <c r="P22" s="154" t="n">
        <v>19757.027</v>
      </c>
      <c r="Q22" s="105" t="n">
        <v>27210.4080555234</v>
      </c>
      <c r="R22" s="197" t="n">
        <v>25767.1548836049</v>
      </c>
      <c r="S22" s="197" t="n">
        <v>16880.443359567</v>
      </c>
      <c r="T22" s="106" t="n">
        <v>15327.6443389347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175.671</v>
      </c>
      <c r="J23" s="201" t="n">
        <v>1047.747</v>
      </c>
      <c r="K23" s="201" t="n">
        <v>360.704</v>
      </c>
      <c r="L23" s="174" t="n">
        <v>303.832</v>
      </c>
      <c r="M23" s="101" t="n">
        <v>398662.98</v>
      </c>
      <c r="N23" s="130" t="n">
        <v>338653.815</v>
      </c>
      <c r="O23" s="130" t="n">
        <v>74021.958</v>
      </c>
      <c r="P23" s="154" t="n">
        <v>58212.654</v>
      </c>
      <c r="Q23" s="105" t="n">
        <v>28257.8331863251</v>
      </c>
      <c r="R23" s="197" t="n">
        <v>26935.0818947704</v>
      </c>
      <c r="S23" s="197" t="n">
        <v>17101.2700164123</v>
      </c>
      <c r="T23" s="106" t="n">
        <v>15966.2395666026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065.976</v>
      </c>
      <c r="J24" s="206" t="n">
        <v>1846.32</v>
      </c>
      <c r="K24" s="206" t="n">
        <v>601.96</v>
      </c>
      <c r="L24" s="177" t="n">
        <v>507.27</v>
      </c>
      <c r="M24" s="88" t="n">
        <v>688773.953</v>
      </c>
      <c r="N24" s="127" t="n">
        <v>582117.371</v>
      </c>
      <c r="O24" s="127" t="n">
        <v>125771.878</v>
      </c>
      <c r="P24" s="159" t="n">
        <v>97653.999</v>
      </c>
      <c r="Q24" s="92" t="n">
        <v>27782.4279743166</v>
      </c>
      <c r="R24" s="202" t="n">
        <v>26273.7666908589</v>
      </c>
      <c r="S24" s="202" t="n">
        <v>17411.4390214189</v>
      </c>
      <c r="T24" s="93" t="n">
        <v>16042.4098606265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53.887</v>
      </c>
      <c r="J25" s="201" t="n">
        <v>492.28</v>
      </c>
      <c r="K25" s="201" t="n">
        <v>163.037</v>
      </c>
      <c r="L25" s="174" t="n">
        <v>135.393</v>
      </c>
      <c r="M25" s="101" t="n">
        <v>194473.169</v>
      </c>
      <c r="N25" s="130" t="n">
        <v>163443.047</v>
      </c>
      <c r="O25" s="130" t="n">
        <v>37503.306</v>
      </c>
      <c r="P25" s="154" t="n">
        <v>28269.332</v>
      </c>
      <c r="Q25" s="105" t="n">
        <v>29258.8513842475</v>
      </c>
      <c r="R25" s="197" t="n">
        <v>27667.6970761897</v>
      </c>
      <c r="S25" s="197" t="n">
        <v>19169.1180529573</v>
      </c>
      <c r="T25" s="106" t="n">
        <v>17399.5529064772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783.571</v>
      </c>
      <c r="J26" s="201" t="n">
        <v>702.253</v>
      </c>
      <c r="K26" s="201" t="n">
        <v>228.737</v>
      </c>
      <c r="L26" s="174" t="n">
        <v>191.266</v>
      </c>
      <c r="M26" s="101" t="n">
        <v>255310.476</v>
      </c>
      <c r="N26" s="130" t="n">
        <v>216509.319</v>
      </c>
      <c r="O26" s="130" t="n">
        <v>45180.541</v>
      </c>
      <c r="P26" s="154" t="n">
        <v>35115.974</v>
      </c>
      <c r="Q26" s="105" t="n">
        <v>27152.4507670651</v>
      </c>
      <c r="R26" s="197" t="n">
        <v>25692.2266619011</v>
      </c>
      <c r="S26" s="197" t="n">
        <v>16460.14891921</v>
      </c>
      <c r="T26" s="106" t="n">
        <v>15299.798012541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728.518</v>
      </c>
      <c r="J27" s="201" t="n">
        <v>651.787</v>
      </c>
      <c r="K27" s="201" t="n">
        <v>210.186</v>
      </c>
      <c r="L27" s="174" t="n">
        <v>180.611</v>
      </c>
      <c r="M27" s="101" t="n">
        <v>238990.308</v>
      </c>
      <c r="N27" s="130" t="n">
        <v>202165.005</v>
      </c>
      <c r="O27" s="130" t="n">
        <v>43088.031</v>
      </c>
      <c r="P27" s="154" t="n">
        <v>34268.693</v>
      </c>
      <c r="Q27" s="105" t="n">
        <v>27337.4974949143</v>
      </c>
      <c r="R27" s="197" t="n">
        <v>25847.5295610376</v>
      </c>
      <c r="S27" s="197" t="n">
        <v>17083.2940823842</v>
      </c>
      <c r="T27" s="106" t="n">
        <v>15811.4645102827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191.304</v>
      </c>
      <c r="J28" s="206" t="n">
        <v>1981.886</v>
      </c>
      <c r="K28" s="206" t="n">
        <v>593.271</v>
      </c>
      <c r="L28" s="177" t="n">
        <v>502.769</v>
      </c>
      <c r="M28" s="88" t="n">
        <v>742314.309</v>
      </c>
      <c r="N28" s="127" t="n">
        <v>639429.879</v>
      </c>
      <c r="O28" s="127" t="n">
        <v>124594.841</v>
      </c>
      <c r="P28" s="159" t="n">
        <v>95996.978</v>
      </c>
      <c r="Q28" s="92" t="n">
        <v>28229.5499620317</v>
      </c>
      <c r="R28" s="202" t="n">
        <v>26886.4219485884</v>
      </c>
      <c r="S28" s="202" t="n">
        <v>17501.1140215292</v>
      </c>
      <c r="T28" s="93" t="n">
        <v>15911.3791157901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32.962</v>
      </c>
      <c r="J29" s="201" t="n">
        <v>646.753</v>
      </c>
      <c r="K29" s="201" t="n">
        <v>204.495</v>
      </c>
      <c r="L29" s="174" t="n">
        <v>169.886</v>
      </c>
      <c r="M29" s="101" t="n">
        <v>244528.877</v>
      </c>
      <c r="N29" s="130" t="n">
        <v>204641.894</v>
      </c>
      <c r="O29" s="130" t="n">
        <v>41715.86</v>
      </c>
      <c r="P29" s="154" t="n">
        <v>32178.59</v>
      </c>
      <c r="Q29" s="105" t="n">
        <v>27801.4500296969</v>
      </c>
      <c r="R29" s="197" t="n">
        <v>26367.857847844</v>
      </c>
      <c r="S29" s="197" t="n">
        <v>16999.5435911228</v>
      </c>
      <c r="T29" s="106" t="n">
        <v>15784.4034627142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458.342</v>
      </c>
      <c r="J30" s="201" t="n">
        <v>1335.133</v>
      </c>
      <c r="K30" s="201" t="n">
        <v>388.776</v>
      </c>
      <c r="L30" s="174" t="n">
        <v>332.883</v>
      </c>
      <c r="M30" s="101" t="n">
        <v>497785.432</v>
      </c>
      <c r="N30" s="130" t="n">
        <v>434787.985</v>
      </c>
      <c r="O30" s="130" t="n">
        <v>82878.981</v>
      </c>
      <c r="P30" s="154" t="n">
        <v>63818.388</v>
      </c>
      <c r="Q30" s="105" t="n">
        <v>28444.7127857069</v>
      </c>
      <c r="R30" s="197" t="n">
        <v>27137.6200598242</v>
      </c>
      <c r="S30" s="197" t="n">
        <v>17764.9385507336</v>
      </c>
      <c r="T30" s="106" t="n">
        <v>15976.1808202882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712.202</v>
      </c>
      <c r="J31" s="206" t="n">
        <v>1546.365</v>
      </c>
      <c r="K31" s="206" t="n">
        <v>480.496</v>
      </c>
      <c r="L31" s="177" t="n">
        <v>414.003</v>
      </c>
      <c r="M31" s="88" t="n">
        <v>566446.884</v>
      </c>
      <c r="N31" s="127" t="n">
        <v>478912.085</v>
      </c>
      <c r="O31" s="127" t="n">
        <v>99623.008</v>
      </c>
      <c r="P31" s="159" t="n">
        <v>77377.948</v>
      </c>
      <c r="Q31" s="92" t="n">
        <v>27569.1226852906</v>
      </c>
      <c r="R31" s="202" t="n">
        <v>25808.4866229297</v>
      </c>
      <c r="S31" s="202" t="n">
        <v>17277.8073768217</v>
      </c>
      <c r="T31" s="93" t="n">
        <v>15575.1584730868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945.297</v>
      </c>
      <c r="J32" s="201" t="n">
        <v>861.578</v>
      </c>
      <c r="K32" s="201" t="n">
        <v>255.745</v>
      </c>
      <c r="L32" s="174" t="n">
        <v>219.453</v>
      </c>
      <c r="M32" s="101" t="n">
        <v>318450.834</v>
      </c>
      <c r="N32" s="130" t="n">
        <v>271568.042</v>
      </c>
      <c r="O32" s="130" t="n">
        <v>53995.147</v>
      </c>
      <c r="P32" s="154" t="n">
        <v>41852.909</v>
      </c>
      <c r="Q32" s="105" t="n">
        <v>28073.2611020663</v>
      </c>
      <c r="R32" s="197" t="n">
        <v>26266.5367113212</v>
      </c>
      <c r="S32" s="197" t="n">
        <v>17594.0705911487</v>
      </c>
      <c r="T32" s="106" t="n">
        <v>15892.8901252964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766.905</v>
      </c>
      <c r="J33" s="201" t="n">
        <v>684.787</v>
      </c>
      <c r="K33" s="201" t="n">
        <v>224.751</v>
      </c>
      <c r="L33" s="174" t="n">
        <v>194.55</v>
      </c>
      <c r="M33" s="101" t="n">
        <v>247996.05</v>
      </c>
      <c r="N33" s="130" t="n">
        <v>207344.043</v>
      </c>
      <c r="O33" s="130" t="n">
        <v>45627.861</v>
      </c>
      <c r="P33" s="154" t="n">
        <v>35525.039</v>
      </c>
      <c r="Q33" s="105" t="n">
        <v>26947.7151668068</v>
      </c>
      <c r="R33" s="197" t="n">
        <v>25232.1820507691</v>
      </c>
      <c r="S33" s="197" t="n">
        <v>16917.9302872957</v>
      </c>
      <c r="T33" s="106" t="n">
        <v>15216.7561894971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520.886</v>
      </c>
      <c r="J34" s="206" t="n">
        <v>1372.984</v>
      </c>
      <c r="K34" s="206" t="n">
        <v>432.139</v>
      </c>
      <c r="L34" s="177" t="n">
        <v>374.971</v>
      </c>
      <c r="M34" s="88" t="n">
        <v>500264.799</v>
      </c>
      <c r="N34" s="127" t="n">
        <v>428405.077</v>
      </c>
      <c r="O34" s="127" t="n">
        <v>82708.26</v>
      </c>
      <c r="P34" s="159" t="n">
        <v>65585.775</v>
      </c>
      <c r="Q34" s="92" t="n">
        <v>27410.820567748</v>
      </c>
      <c r="R34" s="202" t="n">
        <v>26002.0678196784</v>
      </c>
      <c r="S34" s="202" t="n">
        <v>15949.3935978933</v>
      </c>
      <c r="T34" s="93" t="n">
        <v>14575.743857525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520.886</v>
      </c>
      <c r="J35" s="211" t="n">
        <v>1372.984</v>
      </c>
      <c r="K35" s="211" t="n">
        <v>432.139</v>
      </c>
      <c r="L35" s="180" t="n">
        <v>374.971</v>
      </c>
      <c r="M35" s="75" t="n">
        <v>500264.799</v>
      </c>
      <c r="N35" s="124" t="n">
        <v>428405.077</v>
      </c>
      <c r="O35" s="124" t="n">
        <v>82708.26</v>
      </c>
      <c r="P35" s="164" t="n">
        <v>65585.775</v>
      </c>
      <c r="Q35" s="79" t="n">
        <v>27410.820567748</v>
      </c>
      <c r="R35" s="207" t="n">
        <v>26002.0678196784</v>
      </c>
      <c r="S35" s="207" t="n">
        <v>15949.3935978933</v>
      </c>
      <c r="T35" s="80" t="n">
        <v>14575.743857525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64">
      <formula>U7=" "</formula>
    </cfRule>
  </conditionalFormatting>
  <conditionalFormatting sqref="T36">
    <cfRule type="expression" priority="3" aboveAverage="0" equalAverage="0" bottom="0" percent="0" rank="0" text="" dxfId="65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2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9</v>
      </c>
      <c r="D3" s="19"/>
      <c r="E3" s="19"/>
      <c r="F3" s="19"/>
      <c r="G3" s="18" t="s">
        <v>3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  <c r="R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  <c r="R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9"/>
    </row>
    <row r="7" customFormat="false" ht="12.7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32" t="s">
        <v>142</v>
      </c>
      <c r="J7" s="32"/>
      <c r="K7" s="32"/>
      <c r="L7" s="33" t="s">
        <v>143</v>
      </c>
      <c r="M7" s="33"/>
      <c r="N7" s="33"/>
      <c r="O7" s="33"/>
      <c r="P7" s="33"/>
      <c r="Q7" s="33" t="s">
        <v>144</v>
      </c>
      <c r="R7" s="33"/>
      <c r="S7" s="34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3"/>
      <c r="M8" s="33"/>
      <c r="N8" s="33"/>
      <c r="O8" s="33"/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5</v>
      </c>
      <c r="J9" s="36" t="s">
        <v>146</v>
      </c>
      <c r="K9" s="36"/>
      <c r="L9" s="37" t="s">
        <v>147</v>
      </c>
      <c r="M9" s="36" t="s">
        <v>146</v>
      </c>
      <c r="N9" s="36"/>
      <c r="O9" s="36"/>
      <c r="P9" s="36"/>
      <c r="Q9" s="37" t="s">
        <v>147</v>
      </c>
      <c r="R9" s="38" t="s">
        <v>148</v>
      </c>
      <c r="S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149</v>
      </c>
      <c r="K10" s="40" t="s">
        <v>150</v>
      </c>
      <c r="L10" s="37"/>
      <c r="M10" s="39" t="s">
        <v>151</v>
      </c>
      <c r="N10" s="41" t="s">
        <v>152</v>
      </c>
      <c r="O10" s="41" t="s">
        <v>153</v>
      </c>
      <c r="P10" s="40" t="s">
        <v>154</v>
      </c>
      <c r="Q10" s="37"/>
      <c r="R10" s="38"/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0"/>
      <c r="L11" s="37"/>
      <c r="M11" s="39"/>
      <c r="N11" s="41"/>
      <c r="O11" s="41"/>
      <c r="P11" s="40"/>
      <c r="Q11" s="37"/>
      <c r="R11" s="38"/>
      <c r="S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5318.934</v>
      </c>
      <c r="J12" s="47" t="n">
        <v>13318.449</v>
      </c>
      <c r="K12" s="48" t="n">
        <v>485.492</v>
      </c>
      <c r="L12" s="49" t="n">
        <v>4444238.242</v>
      </c>
      <c r="M12" s="50" t="n">
        <v>3840898.979</v>
      </c>
      <c r="N12" s="51" t="n">
        <v>12804.216</v>
      </c>
      <c r="O12" s="51" t="n">
        <v>77516.011</v>
      </c>
      <c r="P12" s="52" t="n">
        <v>60272.183</v>
      </c>
      <c r="Q12" s="53" t="n">
        <v>24176.1722345258</v>
      </c>
      <c r="R12" s="54" t="n">
        <v>24032.4466397451</v>
      </c>
      <c r="S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1118.429</v>
      </c>
      <c r="J13" s="60" t="n">
        <v>799.842</v>
      </c>
      <c r="K13" s="61" t="n">
        <v>37.878</v>
      </c>
      <c r="L13" s="62" t="n">
        <v>355489.389</v>
      </c>
      <c r="M13" s="63" t="n">
        <v>225993.178</v>
      </c>
      <c r="N13" s="64" t="n">
        <v>3619.926</v>
      </c>
      <c r="O13" s="64" t="n">
        <v>7686.917</v>
      </c>
      <c r="P13" s="65" t="n">
        <v>26513.599</v>
      </c>
      <c r="Q13" s="66" t="n">
        <v>26487.25645526</v>
      </c>
      <c r="R13" s="67" t="n">
        <v>23545.6062989107</v>
      </c>
      <c r="S13" s="34"/>
    </row>
    <row r="14" customFormat="false" ht="13.5" hidden="false" customHeight="false" outlineLevel="0" collapsed="false">
      <c r="B14" s="30"/>
      <c r="C14" s="68"/>
      <c r="D14" s="69"/>
      <c r="E14" s="69" t="s">
        <v>159</v>
      </c>
      <c r="F14" s="69"/>
      <c r="G14" s="70" t="s">
        <v>160</v>
      </c>
      <c r="H14" s="71"/>
      <c r="I14" s="72" t="n">
        <v>1118.429</v>
      </c>
      <c r="J14" s="73" t="n">
        <v>799.842</v>
      </c>
      <c r="K14" s="74" t="n">
        <v>37.878</v>
      </c>
      <c r="L14" s="75" t="n">
        <v>355489.389</v>
      </c>
      <c r="M14" s="76" t="n">
        <v>225993.178</v>
      </c>
      <c r="N14" s="77" t="n">
        <v>3619.926</v>
      </c>
      <c r="O14" s="77" t="n">
        <v>7686.917</v>
      </c>
      <c r="P14" s="78" t="n">
        <v>26513.599</v>
      </c>
      <c r="Q14" s="79" t="n">
        <v>26487.25645526</v>
      </c>
      <c r="R14" s="80" t="n">
        <v>23545.6062989107</v>
      </c>
      <c r="S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721.576</v>
      </c>
      <c r="J15" s="86" t="n">
        <v>1430.141</v>
      </c>
      <c r="K15" s="87" t="n">
        <v>33.816</v>
      </c>
      <c r="L15" s="88" t="n">
        <v>514159.596</v>
      </c>
      <c r="M15" s="89" t="n">
        <v>412809.153</v>
      </c>
      <c r="N15" s="90" t="n">
        <v>873.777</v>
      </c>
      <c r="O15" s="90" t="n">
        <v>5912.203</v>
      </c>
      <c r="P15" s="91" t="n">
        <v>1755.152</v>
      </c>
      <c r="Q15" s="92" t="n">
        <v>24888.0287596946</v>
      </c>
      <c r="R15" s="93" t="n">
        <v>24054.1056790904</v>
      </c>
      <c r="S15" s="34"/>
    </row>
    <row r="16" customFormat="false" ht="13.5" hidden="false" customHeight="false" outlineLevel="0" collapsed="false">
      <c r="B16" s="30"/>
      <c r="C16" s="68"/>
      <c r="D16" s="69"/>
      <c r="E16" s="69" t="s">
        <v>163</v>
      </c>
      <c r="F16" s="69"/>
      <c r="G16" s="70" t="s">
        <v>164</v>
      </c>
      <c r="H16" s="71"/>
      <c r="I16" s="72" t="n">
        <v>1721.576</v>
      </c>
      <c r="J16" s="73" t="n">
        <v>1430.141</v>
      </c>
      <c r="K16" s="74" t="n">
        <v>33.816</v>
      </c>
      <c r="L16" s="75" t="n">
        <v>514159.596</v>
      </c>
      <c r="M16" s="76" t="n">
        <v>412809.153</v>
      </c>
      <c r="N16" s="77" t="n">
        <v>873.777</v>
      </c>
      <c r="O16" s="77" t="n">
        <v>5912.203</v>
      </c>
      <c r="P16" s="78" t="n">
        <v>1755.152</v>
      </c>
      <c r="Q16" s="79" t="n">
        <v>24888.0287596946</v>
      </c>
      <c r="R16" s="80" t="n">
        <v>24054.1056790904</v>
      </c>
      <c r="S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845.762</v>
      </c>
      <c r="J17" s="86" t="n">
        <v>1783.912</v>
      </c>
      <c r="K17" s="87" t="n">
        <v>34.655</v>
      </c>
      <c r="L17" s="88" t="n">
        <v>536546.132</v>
      </c>
      <c r="M17" s="89" t="n">
        <v>517332.599</v>
      </c>
      <c r="N17" s="90" t="n">
        <v>2354.392</v>
      </c>
      <c r="O17" s="90" t="n">
        <v>6099.951</v>
      </c>
      <c r="P17" s="91" t="n">
        <v>3534.132</v>
      </c>
      <c r="Q17" s="92" t="n">
        <v>24224.2378305907</v>
      </c>
      <c r="R17" s="93" t="n">
        <v>24166.5787979826</v>
      </c>
      <c r="S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066.28</v>
      </c>
      <c r="J18" s="99" t="n">
        <v>1009.991</v>
      </c>
      <c r="K18" s="100" t="n">
        <v>31.498</v>
      </c>
      <c r="L18" s="101" t="n">
        <v>311576.319</v>
      </c>
      <c r="M18" s="102" t="n">
        <v>294889.268</v>
      </c>
      <c r="N18" s="103" t="n">
        <v>1747.781</v>
      </c>
      <c r="O18" s="103" t="n">
        <v>5561.868</v>
      </c>
      <c r="P18" s="104" t="n">
        <v>2792.288</v>
      </c>
      <c r="Q18" s="105" t="n">
        <v>24350.7270604344</v>
      </c>
      <c r="R18" s="106" t="n">
        <v>24331.0145007893</v>
      </c>
      <c r="S18" s="34"/>
    </row>
    <row r="19" customFormat="false" ht="13.5" hidden="false" customHeight="false" outlineLevel="0" collapsed="false">
      <c r="B19" s="30"/>
      <c r="C19" s="68"/>
      <c r="D19" s="69"/>
      <c r="E19" s="69" t="s">
        <v>169</v>
      </c>
      <c r="F19" s="69"/>
      <c r="G19" s="70" t="s">
        <v>170</v>
      </c>
      <c r="H19" s="71"/>
      <c r="I19" s="72" t="n">
        <v>779.482</v>
      </c>
      <c r="J19" s="73" t="n">
        <v>773.921</v>
      </c>
      <c r="K19" s="74" t="n">
        <v>3.157</v>
      </c>
      <c r="L19" s="75" t="n">
        <v>224969.813</v>
      </c>
      <c r="M19" s="76" t="n">
        <v>222443.331</v>
      </c>
      <c r="N19" s="77" t="n">
        <v>606.611</v>
      </c>
      <c r="O19" s="77" t="n">
        <v>538.083</v>
      </c>
      <c r="P19" s="78" t="n">
        <v>741.844</v>
      </c>
      <c r="Q19" s="79" t="n">
        <v>24051.2089011249</v>
      </c>
      <c r="R19" s="80" t="n">
        <v>23951.9850863331</v>
      </c>
      <c r="S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837.031</v>
      </c>
      <c r="J20" s="86" t="n">
        <v>1664.138</v>
      </c>
      <c r="K20" s="87" t="n">
        <v>44.587</v>
      </c>
      <c r="L20" s="88" t="n">
        <v>541606.586</v>
      </c>
      <c r="M20" s="89" t="n">
        <v>495501.219</v>
      </c>
      <c r="N20" s="90" t="n">
        <v>1047.692</v>
      </c>
      <c r="O20" s="90" t="n">
        <v>7766.871</v>
      </c>
      <c r="P20" s="91" t="n">
        <v>1692.78</v>
      </c>
      <c r="Q20" s="92" t="n">
        <v>24568.9278878074</v>
      </c>
      <c r="R20" s="93" t="n">
        <v>24812.7067887399</v>
      </c>
      <c r="S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408.081</v>
      </c>
      <c r="J21" s="99" t="n">
        <v>374.539</v>
      </c>
      <c r="K21" s="100" t="n">
        <v>3.784</v>
      </c>
      <c r="L21" s="101" t="n">
        <v>115327.065</v>
      </c>
      <c r="M21" s="102" t="n">
        <v>104251.232</v>
      </c>
      <c r="N21" s="103" t="n">
        <v>606.503</v>
      </c>
      <c r="O21" s="103" t="n">
        <v>605.764</v>
      </c>
      <c r="P21" s="104" t="n">
        <v>517.118</v>
      </c>
      <c r="Q21" s="105" t="n">
        <v>23550.6890788838</v>
      </c>
      <c r="R21" s="106" t="n">
        <v>23195.4553909384</v>
      </c>
      <c r="S21" s="34"/>
    </row>
    <row r="22" customFormat="false" ht="13.5" hidden="false" customHeight="false" outlineLevel="0" collapsed="false">
      <c r="B22" s="30"/>
      <c r="C22" s="68"/>
      <c r="D22" s="69"/>
      <c r="E22" s="69" t="s">
        <v>175</v>
      </c>
      <c r="F22" s="69"/>
      <c r="G22" s="70" t="s">
        <v>176</v>
      </c>
      <c r="H22" s="71"/>
      <c r="I22" s="72" t="n">
        <v>1428.95</v>
      </c>
      <c r="J22" s="73" t="n">
        <v>1289.599</v>
      </c>
      <c r="K22" s="74" t="n">
        <v>40.803</v>
      </c>
      <c r="L22" s="75" t="n">
        <v>426279.521</v>
      </c>
      <c r="M22" s="76" t="n">
        <v>391249.987</v>
      </c>
      <c r="N22" s="77" t="n">
        <v>441.189</v>
      </c>
      <c r="O22" s="77" t="n">
        <v>7161.107</v>
      </c>
      <c r="P22" s="78" t="n">
        <v>1175.662</v>
      </c>
      <c r="Q22" s="79" t="n">
        <v>24859.7175665116</v>
      </c>
      <c r="R22" s="80" t="n">
        <v>25282.4060683463</v>
      </c>
      <c r="S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283.321</v>
      </c>
      <c r="J23" s="86" t="n">
        <v>2077.978</v>
      </c>
      <c r="K23" s="87" t="n">
        <v>61.65</v>
      </c>
      <c r="L23" s="88" t="n">
        <v>653966.871</v>
      </c>
      <c r="M23" s="89" t="n">
        <v>599220.758</v>
      </c>
      <c r="N23" s="90" t="n">
        <v>633.216</v>
      </c>
      <c r="O23" s="90" t="n">
        <v>13186.288</v>
      </c>
      <c r="P23" s="91" t="n">
        <v>2240.569</v>
      </c>
      <c r="Q23" s="92" t="n">
        <v>23867.532970616</v>
      </c>
      <c r="R23" s="93" t="n">
        <v>24030.6024253706</v>
      </c>
      <c r="S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636.391</v>
      </c>
      <c r="J24" s="99" t="n">
        <v>577.964</v>
      </c>
      <c r="K24" s="100" t="n">
        <v>22.441</v>
      </c>
      <c r="L24" s="101" t="n">
        <v>186810.372</v>
      </c>
      <c r="M24" s="102" t="n">
        <v>168035.319</v>
      </c>
      <c r="N24" s="103" t="n">
        <v>120.594</v>
      </c>
      <c r="O24" s="103" t="n">
        <v>5396.497</v>
      </c>
      <c r="P24" s="104" t="n">
        <v>1304.065</v>
      </c>
      <c r="Q24" s="105" t="n">
        <v>24462.2111249216</v>
      </c>
      <c r="R24" s="106" t="n">
        <v>24228.054428995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861.853</v>
      </c>
      <c r="J25" s="99" t="n">
        <v>808.535</v>
      </c>
      <c r="K25" s="100" t="n">
        <v>4.741</v>
      </c>
      <c r="L25" s="101" t="n">
        <v>243801.36</v>
      </c>
      <c r="M25" s="102" t="n">
        <v>231972.019</v>
      </c>
      <c r="N25" s="103" t="n">
        <v>339.53</v>
      </c>
      <c r="O25" s="103" t="n">
        <v>722.752</v>
      </c>
      <c r="P25" s="104" t="n">
        <v>435.036</v>
      </c>
      <c r="Q25" s="105" t="n">
        <v>23573.3704007528</v>
      </c>
      <c r="R25" s="106" t="n">
        <v>23908.6762890083</v>
      </c>
      <c r="S25" s="34"/>
    </row>
    <row r="26" customFormat="false" ht="13.5" hidden="false" customHeight="false" outlineLevel="0" collapsed="false">
      <c r="B26" s="30"/>
      <c r="C26" s="68"/>
      <c r="D26" s="69"/>
      <c r="E26" s="69" t="s">
        <v>183</v>
      </c>
      <c r="F26" s="69"/>
      <c r="G26" s="70" t="s">
        <v>184</v>
      </c>
      <c r="H26" s="71"/>
      <c r="I26" s="72" t="n">
        <v>785.077</v>
      </c>
      <c r="J26" s="73" t="n">
        <v>691.479</v>
      </c>
      <c r="K26" s="74" t="n">
        <v>34.468</v>
      </c>
      <c r="L26" s="75" t="n">
        <v>223355.139</v>
      </c>
      <c r="M26" s="76" t="n">
        <v>199213.42</v>
      </c>
      <c r="N26" s="77" t="n">
        <v>173.092</v>
      </c>
      <c r="O26" s="77" t="n">
        <v>7067.039</v>
      </c>
      <c r="P26" s="78" t="n">
        <v>501.468</v>
      </c>
      <c r="Q26" s="79" t="n">
        <v>23708.4110857916</v>
      </c>
      <c r="R26" s="80" t="n">
        <v>24008.1308808125</v>
      </c>
      <c r="S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603.337</v>
      </c>
      <c r="J27" s="86" t="n">
        <v>2295.467</v>
      </c>
      <c r="K27" s="87" t="n">
        <v>104.429</v>
      </c>
      <c r="L27" s="88" t="n">
        <v>738056.86</v>
      </c>
      <c r="M27" s="89" t="n">
        <v>658355.019</v>
      </c>
      <c r="N27" s="90" t="n">
        <v>2307.472</v>
      </c>
      <c r="O27" s="90" t="n">
        <v>14740.144</v>
      </c>
      <c r="P27" s="91" t="n">
        <v>10323.996</v>
      </c>
      <c r="Q27" s="92" t="n">
        <v>23625.3463663496</v>
      </c>
      <c r="R27" s="93" t="n">
        <v>23900.5475792072</v>
      </c>
      <c r="S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850.187</v>
      </c>
      <c r="J28" s="99" t="n">
        <v>756.183</v>
      </c>
      <c r="K28" s="100" t="n">
        <v>20.189</v>
      </c>
      <c r="L28" s="101" t="n">
        <v>240571.732</v>
      </c>
      <c r="M28" s="102" t="n">
        <v>214379.216</v>
      </c>
      <c r="N28" s="103" t="n">
        <v>1291.566</v>
      </c>
      <c r="O28" s="103" t="n">
        <v>4529.556</v>
      </c>
      <c r="P28" s="104" t="n">
        <v>901.8</v>
      </c>
      <c r="Q28" s="105" t="n">
        <v>23580.2762607913</v>
      </c>
      <c r="R28" s="106" t="n">
        <v>23625.1471755735</v>
      </c>
      <c r="S28" s="34"/>
    </row>
    <row r="29" customFormat="false" ht="13.5" hidden="false" customHeight="false" outlineLevel="0" collapsed="false">
      <c r="B29" s="30"/>
      <c r="C29" s="68"/>
      <c r="D29" s="69"/>
      <c r="E29" s="69" t="s">
        <v>189</v>
      </c>
      <c r="F29" s="69"/>
      <c r="G29" s="70" t="s">
        <v>190</v>
      </c>
      <c r="H29" s="71"/>
      <c r="I29" s="72" t="n">
        <v>1753.15</v>
      </c>
      <c r="J29" s="73" t="n">
        <v>1539.284</v>
      </c>
      <c r="K29" s="74" t="n">
        <v>84.24</v>
      </c>
      <c r="L29" s="75" t="n">
        <v>497485.128</v>
      </c>
      <c r="M29" s="76" t="n">
        <v>443975.803</v>
      </c>
      <c r="N29" s="77" t="n">
        <v>1015.906</v>
      </c>
      <c r="O29" s="77" t="n">
        <v>10210.588</v>
      </c>
      <c r="P29" s="78" t="n">
        <v>9422.196</v>
      </c>
      <c r="Q29" s="79" t="n">
        <v>23647.2030345378</v>
      </c>
      <c r="R29" s="80" t="n">
        <v>24035.839769226</v>
      </c>
      <c r="S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1913.886</v>
      </c>
      <c r="J30" s="86" t="n">
        <v>1695.284</v>
      </c>
      <c r="K30" s="87" t="n">
        <v>62.627</v>
      </c>
      <c r="L30" s="88" t="n">
        <v>535411.011</v>
      </c>
      <c r="M30" s="89" t="n">
        <v>478757.513</v>
      </c>
      <c r="N30" s="90" t="n">
        <v>824.069</v>
      </c>
      <c r="O30" s="90" t="n">
        <v>9886.121</v>
      </c>
      <c r="P30" s="91" t="n">
        <v>2883.913</v>
      </c>
      <c r="Q30" s="92" t="n">
        <v>23312.5610668556</v>
      </c>
      <c r="R30" s="93" t="n">
        <v>23533.7910442538</v>
      </c>
      <c r="S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932.627</v>
      </c>
      <c r="J31" s="99" t="n">
        <v>847.447</v>
      </c>
      <c r="K31" s="100" t="n">
        <v>21.585</v>
      </c>
      <c r="L31" s="101" t="n">
        <v>266931.349</v>
      </c>
      <c r="M31" s="102" t="n">
        <v>246100.157</v>
      </c>
      <c r="N31" s="103" t="n">
        <v>543.022</v>
      </c>
      <c r="O31" s="103" t="n">
        <v>2572.45</v>
      </c>
      <c r="P31" s="104" t="n">
        <v>1595.428</v>
      </c>
      <c r="Q31" s="105" t="n">
        <v>23851.2064129961</v>
      </c>
      <c r="R31" s="106" t="n">
        <v>24200.1522415758</v>
      </c>
      <c r="S31" s="34"/>
    </row>
    <row r="32" customFormat="false" ht="13.5" hidden="false" customHeight="false" outlineLevel="0" collapsed="false">
      <c r="B32" s="30"/>
      <c r="C32" s="68"/>
      <c r="D32" s="69"/>
      <c r="E32" s="69" t="s">
        <v>195</v>
      </c>
      <c r="F32" s="69"/>
      <c r="G32" s="70" t="s">
        <v>196</v>
      </c>
      <c r="H32" s="71"/>
      <c r="I32" s="72" t="n">
        <v>981.259</v>
      </c>
      <c r="J32" s="73" t="n">
        <v>847.837</v>
      </c>
      <c r="K32" s="74" t="n">
        <v>41.042</v>
      </c>
      <c r="L32" s="75" t="n">
        <v>268479.662</v>
      </c>
      <c r="M32" s="76" t="n">
        <v>232657.356</v>
      </c>
      <c r="N32" s="77" t="n">
        <v>281.047</v>
      </c>
      <c r="O32" s="77" t="n">
        <v>7313.671</v>
      </c>
      <c r="P32" s="78" t="n">
        <v>1288.485</v>
      </c>
      <c r="Q32" s="79" t="n">
        <v>22800.6114253899</v>
      </c>
      <c r="R32" s="80" t="n">
        <v>22867.736369137</v>
      </c>
      <c r="S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995.592</v>
      </c>
      <c r="J33" s="86" t="n">
        <v>1571.687</v>
      </c>
      <c r="K33" s="87" t="n">
        <v>105.85</v>
      </c>
      <c r="L33" s="88" t="n">
        <v>569001.797</v>
      </c>
      <c r="M33" s="89" t="n">
        <v>452929.54</v>
      </c>
      <c r="N33" s="90" t="n">
        <v>1143.672</v>
      </c>
      <c r="O33" s="90" t="n">
        <v>12237.516</v>
      </c>
      <c r="P33" s="91" t="n">
        <v>11328.042</v>
      </c>
      <c r="Q33" s="92" t="n">
        <v>23760.7769607548</v>
      </c>
      <c r="R33" s="93" t="n">
        <v>24015.0413748624</v>
      </c>
      <c r="S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995.592</v>
      </c>
      <c r="J34" s="73" t="n">
        <v>1571.687</v>
      </c>
      <c r="K34" s="74" t="n">
        <v>105.85</v>
      </c>
      <c r="L34" s="75" t="n">
        <v>569001.797</v>
      </c>
      <c r="M34" s="76" t="n">
        <v>452929.54</v>
      </c>
      <c r="N34" s="77" t="n">
        <v>1143.672</v>
      </c>
      <c r="O34" s="77" t="n">
        <v>12237.516</v>
      </c>
      <c r="P34" s="78" t="n">
        <v>11328.042</v>
      </c>
      <c r="Q34" s="79" t="n">
        <v>23760.7769607548</v>
      </c>
      <c r="R34" s="80" t="n">
        <v>24015.0413748624</v>
      </c>
      <c r="S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 t="s">
        <v>202</v>
      </c>
    </row>
    <row r="36" customFormat="false" ht="12.75" hidden="false" customHeight="true" outlineLevel="0" collapsed="false">
      <c r="C36" s="110" t="s">
        <v>203</v>
      </c>
      <c r="D36" s="111" t="s">
        <v>20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66">
      <formula>S6=" "</formula>
    </cfRule>
  </conditionalFormatting>
  <conditionalFormatting sqref="R35">
    <cfRule type="expression" priority="3" aboveAverage="0" equalAverage="0" bottom="0" percent="0" rank="0" text="" dxfId="67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10" min="9" style="15" width="9.14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41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1</v>
      </c>
      <c r="D3" s="19"/>
      <c r="E3" s="19"/>
      <c r="F3" s="19"/>
      <c r="G3" s="18" t="s">
        <v>3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8">
      <formula>S7=" "</formula>
    </cfRule>
  </conditionalFormatting>
  <conditionalFormatting sqref="R36">
    <cfRule type="expression" priority="3" aboveAverage="0" equalAverage="0" bottom="0" percent="0" rank="0" text="" dxfId="6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3</v>
      </c>
      <c r="D3" s="19"/>
      <c r="E3" s="19"/>
      <c r="F3" s="19"/>
      <c r="G3" s="18" t="s">
        <v>3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806.941</v>
      </c>
      <c r="J13" s="47" t="n">
        <v>13318.449</v>
      </c>
      <c r="K13" s="48" t="n">
        <v>485.492</v>
      </c>
      <c r="L13" s="49" t="n">
        <v>3991491.389</v>
      </c>
      <c r="M13" s="50" t="n">
        <v>3840898.979</v>
      </c>
      <c r="N13" s="51" t="n">
        <v>12804.216</v>
      </c>
      <c r="O13" s="51" t="n">
        <v>77516.011</v>
      </c>
      <c r="P13" s="52" t="n">
        <v>60272.183</v>
      </c>
      <c r="Q13" s="53" t="n">
        <v>24091.0917499153</v>
      </c>
      <c r="R13" s="54" t="n">
        <v>24032.4466397451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840.72</v>
      </c>
      <c r="J14" s="60" t="n">
        <v>799.842</v>
      </c>
      <c r="K14" s="61" t="n">
        <v>37.878</v>
      </c>
      <c r="L14" s="62" t="n">
        <v>263813.62</v>
      </c>
      <c r="M14" s="63" t="n">
        <v>225993.178</v>
      </c>
      <c r="N14" s="64" t="n">
        <v>3619.926</v>
      </c>
      <c r="O14" s="64" t="n">
        <v>7686.917</v>
      </c>
      <c r="P14" s="65" t="n">
        <v>26513.599</v>
      </c>
      <c r="Q14" s="66" t="n">
        <v>26149.5721920893</v>
      </c>
      <c r="R14" s="67" t="n">
        <v>23545.606298910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840.72</v>
      </c>
      <c r="J15" s="73" t="n">
        <v>799.842</v>
      </c>
      <c r="K15" s="74" t="n">
        <v>37.878</v>
      </c>
      <c r="L15" s="75" t="n">
        <v>263813.62</v>
      </c>
      <c r="M15" s="76" t="n">
        <v>225993.178</v>
      </c>
      <c r="N15" s="77" t="n">
        <v>3619.926</v>
      </c>
      <c r="O15" s="77" t="n">
        <v>7686.917</v>
      </c>
      <c r="P15" s="78" t="n">
        <v>26513.599</v>
      </c>
      <c r="Q15" s="79" t="n">
        <v>26149.5721920893</v>
      </c>
      <c r="R15" s="80" t="n">
        <v>23545.6062989107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463.957</v>
      </c>
      <c r="J16" s="86" t="n">
        <v>1430.141</v>
      </c>
      <c r="K16" s="87" t="n">
        <v>33.816</v>
      </c>
      <c r="L16" s="88" t="n">
        <v>421350.285</v>
      </c>
      <c r="M16" s="89" t="n">
        <v>412809.153</v>
      </c>
      <c r="N16" s="90" t="n">
        <v>873.777</v>
      </c>
      <c r="O16" s="90" t="n">
        <v>5912.203</v>
      </c>
      <c r="P16" s="91" t="n">
        <v>1755.152</v>
      </c>
      <c r="Q16" s="92" t="n">
        <v>23984.6687778398</v>
      </c>
      <c r="R16" s="93" t="n">
        <v>24054.105679090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463.957</v>
      </c>
      <c r="J17" s="73" t="n">
        <v>1430.141</v>
      </c>
      <c r="K17" s="74" t="n">
        <v>33.816</v>
      </c>
      <c r="L17" s="75" t="n">
        <v>421350.285</v>
      </c>
      <c r="M17" s="76" t="n">
        <v>412809.153</v>
      </c>
      <c r="N17" s="77" t="n">
        <v>873.777</v>
      </c>
      <c r="O17" s="77" t="n">
        <v>5912.203</v>
      </c>
      <c r="P17" s="78" t="n">
        <v>1755.152</v>
      </c>
      <c r="Q17" s="79" t="n">
        <v>23984.6687778398</v>
      </c>
      <c r="R17" s="80" t="n">
        <v>24054.105679090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819.194</v>
      </c>
      <c r="J18" s="86" t="n">
        <v>1783.912</v>
      </c>
      <c r="K18" s="87" t="n">
        <v>35.282</v>
      </c>
      <c r="L18" s="88" t="n">
        <v>529321.074</v>
      </c>
      <c r="M18" s="89" t="n">
        <v>517332.599</v>
      </c>
      <c r="N18" s="90" t="n">
        <v>2354.392</v>
      </c>
      <c r="O18" s="90" t="n">
        <v>6099.951</v>
      </c>
      <c r="P18" s="91" t="n">
        <v>3534.132</v>
      </c>
      <c r="Q18" s="92" t="n">
        <v>24247.0508917686</v>
      </c>
      <c r="R18" s="93" t="n">
        <v>24166.57879798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41.489</v>
      </c>
      <c r="J19" s="99" t="n">
        <v>1009.991</v>
      </c>
      <c r="K19" s="100" t="n">
        <v>31.498</v>
      </c>
      <c r="L19" s="101" t="n">
        <v>304991.205</v>
      </c>
      <c r="M19" s="102" t="n">
        <v>294889.268</v>
      </c>
      <c r="N19" s="103" t="n">
        <v>1747.781</v>
      </c>
      <c r="O19" s="103" t="n">
        <v>5561.868</v>
      </c>
      <c r="P19" s="104" t="n">
        <v>2792.288</v>
      </c>
      <c r="Q19" s="105" t="n">
        <v>24403.458653908</v>
      </c>
      <c r="R19" s="106" t="n">
        <v>24331.014500789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777.705</v>
      </c>
      <c r="J20" s="73" t="n">
        <v>773.921</v>
      </c>
      <c r="K20" s="74" t="n">
        <v>3.784</v>
      </c>
      <c r="L20" s="75" t="n">
        <v>224329.869</v>
      </c>
      <c r="M20" s="76" t="n">
        <v>222443.331</v>
      </c>
      <c r="N20" s="77" t="n">
        <v>606.611</v>
      </c>
      <c r="O20" s="77" t="n">
        <v>538.083</v>
      </c>
      <c r="P20" s="78" t="n">
        <v>741.844</v>
      </c>
      <c r="Q20" s="79" t="n">
        <v>24037.5923389974</v>
      </c>
      <c r="R20" s="80" t="n">
        <v>23951.985086333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708.098</v>
      </c>
      <c r="J21" s="86" t="n">
        <v>1664.138</v>
      </c>
      <c r="K21" s="87" t="n">
        <v>43.96</v>
      </c>
      <c r="L21" s="88" t="n">
        <v>506008.562</v>
      </c>
      <c r="M21" s="89" t="n">
        <v>495501.219</v>
      </c>
      <c r="N21" s="90" t="n">
        <v>1047.692</v>
      </c>
      <c r="O21" s="90" t="n">
        <v>7766.871</v>
      </c>
      <c r="P21" s="91" t="n">
        <v>1692.78</v>
      </c>
      <c r="Q21" s="92" t="n">
        <v>24686.7452374903</v>
      </c>
      <c r="R21" s="93" t="n">
        <v>24812.706788739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77.696</v>
      </c>
      <c r="J22" s="99" t="n">
        <v>374.539</v>
      </c>
      <c r="K22" s="100" t="n">
        <v>3.157</v>
      </c>
      <c r="L22" s="101" t="n">
        <v>105980.617</v>
      </c>
      <c r="M22" s="102" t="n">
        <v>104251.232</v>
      </c>
      <c r="N22" s="103" t="n">
        <v>606.503</v>
      </c>
      <c r="O22" s="103" t="n">
        <v>605.764</v>
      </c>
      <c r="P22" s="104" t="n">
        <v>517.118</v>
      </c>
      <c r="Q22" s="105" t="n">
        <v>23383.1390412748</v>
      </c>
      <c r="R22" s="106" t="n">
        <v>23195.455390938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330.402</v>
      </c>
      <c r="J23" s="73" t="n">
        <v>1289.599</v>
      </c>
      <c r="K23" s="74" t="n">
        <v>40.803</v>
      </c>
      <c r="L23" s="75" t="n">
        <v>400027.945</v>
      </c>
      <c r="M23" s="76" t="n">
        <v>391249.987</v>
      </c>
      <c r="N23" s="77" t="n">
        <v>441.189</v>
      </c>
      <c r="O23" s="77" t="n">
        <v>7161.107</v>
      </c>
      <c r="P23" s="78" t="n">
        <v>1175.662</v>
      </c>
      <c r="Q23" s="79" t="n">
        <v>25056.8340120755</v>
      </c>
      <c r="R23" s="80" t="n">
        <v>25282.4060683463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139.628</v>
      </c>
      <c r="J24" s="86" t="n">
        <v>2077.978</v>
      </c>
      <c r="K24" s="87" t="n">
        <v>61.65</v>
      </c>
      <c r="L24" s="88" t="n">
        <v>615280.831</v>
      </c>
      <c r="M24" s="89" t="n">
        <v>599220.758</v>
      </c>
      <c r="N24" s="90" t="n">
        <v>633.216</v>
      </c>
      <c r="O24" s="90" t="n">
        <v>13186.288</v>
      </c>
      <c r="P24" s="91" t="n">
        <v>2240.569</v>
      </c>
      <c r="Q24" s="92" t="n">
        <v>23963.6995698941</v>
      </c>
      <c r="R24" s="93" t="n">
        <v>24030.60242537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600.405</v>
      </c>
      <c r="J25" s="99" t="n">
        <v>577.964</v>
      </c>
      <c r="K25" s="100" t="n">
        <v>22.441</v>
      </c>
      <c r="L25" s="101" t="n">
        <v>174856.475</v>
      </c>
      <c r="M25" s="102" t="n">
        <v>168035.319</v>
      </c>
      <c r="N25" s="103" t="n">
        <v>120.594</v>
      </c>
      <c r="O25" s="103" t="n">
        <v>5396.497</v>
      </c>
      <c r="P25" s="104" t="n">
        <v>1304.065</v>
      </c>
      <c r="Q25" s="105" t="n">
        <v>24269.2397909189</v>
      </c>
      <c r="R25" s="106" t="n">
        <v>24228.054428995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813.276</v>
      </c>
      <c r="J26" s="99" t="n">
        <v>808.535</v>
      </c>
      <c r="K26" s="100" t="n">
        <v>4.741</v>
      </c>
      <c r="L26" s="101" t="n">
        <v>233469.337</v>
      </c>
      <c r="M26" s="102" t="n">
        <v>231972.019</v>
      </c>
      <c r="N26" s="103" t="n">
        <v>339.53</v>
      </c>
      <c r="O26" s="103" t="n">
        <v>722.752</v>
      </c>
      <c r="P26" s="104" t="n">
        <v>435.036</v>
      </c>
      <c r="Q26" s="105" t="n">
        <v>23922.7249830726</v>
      </c>
      <c r="R26" s="106" t="n">
        <v>23908.67628900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725.947</v>
      </c>
      <c r="J27" s="73" t="n">
        <v>691.479</v>
      </c>
      <c r="K27" s="74" t="n">
        <v>34.468</v>
      </c>
      <c r="L27" s="75" t="n">
        <v>206955.019</v>
      </c>
      <c r="M27" s="76" t="n">
        <v>199213.42</v>
      </c>
      <c r="N27" s="77" t="n">
        <v>173.092</v>
      </c>
      <c r="O27" s="77" t="n">
        <v>7067.039</v>
      </c>
      <c r="P27" s="78" t="n">
        <v>501.468</v>
      </c>
      <c r="Q27" s="79" t="n">
        <v>23756.9017894327</v>
      </c>
      <c r="R27" s="80" t="n">
        <v>24008.1308808125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399.896</v>
      </c>
      <c r="J28" s="86" t="n">
        <v>2295.467</v>
      </c>
      <c r="K28" s="87" t="n">
        <v>104.429</v>
      </c>
      <c r="L28" s="88" t="n">
        <v>685726.631</v>
      </c>
      <c r="M28" s="89" t="n">
        <v>658355.019</v>
      </c>
      <c r="N28" s="90" t="n">
        <v>2307.472</v>
      </c>
      <c r="O28" s="90" t="n">
        <v>14740.144</v>
      </c>
      <c r="P28" s="91" t="n">
        <v>10323.996</v>
      </c>
      <c r="Q28" s="92" t="n">
        <v>23810.9842745963</v>
      </c>
      <c r="R28" s="93" t="n">
        <v>23900.547579207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76.372</v>
      </c>
      <c r="J29" s="99" t="n">
        <v>756.183</v>
      </c>
      <c r="K29" s="100" t="n">
        <v>20.189</v>
      </c>
      <c r="L29" s="101" t="n">
        <v>221102.138</v>
      </c>
      <c r="M29" s="102" t="n">
        <v>214379.216</v>
      </c>
      <c r="N29" s="103" t="n">
        <v>1291.566</v>
      </c>
      <c r="O29" s="103" t="n">
        <v>4529.556</v>
      </c>
      <c r="P29" s="104" t="n">
        <v>901.8</v>
      </c>
      <c r="Q29" s="105" t="n">
        <v>23732.4094205699</v>
      </c>
      <c r="R29" s="106" t="n">
        <v>23625.147175573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623.524</v>
      </c>
      <c r="J30" s="73" t="n">
        <v>1539.284</v>
      </c>
      <c r="K30" s="74" t="n">
        <v>84.24</v>
      </c>
      <c r="L30" s="75" t="n">
        <v>464624.493</v>
      </c>
      <c r="M30" s="76" t="n">
        <v>443975.803</v>
      </c>
      <c r="N30" s="77" t="n">
        <v>1015.906</v>
      </c>
      <c r="O30" s="77" t="n">
        <v>10210.588</v>
      </c>
      <c r="P30" s="78" t="n">
        <v>9422.196</v>
      </c>
      <c r="Q30" s="79" t="n">
        <v>23848.5589064282</v>
      </c>
      <c r="R30" s="80" t="n">
        <v>24035.839769226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757.911</v>
      </c>
      <c r="J31" s="86" t="n">
        <v>1695.284</v>
      </c>
      <c r="K31" s="87" t="n">
        <v>62.627</v>
      </c>
      <c r="L31" s="88" t="n">
        <v>492351.616</v>
      </c>
      <c r="M31" s="89" t="n">
        <v>478757.513</v>
      </c>
      <c r="N31" s="90" t="n">
        <v>824.069</v>
      </c>
      <c r="O31" s="90" t="n">
        <v>9886.121</v>
      </c>
      <c r="P31" s="91" t="n">
        <v>2883.913</v>
      </c>
      <c r="Q31" s="92" t="n">
        <v>23339.8057884235</v>
      </c>
      <c r="R31" s="93" t="n">
        <v>23533.791044253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69.032</v>
      </c>
      <c r="J32" s="99" t="n">
        <v>847.447</v>
      </c>
      <c r="K32" s="100" t="n">
        <v>21.585</v>
      </c>
      <c r="L32" s="101" t="n">
        <v>250811.057</v>
      </c>
      <c r="M32" s="102" t="n">
        <v>246100.157</v>
      </c>
      <c r="N32" s="103" t="n">
        <v>543.022</v>
      </c>
      <c r="O32" s="103" t="n">
        <v>2572.45</v>
      </c>
      <c r="P32" s="104" t="n">
        <v>1595.428</v>
      </c>
      <c r="Q32" s="105" t="n">
        <v>24050.8075843774</v>
      </c>
      <c r="R32" s="106" t="n">
        <v>24200.152241575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888.879</v>
      </c>
      <c r="J33" s="73" t="n">
        <v>847.837</v>
      </c>
      <c r="K33" s="74" t="n">
        <v>41.042</v>
      </c>
      <c r="L33" s="75" t="n">
        <v>241540.559</v>
      </c>
      <c r="M33" s="76" t="n">
        <v>232657.356</v>
      </c>
      <c r="N33" s="77" t="n">
        <v>281.047</v>
      </c>
      <c r="O33" s="77" t="n">
        <v>7313.671</v>
      </c>
      <c r="P33" s="78" t="n">
        <v>1288.485</v>
      </c>
      <c r="Q33" s="79" t="n">
        <v>22644.6793283075</v>
      </c>
      <c r="R33" s="80" t="n">
        <v>22867.736369137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677.537</v>
      </c>
      <c r="J34" s="86" t="n">
        <v>1571.687</v>
      </c>
      <c r="K34" s="87" t="n">
        <v>105.85</v>
      </c>
      <c r="L34" s="88" t="n">
        <v>477638.77</v>
      </c>
      <c r="M34" s="89" t="n">
        <v>452929.54</v>
      </c>
      <c r="N34" s="90" t="n">
        <v>1143.672</v>
      </c>
      <c r="O34" s="90" t="n">
        <v>12237.516</v>
      </c>
      <c r="P34" s="91" t="n">
        <v>11328.042</v>
      </c>
      <c r="Q34" s="92" t="n">
        <v>23727.1850536431</v>
      </c>
      <c r="R34" s="93" t="n">
        <v>24015.041374862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677.537</v>
      </c>
      <c r="J35" s="73" t="n">
        <v>1571.687</v>
      </c>
      <c r="K35" s="74" t="n">
        <v>105.85</v>
      </c>
      <c r="L35" s="75" t="n">
        <v>477638.77</v>
      </c>
      <c r="M35" s="76" t="n">
        <v>452929.54</v>
      </c>
      <c r="N35" s="77" t="n">
        <v>1143.672</v>
      </c>
      <c r="O35" s="77" t="n">
        <v>12237.516</v>
      </c>
      <c r="P35" s="78" t="n">
        <v>11328.042</v>
      </c>
      <c r="Q35" s="79" t="n">
        <v>23727.1850536431</v>
      </c>
      <c r="R35" s="80" t="n">
        <v>24015.041374862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0">
      <formula>S7=" "</formula>
    </cfRule>
  </conditionalFormatting>
  <conditionalFormatting sqref="R36">
    <cfRule type="expression" priority="3" aboveAverage="0" equalAverage="0" bottom="0" percent="0" rank="0" text="" dxfId="7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2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5</v>
      </c>
      <c r="D3" s="19"/>
      <c r="E3" s="19"/>
      <c r="F3" s="19"/>
      <c r="G3" s="18" t="s">
        <v>37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7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806.941</v>
      </c>
      <c r="J13" s="47" t="n">
        <v>13318.449</v>
      </c>
      <c r="K13" s="48" t="n">
        <v>485.492</v>
      </c>
      <c r="L13" s="49" t="n">
        <v>3991491.389</v>
      </c>
      <c r="M13" s="50" t="n">
        <v>3840898.979</v>
      </c>
      <c r="N13" s="51" t="n">
        <v>12804.216</v>
      </c>
      <c r="O13" s="51" t="n">
        <v>77516.011</v>
      </c>
      <c r="P13" s="52" t="n">
        <v>60272.183</v>
      </c>
      <c r="Q13" s="53" t="n">
        <v>24091.0917499153</v>
      </c>
      <c r="R13" s="54" t="n">
        <v>24032.4466397451</v>
      </c>
      <c r="S13" s="34"/>
    </row>
    <row r="14" customFormat="false" ht="12.75" hidden="false" customHeight="true" outlineLevel="0" collapsed="false">
      <c r="B14" s="30"/>
      <c r="C14" s="290"/>
      <c r="D14" s="291" t="s">
        <v>157</v>
      </c>
      <c r="E14" s="291"/>
      <c r="F14" s="291"/>
      <c r="G14" s="292" t="s">
        <v>158</v>
      </c>
      <c r="H14" s="293"/>
      <c r="I14" s="294" t="n">
        <v>840.72</v>
      </c>
      <c r="J14" s="295" t="n">
        <v>799.842</v>
      </c>
      <c r="K14" s="296" t="n">
        <v>37.878</v>
      </c>
      <c r="L14" s="297" t="n">
        <v>263813.62</v>
      </c>
      <c r="M14" s="298" t="n">
        <v>225993.178</v>
      </c>
      <c r="N14" s="299" t="n">
        <v>3619.926</v>
      </c>
      <c r="O14" s="299" t="n">
        <v>7686.917</v>
      </c>
      <c r="P14" s="300" t="n">
        <v>26513.599</v>
      </c>
      <c r="Q14" s="301" t="n">
        <v>26149.5721920893</v>
      </c>
      <c r="R14" s="302" t="n">
        <v>23545.6062989107</v>
      </c>
      <c r="S14" s="34"/>
    </row>
    <row r="15" customFormat="false" ht="12.75" hidden="false" customHeight="false" outlineLevel="0" collapsed="false">
      <c r="B15" s="30"/>
      <c r="C15" s="303"/>
      <c r="D15" s="304"/>
      <c r="E15" s="304" t="s">
        <v>159</v>
      </c>
      <c r="F15" s="304"/>
      <c r="G15" s="305" t="s">
        <v>160</v>
      </c>
      <c r="H15" s="306"/>
      <c r="I15" s="307" t="n">
        <v>840.72</v>
      </c>
      <c r="J15" s="308" t="n">
        <v>799.842</v>
      </c>
      <c r="K15" s="309" t="n">
        <v>37.878</v>
      </c>
      <c r="L15" s="310" t="n">
        <v>263813.62</v>
      </c>
      <c r="M15" s="311" t="n">
        <v>225993.178</v>
      </c>
      <c r="N15" s="312" t="n">
        <v>3619.926</v>
      </c>
      <c r="O15" s="312" t="n">
        <v>7686.917</v>
      </c>
      <c r="P15" s="313" t="n">
        <v>26513.599</v>
      </c>
      <c r="Q15" s="314" t="n">
        <v>26149.5721920893</v>
      </c>
      <c r="R15" s="315" t="n">
        <v>23545.6062989107</v>
      </c>
      <c r="S15" s="34"/>
    </row>
    <row r="16" customFormat="false" ht="12.75" hidden="false" customHeight="false" outlineLevel="0" collapsed="false">
      <c r="B16" s="30"/>
      <c r="C16" s="316"/>
      <c r="D16" s="317" t="s">
        <v>161</v>
      </c>
      <c r="E16" s="317"/>
      <c r="F16" s="317"/>
      <c r="G16" s="318" t="s">
        <v>162</v>
      </c>
      <c r="H16" s="319"/>
      <c r="I16" s="320" t="n">
        <v>1463.957</v>
      </c>
      <c r="J16" s="321" t="n">
        <v>1430.141</v>
      </c>
      <c r="K16" s="322" t="n">
        <v>33.816</v>
      </c>
      <c r="L16" s="323" t="n">
        <v>421350.285</v>
      </c>
      <c r="M16" s="324" t="n">
        <v>412809.153</v>
      </c>
      <c r="N16" s="325" t="n">
        <v>873.777</v>
      </c>
      <c r="O16" s="325" t="n">
        <v>5912.203</v>
      </c>
      <c r="P16" s="326" t="n">
        <v>1755.152</v>
      </c>
      <c r="Q16" s="327" t="n">
        <v>23984.6687778398</v>
      </c>
      <c r="R16" s="328" t="n">
        <v>24054.105679090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463.957</v>
      </c>
      <c r="J17" s="73" t="n">
        <v>1430.141</v>
      </c>
      <c r="K17" s="74" t="n">
        <v>33.816</v>
      </c>
      <c r="L17" s="75" t="n">
        <v>421350.285</v>
      </c>
      <c r="M17" s="76" t="n">
        <v>412809.153</v>
      </c>
      <c r="N17" s="77" t="n">
        <v>873.777</v>
      </c>
      <c r="O17" s="77" t="n">
        <v>5912.203</v>
      </c>
      <c r="P17" s="78" t="n">
        <v>1755.152</v>
      </c>
      <c r="Q17" s="79" t="n">
        <v>23984.6687778398</v>
      </c>
      <c r="R17" s="80" t="n">
        <v>24054.105679090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819.194</v>
      </c>
      <c r="J18" s="86" t="n">
        <v>1783.912</v>
      </c>
      <c r="K18" s="87" t="n">
        <v>35.282</v>
      </c>
      <c r="L18" s="88" t="n">
        <v>529321.074</v>
      </c>
      <c r="M18" s="89" t="n">
        <v>517332.599</v>
      </c>
      <c r="N18" s="90" t="n">
        <v>2354.392</v>
      </c>
      <c r="O18" s="90" t="n">
        <v>6099.951</v>
      </c>
      <c r="P18" s="91" t="n">
        <v>3534.132</v>
      </c>
      <c r="Q18" s="92" t="n">
        <v>24247.0508917686</v>
      </c>
      <c r="R18" s="93" t="n">
        <v>24166.57879798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41.489</v>
      </c>
      <c r="J19" s="99" t="n">
        <v>1009.991</v>
      </c>
      <c r="K19" s="100" t="n">
        <v>31.498</v>
      </c>
      <c r="L19" s="101" t="n">
        <v>304991.205</v>
      </c>
      <c r="M19" s="102" t="n">
        <v>294889.268</v>
      </c>
      <c r="N19" s="103" t="n">
        <v>1747.781</v>
      </c>
      <c r="O19" s="103" t="n">
        <v>5561.868</v>
      </c>
      <c r="P19" s="104" t="n">
        <v>2792.288</v>
      </c>
      <c r="Q19" s="105" t="n">
        <v>24403.458653908</v>
      </c>
      <c r="R19" s="106" t="n">
        <v>24331.014500789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777.705</v>
      </c>
      <c r="J20" s="73" t="n">
        <v>773.921</v>
      </c>
      <c r="K20" s="74" t="n">
        <v>3.784</v>
      </c>
      <c r="L20" s="75" t="n">
        <v>224329.869</v>
      </c>
      <c r="M20" s="76" t="n">
        <v>222443.331</v>
      </c>
      <c r="N20" s="77" t="n">
        <v>606.611</v>
      </c>
      <c r="O20" s="77" t="n">
        <v>538.083</v>
      </c>
      <c r="P20" s="78" t="n">
        <v>741.844</v>
      </c>
      <c r="Q20" s="79" t="n">
        <v>24037.5923389974</v>
      </c>
      <c r="R20" s="80" t="n">
        <v>23951.985086333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708.098</v>
      </c>
      <c r="J21" s="86" t="n">
        <v>1664.138</v>
      </c>
      <c r="K21" s="87" t="n">
        <v>43.96</v>
      </c>
      <c r="L21" s="88" t="n">
        <v>506008.562</v>
      </c>
      <c r="M21" s="89" t="n">
        <v>495501.219</v>
      </c>
      <c r="N21" s="90" t="n">
        <v>1047.692</v>
      </c>
      <c r="O21" s="90" t="n">
        <v>7766.871</v>
      </c>
      <c r="P21" s="91" t="n">
        <v>1692.78</v>
      </c>
      <c r="Q21" s="92" t="n">
        <v>24686.7452374903</v>
      </c>
      <c r="R21" s="93" t="n">
        <v>24812.706788739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77.696</v>
      </c>
      <c r="J22" s="99" t="n">
        <v>374.539</v>
      </c>
      <c r="K22" s="100" t="n">
        <v>3.157</v>
      </c>
      <c r="L22" s="101" t="n">
        <v>105980.617</v>
      </c>
      <c r="M22" s="102" t="n">
        <v>104251.232</v>
      </c>
      <c r="N22" s="103" t="n">
        <v>606.503</v>
      </c>
      <c r="O22" s="103" t="n">
        <v>605.764</v>
      </c>
      <c r="P22" s="104" t="n">
        <v>517.118</v>
      </c>
      <c r="Q22" s="105" t="n">
        <v>23383.1390412748</v>
      </c>
      <c r="R22" s="106" t="n">
        <v>23195.4553909384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330.402</v>
      </c>
      <c r="J23" s="73" t="n">
        <v>1289.599</v>
      </c>
      <c r="K23" s="74" t="n">
        <v>40.803</v>
      </c>
      <c r="L23" s="75" t="n">
        <v>400027.945</v>
      </c>
      <c r="M23" s="76" t="n">
        <v>391249.987</v>
      </c>
      <c r="N23" s="77" t="n">
        <v>441.189</v>
      </c>
      <c r="O23" s="77" t="n">
        <v>7161.107</v>
      </c>
      <c r="P23" s="78" t="n">
        <v>1175.662</v>
      </c>
      <c r="Q23" s="79" t="n">
        <v>25056.8340120755</v>
      </c>
      <c r="R23" s="80" t="n">
        <v>25282.4060683463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139.628</v>
      </c>
      <c r="J24" s="86" t="n">
        <v>2077.978</v>
      </c>
      <c r="K24" s="87" t="n">
        <v>61.65</v>
      </c>
      <c r="L24" s="88" t="n">
        <v>615280.831</v>
      </c>
      <c r="M24" s="89" t="n">
        <v>599220.758</v>
      </c>
      <c r="N24" s="90" t="n">
        <v>633.216</v>
      </c>
      <c r="O24" s="90" t="n">
        <v>13186.288</v>
      </c>
      <c r="P24" s="91" t="n">
        <v>2240.569</v>
      </c>
      <c r="Q24" s="92" t="n">
        <v>23963.6995698941</v>
      </c>
      <c r="R24" s="93" t="n">
        <v>24030.60242537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600.405</v>
      </c>
      <c r="J25" s="99" t="n">
        <v>577.964</v>
      </c>
      <c r="K25" s="100" t="n">
        <v>22.441</v>
      </c>
      <c r="L25" s="101" t="n">
        <v>174856.475</v>
      </c>
      <c r="M25" s="102" t="n">
        <v>168035.319</v>
      </c>
      <c r="N25" s="103" t="n">
        <v>120.594</v>
      </c>
      <c r="O25" s="103" t="n">
        <v>5396.497</v>
      </c>
      <c r="P25" s="104" t="n">
        <v>1304.065</v>
      </c>
      <c r="Q25" s="105" t="n">
        <v>24269.2397909189</v>
      </c>
      <c r="R25" s="106" t="n">
        <v>24228.054428995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813.276</v>
      </c>
      <c r="J26" s="99" t="n">
        <v>808.535</v>
      </c>
      <c r="K26" s="100" t="n">
        <v>4.741</v>
      </c>
      <c r="L26" s="101" t="n">
        <v>233469.337</v>
      </c>
      <c r="M26" s="102" t="n">
        <v>231972.019</v>
      </c>
      <c r="N26" s="103" t="n">
        <v>339.53</v>
      </c>
      <c r="O26" s="103" t="n">
        <v>722.752</v>
      </c>
      <c r="P26" s="104" t="n">
        <v>435.036</v>
      </c>
      <c r="Q26" s="105" t="n">
        <v>23922.7249830726</v>
      </c>
      <c r="R26" s="106" t="n">
        <v>23908.67628900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725.947</v>
      </c>
      <c r="J27" s="73" t="n">
        <v>691.479</v>
      </c>
      <c r="K27" s="74" t="n">
        <v>34.468</v>
      </c>
      <c r="L27" s="75" t="n">
        <v>206955.019</v>
      </c>
      <c r="M27" s="76" t="n">
        <v>199213.42</v>
      </c>
      <c r="N27" s="77" t="n">
        <v>173.092</v>
      </c>
      <c r="O27" s="77" t="n">
        <v>7067.039</v>
      </c>
      <c r="P27" s="78" t="n">
        <v>501.468</v>
      </c>
      <c r="Q27" s="79" t="n">
        <v>23756.9017894327</v>
      </c>
      <c r="R27" s="80" t="n">
        <v>24008.1308808125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399.896</v>
      </c>
      <c r="J28" s="86" t="n">
        <v>2295.467</v>
      </c>
      <c r="K28" s="87" t="n">
        <v>104.429</v>
      </c>
      <c r="L28" s="88" t="n">
        <v>685726.631</v>
      </c>
      <c r="M28" s="89" t="n">
        <v>658355.019</v>
      </c>
      <c r="N28" s="90" t="n">
        <v>2307.472</v>
      </c>
      <c r="O28" s="90" t="n">
        <v>14740.144</v>
      </c>
      <c r="P28" s="91" t="n">
        <v>10323.996</v>
      </c>
      <c r="Q28" s="92" t="n">
        <v>23810.9842745963</v>
      </c>
      <c r="R28" s="93" t="n">
        <v>23900.547579207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76.372</v>
      </c>
      <c r="J29" s="99" t="n">
        <v>756.183</v>
      </c>
      <c r="K29" s="100" t="n">
        <v>20.189</v>
      </c>
      <c r="L29" s="101" t="n">
        <v>221102.138</v>
      </c>
      <c r="M29" s="102" t="n">
        <v>214379.216</v>
      </c>
      <c r="N29" s="103" t="n">
        <v>1291.566</v>
      </c>
      <c r="O29" s="103" t="n">
        <v>4529.556</v>
      </c>
      <c r="P29" s="104" t="n">
        <v>901.8</v>
      </c>
      <c r="Q29" s="105" t="n">
        <v>23732.4094205699</v>
      </c>
      <c r="R29" s="106" t="n">
        <v>23625.147175573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623.524</v>
      </c>
      <c r="J30" s="73" t="n">
        <v>1539.284</v>
      </c>
      <c r="K30" s="74" t="n">
        <v>84.24</v>
      </c>
      <c r="L30" s="75" t="n">
        <v>464624.493</v>
      </c>
      <c r="M30" s="76" t="n">
        <v>443975.803</v>
      </c>
      <c r="N30" s="77" t="n">
        <v>1015.906</v>
      </c>
      <c r="O30" s="77" t="n">
        <v>10210.588</v>
      </c>
      <c r="P30" s="78" t="n">
        <v>9422.196</v>
      </c>
      <c r="Q30" s="79" t="n">
        <v>23848.5589064282</v>
      </c>
      <c r="R30" s="80" t="n">
        <v>24035.839769226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757.911</v>
      </c>
      <c r="J31" s="86" t="n">
        <v>1695.284</v>
      </c>
      <c r="K31" s="87" t="n">
        <v>62.627</v>
      </c>
      <c r="L31" s="88" t="n">
        <v>492351.616</v>
      </c>
      <c r="M31" s="89" t="n">
        <v>478757.513</v>
      </c>
      <c r="N31" s="90" t="n">
        <v>824.069</v>
      </c>
      <c r="O31" s="90" t="n">
        <v>9886.121</v>
      </c>
      <c r="P31" s="91" t="n">
        <v>2883.913</v>
      </c>
      <c r="Q31" s="92" t="n">
        <v>23339.8057884235</v>
      </c>
      <c r="R31" s="93" t="n">
        <v>23533.791044253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69.032</v>
      </c>
      <c r="J32" s="99" t="n">
        <v>847.447</v>
      </c>
      <c r="K32" s="100" t="n">
        <v>21.585</v>
      </c>
      <c r="L32" s="101" t="n">
        <v>250811.057</v>
      </c>
      <c r="M32" s="102" t="n">
        <v>246100.157</v>
      </c>
      <c r="N32" s="103" t="n">
        <v>543.022</v>
      </c>
      <c r="O32" s="103" t="n">
        <v>2572.45</v>
      </c>
      <c r="P32" s="104" t="n">
        <v>1595.428</v>
      </c>
      <c r="Q32" s="105" t="n">
        <v>24050.8075843774</v>
      </c>
      <c r="R32" s="106" t="n">
        <v>24200.152241575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888.879</v>
      </c>
      <c r="J33" s="73" t="n">
        <v>847.837</v>
      </c>
      <c r="K33" s="74" t="n">
        <v>41.042</v>
      </c>
      <c r="L33" s="75" t="n">
        <v>241540.559</v>
      </c>
      <c r="M33" s="76" t="n">
        <v>232657.356</v>
      </c>
      <c r="N33" s="77" t="n">
        <v>281.047</v>
      </c>
      <c r="O33" s="77" t="n">
        <v>7313.671</v>
      </c>
      <c r="P33" s="78" t="n">
        <v>1288.485</v>
      </c>
      <c r="Q33" s="79" t="n">
        <v>22644.6793283075</v>
      </c>
      <c r="R33" s="80" t="n">
        <v>22867.736369137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677.537</v>
      </c>
      <c r="J34" s="86" t="n">
        <v>1571.687</v>
      </c>
      <c r="K34" s="87" t="n">
        <v>105.85</v>
      </c>
      <c r="L34" s="88" t="n">
        <v>477638.77</v>
      </c>
      <c r="M34" s="89" t="n">
        <v>452929.54</v>
      </c>
      <c r="N34" s="90" t="n">
        <v>1143.672</v>
      </c>
      <c r="O34" s="90" t="n">
        <v>12237.516</v>
      </c>
      <c r="P34" s="91" t="n">
        <v>11328.042</v>
      </c>
      <c r="Q34" s="92" t="n">
        <v>23727.1850536431</v>
      </c>
      <c r="R34" s="93" t="n">
        <v>24015.041374862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677.537</v>
      </c>
      <c r="J35" s="73" t="n">
        <v>1571.687</v>
      </c>
      <c r="K35" s="74" t="n">
        <v>105.85</v>
      </c>
      <c r="L35" s="75" t="n">
        <v>477638.77</v>
      </c>
      <c r="M35" s="76" t="n">
        <v>452929.54</v>
      </c>
      <c r="N35" s="77" t="n">
        <v>1143.672</v>
      </c>
      <c r="O35" s="77" t="n">
        <v>12237.516</v>
      </c>
      <c r="P35" s="78" t="n">
        <v>11328.042</v>
      </c>
      <c r="Q35" s="79" t="n">
        <v>23727.1850536431</v>
      </c>
      <c r="R35" s="80" t="n">
        <v>24015.041374862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72">
      <formula>S7=" "</formula>
    </cfRule>
  </conditionalFormatting>
  <conditionalFormatting sqref="R36">
    <cfRule type="expression" priority="3" aboveAverage="0" equalAverage="0" bottom="0" percent="0" rank="0" text="" dxfId="7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8</v>
      </c>
      <c r="D3" s="19"/>
      <c r="E3" s="19"/>
      <c r="F3" s="19"/>
      <c r="G3" s="18" t="s">
        <v>37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488.613</v>
      </c>
      <c r="J13" s="118" t="n">
        <v>445779.24</v>
      </c>
      <c r="K13" s="119" t="n">
        <v>24954.954712877</v>
      </c>
      <c r="L13" s="120" t="n">
        <v>23.38</v>
      </c>
      <c r="M13" s="118" t="n">
        <v>6040.888</v>
      </c>
      <c r="N13" s="54" t="n">
        <v>21531.5369261477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77.709</v>
      </c>
      <c r="J14" s="121" t="n">
        <v>90749.044</v>
      </c>
      <c r="K14" s="122" t="n">
        <v>27231.4557084334</v>
      </c>
      <c r="L14" s="123" t="n">
        <v>0</v>
      </c>
      <c r="M14" s="121" t="n">
        <v>0</v>
      </c>
      <c r="N14" s="67" t="s">
        <v>228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77.709</v>
      </c>
      <c r="J15" s="124" t="n">
        <v>90749.044</v>
      </c>
      <c r="K15" s="125" t="n">
        <v>27231.4557084334</v>
      </c>
      <c r="L15" s="126" t="n">
        <v>0</v>
      </c>
      <c r="M15" s="124" t="n">
        <v>0</v>
      </c>
      <c r="N15" s="80" t="s">
        <v>228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257.619</v>
      </c>
      <c r="J16" s="127" t="n">
        <v>92809.311</v>
      </c>
      <c r="K16" s="128" t="n">
        <v>30021.5017137711</v>
      </c>
      <c r="L16" s="129" t="n">
        <v>0</v>
      </c>
      <c r="M16" s="127" t="n">
        <v>0</v>
      </c>
      <c r="N16" s="93" t="s">
        <v>22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257.619</v>
      </c>
      <c r="J17" s="124" t="n">
        <v>92809.311</v>
      </c>
      <c r="K17" s="125" t="n">
        <v>30021.5017137711</v>
      </c>
      <c r="L17" s="126" t="n">
        <v>0</v>
      </c>
      <c r="M17" s="124" t="n">
        <v>0</v>
      </c>
      <c r="N17" s="80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6.568</v>
      </c>
      <c r="J18" s="127" t="n">
        <v>7225.058</v>
      </c>
      <c r="K18" s="128" t="n">
        <v>22662.1562280438</v>
      </c>
      <c r="L18" s="129" t="n">
        <v>0</v>
      </c>
      <c r="M18" s="127" t="n">
        <v>0</v>
      </c>
      <c r="N18" s="93" t="s">
        <v>22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4.791</v>
      </c>
      <c r="J19" s="130" t="n">
        <v>6585.114</v>
      </c>
      <c r="K19" s="131" t="n">
        <v>22135.4322133032</v>
      </c>
      <c r="L19" s="132" t="n">
        <v>0</v>
      </c>
      <c r="M19" s="130" t="n">
        <v>0</v>
      </c>
      <c r="N19" s="106" t="s">
        <v>22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.777</v>
      </c>
      <c r="J20" s="124" t="n">
        <v>639.944</v>
      </c>
      <c r="K20" s="125" t="n">
        <v>30010.5045957607</v>
      </c>
      <c r="L20" s="126" t="n">
        <v>0</v>
      </c>
      <c r="M20" s="124" t="n">
        <v>0</v>
      </c>
      <c r="N20" s="80" t="s">
        <v>22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28.933</v>
      </c>
      <c r="J21" s="127" t="n">
        <v>35598.024</v>
      </c>
      <c r="K21" s="128" t="n">
        <v>23008.089472827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.385</v>
      </c>
      <c r="J22" s="130" t="n">
        <v>9346.448</v>
      </c>
      <c r="K22" s="131" t="n">
        <v>25633.3936701223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98.548</v>
      </c>
      <c r="J23" s="124" t="n">
        <v>26251.576</v>
      </c>
      <c r="K23" s="125" t="n">
        <v>22198.6375505676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43.693</v>
      </c>
      <c r="J24" s="127" t="n">
        <v>38686.04</v>
      </c>
      <c r="K24" s="128" t="n">
        <v>22435.5860526725</v>
      </c>
      <c r="L24" s="129" t="n">
        <v>0</v>
      </c>
      <c r="M24" s="127" t="n">
        <v>0</v>
      </c>
      <c r="N24" s="93" t="s">
        <v>22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5.986</v>
      </c>
      <c r="J25" s="130" t="n">
        <v>11953.897</v>
      </c>
      <c r="K25" s="131" t="n">
        <v>27681.8230237685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48.577</v>
      </c>
      <c r="J26" s="130" t="n">
        <v>10332.023</v>
      </c>
      <c r="K26" s="131" t="n">
        <v>17724.4769472521</v>
      </c>
      <c r="L26" s="132" t="n">
        <v>0</v>
      </c>
      <c r="M26" s="130" t="n">
        <v>0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9.13</v>
      </c>
      <c r="J27" s="124" t="n">
        <v>16400.12</v>
      </c>
      <c r="K27" s="125" t="n">
        <v>23113.0841648345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0.061</v>
      </c>
      <c r="J28" s="127" t="n">
        <v>46289.341</v>
      </c>
      <c r="K28" s="128" t="n">
        <v>21422.9904495328</v>
      </c>
      <c r="L28" s="129" t="n">
        <v>23.38</v>
      </c>
      <c r="M28" s="127" t="n">
        <v>6040.888</v>
      </c>
      <c r="N28" s="93" t="n">
        <v>21531.536926147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0.435</v>
      </c>
      <c r="J29" s="130" t="n">
        <v>13428.706</v>
      </c>
      <c r="K29" s="131" t="n">
        <v>22188.1398499719</v>
      </c>
      <c r="L29" s="132" t="n">
        <v>23.38</v>
      </c>
      <c r="M29" s="130" t="n">
        <v>6040.888</v>
      </c>
      <c r="N29" s="106" t="n">
        <v>21531.5369261477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29.626</v>
      </c>
      <c r="J30" s="124" t="n">
        <v>32860.635</v>
      </c>
      <c r="K30" s="125" t="n">
        <v>21125.2854365637</v>
      </c>
      <c r="L30" s="126" t="n">
        <v>0</v>
      </c>
      <c r="M30" s="124" t="n">
        <v>0</v>
      </c>
      <c r="N30" s="80" t="s">
        <v>22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55.975</v>
      </c>
      <c r="J31" s="127" t="n">
        <v>43059.395</v>
      </c>
      <c r="K31" s="128" t="n">
        <v>23005.5003472779</v>
      </c>
      <c r="L31" s="129" t="n">
        <v>0</v>
      </c>
      <c r="M31" s="127" t="n">
        <v>0</v>
      </c>
      <c r="N31" s="93" t="s">
        <v>22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3.595</v>
      </c>
      <c r="J32" s="130" t="n">
        <v>16120.292</v>
      </c>
      <c r="K32" s="131" t="n">
        <v>21123.6365542364</v>
      </c>
      <c r="L32" s="132" t="n">
        <v>0</v>
      </c>
      <c r="M32" s="130" t="n">
        <v>0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92.38</v>
      </c>
      <c r="J33" s="124" t="n">
        <v>26939.103</v>
      </c>
      <c r="K33" s="125" t="n">
        <v>24300.9877679151</v>
      </c>
      <c r="L33" s="126" t="n">
        <v>0</v>
      </c>
      <c r="M33" s="124" t="n">
        <v>0</v>
      </c>
      <c r="N33" s="80" t="s">
        <v>22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18.055</v>
      </c>
      <c r="J34" s="127" t="n">
        <v>91363.027</v>
      </c>
      <c r="K34" s="128" t="n">
        <v>23937.9528173848</v>
      </c>
      <c r="L34" s="129" t="n">
        <v>0</v>
      </c>
      <c r="M34" s="127" t="n">
        <v>0</v>
      </c>
      <c r="N34" s="93" t="s">
        <v>22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18.055</v>
      </c>
      <c r="J35" s="124" t="n">
        <v>91363.027</v>
      </c>
      <c r="K35" s="125" t="n">
        <v>23937.9528173848</v>
      </c>
      <c r="L35" s="126" t="n">
        <v>0</v>
      </c>
      <c r="M35" s="124" t="n">
        <v>0</v>
      </c>
      <c r="N35" s="80" t="s">
        <v>228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74">
      <formula>O7=" "</formula>
    </cfRule>
  </conditionalFormatting>
  <conditionalFormatting sqref="N36">
    <cfRule type="expression" priority="3" aboveAverage="0" equalAverage="0" bottom="0" percent="0" rank="0" text="" dxfId="7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1</v>
      </c>
      <c r="D3" s="19"/>
      <c r="E3" s="19"/>
      <c r="F3" s="19"/>
      <c r="G3" s="18" t="s">
        <v>2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4296.037</v>
      </c>
      <c r="J13" s="47" t="n">
        <v>43395.574</v>
      </c>
      <c r="K13" s="48" t="n">
        <v>897.463</v>
      </c>
      <c r="L13" s="49" t="n">
        <v>13454796.601</v>
      </c>
      <c r="M13" s="50" t="n">
        <v>13086467.183</v>
      </c>
      <c r="N13" s="51" t="n">
        <v>36967.989</v>
      </c>
      <c r="O13" s="51" t="n">
        <v>115851.365</v>
      </c>
      <c r="P13" s="52" t="n">
        <v>214583.339</v>
      </c>
      <c r="Q13" s="53" t="n">
        <v>25312.2655212549</v>
      </c>
      <c r="R13" s="54" t="n">
        <v>25130.187975314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546.602</v>
      </c>
      <c r="J14" s="60" t="n">
        <v>5318.885</v>
      </c>
      <c r="K14" s="61" t="n">
        <v>224.717</v>
      </c>
      <c r="L14" s="62" t="n">
        <v>1812518.208</v>
      </c>
      <c r="M14" s="63" t="n">
        <v>1624510.878</v>
      </c>
      <c r="N14" s="64" t="n">
        <v>17215.864</v>
      </c>
      <c r="O14" s="64" t="n">
        <v>16164.382</v>
      </c>
      <c r="P14" s="65" t="n">
        <v>153700.359</v>
      </c>
      <c r="Q14" s="66" t="n">
        <v>27231.6607537372</v>
      </c>
      <c r="R14" s="67" t="n">
        <v>25451.933346932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546.602</v>
      </c>
      <c r="J15" s="73" t="n">
        <v>5318.885</v>
      </c>
      <c r="K15" s="74" t="n">
        <v>224.717</v>
      </c>
      <c r="L15" s="75" t="n">
        <v>1812518.208</v>
      </c>
      <c r="M15" s="76" t="n">
        <v>1624510.878</v>
      </c>
      <c r="N15" s="77" t="n">
        <v>17215.864</v>
      </c>
      <c r="O15" s="77" t="n">
        <v>16164.382</v>
      </c>
      <c r="P15" s="78" t="n">
        <v>153700.359</v>
      </c>
      <c r="Q15" s="79" t="n">
        <v>27231.6607537372</v>
      </c>
      <c r="R15" s="80" t="n">
        <v>25451.9333469327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141.538</v>
      </c>
      <c r="J16" s="86" t="n">
        <v>4083.149</v>
      </c>
      <c r="K16" s="87" t="n">
        <v>58.389</v>
      </c>
      <c r="L16" s="88" t="n">
        <v>1251060.488</v>
      </c>
      <c r="M16" s="89" t="n">
        <v>1236451.545</v>
      </c>
      <c r="N16" s="90" t="n">
        <v>1860.964</v>
      </c>
      <c r="O16" s="90" t="n">
        <v>10114.164</v>
      </c>
      <c r="P16" s="91" t="n">
        <v>2633.815</v>
      </c>
      <c r="Q16" s="92" t="n">
        <v>25173.0252545472</v>
      </c>
      <c r="R16" s="93" t="n">
        <v>25234.844172965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141.538</v>
      </c>
      <c r="J17" s="73" t="n">
        <v>4083.149</v>
      </c>
      <c r="K17" s="74" t="n">
        <v>58.389</v>
      </c>
      <c r="L17" s="75" t="n">
        <v>1251060.488</v>
      </c>
      <c r="M17" s="76" t="n">
        <v>1236451.545</v>
      </c>
      <c r="N17" s="77" t="n">
        <v>1860.964</v>
      </c>
      <c r="O17" s="77" t="n">
        <v>10114.164</v>
      </c>
      <c r="P17" s="78" t="n">
        <v>2633.815</v>
      </c>
      <c r="Q17" s="79" t="n">
        <v>25173.0252545472</v>
      </c>
      <c r="R17" s="80" t="n">
        <v>25234.844172965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5459.977</v>
      </c>
      <c r="J18" s="86" t="n">
        <v>5393.223</v>
      </c>
      <c r="K18" s="87" t="n">
        <v>66.754</v>
      </c>
      <c r="L18" s="88" t="n">
        <v>1644207.394</v>
      </c>
      <c r="M18" s="89" t="n">
        <v>1622394.001</v>
      </c>
      <c r="N18" s="90" t="n">
        <v>4055.156</v>
      </c>
      <c r="O18" s="90" t="n">
        <v>11336.805</v>
      </c>
      <c r="P18" s="91" t="n">
        <v>6421.432</v>
      </c>
      <c r="Q18" s="92" t="n">
        <v>25094.8461565558</v>
      </c>
      <c r="R18" s="93" t="n">
        <v>25068.405308538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120.272</v>
      </c>
      <c r="J19" s="99" t="n">
        <v>3067.833</v>
      </c>
      <c r="K19" s="100" t="n">
        <v>52.439</v>
      </c>
      <c r="L19" s="101" t="n">
        <v>933731.697</v>
      </c>
      <c r="M19" s="102" t="n">
        <v>916593.848</v>
      </c>
      <c r="N19" s="103" t="n">
        <v>3195.538</v>
      </c>
      <c r="O19" s="103" t="n">
        <v>9445.017</v>
      </c>
      <c r="P19" s="104" t="n">
        <v>4497.294</v>
      </c>
      <c r="Q19" s="105" t="n">
        <v>24937.2409680951</v>
      </c>
      <c r="R19" s="106" t="n">
        <v>24897.972173409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339.705</v>
      </c>
      <c r="J20" s="73" t="n">
        <v>2325.39</v>
      </c>
      <c r="K20" s="74" t="n">
        <v>14.315</v>
      </c>
      <c r="L20" s="75" t="n">
        <v>710475.697</v>
      </c>
      <c r="M20" s="76" t="n">
        <v>705800.153</v>
      </c>
      <c r="N20" s="77" t="n">
        <v>859.618</v>
      </c>
      <c r="O20" s="77" t="n">
        <v>1891.788</v>
      </c>
      <c r="P20" s="78" t="n">
        <v>1924.138</v>
      </c>
      <c r="Q20" s="79" t="n">
        <v>25305.0312254465</v>
      </c>
      <c r="R20" s="80" t="n">
        <v>25293.253783953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894.637</v>
      </c>
      <c r="J21" s="86" t="n">
        <v>4815.856</v>
      </c>
      <c r="K21" s="87" t="n">
        <v>78.781</v>
      </c>
      <c r="L21" s="88" t="n">
        <v>1486441.047</v>
      </c>
      <c r="M21" s="89" t="n">
        <v>1464948.448</v>
      </c>
      <c r="N21" s="90" t="n">
        <v>1725.829</v>
      </c>
      <c r="O21" s="90" t="n">
        <v>11714.48</v>
      </c>
      <c r="P21" s="91" t="n">
        <v>8052.29</v>
      </c>
      <c r="Q21" s="92" t="n">
        <v>25307.3082334808</v>
      </c>
      <c r="R21" s="93" t="n">
        <v>25349.395275384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232.823</v>
      </c>
      <c r="J22" s="99" t="n">
        <v>1219.575</v>
      </c>
      <c r="K22" s="100" t="n">
        <v>13.248</v>
      </c>
      <c r="L22" s="101" t="n">
        <v>365848.494</v>
      </c>
      <c r="M22" s="102" t="n">
        <v>360797.187</v>
      </c>
      <c r="N22" s="103" t="n">
        <v>1041.421</v>
      </c>
      <c r="O22" s="103" t="n">
        <v>1907.422</v>
      </c>
      <c r="P22" s="104" t="n">
        <v>2102.464</v>
      </c>
      <c r="Q22" s="105" t="n">
        <v>24729.7255972674</v>
      </c>
      <c r="R22" s="106" t="n">
        <v>24653.204804952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661.814</v>
      </c>
      <c r="J23" s="73" t="n">
        <v>3596.281</v>
      </c>
      <c r="K23" s="74" t="n">
        <v>65.533</v>
      </c>
      <c r="L23" s="75" t="n">
        <v>1120592.553</v>
      </c>
      <c r="M23" s="76" t="n">
        <v>1104151.261</v>
      </c>
      <c r="N23" s="77" t="n">
        <v>684.408</v>
      </c>
      <c r="O23" s="77" t="n">
        <v>9807.058</v>
      </c>
      <c r="P23" s="78" t="n">
        <v>5949.826</v>
      </c>
      <c r="Q23" s="79" t="n">
        <v>25501.7629923311</v>
      </c>
      <c r="R23" s="80" t="n">
        <v>25585.4881983175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6468.622</v>
      </c>
      <c r="J24" s="86" t="n">
        <v>6360.648</v>
      </c>
      <c r="K24" s="87" t="n">
        <v>107.974</v>
      </c>
      <c r="L24" s="88" t="n">
        <v>1940640.924</v>
      </c>
      <c r="M24" s="89" t="n">
        <v>1913241.6</v>
      </c>
      <c r="N24" s="90" t="n">
        <v>1875.76</v>
      </c>
      <c r="O24" s="90" t="n">
        <v>19310.461</v>
      </c>
      <c r="P24" s="91" t="n">
        <v>6213.103</v>
      </c>
      <c r="Q24" s="92" t="n">
        <v>25000.699839935</v>
      </c>
      <c r="R24" s="93" t="n">
        <v>25066.125338173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775.97</v>
      </c>
      <c r="J25" s="99" t="n">
        <v>1730.543</v>
      </c>
      <c r="K25" s="100" t="n">
        <v>45.427</v>
      </c>
      <c r="L25" s="101" t="n">
        <v>550310.818</v>
      </c>
      <c r="M25" s="102" t="n">
        <v>538426.703</v>
      </c>
      <c r="N25" s="103" t="n">
        <v>303.761</v>
      </c>
      <c r="O25" s="103" t="n">
        <v>9156.923</v>
      </c>
      <c r="P25" s="104" t="n">
        <v>2423.431</v>
      </c>
      <c r="Q25" s="105" t="n">
        <v>25822.0774187252</v>
      </c>
      <c r="R25" s="106" t="n">
        <v>25927.637693294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403.244</v>
      </c>
      <c r="J26" s="99" t="n">
        <v>2385.657</v>
      </c>
      <c r="K26" s="100" t="n">
        <v>17.587</v>
      </c>
      <c r="L26" s="101" t="n">
        <v>708786.587</v>
      </c>
      <c r="M26" s="102" t="n">
        <v>703929.441</v>
      </c>
      <c r="N26" s="103" t="n">
        <v>1077.533</v>
      </c>
      <c r="O26" s="103" t="n">
        <v>2648.075</v>
      </c>
      <c r="P26" s="104" t="n">
        <v>1131.538</v>
      </c>
      <c r="Q26" s="105" t="n">
        <v>24577.4248959601</v>
      </c>
      <c r="R26" s="106" t="n">
        <v>24588.9441566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289.408</v>
      </c>
      <c r="J27" s="73" t="n">
        <v>2244.448</v>
      </c>
      <c r="K27" s="74" t="n">
        <v>44.96</v>
      </c>
      <c r="L27" s="75" t="n">
        <v>681543.519</v>
      </c>
      <c r="M27" s="76" t="n">
        <v>670885.456</v>
      </c>
      <c r="N27" s="77" t="n">
        <v>494.466</v>
      </c>
      <c r="O27" s="77" t="n">
        <v>7505.463</v>
      </c>
      <c r="P27" s="78" t="n">
        <v>2658.134</v>
      </c>
      <c r="Q27" s="79" t="n">
        <v>24807.8513091594</v>
      </c>
      <c r="R27" s="80" t="n">
        <v>24909.0740054273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198.386</v>
      </c>
      <c r="J28" s="86" t="n">
        <v>7062.206</v>
      </c>
      <c r="K28" s="87" t="n">
        <v>136.18</v>
      </c>
      <c r="L28" s="88" t="n">
        <v>2177772.733</v>
      </c>
      <c r="M28" s="89" t="n">
        <v>2138199.795</v>
      </c>
      <c r="N28" s="90" t="n">
        <v>5347.387</v>
      </c>
      <c r="O28" s="90" t="n">
        <v>19046.984</v>
      </c>
      <c r="P28" s="91" t="n">
        <v>15178.567</v>
      </c>
      <c r="Q28" s="92" t="n">
        <v>25211.3544735352</v>
      </c>
      <c r="R28" s="93" t="n">
        <v>25230.546411418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263.675</v>
      </c>
      <c r="J29" s="99" t="n">
        <v>2229.967</v>
      </c>
      <c r="K29" s="100" t="n">
        <v>33.708</v>
      </c>
      <c r="L29" s="101" t="n">
        <v>675087.212</v>
      </c>
      <c r="M29" s="102" t="n">
        <v>663264.348</v>
      </c>
      <c r="N29" s="103" t="n">
        <v>2875.972</v>
      </c>
      <c r="O29" s="103" t="n">
        <v>6456.524</v>
      </c>
      <c r="P29" s="104" t="n">
        <v>2490.368</v>
      </c>
      <c r="Q29" s="105" t="n">
        <v>24852.1840222941</v>
      </c>
      <c r="R29" s="106" t="n">
        <v>24786.030017484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4934.711</v>
      </c>
      <c r="J30" s="73" t="n">
        <v>4832.239</v>
      </c>
      <c r="K30" s="74" t="n">
        <v>102.472</v>
      </c>
      <c r="L30" s="75" t="n">
        <v>1502685.521</v>
      </c>
      <c r="M30" s="76" t="n">
        <v>1474935.447</v>
      </c>
      <c r="N30" s="77" t="n">
        <v>2471.415</v>
      </c>
      <c r="O30" s="77" t="n">
        <v>12590.46</v>
      </c>
      <c r="P30" s="78" t="n">
        <v>12688.199</v>
      </c>
      <c r="Q30" s="79" t="n">
        <v>25376.1149166925</v>
      </c>
      <c r="R30" s="80" t="n">
        <v>25435.6804888997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460.029</v>
      </c>
      <c r="J31" s="86" t="n">
        <v>5367.883</v>
      </c>
      <c r="K31" s="87" t="n">
        <v>92.146</v>
      </c>
      <c r="L31" s="88" t="n">
        <v>1623199.724</v>
      </c>
      <c r="M31" s="89" t="n">
        <v>1602089.733</v>
      </c>
      <c r="N31" s="90" t="n">
        <v>2137.085</v>
      </c>
      <c r="O31" s="90" t="n">
        <v>12827.378</v>
      </c>
      <c r="P31" s="91" t="n">
        <v>6145.528</v>
      </c>
      <c r="Q31" s="92" t="n">
        <v>24773.9789782557</v>
      </c>
      <c r="R31" s="93" t="n">
        <v>24871.532734599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873.625</v>
      </c>
      <c r="J32" s="99" t="n">
        <v>2836.012</v>
      </c>
      <c r="K32" s="100" t="n">
        <v>37.613</v>
      </c>
      <c r="L32" s="101" t="n">
        <v>874453.551</v>
      </c>
      <c r="M32" s="102" t="n">
        <v>865925.994</v>
      </c>
      <c r="N32" s="103" t="n">
        <v>1238.749</v>
      </c>
      <c r="O32" s="103" t="n">
        <v>4635.907</v>
      </c>
      <c r="P32" s="104" t="n">
        <v>2652.901</v>
      </c>
      <c r="Q32" s="105" t="n">
        <v>25358.607768933</v>
      </c>
      <c r="R32" s="106" t="n">
        <v>25444.356194543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586.404</v>
      </c>
      <c r="J33" s="73" t="n">
        <v>2531.871</v>
      </c>
      <c r="K33" s="74" t="n">
        <v>54.533</v>
      </c>
      <c r="L33" s="75" t="n">
        <v>748746.173</v>
      </c>
      <c r="M33" s="76" t="n">
        <v>736163.739</v>
      </c>
      <c r="N33" s="77" t="n">
        <v>898.336</v>
      </c>
      <c r="O33" s="77" t="n">
        <v>8191.471</v>
      </c>
      <c r="P33" s="78" t="n">
        <v>3492.627</v>
      </c>
      <c r="Q33" s="79" t="n">
        <v>24124.4269714502</v>
      </c>
      <c r="R33" s="80" t="n">
        <v>24229.898857406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5126.246</v>
      </c>
      <c r="J34" s="86" t="n">
        <v>4993.724</v>
      </c>
      <c r="K34" s="87" t="n">
        <v>132.522</v>
      </c>
      <c r="L34" s="88" t="n">
        <v>1518956.083</v>
      </c>
      <c r="M34" s="89" t="n">
        <v>1484631.183</v>
      </c>
      <c r="N34" s="90" t="n">
        <v>2749.944</v>
      </c>
      <c r="O34" s="90" t="n">
        <v>15336.711</v>
      </c>
      <c r="P34" s="91" t="n">
        <v>16238.245</v>
      </c>
      <c r="Q34" s="92" t="n">
        <v>24692.4696129162</v>
      </c>
      <c r="R34" s="93" t="n">
        <v>24774.950567952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5126.246</v>
      </c>
      <c r="J35" s="73" t="n">
        <v>4993.724</v>
      </c>
      <c r="K35" s="74" t="n">
        <v>132.522</v>
      </c>
      <c r="L35" s="75" t="n">
        <v>1518956.083</v>
      </c>
      <c r="M35" s="76" t="n">
        <v>1484631.183</v>
      </c>
      <c r="N35" s="77" t="n">
        <v>2749.944</v>
      </c>
      <c r="O35" s="77" t="n">
        <v>15336.711</v>
      </c>
      <c r="P35" s="78" t="n">
        <v>16238.245</v>
      </c>
      <c r="Q35" s="79" t="n">
        <v>24692.4696129162</v>
      </c>
      <c r="R35" s="80" t="n">
        <v>24774.950567952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7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0</v>
      </c>
      <c r="D3" s="19"/>
      <c r="E3" s="19"/>
      <c r="F3" s="19"/>
      <c r="G3" s="18" t="s">
        <v>38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7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358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15318.934</v>
      </c>
      <c r="J12" s="141" t="n">
        <v>16272.755</v>
      </c>
      <c r="K12" s="142" t="n">
        <v>16185</v>
      </c>
      <c r="L12" s="143" t="n">
        <v>8655</v>
      </c>
      <c r="M12" s="142" t="n">
        <v>111</v>
      </c>
      <c r="N12" s="143" t="n">
        <v>446</v>
      </c>
      <c r="O12" s="118" t="n">
        <v>4444238.242</v>
      </c>
      <c r="P12" s="118" t="n">
        <v>362509.272</v>
      </c>
      <c r="Q12" s="144" t="n">
        <v>4806747.514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1118.429</v>
      </c>
      <c r="J13" s="146" t="n">
        <v>1189.727</v>
      </c>
      <c r="K13" s="147" t="n">
        <v>1172</v>
      </c>
      <c r="L13" s="148" t="n">
        <v>644</v>
      </c>
      <c r="M13" s="147" t="n">
        <v>4</v>
      </c>
      <c r="N13" s="148" t="n">
        <v>33</v>
      </c>
      <c r="O13" s="121" t="n">
        <v>355489.389</v>
      </c>
      <c r="P13" s="121" t="n">
        <v>23007.236</v>
      </c>
      <c r="Q13" s="149" t="n">
        <v>378496.625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1118.429</v>
      </c>
      <c r="J14" s="151" t="n">
        <v>1189.727</v>
      </c>
      <c r="K14" s="152" t="n">
        <v>1172</v>
      </c>
      <c r="L14" s="153" t="n">
        <v>644</v>
      </c>
      <c r="M14" s="152" t="n">
        <v>4</v>
      </c>
      <c r="N14" s="153" t="n">
        <v>33</v>
      </c>
      <c r="O14" s="130" t="n">
        <v>355489.389</v>
      </c>
      <c r="P14" s="130" t="n">
        <v>23007.236</v>
      </c>
      <c r="Q14" s="154" t="n">
        <v>378496.625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1721.576</v>
      </c>
      <c r="J15" s="156" t="n">
        <v>1829.401</v>
      </c>
      <c r="K15" s="157" t="n">
        <v>1817</v>
      </c>
      <c r="L15" s="158" t="n">
        <v>953</v>
      </c>
      <c r="M15" s="157" t="n">
        <v>16</v>
      </c>
      <c r="N15" s="158" t="n">
        <v>42</v>
      </c>
      <c r="O15" s="127" t="n">
        <v>514159.596</v>
      </c>
      <c r="P15" s="127" t="n">
        <v>33550.3</v>
      </c>
      <c r="Q15" s="159" t="n">
        <v>547709.896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1721.576</v>
      </c>
      <c r="J16" s="151" t="n">
        <v>1829.401</v>
      </c>
      <c r="K16" s="152" t="n">
        <v>1817</v>
      </c>
      <c r="L16" s="153" t="n">
        <v>953</v>
      </c>
      <c r="M16" s="152" t="n">
        <v>16</v>
      </c>
      <c r="N16" s="153" t="n">
        <v>42</v>
      </c>
      <c r="O16" s="130" t="n">
        <v>514159.596</v>
      </c>
      <c r="P16" s="130" t="n">
        <v>33550.3</v>
      </c>
      <c r="Q16" s="154" t="n">
        <v>547709.896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1845.762</v>
      </c>
      <c r="J17" s="156" t="n">
        <v>1968.495</v>
      </c>
      <c r="K17" s="157" t="n">
        <v>1988</v>
      </c>
      <c r="L17" s="158" t="n">
        <v>1048</v>
      </c>
      <c r="M17" s="157" t="n">
        <v>17</v>
      </c>
      <c r="N17" s="158" t="n">
        <v>45</v>
      </c>
      <c r="O17" s="127" t="n">
        <v>536546.132</v>
      </c>
      <c r="P17" s="127" t="n">
        <v>43282.483</v>
      </c>
      <c r="Q17" s="159" t="n">
        <v>579828.61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1066.28</v>
      </c>
      <c r="J18" s="151" t="n">
        <v>1126.996</v>
      </c>
      <c r="K18" s="152" t="n">
        <v>1149</v>
      </c>
      <c r="L18" s="153" t="n">
        <v>584</v>
      </c>
      <c r="M18" s="152" t="n">
        <v>12</v>
      </c>
      <c r="N18" s="153" t="n">
        <v>22</v>
      </c>
      <c r="O18" s="130" t="n">
        <v>311576.319</v>
      </c>
      <c r="P18" s="130" t="n">
        <v>23389.871</v>
      </c>
      <c r="Q18" s="154" t="n">
        <v>334966.19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779.482</v>
      </c>
      <c r="J19" s="151" t="n">
        <v>841.499</v>
      </c>
      <c r="K19" s="152" t="n">
        <v>839</v>
      </c>
      <c r="L19" s="153" t="n">
        <v>464</v>
      </c>
      <c r="M19" s="152" t="n">
        <v>5</v>
      </c>
      <c r="N19" s="153" t="n">
        <v>23</v>
      </c>
      <c r="O19" s="130" t="n">
        <v>224969.813</v>
      </c>
      <c r="P19" s="130" t="n">
        <v>19892.612</v>
      </c>
      <c r="Q19" s="154" t="n">
        <v>244862.425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1837.031</v>
      </c>
      <c r="J20" s="156" t="n">
        <v>1930.57</v>
      </c>
      <c r="K20" s="157" t="n">
        <v>1901</v>
      </c>
      <c r="L20" s="158" t="n">
        <v>1042</v>
      </c>
      <c r="M20" s="157" t="n">
        <v>7</v>
      </c>
      <c r="N20" s="158" t="n">
        <v>46</v>
      </c>
      <c r="O20" s="127" t="n">
        <v>541606.586</v>
      </c>
      <c r="P20" s="127" t="n">
        <v>41447.315</v>
      </c>
      <c r="Q20" s="159" t="n">
        <v>583053.901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408.081</v>
      </c>
      <c r="J21" s="151" t="n">
        <v>419.689</v>
      </c>
      <c r="K21" s="152" t="n">
        <v>408</v>
      </c>
      <c r="L21" s="153" t="n">
        <v>241</v>
      </c>
      <c r="M21" s="152" t="n">
        <v>0</v>
      </c>
      <c r="N21" s="153" t="n">
        <v>8</v>
      </c>
      <c r="O21" s="130" t="n">
        <v>115327.065</v>
      </c>
      <c r="P21" s="130" t="n">
        <v>13916.847</v>
      </c>
      <c r="Q21" s="154" t="n">
        <v>129243.912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1428.95</v>
      </c>
      <c r="J22" s="151" t="n">
        <v>1510.881</v>
      </c>
      <c r="K22" s="152" t="n">
        <v>1493</v>
      </c>
      <c r="L22" s="153" t="n">
        <v>801</v>
      </c>
      <c r="M22" s="152" t="n">
        <v>7</v>
      </c>
      <c r="N22" s="153" t="n">
        <v>38</v>
      </c>
      <c r="O22" s="130" t="n">
        <v>426279.521</v>
      </c>
      <c r="P22" s="130" t="n">
        <v>27530.468</v>
      </c>
      <c r="Q22" s="154" t="n">
        <v>453809.989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2283.321</v>
      </c>
      <c r="J23" s="156" t="n">
        <v>2445.542</v>
      </c>
      <c r="K23" s="157" t="n">
        <v>2431</v>
      </c>
      <c r="L23" s="158" t="n">
        <v>1282</v>
      </c>
      <c r="M23" s="157" t="n">
        <v>13</v>
      </c>
      <c r="N23" s="158" t="n">
        <v>56</v>
      </c>
      <c r="O23" s="127" t="n">
        <v>653966.871</v>
      </c>
      <c r="P23" s="127" t="n">
        <v>58430.708</v>
      </c>
      <c r="Q23" s="159" t="n">
        <v>712397.579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636.391</v>
      </c>
      <c r="J24" s="151" t="n">
        <v>671.19</v>
      </c>
      <c r="K24" s="152" t="n">
        <v>691</v>
      </c>
      <c r="L24" s="153" t="n">
        <v>370</v>
      </c>
      <c r="M24" s="152" t="n">
        <v>5</v>
      </c>
      <c r="N24" s="153" t="n">
        <v>15</v>
      </c>
      <c r="O24" s="130" t="n">
        <v>186810.372</v>
      </c>
      <c r="P24" s="130" t="n">
        <v>16137.645</v>
      </c>
      <c r="Q24" s="154" t="n">
        <v>202948.017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861.853</v>
      </c>
      <c r="J25" s="151" t="n">
        <v>952.678</v>
      </c>
      <c r="K25" s="152" t="n">
        <v>927</v>
      </c>
      <c r="L25" s="153" t="n">
        <v>497</v>
      </c>
      <c r="M25" s="152" t="n">
        <v>6</v>
      </c>
      <c r="N25" s="153" t="n">
        <v>17</v>
      </c>
      <c r="O25" s="130" t="n">
        <v>243801.36</v>
      </c>
      <c r="P25" s="130" t="n">
        <v>21337.887</v>
      </c>
      <c r="Q25" s="154" t="n">
        <v>265139.247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785.077</v>
      </c>
      <c r="J26" s="151" t="n">
        <v>821.674</v>
      </c>
      <c r="K26" s="152" t="n">
        <v>813</v>
      </c>
      <c r="L26" s="153" t="n">
        <v>415</v>
      </c>
      <c r="M26" s="152" t="n">
        <v>2</v>
      </c>
      <c r="N26" s="153" t="n">
        <v>24</v>
      </c>
      <c r="O26" s="130" t="n">
        <v>223355.139</v>
      </c>
      <c r="P26" s="130" t="n">
        <v>20955.176</v>
      </c>
      <c r="Q26" s="154" t="n">
        <v>244310.315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2603.337</v>
      </c>
      <c r="J27" s="156" t="n">
        <v>2764.08</v>
      </c>
      <c r="K27" s="157" t="n">
        <v>2740</v>
      </c>
      <c r="L27" s="158" t="n">
        <v>1428</v>
      </c>
      <c r="M27" s="157" t="n">
        <v>23</v>
      </c>
      <c r="N27" s="158" t="n">
        <v>92</v>
      </c>
      <c r="O27" s="127" t="n">
        <v>738056.86</v>
      </c>
      <c r="P27" s="127" t="n">
        <v>66432.685</v>
      </c>
      <c r="Q27" s="159" t="n">
        <v>804489.545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850.187</v>
      </c>
      <c r="J28" s="151" t="n">
        <v>905.285</v>
      </c>
      <c r="K28" s="152" t="n">
        <v>894</v>
      </c>
      <c r="L28" s="153" t="n">
        <v>454</v>
      </c>
      <c r="M28" s="152" t="n">
        <v>8</v>
      </c>
      <c r="N28" s="153" t="n">
        <v>22</v>
      </c>
      <c r="O28" s="130" t="n">
        <v>240571.732</v>
      </c>
      <c r="P28" s="130" t="n">
        <v>20032.333</v>
      </c>
      <c r="Q28" s="154" t="n">
        <v>260604.065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1753.15</v>
      </c>
      <c r="J29" s="151" t="n">
        <v>1858.795</v>
      </c>
      <c r="K29" s="152" t="n">
        <v>1846</v>
      </c>
      <c r="L29" s="153" t="n">
        <v>974</v>
      </c>
      <c r="M29" s="152" t="n">
        <v>15</v>
      </c>
      <c r="N29" s="153" t="n">
        <v>70</v>
      </c>
      <c r="O29" s="130" t="n">
        <v>497485.128</v>
      </c>
      <c r="P29" s="130" t="n">
        <v>46400.352</v>
      </c>
      <c r="Q29" s="154" t="n">
        <v>543885.48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1913.886</v>
      </c>
      <c r="J30" s="156" t="n">
        <v>2018.632</v>
      </c>
      <c r="K30" s="157" t="n">
        <v>1999</v>
      </c>
      <c r="L30" s="158" t="n">
        <v>1068</v>
      </c>
      <c r="M30" s="157" t="n">
        <v>23</v>
      </c>
      <c r="N30" s="158" t="n">
        <v>69</v>
      </c>
      <c r="O30" s="127" t="n">
        <v>535411.011</v>
      </c>
      <c r="P30" s="127" t="n">
        <v>47545.961</v>
      </c>
      <c r="Q30" s="159" t="n">
        <v>582956.972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932.627</v>
      </c>
      <c r="J31" s="151" t="n">
        <v>980.204</v>
      </c>
      <c r="K31" s="152" t="n">
        <v>983</v>
      </c>
      <c r="L31" s="153" t="n">
        <v>517</v>
      </c>
      <c r="M31" s="152" t="n">
        <v>13</v>
      </c>
      <c r="N31" s="153" t="n">
        <v>28</v>
      </c>
      <c r="O31" s="130" t="n">
        <v>266931.349</v>
      </c>
      <c r="P31" s="130" t="n">
        <v>20677.406</v>
      </c>
      <c r="Q31" s="154" t="n">
        <v>287608.755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981.259</v>
      </c>
      <c r="J32" s="151" t="n">
        <v>1038.428</v>
      </c>
      <c r="K32" s="152" t="n">
        <v>1016</v>
      </c>
      <c r="L32" s="153" t="n">
        <v>551</v>
      </c>
      <c r="M32" s="152" t="n">
        <v>10</v>
      </c>
      <c r="N32" s="153" t="n">
        <v>41</v>
      </c>
      <c r="O32" s="130" t="n">
        <v>268479.662</v>
      </c>
      <c r="P32" s="130" t="n">
        <v>26868.555</v>
      </c>
      <c r="Q32" s="154" t="n">
        <v>295348.217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1995.592</v>
      </c>
      <c r="J33" s="156" t="n">
        <v>2126.308</v>
      </c>
      <c r="K33" s="157" t="n">
        <v>2137</v>
      </c>
      <c r="L33" s="158" t="n">
        <v>1190</v>
      </c>
      <c r="M33" s="157" t="n">
        <v>8</v>
      </c>
      <c r="N33" s="158" t="n">
        <v>63</v>
      </c>
      <c r="O33" s="127" t="n">
        <v>569001.797</v>
      </c>
      <c r="P33" s="127" t="n">
        <v>48812.584</v>
      </c>
      <c r="Q33" s="159" t="n">
        <v>617814.381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1995.592</v>
      </c>
      <c r="J34" s="161" t="n">
        <v>2126.308</v>
      </c>
      <c r="K34" s="162" t="n">
        <v>2137</v>
      </c>
      <c r="L34" s="163" t="n">
        <v>1190</v>
      </c>
      <c r="M34" s="162" t="n">
        <v>8</v>
      </c>
      <c r="N34" s="163" t="n">
        <v>63</v>
      </c>
      <c r="O34" s="124" t="n">
        <v>569001.797</v>
      </c>
      <c r="P34" s="124" t="n">
        <v>48812.584</v>
      </c>
      <c r="Q34" s="164" t="n">
        <v>617814.381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76">
      <formula>R6=" "</formula>
    </cfRule>
  </conditionalFormatting>
  <conditionalFormatting sqref="Q35">
    <cfRule type="expression" priority="3" aboveAverage="0" equalAverage="0" bottom="0" percent="0" rank="0" text="" dxfId="77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8" min="9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2</v>
      </c>
      <c r="D3" s="19"/>
      <c r="E3" s="19"/>
      <c r="F3" s="19"/>
      <c r="G3" s="18" t="s">
        <v>3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246.763</v>
      </c>
      <c r="J13" s="47" t="n">
        <v>6030.882</v>
      </c>
      <c r="K13" s="141" t="n">
        <v>0</v>
      </c>
      <c r="L13" s="168" t="n">
        <v>4072.171</v>
      </c>
      <c r="M13" s="49" t="n">
        <v>3570673.948</v>
      </c>
      <c r="N13" s="144" t="n">
        <v>873564.294</v>
      </c>
      <c r="O13" s="53" t="n">
        <v>26457.0492268161</v>
      </c>
      <c r="P13" s="169" t="n">
        <v>28167.1985540423</v>
      </c>
      <c r="Q13" s="170" t="s">
        <v>228</v>
      </c>
      <c r="R13" s="54" t="n">
        <v>17876.7110958749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818.341</v>
      </c>
      <c r="J14" s="60" t="n">
        <v>449.529</v>
      </c>
      <c r="K14" s="146" t="n">
        <v>0</v>
      </c>
      <c r="L14" s="171" t="n">
        <v>300.088</v>
      </c>
      <c r="M14" s="62" t="n">
        <v>275044.337</v>
      </c>
      <c r="N14" s="149" t="n">
        <v>80445.052</v>
      </c>
      <c r="O14" s="66" t="n">
        <v>28008.3258894112</v>
      </c>
      <c r="P14" s="172" t="n">
        <v>29488.5359639386</v>
      </c>
      <c r="Q14" s="173" t="s">
        <v>228</v>
      </c>
      <c r="R14" s="67" t="n">
        <v>22339.2949179352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818.341</v>
      </c>
      <c r="J15" s="99" t="n">
        <v>449.529</v>
      </c>
      <c r="K15" s="151" t="n">
        <v>0</v>
      </c>
      <c r="L15" s="174" t="n">
        <v>300.088</v>
      </c>
      <c r="M15" s="101" t="n">
        <v>275044.337</v>
      </c>
      <c r="N15" s="154" t="n">
        <v>80445.052</v>
      </c>
      <c r="O15" s="105" t="n">
        <v>28008.3258894112</v>
      </c>
      <c r="P15" s="175" t="n">
        <v>29488.5359639386</v>
      </c>
      <c r="Q15" s="176" t="s">
        <v>228</v>
      </c>
      <c r="R15" s="106" t="n">
        <v>22339.2949179352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251.162</v>
      </c>
      <c r="J16" s="86" t="n">
        <v>716.03</v>
      </c>
      <c r="K16" s="156" t="n">
        <v>0</v>
      </c>
      <c r="L16" s="177" t="n">
        <v>470.414</v>
      </c>
      <c r="M16" s="88" t="n">
        <v>414041.831</v>
      </c>
      <c r="N16" s="159" t="n">
        <v>100117.765</v>
      </c>
      <c r="O16" s="92" t="n">
        <v>27577.1530118935</v>
      </c>
      <c r="P16" s="178" t="n">
        <v>28897.802699142</v>
      </c>
      <c r="Q16" s="179" t="s">
        <v>228</v>
      </c>
      <c r="R16" s="93" t="n">
        <v>17735.7542150815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251.162</v>
      </c>
      <c r="J17" s="99" t="n">
        <v>716.03</v>
      </c>
      <c r="K17" s="151" t="n">
        <v>0</v>
      </c>
      <c r="L17" s="174" t="n">
        <v>470.414</v>
      </c>
      <c r="M17" s="101" t="n">
        <v>414041.831</v>
      </c>
      <c r="N17" s="154" t="n">
        <v>100117.765</v>
      </c>
      <c r="O17" s="105" t="n">
        <v>27577.1530118935</v>
      </c>
      <c r="P17" s="175" t="n">
        <v>28897.802699142</v>
      </c>
      <c r="Q17" s="176" t="s">
        <v>228</v>
      </c>
      <c r="R17" s="106" t="n">
        <v>17735.754215081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380.693</v>
      </c>
      <c r="J18" s="86" t="n">
        <v>779.073</v>
      </c>
      <c r="K18" s="156" t="n">
        <v>0</v>
      </c>
      <c r="L18" s="177" t="n">
        <v>465.069</v>
      </c>
      <c r="M18" s="88" t="n">
        <v>439086.036</v>
      </c>
      <c r="N18" s="159" t="n">
        <v>97460.096</v>
      </c>
      <c r="O18" s="92" t="n">
        <v>26501.5488598841</v>
      </c>
      <c r="P18" s="178" t="n">
        <v>28151.2670614093</v>
      </c>
      <c r="Q18" s="179" t="s">
        <v>228</v>
      </c>
      <c r="R18" s="93" t="n">
        <v>17463.375685471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21.194</v>
      </c>
      <c r="J19" s="99" t="n">
        <v>440.291</v>
      </c>
      <c r="K19" s="151" t="n">
        <v>0</v>
      </c>
      <c r="L19" s="174" t="n">
        <v>245.086</v>
      </c>
      <c r="M19" s="101" t="n">
        <v>260734.298</v>
      </c>
      <c r="N19" s="154" t="n">
        <v>50842.021</v>
      </c>
      <c r="O19" s="105" t="n">
        <v>26458.861324689</v>
      </c>
      <c r="P19" s="175" t="n">
        <v>28397.5393546541</v>
      </c>
      <c r="Q19" s="176" t="s">
        <v>228</v>
      </c>
      <c r="R19" s="106" t="n">
        <v>17287.1362841343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59.499</v>
      </c>
      <c r="J20" s="99" t="n">
        <v>338.782</v>
      </c>
      <c r="K20" s="151" t="n">
        <v>0</v>
      </c>
      <c r="L20" s="174" t="n">
        <v>219.983</v>
      </c>
      <c r="M20" s="101" t="n">
        <v>178351.738</v>
      </c>
      <c r="N20" s="154" t="n">
        <v>46618.075</v>
      </c>
      <c r="O20" s="105" t="n">
        <v>26564.2026765612</v>
      </c>
      <c r="P20" s="175" t="n">
        <v>27831.204383153</v>
      </c>
      <c r="Q20" s="176" t="s">
        <v>228</v>
      </c>
      <c r="R20" s="106" t="n">
        <v>17659.726357642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376.094</v>
      </c>
      <c r="J21" s="86" t="n">
        <v>701.481</v>
      </c>
      <c r="K21" s="156" t="n">
        <v>0</v>
      </c>
      <c r="L21" s="177" t="n">
        <v>460.937</v>
      </c>
      <c r="M21" s="88" t="n">
        <v>443825.644</v>
      </c>
      <c r="N21" s="159" t="n">
        <v>97780.942</v>
      </c>
      <c r="O21" s="92" t="n">
        <v>26877.1394492915</v>
      </c>
      <c r="P21" s="178" t="n">
        <v>28967.646070718</v>
      </c>
      <c r="Q21" s="179" t="s">
        <v>228</v>
      </c>
      <c r="R21" s="93" t="n">
        <v>17677.929594138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09.389</v>
      </c>
      <c r="J22" s="99" t="n">
        <v>165.469</v>
      </c>
      <c r="K22" s="151" t="n">
        <v>0</v>
      </c>
      <c r="L22" s="174" t="n">
        <v>98.692</v>
      </c>
      <c r="M22" s="101" t="n">
        <v>96159.125</v>
      </c>
      <c r="N22" s="154" t="n">
        <v>19167.94</v>
      </c>
      <c r="O22" s="105" t="n">
        <v>25900.275758565</v>
      </c>
      <c r="P22" s="175" t="n">
        <v>27885.3491187675</v>
      </c>
      <c r="Q22" s="176" t="s">
        <v>228</v>
      </c>
      <c r="R22" s="106" t="n">
        <v>16184.9829097934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066.705</v>
      </c>
      <c r="J23" s="99" t="n">
        <v>536.012</v>
      </c>
      <c r="K23" s="151" t="n">
        <v>0</v>
      </c>
      <c r="L23" s="174" t="n">
        <v>362.245</v>
      </c>
      <c r="M23" s="101" t="n">
        <v>347666.519</v>
      </c>
      <c r="N23" s="154" t="n">
        <v>78613.002</v>
      </c>
      <c r="O23" s="105" t="n">
        <v>27160.4707174586</v>
      </c>
      <c r="P23" s="175" t="n">
        <v>29301.7553711484</v>
      </c>
      <c r="Q23" s="176" t="s">
        <v>228</v>
      </c>
      <c r="R23" s="106" t="n">
        <v>18084.676116992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700.216</v>
      </c>
      <c r="J24" s="86" t="n">
        <v>878.463</v>
      </c>
      <c r="K24" s="156" t="n">
        <v>0</v>
      </c>
      <c r="L24" s="177" t="n">
        <v>583.105</v>
      </c>
      <c r="M24" s="88" t="n">
        <v>530052.5</v>
      </c>
      <c r="N24" s="159" t="n">
        <v>123914.371</v>
      </c>
      <c r="O24" s="92" t="n">
        <v>25979.6647406369</v>
      </c>
      <c r="P24" s="178" t="n">
        <v>27856.6387163337</v>
      </c>
      <c r="Q24" s="179" t="s">
        <v>228</v>
      </c>
      <c r="R24" s="93" t="n">
        <v>17708.984802622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71.716</v>
      </c>
      <c r="J25" s="99" t="n">
        <v>233.697</v>
      </c>
      <c r="K25" s="151" t="n">
        <v>0</v>
      </c>
      <c r="L25" s="174" t="n">
        <v>164.675</v>
      </c>
      <c r="M25" s="101" t="n">
        <v>150423.693</v>
      </c>
      <c r="N25" s="154" t="n">
        <v>36386.679</v>
      </c>
      <c r="O25" s="105" t="n">
        <v>26573.8447498071</v>
      </c>
      <c r="P25" s="175" t="n">
        <v>28838.0342209499</v>
      </c>
      <c r="Q25" s="176" t="s">
        <v>228</v>
      </c>
      <c r="R25" s="106" t="n">
        <v>18413.379383634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66.199</v>
      </c>
      <c r="J26" s="99" t="n">
        <v>355.476</v>
      </c>
      <c r="K26" s="151" t="n">
        <v>0</v>
      </c>
      <c r="L26" s="174" t="n">
        <v>195.654</v>
      </c>
      <c r="M26" s="101" t="n">
        <v>204118.399</v>
      </c>
      <c r="N26" s="154" t="n">
        <v>39682.961</v>
      </c>
      <c r="O26" s="105" t="n">
        <v>25532.7110718169</v>
      </c>
      <c r="P26" s="175" t="n">
        <v>27197.4999718687</v>
      </c>
      <c r="Q26" s="176" t="s">
        <v>228</v>
      </c>
      <c r="R26" s="106" t="n">
        <v>16901.8441568619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62.301</v>
      </c>
      <c r="J27" s="99" t="n">
        <v>289.29</v>
      </c>
      <c r="K27" s="151" t="n">
        <v>0</v>
      </c>
      <c r="L27" s="174" t="n">
        <v>222.776</v>
      </c>
      <c r="M27" s="101" t="n">
        <v>175510.408</v>
      </c>
      <c r="N27" s="154" t="n">
        <v>47844.731</v>
      </c>
      <c r="O27" s="105" t="n">
        <v>26010.7439491186</v>
      </c>
      <c r="P27" s="175" t="n">
        <v>27873.7800592255</v>
      </c>
      <c r="Q27" s="176" t="s">
        <v>228</v>
      </c>
      <c r="R27" s="106" t="n">
        <v>17897.1743664787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66.998</v>
      </c>
      <c r="J28" s="86" t="n">
        <v>974.498</v>
      </c>
      <c r="K28" s="156" t="n">
        <v>0</v>
      </c>
      <c r="L28" s="177" t="n">
        <v>736.339</v>
      </c>
      <c r="M28" s="88" t="n">
        <v>581220.111</v>
      </c>
      <c r="N28" s="159" t="n">
        <v>156836.749</v>
      </c>
      <c r="O28" s="92" t="n">
        <v>25942.7215508533</v>
      </c>
      <c r="P28" s="178" t="n">
        <v>27426.6176876026</v>
      </c>
      <c r="Q28" s="179" t="s">
        <v>228</v>
      </c>
      <c r="R28" s="93" t="n">
        <v>17749.608649458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39.762</v>
      </c>
      <c r="J29" s="99" t="n">
        <v>333.502</v>
      </c>
      <c r="K29" s="151" t="n">
        <v>0</v>
      </c>
      <c r="L29" s="174" t="n">
        <v>210.425</v>
      </c>
      <c r="M29" s="101" t="n">
        <v>196499.223</v>
      </c>
      <c r="N29" s="154" t="n">
        <v>44072.509</v>
      </c>
      <c r="O29" s="105" t="n">
        <v>25595.3546006171</v>
      </c>
      <c r="P29" s="175" t="n">
        <v>27141.1485788191</v>
      </c>
      <c r="Q29" s="176" t="s">
        <v>228</v>
      </c>
      <c r="R29" s="106" t="n">
        <v>17453.7677715734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227.236</v>
      </c>
      <c r="J30" s="99" t="n">
        <v>640.996</v>
      </c>
      <c r="K30" s="151" t="n">
        <v>0</v>
      </c>
      <c r="L30" s="174" t="n">
        <v>525.914</v>
      </c>
      <c r="M30" s="101" t="n">
        <v>384720.888</v>
      </c>
      <c r="N30" s="154" t="n">
        <v>112764.24</v>
      </c>
      <c r="O30" s="105" t="n">
        <v>26123.8050383137</v>
      </c>
      <c r="P30" s="175" t="n">
        <v>27575.1436046403</v>
      </c>
      <c r="Q30" s="176" t="s">
        <v>228</v>
      </c>
      <c r="R30" s="106" t="n">
        <v>17867.978414721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397.39</v>
      </c>
      <c r="J31" s="86" t="n">
        <v>739.649</v>
      </c>
      <c r="K31" s="156" t="n">
        <v>0</v>
      </c>
      <c r="L31" s="177" t="n">
        <v>516.496</v>
      </c>
      <c r="M31" s="88" t="n">
        <v>431017.595</v>
      </c>
      <c r="N31" s="159" t="n">
        <v>104393.416</v>
      </c>
      <c r="O31" s="92" t="n">
        <v>25703.7283197008</v>
      </c>
      <c r="P31" s="178" t="n">
        <v>27673.2708126873</v>
      </c>
      <c r="Q31" s="179" t="s">
        <v>228</v>
      </c>
      <c r="R31" s="93" t="n">
        <v>16843.21143500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92.448</v>
      </c>
      <c r="J32" s="99" t="n">
        <v>363.367</v>
      </c>
      <c r="K32" s="151" t="n">
        <v>0</v>
      </c>
      <c r="L32" s="174" t="n">
        <v>240.179</v>
      </c>
      <c r="M32" s="101" t="n">
        <v>217533.549</v>
      </c>
      <c r="N32" s="154" t="n">
        <v>49397.8</v>
      </c>
      <c r="O32" s="105" t="n">
        <v>26179.2881920375</v>
      </c>
      <c r="P32" s="175" t="n">
        <v>28453.1687889471</v>
      </c>
      <c r="Q32" s="176" t="s">
        <v>228</v>
      </c>
      <c r="R32" s="106" t="n">
        <v>17139.2308791915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704.942</v>
      </c>
      <c r="J33" s="99" t="n">
        <v>376.282</v>
      </c>
      <c r="K33" s="151" t="n">
        <v>0</v>
      </c>
      <c r="L33" s="174" t="n">
        <v>276.317</v>
      </c>
      <c r="M33" s="101" t="n">
        <v>213484.046</v>
      </c>
      <c r="N33" s="154" t="n">
        <v>54995.616</v>
      </c>
      <c r="O33" s="105" t="n">
        <v>25236.5970060894</v>
      </c>
      <c r="P33" s="175" t="n">
        <v>26920.1410112628</v>
      </c>
      <c r="Q33" s="176" t="s">
        <v>228</v>
      </c>
      <c r="R33" s="106" t="n">
        <v>16585.9067665037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55.869</v>
      </c>
      <c r="J34" s="86" t="n">
        <v>792.159</v>
      </c>
      <c r="K34" s="156" t="n">
        <v>0</v>
      </c>
      <c r="L34" s="177" t="n">
        <v>539.723</v>
      </c>
      <c r="M34" s="88" t="n">
        <v>456385.894</v>
      </c>
      <c r="N34" s="159" t="n">
        <v>112615.903</v>
      </c>
      <c r="O34" s="92" t="n">
        <v>26123.3379056312</v>
      </c>
      <c r="P34" s="178" t="n">
        <v>27780.4607408361</v>
      </c>
      <c r="Q34" s="179" t="s">
        <v>228</v>
      </c>
      <c r="R34" s="93" t="n">
        <v>17387.916733830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55.869</v>
      </c>
      <c r="J35" s="73" t="n">
        <v>792.159</v>
      </c>
      <c r="K35" s="161" t="n">
        <v>0</v>
      </c>
      <c r="L35" s="180" t="n">
        <v>539.723</v>
      </c>
      <c r="M35" s="75" t="n">
        <v>456385.894</v>
      </c>
      <c r="N35" s="164" t="n">
        <v>112615.903</v>
      </c>
      <c r="O35" s="79" t="n">
        <v>26123.3379056312</v>
      </c>
      <c r="P35" s="181" t="n">
        <v>27780.4607408361</v>
      </c>
      <c r="Q35" s="182" t="s">
        <v>228</v>
      </c>
      <c r="R35" s="80" t="n">
        <v>17387.9167338308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78">
      <formula>S7=" "</formula>
    </cfRule>
  </conditionalFormatting>
  <conditionalFormatting sqref="R36">
    <cfRule type="expression" priority="3" aboveAverage="0" equalAverage="0" bottom="0" percent="0" rank="0" text="" dxfId="7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99"/>
    <col collapsed="false" customWidth="true" hidden="false" outlineLevel="0" max="12" min="11" style="15" width="8.28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7.42"/>
    <col collapsed="false" customWidth="true" hidden="false" outlineLevel="0" max="21" min="20" style="15" width="8.7"/>
    <col collapsed="false" customWidth="true" hidden="false" outlineLevel="0" max="22" min="22" style="15" width="8.99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5</v>
      </c>
      <c r="D3" s="19"/>
      <c r="E3" s="19"/>
      <c r="F3" s="19"/>
      <c r="G3" s="18" t="s">
        <v>3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332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6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84" t="s">
        <v>25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60</v>
      </c>
      <c r="W7" s="137" t="s">
        <v>2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185" t="s">
        <v>269</v>
      </c>
      <c r="S9" s="41" t="s">
        <v>270</v>
      </c>
      <c r="T9" s="41" t="s">
        <v>271</v>
      </c>
      <c r="U9" s="186" t="s">
        <v>272</v>
      </c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3318.449</v>
      </c>
      <c r="J12" s="187" t="n">
        <v>24032.4466397451</v>
      </c>
      <c r="K12" s="169" t="n">
        <v>16631.4383591763</v>
      </c>
      <c r="L12" s="188" t="n">
        <v>0</v>
      </c>
      <c r="M12" s="189" t="n">
        <v>4030.0767191435</v>
      </c>
      <c r="N12" s="189" t="n">
        <v>488.052806799551</v>
      </c>
      <c r="O12" s="189" t="n">
        <v>299.712151167152</v>
      </c>
      <c r="P12" s="189" t="n">
        <v>193.663848045169</v>
      </c>
      <c r="Q12" s="189" t="n">
        <v>71.9389197145504</v>
      </c>
      <c r="R12" s="189" t="n">
        <v>21714.8828040462</v>
      </c>
      <c r="S12" s="189" t="n">
        <v>1052.82608983473</v>
      </c>
      <c r="T12" s="189" t="n">
        <v>1264.73774586415</v>
      </c>
      <c r="U12" s="190" t="n">
        <v>2317.56383569889</v>
      </c>
      <c r="V12" s="191" t="n">
        <v>13239.392</v>
      </c>
      <c r="W12" s="54" t="n">
        <v>24001.0116778777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799.842</v>
      </c>
      <c r="J13" s="192" t="n">
        <v>23545.6062989107</v>
      </c>
      <c r="K13" s="172" t="n">
        <v>15961.9527981776</v>
      </c>
      <c r="L13" s="193" t="n">
        <v>0</v>
      </c>
      <c r="M13" s="194" t="n">
        <v>3818.09032283876</v>
      </c>
      <c r="N13" s="194" t="n">
        <v>573.254780319113</v>
      </c>
      <c r="O13" s="194" t="n">
        <v>310.497573270721</v>
      </c>
      <c r="P13" s="194" t="n">
        <v>179.129544751755</v>
      </c>
      <c r="Q13" s="194" t="n">
        <v>98.7087658145817</v>
      </c>
      <c r="R13" s="194" t="n">
        <v>20941.6337851726</v>
      </c>
      <c r="S13" s="194" t="n">
        <v>1986.62944264826</v>
      </c>
      <c r="T13" s="194" t="n">
        <v>617.343071089874</v>
      </c>
      <c r="U13" s="195" t="n">
        <v>2603.97251373813</v>
      </c>
      <c r="V13" s="196" t="n">
        <v>799.842</v>
      </c>
      <c r="W13" s="67" t="n">
        <v>23545.6062989107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799.842</v>
      </c>
      <c r="J14" s="197" t="n">
        <v>23545.6062989107</v>
      </c>
      <c r="K14" s="175" t="n">
        <v>15961.9527981776</v>
      </c>
      <c r="L14" s="198" t="n">
        <v>0</v>
      </c>
      <c r="M14" s="199" t="n">
        <v>3818.09032283876</v>
      </c>
      <c r="N14" s="199" t="n">
        <v>573.254780319113</v>
      </c>
      <c r="O14" s="199" t="n">
        <v>310.497573270721</v>
      </c>
      <c r="P14" s="199" t="n">
        <v>179.129544751755</v>
      </c>
      <c r="Q14" s="199" t="n">
        <v>98.7087658145817</v>
      </c>
      <c r="R14" s="199" t="n">
        <v>20941.6337851726</v>
      </c>
      <c r="S14" s="199" t="n">
        <v>1986.62944264826</v>
      </c>
      <c r="T14" s="199" t="n">
        <v>617.343071089874</v>
      </c>
      <c r="U14" s="200" t="n">
        <v>2603.97251373813</v>
      </c>
      <c r="V14" s="201" t="n">
        <v>799.842</v>
      </c>
      <c r="W14" s="106" t="n">
        <v>23545.6062989107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430.141</v>
      </c>
      <c r="J15" s="202" t="n">
        <v>24054.1056790904</v>
      </c>
      <c r="K15" s="178" t="n">
        <v>16809.6565303701</v>
      </c>
      <c r="L15" s="203" t="n">
        <v>0</v>
      </c>
      <c r="M15" s="204" t="n">
        <v>4070.12391318991</v>
      </c>
      <c r="N15" s="204" t="n">
        <v>557.03516879338</v>
      </c>
      <c r="O15" s="204" t="n">
        <v>310.872144774536</v>
      </c>
      <c r="P15" s="204" t="n">
        <v>195.757329755131</v>
      </c>
      <c r="Q15" s="204" t="n">
        <v>77.3331091130176</v>
      </c>
      <c r="R15" s="204" t="n">
        <v>22020.7781959961</v>
      </c>
      <c r="S15" s="204" t="n">
        <v>986.4979513675</v>
      </c>
      <c r="T15" s="204" t="n">
        <v>1046.82953172683</v>
      </c>
      <c r="U15" s="205" t="n">
        <v>2033.32748309433</v>
      </c>
      <c r="V15" s="206" t="n">
        <v>1423.859</v>
      </c>
      <c r="W15" s="93" t="n">
        <v>23944.6751749998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430.141</v>
      </c>
      <c r="J16" s="197" t="n">
        <v>24054.1056790904</v>
      </c>
      <c r="K16" s="175" t="n">
        <v>16809.6565303701</v>
      </c>
      <c r="L16" s="198" t="n">
        <v>0</v>
      </c>
      <c r="M16" s="199" t="n">
        <v>4070.12391318991</v>
      </c>
      <c r="N16" s="199" t="n">
        <v>557.03516879338</v>
      </c>
      <c r="O16" s="199" t="n">
        <v>310.872144774536</v>
      </c>
      <c r="P16" s="199" t="n">
        <v>195.757329755131</v>
      </c>
      <c r="Q16" s="199" t="n">
        <v>77.3331091130176</v>
      </c>
      <c r="R16" s="199" t="n">
        <v>22020.7781959961</v>
      </c>
      <c r="S16" s="199" t="n">
        <v>986.4979513675</v>
      </c>
      <c r="T16" s="199" t="n">
        <v>1046.82953172683</v>
      </c>
      <c r="U16" s="200" t="n">
        <v>2033.32748309433</v>
      </c>
      <c r="V16" s="201" t="n">
        <v>1423.859</v>
      </c>
      <c r="W16" s="106" t="n">
        <v>23944.6751749998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783.912</v>
      </c>
      <c r="J17" s="202" t="n">
        <v>24166.5787979826</v>
      </c>
      <c r="K17" s="178" t="n">
        <v>16819.0206411527</v>
      </c>
      <c r="L17" s="203" t="n">
        <v>0</v>
      </c>
      <c r="M17" s="204" t="n">
        <v>4021.38324835156</v>
      </c>
      <c r="N17" s="204" t="n">
        <v>430.959598903982</v>
      </c>
      <c r="O17" s="204" t="n">
        <v>283.072119028293</v>
      </c>
      <c r="P17" s="204" t="n">
        <v>226.889882086859</v>
      </c>
      <c r="Q17" s="204" t="n">
        <v>91.481296910012</v>
      </c>
      <c r="R17" s="204" t="n">
        <v>21872.8067864334</v>
      </c>
      <c r="S17" s="204" t="n">
        <v>1001.64521381473</v>
      </c>
      <c r="T17" s="204" t="n">
        <v>1292.12679773442</v>
      </c>
      <c r="U17" s="205" t="n">
        <v>2293.77201154915</v>
      </c>
      <c r="V17" s="206" t="n">
        <v>1778.117</v>
      </c>
      <c r="W17" s="93" t="n">
        <v>24111.5825524042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009.991</v>
      </c>
      <c r="J18" s="197" t="n">
        <v>24331.0145007893</v>
      </c>
      <c r="K18" s="175" t="n">
        <v>16995.3743812239</v>
      </c>
      <c r="L18" s="198" t="n">
        <v>0</v>
      </c>
      <c r="M18" s="199" t="n">
        <v>4167.38251462967</v>
      </c>
      <c r="N18" s="199" t="n">
        <v>452.337446571306</v>
      </c>
      <c r="O18" s="199" t="n">
        <v>307.688302833061</v>
      </c>
      <c r="P18" s="199" t="n">
        <v>253.041693770869</v>
      </c>
      <c r="Q18" s="199" t="n">
        <v>83.6728578109442</v>
      </c>
      <c r="R18" s="199" t="n">
        <v>22259.4971968397</v>
      </c>
      <c r="S18" s="199" t="n">
        <v>806.329874886674</v>
      </c>
      <c r="T18" s="199" t="n">
        <v>1265.1874290629</v>
      </c>
      <c r="U18" s="200" t="n">
        <v>2071.51730394957</v>
      </c>
      <c r="V18" s="201" t="n">
        <v>1004.996</v>
      </c>
      <c r="W18" s="106" t="n">
        <v>24336.2662637463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773.921</v>
      </c>
      <c r="J19" s="197" t="n">
        <v>23951.9850863331</v>
      </c>
      <c r="K19" s="175" t="n">
        <v>16588.8735198209</v>
      </c>
      <c r="L19" s="198" t="n">
        <v>0</v>
      </c>
      <c r="M19" s="199" t="n">
        <v>3830.84966036585</v>
      </c>
      <c r="N19" s="199" t="n">
        <v>403.060842127297</v>
      </c>
      <c r="O19" s="199" t="n">
        <v>250.947232770959</v>
      </c>
      <c r="P19" s="199" t="n">
        <v>192.760953637387</v>
      </c>
      <c r="Q19" s="199" t="n">
        <v>101.671553039651</v>
      </c>
      <c r="R19" s="199" t="n">
        <v>21368.1637617621</v>
      </c>
      <c r="S19" s="199" t="n">
        <v>1256.5378119989</v>
      </c>
      <c r="T19" s="199" t="n">
        <v>1327.28351257213</v>
      </c>
      <c r="U19" s="200" t="n">
        <v>2583.82132457103</v>
      </c>
      <c r="V19" s="201" t="n">
        <v>773.121</v>
      </c>
      <c r="W19" s="106" t="n">
        <v>23819.5115426089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664.138</v>
      </c>
      <c r="J20" s="202" t="n">
        <v>24812.7067887399</v>
      </c>
      <c r="K20" s="178" t="n">
        <v>16603.1907610226</v>
      </c>
      <c r="L20" s="203" t="n">
        <v>0</v>
      </c>
      <c r="M20" s="204" t="n">
        <v>4096.62650172842</v>
      </c>
      <c r="N20" s="204" t="n">
        <v>498.524611540629</v>
      </c>
      <c r="O20" s="204" t="n">
        <v>328.729798850816</v>
      </c>
      <c r="P20" s="204" t="n">
        <v>344.104425233965</v>
      </c>
      <c r="Q20" s="204" t="n">
        <v>50.6563057470795</v>
      </c>
      <c r="R20" s="204" t="n">
        <v>21921.8324041235</v>
      </c>
      <c r="S20" s="204" t="n">
        <v>1208.84490949669</v>
      </c>
      <c r="T20" s="204" t="n">
        <v>1682.02947511965</v>
      </c>
      <c r="U20" s="205" t="n">
        <v>2890.87438461634</v>
      </c>
      <c r="V20" s="206" t="n">
        <v>1650.745</v>
      </c>
      <c r="W20" s="93" t="n">
        <v>24789.578998169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374.539</v>
      </c>
      <c r="J21" s="197" t="n">
        <v>23195.4553909384</v>
      </c>
      <c r="K21" s="175" t="n">
        <v>15862.0194870672</v>
      </c>
      <c r="L21" s="198" t="n">
        <v>0</v>
      </c>
      <c r="M21" s="199" t="n">
        <v>4090.81497520952</v>
      </c>
      <c r="N21" s="199" t="n">
        <v>415.174610209707</v>
      </c>
      <c r="O21" s="199" t="n">
        <v>291.161490080695</v>
      </c>
      <c r="P21" s="199" t="n">
        <v>451.333728485774</v>
      </c>
      <c r="Q21" s="199" t="n">
        <v>51.3150833424557</v>
      </c>
      <c r="R21" s="199" t="n">
        <v>21161.8193743954</v>
      </c>
      <c r="S21" s="199" t="n">
        <v>1353.05090613617</v>
      </c>
      <c r="T21" s="199" t="n">
        <v>680.585110406838</v>
      </c>
      <c r="U21" s="200" t="n">
        <v>2033.636016543</v>
      </c>
      <c r="V21" s="201" t="n">
        <v>372.097</v>
      </c>
      <c r="W21" s="106" t="n">
        <v>23164.5695432463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1289.599</v>
      </c>
      <c r="J22" s="197" t="n">
        <v>25282.4060683463</v>
      </c>
      <c r="K22" s="175" t="n">
        <v>16818.4495723089</v>
      </c>
      <c r="L22" s="198" t="n">
        <v>0</v>
      </c>
      <c r="M22" s="199" t="n">
        <v>4098.31434681117</v>
      </c>
      <c r="N22" s="199" t="n">
        <v>522.732001704923</v>
      </c>
      <c r="O22" s="199" t="n">
        <v>339.640784977863</v>
      </c>
      <c r="P22" s="199" t="n">
        <v>312.961755294992</v>
      </c>
      <c r="Q22" s="199" t="n">
        <v>50.4649765805753</v>
      </c>
      <c r="R22" s="199" t="n">
        <v>22142.5634376784</v>
      </c>
      <c r="S22" s="199" t="n">
        <v>1166.96307663597</v>
      </c>
      <c r="T22" s="199" t="n">
        <v>1972.87955403191</v>
      </c>
      <c r="U22" s="200" t="n">
        <v>3139.84263066788</v>
      </c>
      <c r="V22" s="201" t="n">
        <v>1278.648</v>
      </c>
      <c r="W22" s="106" t="n">
        <v>25262.4700073828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077.978</v>
      </c>
      <c r="J23" s="202" t="n">
        <v>24030.6024253706</v>
      </c>
      <c r="K23" s="178" t="n">
        <v>16585.976367411</v>
      </c>
      <c r="L23" s="203" t="n">
        <v>0</v>
      </c>
      <c r="M23" s="204" t="n">
        <v>4191.21304460394</v>
      </c>
      <c r="N23" s="204" t="n">
        <v>476.721842098425</v>
      </c>
      <c r="O23" s="204" t="n">
        <v>275.165730018958</v>
      </c>
      <c r="P23" s="204" t="n">
        <v>192.239483125744</v>
      </c>
      <c r="Q23" s="204" t="n">
        <v>78.6691838572561</v>
      </c>
      <c r="R23" s="204" t="n">
        <v>21799.9856511153</v>
      </c>
      <c r="S23" s="204" t="n">
        <v>907.840538574839</v>
      </c>
      <c r="T23" s="204" t="n">
        <v>1322.77623568039</v>
      </c>
      <c r="U23" s="205" t="n">
        <v>2230.61677425523</v>
      </c>
      <c r="V23" s="206" t="n">
        <v>2070.653</v>
      </c>
      <c r="W23" s="93" t="n">
        <v>23983.3669217714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577.964</v>
      </c>
      <c r="J24" s="197" t="n">
        <v>24228.0544289956</v>
      </c>
      <c r="K24" s="175" t="n">
        <v>16537.9540651898</v>
      </c>
      <c r="L24" s="198" t="n">
        <v>0</v>
      </c>
      <c r="M24" s="199" t="n">
        <v>4259.41393696955</v>
      </c>
      <c r="N24" s="199" t="n">
        <v>401.137729454891</v>
      </c>
      <c r="O24" s="199" t="n">
        <v>307.231505768525</v>
      </c>
      <c r="P24" s="199" t="n">
        <v>174.03506100726</v>
      </c>
      <c r="Q24" s="199" t="n">
        <v>95.2514631822513</v>
      </c>
      <c r="R24" s="199" t="n">
        <v>21775.0237615722</v>
      </c>
      <c r="S24" s="199" t="n">
        <v>1015.34293946797</v>
      </c>
      <c r="T24" s="199" t="n">
        <v>1437.68772795537</v>
      </c>
      <c r="U24" s="200" t="n">
        <v>2453.03066742335</v>
      </c>
      <c r="V24" s="201" t="n">
        <v>572.174</v>
      </c>
      <c r="W24" s="106" t="n">
        <v>24154.1582339172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808.535</v>
      </c>
      <c r="J25" s="197" t="n">
        <v>23908.6762890083</v>
      </c>
      <c r="K25" s="175" t="n">
        <v>16625.8690099996</v>
      </c>
      <c r="L25" s="198" t="n">
        <v>0</v>
      </c>
      <c r="M25" s="199" t="n">
        <v>4311.44611344386</v>
      </c>
      <c r="N25" s="199" t="n">
        <v>553.941181684569</v>
      </c>
      <c r="O25" s="199" t="n">
        <v>259.014039796257</v>
      </c>
      <c r="P25" s="199" t="n">
        <v>204.031365370701</v>
      </c>
      <c r="Q25" s="199" t="n">
        <v>74.8178289540135</v>
      </c>
      <c r="R25" s="199" t="n">
        <v>22029.119539249</v>
      </c>
      <c r="S25" s="199" t="n">
        <v>698.996332873654</v>
      </c>
      <c r="T25" s="199" t="n">
        <v>1180.56041688568</v>
      </c>
      <c r="U25" s="200" t="n">
        <v>1879.55674975934</v>
      </c>
      <c r="V25" s="201" t="n">
        <v>807.634</v>
      </c>
      <c r="W25" s="106" t="n">
        <v>23905.6879931586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691.479</v>
      </c>
      <c r="J26" s="197" t="n">
        <v>24008.1308808125</v>
      </c>
      <c r="K26" s="175" t="n">
        <v>16579.4693933824</v>
      </c>
      <c r="L26" s="198" t="n">
        <v>0</v>
      </c>
      <c r="M26" s="199" t="n">
        <v>3993.62164288431</v>
      </c>
      <c r="N26" s="199" t="n">
        <v>449.606567950726</v>
      </c>
      <c r="O26" s="199" t="n">
        <v>267.249861046636</v>
      </c>
      <c r="P26" s="199" t="n">
        <v>193.667366133558</v>
      </c>
      <c r="Q26" s="199" t="n">
        <v>69.3124206712472</v>
      </c>
      <c r="R26" s="199" t="n">
        <v>21552.9272520689</v>
      </c>
      <c r="S26" s="199" t="n">
        <v>1062.18410103561</v>
      </c>
      <c r="T26" s="199" t="n">
        <v>1393.019527708</v>
      </c>
      <c r="U26" s="200" t="n">
        <v>2455.20362874361</v>
      </c>
      <c r="V26" s="201" t="n">
        <v>690.845</v>
      </c>
      <c r="W26" s="106" t="n">
        <v>23932.724296574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295.467</v>
      </c>
      <c r="J27" s="202" t="n">
        <v>23900.5475792072</v>
      </c>
      <c r="K27" s="178" t="n">
        <v>16684.3656432438</v>
      </c>
      <c r="L27" s="203" t="n">
        <v>0</v>
      </c>
      <c r="M27" s="204" t="n">
        <v>3940.26633070017</v>
      </c>
      <c r="N27" s="204" t="n">
        <v>457.962039968338</v>
      </c>
      <c r="O27" s="204" t="n">
        <v>285.498804092297</v>
      </c>
      <c r="P27" s="204" t="n">
        <v>129.144527017814</v>
      </c>
      <c r="Q27" s="204" t="n">
        <v>73.1558836030606</v>
      </c>
      <c r="R27" s="204" t="n">
        <v>21570.3932286255</v>
      </c>
      <c r="S27" s="204" t="n">
        <v>997.247836714708</v>
      </c>
      <c r="T27" s="204" t="n">
        <v>1332.90651386697</v>
      </c>
      <c r="U27" s="205" t="n">
        <v>2330.15435058168</v>
      </c>
      <c r="V27" s="206" t="n">
        <v>2266.644</v>
      </c>
      <c r="W27" s="93" t="n">
        <v>23948.075399871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756.183</v>
      </c>
      <c r="J28" s="197" t="n">
        <v>23625.1471755735</v>
      </c>
      <c r="K28" s="175" t="n">
        <v>16710.9704264708</v>
      </c>
      <c r="L28" s="198" t="n">
        <v>0</v>
      </c>
      <c r="M28" s="199" t="n">
        <v>3955.07866482055</v>
      </c>
      <c r="N28" s="199" t="n">
        <v>485.599054726171</v>
      </c>
      <c r="O28" s="199" t="n">
        <v>297.294658391774</v>
      </c>
      <c r="P28" s="199" t="n">
        <v>164.399909369381</v>
      </c>
      <c r="Q28" s="199" t="n">
        <v>70.6241081854525</v>
      </c>
      <c r="R28" s="199" t="n">
        <v>21683.9668219642</v>
      </c>
      <c r="S28" s="199" t="n">
        <v>829.411222768386</v>
      </c>
      <c r="T28" s="199" t="n">
        <v>1111.7691308409</v>
      </c>
      <c r="U28" s="200" t="n">
        <v>1941.18035360929</v>
      </c>
      <c r="V28" s="201" t="n">
        <v>753.756</v>
      </c>
      <c r="W28" s="106" t="n">
        <v>23590.244499988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539.284</v>
      </c>
      <c r="J29" s="197" t="n">
        <v>24035.839769226</v>
      </c>
      <c r="K29" s="175" t="n">
        <v>16671.2958752251</v>
      </c>
      <c r="L29" s="198" t="n">
        <v>0</v>
      </c>
      <c r="M29" s="199" t="n">
        <v>3932.98967788487</v>
      </c>
      <c r="N29" s="199" t="n">
        <v>444.385181681873</v>
      </c>
      <c r="O29" s="199" t="n">
        <v>279.704016066344</v>
      </c>
      <c r="P29" s="199" t="n">
        <v>111.825097469559</v>
      </c>
      <c r="Q29" s="199" t="n">
        <v>74.3996342888425</v>
      </c>
      <c r="R29" s="199" t="n">
        <v>21514.5994826166</v>
      </c>
      <c r="S29" s="199" t="n">
        <v>1079.69863477652</v>
      </c>
      <c r="T29" s="199" t="n">
        <v>1441.54165183293</v>
      </c>
      <c r="U29" s="200" t="n">
        <v>2521.24028660945</v>
      </c>
      <c r="V29" s="201" t="n">
        <v>1512.888</v>
      </c>
      <c r="W29" s="106" t="n">
        <v>24126.3550793802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1695.284</v>
      </c>
      <c r="J30" s="202" t="n">
        <v>23533.7910442538</v>
      </c>
      <c r="K30" s="178" t="n">
        <v>16640.4519341105</v>
      </c>
      <c r="L30" s="203" t="n">
        <v>0</v>
      </c>
      <c r="M30" s="204" t="n">
        <v>3967.22107721577</v>
      </c>
      <c r="N30" s="204" t="n">
        <v>505.943153674153</v>
      </c>
      <c r="O30" s="204" t="n">
        <v>317.675239074987</v>
      </c>
      <c r="P30" s="204" t="n">
        <v>110.79058140111</v>
      </c>
      <c r="Q30" s="204" t="n">
        <v>62.7952307695938</v>
      </c>
      <c r="R30" s="204" t="n">
        <v>21604.8772162462</v>
      </c>
      <c r="S30" s="204" t="n">
        <v>873.26361443471</v>
      </c>
      <c r="T30" s="204" t="n">
        <v>1055.65021357287</v>
      </c>
      <c r="U30" s="205" t="n">
        <v>1928.91382800758</v>
      </c>
      <c r="V30" s="206" t="n">
        <v>1679.582</v>
      </c>
      <c r="W30" s="93" t="n">
        <v>23489.1280489233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847.447</v>
      </c>
      <c r="J31" s="197" t="n">
        <v>24200.1522415758</v>
      </c>
      <c r="K31" s="175" t="n">
        <v>16769.4677857927</v>
      </c>
      <c r="L31" s="198" t="n">
        <v>0</v>
      </c>
      <c r="M31" s="199" t="n">
        <v>4095.49377915866</v>
      </c>
      <c r="N31" s="199" t="n">
        <v>562.753285259531</v>
      </c>
      <c r="O31" s="199" t="n">
        <v>327.653233771551</v>
      </c>
      <c r="P31" s="199" t="n">
        <v>140.513703708511</v>
      </c>
      <c r="Q31" s="199" t="n">
        <v>49.1528280431303</v>
      </c>
      <c r="R31" s="199" t="n">
        <v>21945.0346157341</v>
      </c>
      <c r="S31" s="199" t="n">
        <v>995.235198582724</v>
      </c>
      <c r="T31" s="199" t="n">
        <v>1259.88242725897</v>
      </c>
      <c r="U31" s="200" t="n">
        <v>2255.1176258417</v>
      </c>
      <c r="V31" s="201" t="n">
        <v>846.49</v>
      </c>
      <c r="W31" s="106" t="n">
        <v>24192.6626422049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847.837</v>
      </c>
      <c r="J32" s="197" t="n">
        <v>22867.736369137</v>
      </c>
      <c r="K32" s="175" t="n">
        <v>16511.4954289563</v>
      </c>
      <c r="L32" s="198" t="n">
        <v>0</v>
      </c>
      <c r="M32" s="199" t="n">
        <v>3839.00737995629</v>
      </c>
      <c r="N32" s="199" t="n">
        <v>449.159154412936</v>
      </c>
      <c r="O32" s="199" t="n">
        <v>307.701834196904</v>
      </c>
      <c r="P32" s="199" t="n">
        <v>81.0811315539819</v>
      </c>
      <c r="Q32" s="199" t="n">
        <v>76.431358071579</v>
      </c>
      <c r="R32" s="199" t="n">
        <v>21264.876287148</v>
      </c>
      <c r="S32" s="199" t="n">
        <v>751.348136493218</v>
      </c>
      <c r="T32" s="199" t="n">
        <v>851.511945495813</v>
      </c>
      <c r="U32" s="200" t="n">
        <v>1602.86008198903</v>
      </c>
      <c r="V32" s="201" t="n">
        <v>833.092</v>
      </c>
      <c r="W32" s="106" t="n">
        <v>22774.2790312074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571.687</v>
      </c>
      <c r="J33" s="202" t="n">
        <v>24015.0413748624</v>
      </c>
      <c r="K33" s="178" t="n">
        <v>16600.057295123</v>
      </c>
      <c r="L33" s="203" t="n">
        <v>0</v>
      </c>
      <c r="M33" s="204" t="n">
        <v>4026.84456256239</v>
      </c>
      <c r="N33" s="204" t="n">
        <v>475.269567032113</v>
      </c>
      <c r="O33" s="204" t="n">
        <v>306.067514290907</v>
      </c>
      <c r="P33" s="204" t="n">
        <v>187.657858509148</v>
      </c>
      <c r="Q33" s="204" t="n">
        <v>52.947565259495</v>
      </c>
      <c r="R33" s="204" t="n">
        <v>21648.8443627771</v>
      </c>
      <c r="S33" s="204" t="n">
        <v>997.403480039813</v>
      </c>
      <c r="T33" s="204" t="n">
        <v>1368.7935320455</v>
      </c>
      <c r="U33" s="205" t="n">
        <v>2366.19701208532</v>
      </c>
      <c r="V33" s="206" t="n">
        <v>1569.95</v>
      </c>
      <c r="W33" s="93" t="n">
        <v>23977.0685372146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571.687</v>
      </c>
      <c r="J34" s="207" t="n">
        <v>24015.0413748624</v>
      </c>
      <c r="K34" s="181" t="n">
        <v>16600.057295123</v>
      </c>
      <c r="L34" s="208" t="n">
        <v>0</v>
      </c>
      <c r="M34" s="209" t="n">
        <v>4026.84456256239</v>
      </c>
      <c r="N34" s="209" t="n">
        <v>475.269567032113</v>
      </c>
      <c r="O34" s="209" t="n">
        <v>306.067514290907</v>
      </c>
      <c r="P34" s="209" t="n">
        <v>187.657858509148</v>
      </c>
      <c r="Q34" s="209" t="n">
        <v>52.947565259495</v>
      </c>
      <c r="R34" s="209" t="n">
        <v>21648.8443627771</v>
      </c>
      <c r="S34" s="209" t="n">
        <v>997.403480039813</v>
      </c>
      <c r="T34" s="209" t="n">
        <v>1368.7935320455</v>
      </c>
      <c r="U34" s="210" t="n">
        <v>2366.19701208532</v>
      </c>
      <c r="V34" s="211" t="n">
        <v>1569.95</v>
      </c>
      <c r="W34" s="80" t="n">
        <v>23977.0685372146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80">
      <formula>X6=" "</formula>
    </cfRule>
  </conditionalFormatting>
  <conditionalFormatting sqref="W35">
    <cfRule type="expression" priority="3" aboveAverage="0" equalAverage="0" bottom="0" percent="0" rank="0" text="" dxfId="8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2.42"/>
    <col collapsed="false" customWidth="true" hidden="false" outlineLevel="0" max="8" min="8" style="15" width="1.13"/>
    <col collapsed="false" customWidth="true" hidden="false" outlineLevel="0" max="20" min="9" style="15" width="9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7</v>
      </c>
      <c r="D3" s="19"/>
      <c r="E3" s="19"/>
      <c r="F3" s="19"/>
      <c r="G3" s="18" t="s">
        <v>38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8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8.1" hidden="false" customHeight="true" outlineLevel="0" collapsed="false">
      <c r="B8" s="30"/>
      <c r="C8" s="31" t="s">
        <v>276</v>
      </c>
      <c r="D8" s="31"/>
      <c r="E8" s="31"/>
      <c r="F8" s="31"/>
      <c r="G8" s="31"/>
      <c r="H8" s="31"/>
      <c r="I8" s="32" t="s">
        <v>277</v>
      </c>
      <c r="J8" s="32"/>
      <c r="K8" s="32"/>
      <c r="L8" s="32"/>
      <c r="M8" s="32"/>
      <c r="N8" s="32"/>
      <c r="O8" s="33" t="s">
        <v>278</v>
      </c>
      <c r="P8" s="33"/>
      <c r="Q8" s="33"/>
      <c r="R8" s="33"/>
      <c r="S8" s="33"/>
      <c r="T8" s="33"/>
      <c r="U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79</v>
      </c>
      <c r="K10" s="36"/>
      <c r="L10" s="36"/>
      <c r="M10" s="36"/>
      <c r="N10" s="36"/>
      <c r="O10" s="37" t="s">
        <v>147</v>
      </c>
      <c r="P10" s="36" t="s">
        <v>279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80</v>
      </c>
      <c r="K11" s="41" t="s">
        <v>281</v>
      </c>
      <c r="L11" s="41" t="s">
        <v>282</v>
      </c>
      <c r="M11" s="41" t="s">
        <v>283</v>
      </c>
      <c r="N11" s="40" t="s">
        <v>224</v>
      </c>
      <c r="O11" s="37"/>
      <c r="P11" s="39" t="s">
        <v>280</v>
      </c>
      <c r="Q11" s="41" t="s">
        <v>281</v>
      </c>
      <c r="R11" s="41" t="s">
        <v>282</v>
      </c>
      <c r="S11" s="41" t="s">
        <v>283</v>
      </c>
      <c r="T11" s="40" t="s">
        <v>224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4</v>
      </c>
      <c r="E13" s="43"/>
      <c r="F13" s="43"/>
      <c r="G13" s="44"/>
      <c r="H13" s="45"/>
      <c r="I13" s="46" t="n">
        <v>15318.934</v>
      </c>
      <c r="J13" s="47" t="n">
        <v>0</v>
      </c>
      <c r="K13" s="212" t="n">
        <v>38.114</v>
      </c>
      <c r="L13" s="212" t="n">
        <v>13768.827</v>
      </c>
      <c r="M13" s="212" t="n">
        <v>1488.613</v>
      </c>
      <c r="N13" s="48" t="n">
        <v>23.38</v>
      </c>
      <c r="O13" s="53" t="n">
        <v>24176.1722345258</v>
      </c>
      <c r="P13" s="169" t="s">
        <v>228</v>
      </c>
      <c r="Q13" s="189" t="n">
        <v>25066.4191635619</v>
      </c>
      <c r="R13" s="189" t="n">
        <v>24094.0007453068</v>
      </c>
      <c r="S13" s="189" t="n">
        <v>24954.954712877</v>
      </c>
      <c r="T13" s="213" t="n">
        <v>21531.5369261477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5</v>
      </c>
      <c r="F14" s="56"/>
      <c r="G14" s="57"/>
      <c r="H14" s="58"/>
      <c r="I14" s="59" t="n">
        <v>11246.763</v>
      </c>
      <c r="J14" s="60" t="n">
        <v>0</v>
      </c>
      <c r="K14" s="214" t="n">
        <v>30.742</v>
      </c>
      <c r="L14" s="214" t="n">
        <v>10058.772</v>
      </c>
      <c r="M14" s="214" t="n">
        <v>1141.809</v>
      </c>
      <c r="N14" s="61" t="n">
        <v>15.44</v>
      </c>
      <c r="O14" s="66" t="n">
        <v>26457.0492268161</v>
      </c>
      <c r="P14" s="172" t="s">
        <v>228</v>
      </c>
      <c r="Q14" s="194" t="n">
        <v>26466.018259493</v>
      </c>
      <c r="R14" s="194" t="n">
        <v>26502.7406924026</v>
      </c>
      <c r="S14" s="194" t="n">
        <v>26096.9348492903</v>
      </c>
      <c r="T14" s="215" t="n">
        <v>23303.2977115717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249</v>
      </c>
      <c r="F15" s="219" t="s">
        <v>286</v>
      </c>
      <c r="G15" s="219"/>
      <c r="H15" s="220"/>
      <c r="I15" s="221" t="n">
        <v>6030.88200000001</v>
      </c>
      <c r="J15" s="222" t="n">
        <v>0</v>
      </c>
      <c r="K15" s="223" t="n">
        <v>18.293</v>
      </c>
      <c r="L15" s="223" t="n">
        <v>5317.86600000001</v>
      </c>
      <c r="M15" s="223" t="n">
        <v>686.873</v>
      </c>
      <c r="N15" s="224" t="n">
        <v>7.85</v>
      </c>
      <c r="O15" s="225" t="n">
        <v>28167.1985540423</v>
      </c>
      <c r="P15" s="226" t="s">
        <v>228</v>
      </c>
      <c r="Q15" s="227" t="n">
        <v>28847.4780881576</v>
      </c>
      <c r="R15" s="227" t="n">
        <v>28278.8030167239</v>
      </c>
      <c r="S15" s="227" t="n">
        <v>27309.3184620738</v>
      </c>
      <c r="T15" s="228" t="n">
        <v>26041.4331210191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287</v>
      </c>
      <c r="G16" s="231"/>
      <c r="H16" s="232"/>
      <c r="I16" s="233" t="n">
        <v>0</v>
      </c>
      <c r="J16" s="234" t="n">
        <v>0</v>
      </c>
      <c r="K16" s="235" t="n">
        <v>0</v>
      </c>
      <c r="L16" s="235" t="n">
        <v>0</v>
      </c>
      <c r="M16" s="235" t="n">
        <v>0</v>
      </c>
      <c r="N16" s="236" t="n">
        <v>0</v>
      </c>
      <c r="O16" s="237" t="s">
        <v>210</v>
      </c>
      <c r="P16" s="238" t="s">
        <v>210</v>
      </c>
      <c r="Q16" s="239" t="s">
        <v>210</v>
      </c>
      <c r="R16" s="239" t="s">
        <v>210</v>
      </c>
      <c r="S16" s="239" t="s">
        <v>210</v>
      </c>
      <c r="T16" s="240" t="s">
        <v>210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288</v>
      </c>
      <c r="G17" s="241"/>
      <c r="H17" s="242"/>
      <c r="I17" s="243" t="n">
        <v>5173.308</v>
      </c>
      <c r="J17" s="244" t="n">
        <v>0</v>
      </c>
      <c r="K17" s="245" t="n">
        <v>11.587</v>
      </c>
      <c r="L17" s="245" t="n">
        <v>4701.09</v>
      </c>
      <c r="M17" s="245" t="n">
        <v>453.041</v>
      </c>
      <c r="N17" s="246" t="n">
        <v>7.59</v>
      </c>
      <c r="O17" s="247" t="n">
        <v>24506.1394469457</v>
      </c>
      <c r="P17" s="248" t="s">
        <v>228</v>
      </c>
      <c r="Q17" s="249" t="n">
        <v>23380.4479157677</v>
      </c>
      <c r="R17" s="249" t="n">
        <v>24544.012257441</v>
      </c>
      <c r="S17" s="249" t="n">
        <v>24209.5301529001</v>
      </c>
      <c r="T17" s="250" t="n">
        <v>20471.3658322354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289</v>
      </c>
      <c r="G18" s="253"/>
      <c r="H18" s="254"/>
      <c r="I18" s="255" t="n">
        <v>42.573</v>
      </c>
      <c r="J18" s="256" t="n">
        <v>0</v>
      </c>
      <c r="K18" s="257" t="n">
        <v>0.862</v>
      </c>
      <c r="L18" s="257" t="n">
        <v>39.816</v>
      </c>
      <c r="M18" s="257" t="n">
        <v>1.895</v>
      </c>
      <c r="N18" s="258" t="n">
        <v>0</v>
      </c>
      <c r="O18" s="259" t="n">
        <v>21264.7530907696</v>
      </c>
      <c r="P18" s="260" t="s">
        <v>228</v>
      </c>
      <c r="Q18" s="261" t="n">
        <v>17403.905645785</v>
      </c>
      <c r="R18" s="261" t="n">
        <v>20557.8243252294</v>
      </c>
      <c r="S18" s="261" t="n">
        <v>37874.3183817062</v>
      </c>
      <c r="T18" s="262" t="s">
        <v>228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290</v>
      </c>
      <c r="F19" s="264"/>
      <c r="G19" s="265"/>
      <c r="H19" s="266"/>
      <c r="I19" s="267" t="n">
        <v>4072.171</v>
      </c>
      <c r="J19" s="268" t="n">
        <v>0</v>
      </c>
      <c r="K19" s="269" t="n">
        <v>7.372</v>
      </c>
      <c r="L19" s="269" t="n">
        <v>3710.055</v>
      </c>
      <c r="M19" s="269" t="n">
        <v>346.804</v>
      </c>
      <c r="N19" s="270" t="n">
        <v>7.94</v>
      </c>
      <c r="O19" s="271" t="n">
        <v>17876.7110958749</v>
      </c>
      <c r="P19" s="272" t="s">
        <v>228</v>
      </c>
      <c r="Q19" s="273" t="n">
        <v>19229.9466449629</v>
      </c>
      <c r="R19" s="273" t="n">
        <v>17563.3789795569</v>
      </c>
      <c r="S19" s="273" t="n">
        <v>21195.1272668904</v>
      </c>
      <c r="T19" s="274" t="n">
        <v>18086.198572628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82">
      <formula>U7=" "</formula>
    </cfRule>
  </conditionalFormatting>
  <conditionalFormatting sqref="T20">
    <cfRule type="expression" priority="3" aboveAverage="0" equalAverage="0" bottom="0" percent="0" rank="0" text="" dxfId="83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4" min="9" style="15" width="14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0</v>
      </c>
      <c r="D3" s="19"/>
      <c r="E3" s="19"/>
      <c r="F3" s="19"/>
      <c r="G3" s="18" t="s">
        <v>39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3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5.5" hidden="false" customHeight="true" outlineLevel="0" collapsed="false">
      <c r="C6" s="276" t="s">
        <v>294</v>
      </c>
      <c r="D6" s="276"/>
      <c r="E6" s="276"/>
      <c r="F6" s="276"/>
      <c r="G6" s="276"/>
      <c r="H6" s="23"/>
      <c r="I6" s="23" t="s">
        <v>255</v>
      </c>
      <c r="J6" s="23"/>
      <c r="K6" s="23"/>
      <c r="L6" s="23" t="s">
        <v>209</v>
      </c>
      <c r="M6" s="277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5</v>
      </c>
      <c r="J8" s="278"/>
      <c r="K8" s="279" t="s">
        <v>296</v>
      </c>
      <c r="L8" s="279"/>
      <c r="M8" s="33" t="s">
        <v>297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995.874</v>
      </c>
      <c r="J13" s="168" t="n">
        <v>3243.518</v>
      </c>
      <c r="K13" s="49" t="n">
        <v>3146927.826</v>
      </c>
      <c r="L13" s="144" t="n">
        <v>666177.798</v>
      </c>
      <c r="M13" s="53" t="n">
        <v>26235.2232030936</v>
      </c>
      <c r="N13" s="54" t="n">
        <v>17115.6184426909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76.763</v>
      </c>
      <c r="J14" s="171" t="n">
        <v>223.079</v>
      </c>
      <c r="K14" s="62" t="n">
        <v>177716.475</v>
      </c>
      <c r="L14" s="149" t="n">
        <v>48276.703</v>
      </c>
      <c r="M14" s="66" t="n">
        <v>25677.2820898705</v>
      </c>
      <c r="N14" s="67" t="n">
        <v>18034.2326410524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576.763</v>
      </c>
      <c r="J15" s="174" t="n">
        <v>223.079</v>
      </c>
      <c r="K15" s="101" t="n">
        <v>177716.475</v>
      </c>
      <c r="L15" s="154" t="n">
        <v>48276.703</v>
      </c>
      <c r="M15" s="105" t="n">
        <v>25677.2820898705</v>
      </c>
      <c r="N15" s="106" t="n">
        <v>18034.2326410524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050.604</v>
      </c>
      <c r="J16" s="177" t="n">
        <v>373.255</v>
      </c>
      <c r="K16" s="88" t="n">
        <v>333666.013</v>
      </c>
      <c r="L16" s="159" t="n">
        <v>75460.082</v>
      </c>
      <c r="M16" s="92" t="n">
        <v>26466.2052336878</v>
      </c>
      <c r="N16" s="93" t="n">
        <v>16847.3032288025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050.604</v>
      </c>
      <c r="J17" s="174" t="n">
        <v>373.255</v>
      </c>
      <c r="K17" s="101" t="n">
        <v>333666.013</v>
      </c>
      <c r="L17" s="154" t="n">
        <v>75460.082</v>
      </c>
      <c r="M17" s="105" t="n">
        <v>26466.2052336878</v>
      </c>
      <c r="N17" s="106" t="n">
        <v>16847.303228802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355.566</v>
      </c>
      <c r="J18" s="177" t="n">
        <v>422.551</v>
      </c>
      <c r="K18" s="88" t="n">
        <v>428342.303</v>
      </c>
      <c r="L18" s="159" t="n">
        <v>86136.275</v>
      </c>
      <c r="M18" s="92" t="n">
        <v>26332.3157387148</v>
      </c>
      <c r="N18" s="93" t="n">
        <v>16987.352808694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00.794</v>
      </c>
      <c r="J19" s="174" t="n">
        <v>204.202</v>
      </c>
      <c r="K19" s="101" t="n">
        <v>253065.028</v>
      </c>
      <c r="L19" s="154" t="n">
        <v>40429.175</v>
      </c>
      <c r="M19" s="105" t="n">
        <v>26334.8031245655</v>
      </c>
      <c r="N19" s="106" t="n">
        <v>16498.8487706617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54.772</v>
      </c>
      <c r="J20" s="174" t="n">
        <v>218.349</v>
      </c>
      <c r="K20" s="101" t="n">
        <v>175277.275</v>
      </c>
      <c r="L20" s="154" t="n">
        <v>45707.1</v>
      </c>
      <c r="M20" s="105" t="n">
        <v>26328.7252841408</v>
      </c>
      <c r="N20" s="106" t="n">
        <v>17444.2062935942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267.315</v>
      </c>
      <c r="J21" s="177" t="n">
        <v>383.43</v>
      </c>
      <c r="K21" s="88" t="n">
        <v>409824.65</v>
      </c>
      <c r="L21" s="159" t="n">
        <v>81230.633</v>
      </c>
      <c r="M21" s="92" t="n">
        <v>26948.3547237006</v>
      </c>
      <c r="N21" s="93" t="n">
        <v>17654.3812864582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79.628</v>
      </c>
      <c r="J22" s="174" t="n">
        <v>92.469</v>
      </c>
      <c r="K22" s="101" t="n">
        <v>86267.577</v>
      </c>
      <c r="L22" s="154" t="n">
        <v>17166.025</v>
      </c>
      <c r="M22" s="105" t="n">
        <v>25709.0303903758</v>
      </c>
      <c r="N22" s="106" t="n">
        <v>15470.0719520416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987.687</v>
      </c>
      <c r="J23" s="174" t="n">
        <v>290.961</v>
      </c>
      <c r="K23" s="101" t="n">
        <v>323557.073</v>
      </c>
      <c r="L23" s="154" t="n">
        <v>64064.608</v>
      </c>
      <c r="M23" s="105" t="n">
        <v>27299.2247712754</v>
      </c>
      <c r="N23" s="106" t="n">
        <v>18348.5667609519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91.839</v>
      </c>
      <c r="J24" s="177" t="n">
        <v>478.814</v>
      </c>
      <c r="K24" s="88" t="n">
        <v>495694.884</v>
      </c>
      <c r="L24" s="159" t="n">
        <v>100239.884</v>
      </c>
      <c r="M24" s="92" t="n">
        <v>25949.802084256</v>
      </c>
      <c r="N24" s="93" t="n">
        <v>17445.8634598543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39.676</v>
      </c>
      <c r="J25" s="174" t="n">
        <v>132.498</v>
      </c>
      <c r="K25" s="101" t="n">
        <v>137840.308</v>
      </c>
      <c r="L25" s="154" t="n">
        <v>28004.268</v>
      </c>
      <c r="M25" s="105" t="n">
        <v>26125.3567020564</v>
      </c>
      <c r="N25" s="106" t="n">
        <v>17613.0130266117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37.559</v>
      </c>
      <c r="J26" s="174" t="n">
        <v>170.075</v>
      </c>
      <c r="K26" s="101" t="n">
        <v>196769.983</v>
      </c>
      <c r="L26" s="154" t="n">
        <v>34914.574</v>
      </c>
      <c r="M26" s="105" t="n">
        <v>25719.1861197683</v>
      </c>
      <c r="N26" s="106" t="n">
        <v>17107.4398549659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14.604</v>
      </c>
      <c r="J27" s="174" t="n">
        <v>176.241</v>
      </c>
      <c r="K27" s="101" t="n">
        <v>161084.593</v>
      </c>
      <c r="L27" s="154" t="n">
        <v>37321.042</v>
      </c>
      <c r="M27" s="105" t="n">
        <v>26085.5261197607</v>
      </c>
      <c r="N27" s="106" t="n">
        <v>17646.783854683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688.051</v>
      </c>
      <c r="J28" s="177" t="n">
        <v>578.593</v>
      </c>
      <c r="K28" s="88" t="n">
        <v>532015.826</v>
      </c>
      <c r="L28" s="159" t="n">
        <v>119365.311</v>
      </c>
      <c r="M28" s="92" t="n">
        <v>26263.8108485269</v>
      </c>
      <c r="N28" s="93" t="n">
        <v>17191.893524463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76.672</v>
      </c>
      <c r="J29" s="174" t="n">
        <v>177.084</v>
      </c>
      <c r="K29" s="101" t="n">
        <v>177699.675</v>
      </c>
      <c r="L29" s="154" t="n">
        <v>35675.785</v>
      </c>
      <c r="M29" s="105" t="n">
        <v>25678.9062933522</v>
      </c>
      <c r="N29" s="106" t="n">
        <v>16788.5415019614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111.379</v>
      </c>
      <c r="J30" s="174" t="n">
        <v>401.509</v>
      </c>
      <c r="K30" s="101" t="n">
        <v>354316.151</v>
      </c>
      <c r="L30" s="154" t="n">
        <v>83689.526</v>
      </c>
      <c r="M30" s="105" t="n">
        <v>26567.3059475361</v>
      </c>
      <c r="N30" s="106" t="n">
        <v>17369.7903824489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258.067</v>
      </c>
      <c r="J31" s="177" t="n">
        <v>421.515</v>
      </c>
      <c r="K31" s="88" t="n">
        <v>390163.07</v>
      </c>
      <c r="L31" s="159" t="n">
        <v>83259.93</v>
      </c>
      <c r="M31" s="92" t="n">
        <v>25844.0839531334</v>
      </c>
      <c r="N31" s="93" t="n">
        <v>16460.452178451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35.779</v>
      </c>
      <c r="J32" s="174" t="n">
        <v>210.711</v>
      </c>
      <c r="K32" s="101" t="n">
        <v>202174.089</v>
      </c>
      <c r="L32" s="154" t="n">
        <v>43572.075</v>
      </c>
      <c r="M32" s="105" t="n">
        <v>26499.5238125198</v>
      </c>
      <c r="N32" s="106" t="n">
        <v>17232.1627727077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622.288</v>
      </c>
      <c r="J33" s="174" t="n">
        <v>210.804</v>
      </c>
      <c r="K33" s="101" t="n">
        <v>187988.981</v>
      </c>
      <c r="L33" s="154" t="n">
        <v>39687.855</v>
      </c>
      <c r="M33" s="105" t="n">
        <v>25174.4343722949</v>
      </c>
      <c r="N33" s="106" t="n">
        <v>15689.0820382915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07.669</v>
      </c>
      <c r="J34" s="177" t="n">
        <v>362.281</v>
      </c>
      <c r="K34" s="88" t="n">
        <v>379504.605</v>
      </c>
      <c r="L34" s="159" t="n">
        <v>72208.98</v>
      </c>
      <c r="M34" s="92" t="n">
        <v>26187.1288821689</v>
      </c>
      <c r="N34" s="93" t="n">
        <v>16609.800127525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07.669</v>
      </c>
      <c r="J35" s="180" t="n">
        <v>362.281</v>
      </c>
      <c r="K35" s="75" t="n">
        <v>379504.605</v>
      </c>
      <c r="L35" s="164" t="n">
        <v>72208.98</v>
      </c>
      <c r="M35" s="79" t="n">
        <v>26187.1288821689</v>
      </c>
      <c r="N35" s="80" t="n">
        <v>16609.800127525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4">
      <formula>O7=" "</formula>
    </cfRule>
  </conditionalFormatting>
  <conditionalFormatting sqref="N36">
    <cfRule type="expression" priority="3" aboveAverage="0" equalAverage="0" bottom="0" percent="0" rank="0" text="" dxfId="85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4" min="13" style="15" width="10.56"/>
    <col collapsed="false" customWidth="true" hidden="false" outlineLevel="0" max="15" min="15" style="15" width="9.7"/>
    <col collapsed="false" customWidth="true" hidden="false" outlineLevel="0" max="16" min="16" style="15" width="9.56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3</v>
      </c>
      <c r="D3" s="19"/>
      <c r="E3" s="19"/>
      <c r="F3" s="19"/>
      <c r="G3" s="18" t="s">
        <v>3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300</v>
      </c>
      <c r="D6" s="276"/>
      <c r="E6" s="276"/>
      <c r="F6" s="276"/>
      <c r="G6" s="276"/>
      <c r="H6" s="23"/>
      <c r="I6" s="23"/>
      <c r="J6" s="23" t="s">
        <v>255</v>
      </c>
      <c r="K6" s="23"/>
      <c r="L6" s="23"/>
      <c r="M6" s="277"/>
      <c r="N6" s="23" t="s">
        <v>209</v>
      </c>
      <c r="O6" s="277"/>
      <c r="P6" s="277"/>
      <c r="Q6" s="277" t="s">
        <v>256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5</v>
      </c>
      <c r="J8" s="278"/>
      <c r="K8" s="278"/>
      <c r="L8" s="278"/>
      <c r="M8" s="279" t="s">
        <v>296</v>
      </c>
      <c r="N8" s="279"/>
      <c r="O8" s="279"/>
      <c r="P8" s="279"/>
      <c r="Q8" s="33" t="s">
        <v>297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80" t="s">
        <v>301</v>
      </c>
      <c r="L10" s="280"/>
      <c r="M10" s="166" t="s">
        <v>246</v>
      </c>
      <c r="N10" s="166"/>
      <c r="O10" s="280" t="s">
        <v>301</v>
      </c>
      <c r="P10" s="280"/>
      <c r="Q10" s="166" t="s">
        <v>246</v>
      </c>
      <c r="R10" s="166"/>
      <c r="S10" s="281" t="s">
        <v>301</v>
      </c>
      <c r="T10" s="281"/>
      <c r="U10" s="34"/>
    </row>
    <row r="11" customFormat="false" ht="10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2</v>
      </c>
      <c r="K11" s="116" t="s">
        <v>147</v>
      </c>
      <c r="L11" s="38" t="s">
        <v>302</v>
      </c>
      <c r="M11" s="37" t="s">
        <v>147</v>
      </c>
      <c r="N11" s="116" t="s">
        <v>302</v>
      </c>
      <c r="O11" s="116" t="s">
        <v>147</v>
      </c>
      <c r="P11" s="38" t="s">
        <v>302</v>
      </c>
      <c r="Q11" s="37" t="s">
        <v>147</v>
      </c>
      <c r="R11" s="116" t="s">
        <v>302</v>
      </c>
      <c r="S11" s="116" t="s">
        <v>147</v>
      </c>
      <c r="T11" s="38" t="s">
        <v>302</v>
      </c>
      <c r="U11" s="34"/>
    </row>
    <row r="12" customFormat="false" ht="14.2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0028.095</v>
      </c>
      <c r="J13" s="191" t="n">
        <v>8792.408</v>
      </c>
      <c r="K13" s="191" t="n">
        <v>3290.354</v>
      </c>
      <c r="L13" s="168" t="n">
        <v>2766.006</v>
      </c>
      <c r="M13" s="49" t="n">
        <v>3157300.546</v>
      </c>
      <c r="N13" s="118" t="n">
        <v>2614824.678</v>
      </c>
      <c r="O13" s="118" t="n">
        <v>683598.433</v>
      </c>
      <c r="P13" s="144" t="n">
        <v>512948.09</v>
      </c>
      <c r="Q13" s="53" t="n">
        <v>26237.1246815406</v>
      </c>
      <c r="R13" s="187" t="n">
        <v>24782.9782808077</v>
      </c>
      <c r="S13" s="187" t="n">
        <v>17313.193681693</v>
      </c>
      <c r="T13" s="54" t="n">
        <v>15453.9339996611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76.763</v>
      </c>
      <c r="J14" s="196" t="n">
        <v>510.992</v>
      </c>
      <c r="K14" s="196" t="n">
        <v>223.079</v>
      </c>
      <c r="L14" s="171" t="n">
        <v>185.824</v>
      </c>
      <c r="M14" s="62" t="n">
        <v>177716.475</v>
      </c>
      <c r="N14" s="121" t="n">
        <v>143993.759</v>
      </c>
      <c r="O14" s="121" t="n">
        <v>48276.703</v>
      </c>
      <c r="P14" s="149" t="n">
        <v>34736.633</v>
      </c>
      <c r="Q14" s="66" t="n">
        <v>25677.2820898705</v>
      </c>
      <c r="R14" s="192" t="n">
        <v>23482.7158089885</v>
      </c>
      <c r="S14" s="192" t="n">
        <v>18034.2326410524</v>
      </c>
      <c r="T14" s="67" t="n">
        <v>15577.7478510131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576.763</v>
      </c>
      <c r="J15" s="201" t="n">
        <v>510.992</v>
      </c>
      <c r="K15" s="201" t="n">
        <v>223.079</v>
      </c>
      <c r="L15" s="174" t="n">
        <v>185.824</v>
      </c>
      <c r="M15" s="101" t="n">
        <v>177716.475</v>
      </c>
      <c r="N15" s="130" t="n">
        <v>143993.759</v>
      </c>
      <c r="O15" s="130" t="n">
        <v>48276.703</v>
      </c>
      <c r="P15" s="154" t="n">
        <v>34736.633</v>
      </c>
      <c r="Q15" s="105" t="n">
        <v>25677.2820898705</v>
      </c>
      <c r="R15" s="197" t="n">
        <v>23482.7158089885</v>
      </c>
      <c r="S15" s="197" t="n">
        <v>18034.2326410524</v>
      </c>
      <c r="T15" s="106" t="n">
        <v>15577.7478510131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053.702</v>
      </c>
      <c r="J16" s="206" t="n">
        <v>923.751</v>
      </c>
      <c r="K16" s="206" t="n">
        <v>376.439</v>
      </c>
      <c r="L16" s="177" t="n">
        <v>317.093</v>
      </c>
      <c r="M16" s="88" t="n">
        <v>335792.105</v>
      </c>
      <c r="N16" s="127" t="n">
        <v>269294.746</v>
      </c>
      <c r="O16" s="127" t="n">
        <v>77017.048</v>
      </c>
      <c r="P16" s="159" t="n">
        <v>58017.636</v>
      </c>
      <c r="Q16" s="92" t="n">
        <v>26556.5363040657</v>
      </c>
      <c r="R16" s="202" t="n">
        <v>24293.5908413992</v>
      </c>
      <c r="S16" s="202" t="n">
        <v>17049.4750366815</v>
      </c>
      <c r="T16" s="93" t="n">
        <v>15247.2713052638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053.702</v>
      </c>
      <c r="J17" s="201" t="n">
        <v>923.751</v>
      </c>
      <c r="K17" s="201" t="n">
        <v>376.439</v>
      </c>
      <c r="L17" s="174" t="n">
        <v>317.093</v>
      </c>
      <c r="M17" s="101" t="n">
        <v>335792.105</v>
      </c>
      <c r="N17" s="130" t="n">
        <v>269294.746</v>
      </c>
      <c r="O17" s="130" t="n">
        <v>77017.048</v>
      </c>
      <c r="P17" s="154" t="n">
        <v>58017.636</v>
      </c>
      <c r="Q17" s="105" t="n">
        <v>26556.5363040657</v>
      </c>
      <c r="R17" s="197" t="n">
        <v>24293.5908413992</v>
      </c>
      <c r="S17" s="197" t="n">
        <v>17049.4750366815</v>
      </c>
      <c r="T17" s="106" t="n">
        <v>15247.2713052638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357.866</v>
      </c>
      <c r="J18" s="206" t="n">
        <v>1187.276</v>
      </c>
      <c r="K18" s="206" t="n">
        <v>426.046</v>
      </c>
      <c r="L18" s="177" t="n">
        <v>354.827</v>
      </c>
      <c r="M18" s="88" t="n">
        <v>429673.283</v>
      </c>
      <c r="N18" s="127" t="n">
        <v>357596.523</v>
      </c>
      <c r="O18" s="127" t="n">
        <v>87659.316</v>
      </c>
      <c r="P18" s="159" t="n">
        <v>65691.261</v>
      </c>
      <c r="Q18" s="92" t="n">
        <v>26369.3964770211</v>
      </c>
      <c r="R18" s="202" t="n">
        <v>25099.2273489905</v>
      </c>
      <c r="S18" s="202" t="n">
        <v>17145.9020856903</v>
      </c>
      <c r="T18" s="93" t="n">
        <v>15428.0022377102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02.494</v>
      </c>
      <c r="J19" s="201" t="n">
        <v>707.094</v>
      </c>
      <c r="K19" s="201" t="n">
        <v>207.497</v>
      </c>
      <c r="L19" s="174" t="n">
        <v>168.558</v>
      </c>
      <c r="M19" s="101" t="n">
        <v>253317.103</v>
      </c>
      <c r="N19" s="130" t="n">
        <v>212497.409</v>
      </c>
      <c r="O19" s="130" t="n">
        <v>41572.165</v>
      </c>
      <c r="P19" s="154" t="n">
        <v>30352.084</v>
      </c>
      <c r="Q19" s="105" t="n">
        <v>26305.1917937497</v>
      </c>
      <c r="R19" s="197" t="n">
        <v>25043.5124844316</v>
      </c>
      <c r="S19" s="197" t="n">
        <v>16695.8899807387</v>
      </c>
      <c r="T19" s="106" t="n">
        <v>15005.7566732717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55.372</v>
      </c>
      <c r="J20" s="201" t="n">
        <v>480.182</v>
      </c>
      <c r="K20" s="201" t="n">
        <v>218.549</v>
      </c>
      <c r="L20" s="174" t="n">
        <v>186.269</v>
      </c>
      <c r="M20" s="101" t="n">
        <v>176356.18</v>
      </c>
      <c r="N20" s="130" t="n">
        <v>145099.114</v>
      </c>
      <c r="O20" s="130" t="n">
        <v>46087.151</v>
      </c>
      <c r="P20" s="154" t="n">
        <v>35339.177</v>
      </c>
      <c r="Q20" s="105" t="n">
        <v>26462.1701010014</v>
      </c>
      <c r="R20" s="197" t="n">
        <v>25181.2705043782</v>
      </c>
      <c r="S20" s="197" t="n">
        <v>17573.1571257094</v>
      </c>
      <c r="T20" s="106" t="n">
        <v>15810.0994618893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271.74</v>
      </c>
      <c r="J21" s="206" t="n">
        <v>1122.244</v>
      </c>
      <c r="K21" s="206" t="n">
        <v>392.398</v>
      </c>
      <c r="L21" s="177" t="n">
        <v>337.826</v>
      </c>
      <c r="M21" s="88" t="n">
        <v>411743.794</v>
      </c>
      <c r="N21" s="127" t="n">
        <v>343385.956</v>
      </c>
      <c r="O21" s="127" t="n">
        <v>83757.425</v>
      </c>
      <c r="P21" s="159" t="n">
        <v>63968.288</v>
      </c>
      <c r="Q21" s="92" t="n">
        <v>26980.344121702</v>
      </c>
      <c r="R21" s="202" t="n">
        <v>25498.4623070681</v>
      </c>
      <c r="S21" s="202" t="n">
        <v>17787.5152693609</v>
      </c>
      <c r="T21" s="93" t="n">
        <v>15779.3972834141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81.395</v>
      </c>
      <c r="J22" s="201" t="n">
        <v>245.056</v>
      </c>
      <c r="K22" s="201" t="n">
        <v>93.144</v>
      </c>
      <c r="L22" s="174" t="n">
        <v>80.025</v>
      </c>
      <c r="M22" s="101" t="n">
        <v>86879.707</v>
      </c>
      <c r="N22" s="130" t="n">
        <v>72711.132</v>
      </c>
      <c r="O22" s="130" t="n">
        <v>17371.525</v>
      </c>
      <c r="P22" s="154" t="n">
        <v>13469.231</v>
      </c>
      <c r="Q22" s="105" t="n">
        <v>25728.8707451566</v>
      </c>
      <c r="R22" s="197" t="n">
        <v>24726.0258879603</v>
      </c>
      <c r="S22" s="197" t="n">
        <v>15541.817866243</v>
      </c>
      <c r="T22" s="106" t="n">
        <v>14026.0658127668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990.345</v>
      </c>
      <c r="J23" s="201" t="n">
        <v>877.188</v>
      </c>
      <c r="K23" s="201" t="n">
        <v>299.254</v>
      </c>
      <c r="L23" s="174" t="n">
        <v>257.801</v>
      </c>
      <c r="M23" s="101" t="n">
        <v>324864.087</v>
      </c>
      <c r="N23" s="130" t="n">
        <v>270674.824</v>
      </c>
      <c r="O23" s="130" t="n">
        <v>66385.9</v>
      </c>
      <c r="P23" s="154" t="n">
        <v>50499.057</v>
      </c>
      <c r="Q23" s="105" t="n">
        <v>27335.935709273</v>
      </c>
      <c r="R23" s="197" t="n">
        <v>25714.2543369646</v>
      </c>
      <c r="S23" s="197" t="n">
        <v>18486.4975349814</v>
      </c>
      <c r="T23" s="106" t="n">
        <v>16323.6556491247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594.319</v>
      </c>
      <c r="J24" s="206" t="n">
        <v>1389.252</v>
      </c>
      <c r="K24" s="206" t="n">
        <v>483.659</v>
      </c>
      <c r="L24" s="177" t="n">
        <v>392.252</v>
      </c>
      <c r="M24" s="88" t="n">
        <v>497034.225</v>
      </c>
      <c r="N24" s="127" t="n">
        <v>414787.17</v>
      </c>
      <c r="O24" s="127" t="n">
        <v>102186.533</v>
      </c>
      <c r="P24" s="159" t="n">
        <v>74780.852</v>
      </c>
      <c r="Q24" s="92" t="n">
        <v>25979.4424766938</v>
      </c>
      <c r="R24" s="202" t="n">
        <v>24880.7253831558</v>
      </c>
      <c r="S24" s="202" t="n">
        <v>17606.5046172338</v>
      </c>
      <c r="T24" s="93" t="n">
        <v>15887.0768451574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41.331</v>
      </c>
      <c r="J25" s="201" t="n">
        <v>394.192</v>
      </c>
      <c r="K25" s="201" t="n">
        <v>136.633</v>
      </c>
      <c r="L25" s="174" t="n">
        <v>108.869</v>
      </c>
      <c r="M25" s="101" t="n">
        <v>138388.886</v>
      </c>
      <c r="N25" s="130" t="n">
        <v>117745.341</v>
      </c>
      <c r="O25" s="130" t="n">
        <v>29646.433</v>
      </c>
      <c r="P25" s="154" t="n">
        <v>21561.763</v>
      </c>
      <c r="Q25" s="105" t="n">
        <v>26130.9701033163</v>
      </c>
      <c r="R25" s="197" t="n">
        <v>24891.7069600601</v>
      </c>
      <c r="S25" s="197" t="n">
        <v>18081.5475275617</v>
      </c>
      <c r="T25" s="106" t="n">
        <v>16504.3638072668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38.36</v>
      </c>
      <c r="J26" s="201" t="n">
        <v>547.135</v>
      </c>
      <c r="K26" s="201" t="n">
        <v>170.175</v>
      </c>
      <c r="L26" s="174" t="n">
        <v>133.168</v>
      </c>
      <c r="M26" s="101" t="n">
        <v>197045.445</v>
      </c>
      <c r="N26" s="130" t="n">
        <v>162218.258</v>
      </c>
      <c r="O26" s="130" t="n">
        <v>34926.574</v>
      </c>
      <c r="P26" s="154" t="n">
        <v>24611.002</v>
      </c>
      <c r="Q26" s="105" t="n">
        <v>25722.8738486121</v>
      </c>
      <c r="R26" s="197" t="n">
        <v>24707.2261263978</v>
      </c>
      <c r="S26" s="197" t="n">
        <v>17103.2633073797</v>
      </c>
      <c r="T26" s="106" t="n">
        <v>15400.9734570868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14.628</v>
      </c>
      <c r="J27" s="201" t="n">
        <v>447.925</v>
      </c>
      <c r="K27" s="201" t="n">
        <v>176.851</v>
      </c>
      <c r="L27" s="174" t="n">
        <v>150.215</v>
      </c>
      <c r="M27" s="101" t="n">
        <v>161599.894</v>
      </c>
      <c r="N27" s="130" t="n">
        <v>134823.571</v>
      </c>
      <c r="O27" s="130" t="n">
        <v>37613.526</v>
      </c>
      <c r="P27" s="154" t="n">
        <v>28608.087</v>
      </c>
      <c r="Q27" s="105" t="n">
        <v>26167.7519165948</v>
      </c>
      <c r="R27" s="197" t="n">
        <v>25082.988409518</v>
      </c>
      <c r="S27" s="197" t="n">
        <v>17723.7363656411</v>
      </c>
      <c r="T27" s="106" t="n">
        <v>15870.6337582798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705.06</v>
      </c>
      <c r="J28" s="206" t="n">
        <v>1492.483</v>
      </c>
      <c r="K28" s="206" t="n">
        <v>590.407</v>
      </c>
      <c r="L28" s="177" t="n">
        <v>500.943</v>
      </c>
      <c r="M28" s="88" t="n">
        <v>534232.909</v>
      </c>
      <c r="N28" s="127" t="n">
        <v>444452.954</v>
      </c>
      <c r="O28" s="127" t="n">
        <v>124122.11</v>
      </c>
      <c r="P28" s="159" t="n">
        <v>95370.761</v>
      </c>
      <c r="Q28" s="92" t="n">
        <v>26110.1715384405</v>
      </c>
      <c r="R28" s="202" t="n">
        <v>24816.1929929297</v>
      </c>
      <c r="S28" s="202" t="n">
        <v>17519.2861308668</v>
      </c>
      <c r="T28" s="93" t="n">
        <v>15865.2050565966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77.804</v>
      </c>
      <c r="J29" s="201" t="n">
        <v>493.94</v>
      </c>
      <c r="K29" s="201" t="n">
        <v>178.379</v>
      </c>
      <c r="L29" s="174" t="n">
        <v>150.082</v>
      </c>
      <c r="M29" s="101" t="n">
        <v>178170.234</v>
      </c>
      <c r="N29" s="130" t="n">
        <v>146665.23</v>
      </c>
      <c r="O29" s="130" t="n">
        <v>36208.982</v>
      </c>
      <c r="P29" s="154" t="n">
        <v>28174.411</v>
      </c>
      <c r="Q29" s="105" t="n">
        <v>25696.4636797253</v>
      </c>
      <c r="R29" s="197" t="n">
        <v>24744.1035348423</v>
      </c>
      <c r="S29" s="197" t="n">
        <v>16915.7533491424</v>
      </c>
      <c r="T29" s="106" t="n">
        <v>15643.8985576773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127.256</v>
      </c>
      <c r="J30" s="201" t="n">
        <v>998.543</v>
      </c>
      <c r="K30" s="201" t="n">
        <v>412.028</v>
      </c>
      <c r="L30" s="174" t="n">
        <v>350.861</v>
      </c>
      <c r="M30" s="101" t="n">
        <v>356062.675</v>
      </c>
      <c r="N30" s="130" t="n">
        <v>297787.724</v>
      </c>
      <c r="O30" s="130" t="n">
        <v>87913.128</v>
      </c>
      <c r="P30" s="154" t="n">
        <v>67196.35</v>
      </c>
      <c r="Q30" s="105" t="n">
        <v>26322.2281215033</v>
      </c>
      <c r="R30" s="197" t="n">
        <v>24851.8528162199</v>
      </c>
      <c r="S30" s="197" t="n">
        <v>17780.5731649305</v>
      </c>
      <c r="T30" s="106" t="n">
        <v>15959.8696729854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259.279</v>
      </c>
      <c r="J31" s="206" t="n">
        <v>1095.222</v>
      </c>
      <c r="K31" s="206" t="n">
        <v>436.005</v>
      </c>
      <c r="L31" s="177" t="n">
        <v>370.286</v>
      </c>
      <c r="M31" s="88" t="n">
        <v>390590.49</v>
      </c>
      <c r="N31" s="127" t="n">
        <v>317949.091</v>
      </c>
      <c r="O31" s="127" t="n">
        <v>88167.023</v>
      </c>
      <c r="P31" s="159" t="n">
        <v>66956.076</v>
      </c>
      <c r="Q31" s="92" t="n">
        <v>25847.4948760362</v>
      </c>
      <c r="R31" s="202" t="n">
        <v>24192.1341822328</v>
      </c>
      <c r="S31" s="202" t="n">
        <v>16851.3019728367</v>
      </c>
      <c r="T31" s="93" t="n">
        <v>15068.5497156252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36.736</v>
      </c>
      <c r="J32" s="201" t="n">
        <v>540.16</v>
      </c>
      <c r="K32" s="201" t="n">
        <v>210.711</v>
      </c>
      <c r="L32" s="174" t="n">
        <v>179.917</v>
      </c>
      <c r="M32" s="101" t="n">
        <v>202528.082</v>
      </c>
      <c r="N32" s="130" t="n">
        <v>158795.718</v>
      </c>
      <c r="O32" s="130" t="n">
        <v>43572.075</v>
      </c>
      <c r="P32" s="154" t="n">
        <v>33309.907</v>
      </c>
      <c r="Q32" s="105" t="n">
        <v>26506.0247365732</v>
      </c>
      <c r="R32" s="197" t="n">
        <v>24498.2532953199</v>
      </c>
      <c r="S32" s="197" t="n">
        <v>17232.1627727077</v>
      </c>
      <c r="T32" s="106" t="n">
        <v>15428.3674323901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622.543</v>
      </c>
      <c r="J33" s="201" t="n">
        <v>555.062</v>
      </c>
      <c r="K33" s="201" t="n">
        <v>225.294</v>
      </c>
      <c r="L33" s="174" t="n">
        <v>190.369</v>
      </c>
      <c r="M33" s="101" t="n">
        <v>188062.408</v>
      </c>
      <c r="N33" s="130" t="n">
        <v>159153.373</v>
      </c>
      <c r="O33" s="130" t="n">
        <v>44594.948</v>
      </c>
      <c r="P33" s="154" t="n">
        <v>33646.169</v>
      </c>
      <c r="Q33" s="105" t="n">
        <v>25173.9515717522</v>
      </c>
      <c r="R33" s="197" t="n">
        <v>23894.2335871188</v>
      </c>
      <c r="S33" s="197" t="n">
        <v>16495.0938181517</v>
      </c>
      <c r="T33" s="106" t="n">
        <v>14728.4873937808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09.366</v>
      </c>
      <c r="J34" s="206" t="n">
        <v>1071.188</v>
      </c>
      <c r="K34" s="206" t="n">
        <v>362.321</v>
      </c>
      <c r="L34" s="177" t="n">
        <v>306.955</v>
      </c>
      <c r="M34" s="88" t="n">
        <v>380517.265</v>
      </c>
      <c r="N34" s="127" t="n">
        <v>323364.479</v>
      </c>
      <c r="O34" s="127" t="n">
        <v>72412.275</v>
      </c>
      <c r="P34" s="159" t="n">
        <v>53426.583</v>
      </c>
      <c r="Q34" s="92" t="n">
        <v>26220.1617073188</v>
      </c>
      <c r="R34" s="202" t="n">
        <v>25156.2189985947</v>
      </c>
      <c r="S34" s="202" t="n">
        <v>16654.723987845</v>
      </c>
      <c r="T34" s="93" t="n">
        <v>14504.4558648662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09.366</v>
      </c>
      <c r="J35" s="211" t="n">
        <v>1071.188</v>
      </c>
      <c r="K35" s="211" t="n">
        <v>362.321</v>
      </c>
      <c r="L35" s="180" t="n">
        <v>306.955</v>
      </c>
      <c r="M35" s="75" t="n">
        <v>380517.265</v>
      </c>
      <c r="N35" s="124" t="n">
        <v>323364.479</v>
      </c>
      <c r="O35" s="124" t="n">
        <v>72412.275</v>
      </c>
      <c r="P35" s="164" t="n">
        <v>53426.583</v>
      </c>
      <c r="Q35" s="79" t="n">
        <v>26220.1617073188</v>
      </c>
      <c r="R35" s="207" t="n">
        <v>25156.2189985947</v>
      </c>
      <c r="S35" s="207" t="n">
        <v>16654.723987845</v>
      </c>
      <c r="T35" s="80" t="n">
        <v>14504.4558648662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86">
      <formula>U7=" "</formula>
    </cfRule>
  </conditionalFormatting>
  <conditionalFormatting sqref="T36">
    <cfRule type="expression" priority="3" aboveAverage="0" equalAverage="0" bottom="0" percent="0" rank="0" text="" dxfId="87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9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5</v>
      </c>
      <c r="D3" s="19"/>
      <c r="E3" s="19"/>
      <c r="F3" s="19"/>
      <c r="G3" s="18" t="s">
        <v>39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9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98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508.451</v>
      </c>
      <c r="J13" s="47" t="n">
        <v>2475.559</v>
      </c>
      <c r="K13" s="48" t="n">
        <v>32.892</v>
      </c>
      <c r="L13" s="49" t="n">
        <v>776869.672</v>
      </c>
      <c r="M13" s="50" t="n">
        <v>765772.86</v>
      </c>
      <c r="N13" s="51" t="n">
        <v>1339.649</v>
      </c>
      <c r="O13" s="51" t="n">
        <v>1489.852</v>
      </c>
      <c r="P13" s="52" t="n">
        <v>8267.311</v>
      </c>
      <c r="Q13" s="53" t="n">
        <v>25808.4129741156</v>
      </c>
      <c r="R13" s="54" t="n">
        <v>25777.775847798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33.899</v>
      </c>
      <c r="J14" s="60" t="n">
        <v>319.755</v>
      </c>
      <c r="K14" s="61" t="n">
        <v>14.144</v>
      </c>
      <c r="L14" s="62" t="n">
        <v>113850.679</v>
      </c>
      <c r="M14" s="63" t="n">
        <v>107917.043</v>
      </c>
      <c r="N14" s="64" t="n">
        <v>205.891</v>
      </c>
      <c r="O14" s="64" t="n">
        <v>19.545</v>
      </c>
      <c r="P14" s="65" t="n">
        <v>5708.2</v>
      </c>
      <c r="Q14" s="66" t="n">
        <v>28414.4504276243</v>
      </c>
      <c r="R14" s="67" t="n">
        <v>28124.929763933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33.899</v>
      </c>
      <c r="J15" s="73" t="n">
        <v>319.755</v>
      </c>
      <c r="K15" s="74" t="n">
        <v>14.144</v>
      </c>
      <c r="L15" s="75" t="n">
        <v>113850.679</v>
      </c>
      <c r="M15" s="76" t="n">
        <v>107917.043</v>
      </c>
      <c r="N15" s="77" t="n">
        <v>205.891</v>
      </c>
      <c r="O15" s="77" t="n">
        <v>19.545</v>
      </c>
      <c r="P15" s="78" t="n">
        <v>5708.2</v>
      </c>
      <c r="Q15" s="79" t="n">
        <v>28414.4504276243</v>
      </c>
      <c r="R15" s="80" t="n">
        <v>28124.9297639338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1.05</v>
      </c>
      <c r="J16" s="86" t="n">
        <v>150.858</v>
      </c>
      <c r="K16" s="87" t="n">
        <v>0.192</v>
      </c>
      <c r="L16" s="88" t="n">
        <v>48078.993</v>
      </c>
      <c r="M16" s="89" t="n">
        <v>48051.682</v>
      </c>
      <c r="N16" s="90" t="n">
        <v>5.818</v>
      </c>
      <c r="O16" s="90" t="n">
        <v>0</v>
      </c>
      <c r="P16" s="91" t="n">
        <v>21.493</v>
      </c>
      <c r="Q16" s="92" t="n">
        <v>26524.8775239987</v>
      </c>
      <c r="R16" s="93" t="n">
        <v>26543.549784123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1.05</v>
      </c>
      <c r="J17" s="73" t="n">
        <v>150.858</v>
      </c>
      <c r="K17" s="74" t="n">
        <v>0.192</v>
      </c>
      <c r="L17" s="75" t="n">
        <v>48078.993</v>
      </c>
      <c r="M17" s="76" t="n">
        <v>48051.682</v>
      </c>
      <c r="N17" s="77" t="n">
        <v>5.818</v>
      </c>
      <c r="O17" s="77" t="n">
        <v>0</v>
      </c>
      <c r="P17" s="78" t="n">
        <v>21.493</v>
      </c>
      <c r="Q17" s="79" t="n">
        <v>26524.8775239987</v>
      </c>
      <c r="R17" s="80" t="n">
        <v>26543.5497841237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33.402</v>
      </c>
      <c r="J18" s="86" t="n">
        <v>233.385</v>
      </c>
      <c r="K18" s="87" t="n">
        <v>0.017</v>
      </c>
      <c r="L18" s="88" t="n">
        <v>72777.604</v>
      </c>
      <c r="M18" s="89" t="n">
        <v>72578.504</v>
      </c>
      <c r="N18" s="90" t="n">
        <v>196.899</v>
      </c>
      <c r="O18" s="90" t="n">
        <v>2.201</v>
      </c>
      <c r="P18" s="91" t="n">
        <v>0</v>
      </c>
      <c r="Q18" s="92" t="n">
        <v>25984.3546042165</v>
      </c>
      <c r="R18" s="93" t="n">
        <v>25915.155929758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27.97</v>
      </c>
      <c r="J19" s="99" t="n">
        <v>127.97</v>
      </c>
      <c r="K19" s="100" t="n">
        <v>0</v>
      </c>
      <c r="L19" s="101" t="n">
        <v>40871.458</v>
      </c>
      <c r="M19" s="102" t="n">
        <v>40847.059</v>
      </c>
      <c r="N19" s="103" t="n">
        <v>24.399</v>
      </c>
      <c r="O19" s="103" t="n">
        <v>0</v>
      </c>
      <c r="P19" s="104" t="n">
        <v>0</v>
      </c>
      <c r="Q19" s="105" t="n">
        <v>26615.2600869996</v>
      </c>
      <c r="R19" s="106" t="n">
        <v>26599.371597509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05.432</v>
      </c>
      <c r="J20" s="73" t="n">
        <v>105.415</v>
      </c>
      <c r="K20" s="74" t="n">
        <v>0.017</v>
      </c>
      <c r="L20" s="75" t="n">
        <v>31906.146</v>
      </c>
      <c r="M20" s="76" t="n">
        <v>31731.445</v>
      </c>
      <c r="N20" s="77" t="n">
        <v>172.5</v>
      </c>
      <c r="O20" s="77" t="n">
        <v>2.201</v>
      </c>
      <c r="P20" s="78" t="n">
        <v>0</v>
      </c>
      <c r="Q20" s="79" t="n">
        <v>25218.5816450414</v>
      </c>
      <c r="R20" s="80" t="n">
        <v>25084.542838622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33.008</v>
      </c>
      <c r="J21" s="86" t="n">
        <v>132.756</v>
      </c>
      <c r="K21" s="87" t="n">
        <v>0.252</v>
      </c>
      <c r="L21" s="88" t="n">
        <v>41128.578</v>
      </c>
      <c r="M21" s="89" t="n">
        <v>41058.686</v>
      </c>
      <c r="N21" s="90" t="n">
        <v>0</v>
      </c>
      <c r="O21" s="90" t="n">
        <v>41.664</v>
      </c>
      <c r="P21" s="91" t="n">
        <v>28.228</v>
      </c>
      <c r="Q21" s="92" t="n">
        <v>25768.2357452183</v>
      </c>
      <c r="R21" s="93" t="n">
        <v>25773.277039581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7.505</v>
      </c>
      <c r="J22" s="99" t="n">
        <v>47.505</v>
      </c>
      <c r="K22" s="100" t="n">
        <v>0</v>
      </c>
      <c r="L22" s="101" t="n">
        <v>14700.849</v>
      </c>
      <c r="M22" s="102" t="n">
        <v>14673.521</v>
      </c>
      <c r="N22" s="103" t="n">
        <v>0</v>
      </c>
      <c r="O22" s="103" t="n">
        <v>0</v>
      </c>
      <c r="P22" s="104" t="n">
        <v>27.328</v>
      </c>
      <c r="Q22" s="105" t="n">
        <v>25788.24860541</v>
      </c>
      <c r="R22" s="106" t="n">
        <v>25740.3097919517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85.503</v>
      </c>
      <c r="J23" s="73" t="n">
        <v>85.251</v>
      </c>
      <c r="K23" s="74" t="n">
        <v>0.252</v>
      </c>
      <c r="L23" s="75" t="n">
        <v>26427.729</v>
      </c>
      <c r="M23" s="76" t="n">
        <v>26385.165</v>
      </c>
      <c r="N23" s="77" t="n">
        <v>0</v>
      </c>
      <c r="O23" s="77" t="n">
        <v>41.664</v>
      </c>
      <c r="P23" s="78" t="n">
        <v>0.9</v>
      </c>
      <c r="Q23" s="79" t="n">
        <v>25757.1167093552</v>
      </c>
      <c r="R23" s="80" t="n">
        <v>25791.6476053067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69.156</v>
      </c>
      <c r="J24" s="86" t="n">
        <v>468.51</v>
      </c>
      <c r="K24" s="87" t="n">
        <v>0.646</v>
      </c>
      <c r="L24" s="88" t="n">
        <v>141944.926</v>
      </c>
      <c r="M24" s="89" t="n">
        <v>140704.645</v>
      </c>
      <c r="N24" s="90" t="n">
        <v>596.472</v>
      </c>
      <c r="O24" s="90" t="n">
        <v>57.037</v>
      </c>
      <c r="P24" s="91" t="n">
        <v>586.772</v>
      </c>
      <c r="Q24" s="92" t="n">
        <v>25212.8158508755</v>
      </c>
      <c r="R24" s="93" t="n">
        <v>25026.972921246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66.399</v>
      </c>
      <c r="J25" s="99" t="n">
        <v>66.399</v>
      </c>
      <c r="K25" s="100" t="n">
        <v>0</v>
      </c>
      <c r="L25" s="101" t="n">
        <v>20762.025</v>
      </c>
      <c r="M25" s="102" t="n">
        <v>20758.025</v>
      </c>
      <c r="N25" s="103" t="n">
        <v>4</v>
      </c>
      <c r="O25" s="103" t="n">
        <v>0</v>
      </c>
      <c r="P25" s="104" t="n">
        <v>0</v>
      </c>
      <c r="Q25" s="105" t="n">
        <v>26057.1507101011</v>
      </c>
      <c r="R25" s="106" t="n">
        <v>26052.13055417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71.647</v>
      </c>
      <c r="J26" s="99" t="n">
        <v>271.301</v>
      </c>
      <c r="K26" s="100" t="n">
        <v>0.346</v>
      </c>
      <c r="L26" s="101" t="n">
        <v>82536.276</v>
      </c>
      <c r="M26" s="102" t="n">
        <v>82479.239</v>
      </c>
      <c r="N26" s="103" t="n">
        <v>0</v>
      </c>
      <c r="O26" s="103" t="n">
        <v>57.037</v>
      </c>
      <c r="P26" s="104" t="n">
        <v>0</v>
      </c>
      <c r="Q26" s="105" t="n">
        <v>25319.7090341509</v>
      </c>
      <c r="R26" s="106" t="n">
        <v>25334.48058306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31.11</v>
      </c>
      <c r="J27" s="73" t="n">
        <v>130.81</v>
      </c>
      <c r="K27" s="74" t="n">
        <v>0.3</v>
      </c>
      <c r="L27" s="75" t="n">
        <v>38646.625</v>
      </c>
      <c r="M27" s="76" t="n">
        <v>37467.381</v>
      </c>
      <c r="N27" s="77" t="n">
        <v>592.472</v>
      </c>
      <c r="O27" s="77" t="n">
        <v>0</v>
      </c>
      <c r="P27" s="78" t="n">
        <v>586.772</v>
      </c>
      <c r="Q27" s="79" t="n">
        <v>24563.7410062797</v>
      </c>
      <c r="R27" s="80" t="n">
        <v>23868.830746884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451.699</v>
      </c>
      <c r="J28" s="86" t="n">
        <v>446.509</v>
      </c>
      <c r="K28" s="87" t="n">
        <v>5.19</v>
      </c>
      <c r="L28" s="88" t="n">
        <v>137039.064</v>
      </c>
      <c r="M28" s="89" t="n">
        <v>135814.736</v>
      </c>
      <c r="N28" s="90" t="n">
        <v>284.344</v>
      </c>
      <c r="O28" s="90" t="n">
        <v>185.547</v>
      </c>
      <c r="P28" s="91" t="n">
        <v>754.437</v>
      </c>
      <c r="Q28" s="92" t="n">
        <v>25282.1502814928</v>
      </c>
      <c r="R28" s="93" t="n">
        <v>25347.51744459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8.202</v>
      </c>
      <c r="J29" s="99" t="n">
        <v>77.796</v>
      </c>
      <c r="K29" s="100" t="n">
        <v>0.406</v>
      </c>
      <c r="L29" s="101" t="n">
        <v>23712.786</v>
      </c>
      <c r="M29" s="102" t="n">
        <v>23641.568</v>
      </c>
      <c r="N29" s="103" t="n">
        <v>0</v>
      </c>
      <c r="O29" s="103" t="n">
        <v>0</v>
      </c>
      <c r="P29" s="104" t="n">
        <v>71.218</v>
      </c>
      <c r="Q29" s="105" t="n">
        <v>25268.7335362267</v>
      </c>
      <c r="R29" s="106" t="n">
        <v>25324.318302569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373.497</v>
      </c>
      <c r="J30" s="73" t="n">
        <v>368.713</v>
      </c>
      <c r="K30" s="74" t="n">
        <v>4.784</v>
      </c>
      <c r="L30" s="75" t="n">
        <v>113326.278</v>
      </c>
      <c r="M30" s="76" t="n">
        <v>112173.168</v>
      </c>
      <c r="N30" s="77" t="n">
        <v>284.344</v>
      </c>
      <c r="O30" s="77" t="n">
        <v>185.547</v>
      </c>
      <c r="P30" s="78" t="n">
        <v>683.219</v>
      </c>
      <c r="Q30" s="79" t="n">
        <v>25284.9594508122</v>
      </c>
      <c r="R30" s="80" t="n">
        <v>25352.4123098453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393.732</v>
      </c>
      <c r="J31" s="86" t="n">
        <v>392.879</v>
      </c>
      <c r="K31" s="87" t="n">
        <v>0.853</v>
      </c>
      <c r="L31" s="88" t="n">
        <v>124033.765</v>
      </c>
      <c r="M31" s="89" t="n">
        <v>123863.676</v>
      </c>
      <c r="N31" s="90" t="n">
        <v>49.917</v>
      </c>
      <c r="O31" s="90" t="n">
        <v>19.9</v>
      </c>
      <c r="P31" s="91" t="n">
        <v>100.272</v>
      </c>
      <c r="Q31" s="92" t="n">
        <v>26251.7323543256</v>
      </c>
      <c r="R31" s="93" t="n">
        <v>26272.651376123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26.869</v>
      </c>
      <c r="J32" s="99" t="n">
        <v>226.682</v>
      </c>
      <c r="K32" s="100" t="n">
        <v>0.187</v>
      </c>
      <c r="L32" s="101" t="n">
        <v>74051.639</v>
      </c>
      <c r="M32" s="102" t="n">
        <v>73980.718</v>
      </c>
      <c r="N32" s="103" t="n">
        <v>27.887</v>
      </c>
      <c r="O32" s="103" t="n">
        <v>19.9</v>
      </c>
      <c r="P32" s="104" t="n">
        <v>23.134</v>
      </c>
      <c r="Q32" s="105" t="n">
        <v>27200.5867556461</v>
      </c>
      <c r="R32" s="106" t="n">
        <v>27196.953588433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66.863</v>
      </c>
      <c r="J33" s="73" t="n">
        <v>166.197</v>
      </c>
      <c r="K33" s="74" t="n">
        <v>0.666</v>
      </c>
      <c r="L33" s="75" t="n">
        <v>49982.126</v>
      </c>
      <c r="M33" s="76" t="n">
        <v>49882.958</v>
      </c>
      <c r="N33" s="77" t="n">
        <v>22.03</v>
      </c>
      <c r="O33" s="77" t="n">
        <v>0</v>
      </c>
      <c r="P33" s="78" t="n">
        <v>77.138</v>
      </c>
      <c r="Q33" s="79" t="n">
        <v>24961.6581666797</v>
      </c>
      <c r="R33" s="80" t="n">
        <v>25011.9627109194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42.505</v>
      </c>
      <c r="J34" s="86" t="n">
        <v>330.907</v>
      </c>
      <c r="K34" s="87" t="n">
        <v>11.598</v>
      </c>
      <c r="L34" s="88" t="n">
        <v>98016.063</v>
      </c>
      <c r="M34" s="89" t="n">
        <v>95783.888</v>
      </c>
      <c r="N34" s="90" t="n">
        <v>0.308</v>
      </c>
      <c r="O34" s="90" t="n">
        <v>1163.958</v>
      </c>
      <c r="P34" s="91" t="n">
        <v>1067.909</v>
      </c>
      <c r="Q34" s="92" t="n">
        <v>23847.8423672647</v>
      </c>
      <c r="R34" s="93" t="n">
        <v>24121.552782705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42.505</v>
      </c>
      <c r="J35" s="73" t="n">
        <v>330.907</v>
      </c>
      <c r="K35" s="74" t="n">
        <v>11.598</v>
      </c>
      <c r="L35" s="75" t="n">
        <v>98016.063</v>
      </c>
      <c r="M35" s="76" t="n">
        <v>95783.888</v>
      </c>
      <c r="N35" s="77" t="n">
        <v>0.308</v>
      </c>
      <c r="O35" s="77" t="n">
        <v>1163.958</v>
      </c>
      <c r="P35" s="78" t="n">
        <v>1067.909</v>
      </c>
      <c r="Q35" s="79" t="n">
        <v>23847.8423672647</v>
      </c>
      <c r="R35" s="80" t="n">
        <v>24121.5527827053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8">
      <formula>S7=" "</formula>
    </cfRule>
  </conditionalFormatting>
  <conditionalFormatting sqref="R36">
    <cfRule type="expression" priority="3" aboveAverage="0" equalAverage="0" bottom="0" percent="0" rank="0" text="" dxfId="8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9</v>
      </c>
      <c r="D3" s="19"/>
      <c r="E3" s="19"/>
      <c r="F3" s="19"/>
      <c r="G3" s="18" t="s">
        <v>40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40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25.818</v>
      </c>
      <c r="J13" s="118" t="n">
        <v>34807.358</v>
      </c>
      <c r="K13" s="119" t="n">
        <v>23054.0396975526</v>
      </c>
      <c r="L13" s="120" t="n">
        <v>33.587</v>
      </c>
      <c r="M13" s="118" t="n">
        <v>9390.051</v>
      </c>
      <c r="N13" s="54" t="n">
        <v>23297.831006044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1</v>
      </c>
      <c r="J14" s="121" t="n">
        <v>7525.457</v>
      </c>
      <c r="K14" s="122" t="n">
        <v>29862.9246031746</v>
      </c>
      <c r="L14" s="123" t="n">
        <v>7.509</v>
      </c>
      <c r="M14" s="121" t="n">
        <v>2313.942</v>
      </c>
      <c r="N14" s="67" t="n">
        <v>25679.6510853642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1</v>
      </c>
      <c r="J15" s="124" t="n">
        <v>7525.457</v>
      </c>
      <c r="K15" s="125" t="n">
        <v>29862.9246031746</v>
      </c>
      <c r="L15" s="126" t="n">
        <v>7.509</v>
      </c>
      <c r="M15" s="124" t="n">
        <v>2313.942</v>
      </c>
      <c r="N15" s="80" t="n">
        <v>25679.6510853642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3.345</v>
      </c>
      <c r="J16" s="127" t="n">
        <v>5353.311</v>
      </c>
      <c r="K16" s="128" t="n">
        <v>33428.9434245036</v>
      </c>
      <c r="L16" s="129" t="n">
        <v>7.17</v>
      </c>
      <c r="M16" s="127" t="n">
        <v>2317.996</v>
      </c>
      <c r="N16" s="93" t="n">
        <v>26940.911204091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3.345</v>
      </c>
      <c r="J17" s="124" t="n">
        <v>5353.311</v>
      </c>
      <c r="K17" s="125" t="n">
        <v>33428.9434245036</v>
      </c>
      <c r="L17" s="126" t="n">
        <v>7.17</v>
      </c>
      <c r="M17" s="124" t="n">
        <v>2317.996</v>
      </c>
      <c r="N17" s="80" t="n">
        <v>26940.9112040911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.584</v>
      </c>
      <c r="J18" s="127" t="n">
        <v>407.126</v>
      </c>
      <c r="K18" s="128" t="n">
        <v>21418.6658249158</v>
      </c>
      <c r="L18" s="129" t="n">
        <v>4.185</v>
      </c>
      <c r="M18" s="127" t="n">
        <v>1384.658</v>
      </c>
      <c r="N18" s="93" t="n">
        <v>27571.8438868977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.584</v>
      </c>
      <c r="J19" s="130" t="n">
        <v>407.126</v>
      </c>
      <c r="K19" s="131" t="n">
        <v>21418.6658249158</v>
      </c>
      <c r="L19" s="132" t="n">
        <v>4.185</v>
      </c>
      <c r="M19" s="130" t="n">
        <v>1384.658</v>
      </c>
      <c r="N19" s="106" t="n">
        <v>27571.8438868977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28</v>
      </c>
      <c r="L20" s="126" t="n">
        <v>0</v>
      </c>
      <c r="M20" s="124" t="n">
        <v>0</v>
      </c>
      <c r="N20" s="80" t="s">
        <v>22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.409</v>
      </c>
      <c r="J21" s="127" t="n">
        <v>1653.375</v>
      </c>
      <c r="K21" s="128" t="n">
        <v>25472.5919763357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2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5.409</v>
      </c>
      <c r="J23" s="124" t="n">
        <v>1653.375</v>
      </c>
      <c r="K23" s="125" t="n">
        <v>25472.5919763357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9.74</v>
      </c>
      <c r="J24" s="127" t="n">
        <v>2511.125</v>
      </c>
      <c r="K24" s="128" t="n">
        <v>21484.6423682409</v>
      </c>
      <c r="L24" s="129" t="n">
        <v>0</v>
      </c>
      <c r="M24" s="127" t="n">
        <v>0</v>
      </c>
      <c r="N24" s="93" t="s">
        <v>22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28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.74</v>
      </c>
      <c r="J26" s="130" t="n">
        <v>1469.87</v>
      </c>
      <c r="K26" s="131" t="n">
        <v>21339.5760743322</v>
      </c>
      <c r="L26" s="132" t="n">
        <v>0</v>
      </c>
      <c r="M26" s="130" t="n">
        <v>0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4</v>
      </c>
      <c r="J27" s="124" t="n">
        <v>1041.255</v>
      </c>
      <c r="K27" s="125" t="n">
        <v>21692.8125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28</v>
      </c>
      <c r="L28" s="129" t="n">
        <v>0</v>
      </c>
      <c r="M28" s="127" t="n">
        <v>0</v>
      </c>
      <c r="N28" s="93" t="s">
        <v>228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28</v>
      </c>
      <c r="L29" s="132" t="n">
        <v>0</v>
      </c>
      <c r="M29" s="130" t="n">
        <v>0</v>
      </c>
      <c r="N29" s="106" t="s">
        <v>228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28</v>
      </c>
      <c r="L30" s="126" t="n">
        <v>0</v>
      </c>
      <c r="M30" s="124" t="n">
        <v>0</v>
      </c>
      <c r="N30" s="80" t="s">
        <v>22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5.788</v>
      </c>
      <c r="J31" s="127" t="n">
        <v>10971.032</v>
      </c>
      <c r="K31" s="128" t="n">
        <v>19967.0801665648</v>
      </c>
      <c r="L31" s="129" t="n">
        <v>0</v>
      </c>
      <c r="M31" s="127" t="n">
        <v>0</v>
      </c>
      <c r="N31" s="93" t="s">
        <v>22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2.838</v>
      </c>
      <c r="J32" s="130" t="n">
        <v>8224.097</v>
      </c>
      <c r="K32" s="131" t="n">
        <v>20870.3762916946</v>
      </c>
      <c r="L32" s="132" t="n">
        <v>0</v>
      </c>
      <c r="M32" s="130" t="n">
        <v>0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2.95</v>
      </c>
      <c r="J33" s="124" t="n">
        <v>2746.935</v>
      </c>
      <c r="K33" s="125" t="n">
        <v>17676.5444015444</v>
      </c>
      <c r="L33" s="126" t="n">
        <v>0</v>
      </c>
      <c r="M33" s="124" t="n">
        <v>0</v>
      </c>
      <c r="N33" s="80" t="s">
        <v>22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8.952</v>
      </c>
      <c r="J34" s="127" t="n">
        <v>6385.932</v>
      </c>
      <c r="K34" s="128" t="n">
        <v>18380.8027079304</v>
      </c>
      <c r="L34" s="129" t="n">
        <v>14.723</v>
      </c>
      <c r="M34" s="127" t="n">
        <v>3373.455</v>
      </c>
      <c r="N34" s="93" t="n">
        <v>19094.019561230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8.952</v>
      </c>
      <c r="J35" s="124" t="n">
        <v>6385.932</v>
      </c>
      <c r="K35" s="125" t="n">
        <v>18380.8027079304</v>
      </c>
      <c r="L35" s="126" t="n">
        <v>14.723</v>
      </c>
      <c r="M35" s="124" t="n">
        <v>3373.455</v>
      </c>
      <c r="N35" s="80" t="n">
        <v>19094.019561230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90">
      <formula>O7=" "</formula>
    </cfRule>
  </conditionalFormatting>
  <conditionalFormatting sqref="N36">
    <cfRule type="expression" priority="3" aboveAverage="0" equalAverage="0" bottom="0" percent="0" rank="0" text="" dxfId="9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1" min="20" style="15" width="7.99"/>
    <col collapsed="false" customWidth="false" hidden="false" outlineLevel="0" max="22" min="22" style="15" width="9.14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2</v>
      </c>
      <c r="D3" s="19"/>
      <c r="E3" s="19"/>
      <c r="F3" s="19"/>
      <c r="G3" s="18" t="s">
        <v>4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6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84" t="s">
        <v>25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60</v>
      </c>
      <c r="W7" s="137" t="s">
        <v>2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30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185" t="s">
        <v>269</v>
      </c>
      <c r="S9" s="41" t="s">
        <v>270</v>
      </c>
      <c r="T9" s="41" t="s">
        <v>271</v>
      </c>
      <c r="U9" s="186" t="s">
        <v>272</v>
      </c>
      <c r="V9" s="136"/>
      <c r="W9" s="137"/>
      <c r="X9" s="34"/>
    </row>
    <row r="10" customFormat="false" ht="30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185"/>
      <c r="S10" s="41"/>
      <c r="T10" s="41"/>
      <c r="U10" s="186"/>
      <c r="V10" s="136"/>
      <c r="W10" s="137"/>
      <c r="X10" s="34"/>
    </row>
    <row r="11" customFormat="false" ht="30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185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2475.559</v>
      </c>
      <c r="J12" s="187" t="n">
        <v>25777.7758477984</v>
      </c>
      <c r="K12" s="169" t="n">
        <v>16711.7523086032</v>
      </c>
      <c r="L12" s="188" t="n">
        <v>0</v>
      </c>
      <c r="M12" s="189" t="n">
        <v>4420.61910730735</v>
      </c>
      <c r="N12" s="189" t="n">
        <v>503.851116724209</v>
      </c>
      <c r="O12" s="189" t="n">
        <v>745.603484573249</v>
      </c>
      <c r="P12" s="189" t="n">
        <v>199.127415935822</v>
      </c>
      <c r="Q12" s="189" t="n">
        <v>78.4514393180153</v>
      </c>
      <c r="R12" s="189" t="n">
        <v>22659.4048724618</v>
      </c>
      <c r="S12" s="189" t="n">
        <v>1390.63621590114</v>
      </c>
      <c r="T12" s="189" t="n">
        <v>1727.73475943548</v>
      </c>
      <c r="U12" s="190" t="n">
        <v>3118.37097533661</v>
      </c>
      <c r="V12" s="191" t="n">
        <v>2473.074</v>
      </c>
      <c r="W12" s="54" t="n">
        <v>25763.1655987649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319.755</v>
      </c>
      <c r="J13" s="192" t="n">
        <v>28124.9297639338</v>
      </c>
      <c r="K13" s="172" t="n">
        <v>17774.7402959558</v>
      </c>
      <c r="L13" s="193" t="n">
        <v>0</v>
      </c>
      <c r="M13" s="194" t="n">
        <v>4618.20065362543</v>
      </c>
      <c r="N13" s="194" t="n">
        <v>475.438486758091</v>
      </c>
      <c r="O13" s="194" t="n">
        <v>860.426732967428</v>
      </c>
      <c r="P13" s="194" t="n">
        <v>364.775896128807</v>
      </c>
      <c r="Q13" s="194" t="n">
        <v>54.8482431861894</v>
      </c>
      <c r="R13" s="194" t="n">
        <v>24148.4303086217</v>
      </c>
      <c r="S13" s="194" t="n">
        <v>2396.04228237244</v>
      </c>
      <c r="T13" s="194" t="n">
        <v>1580.4571729397</v>
      </c>
      <c r="U13" s="195" t="n">
        <v>3976.49945531214</v>
      </c>
      <c r="V13" s="196" t="n">
        <v>319.755</v>
      </c>
      <c r="W13" s="67" t="n">
        <v>28124.9297639338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319.755</v>
      </c>
      <c r="J14" s="197" t="n">
        <v>28124.9297639338</v>
      </c>
      <c r="K14" s="175" t="n">
        <v>17774.7402959558</v>
      </c>
      <c r="L14" s="198" t="n">
        <v>0</v>
      </c>
      <c r="M14" s="199" t="n">
        <v>4618.20065362543</v>
      </c>
      <c r="N14" s="199" t="n">
        <v>475.438486758091</v>
      </c>
      <c r="O14" s="199" t="n">
        <v>860.426732967428</v>
      </c>
      <c r="P14" s="199" t="n">
        <v>364.775896128807</v>
      </c>
      <c r="Q14" s="199" t="n">
        <v>54.8482431861894</v>
      </c>
      <c r="R14" s="199" t="n">
        <v>24148.4303086217</v>
      </c>
      <c r="S14" s="199" t="n">
        <v>2396.04228237244</v>
      </c>
      <c r="T14" s="199" t="n">
        <v>1580.4571729397</v>
      </c>
      <c r="U14" s="200" t="n">
        <v>3976.49945531214</v>
      </c>
      <c r="V14" s="201" t="n">
        <v>319.755</v>
      </c>
      <c r="W14" s="106" t="n">
        <v>28124.9297639338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50.858</v>
      </c>
      <c r="J15" s="202" t="n">
        <v>26543.5497841237</v>
      </c>
      <c r="K15" s="178" t="n">
        <v>16973.9733170708</v>
      </c>
      <c r="L15" s="203" t="n">
        <v>0</v>
      </c>
      <c r="M15" s="204" t="n">
        <v>4831.7496144277</v>
      </c>
      <c r="N15" s="204" t="n">
        <v>472.559736087358</v>
      </c>
      <c r="O15" s="204" t="n">
        <v>671.507863907339</v>
      </c>
      <c r="P15" s="204" t="n">
        <v>426.130864786753</v>
      </c>
      <c r="Q15" s="204" t="n">
        <v>42.8255931626651</v>
      </c>
      <c r="R15" s="204" t="n">
        <v>23418.7469894426</v>
      </c>
      <c r="S15" s="204" t="n">
        <v>1074.25084074649</v>
      </c>
      <c r="T15" s="204" t="n">
        <v>2050.55195393461</v>
      </c>
      <c r="U15" s="205" t="n">
        <v>3124.80279468109</v>
      </c>
      <c r="V15" s="206" t="n">
        <v>150.728</v>
      </c>
      <c r="W15" s="93" t="n">
        <v>26484.8938706367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50.858</v>
      </c>
      <c r="J16" s="197" t="n">
        <v>26543.5497841237</v>
      </c>
      <c r="K16" s="175" t="n">
        <v>16973.9733170708</v>
      </c>
      <c r="L16" s="198" t="n">
        <v>0</v>
      </c>
      <c r="M16" s="199" t="n">
        <v>4831.7496144277</v>
      </c>
      <c r="N16" s="199" t="n">
        <v>472.559736087358</v>
      </c>
      <c r="O16" s="199" t="n">
        <v>671.507863907339</v>
      </c>
      <c r="P16" s="199" t="n">
        <v>426.130864786753</v>
      </c>
      <c r="Q16" s="199" t="n">
        <v>42.8255931626651</v>
      </c>
      <c r="R16" s="199" t="n">
        <v>23418.7469894426</v>
      </c>
      <c r="S16" s="199" t="n">
        <v>1074.25084074649</v>
      </c>
      <c r="T16" s="199" t="n">
        <v>2050.55195393461</v>
      </c>
      <c r="U16" s="200" t="n">
        <v>3124.80279468109</v>
      </c>
      <c r="V16" s="201" t="n">
        <v>150.728</v>
      </c>
      <c r="W16" s="106" t="n">
        <v>26484.8938706367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233.385</v>
      </c>
      <c r="J17" s="202" t="n">
        <v>25915.1559297584</v>
      </c>
      <c r="K17" s="178" t="n">
        <v>17243.8406495705</v>
      </c>
      <c r="L17" s="203" t="n">
        <v>0</v>
      </c>
      <c r="M17" s="204" t="n">
        <v>4543.52714756018</v>
      </c>
      <c r="N17" s="204" t="n">
        <v>497.375938185116</v>
      </c>
      <c r="O17" s="204" t="n">
        <v>723.060608008227</v>
      </c>
      <c r="P17" s="204" t="n">
        <v>156.411794531211</v>
      </c>
      <c r="Q17" s="204" t="n">
        <v>81.1416757717934</v>
      </c>
      <c r="R17" s="204" t="n">
        <v>23245.357813627</v>
      </c>
      <c r="S17" s="204" t="n">
        <v>1124.36460498033</v>
      </c>
      <c r="T17" s="204" t="n">
        <v>1545.4335111511</v>
      </c>
      <c r="U17" s="205" t="n">
        <v>2669.79811613143</v>
      </c>
      <c r="V17" s="206" t="n">
        <v>232.985</v>
      </c>
      <c r="W17" s="93" t="n">
        <v>25849.3769269839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27.97</v>
      </c>
      <c r="J18" s="197" t="n">
        <v>26599.3715975098</v>
      </c>
      <c r="K18" s="175" t="n">
        <v>17640.8344403636</v>
      </c>
      <c r="L18" s="198" t="n">
        <v>0</v>
      </c>
      <c r="M18" s="199" t="n">
        <v>4445.22804824047</v>
      </c>
      <c r="N18" s="199" t="n">
        <v>547.401083587299</v>
      </c>
      <c r="O18" s="199" t="n">
        <v>750.576958141231</v>
      </c>
      <c r="P18" s="199" t="n">
        <v>186.800942929332</v>
      </c>
      <c r="Q18" s="199" t="n">
        <v>55.5169180276627</v>
      </c>
      <c r="R18" s="199" t="n">
        <v>23626.3583912896</v>
      </c>
      <c r="S18" s="199" t="n">
        <v>1069.53778229273</v>
      </c>
      <c r="T18" s="199" t="n">
        <v>1903.47542392748</v>
      </c>
      <c r="U18" s="200" t="n">
        <v>2973.01320622021</v>
      </c>
      <c r="V18" s="201" t="n">
        <v>127.97</v>
      </c>
      <c r="W18" s="106" t="n">
        <v>26567.4630772837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105.415</v>
      </c>
      <c r="J19" s="197" t="n">
        <v>25084.5428386219</v>
      </c>
      <c r="K19" s="175" t="n">
        <v>16761.9045360401</v>
      </c>
      <c r="L19" s="198" t="n">
        <v>0</v>
      </c>
      <c r="M19" s="199" t="n">
        <v>4662.85870132334</v>
      </c>
      <c r="N19" s="199" t="n">
        <v>436.647219718889</v>
      </c>
      <c r="O19" s="199" t="n">
        <v>689.656753466458</v>
      </c>
      <c r="P19" s="199" t="n">
        <v>119.520466726747</v>
      </c>
      <c r="Q19" s="199" t="n">
        <v>112.249205521036</v>
      </c>
      <c r="R19" s="199" t="n">
        <v>22782.8368827966</v>
      </c>
      <c r="S19" s="199" t="n">
        <v>1190.92238612468</v>
      </c>
      <c r="T19" s="199" t="n">
        <v>1110.78356970071</v>
      </c>
      <c r="U19" s="200" t="n">
        <v>2301.70595582539</v>
      </c>
      <c r="V19" s="201" t="n">
        <v>105.015</v>
      </c>
      <c r="W19" s="106" t="n">
        <v>24974.3258899522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32.756</v>
      </c>
      <c r="J20" s="202" t="n">
        <v>25773.2770395814</v>
      </c>
      <c r="K20" s="178" t="n">
        <v>17017.3727238945</v>
      </c>
      <c r="L20" s="203" t="n">
        <v>0</v>
      </c>
      <c r="M20" s="204" t="n">
        <v>4348.11107093716</v>
      </c>
      <c r="N20" s="204" t="n">
        <v>434.476910020388</v>
      </c>
      <c r="O20" s="204" t="n">
        <v>857.310278505931</v>
      </c>
      <c r="P20" s="204" t="n">
        <v>307.537261341609</v>
      </c>
      <c r="Q20" s="204" t="n">
        <v>76.0442716964456</v>
      </c>
      <c r="R20" s="204" t="n">
        <v>23040.852516396</v>
      </c>
      <c r="S20" s="204" t="n">
        <v>1416.77965591009</v>
      </c>
      <c r="T20" s="204" t="n">
        <v>1315.6448672753</v>
      </c>
      <c r="U20" s="205" t="n">
        <v>2732.42452318539</v>
      </c>
      <c r="V20" s="206" t="n">
        <v>132.306</v>
      </c>
      <c r="W20" s="93" t="n">
        <v>25820.1435812939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47.505</v>
      </c>
      <c r="J21" s="197" t="n">
        <v>25740.3097919517</v>
      </c>
      <c r="K21" s="175" t="n">
        <v>16709.7270462758</v>
      </c>
      <c r="L21" s="198" t="n">
        <v>0</v>
      </c>
      <c r="M21" s="199" t="n">
        <v>4713.59681437042</v>
      </c>
      <c r="N21" s="199" t="n">
        <v>530.075781496685</v>
      </c>
      <c r="O21" s="199" t="n">
        <v>587.996000421008</v>
      </c>
      <c r="P21" s="199" t="n">
        <v>433.435077009438</v>
      </c>
      <c r="Q21" s="199" t="n">
        <v>55.2643581377399</v>
      </c>
      <c r="R21" s="199" t="n">
        <v>23030.0950777111</v>
      </c>
      <c r="S21" s="199" t="n">
        <v>1316.65614145879</v>
      </c>
      <c r="T21" s="199" t="n">
        <v>1393.55857278181</v>
      </c>
      <c r="U21" s="200" t="n">
        <v>2710.21471424061</v>
      </c>
      <c r="V21" s="201" t="n">
        <v>47.505</v>
      </c>
      <c r="W21" s="106" t="n">
        <v>25740.3097919517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85.251</v>
      </c>
      <c r="J22" s="197" t="n">
        <v>25791.6476053067</v>
      </c>
      <c r="K22" s="175" t="n">
        <v>17188.8042369005</v>
      </c>
      <c r="L22" s="198" t="n">
        <v>0</v>
      </c>
      <c r="M22" s="199" t="n">
        <v>4144.44894097039</v>
      </c>
      <c r="N22" s="199" t="n">
        <v>381.205694556858</v>
      </c>
      <c r="O22" s="199" t="n">
        <v>1007.38212259485</v>
      </c>
      <c r="P22" s="199" t="n">
        <v>237.382357196201</v>
      </c>
      <c r="Q22" s="199" t="n">
        <v>87.6236055882043</v>
      </c>
      <c r="R22" s="199" t="n">
        <v>23046.846957807</v>
      </c>
      <c r="S22" s="199" t="n">
        <v>1472.57216924142</v>
      </c>
      <c r="T22" s="199" t="n">
        <v>1272.22847825832</v>
      </c>
      <c r="U22" s="200" t="n">
        <v>2744.80064749974</v>
      </c>
      <c r="V22" s="201" t="n">
        <v>84.801</v>
      </c>
      <c r="W22" s="106" t="n">
        <v>25864.865980354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468.51</v>
      </c>
      <c r="J23" s="202" t="n">
        <v>25026.9729212468</v>
      </c>
      <c r="K23" s="178" t="n">
        <v>15992.801647777</v>
      </c>
      <c r="L23" s="203" t="n">
        <v>0</v>
      </c>
      <c r="M23" s="204" t="n">
        <v>4517.48806500039</v>
      </c>
      <c r="N23" s="204" t="n">
        <v>563.092392193692</v>
      </c>
      <c r="O23" s="204" t="n">
        <v>714.751552795031</v>
      </c>
      <c r="P23" s="204" t="n">
        <v>105.011276884876</v>
      </c>
      <c r="Q23" s="204" t="n">
        <v>120.593477193656</v>
      </c>
      <c r="R23" s="204" t="n">
        <v>22013.7384118446</v>
      </c>
      <c r="S23" s="204" t="n">
        <v>1199.35326887366</v>
      </c>
      <c r="T23" s="204" t="n">
        <v>1813.88124052848</v>
      </c>
      <c r="U23" s="205" t="n">
        <v>3013.23450940215</v>
      </c>
      <c r="V23" s="206" t="n">
        <v>468.344</v>
      </c>
      <c r="W23" s="93" t="n">
        <v>25015.9364697743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66.399</v>
      </c>
      <c r="J24" s="197" t="n">
        <v>26052.130554175</v>
      </c>
      <c r="K24" s="175" t="n">
        <v>17421.5952047471</v>
      </c>
      <c r="L24" s="198" t="n">
        <v>0</v>
      </c>
      <c r="M24" s="199" t="n">
        <v>3770.13710045834</v>
      </c>
      <c r="N24" s="199" t="n">
        <v>562.760734348409</v>
      </c>
      <c r="O24" s="199" t="n">
        <v>698.171910219532</v>
      </c>
      <c r="P24" s="199" t="n">
        <v>0</v>
      </c>
      <c r="Q24" s="199" t="n">
        <v>25.235068801237</v>
      </c>
      <c r="R24" s="199" t="n">
        <v>22477.9000185746</v>
      </c>
      <c r="S24" s="199" t="n">
        <v>740.173044774771</v>
      </c>
      <c r="T24" s="199" t="n">
        <v>2834.05749082567</v>
      </c>
      <c r="U24" s="200" t="n">
        <v>3574.23053560044</v>
      </c>
      <c r="V24" s="201" t="n">
        <v>66.233</v>
      </c>
      <c r="W24" s="106" t="n">
        <v>26041.934030870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271.301</v>
      </c>
      <c r="J25" s="197" t="n">
        <v>25334.480583067</v>
      </c>
      <c r="K25" s="175" t="n">
        <v>16136.1246364739</v>
      </c>
      <c r="L25" s="198" t="n">
        <v>0</v>
      </c>
      <c r="M25" s="199" t="n">
        <v>4717.55479461312</v>
      </c>
      <c r="N25" s="199" t="n">
        <v>585.808751165679</v>
      </c>
      <c r="O25" s="199" t="n">
        <v>763.002470810404</v>
      </c>
      <c r="P25" s="199" t="n">
        <v>127.741573627324</v>
      </c>
      <c r="Q25" s="199" t="n">
        <v>187.22900640494</v>
      </c>
      <c r="R25" s="199" t="n">
        <v>22517.4612330953</v>
      </c>
      <c r="S25" s="199" t="n">
        <v>1353.19411526926</v>
      </c>
      <c r="T25" s="199" t="n">
        <v>1463.82523470242</v>
      </c>
      <c r="U25" s="200" t="n">
        <v>2817.01934997168</v>
      </c>
      <c r="V25" s="201" t="n">
        <v>271.301</v>
      </c>
      <c r="W25" s="106" t="n">
        <v>25327.723021048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130.81</v>
      </c>
      <c r="J26" s="197" t="n">
        <v>23868.8307468848</v>
      </c>
      <c r="K26" s="175" t="n">
        <v>14970.2947022399</v>
      </c>
      <c r="L26" s="198" t="n">
        <v>0</v>
      </c>
      <c r="M26" s="199" t="n">
        <v>4481.90250490533</v>
      </c>
      <c r="N26" s="199" t="n">
        <v>516.146828733787</v>
      </c>
      <c r="O26" s="199" t="n">
        <v>623.094564635731</v>
      </c>
      <c r="P26" s="199" t="n">
        <v>111.172056162883</v>
      </c>
      <c r="Q26" s="199" t="n">
        <v>30.7946640165125</v>
      </c>
      <c r="R26" s="199" t="n">
        <v>20733.4053206941</v>
      </c>
      <c r="S26" s="199" t="n">
        <v>1113.36544097036</v>
      </c>
      <c r="T26" s="199" t="n">
        <v>2022.05998522029</v>
      </c>
      <c r="U26" s="200" t="n">
        <v>3135.42542619066</v>
      </c>
      <c r="V26" s="201" t="n">
        <v>130.81</v>
      </c>
      <c r="W26" s="106" t="n">
        <v>23849.7955049308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446.509</v>
      </c>
      <c r="J27" s="202" t="n">
        <v>25347.5174445905</v>
      </c>
      <c r="K27" s="178" t="n">
        <v>16284.1579527699</v>
      </c>
      <c r="L27" s="203" t="n">
        <v>0</v>
      </c>
      <c r="M27" s="204" t="n">
        <v>4341.88112669621</v>
      </c>
      <c r="N27" s="204" t="n">
        <v>624.602191669149</v>
      </c>
      <c r="O27" s="204" t="n">
        <v>766.580292894432</v>
      </c>
      <c r="P27" s="204" t="n">
        <v>154.543917367847</v>
      </c>
      <c r="Q27" s="204" t="n">
        <v>77.3719006783738</v>
      </c>
      <c r="R27" s="204" t="n">
        <v>22249.1373820759</v>
      </c>
      <c r="S27" s="204" t="n">
        <v>1405.33673453391</v>
      </c>
      <c r="T27" s="204" t="n">
        <v>1693.0433279807</v>
      </c>
      <c r="U27" s="205" t="n">
        <v>3098.3800625146</v>
      </c>
      <c r="V27" s="206" t="n">
        <v>446.501</v>
      </c>
      <c r="W27" s="93" t="n">
        <v>25272.3646382278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77.796</v>
      </c>
      <c r="J28" s="197" t="n">
        <v>25324.3183025691</v>
      </c>
      <c r="K28" s="175" t="n">
        <v>16776.7762267126</v>
      </c>
      <c r="L28" s="198" t="n">
        <v>0</v>
      </c>
      <c r="M28" s="199" t="n">
        <v>4281.28374209471</v>
      </c>
      <c r="N28" s="199" t="n">
        <v>637.313186624848</v>
      </c>
      <c r="O28" s="199" t="n">
        <v>819.232351277701</v>
      </c>
      <c r="P28" s="199" t="n">
        <v>44.5256397072686</v>
      </c>
      <c r="Q28" s="199" t="n">
        <v>59.8691877902891</v>
      </c>
      <c r="R28" s="199" t="n">
        <v>22619.0003342074</v>
      </c>
      <c r="S28" s="199" t="n">
        <v>1470.82005073097</v>
      </c>
      <c r="T28" s="199" t="n">
        <v>1234.49791763073</v>
      </c>
      <c r="U28" s="200" t="n">
        <v>2705.3179683617</v>
      </c>
      <c r="V28" s="201" t="n">
        <v>77.796</v>
      </c>
      <c r="W28" s="106" t="n">
        <v>25322.175947349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368.713</v>
      </c>
      <c r="J29" s="197" t="n">
        <v>25352.4123098453</v>
      </c>
      <c r="K29" s="175" t="n">
        <v>16180.2187609333</v>
      </c>
      <c r="L29" s="198" t="n">
        <v>0</v>
      </c>
      <c r="M29" s="199" t="n">
        <v>4354.66677334404</v>
      </c>
      <c r="N29" s="199" t="n">
        <v>621.920255953366</v>
      </c>
      <c r="O29" s="199" t="n">
        <v>755.471057434916</v>
      </c>
      <c r="P29" s="199" t="n">
        <v>177.757045000673</v>
      </c>
      <c r="Q29" s="199" t="n">
        <v>81.0648571291673</v>
      </c>
      <c r="R29" s="199" t="n">
        <v>22171.0987497955</v>
      </c>
      <c r="S29" s="199" t="n">
        <v>1391.52018869238</v>
      </c>
      <c r="T29" s="199" t="n">
        <v>1789.79337135749</v>
      </c>
      <c r="U29" s="200" t="n">
        <v>3181.31356004987</v>
      </c>
      <c r="V29" s="201" t="n">
        <v>368.705</v>
      </c>
      <c r="W29" s="106" t="n">
        <v>25261.8545540021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392.879</v>
      </c>
      <c r="J30" s="202" t="n">
        <v>26272.6513761234</v>
      </c>
      <c r="K30" s="178" t="n">
        <v>16878.0546936843</v>
      </c>
      <c r="L30" s="203" t="n">
        <v>0</v>
      </c>
      <c r="M30" s="204" t="n">
        <v>4405.07234203576</v>
      </c>
      <c r="N30" s="204" t="n">
        <v>470.435766058591</v>
      </c>
      <c r="O30" s="204" t="n">
        <v>773.002205089438</v>
      </c>
      <c r="P30" s="204" t="n">
        <v>176.732530881009</v>
      </c>
      <c r="Q30" s="204" t="n">
        <v>48.9557005252677</v>
      </c>
      <c r="R30" s="204" t="n">
        <v>22752.2532382744</v>
      </c>
      <c r="S30" s="204" t="n">
        <v>1237.89618856357</v>
      </c>
      <c r="T30" s="204" t="n">
        <v>2282.50194928549</v>
      </c>
      <c r="U30" s="205" t="n">
        <v>3520.39813784906</v>
      </c>
      <c r="V30" s="206" t="n">
        <v>391.565</v>
      </c>
      <c r="W30" s="93" t="n">
        <v>26336.5756643214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226.682</v>
      </c>
      <c r="J31" s="197" t="n">
        <v>27196.9535884337</v>
      </c>
      <c r="K31" s="175" t="n">
        <v>16665.8667207807</v>
      </c>
      <c r="L31" s="198" t="n">
        <v>0</v>
      </c>
      <c r="M31" s="199" t="n">
        <v>4505.65844075254</v>
      </c>
      <c r="N31" s="199" t="n">
        <v>499.159248050867</v>
      </c>
      <c r="O31" s="199" t="n">
        <v>714.333295100626</v>
      </c>
      <c r="P31" s="199" t="n">
        <v>271.78418812845</v>
      </c>
      <c r="Q31" s="199" t="n">
        <v>29.6843889972149</v>
      </c>
      <c r="R31" s="199" t="n">
        <v>22686.4862818103</v>
      </c>
      <c r="S31" s="199" t="n">
        <v>1215.80929819453</v>
      </c>
      <c r="T31" s="199" t="n">
        <v>3294.65800842884</v>
      </c>
      <c r="U31" s="200" t="n">
        <v>4510.46730662338</v>
      </c>
      <c r="V31" s="201" t="n">
        <v>226.682</v>
      </c>
      <c r="W31" s="106" t="n">
        <v>27189.8312761196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166.197</v>
      </c>
      <c r="J32" s="197" t="n">
        <v>25011.9627109194</v>
      </c>
      <c r="K32" s="175" t="n">
        <v>17167.4654175466</v>
      </c>
      <c r="L32" s="198" t="n">
        <v>0</v>
      </c>
      <c r="M32" s="199" t="n">
        <v>4267.87938410441</v>
      </c>
      <c r="N32" s="199" t="n">
        <v>431.258787262506</v>
      </c>
      <c r="O32" s="199" t="n">
        <v>853.022818301975</v>
      </c>
      <c r="P32" s="199" t="n">
        <v>47.0881945321917</v>
      </c>
      <c r="Q32" s="199" t="n">
        <v>75.2405278073611</v>
      </c>
      <c r="R32" s="199" t="n">
        <v>22841.9551295551</v>
      </c>
      <c r="S32" s="199" t="n">
        <v>1268.02128397825</v>
      </c>
      <c r="T32" s="199" t="n">
        <v>901.986297386034</v>
      </c>
      <c r="U32" s="200" t="n">
        <v>2170.00758136428</v>
      </c>
      <c r="V32" s="201" t="n">
        <v>164.883</v>
      </c>
      <c r="W32" s="106" t="n">
        <v>25163.5154422631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330.907</v>
      </c>
      <c r="J33" s="202" t="n">
        <v>24121.5527827053</v>
      </c>
      <c r="K33" s="178" t="n">
        <v>16464.5993184389</v>
      </c>
      <c r="L33" s="203" t="n">
        <v>0</v>
      </c>
      <c r="M33" s="204" t="n">
        <v>3972.22155066731</v>
      </c>
      <c r="N33" s="204" t="n">
        <v>370.832791892183</v>
      </c>
      <c r="O33" s="204" t="n">
        <v>622.359655935555</v>
      </c>
      <c r="P33" s="204" t="n">
        <v>142.207125667735</v>
      </c>
      <c r="Q33" s="204" t="n">
        <v>93.3792072495696</v>
      </c>
      <c r="R33" s="204" t="n">
        <v>21665.5996498513</v>
      </c>
      <c r="S33" s="204" t="n">
        <v>1172.99548412897</v>
      </c>
      <c r="T33" s="204" t="n">
        <v>1282.95764872507</v>
      </c>
      <c r="U33" s="205" t="n">
        <v>2455.95313285404</v>
      </c>
      <c r="V33" s="206" t="n">
        <v>330.89</v>
      </c>
      <c r="W33" s="93" t="n">
        <v>24109.9909839121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330.907</v>
      </c>
      <c r="J34" s="207" t="n">
        <v>24121.5527827053</v>
      </c>
      <c r="K34" s="181" t="n">
        <v>16464.5993184389</v>
      </c>
      <c r="L34" s="208" t="n">
        <v>0</v>
      </c>
      <c r="M34" s="209" t="n">
        <v>3972.22155066731</v>
      </c>
      <c r="N34" s="209" t="n">
        <v>370.832791892183</v>
      </c>
      <c r="O34" s="209" t="n">
        <v>622.359655935555</v>
      </c>
      <c r="P34" s="209" t="n">
        <v>142.207125667735</v>
      </c>
      <c r="Q34" s="209" t="n">
        <v>93.3792072495696</v>
      </c>
      <c r="R34" s="209" t="n">
        <v>21665.5996498513</v>
      </c>
      <c r="S34" s="209" t="n">
        <v>1172.99548412897</v>
      </c>
      <c r="T34" s="209" t="n">
        <v>1282.95764872507</v>
      </c>
      <c r="U34" s="210" t="n">
        <v>2455.95313285404</v>
      </c>
      <c r="V34" s="211" t="n">
        <v>330.89</v>
      </c>
      <c r="W34" s="80" t="n">
        <v>24109.9909839121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92">
      <formula>X6=" "</formula>
    </cfRule>
  </conditionalFormatting>
  <conditionalFormatting sqref="W35">
    <cfRule type="expression" priority="3" aboveAverage="0" equalAverage="0" bottom="0" percent="0" rank="0" text="" dxfId="93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4</v>
      </c>
      <c r="D3" s="19"/>
      <c r="E3" s="19"/>
      <c r="F3" s="19"/>
      <c r="G3" s="18" t="s">
        <v>40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  <c r="R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  <c r="R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9"/>
    </row>
    <row r="7" customFormat="false" ht="12.7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32" t="s">
        <v>142</v>
      </c>
      <c r="J7" s="32"/>
      <c r="K7" s="32"/>
      <c r="L7" s="33" t="s">
        <v>143</v>
      </c>
      <c r="M7" s="33"/>
      <c r="N7" s="33"/>
      <c r="O7" s="33"/>
      <c r="P7" s="33"/>
      <c r="Q7" s="33" t="s">
        <v>144</v>
      </c>
      <c r="R7" s="33"/>
      <c r="S7" s="34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3"/>
      <c r="M8" s="33"/>
      <c r="N8" s="33"/>
      <c r="O8" s="33"/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5</v>
      </c>
      <c r="J9" s="36" t="s">
        <v>146</v>
      </c>
      <c r="K9" s="36"/>
      <c r="L9" s="37" t="s">
        <v>147</v>
      </c>
      <c r="M9" s="36" t="s">
        <v>146</v>
      </c>
      <c r="N9" s="36"/>
      <c r="O9" s="36"/>
      <c r="P9" s="36"/>
      <c r="Q9" s="37" t="s">
        <v>147</v>
      </c>
      <c r="R9" s="38" t="s">
        <v>148</v>
      </c>
      <c r="S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149</v>
      </c>
      <c r="K10" s="40" t="s">
        <v>150</v>
      </c>
      <c r="L10" s="37"/>
      <c r="M10" s="39" t="s">
        <v>151</v>
      </c>
      <c r="N10" s="41" t="s">
        <v>152</v>
      </c>
      <c r="O10" s="41" t="s">
        <v>153</v>
      </c>
      <c r="P10" s="40" t="s">
        <v>154</v>
      </c>
      <c r="Q10" s="37"/>
      <c r="R10" s="38"/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0"/>
      <c r="L11" s="37"/>
      <c r="M11" s="39"/>
      <c r="N11" s="41"/>
      <c r="O11" s="41"/>
      <c r="P11" s="40"/>
      <c r="Q11" s="37"/>
      <c r="R11" s="38"/>
      <c r="S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085.391</v>
      </c>
      <c r="J12" s="47" t="n">
        <v>962.509</v>
      </c>
      <c r="K12" s="48" t="n">
        <v>8.457</v>
      </c>
      <c r="L12" s="49" t="n">
        <v>333993.829</v>
      </c>
      <c r="M12" s="50" t="n">
        <v>292895.16</v>
      </c>
      <c r="N12" s="51" t="n">
        <v>365.126</v>
      </c>
      <c r="O12" s="51" t="n">
        <v>1597.259</v>
      </c>
      <c r="P12" s="52" t="n">
        <v>6192.714</v>
      </c>
      <c r="Q12" s="53" t="n">
        <v>25643.1268393909</v>
      </c>
      <c r="R12" s="54" t="n">
        <v>25358.651191833</v>
      </c>
      <c r="S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441.27</v>
      </c>
      <c r="J13" s="60" t="n">
        <v>399.537</v>
      </c>
      <c r="K13" s="61" t="n">
        <v>7.053</v>
      </c>
      <c r="L13" s="62" t="n">
        <v>142088.912</v>
      </c>
      <c r="M13" s="63" t="n">
        <v>123989.569</v>
      </c>
      <c r="N13" s="64" t="n">
        <v>173.817</v>
      </c>
      <c r="O13" s="64" t="n">
        <v>1199.591</v>
      </c>
      <c r="P13" s="65" t="n">
        <v>5281.118</v>
      </c>
      <c r="Q13" s="66" t="n">
        <v>26833.3280455655</v>
      </c>
      <c r="R13" s="67" t="n">
        <v>25861.0944251304</v>
      </c>
      <c r="S13" s="34"/>
    </row>
    <row r="14" customFormat="false" ht="13.5" hidden="false" customHeight="false" outlineLevel="0" collapsed="false">
      <c r="B14" s="30"/>
      <c r="C14" s="68"/>
      <c r="D14" s="69"/>
      <c r="E14" s="69" t="s">
        <v>159</v>
      </c>
      <c r="F14" s="69"/>
      <c r="G14" s="70" t="s">
        <v>160</v>
      </c>
      <c r="H14" s="71"/>
      <c r="I14" s="72" t="n">
        <v>441.27</v>
      </c>
      <c r="J14" s="73" t="n">
        <v>399.537</v>
      </c>
      <c r="K14" s="74" t="n">
        <v>7.053</v>
      </c>
      <c r="L14" s="75" t="n">
        <v>142088.912</v>
      </c>
      <c r="M14" s="76" t="n">
        <v>123989.569</v>
      </c>
      <c r="N14" s="77" t="n">
        <v>173.817</v>
      </c>
      <c r="O14" s="77" t="n">
        <v>1199.591</v>
      </c>
      <c r="P14" s="78" t="n">
        <v>5281.118</v>
      </c>
      <c r="Q14" s="79" t="n">
        <v>26833.3280455655</v>
      </c>
      <c r="R14" s="80" t="n">
        <v>25861.0944251304</v>
      </c>
      <c r="S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0</v>
      </c>
      <c r="J15" s="86" t="n">
        <v>0</v>
      </c>
      <c r="K15" s="87" t="n">
        <v>0</v>
      </c>
      <c r="L15" s="88" t="n">
        <v>0</v>
      </c>
      <c r="M15" s="89" t="n">
        <v>0</v>
      </c>
      <c r="N15" s="90" t="n">
        <v>0</v>
      </c>
      <c r="O15" s="90" t="n">
        <v>0</v>
      </c>
      <c r="P15" s="91" t="n">
        <v>0</v>
      </c>
      <c r="Q15" s="92" t="s">
        <v>228</v>
      </c>
      <c r="R15" s="93" t="s">
        <v>228</v>
      </c>
      <c r="S15" s="34"/>
    </row>
    <row r="16" customFormat="false" ht="13.5" hidden="false" customHeight="false" outlineLevel="0" collapsed="false">
      <c r="B16" s="30"/>
      <c r="C16" s="68"/>
      <c r="D16" s="69"/>
      <c r="E16" s="69" t="s">
        <v>163</v>
      </c>
      <c r="F16" s="69"/>
      <c r="G16" s="70" t="s">
        <v>164</v>
      </c>
      <c r="H16" s="71"/>
      <c r="I16" s="72" t="n">
        <v>0</v>
      </c>
      <c r="J16" s="73" t="n">
        <v>0</v>
      </c>
      <c r="K16" s="74" t="n">
        <v>0</v>
      </c>
      <c r="L16" s="75" t="n">
        <v>0</v>
      </c>
      <c r="M16" s="76" t="n">
        <v>0</v>
      </c>
      <c r="N16" s="77" t="n">
        <v>0</v>
      </c>
      <c r="O16" s="77" t="n">
        <v>0</v>
      </c>
      <c r="P16" s="78" t="n">
        <v>0</v>
      </c>
      <c r="Q16" s="79" t="s">
        <v>228</v>
      </c>
      <c r="R16" s="80" t="s">
        <v>228</v>
      </c>
      <c r="S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08.394</v>
      </c>
      <c r="J17" s="86" t="n">
        <v>107.944</v>
      </c>
      <c r="K17" s="87" t="n">
        <v>0.45</v>
      </c>
      <c r="L17" s="88" t="n">
        <v>33091.52</v>
      </c>
      <c r="M17" s="89" t="n">
        <v>32826.688</v>
      </c>
      <c r="N17" s="90" t="n">
        <v>162.25</v>
      </c>
      <c r="O17" s="90" t="n">
        <v>102.582</v>
      </c>
      <c r="P17" s="91" t="n">
        <v>0</v>
      </c>
      <c r="Q17" s="92" t="n">
        <v>25440.768554225</v>
      </c>
      <c r="R17" s="93" t="n">
        <v>25342.3750586724</v>
      </c>
      <c r="S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49.565</v>
      </c>
      <c r="J18" s="99" t="n">
        <v>49.565</v>
      </c>
      <c r="K18" s="100" t="n">
        <v>0</v>
      </c>
      <c r="L18" s="101" t="n">
        <v>15081.688</v>
      </c>
      <c r="M18" s="102" t="n">
        <v>14972.688</v>
      </c>
      <c r="N18" s="103" t="n">
        <v>109</v>
      </c>
      <c r="O18" s="103" t="n">
        <v>0</v>
      </c>
      <c r="P18" s="104" t="n">
        <v>0</v>
      </c>
      <c r="Q18" s="105" t="n">
        <v>25356.7503951041</v>
      </c>
      <c r="R18" s="106" t="n">
        <v>25173.4893574095</v>
      </c>
      <c r="S18" s="34"/>
    </row>
    <row r="19" customFormat="false" ht="13.5" hidden="false" customHeight="false" outlineLevel="0" collapsed="false">
      <c r="B19" s="30"/>
      <c r="C19" s="68"/>
      <c r="D19" s="69"/>
      <c r="E19" s="69" t="s">
        <v>169</v>
      </c>
      <c r="F19" s="69"/>
      <c r="G19" s="70" t="s">
        <v>170</v>
      </c>
      <c r="H19" s="71"/>
      <c r="I19" s="72" t="n">
        <v>58.829</v>
      </c>
      <c r="J19" s="73" t="n">
        <v>58.379</v>
      </c>
      <c r="K19" s="74" t="n">
        <v>0.45</v>
      </c>
      <c r="L19" s="75" t="n">
        <v>18009.832</v>
      </c>
      <c r="M19" s="76" t="n">
        <v>17854</v>
      </c>
      <c r="N19" s="77" t="n">
        <v>53.25</v>
      </c>
      <c r="O19" s="77" t="n">
        <v>102.582</v>
      </c>
      <c r="P19" s="78" t="n">
        <v>0</v>
      </c>
      <c r="Q19" s="79" t="n">
        <v>25511.5560919501</v>
      </c>
      <c r="R19" s="80" t="n">
        <v>25485.7625744417</v>
      </c>
      <c r="S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54.019</v>
      </c>
      <c r="J20" s="86" t="n">
        <v>54.006</v>
      </c>
      <c r="K20" s="87" t="n">
        <v>0.013</v>
      </c>
      <c r="L20" s="88" t="n">
        <v>16517.518</v>
      </c>
      <c r="M20" s="89" t="n">
        <v>16503.341</v>
      </c>
      <c r="N20" s="90" t="n">
        <v>0</v>
      </c>
      <c r="O20" s="90" t="n">
        <v>14.177</v>
      </c>
      <c r="P20" s="91" t="n">
        <v>0</v>
      </c>
      <c r="Q20" s="92" t="n">
        <v>25481.0313655072</v>
      </c>
      <c r="R20" s="93" t="n">
        <v>25465.289350566</v>
      </c>
      <c r="S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0</v>
      </c>
      <c r="J21" s="99" t="n">
        <v>0</v>
      </c>
      <c r="K21" s="100" t="n">
        <v>0</v>
      </c>
      <c r="L21" s="101" t="n">
        <v>0</v>
      </c>
      <c r="M21" s="102" t="n">
        <v>0</v>
      </c>
      <c r="N21" s="103" t="n">
        <v>0</v>
      </c>
      <c r="O21" s="103" t="n">
        <v>0</v>
      </c>
      <c r="P21" s="104" t="n">
        <v>0</v>
      </c>
      <c r="Q21" s="105" t="s">
        <v>228</v>
      </c>
      <c r="R21" s="106" t="s">
        <v>228</v>
      </c>
      <c r="S21" s="34"/>
    </row>
    <row r="22" customFormat="false" ht="13.5" hidden="false" customHeight="false" outlineLevel="0" collapsed="false">
      <c r="B22" s="30"/>
      <c r="C22" s="68"/>
      <c r="D22" s="69"/>
      <c r="E22" s="69" t="s">
        <v>175</v>
      </c>
      <c r="F22" s="69"/>
      <c r="G22" s="70" t="s">
        <v>176</v>
      </c>
      <c r="H22" s="71"/>
      <c r="I22" s="72" t="n">
        <v>54.019</v>
      </c>
      <c r="J22" s="73" t="n">
        <v>54.006</v>
      </c>
      <c r="K22" s="74" t="n">
        <v>0.013</v>
      </c>
      <c r="L22" s="75" t="n">
        <v>16517.518</v>
      </c>
      <c r="M22" s="76" t="n">
        <v>16503.341</v>
      </c>
      <c r="N22" s="77" t="n">
        <v>0</v>
      </c>
      <c r="O22" s="77" t="n">
        <v>14.177</v>
      </c>
      <c r="P22" s="78" t="n">
        <v>0</v>
      </c>
      <c r="Q22" s="79" t="n">
        <v>25481.0313655072</v>
      </c>
      <c r="R22" s="80" t="n">
        <v>25465.289350566</v>
      </c>
      <c r="S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53.982</v>
      </c>
      <c r="J23" s="86" t="n">
        <v>53.982</v>
      </c>
      <c r="K23" s="87" t="n">
        <v>0</v>
      </c>
      <c r="L23" s="88" t="n">
        <v>15746</v>
      </c>
      <c r="M23" s="89" t="n">
        <v>15746</v>
      </c>
      <c r="N23" s="90" t="n">
        <v>0</v>
      </c>
      <c r="O23" s="90" t="n">
        <v>0</v>
      </c>
      <c r="P23" s="91" t="n">
        <v>0</v>
      </c>
      <c r="Q23" s="92" t="n">
        <v>24307.4852111198</v>
      </c>
      <c r="R23" s="93" t="n">
        <v>24307.4852111198</v>
      </c>
      <c r="S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0</v>
      </c>
      <c r="J24" s="99" t="n">
        <v>0</v>
      </c>
      <c r="K24" s="100" t="n">
        <v>0</v>
      </c>
      <c r="L24" s="101" t="n">
        <v>0</v>
      </c>
      <c r="M24" s="102" t="n">
        <v>0</v>
      </c>
      <c r="N24" s="103" t="n">
        <v>0</v>
      </c>
      <c r="O24" s="103" t="n">
        <v>0</v>
      </c>
      <c r="P24" s="104" t="n">
        <v>0</v>
      </c>
      <c r="Q24" s="105" t="s">
        <v>228</v>
      </c>
      <c r="R24" s="106" t="s">
        <v>22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3.5" hidden="false" customHeight="false" outlineLevel="0" collapsed="false">
      <c r="B26" s="30"/>
      <c r="C26" s="68"/>
      <c r="D26" s="69"/>
      <c r="E26" s="69" t="s">
        <v>183</v>
      </c>
      <c r="F26" s="69"/>
      <c r="G26" s="70" t="s">
        <v>184</v>
      </c>
      <c r="H26" s="71"/>
      <c r="I26" s="72" t="n">
        <v>53.982</v>
      </c>
      <c r="J26" s="73" t="n">
        <v>53.982</v>
      </c>
      <c r="K26" s="74" t="n">
        <v>0</v>
      </c>
      <c r="L26" s="75" t="n">
        <v>15746</v>
      </c>
      <c r="M26" s="76" t="n">
        <v>15746</v>
      </c>
      <c r="N26" s="77" t="n">
        <v>0</v>
      </c>
      <c r="O26" s="77" t="n">
        <v>0</v>
      </c>
      <c r="P26" s="78" t="n">
        <v>0</v>
      </c>
      <c r="Q26" s="79" t="n">
        <v>24307.4852111198</v>
      </c>
      <c r="R26" s="80" t="n">
        <v>24307.4852111198</v>
      </c>
      <c r="S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159.947</v>
      </c>
      <c r="J27" s="86" t="n">
        <v>159.697</v>
      </c>
      <c r="K27" s="87" t="n">
        <v>0.25</v>
      </c>
      <c r="L27" s="88" t="n">
        <v>49377.605</v>
      </c>
      <c r="M27" s="89" t="n">
        <v>49161.746</v>
      </c>
      <c r="N27" s="90" t="n">
        <v>0</v>
      </c>
      <c r="O27" s="90" t="n">
        <v>48.707</v>
      </c>
      <c r="P27" s="91" t="n">
        <v>167.152</v>
      </c>
      <c r="Q27" s="92" t="n">
        <v>25726.0243497325</v>
      </c>
      <c r="R27" s="93" t="n">
        <v>25653.6576558524</v>
      </c>
      <c r="S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0</v>
      </c>
      <c r="J28" s="99" t="n">
        <v>0</v>
      </c>
      <c r="K28" s="100" t="n">
        <v>0</v>
      </c>
      <c r="L28" s="101" t="n">
        <v>0</v>
      </c>
      <c r="M28" s="102" t="n">
        <v>0</v>
      </c>
      <c r="N28" s="103" t="n">
        <v>0</v>
      </c>
      <c r="O28" s="103" t="n">
        <v>0</v>
      </c>
      <c r="P28" s="104" t="n">
        <v>0</v>
      </c>
      <c r="Q28" s="105" t="s">
        <v>228</v>
      </c>
      <c r="R28" s="106" t="s">
        <v>228</v>
      </c>
      <c r="S28" s="34"/>
    </row>
    <row r="29" customFormat="false" ht="13.5" hidden="false" customHeight="false" outlineLevel="0" collapsed="false">
      <c r="B29" s="30"/>
      <c r="C29" s="68"/>
      <c r="D29" s="69"/>
      <c r="E29" s="69" t="s">
        <v>189</v>
      </c>
      <c r="F29" s="69"/>
      <c r="G29" s="70" t="s">
        <v>190</v>
      </c>
      <c r="H29" s="71"/>
      <c r="I29" s="72" t="n">
        <v>159.947</v>
      </c>
      <c r="J29" s="73" t="n">
        <v>159.697</v>
      </c>
      <c r="K29" s="74" t="n">
        <v>0.25</v>
      </c>
      <c r="L29" s="75" t="n">
        <v>49377.605</v>
      </c>
      <c r="M29" s="76" t="n">
        <v>49161.746</v>
      </c>
      <c r="N29" s="77" t="n">
        <v>0</v>
      </c>
      <c r="O29" s="77" t="n">
        <v>48.707</v>
      </c>
      <c r="P29" s="78" t="n">
        <v>167.152</v>
      </c>
      <c r="Q29" s="79" t="n">
        <v>25726.0243497325</v>
      </c>
      <c r="R29" s="80" t="n">
        <v>25653.6576558524</v>
      </c>
      <c r="S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95.746</v>
      </c>
      <c r="J30" s="86" t="n">
        <v>48.746</v>
      </c>
      <c r="K30" s="87" t="n">
        <v>0</v>
      </c>
      <c r="L30" s="88" t="n">
        <v>25672.357</v>
      </c>
      <c r="M30" s="89" t="n">
        <v>14811.816</v>
      </c>
      <c r="N30" s="90" t="n">
        <v>0</v>
      </c>
      <c r="O30" s="90" t="n">
        <v>0</v>
      </c>
      <c r="P30" s="91" t="n">
        <v>0</v>
      </c>
      <c r="Q30" s="92" t="n">
        <v>22344.151017623</v>
      </c>
      <c r="R30" s="93" t="n">
        <v>25321.4212448201</v>
      </c>
      <c r="S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47</v>
      </c>
      <c r="J31" s="99" t="n">
        <v>0</v>
      </c>
      <c r="K31" s="100" t="n">
        <v>0</v>
      </c>
      <c r="L31" s="101" t="n">
        <v>10860.541</v>
      </c>
      <c r="M31" s="102" t="n">
        <v>0</v>
      </c>
      <c r="N31" s="103" t="n">
        <v>0</v>
      </c>
      <c r="O31" s="103" t="n">
        <v>0</v>
      </c>
      <c r="P31" s="104" t="n">
        <v>0</v>
      </c>
      <c r="Q31" s="105" t="n">
        <v>19256.2783687943</v>
      </c>
      <c r="R31" s="106" t="s">
        <v>228</v>
      </c>
      <c r="S31" s="34"/>
    </row>
    <row r="32" customFormat="false" ht="13.5" hidden="false" customHeight="false" outlineLevel="0" collapsed="false">
      <c r="B32" s="30"/>
      <c r="C32" s="68"/>
      <c r="D32" s="69"/>
      <c r="E32" s="69" t="s">
        <v>195</v>
      </c>
      <c r="F32" s="69"/>
      <c r="G32" s="70" t="s">
        <v>196</v>
      </c>
      <c r="H32" s="71"/>
      <c r="I32" s="72" t="n">
        <v>48.746</v>
      </c>
      <c r="J32" s="73" t="n">
        <v>48.746</v>
      </c>
      <c r="K32" s="74" t="n">
        <v>0</v>
      </c>
      <c r="L32" s="75" t="n">
        <v>14811.816</v>
      </c>
      <c r="M32" s="76" t="n">
        <v>14811.816</v>
      </c>
      <c r="N32" s="77" t="n">
        <v>0</v>
      </c>
      <c r="O32" s="77" t="n">
        <v>0</v>
      </c>
      <c r="P32" s="78" t="n">
        <v>0</v>
      </c>
      <c r="Q32" s="79" t="n">
        <v>25321.4212448201</v>
      </c>
      <c r="R32" s="80" t="n">
        <v>25321.4212448201</v>
      </c>
      <c r="S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72.033</v>
      </c>
      <c r="J33" s="86" t="n">
        <v>138.597</v>
      </c>
      <c r="K33" s="87" t="n">
        <v>0.691</v>
      </c>
      <c r="L33" s="88" t="n">
        <v>51499.917</v>
      </c>
      <c r="M33" s="89" t="n">
        <v>39856</v>
      </c>
      <c r="N33" s="90" t="n">
        <v>29.059</v>
      </c>
      <c r="O33" s="90" t="n">
        <v>232.202</v>
      </c>
      <c r="P33" s="91" t="n">
        <v>744.444</v>
      </c>
      <c r="Q33" s="92" t="n">
        <v>24946.723884371</v>
      </c>
      <c r="R33" s="93" t="n">
        <v>23963.9626639345</v>
      </c>
      <c r="S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72.033</v>
      </c>
      <c r="J34" s="73" t="n">
        <v>138.597</v>
      </c>
      <c r="K34" s="74" t="n">
        <v>0.691</v>
      </c>
      <c r="L34" s="75" t="n">
        <v>51499.917</v>
      </c>
      <c r="M34" s="76" t="n">
        <v>39856</v>
      </c>
      <c r="N34" s="77" t="n">
        <v>29.059</v>
      </c>
      <c r="O34" s="77" t="n">
        <v>232.202</v>
      </c>
      <c r="P34" s="78" t="n">
        <v>744.444</v>
      </c>
      <c r="Q34" s="79" t="n">
        <v>24946.723884371</v>
      </c>
      <c r="R34" s="80" t="n">
        <v>23963.9626639345</v>
      </c>
      <c r="S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 t="s">
        <v>202</v>
      </c>
    </row>
    <row r="36" customFormat="false" ht="12.75" hidden="false" customHeight="true" outlineLevel="0" collapsed="false">
      <c r="C36" s="110" t="s">
        <v>312</v>
      </c>
      <c r="D36" s="111" t="s">
        <v>406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8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  <mergeCell ref="D37:R37"/>
  </mergeCells>
  <conditionalFormatting sqref="F6">
    <cfRule type="expression" priority="2" aboveAverage="0" equalAverage="0" bottom="0" percent="0" rank="0" text="" dxfId="94">
      <formula>S6=" "</formula>
    </cfRule>
  </conditionalFormatting>
  <conditionalFormatting sqref="R35">
    <cfRule type="expression" priority="3" aboveAverage="0" equalAverage="0" bottom="0" percent="0" rank="0" text="" dxfId="95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4</v>
      </c>
      <c r="D3" s="19"/>
      <c r="E3" s="19"/>
      <c r="F3" s="19"/>
      <c r="G3" s="18" t="s">
        <v>21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4296.037</v>
      </c>
      <c r="J13" s="47" t="n">
        <v>43395.574</v>
      </c>
      <c r="K13" s="48" t="n">
        <v>897.463</v>
      </c>
      <c r="L13" s="49" t="n">
        <v>13454796.601</v>
      </c>
      <c r="M13" s="50" t="n">
        <v>13086467.183</v>
      </c>
      <c r="N13" s="51" t="n">
        <v>36967.989</v>
      </c>
      <c r="O13" s="51" t="n">
        <v>115851.365</v>
      </c>
      <c r="P13" s="52" t="n">
        <v>214583.339</v>
      </c>
      <c r="Q13" s="53" t="n">
        <v>25312.2655212549</v>
      </c>
      <c r="R13" s="54" t="n">
        <v>25130.187975314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546.602</v>
      </c>
      <c r="J14" s="60" t="n">
        <v>5318.885</v>
      </c>
      <c r="K14" s="61" t="n">
        <v>224.717</v>
      </c>
      <c r="L14" s="62" t="n">
        <v>1812518.208</v>
      </c>
      <c r="M14" s="63" t="n">
        <v>1624510.878</v>
      </c>
      <c r="N14" s="64" t="n">
        <v>17215.864</v>
      </c>
      <c r="O14" s="64" t="n">
        <v>16164.382</v>
      </c>
      <c r="P14" s="65" t="n">
        <v>153700.359</v>
      </c>
      <c r="Q14" s="66" t="n">
        <v>27231.6607537372</v>
      </c>
      <c r="R14" s="67" t="n">
        <v>25451.9333469327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546.602</v>
      </c>
      <c r="J15" s="73" t="n">
        <v>5318.885</v>
      </c>
      <c r="K15" s="74" t="n">
        <v>224.717</v>
      </c>
      <c r="L15" s="75" t="n">
        <v>1812518.208</v>
      </c>
      <c r="M15" s="76" t="n">
        <v>1624510.878</v>
      </c>
      <c r="N15" s="77" t="n">
        <v>17215.864</v>
      </c>
      <c r="O15" s="77" t="n">
        <v>16164.382</v>
      </c>
      <c r="P15" s="78" t="n">
        <v>153700.359</v>
      </c>
      <c r="Q15" s="79" t="n">
        <v>27231.6607537372</v>
      </c>
      <c r="R15" s="80" t="n">
        <v>25451.9333469327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141.538</v>
      </c>
      <c r="J16" s="86" t="n">
        <v>4083.149</v>
      </c>
      <c r="K16" s="87" t="n">
        <v>58.389</v>
      </c>
      <c r="L16" s="88" t="n">
        <v>1251060.488</v>
      </c>
      <c r="M16" s="89" t="n">
        <v>1236451.545</v>
      </c>
      <c r="N16" s="90" t="n">
        <v>1860.964</v>
      </c>
      <c r="O16" s="90" t="n">
        <v>10114.164</v>
      </c>
      <c r="P16" s="91" t="n">
        <v>2633.815</v>
      </c>
      <c r="Q16" s="92" t="n">
        <v>25173.0252545472</v>
      </c>
      <c r="R16" s="93" t="n">
        <v>25234.844172965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141.538</v>
      </c>
      <c r="J17" s="73" t="n">
        <v>4083.149</v>
      </c>
      <c r="K17" s="74" t="n">
        <v>58.389</v>
      </c>
      <c r="L17" s="75" t="n">
        <v>1251060.488</v>
      </c>
      <c r="M17" s="76" t="n">
        <v>1236451.545</v>
      </c>
      <c r="N17" s="77" t="n">
        <v>1860.964</v>
      </c>
      <c r="O17" s="77" t="n">
        <v>10114.164</v>
      </c>
      <c r="P17" s="78" t="n">
        <v>2633.815</v>
      </c>
      <c r="Q17" s="79" t="n">
        <v>25173.0252545472</v>
      </c>
      <c r="R17" s="80" t="n">
        <v>25234.8441729655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5459.977</v>
      </c>
      <c r="J18" s="86" t="n">
        <v>5393.223</v>
      </c>
      <c r="K18" s="87" t="n">
        <v>66.754</v>
      </c>
      <c r="L18" s="88" t="n">
        <v>1644207.394</v>
      </c>
      <c r="M18" s="89" t="n">
        <v>1622394.001</v>
      </c>
      <c r="N18" s="90" t="n">
        <v>4055.156</v>
      </c>
      <c r="O18" s="90" t="n">
        <v>11336.805</v>
      </c>
      <c r="P18" s="91" t="n">
        <v>6421.432</v>
      </c>
      <c r="Q18" s="92" t="n">
        <v>25094.8461565558</v>
      </c>
      <c r="R18" s="93" t="n">
        <v>25068.405308538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120.272</v>
      </c>
      <c r="J19" s="99" t="n">
        <v>3067.833</v>
      </c>
      <c r="K19" s="100" t="n">
        <v>52.439</v>
      </c>
      <c r="L19" s="101" t="n">
        <v>933731.697</v>
      </c>
      <c r="M19" s="102" t="n">
        <v>916593.848</v>
      </c>
      <c r="N19" s="103" t="n">
        <v>3195.538</v>
      </c>
      <c r="O19" s="103" t="n">
        <v>9445.017</v>
      </c>
      <c r="P19" s="104" t="n">
        <v>4497.294</v>
      </c>
      <c r="Q19" s="105" t="n">
        <v>24937.2409680951</v>
      </c>
      <c r="R19" s="106" t="n">
        <v>24897.972173409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339.705</v>
      </c>
      <c r="J20" s="73" t="n">
        <v>2325.39</v>
      </c>
      <c r="K20" s="74" t="n">
        <v>14.315</v>
      </c>
      <c r="L20" s="75" t="n">
        <v>710475.697</v>
      </c>
      <c r="M20" s="76" t="n">
        <v>705800.153</v>
      </c>
      <c r="N20" s="77" t="n">
        <v>859.618</v>
      </c>
      <c r="O20" s="77" t="n">
        <v>1891.788</v>
      </c>
      <c r="P20" s="78" t="n">
        <v>1924.138</v>
      </c>
      <c r="Q20" s="79" t="n">
        <v>25305.0312254465</v>
      </c>
      <c r="R20" s="80" t="n">
        <v>25293.253783953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894.637</v>
      </c>
      <c r="J21" s="86" t="n">
        <v>4815.856</v>
      </c>
      <c r="K21" s="87" t="n">
        <v>78.781</v>
      </c>
      <c r="L21" s="88" t="n">
        <v>1486441.047</v>
      </c>
      <c r="M21" s="89" t="n">
        <v>1464948.448</v>
      </c>
      <c r="N21" s="90" t="n">
        <v>1725.829</v>
      </c>
      <c r="O21" s="90" t="n">
        <v>11714.48</v>
      </c>
      <c r="P21" s="91" t="n">
        <v>8052.29</v>
      </c>
      <c r="Q21" s="92" t="n">
        <v>25307.3082334808</v>
      </c>
      <c r="R21" s="93" t="n">
        <v>25349.395275384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232.823</v>
      </c>
      <c r="J22" s="99" t="n">
        <v>1219.575</v>
      </c>
      <c r="K22" s="100" t="n">
        <v>13.248</v>
      </c>
      <c r="L22" s="101" t="n">
        <v>365848.494</v>
      </c>
      <c r="M22" s="102" t="n">
        <v>360797.187</v>
      </c>
      <c r="N22" s="103" t="n">
        <v>1041.421</v>
      </c>
      <c r="O22" s="103" t="n">
        <v>1907.422</v>
      </c>
      <c r="P22" s="104" t="n">
        <v>2102.464</v>
      </c>
      <c r="Q22" s="105" t="n">
        <v>24729.7255972674</v>
      </c>
      <c r="R22" s="106" t="n">
        <v>24653.204804952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661.814</v>
      </c>
      <c r="J23" s="73" t="n">
        <v>3596.281</v>
      </c>
      <c r="K23" s="74" t="n">
        <v>65.533</v>
      </c>
      <c r="L23" s="75" t="n">
        <v>1120592.553</v>
      </c>
      <c r="M23" s="76" t="n">
        <v>1104151.261</v>
      </c>
      <c r="N23" s="77" t="n">
        <v>684.408</v>
      </c>
      <c r="O23" s="77" t="n">
        <v>9807.058</v>
      </c>
      <c r="P23" s="78" t="n">
        <v>5949.826</v>
      </c>
      <c r="Q23" s="79" t="n">
        <v>25501.7629923311</v>
      </c>
      <c r="R23" s="80" t="n">
        <v>25585.4881983175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6468.622</v>
      </c>
      <c r="J24" s="86" t="n">
        <v>6360.648</v>
      </c>
      <c r="K24" s="87" t="n">
        <v>107.974</v>
      </c>
      <c r="L24" s="88" t="n">
        <v>1940640.924</v>
      </c>
      <c r="M24" s="89" t="n">
        <v>1913241.6</v>
      </c>
      <c r="N24" s="90" t="n">
        <v>1875.76</v>
      </c>
      <c r="O24" s="90" t="n">
        <v>19310.461</v>
      </c>
      <c r="P24" s="91" t="n">
        <v>6213.103</v>
      </c>
      <c r="Q24" s="92" t="n">
        <v>25000.699839935</v>
      </c>
      <c r="R24" s="93" t="n">
        <v>25066.125338173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775.97</v>
      </c>
      <c r="J25" s="99" t="n">
        <v>1730.543</v>
      </c>
      <c r="K25" s="100" t="n">
        <v>45.427</v>
      </c>
      <c r="L25" s="101" t="n">
        <v>550310.818</v>
      </c>
      <c r="M25" s="102" t="n">
        <v>538426.703</v>
      </c>
      <c r="N25" s="103" t="n">
        <v>303.761</v>
      </c>
      <c r="O25" s="103" t="n">
        <v>9156.923</v>
      </c>
      <c r="P25" s="104" t="n">
        <v>2423.431</v>
      </c>
      <c r="Q25" s="105" t="n">
        <v>25822.0774187252</v>
      </c>
      <c r="R25" s="106" t="n">
        <v>25927.637693294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403.244</v>
      </c>
      <c r="J26" s="99" t="n">
        <v>2385.657</v>
      </c>
      <c r="K26" s="100" t="n">
        <v>17.587</v>
      </c>
      <c r="L26" s="101" t="n">
        <v>708786.587</v>
      </c>
      <c r="M26" s="102" t="n">
        <v>703929.441</v>
      </c>
      <c r="N26" s="103" t="n">
        <v>1077.533</v>
      </c>
      <c r="O26" s="103" t="n">
        <v>2648.075</v>
      </c>
      <c r="P26" s="104" t="n">
        <v>1131.538</v>
      </c>
      <c r="Q26" s="105" t="n">
        <v>24577.4248959601</v>
      </c>
      <c r="R26" s="106" t="n">
        <v>24588.944156683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289.408</v>
      </c>
      <c r="J27" s="73" t="n">
        <v>2244.448</v>
      </c>
      <c r="K27" s="74" t="n">
        <v>44.96</v>
      </c>
      <c r="L27" s="75" t="n">
        <v>681543.519</v>
      </c>
      <c r="M27" s="76" t="n">
        <v>670885.456</v>
      </c>
      <c r="N27" s="77" t="n">
        <v>494.466</v>
      </c>
      <c r="O27" s="77" t="n">
        <v>7505.463</v>
      </c>
      <c r="P27" s="78" t="n">
        <v>2658.134</v>
      </c>
      <c r="Q27" s="79" t="n">
        <v>24807.8513091594</v>
      </c>
      <c r="R27" s="80" t="n">
        <v>24909.0740054273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198.386</v>
      </c>
      <c r="J28" s="86" t="n">
        <v>7062.206</v>
      </c>
      <c r="K28" s="87" t="n">
        <v>136.18</v>
      </c>
      <c r="L28" s="88" t="n">
        <v>2177772.733</v>
      </c>
      <c r="M28" s="89" t="n">
        <v>2138199.795</v>
      </c>
      <c r="N28" s="90" t="n">
        <v>5347.387</v>
      </c>
      <c r="O28" s="90" t="n">
        <v>19046.984</v>
      </c>
      <c r="P28" s="91" t="n">
        <v>15178.567</v>
      </c>
      <c r="Q28" s="92" t="n">
        <v>25211.3544735352</v>
      </c>
      <c r="R28" s="93" t="n">
        <v>25230.546411418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263.675</v>
      </c>
      <c r="J29" s="99" t="n">
        <v>2229.967</v>
      </c>
      <c r="K29" s="100" t="n">
        <v>33.708</v>
      </c>
      <c r="L29" s="101" t="n">
        <v>675087.212</v>
      </c>
      <c r="M29" s="102" t="n">
        <v>663264.348</v>
      </c>
      <c r="N29" s="103" t="n">
        <v>2875.972</v>
      </c>
      <c r="O29" s="103" t="n">
        <v>6456.524</v>
      </c>
      <c r="P29" s="104" t="n">
        <v>2490.368</v>
      </c>
      <c r="Q29" s="105" t="n">
        <v>24852.1840222941</v>
      </c>
      <c r="R29" s="106" t="n">
        <v>24786.030017484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4934.711</v>
      </c>
      <c r="J30" s="73" t="n">
        <v>4832.239</v>
      </c>
      <c r="K30" s="74" t="n">
        <v>102.472</v>
      </c>
      <c r="L30" s="75" t="n">
        <v>1502685.521</v>
      </c>
      <c r="M30" s="76" t="n">
        <v>1474935.447</v>
      </c>
      <c r="N30" s="77" t="n">
        <v>2471.415</v>
      </c>
      <c r="O30" s="77" t="n">
        <v>12590.46</v>
      </c>
      <c r="P30" s="78" t="n">
        <v>12688.199</v>
      </c>
      <c r="Q30" s="79" t="n">
        <v>25376.1149166925</v>
      </c>
      <c r="R30" s="80" t="n">
        <v>25435.6804888997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460.029</v>
      </c>
      <c r="J31" s="86" t="n">
        <v>5367.883</v>
      </c>
      <c r="K31" s="87" t="n">
        <v>92.146</v>
      </c>
      <c r="L31" s="88" t="n">
        <v>1623199.724</v>
      </c>
      <c r="M31" s="89" t="n">
        <v>1602089.733</v>
      </c>
      <c r="N31" s="90" t="n">
        <v>2137.085</v>
      </c>
      <c r="O31" s="90" t="n">
        <v>12827.378</v>
      </c>
      <c r="P31" s="91" t="n">
        <v>6145.528</v>
      </c>
      <c r="Q31" s="92" t="n">
        <v>24773.9789782557</v>
      </c>
      <c r="R31" s="93" t="n">
        <v>24871.532734599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873.625</v>
      </c>
      <c r="J32" s="99" t="n">
        <v>2836.012</v>
      </c>
      <c r="K32" s="100" t="n">
        <v>37.613</v>
      </c>
      <c r="L32" s="101" t="n">
        <v>874453.551</v>
      </c>
      <c r="M32" s="102" t="n">
        <v>865925.994</v>
      </c>
      <c r="N32" s="103" t="n">
        <v>1238.749</v>
      </c>
      <c r="O32" s="103" t="n">
        <v>4635.907</v>
      </c>
      <c r="P32" s="104" t="n">
        <v>2652.901</v>
      </c>
      <c r="Q32" s="105" t="n">
        <v>25358.607768933</v>
      </c>
      <c r="R32" s="106" t="n">
        <v>25444.356194543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586.404</v>
      </c>
      <c r="J33" s="73" t="n">
        <v>2531.871</v>
      </c>
      <c r="K33" s="74" t="n">
        <v>54.533</v>
      </c>
      <c r="L33" s="75" t="n">
        <v>748746.173</v>
      </c>
      <c r="M33" s="76" t="n">
        <v>736163.739</v>
      </c>
      <c r="N33" s="77" t="n">
        <v>898.336</v>
      </c>
      <c r="O33" s="77" t="n">
        <v>8191.471</v>
      </c>
      <c r="P33" s="78" t="n">
        <v>3492.627</v>
      </c>
      <c r="Q33" s="79" t="n">
        <v>24124.4269714502</v>
      </c>
      <c r="R33" s="80" t="n">
        <v>24229.8988574062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5126.246</v>
      </c>
      <c r="J34" s="86" t="n">
        <v>4993.724</v>
      </c>
      <c r="K34" s="87" t="n">
        <v>132.522</v>
      </c>
      <c r="L34" s="88" t="n">
        <v>1518956.083</v>
      </c>
      <c r="M34" s="89" t="n">
        <v>1484631.183</v>
      </c>
      <c r="N34" s="90" t="n">
        <v>2749.944</v>
      </c>
      <c r="O34" s="90" t="n">
        <v>15336.711</v>
      </c>
      <c r="P34" s="91" t="n">
        <v>16238.245</v>
      </c>
      <c r="Q34" s="92" t="n">
        <v>24692.4696129162</v>
      </c>
      <c r="R34" s="93" t="n">
        <v>24774.950567952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5126.246</v>
      </c>
      <c r="J35" s="73" t="n">
        <v>4993.724</v>
      </c>
      <c r="K35" s="74" t="n">
        <v>132.522</v>
      </c>
      <c r="L35" s="75" t="n">
        <v>1518956.083</v>
      </c>
      <c r="M35" s="76" t="n">
        <v>1484631.183</v>
      </c>
      <c r="N35" s="77" t="n">
        <v>2749.944</v>
      </c>
      <c r="O35" s="77" t="n">
        <v>15336.711</v>
      </c>
      <c r="P35" s="78" t="n">
        <v>16238.245</v>
      </c>
      <c r="Q35" s="79" t="n">
        <v>24692.4696129162</v>
      </c>
      <c r="R35" s="80" t="n">
        <v>24774.950567952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7"/>
    <col collapsed="false" customWidth="true" hidden="false" outlineLevel="0" max="14" min="14" style="15" width="5.56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7</v>
      </c>
      <c r="D3" s="19"/>
      <c r="E3" s="19"/>
      <c r="F3" s="19"/>
      <c r="G3" s="18" t="s">
        <v>4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4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6">
      <formula>S7=" "</formula>
    </cfRule>
  </conditionalFormatting>
  <conditionalFormatting sqref="R36">
    <cfRule type="expression" priority="3" aboveAverage="0" equalAverage="0" bottom="0" percent="0" rank="0" text="" dxfId="9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9</v>
      </c>
      <c r="D3" s="19"/>
      <c r="E3" s="19"/>
      <c r="F3" s="19"/>
      <c r="G3" s="18" t="s">
        <v>4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70.966</v>
      </c>
      <c r="J13" s="47" t="n">
        <v>962.509</v>
      </c>
      <c r="K13" s="48" t="n">
        <v>8.457</v>
      </c>
      <c r="L13" s="49" t="n">
        <v>301050.259</v>
      </c>
      <c r="M13" s="50" t="n">
        <v>292895.16</v>
      </c>
      <c r="N13" s="51" t="n">
        <v>365.126</v>
      </c>
      <c r="O13" s="51" t="n">
        <v>1597.259</v>
      </c>
      <c r="P13" s="52" t="n">
        <v>6192.714</v>
      </c>
      <c r="Q13" s="53" t="n">
        <v>25837.6931667364</v>
      </c>
      <c r="R13" s="54" t="n">
        <v>25358.65119183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06.59</v>
      </c>
      <c r="J14" s="60" t="n">
        <v>399.537</v>
      </c>
      <c r="K14" s="61" t="n">
        <v>7.053</v>
      </c>
      <c r="L14" s="62" t="n">
        <v>130644.095</v>
      </c>
      <c r="M14" s="63" t="n">
        <v>123989.569</v>
      </c>
      <c r="N14" s="64" t="n">
        <v>173.817</v>
      </c>
      <c r="O14" s="64" t="n">
        <v>1199.591</v>
      </c>
      <c r="P14" s="65" t="n">
        <v>5281.118</v>
      </c>
      <c r="Q14" s="66" t="n">
        <v>26776.3789484903</v>
      </c>
      <c r="R14" s="67" t="n">
        <v>25861.094425130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406.59</v>
      </c>
      <c r="J15" s="73" t="n">
        <v>399.537</v>
      </c>
      <c r="K15" s="74" t="n">
        <v>7.053</v>
      </c>
      <c r="L15" s="75" t="n">
        <v>130644.095</v>
      </c>
      <c r="M15" s="76" t="n">
        <v>123989.569</v>
      </c>
      <c r="N15" s="77" t="n">
        <v>173.817</v>
      </c>
      <c r="O15" s="77" t="n">
        <v>1199.591</v>
      </c>
      <c r="P15" s="78" t="n">
        <v>5281.118</v>
      </c>
      <c r="Q15" s="79" t="n">
        <v>26776.3789484903</v>
      </c>
      <c r="R15" s="80" t="n">
        <v>25861.094425130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8</v>
      </c>
      <c r="R17" s="80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08.394</v>
      </c>
      <c r="J18" s="86" t="n">
        <v>107.944</v>
      </c>
      <c r="K18" s="87" t="n">
        <v>0.45</v>
      </c>
      <c r="L18" s="88" t="n">
        <v>33091.52</v>
      </c>
      <c r="M18" s="89" t="n">
        <v>32826.688</v>
      </c>
      <c r="N18" s="90" t="n">
        <v>162.25</v>
      </c>
      <c r="O18" s="90" t="n">
        <v>102.582</v>
      </c>
      <c r="P18" s="91" t="n">
        <v>0</v>
      </c>
      <c r="Q18" s="92" t="n">
        <v>25440.768554225</v>
      </c>
      <c r="R18" s="93" t="n">
        <v>25342.375058672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9.565</v>
      </c>
      <c r="J19" s="99" t="n">
        <v>49.565</v>
      </c>
      <c r="K19" s="100" t="n">
        <v>0</v>
      </c>
      <c r="L19" s="101" t="n">
        <v>15081.688</v>
      </c>
      <c r="M19" s="102" t="n">
        <v>14972.688</v>
      </c>
      <c r="N19" s="103" t="n">
        <v>109</v>
      </c>
      <c r="O19" s="103" t="n">
        <v>0</v>
      </c>
      <c r="P19" s="104" t="n">
        <v>0</v>
      </c>
      <c r="Q19" s="105" t="n">
        <v>25356.7503951041</v>
      </c>
      <c r="R19" s="106" t="n">
        <v>25173.489357409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8.829</v>
      </c>
      <c r="J20" s="73" t="n">
        <v>58.379</v>
      </c>
      <c r="K20" s="74" t="n">
        <v>0.45</v>
      </c>
      <c r="L20" s="75" t="n">
        <v>18009.832</v>
      </c>
      <c r="M20" s="76" t="n">
        <v>17854</v>
      </c>
      <c r="N20" s="77" t="n">
        <v>53.25</v>
      </c>
      <c r="O20" s="77" t="n">
        <v>102.582</v>
      </c>
      <c r="P20" s="78" t="n">
        <v>0</v>
      </c>
      <c r="Q20" s="79" t="n">
        <v>25511.5560919501</v>
      </c>
      <c r="R20" s="80" t="n">
        <v>25485.7625744417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4.019</v>
      </c>
      <c r="J21" s="86" t="n">
        <v>54.006</v>
      </c>
      <c r="K21" s="87" t="n">
        <v>0.013</v>
      </c>
      <c r="L21" s="88" t="n">
        <v>16517.518</v>
      </c>
      <c r="M21" s="89" t="n">
        <v>16503.341</v>
      </c>
      <c r="N21" s="90" t="n">
        <v>0</v>
      </c>
      <c r="O21" s="90" t="n">
        <v>14.177</v>
      </c>
      <c r="P21" s="91" t="n">
        <v>0</v>
      </c>
      <c r="Q21" s="92" t="n">
        <v>25481.0313655072</v>
      </c>
      <c r="R21" s="93" t="n">
        <v>25465.28935056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54.019</v>
      </c>
      <c r="J23" s="73" t="n">
        <v>54.006</v>
      </c>
      <c r="K23" s="74" t="n">
        <v>0.013</v>
      </c>
      <c r="L23" s="75" t="n">
        <v>16517.518</v>
      </c>
      <c r="M23" s="76" t="n">
        <v>16503.341</v>
      </c>
      <c r="N23" s="77" t="n">
        <v>0</v>
      </c>
      <c r="O23" s="77" t="n">
        <v>14.177</v>
      </c>
      <c r="P23" s="78" t="n">
        <v>0</v>
      </c>
      <c r="Q23" s="79" t="n">
        <v>25481.0313655072</v>
      </c>
      <c r="R23" s="80" t="n">
        <v>25465.28935056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3.982</v>
      </c>
      <c r="J24" s="86" t="n">
        <v>53.982</v>
      </c>
      <c r="K24" s="87" t="n">
        <v>0</v>
      </c>
      <c r="L24" s="88" t="n">
        <v>15746</v>
      </c>
      <c r="M24" s="89" t="n">
        <v>15746</v>
      </c>
      <c r="N24" s="90" t="n">
        <v>0</v>
      </c>
      <c r="O24" s="90" t="n">
        <v>0</v>
      </c>
      <c r="P24" s="91" t="n">
        <v>0</v>
      </c>
      <c r="Q24" s="92" t="n">
        <v>24307.4852111198</v>
      </c>
      <c r="R24" s="93" t="n">
        <v>24307.485211119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3.982</v>
      </c>
      <c r="J27" s="73" t="n">
        <v>53.982</v>
      </c>
      <c r="K27" s="74" t="n">
        <v>0</v>
      </c>
      <c r="L27" s="75" t="n">
        <v>15746</v>
      </c>
      <c r="M27" s="76" t="n">
        <v>15746</v>
      </c>
      <c r="N27" s="77" t="n">
        <v>0</v>
      </c>
      <c r="O27" s="77" t="n">
        <v>0</v>
      </c>
      <c r="P27" s="78" t="n">
        <v>0</v>
      </c>
      <c r="Q27" s="79" t="n">
        <v>24307.4852111198</v>
      </c>
      <c r="R27" s="80" t="n">
        <v>24307.485211119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9.947</v>
      </c>
      <c r="J28" s="86" t="n">
        <v>159.697</v>
      </c>
      <c r="K28" s="87" t="n">
        <v>0.25</v>
      </c>
      <c r="L28" s="88" t="n">
        <v>49377.605</v>
      </c>
      <c r="M28" s="89" t="n">
        <v>49161.746</v>
      </c>
      <c r="N28" s="90" t="n">
        <v>0</v>
      </c>
      <c r="O28" s="90" t="n">
        <v>48.707</v>
      </c>
      <c r="P28" s="91" t="n">
        <v>167.152</v>
      </c>
      <c r="Q28" s="92" t="n">
        <v>25726.0243497325</v>
      </c>
      <c r="R28" s="93" t="n">
        <v>25653.657655852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9.947</v>
      </c>
      <c r="J30" s="73" t="n">
        <v>159.697</v>
      </c>
      <c r="K30" s="74" t="n">
        <v>0.25</v>
      </c>
      <c r="L30" s="75" t="n">
        <v>49377.605</v>
      </c>
      <c r="M30" s="76" t="n">
        <v>49161.746</v>
      </c>
      <c r="N30" s="77" t="n">
        <v>0</v>
      </c>
      <c r="O30" s="77" t="n">
        <v>48.707</v>
      </c>
      <c r="P30" s="78" t="n">
        <v>167.152</v>
      </c>
      <c r="Q30" s="79" t="n">
        <v>25726.0243497325</v>
      </c>
      <c r="R30" s="80" t="n">
        <v>25653.657655852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8.746</v>
      </c>
      <c r="J31" s="86" t="n">
        <v>48.746</v>
      </c>
      <c r="K31" s="87" t="n">
        <v>0</v>
      </c>
      <c r="L31" s="88" t="n">
        <v>14811.816</v>
      </c>
      <c r="M31" s="89" t="n">
        <v>14811.816</v>
      </c>
      <c r="N31" s="90" t="n">
        <v>0</v>
      </c>
      <c r="O31" s="90" t="n">
        <v>0</v>
      </c>
      <c r="P31" s="91" t="n">
        <v>0</v>
      </c>
      <c r="Q31" s="92" t="n">
        <v>25321.4212448201</v>
      </c>
      <c r="R31" s="93" t="n">
        <v>25321.421244820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8</v>
      </c>
      <c r="R32" s="106" t="s">
        <v>22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48.746</v>
      </c>
      <c r="J33" s="73" t="n">
        <v>48.746</v>
      </c>
      <c r="K33" s="74" t="n">
        <v>0</v>
      </c>
      <c r="L33" s="75" t="n">
        <v>14811.816</v>
      </c>
      <c r="M33" s="76" t="n">
        <v>14811.816</v>
      </c>
      <c r="N33" s="77" t="n">
        <v>0</v>
      </c>
      <c r="O33" s="77" t="n">
        <v>0</v>
      </c>
      <c r="P33" s="78" t="n">
        <v>0</v>
      </c>
      <c r="Q33" s="79" t="n">
        <v>25321.4212448201</v>
      </c>
      <c r="R33" s="80" t="n">
        <v>25321.421244820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9.288</v>
      </c>
      <c r="J34" s="86" t="n">
        <v>138.597</v>
      </c>
      <c r="K34" s="87" t="n">
        <v>0.691</v>
      </c>
      <c r="L34" s="88" t="n">
        <v>40861.705</v>
      </c>
      <c r="M34" s="89" t="n">
        <v>39856</v>
      </c>
      <c r="N34" s="90" t="n">
        <v>29.059</v>
      </c>
      <c r="O34" s="90" t="n">
        <v>232.202</v>
      </c>
      <c r="P34" s="91" t="n">
        <v>744.444</v>
      </c>
      <c r="Q34" s="92" t="n">
        <v>24446.7727538146</v>
      </c>
      <c r="R34" s="93" t="n">
        <v>23963.962663934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9.288</v>
      </c>
      <c r="J35" s="73" t="n">
        <v>138.597</v>
      </c>
      <c r="K35" s="74" t="n">
        <v>0.691</v>
      </c>
      <c r="L35" s="75" t="n">
        <v>40861.705</v>
      </c>
      <c r="M35" s="76" t="n">
        <v>39856</v>
      </c>
      <c r="N35" s="77" t="n">
        <v>29.059</v>
      </c>
      <c r="O35" s="77" t="n">
        <v>232.202</v>
      </c>
      <c r="P35" s="78" t="n">
        <v>744.444</v>
      </c>
      <c r="Q35" s="79" t="n">
        <v>24446.7727538146</v>
      </c>
      <c r="R35" s="80" t="n">
        <v>23963.9626639345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4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8">
      <formula>S7=" "</formula>
    </cfRule>
  </conditionalFormatting>
  <conditionalFormatting sqref="R36">
    <cfRule type="expression" priority="3" aboveAverage="0" equalAverage="0" bottom="0" percent="0" rank="0" text="" dxfId="9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1</v>
      </c>
      <c r="D3" s="19"/>
      <c r="E3" s="19"/>
      <c r="F3" s="19"/>
      <c r="G3" s="18" t="s">
        <v>4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70.966</v>
      </c>
      <c r="J13" s="47" t="n">
        <v>962.509</v>
      </c>
      <c r="K13" s="48" t="n">
        <v>8.457</v>
      </c>
      <c r="L13" s="49" t="n">
        <v>301050.259</v>
      </c>
      <c r="M13" s="50" t="n">
        <v>292895.16</v>
      </c>
      <c r="N13" s="51" t="n">
        <v>365.126</v>
      </c>
      <c r="O13" s="51" t="n">
        <v>1597.259</v>
      </c>
      <c r="P13" s="52" t="n">
        <v>6192.714</v>
      </c>
      <c r="Q13" s="53" t="n">
        <v>25837.6931667364</v>
      </c>
      <c r="R13" s="54" t="n">
        <v>25358.65119183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06.59</v>
      </c>
      <c r="J14" s="60" t="n">
        <v>399.537</v>
      </c>
      <c r="K14" s="61" t="n">
        <v>7.053</v>
      </c>
      <c r="L14" s="62" t="n">
        <v>130644.095</v>
      </c>
      <c r="M14" s="63" t="n">
        <v>123989.569</v>
      </c>
      <c r="N14" s="64" t="n">
        <v>173.817</v>
      </c>
      <c r="O14" s="64" t="n">
        <v>1199.591</v>
      </c>
      <c r="P14" s="65" t="n">
        <v>5281.118</v>
      </c>
      <c r="Q14" s="66" t="n">
        <v>26776.3789484903</v>
      </c>
      <c r="R14" s="67" t="n">
        <v>25861.0944251304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406.59</v>
      </c>
      <c r="J15" s="73" t="n">
        <v>399.537</v>
      </c>
      <c r="K15" s="74" t="n">
        <v>7.053</v>
      </c>
      <c r="L15" s="75" t="n">
        <v>130644.095</v>
      </c>
      <c r="M15" s="76" t="n">
        <v>123989.569</v>
      </c>
      <c r="N15" s="77" t="n">
        <v>173.817</v>
      </c>
      <c r="O15" s="77" t="n">
        <v>1199.591</v>
      </c>
      <c r="P15" s="78" t="n">
        <v>5281.118</v>
      </c>
      <c r="Q15" s="79" t="n">
        <v>26776.3789484903</v>
      </c>
      <c r="R15" s="80" t="n">
        <v>25861.094425130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8</v>
      </c>
      <c r="R17" s="80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08.394</v>
      </c>
      <c r="J18" s="86" t="n">
        <v>107.944</v>
      </c>
      <c r="K18" s="87" t="n">
        <v>0.45</v>
      </c>
      <c r="L18" s="88" t="n">
        <v>33091.52</v>
      </c>
      <c r="M18" s="89" t="n">
        <v>32826.688</v>
      </c>
      <c r="N18" s="90" t="n">
        <v>162.25</v>
      </c>
      <c r="O18" s="90" t="n">
        <v>102.582</v>
      </c>
      <c r="P18" s="91" t="n">
        <v>0</v>
      </c>
      <c r="Q18" s="92" t="n">
        <v>25440.768554225</v>
      </c>
      <c r="R18" s="93" t="n">
        <v>25342.375058672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9.565</v>
      </c>
      <c r="J19" s="99" t="n">
        <v>49.565</v>
      </c>
      <c r="K19" s="100" t="n">
        <v>0</v>
      </c>
      <c r="L19" s="101" t="n">
        <v>15081.688</v>
      </c>
      <c r="M19" s="102" t="n">
        <v>14972.688</v>
      </c>
      <c r="N19" s="103" t="n">
        <v>109</v>
      </c>
      <c r="O19" s="103" t="n">
        <v>0</v>
      </c>
      <c r="P19" s="104" t="n">
        <v>0</v>
      </c>
      <c r="Q19" s="105" t="n">
        <v>25356.7503951041</v>
      </c>
      <c r="R19" s="106" t="n">
        <v>25173.489357409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8.829</v>
      </c>
      <c r="J20" s="73" t="n">
        <v>58.379</v>
      </c>
      <c r="K20" s="74" t="n">
        <v>0.45</v>
      </c>
      <c r="L20" s="75" t="n">
        <v>18009.832</v>
      </c>
      <c r="M20" s="76" t="n">
        <v>17854</v>
      </c>
      <c r="N20" s="77" t="n">
        <v>53.25</v>
      </c>
      <c r="O20" s="77" t="n">
        <v>102.582</v>
      </c>
      <c r="P20" s="78" t="n">
        <v>0</v>
      </c>
      <c r="Q20" s="79" t="n">
        <v>25511.5560919501</v>
      </c>
      <c r="R20" s="80" t="n">
        <v>25485.7625744417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4.019</v>
      </c>
      <c r="J21" s="86" t="n">
        <v>54.006</v>
      </c>
      <c r="K21" s="87" t="n">
        <v>0.013</v>
      </c>
      <c r="L21" s="88" t="n">
        <v>16517.518</v>
      </c>
      <c r="M21" s="89" t="n">
        <v>16503.341</v>
      </c>
      <c r="N21" s="90" t="n">
        <v>0</v>
      </c>
      <c r="O21" s="90" t="n">
        <v>14.177</v>
      </c>
      <c r="P21" s="91" t="n">
        <v>0</v>
      </c>
      <c r="Q21" s="92" t="n">
        <v>25481.0313655072</v>
      </c>
      <c r="R21" s="93" t="n">
        <v>25465.28935056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54.019</v>
      </c>
      <c r="J23" s="73" t="n">
        <v>54.006</v>
      </c>
      <c r="K23" s="74" t="n">
        <v>0.013</v>
      </c>
      <c r="L23" s="75" t="n">
        <v>16517.518</v>
      </c>
      <c r="M23" s="76" t="n">
        <v>16503.341</v>
      </c>
      <c r="N23" s="77" t="n">
        <v>0</v>
      </c>
      <c r="O23" s="77" t="n">
        <v>14.177</v>
      </c>
      <c r="P23" s="78" t="n">
        <v>0</v>
      </c>
      <c r="Q23" s="79" t="n">
        <v>25481.0313655072</v>
      </c>
      <c r="R23" s="80" t="n">
        <v>25465.28935056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3.982</v>
      </c>
      <c r="J24" s="86" t="n">
        <v>53.982</v>
      </c>
      <c r="K24" s="87" t="n">
        <v>0</v>
      </c>
      <c r="L24" s="88" t="n">
        <v>15746</v>
      </c>
      <c r="M24" s="89" t="n">
        <v>15746</v>
      </c>
      <c r="N24" s="90" t="n">
        <v>0</v>
      </c>
      <c r="O24" s="90" t="n">
        <v>0</v>
      </c>
      <c r="P24" s="91" t="n">
        <v>0</v>
      </c>
      <c r="Q24" s="92" t="n">
        <v>24307.4852111198</v>
      </c>
      <c r="R24" s="93" t="n">
        <v>24307.485211119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3.982</v>
      </c>
      <c r="J27" s="73" t="n">
        <v>53.982</v>
      </c>
      <c r="K27" s="74" t="n">
        <v>0</v>
      </c>
      <c r="L27" s="75" t="n">
        <v>15746</v>
      </c>
      <c r="M27" s="76" t="n">
        <v>15746</v>
      </c>
      <c r="N27" s="77" t="n">
        <v>0</v>
      </c>
      <c r="O27" s="77" t="n">
        <v>0</v>
      </c>
      <c r="P27" s="78" t="n">
        <v>0</v>
      </c>
      <c r="Q27" s="79" t="n">
        <v>24307.4852111198</v>
      </c>
      <c r="R27" s="80" t="n">
        <v>24307.485211119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9.947</v>
      </c>
      <c r="J28" s="86" t="n">
        <v>159.697</v>
      </c>
      <c r="K28" s="87" t="n">
        <v>0.25</v>
      </c>
      <c r="L28" s="88" t="n">
        <v>49377.605</v>
      </c>
      <c r="M28" s="89" t="n">
        <v>49161.746</v>
      </c>
      <c r="N28" s="90" t="n">
        <v>0</v>
      </c>
      <c r="O28" s="90" t="n">
        <v>48.707</v>
      </c>
      <c r="P28" s="91" t="n">
        <v>167.152</v>
      </c>
      <c r="Q28" s="92" t="n">
        <v>25726.0243497325</v>
      </c>
      <c r="R28" s="93" t="n">
        <v>25653.657655852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9.947</v>
      </c>
      <c r="J30" s="73" t="n">
        <v>159.697</v>
      </c>
      <c r="K30" s="74" t="n">
        <v>0.25</v>
      </c>
      <c r="L30" s="75" t="n">
        <v>49377.605</v>
      </c>
      <c r="M30" s="76" t="n">
        <v>49161.746</v>
      </c>
      <c r="N30" s="77" t="n">
        <v>0</v>
      </c>
      <c r="O30" s="77" t="n">
        <v>48.707</v>
      </c>
      <c r="P30" s="78" t="n">
        <v>167.152</v>
      </c>
      <c r="Q30" s="79" t="n">
        <v>25726.0243497325</v>
      </c>
      <c r="R30" s="80" t="n">
        <v>25653.6576558524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8.746</v>
      </c>
      <c r="J31" s="86" t="n">
        <v>48.746</v>
      </c>
      <c r="K31" s="87" t="n">
        <v>0</v>
      </c>
      <c r="L31" s="88" t="n">
        <v>14811.816</v>
      </c>
      <c r="M31" s="89" t="n">
        <v>14811.816</v>
      </c>
      <c r="N31" s="90" t="n">
        <v>0</v>
      </c>
      <c r="O31" s="90" t="n">
        <v>0</v>
      </c>
      <c r="P31" s="91" t="n">
        <v>0</v>
      </c>
      <c r="Q31" s="92" t="n">
        <v>25321.4212448201</v>
      </c>
      <c r="R31" s="93" t="n">
        <v>25321.421244820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8</v>
      </c>
      <c r="R32" s="106" t="s">
        <v>22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48.746</v>
      </c>
      <c r="J33" s="73" t="n">
        <v>48.746</v>
      </c>
      <c r="K33" s="74" t="n">
        <v>0</v>
      </c>
      <c r="L33" s="75" t="n">
        <v>14811.816</v>
      </c>
      <c r="M33" s="76" t="n">
        <v>14811.816</v>
      </c>
      <c r="N33" s="77" t="n">
        <v>0</v>
      </c>
      <c r="O33" s="77" t="n">
        <v>0</v>
      </c>
      <c r="P33" s="78" t="n">
        <v>0</v>
      </c>
      <c r="Q33" s="79" t="n">
        <v>25321.4212448201</v>
      </c>
      <c r="R33" s="80" t="n">
        <v>25321.421244820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9.288</v>
      </c>
      <c r="J34" s="86" t="n">
        <v>138.597</v>
      </c>
      <c r="K34" s="87" t="n">
        <v>0.691</v>
      </c>
      <c r="L34" s="88" t="n">
        <v>40861.705</v>
      </c>
      <c r="M34" s="89" t="n">
        <v>39856</v>
      </c>
      <c r="N34" s="90" t="n">
        <v>29.059</v>
      </c>
      <c r="O34" s="90" t="n">
        <v>232.202</v>
      </c>
      <c r="P34" s="91" t="n">
        <v>744.444</v>
      </c>
      <c r="Q34" s="92" t="n">
        <v>24446.7727538146</v>
      </c>
      <c r="R34" s="93" t="n">
        <v>23963.962663934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9.288</v>
      </c>
      <c r="J35" s="73" t="n">
        <v>138.597</v>
      </c>
      <c r="K35" s="74" t="n">
        <v>0.691</v>
      </c>
      <c r="L35" s="75" t="n">
        <v>40861.705</v>
      </c>
      <c r="M35" s="76" t="n">
        <v>39856</v>
      </c>
      <c r="N35" s="77" t="n">
        <v>29.059</v>
      </c>
      <c r="O35" s="77" t="n">
        <v>232.202</v>
      </c>
      <c r="P35" s="78" t="n">
        <v>744.444</v>
      </c>
      <c r="Q35" s="79" t="n">
        <v>24446.7727538146</v>
      </c>
      <c r="R35" s="80" t="n">
        <v>23963.9626639345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312</v>
      </c>
      <c r="D38" s="111" t="s">
        <v>406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203</v>
      </c>
      <c r="D39" s="111" t="s">
        <v>204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100">
      <formula>S7=" "</formula>
    </cfRule>
  </conditionalFormatting>
  <conditionalFormatting sqref="R36">
    <cfRule type="expression" priority="3" aboveAverage="0" equalAverage="0" bottom="0" percent="0" rank="0" text="" dxfId="10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3</v>
      </c>
      <c r="D3" s="19"/>
      <c r="E3" s="19"/>
      <c r="F3" s="19"/>
      <c r="G3" s="18" t="s">
        <v>41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4.68</v>
      </c>
      <c r="J13" s="118" t="n">
        <v>11444.817</v>
      </c>
      <c r="K13" s="119" t="n">
        <v>27501.0020184544</v>
      </c>
      <c r="L13" s="120" t="n">
        <v>79.745</v>
      </c>
      <c r="M13" s="118" t="n">
        <v>21498.753</v>
      </c>
      <c r="N13" s="54" t="n">
        <v>22466.145212866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4.68</v>
      </c>
      <c r="J14" s="121" t="n">
        <v>11444.817</v>
      </c>
      <c r="K14" s="122" t="n">
        <v>27501.0020184544</v>
      </c>
      <c r="L14" s="123" t="n">
        <v>0</v>
      </c>
      <c r="M14" s="121" t="n">
        <v>0</v>
      </c>
      <c r="N14" s="67" t="s">
        <v>228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4.68</v>
      </c>
      <c r="J15" s="124" t="n">
        <v>11444.817</v>
      </c>
      <c r="K15" s="125" t="n">
        <v>27501.0020184544</v>
      </c>
      <c r="L15" s="126" t="n">
        <v>0</v>
      </c>
      <c r="M15" s="124" t="n">
        <v>0</v>
      </c>
      <c r="N15" s="80" t="s">
        <v>228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27" t="n">
        <v>0</v>
      </c>
      <c r="K16" s="128" t="s">
        <v>228</v>
      </c>
      <c r="L16" s="129" t="n">
        <v>0</v>
      </c>
      <c r="M16" s="127" t="n">
        <v>0</v>
      </c>
      <c r="N16" s="93" t="s">
        <v>22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124" t="n">
        <v>0</v>
      </c>
      <c r="K17" s="125" t="s">
        <v>228</v>
      </c>
      <c r="L17" s="126" t="n">
        <v>0</v>
      </c>
      <c r="M17" s="124" t="n">
        <v>0</v>
      </c>
      <c r="N17" s="80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127" t="n">
        <v>0</v>
      </c>
      <c r="K18" s="128" t="s">
        <v>228</v>
      </c>
      <c r="L18" s="129" t="n">
        <v>0</v>
      </c>
      <c r="M18" s="127" t="n">
        <v>0</v>
      </c>
      <c r="N18" s="93" t="s">
        <v>22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30" t="n">
        <v>0</v>
      </c>
      <c r="K19" s="131" t="s">
        <v>228</v>
      </c>
      <c r="L19" s="132" t="n">
        <v>0</v>
      </c>
      <c r="M19" s="130" t="n">
        <v>0</v>
      </c>
      <c r="N19" s="106" t="s">
        <v>22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28</v>
      </c>
      <c r="L20" s="126" t="n">
        <v>0</v>
      </c>
      <c r="M20" s="124" t="n">
        <v>0</v>
      </c>
      <c r="N20" s="80" t="s">
        <v>22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127" t="n">
        <v>0</v>
      </c>
      <c r="K21" s="128" t="s">
        <v>228</v>
      </c>
      <c r="L21" s="129" t="n">
        <v>0</v>
      </c>
      <c r="M21" s="127" t="n">
        <v>0</v>
      </c>
      <c r="N21" s="93" t="s">
        <v>22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28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124" t="n">
        <v>0</v>
      </c>
      <c r="K23" s="125" t="s">
        <v>228</v>
      </c>
      <c r="L23" s="126" t="n">
        <v>0</v>
      </c>
      <c r="M23" s="124" t="n">
        <v>0</v>
      </c>
      <c r="N23" s="80" t="s">
        <v>22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127" t="n">
        <v>0</v>
      </c>
      <c r="K24" s="128" t="s">
        <v>228</v>
      </c>
      <c r="L24" s="129" t="n">
        <v>0</v>
      </c>
      <c r="M24" s="127" t="n">
        <v>0</v>
      </c>
      <c r="N24" s="93" t="s">
        <v>22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28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30" t="n">
        <v>0</v>
      </c>
      <c r="K26" s="131" t="s">
        <v>228</v>
      </c>
      <c r="L26" s="132" t="n">
        <v>0</v>
      </c>
      <c r="M26" s="130" t="n">
        <v>0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124" t="n">
        <v>0</v>
      </c>
      <c r="K27" s="125" t="s">
        <v>228</v>
      </c>
      <c r="L27" s="126" t="n">
        <v>0</v>
      </c>
      <c r="M27" s="124" t="n">
        <v>0</v>
      </c>
      <c r="N27" s="80" t="s">
        <v>22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28</v>
      </c>
      <c r="L28" s="129" t="n">
        <v>0</v>
      </c>
      <c r="M28" s="127" t="n">
        <v>0</v>
      </c>
      <c r="N28" s="93" t="s">
        <v>228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28</v>
      </c>
      <c r="L29" s="132" t="n">
        <v>0</v>
      </c>
      <c r="M29" s="130" t="n">
        <v>0</v>
      </c>
      <c r="N29" s="106" t="s">
        <v>228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28</v>
      </c>
      <c r="L30" s="126" t="n">
        <v>0</v>
      </c>
      <c r="M30" s="124" t="n">
        <v>0</v>
      </c>
      <c r="N30" s="80" t="s">
        <v>22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127" t="n">
        <v>0</v>
      </c>
      <c r="K31" s="128" t="s">
        <v>228</v>
      </c>
      <c r="L31" s="129" t="n">
        <v>47</v>
      </c>
      <c r="M31" s="127" t="n">
        <v>10860.541</v>
      </c>
      <c r="N31" s="93" t="n">
        <v>19256.2783687943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30" t="n">
        <v>0</v>
      </c>
      <c r="K32" s="131" t="s">
        <v>228</v>
      </c>
      <c r="L32" s="132" t="n">
        <v>47</v>
      </c>
      <c r="M32" s="130" t="n">
        <v>10860.541</v>
      </c>
      <c r="N32" s="106" t="n">
        <v>19256.2783687943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28</v>
      </c>
      <c r="L33" s="126" t="n">
        <v>0</v>
      </c>
      <c r="M33" s="124" t="n">
        <v>0</v>
      </c>
      <c r="N33" s="80" t="s">
        <v>22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127" t="n">
        <v>0</v>
      </c>
      <c r="K34" s="128" t="s">
        <v>228</v>
      </c>
      <c r="L34" s="129" t="n">
        <v>32.745</v>
      </c>
      <c r="M34" s="127" t="n">
        <v>10638.212</v>
      </c>
      <c r="N34" s="93" t="n">
        <v>27073.3750699852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124" t="n">
        <v>0</v>
      </c>
      <c r="K35" s="125" t="s">
        <v>228</v>
      </c>
      <c r="L35" s="126" t="n">
        <v>32.745</v>
      </c>
      <c r="M35" s="124" t="n">
        <v>10638.212</v>
      </c>
      <c r="N35" s="80" t="n">
        <v>27073.3750699852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2">
      <formula>O7=" "</formula>
    </cfRule>
  </conditionalFormatting>
  <conditionalFormatting sqref="N36">
    <cfRule type="expression" priority="3" aboveAverage="0" equalAverage="0" bottom="0" percent="0" rank="0" text="" dxfId="103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5</v>
      </c>
      <c r="D3" s="19"/>
      <c r="E3" s="19"/>
      <c r="F3" s="19"/>
      <c r="G3" s="18" t="s">
        <v>41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7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358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1085.391</v>
      </c>
      <c r="J12" s="141" t="n">
        <v>1372.416</v>
      </c>
      <c r="K12" s="142" t="n">
        <v>1412</v>
      </c>
      <c r="L12" s="143" t="n">
        <v>750</v>
      </c>
      <c r="M12" s="142" t="n">
        <v>8</v>
      </c>
      <c r="N12" s="143" t="n">
        <v>21</v>
      </c>
      <c r="O12" s="118" t="n">
        <v>333993.829</v>
      </c>
      <c r="P12" s="118" t="n">
        <v>17482.606</v>
      </c>
      <c r="Q12" s="144" t="n">
        <v>351476.435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441.27</v>
      </c>
      <c r="J13" s="146" t="n">
        <v>545.856</v>
      </c>
      <c r="K13" s="147" t="n">
        <v>565</v>
      </c>
      <c r="L13" s="148" t="n">
        <v>281</v>
      </c>
      <c r="M13" s="147" t="n">
        <v>4</v>
      </c>
      <c r="N13" s="148" t="n">
        <v>11</v>
      </c>
      <c r="O13" s="121" t="n">
        <v>142088.912</v>
      </c>
      <c r="P13" s="121" t="n">
        <v>8772.87</v>
      </c>
      <c r="Q13" s="149" t="n">
        <v>150861.782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441.27</v>
      </c>
      <c r="J14" s="151" t="n">
        <v>545.856</v>
      </c>
      <c r="K14" s="152" t="n">
        <v>565</v>
      </c>
      <c r="L14" s="153" t="n">
        <v>281</v>
      </c>
      <c r="M14" s="152" t="n">
        <v>4</v>
      </c>
      <c r="N14" s="153" t="n">
        <v>11</v>
      </c>
      <c r="O14" s="130" t="n">
        <v>142088.912</v>
      </c>
      <c r="P14" s="130" t="n">
        <v>8772.87</v>
      </c>
      <c r="Q14" s="154" t="n">
        <v>150861.782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0</v>
      </c>
      <c r="J15" s="156" t="n">
        <v>0</v>
      </c>
      <c r="K15" s="157" t="n">
        <v>0</v>
      </c>
      <c r="L15" s="158" t="n">
        <v>0</v>
      </c>
      <c r="M15" s="157" t="n">
        <v>0</v>
      </c>
      <c r="N15" s="158" t="n">
        <v>0</v>
      </c>
      <c r="O15" s="127" t="n">
        <v>0</v>
      </c>
      <c r="P15" s="127" t="n">
        <v>0</v>
      </c>
      <c r="Q15" s="159" t="n">
        <v>0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0</v>
      </c>
      <c r="J16" s="151" t="n">
        <v>0</v>
      </c>
      <c r="K16" s="152" t="n">
        <v>0</v>
      </c>
      <c r="L16" s="153" t="n">
        <v>0</v>
      </c>
      <c r="M16" s="152" t="n">
        <v>0</v>
      </c>
      <c r="N16" s="153" t="n">
        <v>0</v>
      </c>
      <c r="O16" s="130" t="n">
        <v>0</v>
      </c>
      <c r="P16" s="130" t="n">
        <v>0</v>
      </c>
      <c r="Q16" s="154" t="n">
        <v>0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108.394</v>
      </c>
      <c r="J17" s="156" t="n">
        <v>155.625</v>
      </c>
      <c r="K17" s="157" t="n">
        <v>160</v>
      </c>
      <c r="L17" s="158" t="n">
        <v>82</v>
      </c>
      <c r="M17" s="157" t="n">
        <v>1</v>
      </c>
      <c r="N17" s="158" t="n">
        <v>1</v>
      </c>
      <c r="O17" s="127" t="n">
        <v>33091.52</v>
      </c>
      <c r="P17" s="127" t="n">
        <v>921.3</v>
      </c>
      <c r="Q17" s="159" t="n">
        <v>34012.82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49.565</v>
      </c>
      <c r="J18" s="151" t="n">
        <v>71.132</v>
      </c>
      <c r="K18" s="152" t="n">
        <v>73</v>
      </c>
      <c r="L18" s="153" t="n">
        <v>41</v>
      </c>
      <c r="M18" s="152" t="n">
        <v>0</v>
      </c>
      <c r="N18" s="153" t="n">
        <v>1</v>
      </c>
      <c r="O18" s="130" t="n">
        <v>15081.688</v>
      </c>
      <c r="P18" s="130" t="n">
        <v>430.7</v>
      </c>
      <c r="Q18" s="154" t="n">
        <v>15512.388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58.829</v>
      </c>
      <c r="J19" s="151" t="n">
        <v>84.493</v>
      </c>
      <c r="K19" s="152" t="n">
        <v>87</v>
      </c>
      <c r="L19" s="153" t="n">
        <v>41</v>
      </c>
      <c r="M19" s="152" t="n">
        <v>1</v>
      </c>
      <c r="N19" s="153" t="n">
        <v>0</v>
      </c>
      <c r="O19" s="130" t="n">
        <v>18009.832</v>
      </c>
      <c r="P19" s="130" t="n">
        <v>490.6</v>
      </c>
      <c r="Q19" s="154" t="n">
        <v>18500.432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54.019</v>
      </c>
      <c r="J20" s="156" t="n">
        <v>68.496</v>
      </c>
      <c r="K20" s="157" t="n">
        <v>70</v>
      </c>
      <c r="L20" s="158" t="n">
        <v>43</v>
      </c>
      <c r="M20" s="157" t="n">
        <v>1</v>
      </c>
      <c r="N20" s="158" t="n">
        <v>0</v>
      </c>
      <c r="O20" s="127" t="n">
        <v>16517.518</v>
      </c>
      <c r="P20" s="127" t="n">
        <v>784.05</v>
      </c>
      <c r="Q20" s="159" t="n">
        <v>17301.568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0</v>
      </c>
      <c r="J21" s="151" t="n">
        <v>0</v>
      </c>
      <c r="K21" s="152" t="n">
        <v>0</v>
      </c>
      <c r="L21" s="153" t="n">
        <v>0</v>
      </c>
      <c r="M21" s="152" t="n">
        <v>0</v>
      </c>
      <c r="N21" s="153" t="n">
        <v>0</v>
      </c>
      <c r="O21" s="130" t="n">
        <v>0</v>
      </c>
      <c r="P21" s="130" t="n">
        <v>0</v>
      </c>
      <c r="Q21" s="154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54.019</v>
      </c>
      <c r="J22" s="151" t="n">
        <v>68.496</v>
      </c>
      <c r="K22" s="152" t="n">
        <v>70</v>
      </c>
      <c r="L22" s="153" t="n">
        <v>43</v>
      </c>
      <c r="M22" s="152" t="n">
        <v>1</v>
      </c>
      <c r="N22" s="153" t="n">
        <v>0</v>
      </c>
      <c r="O22" s="130" t="n">
        <v>16517.518</v>
      </c>
      <c r="P22" s="130" t="n">
        <v>784.05</v>
      </c>
      <c r="Q22" s="154" t="n">
        <v>17301.568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53.982</v>
      </c>
      <c r="J23" s="156" t="n">
        <v>64.789</v>
      </c>
      <c r="K23" s="157" t="n">
        <v>70</v>
      </c>
      <c r="L23" s="158" t="n">
        <v>34</v>
      </c>
      <c r="M23" s="157" t="n">
        <v>0</v>
      </c>
      <c r="N23" s="158" t="n">
        <v>1</v>
      </c>
      <c r="O23" s="127" t="n">
        <v>15746</v>
      </c>
      <c r="P23" s="127" t="n">
        <v>1320</v>
      </c>
      <c r="Q23" s="159" t="n">
        <v>17066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0</v>
      </c>
      <c r="J24" s="151" t="n">
        <v>0</v>
      </c>
      <c r="K24" s="152" t="n">
        <v>0</v>
      </c>
      <c r="L24" s="153" t="n">
        <v>0</v>
      </c>
      <c r="M24" s="152" t="n">
        <v>0</v>
      </c>
      <c r="N24" s="153" t="n">
        <v>0</v>
      </c>
      <c r="O24" s="130" t="n">
        <v>0</v>
      </c>
      <c r="P24" s="130" t="n">
        <v>0</v>
      </c>
      <c r="Q24" s="154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0</v>
      </c>
      <c r="J25" s="151" t="n">
        <v>0</v>
      </c>
      <c r="K25" s="152" t="n">
        <v>0</v>
      </c>
      <c r="L25" s="153" t="n">
        <v>0</v>
      </c>
      <c r="M25" s="152" t="n">
        <v>0</v>
      </c>
      <c r="N25" s="153" t="n">
        <v>0</v>
      </c>
      <c r="O25" s="130" t="n">
        <v>0</v>
      </c>
      <c r="P25" s="130" t="n">
        <v>0</v>
      </c>
      <c r="Q25" s="154" t="n">
        <v>0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53.982</v>
      </c>
      <c r="J26" s="151" t="n">
        <v>64.789</v>
      </c>
      <c r="K26" s="152" t="n">
        <v>70</v>
      </c>
      <c r="L26" s="153" t="n">
        <v>34</v>
      </c>
      <c r="M26" s="152" t="n">
        <v>0</v>
      </c>
      <c r="N26" s="153" t="n">
        <v>1</v>
      </c>
      <c r="O26" s="130" t="n">
        <v>15746</v>
      </c>
      <c r="P26" s="130" t="n">
        <v>1320</v>
      </c>
      <c r="Q26" s="154" t="n">
        <v>17066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159.947</v>
      </c>
      <c r="J27" s="156" t="n">
        <v>199.769</v>
      </c>
      <c r="K27" s="157" t="n">
        <v>197</v>
      </c>
      <c r="L27" s="158" t="n">
        <v>118</v>
      </c>
      <c r="M27" s="157" t="n">
        <v>0</v>
      </c>
      <c r="N27" s="158" t="n">
        <v>2</v>
      </c>
      <c r="O27" s="127" t="n">
        <v>49377.605</v>
      </c>
      <c r="P27" s="127" t="n">
        <v>1816.121</v>
      </c>
      <c r="Q27" s="159" t="n">
        <v>51193.726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0</v>
      </c>
      <c r="J28" s="151" t="n">
        <v>0</v>
      </c>
      <c r="K28" s="152" t="n">
        <v>0</v>
      </c>
      <c r="L28" s="153" t="n">
        <v>0</v>
      </c>
      <c r="M28" s="152" t="n">
        <v>0</v>
      </c>
      <c r="N28" s="153" t="n">
        <v>0</v>
      </c>
      <c r="O28" s="130" t="n">
        <v>0</v>
      </c>
      <c r="P28" s="130" t="n">
        <v>0</v>
      </c>
      <c r="Q28" s="154" t="n">
        <v>0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159.947</v>
      </c>
      <c r="J29" s="151" t="n">
        <v>199.769</v>
      </c>
      <c r="K29" s="152" t="n">
        <v>197</v>
      </c>
      <c r="L29" s="153" t="n">
        <v>118</v>
      </c>
      <c r="M29" s="152" t="n">
        <v>0</v>
      </c>
      <c r="N29" s="153" t="n">
        <v>2</v>
      </c>
      <c r="O29" s="130" t="n">
        <v>49377.605</v>
      </c>
      <c r="P29" s="130" t="n">
        <v>1816.121</v>
      </c>
      <c r="Q29" s="154" t="n">
        <v>51193.726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95.746</v>
      </c>
      <c r="J30" s="156" t="n">
        <v>110.692</v>
      </c>
      <c r="K30" s="157" t="n">
        <v>114</v>
      </c>
      <c r="L30" s="158" t="n">
        <v>60</v>
      </c>
      <c r="M30" s="157" t="n">
        <v>1</v>
      </c>
      <c r="N30" s="158" t="n">
        <v>3</v>
      </c>
      <c r="O30" s="127" t="n">
        <v>25672.357</v>
      </c>
      <c r="P30" s="127" t="n">
        <v>1574.488</v>
      </c>
      <c r="Q30" s="159" t="n">
        <v>27246.845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47</v>
      </c>
      <c r="J31" s="151" t="n">
        <v>53</v>
      </c>
      <c r="K31" s="152" t="n">
        <v>53</v>
      </c>
      <c r="L31" s="153" t="n">
        <v>32</v>
      </c>
      <c r="M31" s="152" t="n">
        <v>1</v>
      </c>
      <c r="N31" s="153" t="n">
        <v>3</v>
      </c>
      <c r="O31" s="130" t="n">
        <v>10860.541</v>
      </c>
      <c r="P31" s="130" t="n">
        <v>936.47</v>
      </c>
      <c r="Q31" s="154" t="n">
        <v>11797.011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48.746</v>
      </c>
      <c r="J32" s="151" t="n">
        <v>57.692</v>
      </c>
      <c r="K32" s="152" t="n">
        <v>61</v>
      </c>
      <c r="L32" s="153" t="n">
        <v>28</v>
      </c>
      <c r="M32" s="152" t="n">
        <v>0</v>
      </c>
      <c r="N32" s="153" t="n">
        <v>0</v>
      </c>
      <c r="O32" s="130" t="n">
        <v>14811.816</v>
      </c>
      <c r="P32" s="130" t="n">
        <v>638.018</v>
      </c>
      <c r="Q32" s="154" t="n">
        <v>15449.834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172.033</v>
      </c>
      <c r="J33" s="156" t="n">
        <v>227.189</v>
      </c>
      <c r="K33" s="157" t="n">
        <v>236</v>
      </c>
      <c r="L33" s="158" t="n">
        <v>132</v>
      </c>
      <c r="M33" s="157" t="n">
        <v>1</v>
      </c>
      <c r="N33" s="158" t="n">
        <v>3</v>
      </c>
      <c r="O33" s="127" t="n">
        <v>51499.917</v>
      </c>
      <c r="P33" s="127" t="n">
        <v>2293.777</v>
      </c>
      <c r="Q33" s="159" t="n">
        <v>53793.694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172.033</v>
      </c>
      <c r="J34" s="161" t="n">
        <v>227.189</v>
      </c>
      <c r="K34" s="162" t="n">
        <v>236</v>
      </c>
      <c r="L34" s="163" t="n">
        <v>132</v>
      </c>
      <c r="M34" s="162" t="n">
        <v>1</v>
      </c>
      <c r="N34" s="163" t="n">
        <v>3</v>
      </c>
      <c r="O34" s="124" t="n">
        <v>51499.917</v>
      </c>
      <c r="P34" s="124" t="n">
        <v>2293.777</v>
      </c>
      <c r="Q34" s="164" t="n">
        <v>53793.694</v>
      </c>
      <c r="R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  <row r="36" customFormat="false" ht="12.75" hidden="false" customHeight="true" outlineLevel="0" collapsed="false">
      <c r="C36" s="110" t="s">
        <v>312</v>
      </c>
      <c r="D36" s="111" t="s">
        <v>406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</sheetData>
  <mergeCells count="14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6:Q36"/>
  </mergeCells>
  <conditionalFormatting sqref="F6">
    <cfRule type="expression" priority="2" aboveAverage="0" equalAverage="0" bottom="0" percent="0" rank="0" text="" dxfId="104">
      <formula>R6=" "</formula>
    </cfRule>
  </conditionalFormatting>
  <conditionalFormatting sqref="Q35">
    <cfRule type="expression" priority="3" aboveAverage="0" equalAverage="0" bottom="0" percent="0" rank="0" text="" dxfId="10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7</v>
      </c>
      <c r="D3" s="19"/>
      <c r="E3" s="19"/>
      <c r="F3" s="19"/>
      <c r="G3" s="18" t="s">
        <v>41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898.794</v>
      </c>
      <c r="J13" s="47" t="n">
        <v>897.785</v>
      </c>
      <c r="K13" s="141" t="n">
        <v>0.759</v>
      </c>
      <c r="L13" s="168" t="n">
        <v>186.597</v>
      </c>
      <c r="M13" s="49" t="n">
        <v>291968.907</v>
      </c>
      <c r="N13" s="144" t="n">
        <v>42024.922</v>
      </c>
      <c r="O13" s="53" t="n">
        <v>27070.4324350185</v>
      </c>
      <c r="P13" s="169" t="n">
        <v>27076.5069031004</v>
      </c>
      <c r="Q13" s="170" t="n">
        <v>21977.821695213</v>
      </c>
      <c r="R13" s="54" t="n">
        <v>18768.1304272487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55.135</v>
      </c>
      <c r="J14" s="60" t="n">
        <v>354.376</v>
      </c>
      <c r="K14" s="146" t="n">
        <v>0.759</v>
      </c>
      <c r="L14" s="171" t="n">
        <v>86.135</v>
      </c>
      <c r="M14" s="62" t="n">
        <v>119912.709</v>
      </c>
      <c r="N14" s="149" t="n">
        <v>22176.203</v>
      </c>
      <c r="O14" s="66" t="n">
        <v>28137.8229405719</v>
      </c>
      <c r="P14" s="172" t="n">
        <v>28152.2838736258</v>
      </c>
      <c r="Q14" s="173" t="n">
        <v>21386.0342555995</v>
      </c>
      <c r="R14" s="67" t="n">
        <v>21454.8896112691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55.135</v>
      </c>
      <c r="J15" s="99" t="n">
        <v>354.376</v>
      </c>
      <c r="K15" s="151" t="n">
        <v>0.759</v>
      </c>
      <c r="L15" s="174" t="n">
        <v>86.135</v>
      </c>
      <c r="M15" s="101" t="n">
        <v>119912.709</v>
      </c>
      <c r="N15" s="154" t="n">
        <v>22176.203</v>
      </c>
      <c r="O15" s="105" t="n">
        <v>28137.8229405719</v>
      </c>
      <c r="P15" s="175" t="n">
        <v>28152.2838736258</v>
      </c>
      <c r="Q15" s="176" t="n">
        <v>21386.0342555995</v>
      </c>
      <c r="R15" s="106" t="n">
        <v>21454.8896112691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156" t="n">
        <v>0</v>
      </c>
      <c r="L16" s="177" t="n">
        <v>0</v>
      </c>
      <c r="M16" s="88" t="n">
        <v>0</v>
      </c>
      <c r="N16" s="159" t="n">
        <v>0</v>
      </c>
      <c r="O16" s="92" t="s">
        <v>228</v>
      </c>
      <c r="P16" s="178" t="s">
        <v>228</v>
      </c>
      <c r="Q16" s="179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99" t="n">
        <v>0</v>
      </c>
      <c r="K17" s="151" t="n">
        <v>0</v>
      </c>
      <c r="L17" s="174" t="n">
        <v>0</v>
      </c>
      <c r="M17" s="101" t="n">
        <v>0</v>
      </c>
      <c r="N17" s="154" t="n">
        <v>0</v>
      </c>
      <c r="O17" s="105" t="s">
        <v>228</v>
      </c>
      <c r="P17" s="175" t="s">
        <v>228</v>
      </c>
      <c r="Q17" s="176" t="s">
        <v>228</v>
      </c>
      <c r="R17" s="106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8.868</v>
      </c>
      <c r="J18" s="86" t="n">
        <v>88.868</v>
      </c>
      <c r="K18" s="156" t="n">
        <v>0</v>
      </c>
      <c r="L18" s="177" t="n">
        <v>19.526</v>
      </c>
      <c r="M18" s="88" t="n">
        <v>29158.848</v>
      </c>
      <c r="N18" s="159" t="n">
        <v>3932.672</v>
      </c>
      <c r="O18" s="92" t="n">
        <v>27342.8455687087</v>
      </c>
      <c r="P18" s="178" t="n">
        <v>27342.8455687087</v>
      </c>
      <c r="Q18" s="179" t="s">
        <v>228</v>
      </c>
      <c r="R18" s="93" t="n">
        <v>16783.912048892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2.503</v>
      </c>
      <c r="J19" s="99" t="n">
        <v>42.503</v>
      </c>
      <c r="K19" s="151" t="n">
        <v>0</v>
      </c>
      <c r="L19" s="174" t="n">
        <v>7.062</v>
      </c>
      <c r="M19" s="101" t="n">
        <v>13563.004</v>
      </c>
      <c r="N19" s="154" t="n">
        <v>1518.684</v>
      </c>
      <c r="O19" s="105" t="n">
        <v>26592.2483903097</v>
      </c>
      <c r="P19" s="175" t="n">
        <v>26592.2483903097</v>
      </c>
      <c r="Q19" s="176" t="s">
        <v>228</v>
      </c>
      <c r="R19" s="106" t="n">
        <v>17920.8439535542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6.365</v>
      </c>
      <c r="J20" s="99" t="n">
        <v>46.365</v>
      </c>
      <c r="K20" s="151" t="n">
        <v>0</v>
      </c>
      <c r="L20" s="174" t="n">
        <v>12.464</v>
      </c>
      <c r="M20" s="101" t="n">
        <v>15595.844</v>
      </c>
      <c r="N20" s="154" t="n">
        <v>2413.988</v>
      </c>
      <c r="O20" s="105" t="n">
        <v>28030.9213127718</v>
      </c>
      <c r="P20" s="175" t="n">
        <v>28030.9213127718</v>
      </c>
      <c r="Q20" s="176" t="s">
        <v>228</v>
      </c>
      <c r="R20" s="106" t="n">
        <v>16139.7357723577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4.816</v>
      </c>
      <c r="J21" s="86" t="n">
        <v>44.816</v>
      </c>
      <c r="K21" s="156" t="n">
        <v>0</v>
      </c>
      <c r="L21" s="177" t="n">
        <v>9.203</v>
      </c>
      <c r="M21" s="88" t="n">
        <v>14926.093</v>
      </c>
      <c r="N21" s="159" t="n">
        <v>1591.425</v>
      </c>
      <c r="O21" s="92" t="n">
        <v>27754.3976109723</v>
      </c>
      <c r="P21" s="178" t="n">
        <v>27744.3751487564</v>
      </c>
      <c r="Q21" s="179" t="s">
        <v>228</v>
      </c>
      <c r="R21" s="93" t="n">
        <v>14410.38248397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51" t="n">
        <v>0</v>
      </c>
      <c r="L22" s="174" t="n">
        <v>0</v>
      </c>
      <c r="M22" s="101" t="n">
        <v>0</v>
      </c>
      <c r="N22" s="154" t="n">
        <v>0</v>
      </c>
      <c r="O22" s="105" t="s">
        <v>228</v>
      </c>
      <c r="P22" s="175" t="s">
        <v>228</v>
      </c>
      <c r="Q22" s="176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4.816</v>
      </c>
      <c r="J23" s="99" t="n">
        <v>44.816</v>
      </c>
      <c r="K23" s="151" t="n">
        <v>0</v>
      </c>
      <c r="L23" s="174" t="n">
        <v>9.203</v>
      </c>
      <c r="M23" s="101" t="n">
        <v>14926.093</v>
      </c>
      <c r="N23" s="154" t="n">
        <v>1591.425</v>
      </c>
      <c r="O23" s="105" t="n">
        <v>27754.3976109723</v>
      </c>
      <c r="P23" s="175" t="n">
        <v>27744.3751487564</v>
      </c>
      <c r="Q23" s="176" t="s">
        <v>228</v>
      </c>
      <c r="R23" s="106" t="n">
        <v>14410.382483972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3.219</v>
      </c>
      <c r="J24" s="86" t="n">
        <v>43.219</v>
      </c>
      <c r="K24" s="156" t="n">
        <v>0</v>
      </c>
      <c r="L24" s="177" t="n">
        <v>10.763</v>
      </c>
      <c r="M24" s="88" t="n">
        <v>13904.622</v>
      </c>
      <c r="N24" s="159" t="n">
        <v>1841.378</v>
      </c>
      <c r="O24" s="92" t="n">
        <v>26810.3958906962</v>
      </c>
      <c r="P24" s="178" t="n">
        <v>26810.3958906962</v>
      </c>
      <c r="Q24" s="179" t="s">
        <v>228</v>
      </c>
      <c r="R24" s="93" t="n">
        <v>14257.00703025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51" t="n">
        <v>0</v>
      </c>
      <c r="L25" s="174" t="n">
        <v>0</v>
      </c>
      <c r="M25" s="101" t="n">
        <v>0</v>
      </c>
      <c r="N25" s="154" t="n">
        <v>0</v>
      </c>
      <c r="O25" s="105" t="s">
        <v>228</v>
      </c>
      <c r="P25" s="175" t="s">
        <v>228</v>
      </c>
      <c r="Q25" s="176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51" t="n">
        <v>0</v>
      </c>
      <c r="L26" s="174" t="n">
        <v>0</v>
      </c>
      <c r="M26" s="101" t="n">
        <v>0</v>
      </c>
      <c r="N26" s="154" t="n">
        <v>0</v>
      </c>
      <c r="O26" s="105" t="s">
        <v>228</v>
      </c>
      <c r="P26" s="175" t="s">
        <v>228</v>
      </c>
      <c r="Q26" s="176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3.219</v>
      </c>
      <c r="J27" s="99" t="n">
        <v>43.219</v>
      </c>
      <c r="K27" s="151" t="n">
        <v>0</v>
      </c>
      <c r="L27" s="174" t="n">
        <v>10.763</v>
      </c>
      <c r="M27" s="101" t="n">
        <v>13904.622</v>
      </c>
      <c r="N27" s="154" t="n">
        <v>1841.378</v>
      </c>
      <c r="O27" s="105" t="n">
        <v>26810.3958906962</v>
      </c>
      <c r="P27" s="175" t="n">
        <v>26810.3958906962</v>
      </c>
      <c r="Q27" s="176" t="s">
        <v>228</v>
      </c>
      <c r="R27" s="106" t="n">
        <v>14257.00703025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6.882</v>
      </c>
      <c r="J28" s="86" t="n">
        <v>136.632</v>
      </c>
      <c r="K28" s="156" t="n">
        <v>0</v>
      </c>
      <c r="L28" s="177" t="n">
        <v>23.065</v>
      </c>
      <c r="M28" s="88" t="n">
        <v>44444.78</v>
      </c>
      <c r="N28" s="159" t="n">
        <v>4932.825</v>
      </c>
      <c r="O28" s="92" t="n">
        <v>27057.8430083332</v>
      </c>
      <c r="P28" s="178" t="n">
        <v>27069.4444444444</v>
      </c>
      <c r="Q28" s="179" t="s">
        <v>228</v>
      </c>
      <c r="R28" s="93" t="n">
        <v>17822.1872967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51" t="n">
        <v>0</v>
      </c>
      <c r="L29" s="174" t="n">
        <v>0</v>
      </c>
      <c r="M29" s="101" t="n">
        <v>0</v>
      </c>
      <c r="N29" s="154" t="n">
        <v>0</v>
      </c>
      <c r="O29" s="105" t="s">
        <v>228</v>
      </c>
      <c r="P29" s="175" t="s">
        <v>228</v>
      </c>
      <c r="Q29" s="176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6.882</v>
      </c>
      <c r="J30" s="99" t="n">
        <v>136.632</v>
      </c>
      <c r="K30" s="151" t="n">
        <v>0</v>
      </c>
      <c r="L30" s="174" t="n">
        <v>23.065</v>
      </c>
      <c r="M30" s="101" t="n">
        <v>44444.78</v>
      </c>
      <c r="N30" s="154" t="n">
        <v>4932.825</v>
      </c>
      <c r="O30" s="105" t="n">
        <v>27057.8430083332</v>
      </c>
      <c r="P30" s="175" t="n">
        <v>27069.4444444444</v>
      </c>
      <c r="Q30" s="176" t="s">
        <v>228</v>
      </c>
      <c r="R30" s="106" t="n">
        <v>17822.18729677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85.071</v>
      </c>
      <c r="J31" s="86" t="n">
        <v>85.071</v>
      </c>
      <c r="K31" s="156" t="n">
        <v>0</v>
      </c>
      <c r="L31" s="177" t="n">
        <v>10.675</v>
      </c>
      <c r="M31" s="88" t="n">
        <v>23675.329</v>
      </c>
      <c r="N31" s="159" t="n">
        <v>1997.028</v>
      </c>
      <c r="O31" s="92" t="n">
        <v>23191.7349429692</v>
      </c>
      <c r="P31" s="178" t="n">
        <v>23191.7349429692</v>
      </c>
      <c r="Q31" s="179" t="s">
        <v>228</v>
      </c>
      <c r="R31" s="93" t="n">
        <v>15589.601873536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43</v>
      </c>
      <c r="J32" s="99" t="n">
        <v>43</v>
      </c>
      <c r="K32" s="151" t="n">
        <v>0</v>
      </c>
      <c r="L32" s="174" t="n">
        <v>4</v>
      </c>
      <c r="M32" s="101" t="n">
        <v>10118.262</v>
      </c>
      <c r="N32" s="154" t="n">
        <v>742.279</v>
      </c>
      <c r="O32" s="105" t="n">
        <v>19609.0348837209</v>
      </c>
      <c r="P32" s="175" t="n">
        <v>19609.0348837209</v>
      </c>
      <c r="Q32" s="176" t="s">
        <v>228</v>
      </c>
      <c r="R32" s="106" t="n">
        <v>15464.1458333333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2.071</v>
      </c>
      <c r="J33" s="99" t="n">
        <v>42.071</v>
      </c>
      <c r="K33" s="151" t="n">
        <v>0</v>
      </c>
      <c r="L33" s="174" t="n">
        <v>6.675</v>
      </c>
      <c r="M33" s="101" t="n">
        <v>13557.067</v>
      </c>
      <c r="N33" s="154" t="n">
        <v>1254.749</v>
      </c>
      <c r="O33" s="105" t="n">
        <v>26853.5471781829</v>
      </c>
      <c r="P33" s="175" t="n">
        <v>26853.5471781829</v>
      </c>
      <c r="Q33" s="176" t="s">
        <v>228</v>
      </c>
      <c r="R33" s="106" t="n">
        <v>15664.781523096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4.803</v>
      </c>
      <c r="J34" s="86" t="n">
        <v>144.803</v>
      </c>
      <c r="K34" s="156" t="n">
        <v>0</v>
      </c>
      <c r="L34" s="177" t="n">
        <v>27.23</v>
      </c>
      <c r="M34" s="88" t="n">
        <v>45946.526</v>
      </c>
      <c r="N34" s="159" t="n">
        <v>5553.391</v>
      </c>
      <c r="O34" s="92" t="n">
        <v>26441.9740382911</v>
      </c>
      <c r="P34" s="178" t="n">
        <v>26441.9740382911</v>
      </c>
      <c r="Q34" s="179" t="s">
        <v>228</v>
      </c>
      <c r="R34" s="93" t="n">
        <v>16995.320724690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4.803</v>
      </c>
      <c r="J35" s="73" t="n">
        <v>144.803</v>
      </c>
      <c r="K35" s="161" t="n">
        <v>0</v>
      </c>
      <c r="L35" s="180" t="n">
        <v>27.23</v>
      </c>
      <c r="M35" s="75" t="n">
        <v>45946.526</v>
      </c>
      <c r="N35" s="164" t="n">
        <v>5553.391</v>
      </c>
      <c r="O35" s="79" t="n">
        <v>26441.9740382911</v>
      </c>
      <c r="P35" s="181" t="n">
        <v>26441.9740382911</v>
      </c>
      <c r="Q35" s="182" t="s">
        <v>228</v>
      </c>
      <c r="R35" s="80" t="n">
        <v>16995.320724690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4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06">
      <formula>S7=" "</formula>
    </cfRule>
  </conditionalFormatting>
  <conditionalFormatting sqref="R36">
    <cfRule type="expression" priority="3" aboveAverage="0" equalAverage="0" bottom="0" percent="0" rank="0" text="" dxfId="10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99"/>
    <col collapsed="false" customWidth="true" hidden="false" outlineLevel="0" max="12" min="11" style="15" width="8.56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28"/>
    <col collapsed="false" customWidth="true" hidden="false" outlineLevel="0" max="20" min="19" style="15" width="8.14"/>
    <col collapsed="false" customWidth="true" hidden="false" outlineLevel="0" max="21" min="21" style="15" width="8.7"/>
    <col collapsed="false" customWidth="true" hidden="false" outlineLevel="0" max="23" min="22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9</v>
      </c>
      <c r="D3" s="19"/>
      <c r="E3" s="19"/>
      <c r="F3" s="19"/>
      <c r="G3" s="18" t="s">
        <v>42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6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84" t="s">
        <v>25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60</v>
      </c>
      <c r="W7" s="137" t="s">
        <v>2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4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185" t="s">
        <v>269</v>
      </c>
      <c r="S9" s="41" t="s">
        <v>270</v>
      </c>
      <c r="T9" s="41" t="s">
        <v>271</v>
      </c>
      <c r="U9" s="186" t="s">
        <v>272</v>
      </c>
      <c r="V9" s="136"/>
      <c r="W9" s="137"/>
      <c r="X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962.509</v>
      </c>
      <c r="J12" s="187" t="n">
        <v>25358.651191833</v>
      </c>
      <c r="K12" s="169" t="n">
        <v>17849.0176888389</v>
      </c>
      <c r="L12" s="188" t="n">
        <v>0</v>
      </c>
      <c r="M12" s="189" t="n">
        <v>4497.76772650091</v>
      </c>
      <c r="N12" s="189" t="n">
        <v>421.353029772535</v>
      </c>
      <c r="O12" s="189" t="n">
        <v>86.1284587122476</v>
      </c>
      <c r="P12" s="189" t="n">
        <v>186.755396572915</v>
      </c>
      <c r="Q12" s="189" t="n">
        <v>33.0568337542818</v>
      </c>
      <c r="R12" s="189" t="n">
        <v>23074.0791341518</v>
      </c>
      <c r="S12" s="189" t="n">
        <v>1627.72858920453</v>
      </c>
      <c r="T12" s="189" t="n">
        <v>656.843468476658</v>
      </c>
      <c r="U12" s="190" t="n">
        <v>2284.57205768119</v>
      </c>
      <c r="V12" s="191" t="n">
        <v>962.451</v>
      </c>
      <c r="W12" s="54" t="n">
        <v>25358.6534102342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399.537</v>
      </c>
      <c r="J13" s="192" t="n">
        <v>25861.0944251304</v>
      </c>
      <c r="K13" s="172" t="n">
        <v>17936.107294193</v>
      </c>
      <c r="L13" s="193" t="n">
        <v>0</v>
      </c>
      <c r="M13" s="194" t="n">
        <v>4696.92043540398</v>
      </c>
      <c r="N13" s="194" t="n">
        <v>320.607561585869</v>
      </c>
      <c r="O13" s="194" t="n">
        <v>84.3960217284841</v>
      </c>
      <c r="P13" s="194" t="n">
        <v>146.351693752185</v>
      </c>
      <c r="Q13" s="194" t="n">
        <v>40.1368750995945</v>
      </c>
      <c r="R13" s="194" t="n">
        <v>23224.5198817631</v>
      </c>
      <c r="S13" s="194" t="n">
        <v>2106.59129609189</v>
      </c>
      <c r="T13" s="194" t="n">
        <v>529.983247275388</v>
      </c>
      <c r="U13" s="195" t="n">
        <v>2636.57454336728</v>
      </c>
      <c r="V13" s="196" t="n">
        <v>399.537</v>
      </c>
      <c r="W13" s="67" t="n">
        <v>25861.0944251304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399.537</v>
      </c>
      <c r="J14" s="197" t="n">
        <v>25861.0944251304</v>
      </c>
      <c r="K14" s="175" t="n">
        <v>17936.107294193</v>
      </c>
      <c r="L14" s="198" t="n">
        <v>0</v>
      </c>
      <c r="M14" s="199" t="n">
        <v>4696.92043540398</v>
      </c>
      <c r="N14" s="199" t="n">
        <v>320.607561585869</v>
      </c>
      <c r="O14" s="199" t="n">
        <v>84.3960217284841</v>
      </c>
      <c r="P14" s="199" t="n">
        <v>146.351693752185</v>
      </c>
      <c r="Q14" s="199" t="n">
        <v>40.1368750995945</v>
      </c>
      <c r="R14" s="199" t="n">
        <v>23224.5198817631</v>
      </c>
      <c r="S14" s="199" t="n">
        <v>2106.59129609189</v>
      </c>
      <c r="T14" s="199" t="n">
        <v>529.983247275388</v>
      </c>
      <c r="U14" s="200" t="n">
        <v>2636.57454336728</v>
      </c>
      <c r="V14" s="201" t="n">
        <v>399.537</v>
      </c>
      <c r="W14" s="106" t="n">
        <v>25861.0944251304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0</v>
      </c>
      <c r="J15" s="202" t="s">
        <v>228</v>
      </c>
      <c r="K15" s="178" t="s">
        <v>228</v>
      </c>
      <c r="L15" s="203" t="s">
        <v>228</v>
      </c>
      <c r="M15" s="204" t="s">
        <v>228</v>
      </c>
      <c r="N15" s="204" t="s">
        <v>228</v>
      </c>
      <c r="O15" s="204" t="s">
        <v>228</v>
      </c>
      <c r="P15" s="204" t="s">
        <v>228</v>
      </c>
      <c r="Q15" s="204" t="s">
        <v>228</v>
      </c>
      <c r="R15" s="204" t="s">
        <v>228</v>
      </c>
      <c r="S15" s="204" t="s">
        <v>228</v>
      </c>
      <c r="T15" s="204" t="s">
        <v>228</v>
      </c>
      <c r="U15" s="205" t="s">
        <v>228</v>
      </c>
      <c r="V15" s="206" t="n">
        <v>0</v>
      </c>
      <c r="W15" s="93" t="s">
        <v>228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0</v>
      </c>
      <c r="J16" s="197" t="s">
        <v>228</v>
      </c>
      <c r="K16" s="175" t="s">
        <v>228</v>
      </c>
      <c r="L16" s="198" t="s">
        <v>228</v>
      </c>
      <c r="M16" s="199" t="s">
        <v>228</v>
      </c>
      <c r="N16" s="199" t="s">
        <v>228</v>
      </c>
      <c r="O16" s="199" t="s">
        <v>228</v>
      </c>
      <c r="P16" s="199" t="s">
        <v>228</v>
      </c>
      <c r="Q16" s="199" t="s">
        <v>228</v>
      </c>
      <c r="R16" s="199" t="s">
        <v>228</v>
      </c>
      <c r="S16" s="199" t="s">
        <v>228</v>
      </c>
      <c r="T16" s="199" t="s">
        <v>228</v>
      </c>
      <c r="U16" s="200" t="s">
        <v>228</v>
      </c>
      <c r="V16" s="201" t="n">
        <v>0</v>
      </c>
      <c r="W16" s="106" t="s">
        <v>228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07.944</v>
      </c>
      <c r="J17" s="202" t="n">
        <v>25342.3750586724</v>
      </c>
      <c r="K17" s="178" t="n">
        <v>17872.6808962672</v>
      </c>
      <c r="L17" s="203" t="n">
        <v>0</v>
      </c>
      <c r="M17" s="204" t="n">
        <v>4684.38650287804</v>
      </c>
      <c r="N17" s="204" t="n">
        <v>519.338731193952</v>
      </c>
      <c r="O17" s="204" t="n">
        <v>79.6230761629487</v>
      </c>
      <c r="P17" s="204" t="n">
        <v>259.037865312878</v>
      </c>
      <c r="Q17" s="204" t="n">
        <v>32.8387867783295</v>
      </c>
      <c r="R17" s="204" t="n">
        <v>23447.9058585934</v>
      </c>
      <c r="S17" s="204" t="n">
        <v>1249.36695570543</v>
      </c>
      <c r="T17" s="204" t="n">
        <v>645.102244373626</v>
      </c>
      <c r="U17" s="205" t="n">
        <v>1894.46920007905</v>
      </c>
      <c r="V17" s="206" t="n">
        <v>107.944</v>
      </c>
      <c r="W17" s="93" t="n">
        <v>25342.3750586724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49.565</v>
      </c>
      <c r="J18" s="197" t="n">
        <v>25173.4893574095</v>
      </c>
      <c r="K18" s="175" t="n">
        <v>18093.5740946232</v>
      </c>
      <c r="L18" s="198" t="n">
        <v>0</v>
      </c>
      <c r="M18" s="199" t="n">
        <v>4700.55987087663</v>
      </c>
      <c r="N18" s="199" t="n">
        <v>546.753421433135</v>
      </c>
      <c r="O18" s="199" t="n">
        <v>96.3112411311746</v>
      </c>
      <c r="P18" s="199" t="n">
        <v>25.7641480883688</v>
      </c>
      <c r="Q18" s="199" t="n">
        <v>63.2704529405831</v>
      </c>
      <c r="R18" s="199" t="n">
        <v>23526.2332290931</v>
      </c>
      <c r="S18" s="199" t="n">
        <v>1008.64353206228</v>
      </c>
      <c r="T18" s="199" t="n">
        <v>638.612596254077</v>
      </c>
      <c r="U18" s="200" t="n">
        <v>1647.25612831635</v>
      </c>
      <c r="V18" s="201" t="n">
        <v>49.565</v>
      </c>
      <c r="W18" s="106" t="n">
        <v>25173.489357409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58.379</v>
      </c>
      <c r="J19" s="197" t="n">
        <v>25485.7625744417</v>
      </c>
      <c r="K19" s="175" t="n">
        <v>17685.1379205993</v>
      </c>
      <c r="L19" s="198" t="n">
        <v>0</v>
      </c>
      <c r="M19" s="199" t="n">
        <v>4670.65497296402</v>
      </c>
      <c r="N19" s="199" t="n">
        <v>496.063082044342</v>
      </c>
      <c r="O19" s="199" t="n">
        <v>65.4544727841633</v>
      </c>
      <c r="P19" s="199" t="n">
        <v>457.092162135928</v>
      </c>
      <c r="Q19" s="199" t="n">
        <v>7.00166155638158</v>
      </c>
      <c r="R19" s="199" t="n">
        <v>23381.4042720841</v>
      </c>
      <c r="S19" s="199" t="n">
        <v>1453.7462101098</v>
      </c>
      <c r="T19" s="199" t="n">
        <v>650.612092247783</v>
      </c>
      <c r="U19" s="200" t="n">
        <v>2104.35830235758</v>
      </c>
      <c r="V19" s="201" t="n">
        <v>58.379</v>
      </c>
      <c r="W19" s="106" t="n">
        <v>25485.7625744417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54.006</v>
      </c>
      <c r="J20" s="202" t="n">
        <v>25465.289350566</v>
      </c>
      <c r="K20" s="178" t="n">
        <v>17253.4795516548</v>
      </c>
      <c r="L20" s="203" t="n">
        <v>0</v>
      </c>
      <c r="M20" s="204" t="n">
        <v>4600.02438000716</v>
      </c>
      <c r="N20" s="204" t="n">
        <v>482.324494809219</v>
      </c>
      <c r="O20" s="204" t="n">
        <v>78.4758483625276</v>
      </c>
      <c r="P20" s="204" t="n">
        <v>109.878223407276</v>
      </c>
      <c r="Q20" s="204" t="n">
        <v>73.4933772790678</v>
      </c>
      <c r="R20" s="204" t="n">
        <v>22597.67587552</v>
      </c>
      <c r="S20" s="204" t="n">
        <v>1909.49616709255</v>
      </c>
      <c r="T20" s="204" t="n">
        <v>958.117307953437</v>
      </c>
      <c r="U20" s="205" t="n">
        <v>2867.61347504598</v>
      </c>
      <c r="V20" s="206" t="n">
        <v>54.006</v>
      </c>
      <c r="W20" s="93" t="n">
        <v>25465.289350566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0</v>
      </c>
      <c r="J21" s="197" t="s">
        <v>228</v>
      </c>
      <c r="K21" s="175" t="s">
        <v>228</v>
      </c>
      <c r="L21" s="198" t="s">
        <v>228</v>
      </c>
      <c r="M21" s="199" t="s">
        <v>228</v>
      </c>
      <c r="N21" s="199" t="s">
        <v>228</v>
      </c>
      <c r="O21" s="199" t="s">
        <v>228</v>
      </c>
      <c r="P21" s="199" t="s">
        <v>228</v>
      </c>
      <c r="Q21" s="199" t="s">
        <v>228</v>
      </c>
      <c r="R21" s="199" t="s">
        <v>228</v>
      </c>
      <c r="S21" s="199" t="s">
        <v>228</v>
      </c>
      <c r="T21" s="199" t="s">
        <v>228</v>
      </c>
      <c r="U21" s="200" t="s">
        <v>228</v>
      </c>
      <c r="V21" s="201" t="n">
        <v>0</v>
      </c>
      <c r="W21" s="106" t="s">
        <v>228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54.006</v>
      </c>
      <c r="J22" s="197" t="n">
        <v>25465.289350566</v>
      </c>
      <c r="K22" s="175" t="n">
        <v>17253.4795516548</v>
      </c>
      <c r="L22" s="198" t="n">
        <v>0</v>
      </c>
      <c r="M22" s="199" t="n">
        <v>4600.02438000716</v>
      </c>
      <c r="N22" s="199" t="n">
        <v>482.324494809219</v>
      </c>
      <c r="O22" s="199" t="n">
        <v>78.4758483625276</v>
      </c>
      <c r="P22" s="199" t="n">
        <v>109.878223407276</v>
      </c>
      <c r="Q22" s="199" t="n">
        <v>73.4933772790678</v>
      </c>
      <c r="R22" s="199" t="n">
        <v>22597.67587552</v>
      </c>
      <c r="S22" s="199" t="n">
        <v>1909.49616709255</v>
      </c>
      <c r="T22" s="199" t="n">
        <v>958.117307953437</v>
      </c>
      <c r="U22" s="200" t="n">
        <v>2867.61347504598</v>
      </c>
      <c r="V22" s="201" t="n">
        <v>54.006</v>
      </c>
      <c r="W22" s="106" t="n">
        <v>25465.289350566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53.982</v>
      </c>
      <c r="J23" s="202" t="n">
        <v>24307.4852111198</v>
      </c>
      <c r="K23" s="178" t="n">
        <v>18206.1335259901</v>
      </c>
      <c r="L23" s="203" t="n">
        <v>0</v>
      </c>
      <c r="M23" s="204" t="n">
        <v>3390.37858298445</v>
      </c>
      <c r="N23" s="204" t="n">
        <v>423.664369604683</v>
      </c>
      <c r="O23" s="204" t="n">
        <v>0</v>
      </c>
      <c r="P23" s="204" t="n">
        <v>127.079396835982</v>
      </c>
      <c r="Q23" s="204" t="n">
        <v>0.199140454225483</v>
      </c>
      <c r="R23" s="204" t="n">
        <v>22147.4550158695</v>
      </c>
      <c r="S23" s="204" t="n">
        <v>1061.2287429143</v>
      </c>
      <c r="T23" s="204" t="n">
        <v>1098.80145233596</v>
      </c>
      <c r="U23" s="205" t="n">
        <v>2160.03019525027</v>
      </c>
      <c r="V23" s="206" t="n">
        <v>53.982</v>
      </c>
      <c r="W23" s="93" t="n">
        <v>24307.4852111198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0</v>
      </c>
      <c r="J24" s="197" t="s">
        <v>228</v>
      </c>
      <c r="K24" s="175" t="s">
        <v>228</v>
      </c>
      <c r="L24" s="198" t="s">
        <v>228</v>
      </c>
      <c r="M24" s="199" t="s">
        <v>228</v>
      </c>
      <c r="N24" s="199" t="s">
        <v>228</v>
      </c>
      <c r="O24" s="199" t="s">
        <v>228</v>
      </c>
      <c r="P24" s="199" t="s">
        <v>228</v>
      </c>
      <c r="Q24" s="199" t="s">
        <v>228</v>
      </c>
      <c r="R24" s="199" t="s">
        <v>228</v>
      </c>
      <c r="S24" s="199" t="s">
        <v>228</v>
      </c>
      <c r="T24" s="199" t="s">
        <v>228</v>
      </c>
      <c r="U24" s="200" t="s">
        <v>228</v>
      </c>
      <c r="V24" s="201" t="n">
        <v>0</v>
      </c>
      <c r="W24" s="106" t="s">
        <v>22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0</v>
      </c>
      <c r="J25" s="197" t="s">
        <v>228</v>
      </c>
      <c r="K25" s="175" t="s">
        <v>228</v>
      </c>
      <c r="L25" s="198" t="s">
        <v>228</v>
      </c>
      <c r="M25" s="199" t="s">
        <v>228</v>
      </c>
      <c r="N25" s="199" t="s">
        <v>228</v>
      </c>
      <c r="O25" s="199" t="s">
        <v>228</v>
      </c>
      <c r="P25" s="199" t="s">
        <v>228</v>
      </c>
      <c r="Q25" s="199" t="s">
        <v>228</v>
      </c>
      <c r="R25" s="199" t="s">
        <v>228</v>
      </c>
      <c r="S25" s="199" t="s">
        <v>228</v>
      </c>
      <c r="T25" s="199" t="s">
        <v>228</v>
      </c>
      <c r="U25" s="200" t="s">
        <v>228</v>
      </c>
      <c r="V25" s="201" t="n">
        <v>0</v>
      </c>
      <c r="W25" s="106" t="s">
        <v>228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53.982</v>
      </c>
      <c r="J26" s="197" t="n">
        <v>24307.4852111198</v>
      </c>
      <c r="K26" s="175" t="n">
        <v>18206.1335259901</v>
      </c>
      <c r="L26" s="198" t="n">
        <v>0</v>
      </c>
      <c r="M26" s="199" t="n">
        <v>3390.37858298445</v>
      </c>
      <c r="N26" s="199" t="n">
        <v>423.664369604683</v>
      </c>
      <c r="O26" s="199" t="n">
        <v>0</v>
      </c>
      <c r="P26" s="199" t="n">
        <v>127.079396835982</v>
      </c>
      <c r="Q26" s="199" t="n">
        <v>0.199140454225483</v>
      </c>
      <c r="R26" s="199" t="n">
        <v>22147.4550158695</v>
      </c>
      <c r="S26" s="199" t="n">
        <v>1061.2287429143</v>
      </c>
      <c r="T26" s="199" t="n">
        <v>1098.80145233596</v>
      </c>
      <c r="U26" s="200" t="n">
        <v>2160.03019525027</v>
      </c>
      <c r="V26" s="201" t="n">
        <v>53.982</v>
      </c>
      <c r="W26" s="106" t="n">
        <v>24307.4852111198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159.697</v>
      </c>
      <c r="J27" s="202" t="n">
        <v>25653.6576558524</v>
      </c>
      <c r="K27" s="178" t="n">
        <v>18418.021315366</v>
      </c>
      <c r="L27" s="203" t="n">
        <v>0</v>
      </c>
      <c r="M27" s="204" t="n">
        <v>4102.31720069882</v>
      </c>
      <c r="N27" s="204" t="n">
        <v>547.479497631974</v>
      </c>
      <c r="O27" s="204" t="n">
        <v>140.839109897702</v>
      </c>
      <c r="P27" s="204" t="n">
        <v>213.713052426366</v>
      </c>
      <c r="Q27" s="204" t="n">
        <v>36.7946799251082</v>
      </c>
      <c r="R27" s="204" t="n">
        <v>23459.1648559459</v>
      </c>
      <c r="S27" s="204" t="n">
        <v>1304.32057792778</v>
      </c>
      <c r="T27" s="204" t="n">
        <v>890.172221978706</v>
      </c>
      <c r="U27" s="205" t="n">
        <v>2194.49279990649</v>
      </c>
      <c r="V27" s="206" t="n">
        <v>159.697</v>
      </c>
      <c r="W27" s="93" t="n">
        <v>25653.6576558524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0</v>
      </c>
      <c r="J28" s="197" t="s">
        <v>228</v>
      </c>
      <c r="K28" s="175" t="s">
        <v>228</v>
      </c>
      <c r="L28" s="198" t="s">
        <v>228</v>
      </c>
      <c r="M28" s="199" t="s">
        <v>228</v>
      </c>
      <c r="N28" s="199" t="s">
        <v>228</v>
      </c>
      <c r="O28" s="199" t="s">
        <v>228</v>
      </c>
      <c r="P28" s="199" t="s">
        <v>228</v>
      </c>
      <c r="Q28" s="199" t="s">
        <v>228</v>
      </c>
      <c r="R28" s="199" t="s">
        <v>228</v>
      </c>
      <c r="S28" s="199" t="s">
        <v>228</v>
      </c>
      <c r="T28" s="199" t="s">
        <v>228</v>
      </c>
      <c r="U28" s="200" t="s">
        <v>228</v>
      </c>
      <c r="V28" s="201" t="n">
        <v>0</v>
      </c>
      <c r="W28" s="106" t="s">
        <v>228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59.697</v>
      </c>
      <c r="J29" s="197" t="n">
        <v>25653.6576558524</v>
      </c>
      <c r="K29" s="175" t="n">
        <v>18418.021315366</v>
      </c>
      <c r="L29" s="198" t="n">
        <v>0</v>
      </c>
      <c r="M29" s="199" t="n">
        <v>4102.31720069882</v>
      </c>
      <c r="N29" s="199" t="n">
        <v>547.479497631974</v>
      </c>
      <c r="O29" s="199" t="n">
        <v>140.839109897702</v>
      </c>
      <c r="P29" s="199" t="n">
        <v>213.713052426366</v>
      </c>
      <c r="Q29" s="199" t="n">
        <v>36.7946799251082</v>
      </c>
      <c r="R29" s="199" t="n">
        <v>23459.1648559459</v>
      </c>
      <c r="S29" s="199" t="n">
        <v>1304.32057792778</v>
      </c>
      <c r="T29" s="199" t="n">
        <v>890.172221978706</v>
      </c>
      <c r="U29" s="200" t="n">
        <v>2194.49279990649</v>
      </c>
      <c r="V29" s="201" t="n">
        <v>159.697</v>
      </c>
      <c r="W29" s="106" t="n">
        <v>25653.6576558524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48.746</v>
      </c>
      <c r="J30" s="202" t="n">
        <v>25321.4212448201</v>
      </c>
      <c r="K30" s="178" t="n">
        <v>18511.4795743924</v>
      </c>
      <c r="L30" s="203" t="n">
        <v>0</v>
      </c>
      <c r="M30" s="204" t="n">
        <v>3910.2216934039</v>
      </c>
      <c r="N30" s="204" t="n">
        <v>547.97316702909</v>
      </c>
      <c r="O30" s="204" t="n">
        <v>49.2638712236218</v>
      </c>
      <c r="P30" s="204" t="n">
        <v>692.287572313626</v>
      </c>
      <c r="Q30" s="204" t="n">
        <v>8.08442402111626</v>
      </c>
      <c r="R30" s="204" t="n">
        <v>23719.3103023838</v>
      </c>
      <c r="S30" s="204" t="n">
        <v>1027.69799915207</v>
      </c>
      <c r="T30" s="204" t="n">
        <v>574.412943284235</v>
      </c>
      <c r="U30" s="205" t="n">
        <v>1602.1109424363</v>
      </c>
      <c r="V30" s="206" t="n">
        <v>48.688</v>
      </c>
      <c r="W30" s="93" t="n">
        <v>25321.4207470698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0</v>
      </c>
      <c r="J31" s="197" t="s">
        <v>228</v>
      </c>
      <c r="K31" s="175" t="s">
        <v>228</v>
      </c>
      <c r="L31" s="198" t="s">
        <v>228</v>
      </c>
      <c r="M31" s="199" t="s">
        <v>228</v>
      </c>
      <c r="N31" s="199" t="s">
        <v>228</v>
      </c>
      <c r="O31" s="199" t="s">
        <v>228</v>
      </c>
      <c r="P31" s="199" t="s">
        <v>228</v>
      </c>
      <c r="Q31" s="199" t="s">
        <v>228</v>
      </c>
      <c r="R31" s="199" t="s">
        <v>228</v>
      </c>
      <c r="S31" s="199" t="s">
        <v>228</v>
      </c>
      <c r="T31" s="199" t="s">
        <v>228</v>
      </c>
      <c r="U31" s="200" t="s">
        <v>228</v>
      </c>
      <c r="V31" s="201" t="n">
        <v>0</v>
      </c>
      <c r="W31" s="106" t="s">
        <v>228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48.746</v>
      </c>
      <c r="J32" s="197" t="n">
        <v>25321.4212448201</v>
      </c>
      <c r="K32" s="175" t="n">
        <v>18511.4795743924</v>
      </c>
      <c r="L32" s="198" t="n">
        <v>0</v>
      </c>
      <c r="M32" s="199" t="n">
        <v>3910.2216934039</v>
      </c>
      <c r="N32" s="199" t="n">
        <v>547.97316702909</v>
      </c>
      <c r="O32" s="199" t="n">
        <v>49.2638712236218</v>
      </c>
      <c r="P32" s="199" t="n">
        <v>692.287572313626</v>
      </c>
      <c r="Q32" s="199" t="n">
        <v>8.08442402111626</v>
      </c>
      <c r="R32" s="199" t="n">
        <v>23719.3103023838</v>
      </c>
      <c r="S32" s="199" t="n">
        <v>1027.69799915207</v>
      </c>
      <c r="T32" s="199" t="n">
        <v>574.412943284235</v>
      </c>
      <c r="U32" s="200" t="n">
        <v>1602.1109424363</v>
      </c>
      <c r="V32" s="201" t="n">
        <v>48.688</v>
      </c>
      <c r="W32" s="106" t="n">
        <v>25321.4207470698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38.597</v>
      </c>
      <c r="J33" s="202" t="n">
        <v>23963.9626639345</v>
      </c>
      <c r="K33" s="178" t="n">
        <v>16783.8751921037</v>
      </c>
      <c r="L33" s="203" t="n">
        <v>0</v>
      </c>
      <c r="M33" s="204" t="n">
        <v>4832.09052143986</v>
      </c>
      <c r="N33" s="204" t="n">
        <v>420.939847182839</v>
      </c>
      <c r="O33" s="204" t="n">
        <v>82.6430827026078</v>
      </c>
      <c r="P33" s="204" t="n">
        <v>91.2688105322145</v>
      </c>
      <c r="Q33" s="204" t="n">
        <v>14.3341245962515</v>
      </c>
      <c r="R33" s="204" t="n">
        <v>22225.1515785575</v>
      </c>
      <c r="S33" s="204" t="n">
        <v>1236.51185331092</v>
      </c>
      <c r="T33" s="204" t="n">
        <v>502.29923206611</v>
      </c>
      <c r="U33" s="205" t="n">
        <v>1738.81108537703</v>
      </c>
      <c r="V33" s="206" t="n">
        <v>138.597</v>
      </c>
      <c r="W33" s="93" t="n">
        <v>23963.962663934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38.597</v>
      </c>
      <c r="J34" s="207" t="n">
        <v>23963.9626639345</v>
      </c>
      <c r="K34" s="181" t="n">
        <v>16783.8751921037</v>
      </c>
      <c r="L34" s="208" t="n">
        <v>0</v>
      </c>
      <c r="M34" s="209" t="n">
        <v>4832.09052143986</v>
      </c>
      <c r="N34" s="209" t="n">
        <v>420.939847182839</v>
      </c>
      <c r="O34" s="209" t="n">
        <v>82.6430827026078</v>
      </c>
      <c r="P34" s="209" t="n">
        <v>91.2688105322145</v>
      </c>
      <c r="Q34" s="209" t="n">
        <v>14.3341245962515</v>
      </c>
      <c r="R34" s="209" t="n">
        <v>22225.1515785575</v>
      </c>
      <c r="S34" s="209" t="n">
        <v>1236.51185331092</v>
      </c>
      <c r="T34" s="209" t="n">
        <v>502.29923206611</v>
      </c>
      <c r="U34" s="210" t="n">
        <v>1738.81108537703</v>
      </c>
      <c r="V34" s="211" t="n">
        <v>138.597</v>
      </c>
      <c r="W34" s="80" t="n">
        <v>23963.9626639345</v>
      </c>
      <c r="X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  <row r="36" customFormat="false" ht="12.75" hidden="false" customHeight="true" outlineLevel="0" collapsed="false">
      <c r="C36" s="110" t="s">
        <v>312</v>
      </c>
      <c r="D36" s="111" t="s">
        <v>406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</row>
  </sheetData>
  <mergeCells count="18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D36:W36"/>
  </mergeCells>
  <conditionalFormatting sqref="F6">
    <cfRule type="expression" priority="2" aboveAverage="0" equalAverage="0" bottom="0" percent="0" rank="0" text="" dxfId="108">
      <formula>X6=" "</formula>
    </cfRule>
  </conditionalFormatting>
  <conditionalFormatting sqref="W35">
    <cfRule type="expression" priority="3" aboveAverage="0" equalAverage="0" bottom="0" percent="0" rank="0" text="" dxfId="10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1</v>
      </c>
      <c r="D3" s="19"/>
      <c r="E3" s="19"/>
      <c r="F3" s="19"/>
      <c r="G3" s="18" t="s">
        <v>42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/>
      <c r="M4" s="22"/>
      <c r="N4" s="22"/>
      <c r="O4" s="22"/>
      <c r="P4" s="22"/>
      <c r="Q4" s="22" t="s">
        <v>135</v>
      </c>
      <c r="R4" s="22"/>
      <c r="S4" s="22"/>
      <c r="T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/>
      <c r="M5" s="23"/>
      <c r="N5" s="23"/>
      <c r="O5" s="23"/>
      <c r="P5" s="23"/>
      <c r="Q5" s="23" t="s">
        <v>139</v>
      </c>
      <c r="R5" s="23"/>
      <c r="S5" s="23"/>
      <c r="T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6.95" hidden="false" customHeight="true" outlineLevel="0" collapsed="false">
      <c r="B7" s="30"/>
      <c r="C7" s="31" t="s">
        <v>276</v>
      </c>
      <c r="D7" s="31"/>
      <c r="E7" s="31"/>
      <c r="F7" s="31"/>
      <c r="G7" s="31"/>
      <c r="H7" s="31"/>
      <c r="I7" s="32" t="s">
        <v>277</v>
      </c>
      <c r="J7" s="32"/>
      <c r="K7" s="32"/>
      <c r="L7" s="32"/>
      <c r="M7" s="32"/>
      <c r="N7" s="32"/>
      <c r="O7" s="33" t="s">
        <v>278</v>
      </c>
      <c r="P7" s="33"/>
      <c r="Q7" s="33"/>
      <c r="R7" s="33"/>
      <c r="S7" s="33"/>
      <c r="T7" s="33"/>
      <c r="U7" s="34"/>
    </row>
    <row r="8" customFormat="false" ht="6.9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7</v>
      </c>
      <c r="J9" s="36" t="s">
        <v>279</v>
      </c>
      <c r="K9" s="36"/>
      <c r="L9" s="36"/>
      <c r="M9" s="36"/>
      <c r="N9" s="36"/>
      <c r="O9" s="37" t="s">
        <v>147</v>
      </c>
      <c r="P9" s="36" t="s">
        <v>279</v>
      </c>
      <c r="Q9" s="36"/>
      <c r="R9" s="36"/>
      <c r="S9" s="36"/>
      <c r="T9" s="36"/>
      <c r="U9" s="34"/>
    </row>
    <row r="10" customFormat="false" ht="8.1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280</v>
      </c>
      <c r="K10" s="41" t="s">
        <v>281</v>
      </c>
      <c r="L10" s="41" t="s">
        <v>282</v>
      </c>
      <c r="M10" s="41" t="s">
        <v>283</v>
      </c>
      <c r="N10" s="40" t="s">
        <v>224</v>
      </c>
      <c r="O10" s="37"/>
      <c r="P10" s="39" t="s">
        <v>280</v>
      </c>
      <c r="Q10" s="41" t="s">
        <v>281</v>
      </c>
      <c r="R10" s="41" t="s">
        <v>282</v>
      </c>
      <c r="S10" s="41" t="s">
        <v>283</v>
      </c>
      <c r="T10" s="40" t="s">
        <v>224</v>
      </c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1"/>
      <c r="L11" s="41"/>
      <c r="M11" s="41"/>
      <c r="N11" s="40"/>
      <c r="O11" s="37"/>
      <c r="P11" s="39"/>
      <c r="Q11" s="41"/>
      <c r="R11" s="41"/>
      <c r="S11" s="41"/>
      <c r="T11" s="40"/>
      <c r="U11" s="34"/>
    </row>
    <row r="12" customFormat="false" ht="14.25" hidden="false" customHeight="false" outlineLevel="0" collapsed="false">
      <c r="B12" s="30"/>
      <c r="C12" s="42"/>
      <c r="D12" s="43" t="s">
        <v>284</v>
      </c>
      <c r="E12" s="43"/>
      <c r="F12" s="43"/>
      <c r="G12" s="44"/>
      <c r="H12" s="45"/>
      <c r="I12" s="46" t="n">
        <v>1085.391</v>
      </c>
      <c r="J12" s="47" t="n">
        <v>0</v>
      </c>
      <c r="K12" s="212" t="n">
        <v>0</v>
      </c>
      <c r="L12" s="212" t="n">
        <v>970.966</v>
      </c>
      <c r="M12" s="212" t="n">
        <v>34.68</v>
      </c>
      <c r="N12" s="48" t="n">
        <v>79.745</v>
      </c>
      <c r="O12" s="53" t="n">
        <v>25643.1268393909</v>
      </c>
      <c r="P12" s="169" t="s">
        <v>228</v>
      </c>
      <c r="Q12" s="189" t="s">
        <v>228</v>
      </c>
      <c r="R12" s="189" t="n">
        <v>25837.6931667364</v>
      </c>
      <c r="S12" s="189" t="n">
        <v>27501.0020184544</v>
      </c>
      <c r="T12" s="213" t="n">
        <v>22466.145212866</v>
      </c>
      <c r="U12" s="34"/>
    </row>
    <row r="13" customFormat="false" ht="12.75" hidden="false" customHeight="true" outlineLevel="0" collapsed="false">
      <c r="B13" s="30"/>
      <c r="C13" s="55"/>
      <c r="D13" s="56"/>
      <c r="E13" s="56" t="s">
        <v>285</v>
      </c>
      <c r="F13" s="56"/>
      <c r="G13" s="57"/>
      <c r="H13" s="58"/>
      <c r="I13" s="59" t="n">
        <v>898.794</v>
      </c>
      <c r="J13" s="60" t="n">
        <v>0</v>
      </c>
      <c r="K13" s="214" t="n">
        <v>0</v>
      </c>
      <c r="L13" s="214" t="n">
        <v>810.384</v>
      </c>
      <c r="M13" s="214" t="n">
        <v>17.67</v>
      </c>
      <c r="N13" s="61" t="n">
        <v>70.74</v>
      </c>
      <c r="O13" s="66" t="n">
        <v>27070.4324350185</v>
      </c>
      <c r="P13" s="172" t="s">
        <v>228</v>
      </c>
      <c r="Q13" s="194" t="s">
        <v>228</v>
      </c>
      <c r="R13" s="194" t="n">
        <v>27475.2070211982</v>
      </c>
      <c r="S13" s="194" t="n">
        <v>26286.6723259762</v>
      </c>
      <c r="T13" s="215" t="n">
        <v>22629.1855150316</v>
      </c>
      <c r="U13" s="34"/>
    </row>
    <row r="14" customFormat="false" ht="12.75" hidden="false" customHeight="false" outlineLevel="0" collapsed="false">
      <c r="B14" s="30"/>
      <c r="C14" s="216"/>
      <c r="D14" s="217"/>
      <c r="E14" s="218" t="s">
        <v>249</v>
      </c>
      <c r="F14" s="219" t="s">
        <v>286</v>
      </c>
      <c r="G14" s="219"/>
      <c r="H14" s="220"/>
      <c r="I14" s="221" t="n">
        <v>897.785</v>
      </c>
      <c r="J14" s="222" t="n">
        <v>0</v>
      </c>
      <c r="K14" s="223" t="n">
        <v>0</v>
      </c>
      <c r="L14" s="223" t="n">
        <v>809.375</v>
      </c>
      <c r="M14" s="223" t="n">
        <v>17.67</v>
      </c>
      <c r="N14" s="224" t="n">
        <v>70.74</v>
      </c>
      <c r="O14" s="225" t="n">
        <v>27076.5069031004</v>
      </c>
      <c r="P14" s="226" t="s">
        <v>228</v>
      </c>
      <c r="Q14" s="227" t="s">
        <v>228</v>
      </c>
      <c r="R14" s="227" t="n">
        <v>27482.4496267696</v>
      </c>
      <c r="S14" s="227" t="n">
        <v>26286.6723259762</v>
      </c>
      <c r="T14" s="228" t="n">
        <v>22629.1855150316</v>
      </c>
      <c r="U14" s="34"/>
    </row>
    <row r="15" customFormat="false" ht="12.75" hidden="false" customHeight="false" outlineLevel="0" collapsed="false">
      <c r="B15" s="30"/>
      <c r="C15" s="229"/>
      <c r="D15" s="230"/>
      <c r="E15" s="218"/>
      <c r="F15" s="231" t="s">
        <v>287</v>
      </c>
      <c r="G15" s="231"/>
      <c r="H15" s="232"/>
      <c r="I15" s="233" t="n">
        <v>0.759</v>
      </c>
      <c r="J15" s="234" t="n">
        <v>0</v>
      </c>
      <c r="K15" s="235" t="n">
        <v>0</v>
      </c>
      <c r="L15" s="235" t="n">
        <v>0.759</v>
      </c>
      <c r="M15" s="235" t="n">
        <v>0</v>
      </c>
      <c r="N15" s="236" t="n">
        <v>0</v>
      </c>
      <c r="O15" s="237" t="n">
        <v>21977.821695213</v>
      </c>
      <c r="P15" s="238" t="s">
        <v>228</v>
      </c>
      <c r="Q15" s="239" t="s">
        <v>228</v>
      </c>
      <c r="R15" s="239" t="n">
        <v>21977.821695213</v>
      </c>
      <c r="S15" s="239" t="s">
        <v>228</v>
      </c>
      <c r="T15" s="240" t="s">
        <v>228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41" t="s">
        <v>288</v>
      </c>
      <c r="G16" s="241"/>
      <c r="H16" s="242"/>
      <c r="I16" s="243" t="n">
        <v>0</v>
      </c>
      <c r="J16" s="244" t="n">
        <v>0</v>
      </c>
      <c r="K16" s="245" t="n">
        <v>0</v>
      </c>
      <c r="L16" s="245" t="n">
        <v>0</v>
      </c>
      <c r="M16" s="245" t="n">
        <v>0</v>
      </c>
      <c r="N16" s="246" t="n">
        <v>0</v>
      </c>
      <c r="O16" s="247" t="s">
        <v>228</v>
      </c>
      <c r="P16" s="248" t="s">
        <v>228</v>
      </c>
      <c r="Q16" s="249" t="s">
        <v>228</v>
      </c>
      <c r="R16" s="249" t="s">
        <v>228</v>
      </c>
      <c r="S16" s="249" t="s">
        <v>228</v>
      </c>
      <c r="T16" s="250" t="s">
        <v>228</v>
      </c>
      <c r="U16" s="34"/>
    </row>
    <row r="17" customFormat="false" ht="12.75" hidden="false" customHeight="false" outlineLevel="0" collapsed="false">
      <c r="B17" s="30"/>
      <c r="C17" s="251"/>
      <c r="D17" s="252"/>
      <c r="E17" s="218"/>
      <c r="F17" s="253" t="s">
        <v>289</v>
      </c>
      <c r="G17" s="253"/>
      <c r="H17" s="254"/>
      <c r="I17" s="255" t="n">
        <v>0.25</v>
      </c>
      <c r="J17" s="256" t="n">
        <v>0</v>
      </c>
      <c r="K17" s="257" t="n">
        <v>0</v>
      </c>
      <c r="L17" s="257" t="n">
        <v>0.25</v>
      </c>
      <c r="M17" s="257" t="n">
        <v>0</v>
      </c>
      <c r="N17" s="258" t="n">
        <v>0</v>
      </c>
      <c r="O17" s="259" t="n">
        <v>20717.3333333333</v>
      </c>
      <c r="P17" s="260" t="s">
        <v>228</v>
      </c>
      <c r="Q17" s="261" t="s">
        <v>228</v>
      </c>
      <c r="R17" s="261" t="n">
        <v>20717.3333333333</v>
      </c>
      <c r="S17" s="261" t="s">
        <v>228</v>
      </c>
      <c r="T17" s="262" t="s">
        <v>228</v>
      </c>
      <c r="U17" s="34"/>
    </row>
    <row r="18" customFormat="false" ht="13.5" hidden="false" customHeight="false" outlineLevel="0" collapsed="false">
      <c r="B18" s="30"/>
      <c r="C18" s="263"/>
      <c r="D18" s="264"/>
      <c r="E18" s="264" t="s">
        <v>290</v>
      </c>
      <c r="F18" s="264"/>
      <c r="G18" s="265"/>
      <c r="H18" s="266"/>
      <c r="I18" s="267" t="n">
        <v>186.597</v>
      </c>
      <c r="J18" s="268" t="n">
        <v>0</v>
      </c>
      <c r="K18" s="269" t="n">
        <v>0</v>
      </c>
      <c r="L18" s="269" t="n">
        <v>160.582</v>
      </c>
      <c r="M18" s="269" t="n">
        <v>17.01</v>
      </c>
      <c r="N18" s="270" t="n">
        <v>9.005</v>
      </c>
      <c r="O18" s="271" t="n">
        <v>18768.1304272487</v>
      </c>
      <c r="P18" s="272" t="s">
        <v>228</v>
      </c>
      <c r="Q18" s="273" t="s">
        <v>228</v>
      </c>
      <c r="R18" s="273" t="n">
        <v>17573.9087610484</v>
      </c>
      <c r="S18" s="273" t="n">
        <v>28762.4485596708</v>
      </c>
      <c r="T18" s="274" t="n">
        <v>21185.3599851934</v>
      </c>
      <c r="U18" s="34"/>
    </row>
    <row r="19" customFormat="false" ht="13.5" hidden="false" customHeight="false" outlineLevel="0" collapsed="false">
      <c r="C19" s="107" t="s">
        <v>201</v>
      </c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9" t="s">
        <v>202</v>
      </c>
    </row>
    <row r="20" customFormat="false" ht="12.75" hidden="false" customHeight="true" outlineLevel="0" collapsed="false">
      <c r="C20" s="110" t="s">
        <v>312</v>
      </c>
      <c r="D20" s="111" t="s">
        <v>406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</sheetData>
  <mergeCells count="19">
    <mergeCell ref="C7:H11"/>
    <mergeCell ref="I7:N8"/>
    <mergeCell ref="O7:T8"/>
    <mergeCell ref="I9:I11"/>
    <mergeCell ref="J9:N9"/>
    <mergeCell ref="O9:O11"/>
    <mergeCell ref="P9:T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E14:E17"/>
    <mergeCell ref="D20:T20"/>
  </mergeCells>
  <conditionalFormatting sqref="F6">
    <cfRule type="expression" priority="2" aboveAverage="0" equalAverage="0" bottom="0" percent="0" rank="0" text="" dxfId="110">
      <formula>U6=" "</formula>
    </cfRule>
  </conditionalFormatting>
  <conditionalFormatting sqref="T19">
    <cfRule type="expression" priority="3" aboveAverage="0" equalAverage="0" bottom="0" percent="0" rank="0" text="" dxfId="111">
      <formula>U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3</v>
      </c>
      <c r="D3" s="19"/>
      <c r="E3" s="19"/>
      <c r="F3" s="19"/>
      <c r="G3" s="18" t="s">
        <v>42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5.5" hidden="false" customHeight="true" outlineLevel="0" collapsed="false">
      <c r="C6" s="276" t="s">
        <v>300</v>
      </c>
      <c r="D6" s="276"/>
      <c r="E6" s="276"/>
      <c r="F6" s="276"/>
      <c r="G6" s="276"/>
      <c r="H6" s="23"/>
      <c r="I6" s="23" t="s">
        <v>255</v>
      </c>
      <c r="J6" s="23"/>
      <c r="K6" s="23"/>
      <c r="L6" s="23" t="s">
        <v>209</v>
      </c>
      <c r="M6" s="277" t="s">
        <v>256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5</v>
      </c>
      <c r="J8" s="278"/>
      <c r="K8" s="279" t="s">
        <v>296</v>
      </c>
      <c r="L8" s="279"/>
      <c r="M8" s="33" t="s">
        <v>297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8</v>
      </c>
      <c r="J10" s="117" t="s">
        <v>247</v>
      </c>
      <c r="K10" s="37" t="s">
        <v>248</v>
      </c>
      <c r="L10" s="117" t="s">
        <v>247</v>
      </c>
      <c r="M10" s="37" t="s">
        <v>248</v>
      </c>
      <c r="N10" s="38" t="s">
        <v>247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807.742</v>
      </c>
      <c r="J13" s="168" t="n">
        <v>154.709</v>
      </c>
      <c r="K13" s="49" t="n">
        <v>261144.101</v>
      </c>
      <c r="L13" s="144" t="n">
        <v>31733.435</v>
      </c>
      <c r="M13" s="53" t="n">
        <v>26941.7814310345</v>
      </c>
      <c r="N13" s="54" t="n">
        <v>17093.0774335473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35.131</v>
      </c>
      <c r="J14" s="171" t="n">
        <v>64.406</v>
      </c>
      <c r="K14" s="62" t="n">
        <v>109360.217</v>
      </c>
      <c r="L14" s="149" t="n">
        <v>14629.352</v>
      </c>
      <c r="M14" s="66" t="n">
        <v>27193.4002424922</v>
      </c>
      <c r="N14" s="67" t="n">
        <v>18928.5573807823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35.131</v>
      </c>
      <c r="J15" s="174" t="n">
        <v>64.406</v>
      </c>
      <c r="K15" s="101" t="n">
        <v>109360.217</v>
      </c>
      <c r="L15" s="154" t="n">
        <v>14629.352</v>
      </c>
      <c r="M15" s="105" t="n">
        <v>27193.4002424922</v>
      </c>
      <c r="N15" s="106" t="n">
        <v>18928.5573807823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77" t="n">
        <v>0</v>
      </c>
      <c r="K16" s="88" t="n">
        <v>0</v>
      </c>
      <c r="L16" s="159" t="n">
        <v>0</v>
      </c>
      <c r="M16" s="92" t="s">
        <v>228</v>
      </c>
      <c r="N16" s="93" t="s">
        <v>228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174" t="n">
        <v>0</v>
      </c>
      <c r="K17" s="101" t="n">
        <v>0</v>
      </c>
      <c r="L17" s="154" t="n">
        <v>0</v>
      </c>
      <c r="M17" s="105" t="s">
        <v>228</v>
      </c>
      <c r="N17" s="106" t="s">
        <v>228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8.868</v>
      </c>
      <c r="J18" s="177" t="n">
        <v>19.076</v>
      </c>
      <c r="K18" s="88" t="n">
        <v>29001.598</v>
      </c>
      <c r="L18" s="159" t="n">
        <v>3825.09</v>
      </c>
      <c r="M18" s="92" t="n">
        <v>27195.3890414247</v>
      </c>
      <c r="N18" s="93" t="n">
        <v>16709.8710421472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2.503</v>
      </c>
      <c r="J19" s="174" t="n">
        <v>7.062</v>
      </c>
      <c r="K19" s="101" t="n">
        <v>13454.004</v>
      </c>
      <c r="L19" s="154" t="n">
        <v>1518.684</v>
      </c>
      <c r="M19" s="105" t="n">
        <v>26378.537985554</v>
      </c>
      <c r="N19" s="106" t="n">
        <v>17920.8439535542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6.365</v>
      </c>
      <c r="J20" s="174" t="n">
        <v>12.014</v>
      </c>
      <c r="K20" s="101" t="n">
        <v>15547.594</v>
      </c>
      <c r="L20" s="154" t="n">
        <v>2306.406</v>
      </c>
      <c r="M20" s="105" t="n">
        <v>27944.2000071893</v>
      </c>
      <c r="N20" s="106" t="n">
        <v>15998.0439487265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4.816</v>
      </c>
      <c r="J21" s="177" t="n">
        <v>9.19</v>
      </c>
      <c r="K21" s="88" t="n">
        <v>14920.703</v>
      </c>
      <c r="L21" s="159" t="n">
        <v>1582.638</v>
      </c>
      <c r="M21" s="92" t="n">
        <v>27744.3751487564</v>
      </c>
      <c r="N21" s="93" t="n">
        <v>14351.0881392818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74" t="n">
        <v>0</v>
      </c>
      <c r="K22" s="101" t="n">
        <v>0</v>
      </c>
      <c r="L22" s="154" t="n">
        <v>0</v>
      </c>
      <c r="M22" s="105" t="s">
        <v>228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4.816</v>
      </c>
      <c r="J23" s="174" t="n">
        <v>9.19</v>
      </c>
      <c r="K23" s="101" t="n">
        <v>14920.703</v>
      </c>
      <c r="L23" s="154" t="n">
        <v>1582.638</v>
      </c>
      <c r="M23" s="105" t="n">
        <v>27744.3751487564</v>
      </c>
      <c r="N23" s="106" t="n">
        <v>14351.0881392818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3.219</v>
      </c>
      <c r="J24" s="177" t="n">
        <v>10.763</v>
      </c>
      <c r="K24" s="88" t="n">
        <v>13904.622</v>
      </c>
      <c r="L24" s="159" t="n">
        <v>1841.378</v>
      </c>
      <c r="M24" s="92" t="n">
        <v>26810.3958906962</v>
      </c>
      <c r="N24" s="93" t="n">
        <v>14257.007030258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74" t="n">
        <v>0</v>
      </c>
      <c r="K25" s="101" t="n">
        <v>0</v>
      </c>
      <c r="L25" s="154" t="n">
        <v>0</v>
      </c>
      <c r="M25" s="105" t="s">
        <v>228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74" t="n">
        <v>0</v>
      </c>
      <c r="K26" s="101" t="n">
        <v>0</v>
      </c>
      <c r="L26" s="154" t="n">
        <v>0</v>
      </c>
      <c r="M26" s="105" t="s">
        <v>228</v>
      </c>
      <c r="N26" s="106" t="s">
        <v>228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3.219</v>
      </c>
      <c r="J27" s="174" t="n">
        <v>10.763</v>
      </c>
      <c r="K27" s="101" t="n">
        <v>13904.622</v>
      </c>
      <c r="L27" s="154" t="n">
        <v>1841.378</v>
      </c>
      <c r="M27" s="105" t="n">
        <v>26810.3958906962</v>
      </c>
      <c r="N27" s="106" t="n">
        <v>14257.00703025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6.632</v>
      </c>
      <c r="J28" s="177" t="n">
        <v>23.065</v>
      </c>
      <c r="K28" s="88" t="n">
        <v>44271.421</v>
      </c>
      <c r="L28" s="159" t="n">
        <v>4890.325</v>
      </c>
      <c r="M28" s="92" t="n">
        <v>27001.61809337</v>
      </c>
      <c r="N28" s="93" t="n">
        <v>17668.635739576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74" t="n">
        <v>0</v>
      </c>
      <c r="K29" s="101" t="n">
        <v>0</v>
      </c>
      <c r="L29" s="154" t="n">
        <v>0</v>
      </c>
      <c r="M29" s="105" t="s">
        <v>228</v>
      </c>
      <c r="N29" s="106" t="s">
        <v>228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6.632</v>
      </c>
      <c r="J30" s="174" t="n">
        <v>23.065</v>
      </c>
      <c r="K30" s="101" t="n">
        <v>44271.421</v>
      </c>
      <c r="L30" s="154" t="n">
        <v>4890.325</v>
      </c>
      <c r="M30" s="105" t="n">
        <v>27001.61809337</v>
      </c>
      <c r="N30" s="106" t="n">
        <v>17668.6357395766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2.013</v>
      </c>
      <c r="J31" s="177" t="n">
        <v>6.675</v>
      </c>
      <c r="K31" s="88" t="n">
        <v>13539.443</v>
      </c>
      <c r="L31" s="159" t="n">
        <v>1254.749</v>
      </c>
      <c r="M31" s="92" t="n">
        <v>26855.6617396203</v>
      </c>
      <c r="N31" s="93" t="n">
        <v>15664.781523096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74" t="n">
        <v>0</v>
      </c>
      <c r="K32" s="101" t="n">
        <v>0</v>
      </c>
      <c r="L32" s="154" t="n">
        <v>0</v>
      </c>
      <c r="M32" s="105" t="s">
        <v>228</v>
      </c>
      <c r="N32" s="106" t="s">
        <v>228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2.013</v>
      </c>
      <c r="J33" s="174" t="n">
        <v>6.675</v>
      </c>
      <c r="K33" s="101" t="n">
        <v>13539.443</v>
      </c>
      <c r="L33" s="154" t="n">
        <v>1254.749</v>
      </c>
      <c r="M33" s="105" t="n">
        <v>26855.6617396203</v>
      </c>
      <c r="N33" s="106" t="n">
        <v>15664.7815230961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7.063</v>
      </c>
      <c r="J34" s="177" t="n">
        <v>21.534</v>
      </c>
      <c r="K34" s="88" t="n">
        <v>36146.097</v>
      </c>
      <c r="L34" s="159" t="n">
        <v>3709.903</v>
      </c>
      <c r="M34" s="92" t="n">
        <v>25731.2280566874</v>
      </c>
      <c r="N34" s="93" t="n">
        <v>14356.765270425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7.063</v>
      </c>
      <c r="J35" s="180" t="n">
        <v>21.534</v>
      </c>
      <c r="K35" s="75" t="n">
        <v>36146.097</v>
      </c>
      <c r="L35" s="164" t="n">
        <v>3709.903</v>
      </c>
      <c r="M35" s="79" t="n">
        <v>25731.2280566874</v>
      </c>
      <c r="N35" s="80" t="n">
        <v>14356.7652704251</v>
      </c>
      <c r="O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4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12">
      <formula>O7=" "</formula>
    </cfRule>
  </conditionalFormatting>
  <conditionalFormatting sqref="N36">
    <cfRule type="expression" priority="3" aboveAverage="0" equalAverage="0" bottom="0" percent="0" rank="0" text="" dxfId="113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28"/>
    <col collapsed="false" customWidth="true" hidden="false" outlineLevel="0" max="14" min="14" style="15" width="9.56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5</v>
      </c>
      <c r="D3" s="19"/>
      <c r="E3" s="19"/>
      <c r="F3" s="19"/>
      <c r="G3" s="18" t="s">
        <v>4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9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300</v>
      </c>
      <c r="D6" s="276"/>
      <c r="E6" s="276"/>
      <c r="F6" s="276"/>
      <c r="G6" s="276"/>
      <c r="H6" s="23"/>
      <c r="I6" s="23"/>
      <c r="J6" s="23" t="s">
        <v>255</v>
      </c>
      <c r="K6" s="23"/>
      <c r="L6" s="23"/>
      <c r="M6" s="277"/>
      <c r="N6" s="23" t="s">
        <v>209</v>
      </c>
      <c r="O6" s="277"/>
      <c r="P6" s="277"/>
      <c r="Q6" s="277" t="s">
        <v>256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5</v>
      </c>
      <c r="J8" s="278"/>
      <c r="K8" s="278"/>
      <c r="L8" s="278"/>
      <c r="M8" s="279" t="s">
        <v>296</v>
      </c>
      <c r="N8" s="279"/>
      <c r="O8" s="279"/>
      <c r="P8" s="279"/>
      <c r="Q8" s="33" t="s">
        <v>297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280" t="s">
        <v>301</v>
      </c>
      <c r="L10" s="280"/>
      <c r="M10" s="166" t="s">
        <v>246</v>
      </c>
      <c r="N10" s="166"/>
      <c r="O10" s="280" t="s">
        <v>301</v>
      </c>
      <c r="P10" s="280"/>
      <c r="Q10" s="166" t="s">
        <v>246</v>
      </c>
      <c r="R10" s="166"/>
      <c r="S10" s="281" t="s">
        <v>301</v>
      </c>
      <c r="T10" s="281"/>
      <c r="U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2</v>
      </c>
      <c r="K11" s="116" t="s">
        <v>147</v>
      </c>
      <c r="L11" s="38" t="s">
        <v>302</v>
      </c>
      <c r="M11" s="37" t="s">
        <v>147</v>
      </c>
      <c r="N11" s="116" t="s">
        <v>302</v>
      </c>
      <c r="O11" s="116" t="s">
        <v>147</v>
      </c>
      <c r="P11" s="38" t="s">
        <v>302</v>
      </c>
      <c r="Q11" s="37" t="s">
        <v>147</v>
      </c>
      <c r="R11" s="116" t="s">
        <v>302</v>
      </c>
      <c r="S11" s="116" t="s">
        <v>147</v>
      </c>
      <c r="T11" s="38" t="s">
        <v>302</v>
      </c>
      <c r="U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807.8</v>
      </c>
      <c r="J13" s="191" t="n">
        <v>697.758</v>
      </c>
      <c r="K13" s="191" t="n">
        <v>154.709</v>
      </c>
      <c r="L13" s="168" t="n">
        <v>136.213</v>
      </c>
      <c r="M13" s="49" t="n">
        <v>261161.725</v>
      </c>
      <c r="N13" s="118" t="n">
        <v>215046.13</v>
      </c>
      <c r="O13" s="118" t="n">
        <v>31733.435</v>
      </c>
      <c r="P13" s="144" t="n">
        <v>25619.904</v>
      </c>
      <c r="Q13" s="53" t="n">
        <v>26941.6651192539</v>
      </c>
      <c r="R13" s="187" t="n">
        <v>25682.9887057308</v>
      </c>
      <c r="S13" s="187" t="n">
        <v>17093.0774335473</v>
      </c>
      <c r="T13" s="54" t="n">
        <v>15673.9224596771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35.131</v>
      </c>
      <c r="J14" s="196" t="n">
        <v>293.09</v>
      </c>
      <c r="K14" s="196" t="n">
        <v>64.406</v>
      </c>
      <c r="L14" s="171" t="n">
        <v>53.68</v>
      </c>
      <c r="M14" s="62" t="n">
        <v>109360.217</v>
      </c>
      <c r="N14" s="121" t="n">
        <v>91511.106</v>
      </c>
      <c r="O14" s="121" t="n">
        <v>14629.352</v>
      </c>
      <c r="P14" s="149" t="n">
        <v>11167.818</v>
      </c>
      <c r="Q14" s="66" t="n">
        <v>27193.4002424922</v>
      </c>
      <c r="R14" s="192" t="n">
        <v>26019.0572861578</v>
      </c>
      <c r="S14" s="192" t="n">
        <v>18928.5573807823</v>
      </c>
      <c r="T14" s="67" t="n">
        <v>17337.0249627422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35.131</v>
      </c>
      <c r="J15" s="201" t="n">
        <v>293.09</v>
      </c>
      <c r="K15" s="201" t="n">
        <v>64.406</v>
      </c>
      <c r="L15" s="174" t="n">
        <v>53.68</v>
      </c>
      <c r="M15" s="101" t="n">
        <v>109360.217</v>
      </c>
      <c r="N15" s="130" t="n">
        <v>91511.106</v>
      </c>
      <c r="O15" s="130" t="n">
        <v>14629.352</v>
      </c>
      <c r="P15" s="154" t="n">
        <v>11167.818</v>
      </c>
      <c r="Q15" s="105" t="n">
        <v>27193.4002424922</v>
      </c>
      <c r="R15" s="197" t="n">
        <v>26019.0572861578</v>
      </c>
      <c r="S15" s="197" t="n">
        <v>18928.5573807823</v>
      </c>
      <c r="T15" s="106" t="n">
        <v>17337.0249627422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206" t="n">
        <v>0</v>
      </c>
      <c r="K16" s="206" t="n">
        <v>0</v>
      </c>
      <c r="L16" s="177" t="n">
        <v>0</v>
      </c>
      <c r="M16" s="88" t="n">
        <v>0</v>
      </c>
      <c r="N16" s="127" t="n">
        <v>0</v>
      </c>
      <c r="O16" s="127" t="n">
        <v>0</v>
      </c>
      <c r="P16" s="159" t="n">
        <v>0</v>
      </c>
      <c r="Q16" s="92" t="s">
        <v>228</v>
      </c>
      <c r="R16" s="202" t="s">
        <v>228</v>
      </c>
      <c r="S16" s="202" t="s">
        <v>228</v>
      </c>
      <c r="T16" s="93" t="s">
        <v>228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201" t="n">
        <v>0</v>
      </c>
      <c r="K17" s="201" t="n">
        <v>0</v>
      </c>
      <c r="L17" s="174" t="n">
        <v>0</v>
      </c>
      <c r="M17" s="101" t="n">
        <v>0</v>
      </c>
      <c r="N17" s="130" t="n">
        <v>0</v>
      </c>
      <c r="O17" s="130" t="n">
        <v>0</v>
      </c>
      <c r="P17" s="154" t="n">
        <v>0</v>
      </c>
      <c r="Q17" s="105" t="s">
        <v>228</v>
      </c>
      <c r="R17" s="197" t="s">
        <v>228</v>
      </c>
      <c r="S17" s="197" t="s">
        <v>228</v>
      </c>
      <c r="T17" s="106" t="s">
        <v>228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8.868</v>
      </c>
      <c r="J18" s="206" t="n">
        <v>69.298</v>
      </c>
      <c r="K18" s="206" t="n">
        <v>19.076</v>
      </c>
      <c r="L18" s="177" t="n">
        <v>17.526</v>
      </c>
      <c r="M18" s="88" t="n">
        <v>29001.598</v>
      </c>
      <c r="N18" s="127" t="n">
        <v>21063.769</v>
      </c>
      <c r="O18" s="127" t="n">
        <v>3825.09</v>
      </c>
      <c r="P18" s="159" t="n">
        <v>3172.336</v>
      </c>
      <c r="Q18" s="92" t="n">
        <v>27195.3890414247</v>
      </c>
      <c r="R18" s="202" t="n">
        <v>25329.9385744658</v>
      </c>
      <c r="S18" s="202" t="n">
        <v>16709.8710421472</v>
      </c>
      <c r="T18" s="93" t="n">
        <v>15083.9514625889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2.503</v>
      </c>
      <c r="J19" s="201" t="n">
        <v>31.344</v>
      </c>
      <c r="K19" s="201" t="n">
        <v>7.062</v>
      </c>
      <c r="L19" s="174" t="n">
        <v>6.062</v>
      </c>
      <c r="M19" s="101" t="n">
        <v>13454.004</v>
      </c>
      <c r="N19" s="130" t="n">
        <v>9507.202</v>
      </c>
      <c r="O19" s="130" t="n">
        <v>1518.684</v>
      </c>
      <c r="P19" s="154" t="n">
        <v>1157.121</v>
      </c>
      <c r="Q19" s="105" t="n">
        <v>26378.537985554</v>
      </c>
      <c r="R19" s="197" t="n">
        <v>25276.5069338098</v>
      </c>
      <c r="S19" s="197" t="n">
        <v>17920.8439535542</v>
      </c>
      <c r="T19" s="106" t="n">
        <v>15906.7551963048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6.365</v>
      </c>
      <c r="J20" s="201" t="n">
        <v>37.954</v>
      </c>
      <c r="K20" s="201" t="n">
        <v>12.014</v>
      </c>
      <c r="L20" s="174" t="n">
        <v>11.464</v>
      </c>
      <c r="M20" s="101" t="n">
        <v>15547.594</v>
      </c>
      <c r="N20" s="130" t="n">
        <v>11556.567</v>
      </c>
      <c r="O20" s="130" t="n">
        <v>2306.406</v>
      </c>
      <c r="P20" s="154" t="n">
        <v>2015.215</v>
      </c>
      <c r="Q20" s="105" t="n">
        <v>27944.2000071893</v>
      </c>
      <c r="R20" s="197" t="n">
        <v>25374.0646572166</v>
      </c>
      <c r="S20" s="197" t="n">
        <v>15998.0439487265</v>
      </c>
      <c r="T20" s="106" t="n">
        <v>14648.8645615259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4.816</v>
      </c>
      <c r="J21" s="206" t="n">
        <v>37.086</v>
      </c>
      <c r="K21" s="206" t="n">
        <v>9.19</v>
      </c>
      <c r="L21" s="177" t="n">
        <v>8.274</v>
      </c>
      <c r="M21" s="88" t="n">
        <v>14920.703</v>
      </c>
      <c r="N21" s="127" t="n">
        <v>11668.4</v>
      </c>
      <c r="O21" s="127" t="n">
        <v>1582.638</v>
      </c>
      <c r="P21" s="159" t="n">
        <v>1229.513</v>
      </c>
      <c r="Q21" s="92" t="n">
        <v>27744.3751487564</v>
      </c>
      <c r="R21" s="202" t="n">
        <v>26219.238167143</v>
      </c>
      <c r="S21" s="202" t="n">
        <v>14351.0881392818</v>
      </c>
      <c r="T21" s="93" t="n">
        <v>12383.2990895174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201" t="n">
        <v>0</v>
      </c>
      <c r="K22" s="201" t="n">
        <v>0</v>
      </c>
      <c r="L22" s="174" t="n">
        <v>0</v>
      </c>
      <c r="M22" s="101" t="n">
        <v>0</v>
      </c>
      <c r="N22" s="130" t="n">
        <v>0</v>
      </c>
      <c r="O22" s="130" t="n">
        <v>0</v>
      </c>
      <c r="P22" s="154" t="n">
        <v>0</v>
      </c>
      <c r="Q22" s="105" t="s">
        <v>228</v>
      </c>
      <c r="R22" s="197" t="s">
        <v>228</v>
      </c>
      <c r="S22" s="197" t="s">
        <v>228</v>
      </c>
      <c r="T22" s="106" t="s">
        <v>228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4.816</v>
      </c>
      <c r="J23" s="201" t="n">
        <v>37.086</v>
      </c>
      <c r="K23" s="201" t="n">
        <v>9.19</v>
      </c>
      <c r="L23" s="174" t="n">
        <v>8.274</v>
      </c>
      <c r="M23" s="101" t="n">
        <v>14920.703</v>
      </c>
      <c r="N23" s="130" t="n">
        <v>11668.4</v>
      </c>
      <c r="O23" s="130" t="n">
        <v>1582.638</v>
      </c>
      <c r="P23" s="154" t="n">
        <v>1229.513</v>
      </c>
      <c r="Q23" s="105" t="n">
        <v>27744.3751487564</v>
      </c>
      <c r="R23" s="197" t="n">
        <v>26219.238167143</v>
      </c>
      <c r="S23" s="197" t="n">
        <v>14351.0881392818</v>
      </c>
      <c r="T23" s="106" t="n">
        <v>12383.2990895174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3.219</v>
      </c>
      <c r="J24" s="206" t="n">
        <v>33.314</v>
      </c>
      <c r="K24" s="206" t="n">
        <v>10.763</v>
      </c>
      <c r="L24" s="177" t="n">
        <v>9.763</v>
      </c>
      <c r="M24" s="88" t="n">
        <v>13904.622</v>
      </c>
      <c r="N24" s="127" t="n">
        <v>10224.305</v>
      </c>
      <c r="O24" s="127" t="n">
        <v>1841.378</v>
      </c>
      <c r="P24" s="159" t="n">
        <v>1668.473</v>
      </c>
      <c r="Q24" s="92" t="n">
        <v>26810.3958906962</v>
      </c>
      <c r="R24" s="202" t="n">
        <v>25575.5963458806</v>
      </c>
      <c r="S24" s="202" t="n">
        <v>14257.007030258</v>
      </c>
      <c r="T24" s="93" t="n">
        <v>14241.4643722899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201" t="n">
        <v>0</v>
      </c>
      <c r="K25" s="201" t="n">
        <v>0</v>
      </c>
      <c r="L25" s="174" t="n">
        <v>0</v>
      </c>
      <c r="M25" s="101" t="n">
        <v>0</v>
      </c>
      <c r="N25" s="130" t="n">
        <v>0</v>
      </c>
      <c r="O25" s="130" t="n">
        <v>0</v>
      </c>
      <c r="P25" s="154" t="n">
        <v>0</v>
      </c>
      <c r="Q25" s="105" t="s">
        <v>228</v>
      </c>
      <c r="R25" s="197" t="s">
        <v>228</v>
      </c>
      <c r="S25" s="197" t="s">
        <v>228</v>
      </c>
      <c r="T25" s="106" t="s">
        <v>228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201" t="n">
        <v>0</v>
      </c>
      <c r="K26" s="201" t="n">
        <v>0</v>
      </c>
      <c r="L26" s="174" t="n">
        <v>0</v>
      </c>
      <c r="M26" s="101" t="n">
        <v>0</v>
      </c>
      <c r="N26" s="130" t="n">
        <v>0</v>
      </c>
      <c r="O26" s="130" t="n">
        <v>0</v>
      </c>
      <c r="P26" s="154" t="n">
        <v>0</v>
      </c>
      <c r="Q26" s="105" t="s">
        <v>228</v>
      </c>
      <c r="R26" s="197" t="s">
        <v>228</v>
      </c>
      <c r="S26" s="197" t="s">
        <v>228</v>
      </c>
      <c r="T26" s="106" t="s">
        <v>228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3.219</v>
      </c>
      <c r="J27" s="201" t="n">
        <v>33.314</v>
      </c>
      <c r="K27" s="201" t="n">
        <v>10.763</v>
      </c>
      <c r="L27" s="174" t="n">
        <v>9.763</v>
      </c>
      <c r="M27" s="101" t="n">
        <v>13904.622</v>
      </c>
      <c r="N27" s="130" t="n">
        <v>10224.305</v>
      </c>
      <c r="O27" s="130" t="n">
        <v>1841.378</v>
      </c>
      <c r="P27" s="154" t="n">
        <v>1668.473</v>
      </c>
      <c r="Q27" s="105" t="n">
        <v>26810.3958906962</v>
      </c>
      <c r="R27" s="197" t="n">
        <v>25575.5963458806</v>
      </c>
      <c r="S27" s="197" t="n">
        <v>14257.007030258</v>
      </c>
      <c r="T27" s="106" t="n">
        <v>14241.4643722899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6.632</v>
      </c>
      <c r="J28" s="206" t="n">
        <v>128.963</v>
      </c>
      <c r="K28" s="206" t="n">
        <v>23.065</v>
      </c>
      <c r="L28" s="177" t="n">
        <v>21.565</v>
      </c>
      <c r="M28" s="88" t="n">
        <v>44271.421</v>
      </c>
      <c r="N28" s="127" t="n">
        <v>40235.407</v>
      </c>
      <c r="O28" s="127" t="n">
        <v>4890.325</v>
      </c>
      <c r="P28" s="159" t="n">
        <v>4258.443</v>
      </c>
      <c r="Q28" s="92" t="n">
        <v>27001.61809337</v>
      </c>
      <c r="R28" s="202" t="n">
        <v>25999.3221570011</v>
      </c>
      <c r="S28" s="202" t="n">
        <v>17668.6357395766</v>
      </c>
      <c r="T28" s="93" t="n">
        <v>16455.8428008347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201" t="n">
        <v>0</v>
      </c>
      <c r="K29" s="201" t="n">
        <v>0</v>
      </c>
      <c r="L29" s="174" t="n">
        <v>0</v>
      </c>
      <c r="M29" s="101" t="n">
        <v>0</v>
      </c>
      <c r="N29" s="130" t="n">
        <v>0</v>
      </c>
      <c r="O29" s="130" t="n">
        <v>0</v>
      </c>
      <c r="P29" s="154" t="n">
        <v>0</v>
      </c>
      <c r="Q29" s="105" t="s">
        <v>228</v>
      </c>
      <c r="R29" s="197" t="s">
        <v>228</v>
      </c>
      <c r="S29" s="197" t="s">
        <v>228</v>
      </c>
      <c r="T29" s="106" t="s">
        <v>228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6.632</v>
      </c>
      <c r="J30" s="201" t="n">
        <v>128.963</v>
      </c>
      <c r="K30" s="201" t="n">
        <v>23.065</v>
      </c>
      <c r="L30" s="174" t="n">
        <v>21.565</v>
      </c>
      <c r="M30" s="101" t="n">
        <v>44271.421</v>
      </c>
      <c r="N30" s="130" t="n">
        <v>40235.407</v>
      </c>
      <c r="O30" s="130" t="n">
        <v>4890.325</v>
      </c>
      <c r="P30" s="154" t="n">
        <v>4258.443</v>
      </c>
      <c r="Q30" s="105" t="n">
        <v>27001.61809337</v>
      </c>
      <c r="R30" s="197" t="n">
        <v>25999.3221570011</v>
      </c>
      <c r="S30" s="197" t="n">
        <v>17668.6357395766</v>
      </c>
      <c r="T30" s="106" t="n">
        <v>16455.8428008347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2.071</v>
      </c>
      <c r="J31" s="206" t="n">
        <v>33.277</v>
      </c>
      <c r="K31" s="206" t="n">
        <v>6.675</v>
      </c>
      <c r="L31" s="177" t="n">
        <v>5.675</v>
      </c>
      <c r="M31" s="88" t="n">
        <v>13557.067</v>
      </c>
      <c r="N31" s="127" t="n">
        <v>9726.325</v>
      </c>
      <c r="O31" s="127" t="n">
        <v>1254.749</v>
      </c>
      <c r="P31" s="159" t="n">
        <v>905.186</v>
      </c>
      <c r="Q31" s="92" t="n">
        <v>26853.5471781829</v>
      </c>
      <c r="R31" s="202" t="n">
        <v>24356.9757890836</v>
      </c>
      <c r="S31" s="202" t="n">
        <v>15664.7815230961</v>
      </c>
      <c r="T31" s="93" t="n">
        <v>13292.0117474303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201" t="n">
        <v>0</v>
      </c>
      <c r="K32" s="201" t="n">
        <v>0</v>
      </c>
      <c r="L32" s="174" t="n">
        <v>0</v>
      </c>
      <c r="M32" s="101" t="n">
        <v>0</v>
      </c>
      <c r="N32" s="130" t="n">
        <v>0</v>
      </c>
      <c r="O32" s="130" t="n">
        <v>0</v>
      </c>
      <c r="P32" s="154" t="n">
        <v>0</v>
      </c>
      <c r="Q32" s="105" t="s">
        <v>228</v>
      </c>
      <c r="R32" s="197" t="s">
        <v>228</v>
      </c>
      <c r="S32" s="197" t="s">
        <v>228</v>
      </c>
      <c r="T32" s="106" t="s">
        <v>228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2.071</v>
      </c>
      <c r="J33" s="201" t="n">
        <v>33.277</v>
      </c>
      <c r="K33" s="201" t="n">
        <v>6.675</v>
      </c>
      <c r="L33" s="174" t="n">
        <v>5.675</v>
      </c>
      <c r="M33" s="101" t="n">
        <v>13557.067</v>
      </c>
      <c r="N33" s="130" t="n">
        <v>9726.325</v>
      </c>
      <c r="O33" s="130" t="n">
        <v>1254.749</v>
      </c>
      <c r="P33" s="154" t="n">
        <v>905.186</v>
      </c>
      <c r="Q33" s="105" t="n">
        <v>26853.5471781829</v>
      </c>
      <c r="R33" s="197" t="n">
        <v>24356.9757890836</v>
      </c>
      <c r="S33" s="197" t="n">
        <v>15664.7815230961</v>
      </c>
      <c r="T33" s="106" t="n">
        <v>13292.0117474303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7.063</v>
      </c>
      <c r="J34" s="206" t="n">
        <v>102.73</v>
      </c>
      <c r="K34" s="206" t="n">
        <v>21.534</v>
      </c>
      <c r="L34" s="177" t="n">
        <v>19.73</v>
      </c>
      <c r="M34" s="88" t="n">
        <v>36146.097</v>
      </c>
      <c r="N34" s="127" t="n">
        <v>30616.818</v>
      </c>
      <c r="O34" s="127" t="n">
        <v>3709.903</v>
      </c>
      <c r="P34" s="159" t="n">
        <v>3218.135</v>
      </c>
      <c r="Q34" s="92" t="n">
        <v>25731.2280566874</v>
      </c>
      <c r="R34" s="202" t="n">
        <v>24835.9924072812</v>
      </c>
      <c r="S34" s="202" t="n">
        <v>14356.7652704251</v>
      </c>
      <c r="T34" s="93" t="n">
        <v>13592.3931407332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7.063</v>
      </c>
      <c r="J35" s="211" t="n">
        <v>102.73</v>
      </c>
      <c r="K35" s="211" t="n">
        <v>21.534</v>
      </c>
      <c r="L35" s="180" t="n">
        <v>19.73</v>
      </c>
      <c r="M35" s="75" t="n">
        <v>36146.097</v>
      </c>
      <c r="N35" s="124" t="n">
        <v>30616.818</v>
      </c>
      <c r="O35" s="124" t="n">
        <v>3709.903</v>
      </c>
      <c r="P35" s="164" t="n">
        <v>3218.135</v>
      </c>
      <c r="Q35" s="79" t="n">
        <v>25731.2280566874</v>
      </c>
      <c r="R35" s="207" t="n">
        <v>24835.9924072812</v>
      </c>
      <c r="S35" s="207" t="n">
        <v>14356.7652704251</v>
      </c>
      <c r="T35" s="80" t="n">
        <v>13592.3931407332</v>
      </c>
      <c r="U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  <row r="37" customFormat="false" ht="12.75" hidden="false" customHeight="true" outlineLevel="0" collapsed="false">
      <c r="C37" s="110" t="s">
        <v>312</v>
      </c>
      <c r="D37" s="111" t="s">
        <v>4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114">
      <formula>U7=" "</formula>
    </cfRule>
  </conditionalFormatting>
  <conditionalFormatting sqref="T36">
    <cfRule type="expression" priority="3" aboveAverage="0" equalAverage="0" bottom="0" percent="0" rank="0" text="" dxfId="115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7</v>
      </c>
      <c r="D3" s="19"/>
      <c r="E3" s="19"/>
      <c r="F3" s="19"/>
      <c r="G3" s="18" t="s">
        <v>2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5396.01</v>
      </c>
      <c r="J13" s="118" t="n">
        <v>1661559.403</v>
      </c>
      <c r="K13" s="119" t="n">
        <v>25660.3089288814</v>
      </c>
      <c r="L13" s="120" t="n">
        <v>1035.878</v>
      </c>
      <c r="M13" s="118" t="n">
        <v>303080.834</v>
      </c>
      <c r="N13" s="54" t="n">
        <v>24381.9601986592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364.67</v>
      </c>
      <c r="J14" s="121" t="n">
        <v>495476.224</v>
      </c>
      <c r="K14" s="122" t="n">
        <v>30256.168402129</v>
      </c>
      <c r="L14" s="123" t="n">
        <v>154.892</v>
      </c>
      <c r="M14" s="121" t="n">
        <v>48963.085</v>
      </c>
      <c r="N14" s="67" t="n">
        <v>26342.5940870628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364.67</v>
      </c>
      <c r="J15" s="124" t="n">
        <v>495476.224</v>
      </c>
      <c r="K15" s="125" t="n">
        <v>30256.168402129</v>
      </c>
      <c r="L15" s="126" t="n">
        <v>154.892</v>
      </c>
      <c r="M15" s="124" t="n">
        <v>48963.085</v>
      </c>
      <c r="N15" s="80" t="n">
        <v>26342.5940870628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91.669</v>
      </c>
      <c r="J16" s="127" t="n">
        <v>172969.642</v>
      </c>
      <c r="K16" s="128" t="n">
        <v>29316.7493442404</v>
      </c>
      <c r="L16" s="129" t="n">
        <v>23.727</v>
      </c>
      <c r="M16" s="127" t="n">
        <v>7032.635</v>
      </c>
      <c r="N16" s="93" t="n">
        <v>24699.8321181214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91.669</v>
      </c>
      <c r="J17" s="124" t="n">
        <v>172969.642</v>
      </c>
      <c r="K17" s="125" t="n">
        <v>29316.7493442404</v>
      </c>
      <c r="L17" s="126" t="n">
        <v>23.727</v>
      </c>
      <c r="M17" s="124" t="n">
        <v>7032.635</v>
      </c>
      <c r="N17" s="80" t="n">
        <v>24699.8321181214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97.397</v>
      </c>
      <c r="J18" s="127" t="n">
        <v>86589.691</v>
      </c>
      <c r="K18" s="128" t="n">
        <v>24263.2157800292</v>
      </c>
      <c r="L18" s="129" t="n">
        <v>120.872</v>
      </c>
      <c r="M18" s="127" t="n">
        <v>38902.045</v>
      </c>
      <c r="N18" s="93" t="n">
        <v>26820.41401923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69.902</v>
      </c>
      <c r="J19" s="130" t="n">
        <v>47983.288</v>
      </c>
      <c r="K19" s="131" t="n">
        <v>23534.7867201877</v>
      </c>
      <c r="L19" s="132" t="n">
        <v>57.907</v>
      </c>
      <c r="M19" s="130" t="n">
        <v>20533.601</v>
      </c>
      <c r="N19" s="106" t="n">
        <v>29549.681673488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27.495</v>
      </c>
      <c r="J20" s="124" t="n">
        <v>38606.403</v>
      </c>
      <c r="K20" s="125" t="n">
        <v>25233.9327032433</v>
      </c>
      <c r="L20" s="126" t="n">
        <v>62.965</v>
      </c>
      <c r="M20" s="124" t="n">
        <v>18368.444</v>
      </c>
      <c r="N20" s="80" t="n">
        <v>24310.3893697557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49.843</v>
      </c>
      <c r="J21" s="127" t="n">
        <v>122607.25</v>
      </c>
      <c r="K21" s="128" t="n">
        <v>22712.9705993721</v>
      </c>
      <c r="L21" s="129" t="n">
        <v>44.595</v>
      </c>
      <c r="M21" s="127" t="n">
        <v>15535.503</v>
      </c>
      <c r="N21" s="93" t="n">
        <v>29030.726538849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95.031</v>
      </c>
      <c r="J22" s="130" t="n">
        <v>28044.539</v>
      </c>
      <c r="K22" s="131" t="n">
        <v>24592.447902965</v>
      </c>
      <c r="L22" s="132" t="n">
        <v>0</v>
      </c>
      <c r="M22" s="130" t="n">
        <v>0</v>
      </c>
      <c r="N22" s="106" t="s">
        <v>228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54.812</v>
      </c>
      <c r="J23" s="124" t="n">
        <v>94562.711</v>
      </c>
      <c r="K23" s="125" t="n">
        <v>22209.581177262</v>
      </c>
      <c r="L23" s="126" t="n">
        <v>44.595</v>
      </c>
      <c r="M23" s="124" t="n">
        <v>15535.503</v>
      </c>
      <c r="N23" s="80" t="n">
        <v>29030.7265388496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679.086</v>
      </c>
      <c r="J24" s="127" t="n">
        <v>193027.051</v>
      </c>
      <c r="K24" s="128" t="n">
        <v>23687.1141259477</v>
      </c>
      <c r="L24" s="129" t="n">
        <v>85.664</v>
      </c>
      <c r="M24" s="127" t="n">
        <v>26234.765</v>
      </c>
      <c r="N24" s="93" t="n">
        <v>25520.9938441664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82.057</v>
      </c>
      <c r="J25" s="130" t="n">
        <v>53059.378</v>
      </c>
      <c r="K25" s="131" t="n">
        <v>24286.9806342702</v>
      </c>
      <c r="L25" s="132" t="n">
        <v>0</v>
      </c>
      <c r="M25" s="130" t="n">
        <v>0</v>
      </c>
      <c r="N25" s="106" t="s">
        <v>22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72.089</v>
      </c>
      <c r="J26" s="130" t="n">
        <v>74432.8</v>
      </c>
      <c r="K26" s="131" t="n">
        <v>22796.7074498908</v>
      </c>
      <c r="L26" s="132" t="n">
        <v>70.309</v>
      </c>
      <c r="M26" s="130" t="n">
        <v>22034.225</v>
      </c>
      <c r="N26" s="106" t="n">
        <v>26115.937030347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24.94</v>
      </c>
      <c r="J27" s="124" t="n">
        <v>65534.873</v>
      </c>
      <c r="K27" s="125" t="n">
        <v>24278.6494917163</v>
      </c>
      <c r="L27" s="126" t="n">
        <v>15.355</v>
      </c>
      <c r="M27" s="124" t="n">
        <v>4200.54</v>
      </c>
      <c r="N27" s="80" t="n">
        <v>22796.808857049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94.88</v>
      </c>
      <c r="J28" s="127" t="n">
        <v>215843.655</v>
      </c>
      <c r="K28" s="128" t="n">
        <v>22628.5366973631</v>
      </c>
      <c r="L28" s="129" t="n">
        <v>308.49</v>
      </c>
      <c r="M28" s="127" t="n">
        <v>89570.791</v>
      </c>
      <c r="N28" s="93" t="n">
        <v>24196.027694036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16.367</v>
      </c>
      <c r="J29" s="130" t="n">
        <v>60352.638</v>
      </c>
      <c r="K29" s="131" t="n">
        <v>23244.7022882417</v>
      </c>
      <c r="L29" s="132" t="n">
        <v>109.447</v>
      </c>
      <c r="M29" s="130" t="n">
        <v>30351.944</v>
      </c>
      <c r="N29" s="106" t="n">
        <v>23110.0776327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578.513</v>
      </c>
      <c r="J30" s="124" t="n">
        <v>155491.017</v>
      </c>
      <c r="K30" s="125" t="n">
        <v>22398.0874241374</v>
      </c>
      <c r="L30" s="126" t="n">
        <v>199.043</v>
      </c>
      <c r="M30" s="124" t="n">
        <v>59218.847</v>
      </c>
      <c r="N30" s="80" t="n">
        <v>24793.154829191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77.533</v>
      </c>
      <c r="J31" s="127" t="n">
        <v>132461.901</v>
      </c>
      <c r="K31" s="128" t="n">
        <v>23115.662687186</v>
      </c>
      <c r="L31" s="129" t="n">
        <v>195.32</v>
      </c>
      <c r="M31" s="127" t="n">
        <v>48775.963</v>
      </c>
      <c r="N31" s="93" t="n">
        <v>20810.278431974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45.292</v>
      </c>
      <c r="J32" s="130" t="n">
        <v>65366.851</v>
      </c>
      <c r="K32" s="131" t="n">
        <v>22207.1554854351</v>
      </c>
      <c r="L32" s="132" t="n">
        <v>99.881</v>
      </c>
      <c r="M32" s="130" t="n">
        <v>22694.438</v>
      </c>
      <c r="N32" s="106" t="n">
        <v>18934.5637975858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32.241</v>
      </c>
      <c r="J33" s="124" t="n">
        <v>67095.05</v>
      </c>
      <c r="K33" s="125" t="n">
        <v>24075.2243000446</v>
      </c>
      <c r="L33" s="126" t="n">
        <v>95.439</v>
      </c>
      <c r="M33" s="124" t="n">
        <v>26081.525</v>
      </c>
      <c r="N33" s="80" t="n">
        <v>22773.2941110727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840.932</v>
      </c>
      <c r="J34" s="127" t="n">
        <v>242583.989</v>
      </c>
      <c r="K34" s="128" t="n">
        <v>24039.1998599966</v>
      </c>
      <c r="L34" s="129" t="n">
        <v>102.318</v>
      </c>
      <c r="M34" s="127" t="n">
        <v>28066.047</v>
      </c>
      <c r="N34" s="93" t="n">
        <v>22858.5121874939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840.932</v>
      </c>
      <c r="J35" s="124" t="n">
        <v>242583.989</v>
      </c>
      <c r="K35" s="125" t="n">
        <v>24039.1998599966</v>
      </c>
      <c r="L35" s="126" t="n">
        <v>102.318</v>
      </c>
      <c r="M35" s="124" t="n">
        <v>28066.047</v>
      </c>
      <c r="N35" s="80" t="n">
        <v>22858.5121874939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7</v>
      </c>
      <c r="D3" s="19"/>
      <c r="E3" s="19"/>
      <c r="F3" s="19"/>
      <c r="G3" s="18" t="s">
        <v>4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.871</v>
      </c>
      <c r="J13" s="47" t="n">
        <v>9.871</v>
      </c>
      <c r="K13" s="48" t="n">
        <v>0</v>
      </c>
      <c r="L13" s="49" t="n">
        <v>3582.071</v>
      </c>
      <c r="M13" s="50" t="n">
        <v>3582.071</v>
      </c>
      <c r="N13" s="51" t="n">
        <v>0</v>
      </c>
      <c r="O13" s="51" t="n">
        <v>0</v>
      </c>
      <c r="P13" s="52" t="n">
        <v>0</v>
      </c>
      <c r="Q13" s="53" t="n">
        <v>30240.6966534968</v>
      </c>
      <c r="R13" s="54" t="n">
        <v>30240.6966534968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9.871</v>
      </c>
      <c r="J14" s="60" t="n">
        <v>9.871</v>
      </c>
      <c r="K14" s="61" t="n">
        <v>0</v>
      </c>
      <c r="L14" s="62" t="n">
        <v>3582.071</v>
      </c>
      <c r="M14" s="63" t="n">
        <v>3582.071</v>
      </c>
      <c r="N14" s="64" t="n">
        <v>0</v>
      </c>
      <c r="O14" s="64" t="n">
        <v>0</v>
      </c>
      <c r="P14" s="65" t="n">
        <v>0</v>
      </c>
      <c r="Q14" s="66" t="n">
        <v>30240.6966534968</v>
      </c>
      <c r="R14" s="67" t="n">
        <v>30240.696653496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9.871</v>
      </c>
      <c r="J15" s="73" t="n">
        <v>9.871</v>
      </c>
      <c r="K15" s="74" t="n">
        <v>0</v>
      </c>
      <c r="L15" s="75" t="n">
        <v>3582.071</v>
      </c>
      <c r="M15" s="76" t="n">
        <v>3582.071</v>
      </c>
      <c r="N15" s="77" t="n">
        <v>0</v>
      </c>
      <c r="O15" s="77" t="n">
        <v>0</v>
      </c>
      <c r="P15" s="78" t="n">
        <v>0</v>
      </c>
      <c r="Q15" s="79" t="n">
        <v>30240.6966534968</v>
      </c>
      <c r="R15" s="80" t="n">
        <v>30240.6966534968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8</v>
      </c>
      <c r="R16" s="93" t="s">
        <v>22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8</v>
      </c>
      <c r="R17" s="80" t="s">
        <v>228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28</v>
      </c>
      <c r="R18" s="93" t="s">
        <v>22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28</v>
      </c>
      <c r="R19" s="106" t="s">
        <v>228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8</v>
      </c>
      <c r="R20" s="80" t="s">
        <v>22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8</v>
      </c>
      <c r="R21" s="93" t="s">
        <v>22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8</v>
      </c>
      <c r="R22" s="106" t="s">
        <v>22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8</v>
      </c>
      <c r="R23" s="80" t="s">
        <v>228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8</v>
      </c>
      <c r="R24" s="93" t="s">
        <v>22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8</v>
      </c>
      <c r="R25" s="106" t="s">
        <v>22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8</v>
      </c>
      <c r="R26" s="106" t="s">
        <v>22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8</v>
      </c>
      <c r="R27" s="80" t="s">
        <v>22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8</v>
      </c>
      <c r="R28" s="93" t="s">
        <v>22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8</v>
      </c>
      <c r="R29" s="106" t="s">
        <v>22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8</v>
      </c>
      <c r="R30" s="80" t="s">
        <v>22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8</v>
      </c>
      <c r="R31" s="93" t="s">
        <v>22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8</v>
      </c>
      <c r="R32" s="106" t="s">
        <v>22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8</v>
      </c>
      <c r="R33" s="80" t="s">
        <v>22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8</v>
      </c>
      <c r="R34" s="93" t="s">
        <v>22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8</v>
      </c>
      <c r="R35" s="80" t="s">
        <v>228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16">
      <formula>S7=" "</formula>
    </cfRule>
  </conditionalFormatting>
  <conditionalFormatting sqref="R36">
    <cfRule type="expression" priority="3" aboveAverage="0" equalAverage="0" bottom="0" percent="0" rank="0" text="" dxfId="1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9</v>
      </c>
      <c r="D3" s="19"/>
      <c r="E3" s="19"/>
      <c r="F3" s="19"/>
      <c r="G3" s="18" t="s">
        <v>43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4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118" t="n">
        <v>0</v>
      </c>
      <c r="K13" s="119" t="s">
        <v>210</v>
      </c>
      <c r="L13" s="120" t="n">
        <v>0</v>
      </c>
      <c r="M13" s="118" t="n">
        <v>0</v>
      </c>
      <c r="N13" s="54" t="s">
        <v>210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121" t="n">
        <v>0</v>
      </c>
      <c r="K14" s="122" t="s">
        <v>210</v>
      </c>
      <c r="L14" s="123" t="n">
        <v>0</v>
      </c>
      <c r="M14" s="121" t="n">
        <v>0</v>
      </c>
      <c r="N14" s="67" t="s">
        <v>210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124" t="n">
        <v>0</v>
      </c>
      <c r="K15" s="125" t="s">
        <v>210</v>
      </c>
      <c r="L15" s="126" t="n">
        <v>0</v>
      </c>
      <c r="M15" s="124" t="n">
        <v>0</v>
      </c>
      <c r="N15" s="80" t="s">
        <v>210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27" t="n">
        <v>0</v>
      </c>
      <c r="K16" s="128" t="s">
        <v>210</v>
      </c>
      <c r="L16" s="129" t="n">
        <v>0</v>
      </c>
      <c r="M16" s="127" t="n">
        <v>0</v>
      </c>
      <c r="N16" s="93" t="s">
        <v>210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124" t="n">
        <v>0</v>
      </c>
      <c r="K17" s="125" t="s">
        <v>210</v>
      </c>
      <c r="L17" s="126" t="n">
        <v>0</v>
      </c>
      <c r="M17" s="124" t="n">
        <v>0</v>
      </c>
      <c r="N17" s="80" t="s">
        <v>210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127" t="n">
        <v>0</v>
      </c>
      <c r="K18" s="128" t="s">
        <v>210</v>
      </c>
      <c r="L18" s="129" t="n">
        <v>0</v>
      </c>
      <c r="M18" s="127" t="n">
        <v>0</v>
      </c>
      <c r="N18" s="93" t="s">
        <v>210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30" t="n">
        <v>0</v>
      </c>
      <c r="K19" s="131" t="s">
        <v>210</v>
      </c>
      <c r="L19" s="132" t="n">
        <v>0</v>
      </c>
      <c r="M19" s="130" t="n">
        <v>0</v>
      </c>
      <c r="N19" s="106" t="s">
        <v>210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10</v>
      </c>
      <c r="L20" s="126" t="n">
        <v>0</v>
      </c>
      <c r="M20" s="124" t="n">
        <v>0</v>
      </c>
      <c r="N20" s="80" t="s">
        <v>210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127" t="n">
        <v>0</v>
      </c>
      <c r="K21" s="128" t="s">
        <v>210</v>
      </c>
      <c r="L21" s="129" t="n">
        <v>0</v>
      </c>
      <c r="M21" s="127" t="n">
        <v>0</v>
      </c>
      <c r="N21" s="93" t="s">
        <v>210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10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124" t="n">
        <v>0</v>
      </c>
      <c r="K23" s="125" t="s">
        <v>210</v>
      </c>
      <c r="L23" s="126" t="n">
        <v>0</v>
      </c>
      <c r="M23" s="124" t="n">
        <v>0</v>
      </c>
      <c r="N23" s="80" t="s">
        <v>210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127" t="n">
        <v>0</v>
      </c>
      <c r="K24" s="128" t="s">
        <v>210</v>
      </c>
      <c r="L24" s="129" t="n">
        <v>0</v>
      </c>
      <c r="M24" s="127" t="n">
        <v>0</v>
      </c>
      <c r="N24" s="93" t="s">
        <v>210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10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30" t="n">
        <v>0</v>
      </c>
      <c r="K26" s="131" t="s">
        <v>210</v>
      </c>
      <c r="L26" s="132" t="n">
        <v>0</v>
      </c>
      <c r="M26" s="130" t="n">
        <v>0</v>
      </c>
      <c r="N26" s="106" t="s">
        <v>210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124" t="n">
        <v>0</v>
      </c>
      <c r="K27" s="125" t="s">
        <v>210</v>
      </c>
      <c r="L27" s="126" t="n">
        <v>0</v>
      </c>
      <c r="M27" s="124" t="n">
        <v>0</v>
      </c>
      <c r="N27" s="80" t="s">
        <v>210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10</v>
      </c>
      <c r="L28" s="129" t="n">
        <v>0</v>
      </c>
      <c r="M28" s="127" t="n">
        <v>0</v>
      </c>
      <c r="N28" s="93" t="s">
        <v>210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10</v>
      </c>
      <c r="L29" s="132" t="n">
        <v>0</v>
      </c>
      <c r="M29" s="130" t="n">
        <v>0</v>
      </c>
      <c r="N29" s="106" t="s">
        <v>210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10</v>
      </c>
      <c r="L30" s="126" t="n">
        <v>0</v>
      </c>
      <c r="M30" s="124" t="n">
        <v>0</v>
      </c>
      <c r="N30" s="80" t="s">
        <v>210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127" t="n">
        <v>0</v>
      </c>
      <c r="K31" s="128" t="s">
        <v>210</v>
      </c>
      <c r="L31" s="129" t="n">
        <v>0</v>
      </c>
      <c r="M31" s="127" t="n">
        <v>0</v>
      </c>
      <c r="N31" s="93" t="s">
        <v>210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30" t="n">
        <v>0</v>
      </c>
      <c r="K32" s="131" t="s">
        <v>210</v>
      </c>
      <c r="L32" s="132" t="n">
        <v>0</v>
      </c>
      <c r="M32" s="130" t="n">
        <v>0</v>
      </c>
      <c r="N32" s="106" t="s">
        <v>210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10</v>
      </c>
      <c r="L33" s="126" t="n">
        <v>0</v>
      </c>
      <c r="M33" s="124" t="n">
        <v>0</v>
      </c>
      <c r="N33" s="80" t="s">
        <v>210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127" t="n">
        <v>0</v>
      </c>
      <c r="K34" s="128" t="s">
        <v>210</v>
      </c>
      <c r="L34" s="129" t="n">
        <v>0</v>
      </c>
      <c r="M34" s="127" t="n">
        <v>0</v>
      </c>
      <c r="N34" s="93" t="s">
        <v>210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124" t="n">
        <v>0</v>
      </c>
      <c r="K35" s="125" t="s">
        <v>210</v>
      </c>
      <c r="L35" s="126" t="n">
        <v>0</v>
      </c>
      <c r="M35" s="124" t="n">
        <v>0</v>
      </c>
      <c r="N35" s="80" t="s">
        <v>210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18">
      <formula>O7=" "</formula>
    </cfRule>
  </conditionalFormatting>
  <conditionalFormatting sqref="N36">
    <cfRule type="expression" priority="3" aboveAverage="0" equalAverage="0" bottom="0" percent="0" rank="0" text="" dxfId="11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85"/>
    <col collapsed="false" customWidth="true" hidden="false" outlineLevel="0" max="16" min="16" style="15" width="8.7"/>
    <col collapsed="false" customWidth="true" hidden="false" outlineLevel="0" max="17" min="17" style="15" width="7.28"/>
    <col collapsed="false" customWidth="true" hidden="false" outlineLevel="0" max="18" min="18" style="15" width="8.56"/>
    <col collapsed="false" customWidth="true" hidden="false" outlineLevel="0" max="20" min="19" style="15" width="8.14"/>
    <col collapsed="false" customWidth="true" hidden="false" outlineLevel="0" max="21" min="21" style="15" width="7.85"/>
    <col collapsed="false" customWidth="true" hidden="false" outlineLevel="0" max="22" min="22" style="15" width="9.56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2</v>
      </c>
      <c r="D3" s="19"/>
      <c r="E3" s="19"/>
      <c r="F3" s="19"/>
      <c r="G3" s="18" t="s">
        <v>4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/>
      <c r="K5" s="22" t="s">
        <v>133</v>
      </c>
      <c r="L5" s="22"/>
      <c r="M5" s="22"/>
      <c r="N5" s="22"/>
      <c r="O5" s="22"/>
      <c r="P5" s="22"/>
      <c r="Q5" s="22"/>
      <c r="R5" s="22" t="s">
        <v>134</v>
      </c>
      <c r="S5" s="22"/>
      <c r="T5" s="22"/>
      <c r="U5" s="22" t="s">
        <v>135</v>
      </c>
      <c r="V5" s="22"/>
      <c r="W5" s="22"/>
    </row>
    <row r="6" s="17" customFormat="true" ht="21" hidden="false" customHeight="true" outlineLevel="0" collapsed="false">
      <c r="C6" s="23" t="s">
        <v>254</v>
      </c>
      <c r="D6" s="23"/>
      <c r="E6" s="23"/>
      <c r="F6" s="23"/>
      <c r="G6" s="23"/>
      <c r="H6" s="23"/>
      <c r="I6" s="23"/>
      <c r="J6" s="23"/>
      <c r="K6" s="23" t="s">
        <v>255</v>
      </c>
      <c r="L6" s="23"/>
      <c r="M6" s="23"/>
      <c r="N6" s="23"/>
      <c r="O6" s="23"/>
      <c r="P6" s="23"/>
      <c r="Q6" s="23"/>
      <c r="R6" s="23" t="s">
        <v>209</v>
      </c>
      <c r="S6" s="23"/>
      <c r="T6" s="23"/>
      <c r="U6" s="23" t="s">
        <v>256</v>
      </c>
      <c r="V6" s="23"/>
      <c r="W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83" t="s">
        <v>257</v>
      </c>
      <c r="J8" s="136" t="s">
        <v>258</v>
      </c>
      <c r="K8" s="184" t="s">
        <v>259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260</v>
      </c>
      <c r="W8" s="137" t="s">
        <v>261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262</v>
      </c>
      <c r="L10" s="41" t="s">
        <v>263</v>
      </c>
      <c r="M10" s="41" t="s">
        <v>264</v>
      </c>
      <c r="N10" s="41" t="s">
        <v>265</v>
      </c>
      <c r="O10" s="41" t="s">
        <v>266</v>
      </c>
      <c r="P10" s="41" t="s">
        <v>267</v>
      </c>
      <c r="Q10" s="41" t="s">
        <v>268</v>
      </c>
      <c r="R10" s="185" t="s">
        <v>269</v>
      </c>
      <c r="S10" s="41" t="s">
        <v>270</v>
      </c>
      <c r="T10" s="41" t="s">
        <v>271</v>
      </c>
      <c r="U10" s="186" t="s">
        <v>272</v>
      </c>
      <c r="V10" s="136"/>
      <c r="W10" s="137"/>
      <c r="X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185"/>
      <c r="S11" s="41"/>
      <c r="T11" s="41"/>
      <c r="U11" s="186"/>
      <c r="V11" s="136"/>
      <c r="W11" s="137"/>
      <c r="X11" s="34"/>
    </row>
    <row r="12" customFormat="false" ht="24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185"/>
      <c r="S12" s="41"/>
      <c r="T12" s="41"/>
      <c r="U12" s="186"/>
      <c r="V12" s="136"/>
      <c r="W12" s="137"/>
      <c r="X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.871</v>
      </c>
      <c r="J13" s="187" t="n">
        <v>30240.6966534968</v>
      </c>
      <c r="K13" s="169" t="n">
        <v>17900.7446054098</v>
      </c>
      <c r="L13" s="188" t="n">
        <v>0</v>
      </c>
      <c r="M13" s="189" t="n">
        <v>4795.47833721676</v>
      </c>
      <c r="N13" s="189" t="n">
        <v>851.838719481309</v>
      </c>
      <c r="O13" s="189" t="n">
        <v>719.405328740756</v>
      </c>
      <c r="P13" s="189" t="n">
        <v>12.4607435923412</v>
      </c>
      <c r="Q13" s="189" t="n">
        <v>43.68858271705</v>
      </c>
      <c r="R13" s="189" t="n">
        <v>24323.616317158</v>
      </c>
      <c r="S13" s="189" t="n">
        <v>3462.9216897984</v>
      </c>
      <c r="T13" s="189" t="n">
        <v>2454.15864654037</v>
      </c>
      <c r="U13" s="190" t="n">
        <v>5917.08033633877</v>
      </c>
      <c r="V13" s="191" t="n">
        <v>9.871</v>
      </c>
      <c r="W13" s="54" t="n">
        <v>30240.6966534968</v>
      </c>
      <c r="X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9.871</v>
      </c>
      <c r="J14" s="192" t="n">
        <v>30240.6966534968</v>
      </c>
      <c r="K14" s="172" t="n">
        <v>17900.7446054098</v>
      </c>
      <c r="L14" s="193" t="n">
        <v>0</v>
      </c>
      <c r="M14" s="194" t="n">
        <v>4795.47833721676</v>
      </c>
      <c r="N14" s="194" t="n">
        <v>851.838719481309</v>
      </c>
      <c r="O14" s="194" t="n">
        <v>719.405328740756</v>
      </c>
      <c r="P14" s="194" t="n">
        <v>12.4607435923412</v>
      </c>
      <c r="Q14" s="194" t="n">
        <v>43.68858271705</v>
      </c>
      <c r="R14" s="194" t="n">
        <v>24323.616317158</v>
      </c>
      <c r="S14" s="194" t="n">
        <v>3462.9216897984</v>
      </c>
      <c r="T14" s="194" t="n">
        <v>2454.15864654037</v>
      </c>
      <c r="U14" s="195" t="n">
        <v>5917.08033633877</v>
      </c>
      <c r="V14" s="196" t="n">
        <v>9.871</v>
      </c>
      <c r="W14" s="67" t="n">
        <v>30240.6966534968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9.871</v>
      </c>
      <c r="J15" s="197" t="n">
        <v>30240.6966534968</v>
      </c>
      <c r="K15" s="175" t="n">
        <v>17900.7446054098</v>
      </c>
      <c r="L15" s="198" t="n">
        <v>0</v>
      </c>
      <c r="M15" s="199" t="n">
        <v>4795.47833721676</v>
      </c>
      <c r="N15" s="199" t="n">
        <v>851.838719481309</v>
      </c>
      <c r="O15" s="199" t="n">
        <v>719.405328740756</v>
      </c>
      <c r="P15" s="199" t="n">
        <v>12.4607435923412</v>
      </c>
      <c r="Q15" s="199" t="n">
        <v>43.68858271705</v>
      </c>
      <c r="R15" s="199" t="n">
        <v>24323.616317158</v>
      </c>
      <c r="S15" s="199" t="n">
        <v>3462.9216897984</v>
      </c>
      <c r="T15" s="199" t="n">
        <v>2454.15864654037</v>
      </c>
      <c r="U15" s="200" t="n">
        <v>5917.08033633877</v>
      </c>
      <c r="V15" s="201" t="n">
        <v>9.871</v>
      </c>
      <c r="W15" s="106" t="n">
        <v>30240.6966534968</v>
      </c>
      <c r="X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202" t="s">
        <v>228</v>
      </c>
      <c r="K16" s="178" t="s">
        <v>228</v>
      </c>
      <c r="L16" s="203" t="s">
        <v>228</v>
      </c>
      <c r="M16" s="204" t="s">
        <v>228</v>
      </c>
      <c r="N16" s="204" t="s">
        <v>228</v>
      </c>
      <c r="O16" s="204" t="s">
        <v>228</v>
      </c>
      <c r="P16" s="204" t="s">
        <v>228</v>
      </c>
      <c r="Q16" s="204" t="s">
        <v>228</v>
      </c>
      <c r="R16" s="204" t="s">
        <v>228</v>
      </c>
      <c r="S16" s="204" t="s">
        <v>228</v>
      </c>
      <c r="T16" s="204" t="s">
        <v>228</v>
      </c>
      <c r="U16" s="205" t="s">
        <v>228</v>
      </c>
      <c r="V16" s="206" t="n">
        <v>0</v>
      </c>
      <c r="W16" s="93" t="s">
        <v>228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197" t="s">
        <v>228</v>
      </c>
      <c r="K17" s="175" t="s">
        <v>228</v>
      </c>
      <c r="L17" s="198" t="s">
        <v>228</v>
      </c>
      <c r="M17" s="199" t="s">
        <v>228</v>
      </c>
      <c r="N17" s="199" t="s">
        <v>228</v>
      </c>
      <c r="O17" s="199" t="s">
        <v>228</v>
      </c>
      <c r="P17" s="199" t="s">
        <v>228</v>
      </c>
      <c r="Q17" s="199" t="s">
        <v>228</v>
      </c>
      <c r="R17" s="199" t="s">
        <v>228</v>
      </c>
      <c r="S17" s="199" t="s">
        <v>228</v>
      </c>
      <c r="T17" s="199" t="s">
        <v>228</v>
      </c>
      <c r="U17" s="200" t="s">
        <v>228</v>
      </c>
      <c r="V17" s="201" t="n">
        <v>0</v>
      </c>
      <c r="W17" s="106" t="s">
        <v>228</v>
      </c>
      <c r="X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202" t="s">
        <v>228</v>
      </c>
      <c r="K18" s="178" t="s">
        <v>228</v>
      </c>
      <c r="L18" s="203" t="s">
        <v>228</v>
      </c>
      <c r="M18" s="204" t="s">
        <v>228</v>
      </c>
      <c r="N18" s="204" t="s">
        <v>228</v>
      </c>
      <c r="O18" s="204" t="s">
        <v>228</v>
      </c>
      <c r="P18" s="204" t="s">
        <v>228</v>
      </c>
      <c r="Q18" s="204" t="s">
        <v>228</v>
      </c>
      <c r="R18" s="204" t="s">
        <v>228</v>
      </c>
      <c r="S18" s="204" t="s">
        <v>228</v>
      </c>
      <c r="T18" s="204" t="s">
        <v>228</v>
      </c>
      <c r="U18" s="205" t="s">
        <v>228</v>
      </c>
      <c r="V18" s="206" t="n">
        <v>0</v>
      </c>
      <c r="W18" s="93" t="s">
        <v>228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97" t="s">
        <v>228</v>
      </c>
      <c r="K19" s="175" t="s">
        <v>228</v>
      </c>
      <c r="L19" s="198" t="s">
        <v>228</v>
      </c>
      <c r="M19" s="199" t="s">
        <v>228</v>
      </c>
      <c r="N19" s="199" t="s">
        <v>228</v>
      </c>
      <c r="O19" s="199" t="s">
        <v>228</v>
      </c>
      <c r="P19" s="199" t="s">
        <v>228</v>
      </c>
      <c r="Q19" s="199" t="s">
        <v>228</v>
      </c>
      <c r="R19" s="199" t="s">
        <v>228</v>
      </c>
      <c r="S19" s="199" t="s">
        <v>228</v>
      </c>
      <c r="T19" s="199" t="s">
        <v>228</v>
      </c>
      <c r="U19" s="200" t="s">
        <v>228</v>
      </c>
      <c r="V19" s="201" t="n">
        <v>0</v>
      </c>
      <c r="W19" s="106" t="s">
        <v>228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0</v>
      </c>
      <c r="J20" s="197" t="s">
        <v>228</v>
      </c>
      <c r="K20" s="175" t="s">
        <v>228</v>
      </c>
      <c r="L20" s="198" t="s">
        <v>228</v>
      </c>
      <c r="M20" s="199" t="s">
        <v>228</v>
      </c>
      <c r="N20" s="199" t="s">
        <v>228</v>
      </c>
      <c r="O20" s="199" t="s">
        <v>228</v>
      </c>
      <c r="P20" s="199" t="s">
        <v>228</v>
      </c>
      <c r="Q20" s="199" t="s">
        <v>228</v>
      </c>
      <c r="R20" s="199" t="s">
        <v>228</v>
      </c>
      <c r="S20" s="199" t="s">
        <v>228</v>
      </c>
      <c r="T20" s="199" t="s">
        <v>228</v>
      </c>
      <c r="U20" s="200" t="s">
        <v>228</v>
      </c>
      <c r="V20" s="201" t="n">
        <v>0</v>
      </c>
      <c r="W20" s="106" t="s">
        <v>228</v>
      </c>
      <c r="X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202" t="s">
        <v>228</v>
      </c>
      <c r="K21" s="178" t="s">
        <v>228</v>
      </c>
      <c r="L21" s="203" t="s">
        <v>228</v>
      </c>
      <c r="M21" s="204" t="s">
        <v>228</v>
      </c>
      <c r="N21" s="204" t="s">
        <v>228</v>
      </c>
      <c r="O21" s="204" t="s">
        <v>228</v>
      </c>
      <c r="P21" s="204" t="s">
        <v>228</v>
      </c>
      <c r="Q21" s="204" t="s">
        <v>228</v>
      </c>
      <c r="R21" s="204" t="s">
        <v>228</v>
      </c>
      <c r="S21" s="204" t="s">
        <v>228</v>
      </c>
      <c r="T21" s="204" t="s">
        <v>228</v>
      </c>
      <c r="U21" s="205" t="s">
        <v>228</v>
      </c>
      <c r="V21" s="206" t="n">
        <v>0</v>
      </c>
      <c r="W21" s="93" t="s">
        <v>228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97" t="s">
        <v>228</v>
      </c>
      <c r="K22" s="175" t="s">
        <v>228</v>
      </c>
      <c r="L22" s="198" t="s">
        <v>228</v>
      </c>
      <c r="M22" s="199" t="s">
        <v>228</v>
      </c>
      <c r="N22" s="199" t="s">
        <v>228</v>
      </c>
      <c r="O22" s="199" t="s">
        <v>228</v>
      </c>
      <c r="P22" s="199" t="s">
        <v>228</v>
      </c>
      <c r="Q22" s="199" t="s">
        <v>228</v>
      </c>
      <c r="R22" s="199" t="s">
        <v>228</v>
      </c>
      <c r="S22" s="199" t="s">
        <v>228</v>
      </c>
      <c r="T22" s="199" t="s">
        <v>228</v>
      </c>
      <c r="U22" s="200" t="s">
        <v>228</v>
      </c>
      <c r="V22" s="201" t="n">
        <v>0</v>
      </c>
      <c r="W22" s="106" t="s">
        <v>228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0</v>
      </c>
      <c r="J23" s="197" t="s">
        <v>228</v>
      </c>
      <c r="K23" s="175" t="s">
        <v>228</v>
      </c>
      <c r="L23" s="198" t="s">
        <v>228</v>
      </c>
      <c r="M23" s="199" t="s">
        <v>228</v>
      </c>
      <c r="N23" s="199" t="s">
        <v>228</v>
      </c>
      <c r="O23" s="199" t="s">
        <v>228</v>
      </c>
      <c r="P23" s="199" t="s">
        <v>228</v>
      </c>
      <c r="Q23" s="199" t="s">
        <v>228</v>
      </c>
      <c r="R23" s="199" t="s">
        <v>228</v>
      </c>
      <c r="S23" s="199" t="s">
        <v>228</v>
      </c>
      <c r="T23" s="199" t="s">
        <v>228</v>
      </c>
      <c r="U23" s="200" t="s">
        <v>228</v>
      </c>
      <c r="V23" s="201" t="n">
        <v>0</v>
      </c>
      <c r="W23" s="106" t="s">
        <v>228</v>
      </c>
      <c r="X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202" t="s">
        <v>228</v>
      </c>
      <c r="K24" s="178" t="s">
        <v>228</v>
      </c>
      <c r="L24" s="203" t="s">
        <v>228</v>
      </c>
      <c r="M24" s="204" t="s">
        <v>228</v>
      </c>
      <c r="N24" s="204" t="s">
        <v>228</v>
      </c>
      <c r="O24" s="204" t="s">
        <v>228</v>
      </c>
      <c r="P24" s="204" t="s">
        <v>228</v>
      </c>
      <c r="Q24" s="204" t="s">
        <v>228</v>
      </c>
      <c r="R24" s="204" t="s">
        <v>228</v>
      </c>
      <c r="S24" s="204" t="s">
        <v>228</v>
      </c>
      <c r="T24" s="204" t="s">
        <v>228</v>
      </c>
      <c r="U24" s="205" t="s">
        <v>228</v>
      </c>
      <c r="V24" s="206" t="n">
        <v>0</v>
      </c>
      <c r="W24" s="93" t="s">
        <v>22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97" t="s">
        <v>228</v>
      </c>
      <c r="K25" s="175" t="s">
        <v>228</v>
      </c>
      <c r="L25" s="198" t="s">
        <v>228</v>
      </c>
      <c r="M25" s="199" t="s">
        <v>228</v>
      </c>
      <c r="N25" s="199" t="s">
        <v>228</v>
      </c>
      <c r="O25" s="199" t="s">
        <v>228</v>
      </c>
      <c r="P25" s="199" t="s">
        <v>228</v>
      </c>
      <c r="Q25" s="199" t="s">
        <v>228</v>
      </c>
      <c r="R25" s="199" t="s">
        <v>228</v>
      </c>
      <c r="S25" s="199" t="s">
        <v>228</v>
      </c>
      <c r="T25" s="199" t="s">
        <v>228</v>
      </c>
      <c r="U25" s="200" t="s">
        <v>228</v>
      </c>
      <c r="V25" s="201" t="n">
        <v>0</v>
      </c>
      <c r="W25" s="106" t="s">
        <v>228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97" t="s">
        <v>228</v>
      </c>
      <c r="K26" s="175" t="s">
        <v>228</v>
      </c>
      <c r="L26" s="198" t="s">
        <v>228</v>
      </c>
      <c r="M26" s="199" t="s">
        <v>228</v>
      </c>
      <c r="N26" s="199" t="s">
        <v>228</v>
      </c>
      <c r="O26" s="199" t="s">
        <v>228</v>
      </c>
      <c r="P26" s="199" t="s">
        <v>228</v>
      </c>
      <c r="Q26" s="199" t="s">
        <v>228</v>
      </c>
      <c r="R26" s="199" t="s">
        <v>228</v>
      </c>
      <c r="S26" s="199" t="s">
        <v>228</v>
      </c>
      <c r="T26" s="199" t="s">
        <v>228</v>
      </c>
      <c r="U26" s="200" t="s">
        <v>228</v>
      </c>
      <c r="V26" s="201" t="n">
        <v>0</v>
      </c>
      <c r="W26" s="106" t="s">
        <v>228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0</v>
      </c>
      <c r="J27" s="197" t="s">
        <v>228</v>
      </c>
      <c r="K27" s="175" t="s">
        <v>228</v>
      </c>
      <c r="L27" s="198" t="s">
        <v>228</v>
      </c>
      <c r="M27" s="199" t="s">
        <v>228</v>
      </c>
      <c r="N27" s="199" t="s">
        <v>228</v>
      </c>
      <c r="O27" s="199" t="s">
        <v>228</v>
      </c>
      <c r="P27" s="199" t="s">
        <v>228</v>
      </c>
      <c r="Q27" s="199" t="s">
        <v>228</v>
      </c>
      <c r="R27" s="199" t="s">
        <v>228</v>
      </c>
      <c r="S27" s="199" t="s">
        <v>228</v>
      </c>
      <c r="T27" s="199" t="s">
        <v>228</v>
      </c>
      <c r="U27" s="200" t="s">
        <v>228</v>
      </c>
      <c r="V27" s="201" t="n">
        <v>0</v>
      </c>
      <c r="W27" s="106" t="s">
        <v>228</v>
      </c>
      <c r="X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202" t="s">
        <v>228</v>
      </c>
      <c r="K28" s="178" t="s">
        <v>228</v>
      </c>
      <c r="L28" s="203" t="s">
        <v>228</v>
      </c>
      <c r="M28" s="204" t="s">
        <v>228</v>
      </c>
      <c r="N28" s="204" t="s">
        <v>228</v>
      </c>
      <c r="O28" s="204" t="s">
        <v>228</v>
      </c>
      <c r="P28" s="204" t="s">
        <v>228</v>
      </c>
      <c r="Q28" s="204" t="s">
        <v>228</v>
      </c>
      <c r="R28" s="204" t="s">
        <v>228</v>
      </c>
      <c r="S28" s="204" t="s">
        <v>228</v>
      </c>
      <c r="T28" s="204" t="s">
        <v>228</v>
      </c>
      <c r="U28" s="205" t="s">
        <v>228</v>
      </c>
      <c r="V28" s="206" t="n">
        <v>0</v>
      </c>
      <c r="W28" s="93" t="s">
        <v>228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97" t="s">
        <v>228</v>
      </c>
      <c r="K29" s="175" t="s">
        <v>228</v>
      </c>
      <c r="L29" s="198" t="s">
        <v>228</v>
      </c>
      <c r="M29" s="199" t="s">
        <v>228</v>
      </c>
      <c r="N29" s="199" t="s">
        <v>228</v>
      </c>
      <c r="O29" s="199" t="s">
        <v>228</v>
      </c>
      <c r="P29" s="199" t="s">
        <v>228</v>
      </c>
      <c r="Q29" s="199" t="s">
        <v>228</v>
      </c>
      <c r="R29" s="199" t="s">
        <v>228</v>
      </c>
      <c r="S29" s="199" t="s">
        <v>228</v>
      </c>
      <c r="T29" s="199" t="s">
        <v>228</v>
      </c>
      <c r="U29" s="200" t="s">
        <v>228</v>
      </c>
      <c r="V29" s="201" t="n">
        <v>0</v>
      </c>
      <c r="W29" s="106" t="s">
        <v>228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0</v>
      </c>
      <c r="J30" s="197" t="s">
        <v>228</v>
      </c>
      <c r="K30" s="175" t="s">
        <v>228</v>
      </c>
      <c r="L30" s="198" t="s">
        <v>228</v>
      </c>
      <c r="M30" s="199" t="s">
        <v>228</v>
      </c>
      <c r="N30" s="199" t="s">
        <v>228</v>
      </c>
      <c r="O30" s="199" t="s">
        <v>228</v>
      </c>
      <c r="P30" s="199" t="s">
        <v>228</v>
      </c>
      <c r="Q30" s="199" t="s">
        <v>228</v>
      </c>
      <c r="R30" s="199" t="s">
        <v>228</v>
      </c>
      <c r="S30" s="199" t="s">
        <v>228</v>
      </c>
      <c r="T30" s="199" t="s">
        <v>228</v>
      </c>
      <c r="U30" s="200" t="s">
        <v>228</v>
      </c>
      <c r="V30" s="201" t="n">
        <v>0</v>
      </c>
      <c r="W30" s="106" t="s">
        <v>228</v>
      </c>
      <c r="X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202" t="s">
        <v>228</v>
      </c>
      <c r="K31" s="178" t="s">
        <v>228</v>
      </c>
      <c r="L31" s="203" t="s">
        <v>228</v>
      </c>
      <c r="M31" s="204" t="s">
        <v>228</v>
      </c>
      <c r="N31" s="204" t="s">
        <v>228</v>
      </c>
      <c r="O31" s="204" t="s">
        <v>228</v>
      </c>
      <c r="P31" s="204" t="s">
        <v>228</v>
      </c>
      <c r="Q31" s="204" t="s">
        <v>228</v>
      </c>
      <c r="R31" s="204" t="s">
        <v>228</v>
      </c>
      <c r="S31" s="204" t="s">
        <v>228</v>
      </c>
      <c r="T31" s="204" t="s">
        <v>228</v>
      </c>
      <c r="U31" s="205" t="s">
        <v>228</v>
      </c>
      <c r="V31" s="206" t="n">
        <v>0</v>
      </c>
      <c r="W31" s="93" t="s">
        <v>228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97" t="s">
        <v>228</v>
      </c>
      <c r="K32" s="175" t="s">
        <v>228</v>
      </c>
      <c r="L32" s="198" t="s">
        <v>228</v>
      </c>
      <c r="M32" s="199" t="s">
        <v>228</v>
      </c>
      <c r="N32" s="199" t="s">
        <v>228</v>
      </c>
      <c r="O32" s="199" t="s">
        <v>228</v>
      </c>
      <c r="P32" s="199" t="s">
        <v>228</v>
      </c>
      <c r="Q32" s="199" t="s">
        <v>228</v>
      </c>
      <c r="R32" s="199" t="s">
        <v>228</v>
      </c>
      <c r="S32" s="199" t="s">
        <v>228</v>
      </c>
      <c r="T32" s="199" t="s">
        <v>228</v>
      </c>
      <c r="U32" s="200" t="s">
        <v>228</v>
      </c>
      <c r="V32" s="201" t="n">
        <v>0</v>
      </c>
      <c r="W32" s="106" t="s">
        <v>228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0</v>
      </c>
      <c r="J33" s="197" t="s">
        <v>228</v>
      </c>
      <c r="K33" s="175" t="s">
        <v>228</v>
      </c>
      <c r="L33" s="198" t="s">
        <v>228</v>
      </c>
      <c r="M33" s="199" t="s">
        <v>228</v>
      </c>
      <c r="N33" s="199" t="s">
        <v>228</v>
      </c>
      <c r="O33" s="199" t="s">
        <v>228</v>
      </c>
      <c r="P33" s="199" t="s">
        <v>228</v>
      </c>
      <c r="Q33" s="199" t="s">
        <v>228</v>
      </c>
      <c r="R33" s="199" t="s">
        <v>228</v>
      </c>
      <c r="S33" s="199" t="s">
        <v>228</v>
      </c>
      <c r="T33" s="199" t="s">
        <v>228</v>
      </c>
      <c r="U33" s="200" t="s">
        <v>228</v>
      </c>
      <c r="V33" s="201" t="n">
        <v>0</v>
      </c>
      <c r="W33" s="106" t="s">
        <v>228</v>
      </c>
      <c r="X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202" t="s">
        <v>228</v>
      </c>
      <c r="K34" s="178" t="s">
        <v>228</v>
      </c>
      <c r="L34" s="203" t="s">
        <v>228</v>
      </c>
      <c r="M34" s="204" t="s">
        <v>228</v>
      </c>
      <c r="N34" s="204" t="s">
        <v>228</v>
      </c>
      <c r="O34" s="204" t="s">
        <v>228</v>
      </c>
      <c r="P34" s="204" t="s">
        <v>228</v>
      </c>
      <c r="Q34" s="204" t="s">
        <v>228</v>
      </c>
      <c r="R34" s="204" t="s">
        <v>228</v>
      </c>
      <c r="S34" s="204" t="s">
        <v>228</v>
      </c>
      <c r="T34" s="204" t="s">
        <v>228</v>
      </c>
      <c r="U34" s="205" t="s">
        <v>228</v>
      </c>
      <c r="V34" s="206" t="n">
        <v>0</v>
      </c>
      <c r="W34" s="93" t="s">
        <v>228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207" t="s">
        <v>228</v>
      </c>
      <c r="K35" s="181" t="s">
        <v>228</v>
      </c>
      <c r="L35" s="208" t="s">
        <v>228</v>
      </c>
      <c r="M35" s="209" t="s">
        <v>228</v>
      </c>
      <c r="N35" s="209" t="s">
        <v>228</v>
      </c>
      <c r="O35" s="209" t="s">
        <v>228</v>
      </c>
      <c r="P35" s="209" t="s">
        <v>228</v>
      </c>
      <c r="Q35" s="209" t="s">
        <v>228</v>
      </c>
      <c r="R35" s="209" t="s">
        <v>228</v>
      </c>
      <c r="S35" s="209" t="s">
        <v>228</v>
      </c>
      <c r="T35" s="209" t="s">
        <v>228</v>
      </c>
      <c r="U35" s="210" t="s">
        <v>228</v>
      </c>
      <c r="V35" s="211" t="n">
        <v>0</v>
      </c>
      <c r="W35" s="80" t="s">
        <v>228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202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120">
      <formula>X7=" "</formula>
    </cfRule>
  </conditionalFormatting>
  <conditionalFormatting sqref="W36">
    <cfRule type="expression" priority="3" aboveAverage="0" equalAverage="0" bottom="0" percent="0" rank="0" text="" dxfId="121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9</v>
      </c>
      <c r="D3" s="19"/>
      <c r="E3" s="19"/>
      <c r="F3" s="19"/>
      <c r="G3" s="18" t="s">
        <v>23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8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231</v>
      </c>
      <c r="L7" s="135"/>
      <c r="M7" s="135" t="s">
        <v>232</v>
      </c>
      <c r="N7" s="135"/>
      <c r="O7" s="136" t="s">
        <v>233</v>
      </c>
      <c r="P7" s="136" t="s">
        <v>234</v>
      </c>
      <c r="Q7" s="137" t="s">
        <v>235</v>
      </c>
      <c r="R7" s="34"/>
    </row>
    <row r="8" customFormat="false" ht="18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.95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6</v>
      </c>
      <c r="J9" s="139" t="s">
        <v>237</v>
      </c>
      <c r="K9" s="39" t="s">
        <v>237</v>
      </c>
      <c r="L9" s="139" t="s">
        <v>238</v>
      </c>
      <c r="M9" s="39" t="s">
        <v>239</v>
      </c>
      <c r="N9" s="139" t="s">
        <v>240</v>
      </c>
      <c r="O9" s="136"/>
      <c r="P9" s="136"/>
      <c r="Q9" s="137"/>
      <c r="R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50727.925</v>
      </c>
      <c r="J12" s="141" t="n">
        <v>55519.401</v>
      </c>
      <c r="K12" s="142" t="n">
        <v>55304</v>
      </c>
      <c r="L12" s="143" t="n">
        <v>34858</v>
      </c>
      <c r="M12" s="142" t="n">
        <v>549</v>
      </c>
      <c r="N12" s="143" t="n">
        <v>2155</v>
      </c>
      <c r="O12" s="118" t="n">
        <v>15419436.838</v>
      </c>
      <c r="P12" s="118" t="n">
        <v>1146652.501</v>
      </c>
      <c r="Q12" s="144" t="n">
        <v>16566089.339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7066.164</v>
      </c>
      <c r="J13" s="146" t="n">
        <v>8068.918</v>
      </c>
      <c r="K13" s="147" t="n">
        <v>8136</v>
      </c>
      <c r="L13" s="148" t="n">
        <v>5231</v>
      </c>
      <c r="M13" s="147" t="n">
        <v>98</v>
      </c>
      <c r="N13" s="148" t="n">
        <v>304</v>
      </c>
      <c r="O13" s="121" t="n">
        <v>2356957.517</v>
      </c>
      <c r="P13" s="121" t="n">
        <v>135087.337</v>
      </c>
      <c r="Q13" s="149" t="n">
        <v>2492044.854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7066.164</v>
      </c>
      <c r="J14" s="151" t="n">
        <v>8068.918</v>
      </c>
      <c r="K14" s="152" t="n">
        <v>8136</v>
      </c>
      <c r="L14" s="153" t="n">
        <v>5231</v>
      </c>
      <c r="M14" s="152" t="n">
        <v>98</v>
      </c>
      <c r="N14" s="153" t="n">
        <v>304</v>
      </c>
      <c r="O14" s="130" t="n">
        <v>2356957.517</v>
      </c>
      <c r="P14" s="130" t="n">
        <v>135087.337</v>
      </c>
      <c r="Q14" s="154" t="n">
        <v>2492044.854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4656.934</v>
      </c>
      <c r="J15" s="156" t="n">
        <v>5086.403</v>
      </c>
      <c r="K15" s="157" t="n">
        <v>5116</v>
      </c>
      <c r="L15" s="158" t="n">
        <v>3296</v>
      </c>
      <c r="M15" s="157" t="n">
        <v>47</v>
      </c>
      <c r="N15" s="158" t="n">
        <v>165</v>
      </c>
      <c r="O15" s="127" t="n">
        <v>1431062.765</v>
      </c>
      <c r="P15" s="127" t="n">
        <v>103017.524</v>
      </c>
      <c r="Q15" s="159" t="n">
        <v>1534080.289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4656.934</v>
      </c>
      <c r="J16" s="151" t="n">
        <v>5086.403</v>
      </c>
      <c r="K16" s="152" t="n">
        <v>5116</v>
      </c>
      <c r="L16" s="153" t="n">
        <v>3296</v>
      </c>
      <c r="M16" s="152" t="n">
        <v>47</v>
      </c>
      <c r="N16" s="153" t="n">
        <v>165</v>
      </c>
      <c r="O16" s="130" t="n">
        <v>1431062.765</v>
      </c>
      <c r="P16" s="130" t="n">
        <v>103017.524</v>
      </c>
      <c r="Q16" s="154" t="n">
        <v>1534080.289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5878.246</v>
      </c>
      <c r="J17" s="156" t="n">
        <v>6472.707</v>
      </c>
      <c r="K17" s="157" t="n">
        <v>6470</v>
      </c>
      <c r="L17" s="158" t="n">
        <v>3992</v>
      </c>
      <c r="M17" s="157" t="n">
        <v>67</v>
      </c>
      <c r="N17" s="158" t="n">
        <v>228</v>
      </c>
      <c r="O17" s="127" t="n">
        <v>1769699.13</v>
      </c>
      <c r="P17" s="127" t="n">
        <v>118153.879</v>
      </c>
      <c r="Q17" s="159" t="n">
        <v>1887853.009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3348.081</v>
      </c>
      <c r="J18" s="151" t="n">
        <v>3615.361</v>
      </c>
      <c r="K18" s="152" t="n">
        <v>3607</v>
      </c>
      <c r="L18" s="153" t="n">
        <v>2164</v>
      </c>
      <c r="M18" s="152" t="n">
        <v>41</v>
      </c>
      <c r="N18" s="153" t="n">
        <v>117</v>
      </c>
      <c r="O18" s="130" t="n">
        <v>1002248.586</v>
      </c>
      <c r="P18" s="130" t="n">
        <v>69379.134</v>
      </c>
      <c r="Q18" s="154" t="n">
        <v>1071627.72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2530.165</v>
      </c>
      <c r="J19" s="151" t="n">
        <v>2857.346</v>
      </c>
      <c r="K19" s="152" t="n">
        <v>2863</v>
      </c>
      <c r="L19" s="153" t="n">
        <v>1828</v>
      </c>
      <c r="M19" s="152" t="n">
        <v>26</v>
      </c>
      <c r="N19" s="153" t="n">
        <v>111</v>
      </c>
      <c r="O19" s="130" t="n">
        <v>767450.544</v>
      </c>
      <c r="P19" s="130" t="n">
        <v>48774.745</v>
      </c>
      <c r="Q19" s="154" t="n">
        <v>816225.289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5389.075</v>
      </c>
      <c r="J20" s="156" t="n">
        <v>5783.463</v>
      </c>
      <c r="K20" s="157" t="n">
        <v>5750</v>
      </c>
      <c r="L20" s="158" t="n">
        <v>3650</v>
      </c>
      <c r="M20" s="157" t="n">
        <v>37</v>
      </c>
      <c r="N20" s="158" t="n">
        <v>213</v>
      </c>
      <c r="O20" s="127" t="n">
        <v>1624583.8</v>
      </c>
      <c r="P20" s="127" t="n">
        <v>128457.318</v>
      </c>
      <c r="Q20" s="159" t="n">
        <v>1753041.118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1327.854</v>
      </c>
      <c r="J21" s="151" t="n">
        <v>1434.997</v>
      </c>
      <c r="K21" s="152" t="n">
        <v>1432</v>
      </c>
      <c r="L21" s="153" t="n">
        <v>935</v>
      </c>
      <c r="M21" s="152" t="n">
        <v>4</v>
      </c>
      <c r="N21" s="153" t="n">
        <v>39</v>
      </c>
      <c r="O21" s="130" t="n">
        <v>393893.033</v>
      </c>
      <c r="P21" s="130" t="n">
        <v>36617.073</v>
      </c>
      <c r="Q21" s="154" t="n">
        <v>430510.106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4061.221</v>
      </c>
      <c r="J22" s="151" t="n">
        <v>4348.466</v>
      </c>
      <c r="K22" s="152" t="n">
        <v>4318</v>
      </c>
      <c r="L22" s="153" t="n">
        <v>2715</v>
      </c>
      <c r="M22" s="152" t="n">
        <v>33</v>
      </c>
      <c r="N22" s="153" t="n">
        <v>174</v>
      </c>
      <c r="O22" s="130" t="n">
        <v>1230690.767</v>
      </c>
      <c r="P22" s="130" t="n">
        <v>91840.245</v>
      </c>
      <c r="Q22" s="154" t="n">
        <v>1322531.012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7233.372</v>
      </c>
      <c r="J23" s="156" t="n">
        <v>7967.417</v>
      </c>
      <c r="K23" s="157" t="n">
        <v>7960</v>
      </c>
      <c r="L23" s="158" t="n">
        <v>4856</v>
      </c>
      <c r="M23" s="157" t="n">
        <v>70</v>
      </c>
      <c r="N23" s="158" t="n">
        <v>278</v>
      </c>
      <c r="O23" s="127" t="n">
        <v>2159902.74</v>
      </c>
      <c r="P23" s="127" t="n">
        <v>173332.212</v>
      </c>
      <c r="Q23" s="159" t="n">
        <v>2333234.952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1958.027</v>
      </c>
      <c r="J24" s="151" t="n">
        <v>2157.47</v>
      </c>
      <c r="K24" s="152" t="n">
        <v>2164</v>
      </c>
      <c r="L24" s="153" t="n">
        <v>1331</v>
      </c>
      <c r="M24" s="152" t="n">
        <v>17</v>
      </c>
      <c r="N24" s="153" t="n">
        <v>60</v>
      </c>
      <c r="O24" s="130" t="n">
        <v>603370.196</v>
      </c>
      <c r="P24" s="130" t="n">
        <v>41572.179</v>
      </c>
      <c r="Q24" s="154" t="n">
        <v>644942.375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2745.642</v>
      </c>
      <c r="J25" s="151" t="n">
        <v>3030.479</v>
      </c>
      <c r="K25" s="152" t="n">
        <v>2996</v>
      </c>
      <c r="L25" s="153" t="n">
        <v>1822</v>
      </c>
      <c r="M25" s="152" t="n">
        <v>34</v>
      </c>
      <c r="N25" s="153" t="n">
        <v>111</v>
      </c>
      <c r="O25" s="130" t="n">
        <v>805253.612</v>
      </c>
      <c r="P25" s="130" t="n">
        <v>68117.34</v>
      </c>
      <c r="Q25" s="154" t="n">
        <v>873370.952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2529.703</v>
      </c>
      <c r="J26" s="151" t="n">
        <v>2779.468</v>
      </c>
      <c r="K26" s="152" t="n">
        <v>2800</v>
      </c>
      <c r="L26" s="153" t="n">
        <v>1703</v>
      </c>
      <c r="M26" s="152" t="n">
        <v>19</v>
      </c>
      <c r="N26" s="153" t="n">
        <v>107</v>
      </c>
      <c r="O26" s="130" t="n">
        <v>751278.932</v>
      </c>
      <c r="P26" s="130" t="n">
        <v>63642.693</v>
      </c>
      <c r="Q26" s="154" t="n">
        <v>814921.625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8301.756</v>
      </c>
      <c r="J27" s="156" t="n">
        <v>9008.535</v>
      </c>
      <c r="K27" s="157" t="n">
        <v>8943</v>
      </c>
      <c r="L27" s="158" t="n">
        <v>5574</v>
      </c>
      <c r="M27" s="157" t="n">
        <v>105</v>
      </c>
      <c r="N27" s="158" t="n">
        <v>410</v>
      </c>
      <c r="O27" s="127" t="n">
        <v>2483187.179</v>
      </c>
      <c r="P27" s="127" t="n">
        <v>184394.543</v>
      </c>
      <c r="Q27" s="159" t="n">
        <v>2667581.722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2589.489</v>
      </c>
      <c r="J28" s="151" t="n">
        <v>2797.183</v>
      </c>
      <c r="K28" s="152" t="n">
        <v>2774</v>
      </c>
      <c r="L28" s="153" t="n">
        <v>1694</v>
      </c>
      <c r="M28" s="152" t="n">
        <v>29</v>
      </c>
      <c r="N28" s="153" t="n">
        <v>118</v>
      </c>
      <c r="O28" s="130" t="n">
        <v>765791.794</v>
      </c>
      <c r="P28" s="130" t="n">
        <v>63402.262</v>
      </c>
      <c r="Q28" s="154" t="n">
        <v>829194.056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5712.267</v>
      </c>
      <c r="J29" s="151" t="n">
        <v>6211.352</v>
      </c>
      <c r="K29" s="152" t="n">
        <v>6169</v>
      </c>
      <c r="L29" s="153" t="n">
        <v>3880</v>
      </c>
      <c r="M29" s="152" t="n">
        <v>76</v>
      </c>
      <c r="N29" s="153" t="n">
        <v>292</v>
      </c>
      <c r="O29" s="130" t="n">
        <v>1717395.385</v>
      </c>
      <c r="P29" s="130" t="n">
        <v>120992.281</v>
      </c>
      <c r="Q29" s="154" t="n">
        <v>1838387.666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6132.882</v>
      </c>
      <c r="J30" s="156" t="n">
        <v>6560.908</v>
      </c>
      <c r="K30" s="157" t="n">
        <v>6469</v>
      </c>
      <c r="L30" s="158" t="n">
        <v>4094</v>
      </c>
      <c r="M30" s="157" t="n">
        <v>77</v>
      </c>
      <c r="N30" s="158" t="n">
        <v>289</v>
      </c>
      <c r="O30" s="127" t="n">
        <v>1804437.588</v>
      </c>
      <c r="P30" s="127" t="n">
        <v>158700.521</v>
      </c>
      <c r="Q30" s="159" t="n">
        <v>1963138.109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3218.798</v>
      </c>
      <c r="J31" s="151" t="n">
        <v>3427.659</v>
      </c>
      <c r="K31" s="152" t="n">
        <v>3392</v>
      </c>
      <c r="L31" s="153" t="n">
        <v>2180</v>
      </c>
      <c r="M31" s="152" t="n">
        <v>45</v>
      </c>
      <c r="N31" s="153" t="n">
        <v>145</v>
      </c>
      <c r="O31" s="130" t="n">
        <v>962514.84</v>
      </c>
      <c r="P31" s="130" t="n">
        <v>77646.491</v>
      </c>
      <c r="Q31" s="154" t="n">
        <v>1040161.331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2914.084</v>
      </c>
      <c r="J32" s="151" t="n">
        <v>3133.249</v>
      </c>
      <c r="K32" s="152" t="n">
        <v>3077</v>
      </c>
      <c r="L32" s="153" t="n">
        <v>1914</v>
      </c>
      <c r="M32" s="152" t="n">
        <v>32</v>
      </c>
      <c r="N32" s="153" t="n">
        <v>144</v>
      </c>
      <c r="O32" s="130" t="n">
        <v>841922.748</v>
      </c>
      <c r="P32" s="130" t="n">
        <v>81054.03</v>
      </c>
      <c r="Q32" s="154" t="n">
        <v>922976.778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6069.496</v>
      </c>
      <c r="J33" s="156" t="n">
        <v>6571.05</v>
      </c>
      <c r="K33" s="157" t="n">
        <v>6460</v>
      </c>
      <c r="L33" s="158" t="n">
        <v>4165</v>
      </c>
      <c r="M33" s="157" t="n">
        <v>48</v>
      </c>
      <c r="N33" s="158" t="n">
        <v>268</v>
      </c>
      <c r="O33" s="127" t="n">
        <v>1789606.119</v>
      </c>
      <c r="P33" s="127" t="n">
        <v>145509.167</v>
      </c>
      <c r="Q33" s="159" t="n">
        <v>1935115.286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6069.496</v>
      </c>
      <c r="J34" s="161" t="n">
        <v>6571.05</v>
      </c>
      <c r="K34" s="162" t="n">
        <v>6460</v>
      </c>
      <c r="L34" s="163" t="n">
        <v>4165</v>
      </c>
      <c r="M34" s="162" t="n">
        <v>48</v>
      </c>
      <c r="N34" s="163" t="n">
        <v>268</v>
      </c>
      <c r="O34" s="124" t="n">
        <v>1789606.119</v>
      </c>
      <c r="P34" s="124" t="n">
        <v>145509.167</v>
      </c>
      <c r="Q34" s="164" t="n">
        <v>1935115.286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1</v>
      </c>
      <c r="D3" s="19"/>
      <c r="E3" s="19"/>
      <c r="F3" s="19"/>
      <c r="G3" s="18" t="s">
        <v>1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3</v>
      </c>
      <c r="J8" s="32"/>
      <c r="K8" s="32"/>
      <c r="L8" s="32"/>
      <c r="M8" s="33" t="s">
        <v>244</v>
      </c>
      <c r="N8" s="33"/>
      <c r="O8" s="33" t="s">
        <v>245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6</v>
      </c>
      <c r="J10" s="165"/>
      <c r="K10" s="165"/>
      <c r="L10" s="38" t="s">
        <v>247</v>
      </c>
      <c r="M10" s="37" t="s">
        <v>248</v>
      </c>
      <c r="N10" s="38" t="s">
        <v>247</v>
      </c>
      <c r="O10" s="166" t="s">
        <v>246</v>
      </c>
      <c r="P10" s="166"/>
      <c r="Q10" s="166"/>
      <c r="R10" s="38" t="s">
        <v>247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9</v>
      </c>
      <c r="K11" s="167"/>
      <c r="L11" s="38"/>
      <c r="M11" s="37"/>
      <c r="N11" s="38"/>
      <c r="O11" s="37" t="s">
        <v>147</v>
      </c>
      <c r="P11" s="167" t="s">
        <v>249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0</v>
      </c>
      <c r="K12" s="139" t="s">
        <v>251</v>
      </c>
      <c r="L12" s="38"/>
      <c r="M12" s="37"/>
      <c r="N12" s="38"/>
      <c r="O12" s="37"/>
      <c r="P12" s="39" t="s">
        <v>250</v>
      </c>
      <c r="Q12" s="139" t="s">
        <v>25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9389.401</v>
      </c>
      <c r="J13" s="47" t="n">
        <v>33699.216</v>
      </c>
      <c r="K13" s="141" t="n">
        <v>0.759</v>
      </c>
      <c r="L13" s="168" t="n">
        <v>11338.524</v>
      </c>
      <c r="M13" s="49" t="n">
        <v>13021485.196</v>
      </c>
      <c r="N13" s="144" t="n">
        <v>2397951.642</v>
      </c>
      <c r="O13" s="53" t="n">
        <v>27548.6232028086</v>
      </c>
      <c r="P13" s="169" t="n">
        <v>28092.5971591347</v>
      </c>
      <c r="Q13" s="170" t="n">
        <v>23097.7162933685</v>
      </c>
      <c r="R13" s="54" t="n">
        <v>17623.9256097178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606.451</v>
      </c>
      <c r="J14" s="60" t="n">
        <v>5151.293</v>
      </c>
      <c r="K14" s="146" t="n">
        <v>0.759</v>
      </c>
      <c r="L14" s="171" t="n">
        <v>1459.713</v>
      </c>
      <c r="M14" s="62" t="n">
        <v>1995720.133</v>
      </c>
      <c r="N14" s="149" t="n">
        <v>361237.384</v>
      </c>
      <c r="O14" s="66" t="n">
        <v>29664.0443452254</v>
      </c>
      <c r="P14" s="172" t="n">
        <v>30001.8528519604</v>
      </c>
      <c r="Q14" s="173" t="n">
        <v>21386.0342555995</v>
      </c>
      <c r="R14" s="67" t="n">
        <v>20622.6260458962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5606.451</v>
      </c>
      <c r="J15" s="99" t="n">
        <v>5151.293</v>
      </c>
      <c r="K15" s="151" t="n">
        <v>0.759</v>
      </c>
      <c r="L15" s="174" t="n">
        <v>1459.713</v>
      </c>
      <c r="M15" s="101" t="n">
        <v>1995720.133</v>
      </c>
      <c r="N15" s="154" t="n">
        <v>361237.384</v>
      </c>
      <c r="O15" s="105" t="n">
        <v>29664.0443452254</v>
      </c>
      <c r="P15" s="175" t="n">
        <v>30001.8528519604</v>
      </c>
      <c r="Q15" s="176" t="n">
        <v>21386.0342555995</v>
      </c>
      <c r="R15" s="106" t="n">
        <v>20622.6260458962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532.094</v>
      </c>
      <c r="J16" s="86" t="n">
        <v>2978.566</v>
      </c>
      <c r="K16" s="156" t="n">
        <v>0</v>
      </c>
      <c r="L16" s="177" t="n">
        <v>1124.84</v>
      </c>
      <c r="M16" s="88" t="n">
        <v>1196903.199</v>
      </c>
      <c r="N16" s="159" t="n">
        <v>234159.566</v>
      </c>
      <c r="O16" s="92" t="n">
        <v>28238.7539091542</v>
      </c>
      <c r="P16" s="178" t="n">
        <v>28708.0009586269</v>
      </c>
      <c r="Q16" s="179" t="s">
        <v>228</v>
      </c>
      <c r="R16" s="93" t="n">
        <v>17347.6202541399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532.094</v>
      </c>
      <c r="J17" s="99" t="n">
        <v>2978.566</v>
      </c>
      <c r="K17" s="151" t="n">
        <v>0</v>
      </c>
      <c r="L17" s="174" t="n">
        <v>1124.84</v>
      </c>
      <c r="M17" s="101" t="n">
        <v>1196903.199</v>
      </c>
      <c r="N17" s="154" t="n">
        <v>234159.566</v>
      </c>
      <c r="O17" s="105" t="n">
        <v>28238.7539091542</v>
      </c>
      <c r="P17" s="175" t="n">
        <v>28708.0009586269</v>
      </c>
      <c r="Q17" s="176" t="s">
        <v>228</v>
      </c>
      <c r="R17" s="106" t="n">
        <v>17347.6202541399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598.057</v>
      </c>
      <c r="J18" s="86" t="n">
        <v>3918.075</v>
      </c>
      <c r="K18" s="156" t="n">
        <v>0</v>
      </c>
      <c r="L18" s="177" t="n">
        <v>1280.189</v>
      </c>
      <c r="M18" s="88" t="n">
        <v>1508050.296</v>
      </c>
      <c r="N18" s="159" t="n">
        <v>261648.834</v>
      </c>
      <c r="O18" s="92" t="n">
        <v>27331.2962409992</v>
      </c>
      <c r="P18" s="178" t="n">
        <v>27873.7351888364</v>
      </c>
      <c r="Q18" s="179" t="s">
        <v>228</v>
      </c>
      <c r="R18" s="93" t="n">
        <v>17031.914428260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641.822</v>
      </c>
      <c r="J19" s="99" t="n">
        <v>2236.711</v>
      </c>
      <c r="K19" s="151" t="n">
        <v>0</v>
      </c>
      <c r="L19" s="174" t="n">
        <v>706.259</v>
      </c>
      <c r="M19" s="101" t="n">
        <v>859232.176</v>
      </c>
      <c r="N19" s="154" t="n">
        <v>143016.41</v>
      </c>
      <c r="O19" s="105" t="n">
        <v>27103.5222408373</v>
      </c>
      <c r="P19" s="175" t="n">
        <v>27663.4152035437</v>
      </c>
      <c r="Q19" s="176" t="s">
        <v>228</v>
      </c>
      <c r="R19" s="106" t="n">
        <v>16874.8775826809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1956.235</v>
      </c>
      <c r="J20" s="99" t="n">
        <v>1681.364</v>
      </c>
      <c r="K20" s="151" t="n">
        <v>0</v>
      </c>
      <c r="L20" s="174" t="n">
        <v>573.93</v>
      </c>
      <c r="M20" s="101" t="n">
        <v>648818.12</v>
      </c>
      <c r="N20" s="154" t="n">
        <v>118632.424</v>
      </c>
      <c r="O20" s="105" t="n">
        <v>27638.8964856812</v>
      </c>
      <c r="P20" s="175" t="n">
        <v>28153.5229234518</v>
      </c>
      <c r="Q20" s="176" t="s">
        <v>228</v>
      </c>
      <c r="R20" s="106" t="n">
        <v>17225.1587011192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159.353</v>
      </c>
      <c r="J21" s="86" t="n">
        <v>3446.988</v>
      </c>
      <c r="K21" s="156" t="n">
        <v>0</v>
      </c>
      <c r="L21" s="177" t="n">
        <v>1229.722</v>
      </c>
      <c r="M21" s="88" t="n">
        <v>1370935.245</v>
      </c>
      <c r="N21" s="159" t="n">
        <v>253648.555</v>
      </c>
      <c r="O21" s="92" t="n">
        <v>27466.9170301247</v>
      </c>
      <c r="P21" s="178" t="n">
        <v>28082.2830927562</v>
      </c>
      <c r="Q21" s="179" t="s">
        <v>228</v>
      </c>
      <c r="R21" s="93" t="n">
        <v>17188.746386039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024.984</v>
      </c>
      <c r="J22" s="99" t="n">
        <v>868.661</v>
      </c>
      <c r="K22" s="151" t="n">
        <v>0</v>
      </c>
      <c r="L22" s="174" t="n">
        <v>302.87</v>
      </c>
      <c r="M22" s="101" t="n">
        <v>333471.886</v>
      </c>
      <c r="N22" s="154" t="n">
        <v>60421.147</v>
      </c>
      <c r="O22" s="105" t="n">
        <v>27111.9586582165</v>
      </c>
      <c r="P22" s="175" t="n">
        <v>27793.7658265614</v>
      </c>
      <c r="Q22" s="176" t="s">
        <v>228</v>
      </c>
      <c r="R22" s="106" t="n">
        <v>16624.6098436073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3134.369</v>
      </c>
      <c r="J23" s="99" t="n">
        <v>2578.327</v>
      </c>
      <c r="K23" s="151" t="n">
        <v>0</v>
      </c>
      <c r="L23" s="174" t="n">
        <v>926.852</v>
      </c>
      <c r="M23" s="101" t="n">
        <v>1037463.359</v>
      </c>
      <c r="N23" s="154" t="n">
        <v>193227.408</v>
      </c>
      <c r="O23" s="105" t="n">
        <v>27582.9935520249</v>
      </c>
      <c r="P23" s="175" t="n">
        <v>28179.4870924699</v>
      </c>
      <c r="Q23" s="176" t="s">
        <v>228</v>
      </c>
      <c r="R23" s="106" t="n">
        <v>17373.09084945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626.329</v>
      </c>
      <c r="J24" s="86" t="n">
        <v>4744.462</v>
      </c>
      <c r="K24" s="156" t="n">
        <v>0</v>
      </c>
      <c r="L24" s="177" t="n">
        <v>1607.043</v>
      </c>
      <c r="M24" s="88" t="n">
        <v>1824863.136</v>
      </c>
      <c r="N24" s="159" t="n">
        <v>335039.604</v>
      </c>
      <c r="O24" s="92" t="n">
        <v>27028.6234594529</v>
      </c>
      <c r="P24" s="178" t="n">
        <v>27604.4277517662</v>
      </c>
      <c r="Q24" s="179" t="s">
        <v>228</v>
      </c>
      <c r="R24" s="93" t="n">
        <v>17373.503384788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516.765</v>
      </c>
      <c r="J25" s="99" t="n">
        <v>1266.602</v>
      </c>
      <c r="K25" s="151" t="n">
        <v>0</v>
      </c>
      <c r="L25" s="174" t="n">
        <v>441.262</v>
      </c>
      <c r="M25" s="101" t="n">
        <v>505955.121</v>
      </c>
      <c r="N25" s="154" t="n">
        <v>97415.075</v>
      </c>
      <c r="O25" s="105" t="n">
        <v>27797.9296397267</v>
      </c>
      <c r="P25" s="175" t="n">
        <v>28481.345429214</v>
      </c>
      <c r="Q25" s="176" t="s">
        <v>228</v>
      </c>
      <c r="R25" s="106" t="n">
        <v>18397.058701330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164.891</v>
      </c>
      <c r="J26" s="99" t="n">
        <v>1851.663</v>
      </c>
      <c r="K26" s="151" t="n">
        <v>0</v>
      </c>
      <c r="L26" s="174" t="n">
        <v>580.751</v>
      </c>
      <c r="M26" s="101" t="n">
        <v>688147.997</v>
      </c>
      <c r="N26" s="154" t="n">
        <v>117105.615</v>
      </c>
      <c r="O26" s="105" t="n">
        <v>26488.9393584558</v>
      </c>
      <c r="P26" s="175" t="n">
        <v>26981.642537906</v>
      </c>
      <c r="Q26" s="176" t="s">
        <v>228</v>
      </c>
      <c r="R26" s="106" t="n">
        <v>16803.7614227096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1944.673</v>
      </c>
      <c r="J27" s="99" t="n">
        <v>1626.197</v>
      </c>
      <c r="K27" s="151" t="n">
        <v>0</v>
      </c>
      <c r="L27" s="174" t="n">
        <v>585.03</v>
      </c>
      <c r="M27" s="101" t="n">
        <v>630760.018</v>
      </c>
      <c r="N27" s="154" t="n">
        <v>120518.914</v>
      </c>
      <c r="O27" s="105" t="n">
        <v>27029.3950876745</v>
      </c>
      <c r="P27" s="175" t="n">
        <v>27630.551679778</v>
      </c>
      <c r="Q27" s="176" t="s">
        <v>228</v>
      </c>
      <c r="R27" s="106" t="n">
        <v>17167.056105384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6401.852</v>
      </c>
      <c r="J28" s="86" t="n">
        <v>5458.232</v>
      </c>
      <c r="K28" s="156" t="n">
        <v>0</v>
      </c>
      <c r="L28" s="177" t="n">
        <v>1899.904</v>
      </c>
      <c r="M28" s="88" t="n">
        <v>2085893.334</v>
      </c>
      <c r="N28" s="159" t="n">
        <v>397293.845</v>
      </c>
      <c r="O28" s="92" t="n">
        <v>27152.212281696</v>
      </c>
      <c r="P28" s="178" t="n">
        <v>27660.5741566134</v>
      </c>
      <c r="Q28" s="179" t="s">
        <v>228</v>
      </c>
      <c r="R28" s="93" t="n">
        <v>17426.049114411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016.554</v>
      </c>
      <c r="J29" s="99" t="n">
        <v>1690.646</v>
      </c>
      <c r="K29" s="151" t="n">
        <v>0</v>
      </c>
      <c r="L29" s="174" t="n">
        <v>572.935</v>
      </c>
      <c r="M29" s="101" t="n">
        <v>649738.17</v>
      </c>
      <c r="N29" s="154" t="n">
        <v>116053.624</v>
      </c>
      <c r="O29" s="105" t="n">
        <v>26850.1847706533</v>
      </c>
      <c r="P29" s="175" t="n">
        <v>27462.7311591743</v>
      </c>
      <c r="Q29" s="176" t="s">
        <v>228</v>
      </c>
      <c r="R29" s="106" t="n">
        <v>16879.9869676898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4385.298</v>
      </c>
      <c r="J30" s="99" t="n">
        <v>3767.586</v>
      </c>
      <c r="K30" s="151" t="n">
        <v>0</v>
      </c>
      <c r="L30" s="174" t="n">
        <v>1326.969</v>
      </c>
      <c r="M30" s="101" t="n">
        <v>1436155.164</v>
      </c>
      <c r="N30" s="154" t="n">
        <v>281240.221</v>
      </c>
      <c r="O30" s="105" t="n">
        <v>27291.097891181</v>
      </c>
      <c r="P30" s="175" t="n">
        <v>27749.3531446042</v>
      </c>
      <c r="Q30" s="176" t="s">
        <v>228</v>
      </c>
      <c r="R30" s="106" t="n">
        <v>17661.8180856775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754.52</v>
      </c>
      <c r="J31" s="86" t="n">
        <v>4029.458</v>
      </c>
      <c r="K31" s="156" t="n">
        <v>0</v>
      </c>
      <c r="L31" s="177" t="n">
        <v>1378.362</v>
      </c>
      <c r="M31" s="88" t="n">
        <v>1524110.035</v>
      </c>
      <c r="N31" s="159" t="n">
        <v>280327.553</v>
      </c>
      <c r="O31" s="92" t="n">
        <v>26713.3526798359</v>
      </c>
      <c r="P31" s="178" t="n">
        <v>27326.1090366661</v>
      </c>
      <c r="Q31" s="179" t="s">
        <v>228</v>
      </c>
      <c r="R31" s="93" t="n">
        <v>16948.108999425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522.516</v>
      </c>
      <c r="J32" s="99" t="n">
        <v>2147.41</v>
      </c>
      <c r="K32" s="151" t="n">
        <v>0</v>
      </c>
      <c r="L32" s="174" t="n">
        <v>696.282</v>
      </c>
      <c r="M32" s="101" t="n">
        <v>817581.808</v>
      </c>
      <c r="N32" s="154" t="n">
        <v>144933.032</v>
      </c>
      <c r="O32" s="105" t="n">
        <v>27009.4688530552</v>
      </c>
      <c r="P32" s="175" t="n">
        <v>27590.0995462751</v>
      </c>
      <c r="Q32" s="176" t="s">
        <v>228</v>
      </c>
      <c r="R32" s="106" t="n">
        <v>17346.0647649468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2232.004</v>
      </c>
      <c r="J33" s="99" t="n">
        <v>1882.048</v>
      </c>
      <c r="K33" s="151" t="n">
        <v>0</v>
      </c>
      <c r="L33" s="174" t="n">
        <v>682.08</v>
      </c>
      <c r="M33" s="101" t="n">
        <v>706528.227</v>
      </c>
      <c r="N33" s="154" t="n">
        <v>135394.521</v>
      </c>
      <c r="O33" s="105" t="n">
        <v>26378.6947738445</v>
      </c>
      <c r="P33" s="175" t="n">
        <v>27024.8968145339</v>
      </c>
      <c r="Q33" s="176" t="s">
        <v>228</v>
      </c>
      <c r="R33" s="106" t="n">
        <v>16541.867156345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710.745</v>
      </c>
      <c r="J34" s="86" t="n">
        <v>3972.142</v>
      </c>
      <c r="K34" s="156" t="n">
        <v>0</v>
      </c>
      <c r="L34" s="177" t="n">
        <v>1358.751</v>
      </c>
      <c r="M34" s="88" t="n">
        <v>1515009.818</v>
      </c>
      <c r="N34" s="159" t="n">
        <v>274596.301</v>
      </c>
      <c r="O34" s="92" t="n">
        <v>26800.6054597875</v>
      </c>
      <c r="P34" s="178" t="n">
        <v>27334.2225680754</v>
      </c>
      <c r="Q34" s="179" t="s">
        <v>228</v>
      </c>
      <c r="R34" s="93" t="n">
        <v>16841.220417378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710.745</v>
      </c>
      <c r="J35" s="73" t="n">
        <v>3972.142</v>
      </c>
      <c r="K35" s="161" t="n">
        <v>0</v>
      </c>
      <c r="L35" s="180" t="n">
        <v>1358.751</v>
      </c>
      <c r="M35" s="75" t="n">
        <v>1515009.818</v>
      </c>
      <c r="N35" s="164" t="n">
        <v>274596.301</v>
      </c>
      <c r="O35" s="79" t="n">
        <v>26800.6054597875</v>
      </c>
      <c r="P35" s="181" t="n">
        <v>27334.2225680754</v>
      </c>
      <c r="Q35" s="182" t="s">
        <v>228</v>
      </c>
      <c r="R35" s="80" t="n">
        <v>16841.2204173784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0.99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41"/>
    <col collapsed="false" customWidth="true" hidden="false" outlineLevel="0" max="19" min="19" style="15" width="7.99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13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2</v>
      </c>
      <c r="D3" s="19"/>
      <c r="E3" s="19"/>
      <c r="F3" s="19"/>
      <c r="G3" s="18" t="s">
        <v>25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4</v>
      </c>
      <c r="D5" s="23"/>
      <c r="E5" s="23"/>
      <c r="F5" s="23"/>
      <c r="G5" s="23"/>
      <c r="H5" s="23"/>
      <c r="I5" s="23"/>
      <c r="J5" s="23"/>
      <c r="K5" s="23" t="s">
        <v>255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6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10.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7</v>
      </c>
      <c r="J7" s="136" t="s">
        <v>258</v>
      </c>
      <c r="K7" s="184" t="s">
        <v>25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60</v>
      </c>
      <c r="W7" s="137" t="s">
        <v>261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2</v>
      </c>
      <c r="L9" s="41" t="s">
        <v>263</v>
      </c>
      <c r="M9" s="41" t="s">
        <v>264</v>
      </c>
      <c r="N9" s="41" t="s">
        <v>265</v>
      </c>
      <c r="O9" s="41" t="s">
        <v>266</v>
      </c>
      <c r="P9" s="41" t="s">
        <v>267</v>
      </c>
      <c r="Q9" s="41" t="s">
        <v>268</v>
      </c>
      <c r="R9" s="185" t="s">
        <v>269</v>
      </c>
      <c r="S9" s="41" t="s">
        <v>270</v>
      </c>
      <c r="T9" s="41" t="s">
        <v>271</v>
      </c>
      <c r="U9" s="186" t="s">
        <v>272</v>
      </c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43395.574</v>
      </c>
      <c r="J12" s="187" t="n">
        <v>25130.1879753144</v>
      </c>
      <c r="K12" s="169" t="n">
        <v>17092.798025516</v>
      </c>
      <c r="L12" s="188" t="n">
        <v>1.72374913933235</v>
      </c>
      <c r="M12" s="189" t="n">
        <v>4264.06773649313</v>
      </c>
      <c r="N12" s="189" t="n">
        <v>446.624164943641</v>
      </c>
      <c r="O12" s="189" t="n">
        <v>248.68837814351</v>
      </c>
      <c r="P12" s="189" t="n">
        <v>404.862815041921</v>
      </c>
      <c r="Q12" s="189" t="n">
        <v>68.5028462426452</v>
      </c>
      <c r="R12" s="189" t="n">
        <v>22527.2677155202</v>
      </c>
      <c r="S12" s="189" t="n">
        <v>1229.68501157898</v>
      </c>
      <c r="T12" s="189" t="n">
        <v>1373.23524821525</v>
      </c>
      <c r="U12" s="190" t="n">
        <v>2602.92025979424</v>
      </c>
      <c r="V12" s="191" t="n">
        <v>43198.628</v>
      </c>
      <c r="W12" s="54" t="n">
        <v>25111.0097466521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5318.885</v>
      </c>
      <c r="J13" s="192" t="n">
        <v>25451.9333469327</v>
      </c>
      <c r="K13" s="172" t="n">
        <v>17060.784011436</v>
      </c>
      <c r="L13" s="193" t="n">
        <v>0</v>
      </c>
      <c r="M13" s="194" t="n">
        <v>4336.73882464715</v>
      </c>
      <c r="N13" s="194" t="n">
        <v>439.107569850949</v>
      </c>
      <c r="O13" s="194" t="n">
        <v>245.128443273355</v>
      </c>
      <c r="P13" s="194" t="n">
        <v>439.930737363188</v>
      </c>
      <c r="Q13" s="194" t="n">
        <v>75.5072100010936</v>
      </c>
      <c r="R13" s="194" t="n">
        <v>22597.1967965717</v>
      </c>
      <c r="S13" s="194" t="n">
        <v>2152.27986379351</v>
      </c>
      <c r="T13" s="194" t="n">
        <v>702.456686567454</v>
      </c>
      <c r="U13" s="195" t="n">
        <v>2854.73655036096</v>
      </c>
      <c r="V13" s="196" t="n">
        <v>5318.885</v>
      </c>
      <c r="W13" s="67" t="n">
        <v>25451.9333469327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5318.885</v>
      </c>
      <c r="J14" s="197" t="n">
        <v>25451.9333469327</v>
      </c>
      <c r="K14" s="175" t="n">
        <v>17060.784011436</v>
      </c>
      <c r="L14" s="198" t="n">
        <v>0</v>
      </c>
      <c r="M14" s="199" t="n">
        <v>4336.73882464715</v>
      </c>
      <c r="N14" s="199" t="n">
        <v>439.107569850949</v>
      </c>
      <c r="O14" s="199" t="n">
        <v>245.128443273355</v>
      </c>
      <c r="P14" s="199" t="n">
        <v>439.930737363188</v>
      </c>
      <c r="Q14" s="199" t="n">
        <v>75.5072100010936</v>
      </c>
      <c r="R14" s="199" t="n">
        <v>22597.1967965717</v>
      </c>
      <c r="S14" s="199" t="n">
        <v>2152.27986379351</v>
      </c>
      <c r="T14" s="199" t="n">
        <v>702.456686567454</v>
      </c>
      <c r="U14" s="200" t="n">
        <v>2854.73655036096</v>
      </c>
      <c r="V14" s="201" t="n">
        <v>5318.885</v>
      </c>
      <c r="W14" s="106" t="n">
        <v>25451.9333469327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4083.149</v>
      </c>
      <c r="J15" s="202" t="n">
        <v>25234.8441729655</v>
      </c>
      <c r="K15" s="178" t="n">
        <v>17318.3007771698</v>
      </c>
      <c r="L15" s="203" t="n">
        <v>2.32930923330661</v>
      </c>
      <c r="M15" s="204" t="n">
        <v>4228.51682610652</v>
      </c>
      <c r="N15" s="204" t="n">
        <v>524.958677726432</v>
      </c>
      <c r="O15" s="204" t="n">
        <v>257.488419681313</v>
      </c>
      <c r="P15" s="204" t="n">
        <v>502.218406267646</v>
      </c>
      <c r="Q15" s="204" t="n">
        <v>80.0751250240113</v>
      </c>
      <c r="R15" s="204" t="n">
        <v>22913.887541209</v>
      </c>
      <c r="S15" s="204" t="n">
        <v>1036.94566783301</v>
      </c>
      <c r="T15" s="204" t="n">
        <v>1284.01096392351</v>
      </c>
      <c r="U15" s="205" t="n">
        <v>2320.95663175652</v>
      </c>
      <c r="V15" s="206" t="n">
        <v>4047.391</v>
      </c>
      <c r="W15" s="93" t="n">
        <v>25261.521990339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4083.149</v>
      </c>
      <c r="J16" s="197" t="n">
        <v>25234.8441729655</v>
      </c>
      <c r="K16" s="175" t="n">
        <v>17318.3007771698</v>
      </c>
      <c r="L16" s="198" t="n">
        <v>2.32930923330661</v>
      </c>
      <c r="M16" s="199" t="n">
        <v>4228.51682610652</v>
      </c>
      <c r="N16" s="199" t="n">
        <v>524.958677726432</v>
      </c>
      <c r="O16" s="199" t="n">
        <v>257.488419681313</v>
      </c>
      <c r="P16" s="199" t="n">
        <v>502.218406267646</v>
      </c>
      <c r="Q16" s="199" t="n">
        <v>80.0751250240113</v>
      </c>
      <c r="R16" s="199" t="n">
        <v>22913.887541209</v>
      </c>
      <c r="S16" s="199" t="n">
        <v>1036.94566783301</v>
      </c>
      <c r="T16" s="199" t="n">
        <v>1284.01096392351</v>
      </c>
      <c r="U16" s="200" t="n">
        <v>2320.95663175652</v>
      </c>
      <c r="V16" s="201" t="n">
        <v>4047.391</v>
      </c>
      <c r="W16" s="106" t="n">
        <v>25261.521990339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5393.223</v>
      </c>
      <c r="J17" s="202" t="n">
        <v>25068.4053085388</v>
      </c>
      <c r="K17" s="178" t="n">
        <v>17201.4273746886</v>
      </c>
      <c r="L17" s="203" t="n">
        <v>7.64598459956134</v>
      </c>
      <c r="M17" s="204" t="n">
        <v>4262.66135296093</v>
      </c>
      <c r="N17" s="204" t="n">
        <v>408.544281715528</v>
      </c>
      <c r="O17" s="204" t="n">
        <v>234.073299027316</v>
      </c>
      <c r="P17" s="204" t="n">
        <v>368.398358458384</v>
      </c>
      <c r="Q17" s="204" t="n">
        <v>72.398205426823</v>
      </c>
      <c r="R17" s="204" t="n">
        <v>22555.1488568771</v>
      </c>
      <c r="S17" s="204" t="n">
        <v>1144.41874552563</v>
      </c>
      <c r="T17" s="204" t="n">
        <v>1368.83770613602</v>
      </c>
      <c r="U17" s="205" t="n">
        <v>2513.25645166165</v>
      </c>
      <c r="V17" s="206" t="n">
        <v>5379.802</v>
      </c>
      <c r="W17" s="93" t="n">
        <v>25010.5813838502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3067.833</v>
      </c>
      <c r="J18" s="197" t="n">
        <v>24897.9721734093</v>
      </c>
      <c r="K18" s="175" t="n">
        <v>17190.3273689713</v>
      </c>
      <c r="L18" s="198" t="n">
        <v>13.4415726018985</v>
      </c>
      <c r="M18" s="199" t="n">
        <v>4346.02000282718</v>
      </c>
      <c r="N18" s="199" t="n">
        <v>451.743271770877</v>
      </c>
      <c r="O18" s="199" t="n">
        <v>239.858449487526</v>
      </c>
      <c r="P18" s="199" t="n">
        <v>357.35859807232</v>
      </c>
      <c r="Q18" s="199" t="n">
        <v>67.9699916303571</v>
      </c>
      <c r="R18" s="199" t="n">
        <v>22666.7192553615</v>
      </c>
      <c r="S18" s="199" t="n">
        <v>959.001652523676</v>
      </c>
      <c r="T18" s="199" t="n">
        <v>1272.25126552412</v>
      </c>
      <c r="U18" s="200" t="n">
        <v>2231.2529180478</v>
      </c>
      <c r="V18" s="201" t="n">
        <v>3056.255</v>
      </c>
      <c r="W18" s="106" t="n">
        <v>24864.7412983101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2325.39</v>
      </c>
      <c r="J19" s="197" t="n">
        <v>25293.2537839531</v>
      </c>
      <c r="K19" s="175" t="n">
        <v>17216.0713543391</v>
      </c>
      <c r="L19" s="198" t="n">
        <v>0</v>
      </c>
      <c r="M19" s="199" t="n">
        <v>4152.68822290741</v>
      </c>
      <c r="N19" s="199" t="n">
        <v>351.552857800197</v>
      </c>
      <c r="O19" s="199" t="n">
        <v>226.441084434582</v>
      </c>
      <c r="P19" s="199" t="n">
        <v>382.962857843201</v>
      </c>
      <c r="Q19" s="199" t="n">
        <v>78.2402450054973</v>
      </c>
      <c r="R19" s="199" t="n">
        <v>22407.95662233</v>
      </c>
      <c r="S19" s="199" t="n">
        <v>1389.03520843099</v>
      </c>
      <c r="T19" s="199" t="n">
        <v>1496.26195319208</v>
      </c>
      <c r="U19" s="200" t="n">
        <v>2885.29716162307</v>
      </c>
      <c r="V19" s="201" t="n">
        <v>2323.547</v>
      </c>
      <c r="W19" s="106" t="n">
        <v>25202.4107252116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4815.856</v>
      </c>
      <c r="J20" s="202" t="n">
        <v>25349.3952753848</v>
      </c>
      <c r="K20" s="178" t="n">
        <v>16871.2809657653</v>
      </c>
      <c r="L20" s="203" t="n">
        <v>0</v>
      </c>
      <c r="M20" s="204" t="n">
        <v>4338.05655041735</v>
      </c>
      <c r="N20" s="204" t="n">
        <v>474.805967343431</v>
      </c>
      <c r="O20" s="204" t="n">
        <v>269.834168629627</v>
      </c>
      <c r="P20" s="204" t="n">
        <v>516.533388179935</v>
      </c>
      <c r="Q20" s="204" t="n">
        <v>55.9852703236974</v>
      </c>
      <c r="R20" s="204" t="n">
        <v>22526.4963106594</v>
      </c>
      <c r="S20" s="204" t="n">
        <v>1231.97136016249</v>
      </c>
      <c r="T20" s="204" t="n">
        <v>1590.92760456293</v>
      </c>
      <c r="U20" s="205" t="n">
        <v>2822.89896472541</v>
      </c>
      <c r="V20" s="206" t="n">
        <v>4782.912</v>
      </c>
      <c r="W20" s="93" t="n">
        <v>25340.4520439989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1219.575</v>
      </c>
      <c r="J21" s="197" t="n">
        <v>24653.2048049525</v>
      </c>
      <c r="K21" s="175" t="n">
        <v>16624.9338909046</v>
      </c>
      <c r="L21" s="198" t="n">
        <v>0</v>
      </c>
      <c r="M21" s="199" t="n">
        <v>4445.71941045036</v>
      </c>
      <c r="N21" s="199" t="n">
        <v>451.647500153742</v>
      </c>
      <c r="O21" s="199" t="n">
        <v>258.946969231085</v>
      </c>
      <c r="P21" s="199" t="n">
        <v>615.021489726613</v>
      </c>
      <c r="Q21" s="199" t="n">
        <v>66.7451092935381</v>
      </c>
      <c r="R21" s="199" t="n">
        <v>22463.01436976</v>
      </c>
      <c r="S21" s="199" t="n">
        <v>1177.56745860922</v>
      </c>
      <c r="T21" s="199" t="n">
        <v>1012.62297658337</v>
      </c>
      <c r="U21" s="200" t="n">
        <v>2190.19043519259</v>
      </c>
      <c r="V21" s="201" t="n">
        <v>1213.887</v>
      </c>
      <c r="W21" s="106" t="n">
        <v>24596.3093489482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3596.281</v>
      </c>
      <c r="J22" s="197" t="n">
        <v>25585.4881983175</v>
      </c>
      <c r="K22" s="175" t="n">
        <v>16954.8224726229</v>
      </c>
      <c r="L22" s="198" t="n">
        <v>0</v>
      </c>
      <c r="M22" s="199" t="n">
        <v>4301.54579596719</v>
      </c>
      <c r="N22" s="199" t="n">
        <v>482.659493701039</v>
      </c>
      <c r="O22" s="199" t="n">
        <v>273.52624836602</v>
      </c>
      <c r="P22" s="199" t="n">
        <v>483.133988510168</v>
      </c>
      <c r="Q22" s="199" t="n">
        <v>52.3363812041755</v>
      </c>
      <c r="R22" s="199" t="n">
        <v>22548.0243803715</v>
      </c>
      <c r="S22" s="199" t="n">
        <v>1250.42087460166</v>
      </c>
      <c r="T22" s="199" t="n">
        <v>1787.04294334434</v>
      </c>
      <c r="U22" s="200" t="n">
        <v>3037.463817946</v>
      </c>
      <c r="V22" s="201" t="n">
        <v>3569.025</v>
      </c>
      <c r="W22" s="106" t="n">
        <v>25593.5478176813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6360.648</v>
      </c>
      <c r="J23" s="202" t="n">
        <v>25066.1253381731</v>
      </c>
      <c r="K23" s="178" t="n">
        <v>16987.7931986385</v>
      </c>
      <c r="L23" s="203" t="n">
        <v>0</v>
      </c>
      <c r="M23" s="204" t="n">
        <v>4360.01153760854</v>
      </c>
      <c r="N23" s="204" t="n">
        <v>444.133574650465</v>
      </c>
      <c r="O23" s="204" t="n">
        <v>239.510856441042</v>
      </c>
      <c r="P23" s="204" t="n">
        <v>383.210811749578</v>
      </c>
      <c r="Q23" s="204" t="n">
        <v>67.3494534938369</v>
      </c>
      <c r="R23" s="204" t="n">
        <v>22482.0094325819</v>
      </c>
      <c r="S23" s="204" t="n">
        <v>1015.33824331525</v>
      </c>
      <c r="T23" s="204" t="n">
        <v>1568.77766227592</v>
      </c>
      <c r="U23" s="205" t="n">
        <v>2584.11590559117</v>
      </c>
      <c r="V23" s="206" t="n">
        <v>6322.052</v>
      </c>
      <c r="W23" s="93" t="n">
        <v>25073.911287031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1730.543</v>
      </c>
      <c r="J24" s="197" t="n">
        <v>25927.6376932943</v>
      </c>
      <c r="K24" s="175" t="n">
        <v>17150.8772102167</v>
      </c>
      <c r="L24" s="198" t="n">
        <v>0</v>
      </c>
      <c r="M24" s="199" t="n">
        <v>4459.42911174893</v>
      </c>
      <c r="N24" s="199" t="n">
        <v>393.661170703839</v>
      </c>
      <c r="O24" s="199" t="n">
        <v>259.399361934375</v>
      </c>
      <c r="P24" s="199" t="n">
        <v>375.83285515972</v>
      </c>
      <c r="Q24" s="199" t="n">
        <v>78.9733338033207</v>
      </c>
      <c r="R24" s="199" t="n">
        <v>22718.1730435669</v>
      </c>
      <c r="S24" s="199" t="n">
        <v>1184.4964749985</v>
      </c>
      <c r="T24" s="199" t="n">
        <v>2024.96817472897</v>
      </c>
      <c r="U24" s="200" t="n">
        <v>3209.46464972747</v>
      </c>
      <c r="V24" s="201" t="n">
        <v>1715.774</v>
      </c>
      <c r="W24" s="106" t="n">
        <v>25826.1047686545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2385.657</v>
      </c>
      <c r="J25" s="197" t="n">
        <v>24588.9441566831</v>
      </c>
      <c r="K25" s="175" t="n">
        <v>16847.9585497831</v>
      </c>
      <c r="L25" s="198" t="n">
        <v>0</v>
      </c>
      <c r="M25" s="199" t="n">
        <v>4402.99992133544</v>
      </c>
      <c r="N25" s="199" t="n">
        <v>489.768891057404</v>
      </c>
      <c r="O25" s="199" t="n">
        <v>230.981409593528</v>
      </c>
      <c r="P25" s="199" t="n">
        <v>409.167788999005</v>
      </c>
      <c r="Q25" s="199" t="n">
        <v>65.2215860592421</v>
      </c>
      <c r="R25" s="199" t="n">
        <v>22446.0981468278</v>
      </c>
      <c r="S25" s="199" t="n">
        <v>841.491428426915</v>
      </c>
      <c r="T25" s="199" t="n">
        <v>1301.35458142837</v>
      </c>
      <c r="U25" s="200" t="n">
        <v>2142.84600985529</v>
      </c>
      <c r="V25" s="201" t="n">
        <v>2363.285</v>
      </c>
      <c r="W25" s="106" t="n">
        <v>24747.2852406714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2244.448</v>
      </c>
      <c r="J26" s="197" t="n">
        <v>24909.0740054273</v>
      </c>
      <c r="K26" s="175" t="n">
        <v>17010.6823964437</v>
      </c>
      <c r="L26" s="198" t="n">
        <v>0</v>
      </c>
      <c r="M26" s="199" t="n">
        <v>4237.66433884857</v>
      </c>
      <c r="N26" s="199" t="n">
        <v>434.542999733862</v>
      </c>
      <c r="O26" s="199" t="n">
        <v>233.242241893478</v>
      </c>
      <c r="P26" s="199" t="n">
        <v>361.309402876193</v>
      </c>
      <c r="Q26" s="199" t="n">
        <v>60.6488024375407</v>
      </c>
      <c r="R26" s="199" t="n">
        <v>22338.0901822334</v>
      </c>
      <c r="S26" s="199" t="n">
        <v>1069.69605295675</v>
      </c>
      <c r="T26" s="199" t="n">
        <v>1501.2877702372</v>
      </c>
      <c r="U26" s="200" t="n">
        <v>2570.98382319394</v>
      </c>
      <c r="V26" s="201" t="n">
        <v>2242.993</v>
      </c>
      <c r="W26" s="106" t="n">
        <v>24842.6650982266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7062.206</v>
      </c>
      <c r="J27" s="202" t="n">
        <v>25230.5464114188</v>
      </c>
      <c r="K27" s="178" t="n">
        <v>17235.8332745698</v>
      </c>
      <c r="L27" s="203" t="n">
        <v>0</v>
      </c>
      <c r="M27" s="204" t="n">
        <v>4184.10563450948</v>
      </c>
      <c r="N27" s="204" t="n">
        <v>418.605673637954</v>
      </c>
      <c r="O27" s="204" t="n">
        <v>241.076914682655</v>
      </c>
      <c r="P27" s="204" t="n">
        <v>392.686848368154</v>
      </c>
      <c r="Q27" s="204" t="n">
        <v>65.4264050071607</v>
      </c>
      <c r="R27" s="204" t="n">
        <v>22537.7347507752</v>
      </c>
      <c r="S27" s="204" t="n">
        <v>1102.01788695109</v>
      </c>
      <c r="T27" s="204" t="n">
        <v>1590.79377369243</v>
      </c>
      <c r="U27" s="205" t="n">
        <v>2692.81166064353</v>
      </c>
      <c r="V27" s="206" t="n">
        <v>7021.093</v>
      </c>
      <c r="W27" s="93" t="n">
        <v>25205.4590479479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2229.967</v>
      </c>
      <c r="J28" s="197" t="n">
        <v>24786.0300174846</v>
      </c>
      <c r="K28" s="175" t="n">
        <v>17273.2042297786</v>
      </c>
      <c r="L28" s="198" t="n">
        <v>0</v>
      </c>
      <c r="M28" s="199" t="n">
        <v>4146.70131142449</v>
      </c>
      <c r="N28" s="199" t="n">
        <v>466.449279294268</v>
      </c>
      <c r="O28" s="199" t="n">
        <v>243.130092657574</v>
      </c>
      <c r="P28" s="199" t="n">
        <v>431.530152688358</v>
      </c>
      <c r="Q28" s="199" t="n">
        <v>68.1856876506842</v>
      </c>
      <c r="R28" s="199" t="n">
        <v>22629.200753494</v>
      </c>
      <c r="S28" s="199" t="n">
        <v>825.573651986778</v>
      </c>
      <c r="T28" s="199" t="n">
        <v>1331.25561200382</v>
      </c>
      <c r="U28" s="200" t="n">
        <v>2156.8292639906</v>
      </c>
      <c r="V28" s="201" t="n">
        <v>2223.574</v>
      </c>
      <c r="W28" s="106" t="n">
        <v>24738.7937542593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4832.239</v>
      </c>
      <c r="J29" s="197" t="n">
        <v>25435.6804888997</v>
      </c>
      <c r="K29" s="175" t="n">
        <v>17218.5874394872</v>
      </c>
      <c r="L29" s="198" t="n">
        <v>0</v>
      </c>
      <c r="M29" s="199" t="n">
        <v>4201.36686809848</v>
      </c>
      <c r="N29" s="199" t="n">
        <v>396.526951584969</v>
      </c>
      <c r="O29" s="199" t="n">
        <v>240.129420337032</v>
      </c>
      <c r="P29" s="199" t="n">
        <v>374.761558082426</v>
      </c>
      <c r="Q29" s="199" t="n">
        <v>64.1530596203265</v>
      </c>
      <c r="R29" s="199" t="n">
        <v>22495.5252972104</v>
      </c>
      <c r="S29" s="199" t="n">
        <v>1229.59053418784</v>
      </c>
      <c r="T29" s="199" t="n">
        <v>1710.56465750142</v>
      </c>
      <c r="U29" s="200" t="n">
        <v>2940.15519168926</v>
      </c>
      <c r="V29" s="201" t="n">
        <v>4797.519</v>
      </c>
      <c r="W29" s="106" t="n">
        <v>25421.7510133884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5367.883</v>
      </c>
      <c r="J30" s="202" t="n">
        <v>24871.5327345995</v>
      </c>
      <c r="K30" s="178" t="n">
        <v>17065.4829691084</v>
      </c>
      <c r="L30" s="203" t="n">
        <v>4.48140666751989</v>
      </c>
      <c r="M30" s="204" t="n">
        <v>4204.30597748374</v>
      </c>
      <c r="N30" s="204" t="n">
        <v>447.491947322001</v>
      </c>
      <c r="O30" s="204" t="n">
        <v>261.983929853414</v>
      </c>
      <c r="P30" s="204" t="n">
        <v>365.586970381682</v>
      </c>
      <c r="Q30" s="204" t="n">
        <v>63.5883829807766</v>
      </c>
      <c r="R30" s="204" t="n">
        <v>22412.9215837976</v>
      </c>
      <c r="S30" s="204" t="n">
        <v>1070.85757395731</v>
      </c>
      <c r="T30" s="204" t="n">
        <v>1387.7535768446</v>
      </c>
      <c r="U30" s="205" t="n">
        <v>2458.61115080191</v>
      </c>
      <c r="V30" s="206" t="n">
        <v>5343.473</v>
      </c>
      <c r="W30" s="93" t="n">
        <v>24827.0909668674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2836.012</v>
      </c>
      <c r="J31" s="197" t="n">
        <v>25444.3561945436</v>
      </c>
      <c r="K31" s="175" t="n">
        <v>17143.6085543127</v>
      </c>
      <c r="L31" s="198" t="n">
        <v>1.58720531977063</v>
      </c>
      <c r="M31" s="199" t="n">
        <v>4275.98566813775</v>
      </c>
      <c r="N31" s="199" t="n">
        <v>453.423533938973</v>
      </c>
      <c r="O31" s="199" t="n">
        <v>275.796787883831</v>
      </c>
      <c r="P31" s="199" t="n">
        <v>304.717622257358</v>
      </c>
      <c r="Q31" s="199" t="n">
        <v>63.3522824774131</v>
      </c>
      <c r="R31" s="199" t="n">
        <v>22518.4716543278</v>
      </c>
      <c r="S31" s="199" t="n">
        <v>1270.59106237914</v>
      </c>
      <c r="T31" s="199" t="n">
        <v>1655.29347783672</v>
      </c>
      <c r="U31" s="200" t="n">
        <v>2925.88454021586</v>
      </c>
      <c r="V31" s="201" t="n">
        <v>2832.017</v>
      </c>
      <c r="W31" s="106" t="n">
        <v>25383.5700550762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2531.871</v>
      </c>
      <c r="J32" s="197" t="n">
        <v>24229.8988574062</v>
      </c>
      <c r="K32" s="175" t="n">
        <v>16977.9725481011</v>
      </c>
      <c r="L32" s="198" t="n">
        <v>7.72327394773799</v>
      </c>
      <c r="M32" s="199" t="n">
        <v>4124.01576409962</v>
      </c>
      <c r="N32" s="199" t="n">
        <v>440.847828871745</v>
      </c>
      <c r="O32" s="199" t="n">
        <v>246.511802273233</v>
      </c>
      <c r="P32" s="199" t="n">
        <v>433.768248856281</v>
      </c>
      <c r="Q32" s="199" t="n">
        <v>63.8528450567453</v>
      </c>
      <c r="R32" s="199" t="n">
        <v>22294.6923112065</v>
      </c>
      <c r="S32" s="199" t="n">
        <v>847.131100544485</v>
      </c>
      <c r="T32" s="199" t="n">
        <v>1088.07544565527</v>
      </c>
      <c r="U32" s="200" t="n">
        <v>1935.20654619976</v>
      </c>
      <c r="V32" s="201" t="n">
        <v>2511.456</v>
      </c>
      <c r="W32" s="106" t="n">
        <v>24199.5831634452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4993.724</v>
      </c>
      <c r="J33" s="202" t="n">
        <v>24774.9505679529</v>
      </c>
      <c r="K33" s="178" t="n">
        <v>16999.6466731708</v>
      </c>
      <c r="L33" s="203" t="n">
        <v>0</v>
      </c>
      <c r="M33" s="204" t="n">
        <v>4201.01543123596</v>
      </c>
      <c r="N33" s="204" t="n">
        <v>446.391510624136</v>
      </c>
      <c r="O33" s="204" t="n">
        <v>248.838575513318</v>
      </c>
      <c r="P33" s="204" t="n">
        <v>306.613494591745</v>
      </c>
      <c r="Q33" s="204" t="n">
        <v>70.5475345987617</v>
      </c>
      <c r="R33" s="204" t="n">
        <v>22273.0532197348</v>
      </c>
      <c r="S33" s="204" t="n">
        <v>1118.78977158796</v>
      </c>
      <c r="T33" s="204" t="n">
        <v>1383.10757663019</v>
      </c>
      <c r="U33" s="205" t="n">
        <v>2501.89734821815</v>
      </c>
      <c r="V33" s="206" t="n">
        <v>4983.02</v>
      </c>
      <c r="W33" s="93" t="n">
        <v>24731.4970138591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4993.724</v>
      </c>
      <c r="J34" s="207" t="n">
        <v>24774.9505679529</v>
      </c>
      <c r="K34" s="181" t="n">
        <v>16999.6466731708</v>
      </c>
      <c r="L34" s="208" t="n">
        <v>0</v>
      </c>
      <c r="M34" s="209" t="n">
        <v>4201.01543123596</v>
      </c>
      <c r="N34" s="209" t="n">
        <v>446.391510624136</v>
      </c>
      <c r="O34" s="209" t="n">
        <v>248.838575513318</v>
      </c>
      <c r="P34" s="209" t="n">
        <v>306.613494591745</v>
      </c>
      <c r="Q34" s="209" t="n">
        <v>70.5475345987617</v>
      </c>
      <c r="R34" s="209" t="n">
        <v>22273.0532197348</v>
      </c>
      <c r="S34" s="209" t="n">
        <v>1118.78977158796</v>
      </c>
      <c r="T34" s="209" t="n">
        <v>1383.10757663019</v>
      </c>
      <c r="U34" s="210" t="n">
        <v>2501.89734821815</v>
      </c>
      <c r="V34" s="211" t="n">
        <v>4983.02</v>
      </c>
      <c r="W34" s="80" t="n">
        <v>24731.4970138591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25:33Z</dcterms:modified>
  <cp:revision>0</cp:revision>
  <dc:subject/>
  <dc:title/>
</cp:coreProperties>
</file>