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T$24</definedName>
    <definedName function="false" hidden="false" localSheetId="10" name="_xlnm.Print_Area" vbProcedure="false">'B1.10'!$D$4:$T$28</definedName>
    <definedName function="false" hidden="false" localSheetId="11" name="_xlnm.Print_Area" vbProcedure="false">'B1.11'!$D$4:$T$31</definedName>
    <definedName function="false" hidden="false" localSheetId="12" name="_xlnm.Print_Area" vbProcedure="false">'B1.12'!$D$4:$T$15</definedName>
    <definedName function="false" hidden="false" localSheetId="13" name="_xlnm.Print_Area" vbProcedure="false">'B1.13'!$D$4:$T$24</definedName>
    <definedName function="false" hidden="false" localSheetId="14" name="_xlnm.Print_Area" vbProcedure="false">'B1.14'!$D$4:$T$41</definedName>
    <definedName function="false" hidden="false" localSheetId="2" name="_xlnm.Print_Area" vbProcedure="false">'B1.2'!$D$4:$T$36</definedName>
    <definedName function="false" hidden="false" localSheetId="3" name="_xlnm.Print_Area" vbProcedure="false">'B1.3'!$D$4:$T$31</definedName>
    <definedName function="false" hidden="false" localSheetId="4" name="_xlnm.Print_Area" vbProcedure="false">'B1.4'!$D$4:$T$31</definedName>
    <definedName function="false" hidden="false" localSheetId="5" name="_xlnm.Print_Area" vbProcedure="false">'B1.5'!$D$4:$T$21</definedName>
    <definedName function="false" hidden="false" localSheetId="6" name="_xlnm.Print_Area" vbProcedure="false">'B1.6'!$D$4:$T$16</definedName>
    <definedName function="false" hidden="false" localSheetId="7" name="_xlnm.Print_Area" vbProcedure="false">'B1.7'!$D$4:$T$20</definedName>
    <definedName function="false" hidden="false" localSheetId="8" name="_xlnm.Print_Area" vbProcedure="false">'B1.8'!$D$4:$T$33</definedName>
    <definedName function="false" hidden="false" localSheetId="9" name="_xlnm.Print_Area" vbProcedure="false">'B1.9'!$D$4:$T$33</definedName>
    <definedName function="false" hidden="false" localSheetId="15" name="_xlnm.Print_Area" vbProcedure="false">GB1!$D$4:$U$41</definedName>
    <definedName function="false" hidden="false" localSheetId="16" name="_xlnm.Print_Area" vbProcedure="false">GB2!$D$4:$T$42</definedName>
    <definedName function="false" hidden="false" localSheetId="17" name="_xlnm.Print_Area" vbProcedure="false">GB3!$D$4:$T$36</definedName>
    <definedName function="false" hidden="false" localSheetId="18" name="_xlnm.Print_Area" vbProcedure="false">GB4!$D$4:$T$37</definedName>
    <definedName function="false" hidden="false" localSheetId="19" name="_xlnm.Print_Area" vbProcedure="false">GB5!$D$4:$U$36</definedName>
    <definedName function="false" hidden="false" localSheetId="20" name="_xlnm.Print_Area" vbProcedure="false">GB6!$D$4:$U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T$20</definedName>
    <definedName function="false" hidden="false" localSheetId="1" name="Novy_rok" vbProcedure="false">'B1.1'!$U$14:$U$17</definedName>
    <definedName function="false" hidden="false" localSheetId="2" name="Datova_oblast" vbProcedure="false">'B1.2'!$J$13:$T$21</definedName>
    <definedName function="false" hidden="false" localSheetId="2" name="Novy_rok" vbProcedure="false">'B1.2'!$U$14:$U$33</definedName>
    <definedName function="false" hidden="false" localSheetId="3" name="data_2" vbProcedure="false">'B1.3'!$M$14:$U$54</definedName>
    <definedName function="false" hidden="false" localSheetId="3" name="Datova_oblast" vbProcedure="false">'B1.3'!$J$13:$T$19</definedName>
    <definedName function="false" hidden="false" localSheetId="3" name="Novy_rok" vbProcedure="false">'B1.3'!$U$14:$U$54</definedName>
    <definedName function="false" hidden="false" localSheetId="4" name="Datova_oblast" vbProcedure="false">'B1.4'!$J$12:$T$20</definedName>
    <definedName function="false" hidden="false" localSheetId="4" name="Novy_rok" vbProcedure="false">'B1.4'!$U$13:$U$62</definedName>
    <definedName function="false" hidden="false" localSheetId="5" name="Datova_oblast" vbProcedure="false">'B1.5'!$J$12:$T$18</definedName>
    <definedName function="false" hidden="false" localSheetId="5" name="Novy_rok" vbProcedure="false">'B1.5'!$U$14:$U$23</definedName>
    <definedName function="false" hidden="false" localSheetId="6" name="Datova_oblast" vbProcedure="false">'B1.6'!$J$12:$T$13</definedName>
    <definedName function="false" hidden="false" localSheetId="6" name="Novy_rok" vbProcedure="false">'B1.6'!$U$13:$U$22</definedName>
    <definedName function="false" hidden="false" localSheetId="7" name="Datova_oblast" vbProcedure="false">'B1.7'!$J$12:$T$16</definedName>
    <definedName function="false" hidden="false" localSheetId="7" name="Novy_rok" vbProcedure="false">'B1.7'!$U$13:$U$17</definedName>
    <definedName function="false" hidden="false" localSheetId="8" name="Datova_oblast" vbProcedure="false">'B1.8'!$J$12:$T$28</definedName>
    <definedName function="false" hidden="false" localSheetId="8" name="Novy_rok" vbProcedure="false">#REF!</definedName>
    <definedName function="false" hidden="false" localSheetId="9" name="Datova_oblast" vbProcedure="false">'B1.9'!$J$12:$T$28</definedName>
    <definedName function="false" hidden="false" localSheetId="9" name="Novy_rok" vbProcedure="false">'B1.9'!$U$13:$U$34</definedName>
    <definedName function="false" hidden="false" localSheetId="10" name="Datova_oblast" vbProcedure="false">'B1.10'!$J$12:$T$21</definedName>
    <definedName function="false" hidden="false" localSheetId="10" name="Novy_rok" vbProcedure="false">'B1.10'!$U$13:$U$46</definedName>
    <definedName function="false" hidden="false" localSheetId="11" name="Datova_oblast" vbProcedure="false">'B1.11'!$J$12:$T$24</definedName>
    <definedName function="false" hidden="false" localSheetId="11" name="Novy_rok" vbProcedure="false">'B1.11'!$U$13:$U$45</definedName>
    <definedName function="false" hidden="false" localSheetId="12" name="Datova_oblast" vbProcedure="false">'B1.12'!$J$12:$T$14</definedName>
    <definedName function="false" hidden="false" localSheetId="12" name="Novy_rok" vbProcedure="false">'B1.12'!$U$13:$U$45</definedName>
    <definedName function="false" hidden="false" localSheetId="13" name="Datova_oblast" vbProcedure="false">'B1.13'!$J$12:$T$19</definedName>
    <definedName function="false" hidden="false" localSheetId="13" name="Novy_rok" vbProcedure="false">'B1.13'!$U$13:$U$19</definedName>
    <definedName function="false" hidden="false" localSheetId="14" name="Datova_oblast" vbProcedure="false">'B1.14'!$J$12:$T$35</definedName>
    <definedName function="false" hidden="false" localSheetId="14" name="Novy_rok" vbProcedure="false">'B1.14'!$U$13:$U$32</definedName>
    <definedName function="false" hidden="false" localSheetId="15" name="data_20" vbProcedure="false">GB1!$M$17:$V$35</definedName>
    <definedName function="false" hidden="false" localSheetId="15" name="Datova_oblast" vbProcedure="false">GB1!$J$15:$U$38</definedName>
    <definedName function="false" hidden="false" localSheetId="15" name="Novy_rok" vbProcedure="false">GB1!$V$16:$V$35</definedName>
    <definedName function="false" hidden="false" localSheetId="16" name="data_20" vbProcedure="false">GB2!$L$18:$U$36</definedName>
    <definedName function="false" hidden="false" localSheetId="16" name="Datova_oblast" vbProcedure="false">GB2!$I$16:$T$39</definedName>
    <definedName function="false" hidden="false" localSheetId="16" name="Novy_rok" vbProcedure="false">GB2!$U$17:$U$36</definedName>
    <definedName function="false" hidden="false" localSheetId="17" name="data_20" vbProcedure="false">GB3!$L$14:$U$32</definedName>
    <definedName function="false" hidden="false" localSheetId="17" name="Datova_oblast" vbProcedure="false">GB3!$I$12:$T$35</definedName>
    <definedName function="false" hidden="false" localSheetId="17" name="Novy_rok" vbProcedure="false">GB3!$U$13:$U$32</definedName>
    <definedName function="false" hidden="false" localSheetId="18" name="data_20" vbProcedure="false">GB4!$L$14:$U$32</definedName>
    <definedName function="false" hidden="false" localSheetId="18" name="Datova_oblast" vbProcedure="false">GB4!$I$13:$T$36</definedName>
    <definedName function="false" hidden="false" localSheetId="18" name="Novy_rok" vbProcedure="false">GB4!$U$13:$U$32</definedName>
    <definedName function="false" hidden="false" localSheetId="19" name="data_20" vbProcedure="false">GB5!$M$18:$V$34</definedName>
    <definedName function="false" hidden="false" localSheetId="19" name="Datova_oblast" vbProcedure="false">GB5!$J$16:$U$35</definedName>
    <definedName function="false" hidden="false" localSheetId="19" name="Novy_rok" vbProcedure="false">GB5!$V$17:$V$34</definedName>
    <definedName function="false" hidden="false" localSheetId="20" name="data_20" vbProcedure="false">GB6!$M$17:$V$30</definedName>
    <definedName function="false" hidden="false" localSheetId="20" name="Datova_oblast" vbProcedure="false">GB6!$J$15:$U$31</definedName>
    <definedName function="false" hidden="false" localSheetId="20" name="Novy_rok" vbProcedure="false">GB6!$V$16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3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4/05 až 2013/14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Do školního roku 2004/05 jsou MŠ a ZŠ započteny podle počtu jednotlivých pracovišť, od školního roku 2005/06 je uveden počet škol bez ohledu na počet těchto pracovišť. U středních škol, konzervatoří a VOŠ došlo k této změně vykazování o rok později.</t>
  </si>
  <si>
    <t xml:space="preserve">2)</t>
  </si>
  <si>
    <t xml:space="preserve">Počet právních subjektů vykonávajících činnost školy.</t>
  </si>
  <si>
    <t xml:space="preserve">3)</t>
  </si>
  <si>
    <t xml:space="preserve">Ve školním roce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Tab. B1.2:</t>
  </si>
  <si>
    <t xml:space="preserve">Školství celkem – počty dětí/žáků/studentů </t>
  </si>
  <si>
    <t xml:space="preserve">ve školním/akademickém roce 2004/05 až 2013/14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1. stupeň</t>
  </si>
  <si>
    <t xml:space="preserve">2. stupeň</t>
  </si>
  <si>
    <t xml:space="preserve">Údaje za všechny druhy škol v regionálním školství jsou za počty studií k 30. 9. daného roku.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učitelů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Ve školním roce 2004/05 nejsou údaje o učitelích dostupné v potřebném členění. Od roku 2005/06 jsou údaje za MŠ a ZŠ včetně škol při zdravotnických zařízeních.</t>
  </si>
  <si>
    <t xml:space="preserve">Tab. B1.5:</t>
  </si>
  <si>
    <t xml:space="preserve">Školství celkem – veřejné výdaje na školství v běžných cenách</t>
  </si>
  <si>
    <t xml:space="preserve">v letech 2004 až 2013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4 až 2013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4 až 2013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4 až 2013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4 až 2013 – podle druhu/typu školy</t>
  </si>
  <si>
    <t xml:space="preserve">.</t>
  </si>
  <si>
    <t xml:space="preserve">Vysoké školy včetně kolejí a menz</t>
  </si>
  <si>
    <t xml:space="preserve">Index spotřebitelských cen (rok 200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4 až 2013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4/05 až 2013/14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Ve školním roce 2004/05 MŠ a ZŠ včetně škol při zdravotnických zařízeních.</t>
  </si>
  <si>
    <t xml:space="preserve">Obr. B2</t>
  </si>
  <si>
    <t xml:space="preserve">Školství celkem – struktura dětí/žáků/studentů ve školním roce 2004/05 až 2013/14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4 až 2013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4 až 2013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4 až 2013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4 až 2013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"/>
    <numFmt numFmtId="171" formatCode="0.0%\ ;[RED]\-0.0%\ ;&quot;– &quot;"/>
    <numFmt numFmtId="172" formatCode="#,##0.00"/>
    <numFmt numFmtId="173" formatCode="0.00000"/>
    <numFmt numFmtId="174" formatCode="0"/>
    <numFmt numFmtId="175" formatCode="#,##0&quot; Kč &quot;;[RED]\-#,##0&quot; Kč &quot;;&quot;– &quot;"/>
    <numFmt numFmtId="176" formatCode="0.00%"/>
    <numFmt numFmtId="177" formatCode="#,##0.0_ ;[RED]\-#,###.00\ ;&quot;– &quot;"/>
    <numFmt numFmtId="178" formatCode="#,##0"/>
    <numFmt numFmtId="179" formatCode="0%"/>
    <numFmt numFmtId="180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8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7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6" borderId="1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5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836988459737"/>
          <c:y val="0.0386585933861202"/>
          <c:w val="0.913000894263936"/>
          <c:h val="0.891543016834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0"/>
                <c:pt idx="0">
                  <c:v>4994</c:v>
                </c:pt>
                <c:pt idx="1">
                  <c:v>4834</c:v>
                </c:pt>
                <c:pt idx="2">
                  <c:v>4815</c:v>
                </c:pt>
                <c:pt idx="3">
                  <c:v>4808</c:v>
                </c:pt>
                <c:pt idx="4">
                  <c:v>4809</c:v>
                </c:pt>
                <c:pt idx="5">
                  <c:v>4826</c:v>
                </c:pt>
                <c:pt idx="6">
                  <c:v>4880</c:v>
                </c:pt>
                <c:pt idx="7">
                  <c:v>4931</c:v>
                </c:pt>
                <c:pt idx="8">
                  <c:v>5011</c:v>
                </c:pt>
                <c:pt idx="9">
                  <c:v>508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4765</c:v>
                </c:pt>
                <c:pt idx="1">
                  <c:v>4474</c:v>
                </c:pt>
                <c:pt idx="2">
                  <c:v>4197</c:v>
                </c:pt>
                <c:pt idx="3">
                  <c:v>4155</c:v>
                </c:pt>
                <c:pt idx="4">
                  <c:v>4133</c:v>
                </c:pt>
                <c:pt idx="5">
                  <c:v>4125</c:v>
                </c:pt>
                <c:pt idx="6">
                  <c:v>4123</c:v>
                </c:pt>
                <c:pt idx="7">
                  <c:v>4111</c:v>
                </c:pt>
                <c:pt idx="8">
                  <c:v>4095</c:v>
                </c:pt>
                <c:pt idx="9">
                  <c:v>409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1966</c:v>
                </c:pt>
                <c:pt idx="1">
                  <c:v>2004</c:v>
                </c:pt>
                <c:pt idx="2">
                  <c:v>1482</c:v>
                </c:pt>
                <c:pt idx="3">
                  <c:v>1447</c:v>
                </c:pt>
                <c:pt idx="4">
                  <c:v>1438</c:v>
                </c:pt>
                <c:pt idx="5">
                  <c:v>1433</c:v>
                </c:pt>
                <c:pt idx="6">
                  <c:v>1423</c:v>
                </c:pt>
                <c:pt idx="7">
                  <c:v>1393</c:v>
                </c:pt>
                <c:pt idx="8">
                  <c:v>1347</c:v>
                </c:pt>
                <c:pt idx="9">
                  <c:v>1331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5:$U$15</c:f>
              <c:numCache>
                <c:formatCode>General</c:formatCode>
                <c:ptCount val="10"/>
                <c:pt idx="0">
                  <c:v>174</c:v>
                </c:pt>
                <c:pt idx="1">
                  <c:v>176</c:v>
                </c:pt>
                <c:pt idx="2">
                  <c:v>174</c:v>
                </c:pt>
                <c:pt idx="3">
                  <c:v>177</c:v>
                </c:pt>
                <c:pt idx="4">
                  <c:v>184</c:v>
                </c:pt>
                <c:pt idx="5">
                  <c:v>184</c:v>
                </c:pt>
                <c:pt idx="6">
                  <c:v>182</c:v>
                </c:pt>
                <c:pt idx="7">
                  <c:v>180</c:v>
                </c:pt>
                <c:pt idx="8">
                  <c:v>178</c:v>
                </c:pt>
                <c:pt idx="9">
                  <c:v>174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6:$U$16</c:f>
              <c:numCache>
                <c:formatCode>General</c:formatCode>
                <c:ptCount val="10"/>
                <c:pt idx="0">
                  <c:v>60</c:v>
                </c:pt>
                <c:pt idx="1">
                  <c:v>64</c:v>
                </c:pt>
                <c:pt idx="2">
                  <c:v>63</c:v>
                </c:pt>
                <c:pt idx="3">
                  <c:v>68</c:v>
                </c:pt>
                <c:pt idx="4">
                  <c:v>71</c:v>
                </c:pt>
                <c:pt idx="5">
                  <c:v>71</c:v>
                </c:pt>
                <c:pt idx="6">
                  <c:v>70</c:v>
                </c:pt>
                <c:pt idx="7">
                  <c:v>71</c:v>
                </c:pt>
                <c:pt idx="8">
                  <c:v>70</c:v>
                </c:pt>
                <c:pt idx="9">
                  <c:v>69</c:v>
                </c:pt>
              </c:numCache>
            </c:numRef>
          </c:val>
        </c:ser>
        <c:gapWidth val="150"/>
        <c:overlap val="0"/>
        <c:axId val="89779941"/>
        <c:axId val="54952914"/>
      </c:barChart>
      <c:catAx>
        <c:axId val="8977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52914"/>
        <c:crossesAt val="0"/>
        <c:auto val="1"/>
        <c:lblAlgn val="ctr"/>
        <c:lblOffset val="100"/>
        <c:noMultiLvlLbl val="0"/>
      </c:catAx>
      <c:valAx>
        <c:axId val="54952914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688583230422"/>
              <c:y val="0.297158826269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7994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991823872589"/>
          <c:y val="0.928471621531705"/>
          <c:w val="0.485244645062386"/>
          <c:h val="0.0375274469359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836988459737"/>
          <c:y val="0.0387853875223762"/>
          <c:w val="0.913000894263936"/>
          <c:h val="0.891599814360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0"/>
                <c:pt idx="0">
                  <c:v>4994</c:v>
                </c:pt>
                <c:pt idx="1">
                  <c:v>4834</c:v>
                </c:pt>
                <c:pt idx="2">
                  <c:v>4815</c:v>
                </c:pt>
                <c:pt idx="3">
                  <c:v>4808</c:v>
                </c:pt>
                <c:pt idx="4">
                  <c:v>4809</c:v>
                </c:pt>
                <c:pt idx="5">
                  <c:v>4826</c:v>
                </c:pt>
                <c:pt idx="6">
                  <c:v>4880</c:v>
                </c:pt>
                <c:pt idx="7">
                  <c:v>4931</c:v>
                </c:pt>
                <c:pt idx="8">
                  <c:v>5011</c:v>
                </c:pt>
                <c:pt idx="9">
                  <c:v>508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4765</c:v>
                </c:pt>
                <c:pt idx="1">
                  <c:v>4474</c:v>
                </c:pt>
                <c:pt idx="2">
                  <c:v>4197</c:v>
                </c:pt>
                <c:pt idx="3">
                  <c:v>4155</c:v>
                </c:pt>
                <c:pt idx="4">
                  <c:v>4133</c:v>
                </c:pt>
                <c:pt idx="5">
                  <c:v>4125</c:v>
                </c:pt>
                <c:pt idx="6">
                  <c:v>4123</c:v>
                </c:pt>
                <c:pt idx="7">
                  <c:v>4111</c:v>
                </c:pt>
                <c:pt idx="8">
                  <c:v>4095</c:v>
                </c:pt>
                <c:pt idx="9">
                  <c:v>409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1966</c:v>
                </c:pt>
                <c:pt idx="1">
                  <c:v>2004</c:v>
                </c:pt>
                <c:pt idx="2">
                  <c:v>1482</c:v>
                </c:pt>
                <c:pt idx="3">
                  <c:v>1447</c:v>
                </c:pt>
                <c:pt idx="4">
                  <c:v>1438</c:v>
                </c:pt>
                <c:pt idx="5">
                  <c:v>1433</c:v>
                </c:pt>
                <c:pt idx="6">
                  <c:v>1423</c:v>
                </c:pt>
                <c:pt idx="7">
                  <c:v>1393</c:v>
                </c:pt>
                <c:pt idx="8">
                  <c:v>1347</c:v>
                </c:pt>
                <c:pt idx="9">
                  <c:v>1331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5:$U$15</c:f>
              <c:numCache>
                <c:formatCode>General</c:formatCode>
                <c:ptCount val="10"/>
                <c:pt idx="0">
                  <c:v>174</c:v>
                </c:pt>
                <c:pt idx="1">
                  <c:v>176</c:v>
                </c:pt>
                <c:pt idx="2">
                  <c:v>174</c:v>
                </c:pt>
                <c:pt idx="3">
                  <c:v>177</c:v>
                </c:pt>
                <c:pt idx="4">
                  <c:v>184</c:v>
                </c:pt>
                <c:pt idx="5">
                  <c:v>184</c:v>
                </c:pt>
                <c:pt idx="6">
                  <c:v>182</c:v>
                </c:pt>
                <c:pt idx="7">
                  <c:v>180</c:v>
                </c:pt>
                <c:pt idx="8">
                  <c:v>178</c:v>
                </c:pt>
                <c:pt idx="9">
                  <c:v>174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6:$U$16</c:f>
              <c:numCache>
                <c:formatCode>General</c:formatCode>
                <c:ptCount val="10"/>
                <c:pt idx="0">
                  <c:v>60</c:v>
                </c:pt>
                <c:pt idx="1">
                  <c:v>64</c:v>
                </c:pt>
                <c:pt idx="2">
                  <c:v>63</c:v>
                </c:pt>
                <c:pt idx="3">
                  <c:v>68</c:v>
                </c:pt>
                <c:pt idx="4">
                  <c:v>71</c:v>
                </c:pt>
                <c:pt idx="5">
                  <c:v>71</c:v>
                </c:pt>
                <c:pt idx="6">
                  <c:v>70</c:v>
                </c:pt>
                <c:pt idx="7">
                  <c:v>71</c:v>
                </c:pt>
                <c:pt idx="8">
                  <c:v>70</c:v>
                </c:pt>
                <c:pt idx="9">
                  <c:v>69</c:v>
                </c:pt>
              </c:numCache>
            </c:numRef>
          </c:val>
        </c:ser>
        <c:gapWidth val="150"/>
        <c:overlap val="0"/>
        <c:axId val="84351136"/>
        <c:axId val="15643263"/>
      </c:barChart>
      <c:catAx>
        <c:axId val="8435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43263"/>
        <c:crossesAt val="0"/>
        <c:auto val="1"/>
        <c:lblAlgn val="ctr"/>
        <c:lblOffset val="100"/>
        <c:noMultiLvlLbl val="0"/>
      </c:catAx>
      <c:valAx>
        <c:axId val="15643263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688583230422"/>
              <c:y val="0.297752436517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5113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991823872589"/>
          <c:y val="0.929258105151495"/>
          <c:w val="0.485244645062386"/>
          <c:h val="0.0373930915600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44010416667"/>
          <c:y val="0.0402228911804266"/>
          <c:w val="0.896769205729167"/>
          <c:h val="0.88407096650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1:$T$11</c:f>
              <c:numCache>
                <c:formatCode>General</c:formatCode>
                <c:ptCount val="10"/>
                <c:pt idx="0">
                  <c:v>284218</c:v>
                </c:pt>
                <c:pt idx="1">
                  <c:v>282183</c:v>
                </c:pt>
                <c:pt idx="2">
                  <c:v>285419</c:v>
                </c:pt>
                <c:pt idx="3">
                  <c:v>291194</c:v>
                </c:pt>
                <c:pt idx="4">
                  <c:v>301620</c:v>
                </c:pt>
                <c:pt idx="5">
                  <c:v>314008</c:v>
                </c:pt>
                <c:pt idx="6">
                  <c:v>328612</c:v>
                </c:pt>
                <c:pt idx="7">
                  <c:v>342521</c:v>
                </c:pt>
                <c:pt idx="8">
                  <c:v>354340</c:v>
                </c:pt>
                <c:pt idx="9">
                  <c:v>363568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2:$T$12</c:f>
              <c:numCache>
                <c:formatCode>General</c:formatCode>
                <c:ptCount val="10"/>
                <c:pt idx="0">
                  <c:v>953655</c:v>
                </c:pt>
                <c:pt idx="1">
                  <c:v>916575</c:v>
                </c:pt>
                <c:pt idx="2">
                  <c:v>876513</c:v>
                </c:pt>
                <c:pt idx="3">
                  <c:v>844863</c:v>
                </c:pt>
                <c:pt idx="4">
                  <c:v>816015</c:v>
                </c:pt>
                <c:pt idx="5">
                  <c:v>794459</c:v>
                </c:pt>
                <c:pt idx="6">
                  <c:v>789486</c:v>
                </c:pt>
                <c:pt idx="7">
                  <c:v>794642</c:v>
                </c:pt>
                <c:pt idx="8">
                  <c:v>807950</c:v>
                </c:pt>
                <c:pt idx="9">
                  <c:v>827654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3:$T$13</c:f>
              <c:numCache>
                <c:formatCode>General</c:formatCode>
                <c:ptCount val="10"/>
                <c:pt idx="0">
                  <c:v>579505</c:v>
                </c:pt>
                <c:pt idx="1">
                  <c:v>577605</c:v>
                </c:pt>
                <c:pt idx="2">
                  <c:v>576585</c:v>
                </c:pt>
                <c:pt idx="3">
                  <c:v>569267</c:v>
                </c:pt>
                <c:pt idx="4">
                  <c:v>564326</c:v>
                </c:pt>
                <c:pt idx="5">
                  <c:v>556260</c:v>
                </c:pt>
                <c:pt idx="6">
                  <c:v>532918</c:v>
                </c:pt>
                <c:pt idx="7">
                  <c:v>501220</c:v>
                </c:pt>
                <c:pt idx="8">
                  <c:v>470754</c:v>
                </c:pt>
                <c:pt idx="9">
                  <c:v>448792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4:$T$14</c:f>
              <c:numCache>
                <c:formatCode>General</c:formatCode>
                <c:ptCount val="10"/>
                <c:pt idx="0">
                  <c:v>3505</c:v>
                </c:pt>
                <c:pt idx="1">
                  <c:v>3495</c:v>
                </c:pt>
                <c:pt idx="2">
                  <c:v>3534</c:v>
                </c:pt>
                <c:pt idx="3">
                  <c:v>3606</c:v>
                </c:pt>
                <c:pt idx="4">
                  <c:v>3535</c:v>
                </c:pt>
                <c:pt idx="5">
                  <c:v>3435</c:v>
                </c:pt>
                <c:pt idx="6">
                  <c:v>3560</c:v>
                </c:pt>
                <c:pt idx="7">
                  <c:v>3557</c:v>
                </c:pt>
                <c:pt idx="8">
                  <c:v>3655</c:v>
                </c:pt>
                <c:pt idx="9">
                  <c:v>3690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5:$T$15</c:f>
              <c:numCache>
                <c:formatCode>General</c:formatCode>
                <c:ptCount val="10"/>
                <c:pt idx="0">
                  <c:v>29759</c:v>
                </c:pt>
                <c:pt idx="1">
                  <c:v>28792</c:v>
                </c:pt>
                <c:pt idx="2">
                  <c:v>27650</c:v>
                </c:pt>
                <c:pt idx="3">
                  <c:v>28774</c:v>
                </c:pt>
                <c:pt idx="4">
                  <c:v>28027</c:v>
                </c:pt>
                <c:pt idx="5">
                  <c:v>28749</c:v>
                </c:pt>
                <c:pt idx="6">
                  <c:v>29800</c:v>
                </c:pt>
                <c:pt idx="7">
                  <c:v>29335</c:v>
                </c:pt>
                <c:pt idx="8">
                  <c:v>28980</c:v>
                </c:pt>
                <c:pt idx="9">
                  <c:v>28332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6:$T$16</c:f>
              <c:numCache>
                <c:formatCode>General</c:formatCode>
                <c:ptCount val="10"/>
                <c:pt idx="0">
                  <c:v>264785</c:v>
                </c:pt>
                <c:pt idx="1">
                  <c:v>289472</c:v>
                </c:pt>
                <c:pt idx="2">
                  <c:v>316176</c:v>
                </c:pt>
                <c:pt idx="3">
                  <c:v>343938</c:v>
                </c:pt>
                <c:pt idx="4">
                  <c:v>368052</c:v>
                </c:pt>
                <c:pt idx="5">
                  <c:v>389006</c:v>
                </c:pt>
                <c:pt idx="6">
                  <c:v>395992</c:v>
                </c:pt>
                <c:pt idx="7">
                  <c:v>392099</c:v>
                </c:pt>
                <c:pt idx="8">
                  <c:v>381047</c:v>
                </c:pt>
                <c:pt idx="9">
                  <c:v>368304</c:v>
                </c:pt>
              </c:numCache>
            </c:numRef>
          </c:val>
        </c:ser>
        <c:gapWidth val="70"/>
        <c:overlap val="100"/>
        <c:axId val="48115270"/>
        <c:axId val="57405225"/>
      </c:barChart>
      <c:catAx>
        <c:axId val="4811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05225"/>
        <c:crossesAt val="0"/>
        <c:auto val="1"/>
        <c:lblAlgn val="ctr"/>
        <c:lblOffset val="100"/>
        <c:noMultiLvlLbl val="0"/>
      </c:catAx>
      <c:valAx>
        <c:axId val="57405225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102132161458333"/>
              <c:y val="0.1822199449176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15270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44661458333"/>
          <c:y val="0.933645039390252"/>
          <c:w val="0.318684895833333"/>
          <c:h val="0.036123743034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54829845699"/>
          <c:y val="0.0402139037433155"/>
          <c:w val="0.962037624180934"/>
          <c:h val="0.8835650623885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J$11:$T$11</c:f>
              <c:numCache>
                <c:formatCode>General</c:formatCode>
                <c:ptCount val="10"/>
                <c:pt idx="0">
                  <c:v>0.0836306784254578</c:v>
                </c:pt>
                <c:pt idx="1">
                  <c:v>0.0846717360841877</c:v>
                </c:pt>
                <c:pt idx="2">
                  <c:v>0.0838383455878886</c:v>
                </c:pt>
                <c:pt idx="3">
                  <c:v>0.0828676938468847</c:v>
                </c:pt>
                <c:pt idx="4">
                  <c:v>0.0933384084801493</c:v>
                </c:pt>
                <c:pt idx="5">
                  <c:v>0.0974936128868876</c:v>
                </c:pt>
                <c:pt idx="6">
                  <c:v>0.0999191796381061</c:v>
                </c:pt>
                <c:pt idx="7">
                  <c:v>0.0937080307563452</c:v>
                </c:pt>
                <c:pt idx="8">
                  <c:v>0.0988128032323851</c:v>
                </c:pt>
                <c:pt idx="9">
                  <c:v>0.10327413559551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J$12:$T$12</c:f>
              <c:numCache>
                <c:formatCode>General</c:formatCode>
                <c:ptCount val="10"/>
                <c:pt idx="0">
                  <c:v>0.364678686326396</c:v>
                </c:pt>
                <c:pt idx="1">
                  <c:v>0.337443085976599</c:v>
                </c:pt>
                <c:pt idx="2">
                  <c:v>0.33709670222058</c:v>
                </c:pt>
                <c:pt idx="3">
                  <c:v>0.312879260778744</c:v>
                </c:pt>
                <c:pt idx="4">
                  <c:v>0.328099474893603</c:v>
                </c:pt>
                <c:pt idx="5">
                  <c:v>0.330017371223066</c:v>
                </c:pt>
                <c:pt idx="6">
                  <c:v>0.32117513096256</c:v>
                </c:pt>
                <c:pt idx="7">
                  <c:v>0.313981992546534</c:v>
                </c:pt>
                <c:pt idx="8">
                  <c:v>0.309175530950258</c:v>
                </c:pt>
                <c:pt idx="9">
                  <c:v>0.315745005634061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J$13:$T$13</c:f>
              <c:numCache>
                <c:formatCode>General</c:formatCode>
                <c:ptCount val="10"/>
                <c:pt idx="0">
                  <c:v>0.227383925631719</c:v>
                </c:pt>
                <c:pt idx="1">
                  <c:v>0.225222337407269</c:v>
                </c:pt>
                <c:pt idx="2">
                  <c:v>0.22050432925048</c:v>
                </c:pt>
                <c:pt idx="3">
                  <c:v>0.211748543537178</c:v>
                </c:pt>
                <c:pt idx="4">
                  <c:v>0.223117010898588</c:v>
                </c:pt>
                <c:pt idx="5">
                  <c:v>0.217062331848908</c:v>
                </c:pt>
                <c:pt idx="6">
                  <c:v>0.21161895033211</c:v>
                </c:pt>
                <c:pt idx="7">
                  <c:v>0.195513525229877</c:v>
                </c:pt>
                <c:pt idx="8">
                  <c:v>0.194544718323134</c:v>
                </c:pt>
                <c:pt idx="9">
                  <c:v>0.185864163620543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J$14:$T$14</c:f>
              <c:numCache>
                <c:formatCode>General</c:formatCode>
                <c:ptCount val="10"/>
                <c:pt idx="0">
                  <c:v>0.185672532373228</c:v>
                </c:pt>
                <c:pt idx="1">
                  <c:v>0.202905356312799</c:v>
                </c:pt>
                <c:pt idx="2">
                  <c:v>0.203096967109162</c:v>
                </c:pt>
                <c:pt idx="3">
                  <c:v>0.22618671047291</c:v>
                </c:pt>
                <c:pt idx="4">
                  <c:v>0.206909119294562</c:v>
                </c:pt>
                <c:pt idx="5">
                  <c:v>0.205622112482795</c:v>
                </c:pt>
                <c:pt idx="6">
                  <c:v>0.198256488705601</c:v>
                </c:pt>
                <c:pt idx="7">
                  <c:v>0.197006322723929</c:v>
                </c:pt>
                <c:pt idx="8">
                  <c:v>0.199910520940408</c:v>
                </c:pt>
                <c:pt idx="9">
                  <c:v>0.198080703302426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J$15:$T$15</c:f>
              <c:numCache>
                <c:formatCode>General</c:formatCode>
                <c:ptCount val="10"/>
                <c:pt idx="0">
                  <c:v>0.138634177243199</c:v>
                </c:pt>
                <c:pt idx="1">
                  <c:v>0.149757484219146</c:v>
                </c:pt>
                <c:pt idx="2">
                  <c:v>0.155463655831889</c:v>
                </c:pt>
                <c:pt idx="3">
                  <c:v>0.166317791364284</c:v>
                </c:pt>
                <c:pt idx="4">
                  <c:v>0.148535986433099</c:v>
                </c:pt>
                <c:pt idx="5">
                  <c:v>0.149804571558343</c:v>
                </c:pt>
                <c:pt idx="6">
                  <c:v>0.169030250361623</c:v>
                </c:pt>
                <c:pt idx="7">
                  <c:v>0.199790128743314</c:v>
                </c:pt>
                <c:pt idx="8">
                  <c:v>0.197556426553815</c:v>
                </c:pt>
                <c:pt idx="9">
                  <c:v>0.19703599184746</c:v>
                </c:pt>
              </c:numCache>
            </c:numRef>
          </c:val>
        </c:ser>
        <c:gapWidth val="60"/>
        <c:overlap val="100"/>
        <c:axId val="91298276"/>
        <c:axId val="92678354"/>
      </c:barChart>
      <c:catAx>
        <c:axId val="9129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8354"/>
        <c:crossesAt val="0"/>
        <c:auto val="1"/>
        <c:lblAlgn val="ctr"/>
        <c:lblOffset val="100"/>
        <c:noMultiLvlLbl val="0"/>
      </c:catAx>
      <c:valAx>
        <c:axId val="9267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982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01944620587614"/>
          <c:y val="0.925989304812834"/>
          <c:w val="0.935066582117946"/>
          <c:h val="0.0402139037433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092799936247"/>
          <c:y val="0.0375172413793104"/>
          <c:w val="0.93369725465195"/>
          <c:h val="0.89613793103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1:$T$11</c:f>
              <c:numCache>
                <c:formatCode>General</c:formatCode>
                <c:ptCount val="10"/>
                <c:pt idx="0">
                  <c:v>33.6211932914974</c:v>
                </c:pt>
                <c:pt idx="1">
                  <c:v>35.7309078878549</c:v>
                </c:pt>
                <c:pt idx="2">
                  <c:v>38.924164348098</c:v>
                </c:pt>
                <c:pt idx="3">
                  <c:v>40.4917674545933</c:v>
                </c:pt>
                <c:pt idx="4">
                  <c:v>41.9787331729055</c:v>
                </c:pt>
                <c:pt idx="5">
                  <c:v>44.1228103165694</c:v>
                </c:pt>
                <c:pt idx="6">
                  <c:v>42.4766735509295</c:v>
                </c:pt>
                <c:pt idx="7">
                  <c:v>41.700014584991</c:v>
                </c:pt>
                <c:pt idx="8">
                  <c:v>43.1035046939116</c:v>
                </c:pt>
                <c:pt idx="9">
                  <c:v>42.3982194712464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40.5709377564535</c:v>
                </c:pt>
                <c:pt idx="1">
                  <c:v>42.2366906804723</c:v>
                </c:pt>
                <c:pt idx="2">
                  <c:v>46.9622046149622</c:v>
                </c:pt>
                <c:pt idx="3">
                  <c:v>50.3661495917375</c:v>
                </c:pt>
                <c:pt idx="4">
                  <c:v>52.5723779759402</c:v>
                </c:pt>
                <c:pt idx="5">
                  <c:v>57.6428309624349</c:v>
                </c:pt>
                <c:pt idx="6">
                  <c:v>57.2925257856028</c:v>
                </c:pt>
                <c:pt idx="7">
                  <c:v>60.3464873787409</c:v>
                </c:pt>
                <c:pt idx="8">
                  <c:v>60.5939612901743</c:v>
                </c:pt>
                <c:pt idx="9">
                  <c:v>59.9501692658839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44.9722558194003</c:v>
                </c:pt>
                <c:pt idx="1">
                  <c:v>47.2919161395218</c:v>
                </c:pt>
                <c:pt idx="2">
                  <c:v>50.5148301750938</c:v>
                </c:pt>
                <c:pt idx="3">
                  <c:v>53.0183712699682</c:v>
                </c:pt>
                <c:pt idx="4">
                  <c:v>54.8128443644825</c:v>
                </c:pt>
                <c:pt idx="5">
                  <c:v>57.2714767976331</c:v>
                </c:pt>
                <c:pt idx="6">
                  <c:v>57.0101318640462</c:v>
                </c:pt>
                <c:pt idx="7">
                  <c:v>59.340486164316</c:v>
                </c:pt>
                <c:pt idx="8">
                  <c:v>63.2096880604785</c:v>
                </c:pt>
                <c:pt idx="9">
                  <c:v>64.1939557339382</c:v>
                </c:pt>
              </c:numCache>
            </c:numRef>
          </c:val>
        </c:ser>
        <c:gapWidth val="150"/>
        <c:overlap val="0"/>
        <c:axId val="92406758"/>
        <c:axId val="19905063"/>
      </c:barChart>
      <c:catAx>
        <c:axId val="92406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05063"/>
        <c:crossesAt val="0"/>
        <c:auto val="1"/>
        <c:lblAlgn val="ctr"/>
        <c:lblOffset val="100"/>
        <c:noMultiLvlLbl val="0"/>
      </c:catAx>
      <c:valAx>
        <c:axId val="19905063"/>
        <c:scaling>
          <c:orientation val="minMax"/>
          <c:max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100011953619955"/>
              <c:y val="-0.285931034482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067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46607164203"/>
          <c:y val="0.905793103448276"/>
          <c:w val="0.538351197354265"/>
          <c:h val="0.0729655172413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930427313721"/>
          <c:y val="0.0503168664579675"/>
          <c:w val="0.874296757569251"/>
          <c:h val="0.860655111857677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1:$U$11</c:f>
              <c:numCache>
                <c:formatCode>General</c:formatCode>
                <c:ptCount val="10"/>
                <c:pt idx="0">
                  <c:v>16698.908</c:v>
                </c:pt>
                <c:pt idx="1">
                  <c:v>17712.6805936501</c:v>
                </c:pt>
                <c:pt idx="2">
                  <c:v>18787</c:v>
                </c:pt>
                <c:pt idx="3">
                  <c:v>19841.6542762957</c:v>
                </c:pt>
                <c:pt idx="4">
                  <c:v>20519.0824437671</c:v>
                </c:pt>
                <c:pt idx="5">
                  <c:v>21890.6253095694</c:v>
                </c:pt>
                <c:pt idx="6">
                  <c:v>21457.9482172748</c:v>
                </c:pt>
                <c:pt idx="7">
                  <c:v>22059.4533052078</c:v>
                </c:pt>
                <c:pt idx="8">
                  <c:v>22600.3934538746</c:v>
                </c:pt>
                <c:pt idx="9">
                  <c:v>22736.1604238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2:$U$12</c:f>
              <c:numCache>
                <c:formatCode>General</c:formatCode>
                <c:ptCount val="10"/>
                <c:pt idx="0">
                  <c:v>22226.131</c:v>
                </c:pt>
                <c:pt idx="1">
                  <c:v>25266.8235435518</c:v>
                </c:pt>
                <c:pt idx="2">
                  <c:v>26991</c:v>
                </c:pt>
                <c:pt idx="3">
                  <c:v>29235.6780442731</c:v>
                </c:pt>
                <c:pt idx="4">
                  <c:v>30534.6580014929</c:v>
                </c:pt>
                <c:pt idx="5">
                  <c:v>31781.0660619929</c:v>
                </c:pt>
                <c:pt idx="6">
                  <c:v>31760.6742507725</c:v>
                </c:pt>
                <c:pt idx="7">
                  <c:v>32786.5394597215</c:v>
                </c:pt>
                <c:pt idx="8">
                  <c:v>34045.4305935873</c:v>
                </c:pt>
                <c:pt idx="9">
                  <c:v>35419.874999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6508"/>
        <c:axId val="51137783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3:$U$13</c:f>
              <c:numCache>
                <c:formatCode>General</c:formatCode>
                <c:ptCount val="10"/>
                <c:pt idx="0">
                  <c:v>18583</c:v>
                </c:pt>
                <c:pt idx="1">
                  <c:v>19584</c:v>
                </c:pt>
                <c:pt idx="2">
                  <c:v>20844</c:v>
                </c:pt>
                <c:pt idx="3">
                  <c:v>22384</c:v>
                </c:pt>
                <c:pt idx="4">
                  <c:v>22691</c:v>
                </c:pt>
                <c:pt idx="5">
                  <c:v>23488</c:v>
                </c:pt>
                <c:pt idx="6">
                  <c:v>23797</c:v>
                </c:pt>
                <c:pt idx="7">
                  <c:v>24436</c:v>
                </c:pt>
                <c:pt idx="8">
                  <c:v>25101</c:v>
                </c:pt>
                <c:pt idx="9">
                  <c:v>25128</c:v>
                </c:pt>
              </c:numCache>
            </c:numRef>
          </c:val>
        </c:ser>
        <c:axId val="57267479"/>
        <c:axId val="35495159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4:$U$14</c:f>
              <c:numCache>
                <c:formatCode>General</c:formatCode>
                <c:ptCount val="10"/>
                <c:pt idx="0">
                  <c:v>18715</c:v>
                </c:pt>
                <c:pt idx="1">
                  <c:v>19876</c:v>
                </c:pt>
                <c:pt idx="2">
                  <c:v>20975</c:v>
                </c:pt>
                <c:pt idx="3">
                  <c:v>22387</c:v>
                </c:pt>
                <c:pt idx="4">
                  <c:v>23337</c:v>
                </c:pt>
                <c:pt idx="5">
                  <c:v>24432</c:v>
                </c:pt>
                <c:pt idx="6">
                  <c:v>24265</c:v>
                </c:pt>
                <c:pt idx="7">
                  <c:v>24469</c:v>
                </c:pt>
                <c:pt idx="8">
                  <c:v>25018</c:v>
                </c:pt>
                <c:pt idx="9">
                  <c:v>25251</c:v>
                </c:pt>
              </c:numCache>
            </c:numRef>
          </c:val>
        </c:ser>
        <c:gapWidth val="150"/>
        <c:overlap val="0"/>
        <c:axId val="77801516"/>
        <c:axId val="22291157"/>
      </c:barChart>
      <c:catAx>
        <c:axId val="1911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37783"/>
        <c:crossesAt val="0"/>
        <c:auto val="1"/>
        <c:lblAlgn val="ctr"/>
        <c:lblOffset val="100"/>
        <c:noMultiLvlLbl val="0"/>
      </c:catAx>
      <c:valAx>
        <c:axId val="51137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nominální
mzda v Kč</a:t>
                </a:r>
              </a:p>
            </c:rich>
          </c:tx>
          <c:layout>
            <c:manualLayout>
              <c:xMode val="edge"/>
              <c:yMode val="edge"/>
              <c:x val="0.0107365256602963"/>
              <c:y val="0.106436588531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16508"/>
        <c:crossesAt val="1"/>
        <c:crossBetween val="midCat"/>
      </c:valAx>
      <c:catAx>
        <c:axId val="57267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95159"/>
        <c:auto val="1"/>
        <c:lblAlgn val="ctr"/>
        <c:lblOffset val="100"/>
        <c:noMultiLvlLbl val="0"/>
      </c:catAx>
      <c:catAx>
        <c:axId val="77801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91157"/>
        <c:auto val="1"/>
        <c:lblAlgn val="ctr"/>
        <c:lblOffset val="100"/>
        <c:noMultiLvlLbl val="0"/>
      </c:catAx>
      <c:valAx>
        <c:axId val="3549515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67479"/>
        <c:crossBetween val="midCat"/>
      </c:valAx>
      <c:valAx>
        <c:axId val="2229115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015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6532102211724"/>
          <c:y val="0.911888218676033"/>
          <c:w val="0.85144943096414"/>
          <c:h val="0.043063296938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782256353685"/>
          <c:y val="0.0542274564949903"/>
          <c:w val="0.880521023378166"/>
          <c:h val="0.850852522411672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1:$U$11</c:f>
              <c:numCache>
                <c:formatCode>General</c:formatCode>
                <c:ptCount val="10"/>
                <c:pt idx="0">
                  <c:v>17022.3323139653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0989338669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2:$U$12</c:f>
              <c:numCache>
                <c:formatCode>General</c:formatCode>
                <c:ptCount val="10"/>
                <c:pt idx="0">
                  <c:v>22656.6065239552</c:v>
                </c:pt>
                <c:pt idx="1">
                  <c:v>25266.8235435518</c:v>
                </c:pt>
                <c:pt idx="2">
                  <c:v>26332.6829268293</c:v>
                </c:pt>
                <c:pt idx="3">
                  <c:v>27737.8349566158</c:v>
                </c:pt>
                <c:pt idx="4">
                  <c:v>27238.7671734994</c:v>
                </c:pt>
                <c:pt idx="5">
                  <c:v>28050.3672215295</c:v>
                </c:pt>
                <c:pt idx="6">
                  <c:v>27642.0141434052</c:v>
                </c:pt>
                <c:pt idx="7">
                  <c:v>27998.752741009</c:v>
                </c:pt>
                <c:pt idx="8">
                  <c:v>28136.7194988325</c:v>
                </c:pt>
                <c:pt idx="9">
                  <c:v>28867.053789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6964"/>
        <c:axId val="87128765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3:$U$13</c:f>
              <c:numCache>
                <c:formatCode>General</c:formatCode>
                <c:ptCount val="10"/>
                <c:pt idx="0">
                  <c:v>18942.9153924567</c:v>
                </c:pt>
                <c:pt idx="1">
                  <c:v>19584</c:v>
                </c:pt>
                <c:pt idx="2">
                  <c:v>20335.6097560976</c:v>
                </c:pt>
                <c:pt idx="3">
                  <c:v>21237.1916508539</c:v>
                </c:pt>
                <c:pt idx="4">
                  <c:v>20241.7484388938</c:v>
                </c:pt>
                <c:pt idx="5">
                  <c:v>20730.8031774051</c:v>
                </c:pt>
                <c:pt idx="6">
                  <c:v>20711.0530896432</c:v>
                </c:pt>
                <c:pt idx="7">
                  <c:v>20867.634500427</c:v>
                </c:pt>
                <c:pt idx="8">
                  <c:v>20744.6280991736</c:v>
                </c:pt>
                <c:pt idx="9">
                  <c:v>20479.217603912</c:v>
                </c:pt>
              </c:numCache>
            </c:numRef>
          </c:val>
        </c:ser>
        <c:axId val="9184358"/>
        <c:axId val="73122995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4:$U$14</c:f>
              <c:numCache>
                <c:formatCode>General</c:formatCode>
                <c:ptCount val="10"/>
                <c:pt idx="0">
                  <c:v>19077.4719673802</c:v>
                </c:pt>
                <c:pt idx="1">
                  <c:v>19876</c:v>
                </c:pt>
                <c:pt idx="2">
                  <c:v>20463.4146341463</c:v>
                </c:pt>
                <c:pt idx="3">
                  <c:v>21240.0379506641</c:v>
                </c:pt>
                <c:pt idx="4">
                  <c:v>20818.0196253345</c:v>
                </c:pt>
                <c:pt idx="5">
                  <c:v>21563.9894086496</c:v>
                </c:pt>
                <c:pt idx="6">
                  <c:v>21118.363794604</c:v>
                </c:pt>
                <c:pt idx="7">
                  <c:v>20895.8155422716</c:v>
                </c:pt>
                <c:pt idx="8">
                  <c:v>20676.0330578512</c:v>
                </c:pt>
                <c:pt idx="9">
                  <c:v>20579.4621026895</c:v>
                </c:pt>
              </c:numCache>
            </c:numRef>
          </c:val>
        </c:ser>
        <c:gapWidth val="150"/>
        <c:overlap val="0"/>
        <c:axId val="27201411"/>
        <c:axId val="81209459"/>
      </c:barChart>
      <c:catAx>
        <c:axId val="5797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28765"/>
        <c:crossesAt val="0"/>
        <c:auto val="1"/>
        <c:lblAlgn val="ctr"/>
        <c:lblOffset val="100"/>
        <c:noMultiLvlLbl val="0"/>
      </c:catAx>
      <c:valAx>
        <c:axId val="87128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6495820781535"/>
              <c:y val="-0.0566004570223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76964"/>
        <c:crossesAt val="1"/>
        <c:crossBetween val="midCat"/>
      </c:valAx>
      <c:catAx>
        <c:axId val="9184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22995"/>
        <c:auto val="1"/>
        <c:lblAlgn val="ctr"/>
        <c:lblOffset val="100"/>
        <c:noMultiLvlLbl val="0"/>
      </c:catAx>
      <c:catAx>
        <c:axId val="27201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09459"/>
        <c:auto val="1"/>
        <c:lblAlgn val="ctr"/>
        <c:lblOffset val="100"/>
        <c:noMultiLvlLbl val="0"/>
      </c:catAx>
      <c:valAx>
        <c:axId val="7312299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4358"/>
        <c:crossBetween val="midCat"/>
      </c:valAx>
      <c:valAx>
        <c:axId val="8120945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014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913912342483771"/>
          <c:y val="0.911847424854983"/>
          <c:w val="0.841189698332556"/>
          <c:h val="0.0495693443487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21" name="Text Box 19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6" name="Text 50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1440</xdr:rowOff>
    </xdr:from>
    <xdr:to>
      <xdr:col>20</xdr:col>
      <xdr:colOff>593280</xdr:colOff>
      <xdr:row>35</xdr:row>
      <xdr:rowOff>152640</xdr:rowOff>
    </xdr:to>
    <xdr:graphicFrame>
      <xdr:nvGraphicFramePr>
        <xdr:cNvPr id="27" name="graf 1"/>
        <xdr:cNvGraphicFramePr/>
      </xdr:nvGraphicFramePr>
      <xdr:xfrm>
        <a:off x="129960" y="543240"/>
        <a:ext cx="8453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71360</xdr:rowOff>
    </xdr:from>
    <xdr:to>
      <xdr:col>20</xdr:col>
      <xdr:colOff>593280</xdr:colOff>
      <xdr:row>35</xdr:row>
      <xdr:rowOff>162000</xdr:rowOff>
    </xdr:to>
    <xdr:graphicFrame>
      <xdr:nvGraphicFramePr>
        <xdr:cNvPr id="28" name="Chart 6"/>
        <xdr:cNvGraphicFramePr/>
      </xdr:nvGraphicFramePr>
      <xdr:xfrm>
        <a:off x="129960" y="533160"/>
        <a:ext cx="84535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19</xdr:col>
      <xdr:colOff>663480</xdr:colOff>
      <xdr:row>37</xdr:row>
      <xdr:rowOff>28800</xdr:rowOff>
    </xdr:to>
    <xdr:graphicFrame>
      <xdr:nvGraphicFramePr>
        <xdr:cNvPr id="29" name="graf 1"/>
        <xdr:cNvGraphicFramePr/>
      </xdr:nvGraphicFramePr>
      <xdr:xfrm>
        <a:off x="90000" y="571320"/>
        <a:ext cx="8847000" cy="56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9360</xdr:rowOff>
    </xdr:from>
    <xdr:to>
      <xdr:col>19</xdr:col>
      <xdr:colOff>663480</xdr:colOff>
      <xdr:row>37</xdr:row>
      <xdr:rowOff>28800</xdr:rowOff>
    </xdr:to>
    <xdr:pic>
      <xdr:nvPicPr>
        <xdr:cNvPr id="30" name="Picture 6" descr=""/>
        <xdr:cNvPicPr/>
      </xdr:nvPicPr>
      <xdr:blipFill>
        <a:blip r:embed="rId2"/>
        <a:stretch/>
      </xdr:blipFill>
      <xdr:spPr>
        <a:xfrm>
          <a:off x="100080" y="571320"/>
          <a:ext cx="8836920" cy="56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14120</xdr:rowOff>
    </xdr:from>
    <xdr:to>
      <xdr:col>20</xdr:col>
      <xdr:colOff>10080</xdr:colOff>
      <xdr:row>33</xdr:row>
      <xdr:rowOff>171360</xdr:rowOff>
    </xdr:to>
    <xdr:graphicFrame>
      <xdr:nvGraphicFramePr>
        <xdr:cNvPr id="31" name="graf 1"/>
        <xdr:cNvGraphicFramePr/>
      </xdr:nvGraphicFramePr>
      <xdr:xfrm>
        <a:off x="220320" y="475920"/>
        <a:ext cx="85154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4</xdr:row>
      <xdr:rowOff>66600</xdr:rowOff>
    </xdr:from>
    <xdr:to>
      <xdr:col>20</xdr:col>
      <xdr:colOff>20160</xdr:colOff>
      <xdr:row>34</xdr:row>
      <xdr:rowOff>47520</xdr:rowOff>
    </xdr:to>
    <xdr:pic>
      <xdr:nvPicPr>
        <xdr:cNvPr id="32" name="Picture 10" descr=""/>
        <xdr:cNvPicPr/>
      </xdr:nvPicPr>
      <xdr:blipFill>
        <a:blip r:embed="rId2"/>
        <a:stretch/>
      </xdr:blipFill>
      <xdr:spPr>
        <a:xfrm>
          <a:off x="79920" y="428400"/>
          <a:ext cx="866592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33920</xdr:rowOff>
    </xdr:from>
    <xdr:to>
      <xdr:col>19</xdr:col>
      <xdr:colOff>654120</xdr:colOff>
      <xdr:row>34</xdr:row>
      <xdr:rowOff>66960</xdr:rowOff>
    </xdr:to>
    <xdr:graphicFrame>
      <xdr:nvGraphicFramePr>
        <xdr:cNvPr id="33" name="graf 1"/>
        <xdr:cNvGraphicFramePr/>
      </xdr:nvGraphicFramePr>
      <xdr:xfrm>
        <a:off x="150120" y="495720"/>
        <a:ext cx="9034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4</xdr:row>
      <xdr:rowOff>114120</xdr:rowOff>
    </xdr:from>
    <xdr:to>
      <xdr:col>19</xdr:col>
      <xdr:colOff>654120</xdr:colOff>
      <xdr:row>34</xdr:row>
      <xdr:rowOff>7632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100080" y="475920"/>
          <a:ext cx="9084600" cy="52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90800</xdr:rowOff>
    </xdr:from>
    <xdr:to>
      <xdr:col>21</xdr:col>
      <xdr:colOff>20160</xdr:colOff>
      <xdr:row>32</xdr:row>
      <xdr:rowOff>47520</xdr:rowOff>
    </xdr:to>
    <xdr:graphicFrame>
      <xdr:nvGraphicFramePr>
        <xdr:cNvPr id="35" name="graf 1"/>
        <xdr:cNvGraphicFramePr/>
      </xdr:nvGraphicFramePr>
      <xdr:xfrm>
        <a:off x="110160" y="552600"/>
        <a:ext cx="83822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90800</xdr:rowOff>
    </xdr:from>
    <xdr:to>
      <xdr:col>21</xdr:col>
      <xdr:colOff>39960</xdr:colOff>
      <xdr:row>32</xdr:row>
      <xdr:rowOff>66960</xdr:rowOff>
    </xdr:to>
    <xdr:pic>
      <xdr:nvPicPr>
        <xdr:cNvPr id="36" name="Picture 8" descr=""/>
        <xdr:cNvPicPr/>
      </xdr:nvPicPr>
      <xdr:blipFill>
        <a:blip r:embed="rId2"/>
        <a:stretch/>
      </xdr:blipFill>
      <xdr:spPr>
        <a:xfrm>
          <a:off x="119880" y="552600"/>
          <a:ext cx="839232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04760</xdr:rowOff>
    </xdr:from>
    <xdr:to>
      <xdr:col>20</xdr:col>
      <xdr:colOff>583560</xdr:colOff>
      <xdr:row>27</xdr:row>
      <xdr:rowOff>133200</xdr:rowOff>
    </xdr:to>
    <xdr:graphicFrame>
      <xdr:nvGraphicFramePr>
        <xdr:cNvPr id="37" name="graf 1"/>
        <xdr:cNvGraphicFramePr/>
      </xdr:nvGraphicFramePr>
      <xdr:xfrm>
        <a:off x="119880" y="466560"/>
        <a:ext cx="848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4</xdr:row>
      <xdr:rowOff>114120</xdr:rowOff>
    </xdr:from>
    <xdr:to>
      <xdr:col>20</xdr:col>
      <xdr:colOff>592920</xdr:colOff>
      <xdr:row>27</xdr:row>
      <xdr:rowOff>1425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150120" y="475920"/>
          <a:ext cx="846360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L41" activeCellId="0" sqref="L4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4/05 až 2013/14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4/05 až 2013/14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4/05 až 2013/14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učitelů/akademických pracovníků/nekvalifikovaných ve školním/akademickém roce 2004/05 až 2013/14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4 až 2013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4 až 2013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4 až 2013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4 až 2013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4 až 2013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4 až 2013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4 až 2013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4 až 2013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4 až 2013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4 až 2013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4/05 až 2013/14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4/05 až 2013/14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4 až 2013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4 až 2013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4 až 2013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4 až 2013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true" outlineLevel="0" max="10" min="10" style="24" width="9.56"/>
    <col collapsed="false" customWidth="true" hidden="false" outlineLevel="0" max="20" min="11" style="24" width="9.56"/>
    <col collapsed="false" customWidth="true" hidden="false" outlineLevel="0" max="21" min="21" style="24" width="11.7"/>
    <col collapsed="false" customWidth="true" hidden="false" outlineLevel="0" max="23" min="22" style="24" width="1.7"/>
    <col collapsed="false" customWidth="true" hidden="false" outlineLevel="0" max="24" min="24" style="24" width="13.14"/>
    <col collapsed="false" customWidth="true" hidden="false" outlineLevel="0" max="25" min="25" style="24" width="11.13"/>
    <col collapsed="false" customWidth="true" hidden="false" outlineLevel="0" max="44" min="26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7</v>
      </c>
      <c r="E4" s="27"/>
      <c r="F4" s="27"/>
      <c r="G4" s="27"/>
      <c r="H4" s="28" t="s">
        <v>13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1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 t="s">
        <v>84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115</v>
      </c>
      <c r="U6" s="37"/>
    </row>
    <row r="7" customFormat="false" ht="6" hidden="false" customHeight="true" outlineLevel="0" collapsed="false">
      <c r="C7" s="38"/>
      <c r="D7" s="39" t="s">
        <v>116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39</v>
      </c>
      <c r="K11" s="292" t="s">
        <v>39</v>
      </c>
      <c r="L11" s="292" t="s">
        <v>39</v>
      </c>
      <c r="M11" s="292" t="s">
        <v>39</v>
      </c>
      <c r="N11" s="327" t="s">
        <v>39</v>
      </c>
      <c r="O11" s="308" t="s">
        <v>117</v>
      </c>
      <c r="P11" s="292"/>
      <c r="Q11" s="292"/>
      <c r="R11" s="292"/>
      <c r="S11" s="292"/>
      <c r="T11" s="246"/>
    </row>
    <row r="12" customFormat="false" ht="14.25" hidden="false" customHeight="false" outlineLevel="0" collapsed="false">
      <c r="C12" s="61"/>
      <c r="D12" s="328"/>
      <c r="E12" s="170" t="s">
        <v>88</v>
      </c>
      <c r="F12" s="170"/>
      <c r="G12" s="170"/>
      <c r="H12" s="329"/>
      <c r="I12" s="330"/>
      <c r="J12" s="331" t="n">
        <f aca="false">'B1.8'!J12/'B1.5'!J$17*100</f>
        <v>121315805.685864</v>
      </c>
      <c r="K12" s="331" t="n">
        <f aca="false">'B1.8'!K12/'B1.5'!K$17*100</f>
        <v>125424702.803262</v>
      </c>
      <c r="L12" s="331" t="n">
        <f aca="false">'B1.8'!L12/'B1.5'!L$17*100</f>
        <v>130319162.69</v>
      </c>
      <c r="M12" s="331" t="n">
        <f aca="false">'B1.8'!M12/'B1.5'!M$17*100</f>
        <v>139350333.346341</v>
      </c>
      <c r="N12" s="357" t="n">
        <f aca="false">'B1.8'!N12/'B1.5'!N$17*100</f>
        <v>145149685.787476</v>
      </c>
      <c r="O12" s="332" t="n">
        <f aca="false">'B1.8'!O12/'B1.5'!O$17*100</f>
        <v>134703827.19893</v>
      </c>
      <c r="P12" s="331" t="n">
        <f aca="false">'B1.8'!P12/'B1.5'!P$17*100</f>
        <v>144698155.498676</v>
      </c>
      <c r="Q12" s="331" t="n">
        <f aca="false">'B1.8'!Q12/'B1.5'!Q$17*100</f>
        <v>141832078.720627</v>
      </c>
      <c r="R12" s="331" t="n">
        <f aca="false">'B1.8'!R12/'B1.5'!R$17*100</f>
        <v>148353517.424646</v>
      </c>
      <c r="S12" s="331" t="n">
        <f aca="false">'B1.8'!S12/'B1.5'!S$17*100</f>
        <v>141627991.532554</v>
      </c>
      <c r="T12" s="177" t="n">
        <f aca="false">'B1.8'!T12/'B1.5'!T$17*100</f>
        <v>140835512.838867</v>
      </c>
      <c r="U12" s="358"/>
      <c r="V12" s="359"/>
      <c r="X12" s="360"/>
      <c r="Y12" s="356"/>
    </row>
    <row r="13" customFormat="false" ht="12.75" hidden="false" customHeight="false" outlineLevel="0" collapsed="false">
      <c r="C13" s="61"/>
      <c r="D13" s="333"/>
      <c r="E13" s="311" t="s">
        <v>118</v>
      </c>
      <c r="F13" s="311"/>
      <c r="G13" s="311"/>
      <c r="H13" s="312"/>
      <c r="I13" s="313"/>
      <c r="J13" s="334" t="n">
        <f aca="false">'B1.8'!J13/'B1.5'!J$17*100</f>
        <v>10224476.5968586</v>
      </c>
      <c r="K13" s="334" t="n">
        <f aca="false">'B1.8'!K13/'B1.5'!K$17*100</f>
        <v>10489352.9867482</v>
      </c>
      <c r="L13" s="334" t="n">
        <f aca="false">'B1.8'!L13/'B1.5'!L$17*100</f>
        <v>11034349.75</v>
      </c>
      <c r="M13" s="334" t="n">
        <f aca="false">'B1.8'!M13/'B1.5'!M$17*100</f>
        <v>11682901.404878</v>
      </c>
      <c r="N13" s="335" t="n">
        <f aca="false">'B1.8'!N13/'B1.5'!N$17*100</f>
        <v>12028252.7609108</v>
      </c>
      <c r="O13" s="336" t="n">
        <f aca="false">'B1.8'!O13/'B1.5'!O$17*100</f>
        <v>12573135.8073149</v>
      </c>
      <c r="P13" s="334" t="n">
        <f aca="false">'B1.8'!P13/'B1.5'!P$17*100</f>
        <v>14107145.9576346</v>
      </c>
      <c r="Q13" s="334" t="n">
        <f aca="false">'B1.8'!Q13/'B1.5'!Q$17*100</f>
        <v>14171744.9521323</v>
      </c>
      <c r="R13" s="334" t="n">
        <f aca="false">'B1.8'!R13/'B1.5'!R$17*100</f>
        <v>13902106.5414176</v>
      </c>
      <c r="S13" s="334" t="n">
        <f aca="false">'B1.8'!S13/'B1.5'!S$17*100</f>
        <v>13994658.8595041</v>
      </c>
      <c r="T13" s="337" t="n">
        <f aca="false">'B1.8'!T13/'B1.5'!T$17*100</f>
        <v>14544665.8495844</v>
      </c>
      <c r="U13" s="358"/>
      <c r="X13" s="360"/>
      <c r="Y13" s="356"/>
    </row>
    <row r="14" customFormat="false" ht="15" hidden="false" customHeight="false" outlineLevel="0" collapsed="false">
      <c r="C14" s="61"/>
      <c r="D14" s="339"/>
      <c r="E14" s="137"/>
      <c r="F14" s="137" t="s">
        <v>119</v>
      </c>
      <c r="G14" s="137"/>
      <c r="H14" s="138"/>
      <c r="I14" s="139"/>
      <c r="J14" s="140" t="n">
        <f aca="false">'B1.8'!J14/'B1.5'!J$17*100</f>
        <v>9839525.10994764</v>
      </c>
      <c r="K14" s="140" t="n">
        <f aca="false">'B1.8'!K14/'B1.5'!K$17*100</f>
        <v>10103491.5698267</v>
      </c>
      <c r="L14" s="140" t="n">
        <f aca="false">'B1.8'!L14/'B1.5'!L$17*100</f>
        <v>10617936.95</v>
      </c>
      <c r="M14" s="140" t="n">
        <f aca="false">'B1.8'!M14/'B1.5'!M$17*100</f>
        <v>11292745.7658537</v>
      </c>
      <c r="N14" s="141" t="n">
        <f aca="false">'B1.8'!N14/'B1.5'!N$17*100</f>
        <v>11684450.7020873</v>
      </c>
      <c r="O14" s="142" t="n">
        <f aca="false">'B1.8'!O14/'B1.5'!O$17*100</f>
        <v>12239156.9491525</v>
      </c>
      <c r="P14" s="140" t="n">
        <f aca="false">'B1.8'!P14/'B1.5'!P$17*100</f>
        <v>13786865.2515446</v>
      </c>
      <c r="Q14" s="140" t="n">
        <f aca="false">'B1.8'!Q14/'B1.5'!Q$17*100</f>
        <v>13837624.6562228</v>
      </c>
      <c r="R14" s="140" t="n">
        <f aca="false">'B1.8'!R14/'B1.5'!R$17*100</f>
        <v>13601287.0964987</v>
      </c>
      <c r="S14" s="140" t="n">
        <f aca="false">'B1.8'!S14/'B1.5'!S$17*100</f>
        <v>13690846.2479339</v>
      </c>
      <c r="T14" s="145" t="n">
        <f aca="false">'B1.8'!T14/'B1.5'!T$17*100</f>
        <v>14444025.3880196</v>
      </c>
      <c r="U14" s="358"/>
      <c r="X14" s="360"/>
      <c r="Y14" s="356"/>
    </row>
    <row r="15" customFormat="false" ht="12.75" hidden="false" customHeight="false" outlineLevel="0" collapsed="false">
      <c r="C15" s="61"/>
      <c r="D15" s="300"/>
      <c r="E15" s="120" t="s">
        <v>120</v>
      </c>
      <c r="F15" s="120"/>
      <c r="G15" s="120"/>
      <c r="H15" s="120"/>
      <c r="I15" s="122"/>
      <c r="J15" s="123" t="n">
        <f aca="false">'B1.8'!J15/'B1.5'!J$17*100</f>
        <v>44730318.6073298</v>
      </c>
      <c r="K15" s="123" t="n">
        <f aca="false">'B1.8'!K15/'B1.5'!K$17*100</f>
        <v>45739715.8511723</v>
      </c>
      <c r="L15" s="123" t="n">
        <f aca="false">'B1.8'!L15/'B1.5'!L$17*100</f>
        <v>43975300.42</v>
      </c>
      <c r="M15" s="123" t="n">
        <f aca="false">'B1.8'!M15/'B1.5'!M$17*100</f>
        <v>46974537.8243903</v>
      </c>
      <c r="N15" s="124" t="n">
        <f aca="false">'B1.8'!N15/'B1.5'!N$17*100</f>
        <v>45414045.398482</v>
      </c>
      <c r="O15" s="125" t="n">
        <f aca="false">'B1.8'!O15/'B1.5'!O$17*100</f>
        <v>44195368.0196253</v>
      </c>
      <c r="P15" s="123" t="n">
        <f aca="false">'B1.8'!P15/'B1.5'!P$17*100</f>
        <v>47752904.8984996</v>
      </c>
      <c r="Q15" s="123" t="n">
        <f aca="false">'B1.8'!Q15/'B1.5'!Q$17*100</f>
        <v>45552936.4577894</v>
      </c>
      <c r="R15" s="123" t="n">
        <f aca="false">'B1.8'!R15/'B1.5'!R$17*100</f>
        <v>46578517.5678907</v>
      </c>
      <c r="S15" s="123" t="n">
        <f aca="false">'B1.8'!S15/'B1.5'!S$17*100</f>
        <v>43787909.4794959</v>
      </c>
      <c r="T15" s="128" t="n">
        <f aca="false">'B1.8'!T15/'B1.5'!T$17*100</f>
        <v>44468109.794784</v>
      </c>
      <c r="U15" s="358"/>
      <c r="X15" s="360"/>
      <c r="Y15" s="356"/>
    </row>
    <row r="16" customFormat="false" ht="15" hidden="false" customHeight="false" outlineLevel="0" collapsed="false">
      <c r="C16" s="61"/>
      <c r="D16" s="339"/>
      <c r="E16" s="137"/>
      <c r="F16" s="137" t="s">
        <v>121</v>
      </c>
      <c r="G16" s="137"/>
      <c r="H16" s="137"/>
      <c r="I16" s="139"/>
      <c r="J16" s="140" t="n">
        <f aca="false">'B1.8'!J16/'B1.5'!J$17*100</f>
        <v>40882540.2931937</v>
      </c>
      <c r="K16" s="140" t="n">
        <f aca="false">'B1.8'!K16/'B1.5'!K$17*100</f>
        <v>41647320.5912334</v>
      </c>
      <c r="L16" s="140" t="n">
        <f aca="false">'B1.8'!L16/'B1.5'!L$17*100</f>
        <v>39818749.3</v>
      </c>
      <c r="M16" s="140" t="n">
        <f aca="false">'B1.8'!M16/'B1.5'!M$17*100</f>
        <v>42825748.195122</v>
      </c>
      <c r="N16" s="141" t="n">
        <f aca="false">'B1.8'!N16/'B1.5'!N$17*100</f>
        <v>41289106.2144213</v>
      </c>
      <c r="O16" s="142" t="n">
        <f aca="false">'B1.8'!O16/'B1.5'!O$17*100</f>
        <v>40271323.8537021</v>
      </c>
      <c r="P16" s="140" t="n">
        <f aca="false">'B1.8'!P16/'B1.5'!P$17*100</f>
        <v>43609318.6849073</v>
      </c>
      <c r="Q16" s="140" t="n">
        <f aca="false">'B1.8'!Q16/'B1.5'!Q$17*100</f>
        <v>41596390.6875544</v>
      </c>
      <c r="R16" s="140" t="n">
        <f aca="false">'B1.8'!R16/'B1.5'!R$17*100</f>
        <v>42534177.6293766</v>
      </c>
      <c r="S16" s="140" t="n">
        <f aca="false">'B1.8'!S16/'B1.5'!S$17*100</f>
        <v>40065651.553876</v>
      </c>
      <c r="T16" s="145" t="n">
        <f aca="false">'B1.8'!T16/'B1.5'!T$17*100</f>
        <v>40994222.9497637</v>
      </c>
      <c r="U16" s="358"/>
      <c r="X16" s="360"/>
      <c r="Y16" s="356"/>
    </row>
    <row r="17" customFormat="false" ht="12.75" hidden="false" customHeight="false" outlineLevel="0" collapsed="false">
      <c r="C17" s="61"/>
      <c r="D17" s="340"/>
      <c r="E17" s="341" t="s">
        <v>122</v>
      </c>
      <c r="F17" s="341"/>
      <c r="G17" s="341"/>
      <c r="H17" s="342"/>
      <c r="I17" s="343"/>
      <c r="J17" s="344" t="n">
        <f aca="false">'B1.8'!J17/'B1.5'!J$17*100</f>
        <v>2596747.13089005</v>
      </c>
      <c r="K17" s="344" t="n">
        <f aca="false">'B1.8'!K17/'B1.5'!K$17*100</f>
        <v>2838022.2833843</v>
      </c>
      <c r="L17" s="344" t="n">
        <f aca="false">'B1.8'!L17/'B1.5'!L$17*100</f>
        <v>3037719.11</v>
      </c>
      <c r="M17" s="344" t="n">
        <f aca="false">'B1.8'!M17/'B1.5'!M$17*100</f>
        <v>3069357.74634146</v>
      </c>
      <c r="N17" s="345" t="n">
        <f aca="false">'B1.8'!N17/'B1.5'!N$17*100</f>
        <v>3179632.71347249</v>
      </c>
      <c r="O17" s="346" t="n">
        <f aca="false">'B1.8'!O17/'B1.5'!O$17*100</f>
        <v>3161775.37020517</v>
      </c>
      <c r="P17" s="344" t="n">
        <f aca="false">'B1.8'!P17/'B1.5'!P$17*100</f>
        <v>3357095.18093557</v>
      </c>
      <c r="Q17" s="344" t="n">
        <f aca="false">'B1.8'!Q17/'B1.5'!Q$17*100</f>
        <v>3354353.35073977</v>
      </c>
      <c r="R17" s="344" t="n">
        <f aca="false">'B1.8'!R17/'B1.5'!R$17*100</f>
        <v>3256997.14773698</v>
      </c>
      <c r="S17" s="344" t="n">
        <f aca="false">'B1.8'!S17/'B1.5'!S$17*100</f>
        <v>3274238.07438017</v>
      </c>
      <c r="T17" s="347" t="n">
        <f aca="false">'B1.8'!T17/'B1.5'!T$17*100</f>
        <v>3267384.46609617</v>
      </c>
      <c r="U17" s="358"/>
      <c r="X17" s="360"/>
      <c r="Y17" s="356"/>
    </row>
    <row r="18" customFormat="false" ht="12.75" hidden="false" customHeight="false" outlineLevel="0" collapsed="false">
      <c r="C18" s="61"/>
      <c r="D18" s="300"/>
      <c r="E18" s="120" t="s">
        <v>139</v>
      </c>
      <c r="F18" s="120"/>
      <c r="G18" s="120"/>
      <c r="H18" s="121"/>
      <c r="I18" s="122"/>
      <c r="J18" s="123" t="n">
        <f aca="false">'B1.8'!J18/'B1.5'!J$17*100</f>
        <v>27787149.1727749</v>
      </c>
      <c r="K18" s="123" t="n">
        <f aca="false">'B1.8'!K18/'B1.5'!K$17*100</f>
        <v>28519561.2945974</v>
      </c>
      <c r="L18" s="123" t="n">
        <f aca="false">'B1.8'!L18/'B1.5'!L$17*100</f>
        <v>29350786.43</v>
      </c>
      <c r="M18" s="123" t="n">
        <f aca="false">'B1.8'!M18/'B1.5'!M$17*100</f>
        <v>30727351.7853659</v>
      </c>
      <c r="N18" s="124" t="n">
        <f aca="false">'B1.8'!N18/'B1.5'!N$17*100</f>
        <v>30735321.4516129</v>
      </c>
      <c r="O18" s="125" t="n">
        <f aca="false">'B1.8'!O18/'B1.5'!O$17*100</f>
        <v>30055020.7047279</v>
      </c>
      <c r="P18" s="123" t="n">
        <f aca="false">'B1.8'!P18/'B1.5'!P$17*100</f>
        <v>31408519.0467785</v>
      </c>
      <c r="Q18" s="123" t="n">
        <f aca="false">'B1.8'!Q18/'B1.5'!Q$17*100</f>
        <v>30014355.6222802</v>
      </c>
      <c r="R18" s="123" t="n">
        <f aca="false">'B1.8'!R18/'B1.5'!R$17*100</f>
        <v>29005655.5184714</v>
      </c>
      <c r="S18" s="123" t="n">
        <f aca="false">'B1.8'!S18/'B1.5'!S$17*100</f>
        <v>27552977.7193719</v>
      </c>
      <c r="T18" s="128" t="n">
        <f aca="false">'B1.8'!T18/'B1.5'!T$17*100</f>
        <v>26176274.8018663</v>
      </c>
      <c r="U18" s="358"/>
      <c r="X18" s="360"/>
      <c r="Y18" s="356"/>
    </row>
    <row r="19" customFormat="false" ht="15" hidden="false" customHeight="false" outlineLevel="0" collapsed="false">
      <c r="C19" s="61"/>
      <c r="D19" s="348"/>
      <c r="E19" s="349" t="s">
        <v>45</v>
      </c>
      <c r="F19" s="129" t="s">
        <v>124</v>
      </c>
      <c r="G19" s="72"/>
      <c r="H19" s="73"/>
      <c r="I19" s="74"/>
      <c r="J19" s="75" t="n">
        <f aca="false">'B1.8'!J19/'B1.5'!J$17*100</f>
        <v>5570378.20942408</v>
      </c>
      <c r="K19" s="75" t="n">
        <f aca="false">'B1.8'!K19/'B1.5'!K$17*100</f>
        <v>5843607.42099898</v>
      </c>
      <c r="L19" s="75" t="n">
        <f aca="false">'B1.8'!L19/'B1.5'!L$17*100</f>
        <v>6115290.15</v>
      </c>
      <c r="M19" s="75" t="n">
        <f aca="false">'B1.8'!M19/'B1.5'!M$17*100</f>
        <v>6599210.60487805</v>
      </c>
      <c r="N19" s="76" t="n">
        <f aca="false">'B1.8'!N19/'B1.5'!N$17*100</f>
        <v>6768849.36432638</v>
      </c>
      <c r="O19" s="77" t="n">
        <f aca="false">'B1.8'!O19/'B1.5'!O$17*100</f>
        <v>6737019.00981267</v>
      </c>
      <c r="P19" s="75" t="n">
        <f aca="false">'B1.8'!P19/'B1.5'!P$17*100</f>
        <v>6875265.23389232</v>
      </c>
      <c r="Q19" s="75" t="n">
        <f aca="false">'B1.8'!Q19/'B1.5'!Q$17*100</f>
        <v>6538184.02959095</v>
      </c>
      <c r="R19" s="75" t="n">
        <f aca="false">'B1.8'!R19/'B1.5'!R$17*100</f>
        <v>6452931.62229718</v>
      </c>
      <c r="S19" s="75" t="n">
        <f aca="false">'B1.8'!S19/'B1.5'!S$17*100</f>
        <v>6231293.23300826</v>
      </c>
      <c r="T19" s="79" t="n">
        <f aca="false">'B1.8'!T19/'B1.5'!T$17*100</f>
        <v>6195250.63717197</v>
      </c>
      <c r="U19" s="358"/>
      <c r="X19" s="360"/>
      <c r="Y19" s="356"/>
    </row>
    <row r="20" customFormat="false" ht="15" hidden="false" customHeight="false" outlineLevel="0" collapsed="false">
      <c r="C20" s="61"/>
      <c r="D20" s="62"/>
      <c r="E20" s="349"/>
      <c r="F20" s="129" t="s">
        <v>140</v>
      </c>
      <c r="G20" s="72"/>
      <c r="H20" s="73"/>
      <c r="I20" s="74"/>
      <c r="J20" s="75" t="n">
        <f aca="false">'B1.8'!J20/'B1.5'!J$17*100</f>
        <v>10322566.0628272</v>
      </c>
      <c r="K20" s="75" t="n">
        <f aca="false">'B1.8'!K20/'B1.5'!K$17*100</f>
        <v>10611936.5341488</v>
      </c>
      <c r="L20" s="75" t="n">
        <f aca="false">'B1.8'!L20/'B1.5'!L$17*100</f>
        <v>11065998.39</v>
      </c>
      <c r="M20" s="75" t="n">
        <f aca="false">'B1.8'!M20/'B1.5'!M$17*100</f>
        <v>11807457.7170732</v>
      </c>
      <c r="N20" s="76" t="n">
        <f aca="false">'B1.8'!N20/'B1.5'!N$17*100</f>
        <v>11810767.6755218</v>
      </c>
      <c r="O20" s="77" t="n">
        <f aca="false">'B1.8'!O20/'B1.5'!O$17*100</f>
        <v>11630469.4826048</v>
      </c>
      <c r="P20" s="75" t="n">
        <f aca="false">'B1.8'!P20/'B1.5'!P$17*100</f>
        <v>12744432.3124448</v>
      </c>
      <c r="Q20" s="75" t="n">
        <f aca="false">'B1.8'!Q20/'B1.5'!Q$17*100</f>
        <v>12338959.5126197</v>
      </c>
      <c r="R20" s="75" t="n">
        <f aca="false">'B1.8'!R20/'B1.5'!R$17*100</f>
        <v>11991160.7255337</v>
      </c>
      <c r="S20" s="75" t="n">
        <f aca="false">'B1.8'!S20/'B1.5'!S$17*100</f>
        <v>11417596.5362727</v>
      </c>
      <c r="T20" s="79" t="n">
        <f aca="false">'B1.8'!T20/'B1.5'!T$17*100</f>
        <v>11031210.167392</v>
      </c>
      <c r="U20" s="358"/>
      <c r="X20" s="360"/>
      <c r="Y20" s="356"/>
    </row>
    <row r="21" customFormat="false" ht="15" hidden="false" customHeight="false" outlineLevel="0" collapsed="false">
      <c r="C21" s="61"/>
      <c r="D21" s="135"/>
      <c r="E21" s="349"/>
      <c r="F21" s="136" t="s">
        <v>126</v>
      </c>
      <c r="G21" s="137"/>
      <c r="H21" s="138"/>
      <c r="I21" s="139"/>
      <c r="J21" s="140" t="n">
        <f aca="false">'B1.8'!J21/'B1.5'!J$17*100</f>
        <v>10540077.2356021</v>
      </c>
      <c r="K21" s="140" t="n">
        <f aca="false">'B1.8'!K21/'B1.5'!K$17*100</f>
        <v>10652949.1335372</v>
      </c>
      <c r="L21" s="140" t="n">
        <f aca="false">'B1.8'!L21/'B1.5'!L$17*100</f>
        <v>10762925.72</v>
      </c>
      <c r="M21" s="140" t="n">
        <f aca="false">'B1.8'!M21/'B1.5'!M$17*100</f>
        <v>10882949.8634146</v>
      </c>
      <c r="N21" s="141" t="n">
        <f aca="false">'B1.8'!N21/'B1.5'!N$17*100</f>
        <v>10911519.0132827</v>
      </c>
      <c r="O21" s="142" t="n">
        <f aca="false">'B1.8'!O21/'B1.5'!O$17*100</f>
        <v>10620988.5905442</v>
      </c>
      <c r="P21" s="140" t="n">
        <f aca="false">'B1.8'!P21/'B1.5'!P$17*100</f>
        <v>10757518.0052957</v>
      </c>
      <c r="Q21" s="140" t="n">
        <f aca="false">'B1.8'!Q21/'B1.5'!Q$17*100</f>
        <v>10121885.5265448</v>
      </c>
      <c r="R21" s="140" t="n">
        <f aca="false">'B1.8'!R21/'B1.5'!R$17*100</f>
        <v>9568005.00203245</v>
      </c>
      <c r="S21" s="144" t="n">
        <f aca="false">'B1.8'!S21/'B1.5'!S$17*100</f>
        <v>8922854.84728099</v>
      </c>
      <c r="T21" s="141" t="n">
        <f aca="false">'B1.8'!T21/'B1.5'!T$17*100</f>
        <v>7998252.98085575</v>
      </c>
      <c r="U21" s="358"/>
      <c r="X21" s="360"/>
      <c r="Y21" s="356"/>
    </row>
    <row r="22" customFormat="false" ht="12.75" hidden="false" customHeight="false" outlineLevel="0" collapsed="false">
      <c r="C22" s="61"/>
      <c r="D22" s="340"/>
      <c r="E22" s="341" t="s">
        <v>127</v>
      </c>
      <c r="F22" s="341"/>
      <c r="G22" s="341"/>
      <c r="H22" s="342"/>
      <c r="I22" s="343"/>
      <c r="J22" s="344" t="n">
        <f aca="false">'B1.8'!J22/'B1.5'!J$17*100</f>
        <v>2161480.10471204</v>
      </c>
      <c r="K22" s="344" t="n">
        <f aca="false">'B1.8'!K22/'B1.5'!K$17*100</f>
        <v>2108202.76248726</v>
      </c>
      <c r="L22" s="344" t="n">
        <f aca="false">'B1.8'!L22/'B1.5'!L$17*100</f>
        <v>3419642.22</v>
      </c>
      <c r="M22" s="344" t="n">
        <f aca="false">'B1.8'!M22/'B1.5'!M$17*100</f>
        <v>3326183.47317073</v>
      </c>
      <c r="N22" s="345" t="n">
        <f aca="false">'B1.8'!N22/'B1.5'!N$17*100</f>
        <v>3269954.80075901</v>
      </c>
      <c r="O22" s="346" t="n">
        <f aca="false">'B1.8'!O22/'B1.5'!O$17*100</f>
        <v>3225787.03835861</v>
      </c>
      <c r="P22" s="344" t="n">
        <f aca="false">'B1.8'!P22/'B1.5'!P$17*100</f>
        <v>3370689.57634598</v>
      </c>
      <c r="Q22" s="344" t="n">
        <f aca="false">'B1.8'!Q22/'B1.5'!Q$17*100</f>
        <v>3219399.79112272</v>
      </c>
      <c r="R22" s="344" t="n">
        <f aca="false">'B1.8'!R22/'B1.5'!R$17*100</f>
        <v>2797217.36122972</v>
      </c>
      <c r="S22" s="350" t="n">
        <f aca="false">'B1.8'!S22/'B1.5'!S$17*100</f>
        <v>2545495.95867769</v>
      </c>
      <c r="T22" s="345" t="n">
        <f aca="false">'B1.8'!T22/'B1.5'!T$17*100</f>
        <v>2544636.95518337</v>
      </c>
      <c r="U22" s="358"/>
      <c r="X22" s="360"/>
      <c r="Y22" s="356"/>
    </row>
    <row r="23" customFormat="false" ht="15" hidden="false" customHeight="false" outlineLevel="0" collapsed="false">
      <c r="C23" s="61"/>
      <c r="D23" s="340"/>
      <c r="E23" s="341" t="s">
        <v>128</v>
      </c>
      <c r="F23" s="341"/>
      <c r="G23" s="341"/>
      <c r="H23" s="342"/>
      <c r="I23" s="343"/>
      <c r="J23" s="344" t="n">
        <f aca="false">'B1.8'!J23/'B1.5'!J$17*100</f>
        <v>3430621.81151833</v>
      </c>
      <c r="K23" s="344" t="n">
        <f aca="false">'B1.8'!K23/'B1.5'!K$17*100</f>
        <v>3902853.82262997</v>
      </c>
      <c r="L23" s="344" t="n">
        <f aca="false">'B1.8'!L23/'B1.5'!L$17*100</f>
        <v>4055161.19</v>
      </c>
      <c r="M23" s="344" t="n">
        <f aca="false">'B1.8'!M23/'B1.5'!M$17*100</f>
        <v>4099580.34146341</v>
      </c>
      <c r="N23" s="345" t="n">
        <f aca="false">'B1.8'!N23/'B1.5'!N$17*100</f>
        <v>3865834.22201139</v>
      </c>
      <c r="O23" s="346" t="n">
        <f aca="false">'B1.8'!O23/'B1.5'!O$17*100</f>
        <v>3710839.40231936</v>
      </c>
      <c r="P23" s="344" t="n">
        <f aca="false">'B1.8'!P23/'B1.5'!P$17*100</f>
        <v>4035256.12533098</v>
      </c>
      <c r="Q23" s="344" t="n">
        <f aca="false">'B1.8'!Q23/'B1.5'!Q$17*100</f>
        <v>3764796.70147955</v>
      </c>
      <c r="R23" s="344" t="n">
        <f aca="false">'B1.8'!R23/'B1.5'!R$17*100</f>
        <v>3575204.83930828</v>
      </c>
      <c r="S23" s="350" t="n">
        <f aca="false">'B1.8'!S23/'B1.5'!S$17*100</f>
        <v>2598665.94571074</v>
      </c>
      <c r="T23" s="345" t="n">
        <f aca="false">'B1.8'!T23/'B1.5'!T$17*100</f>
        <v>3144780.13439283</v>
      </c>
      <c r="U23" s="358"/>
      <c r="X23" s="360"/>
      <c r="Y23" s="356"/>
    </row>
    <row r="24" customFormat="false" ht="12.75" hidden="false" customHeight="false" outlineLevel="0" collapsed="false">
      <c r="C24" s="61"/>
      <c r="D24" s="340"/>
      <c r="E24" s="341" t="s">
        <v>129</v>
      </c>
      <c r="F24" s="341"/>
      <c r="G24" s="341"/>
      <c r="H24" s="342"/>
      <c r="I24" s="343"/>
      <c r="J24" s="344" t="n">
        <f aca="false">'B1.8'!J24/'B1.5'!J$17*100</f>
        <v>21472563.0680628</v>
      </c>
      <c r="K24" s="344" t="n">
        <f aca="false">'B1.8'!K24/'B1.5'!K$17*100</f>
        <v>23287922.1916412</v>
      </c>
      <c r="L24" s="344" t="n">
        <f aca="false">'B1.8'!L24/'B1.5'!L$17*100</f>
        <v>26442456.14</v>
      </c>
      <c r="M24" s="344" t="n">
        <f aca="false">'B1.8'!M24/'B1.5'!M$17*100</f>
        <v>28301630.0682927</v>
      </c>
      <c r="N24" s="345" t="n">
        <f aca="false">'B1.8'!N24/'B1.5'!N$17*100</f>
        <v>32831022.7703985</v>
      </c>
      <c r="O24" s="346" t="n">
        <f aca="false">'B1.8'!O24/'B1.5'!O$17*100</f>
        <v>27871733.4879572</v>
      </c>
      <c r="P24" s="344" t="n">
        <f aca="false">'B1.8'!P24/'B1.5'!P$17*100</f>
        <v>29753140.4060018</v>
      </c>
      <c r="Q24" s="344" t="n">
        <f aca="false">'B1.8'!Q24/'B1.5'!Q$17*100</f>
        <v>28119129.9129678</v>
      </c>
      <c r="R24" s="344" t="n">
        <f aca="false">'B1.8'!R24/'B1.5'!R$17*100</f>
        <v>29227121.3726644</v>
      </c>
      <c r="S24" s="350" t="n">
        <f aca="false">'B1.8'!S24/'B1.5'!S$17*100</f>
        <v>28312925.5670165</v>
      </c>
      <c r="T24" s="345" t="n">
        <f aca="false">'B1.8'!T24/'B1.5'!T$17*100</f>
        <v>27896797.4330807</v>
      </c>
      <c r="U24" s="358"/>
      <c r="X24" s="360"/>
      <c r="Y24" s="356"/>
    </row>
    <row r="25" customFormat="false" ht="12.75" hidden="false" customHeight="false" outlineLevel="0" collapsed="false">
      <c r="C25" s="61"/>
      <c r="D25" s="300"/>
      <c r="E25" s="120" t="s">
        <v>130</v>
      </c>
      <c r="F25" s="120"/>
      <c r="G25" s="120"/>
      <c r="H25" s="121"/>
      <c r="I25" s="122"/>
      <c r="J25" s="123" t="n">
        <f aca="false">'B1.8'!J25/'B1.5'!J$17*100</f>
        <v>672795.979057592</v>
      </c>
      <c r="K25" s="123" t="n">
        <f aca="false">'B1.8'!K25/'B1.5'!K$17*100</f>
        <v>717839.031600408</v>
      </c>
      <c r="L25" s="123" t="n">
        <f aca="false">'B1.8'!L25/'B1.5'!L$17*100</f>
        <v>662073.87</v>
      </c>
      <c r="M25" s="123" t="n">
        <f aca="false">'B1.8'!M25/'B1.5'!M$17*100</f>
        <v>691905.141463415</v>
      </c>
      <c r="N25" s="124" t="n">
        <f aca="false">'B1.8'!N25/'B1.5'!N$17*100</f>
        <v>765203.889943074</v>
      </c>
      <c r="O25" s="125" t="n">
        <f aca="false">'B1.8'!O25/'B1.5'!O$17*100</f>
        <v>736891.008028546</v>
      </c>
      <c r="P25" s="123" t="n">
        <f aca="false">'B1.8'!P25/'B1.5'!P$17*100</f>
        <v>662306.14298323</v>
      </c>
      <c r="Q25" s="123" t="n">
        <f aca="false">'B1.8'!Q25/'B1.5'!Q$17*100</f>
        <v>663526.701479547</v>
      </c>
      <c r="R25" s="123" t="n">
        <f aca="false">'B1.8'!R25/'B1.5'!R$17*100</f>
        <v>694182.247549104</v>
      </c>
      <c r="S25" s="127" t="n">
        <f aca="false">'B1.8'!S25/'B1.5'!S$17*100</f>
        <v>648274.176289256</v>
      </c>
      <c r="T25" s="124" t="n">
        <f aca="false">'B1.8'!T25/'B1.5'!T$17*100</f>
        <v>591631.588264059</v>
      </c>
      <c r="U25" s="358"/>
      <c r="X25" s="360"/>
      <c r="Y25" s="356"/>
    </row>
    <row r="26" customFormat="false" ht="12.75" hidden="false" customHeight="true" outlineLevel="0" collapsed="false">
      <c r="C26" s="61"/>
      <c r="D26" s="348"/>
      <c r="E26" s="351" t="s">
        <v>45</v>
      </c>
      <c r="F26" s="72" t="s">
        <v>131</v>
      </c>
      <c r="G26" s="72"/>
      <c r="H26" s="73"/>
      <c r="I26" s="74"/>
      <c r="J26" s="75" t="n">
        <f aca="false">'B1.8'!J26/'B1.5'!J$17*100</f>
        <v>306758.418848168</v>
      </c>
      <c r="K26" s="75" t="n">
        <f aca="false">'B1.8'!K26/'B1.5'!K$17*100</f>
        <v>402947.55351682</v>
      </c>
      <c r="L26" s="75" t="n">
        <f aca="false">'B1.8'!L26/'B1.5'!L$17*100</f>
        <v>328208.63</v>
      </c>
      <c r="M26" s="75" t="n">
        <f aca="false">'B1.8'!M26/'B1.5'!M$17*100</f>
        <v>356566.370731707</v>
      </c>
      <c r="N26" s="76" t="n">
        <f aca="false">'B1.8'!N26/'B1.5'!N$17*100</f>
        <v>382060.45540797</v>
      </c>
      <c r="O26" s="77" t="n">
        <f aca="false">'B1.8'!O26/'B1.5'!O$17*100</f>
        <v>411125.967885816</v>
      </c>
      <c r="P26" s="75" t="n">
        <f aca="false">'B1.8'!P26/'B1.5'!P$17*100</f>
        <v>350865.075022065</v>
      </c>
      <c r="Q26" s="75" t="n">
        <f aca="false">'B1.8'!Q26/'B1.5'!Q$17*100</f>
        <v>336264.795474326</v>
      </c>
      <c r="R26" s="75" t="n">
        <f aca="false">'B1.8'!R26/'B1.5'!R$17*100</f>
        <v>331139.880213493</v>
      </c>
      <c r="S26" s="130" t="n">
        <f aca="false">'B1.8'!S26/'B1.5'!S$17*100</f>
        <v>289216.365363636</v>
      </c>
      <c r="T26" s="76" t="n">
        <f aca="false">'B1.8'!T26/'B1.5'!T$17*100</f>
        <v>283801.269478403</v>
      </c>
      <c r="U26" s="358"/>
      <c r="X26" s="360"/>
      <c r="Y26" s="356"/>
    </row>
    <row r="27" customFormat="false" ht="12.75" hidden="false" customHeight="false" outlineLevel="0" collapsed="false">
      <c r="C27" s="61"/>
      <c r="D27" s="135"/>
      <c r="E27" s="351"/>
      <c r="F27" s="137" t="s">
        <v>141</v>
      </c>
      <c r="G27" s="137"/>
      <c r="H27" s="138"/>
      <c r="I27" s="139"/>
      <c r="J27" s="140" t="n">
        <f aca="false">'B1.8'!J27/'B1.5'!J$17*100</f>
        <v>354850.994764398</v>
      </c>
      <c r="K27" s="140" t="n">
        <f aca="false">'B1.8'!K27/'B1.5'!K$17*100</f>
        <v>295363.211009174</v>
      </c>
      <c r="L27" s="140" t="n">
        <f aca="false">'B1.8'!L27/'B1.5'!L$17*100</f>
        <v>316763.76</v>
      </c>
      <c r="M27" s="140" t="n">
        <f aca="false">'B1.8'!M27/'B1.5'!M$17*100</f>
        <v>335338.809756098</v>
      </c>
      <c r="N27" s="141" t="n">
        <f aca="false">'B1.8'!N27/'B1.5'!N$17*100</f>
        <v>383143.434535104</v>
      </c>
      <c r="O27" s="142" t="n">
        <f aca="false">'B1.8'!O27/'B1.5'!O$17*100</f>
        <v>325765.031222123</v>
      </c>
      <c r="P27" s="140" t="n">
        <f aca="false">'B1.8'!P27/'B1.5'!P$17*100</f>
        <v>311441.067961165</v>
      </c>
      <c r="Q27" s="140" t="n">
        <f aca="false">'B1.8'!Q27/'B1.5'!Q$17*100</f>
        <v>327261.906005222</v>
      </c>
      <c r="R27" s="140" t="n">
        <f aca="false">'B1.8'!R27/'B1.5'!R$17*100</f>
        <v>363042.367335611</v>
      </c>
      <c r="S27" s="144" t="n">
        <f aca="false">'B1.8'!S27/'B1.5'!S$17*100</f>
        <v>359057.81092562</v>
      </c>
      <c r="T27" s="141" t="n">
        <f aca="false">'B1.8'!T27/'B1.5'!T$17*100</f>
        <v>307830.318785656</v>
      </c>
      <c r="U27" s="358"/>
      <c r="X27" s="360"/>
      <c r="Y27" s="356"/>
    </row>
    <row r="28" customFormat="false" ht="13.5" hidden="false" customHeight="false" outlineLevel="0" collapsed="false">
      <c r="C28" s="61"/>
      <c r="D28" s="89"/>
      <c r="E28" s="91" t="s">
        <v>133</v>
      </c>
      <c r="F28" s="91"/>
      <c r="G28" s="91"/>
      <c r="H28" s="92"/>
      <c r="I28" s="93"/>
      <c r="J28" s="352" t="n">
        <f aca="false">'B1.8'!J28/'B1.5'!J$17*100</f>
        <v>8239653.21465966</v>
      </c>
      <c r="K28" s="352" t="n">
        <f aca="false">'B1.8'!K28/'B1.5'!K$17*100</f>
        <v>7821232.57900105</v>
      </c>
      <c r="L28" s="352" t="n">
        <f aca="false">'B1.8'!L28/'B1.5'!L$17*100</f>
        <v>8341673.56</v>
      </c>
      <c r="M28" s="352" t="n">
        <f aca="false">'B1.8'!M28/'B1.5'!M$17*100</f>
        <v>10476919.7073171</v>
      </c>
      <c r="N28" s="353" t="n">
        <f aca="false">'B1.8'!N28/'B1.5'!N$17*100</f>
        <v>13060417.7798861</v>
      </c>
      <c r="O28" s="354" t="n">
        <f aca="false">'B1.8'!O28/'B1.5'!O$17*100</f>
        <v>9173276.3603925</v>
      </c>
      <c r="P28" s="352" t="n">
        <f aca="false">'B1.8'!P28/'B1.5'!P$17*100</f>
        <v>10251098.1641659</v>
      </c>
      <c r="Q28" s="352" t="n">
        <f aca="false">'B1.8'!Q28/'B1.5'!Q$17*100</f>
        <v>12971835.2306353</v>
      </c>
      <c r="R28" s="352" t="n">
        <f aca="false">'B1.8'!R28/'B1.5'!R$17*100</f>
        <v>19316514.8283775</v>
      </c>
      <c r="S28" s="355" t="n">
        <f aca="false">'B1.8'!S28/'B1.5'!S$17*100</f>
        <v>18912845.7521074</v>
      </c>
      <c r="T28" s="353" t="n">
        <f aca="false">'B1.8'!T28/'B1.5'!T$17*100</f>
        <v>18201231.8156154</v>
      </c>
      <c r="U28" s="358"/>
      <c r="X28" s="360"/>
      <c r="Y28" s="356"/>
    </row>
    <row r="29" customFormat="false" ht="13.5" hidden="false" customHeight="false" outlineLevel="0" collapsed="false">
      <c r="D29" s="99" t="s">
        <v>52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1" t="s">
        <v>109</v>
      </c>
    </row>
    <row r="30" customFormat="false" ht="12.75" hidden="false" customHeight="true" outlineLevel="0" collapsed="false">
      <c r="D30" s="102" t="s">
        <v>39</v>
      </c>
      <c r="E30" s="103" t="s">
        <v>95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12.75" hidden="false" customHeight="true" outlineLevel="0" collapsed="false">
      <c r="D31" s="102" t="s">
        <v>55</v>
      </c>
      <c r="E31" s="103" t="s">
        <v>13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</row>
    <row r="32" customFormat="false" ht="12.75" hidden="false" customHeight="true" outlineLevel="0" collapsed="false">
      <c r="D32" s="102" t="s">
        <v>57</v>
      </c>
      <c r="E32" s="103" t="s">
        <v>135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</row>
    <row r="33" customFormat="false" ht="17.25" hidden="false" customHeight="true" outlineLevel="0" collapsed="false">
      <c r="D33" s="102" t="s">
        <v>136</v>
      </c>
      <c r="E33" s="103" t="s">
        <v>96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9:E21"/>
    <mergeCell ref="E26:E27"/>
    <mergeCell ref="E30:T30"/>
    <mergeCell ref="E31:T31"/>
    <mergeCell ref="E32:T32"/>
    <mergeCell ref="E33:T33"/>
  </mergeCells>
  <conditionalFormatting sqref="G6">
    <cfRule type="expression" priority="2" aboveAverage="0" equalAverage="0" bottom="0" percent="0" rank="0" text="" dxfId="25">
      <formula>U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true" hidden="true" outlineLevel="0" max="10" min="10" style="24" width="9.06"/>
    <col collapsed="false" customWidth="false" hidden="false" outlineLevel="0" max="20" min="11" style="24" width="9.14"/>
    <col collapsed="false" customWidth="true" hidden="false" outlineLevel="0" max="29" min="21" style="24" width="1.7"/>
    <col collapsed="false" customWidth="true" hidden="false" outlineLevel="0" max="30" min="30" style="24" width="10.41"/>
    <col collapsed="false" customWidth="true" hidden="false" outlineLevel="0" max="31" min="31" style="24" width="6.28"/>
    <col collapsed="false" customWidth="true" hidden="false" outlineLevel="0" max="32" min="32" style="24" width="1.56"/>
    <col collapsed="false" customWidth="true" hidden="false" outlineLevel="0" max="44" min="33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42</v>
      </c>
      <c r="E4" s="27"/>
      <c r="F4" s="27"/>
      <c r="G4" s="27"/>
      <c r="H4" s="28" t="s">
        <v>14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4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14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3"/>
      <c r="M11" s="242"/>
      <c r="N11" s="361"/>
      <c r="O11" s="292"/>
      <c r="P11" s="292"/>
      <c r="Q11" s="292"/>
      <c r="R11" s="292"/>
      <c r="S11" s="292"/>
      <c r="T11" s="246"/>
      <c r="U11" s="45"/>
    </row>
    <row r="12" customFormat="false" ht="13.5" hidden="false" customHeight="false" outlineLevel="0" collapsed="false">
      <c r="C12" s="61"/>
      <c r="D12" s="362"/>
      <c r="E12" s="363" t="s">
        <v>118</v>
      </c>
      <c r="F12" s="363"/>
      <c r="G12" s="363"/>
      <c r="H12" s="364"/>
      <c r="I12" s="365"/>
      <c r="J12" s="366" t="n">
        <v>32597.4288283659</v>
      </c>
      <c r="K12" s="366" t="n">
        <v>33621.1932914974</v>
      </c>
      <c r="L12" s="367" t="n">
        <v>35730.9078878549</v>
      </c>
      <c r="M12" s="368" t="n">
        <v>38924.1643480981</v>
      </c>
      <c r="N12" s="369" t="n">
        <v>40491.7638282189</v>
      </c>
      <c r="O12" s="366" t="n">
        <v>41978.7331729055</v>
      </c>
      <c r="P12" s="366" t="n">
        <v>44122.8103165694</v>
      </c>
      <c r="Q12" s="366" t="n">
        <v>42476.6735509295</v>
      </c>
      <c r="R12" s="366" t="n">
        <v>41708.7665601994</v>
      </c>
      <c r="S12" s="366" t="n">
        <v>43103.5046939116</v>
      </c>
      <c r="T12" s="370" t="n">
        <v>42398.2194712464</v>
      </c>
      <c r="U12" s="45"/>
    </row>
    <row r="13" customFormat="false" ht="15" hidden="false" customHeight="false" outlineLevel="0" collapsed="false">
      <c r="C13" s="61"/>
      <c r="D13" s="339"/>
      <c r="E13" s="137"/>
      <c r="F13" s="137" t="s">
        <v>146</v>
      </c>
      <c r="G13" s="137"/>
      <c r="H13" s="138"/>
      <c r="I13" s="139"/>
      <c r="J13" s="371" t="n">
        <v>32057.8333088764</v>
      </c>
      <c r="K13" s="371" t="n">
        <v>33014.2966051037</v>
      </c>
      <c r="L13" s="372" t="n">
        <v>35183.3989556923</v>
      </c>
      <c r="M13" s="373" t="n">
        <v>38271.5886659205</v>
      </c>
      <c r="N13" s="374" t="n">
        <v>39946.1326993592</v>
      </c>
      <c r="O13" s="371" t="n">
        <v>41518.5980710276</v>
      </c>
      <c r="P13" s="371" t="n">
        <v>43651.1997325373</v>
      </c>
      <c r="Q13" s="371" t="n">
        <v>42017.2452942742</v>
      </c>
      <c r="R13" s="371" t="n">
        <v>41270.7809794713</v>
      </c>
      <c r="S13" s="371" t="n">
        <v>42697.6350471071</v>
      </c>
      <c r="T13" s="375" t="n">
        <v>42660.9582973039</v>
      </c>
      <c r="U13" s="45"/>
    </row>
    <row r="14" customFormat="false" ht="12.75" hidden="false" customHeight="true" outlineLevel="0" collapsed="false">
      <c r="C14" s="61"/>
      <c r="D14" s="300"/>
      <c r="E14" s="120" t="s">
        <v>147</v>
      </c>
      <c r="F14" s="120"/>
      <c r="G14" s="120"/>
      <c r="H14" s="120"/>
      <c r="I14" s="376"/>
      <c r="J14" s="377" t="n">
        <v>37533.988397701</v>
      </c>
      <c r="K14" s="377" t="n">
        <v>40570.9377564535</v>
      </c>
      <c r="L14" s="378" t="n">
        <v>42236.6906804723</v>
      </c>
      <c r="M14" s="379" t="n">
        <v>46962.2046149622</v>
      </c>
      <c r="N14" s="380" t="n">
        <v>50370.7104928015</v>
      </c>
      <c r="O14" s="377" t="n">
        <v>52572.3779759402</v>
      </c>
      <c r="P14" s="377" t="n">
        <v>57642.8309624349</v>
      </c>
      <c r="Q14" s="377" t="n">
        <v>57292.5257856028</v>
      </c>
      <c r="R14" s="377" t="n">
        <v>60342.5645158624</v>
      </c>
      <c r="S14" s="377" t="n">
        <v>60593.9612901743</v>
      </c>
      <c r="T14" s="381" t="n">
        <v>59950.1692658839</v>
      </c>
      <c r="U14" s="45"/>
    </row>
    <row r="15" customFormat="false" ht="15" hidden="false" customHeight="false" outlineLevel="0" collapsed="false">
      <c r="C15" s="61"/>
      <c r="D15" s="339"/>
      <c r="E15" s="382"/>
      <c r="F15" s="137" t="s">
        <v>148</v>
      </c>
      <c r="G15" s="382"/>
      <c r="H15" s="382"/>
      <c r="I15" s="139"/>
      <c r="J15" s="371" t="n">
        <v>35555.83544229</v>
      </c>
      <c r="K15" s="371" t="n">
        <v>38377.2085150223</v>
      </c>
      <c r="L15" s="372" t="n">
        <v>40635.0122493977</v>
      </c>
      <c r="M15" s="373" t="n">
        <v>44373.8930137121</v>
      </c>
      <c r="N15" s="374" t="n">
        <v>46299.764477728</v>
      </c>
      <c r="O15" s="371" t="n">
        <v>49739.9949870426</v>
      </c>
      <c r="P15" s="371" t="n">
        <v>54598.9061653393</v>
      </c>
      <c r="Q15" s="371" t="n">
        <v>54277.8280007788</v>
      </c>
      <c r="R15" s="371" t="n">
        <v>57213.5011010988</v>
      </c>
      <c r="S15" s="371" t="n">
        <v>57519.3737091261</v>
      </c>
      <c r="T15" s="375" t="n">
        <v>57005.1127210221</v>
      </c>
      <c r="U15" s="45"/>
    </row>
    <row r="16" customFormat="false" ht="12.75" hidden="false" customHeight="false" outlineLevel="0" collapsed="false">
      <c r="C16" s="61"/>
      <c r="D16" s="300"/>
      <c r="E16" s="120" t="s">
        <v>149</v>
      </c>
      <c r="F16" s="120"/>
      <c r="G16" s="120"/>
      <c r="H16" s="121"/>
      <c r="I16" s="122"/>
      <c r="J16" s="377" t="n">
        <v>43686.2885080502</v>
      </c>
      <c r="K16" s="377" t="n">
        <v>44972.2558194003</v>
      </c>
      <c r="L16" s="378" t="n">
        <v>47291.9161395218</v>
      </c>
      <c r="M16" s="379" t="n">
        <v>50514.8301750938</v>
      </c>
      <c r="N16" s="380" t="n">
        <v>53018.3712699682</v>
      </c>
      <c r="O16" s="377" t="n">
        <v>54812.8443644825</v>
      </c>
      <c r="P16" s="377" t="n">
        <v>57271.4767976331</v>
      </c>
      <c r="Q16" s="377" t="n">
        <v>57010.1318640462</v>
      </c>
      <c r="R16" s="377" t="n">
        <v>59340.4861643161</v>
      </c>
      <c r="S16" s="377" t="n">
        <v>63209.6880604785</v>
      </c>
      <c r="T16" s="381" t="n">
        <v>64193.9557339382</v>
      </c>
      <c r="U16" s="45"/>
    </row>
    <row r="17" customFormat="false" ht="15" hidden="false" customHeight="false" outlineLevel="0" collapsed="false">
      <c r="C17" s="61"/>
      <c r="D17" s="348"/>
      <c r="E17" s="349" t="s">
        <v>45</v>
      </c>
      <c r="F17" s="72" t="s">
        <v>150</v>
      </c>
      <c r="G17" s="72"/>
      <c r="H17" s="73"/>
      <c r="I17" s="74"/>
      <c r="J17" s="383" t="n">
        <v>35515.4779734889</v>
      </c>
      <c r="K17" s="383" t="n">
        <v>37524.6282040687</v>
      </c>
      <c r="L17" s="384" t="n">
        <v>39927.1863220123</v>
      </c>
      <c r="M17" s="385" t="n">
        <v>43114.405690961</v>
      </c>
      <c r="N17" s="386" t="n">
        <v>45484.3769132821</v>
      </c>
      <c r="O17" s="383" t="n">
        <v>47765.7375938793</v>
      </c>
      <c r="P17" s="383" t="n">
        <v>49668.045689807</v>
      </c>
      <c r="Q17" s="383" t="n">
        <v>49280.1046063206</v>
      </c>
      <c r="R17" s="383" t="n">
        <v>51390.7256191086</v>
      </c>
      <c r="S17" s="383" t="n">
        <v>54212.0776584645</v>
      </c>
      <c r="T17" s="387" t="n">
        <v>55647.1515864917</v>
      </c>
      <c r="U17" s="45"/>
    </row>
    <row r="18" customFormat="false" ht="15" hidden="false" customHeight="false" outlineLevel="0" collapsed="false">
      <c r="C18" s="61"/>
      <c r="D18" s="62"/>
      <c r="E18" s="349"/>
      <c r="F18" s="72" t="s">
        <v>151</v>
      </c>
      <c r="G18" s="72"/>
      <c r="H18" s="73"/>
      <c r="I18" s="74"/>
      <c r="J18" s="383" t="n">
        <v>40073.4100861602</v>
      </c>
      <c r="K18" s="383" t="n">
        <v>40981.256472749</v>
      </c>
      <c r="L18" s="384" t="n">
        <v>43015.6769215436</v>
      </c>
      <c r="M18" s="385" t="n">
        <v>47724.162545111</v>
      </c>
      <c r="N18" s="386" t="n">
        <v>48372.1526116228</v>
      </c>
      <c r="O18" s="383" t="n">
        <v>49484.3792679632</v>
      </c>
      <c r="P18" s="383" t="n">
        <v>52415.5219893047</v>
      </c>
      <c r="Q18" s="383" t="n">
        <v>52683.900371037</v>
      </c>
      <c r="R18" s="383" t="n">
        <v>55522.3731636316</v>
      </c>
      <c r="S18" s="383" t="n">
        <v>59367.7270821219</v>
      </c>
      <c r="T18" s="387" t="n">
        <v>63092.2914501122</v>
      </c>
      <c r="U18" s="45"/>
    </row>
    <row r="19" customFormat="false" ht="15" hidden="false" customHeight="false" outlineLevel="0" collapsed="false">
      <c r="C19" s="61"/>
      <c r="D19" s="62"/>
      <c r="E19" s="349"/>
      <c r="F19" s="81" t="s">
        <v>152</v>
      </c>
      <c r="G19" s="81"/>
      <c r="H19" s="82"/>
      <c r="I19" s="83"/>
      <c r="J19" s="388" t="s">
        <v>41</v>
      </c>
      <c r="K19" s="388" t="s">
        <v>41</v>
      </c>
      <c r="L19" s="389" t="s">
        <v>41</v>
      </c>
      <c r="M19" s="390" t="s">
        <v>41</v>
      </c>
      <c r="N19" s="391" t="n">
        <v>154800.466251557</v>
      </c>
      <c r="O19" s="392" t="n">
        <v>160971.842586642</v>
      </c>
      <c r="P19" s="392" t="n">
        <v>178499.099036283</v>
      </c>
      <c r="Q19" s="392" t="n">
        <v>180496.163388047</v>
      </c>
      <c r="R19" s="392" t="n">
        <v>179795.482016509</v>
      </c>
      <c r="S19" s="392" t="n">
        <v>182301.97822636</v>
      </c>
      <c r="T19" s="393" t="n">
        <v>185190.127247742</v>
      </c>
      <c r="U19" s="45"/>
    </row>
    <row r="20" customFormat="false" ht="15" hidden="false" customHeight="false" outlineLevel="0" collapsed="false">
      <c r="C20" s="61"/>
      <c r="D20" s="135"/>
      <c r="E20" s="349"/>
      <c r="F20" s="137" t="s">
        <v>153</v>
      </c>
      <c r="G20" s="137"/>
      <c r="H20" s="138"/>
      <c r="I20" s="139"/>
      <c r="J20" s="371" t="n">
        <v>52216.2258373</v>
      </c>
      <c r="K20" s="371" t="n">
        <v>53375.4750306751</v>
      </c>
      <c r="L20" s="372" t="n">
        <v>57072.3661331087</v>
      </c>
      <c r="M20" s="373" t="n">
        <v>58888.140425711</v>
      </c>
      <c r="N20" s="374" t="n">
        <v>61375.5517530849</v>
      </c>
      <c r="O20" s="371" t="n">
        <v>63050.5060668837</v>
      </c>
      <c r="P20" s="371" t="n">
        <v>65486.0693701473</v>
      </c>
      <c r="Q20" s="371" t="n">
        <v>64608.1532714086</v>
      </c>
      <c r="R20" s="371" t="n">
        <v>66603.7371280875</v>
      </c>
      <c r="S20" s="371" t="n">
        <v>69416.6005690801</v>
      </c>
      <c r="T20" s="375" t="n">
        <v>67972.976564236</v>
      </c>
      <c r="U20" s="45"/>
    </row>
    <row r="21" customFormat="false" ht="13.5" hidden="false" customHeight="false" outlineLevel="0" collapsed="false">
      <c r="C21" s="61"/>
      <c r="D21" s="89"/>
      <c r="E21" s="91" t="s">
        <v>154</v>
      </c>
      <c r="F21" s="91"/>
      <c r="G21" s="91"/>
      <c r="H21" s="92"/>
      <c r="I21" s="93"/>
      <c r="J21" s="394" t="n">
        <v>79169.8412964478</v>
      </c>
      <c r="K21" s="394" t="n">
        <v>82770.0052160645</v>
      </c>
      <c r="L21" s="395" t="n">
        <v>89025.9583059534</v>
      </c>
      <c r="M21" s="396" t="n">
        <v>93537.8817953235</v>
      </c>
      <c r="N21" s="397" t="n">
        <v>95596.6791694176</v>
      </c>
      <c r="O21" s="398" t="n">
        <v>93763.4863156102</v>
      </c>
      <c r="P21" s="398" t="n">
        <v>99018.6391973089</v>
      </c>
      <c r="Q21" s="398" t="n">
        <v>94453.773866162</v>
      </c>
      <c r="R21" s="398" t="n">
        <v>97395.932586053</v>
      </c>
      <c r="S21" s="399" t="n">
        <v>99501.5221849186</v>
      </c>
      <c r="T21" s="400" t="n">
        <v>104763.028291904</v>
      </c>
      <c r="U21" s="45"/>
    </row>
    <row r="22" customFormat="false" ht="13.5" hidden="false" customHeight="false" outlineLevel="0" collapsed="false">
      <c r="D22" s="99" t="s">
        <v>52</v>
      </c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1" t="s">
        <v>155</v>
      </c>
    </row>
    <row r="23" customFormat="false" ht="12.75" hidden="false" customHeight="true" outlineLevel="0" collapsed="false">
      <c r="D23" s="102"/>
      <c r="E23" s="103" t="s">
        <v>156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</row>
    <row r="24" customFormat="false" ht="24.95" hidden="false" customHeight="true" outlineLevel="0" collapsed="false">
      <c r="D24" s="102"/>
      <c r="E24" s="103" t="s">
        <v>157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24" hidden="false" customHeight="true" outlineLevel="0" collapsed="false">
      <c r="D25" s="102"/>
      <c r="E25" s="103" t="s">
        <v>158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</row>
    <row r="26" customFormat="false" ht="24" hidden="false" customHeight="true" outlineLevel="0" collapsed="false">
      <c r="D26" s="102"/>
      <c r="E26" s="103" t="s">
        <v>159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</row>
    <row r="27" customFormat="false" ht="13.5" hidden="false" customHeight="true" outlineLevel="0" collapsed="false">
      <c r="D27" s="102" t="s">
        <v>39</v>
      </c>
      <c r="E27" s="103" t="s">
        <v>134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3.5" hidden="false" customHeight="true" outlineLevel="0" collapsed="false">
      <c r="D28" s="102" t="s">
        <v>55</v>
      </c>
      <c r="E28" s="103" t="s">
        <v>160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7:E20"/>
    <mergeCell ref="E23:T23"/>
    <mergeCell ref="E24:T24"/>
    <mergeCell ref="E25:T25"/>
    <mergeCell ref="E26:T26"/>
    <mergeCell ref="E27:T27"/>
    <mergeCell ref="E28:T28"/>
  </mergeCells>
  <conditionalFormatting sqref="G6">
    <cfRule type="expression" priority="2" aboveAverage="0" equalAverage="0" bottom="0" percent="0" rank="0" text="" dxfId="28">
      <formula>U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0" min="10" style="24" width="9.41"/>
    <col collapsed="false" customWidth="true" hidden="false" outlineLevel="0" max="20" min="11" style="24" width="9.41"/>
    <col collapsed="false" customWidth="true" hidden="false" outlineLevel="0" max="44" min="21" style="24" width="1.7"/>
    <col collapsed="false" customWidth="true" hidden="false" outlineLevel="0" max="45" min="45" style="24" width="10.56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1</v>
      </c>
      <c r="E4" s="27"/>
      <c r="F4" s="27"/>
      <c r="G4" s="27"/>
      <c r="H4" s="28" t="s">
        <v>16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6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14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3"/>
      <c r="L11" s="293"/>
      <c r="M11" s="242"/>
      <c r="N11" s="361"/>
      <c r="O11" s="292"/>
      <c r="P11" s="292"/>
      <c r="Q11" s="293"/>
      <c r="R11" s="293"/>
      <c r="S11" s="292"/>
      <c r="T11" s="246"/>
      <c r="U11" s="45"/>
    </row>
    <row r="12" customFormat="false" ht="13.5" hidden="false" customHeight="false" outlineLevel="0" collapsed="false">
      <c r="C12" s="61"/>
      <c r="D12" s="333"/>
      <c r="E12" s="311" t="s">
        <v>118</v>
      </c>
      <c r="F12" s="311"/>
      <c r="G12" s="311"/>
      <c r="H12" s="312"/>
      <c r="I12" s="313"/>
      <c r="J12" s="366" t="n">
        <f aca="false">'B1.10'!J12/'B1.11'!J$23*100</f>
        <v>34133.4333281318</v>
      </c>
      <c r="K12" s="367" t="n">
        <f aca="false">'B1.10'!K12/'B1.11'!K$23*100</f>
        <v>34272.3682889881</v>
      </c>
      <c r="L12" s="367" t="n">
        <f aca="false">'B1.10'!L12/'B1.11'!L$23*100</f>
        <v>35730.9078878549</v>
      </c>
      <c r="M12" s="368" t="n">
        <f aca="false">'B1.10'!M12/'B1.11'!M$23*100</f>
        <v>37974.7944859493</v>
      </c>
      <c r="N12" s="401" t="n">
        <f aca="false">'B1.10'!N12/'B1.11'!N$23*100</f>
        <v>38417.2332336042</v>
      </c>
      <c r="O12" s="366" t="n">
        <f aca="false">'B1.10'!O12/'B1.11'!O$23*100</f>
        <v>37447.5764254287</v>
      </c>
      <c r="P12" s="366" t="n">
        <f aca="false">'B1.10'!P12/'B1.11'!P$23*100</f>
        <v>38943.3453809086</v>
      </c>
      <c r="Q12" s="367" t="n">
        <f aca="false">'B1.10'!Q12/'B1.11'!Q$23*100</f>
        <v>36968.3842914965</v>
      </c>
      <c r="R12" s="367" t="n">
        <f aca="false">'B1.10'!R12/'B1.11'!R$23*100</f>
        <v>35618.075627839</v>
      </c>
      <c r="S12" s="366" t="n">
        <f aca="false">'B1.10'!S12/'B1.11'!S$23*100</f>
        <v>35622.731151993</v>
      </c>
      <c r="T12" s="370" t="n">
        <f aca="false">'B1.10'!T12/'B1.11'!T$23*100</f>
        <v>34554.3760971854</v>
      </c>
      <c r="U12" s="45"/>
      <c r="AS12" s="402"/>
      <c r="AT12" s="403"/>
    </row>
    <row r="13" customFormat="false" ht="15" hidden="false" customHeight="false" outlineLevel="0" collapsed="false">
      <c r="C13" s="61"/>
      <c r="D13" s="339"/>
      <c r="E13" s="137"/>
      <c r="F13" s="137" t="s">
        <v>146</v>
      </c>
      <c r="G13" s="137"/>
      <c r="H13" s="138"/>
      <c r="I13" s="139"/>
      <c r="J13" s="371" t="n">
        <f aca="false">'B1.10'!J13/'B1.11'!J$23*100</f>
        <v>33568.4118417554</v>
      </c>
      <c r="K13" s="372" t="n">
        <f aca="false">'B1.10'!K13/'B1.11'!K$23*100</f>
        <v>33653.7172325216</v>
      </c>
      <c r="L13" s="372" t="n">
        <f aca="false">'B1.10'!L13/'B1.11'!L$23*100</f>
        <v>35183.3989556923</v>
      </c>
      <c r="M13" s="373" t="n">
        <f aca="false">'B1.10'!M13/'B1.11'!M$23*100</f>
        <v>37338.1352838248</v>
      </c>
      <c r="N13" s="404" t="n">
        <f aca="false">'B1.10'!N13/'B1.11'!N$23*100</f>
        <v>37899.5566407582</v>
      </c>
      <c r="O13" s="371" t="n">
        <f aca="false">'B1.10'!O13/'B1.11'!O$23*100</f>
        <v>37037.1080027008</v>
      </c>
      <c r="P13" s="371" t="n">
        <f aca="false">'B1.10'!P13/'B1.11'!P$23*100</f>
        <v>38527.0959687001</v>
      </c>
      <c r="Q13" s="372" t="n">
        <f aca="false">'B1.10'!Q13/'B1.11'!Q$23*100</f>
        <v>36568.5337635111</v>
      </c>
      <c r="R13" s="372" t="n">
        <f aca="false">'B1.10'!R13/'B1.11'!R$23*100</f>
        <v>35244.0486588141</v>
      </c>
      <c r="S13" s="371" t="n">
        <f aca="false">'B1.10'!S13/'B1.11'!S$23*100</f>
        <v>35287.301691824</v>
      </c>
      <c r="T13" s="375" t="n">
        <f aca="false">'B1.10'!T13/'B1.11'!T$23*100</f>
        <v>34768.5071697669</v>
      </c>
      <c r="U13" s="45"/>
      <c r="AS13" s="402"/>
      <c r="AT13" s="403"/>
    </row>
    <row r="14" customFormat="false" ht="12.75" hidden="false" customHeight="false" outlineLevel="0" collapsed="false">
      <c r="C14" s="61"/>
      <c r="D14" s="300"/>
      <c r="E14" s="120" t="s">
        <v>147</v>
      </c>
      <c r="F14" s="120"/>
      <c r="G14" s="120"/>
      <c r="H14" s="121"/>
      <c r="I14" s="122"/>
      <c r="J14" s="377" t="n">
        <f aca="false">'B1.10'!J14/'B1.11'!J$23*100</f>
        <v>39302.605652043</v>
      </c>
      <c r="K14" s="378" t="n">
        <f aca="false">'B1.10'!K14/'B1.11'!K$23*100</f>
        <v>41356.7153480668</v>
      </c>
      <c r="L14" s="378" t="n">
        <f aca="false">'B1.10'!L14/'B1.11'!L$23*100</f>
        <v>42236.6906804723</v>
      </c>
      <c r="M14" s="379" t="n">
        <f aca="false">'B1.10'!M14/'B1.11'!M$23*100</f>
        <v>45816.784990207</v>
      </c>
      <c r="N14" s="405" t="n">
        <f aca="false">'B1.10'!N14/'B1.11'!N$23*100</f>
        <v>47790.0479058838</v>
      </c>
      <c r="O14" s="377" t="n">
        <f aca="false">'B1.10'!O14/'B1.11'!O$23*100</f>
        <v>46897.7502015524</v>
      </c>
      <c r="P14" s="377" t="n">
        <f aca="false">'B1.10'!P14/'B1.11'!P$23*100</f>
        <v>50876.2850506928</v>
      </c>
      <c r="Q14" s="378" t="n">
        <f aca="false">'B1.10'!Q14/'B1.11'!Q$23*100</f>
        <v>49862.9467237622</v>
      </c>
      <c r="R14" s="378" t="n">
        <f aca="false">'B1.10'!R14/'B1.11'!R$23*100</f>
        <v>51530.7980494128</v>
      </c>
      <c r="S14" s="377" t="n">
        <f aca="false">'B1.10'!S14/'B1.11'!S$23*100</f>
        <v>50077.6539588217</v>
      </c>
      <c r="T14" s="381" t="n">
        <f aca="false">'B1.10'!T14/'B1.11'!T$23*100</f>
        <v>48859.1436559771</v>
      </c>
      <c r="U14" s="45"/>
      <c r="AS14" s="402"/>
      <c r="AT14" s="403"/>
    </row>
    <row r="15" customFormat="false" ht="15" hidden="false" customHeight="false" outlineLevel="0" collapsed="false">
      <c r="C15" s="61"/>
      <c r="D15" s="339"/>
      <c r="E15" s="137"/>
      <c r="F15" s="137" t="s">
        <v>148</v>
      </c>
      <c r="G15" s="137"/>
      <c r="H15" s="138"/>
      <c r="I15" s="139"/>
      <c r="J15" s="371" t="n">
        <f aca="false">'B1.10'!J15/'B1.11'!J$23*100</f>
        <v>37231.2413008272</v>
      </c>
      <c r="K15" s="372" t="n">
        <f aca="false">'B1.10'!K15/'B1.11'!K$23*100</f>
        <v>39120.4979765773</v>
      </c>
      <c r="L15" s="372" t="n">
        <f aca="false">'B1.10'!L15/'B1.11'!L$23*100</f>
        <v>40635.0122493977</v>
      </c>
      <c r="M15" s="373" t="n">
        <f aca="false">'B1.10'!M15/'B1.11'!M$23*100</f>
        <v>43291.6029402069</v>
      </c>
      <c r="N15" s="404" t="n">
        <f aca="false">'B1.10'!N15/'B1.11'!N$23*100</f>
        <v>43927.6702824744</v>
      </c>
      <c r="O15" s="371" t="n">
        <f aca="false">'B1.10'!O15/'B1.11'!O$23*100</f>
        <v>44371.0927627499</v>
      </c>
      <c r="P15" s="371" t="n">
        <f aca="false">'B1.10'!P15/'B1.11'!P$23*100</f>
        <v>48189.6788749685</v>
      </c>
      <c r="Q15" s="372" t="n">
        <f aca="false">'B1.10'!Q15/'B1.11'!Q$23*100</f>
        <v>47239.188860556</v>
      </c>
      <c r="R15" s="372" t="n">
        <f aca="false">'B1.10'!R15/'B1.11'!R$23*100</f>
        <v>48858.668745601</v>
      </c>
      <c r="S15" s="371" t="n">
        <f aca="false">'B1.10'!S15/'B1.11'!S$23*100</f>
        <v>47536.672486881</v>
      </c>
      <c r="T15" s="375" t="n">
        <f aca="false">'B1.10'!T15/'B1.11'!T$23*100</f>
        <v>46458.9345729601</v>
      </c>
      <c r="U15" s="45"/>
      <c r="AS15" s="402"/>
      <c r="AT15" s="403"/>
    </row>
    <row r="16" customFormat="false" ht="12.75" hidden="false" customHeight="false" outlineLevel="0" collapsed="false">
      <c r="C16" s="61"/>
      <c r="D16" s="300"/>
      <c r="E16" s="120" t="s">
        <v>149</v>
      </c>
      <c r="F16" s="120"/>
      <c r="G16" s="120"/>
      <c r="H16" s="121"/>
      <c r="I16" s="122"/>
      <c r="J16" s="377" t="n">
        <f aca="false">'B1.10'!J16/'B1.11'!J$23*100</f>
        <v>45744.8047204714</v>
      </c>
      <c r="K16" s="378" t="n">
        <f aca="false">'B1.10'!K16/'B1.11'!K$23*100</f>
        <v>45843.2781033642</v>
      </c>
      <c r="L16" s="378" t="n">
        <f aca="false">'B1.10'!L16/'B1.11'!L$23*100</f>
        <v>47291.9161395218</v>
      </c>
      <c r="M16" s="379" t="n">
        <f aca="false">'B1.10'!M16/'B1.11'!M$23*100</f>
        <v>49282.761146433</v>
      </c>
      <c r="N16" s="405" t="n">
        <f aca="false">'B1.10'!N16/'B1.11'!N$23*100</f>
        <v>50302.0600284328</v>
      </c>
      <c r="O16" s="377" t="n">
        <f aca="false">'B1.10'!O16/'B1.11'!O$23*100</f>
        <v>48896.382127103</v>
      </c>
      <c r="P16" s="377" t="n">
        <f aca="false">'B1.10'!P16/'B1.11'!P$23*100</f>
        <v>50548.5232106205</v>
      </c>
      <c r="Q16" s="378" t="n">
        <f aca="false">'B1.10'!Q16/'B1.11'!Q$23*100</f>
        <v>49617.1730757582</v>
      </c>
      <c r="R16" s="378" t="n">
        <f aca="false">'B1.10'!R16/'B1.11'!R$23*100</f>
        <v>50675.05223255</v>
      </c>
      <c r="S16" s="377" t="n">
        <f aca="false">'B1.10'!S16/'B1.11'!S$23*100</f>
        <v>52239.4116202302</v>
      </c>
      <c r="T16" s="381" t="n">
        <f aca="false">'B1.10'!T16/'B1.11'!T$23*100</f>
        <v>52317.812334098</v>
      </c>
      <c r="U16" s="45"/>
      <c r="AS16" s="402"/>
      <c r="AT16" s="403"/>
    </row>
    <row r="17" customFormat="false" ht="15" hidden="false" customHeight="true" outlineLevel="0" collapsed="false">
      <c r="C17" s="61"/>
      <c r="D17" s="348"/>
      <c r="E17" s="349" t="s">
        <v>45</v>
      </c>
      <c r="F17" s="72" t="s">
        <v>150</v>
      </c>
      <c r="G17" s="72"/>
      <c r="H17" s="73"/>
      <c r="I17" s="74"/>
      <c r="J17" s="383" t="n">
        <f aca="false">'B1.10'!J17/'B1.11'!J$23*100</f>
        <v>37188.9821711926</v>
      </c>
      <c r="K17" s="384" t="n">
        <f aca="false">'B1.10'!K17/'B1.11'!K$23*100</f>
        <v>38251.4048971139</v>
      </c>
      <c r="L17" s="384" t="n">
        <f aca="false">'B1.10'!L17/'B1.11'!L$23*100</f>
        <v>39927.1863220123</v>
      </c>
      <c r="M17" s="385" t="n">
        <f aca="false">'B1.10'!M17/'B1.11'!M$23*100</f>
        <v>42062.8348204498</v>
      </c>
      <c r="N17" s="406" t="n">
        <f aca="false">'B1.10'!N17/'B1.11'!N$23*100</f>
        <v>43154.0577924878</v>
      </c>
      <c r="O17" s="383" t="n">
        <f aca="false">'B1.10'!O17/'B1.11'!O$23*100</f>
        <v>42609.9354093482</v>
      </c>
      <c r="P17" s="383" t="n">
        <f aca="false">'B1.10'!P17/'B1.11'!P$23*100</f>
        <v>43837.6396203063</v>
      </c>
      <c r="Q17" s="384" t="n">
        <f aca="false">'B1.10'!Q17/'B1.11'!Q$23*100</f>
        <v>42889.5601447525</v>
      </c>
      <c r="R17" s="384" t="n">
        <f aca="false">'B1.10'!R17/'B1.11'!R$23*100</f>
        <v>43886.1875483421</v>
      </c>
      <c r="S17" s="383" t="n">
        <f aca="false">'B1.10'!S17/'B1.11'!S$23*100</f>
        <v>44803.3699656732</v>
      </c>
      <c r="T17" s="387" t="n">
        <f aca="false">'B1.10'!T17/'B1.11'!T$23*100</f>
        <v>45352.2017819818</v>
      </c>
      <c r="U17" s="45"/>
      <c r="AS17" s="402"/>
      <c r="AT17" s="403"/>
    </row>
    <row r="18" customFormat="false" ht="15" hidden="false" customHeight="false" outlineLevel="0" collapsed="false">
      <c r="C18" s="61"/>
      <c r="D18" s="62"/>
      <c r="E18" s="349"/>
      <c r="F18" s="72" t="s">
        <v>151</v>
      </c>
      <c r="G18" s="72"/>
      <c r="H18" s="73"/>
      <c r="I18" s="74"/>
      <c r="J18" s="383" t="n">
        <f aca="false">'B1.10'!J18/'B1.11'!J$23*100</f>
        <v>41961.6859540944</v>
      </c>
      <c r="K18" s="384" t="n">
        <f aca="false">'B1.10'!K18/'B1.11'!K$23*100</f>
        <v>41774.9811139134</v>
      </c>
      <c r="L18" s="384" t="n">
        <f aca="false">'B1.10'!L18/'B1.11'!L$23*100</f>
        <v>43015.6769215436</v>
      </c>
      <c r="M18" s="385" t="n">
        <f aca="false">'B1.10'!M18/'B1.11'!M$23*100</f>
        <v>46560.1585805961</v>
      </c>
      <c r="N18" s="406" t="n">
        <f aca="false">'B1.10'!N18/'B1.11'!N$23*100</f>
        <v>45893.8829332285</v>
      </c>
      <c r="O18" s="383" t="n">
        <f aca="false">'B1.10'!O18/'B1.11'!O$23*100</f>
        <v>44143.0680356496</v>
      </c>
      <c r="P18" s="383" t="n">
        <f aca="false">'B1.10'!P18/'B1.11'!P$23*100</f>
        <v>46262.5966366326</v>
      </c>
      <c r="Q18" s="384" t="n">
        <f aca="false">'B1.10'!Q18/'B1.11'!Q$23*100</f>
        <v>45851.9585474648</v>
      </c>
      <c r="R18" s="384" t="n">
        <f aca="false">'B1.10'!R18/'B1.11'!R$23*100</f>
        <v>47414.4945889254</v>
      </c>
      <c r="S18" s="383" t="n">
        <f aca="false">'B1.10'!S18/'B1.11'!S$23*100</f>
        <v>49064.237257952</v>
      </c>
      <c r="T18" s="387" t="n">
        <f aca="false">'B1.10'!T18/'B1.11'!T$23*100</f>
        <v>51419.9604320393</v>
      </c>
      <c r="U18" s="45"/>
      <c r="AS18" s="402"/>
      <c r="AT18" s="403"/>
    </row>
    <row r="19" customFormat="false" ht="15" hidden="false" customHeight="false" outlineLevel="0" collapsed="false">
      <c r="C19" s="61"/>
      <c r="D19" s="62"/>
      <c r="E19" s="349"/>
      <c r="F19" s="81" t="s">
        <v>152</v>
      </c>
      <c r="G19" s="81"/>
      <c r="H19" s="82"/>
      <c r="I19" s="83"/>
      <c r="J19" s="392" t="s">
        <v>164</v>
      </c>
      <c r="K19" s="407" t="s">
        <v>164</v>
      </c>
      <c r="L19" s="407" t="s">
        <v>164</v>
      </c>
      <c r="M19" s="408" t="s">
        <v>164</v>
      </c>
      <c r="N19" s="409" t="s">
        <v>164</v>
      </c>
      <c r="O19" s="392" t="n">
        <f aca="false">'B1.10'!O19/'B1.11'!O$23*100</f>
        <v>143596.648159359</v>
      </c>
      <c r="P19" s="392" t="n">
        <f aca="false">'B1.10'!P19/'B1.11'!P$23*100</f>
        <v>157545.541956119</v>
      </c>
      <c r="Q19" s="407" t="n">
        <f aca="false">'B1.10'!Q19/'B1.11'!Q$23*100</f>
        <v>157089.785368187</v>
      </c>
      <c r="R19" s="407" t="n">
        <f aca="false">'B1.10'!R19/'B1.11'!R$23*100</f>
        <v>153540.121277976</v>
      </c>
      <c r="S19" s="392" t="n">
        <f aca="false">'B1.10'!S19/'B1.11'!S$23*100</f>
        <v>150662.791922611</v>
      </c>
      <c r="T19" s="393" t="n">
        <f aca="false">'B1.10'!T19/'B1.11'!T$23*100</f>
        <v>150929.199060914</v>
      </c>
      <c r="U19" s="45"/>
      <c r="AS19" s="402"/>
      <c r="AT19" s="403"/>
    </row>
    <row r="20" customFormat="false" ht="15" hidden="false" customHeight="false" outlineLevel="0" collapsed="false">
      <c r="C20" s="61"/>
      <c r="D20" s="135"/>
      <c r="E20" s="349"/>
      <c r="F20" s="137" t="s">
        <v>153</v>
      </c>
      <c r="G20" s="137"/>
      <c r="H20" s="138"/>
      <c r="I20" s="139"/>
      <c r="J20" s="371" t="n">
        <f aca="false">'B1.10'!J20/'B1.11'!J$23*100</f>
        <v>54676.6762694241</v>
      </c>
      <c r="K20" s="372" t="n">
        <f aca="false">'B1.10'!K20/'B1.11'!K$23*100</f>
        <v>54409.2507957952</v>
      </c>
      <c r="L20" s="372" t="n">
        <f aca="false">'B1.10'!L20/'B1.11'!L$23*100</f>
        <v>57072.3661331087</v>
      </c>
      <c r="M20" s="373" t="n">
        <f aca="false">'B1.10'!M20/'B1.11'!M$23*100</f>
        <v>57451.8443177669</v>
      </c>
      <c r="N20" s="404" t="n">
        <f aca="false">'B1.10'!N20/'B1.11'!N$23*100</f>
        <v>58231.0737695302</v>
      </c>
      <c r="O20" s="371" t="n">
        <f aca="false">'B1.10'!O20/'B1.11'!O$23*100</f>
        <v>56244.8760632326</v>
      </c>
      <c r="P20" s="371" t="n">
        <f aca="false">'B1.10'!P20/'B1.11'!P$23*100</f>
        <v>57798.8255694151</v>
      </c>
      <c r="Q20" s="372" t="n">
        <f aca="false">'B1.10'!Q20/'B1.11'!Q$23*100</f>
        <v>56229.8984085366</v>
      </c>
      <c r="R20" s="372" t="n">
        <f aca="false">'B1.10'!R20/'B1.11'!R$23*100</f>
        <v>56877.657667026</v>
      </c>
      <c r="S20" s="371" t="n">
        <f aca="false">'B1.10'!S20/'B1.11'!S$23*100</f>
        <v>57369.091379405</v>
      </c>
      <c r="T20" s="375" t="n">
        <f aca="false">'B1.10'!T20/'B1.11'!T$23*100</f>
        <v>55397.6989113578</v>
      </c>
      <c r="U20" s="45"/>
      <c r="AS20" s="402"/>
      <c r="AT20" s="403"/>
    </row>
    <row r="21" customFormat="false" ht="18" hidden="false" customHeight="true" outlineLevel="0" collapsed="false">
      <c r="C21" s="61"/>
      <c r="D21" s="89"/>
      <c r="E21" s="91" t="s">
        <v>165</v>
      </c>
      <c r="F21" s="91"/>
      <c r="G21" s="91"/>
      <c r="H21" s="92"/>
      <c r="I21" s="93"/>
      <c r="J21" s="394" t="n">
        <f aca="false">'B1.10'!J21/'B1.11'!J$23*100</f>
        <v>82900.3573784794</v>
      </c>
      <c r="K21" s="395" t="n">
        <f aca="false">'B1.10'!K21/'B1.11'!K$23*100</f>
        <v>84373.0940021045</v>
      </c>
      <c r="L21" s="395" t="n">
        <f aca="false">'B1.10'!L21/'B1.11'!L$23*100</f>
        <v>89025.9583059534</v>
      </c>
      <c r="M21" s="410" t="n">
        <f aca="false">'B1.10'!M21/'B1.11'!M$23*100</f>
        <v>91256.470044218</v>
      </c>
      <c r="N21" s="411" t="n">
        <f aca="false">'B1.10'!N21/'B1.11'!N$23*100</f>
        <v>90698.9365933754</v>
      </c>
      <c r="O21" s="394" t="n">
        <f aca="false">'B1.10'!O21/'B1.11'!O$23*100</f>
        <v>83642.7174983142</v>
      </c>
      <c r="P21" s="394" t="n">
        <f aca="false">'B1.10'!P21/'B1.11'!P$23*100</f>
        <v>87395.0919658508</v>
      </c>
      <c r="Q21" s="395" t="n">
        <f aca="false">'B1.10'!Q21/'B1.11'!Q$23*100</f>
        <v>82205.1991872602</v>
      </c>
      <c r="R21" s="395" t="n">
        <f aca="false">'B1.10'!R21/'B1.11'!R$23*100</f>
        <v>83173.2985363391</v>
      </c>
      <c r="S21" s="395" t="n">
        <f aca="false">'B1.10'!S21/'B1.11'!S$23*100</f>
        <v>82232.6629627426</v>
      </c>
      <c r="T21" s="412" t="n">
        <f aca="false">'B1.10'!T21/'B1.11'!T$23*100</f>
        <v>85381.4411506961</v>
      </c>
      <c r="U21" s="45"/>
      <c r="AS21" s="402"/>
      <c r="AT21" s="403"/>
    </row>
    <row r="22" customFormat="false" ht="13.5" hidden="false" customHeight="false" outlineLevel="0" collapsed="false">
      <c r="C22" s="61"/>
      <c r="D22" s="157" t="s">
        <v>91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45"/>
      <c r="AS22" s="402"/>
      <c r="AT22" s="403"/>
    </row>
    <row r="23" customFormat="false" ht="12.75" hidden="false" customHeight="false" outlineLevel="0" collapsed="false">
      <c r="C23" s="61"/>
      <c r="D23" s="333"/>
      <c r="E23" s="311" t="s">
        <v>166</v>
      </c>
      <c r="F23" s="311"/>
      <c r="G23" s="311"/>
      <c r="H23" s="312"/>
      <c r="I23" s="313"/>
      <c r="J23" s="413" t="n">
        <v>95.5</v>
      </c>
      <c r="K23" s="414" t="n">
        <v>98.1</v>
      </c>
      <c r="L23" s="414" t="n">
        <v>100</v>
      </c>
      <c r="M23" s="415" t="n">
        <v>102.5</v>
      </c>
      <c r="N23" s="416" t="n">
        <v>105.4</v>
      </c>
      <c r="O23" s="413" t="n">
        <v>112.1</v>
      </c>
      <c r="P23" s="413" t="n">
        <v>113.3</v>
      </c>
      <c r="Q23" s="414" t="n">
        <v>114.9</v>
      </c>
      <c r="R23" s="414" t="n">
        <v>117.1</v>
      </c>
      <c r="S23" s="414" t="n">
        <v>121</v>
      </c>
      <c r="T23" s="417" t="n">
        <v>122.7</v>
      </c>
      <c r="U23" s="45"/>
      <c r="AS23" s="402"/>
      <c r="AT23" s="403"/>
    </row>
    <row r="24" customFormat="false" ht="13.5" hidden="false" customHeight="false" outlineLevel="0" collapsed="false">
      <c r="C24" s="61"/>
      <c r="D24" s="418"/>
      <c r="E24" s="72" t="s">
        <v>93</v>
      </c>
      <c r="F24" s="72"/>
      <c r="G24" s="72"/>
      <c r="H24" s="73"/>
      <c r="I24" s="74"/>
      <c r="J24" s="419" t="n">
        <v>0.001</v>
      </c>
      <c r="K24" s="420" t="n">
        <v>0.028</v>
      </c>
      <c r="L24" s="420" t="n">
        <v>0.019</v>
      </c>
      <c r="M24" s="421" t="n">
        <v>0.025</v>
      </c>
      <c r="N24" s="422" t="n">
        <v>0.028</v>
      </c>
      <c r="O24" s="419" t="n">
        <v>0.063</v>
      </c>
      <c r="P24" s="419" t="n">
        <v>0.01</v>
      </c>
      <c r="Q24" s="420" t="n">
        <v>0.015</v>
      </c>
      <c r="R24" s="420" t="n">
        <v>0.019</v>
      </c>
      <c r="S24" s="420" t="n">
        <v>0.033</v>
      </c>
      <c r="T24" s="423" t="n">
        <v>0.014</v>
      </c>
      <c r="U24" s="45"/>
      <c r="AS24" s="402"/>
      <c r="AT24" s="403"/>
    </row>
    <row r="25" customFormat="false" ht="13.5" hidden="false" customHeight="false" outlineLevel="0" collapsed="false">
      <c r="D25" s="99" t="s">
        <v>52</v>
      </c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1" t="s">
        <v>155</v>
      </c>
      <c r="AS25" s="402"/>
      <c r="AT25" s="403"/>
    </row>
    <row r="26" customFormat="false" ht="12.75" hidden="false" customHeight="true" outlineLevel="0" collapsed="false">
      <c r="D26" s="102"/>
      <c r="E26" s="103" t="s">
        <v>156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</row>
    <row r="27" customFormat="false" ht="24.95" hidden="false" customHeight="true" outlineLevel="0" collapsed="false">
      <c r="D27" s="102"/>
      <c r="E27" s="103" t="s">
        <v>157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24" hidden="false" customHeight="true" outlineLevel="0" collapsed="false">
      <c r="D28" s="102"/>
      <c r="E28" s="103" t="s">
        <v>158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</row>
    <row r="29" customFormat="false" ht="18" hidden="false" customHeight="true" outlineLevel="0" collapsed="false">
      <c r="D29" s="102"/>
      <c r="E29" s="103" t="s">
        <v>159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0.5" hidden="false" customHeight="true" outlineLevel="0" collapsed="false">
      <c r="D30" s="102" t="s">
        <v>39</v>
      </c>
      <c r="E30" s="103" t="s">
        <v>13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12.75" hidden="false" customHeight="true" outlineLevel="0" collapsed="false">
      <c r="D31" s="102" t="s">
        <v>55</v>
      </c>
      <c r="E31" s="103" t="s">
        <v>160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</row>
    <row r="32" customFormat="false" ht="12.75" hidden="false" customHeight="false" outlineLevel="0" collapsed="false"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O33" s="189"/>
      <c r="P33" s="189"/>
      <c r="Q33" s="189"/>
      <c r="R33" s="189"/>
      <c r="S33" s="189"/>
    </row>
    <row r="34" customFormat="false" ht="12.75" hidden="false" customHeight="false" outlineLevel="0" collapsed="false">
      <c r="O34" s="189"/>
      <c r="P34" s="189"/>
      <c r="Q34" s="189"/>
      <c r="R34" s="189"/>
      <c r="S34" s="189"/>
    </row>
    <row r="35" customFormat="false" ht="12.75" hidden="false" customHeight="false" outlineLevel="0" collapsed="false">
      <c r="O35" s="189"/>
      <c r="P35" s="189"/>
      <c r="Q35" s="189"/>
      <c r="R35" s="189"/>
      <c r="S35" s="189"/>
    </row>
    <row r="36" customFormat="false" ht="12.75" hidden="false" customHeight="false" outlineLevel="0" collapsed="false">
      <c r="O36" s="189"/>
      <c r="P36" s="189"/>
      <c r="Q36" s="189"/>
      <c r="R36" s="189"/>
      <c r="S36" s="189"/>
    </row>
    <row r="37" customFormat="false" ht="12.75" hidden="false" customHeight="false" outlineLevel="0" collapsed="false">
      <c r="O37" s="189"/>
      <c r="P37" s="189"/>
      <c r="Q37" s="189"/>
      <c r="R37" s="189"/>
      <c r="S37" s="189"/>
    </row>
    <row r="38" customFormat="false" ht="12.75" hidden="false" customHeight="false" outlineLevel="0" collapsed="false">
      <c r="O38" s="189"/>
      <c r="P38" s="189"/>
      <c r="Q38" s="189"/>
      <c r="R38" s="189"/>
      <c r="S38" s="189"/>
    </row>
    <row r="39" customFormat="false" ht="12.75" hidden="false" customHeight="false" outlineLevel="0" collapsed="false">
      <c r="O39" s="189"/>
      <c r="P39" s="189"/>
      <c r="Q39" s="189"/>
      <c r="R39" s="189"/>
      <c r="S39" s="189"/>
    </row>
    <row r="40" customFormat="false" ht="12.75" hidden="false" customHeight="false" outlineLevel="0" collapsed="false">
      <c r="O40" s="189"/>
      <c r="P40" s="189"/>
      <c r="Q40" s="189"/>
      <c r="R40" s="189"/>
      <c r="S40" s="189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7:E20"/>
    <mergeCell ref="D22:T22"/>
    <mergeCell ref="E26:T26"/>
    <mergeCell ref="E27:T27"/>
    <mergeCell ref="E28:T28"/>
    <mergeCell ref="E29:T29"/>
    <mergeCell ref="E30:T30"/>
    <mergeCell ref="E31:T31"/>
  </mergeCells>
  <conditionalFormatting sqref="G6">
    <cfRule type="expression" priority="2" aboveAverage="0" equalAverage="0" bottom="0" percent="0" rank="0" text="" dxfId="31">
      <formula>U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true" outlineLevel="0" max="10" min="10" style="24" width="8.28"/>
    <col collapsed="false" customWidth="true" hidden="false" outlineLevel="0" max="20" min="11" style="24" width="8.28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7</v>
      </c>
      <c r="E4" s="27"/>
      <c r="F4" s="27"/>
      <c r="G4" s="27"/>
      <c r="H4" s="28" t="s">
        <v>16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6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115</v>
      </c>
      <c r="U6" s="37"/>
    </row>
    <row r="7" customFormat="false" ht="6" hidden="false" customHeight="true" outlineLevel="0" collapsed="false">
      <c r="C7" s="38"/>
      <c r="D7" s="39" t="s">
        <v>17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7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7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7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7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2"/>
      <c r="O11" s="292"/>
      <c r="P11" s="292"/>
      <c r="Q11" s="293"/>
      <c r="R11" s="292"/>
      <c r="S11" s="292"/>
      <c r="T11" s="246"/>
      <c r="U11" s="45"/>
    </row>
    <row r="12" customFormat="false" ht="13.5" hidden="false" customHeight="false" outlineLevel="0" collapsed="false">
      <c r="C12" s="61"/>
      <c r="D12" s="178"/>
      <c r="E12" s="159" t="s">
        <v>171</v>
      </c>
      <c r="F12" s="159"/>
      <c r="G12" s="159"/>
      <c r="H12" s="294"/>
      <c r="I12" s="295"/>
      <c r="J12" s="424" t="n">
        <v>3341562.91</v>
      </c>
      <c r="K12" s="424" t="n">
        <v>3580016.647</v>
      </c>
      <c r="L12" s="424" t="n">
        <v>3849801.81762</v>
      </c>
      <c r="M12" s="424" t="n">
        <v>4243343.94595</v>
      </c>
      <c r="N12" s="424" t="n">
        <v>4528406.722</v>
      </c>
      <c r="O12" s="424" t="n">
        <v>4889100.714505</v>
      </c>
      <c r="P12" s="424" t="n">
        <v>5026755.7833</v>
      </c>
      <c r="Q12" s="425" t="n">
        <f aca="false">Q13+Q14</f>
        <v>5100180.07675</v>
      </c>
      <c r="R12" s="424" t="n">
        <f aca="false">R13+R14</f>
        <v>5088128.125</v>
      </c>
      <c r="S12" s="424" t="n">
        <f aca="false">S13+S14</f>
        <v>5117480.22258</v>
      </c>
      <c r="T12" s="106" t="n">
        <f aca="false">T13+T14</f>
        <v>5193374.17</v>
      </c>
      <c r="U12" s="45"/>
    </row>
    <row r="13" customFormat="false" ht="12.75" hidden="false" customHeight="false" outlineLevel="0" collapsed="false">
      <c r="C13" s="61"/>
      <c r="D13" s="117"/>
      <c r="E13" s="426" t="s">
        <v>42</v>
      </c>
      <c r="F13" s="120" t="s">
        <v>172</v>
      </c>
      <c r="G13" s="120"/>
      <c r="H13" s="121"/>
      <c r="I13" s="122"/>
      <c r="J13" s="123" t="n">
        <v>2723177.65</v>
      </c>
      <c r="K13" s="123" t="n">
        <v>2912555.879</v>
      </c>
      <c r="L13" s="123" t="n">
        <v>3123623.988</v>
      </c>
      <c r="M13" s="123" t="n">
        <v>3461196.83895</v>
      </c>
      <c r="N13" s="123" t="n">
        <v>3672308.703</v>
      </c>
      <c r="O13" s="123" t="n">
        <v>3941870</v>
      </c>
      <c r="P13" s="123" t="n">
        <v>3999147.458</v>
      </c>
      <c r="Q13" s="427" t="n">
        <v>4081244</v>
      </c>
      <c r="R13" s="123" t="n">
        <v>4008208</v>
      </c>
      <c r="S13" s="123" t="n">
        <v>3984927</v>
      </c>
      <c r="T13" s="128" t="n">
        <v>4004119.17</v>
      </c>
      <c r="U13" s="45"/>
    </row>
    <row r="14" customFormat="false" ht="13.5" hidden="false" customHeight="false" outlineLevel="0" collapsed="false">
      <c r="C14" s="61"/>
      <c r="D14" s="146"/>
      <c r="E14" s="426"/>
      <c r="F14" s="72" t="s">
        <v>173</v>
      </c>
      <c r="G14" s="72"/>
      <c r="H14" s="73"/>
      <c r="I14" s="74"/>
      <c r="J14" s="428" t="n">
        <v>618385.26</v>
      </c>
      <c r="K14" s="428" t="n">
        <v>667460.768</v>
      </c>
      <c r="L14" s="428" t="n">
        <v>726177.82962</v>
      </c>
      <c r="M14" s="428" t="n">
        <v>782147.107</v>
      </c>
      <c r="N14" s="428" t="n">
        <v>856098.019</v>
      </c>
      <c r="O14" s="428" t="n">
        <v>947230.714505</v>
      </c>
      <c r="P14" s="428" t="n">
        <v>1027608.3253</v>
      </c>
      <c r="Q14" s="429" t="n">
        <v>1018936.07675</v>
      </c>
      <c r="R14" s="428" t="n">
        <v>1079920.125</v>
      </c>
      <c r="S14" s="428" t="n">
        <v>1132553.22258</v>
      </c>
      <c r="T14" s="430" t="n">
        <v>1189255</v>
      </c>
      <c r="U14" s="45"/>
    </row>
    <row r="15" customFormat="false" ht="13.5" hidden="false" customHeight="false" outlineLevel="0" collapsed="false">
      <c r="D15" s="99"/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290"/>
      <c r="T15" s="101" t="s">
        <v>174</v>
      </c>
    </row>
    <row r="16" customFormat="false" ht="12" hidden="false" customHeight="true" outlineLevel="0" collapsed="false">
      <c r="S16" s="306"/>
    </row>
    <row r="17" customFormat="false" ht="12.75" hidden="false" customHeight="false" outlineLevel="0" collapsed="false">
      <c r="S17" s="306"/>
    </row>
    <row r="18" customFormat="false" ht="12.75" hidden="false" customHeight="false" outlineLevel="0" collapsed="false">
      <c r="S18" s="306"/>
      <c r="T18" s="402"/>
    </row>
    <row r="19" customFormat="false" ht="12.75" hidden="false" customHeight="false" outlineLevel="0" collapsed="false">
      <c r="S19" s="306"/>
    </row>
    <row r="20" customFormat="false" ht="12.75" hidden="false" customHeight="false" outlineLevel="0" collapsed="false">
      <c r="S20" s="30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4"/>
  </mergeCells>
  <conditionalFormatting sqref="G6">
    <cfRule type="expression" priority="2" aboveAverage="0" equalAverage="0" bottom="0" percent="0" rank="0" text="" dxfId="34">
      <formula>U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U3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0" min="11" style="24" width="7.7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5</v>
      </c>
      <c r="E4" s="27"/>
      <c r="F4" s="27"/>
      <c r="G4" s="27"/>
      <c r="H4" s="28" t="s">
        <v>17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8" t="s">
        <v>8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Z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7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7"/>
      <c r="Q8" s="40"/>
      <c r="R8" s="40"/>
      <c r="S8" s="40"/>
      <c r="T8" s="44"/>
      <c r="U8" s="45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7"/>
      <c r="Q9" s="40"/>
      <c r="R9" s="40"/>
      <c r="S9" s="40"/>
      <c r="T9" s="44"/>
      <c r="U9" s="45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7"/>
      <c r="Q10" s="40"/>
      <c r="R10" s="40"/>
      <c r="S10" s="40"/>
      <c r="T10" s="44"/>
      <c r="U10" s="45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2"/>
      <c r="O11" s="292"/>
      <c r="P11" s="293"/>
      <c r="Q11" s="292"/>
      <c r="R11" s="292"/>
      <c r="S11" s="292"/>
      <c r="T11" s="246"/>
      <c r="U11" s="45"/>
    </row>
    <row r="12" customFormat="false" ht="14.25" hidden="false" customHeight="false" outlineLevel="0" collapsed="false">
      <c r="D12" s="431" t="s">
        <v>177</v>
      </c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5"/>
    </row>
    <row r="13" customFormat="false" ht="12.75" hidden="false" customHeight="false" outlineLevel="0" collapsed="false">
      <c r="D13" s="300"/>
      <c r="E13" s="432" t="s">
        <v>178</v>
      </c>
      <c r="F13" s="120"/>
      <c r="G13" s="120"/>
      <c r="H13" s="121"/>
      <c r="I13" s="122"/>
      <c r="J13" s="433" t="n">
        <v>276992.802</v>
      </c>
      <c r="K13" s="433" t="n">
        <v>274522.581</v>
      </c>
      <c r="L13" s="433" t="n">
        <v>272617</v>
      </c>
      <c r="M13" s="433" t="n">
        <v>271763.247</v>
      </c>
      <c r="N13" s="433" t="n">
        <v>271496.954</v>
      </c>
      <c r="O13" s="433" t="n">
        <v>270439.558000003</v>
      </c>
      <c r="P13" s="434" t="n">
        <v>270377.906</v>
      </c>
      <c r="Q13" s="433" t="n">
        <v>271230.417</v>
      </c>
      <c r="R13" s="433" t="n">
        <v>269703.204</v>
      </c>
      <c r="S13" s="433" t="n">
        <v>268433.189999998</v>
      </c>
      <c r="T13" s="435" t="n">
        <v>269912.456999998</v>
      </c>
      <c r="U13" s="45"/>
      <c r="AS13" s="356"/>
    </row>
    <row r="14" customFormat="false" ht="12.75" hidden="false" customHeight="false" outlineLevel="0" collapsed="false">
      <c r="D14" s="348"/>
      <c r="E14" s="349" t="s">
        <v>42</v>
      </c>
      <c r="F14" s="72" t="s">
        <v>179</v>
      </c>
      <c r="G14" s="72"/>
      <c r="H14" s="73"/>
      <c r="I14" s="74"/>
      <c r="J14" s="436" t="n">
        <v>244248.254</v>
      </c>
      <c r="K14" s="436" t="n">
        <v>241290.158</v>
      </c>
      <c r="L14" s="436" t="n">
        <v>238113.300000001</v>
      </c>
      <c r="M14" s="436" t="n">
        <v>236084.974</v>
      </c>
      <c r="N14" s="436" t="n">
        <v>234899.479</v>
      </c>
      <c r="O14" s="436" t="n">
        <v>233315.317000003</v>
      </c>
      <c r="P14" s="437" t="n">
        <v>232614.73</v>
      </c>
      <c r="Q14" s="436" t="n">
        <v>233147.791</v>
      </c>
      <c r="R14" s="436" t="n">
        <v>231528.716</v>
      </c>
      <c r="S14" s="436" t="n">
        <v>229787.502999998</v>
      </c>
      <c r="T14" s="438" t="n">
        <v>229649.458999998</v>
      </c>
      <c r="U14" s="45"/>
      <c r="AS14" s="356"/>
    </row>
    <row r="15" customFormat="false" ht="15" hidden="false" customHeight="false" outlineLevel="0" collapsed="false">
      <c r="D15" s="135"/>
      <c r="E15" s="349"/>
      <c r="F15" s="137" t="s">
        <v>180</v>
      </c>
      <c r="G15" s="137"/>
      <c r="H15" s="138"/>
      <c r="I15" s="139"/>
      <c r="J15" s="439" t="n">
        <v>32744.548</v>
      </c>
      <c r="K15" s="439" t="n">
        <v>33232.423</v>
      </c>
      <c r="L15" s="439" t="n">
        <v>34503.596</v>
      </c>
      <c r="M15" s="439" t="n">
        <v>35678.273</v>
      </c>
      <c r="N15" s="439" t="n">
        <v>36597.475</v>
      </c>
      <c r="O15" s="439" t="n">
        <v>37124.241</v>
      </c>
      <c r="P15" s="440" t="n">
        <v>37763.176</v>
      </c>
      <c r="Q15" s="439" t="n">
        <v>38082.626</v>
      </c>
      <c r="R15" s="439" t="n">
        <v>38174.488</v>
      </c>
      <c r="S15" s="439" t="n">
        <v>38645.687</v>
      </c>
      <c r="T15" s="441" t="n">
        <v>40262.998</v>
      </c>
      <c r="U15" s="45"/>
      <c r="AS15" s="356"/>
      <c r="AU15" s="356"/>
    </row>
    <row r="16" customFormat="false" ht="15" hidden="false" customHeight="false" outlineLevel="0" collapsed="false">
      <c r="D16" s="442"/>
      <c r="E16" s="443" t="s">
        <v>181</v>
      </c>
      <c r="F16" s="443"/>
      <c r="G16" s="443"/>
      <c r="H16" s="444"/>
      <c r="I16" s="445"/>
      <c r="J16" s="446" t="n">
        <v>1057.539</v>
      </c>
      <c r="K16" s="446" t="n">
        <v>1064.248</v>
      </c>
      <c r="L16" s="446" t="n">
        <v>916.569</v>
      </c>
      <c r="M16" s="446" t="n">
        <v>918.658</v>
      </c>
      <c r="N16" s="446" t="n">
        <v>917.918</v>
      </c>
      <c r="O16" s="446" t="n">
        <v>840.519</v>
      </c>
      <c r="P16" s="447" t="n">
        <v>976.345</v>
      </c>
      <c r="Q16" s="446" t="n">
        <v>1116.504</v>
      </c>
      <c r="R16" s="446" t="n">
        <v>1029.563</v>
      </c>
      <c r="S16" s="446" t="n">
        <v>851.764</v>
      </c>
      <c r="T16" s="448" t="n">
        <v>800.076</v>
      </c>
      <c r="U16" s="45"/>
      <c r="AS16" s="356"/>
    </row>
    <row r="17" customFormat="false" ht="15" hidden="false" customHeight="false" outlineLevel="0" collapsed="false">
      <c r="D17" s="117"/>
      <c r="E17" s="349" t="s">
        <v>42</v>
      </c>
      <c r="F17" s="119" t="s">
        <v>182</v>
      </c>
      <c r="G17" s="120"/>
      <c r="H17" s="121"/>
      <c r="I17" s="449"/>
      <c r="J17" s="450" t="n">
        <v>1057.539</v>
      </c>
      <c r="K17" s="450" t="n">
        <v>1064.248</v>
      </c>
      <c r="L17" s="450" t="n">
        <v>916.569</v>
      </c>
      <c r="M17" s="450" t="n">
        <v>918.658</v>
      </c>
      <c r="N17" s="450" t="n">
        <v>884.846</v>
      </c>
      <c r="O17" s="450" t="n">
        <v>807.794</v>
      </c>
      <c r="P17" s="451" t="n">
        <v>944.99</v>
      </c>
      <c r="Q17" s="450" t="n">
        <v>1088.554</v>
      </c>
      <c r="R17" s="450" t="n">
        <v>1004.671</v>
      </c>
      <c r="S17" s="450" t="n">
        <v>832.174</v>
      </c>
      <c r="T17" s="452" t="n">
        <v>785.407</v>
      </c>
      <c r="U17" s="45"/>
      <c r="AS17" s="356"/>
    </row>
    <row r="18" customFormat="false" ht="15" hidden="false" customHeight="false" outlineLevel="0" collapsed="false">
      <c r="D18" s="135"/>
      <c r="E18" s="349"/>
      <c r="F18" s="136" t="s">
        <v>183</v>
      </c>
      <c r="G18" s="137"/>
      <c r="H18" s="138"/>
      <c r="I18" s="453"/>
      <c r="J18" s="454" t="s">
        <v>184</v>
      </c>
      <c r="K18" s="454" t="s">
        <v>184</v>
      </c>
      <c r="L18" s="454" t="s">
        <v>184</v>
      </c>
      <c r="M18" s="454" t="s">
        <v>184</v>
      </c>
      <c r="N18" s="454" t="n">
        <v>33.072</v>
      </c>
      <c r="O18" s="454" t="n">
        <v>32.725</v>
      </c>
      <c r="P18" s="455" t="n">
        <v>31.355</v>
      </c>
      <c r="Q18" s="454" t="n">
        <v>27.95</v>
      </c>
      <c r="R18" s="454" t="n">
        <v>24.892</v>
      </c>
      <c r="S18" s="454" t="n">
        <v>19.59</v>
      </c>
      <c r="T18" s="456" t="n">
        <v>14.669</v>
      </c>
      <c r="U18" s="45"/>
      <c r="AS18" s="356"/>
    </row>
    <row r="19" customFormat="false" ht="15.75" hidden="false" customHeight="false" outlineLevel="0" collapsed="false">
      <c r="D19" s="457"/>
      <c r="E19" s="90" t="s">
        <v>185</v>
      </c>
      <c r="F19" s="90"/>
      <c r="G19" s="90"/>
      <c r="H19" s="458"/>
      <c r="I19" s="459"/>
      <c r="J19" s="460" t="n">
        <v>98</v>
      </c>
      <c r="K19" s="460" t="n">
        <v>96</v>
      </c>
      <c r="L19" s="460" t="n">
        <v>94</v>
      </c>
      <c r="M19" s="460" t="n">
        <v>138.49</v>
      </c>
      <c r="N19" s="460" t="n">
        <v>141.58</v>
      </c>
      <c r="O19" s="460" t="n">
        <v>161.863</v>
      </c>
      <c r="P19" s="461" t="n">
        <v>111.254</v>
      </c>
      <c r="Q19" s="460" t="n">
        <v>92</v>
      </c>
      <c r="R19" s="460" t="n">
        <v>92</v>
      </c>
      <c r="S19" s="460" t="n">
        <v>91.44</v>
      </c>
      <c r="T19" s="462" t="n">
        <v>91.975</v>
      </c>
      <c r="U19" s="45"/>
      <c r="AS19" s="356"/>
    </row>
    <row r="20" customFormat="false" ht="13.5" hidden="false" customHeight="false" outlineLevel="0" collapsed="false">
      <c r="D20" s="99" t="s">
        <v>52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290"/>
      <c r="T20" s="101" t="s">
        <v>53</v>
      </c>
      <c r="AS20" s="356"/>
    </row>
    <row r="21" customFormat="false" ht="12.75" hidden="false" customHeight="false" outlineLevel="0" collapsed="false">
      <c r="D21" s="102" t="s">
        <v>39</v>
      </c>
      <c r="E21" s="463" t="s">
        <v>186</v>
      </c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</row>
    <row r="22" customFormat="false" ht="12.75" hidden="false" customHeight="true" outlineLevel="0" collapsed="false">
      <c r="D22" s="102" t="s">
        <v>55</v>
      </c>
      <c r="E22" s="103" t="s">
        <v>187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13.5" hidden="false" customHeight="false" outlineLevel="0" collapsed="false">
      <c r="D23" s="102" t="s">
        <v>57</v>
      </c>
      <c r="E23" s="464" t="s">
        <v>188</v>
      </c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</row>
    <row r="24" customFormat="false" ht="15" hidden="false" customHeight="true" outlineLevel="0" collapsed="false">
      <c r="D24" s="102" t="s">
        <v>136</v>
      </c>
      <c r="E24" s="464" t="s">
        <v>189</v>
      </c>
      <c r="F24" s="466"/>
      <c r="G24" s="466"/>
      <c r="H24" s="466"/>
      <c r="I24" s="466"/>
      <c r="J24" s="466"/>
      <c r="K24" s="466"/>
      <c r="L24" s="466"/>
      <c r="M24" s="466"/>
      <c r="N24" s="466"/>
      <c r="O24" s="465"/>
      <c r="P24" s="465"/>
      <c r="Q24" s="465"/>
      <c r="R24" s="465"/>
      <c r="S24" s="465"/>
      <c r="T24" s="465"/>
    </row>
    <row r="25" customFormat="false" ht="12.75" hidden="false" customHeight="false" outlineLevel="0" collapsed="false">
      <c r="K25" s="356"/>
      <c r="L25" s="356"/>
      <c r="M25" s="356"/>
      <c r="N25" s="356"/>
      <c r="O25" s="356"/>
      <c r="P25" s="356"/>
      <c r="Q25" s="356"/>
      <c r="R25" s="356"/>
      <c r="S25" s="356"/>
      <c r="T25" s="356"/>
    </row>
    <row r="26" customFormat="false" ht="12.75" hidden="false" customHeight="false" outlineLevel="0" collapsed="false">
      <c r="K26" s="356"/>
      <c r="L26" s="356"/>
      <c r="M26" s="356"/>
      <c r="N26" s="356"/>
      <c r="O26" s="356"/>
      <c r="P26" s="356"/>
      <c r="Q26" s="356"/>
      <c r="R26" s="356"/>
      <c r="S26" s="356"/>
      <c r="T26" s="356"/>
    </row>
    <row r="27" customFormat="false" ht="12.75" hidden="false" customHeight="false" outlineLevel="0" collapsed="false">
      <c r="K27" s="356"/>
      <c r="L27" s="356"/>
      <c r="M27" s="356"/>
      <c r="N27" s="356"/>
      <c r="O27" s="356"/>
      <c r="P27" s="356"/>
      <c r="Q27" s="356"/>
      <c r="R27" s="356"/>
      <c r="S27" s="356"/>
      <c r="T27" s="356"/>
    </row>
    <row r="28" customFormat="false" ht="12.75" hidden="false" customHeight="false" outlineLevel="0" collapsed="false">
      <c r="M28" s="356"/>
      <c r="N28" s="356"/>
      <c r="T28" s="356"/>
    </row>
    <row r="29" customFormat="false" ht="12.75" hidden="false" customHeight="false" outlineLevel="0" collapsed="false">
      <c r="M29" s="356"/>
    </row>
    <row r="30" customFormat="false" ht="12.75" hidden="false" customHeight="false" outlineLevel="0" collapsed="false">
      <c r="M30" s="356"/>
    </row>
    <row r="31" customFormat="false" ht="12.75" hidden="false" customHeight="false" outlineLevel="0" collapsed="false">
      <c r="T31" s="356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7:E18"/>
    <mergeCell ref="E21:T21"/>
    <mergeCell ref="E22:T22"/>
  </mergeCells>
  <conditionalFormatting sqref="G6">
    <cfRule type="expression" priority="2" aboveAverage="0" equalAverage="0" bottom="0" percent="0" rank="0" text="" dxfId="37">
      <formula>U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5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true" outlineLevel="0" max="10" min="10" style="24" width="8.41"/>
    <col collapsed="false" customWidth="true" hidden="false" outlineLevel="0" max="20" min="11" style="24" width="8.41"/>
    <col collapsed="false" customWidth="true" hidden="false" outlineLevel="0" max="44" min="21" style="24" width="1.7"/>
    <col collapsed="false" customWidth="true" hidden="false" outlineLevel="0" max="45" min="45" style="24" width="13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90</v>
      </c>
      <c r="E4" s="27"/>
      <c r="F4" s="27"/>
      <c r="G4" s="27"/>
      <c r="H4" s="28" t="s">
        <v>19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 t="s">
        <v>83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21" hidden="false" customHeight="true" outlineLevel="0" collapsed="false">
      <c r="D6" s="33" t="s">
        <v>192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467"/>
      <c r="E7" s="467"/>
      <c r="F7" s="467"/>
      <c r="G7" s="467"/>
      <c r="H7" s="467"/>
      <c r="I7" s="467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2" t="n">
        <v>2009</v>
      </c>
      <c r="Q7" s="40" t="n">
        <v>2010</v>
      </c>
      <c r="R7" s="167" t="n">
        <v>2011</v>
      </c>
      <c r="S7" s="40" t="n">
        <v>2011</v>
      </c>
      <c r="T7" s="44" t="n">
        <v>2012</v>
      </c>
      <c r="U7" s="45"/>
    </row>
    <row r="8" customFormat="false" ht="6" hidden="false" customHeight="true" outlineLevel="0" collapsed="false">
      <c r="C8" s="38"/>
      <c r="D8" s="467"/>
      <c r="E8" s="467"/>
      <c r="F8" s="467"/>
      <c r="G8" s="467"/>
      <c r="H8" s="467"/>
      <c r="I8" s="467"/>
      <c r="J8" s="40"/>
      <c r="K8" s="40"/>
      <c r="L8" s="40"/>
      <c r="M8" s="40"/>
      <c r="N8" s="167"/>
      <c r="O8" s="42"/>
      <c r="P8" s="42"/>
      <c r="Q8" s="40"/>
      <c r="R8" s="167"/>
      <c r="S8" s="40"/>
      <c r="T8" s="44"/>
      <c r="U8" s="45"/>
    </row>
    <row r="9" customFormat="false" ht="6" hidden="false" customHeight="true" outlineLevel="0" collapsed="false">
      <c r="C9" s="38"/>
      <c r="D9" s="467"/>
      <c r="E9" s="467"/>
      <c r="F9" s="467"/>
      <c r="G9" s="467"/>
      <c r="H9" s="467"/>
      <c r="I9" s="467"/>
      <c r="J9" s="40"/>
      <c r="K9" s="40"/>
      <c r="L9" s="40"/>
      <c r="M9" s="40"/>
      <c r="N9" s="167"/>
      <c r="O9" s="42"/>
      <c r="P9" s="42"/>
      <c r="Q9" s="40"/>
      <c r="R9" s="167"/>
      <c r="S9" s="40"/>
      <c r="T9" s="44"/>
      <c r="U9" s="45"/>
    </row>
    <row r="10" customFormat="false" ht="6" hidden="false" customHeight="true" outlineLevel="0" collapsed="false">
      <c r="C10" s="38"/>
      <c r="D10" s="467"/>
      <c r="E10" s="467"/>
      <c r="F10" s="467"/>
      <c r="G10" s="467"/>
      <c r="H10" s="467"/>
      <c r="I10" s="467"/>
      <c r="J10" s="40"/>
      <c r="K10" s="40"/>
      <c r="L10" s="40"/>
      <c r="M10" s="40"/>
      <c r="N10" s="167"/>
      <c r="O10" s="42"/>
      <c r="P10" s="42"/>
      <c r="Q10" s="40"/>
      <c r="R10" s="167"/>
      <c r="S10" s="40"/>
      <c r="T10" s="44"/>
      <c r="U10" s="45"/>
    </row>
    <row r="11" customFormat="false" ht="15" hidden="false" customHeight="true" outlineLevel="0" collapsed="false">
      <c r="C11" s="38"/>
      <c r="D11" s="467"/>
      <c r="E11" s="467"/>
      <c r="F11" s="467"/>
      <c r="G11" s="467"/>
      <c r="H11" s="467"/>
      <c r="I11" s="467"/>
      <c r="J11" s="292"/>
      <c r="K11" s="292"/>
      <c r="L11" s="292"/>
      <c r="M11" s="292"/>
      <c r="N11" s="293"/>
      <c r="O11" s="308" t="s">
        <v>193</v>
      </c>
      <c r="P11" s="242" t="s">
        <v>193</v>
      </c>
      <c r="Q11" s="46" t="s">
        <v>193</v>
      </c>
      <c r="R11" s="190" t="s">
        <v>193</v>
      </c>
      <c r="S11" s="46" t="s">
        <v>193</v>
      </c>
      <c r="T11" s="468" t="s">
        <v>193</v>
      </c>
      <c r="U11" s="45"/>
    </row>
    <row r="12" customFormat="false" ht="12.75" hidden="false" customHeight="true" outlineLevel="0" collapsed="false">
      <c r="C12" s="38"/>
      <c r="D12" s="431" t="s">
        <v>177</v>
      </c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5"/>
    </row>
    <row r="13" customFormat="false" ht="12.75" hidden="false" customHeight="true" outlineLevel="0" collapsed="false">
      <c r="C13" s="38"/>
      <c r="D13" s="469" t="s">
        <v>194</v>
      </c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5"/>
    </row>
    <row r="14" customFormat="false" ht="12.75" hidden="false" customHeight="true" outlineLevel="0" collapsed="false">
      <c r="C14" s="61"/>
      <c r="D14" s="470"/>
      <c r="E14" s="471" t="s">
        <v>195</v>
      </c>
      <c r="F14" s="471"/>
      <c r="G14" s="471"/>
      <c r="H14" s="472"/>
      <c r="I14" s="473"/>
      <c r="J14" s="474" t="n">
        <v>17446</v>
      </c>
      <c r="K14" s="474" t="n">
        <v>18583</v>
      </c>
      <c r="L14" s="474" t="n">
        <v>19584</v>
      </c>
      <c r="M14" s="474" t="n">
        <v>20844</v>
      </c>
      <c r="N14" s="475" t="n">
        <v>22384</v>
      </c>
      <c r="O14" s="476" t="n">
        <v>22691</v>
      </c>
      <c r="P14" s="476" t="n">
        <v>23488</v>
      </c>
      <c r="Q14" s="477" t="n">
        <v>23797</v>
      </c>
      <c r="R14" s="477" t="n">
        <v>24436</v>
      </c>
      <c r="S14" s="474" t="n">
        <v>25101</v>
      </c>
      <c r="T14" s="478" t="n">
        <v>25128</v>
      </c>
      <c r="U14" s="45"/>
    </row>
    <row r="15" customFormat="false" ht="12.75" hidden="false" customHeight="true" outlineLevel="0" collapsed="false">
      <c r="C15" s="61"/>
      <c r="D15" s="479"/>
      <c r="E15" s="480" t="s">
        <v>196</v>
      </c>
      <c r="F15" s="480"/>
      <c r="G15" s="480"/>
      <c r="H15" s="481"/>
      <c r="I15" s="482"/>
      <c r="J15" s="483" t="n">
        <v>17692</v>
      </c>
      <c r="K15" s="483" t="n">
        <v>18715</v>
      </c>
      <c r="L15" s="483" t="n">
        <v>19876</v>
      </c>
      <c r="M15" s="483" t="n">
        <v>20975</v>
      </c>
      <c r="N15" s="484" t="n">
        <v>22387</v>
      </c>
      <c r="O15" s="485" t="n">
        <v>23337</v>
      </c>
      <c r="P15" s="485" t="n">
        <v>24432</v>
      </c>
      <c r="Q15" s="486" t="n">
        <v>24265</v>
      </c>
      <c r="R15" s="486" t="n">
        <v>24469</v>
      </c>
      <c r="S15" s="483" t="n">
        <v>25018</v>
      </c>
      <c r="T15" s="487" t="n">
        <v>25251</v>
      </c>
      <c r="U15" s="45"/>
    </row>
    <row r="16" customFormat="false" ht="12.75" hidden="false" customHeight="true" outlineLevel="0" collapsed="false">
      <c r="C16" s="61"/>
      <c r="D16" s="300"/>
      <c r="E16" s="432" t="s">
        <v>178</v>
      </c>
      <c r="F16" s="120"/>
      <c r="G16" s="120"/>
      <c r="H16" s="121"/>
      <c r="I16" s="122"/>
      <c r="J16" s="474" t="n">
        <v>16211.682</v>
      </c>
      <c r="K16" s="474" t="n">
        <v>17368.008</v>
      </c>
      <c r="L16" s="474" t="n">
        <v>18668.7662225821</v>
      </c>
      <c r="M16" s="474" t="n">
        <v>19864</v>
      </c>
      <c r="N16" s="475" t="n">
        <v>21107.9578017414</v>
      </c>
      <c r="O16" s="476" t="n">
        <v>21893.9576414211</v>
      </c>
      <c r="P16" s="476" t="n">
        <v>23272.004655156</v>
      </c>
      <c r="Q16" s="477" t="n">
        <v>22904.5221917349</v>
      </c>
      <c r="R16" s="477" t="n">
        <v>23577.7927821109</v>
      </c>
      <c r="S16" s="474" t="n">
        <v>24248.1081906577</v>
      </c>
      <c r="T16" s="478" t="n">
        <v>24628.1974949137</v>
      </c>
      <c r="U16" s="45"/>
    </row>
    <row r="17" customFormat="false" ht="12.75" hidden="false" customHeight="true" outlineLevel="0" collapsed="false">
      <c r="C17" s="61"/>
      <c r="D17" s="348"/>
      <c r="E17" s="349" t="s">
        <v>42</v>
      </c>
      <c r="F17" s="72" t="s">
        <v>179</v>
      </c>
      <c r="G17" s="72"/>
      <c r="H17" s="73"/>
      <c r="I17" s="74"/>
      <c r="J17" s="383" t="n">
        <v>15707.912</v>
      </c>
      <c r="K17" s="383" t="n">
        <v>16698.908</v>
      </c>
      <c r="L17" s="383" t="n">
        <v>17712.6805936501</v>
      </c>
      <c r="M17" s="383" t="n">
        <v>18787</v>
      </c>
      <c r="N17" s="384" t="n">
        <v>19841.6542762957</v>
      </c>
      <c r="O17" s="385" t="n">
        <v>20519.0824437671</v>
      </c>
      <c r="P17" s="385" t="n">
        <v>21890.6253095694</v>
      </c>
      <c r="Q17" s="406" t="n">
        <v>21457.9482172748</v>
      </c>
      <c r="R17" s="406" t="n">
        <v>22059.4533052078</v>
      </c>
      <c r="S17" s="383" t="n">
        <v>22600.3934538746</v>
      </c>
      <c r="T17" s="387" t="n">
        <v>22736.1604238893</v>
      </c>
      <c r="U17" s="45"/>
    </row>
    <row r="18" customFormat="false" ht="12.75" hidden="false" customHeight="true" outlineLevel="0" collapsed="false">
      <c r="C18" s="61"/>
      <c r="D18" s="135"/>
      <c r="E18" s="349"/>
      <c r="F18" s="137" t="s">
        <v>180</v>
      </c>
      <c r="G18" s="137"/>
      <c r="H18" s="138"/>
      <c r="I18" s="139"/>
      <c r="J18" s="371" t="n">
        <v>19969.411</v>
      </c>
      <c r="K18" s="371" t="n">
        <v>22226.131</v>
      </c>
      <c r="L18" s="371" t="n">
        <v>25266.8235435518</v>
      </c>
      <c r="M18" s="371" t="n">
        <v>26991</v>
      </c>
      <c r="N18" s="372" t="n">
        <v>29235.6780442731</v>
      </c>
      <c r="O18" s="373" t="n">
        <v>30534.6580014929</v>
      </c>
      <c r="P18" s="373" t="n">
        <v>31781.0660619929</v>
      </c>
      <c r="Q18" s="404" t="n">
        <v>31760.6742507725</v>
      </c>
      <c r="R18" s="404" t="n">
        <v>32786.5394597215</v>
      </c>
      <c r="S18" s="371" t="n">
        <v>34045.4305935873</v>
      </c>
      <c r="T18" s="375" t="n">
        <v>35419.8749991246</v>
      </c>
      <c r="U18" s="45"/>
      <c r="AS18" s="189"/>
    </row>
    <row r="19" customFormat="false" ht="12.75" hidden="false" customHeight="true" outlineLevel="0" collapsed="false">
      <c r="C19" s="61"/>
      <c r="D19" s="442"/>
      <c r="E19" s="443" t="s">
        <v>181</v>
      </c>
      <c r="F19" s="443"/>
      <c r="G19" s="443"/>
      <c r="H19" s="444"/>
      <c r="I19" s="445"/>
      <c r="J19" s="488" t="n">
        <v>17516.08</v>
      </c>
      <c r="K19" s="488" t="n">
        <v>18144.003</v>
      </c>
      <c r="L19" s="488" t="n">
        <v>19608.1887997521</v>
      </c>
      <c r="M19" s="488" t="n">
        <v>20960</v>
      </c>
      <c r="N19" s="489" t="n">
        <v>21968.4787566355</v>
      </c>
      <c r="O19" s="490" t="n">
        <v>23528.1136813485</v>
      </c>
      <c r="P19" s="490" t="n">
        <v>26621.5317502181</v>
      </c>
      <c r="Q19" s="491" t="n">
        <v>27058.2961786672</v>
      </c>
      <c r="R19" s="491" t="n">
        <v>27945.5799855537</v>
      </c>
      <c r="S19" s="488" t="n">
        <v>28669.569661706</v>
      </c>
      <c r="T19" s="492" t="n">
        <v>29100.919891777</v>
      </c>
      <c r="U19" s="45"/>
      <c r="AS19" s="189"/>
    </row>
    <row r="20" customFormat="false" ht="12.75" hidden="false" customHeight="true" outlineLevel="0" collapsed="false">
      <c r="C20" s="61"/>
      <c r="D20" s="348"/>
      <c r="E20" s="349" t="s">
        <v>42</v>
      </c>
      <c r="F20" s="119" t="s">
        <v>197</v>
      </c>
      <c r="G20" s="120"/>
      <c r="H20" s="121"/>
      <c r="I20" s="449"/>
      <c r="J20" s="493" t="n">
        <v>17516.08</v>
      </c>
      <c r="K20" s="493" t="n">
        <v>18144.003</v>
      </c>
      <c r="L20" s="493" t="n">
        <v>19608.1887997521</v>
      </c>
      <c r="M20" s="493" t="n">
        <v>20960</v>
      </c>
      <c r="N20" s="494" t="n">
        <v>21839.6921611218</v>
      </c>
      <c r="O20" s="495" t="n">
        <v>23353.3297680679</v>
      </c>
      <c r="P20" s="495" t="n">
        <v>26560.0984313767</v>
      </c>
      <c r="Q20" s="496" t="n">
        <v>26994.2705338152</v>
      </c>
      <c r="R20" s="496" t="n">
        <v>27889.5553038424</v>
      </c>
      <c r="S20" s="493" t="n">
        <v>28614.7273086318</v>
      </c>
      <c r="T20" s="497" t="n">
        <v>29043.746745318</v>
      </c>
      <c r="U20" s="45"/>
      <c r="AS20" s="199"/>
    </row>
    <row r="21" customFormat="false" ht="12.75" hidden="false" customHeight="true" outlineLevel="0" collapsed="false">
      <c r="C21" s="61"/>
      <c r="D21" s="135"/>
      <c r="E21" s="349"/>
      <c r="F21" s="136" t="s">
        <v>183</v>
      </c>
      <c r="G21" s="137"/>
      <c r="H21" s="138"/>
      <c r="I21" s="453"/>
      <c r="J21" s="498" t="s">
        <v>184</v>
      </c>
      <c r="K21" s="498" t="s">
        <v>184</v>
      </c>
      <c r="L21" s="498" t="s">
        <v>184</v>
      </c>
      <c r="M21" s="498" t="s">
        <v>184</v>
      </c>
      <c r="N21" s="499" t="n">
        <v>25414.1821883567</v>
      </c>
      <c r="O21" s="500" t="n">
        <v>27842.533740769</v>
      </c>
      <c r="P21" s="500" t="n">
        <v>28473.0346037315</v>
      </c>
      <c r="Q21" s="501" t="n">
        <v>29551.8694096601</v>
      </c>
      <c r="R21" s="501" t="n">
        <v>30206.8033906476</v>
      </c>
      <c r="S21" s="499" t="n">
        <v>30999.247064829</v>
      </c>
      <c r="T21" s="502" t="n">
        <v>32162.0821687459</v>
      </c>
      <c r="U21" s="45"/>
      <c r="AS21" s="199"/>
    </row>
    <row r="22" customFormat="false" ht="12.75" hidden="false" customHeight="true" outlineLevel="0" collapsed="false">
      <c r="C22" s="61"/>
      <c r="D22" s="503"/>
      <c r="E22" s="90" t="s">
        <v>185</v>
      </c>
      <c r="F22" s="90"/>
      <c r="G22" s="90"/>
      <c r="H22" s="458"/>
      <c r="I22" s="459"/>
      <c r="J22" s="504" t="n">
        <v>16560.78</v>
      </c>
      <c r="K22" s="504" t="n">
        <v>18605.035</v>
      </c>
      <c r="L22" s="504" t="n">
        <v>19459.6560283688</v>
      </c>
      <c r="M22" s="504" t="n">
        <v>22117</v>
      </c>
      <c r="N22" s="505" t="n">
        <v>23609.6217686114</v>
      </c>
      <c r="O22" s="506" t="n">
        <v>24405.5126866548</v>
      </c>
      <c r="P22" s="506" t="n">
        <v>26855.5767283274</v>
      </c>
      <c r="Q22" s="507" t="n">
        <v>26448.321557971</v>
      </c>
      <c r="R22" s="507" t="n">
        <v>26649.3786231884</v>
      </c>
      <c r="S22" s="505" t="n">
        <v>27082.2944006999</v>
      </c>
      <c r="T22" s="508" t="n">
        <v>28993.3858838452</v>
      </c>
      <c r="U22" s="45"/>
      <c r="AS22" s="199"/>
    </row>
    <row r="23" customFormat="false" ht="12.75" hidden="false" customHeight="true" outlineLevel="0" collapsed="false">
      <c r="C23" s="61"/>
      <c r="D23" s="157" t="s">
        <v>198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45"/>
    </row>
    <row r="24" customFormat="false" ht="12.75" hidden="false" customHeight="true" outlineLevel="0" collapsed="false">
      <c r="C24" s="61"/>
      <c r="D24" s="470"/>
      <c r="E24" s="471" t="s">
        <v>199</v>
      </c>
      <c r="F24" s="471"/>
      <c r="G24" s="471"/>
      <c r="H24" s="472"/>
      <c r="I24" s="473"/>
      <c r="J24" s="474" t="n">
        <f aca="false">J14/J$34*100</f>
        <v>18268.0628272251</v>
      </c>
      <c r="K24" s="474" t="n">
        <f aca="false">K14/K$34*100</f>
        <v>18942.9153924567</v>
      </c>
      <c r="L24" s="474" t="n">
        <f aca="false">L14/L$34*100</f>
        <v>19584</v>
      </c>
      <c r="M24" s="474" t="n">
        <f aca="false">M14/M$34*100</f>
        <v>20335.6097560976</v>
      </c>
      <c r="N24" s="475" t="n">
        <f aca="false">N14/N$34*100</f>
        <v>21237.1916508539</v>
      </c>
      <c r="O24" s="476" t="n">
        <f aca="false">O14/O$34*100</f>
        <v>20241.7484388938</v>
      </c>
      <c r="P24" s="476" t="n">
        <f aca="false">P14/P$34*100</f>
        <v>20730.8031774051</v>
      </c>
      <c r="Q24" s="477" t="n">
        <f aca="false">Q14/Q$34*100</f>
        <v>20711.0530896432</v>
      </c>
      <c r="R24" s="477" t="n">
        <f aca="false">R14/R$34*100</f>
        <v>20867.634500427</v>
      </c>
      <c r="S24" s="475" t="n">
        <f aca="false">S14/S$34*100</f>
        <v>20744.6280991736</v>
      </c>
      <c r="T24" s="509" t="n">
        <f aca="false">T14/T$34*100</f>
        <v>20479.217603912</v>
      </c>
      <c r="U24" s="45"/>
    </row>
    <row r="25" customFormat="false" ht="12.75" hidden="false" customHeight="true" outlineLevel="0" collapsed="false">
      <c r="C25" s="61"/>
      <c r="D25" s="479"/>
      <c r="E25" s="480" t="s">
        <v>200</v>
      </c>
      <c r="F25" s="480"/>
      <c r="G25" s="480"/>
      <c r="H25" s="481"/>
      <c r="I25" s="482"/>
      <c r="J25" s="483" t="n">
        <f aca="false">J15/J$34*100</f>
        <v>18525.6544502618</v>
      </c>
      <c r="K25" s="483" t="n">
        <f aca="false">K15/K$34*100</f>
        <v>19077.4719673802</v>
      </c>
      <c r="L25" s="483" t="n">
        <f aca="false">L15/L$34*100</f>
        <v>19876</v>
      </c>
      <c r="M25" s="483" t="n">
        <f aca="false">M15/M$34*100</f>
        <v>20463.4146341463</v>
      </c>
      <c r="N25" s="484" t="n">
        <f aca="false">N15/N$34*100</f>
        <v>21240.0379506641</v>
      </c>
      <c r="O25" s="485" t="n">
        <f aca="false">O15/O$34*100</f>
        <v>20818.0196253345</v>
      </c>
      <c r="P25" s="485" t="n">
        <f aca="false">P15/P$34*100</f>
        <v>21563.9894086496</v>
      </c>
      <c r="Q25" s="486" t="n">
        <f aca="false">Q15/Q$34*100</f>
        <v>21118.363794604</v>
      </c>
      <c r="R25" s="486" t="n">
        <f aca="false">R15/R$34*100</f>
        <v>20895.8155422716</v>
      </c>
      <c r="S25" s="484" t="n">
        <f aca="false">S15/S$34*100</f>
        <v>20676.0330578512</v>
      </c>
      <c r="T25" s="510" t="n">
        <f aca="false">T15/T$34*100</f>
        <v>20579.4621026895</v>
      </c>
      <c r="U25" s="45"/>
    </row>
    <row r="26" customFormat="false" ht="12.75" hidden="false" customHeight="true" outlineLevel="0" collapsed="false">
      <c r="C26" s="61"/>
      <c r="D26" s="300"/>
      <c r="E26" s="432" t="s">
        <v>178</v>
      </c>
      <c r="F26" s="120"/>
      <c r="G26" s="120"/>
      <c r="H26" s="121"/>
      <c r="I26" s="122"/>
      <c r="J26" s="474" t="n">
        <f aca="false">J16/J$34*100</f>
        <v>16975.5832460733</v>
      </c>
      <c r="K26" s="474" t="n">
        <f aca="false">K16/K$34*100</f>
        <v>17704.3914373089</v>
      </c>
      <c r="L26" s="474" t="n">
        <f aca="false">L16/L$34*100</f>
        <v>18668.7662225821</v>
      </c>
      <c r="M26" s="474" t="n">
        <f aca="false">M16/M$34*100</f>
        <v>19379.512195122</v>
      </c>
      <c r="N26" s="475" t="n">
        <f aca="false">N16/N$34*100</f>
        <v>20026.5254285972</v>
      </c>
      <c r="O26" s="476" t="n">
        <f aca="false">O16/O$34*100</f>
        <v>19530.7383063524</v>
      </c>
      <c r="P26" s="476" t="n">
        <f aca="false">P16/P$34*100</f>
        <v>20540.162978955</v>
      </c>
      <c r="Q26" s="477" t="n">
        <f aca="false">Q16/Q$34*100</f>
        <v>19934.3100015099</v>
      </c>
      <c r="R26" s="477" t="n">
        <f aca="false">R16/R$34*100</f>
        <v>20134.7504544073</v>
      </c>
      <c r="S26" s="475" t="n">
        <f aca="false">S16/S$34*100</f>
        <v>20039.7588352543</v>
      </c>
      <c r="T26" s="509" t="n">
        <f aca="false">T16/T$34*100</f>
        <v>20071.8805989517</v>
      </c>
      <c r="U26" s="45"/>
    </row>
    <row r="27" customFormat="false" ht="12.75" hidden="false" customHeight="true" outlineLevel="0" collapsed="false">
      <c r="C27" s="61"/>
      <c r="D27" s="348"/>
      <c r="E27" s="349" t="s">
        <v>42</v>
      </c>
      <c r="F27" s="72" t="s">
        <v>179</v>
      </c>
      <c r="G27" s="72"/>
      <c r="H27" s="73"/>
      <c r="I27" s="74"/>
      <c r="J27" s="383" t="n">
        <f aca="false">J17/J$34*100</f>
        <v>16448.0753926702</v>
      </c>
      <c r="K27" s="383" t="n">
        <f aca="false">K17/K$34*100</f>
        <v>17022.3323139653</v>
      </c>
      <c r="L27" s="383" t="n">
        <f aca="false">L17/L$34*100</f>
        <v>17712.6805936501</v>
      </c>
      <c r="M27" s="383" t="n">
        <f aca="false">M17/M$34*100</f>
        <v>18328.7804878049</v>
      </c>
      <c r="N27" s="384" t="n">
        <f aca="false">N17/N$34*100</f>
        <v>18825.0989338669</v>
      </c>
      <c r="O27" s="385" t="n">
        <f aca="false">O17/O$34*100</f>
        <v>18304.2662299438</v>
      </c>
      <c r="P27" s="385" t="n">
        <f aca="false">P17/P$34*100</f>
        <v>19320.9402555776</v>
      </c>
      <c r="Q27" s="406" t="n">
        <f aca="false">Q17/Q$34*100</f>
        <v>18675.3248192122</v>
      </c>
      <c r="R27" s="406" t="n">
        <f aca="false">R17/R$34*100</f>
        <v>18838.1326261382</v>
      </c>
      <c r="S27" s="384" t="n">
        <f aca="false">S17/S$34*100</f>
        <v>18678.0111189046</v>
      </c>
      <c r="T27" s="511" t="n">
        <f aca="false">T17/T$34*100</f>
        <v>18529.8780960793</v>
      </c>
      <c r="U27" s="45"/>
    </row>
    <row r="28" customFormat="false" ht="12.75" hidden="false" customHeight="true" outlineLevel="0" collapsed="false">
      <c r="C28" s="61"/>
      <c r="D28" s="135"/>
      <c r="E28" s="349"/>
      <c r="F28" s="137" t="s">
        <v>180</v>
      </c>
      <c r="G28" s="137"/>
      <c r="H28" s="138"/>
      <c r="I28" s="139"/>
      <c r="J28" s="371" t="n">
        <f aca="false">J18/J$34*100</f>
        <v>20910.3780104712</v>
      </c>
      <c r="K28" s="371" t="n">
        <f aca="false">K18/K$34*100</f>
        <v>22656.6065239552</v>
      </c>
      <c r="L28" s="371" t="n">
        <f aca="false">L18/L$34*100</f>
        <v>25266.8235435518</v>
      </c>
      <c r="M28" s="371" t="n">
        <f aca="false">M18/M$34*100</f>
        <v>26332.6829268293</v>
      </c>
      <c r="N28" s="372" t="n">
        <f aca="false">N18/N$34*100</f>
        <v>27737.8349566158</v>
      </c>
      <c r="O28" s="373" t="n">
        <f aca="false">O18/O$34*100</f>
        <v>27238.7671734994</v>
      </c>
      <c r="P28" s="373" t="n">
        <f aca="false">P18/P$34*100</f>
        <v>28050.3672215295</v>
      </c>
      <c r="Q28" s="404" t="n">
        <f aca="false">Q18/Q$34*100</f>
        <v>27642.0141434052</v>
      </c>
      <c r="R28" s="404" t="n">
        <f aca="false">R18/R$34*100</f>
        <v>27998.752741009</v>
      </c>
      <c r="S28" s="372" t="n">
        <f aca="false">S18/S$34*100</f>
        <v>28136.7194988325</v>
      </c>
      <c r="T28" s="512" t="n">
        <f aca="false">T18/T$34*100</f>
        <v>28867.0537890176</v>
      </c>
      <c r="U28" s="45"/>
    </row>
    <row r="29" customFormat="false" ht="12.75" hidden="false" customHeight="true" outlineLevel="0" collapsed="false">
      <c r="C29" s="61"/>
      <c r="D29" s="442"/>
      <c r="E29" s="443" t="s">
        <v>181</v>
      </c>
      <c r="F29" s="443"/>
      <c r="G29" s="443"/>
      <c r="H29" s="444"/>
      <c r="I29" s="445"/>
      <c r="J29" s="488" t="n">
        <f aca="false">J19/J$34*100</f>
        <v>18341.445026178</v>
      </c>
      <c r="K29" s="488" t="n">
        <f aca="false">K19/K$34*100</f>
        <v>18495.4159021407</v>
      </c>
      <c r="L29" s="488" t="n">
        <f aca="false">L19/L$34*100</f>
        <v>19608.1887997521</v>
      </c>
      <c r="M29" s="488" t="n">
        <f aca="false">M19/M$34*100</f>
        <v>20448.7804878049</v>
      </c>
      <c r="N29" s="489" t="n">
        <f aca="false">N19/N$34*100</f>
        <v>20842.9589721399</v>
      </c>
      <c r="O29" s="490" t="n">
        <f aca="false">O19/O$34*100</f>
        <v>20988.5046220771</v>
      </c>
      <c r="P29" s="490" t="n">
        <f aca="false">P19/P$34*100</f>
        <v>23496.497573008</v>
      </c>
      <c r="Q29" s="491" t="n">
        <f aca="false">Q19/Q$34*100</f>
        <v>23549.4309648975</v>
      </c>
      <c r="R29" s="491" t="n">
        <f aca="false">R19/R$34*100</f>
        <v>23864.71390739</v>
      </c>
      <c r="S29" s="489" t="n">
        <f aca="false">S19/S$34*100</f>
        <v>23693.8592245504</v>
      </c>
      <c r="T29" s="513" t="n">
        <f aca="false">T19/T$34*100</f>
        <v>23717.1311261426</v>
      </c>
      <c r="U29" s="45"/>
    </row>
    <row r="30" customFormat="false" ht="12.75" hidden="false" customHeight="true" outlineLevel="0" collapsed="false">
      <c r="C30" s="61"/>
      <c r="D30" s="348"/>
      <c r="E30" s="349" t="s">
        <v>42</v>
      </c>
      <c r="F30" s="119" t="s">
        <v>197</v>
      </c>
      <c r="G30" s="120"/>
      <c r="H30" s="121"/>
      <c r="I30" s="449"/>
      <c r="J30" s="493" t="n">
        <f aca="false">J20/J$34*100</f>
        <v>18341.445026178</v>
      </c>
      <c r="K30" s="493" t="n">
        <f aca="false">K20/K$34*100</f>
        <v>18495.4159021407</v>
      </c>
      <c r="L30" s="493" t="n">
        <f aca="false">L20/L$34*100</f>
        <v>19608.1887997521</v>
      </c>
      <c r="M30" s="493" t="n">
        <f aca="false">M20/M$34*100</f>
        <v>20448.7804878049</v>
      </c>
      <c r="N30" s="494" t="n">
        <f aca="false">N20/N$34*100</f>
        <v>20720.770551349</v>
      </c>
      <c r="O30" s="495" t="n">
        <f aca="false">O20/O$34*100</f>
        <v>20832.5867690169</v>
      </c>
      <c r="P30" s="495" t="n">
        <f aca="false">P20/P$34*100</f>
        <v>23442.2757558488</v>
      </c>
      <c r="Q30" s="496" t="n">
        <f aca="false">Q20/Q$34*100</f>
        <v>23493.7080363927</v>
      </c>
      <c r="R30" s="496" t="n">
        <f aca="false">R20/R$34*100</f>
        <v>23816.8704558859</v>
      </c>
      <c r="S30" s="494" t="n">
        <f aca="false">S20/S$34*100</f>
        <v>23648.5349658114</v>
      </c>
      <c r="T30" s="514" t="n">
        <f aca="false">T20/T$34*100</f>
        <v>23670.535244758</v>
      </c>
      <c r="U30" s="45"/>
    </row>
    <row r="31" customFormat="false" ht="12.75" hidden="false" customHeight="true" outlineLevel="0" collapsed="false">
      <c r="C31" s="61"/>
      <c r="D31" s="135"/>
      <c r="E31" s="349"/>
      <c r="F31" s="136" t="s">
        <v>183</v>
      </c>
      <c r="G31" s="137"/>
      <c r="H31" s="138"/>
      <c r="I31" s="453"/>
      <c r="J31" s="498" t="s">
        <v>184</v>
      </c>
      <c r="K31" s="498" t="s">
        <v>184</v>
      </c>
      <c r="L31" s="498" t="s">
        <v>184</v>
      </c>
      <c r="M31" s="498" t="s">
        <v>184</v>
      </c>
      <c r="N31" s="499" t="n">
        <f aca="false">N21/N$34*100</f>
        <v>24112.1273134314</v>
      </c>
      <c r="O31" s="500" t="n">
        <f aca="false">O21/O$34*100</f>
        <v>24837.2290283399</v>
      </c>
      <c r="P31" s="500" t="n">
        <f aca="false">P21/P$34*100</f>
        <v>25130.6571965856</v>
      </c>
      <c r="Q31" s="501" t="n">
        <f aca="false">Q21/Q$34*100</f>
        <v>25719.6426541863</v>
      </c>
      <c r="R31" s="501" t="n">
        <f aca="false">R21/R$34*100</f>
        <v>25795.7330406897</v>
      </c>
      <c r="S31" s="499" t="n">
        <f aca="false">S21/S$34*100</f>
        <v>25619.2124502719</v>
      </c>
      <c r="T31" s="502" t="n">
        <f aca="false">T21/T$34*100</f>
        <v>26211.9659076984</v>
      </c>
      <c r="U31" s="45"/>
    </row>
    <row r="32" customFormat="false" ht="12.75" hidden="false" customHeight="true" outlineLevel="0" collapsed="false">
      <c r="C32" s="61"/>
      <c r="D32" s="503"/>
      <c r="E32" s="90" t="s">
        <v>185</v>
      </c>
      <c r="F32" s="90"/>
      <c r="G32" s="90"/>
      <c r="H32" s="458"/>
      <c r="I32" s="459"/>
      <c r="J32" s="504" t="n">
        <f aca="false">J22/J$34*100</f>
        <v>17341.1308900524</v>
      </c>
      <c r="K32" s="504" t="n">
        <f aca="false">K22/K$34*100</f>
        <v>18965.377166157</v>
      </c>
      <c r="L32" s="504" t="n">
        <f aca="false">L22/L$34*100</f>
        <v>19459.6560283688</v>
      </c>
      <c r="M32" s="504" t="n">
        <f aca="false">M22/M$34*100</f>
        <v>21577.5609756098</v>
      </c>
      <c r="N32" s="505" t="n">
        <f aca="false">N22/N$34*100</f>
        <v>22400.0206533315</v>
      </c>
      <c r="O32" s="506" t="n">
        <f aca="false">O22/O$34*100</f>
        <v>21771.1977579436</v>
      </c>
      <c r="P32" s="506" t="n">
        <f aca="false">P22/P$34*100</f>
        <v>23703.0686039959</v>
      </c>
      <c r="Q32" s="507" t="n">
        <f aca="false">Q22/Q$34*100</f>
        <v>23018.5566213847</v>
      </c>
      <c r="R32" s="507" t="n">
        <f aca="false">R22/R$34*100</f>
        <v>22757.7955791532</v>
      </c>
      <c r="S32" s="505" t="n">
        <f aca="false">S22/S$34*100</f>
        <v>22382.0614881818</v>
      </c>
      <c r="T32" s="508" t="n">
        <f aca="false">T22/T$34*100</f>
        <v>23629.4913478771</v>
      </c>
      <c r="U32" s="45"/>
    </row>
    <row r="33" customFormat="false" ht="12.75" hidden="false" customHeight="true" outlineLevel="0" collapsed="false">
      <c r="C33" s="61"/>
      <c r="D33" s="157" t="s">
        <v>91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45"/>
    </row>
    <row r="34" customFormat="false" ht="12.75" hidden="false" customHeight="true" outlineLevel="0" collapsed="false">
      <c r="C34" s="61"/>
      <c r="D34" s="333"/>
      <c r="E34" s="311" t="s">
        <v>166</v>
      </c>
      <c r="F34" s="311"/>
      <c r="G34" s="311"/>
      <c r="H34" s="312"/>
      <c r="I34" s="313"/>
      <c r="J34" s="413" t="n">
        <v>95.5</v>
      </c>
      <c r="K34" s="413" t="n">
        <v>98.1</v>
      </c>
      <c r="L34" s="413" t="n">
        <v>100</v>
      </c>
      <c r="M34" s="413" t="n">
        <v>102.5</v>
      </c>
      <c r="N34" s="414" t="n">
        <v>105.4</v>
      </c>
      <c r="O34" s="415" t="n">
        <v>112.1</v>
      </c>
      <c r="P34" s="415" t="n">
        <v>113.3</v>
      </c>
      <c r="Q34" s="416" t="n">
        <v>114.9</v>
      </c>
      <c r="R34" s="416" t="n">
        <v>117.1</v>
      </c>
      <c r="S34" s="414" t="n">
        <v>121</v>
      </c>
      <c r="T34" s="417" t="n">
        <v>122.7</v>
      </c>
      <c r="U34" s="45"/>
    </row>
    <row r="35" customFormat="false" ht="12.75" hidden="false" customHeight="true" outlineLevel="0" collapsed="false">
      <c r="C35" s="61"/>
      <c r="D35" s="418"/>
      <c r="E35" s="72" t="s">
        <v>93</v>
      </c>
      <c r="F35" s="72"/>
      <c r="G35" s="72"/>
      <c r="H35" s="73"/>
      <c r="I35" s="74"/>
      <c r="J35" s="419" t="n">
        <v>0.001</v>
      </c>
      <c r="K35" s="419" t="n">
        <v>0.028</v>
      </c>
      <c r="L35" s="419" t="n">
        <v>0.019</v>
      </c>
      <c r="M35" s="419" t="n">
        <v>0.025</v>
      </c>
      <c r="N35" s="420" t="n">
        <v>0.028</v>
      </c>
      <c r="O35" s="421" t="n">
        <v>0.063</v>
      </c>
      <c r="P35" s="421" t="n">
        <v>0.01</v>
      </c>
      <c r="Q35" s="422" t="n">
        <v>0.015</v>
      </c>
      <c r="R35" s="422" t="n">
        <v>0.019</v>
      </c>
      <c r="S35" s="420" t="n">
        <v>0.033</v>
      </c>
      <c r="T35" s="423" t="n">
        <v>0.014</v>
      </c>
      <c r="U35" s="45"/>
    </row>
    <row r="36" customFormat="false" ht="13.5" hidden="false" customHeight="false" outlineLevel="0" collapsed="false">
      <c r="D36" s="99" t="s">
        <v>52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1" t="s">
        <v>201</v>
      </c>
      <c r="U36" s="24" t="s">
        <v>74</v>
      </c>
    </row>
    <row r="37" customFormat="false" ht="12.75" hidden="false" customHeight="true" outlineLevel="0" collapsed="false">
      <c r="D37" s="102" t="s">
        <v>39</v>
      </c>
      <c r="E37" s="463" t="s">
        <v>186</v>
      </c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</row>
    <row r="38" customFormat="false" ht="13.5" hidden="false" customHeight="true" outlineLevel="0" collapsed="false">
      <c r="D38" s="102" t="s">
        <v>55</v>
      </c>
      <c r="E38" s="103" t="s">
        <v>202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</row>
    <row r="39" customFormat="false" ht="13.5" hidden="false" customHeight="true" outlineLevel="0" collapsed="false">
      <c r="D39" s="102" t="s">
        <v>57</v>
      </c>
      <c r="E39" s="464" t="s">
        <v>188</v>
      </c>
      <c r="F39" s="515"/>
      <c r="G39" s="51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</row>
    <row r="40" customFormat="false" ht="13.5" hidden="false" customHeight="false" outlineLevel="0" collapsed="false">
      <c r="D40" s="102" t="s">
        <v>136</v>
      </c>
      <c r="E40" s="464" t="s">
        <v>189</v>
      </c>
      <c r="F40" s="515"/>
      <c r="G40" s="515"/>
      <c r="H40" s="515"/>
      <c r="I40" s="515"/>
      <c r="J40" s="515"/>
      <c r="K40" s="515"/>
      <c r="L40" s="515"/>
      <c r="M40" s="466"/>
      <c r="N40" s="466"/>
      <c r="O40" s="465"/>
      <c r="P40" s="465"/>
      <c r="Q40" s="465"/>
      <c r="R40" s="465"/>
      <c r="S40" s="465"/>
      <c r="T40" s="465"/>
    </row>
    <row r="41" customFormat="false" ht="24.75" hidden="false" customHeight="true" outlineLevel="0" collapsed="false">
      <c r="D41" s="516" t="s">
        <v>193</v>
      </c>
      <c r="E41" s="517" t="s">
        <v>203</v>
      </c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</row>
    <row r="42" customFormat="false" ht="12.75" hidden="false" customHeight="false" outlineLevel="0" collapsed="false">
      <c r="J42" s="189"/>
      <c r="K42" s="402"/>
      <c r="L42" s="402"/>
      <c r="M42" s="402"/>
      <c r="N42" s="402"/>
      <c r="O42" s="402"/>
      <c r="P42" s="402"/>
      <c r="Q42" s="402"/>
      <c r="R42" s="402"/>
      <c r="S42" s="402"/>
      <c r="T42" s="402"/>
    </row>
    <row r="43" customFormat="false" ht="12.75" hidden="false" customHeight="false" outlineLevel="0" collapsed="false">
      <c r="J43" s="189"/>
      <c r="K43" s="402"/>
      <c r="L43" s="402"/>
      <c r="M43" s="402"/>
      <c r="N43" s="402"/>
      <c r="O43" s="402"/>
      <c r="P43" s="402"/>
      <c r="Q43" s="402"/>
      <c r="R43" s="402"/>
      <c r="S43" s="402"/>
      <c r="T43" s="402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  <row r="47" customFormat="false" ht="12.75" hidden="false" customHeight="false" outlineLevel="0" collapsed="false"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</row>
    <row r="54" customFormat="false" ht="12.75" hidden="false" customHeight="false" outlineLevel="0" collapsed="false">
      <c r="O54" s="189"/>
      <c r="P54" s="189"/>
      <c r="Q54" s="189"/>
      <c r="R54" s="189"/>
      <c r="S54" s="189"/>
      <c r="T54" s="189"/>
    </row>
    <row r="56" customFormat="false" ht="12.75" hidden="false" customHeight="false" outlineLevel="0" collapsed="false">
      <c r="O56" s="403"/>
      <c r="P56" s="403"/>
      <c r="Q56" s="403"/>
      <c r="R56" s="403"/>
      <c r="S56" s="403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E17:E18"/>
    <mergeCell ref="E20:E21"/>
    <mergeCell ref="D23:T23"/>
    <mergeCell ref="E27:E28"/>
    <mergeCell ref="E30:E31"/>
    <mergeCell ref="D33:T33"/>
    <mergeCell ref="E37:T37"/>
    <mergeCell ref="E38:T38"/>
    <mergeCell ref="E41:T41"/>
  </mergeCells>
  <conditionalFormatting sqref="G6">
    <cfRule type="expression" priority="2" aboveAverage="0" equalAverage="0" bottom="0" percent="0" rank="0" text="" dxfId="40">
      <formula>U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T30" activeCellId="0" sqref="AT30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1" min="12" style="24" width="8.41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4</v>
      </c>
      <c r="E4" s="27"/>
      <c r="F4" s="27"/>
      <c r="G4" s="27"/>
      <c r="H4" s="28" t="s">
        <v>20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21" hidden="false" customHeight="true" outlineLevel="0" collapsed="false">
      <c r="D6" s="518"/>
      <c r="E6" s="519"/>
      <c r="F6" s="519"/>
      <c r="G6" s="519"/>
      <c r="H6" s="519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1"/>
      <c r="V6" s="37"/>
    </row>
    <row r="7" s="32" customFormat="true" ht="13.5" hidden="false" customHeight="true" outlineLevel="0" collapsed="false">
      <c r="D7" s="518"/>
      <c r="E7" s="519"/>
      <c r="F7" s="519"/>
      <c r="G7" s="519"/>
      <c r="H7" s="519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1"/>
      <c r="V7" s="37"/>
    </row>
    <row r="8" s="32" customFormat="true" ht="13.5" hidden="false" customHeight="true" outlineLevel="0" collapsed="false">
      <c r="D8" s="518"/>
      <c r="E8" s="519"/>
      <c r="F8" s="519"/>
      <c r="G8" s="519"/>
      <c r="H8" s="519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1"/>
      <c r="V8" s="37"/>
    </row>
    <row r="9" s="32" customFormat="true" ht="13.5" hidden="false" customHeight="true" outlineLevel="0" collapsed="false">
      <c r="D9" s="518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1"/>
      <c r="V9" s="37"/>
    </row>
    <row r="10" customFormat="false" ht="13.5" hidden="false" customHeight="true" outlineLevel="0" collapsed="false">
      <c r="C10" s="104"/>
      <c r="D10" s="522"/>
      <c r="E10" s="522"/>
      <c r="F10" s="522"/>
      <c r="G10" s="522"/>
      <c r="H10" s="522"/>
      <c r="I10" s="522"/>
      <c r="J10" s="523"/>
      <c r="K10" s="524" t="s">
        <v>28</v>
      </c>
      <c r="L10" s="524" t="s">
        <v>29</v>
      </c>
      <c r="M10" s="524" t="s">
        <v>30</v>
      </c>
      <c r="N10" s="524" t="s">
        <v>31</v>
      </c>
      <c r="O10" s="524" t="s">
        <v>32</v>
      </c>
      <c r="P10" s="524" t="s">
        <v>33</v>
      </c>
      <c r="Q10" s="524" t="s">
        <v>34</v>
      </c>
      <c r="R10" s="524" t="s">
        <v>35</v>
      </c>
      <c r="S10" s="524" t="s">
        <v>36</v>
      </c>
      <c r="T10" s="524" t="s">
        <v>37</v>
      </c>
      <c r="U10" s="524" t="s">
        <v>38</v>
      </c>
      <c r="V10" s="104"/>
    </row>
    <row r="11" customFormat="false" ht="13.5" hidden="false" customHeight="true" outlineLevel="0" collapsed="false">
      <c r="C11" s="104"/>
      <c r="D11" s="522"/>
      <c r="E11" s="522"/>
      <c r="F11" s="522"/>
      <c r="G11" s="522"/>
      <c r="H11" s="522"/>
      <c r="I11" s="522"/>
      <c r="J11" s="523" t="s">
        <v>206</v>
      </c>
      <c r="K11" s="525" t="n">
        <v>5067</v>
      </c>
      <c r="L11" s="525" t="n">
        <v>4994</v>
      </c>
      <c r="M11" s="525" t="n">
        <v>4834</v>
      </c>
      <c r="N11" s="525" t="n">
        <v>4815</v>
      </c>
      <c r="O11" s="525" t="n">
        <v>4808</v>
      </c>
      <c r="P11" s="525" t="n">
        <v>4809</v>
      </c>
      <c r="Q11" s="525" t="n">
        <v>4826</v>
      </c>
      <c r="R11" s="525" t="n">
        <v>4880</v>
      </c>
      <c r="S11" s="525" t="n">
        <v>4931</v>
      </c>
      <c r="T11" s="525" t="n">
        <v>5011</v>
      </c>
      <c r="U11" s="525" t="n">
        <v>5085</v>
      </c>
      <c r="V11" s="104"/>
    </row>
    <row r="12" customFormat="false" ht="13.5" hidden="false" customHeight="true" outlineLevel="0" collapsed="false">
      <c r="C12" s="104"/>
      <c r="D12" s="522"/>
      <c r="E12" s="522"/>
      <c r="F12" s="522"/>
      <c r="G12" s="522"/>
      <c r="H12" s="522"/>
      <c r="I12" s="522"/>
      <c r="J12" s="523" t="s">
        <v>207</v>
      </c>
      <c r="K12" s="525" t="n">
        <v>4838</v>
      </c>
      <c r="L12" s="525" t="n">
        <v>4765</v>
      </c>
      <c r="M12" s="525" t="n">
        <v>4474</v>
      </c>
      <c r="N12" s="525" t="n">
        <v>4197</v>
      </c>
      <c r="O12" s="525" t="n">
        <v>4155</v>
      </c>
      <c r="P12" s="525" t="n">
        <v>4133</v>
      </c>
      <c r="Q12" s="525" t="n">
        <v>4125</v>
      </c>
      <c r="R12" s="525" t="n">
        <v>4123</v>
      </c>
      <c r="S12" s="525" t="n">
        <v>4111</v>
      </c>
      <c r="T12" s="525" t="n">
        <v>4095</v>
      </c>
      <c r="U12" s="525" t="n">
        <v>4095</v>
      </c>
      <c r="V12" s="104"/>
    </row>
    <row r="13" customFormat="false" ht="13.5" hidden="false" customHeight="true" outlineLevel="0" collapsed="false">
      <c r="C13" s="104"/>
      <c r="D13" s="522"/>
      <c r="E13" s="522"/>
      <c r="F13" s="522"/>
      <c r="G13" s="522"/>
      <c r="H13" s="522"/>
      <c r="I13" s="522"/>
      <c r="J13" s="523" t="s">
        <v>208</v>
      </c>
      <c r="K13" s="525" t="n">
        <v>2006</v>
      </c>
      <c r="L13" s="525" t="n">
        <v>1966</v>
      </c>
      <c r="M13" s="525" t="n">
        <v>2004</v>
      </c>
      <c r="N13" s="525" t="n">
        <v>1482</v>
      </c>
      <c r="O13" s="525" t="n">
        <v>1447</v>
      </c>
      <c r="P13" s="525" t="n">
        <v>1438</v>
      </c>
      <c r="Q13" s="525" t="n">
        <v>1433</v>
      </c>
      <c r="R13" s="525" t="n">
        <v>1423</v>
      </c>
      <c r="S13" s="525" t="n">
        <v>1393</v>
      </c>
      <c r="T13" s="525" t="n">
        <v>1347</v>
      </c>
      <c r="U13" s="525" t="n">
        <v>1331</v>
      </c>
      <c r="V13" s="104"/>
    </row>
    <row r="14" customFormat="false" ht="13.5" hidden="false" customHeight="true" outlineLevel="0" collapsed="false">
      <c r="C14" s="104"/>
      <c r="D14" s="522"/>
      <c r="E14" s="522"/>
      <c r="F14" s="522"/>
      <c r="G14" s="522"/>
      <c r="H14" s="522"/>
      <c r="I14" s="522"/>
      <c r="J14" s="523" t="s">
        <v>209</v>
      </c>
      <c r="K14" s="525" t="n">
        <v>17</v>
      </c>
      <c r="L14" s="525" t="n">
        <v>17</v>
      </c>
      <c r="M14" s="525" t="n">
        <v>17</v>
      </c>
      <c r="N14" s="525" t="n">
        <v>18</v>
      </c>
      <c r="O14" s="525" t="n">
        <v>19</v>
      </c>
      <c r="P14" s="525" t="n">
        <v>18</v>
      </c>
      <c r="Q14" s="525" t="n">
        <v>17</v>
      </c>
      <c r="R14" s="525" t="n">
        <v>18</v>
      </c>
      <c r="S14" s="525" t="n">
        <v>18</v>
      </c>
      <c r="T14" s="525" t="n">
        <v>18</v>
      </c>
      <c r="U14" s="525" t="n">
        <v>18</v>
      </c>
      <c r="V14" s="104"/>
    </row>
    <row r="15" customFormat="false" ht="13.5" hidden="false" customHeight="true" outlineLevel="0" collapsed="false">
      <c r="C15" s="104"/>
      <c r="D15" s="526"/>
      <c r="E15" s="522"/>
      <c r="F15" s="522"/>
      <c r="G15" s="522"/>
      <c r="H15" s="522"/>
      <c r="I15" s="522"/>
      <c r="J15" s="523" t="s">
        <v>210</v>
      </c>
      <c r="K15" s="525" t="n">
        <v>169</v>
      </c>
      <c r="L15" s="525" t="n">
        <v>174</v>
      </c>
      <c r="M15" s="525" t="n">
        <v>176</v>
      </c>
      <c r="N15" s="525" t="n">
        <v>174</v>
      </c>
      <c r="O15" s="525" t="n">
        <v>177</v>
      </c>
      <c r="P15" s="525" t="n">
        <v>184</v>
      </c>
      <c r="Q15" s="525" t="n">
        <v>184</v>
      </c>
      <c r="R15" s="525" t="n">
        <v>182</v>
      </c>
      <c r="S15" s="525" t="n">
        <v>180</v>
      </c>
      <c r="T15" s="525" t="n">
        <v>178</v>
      </c>
      <c r="U15" s="525" t="n">
        <v>174</v>
      </c>
      <c r="V15" s="104"/>
    </row>
    <row r="16" customFormat="false" ht="13.5" hidden="false" customHeight="true" outlineLevel="0" collapsed="false">
      <c r="C16" s="104"/>
      <c r="D16" s="526"/>
      <c r="E16" s="526"/>
      <c r="F16" s="526"/>
      <c r="G16" s="526"/>
      <c r="H16" s="526"/>
      <c r="I16" s="526"/>
      <c r="J16" s="523" t="s">
        <v>211</v>
      </c>
      <c r="K16" s="525" t="n">
        <v>52</v>
      </c>
      <c r="L16" s="525" t="n">
        <v>60</v>
      </c>
      <c r="M16" s="525" t="n">
        <v>64</v>
      </c>
      <c r="N16" s="525" t="n">
        <v>63</v>
      </c>
      <c r="O16" s="525" t="n">
        <v>68</v>
      </c>
      <c r="P16" s="525" t="n">
        <v>71</v>
      </c>
      <c r="Q16" s="525" t="n">
        <v>71</v>
      </c>
      <c r="R16" s="525" t="n">
        <v>70</v>
      </c>
      <c r="S16" s="525" t="n">
        <v>71</v>
      </c>
      <c r="T16" s="525" t="n">
        <v>70</v>
      </c>
      <c r="U16" s="525" t="n">
        <v>69</v>
      </c>
      <c r="V16" s="104"/>
    </row>
    <row r="17" customFormat="false" ht="13.5" hidden="false" customHeight="true" outlineLevel="0" collapsed="false">
      <c r="C17" s="156"/>
      <c r="D17" s="527"/>
      <c r="E17" s="528"/>
      <c r="F17" s="528"/>
      <c r="G17" s="528"/>
      <c r="H17" s="529"/>
      <c r="I17" s="528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104"/>
    </row>
    <row r="18" customFormat="false" ht="13.5" hidden="false" customHeight="true" outlineLevel="0" collapsed="false">
      <c r="C18" s="156"/>
      <c r="D18" s="531"/>
      <c r="E18" s="532"/>
      <c r="F18" s="532"/>
      <c r="G18" s="532"/>
      <c r="H18" s="533"/>
      <c r="I18" s="532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104"/>
    </row>
    <row r="19" customFormat="false" ht="13.5" hidden="false" customHeight="true" outlineLevel="0" collapsed="false">
      <c r="C19" s="156"/>
      <c r="D19" s="531"/>
      <c r="E19" s="535"/>
      <c r="F19" s="532"/>
      <c r="G19" s="532"/>
      <c r="H19" s="533"/>
      <c r="I19" s="532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104"/>
    </row>
    <row r="20" customFormat="false" ht="13.5" hidden="false" customHeight="true" outlineLevel="0" collapsed="false">
      <c r="C20" s="156"/>
      <c r="D20" s="531"/>
      <c r="E20" s="536"/>
      <c r="F20" s="532"/>
      <c r="G20" s="532"/>
      <c r="H20" s="533"/>
      <c r="I20" s="532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104"/>
    </row>
    <row r="21" customFormat="false" ht="13.5" hidden="false" customHeight="true" outlineLevel="0" collapsed="false">
      <c r="C21" s="156"/>
      <c r="D21" s="531"/>
      <c r="E21" s="537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104"/>
      <c r="AT21" s="189"/>
    </row>
    <row r="22" customFormat="false" ht="13.5" hidden="false" customHeight="true" outlineLevel="0" collapsed="false">
      <c r="C22" s="156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104"/>
      <c r="AT22" s="189"/>
    </row>
    <row r="23" customFormat="false" ht="13.5" hidden="false" customHeight="true" outlineLevel="0" collapsed="false">
      <c r="C23" s="156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104"/>
      <c r="AT23" s="189"/>
    </row>
    <row r="24" customFormat="false" ht="13.5" hidden="false" customHeight="true" outlineLevel="0" collapsed="false">
      <c r="C24" s="156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104"/>
    </row>
    <row r="25" customFormat="false" ht="13.5" hidden="false" customHeight="true" outlineLevel="0" collapsed="false">
      <c r="C25" s="156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104"/>
    </row>
    <row r="26" customFormat="false" ht="13.5" hidden="false" customHeight="true" outlineLevel="0" collapsed="false">
      <c r="C26" s="156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104"/>
    </row>
    <row r="27" customFormat="false" ht="13.5" hidden="false" customHeight="true" outlineLevel="0" collapsed="false">
      <c r="C27" s="156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104"/>
    </row>
    <row r="28" customFormat="false" ht="13.5" hidden="false" customHeight="true" outlineLevel="0" collapsed="false">
      <c r="C28" s="156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104"/>
    </row>
    <row r="29" customFormat="false" ht="13.5" hidden="false" customHeight="true" outlineLevel="0" collapsed="false">
      <c r="C29" s="156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104"/>
    </row>
    <row r="30" customFormat="false" ht="13.5" hidden="false" customHeight="true" outlineLevel="0" collapsed="false">
      <c r="C30" s="156"/>
      <c r="D30" s="531"/>
      <c r="E30" s="536"/>
      <c r="F30" s="532"/>
      <c r="G30" s="532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104"/>
    </row>
    <row r="31" customFormat="false" ht="13.5" hidden="false" customHeight="true" outlineLevel="0" collapsed="false">
      <c r="C31" s="156"/>
      <c r="D31" s="531"/>
      <c r="E31" s="537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104"/>
    </row>
    <row r="32" customFormat="false" ht="13.5" hidden="false" customHeight="true" outlineLevel="0" collapsed="false">
      <c r="C32" s="156"/>
      <c r="D32" s="527"/>
      <c r="E32" s="528"/>
      <c r="F32" s="528"/>
      <c r="G32" s="528"/>
      <c r="H32" s="529"/>
      <c r="I32" s="528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104"/>
    </row>
    <row r="33" customFormat="false" ht="13.5" hidden="false" customHeight="true" outlineLevel="0" collapsed="false">
      <c r="C33" s="156"/>
      <c r="D33" s="531"/>
      <c r="E33" s="536"/>
      <c r="F33" s="532"/>
      <c r="G33" s="532"/>
      <c r="H33" s="533"/>
      <c r="I33" s="52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104"/>
    </row>
    <row r="34" customFormat="false" ht="13.5" hidden="false" customHeight="true" outlineLevel="0" collapsed="false">
      <c r="C34" s="156"/>
      <c r="D34" s="531"/>
      <c r="E34" s="537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104"/>
    </row>
    <row r="35" customFormat="false" ht="13.5" hidden="false" customHeight="true" outlineLevel="0" collapsed="false">
      <c r="C35" s="156"/>
      <c r="D35" s="527"/>
      <c r="E35" s="528"/>
      <c r="F35" s="528"/>
      <c r="G35" s="528"/>
      <c r="H35" s="529"/>
      <c r="I35" s="528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104"/>
    </row>
    <row r="36" customFormat="false" ht="13.5" hidden="false" customHeight="true" outlineLevel="0" collapsed="false">
      <c r="C36" s="156"/>
      <c r="D36" s="526"/>
      <c r="E36" s="526"/>
      <c r="F36" s="526"/>
      <c r="G36" s="526"/>
      <c r="H36" s="526"/>
      <c r="I36" s="526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104"/>
    </row>
    <row r="37" customFormat="false" ht="6.75" hidden="false" customHeight="true" outlineLevel="0" collapsed="false">
      <c r="C37" s="156"/>
      <c r="D37" s="531"/>
      <c r="E37" s="532"/>
      <c r="F37" s="532"/>
      <c r="G37" s="532"/>
      <c r="H37" s="533"/>
      <c r="I37" s="532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104"/>
    </row>
    <row r="38" customFormat="false" ht="7.5" hidden="false" customHeight="true" outlineLevel="0" collapsed="false">
      <c r="C38" s="156"/>
      <c r="D38" s="531"/>
      <c r="E38" s="532"/>
      <c r="F38" s="532"/>
      <c r="G38" s="532"/>
      <c r="H38" s="533"/>
      <c r="I38" s="53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104"/>
    </row>
    <row r="39" customFormat="false" ht="13.5" hidden="false" customHeight="false" outlineLevel="0" collapsed="false">
      <c r="D39" s="543" t="s">
        <v>52</v>
      </c>
      <c r="E39" s="544"/>
      <c r="F39" s="544"/>
      <c r="G39" s="544"/>
      <c r="H39" s="544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188" t="s">
        <v>53</v>
      </c>
      <c r="V39" s="24" t="s">
        <v>74</v>
      </c>
    </row>
    <row r="40" customFormat="false" ht="12.75" hidden="false" customHeight="false" outlineLevel="0" collapsed="false">
      <c r="D40" s="102"/>
      <c r="E40" s="545" t="s">
        <v>212</v>
      </c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</row>
    <row r="41" customFormat="false" ht="24.75" hidden="false" customHeight="true" outlineLevel="0" collapsed="false">
      <c r="D41" s="102"/>
      <c r="E41" s="517" t="s">
        <v>54</v>
      </c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</row>
    <row r="42" customFormat="false" ht="12.75" hidden="false" customHeight="false" outlineLevel="0" collapsed="false">
      <c r="J42" s="189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</row>
    <row r="43" customFormat="false" ht="12.75" hidden="false" customHeight="false" outlineLevel="0" collapsed="false">
      <c r="J43" s="189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</row>
  </sheetData>
  <mergeCells count="1">
    <mergeCell ref="E41:U41"/>
  </mergeCells>
  <conditionalFormatting sqref="G6:G9">
    <cfRule type="expression" priority="2" aboveAverage="0" equalAverage="0" bottom="0" percent="0" rank="0" text="" dxfId="43">
      <formula>V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19" min="11" style="24" width="8.41"/>
    <col collapsed="false" customWidth="true" hidden="false" outlineLevel="0" max="20" min="20" style="24" width="9.41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3</v>
      </c>
      <c r="E4" s="27"/>
      <c r="F4" s="27"/>
      <c r="G4" s="28" t="s">
        <v>214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32" customFormat="true" ht="13.5" hidden="false" customHeight="true" outlineLevel="0" collapsed="false">
      <c r="D10" s="547"/>
      <c r="E10" s="548"/>
      <c r="F10" s="548"/>
      <c r="G10" s="548"/>
      <c r="H10" s="549"/>
      <c r="I10" s="550"/>
      <c r="J10" s="551" t="s">
        <v>28</v>
      </c>
      <c r="K10" s="551" t="s">
        <v>29</v>
      </c>
      <c r="L10" s="552" t="s">
        <v>30</v>
      </c>
      <c r="M10" s="552" t="s">
        <v>31</v>
      </c>
      <c r="N10" s="553" t="s">
        <v>32</v>
      </c>
      <c r="O10" s="553" t="s">
        <v>33</v>
      </c>
      <c r="P10" s="553" t="s">
        <v>34</v>
      </c>
      <c r="Q10" s="553" t="s">
        <v>35</v>
      </c>
      <c r="R10" s="553" t="s">
        <v>36</v>
      </c>
      <c r="S10" s="553" t="s">
        <v>37</v>
      </c>
      <c r="T10" s="553" t="s">
        <v>38</v>
      </c>
      <c r="U10" s="37"/>
    </row>
    <row r="11" customFormat="false" ht="13.5" hidden="false" customHeight="true" outlineLevel="0" collapsed="false">
      <c r="D11" s="522"/>
      <c r="E11" s="522"/>
      <c r="F11" s="522"/>
      <c r="G11" s="522"/>
      <c r="H11" s="522"/>
      <c r="I11" s="550" t="s">
        <v>206</v>
      </c>
      <c r="J11" s="551" t="n">
        <v>284166</v>
      </c>
      <c r="K11" s="551" t="n">
        <v>284218</v>
      </c>
      <c r="L11" s="551" t="n">
        <v>282183</v>
      </c>
      <c r="M11" s="551" t="n">
        <v>285419</v>
      </c>
      <c r="N11" s="551" t="n">
        <v>291194</v>
      </c>
      <c r="O11" s="551" t="n">
        <v>301620</v>
      </c>
      <c r="P11" s="551" t="n">
        <v>314008</v>
      </c>
      <c r="Q11" s="551" t="n">
        <v>328612</v>
      </c>
      <c r="R11" s="551" t="n">
        <v>342521</v>
      </c>
      <c r="S11" s="551" t="n">
        <v>354340</v>
      </c>
      <c r="T11" s="551" t="n">
        <v>363568</v>
      </c>
      <c r="U11" s="104"/>
    </row>
    <row r="12" customFormat="false" ht="13.5" hidden="false" customHeight="true" outlineLevel="0" collapsed="false">
      <c r="D12" s="522"/>
      <c r="E12" s="522"/>
      <c r="F12" s="522"/>
      <c r="G12" s="522"/>
      <c r="H12" s="522"/>
      <c r="I12" s="550" t="s">
        <v>207</v>
      </c>
      <c r="J12" s="551" t="n">
        <v>992770</v>
      </c>
      <c r="K12" s="551" t="n">
        <v>953655</v>
      </c>
      <c r="L12" s="551" t="n">
        <v>916575</v>
      </c>
      <c r="M12" s="551" t="n">
        <v>876513</v>
      </c>
      <c r="N12" s="551" t="n">
        <v>844863</v>
      </c>
      <c r="O12" s="551" t="n">
        <v>816015</v>
      </c>
      <c r="P12" s="551" t="n">
        <v>794459</v>
      </c>
      <c r="Q12" s="551" t="n">
        <v>789486</v>
      </c>
      <c r="R12" s="551" t="n">
        <v>794642</v>
      </c>
      <c r="S12" s="551" t="n">
        <v>807950</v>
      </c>
      <c r="T12" s="551" t="n">
        <v>827654</v>
      </c>
      <c r="U12" s="104"/>
    </row>
    <row r="13" customFormat="false" ht="13.5" hidden="false" customHeight="true" outlineLevel="0" collapsed="false">
      <c r="D13" s="522"/>
      <c r="E13" s="522"/>
      <c r="F13" s="522"/>
      <c r="G13" s="522"/>
      <c r="H13" s="522"/>
      <c r="I13" s="550" t="s">
        <v>208</v>
      </c>
      <c r="J13" s="551" t="n">
        <v>576615</v>
      </c>
      <c r="K13" s="551" t="n">
        <v>579505</v>
      </c>
      <c r="L13" s="551" t="n">
        <v>577605</v>
      </c>
      <c r="M13" s="551" t="n">
        <v>576585</v>
      </c>
      <c r="N13" s="551" t="n">
        <v>569267</v>
      </c>
      <c r="O13" s="551" t="n">
        <v>564326</v>
      </c>
      <c r="P13" s="551" t="n">
        <v>556260</v>
      </c>
      <c r="Q13" s="551" t="n">
        <v>532918</v>
      </c>
      <c r="R13" s="551" t="n">
        <v>501220</v>
      </c>
      <c r="S13" s="551" t="n">
        <v>470754</v>
      </c>
      <c r="T13" s="551" t="n">
        <v>448792</v>
      </c>
      <c r="U13" s="104"/>
    </row>
    <row r="14" customFormat="false" ht="13.5" hidden="false" customHeight="true" outlineLevel="0" collapsed="false">
      <c r="D14" s="522"/>
      <c r="E14" s="522"/>
      <c r="F14" s="522"/>
      <c r="G14" s="522"/>
      <c r="H14" s="522"/>
      <c r="I14" s="550" t="s">
        <v>209</v>
      </c>
      <c r="J14" s="551" t="n">
        <v>3543</v>
      </c>
      <c r="K14" s="551" t="n">
        <v>3505</v>
      </c>
      <c r="L14" s="551" t="n">
        <v>3495</v>
      </c>
      <c r="M14" s="551" t="n">
        <v>3534</v>
      </c>
      <c r="N14" s="551" t="n">
        <v>3606</v>
      </c>
      <c r="O14" s="551" t="n">
        <v>3535</v>
      </c>
      <c r="P14" s="551" t="n">
        <v>3435</v>
      </c>
      <c r="Q14" s="551" t="n">
        <v>3560</v>
      </c>
      <c r="R14" s="551" t="n">
        <v>3557</v>
      </c>
      <c r="S14" s="551" t="n">
        <v>3655</v>
      </c>
      <c r="T14" s="551" t="n">
        <v>3690</v>
      </c>
      <c r="U14" s="104"/>
    </row>
    <row r="15" customFormat="false" ht="13.5" hidden="false" customHeight="true" outlineLevel="0" collapsed="false">
      <c r="D15" s="522"/>
      <c r="E15" s="522"/>
      <c r="F15" s="522"/>
      <c r="G15" s="522"/>
      <c r="H15" s="522"/>
      <c r="I15" s="550" t="s">
        <v>210</v>
      </c>
      <c r="J15" s="551" t="n">
        <v>30681</v>
      </c>
      <c r="K15" s="551" t="n">
        <v>29759</v>
      </c>
      <c r="L15" s="551" t="n">
        <v>28792</v>
      </c>
      <c r="M15" s="551" t="n">
        <v>27650</v>
      </c>
      <c r="N15" s="551" t="n">
        <v>28774</v>
      </c>
      <c r="O15" s="551" t="n">
        <v>28027</v>
      </c>
      <c r="P15" s="551" t="n">
        <v>28749</v>
      </c>
      <c r="Q15" s="551" t="n">
        <v>29800</v>
      </c>
      <c r="R15" s="551" t="n">
        <v>29335</v>
      </c>
      <c r="S15" s="551" t="n">
        <v>28980</v>
      </c>
      <c r="T15" s="551" t="n">
        <v>28332</v>
      </c>
      <c r="U15" s="104"/>
    </row>
    <row r="16" customFormat="false" ht="13.5" hidden="false" customHeight="true" outlineLevel="0" collapsed="false">
      <c r="D16" s="526"/>
      <c r="E16" s="522"/>
      <c r="F16" s="522"/>
      <c r="G16" s="522"/>
      <c r="H16" s="522"/>
      <c r="I16" s="550" t="s">
        <v>215</v>
      </c>
      <c r="J16" s="551" t="n">
        <v>243723</v>
      </c>
      <c r="K16" s="551" t="n">
        <v>264785</v>
      </c>
      <c r="L16" s="551" t="n">
        <v>289472</v>
      </c>
      <c r="M16" s="551" t="n">
        <v>316176</v>
      </c>
      <c r="N16" s="551" t="n">
        <v>343938</v>
      </c>
      <c r="O16" s="551" t="n">
        <v>368052</v>
      </c>
      <c r="P16" s="551" t="n">
        <v>389006</v>
      </c>
      <c r="Q16" s="551" t="n">
        <v>395992</v>
      </c>
      <c r="R16" s="551" t="n">
        <v>392099</v>
      </c>
      <c r="S16" s="551" t="n">
        <v>381047</v>
      </c>
      <c r="T16" s="551" t="n">
        <v>368304</v>
      </c>
      <c r="U16" s="104"/>
    </row>
    <row r="17" customFormat="false" ht="13.5" hidden="false" customHeight="true" outlineLevel="0" collapsed="false"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104"/>
    </row>
    <row r="18" customFormat="false" ht="13.5" hidden="false" customHeight="true" outlineLevel="0" collapsed="false">
      <c r="D18" s="527"/>
      <c r="E18" s="528"/>
      <c r="F18" s="528"/>
      <c r="G18" s="529"/>
      <c r="H18" s="528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104"/>
    </row>
    <row r="19" customFormat="false" ht="13.5" hidden="false" customHeight="true" outlineLevel="0" collapsed="false">
      <c r="D19" s="531"/>
      <c r="E19" s="532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104"/>
    </row>
    <row r="20" customFormat="false" ht="13.5" hidden="false" customHeight="true" outlineLevel="0" collapsed="false">
      <c r="D20" s="531"/>
      <c r="E20" s="535"/>
      <c r="F20" s="532"/>
      <c r="G20" s="533"/>
      <c r="H20" s="532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104"/>
    </row>
    <row r="21" customFormat="false" ht="13.5" hidden="false" customHeight="true" outlineLevel="0" collapsed="false">
      <c r="D21" s="531"/>
      <c r="E21" s="536"/>
      <c r="F21" s="532"/>
      <c r="G21" s="533"/>
      <c r="H21" s="532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104"/>
    </row>
    <row r="22" customFormat="false" ht="13.5" hidden="false" customHeight="true" outlineLevel="0" collapsed="false">
      <c r="D22" s="531"/>
      <c r="E22" s="537"/>
      <c r="F22" s="532"/>
      <c r="G22" s="533"/>
      <c r="H22" s="532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104"/>
      <c r="AS22" s="189"/>
    </row>
    <row r="23" customFormat="false" ht="13.5" hidden="false" customHeight="true" outlineLevel="0" collapsed="false"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104"/>
      <c r="AS23" s="189"/>
    </row>
    <row r="24" customFormat="false" ht="13.5" hidden="false" customHeight="true" outlineLevel="0" collapsed="false">
      <c r="D24" s="531"/>
      <c r="E24" s="536"/>
      <c r="F24" s="532"/>
      <c r="G24" s="533"/>
      <c r="H24" s="52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104"/>
      <c r="AS24" s="189"/>
    </row>
    <row r="25" customFormat="false" ht="13.5" hidden="false" customHeight="true" outlineLevel="0" collapsed="false">
      <c r="D25" s="531"/>
      <c r="E25" s="537"/>
      <c r="F25" s="532"/>
      <c r="G25" s="533"/>
      <c r="H25" s="52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104"/>
    </row>
    <row r="26" customFormat="false" ht="13.5" hidden="false" customHeight="true" outlineLevel="0" collapsed="false">
      <c r="D26" s="527"/>
      <c r="E26" s="528"/>
      <c r="F26" s="528"/>
      <c r="G26" s="529"/>
      <c r="H26" s="528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104"/>
    </row>
    <row r="27" customFormat="false" ht="13.5" hidden="false" customHeight="true" outlineLevel="0" collapsed="false">
      <c r="D27" s="526"/>
      <c r="E27" s="526"/>
      <c r="F27" s="526"/>
      <c r="G27" s="526"/>
      <c r="H27" s="526"/>
      <c r="I27" s="539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104"/>
    </row>
    <row r="28" customFormat="false" ht="13.5" hidden="false" customHeight="true" outlineLevel="0" collapsed="false">
      <c r="D28" s="527"/>
      <c r="E28" s="528"/>
      <c r="F28" s="528"/>
      <c r="G28" s="529"/>
      <c r="H28" s="528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104"/>
    </row>
    <row r="29" customFormat="false" ht="13.5" hidden="false" customHeight="true" outlineLevel="0" collapsed="false">
      <c r="D29" s="531"/>
      <c r="E29" s="532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104"/>
    </row>
    <row r="30" customFormat="false" ht="13.5" hidden="false" customHeight="true" outlineLevel="0" collapsed="false">
      <c r="D30" s="531"/>
      <c r="E30" s="535"/>
      <c r="F30" s="532"/>
      <c r="G30" s="533"/>
      <c r="H30" s="532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104"/>
    </row>
    <row r="31" customFormat="false" ht="13.5" hidden="false" customHeight="true" outlineLevel="0" collapsed="false">
      <c r="D31" s="531"/>
      <c r="E31" s="536"/>
      <c r="F31" s="532"/>
      <c r="G31" s="533"/>
      <c r="H31" s="532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104"/>
    </row>
    <row r="32" customFormat="false" ht="13.5" hidden="false" customHeight="true" outlineLevel="0" collapsed="false">
      <c r="D32" s="531"/>
      <c r="E32" s="537"/>
      <c r="F32" s="532"/>
      <c r="G32" s="533"/>
      <c r="H32" s="532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104"/>
    </row>
    <row r="33" customFormat="false" ht="13.5" hidden="false" customHeight="true" outlineLevel="0" collapsed="false"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104"/>
    </row>
    <row r="34" customFormat="false" ht="13.5" hidden="false" customHeight="true" outlineLevel="0" collapsed="false">
      <c r="D34" s="531"/>
      <c r="E34" s="536"/>
      <c r="F34" s="532"/>
      <c r="G34" s="533"/>
      <c r="H34" s="52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104"/>
    </row>
    <row r="35" customFormat="false" ht="13.5" hidden="false" customHeight="true" outlineLevel="0" collapsed="false">
      <c r="D35" s="531"/>
      <c r="E35" s="537"/>
      <c r="F35" s="532"/>
      <c r="G35" s="533"/>
      <c r="H35" s="52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104"/>
    </row>
    <row r="36" customFormat="false" ht="13.5" hidden="false" customHeight="true" outlineLevel="0" collapsed="false">
      <c r="D36" s="527"/>
      <c r="E36" s="528"/>
      <c r="F36" s="528"/>
      <c r="G36" s="529"/>
      <c r="H36" s="528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104"/>
    </row>
    <row r="37" customFormat="false" ht="13.5" hidden="false" customHeight="true" outlineLevel="0" collapsed="false">
      <c r="D37" s="526"/>
      <c r="E37" s="526"/>
      <c r="F37" s="526"/>
      <c r="G37" s="526"/>
      <c r="H37" s="526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104"/>
    </row>
    <row r="38" customFormat="false" ht="13.5" hidden="false" customHeight="true" outlineLevel="0" collapsed="false">
      <c r="D38" s="531"/>
      <c r="E38" s="532"/>
      <c r="F38" s="532"/>
      <c r="G38" s="533"/>
      <c r="H38" s="532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104"/>
    </row>
    <row r="39" customFormat="false" ht="13.5" hidden="false" customHeight="true" outlineLevel="0" collapsed="false">
      <c r="D39" s="531"/>
      <c r="E39" s="532"/>
      <c r="F39" s="532"/>
      <c r="G39" s="533"/>
      <c r="H39" s="53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104"/>
    </row>
    <row r="40" customFormat="false" ht="13.5" hidden="false" customHeight="false" outlineLevel="0" collapsed="false">
      <c r="D40" s="543" t="s">
        <v>52</v>
      </c>
      <c r="E40" s="544"/>
      <c r="F40" s="544"/>
      <c r="G40" s="544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188" t="s">
        <v>53</v>
      </c>
    </row>
    <row r="41" customFormat="false" ht="12.75" hidden="false" customHeight="false" outlineLevel="0" collapsed="false">
      <c r="D41" s="102"/>
      <c r="E41" s="546" t="s">
        <v>212</v>
      </c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6"/>
    </row>
    <row r="42" customFormat="false" ht="15.75" hidden="false" customHeight="true" outlineLevel="0" collapsed="false">
      <c r="D42" s="102"/>
      <c r="E42" s="546" t="s">
        <v>216</v>
      </c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</row>
    <row r="43" customFormat="false" ht="12.75" hidden="false" customHeight="false" outlineLevel="0" collapsed="false">
      <c r="I43" s="189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</row>
    <row r="44" customFormat="false" ht="12.75" hidden="false" customHeight="false" outlineLevel="0" collapsed="false">
      <c r="I44" s="189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U24" activeCellId="0" sqref="AU2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12" min="11" style="24" width="8.41"/>
    <col collapsed="false" customWidth="true" hidden="false" outlineLevel="0" max="13" min="13" style="24" width="9.85"/>
    <col collapsed="false" customWidth="true" hidden="false" outlineLevel="0" max="20" min="14" style="24" width="8.41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7</v>
      </c>
      <c r="E4" s="27"/>
      <c r="F4" s="27"/>
      <c r="G4" s="28" t="s">
        <v>218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13.5" hidden="false" customHeight="true" outlineLevel="0" collapsed="false">
      <c r="D6" s="547"/>
      <c r="E6" s="548"/>
      <c r="F6" s="548"/>
      <c r="G6" s="548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54"/>
      <c r="U6" s="37"/>
    </row>
    <row r="7" customFormat="false" ht="13.5" hidden="false" customHeight="true" outlineLevel="0" collapsed="false">
      <c r="C7" s="104"/>
      <c r="D7" s="522"/>
      <c r="E7" s="522"/>
      <c r="F7" s="522"/>
      <c r="G7" s="522"/>
      <c r="H7" s="522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104"/>
    </row>
    <row r="8" customFormat="false" ht="12.75" hidden="false" customHeight="true" outlineLevel="0" collapsed="false">
      <c r="C8" s="104"/>
      <c r="D8" s="522"/>
      <c r="E8" s="522"/>
      <c r="F8" s="522"/>
      <c r="G8" s="522"/>
      <c r="H8" s="522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104"/>
    </row>
    <row r="9" customFormat="false" ht="13.5" hidden="false" customHeight="true" outlineLevel="0" collapsed="false">
      <c r="C9" s="104"/>
      <c r="D9" s="522"/>
      <c r="E9" s="522"/>
      <c r="F9" s="522"/>
      <c r="G9" s="522"/>
      <c r="H9" s="522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104"/>
    </row>
    <row r="10" customFormat="false" ht="13.5" hidden="false" customHeight="true" outlineLevel="0" collapsed="false">
      <c r="C10" s="104"/>
      <c r="D10" s="522"/>
      <c r="E10" s="522"/>
      <c r="F10" s="522"/>
      <c r="G10" s="522"/>
      <c r="H10" s="522"/>
      <c r="I10" s="556"/>
      <c r="J10" s="557" t="n">
        <v>2003</v>
      </c>
      <c r="K10" s="557" t="n">
        <v>2004</v>
      </c>
      <c r="L10" s="557" t="n">
        <v>2005</v>
      </c>
      <c r="M10" s="557" t="n">
        <v>2006</v>
      </c>
      <c r="N10" s="557" t="n">
        <v>2007</v>
      </c>
      <c r="O10" s="557" t="n">
        <v>2008</v>
      </c>
      <c r="P10" s="557" t="n">
        <v>2009</v>
      </c>
      <c r="Q10" s="557" t="n">
        <v>2010</v>
      </c>
      <c r="R10" s="557" t="n">
        <v>2011</v>
      </c>
      <c r="S10" s="557" t="n">
        <v>2012</v>
      </c>
      <c r="T10" s="557" t="n">
        <v>2013</v>
      </c>
      <c r="U10" s="104"/>
    </row>
    <row r="11" customFormat="false" ht="13.5" hidden="false" customHeight="true" outlineLevel="0" collapsed="false">
      <c r="C11" s="104"/>
      <c r="D11" s="522"/>
      <c r="E11" s="522"/>
      <c r="F11" s="522"/>
      <c r="G11" s="522"/>
      <c r="H11" s="522"/>
      <c r="I11" s="558" t="s">
        <v>118</v>
      </c>
      <c r="J11" s="559" t="n">
        <v>0.0842798392101849</v>
      </c>
      <c r="K11" s="559" t="n">
        <v>0.0836306784254578</v>
      </c>
      <c r="L11" s="559" t="n">
        <v>0.0846717360841877</v>
      </c>
      <c r="M11" s="559" t="n">
        <v>0.0838383455878886</v>
      </c>
      <c r="N11" s="559" t="n">
        <v>0.0828676938468847</v>
      </c>
      <c r="O11" s="559" t="n">
        <v>0.0933384084801493</v>
      </c>
      <c r="P11" s="559" t="n">
        <v>0.0974936128868876</v>
      </c>
      <c r="Q11" s="559" t="n">
        <v>0.0999191796381061</v>
      </c>
      <c r="R11" s="559" t="n">
        <v>0.0937080307563452</v>
      </c>
      <c r="S11" s="559" t="n">
        <v>0.0988128032323851</v>
      </c>
      <c r="T11" s="559" t="n">
        <v>0.10327413559551</v>
      </c>
      <c r="U11" s="104"/>
    </row>
    <row r="12" customFormat="false" ht="13.5" hidden="false" customHeight="true" outlineLevel="0" collapsed="false">
      <c r="C12" s="104"/>
      <c r="D12" s="526"/>
      <c r="E12" s="522"/>
      <c r="F12" s="522"/>
      <c r="G12" s="522"/>
      <c r="H12" s="522"/>
      <c r="I12" s="560" t="s">
        <v>219</v>
      </c>
      <c r="J12" s="559" t="n">
        <v>0.368709735342771</v>
      </c>
      <c r="K12" s="559" t="n">
        <v>0.364678686326396</v>
      </c>
      <c r="L12" s="559" t="n">
        <v>0.337443085976599</v>
      </c>
      <c r="M12" s="559" t="n">
        <v>0.33709670222058</v>
      </c>
      <c r="N12" s="559" t="n">
        <v>0.312879260778744</v>
      </c>
      <c r="O12" s="559" t="n">
        <v>0.328099474893603</v>
      </c>
      <c r="P12" s="559" t="n">
        <v>0.330017371223066</v>
      </c>
      <c r="Q12" s="559" t="n">
        <v>0.32117513096256</v>
      </c>
      <c r="R12" s="559" t="n">
        <v>0.313981992546534</v>
      </c>
      <c r="S12" s="559" t="n">
        <v>0.309175530950258</v>
      </c>
      <c r="T12" s="559" t="n">
        <v>0.315745005634061</v>
      </c>
      <c r="U12" s="104"/>
    </row>
    <row r="13" customFormat="false" ht="13.5" hidden="false" customHeight="true" outlineLevel="0" collapsed="false">
      <c r="C13" s="104"/>
      <c r="D13" s="526"/>
      <c r="E13" s="526"/>
      <c r="F13" s="526"/>
      <c r="G13" s="526"/>
      <c r="H13" s="526"/>
      <c r="I13" s="560" t="s">
        <v>220</v>
      </c>
      <c r="J13" s="559" t="n">
        <v>0.229048053678406</v>
      </c>
      <c r="K13" s="559" t="n">
        <v>0.227383925631719</v>
      </c>
      <c r="L13" s="559" t="n">
        <v>0.225222337407269</v>
      </c>
      <c r="M13" s="559" t="n">
        <v>0.22050432925048</v>
      </c>
      <c r="N13" s="559" t="n">
        <v>0.211748543537178</v>
      </c>
      <c r="O13" s="559" t="n">
        <v>0.223117010898588</v>
      </c>
      <c r="P13" s="559" t="n">
        <v>0.217062331848908</v>
      </c>
      <c r="Q13" s="559" t="n">
        <v>0.21161895033211</v>
      </c>
      <c r="R13" s="559" t="n">
        <v>0.195513525229877</v>
      </c>
      <c r="S13" s="559" t="n">
        <v>0.194544718323134</v>
      </c>
      <c r="T13" s="559" t="n">
        <v>0.185864163620543</v>
      </c>
      <c r="U13" s="104"/>
    </row>
    <row r="14" customFormat="false" ht="13.5" hidden="false" customHeight="true" outlineLevel="0" collapsed="false">
      <c r="C14" s="156"/>
      <c r="D14" s="527"/>
      <c r="E14" s="528"/>
      <c r="F14" s="528"/>
      <c r="G14" s="529"/>
      <c r="H14" s="528"/>
      <c r="I14" s="560" t="s">
        <v>221</v>
      </c>
      <c r="J14" s="559" t="n">
        <v>0.176997242417563</v>
      </c>
      <c r="K14" s="559" t="n">
        <v>0.185672532373228</v>
      </c>
      <c r="L14" s="559" t="n">
        <v>0.202905356312799</v>
      </c>
      <c r="M14" s="559" t="n">
        <v>0.203096967109162</v>
      </c>
      <c r="N14" s="559" t="n">
        <v>0.22618671047291</v>
      </c>
      <c r="O14" s="559" t="n">
        <v>0.206909119294562</v>
      </c>
      <c r="P14" s="559" t="n">
        <v>0.205622112482795</v>
      </c>
      <c r="Q14" s="559" t="n">
        <v>0.198256488705601</v>
      </c>
      <c r="R14" s="559" t="n">
        <v>0.197006322723929</v>
      </c>
      <c r="S14" s="559" t="n">
        <v>0.199910520940408</v>
      </c>
      <c r="T14" s="559" t="n">
        <v>0.198080703302426</v>
      </c>
      <c r="U14" s="104"/>
    </row>
    <row r="15" customFormat="false" ht="13.5" hidden="false" customHeight="true" outlineLevel="0" collapsed="false">
      <c r="C15" s="156"/>
      <c r="D15" s="531"/>
      <c r="E15" s="532"/>
      <c r="F15" s="532"/>
      <c r="G15" s="533"/>
      <c r="H15" s="532"/>
      <c r="I15" s="561" t="s">
        <v>133</v>
      </c>
      <c r="J15" s="559" t="n">
        <v>0.140965129351075</v>
      </c>
      <c r="K15" s="559" t="n">
        <v>0.138634177243199</v>
      </c>
      <c r="L15" s="559" t="n">
        <v>0.149757484219146</v>
      </c>
      <c r="M15" s="559" t="n">
        <v>0.155463655831889</v>
      </c>
      <c r="N15" s="559" t="n">
        <v>0.166317791364284</v>
      </c>
      <c r="O15" s="559" t="n">
        <v>0.148535986433099</v>
      </c>
      <c r="P15" s="559" t="n">
        <v>0.149804571558343</v>
      </c>
      <c r="Q15" s="559" t="n">
        <v>0.169030250361623</v>
      </c>
      <c r="R15" s="559" t="n">
        <v>0.199790128743314</v>
      </c>
      <c r="S15" s="559" t="n">
        <v>0.197556426553815</v>
      </c>
      <c r="T15" s="559" t="n">
        <v>0.19703599184746</v>
      </c>
      <c r="U15" s="104"/>
    </row>
    <row r="16" customFormat="false" ht="13.5" hidden="false" customHeight="true" outlineLevel="0" collapsed="false">
      <c r="C16" s="156"/>
      <c r="D16" s="531"/>
      <c r="E16" s="535"/>
      <c r="F16" s="532"/>
      <c r="G16" s="533"/>
      <c r="H16" s="532"/>
      <c r="I16" s="530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104"/>
    </row>
    <row r="17" customFormat="false" ht="13.5" hidden="false" customHeight="true" outlineLevel="0" collapsed="false">
      <c r="C17" s="156"/>
      <c r="D17" s="531"/>
      <c r="E17" s="536"/>
      <c r="F17" s="532"/>
      <c r="G17" s="533"/>
      <c r="H17" s="532"/>
      <c r="I17" s="534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104"/>
    </row>
    <row r="18" customFormat="false" ht="13.5" hidden="false" customHeight="true" outlineLevel="0" collapsed="false">
      <c r="C18" s="156"/>
      <c r="D18" s="531"/>
      <c r="E18" s="537"/>
      <c r="F18" s="532"/>
      <c r="G18" s="533"/>
      <c r="H18" s="532"/>
      <c r="I18" s="534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104"/>
      <c r="AS18" s="189"/>
    </row>
    <row r="19" customFormat="false" ht="13.5" hidden="false" customHeight="true" outlineLevel="0" collapsed="false">
      <c r="C19" s="156"/>
      <c r="D19" s="527"/>
      <c r="E19" s="528"/>
      <c r="F19" s="528"/>
      <c r="G19" s="529"/>
      <c r="H19" s="528"/>
      <c r="I19" s="530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104"/>
      <c r="AS19" s="189"/>
    </row>
    <row r="20" customFormat="false" ht="13.5" hidden="false" customHeight="true" outlineLevel="0" collapsed="false">
      <c r="C20" s="156"/>
      <c r="D20" s="531"/>
      <c r="E20" s="536"/>
      <c r="F20" s="532"/>
      <c r="G20" s="533"/>
      <c r="H20" s="528"/>
      <c r="I20" s="538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104"/>
      <c r="AS20" s="189"/>
    </row>
    <row r="21" customFormat="false" ht="13.5" hidden="false" customHeight="true" outlineLevel="0" collapsed="false">
      <c r="C21" s="156"/>
      <c r="D21" s="531"/>
      <c r="E21" s="537"/>
      <c r="F21" s="532"/>
      <c r="G21" s="533"/>
      <c r="H21" s="528"/>
      <c r="I21" s="538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104"/>
    </row>
    <row r="22" customFormat="false" ht="13.5" hidden="false" customHeight="true" outlineLevel="0" collapsed="false">
      <c r="C22" s="156"/>
      <c r="D22" s="527"/>
      <c r="E22" s="528"/>
      <c r="F22" s="528"/>
      <c r="G22" s="529"/>
      <c r="H22" s="528"/>
      <c r="I22" s="530"/>
      <c r="J22" s="534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104"/>
    </row>
    <row r="23" customFormat="false" ht="13.5" hidden="false" customHeight="true" outlineLevel="0" collapsed="false">
      <c r="C23" s="156"/>
      <c r="D23" s="526"/>
      <c r="E23" s="526"/>
      <c r="F23" s="526"/>
      <c r="G23" s="526"/>
      <c r="H23" s="526"/>
      <c r="I23" s="539"/>
      <c r="J23" s="534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104"/>
    </row>
    <row r="24" customFormat="false" ht="13.5" hidden="false" customHeight="true" outlineLevel="0" collapsed="false">
      <c r="C24" s="156"/>
      <c r="D24" s="527"/>
      <c r="E24" s="528"/>
      <c r="F24" s="528"/>
      <c r="G24" s="529"/>
      <c r="H24" s="528"/>
      <c r="I24" s="530"/>
      <c r="J24" s="534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104"/>
    </row>
    <row r="25" customFormat="false" ht="13.5" hidden="false" customHeight="true" outlineLevel="0" collapsed="false">
      <c r="C25" s="156"/>
      <c r="D25" s="531"/>
      <c r="E25" s="532"/>
      <c r="F25" s="532"/>
      <c r="G25" s="533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104"/>
    </row>
    <row r="26" customFormat="false" ht="13.5" hidden="false" customHeight="true" outlineLevel="0" collapsed="false">
      <c r="C26" s="156"/>
      <c r="D26" s="531"/>
      <c r="E26" s="535"/>
      <c r="F26" s="532"/>
      <c r="G26" s="533"/>
      <c r="H26" s="532"/>
      <c r="I26" s="530"/>
      <c r="J26" s="534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104"/>
    </row>
    <row r="27" customFormat="false" ht="13.5" hidden="false" customHeight="true" outlineLevel="0" collapsed="false">
      <c r="C27" s="156"/>
      <c r="D27" s="531"/>
      <c r="E27" s="536"/>
      <c r="F27" s="532"/>
      <c r="G27" s="533"/>
      <c r="H27" s="532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104"/>
    </row>
    <row r="28" customFormat="false" ht="13.5" hidden="false" customHeight="true" outlineLevel="0" collapsed="false">
      <c r="C28" s="156"/>
      <c r="D28" s="531"/>
      <c r="E28" s="537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104"/>
    </row>
    <row r="29" customFormat="false" ht="13.5" hidden="false" customHeight="true" outlineLevel="0" collapsed="false">
      <c r="C29" s="156"/>
      <c r="D29" s="527"/>
      <c r="E29" s="528"/>
      <c r="F29" s="528"/>
      <c r="G29" s="529"/>
      <c r="H29" s="528"/>
      <c r="I29" s="530"/>
      <c r="J29" s="530"/>
      <c r="K29" s="530"/>
      <c r="L29" s="530"/>
      <c r="M29" s="530"/>
      <c r="N29" s="530"/>
      <c r="O29" s="530"/>
      <c r="P29" s="534"/>
      <c r="Q29" s="534"/>
      <c r="R29" s="534"/>
      <c r="S29" s="534"/>
      <c r="T29" s="534"/>
      <c r="U29" s="104"/>
    </row>
    <row r="30" customFormat="false" ht="13.5" hidden="false" customHeight="true" outlineLevel="0" collapsed="false">
      <c r="C30" s="156"/>
      <c r="D30" s="531"/>
      <c r="E30" s="536"/>
      <c r="F30" s="532"/>
      <c r="G30" s="533"/>
      <c r="H30" s="528"/>
      <c r="I30" s="538"/>
      <c r="J30" s="538"/>
      <c r="K30" s="538"/>
      <c r="L30" s="538"/>
      <c r="M30" s="538"/>
      <c r="N30" s="538"/>
      <c r="O30" s="538"/>
      <c r="P30" s="534"/>
      <c r="Q30" s="534"/>
      <c r="R30" s="534"/>
      <c r="S30" s="534"/>
      <c r="T30" s="534"/>
      <c r="U30" s="104"/>
    </row>
    <row r="31" customFormat="false" ht="13.5" hidden="false" customHeight="true" outlineLevel="0" collapsed="false">
      <c r="C31" s="156"/>
      <c r="D31" s="531"/>
      <c r="E31" s="537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4"/>
      <c r="Q31" s="534"/>
      <c r="R31" s="534"/>
      <c r="S31" s="534"/>
      <c r="T31" s="534"/>
      <c r="U31" s="104"/>
    </row>
    <row r="32" customFormat="false" ht="13.5" hidden="false" customHeight="true" outlineLevel="0" collapsed="false">
      <c r="C32" s="156"/>
      <c r="D32" s="527"/>
      <c r="E32" s="528"/>
      <c r="F32" s="528"/>
      <c r="G32" s="529"/>
      <c r="H32" s="528"/>
      <c r="I32" s="530"/>
      <c r="J32" s="530"/>
      <c r="K32" s="530"/>
      <c r="L32" s="530"/>
      <c r="M32" s="530"/>
      <c r="N32" s="530"/>
      <c r="O32" s="530"/>
      <c r="P32" s="534"/>
      <c r="Q32" s="534"/>
      <c r="R32" s="534"/>
      <c r="S32" s="534"/>
      <c r="T32" s="530"/>
      <c r="U32" s="104"/>
    </row>
    <row r="33" customFormat="false" ht="13.5" hidden="false" customHeight="true" outlineLevel="0" collapsed="false">
      <c r="C33" s="156"/>
      <c r="D33" s="526"/>
      <c r="E33" s="526"/>
      <c r="F33" s="526"/>
      <c r="G33" s="526"/>
      <c r="H33" s="526"/>
      <c r="I33" s="540"/>
      <c r="J33" s="540"/>
      <c r="K33" s="540"/>
      <c r="L33" s="540"/>
      <c r="M33" s="540"/>
      <c r="N33" s="540"/>
      <c r="O33" s="540"/>
      <c r="P33" s="534"/>
      <c r="Q33" s="534"/>
      <c r="R33" s="534"/>
      <c r="S33" s="534"/>
      <c r="T33" s="540"/>
      <c r="U33" s="104"/>
    </row>
    <row r="34" customFormat="false" ht="13.5" hidden="false" customHeight="true" outlineLevel="0" collapsed="false">
      <c r="C34" s="156"/>
      <c r="D34" s="531"/>
      <c r="E34" s="532"/>
      <c r="F34" s="532"/>
      <c r="G34" s="533"/>
      <c r="H34" s="532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104"/>
    </row>
    <row r="35" customFormat="false" ht="13.5" hidden="false" customHeight="true" outlineLevel="0" collapsed="false">
      <c r="C35" s="156"/>
      <c r="D35" s="531"/>
      <c r="E35" s="532"/>
      <c r="F35" s="532"/>
      <c r="G35" s="533"/>
      <c r="H35" s="53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104"/>
    </row>
    <row r="36" customFormat="false" ht="13.5" hidden="false" customHeight="false" outlineLevel="0" collapsed="false">
      <c r="D36" s="543"/>
      <c r="E36" s="544"/>
      <c r="F36" s="544"/>
      <c r="G36" s="544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188" t="s">
        <v>94</v>
      </c>
      <c r="U36" s="24" t="s">
        <v>74</v>
      </c>
    </row>
    <row r="37" customFormat="false" ht="12.75" hidden="false" customHeight="false" outlineLevel="0" collapsed="false">
      <c r="I37" s="189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</row>
    <row r="38" customFormat="false" ht="12.75" hidden="false" customHeight="false" outlineLevel="0" collapsed="false">
      <c r="I38" s="189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</row>
    <row r="39" customFormat="false" ht="12.75" hidden="false" customHeight="false" outlineLevel="0" collapsed="false"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</row>
    <row r="42" customFormat="false" ht="12.75" hidden="false" customHeight="false" outlineLevel="0" collapsed="false"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9" min="9" style="24" width="9.28"/>
    <col collapsed="false" customWidth="true" hidden="true" outlineLevel="0" max="10" min="10" style="24" width="9.28"/>
    <col collapsed="false" customWidth="true" hidden="false" outlineLevel="0" max="20" min="11" style="24" width="9.28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2</v>
      </c>
      <c r="E4" s="27"/>
      <c r="F4" s="27"/>
      <c r="G4" s="28" t="s">
        <v>223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13.5" hidden="false" customHeight="true" outlineLevel="0" collapsed="false">
      <c r="D6" s="547"/>
      <c r="E6" s="548"/>
      <c r="F6" s="548"/>
      <c r="G6" s="548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54"/>
      <c r="U6" s="37"/>
    </row>
    <row r="7" customFormat="false" ht="13.5" hidden="false" customHeight="true" outlineLevel="0" collapsed="false">
      <c r="C7" s="10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104"/>
    </row>
    <row r="8" customFormat="false" ht="13.5" hidden="false" customHeight="true" outlineLevel="0" collapsed="false">
      <c r="C8" s="104"/>
      <c r="D8" s="522"/>
      <c r="E8" s="522"/>
      <c r="F8" s="522"/>
      <c r="G8" s="522"/>
      <c r="H8" s="522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104"/>
    </row>
    <row r="9" customFormat="false" ht="13.5" hidden="false" customHeight="true" outlineLevel="0" collapsed="false">
      <c r="C9" s="104"/>
      <c r="D9" s="522"/>
      <c r="E9" s="522"/>
      <c r="F9" s="522"/>
      <c r="G9" s="522"/>
      <c r="H9" s="522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104"/>
    </row>
    <row r="10" customFormat="false" ht="13.5" hidden="false" customHeight="true" outlineLevel="0" collapsed="false">
      <c r="C10" s="104"/>
      <c r="D10" s="522"/>
      <c r="E10" s="522"/>
      <c r="F10" s="522"/>
      <c r="G10" s="522"/>
      <c r="H10" s="522"/>
      <c r="I10" s="565"/>
      <c r="J10" s="566" t="n">
        <v>2003</v>
      </c>
      <c r="K10" s="566" t="n">
        <v>2004</v>
      </c>
      <c r="L10" s="566" t="n">
        <v>2005</v>
      </c>
      <c r="M10" s="566" t="n">
        <v>2006</v>
      </c>
      <c r="N10" s="566" t="n">
        <v>2007</v>
      </c>
      <c r="O10" s="566" t="n">
        <v>2008</v>
      </c>
      <c r="P10" s="566" t="n">
        <v>2009</v>
      </c>
      <c r="Q10" s="566" t="n">
        <v>2010</v>
      </c>
      <c r="R10" s="566" t="n">
        <v>2011</v>
      </c>
      <c r="S10" s="566" t="n">
        <v>2012</v>
      </c>
      <c r="T10" s="566" t="n">
        <v>2013</v>
      </c>
      <c r="U10" s="104"/>
    </row>
    <row r="11" customFormat="false" ht="13.5" hidden="false" customHeight="true" outlineLevel="0" collapsed="false">
      <c r="C11" s="104"/>
      <c r="D11" s="522"/>
      <c r="E11" s="522"/>
      <c r="F11" s="522"/>
      <c r="G11" s="522"/>
      <c r="H11" s="522"/>
      <c r="I11" s="567" t="s">
        <v>118</v>
      </c>
      <c r="J11" s="568" t="n">
        <v>32.5974288283659</v>
      </c>
      <c r="K11" s="568" t="n">
        <v>33.6211932914974</v>
      </c>
      <c r="L11" s="568" t="n">
        <v>35.7309078878549</v>
      </c>
      <c r="M11" s="568" t="n">
        <v>38.924164348098</v>
      </c>
      <c r="N11" s="568" t="n">
        <v>40.4917674545933</v>
      </c>
      <c r="O11" s="568" t="n">
        <v>41.9787331729055</v>
      </c>
      <c r="P11" s="568" t="n">
        <v>44.1228103165694</v>
      </c>
      <c r="Q11" s="568" t="n">
        <v>42.4766735509295</v>
      </c>
      <c r="R11" s="568" t="n">
        <v>41.700014584991</v>
      </c>
      <c r="S11" s="568" t="n">
        <v>43.1035046939116</v>
      </c>
      <c r="T11" s="568" t="n">
        <v>42.3982194712464</v>
      </c>
      <c r="U11" s="104"/>
    </row>
    <row r="12" customFormat="false" ht="13.5" hidden="false" customHeight="true" outlineLevel="0" collapsed="false">
      <c r="C12" s="104"/>
      <c r="D12" s="522"/>
      <c r="E12" s="522"/>
      <c r="F12" s="522"/>
      <c r="G12" s="522"/>
      <c r="H12" s="522"/>
      <c r="I12" s="567" t="s">
        <v>120</v>
      </c>
      <c r="J12" s="568" t="n">
        <v>37.533988397701</v>
      </c>
      <c r="K12" s="568" t="n">
        <v>40.5709377564535</v>
      </c>
      <c r="L12" s="568" t="n">
        <v>42.2366906804723</v>
      </c>
      <c r="M12" s="568" t="n">
        <v>46.9622046149622</v>
      </c>
      <c r="N12" s="568" t="n">
        <v>50.3661495917375</v>
      </c>
      <c r="O12" s="568" t="n">
        <v>52.5723779759402</v>
      </c>
      <c r="P12" s="568" t="n">
        <v>57.6428309624349</v>
      </c>
      <c r="Q12" s="568" t="n">
        <v>57.2925257856028</v>
      </c>
      <c r="R12" s="568" t="n">
        <v>60.3464873787409</v>
      </c>
      <c r="S12" s="568" t="n">
        <v>60.5939612901743</v>
      </c>
      <c r="T12" s="568" t="n">
        <v>59.9501692658839</v>
      </c>
      <c r="U12" s="104"/>
    </row>
    <row r="13" customFormat="false" ht="22.5" hidden="false" customHeight="true" outlineLevel="0" collapsed="false">
      <c r="C13" s="104"/>
      <c r="D13" s="526"/>
      <c r="E13" s="522"/>
      <c r="F13" s="522"/>
      <c r="G13" s="522"/>
      <c r="H13" s="522"/>
      <c r="I13" s="569" t="s">
        <v>224</v>
      </c>
      <c r="J13" s="568" t="n">
        <v>43.6862885080502</v>
      </c>
      <c r="K13" s="568" t="n">
        <v>44.9722558194003</v>
      </c>
      <c r="L13" s="568" t="n">
        <v>47.2919161395218</v>
      </c>
      <c r="M13" s="568" t="n">
        <v>50.5148301750938</v>
      </c>
      <c r="N13" s="568" t="n">
        <v>53.0183712699682</v>
      </c>
      <c r="O13" s="568" t="n">
        <v>54.8128443644825</v>
      </c>
      <c r="P13" s="568" t="n">
        <v>57.2714767976331</v>
      </c>
      <c r="Q13" s="568" t="n">
        <v>57.0101318640462</v>
      </c>
      <c r="R13" s="568" t="n">
        <v>59.340486164316</v>
      </c>
      <c r="S13" s="568" t="n">
        <v>63.2096880604785</v>
      </c>
      <c r="T13" s="568" t="n">
        <v>64.1939557339382</v>
      </c>
      <c r="U13" s="104"/>
    </row>
    <row r="14" customFormat="false" ht="13.5" hidden="false" customHeight="true" outlineLevel="0" collapsed="false">
      <c r="C14" s="15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104"/>
    </row>
    <row r="15" customFormat="false" ht="13.5" hidden="false" customHeight="true" outlineLevel="0" collapsed="false">
      <c r="C15" s="156"/>
      <c r="D15" s="527"/>
      <c r="E15" s="528"/>
      <c r="F15" s="528"/>
      <c r="G15" s="529"/>
      <c r="H15" s="528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104"/>
    </row>
    <row r="16" customFormat="false" ht="13.5" hidden="false" customHeight="true" outlineLevel="0" collapsed="false">
      <c r="C16" s="156"/>
      <c r="D16" s="531"/>
      <c r="E16" s="532"/>
      <c r="F16" s="532"/>
      <c r="G16" s="533"/>
      <c r="H16" s="532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104"/>
    </row>
    <row r="17" customFormat="false" ht="13.5" hidden="false" customHeight="true" outlineLevel="0" collapsed="false">
      <c r="C17" s="156"/>
      <c r="D17" s="531"/>
      <c r="E17" s="535"/>
      <c r="F17" s="532"/>
      <c r="G17" s="533"/>
      <c r="H17" s="532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104"/>
    </row>
    <row r="18" customFormat="false" ht="13.5" hidden="false" customHeight="true" outlineLevel="0" collapsed="false">
      <c r="C18" s="156"/>
      <c r="D18" s="531"/>
      <c r="E18" s="536"/>
      <c r="F18" s="532"/>
      <c r="G18" s="533"/>
      <c r="H18" s="532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104"/>
      <c r="AS18" s="189"/>
    </row>
    <row r="19" customFormat="false" ht="13.5" hidden="false" customHeight="true" outlineLevel="0" collapsed="false">
      <c r="C19" s="156"/>
      <c r="D19" s="531"/>
      <c r="E19" s="537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104"/>
      <c r="AS19" s="189"/>
    </row>
    <row r="20" customFormat="false" ht="13.5" hidden="false" customHeight="true" outlineLevel="0" collapsed="false">
      <c r="C20" s="156"/>
      <c r="D20" s="527"/>
      <c r="E20" s="528"/>
      <c r="F20" s="528"/>
      <c r="G20" s="529"/>
      <c r="H20" s="528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104"/>
      <c r="AS20" s="189"/>
    </row>
    <row r="21" customFormat="false" ht="13.5" hidden="false" customHeight="true" outlineLevel="0" collapsed="false">
      <c r="C21" s="156"/>
      <c r="D21" s="531"/>
      <c r="E21" s="536"/>
      <c r="F21" s="532"/>
      <c r="G21" s="533"/>
      <c r="H21" s="52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104"/>
    </row>
    <row r="22" customFormat="false" ht="13.5" hidden="false" customHeight="true" outlineLevel="0" collapsed="false">
      <c r="C22" s="156"/>
      <c r="D22" s="531"/>
      <c r="E22" s="537"/>
      <c r="F22" s="532"/>
      <c r="G22" s="533"/>
      <c r="H22" s="52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104"/>
    </row>
    <row r="23" customFormat="false" ht="13.5" hidden="false" customHeight="true" outlineLevel="0" collapsed="false">
      <c r="C23" s="156"/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104"/>
    </row>
    <row r="24" customFormat="false" ht="13.5" hidden="false" customHeight="true" outlineLevel="0" collapsed="false">
      <c r="C24" s="156"/>
      <c r="D24" s="526"/>
      <c r="E24" s="526"/>
      <c r="F24" s="526"/>
      <c r="G24" s="526"/>
      <c r="H24" s="526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104"/>
    </row>
    <row r="25" customFormat="false" ht="13.5" hidden="false" customHeight="true" outlineLevel="0" collapsed="false">
      <c r="C25" s="156"/>
      <c r="D25" s="527"/>
      <c r="E25" s="528"/>
      <c r="F25" s="528"/>
      <c r="G25" s="529"/>
      <c r="H25" s="528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104"/>
    </row>
    <row r="26" customFormat="false" ht="13.5" hidden="false" customHeight="true" outlineLevel="0" collapsed="false">
      <c r="C26" s="156"/>
      <c r="D26" s="531"/>
      <c r="E26" s="532"/>
      <c r="F26" s="532"/>
      <c r="G26" s="533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104"/>
    </row>
    <row r="27" customFormat="false" ht="13.5" hidden="false" customHeight="true" outlineLevel="0" collapsed="false">
      <c r="C27" s="156"/>
      <c r="D27" s="531"/>
      <c r="E27" s="535"/>
      <c r="F27" s="532"/>
      <c r="G27" s="533"/>
      <c r="H27" s="532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104"/>
    </row>
    <row r="28" customFormat="false" ht="13.5" hidden="false" customHeight="true" outlineLevel="0" collapsed="false">
      <c r="C28" s="156"/>
      <c r="D28" s="531"/>
      <c r="E28" s="536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104"/>
    </row>
    <row r="29" customFormat="false" ht="13.5" hidden="false" customHeight="true" outlineLevel="0" collapsed="false">
      <c r="C29" s="156"/>
      <c r="D29" s="531"/>
      <c r="E29" s="537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104"/>
    </row>
    <row r="30" customFormat="false" ht="13.5" hidden="false" customHeight="true" outlineLevel="0" collapsed="false">
      <c r="C30" s="156"/>
      <c r="D30" s="527"/>
      <c r="E30" s="528"/>
      <c r="F30" s="528"/>
      <c r="G30" s="529"/>
      <c r="H30" s="528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104"/>
    </row>
    <row r="31" customFormat="false" ht="13.5" hidden="false" customHeight="true" outlineLevel="0" collapsed="false">
      <c r="C31" s="156"/>
      <c r="D31" s="531"/>
      <c r="E31" s="536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104"/>
    </row>
    <row r="32" customFormat="false" ht="13.5" hidden="false" customHeight="true" outlineLevel="0" collapsed="false">
      <c r="C32" s="156"/>
      <c r="D32" s="531"/>
      <c r="E32" s="537"/>
      <c r="F32" s="532"/>
      <c r="G32" s="533"/>
      <c r="H32" s="52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104"/>
    </row>
    <row r="33" customFormat="false" ht="13.5" hidden="false" customHeight="true" outlineLevel="0" collapsed="false">
      <c r="C33" s="156"/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104"/>
    </row>
    <row r="34" customFormat="false" ht="13.5" hidden="false" customHeight="true" outlineLevel="0" collapsed="false">
      <c r="C34" s="156"/>
      <c r="D34" s="526"/>
      <c r="E34" s="526"/>
      <c r="F34" s="526"/>
      <c r="G34" s="526"/>
      <c r="H34" s="526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104"/>
    </row>
    <row r="35" customFormat="false" ht="13.5" hidden="false" customHeight="true" outlineLevel="0" collapsed="false">
      <c r="C35" s="156"/>
      <c r="D35" s="531"/>
      <c r="E35" s="532"/>
      <c r="F35" s="532"/>
      <c r="G35" s="533"/>
      <c r="H35" s="532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104"/>
    </row>
    <row r="36" customFormat="false" ht="12.75" hidden="false" customHeight="false" outlineLevel="0" collapsed="false">
      <c r="D36" s="531"/>
      <c r="E36" s="532"/>
      <c r="F36" s="532"/>
      <c r="G36" s="533"/>
      <c r="H36" s="53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24" t="s">
        <v>74</v>
      </c>
    </row>
    <row r="37" customFormat="false" ht="13.5" hidden="false" customHeight="false" outlineLevel="0" collapsed="false">
      <c r="D37" s="543"/>
      <c r="E37" s="544"/>
      <c r="F37" s="544"/>
      <c r="G37" s="544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188" t="s">
        <v>94</v>
      </c>
    </row>
    <row r="38" customFormat="false" ht="12.75" hidden="false" customHeight="false" outlineLevel="0" collapsed="false">
      <c r="I38" s="189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</row>
    <row r="39" customFormat="false" ht="12.75" hidden="false" customHeight="false" outlineLevel="0" collapsed="false">
      <c r="I39" s="189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</row>
    <row r="40" customFormat="false" ht="12.75" hidden="false" customHeight="false" outlineLevel="0" collapsed="false"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customFormat="false" ht="12.75" hidden="false" customHeight="false" outlineLevel="0" collapsed="false">
      <c r="N41" s="403"/>
      <c r="O41" s="403"/>
      <c r="P41" s="403"/>
      <c r="Q41" s="403"/>
      <c r="R41" s="403"/>
      <c r="S41" s="403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T15" activeCellId="0" sqref="AT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0" min="11" style="24" width="7.7"/>
    <col collapsed="false" customWidth="true" hidden="false" outlineLevel="0" max="21" min="21" style="24" width="4.85"/>
    <col collapsed="false" customWidth="true" hidden="false" outlineLevel="0" max="44" min="22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4" t="s">
        <v>38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9</v>
      </c>
      <c r="K11" s="47" t="s">
        <v>39</v>
      </c>
      <c r="L11" s="48"/>
      <c r="M11" s="49"/>
      <c r="N11" s="46"/>
      <c r="O11" s="46"/>
      <c r="P11" s="46"/>
      <c r="Q11" s="46"/>
      <c r="R11" s="46"/>
      <c r="S11" s="49"/>
      <c r="T11" s="50"/>
      <c r="U11" s="45"/>
    </row>
    <row r="12" customFormat="false" ht="15" hidden="false" customHeight="true" outlineLevel="0" collapsed="false">
      <c r="C12" s="38"/>
      <c r="D12" s="51"/>
      <c r="E12" s="52" t="s">
        <v>40</v>
      </c>
      <c r="F12" s="53"/>
      <c r="G12" s="53"/>
      <c r="H12" s="53"/>
      <c r="I12" s="54"/>
      <c r="J12" s="55" t="s">
        <v>41</v>
      </c>
      <c r="K12" s="56" t="s">
        <v>41</v>
      </c>
      <c r="L12" s="57" t="n">
        <v>8681</v>
      </c>
      <c r="M12" s="58" t="n">
        <v>8591</v>
      </c>
      <c r="N12" s="58" t="n">
        <v>8541</v>
      </c>
      <c r="O12" s="59" t="n">
        <v>8493</v>
      </c>
      <c r="P12" s="59" t="n">
        <v>8472</v>
      </c>
      <c r="Q12" s="59" t="n">
        <v>8474</v>
      </c>
      <c r="R12" s="59" t="n">
        <v>8490</v>
      </c>
      <c r="S12" s="58" t="n">
        <v>8426</v>
      </c>
      <c r="T12" s="60" t="n">
        <v>8442</v>
      </c>
      <c r="U12" s="45"/>
    </row>
    <row r="13" customFormat="false" ht="12.75" hidden="false" customHeight="false" outlineLevel="0" collapsed="false">
      <c r="C13" s="61"/>
      <c r="D13" s="62"/>
      <c r="E13" s="63" t="s">
        <v>42</v>
      </c>
      <c r="F13" s="64" t="s">
        <v>43</v>
      </c>
      <c r="G13" s="64"/>
      <c r="H13" s="65"/>
      <c r="I13" s="66"/>
      <c r="J13" s="67" t="n">
        <v>5067</v>
      </c>
      <c r="K13" s="68" t="n">
        <v>4994</v>
      </c>
      <c r="L13" s="69" t="n">
        <v>4834</v>
      </c>
      <c r="M13" s="70" t="n">
        <v>4815</v>
      </c>
      <c r="N13" s="70" t="n">
        <v>4808</v>
      </c>
      <c r="O13" s="67" t="n">
        <v>4809</v>
      </c>
      <c r="P13" s="67" t="n">
        <v>4826</v>
      </c>
      <c r="Q13" s="67" t="n">
        <v>4877</v>
      </c>
      <c r="R13" s="67" t="n">
        <v>4931</v>
      </c>
      <c r="S13" s="70" t="n">
        <v>5011</v>
      </c>
      <c r="T13" s="71" t="n">
        <v>5085</v>
      </c>
      <c r="U13" s="45"/>
    </row>
    <row r="14" customFormat="false" ht="12.75" hidden="false" customHeight="false" outlineLevel="0" collapsed="false">
      <c r="C14" s="61"/>
      <c r="D14" s="62"/>
      <c r="E14" s="63"/>
      <c r="F14" s="72" t="s">
        <v>44</v>
      </c>
      <c r="G14" s="72"/>
      <c r="H14" s="73"/>
      <c r="I14" s="74"/>
      <c r="J14" s="75" t="n">
        <v>4838</v>
      </c>
      <c r="K14" s="76" t="n">
        <v>4765</v>
      </c>
      <c r="L14" s="77" t="n">
        <v>4474</v>
      </c>
      <c r="M14" s="78" t="n">
        <v>4197</v>
      </c>
      <c r="N14" s="78" t="n">
        <v>4155</v>
      </c>
      <c r="O14" s="75" t="n">
        <v>4133</v>
      </c>
      <c r="P14" s="75" t="n">
        <v>4125</v>
      </c>
      <c r="Q14" s="75" t="n">
        <v>4120</v>
      </c>
      <c r="R14" s="75" t="n">
        <v>4111</v>
      </c>
      <c r="S14" s="78" t="n">
        <v>4095</v>
      </c>
      <c r="T14" s="79" t="n">
        <v>4095</v>
      </c>
      <c r="U14" s="45"/>
    </row>
    <row r="15" customFormat="false" ht="15" hidden="false" customHeight="false" outlineLevel="0" collapsed="false">
      <c r="C15" s="61"/>
      <c r="D15" s="62"/>
      <c r="E15" s="63"/>
      <c r="F15" s="80" t="s">
        <v>45</v>
      </c>
      <c r="G15" s="72" t="s">
        <v>46</v>
      </c>
      <c r="H15" s="73"/>
      <c r="I15" s="74"/>
      <c r="J15" s="75" t="s">
        <v>41</v>
      </c>
      <c r="K15" s="76" t="s">
        <v>41</v>
      </c>
      <c r="L15" s="77" t="n">
        <v>4435</v>
      </c>
      <c r="M15" s="78" t="n">
        <v>4155</v>
      </c>
      <c r="N15" s="78" t="n">
        <v>4129</v>
      </c>
      <c r="O15" s="75" t="n">
        <v>4105</v>
      </c>
      <c r="P15" s="75" t="n">
        <v>4095</v>
      </c>
      <c r="Q15" s="75" t="n">
        <v>4093</v>
      </c>
      <c r="R15" s="75" t="n">
        <v>4089</v>
      </c>
      <c r="S15" s="78" t="n">
        <v>4074</v>
      </c>
      <c r="T15" s="79" t="n">
        <v>4074</v>
      </c>
      <c r="U15" s="45"/>
    </row>
    <row r="16" customFormat="false" ht="15" hidden="false" customHeight="false" outlineLevel="0" collapsed="false">
      <c r="C16" s="61"/>
      <c r="D16" s="62"/>
      <c r="E16" s="63"/>
      <c r="F16" s="80"/>
      <c r="G16" s="72" t="s">
        <v>47</v>
      </c>
      <c r="H16" s="73"/>
      <c r="I16" s="74"/>
      <c r="J16" s="75" t="s">
        <v>41</v>
      </c>
      <c r="K16" s="76" t="s">
        <v>41</v>
      </c>
      <c r="L16" s="77" t="n">
        <v>3052</v>
      </c>
      <c r="M16" s="78" t="n">
        <v>2796</v>
      </c>
      <c r="N16" s="78" t="n">
        <v>2775</v>
      </c>
      <c r="O16" s="75" t="n">
        <v>2760</v>
      </c>
      <c r="P16" s="75" t="n">
        <v>2755</v>
      </c>
      <c r="Q16" s="75" t="n">
        <v>2748</v>
      </c>
      <c r="R16" s="75" t="n">
        <v>2738</v>
      </c>
      <c r="S16" s="78" t="n">
        <v>2718</v>
      </c>
      <c r="T16" s="79" t="n">
        <v>2705</v>
      </c>
      <c r="U16" s="45"/>
    </row>
    <row r="17" customFormat="false" ht="12.75" hidden="false" customHeight="false" outlineLevel="0" collapsed="false">
      <c r="C17" s="61"/>
      <c r="D17" s="62"/>
      <c r="E17" s="63"/>
      <c r="F17" s="72" t="s">
        <v>48</v>
      </c>
      <c r="G17" s="72"/>
      <c r="H17" s="73"/>
      <c r="I17" s="74"/>
      <c r="J17" s="75" t="n">
        <v>2006</v>
      </c>
      <c r="K17" s="76" t="n">
        <v>1966</v>
      </c>
      <c r="L17" s="77" t="n">
        <v>2004</v>
      </c>
      <c r="M17" s="78" t="n">
        <v>1482</v>
      </c>
      <c r="N17" s="78" t="n">
        <v>1447</v>
      </c>
      <c r="O17" s="75" t="n">
        <v>1438</v>
      </c>
      <c r="P17" s="75" t="n">
        <v>1433</v>
      </c>
      <c r="Q17" s="75" t="n">
        <v>1423</v>
      </c>
      <c r="R17" s="75" t="n">
        <v>1393</v>
      </c>
      <c r="S17" s="78" t="n">
        <v>1347</v>
      </c>
      <c r="T17" s="79" t="n">
        <v>1331</v>
      </c>
      <c r="U17" s="45"/>
    </row>
    <row r="18" customFormat="false" ht="12.75" hidden="false" customHeight="false" outlineLevel="0" collapsed="false">
      <c r="C18" s="61"/>
      <c r="D18" s="62"/>
      <c r="E18" s="63"/>
      <c r="F18" s="72" t="s">
        <v>49</v>
      </c>
      <c r="G18" s="72"/>
      <c r="H18" s="73"/>
      <c r="I18" s="74"/>
      <c r="J18" s="75" t="n">
        <v>17</v>
      </c>
      <c r="K18" s="76" t="n">
        <v>17</v>
      </c>
      <c r="L18" s="77" t="n">
        <v>17</v>
      </c>
      <c r="M18" s="78" t="n">
        <v>18</v>
      </c>
      <c r="N18" s="78" t="n">
        <v>19</v>
      </c>
      <c r="O18" s="75" t="n">
        <v>18</v>
      </c>
      <c r="P18" s="75" t="n">
        <v>17</v>
      </c>
      <c r="Q18" s="75" t="n">
        <v>18</v>
      </c>
      <c r="R18" s="75" t="n">
        <v>18</v>
      </c>
      <c r="S18" s="78" t="n">
        <v>18</v>
      </c>
      <c r="T18" s="79" t="n">
        <v>18</v>
      </c>
      <c r="U18" s="45"/>
    </row>
    <row r="19" customFormat="false" ht="12.75" hidden="false" customHeight="false" outlineLevel="0" collapsed="false">
      <c r="C19" s="61"/>
      <c r="D19" s="62"/>
      <c r="E19" s="63"/>
      <c r="F19" s="81" t="s">
        <v>50</v>
      </c>
      <c r="G19" s="81"/>
      <c r="H19" s="82"/>
      <c r="I19" s="83"/>
      <c r="J19" s="84" t="n">
        <v>169</v>
      </c>
      <c r="K19" s="85" t="n">
        <v>174</v>
      </c>
      <c r="L19" s="86" t="n">
        <v>176</v>
      </c>
      <c r="M19" s="87" t="n">
        <v>174</v>
      </c>
      <c r="N19" s="87" t="n">
        <v>177</v>
      </c>
      <c r="O19" s="84" t="n">
        <v>184</v>
      </c>
      <c r="P19" s="84" t="n">
        <v>184</v>
      </c>
      <c r="Q19" s="84" t="n">
        <v>182</v>
      </c>
      <c r="R19" s="84" t="n">
        <v>180</v>
      </c>
      <c r="S19" s="87" t="n">
        <v>178</v>
      </c>
      <c r="T19" s="88" t="n">
        <v>174</v>
      </c>
      <c r="U19" s="45"/>
    </row>
    <row r="20" customFormat="false" ht="13.5" hidden="false" customHeight="false" outlineLevel="0" collapsed="false">
      <c r="C20" s="61"/>
      <c r="D20" s="89"/>
      <c r="E20" s="90" t="s">
        <v>51</v>
      </c>
      <c r="F20" s="91"/>
      <c r="G20" s="91"/>
      <c r="H20" s="92"/>
      <c r="I20" s="93"/>
      <c r="J20" s="94" t="n">
        <v>52</v>
      </c>
      <c r="K20" s="95" t="n">
        <v>60</v>
      </c>
      <c r="L20" s="96" t="n">
        <v>64</v>
      </c>
      <c r="M20" s="97" t="n">
        <v>63</v>
      </c>
      <c r="N20" s="97" t="n">
        <v>68</v>
      </c>
      <c r="O20" s="94" t="n">
        <v>71</v>
      </c>
      <c r="P20" s="94" t="n">
        <v>71</v>
      </c>
      <c r="Q20" s="94" t="n">
        <v>70</v>
      </c>
      <c r="R20" s="94" t="n">
        <v>71</v>
      </c>
      <c r="S20" s="97" t="n">
        <v>70</v>
      </c>
      <c r="T20" s="98" t="n">
        <v>69</v>
      </c>
      <c r="U20" s="45"/>
    </row>
    <row r="21" customFormat="false" ht="13.5" hidden="false" customHeight="false" outlineLevel="0" collapsed="false">
      <c r="D21" s="99" t="s">
        <v>52</v>
      </c>
      <c r="E21" s="100"/>
      <c r="F21" s="100"/>
      <c r="G21" s="100"/>
      <c r="H21" s="100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1" t="s">
        <v>53</v>
      </c>
    </row>
    <row r="22" customFormat="false" ht="23.25" hidden="false" customHeight="true" outlineLevel="0" collapsed="false">
      <c r="D22" s="102" t="s">
        <v>39</v>
      </c>
      <c r="E22" s="103" t="s">
        <v>54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11.25" hidden="false" customHeight="true" outlineLevel="0" collapsed="false">
      <c r="D23" s="102" t="s">
        <v>55</v>
      </c>
      <c r="E23" s="103" t="s">
        <v>56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</row>
    <row r="24" customFormat="false" ht="24.75" hidden="false" customHeight="true" outlineLevel="0" collapsed="false">
      <c r="D24" s="102" t="s">
        <v>57</v>
      </c>
      <c r="E24" s="103" t="s">
        <v>58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F15:F16"/>
    <mergeCell ref="E22:T22"/>
    <mergeCell ref="E23:T23"/>
    <mergeCell ref="E24:T24"/>
  </mergeCells>
  <conditionalFormatting sqref="G6">
    <cfRule type="expression" priority="2" aboveAverage="0" equalAverage="0" bottom="0" percent="0" rank="0" text="" dxfId="1">
      <formula>U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1" min="12" style="24" width="8.41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5</v>
      </c>
      <c r="E4" s="27"/>
      <c r="F4" s="27"/>
      <c r="G4" s="27"/>
      <c r="H4" s="28" t="s">
        <v>22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32" customFormat="true" ht="13.5" hidden="false" customHeight="true" outlineLevel="0" collapsed="false">
      <c r="D10" s="547"/>
      <c r="E10" s="548"/>
      <c r="F10" s="548"/>
      <c r="G10" s="548"/>
      <c r="H10" s="548"/>
      <c r="I10" s="549"/>
      <c r="J10" s="570"/>
      <c r="K10" s="571" t="n">
        <v>2003</v>
      </c>
      <c r="L10" s="571" t="n">
        <v>2004</v>
      </c>
      <c r="M10" s="571" t="n">
        <v>2005</v>
      </c>
      <c r="N10" s="572" t="n">
        <v>2006</v>
      </c>
      <c r="O10" s="571" t="n">
        <v>2007</v>
      </c>
      <c r="P10" s="573" t="n">
        <v>2008</v>
      </c>
      <c r="Q10" s="573" t="n">
        <v>2009</v>
      </c>
      <c r="R10" s="573" t="n">
        <v>2010</v>
      </c>
      <c r="S10" s="573" t="n">
        <v>2011</v>
      </c>
      <c r="T10" s="573" t="n">
        <v>2012</v>
      </c>
      <c r="U10" s="574" t="n">
        <v>2013</v>
      </c>
      <c r="V10" s="37"/>
    </row>
    <row r="11" customFormat="false" ht="13.5" hidden="false" customHeight="true" outlineLevel="0" collapsed="false">
      <c r="C11" s="104"/>
      <c r="D11" s="522"/>
      <c r="E11" s="522"/>
      <c r="F11" s="522"/>
      <c r="G11" s="522"/>
      <c r="H11" s="522"/>
      <c r="I11" s="522"/>
      <c r="J11" s="575" t="s">
        <v>227</v>
      </c>
      <c r="K11" s="576" t="n">
        <v>15707.912</v>
      </c>
      <c r="L11" s="576" t="n">
        <v>16698.908</v>
      </c>
      <c r="M11" s="576" t="n">
        <v>17712.6805936501</v>
      </c>
      <c r="N11" s="577" t="n">
        <v>18787</v>
      </c>
      <c r="O11" s="577" t="n">
        <v>19841.6542762957</v>
      </c>
      <c r="P11" s="578" t="n">
        <v>20519.0824437671</v>
      </c>
      <c r="Q11" s="578" t="n">
        <v>21890.6253095694</v>
      </c>
      <c r="R11" s="578" t="n">
        <v>21457.9482172748</v>
      </c>
      <c r="S11" s="578" t="n">
        <v>22059.4533052078</v>
      </c>
      <c r="T11" s="578" t="n">
        <v>22600.3934538746</v>
      </c>
      <c r="U11" s="579" t="n">
        <v>22736.1604238893</v>
      </c>
      <c r="V11" s="104"/>
    </row>
    <row r="12" customFormat="false" ht="13.5" hidden="false" customHeight="true" outlineLevel="0" collapsed="false">
      <c r="C12" s="104"/>
      <c r="D12" s="522"/>
      <c r="E12" s="522"/>
      <c r="F12" s="522"/>
      <c r="G12" s="522"/>
      <c r="H12" s="522"/>
      <c r="I12" s="522"/>
      <c r="J12" s="580" t="s">
        <v>228</v>
      </c>
      <c r="K12" s="581" t="n">
        <v>19969.411</v>
      </c>
      <c r="L12" s="581" t="n">
        <v>22226.131</v>
      </c>
      <c r="M12" s="581" t="n">
        <v>25266.8235435518</v>
      </c>
      <c r="N12" s="582" t="n">
        <v>26991</v>
      </c>
      <c r="O12" s="582" t="n">
        <v>29235.6780442731</v>
      </c>
      <c r="P12" s="583" t="n">
        <v>30534.6580014929</v>
      </c>
      <c r="Q12" s="583" t="n">
        <v>31781.0660619929</v>
      </c>
      <c r="R12" s="583" t="n">
        <v>31760.6742507725</v>
      </c>
      <c r="S12" s="583" t="n">
        <v>32786.5394597215</v>
      </c>
      <c r="T12" s="583" t="n">
        <v>34045.4305935873</v>
      </c>
      <c r="U12" s="584" t="n">
        <v>35419.8749991246</v>
      </c>
      <c r="V12" s="104"/>
    </row>
    <row r="13" customFormat="false" ht="13.5" hidden="false" customHeight="true" outlineLevel="0" collapsed="false">
      <c r="C13" s="104"/>
      <c r="D13" s="522"/>
      <c r="E13" s="522"/>
      <c r="F13" s="522"/>
      <c r="G13" s="522"/>
      <c r="H13" s="522"/>
      <c r="I13" s="522"/>
      <c r="J13" s="585" t="s">
        <v>229</v>
      </c>
      <c r="K13" s="586" t="n">
        <v>17446</v>
      </c>
      <c r="L13" s="587" t="n">
        <v>18583</v>
      </c>
      <c r="M13" s="587" t="n">
        <v>19584</v>
      </c>
      <c r="N13" s="586" t="n">
        <v>20844</v>
      </c>
      <c r="O13" s="586" t="n">
        <v>22384</v>
      </c>
      <c r="P13" s="588" t="n">
        <v>22691</v>
      </c>
      <c r="Q13" s="588" t="n">
        <v>23488</v>
      </c>
      <c r="R13" s="588" t="n">
        <v>23797</v>
      </c>
      <c r="S13" s="588" t="n">
        <v>24436</v>
      </c>
      <c r="T13" s="588" t="n">
        <v>25101</v>
      </c>
      <c r="U13" s="589" t="n">
        <v>25128</v>
      </c>
      <c r="V13" s="104"/>
    </row>
    <row r="14" customFormat="false" ht="13.5" hidden="false" customHeight="true" outlineLevel="0" collapsed="false">
      <c r="C14" s="104"/>
      <c r="D14" s="522"/>
      <c r="E14" s="522"/>
      <c r="F14" s="522"/>
      <c r="G14" s="522"/>
      <c r="H14" s="522"/>
      <c r="I14" s="522"/>
      <c r="J14" s="585" t="s">
        <v>200</v>
      </c>
      <c r="K14" s="586" t="n">
        <v>17692</v>
      </c>
      <c r="L14" s="587" t="n">
        <v>18715</v>
      </c>
      <c r="M14" s="587" t="n">
        <v>19876</v>
      </c>
      <c r="N14" s="586" t="n">
        <v>20975</v>
      </c>
      <c r="O14" s="586" t="n">
        <v>22387</v>
      </c>
      <c r="P14" s="588" t="n">
        <v>23337</v>
      </c>
      <c r="Q14" s="588" t="n">
        <v>24432</v>
      </c>
      <c r="R14" s="588" t="n">
        <v>24265</v>
      </c>
      <c r="S14" s="588" t="n">
        <v>24469</v>
      </c>
      <c r="T14" s="588" t="n">
        <v>25018</v>
      </c>
      <c r="U14" s="589" t="n">
        <v>25251</v>
      </c>
      <c r="V14" s="104"/>
    </row>
    <row r="15" customFormat="false" ht="13.5" hidden="false" customHeight="true" outlineLevel="0" collapsed="false">
      <c r="C15" s="104"/>
      <c r="D15" s="522"/>
      <c r="E15" s="522"/>
      <c r="F15" s="522"/>
      <c r="G15" s="522"/>
      <c r="H15" s="522"/>
      <c r="I15" s="522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  <c r="U15" s="590"/>
      <c r="V15" s="104"/>
    </row>
    <row r="16" customFormat="false" ht="13.5" hidden="false" customHeight="true" outlineLevel="0" collapsed="false">
      <c r="C16" s="104"/>
      <c r="D16" s="526"/>
      <c r="E16" s="522"/>
      <c r="F16" s="522"/>
      <c r="G16" s="522"/>
      <c r="H16" s="522"/>
      <c r="I16" s="522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104"/>
    </row>
    <row r="17" customFormat="false" ht="13.5" hidden="false" customHeight="true" outlineLevel="0" collapsed="false">
      <c r="C17" s="104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104"/>
    </row>
    <row r="18" customFormat="false" ht="13.5" hidden="false" customHeight="true" outlineLevel="0" collapsed="false">
      <c r="C18" s="156"/>
      <c r="D18" s="527"/>
      <c r="E18" s="528"/>
      <c r="F18" s="528"/>
      <c r="G18" s="528"/>
      <c r="H18" s="529"/>
      <c r="I18" s="528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104"/>
    </row>
    <row r="19" customFormat="false" ht="13.5" hidden="false" customHeight="true" outlineLevel="0" collapsed="false">
      <c r="C19" s="156"/>
      <c r="D19" s="531"/>
      <c r="E19" s="532"/>
      <c r="F19" s="532"/>
      <c r="G19" s="532"/>
      <c r="H19" s="533"/>
      <c r="I19" s="532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104"/>
    </row>
    <row r="20" customFormat="false" ht="13.5" hidden="false" customHeight="true" outlineLevel="0" collapsed="false">
      <c r="C20" s="156"/>
      <c r="D20" s="531"/>
      <c r="E20" s="535"/>
      <c r="F20" s="532"/>
      <c r="G20" s="532"/>
      <c r="H20" s="533"/>
      <c r="I20" s="532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104"/>
    </row>
    <row r="21" customFormat="false" ht="13.5" hidden="false" customHeight="true" outlineLevel="0" collapsed="false">
      <c r="C21" s="156"/>
      <c r="D21" s="531"/>
      <c r="E21" s="536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104"/>
    </row>
    <row r="22" customFormat="false" ht="13.5" hidden="false" customHeight="true" outlineLevel="0" collapsed="false">
      <c r="C22" s="156"/>
      <c r="D22" s="531"/>
      <c r="E22" s="537"/>
      <c r="F22" s="532"/>
      <c r="G22" s="532"/>
      <c r="H22" s="533"/>
      <c r="I22" s="532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104"/>
      <c r="AT22" s="189"/>
    </row>
    <row r="23" customFormat="false" ht="13.5" hidden="false" customHeight="true" outlineLevel="0" collapsed="false">
      <c r="C23" s="156"/>
      <c r="D23" s="527"/>
      <c r="E23" s="528"/>
      <c r="F23" s="528"/>
      <c r="G23" s="528"/>
      <c r="H23" s="529"/>
      <c r="I23" s="528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104"/>
      <c r="AT23" s="189"/>
    </row>
    <row r="24" customFormat="false" ht="13.5" hidden="false" customHeight="true" outlineLevel="0" collapsed="false">
      <c r="C24" s="156"/>
      <c r="D24" s="531"/>
      <c r="E24" s="536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104"/>
      <c r="AT24" s="189"/>
    </row>
    <row r="25" customFormat="false" ht="13.5" hidden="false" customHeight="true" outlineLevel="0" collapsed="false">
      <c r="C25" s="156"/>
      <c r="D25" s="531"/>
      <c r="E25" s="537"/>
      <c r="F25" s="532"/>
      <c r="G25" s="532"/>
      <c r="H25" s="533"/>
      <c r="I25" s="52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104"/>
    </row>
    <row r="26" customFormat="false" ht="13.5" hidden="false" customHeight="true" outlineLevel="0" collapsed="false">
      <c r="C26" s="156"/>
      <c r="D26" s="527"/>
      <c r="E26" s="528"/>
      <c r="F26" s="528"/>
      <c r="G26" s="528"/>
      <c r="H26" s="529"/>
      <c r="I26" s="528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104"/>
    </row>
    <row r="27" customFormat="false" ht="13.5" hidden="false" customHeight="true" outlineLevel="0" collapsed="false">
      <c r="C27" s="156"/>
      <c r="D27" s="526"/>
      <c r="E27" s="526"/>
      <c r="F27" s="526"/>
      <c r="G27" s="526"/>
      <c r="H27" s="526"/>
      <c r="I27" s="526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104"/>
    </row>
    <row r="28" customFormat="false" ht="13.5" hidden="false" customHeight="true" outlineLevel="0" collapsed="false">
      <c r="C28" s="156"/>
      <c r="D28" s="527"/>
      <c r="E28" s="528"/>
      <c r="F28" s="528"/>
      <c r="G28" s="528"/>
      <c r="H28" s="529"/>
      <c r="I28" s="528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104"/>
    </row>
    <row r="29" customFormat="false" ht="13.5" hidden="false" customHeight="true" outlineLevel="0" collapsed="false">
      <c r="C29" s="156"/>
      <c r="D29" s="531"/>
      <c r="E29" s="532"/>
      <c r="F29" s="532"/>
      <c r="G29" s="532"/>
      <c r="H29" s="533"/>
      <c r="I29" s="532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104"/>
    </row>
    <row r="30" customFormat="false" ht="13.5" hidden="false" customHeight="true" outlineLevel="0" collapsed="false">
      <c r="C30" s="156"/>
      <c r="D30" s="531"/>
      <c r="E30" s="535"/>
      <c r="F30" s="532"/>
      <c r="G30" s="532"/>
      <c r="H30" s="533"/>
      <c r="I30" s="532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104"/>
    </row>
    <row r="31" customFormat="false" ht="13.5" hidden="false" customHeight="true" outlineLevel="0" collapsed="false">
      <c r="C31" s="156"/>
      <c r="D31" s="531"/>
      <c r="E31" s="536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104"/>
    </row>
    <row r="32" customFormat="false" ht="13.5" hidden="false" customHeight="true" outlineLevel="0" collapsed="false">
      <c r="C32" s="156"/>
      <c r="D32" s="531"/>
      <c r="E32" s="537"/>
      <c r="F32" s="532"/>
      <c r="G32" s="532"/>
      <c r="H32" s="533"/>
      <c r="I32" s="532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104"/>
    </row>
    <row r="33" customFormat="false" ht="13.5" hidden="false" customHeight="true" outlineLevel="0" collapsed="false">
      <c r="C33" s="156"/>
      <c r="D33" s="527"/>
      <c r="E33" s="528"/>
      <c r="F33" s="528"/>
      <c r="G33" s="528"/>
      <c r="H33" s="529"/>
      <c r="I33" s="528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104"/>
    </row>
    <row r="34" customFormat="false" ht="13.5" hidden="false" customHeight="true" outlineLevel="0" collapsed="false">
      <c r="C34" s="156"/>
      <c r="D34" s="531"/>
      <c r="E34" s="536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104"/>
    </row>
    <row r="35" customFormat="false" ht="13.5" hidden="false" customHeight="true" outlineLevel="0" collapsed="false">
      <c r="C35" s="156"/>
      <c r="D35" s="531"/>
      <c r="E35" s="532"/>
      <c r="F35" s="532"/>
      <c r="G35" s="532"/>
      <c r="H35" s="533"/>
      <c r="I35" s="53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104"/>
    </row>
    <row r="36" customFormat="false" ht="13.5" hidden="false" customHeight="true" outlineLevel="0" collapsed="false">
      <c r="D36" s="543"/>
      <c r="E36" s="544"/>
      <c r="F36" s="544"/>
      <c r="G36" s="544"/>
      <c r="H36" s="544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188" t="s">
        <v>201</v>
      </c>
      <c r="V36" s="24" t="s">
        <v>74</v>
      </c>
    </row>
    <row r="37" customFormat="false" ht="12.75" hidden="false" customHeight="false" outlineLevel="0" collapsed="false">
      <c r="J37" s="189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</row>
    <row r="38" customFormat="false" ht="12.75" hidden="false" customHeight="false" outlineLevel="0" collapsed="false">
      <c r="J38" s="189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</row>
    <row r="42" customFormat="false" ht="12.75" hidden="false" customHeight="false" outlineLevel="0" collapsed="false"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</row>
    <row r="49" customFormat="false" ht="12.75" hidden="false" customHeight="false" outlineLevel="0" collapsed="false">
      <c r="O49" s="189"/>
      <c r="P49" s="189"/>
      <c r="Q49" s="189"/>
      <c r="R49" s="189"/>
      <c r="S49" s="189"/>
      <c r="T49" s="189"/>
      <c r="U49" s="189"/>
    </row>
    <row r="51" customFormat="false" ht="12.75" hidden="false" customHeight="false" outlineLevel="0" collapsed="false">
      <c r="O51" s="403"/>
      <c r="P51" s="403"/>
      <c r="Q51" s="403"/>
      <c r="R51" s="403"/>
      <c r="S51" s="403"/>
      <c r="T51" s="403"/>
    </row>
  </sheetData>
  <conditionalFormatting sqref="G10">
    <cfRule type="expression" priority="2" aboveAverage="0" equalAverage="0" bottom="0" percent="0" rank="0" text="" dxfId="49">
      <formula>V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T24" activeCellId="0" sqref="AT2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1" min="12" style="24" width="8.41"/>
    <col collapsed="false" customWidth="true" hidden="false" outlineLevel="0" max="45" min="22" style="24" width="1.7"/>
    <col collapsed="false" customWidth="false" hidden="false" outlineLevel="0" max="257" min="46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30</v>
      </c>
      <c r="E4" s="27"/>
      <c r="F4" s="27"/>
      <c r="G4" s="27"/>
      <c r="H4" s="28" t="s">
        <v>23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2" customFormat="true" ht="21" hidden="false" customHeight="true" outlineLevel="0" collapsed="false">
      <c r="D6" s="547"/>
      <c r="E6" s="548"/>
      <c r="F6" s="548"/>
      <c r="G6" s="548"/>
      <c r="H6" s="548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554"/>
      <c r="V6" s="37"/>
    </row>
    <row r="7" s="32" customFormat="true" ht="13.5" hidden="false" customHeight="true" outlineLevel="0" collapsed="false">
      <c r="D7" s="547"/>
      <c r="E7" s="548"/>
      <c r="F7" s="548"/>
      <c r="G7" s="548"/>
      <c r="H7" s="548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54"/>
      <c r="V7" s="37"/>
    </row>
    <row r="8" s="32" customFormat="true" ht="13.5" hidden="false" customHeight="true" outlineLevel="0" collapsed="false">
      <c r="D8" s="547"/>
      <c r="E8" s="548"/>
      <c r="F8" s="548"/>
      <c r="G8" s="548"/>
      <c r="H8" s="548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54"/>
      <c r="V8" s="37"/>
    </row>
    <row r="9" s="32" customFormat="true" ht="13.5" hidden="false" customHeight="true" outlineLevel="0" collapsed="false">
      <c r="D9" s="547"/>
      <c r="E9" s="548"/>
      <c r="F9" s="548"/>
      <c r="G9" s="548"/>
      <c r="H9" s="548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54"/>
      <c r="V9" s="37"/>
    </row>
    <row r="10" customFormat="false" ht="13.5" hidden="false" customHeight="false" outlineLevel="0" collapsed="false">
      <c r="C10" s="104"/>
      <c r="D10" s="522"/>
      <c r="E10" s="522"/>
      <c r="F10" s="522"/>
      <c r="G10" s="522"/>
      <c r="H10" s="522"/>
      <c r="I10" s="522"/>
      <c r="J10" s="570"/>
      <c r="K10" s="571" t="n">
        <v>2003</v>
      </c>
      <c r="L10" s="571" t="n">
        <v>2004</v>
      </c>
      <c r="M10" s="571" t="n">
        <v>2005</v>
      </c>
      <c r="N10" s="572" t="n">
        <v>2006</v>
      </c>
      <c r="O10" s="572" t="n">
        <v>2007</v>
      </c>
      <c r="P10" s="592" t="n">
        <v>2008</v>
      </c>
      <c r="Q10" s="592" t="n">
        <v>2009</v>
      </c>
      <c r="R10" s="592" t="n">
        <v>2010</v>
      </c>
      <c r="S10" s="592" t="n">
        <v>2011</v>
      </c>
      <c r="T10" s="592" t="n">
        <v>2012</v>
      </c>
      <c r="U10" s="574" t="n">
        <v>2013</v>
      </c>
      <c r="V10" s="104"/>
    </row>
    <row r="11" customFormat="false" ht="13.5" hidden="false" customHeight="true" outlineLevel="0" collapsed="false">
      <c r="C11" s="104"/>
      <c r="D11" s="522"/>
      <c r="E11" s="522"/>
      <c r="F11" s="522"/>
      <c r="G11" s="522"/>
      <c r="H11" s="522"/>
      <c r="I11" s="522"/>
      <c r="J11" s="575" t="s">
        <v>227</v>
      </c>
      <c r="K11" s="576" t="n">
        <f aca="false">GB5!K11/GB6!K$16*100</f>
        <v>16448.0753926702</v>
      </c>
      <c r="L11" s="576" t="n">
        <f aca="false">GB5!L11/GB6!L$16*100</f>
        <v>17022.3323139653</v>
      </c>
      <c r="M11" s="576" t="n">
        <f aca="false">GB5!M11/GB6!M$16*100</f>
        <v>17712.6805936501</v>
      </c>
      <c r="N11" s="577" t="n">
        <f aca="false">GB5!N11/GB6!N$16*100</f>
        <v>18328.7804878049</v>
      </c>
      <c r="O11" s="577" t="n">
        <f aca="false">GB5!O11/GB6!O$16*100</f>
        <v>18825.0989338669</v>
      </c>
      <c r="P11" s="578" t="n">
        <f aca="false">GB5!P11/GB6!P$16*100</f>
        <v>18304.2662299438</v>
      </c>
      <c r="Q11" s="578" t="n">
        <f aca="false">GB5!Q11/GB6!Q$16*100</f>
        <v>19320.9402555776</v>
      </c>
      <c r="R11" s="578" t="n">
        <f aca="false">GB5!R11/GB6!R$16*100</f>
        <v>18675.3248192122</v>
      </c>
      <c r="S11" s="578" t="n">
        <f aca="false">GB5!S11/GB6!S$16*100</f>
        <v>18838.1326261382</v>
      </c>
      <c r="T11" s="578" t="n">
        <f aca="false">GB5!T11/GB6!T$16*100</f>
        <v>18678.0111189046</v>
      </c>
      <c r="U11" s="579" t="n">
        <f aca="false">GB5!U11/GB6!U$16*100</f>
        <v>18529.8780960793</v>
      </c>
      <c r="V11" s="104"/>
    </row>
    <row r="12" customFormat="false" ht="13.5" hidden="false" customHeight="true" outlineLevel="0" collapsed="false">
      <c r="C12" s="104"/>
      <c r="D12" s="522"/>
      <c r="E12" s="522"/>
      <c r="F12" s="522"/>
      <c r="G12" s="522"/>
      <c r="H12" s="522"/>
      <c r="I12" s="522"/>
      <c r="J12" s="580" t="s">
        <v>228</v>
      </c>
      <c r="K12" s="581" t="n">
        <f aca="false">GB5!K12/GB6!K$16*100</f>
        <v>20910.3780104712</v>
      </c>
      <c r="L12" s="581" t="n">
        <f aca="false">GB5!L12/GB6!L$16*100</f>
        <v>22656.6065239552</v>
      </c>
      <c r="M12" s="581" t="n">
        <f aca="false">GB5!M12/GB6!M$16*100</f>
        <v>25266.8235435518</v>
      </c>
      <c r="N12" s="582" t="n">
        <f aca="false">GB5!N12/GB6!N$16*100</f>
        <v>26332.6829268293</v>
      </c>
      <c r="O12" s="582" t="n">
        <f aca="false">GB5!O12/GB6!O$16*100</f>
        <v>27737.8349566158</v>
      </c>
      <c r="P12" s="583" t="n">
        <f aca="false">GB5!P12/GB6!P$16*100</f>
        <v>27238.7671734994</v>
      </c>
      <c r="Q12" s="583" t="n">
        <f aca="false">GB5!Q12/GB6!Q$16*100</f>
        <v>28050.3672215295</v>
      </c>
      <c r="R12" s="583" t="n">
        <f aca="false">GB5!R12/GB6!R$16*100</f>
        <v>27642.0141434052</v>
      </c>
      <c r="S12" s="583" t="n">
        <f aca="false">GB5!S12/GB6!S$16*100</f>
        <v>27998.752741009</v>
      </c>
      <c r="T12" s="583" t="n">
        <f aca="false">GB5!T12/GB6!T$16*100</f>
        <v>28136.7194988325</v>
      </c>
      <c r="U12" s="584" t="n">
        <f aca="false">GB5!U12/GB6!U$16*100</f>
        <v>28867.0537890176</v>
      </c>
      <c r="V12" s="104"/>
    </row>
    <row r="13" customFormat="false" ht="13.5" hidden="false" customHeight="true" outlineLevel="0" collapsed="false">
      <c r="C13" s="104"/>
      <c r="D13" s="522"/>
      <c r="E13" s="522"/>
      <c r="F13" s="522"/>
      <c r="G13" s="522"/>
      <c r="H13" s="522"/>
      <c r="I13" s="522"/>
      <c r="J13" s="585" t="s">
        <v>229</v>
      </c>
      <c r="K13" s="586" t="n">
        <f aca="false">GB5!K13/GB6!K$16*100</f>
        <v>18268.0628272251</v>
      </c>
      <c r="L13" s="587" t="n">
        <f aca="false">GB5!L13/GB6!L$16*100</f>
        <v>18942.9153924567</v>
      </c>
      <c r="M13" s="587" t="n">
        <f aca="false">GB5!M13/GB6!M$16*100</f>
        <v>19584</v>
      </c>
      <c r="N13" s="586" t="n">
        <f aca="false">GB5!N13/GB6!N$16*100</f>
        <v>20335.6097560976</v>
      </c>
      <c r="O13" s="586" t="n">
        <f aca="false">GB5!O13/GB6!O$16*100</f>
        <v>21237.1916508539</v>
      </c>
      <c r="P13" s="588" t="n">
        <f aca="false">GB5!P13/GB6!P$16*100</f>
        <v>20241.7484388938</v>
      </c>
      <c r="Q13" s="588" t="n">
        <f aca="false">GB5!Q13/GB6!Q$16*100</f>
        <v>20730.8031774051</v>
      </c>
      <c r="R13" s="588" t="n">
        <f aca="false">GB5!R13/GB6!R$16*100</f>
        <v>20711.0530896432</v>
      </c>
      <c r="S13" s="588" t="n">
        <f aca="false">GB5!S13/GB6!S$16*100</f>
        <v>20867.634500427</v>
      </c>
      <c r="T13" s="588" t="n">
        <f aca="false">GB5!T13/GB6!T$16*100</f>
        <v>20744.6280991736</v>
      </c>
      <c r="U13" s="589" t="n">
        <f aca="false">GB5!U13/GB6!U$16*100</f>
        <v>20479.217603912</v>
      </c>
      <c r="V13" s="104"/>
    </row>
    <row r="14" customFormat="false" ht="13.5" hidden="false" customHeight="true" outlineLevel="0" collapsed="false">
      <c r="C14" s="104"/>
      <c r="D14" s="522"/>
      <c r="E14" s="522"/>
      <c r="F14" s="522"/>
      <c r="G14" s="522"/>
      <c r="H14" s="522"/>
      <c r="I14" s="522"/>
      <c r="J14" s="585" t="s">
        <v>200</v>
      </c>
      <c r="K14" s="586" t="n">
        <f aca="false">GB5!K14/GB6!K$16*100</f>
        <v>18525.6544502618</v>
      </c>
      <c r="L14" s="587" t="n">
        <f aca="false">GB5!L14/GB6!L$16*100</f>
        <v>19077.4719673802</v>
      </c>
      <c r="M14" s="587" t="n">
        <f aca="false">GB5!M14/GB6!M$16*100</f>
        <v>19876</v>
      </c>
      <c r="N14" s="586" t="n">
        <f aca="false">GB5!N14/GB6!N$16*100</f>
        <v>20463.4146341463</v>
      </c>
      <c r="O14" s="586" t="n">
        <f aca="false">GB5!O14/GB6!O$16*100</f>
        <v>21240.0379506641</v>
      </c>
      <c r="P14" s="588" t="n">
        <f aca="false">GB5!P14/GB6!P$16*100</f>
        <v>20818.0196253345</v>
      </c>
      <c r="Q14" s="588" t="n">
        <f aca="false">GB5!Q14/GB6!Q$16*100</f>
        <v>21563.9894086496</v>
      </c>
      <c r="R14" s="588" t="n">
        <f aca="false">GB5!R14/GB6!R$16*100</f>
        <v>21118.363794604</v>
      </c>
      <c r="S14" s="588" t="n">
        <f aca="false">GB5!S14/GB6!S$16*100</f>
        <v>20895.8155422716</v>
      </c>
      <c r="T14" s="588" t="n">
        <f aca="false">GB5!T14/GB6!T$16*100</f>
        <v>20676.0330578512</v>
      </c>
      <c r="U14" s="589" t="n">
        <f aca="false">GB5!U14/GB6!U$16*100</f>
        <v>20579.4621026895</v>
      </c>
      <c r="V14" s="104"/>
    </row>
    <row r="15" customFormat="false" ht="13.5" hidden="false" customHeight="true" outlineLevel="0" collapsed="false">
      <c r="C15" s="104"/>
      <c r="D15" s="526"/>
      <c r="E15" s="522"/>
      <c r="F15" s="522"/>
      <c r="G15" s="522"/>
      <c r="H15" s="522"/>
      <c r="I15" s="522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104"/>
    </row>
    <row r="16" customFormat="false" ht="13.5" hidden="false" customHeight="true" outlineLevel="0" collapsed="false">
      <c r="C16" s="104"/>
      <c r="D16" s="526"/>
      <c r="E16" s="526"/>
      <c r="F16" s="526"/>
      <c r="G16" s="526"/>
      <c r="H16" s="526"/>
      <c r="I16" s="526"/>
      <c r="J16" s="526"/>
      <c r="K16" s="526" t="n">
        <v>95.5</v>
      </c>
      <c r="L16" s="526" t="n">
        <v>98.1</v>
      </c>
      <c r="M16" s="526" t="n">
        <v>100</v>
      </c>
      <c r="N16" s="526" t="n">
        <v>102.5</v>
      </c>
      <c r="O16" s="526" t="n">
        <v>105.4</v>
      </c>
      <c r="P16" s="526" t="n">
        <v>112.1</v>
      </c>
      <c r="Q16" s="526" t="n">
        <v>113.3</v>
      </c>
      <c r="R16" s="526" t="n">
        <v>114.9</v>
      </c>
      <c r="S16" s="526" t="n">
        <v>117.1</v>
      </c>
      <c r="T16" s="526" t="n">
        <v>121</v>
      </c>
      <c r="U16" s="526" t="n">
        <v>122.7</v>
      </c>
      <c r="V16" s="104"/>
    </row>
    <row r="17" customFormat="false" ht="13.5" hidden="false" customHeight="true" outlineLevel="0" collapsed="false">
      <c r="C17" s="156"/>
      <c r="D17" s="527"/>
      <c r="E17" s="528"/>
      <c r="F17" s="528"/>
      <c r="G17" s="564"/>
      <c r="H17" s="564"/>
      <c r="I17" s="564"/>
      <c r="J17" s="564"/>
      <c r="K17" s="564"/>
      <c r="L17" s="564"/>
      <c r="M17" s="564"/>
      <c r="N17" s="564"/>
      <c r="O17" s="564"/>
      <c r="P17" s="530"/>
      <c r="Q17" s="530"/>
      <c r="R17" s="530"/>
      <c r="S17" s="530"/>
      <c r="T17" s="530"/>
      <c r="U17" s="530"/>
      <c r="V17" s="104"/>
    </row>
    <row r="18" customFormat="false" ht="13.5" hidden="false" customHeight="true" outlineLevel="0" collapsed="false">
      <c r="C18" s="156"/>
      <c r="D18" s="531"/>
      <c r="E18" s="532"/>
      <c r="F18" s="532"/>
      <c r="G18" s="564"/>
      <c r="H18" s="564"/>
      <c r="I18" s="564"/>
      <c r="J18" s="564"/>
      <c r="K18" s="564"/>
      <c r="L18" s="564"/>
      <c r="M18" s="564"/>
      <c r="N18" s="564"/>
      <c r="O18" s="564"/>
      <c r="P18" s="534"/>
      <c r="Q18" s="534"/>
      <c r="R18" s="534"/>
      <c r="S18" s="534"/>
      <c r="T18" s="534"/>
      <c r="U18" s="534"/>
      <c r="V18" s="104"/>
    </row>
    <row r="19" customFormat="false" ht="13.5" hidden="false" customHeight="true" outlineLevel="0" collapsed="false">
      <c r="C19" s="156"/>
      <c r="D19" s="531"/>
      <c r="E19" s="535"/>
      <c r="F19" s="532"/>
      <c r="G19" s="564"/>
      <c r="H19" s="564"/>
      <c r="I19" s="564"/>
      <c r="J19" s="564"/>
      <c r="K19" s="564"/>
      <c r="L19" s="564"/>
      <c r="M19" s="564"/>
      <c r="N19" s="564"/>
      <c r="O19" s="564"/>
      <c r="P19" s="530"/>
      <c r="Q19" s="530"/>
      <c r="R19" s="530"/>
      <c r="S19" s="530"/>
      <c r="T19" s="530"/>
      <c r="U19" s="530"/>
      <c r="V19" s="104"/>
    </row>
    <row r="20" customFormat="false" ht="13.5" hidden="false" customHeight="true" outlineLevel="0" collapsed="false">
      <c r="C20" s="156"/>
      <c r="D20" s="531"/>
      <c r="E20" s="536"/>
      <c r="F20" s="532"/>
      <c r="G20" s="564"/>
      <c r="H20" s="564"/>
      <c r="I20" s="564"/>
      <c r="J20" s="564"/>
      <c r="K20" s="564"/>
      <c r="L20" s="564"/>
      <c r="M20" s="564"/>
      <c r="N20" s="564"/>
      <c r="O20" s="564"/>
      <c r="P20" s="534"/>
      <c r="Q20" s="534"/>
      <c r="R20" s="534"/>
      <c r="S20" s="534"/>
      <c r="T20" s="534"/>
      <c r="U20" s="534"/>
      <c r="V20" s="104"/>
    </row>
    <row r="21" customFormat="false" ht="13.5" hidden="false" customHeight="true" outlineLevel="0" collapsed="false">
      <c r="C21" s="156"/>
      <c r="D21" s="531"/>
      <c r="E21" s="537"/>
      <c r="F21" s="532"/>
      <c r="G21" s="564"/>
      <c r="H21" s="564"/>
      <c r="I21" s="564"/>
      <c r="J21" s="564"/>
      <c r="K21" s="564"/>
      <c r="L21" s="564"/>
      <c r="M21" s="564"/>
      <c r="N21" s="564"/>
      <c r="O21" s="564"/>
      <c r="P21" s="534"/>
      <c r="Q21" s="534"/>
      <c r="R21" s="534"/>
      <c r="S21" s="534"/>
      <c r="T21" s="534"/>
      <c r="U21" s="534"/>
      <c r="V21" s="104"/>
      <c r="AT21" s="189"/>
    </row>
    <row r="22" customFormat="false" ht="13.5" hidden="false" customHeight="true" outlineLevel="0" collapsed="false">
      <c r="C22" s="156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104"/>
      <c r="AT22" s="189"/>
    </row>
    <row r="23" customFormat="false" ht="13.5" hidden="false" customHeight="true" outlineLevel="0" collapsed="false">
      <c r="C23" s="156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104"/>
      <c r="AT23" s="189"/>
    </row>
    <row r="24" customFormat="false" ht="13.5" hidden="false" customHeight="true" outlineLevel="0" collapsed="false">
      <c r="C24" s="156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104"/>
    </row>
    <row r="25" customFormat="false" ht="13.5" hidden="false" customHeight="true" outlineLevel="0" collapsed="false">
      <c r="C25" s="156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104"/>
    </row>
    <row r="26" customFormat="false" ht="13.5" hidden="false" customHeight="true" outlineLevel="0" collapsed="false">
      <c r="C26" s="156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104"/>
    </row>
    <row r="27" customFormat="false" ht="13.5" hidden="false" customHeight="true" outlineLevel="0" collapsed="false">
      <c r="C27" s="156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104"/>
    </row>
    <row r="28" customFormat="false" ht="13.5" hidden="false" customHeight="true" outlineLevel="0" collapsed="false">
      <c r="C28" s="156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104"/>
    </row>
    <row r="29" customFormat="false" ht="13.5" hidden="false" customHeight="true" outlineLevel="0" collapsed="false">
      <c r="C29" s="156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104"/>
    </row>
    <row r="30" customFormat="false" ht="13.5" hidden="false" customHeight="true" outlineLevel="0" collapsed="false">
      <c r="C30" s="156"/>
      <c r="D30" s="593" t="s">
        <v>52</v>
      </c>
      <c r="E30" s="594"/>
      <c r="F30" s="594"/>
      <c r="G30" s="594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104"/>
    </row>
    <row r="31" customFormat="false" ht="13.5" hidden="false" customHeight="true" outlineLevel="0" collapsed="false">
      <c r="C31" s="156"/>
      <c r="D31" s="595"/>
      <c r="E31" s="596" t="s">
        <v>232</v>
      </c>
      <c r="F31" s="596"/>
      <c r="G31" s="596"/>
      <c r="H31" s="533"/>
      <c r="I31" s="53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104"/>
    </row>
    <row r="32" customFormat="false" ht="13.5" hidden="false" customHeight="true" outlineLevel="0" collapsed="false">
      <c r="D32" s="543"/>
      <c r="E32" s="544"/>
      <c r="F32" s="544"/>
      <c r="G32" s="544"/>
      <c r="H32" s="544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188" t="s">
        <v>201</v>
      </c>
      <c r="V32" s="24" t="s">
        <v>74</v>
      </c>
    </row>
    <row r="33" customFormat="false" ht="12.75" hidden="false" customHeight="false" outlineLevel="0" collapsed="false">
      <c r="J33" s="189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.75" hidden="false" customHeight="false" outlineLevel="0" collapsed="false">
      <c r="J34" s="189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</row>
    <row r="45" customFormat="false" ht="12.75" hidden="false" customHeight="false" outlineLevel="0" collapsed="false">
      <c r="O45" s="189"/>
      <c r="P45" s="189"/>
      <c r="Q45" s="189"/>
      <c r="R45" s="189"/>
      <c r="S45" s="189"/>
      <c r="T45" s="189"/>
      <c r="U45" s="189"/>
    </row>
    <row r="47" customFormat="false" ht="12.75" hidden="false" customHeight="false" outlineLevel="0" collapsed="false">
      <c r="O47" s="403"/>
      <c r="P47" s="403"/>
      <c r="Q47" s="403"/>
      <c r="R47" s="403"/>
      <c r="S47" s="403"/>
      <c r="T47" s="403"/>
    </row>
  </sheetData>
  <conditionalFormatting sqref="G6:G9">
    <cfRule type="expression" priority="2" aboveAverage="0" equalAverage="0" bottom="0" percent="0" rank="0" text="" dxfId="52">
      <formula>V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0" min="10" style="24" width="7.7"/>
    <col collapsed="false" customWidth="true" hidden="false" outlineLevel="0" max="20" min="11" style="24" width="7.7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9</v>
      </c>
      <c r="E4" s="27"/>
      <c r="F4" s="27"/>
      <c r="G4" s="27"/>
      <c r="H4" s="28" t="s">
        <v>6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6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4" t="s">
        <v>38</v>
      </c>
      <c r="U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0"/>
      <c r="T8" s="44"/>
      <c r="U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0"/>
      <c r="T9" s="44"/>
      <c r="U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0"/>
      <c r="T10" s="44"/>
      <c r="U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47"/>
      <c r="L11" s="48"/>
      <c r="M11" s="49"/>
      <c r="N11" s="49"/>
      <c r="O11" s="46"/>
      <c r="P11" s="46"/>
      <c r="Q11" s="46"/>
      <c r="R11" s="46"/>
      <c r="S11" s="46"/>
      <c r="T11" s="50"/>
      <c r="U11" s="104"/>
    </row>
    <row r="12" customFormat="false" ht="15" hidden="false" customHeight="true" outlineLevel="0" collapsed="false">
      <c r="C12" s="38"/>
      <c r="D12" s="51"/>
      <c r="E12" s="52" t="s">
        <v>62</v>
      </c>
      <c r="F12" s="53"/>
      <c r="G12" s="53"/>
      <c r="H12" s="53"/>
      <c r="I12" s="54"/>
      <c r="J12" s="59" t="n">
        <f aca="false">J13+J21</f>
        <v>2131498</v>
      </c>
      <c r="K12" s="105" t="n">
        <f aca="false">K13+K21</f>
        <v>2115427</v>
      </c>
      <c r="L12" s="57" t="n">
        <f aca="false">L13+L21</f>
        <v>2098122</v>
      </c>
      <c r="M12" s="58" t="n">
        <f aca="false">M13+M21</f>
        <v>2085877</v>
      </c>
      <c r="N12" s="58" t="n">
        <f aca="false">N13+N21</f>
        <v>2081642</v>
      </c>
      <c r="O12" s="59" t="n">
        <f aca="false">O13+O21</f>
        <v>2081575</v>
      </c>
      <c r="P12" s="59" t="n">
        <f aca="false">P13+P21</f>
        <v>2085917</v>
      </c>
      <c r="Q12" s="59" t="n">
        <f aca="false">Q13+Q21</f>
        <v>2080368</v>
      </c>
      <c r="R12" s="59" t="n">
        <f aca="false">R13+R21</f>
        <v>2063374</v>
      </c>
      <c r="S12" s="59" t="n">
        <f aca="false">S13+S21</f>
        <v>2046726</v>
      </c>
      <c r="T12" s="106" t="n">
        <f aca="false">T13+T21</f>
        <v>2040340</v>
      </c>
      <c r="U12" s="104"/>
    </row>
    <row r="13" customFormat="false" ht="15" hidden="false" customHeight="false" outlineLevel="0" collapsed="false">
      <c r="C13" s="61"/>
      <c r="D13" s="107"/>
      <c r="E13" s="108" t="s">
        <v>63</v>
      </c>
      <c r="F13" s="108"/>
      <c r="G13" s="108"/>
      <c r="H13" s="109"/>
      <c r="I13" s="110"/>
      <c r="J13" s="111" t="n">
        <v>1887775</v>
      </c>
      <c r="K13" s="112" t="n">
        <v>1850642</v>
      </c>
      <c r="L13" s="113" t="n">
        <v>1808650</v>
      </c>
      <c r="M13" s="114" t="n">
        <v>1769701</v>
      </c>
      <c r="N13" s="114" t="n">
        <v>1737704</v>
      </c>
      <c r="O13" s="115" t="n">
        <v>1713523</v>
      </c>
      <c r="P13" s="115" t="n">
        <v>1696911</v>
      </c>
      <c r="Q13" s="111" t="n">
        <v>1684376</v>
      </c>
      <c r="R13" s="111" t="n">
        <v>1671275</v>
      </c>
      <c r="S13" s="111" t="n">
        <f aca="false">S14+S15+S18+S19+S20</f>
        <v>1665679</v>
      </c>
      <c r="T13" s="116" t="n">
        <f aca="false">T14+T15+T18+T19+T20</f>
        <v>1672036</v>
      </c>
      <c r="U13" s="104"/>
    </row>
    <row r="14" customFormat="false" ht="12.75" hidden="false" customHeight="false" outlineLevel="0" collapsed="false">
      <c r="C14" s="61"/>
      <c r="D14" s="117"/>
      <c r="E14" s="118" t="s">
        <v>42</v>
      </c>
      <c r="F14" s="119" t="s">
        <v>43</v>
      </c>
      <c r="G14" s="120"/>
      <c r="H14" s="121"/>
      <c r="I14" s="122"/>
      <c r="J14" s="123" t="n">
        <v>284166</v>
      </c>
      <c r="K14" s="124" t="n">
        <v>284218</v>
      </c>
      <c r="L14" s="125" t="n">
        <v>282183</v>
      </c>
      <c r="M14" s="126" t="n">
        <v>285419</v>
      </c>
      <c r="N14" s="126" t="n">
        <v>291194</v>
      </c>
      <c r="O14" s="127" t="n">
        <v>301620</v>
      </c>
      <c r="P14" s="127" t="n">
        <v>314008</v>
      </c>
      <c r="Q14" s="123" t="n">
        <v>328612</v>
      </c>
      <c r="R14" s="123" t="n">
        <v>342521</v>
      </c>
      <c r="S14" s="123" t="n">
        <v>354340</v>
      </c>
      <c r="T14" s="128" t="n">
        <v>363568</v>
      </c>
      <c r="U14" s="104"/>
    </row>
    <row r="15" customFormat="false" ht="12.75" hidden="false" customHeight="false" outlineLevel="0" collapsed="false">
      <c r="C15" s="61"/>
      <c r="D15" s="62"/>
      <c r="E15" s="118"/>
      <c r="F15" s="129" t="s">
        <v>44</v>
      </c>
      <c r="G15" s="72"/>
      <c r="H15" s="73"/>
      <c r="I15" s="74"/>
      <c r="J15" s="75" t="n">
        <v>992770</v>
      </c>
      <c r="K15" s="76" t="n">
        <v>953655</v>
      </c>
      <c r="L15" s="77" t="n">
        <v>916575</v>
      </c>
      <c r="M15" s="78" t="n">
        <v>876513</v>
      </c>
      <c r="N15" s="78" t="n">
        <v>844863</v>
      </c>
      <c r="O15" s="130" t="n">
        <v>816015</v>
      </c>
      <c r="P15" s="130" t="n">
        <v>794459</v>
      </c>
      <c r="Q15" s="75" t="n">
        <v>789486</v>
      </c>
      <c r="R15" s="75" t="n">
        <v>794642</v>
      </c>
      <c r="S15" s="75" t="n">
        <v>807950</v>
      </c>
      <c r="T15" s="79" t="n">
        <v>827654</v>
      </c>
      <c r="U15" s="104"/>
    </row>
    <row r="16" customFormat="false" ht="15" hidden="false" customHeight="false" outlineLevel="0" collapsed="false">
      <c r="C16" s="61"/>
      <c r="D16" s="62"/>
      <c r="E16" s="118"/>
      <c r="F16" s="80" t="s">
        <v>45</v>
      </c>
      <c r="G16" s="72" t="s">
        <v>64</v>
      </c>
      <c r="H16" s="73"/>
      <c r="I16" s="74"/>
      <c r="J16" s="75" t="s">
        <v>41</v>
      </c>
      <c r="K16" s="76" t="s">
        <v>41</v>
      </c>
      <c r="L16" s="77" t="n">
        <v>473269</v>
      </c>
      <c r="M16" s="78" t="n">
        <v>462820</v>
      </c>
      <c r="N16" s="78" t="n">
        <v>458046</v>
      </c>
      <c r="O16" s="75" t="n">
        <v>458198</v>
      </c>
      <c r="P16" s="75" t="n">
        <v>460754</v>
      </c>
      <c r="Q16" s="75" t="n">
        <v>465380</v>
      </c>
      <c r="R16" s="75" t="n">
        <v>474327</v>
      </c>
      <c r="S16" s="75" t="n">
        <v>488106</v>
      </c>
      <c r="T16" s="79" t="n">
        <v>505983</v>
      </c>
      <c r="U16" s="104"/>
    </row>
    <row r="17" customFormat="false" ht="15" hidden="false" customHeight="false" outlineLevel="0" collapsed="false">
      <c r="C17" s="61"/>
      <c r="D17" s="62"/>
      <c r="E17" s="118"/>
      <c r="F17" s="80"/>
      <c r="G17" s="72" t="s">
        <v>65</v>
      </c>
      <c r="H17" s="73"/>
      <c r="I17" s="74"/>
      <c r="J17" s="75" t="s">
        <v>41</v>
      </c>
      <c r="K17" s="76" t="s">
        <v>41</v>
      </c>
      <c r="L17" s="77" t="n">
        <v>443306</v>
      </c>
      <c r="M17" s="78" t="n">
        <v>413693</v>
      </c>
      <c r="N17" s="78" t="n">
        <v>386817</v>
      </c>
      <c r="O17" s="75" t="n">
        <v>357817</v>
      </c>
      <c r="P17" s="75" t="n">
        <v>333705</v>
      </c>
      <c r="Q17" s="75" t="n">
        <v>324106</v>
      </c>
      <c r="R17" s="75" t="n">
        <v>320315</v>
      </c>
      <c r="S17" s="75" t="n">
        <v>319844</v>
      </c>
      <c r="T17" s="79" t="n">
        <v>321671</v>
      </c>
      <c r="U17" s="104"/>
    </row>
    <row r="18" customFormat="false" ht="12.75" hidden="false" customHeight="false" outlineLevel="0" collapsed="false">
      <c r="C18" s="61"/>
      <c r="D18" s="62"/>
      <c r="E18" s="118"/>
      <c r="F18" s="129" t="s">
        <v>48</v>
      </c>
      <c r="G18" s="72"/>
      <c r="H18" s="73"/>
      <c r="I18" s="74"/>
      <c r="J18" s="75" t="n">
        <v>576615</v>
      </c>
      <c r="K18" s="76" t="n">
        <v>579505</v>
      </c>
      <c r="L18" s="77" t="n">
        <v>577605</v>
      </c>
      <c r="M18" s="78" t="n">
        <v>576585</v>
      </c>
      <c r="N18" s="78" t="n">
        <v>569267</v>
      </c>
      <c r="O18" s="130" t="n">
        <v>564326</v>
      </c>
      <c r="P18" s="130" t="n">
        <v>556260</v>
      </c>
      <c r="Q18" s="75" t="n">
        <v>532918</v>
      </c>
      <c r="R18" s="75" t="n">
        <v>501220</v>
      </c>
      <c r="S18" s="75" t="n">
        <v>470754</v>
      </c>
      <c r="T18" s="79" t="n">
        <v>448792</v>
      </c>
      <c r="U18" s="104"/>
    </row>
    <row r="19" customFormat="false" ht="12.75" hidden="false" customHeight="false" outlineLevel="0" collapsed="false">
      <c r="C19" s="61"/>
      <c r="D19" s="62"/>
      <c r="E19" s="118"/>
      <c r="F19" s="129" t="s">
        <v>49</v>
      </c>
      <c r="G19" s="72"/>
      <c r="H19" s="73"/>
      <c r="I19" s="74"/>
      <c r="J19" s="131" t="n">
        <v>3543</v>
      </c>
      <c r="K19" s="132" t="n">
        <v>3505</v>
      </c>
      <c r="L19" s="133" t="n">
        <v>3495</v>
      </c>
      <c r="M19" s="134" t="n">
        <v>3534</v>
      </c>
      <c r="N19" s="78" t="n">
        <v>3606</v>
      </c>
      <c r="O19" s="130" t="n">
        <v>3535</v>
      </c>
      <c r="P19" s="130" t="n">
        <v>3435</v>
      </c>
      <c r="Q19" s="75" t="n">
        <v>3560</v>
      </c>
      <c r="R19" s="75" t="n">
        <v>3557</v>
      </c>
      <c r="S19" s="75" t="n">
        <v>3655</v>
      </c>
      <c r="T19" s="79" t="n">
        <v>3690</v>
      </c>
      <c r="U19" s="104"/>
    </row>
    <row r="20" customFormat="false" ht="12.75" hidden="false" customHeight="false" outlineLevel="0" collapsed="false">
      <c r="C20" s="61"/>
      <c r="D20" s="135"/>
      <c r="E20" s="118"/>
      <c r="F20" s="136" t="s">
        <v>50</v>
      </c>
      <c r="G20" s="137"/>
      <c r="H20" s="138"/>
      <c r="I20" s="139"/>
      <c r="J20" s="140" t="n">
        <v>30681</v>
      </c>
      <c r="K20" s="141" t="n">
        <v>29759</v>
      </c>
      <c r="L20" s="142" t="n">
        <v>28792</v>
      </c>
      <c r="M20" s="143" t="n">
        <v>27650</v>
      </c>
      <c r="N20" s="143" t="n">
        <v>28774</v>
      </c>
      <c r="O20" s="144" t="n">
        <v>28027</v>
      </c>
      <c r="P20" s="144" t="n">
        <v>28749</v>
      </c>
      <c r="Q20" s="140" t="n">
        <v>29800</v>
      </c>
      <c r="R20" s="140" t="n">
        <v>29335</v>
      </c>
      <c r="S20" s="140" t="n">
        <v>28980</v>
      </c>
      <c r="T20" s="145" t="n">
        <v>28332</v>
      </c>
      <c r="U20" s="104"/>
    </row>
    <row r="21" customFormat="false" ht="15.75" hidden="false" customHeight="false" outlineLevel="0" collapsed="false">
      <c r="C21" s="61"/>
      <c r="D21" s="146"/>
      <c r="E21" s="147" t="s">
        <v>66</v>
      </c>
      <c r="F21" s="148"/>
      <c r="G21" s="148"/>
      <c r="H21" s="149"/>
      <c r="I21" s="150"/>
      <c r="J21" s="151" t="n">
        <v>243723</v>
      </c>
      <c r="K21" s="152" t="n">
        <v>264785</v>
      </c>
      <c r="L21" s="153" t="n">
        <v>289472</v>
      </c>
      <c r="M21" s="154" t="n">
        <v>316176</v>
      </c>
      <c r="N21" s="154" t="n">
        <v>343938</v>
      </c>
      <c r="O21" s="151" t="n">
        <v>368052</v>
      </c>
      <c r="P21" s="151" t="n">
        <v>389006</v>
      </c>
      <c r="Q21" s="151" t="n">
        <v>395992</v>
      </c>
      <c r="R21" s="151" t="n">
        <v>392099</v>
      </c>
      <c r="S21" s="155" t="n">
        <v>381047</v>
      </c>
      <c r="T21" s="152" t="n">
        <v>368304</v>
      </c>
      <c r="U21" s="104"/>
    </row>
    <row r="22" customFormat="false" ht="13.5" hidden="false" customHeight="false" outlineLevel="0" collapsed="false">
      <c r="C22" s="156"/>
      <c r="D22" s="157" t="s">
        <v>67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04"/>
    </row>
    <row r="23" customFormat="false" ht="12.75" hidden="false" customHeight="true" outlineLevel="0" collapsed="false">
      <c r="C23" s="156"/>
      <c r="D23" s="158"/>
      <c r="E23" s="159" t="s">
        <v>62</v>
      </c>
      <c r="F23" s="160"/>
      <c r="G23" s="160"/>
      <c r="H23" s="160"/>
      <c r="I23" s="161"/>
      <c r="J23" s="162" t="n">
        <f aca="false">J24+J32</f>
        <v>1045060</v>
      </c>
      <c r="K23" s="163" t="n">
        <f aca="false">K24+K32</f>
        <v>1042809</v>
      </c>
      <c r="L23" s="164" t="n">
        <f aca="false">L24+L32</f>
        <v>1037199</v>
      </c>
      <c r="M23" s="165" t="n">
        <f aca="false">M24+M32</f>
        <v>1035558</v>
      </c>
      <c r="N23" s="165" t="n">
        <f aca="false">N24+N32</f>
        <v>1038530</v>
      </c>
      <c r="O23" s="162" t="n">
        <f aca="false">O24+O32</f>
        <v>1043677</v>
      </c>
      <c r="P23" s="162" t="n">
        <f aca="false">P24+P32</f>
        <v>1048372</v>
      </c>
      <c r="Q23" s="162" t="n">
        <f aca="false">Q24+Q32</f>
        <v>1046883</v>
      </c>
      <c r="R23" s="162" t="n">
        <f aca="false">R24+R32</f>
        <v>1038768</v>
      </c>
      <c r="S23" s="166" t="n">
        <f aca="false">S24+S32</f>
        <v>1031180</v>
      </c>
      <c r="T23" s="163" t="n">
        <f aca="false">T24+T32</f>
        <v>1026192</v>
      </c>
      <c r="U23" s="104"/>
    </row>
    <row r="24" customFormat="false" ht="15" hidden="false" customHeight="false" outlineLevel="0" collapsed="false">
      <c r="C24" s="156"/>
      <c r="D24" s="107"/>
      <c r="E24" s="108" t="s">
        <v>63</v>
      </c>
      <c r="F24" s="108"/>
      <c r="G24" s="108"/>
      <c r="H24" s="109"/>
      <c r="I24" s="110"/>
      <c r="J24" s="111" t="n">
        <v>924356</v>
      </c>
      <c r="K24" s="112" t="n">
        <v>908094</v>
      </c>
      <c r="L24" s="113" t="n">
        <v>886522</v>
      </c>
      <c r="M24" s="114" t="n">
        <v>867709</v>
      </c>
      <c r="N24" s="114" t="n">
        <v>852673</v>
      </c>
      <c r="O24" s="115" t="n">
        <v>841083</v>
      </c>
      <c r="P24" s="115" t="n">
        <v>831991</v>
      </c>
      <c r="Q24" s="111" t="n">
        <v>825353</v>
      </c>
      <c r="R24" s="111" t="n">
        <v>819122</v>
      </c>
      <c r="S24" s="115" t="n">
        <f aca="false">S25+S26+S29+S30+S31</f>
        <v>816918</v>
      </c>
      <c r="T24" s="112" t="n">
        <f aca="false">T25+T26+T29+T30+T31</f>
        <v>819363</v>
      </c>
      <c r="U24" s="104"/>
    </row>
    <row r="25" customFormat="false" ht="12.75" hidden="false" customHeight="false" outlineLevel="0" collapsed="false">
      <c r="C25" s="156"/>
      <c r="D25" s="117"/>
      <c r="E25" s="118" t="s">
        <v>42</v>
      </c>
      <c r="F25" s="119" t="s">
        <v>43</v>
      </c>
      <c r="G25" s="120"/>
      <c r="H25" s="121"/>
      <c r="I25" s="122"/>
      <c r="J25" s="123" t="n">
        <v>135892</v>
      </c>
      <c r="K25" s="124" t="n">
        <v>136002</v>
      </c>
      <c r="L25" s="125" t="n">
        <v>134727</v>
      </c>
      <c r="M25" s="126" t="n">
        <v>136604</v>
      </c>
      <c r="N25" s="126" t="n">
        <v>139808</v>
      </c>
      <c r="O25" s="127" t="n">
        <v>144502</v>
      </c>
      <c r="P25" s="127" t="n">
        <v>150613</v>
      </c>
      <c r="Q25" s="123" t="n">
        <v>157799</v>
      </c>
      <c r="R25" s="123" t="n">
        <v>164387</v>
      </c>
      <c r="S25" s="127" t="n">
        <v>170705</v>
      </c>
      <c r="T25" s="124" t="n">
        <v>175049</v>
      </c>
      <c r="U25" s="104"/>
    </row>
    <row r="26" customFormat="false" ht="12.75" hidden="false" customHeight="false" outlineLevel="0" collapsed="false">
      <c r="C26" s="156"/>
      <c r="D26" s="62"/>
      <c r="E26" s="118"/>
      <c r="F26" s="129" t="s">
        <v>44</v>
      </c>
      <c r="G26" s="72"/>
      <c r="H26" s="73"/>
      <c r="I26" s="74"/>
      <c r="J26" s="75" t="n">
        <v>481252</v>
      </c>
      <c r="K26" s="76" t="n">
        <v>461978</v>
      </c>
      <c r="L26" s="77" t="n">
        <v>442206</v>
      </c>
      <c r="M26" s="78" t="n">
        <v>422041</v>
      </c>
      <c r="N26" s="78" t="n">
        <v>406776</v>
      </c>
      <c r="O26" s="130" t="n">
        <v>392745</v>
      </c>
      <c r="P26" s="130" t="n">
        <v>382748</v>
      </c>
      <c r="Q26" s="75" t="n">
        <v>381028</v>
      </c>
      <c r="R26" s="75" t="n">
        <v>384212</v>
      </c>
      <c r="S26" s="130" t="n">
        <v>391115</v>
      </c>
      <c r="T26" s="76" t="n">
        <v>400894</v>
      </c>
      <c r="U26" s="104"/>
    </row>
    <row r="27" customFormat="false" ht="12.75" hidden="false" customHeight="false" outlineLevel="0" collapsed="false">
      <c r="C27" s="156"/>
      <c r="D27" s="62"/>
      <c r="E27" s="118"/>
      <c r="F27" s="80" t="s">
        <v>45</v>
      </c>
      <c r="G27" s="72" t="s">
        <v>68</v>
      </c>
      <c r="H27" s="73"/>
      <c r="I27" s="74"/>
      <c r="J27" s="75" t="s">
        <v>41</v>
      </c>
      <c r="K27" s="76" t="s">
        <v>41</v>
      </c>
      <c r="L27" s="77" t="n">
        <v>229244</v>
      </c>
      <c r="M27" s="78" t="n">
        <v>224264</v>
      </c>
      <c r="N27" s="78" t="n">
        <v>221913</v>
      </c>
      <c r="O27" s="75" t="n">
        <v>222245</v>
      </c>
      <c r="P27" s="75" t="n">
        <v>223589</v>
      </c>
      <c r="Q27" s="75" t="n">
        <v>225831</v>
      </c>
      <c r="R27" s="75" t="n">
        <v>230709</v>
      </c>
      <c r="S27" s="130" t="n">
        <v>237601</v>
      </c>
      <c r="T27" s="76" t="n">
        <v>246310</v>
      </c>
      <c r="U27" s="104"/>
    </row>
    <row r="28" customFormat="false" ht="12.75" hidden="false" customHeight="false" outlineLevel="0" collapsed="false">
      <c r="C28" s="156"/>
      <c r="D28" s="62"/>
      <c r="E28" s="118"/>
      <c r="F28" s="80"/>
      <c r="G28" s="72" t="s">
        <v>69</v>
      </c>
      <c r="H28" s="73"/>
      <c r="I28" s="74"/>
      <c r="J28" s="75" t="s">
        <v>41</v>
      </c>
      <c r="K28" s="76" t="s">
        <v>41</v>
      </c>
      <c r="L28" s="77" t="n">
        <v>212962</v>
      </c>
      <c r="M28" s="78" t="n">
        <v>197777</v>
      </c>
      <c r="N28" s="78" t="n">
        <v>184863</v>
      </c>
      <c r="O28" s="75" t="n">
        <v>170500</v>
      </c>
      <c r="P28" s="75" t="n">
        <v>159159</v>
      </c>
      <c r="Q28" s="75" t="n">
        <v>155197</v>
      </c>
      <c r="R28" s="75" t="n">
        <v>153503</v>
      </c>
      <c r="S28" s="130" t="n">
        <v>153514</v>
      </c>
      <c r="T28" s="76" t="n">
        <v>154584</v>
      </c>
      <c r="U28" s="104"/>
    </row>
    <row r="29" customFormat="false" ht="12.75" hidden="false" customHeight="false" outlineLevel="0" collapsed="false">
      <c r="C29" s="156"/>
      <c r="D29" s="62"/>
      <c r="E29" s="118"/>
      <c r="F29" s="129" t="s">
        <v>48</v>
      </c>
      <c r="G29" s="72"/>
      <c r="H29" s="73"/>
      <c r="I29" s="74"/>
      <c r="J29" s="75" t="n">
        <v>284453</v>
      </c>
      <c r="K29" s="76" t="n">
        <v>287383</v>
      </c>
      <c r="L29" s="77" t="n">
        <v>287263</v>
      </c>
      <c r="M29" s="78" t="n">
        <v>287185</v>
      </c>
      <c r="N29" s="78" t="n">
        <v>283399</v>
      </c>
      <c r="O29" s="130" t="n">
        <v>281527</v>
      </c>
      <c r="P29" s="130" t="n">
        <v>275829</v>
      </c>
      <c r="Q29" s="75" t="n">
        <v>262889</v>
      </c>
      <c r="R29" s="75" t="n">
        <v>247402</v>
      </c>
      <c r="S29" s="130" t="n">
        <v>232209</v>
      </c>
      <c r="T29" s="76" t="n">
        <v>220830</v>
      </c>
      <c r="U29" s="104"/>
    </row>
    <row r="30" customFormat="false" ht="12.75" hidden="false" customHeight="false" outlineLevel="0" collapsed="false">
      <c r="C30" s="156"/>
      <c r="D30" s="62"/>
      <c r="E30" s="118"/>
      <c r="F30" s="129" t="s">
        <v>49</v>
      </c>
      <c r="G30" s="72"/>
      <c r="H30" s="73"/>
      <c r="I30" s="74"/>
      <c r="J30" s="131" t="n">
        <v>2080</v>
      </c>
      <c r="K30" s="132" t="n">
        <v>2063</v>
      </c>
      <c r="L30" s="133" t="n">
        <v>2061</v>
      </c>
      <c r="M30" s="134" t="n">
        <v>2091</v>
      </c>
      <c r="N30" s="78" t="n">
        <v>2161</v>
      </c>
      <c r="O30" s="130" t="n">
        <v>2141</v>
      </c>
      <c r="P30" s="130" t="n">
        <v>2099</v>
      </c>
      <c r="Q30" s="75" t="n">
        <v>2176</v>
      </c>
      <c r="R30" s="75" t="n">
        <v>2171</v>
      </c>
      <c r="S30" s="130" t="n">
        <v>2247</v>
      </c>
      <c r="T30" s="76" t="n">
        <v>2285</v>
      </c>
      <c r="U30" s="104"/>
    </row>
    <row r="31" customFormat="false" ht="12.75" hidden="false" customHeight="false" outlineLevel="0" collapsed="false">
      <c r="C31" s="156"/>
      <c r="D31" s="135"/>
      <c r="E31" s="118"/>
      <c r="F31" s="136" t="s">
        <v>50</v>
      </c>
      <c r="G31" s="137"/>
      <c r="H31" s="138"/>
      <c r="I31" s="139"/>
      <c r="J31" s="140" t="n">
        <v>20679</v>
      </c>
      <c r="K31" s="141" t="n">
        <v>20668</v>
      </c>
      <c r="L31" s="142" t="n">
        <v>20265</v>
      </c>
      <c r="M31" s="143" t="n">
        <v>19788</v>
      </c>
      <c r="N31" s="143" t="n">
        <v>20529</v>
      </c>
      <c r="O31" s="144" t="n">
        <v>20168</v>
      </c>
      <c r="P31" s="144" t="n">
        <v>20702</v>
      </c>
      <c r="Q31" s="140" t="n">
        <v>21461</v>
      </c>
      <c r="R31" s="140" t="n">
        <v>20950</v>
      </c>
      <c r="S31" s="144" t="n">
        <v>20642</v>
      </c>
      <c r="T31" s="141" t="n">
        <v>20305</v>
      </c>
      <c r="U31" s="104"/>
    </row>
    <row r="32" customFormat="false" ht="15" hidden="false" customHeight="true" outlineLevel="0" collapsed="false">
      <c r="C32" s="156"/>
      <c r="D32" s="146"/>
      <c r="E32" s="147" t="s">
        <v>66</v>
      </c>
      <c r="F32" s="148"/>
      <c r="G32" s="148"/>
      <c r="H32" s="149"/>
      <c r="I32" s="150"/>
      <c r="J32" s="151" t="n">
        <v>120704</v>
      </c>
      <c r="K32" s="152" t="n">
        <v>134715</v>
      </c>
      <c r="L32" s="153" t="n">
        <v>150677</v>
      </c>
      <c r="M32" s="154" t="n">
        <v>167849</v>
      </c>
      <c r="N32" s="154" t="n">
        <v>185857</v>
      </c>
      <c r="O32" s="151" t="n">
        <v>202594</v>
      </c>
      <c r="P32" s="151" t="n">
        <v>216381</v>
      </c>
      <c r="Q32" s="151" t="n">
        <v>221530</v>
      </c>
      <c r="R32" s="151" t="n">
        <v>219646</v>
      </c>
      <c r="S32" s="155" t="n">
        <v>214262</v>
      </c>
      <c r="T32" s="152" t="n">
        <v>206829</v>
      </c>
      <c r="U32" s="104"/>
    </row>
    <row r="33" customFormat="false" ht="13.5" hidden="false" customHeight="false" outlineLevel="0" collapsed="false">
      <c r="D33" s="99" t="s">
        <v>52</v>
      </c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01" t="s">
        <v>53</v>
      </c>
    </row>
    <row r="34" customFormat="false" ht="12.75" hidden="false" customHeight="true" outlineLevel="0" collapsed="false">
      <c r="D34" s="102" t="s">
        <v>39</v>
      </c>
      <c r="E34" s="103" t="s">
        <v>70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</row>
    <row r="35" customFormat="false" ht="26.25" hidden="false" customHeight="true" outlineLevel="0" collapsed="false">
      <c r="D35" s="102" t="s">
        <v>55</v>
      </c>
      <c r="E35" s="103" t="s">
        <v>5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</row>
    <row r="36" customFormat="false" ht="15" hidden="false" customHeight="true" outlineLevel="0" collapsed="false">
      <c r="D36" s="102" t="s">
        <v>57</v>
      </c>
      <c r="E36" s="103" t="s">
        <v>7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</row>
  </sheetData>
  <sheetProtection sheet="true"/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20"/>
    <mergeCell ref="F16:F17"/>
    <mergeCell ref="D22:T22"/>
    <mergeCell ref="E25:E31"/>
    <mergeCell ref="F27:F28"/>
    <mergeCell ref="E34:T34"/>
    <mergeCell ref="E35:T35"/>
    <mergeCell ref="E36:T36"/>
  </mergeCells>
  <conditionalFormatting sqref="G6">
    <cfRule type="expression" priority="2" aboveAverage="0" equalAverage="0" bottom="0" percent="0" rank="0" text="" dxfId="4">
      <formula>U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0" min="11" style="24" width="7.28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2</v>
      </c>
      <c r="E4" s="27"/>
      <c r="F4" s="27"/>
      <c r="G4" s="27"/>
      <c r="H4" s="28" t="s">
        <v>7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6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4" t="s">
        <v>38</v>
      </c>
      <c r="U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3"/>
      <c r="O8" s="40"/>
      <c r="P8" s="40"/>
      <c r="Q8" s="40"/>
      <c r="R8" s="40"/>
      <c r="S8" s="40"/>
      <c r="T8" s="44"/>
      <c r="U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3"/>
      <c r="O9" s="40"/>
      <c r="P9" s="40"/>
      <c r="Q9" s="40"/>
      <c r="R9" s="40"/>
      <c r="S9" s="40"/>
      <c r="T9" s="44"/>
      <c r="U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3"/>
      <c r="O10" s="40"/>
      <c r="P10" s="40"/>
      <c r="Q10" s="40"/>
      <c r="R10" s="40"/>
      <c r="S10" s="40"/>
      <c r="T10" s="44"/>
      <c r="U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168"/>
      <c r="L11" s="48"/>
      <c r="M11" s="49"/>
      <c r="N11" s="49"/>
      <c r="O11" s="46"/>
      <c r="P11" s="46"/>
      <c r="Q11" s="46"/>
      <c r="R11" s="46"/>
      <c r="S11" s="46"/>
      <c r="T11" s="50"/>
      <c r="U11" s="104"/>
    </row>
    <row r="12" customFormat="false" ht="15" hidden="false" customHeight="true" outlineLevel="0" collapsed="false">
      <c r="C12" s="38"/>
      <c r="D12" s="169"/>
      <c r="E12" s="170" t="s">
        <v>62</v>
      </c>
      <c r="F12" s="171"/>
      <c r="G12" s="171"/>
      <c r="H12" s="171"/>
      <c r="I12" s="172"/>
      <c r="J12" s="173" t="n">
        <f aca="false">J13+J19</f>
        <v>33348</v>
      </c>
      <c r="K12" s="174" t="n">
        <f aca="false">K13+K19</f>
        <v>37124</v>
      </c>
      <c r="L12" s="175" t="n">
        <f aca="false">L13+L19</f>
        <v>41736</v>
      </c>
      <c r="M12" s="176" t="n">
        <f aca="false">M13+M19</f>
        <v>45223</v>
      </c>
      <c r="N12" s="176" t="n">
        <f aca="false">N13+N19</f>
        <v>49839</v>
      </c>
      <c r="O12" s="173" t="n">
        <f aca="false">O13+O19</f>
        <v>54831</v>
      </c>
      <c r="P12" s="173" t="n">
        <f aca="false">P13+P19</f>
        <v>60635</v>
      </c>
      <c r="Q12" s="173" t="n">
        <f aca="false">Q13+Q19</f>
        <v>64893</v>
      </c>
      <c r="R12" s="173" t="n">
        <f aca="false">R13+R19</f>
        <v>67307</v>
      </c>
      <c r="S12" s="173" t="n">
        <f aca="false">S13+S19</f>
        <v>69287</v>
      </c>
      <c r="T12" s="177" t="n">
        <f aca="false">T13+T19</f>
        <v>72131</v>
      </c>
      <c r="U12" s="104"/>
    </row>
    <row r="13" customFormat="false" ht="15" hidden="false" customHeight="false" outlineLevel="0" collapsed="false">
      <c r="C13" s="61"/>
      <c r="D13" s="178"/>
      <c r="E13" s="108" t="s">
        <v>63</v>
      </c>
      <c r="F13" s="108"/>
      <c r="G13" s="108"/>
      <c r="H13" s="109"/>
      <c r="I13" s="110"/>
      <c r="J13" s="111" t="n">
        <v>20268</v>
      </c>
      <c r="K13" s="115" t="n">
        <f aca="false">SUM(K14:K18)</f>
        <v>20042</v>
      </c>
      <c r="L13" s="113" t="n">
        <f aca="false">SUM(L14:L18)</f>
        <v>20838</v>
      </c>
      <c r="M13" s="114" t="n">
        <f aca="false">SUM(M14:M18)</f>
        <v>21346</v>
      </c>
      <c r="N13" s="114" t="n">
        <f aca="false">SUM(N14:N18)</f>
        <v>22786</v>
      </c>
      <c r="O13" s="115" t="n">
        <f aca="false">SUM(O14:O18)</f>
        <v>24690</v>
      </c>
      <c r="P13" s="115" t="n">
        <f aca="false">SUM(P14:P18)</f>
        <v>26169</v>
      </c>
      <c r="Q13" s="111" t="n">
        <f aca="false">SUM(Q14:Q18)</f>
        <v>27352</v>
      </c>
      <c r="R13" s="111" t="n">
        <f aca="false">SUM(R14:R18)</f>
        <v>28525</v>
      </c>
      <c r="S13" s="111" t="n">
        <f aca="false">SUM(S14:S18)</f>
        <v>29688</v>
      </c>
      <c r="T13" s="116" t="n">
        <f aca="false">SUM(T14:T18)</f>
        <v>31295</v>
      </c>
      <c r="U13" s="104"/>
    </row>
    <row r="14" customFormat="false" ht="12.75" hidden="false" customHeight="false" outlineLevel="0" collapsed="false">
      <c r="C14" s="61"/>
      <c r="D14" s="117"/>
      <c r="E14" s="118" t="s">
        <v>42</v>
      </c>
      <c r="F14" s="119" t="s">
        <v>43</v>
      </c>
      <c r="G14" s="120"/>
      <c r="H14" s="121"/>
      <c r="I14" s="122"/>
      <c r="J14" s="123" t="n">
        <v>3252</v>
      </c>
      <c r="K14" s="127" t="n">
        <v>3244</v>
      </c>
      <c r="L14" s="125" t="n">
        <v>3213</v>
      </c>
      <c r="M14" s="126" t="n">
        <v>2811</v>
      </c>
      <c r="N14" s="126" t="n">
        <v>3078</v>
      </c>
      <c r="O14" s="127" t="n">
        <v>3535</v>
      </c>
      <c r="P14" s="127" t="n">
        <v>3963</v>
      </c>
      <c r="Q14" s="123" t="n">
        <v>4223</v>
      </c>
      <c r="R14" s="123" t="n">
        <v>4714</v>
      </c>
      <c r="S14" s="123" t="n">
        <v>5434</v>
      </c>
      <c r="T14" s="128" t="n">
        <v>6307</v>
      </c>
      <c r="U14" s="104"/>
    </row>
    <row r="15" customFormat="false" ht="12.75" hidden="false" customHeight="false" outlineLevel="0" collapsed="false">
      <c r="C15" s="61"/>
      <c r="D15" s="62"/>
      <c r="E15" s="118"/>
      <c r="F15" s="129" t="s">
        <v>44</v>
      </c>
      <c r="G15" s="72"/>
      <c r="H15" s="73"/>
      <c r="I15" s="74"/>
      <c r="J15" s="75" t="n">
        <v>12973</v>
      </c>
      <c r="K15" s="130" t="n">
        <v>12113</v>
      </c>
      <c r="L15" s="77" t="n">
        <v>12279</v>
      </c>
      <c r="M15" s="78" t="n">
        <v>12504</v>
      </c>
      <c r="N15" s="78" t="n">
        <v>12963</v>
      </c>
      <c r="O15" s="130" t="n">
        <v>13583</v>
      </c>
      <c r="P15" s="130" t="n">
        <v>13839</v>
      </c>
      <c r="Q15" s="75" t="n">
        <v>14109</v>
      </c>
      <c r="R15" s="75" t="n">
        <v>14344</v>
      </c>
      <c r="S15" s="75" t="n">
        <v>14551</v>
      </c>
      <c r="T15" s="79" t="n">
        <v>15109</v>
      </c>
      <c r="U15" s="104"/>
    </row>
    <row r="16" customFormat="false" ht="12.75" hidden="false" customHeight="false" outlineLevel="0" collapsed="false">
      <c r="C16" s="61"/>
      <c r="D16" s="62"/>
      <c r="E16" s="118"/>
      <c r="F16" s="129" t="s">
        <v>48</v>
      </c>
      <c r="G16" s="72"/>
      <c r="H16" s="73"/>
      <c r="I16" s="74"/>
      <c r="J16" s="75" t="n">
        <v>3584</v>
      </c>
      <c r="K16" s="130" t="n">
        <v>4250</v>
      </c>
      <c r="L16" s="77" t="n">
        <v>4940</v>
      </c>
      <c r="M16" s="78" t="n">
        <v>5615</v>
      </c>
      <c r="N16" s="78" t="n">
        <v>6314</v>
      </c>
      <c r="O16" s="130" t="n">
        <v>7134</v>
      </c>
      <c r="P16" s="130" t="n">
        <v>7900</v>
      </c>
      <c r="Q16" s="75" t="n">
        <v>8458</v>
      </c>
      <c r="R16" s="75" t="n">
        <v>8852</v>
      </c>
      <c r="S16" s="75" t="n">
        <v>9024</v>
      </c>
      <c r="T16" s="79" t="n">
        <v>9147</v>
      </c>
      <c r="U16" s="104"/>
    </row>
    <row r="17" customFormat="false" ht="12.75" hidden="false" customHeight="false" outlineLevel="0" collapsed="false">
      <c r="C17" s="61"/>
      <c r="D17" s="62"/>
      <c r="E17" s="118"/>
      <c r="F17" s="129" t="s">
        <v>49</v>
      </c>
      <c r="G17" s="72"/>
      <c r="H17" s="73"/>
      <c r="I17" s="74"/>
      <c r="J17" s="131" t="n">
        <v>74</v>
      </c>
      <c r="K17" s="179" t="n">
        <v>82</v>
      </c>
      <c r="L17" s="133" t="n">
        <v>93</v>
      </c>
      <c r="M17" s="134" t="n">
        <v>112</v>
      </c>
      <c r="N17" s="78" t="n">
        <v>110</v>
      </c>
      <c r="O17" s="130" t="n">
        <v>131</v>
      </c>
      <c r="P17" s="130" t="n">
        <v>118</v>
      </c>
      <c r="Q17" s="75" t="n">
        <v>136</v>
      </c>
      <c r="R17" s="75" t="n">
        <v>151</v>
      </c>
      <c r="S17" s="75" t="n">
        <v>169</v>
      </c>
      <c r="T17" s="79" t="n">
        <v>185</v>
      </c>
      <c r="U17" s="104"/>
    </row>
    <row r="18" customFormat="false" ht="12.75" hidden="false" customHeight="false" outlineLevel="0" collapsed="false">
      <c r="C18" s="61"/>
      <c r="D18" s="135"/>
      <c r="E18" s="118"/>
      <c r="F18" s="136" t="s">
        <v>50</v>
      </c>
      <c r="G18" s="137"/>
      <c r="H18" s="138"/>
      <c r="I18" s="139"/>
      <c r="J18" s="140" t="n">
        <v>385</v>
      </c>
      <c r="K18" s="144" t="n">
        <v>353</v>
      </c>
      <c r="L18" s="142" t="n">
        <v>313</v>
      </c>
      <c r="M18" s="143" t="n">
        <v>304</v>
      </c>
      <c r="N18" s="143" t="n">
        <v>321</v>
      </c>
      <c r="O18" s="144" t="n">
        <v>307</v>
      </c>
      <c r="P18" s="144" t="n">
        <v>349</v>
      </c>
      <c r="Q18" s="140" t="n">
        <v>426</v>
      </c>
      <c r="R18" s="140" t="n">
        <v>464</v>
      </c>
      <c r="S18" s="140" t="n">
        <v>510</v>
      </c>
      <c r="T18" s="145" t="n">
        <v>547</v>
      </c>
      <c r="U18" s="104"/>
    </row>
    <row r="19" customFormat="false" ht="15.75" hidden="false" customHeight="false" outlineLevel="0" collapsed="false">
      <c r="C19" s="61"/>
      <c r="D19" s="146"/>
      <c r="E19" s="147" t="s">
        <v>66</v>
      </c>
      <c r="F19" s="148"/>
      <c r="G19" s="148"/>
      <c r="H19" s="149"/>
      <c r="I19" s="150"/>
      <c r="J19" s="151" t="n">
        <v>13080</v>
      </c>
      <c r="K19" s="155" t="n">
        <v>17082</v>
      </c>
      <c r="L19" s="153" t="n">
        <v>20898</v>
      </c>
      <c r="M19" s="154" t="n">
        <v>23877</v>
      </c>
      <c r="N19" s="154" t="n">
        <v>27053</v>
      </c>
      <c r="O19" s="151" t="n">
        <v>30141</v>
      </c>
      <c r="P19" s="151" t="n">
        <v>34466</v>
      </c>
      <c r="Q19" s="151" t="n">
        <v>37541</v>
      </c>
      <c r="R19" s="151" t="n">
        <v>38782</v>
      </c>
      <c r="S19" s="151" t="n">
        <v>39599</v>
      </c>
      <c r="T19" s="180" t="n">
        <v>40836</v>
      </c>
      <c r="U19" s="104"/>
    </row>
    <row r="20" customFormat="false" ht="13.5" hidden="false" customHeight="false" outlineLevel="0" collapsed="false">
      <c r="C20" s="156"/>
      <c r="D20" s="157" t="s">
        <v>67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04"/>
    </row>
    <row r="21" customFormat="false" ht="13.5" hidden="false" customHeight="false" outlineLevel="0" collapsed="false">
      <c r="C21" s="156"/>
      <c r="D21" s="169"/>
      <c r="E21" s="147" t="s">
        <v>62</v>
      </c>
      <c r="F21" s="181"/>
      <c r="G21" s="181"/>
      <c r="H21" s="181"/>
      <c r="I21" s="182"/>
      <c r="J21" s="183" t="n">
        <f aca="false">J22+J28</f>
        <v>16332</v>
      </c>
      <c r="K21" s="184" t="n">
        <f aca="false">K22+K28</f>
        <v>18307</v>
      </c>
      <c r="L21" s="185" t="n">
        <f aca="false">L22+L28</f>
        <v>20687</v>
      </c>
      <c r="M21" s="186" t="n">
        <f aca="false">M22+M28</f>
        <v>22545</v>
      </c>
      <c r="N21" s="186" t="n">
        <f aca="false">N22+N28</f>
        <v>24994</v>
      </c>
      <c r="O21" s="183" t="n">
        <f aca="false">O22+O28</f>
        <v>27637</v>
      </c>
      <c r="P21" s="183" t="n">
        <f aca="false">P22+P28</f>
        <v>30806</v>
      </c>
      <c r="Q21" s="183" t="n">
        <f aca="false">Q22+Q28</f>
        <v>33270</v>
      </c>
      <c r="R21" s="183" t="n">
        <f aca="false">R22+R28</f>
        <v>34442</v>
      </c>
      <c r="S21" s="184" t="n">
        <f aca="false">S22+S28</f>
        <v>35563</v>
      </c>
      <c r="T21" s="187" t="n">
        <f aca="false">T22+T28</f>
        <v>37114</v>
      </c>
      <c r="U21" s="104"/>
    </row>
    <row r="22" customFormat="false" ht="15" hidden="false" customHeight="false" outlineLevel="0" collapsed="false">
      <c r="C22" s="156"/>
      <c r="D22" s="178"/>
      <c r="E22" s="108" t="s">
        <v>63</v>
      </c>
      <c r="F22" s="108"/>
      <c r="G22" s="108"/>
      <c r="H22" s="109"/>
      <c r="I22" s="110"/>
      <c r="J22" s="111" t="n">
        <v>9749</v>
      </c>
      <c r="K22" s="115" t="n">
        <f aca="false">SUM(K23:K27)</f>
        <v>9665</v>
      </c>
      <c r="L22" s="113" t="n">
        <f aca="false">SUM(L23:L27)</f>
        <v>10043</v>
      </c>
      <c r="M22" s="114" t="n">
        <f aca="false">SUM(M23:M27)</f>
        <v>10291</v>
      </c>
      <c r="N22" s="114" t="n">
        <f aca="false">SUM(N23:N27)</f>
        <v>11068</v>
      </c>
      <c r="O22" s="115" t="n">
        <f aca="false">SUM(O23:O27)</f>
        <v>12015</v>
      </c>
      <c r="P22" s="115" t="n">
        <f aca="false">SUM(P23:P27)</f>
        <v>12710</v>
      </c>
      <c r="Q22" s="111" t="n">
        <f aca="false">SUM(Q23:Q27)</f>
        <v>13437</v>
      </c>
      <c r="R22" s="111" t="n">
        <f aca="false">SUM(R23:R27)</f>
        <v>13931</v>
      </c>
      <c r="S22" s="115" t="n">
        <f aca="false">SUM(S23:S27)</f>
        <v>14591</v>
      </c>
      <c r="T22" s="112" t="n">
        <f aca="false">SUM(T23:T27)</f>
        <v>15380</v>
      </c>
      <c r="U22" s="104"/>
    </row>
    <row r="23" customFormat="false" ht="12.75" hidden="false" customHeight="false" outlineLevel="0" collapsed="false">
      <c r="C23" s="156"/>
      <c r="D23" s="117"/>
      <c r="E23" s="118" t="s">
        <v>42</v>
      </c>
      <c r="F23" s="119" t="s">
        <v>43</v>
      </c>
      <c r="G23" s="120"/>
      <c r="H23" s="121"/>
      <c r="I23" s="122"/>
      <c r="J23" s="123" t="n">
        <v>1538</v>
      </c>
      <c r="K23" s="127" t="n">
        <v>1500</v>
      </c>
      <c r="L23" s="125" t="n">
        <v>1521</v>
      </c>
      <c r="M23" s="126" t="n">
        <v>1326</v>
      </c>
      <c r="N23" s="126" t="n">
        <v>1469</v>
      </c>
      <c r="O23" s="127" t="n">
        <v>1700</v>
      </c>
      <c r="P23" s="127" t="n">
        <v>1894</v>
      </c>
      <c r="Q23" s="123" t="n">
        <v>2053</v>
      </c>
      <c r="R23" s="123" t="n">
        <v>2235</v>
      </c>
      <c r="S23" s="127" t="n">
        <v>2598</v>
      </c>
      <c r="T23" s="124" t="n">
        <v>3011</v>
      </c>
      <c r="U23" s="104"/>
      <c r="AT23" s="24" t="s">
        <v>74</v>
      </c>
    </row>
    <row r="24" customFormat="false" ht="12.75" hidden="false" customHeight="false" outlineLevel="0" collapsed="false">
      <c r="C24" s="156"/>
      <c r="D24" s="62"/>
      <c r="E24" s="118"/>
      <c r="F24" s="129" t="s">
        <v>44</v>
      </c>
      <c r="G24" s="72"/>
      <c r="H24" s="73"/>
      <c r="I24" s="74"/>
      <c r="J24" s="75" t="n">
        <v>6155</v>
      </c>
      <c r="K24" s="130" t="n">
        <v>5798</v>
      </c>
      <c r="L24" s="77" t="n">
        <v>5839</v>
      </c>
      <c r="M24" s="78" t="n">
        <v>5916</v>
      </c>
      <c r="N24" s="78" t="n">
        <v>6175</v>
      </c>
      <c r="O24" s="130" t="n">
        <v>6477</v>
      </c>
      <c r="P24" s="130" t="n">
        <v>6590</v>
      </c>
      <c r="Q24" s="75" t="n">
        <v>6822</v>
      </c>
      <c r="R24" s="75" t="n">
        <v>6886</v>
      </c>
      <c r="S24" s="130" t="n">
        <v>7051</v>
      </c>
      <c r="T24" s="76" t="n">
        <v>7305</v>
      </c>
      <c r="U24" s="104"/>
    </row>
    <row r="25" customFormat="false" ht="12.75" hidden="false" customHeight="false" outlineLevel="0" collapsed="false">
      <c r="C25" s="156"/>
      <c r="D25" s="62"/>
      <c r="E25" s="118"/>
      <c r="F25" s="129" t="s">
        <v>48</v>
      </c>
      <c r="G25" s="72"/>
      <c r="H25" s="73"/>
      <c r="I25" s="74"/>
      <c r="J25" s="75" t="n">
        <v>1767</v>
      </c>
      <c r="K25" s="130" t="n">
        <v>2103</v>
      </c>
      <c r="L25" s="77" t="n">
        <v>2432</v>
      </c>
      <c r="M25" s="78" t="n">
        <v>2779</v>
      </c>
      <c r="N25" s="78" t="n">
        <v>3147</v>
      </c>
      <c r="O25" s="130" t="n">
        <v>3566</v>
      </c>
      <c r="P25" s="130" t="n">
        <v>3929</v>
      </c>
      <c r="Q25" s="75" t="n">
        <v>4207</v>
      </c>
      <c r="R25" s="75" t="n">
        <v>4426</v>
      </c>
      <c r="S25" s="130" t="n">
        <v>4497</v>
      </c>
      <c r="T25" s="76" t="n">
        <v>4566</v>
      </c>
      <c r="U25" s="104"/>
    </row>
    <row r="26" customFormat="false" ht="12.75" hidden="false" customHeight="false" outlineLevel="0" collapsed="false">
      <c r="C26" s="156"/>
      <c r="D26" s="62"/>
      <c r="E26" s="118"/>
      <c r="F26" s="129" t="s">
        <v>49</v>
      </c>
      <c r="G26" s="72"/>
      <c r="H26" s="73"/>
      <c r="I26" s="74"/>
      <c r="J26" s="131" t="n">
        <v>46</v>
      </c>
      <c r="K26" s="179" t="n">
        <v>42</v>
      </c>
      <c r="L26" s="133" t="n">
        <v>48</v>
      </c>
      <c r="M26" s="134" t="n">
        <v>58</v>
      </c>
      <c r="N26" s="78" t="n">
        <v>53</v>
      </c>
      <c r="O26" s="130" t="n">
        <v>66</v>
      </c>
      <c r="P26" s="130" t="n">
        <v>61</v>
      </c>
      <c r="Q26" s="75" t="n">
        <v>77</v>
      </c>
      <c r="R26" s="75" t="n">
        <v>87</v>
      </c>
      <c r="S26" s="130" t="n">
        <v>99</v>
      </c>
      <c r="T26" s="76" t="n">
        <v>111</v>
      </c>
      <c r="U26" s="104"/>
    </row>
    <row r="27" customFormat="false" ht="12.75" hidden="false" customHeight="false" outlineLevel="0" collapsed="false">
      <c r="C27" s="156"/>
      <c r="D27" s="135"/>
      <c r="E27" s="118"/>
      <c r="F27" s="136" t="s">
        <v>50</v>
      </c>
      <c r="G27" s="137"/>
      <c r="H27" s="138"/>
      <c r="I27" s="139"/>
      <c r="J27" s="140" t="n">
        <v>243</v>
      </c>
      <c r="K27" s="144" t="n">
        <v>222</v>
      </c>
      <c r="L27" s="142" t="n">
        <v>203</v>
      </c>
      <c r="M27" s="143" t="n">
        <v>212</v>
      </c>
      <c r="N27" s="143" t="n">
        <v>224</v>
      </c>
      <c r="O27" s="144" t="n">
        <v>206</v>
      </c>
      <c r="P27" s="144" t="n">
        <v>236</v>
      </c>
      <c r="Q27" s="140" t="n">
        <v>278</v>
      </c>
      <c r="R27" s="140" t="n">
        <v>297</v>
      </c>
      <c r="S27" s="144" t="n">
        <v>346</v>
      </c>
      <c r="T27" s="141" t="n">
        <v>387</v>
      </c>
      <c r="U27" s="104"/>
    </row>
    <row r="28" customFormat="false" ht="15.75" hidden="false" customHeight="false" outlineLevel="0" collapsed="false">
      <c r="C28" s="156"/>
      <c r="D28" s="146"/>
      <c r="E28" s="147" t="s">
        <v>66</v>
      </c>
      <c r="F28" s="148"/>
      <c r="G28" s="148"/>
      <c r="H28" s="149"/>
      <c r="I28" s="150"/>
      <c r="J28" s="151" t="n">
        <v>6583</v>
      </c>
      <c r="K28" s="155" t="n">
        <v>8642</v>
      </c>
      <c r="L28" s="153" t="n">
        <v>10644</v>
      </c>
      <c r="M28" s="154" t="n">
        <v>12254</v>
      </c>
      <c r="N28" s="154" t="n">
        <v>13926</v>
      </c>
      <c r="O28" s="151" t="n">
        <v>15622</v>
      </c>
      <c r="P28" s="151" t="n">
        <v>18096</v>
      </c>
      <c r="Q28" s="151" t="n">
        <v>19833</v>
      </c>
      <c r="R28" s="151" t="n">
        <v>20511</v>
      </c>
      <c r="S28" s="155" t="n">
        <v>20972</v>
      </c>
      <c r="T28" s="152" t="n">
        <v>21734</v>
      </c>
      <c r="U28" s="104"/>
    </row>
    <row r="29" customFormat="false" ht="13.5" hidden="false" customHeight="false" outlineLevel="0" collapsed="false">
      <c r="D29" s="99" t="s">
        <v>52</v>
      </c>
      <c r="E29" s="100"/>
      <c r="F29" s="100"/>
      <c r="G29" s="100"/>
      <c r="H29" s="100"/>
      <c r="I29" s="99"/>
      <c r="J29" s="99"/>
      <c r="K29" s="99"/>
      <c r="L29" s="99"/>
      <c r="M29" s="101"/>
      <c r="N29" s="188"/>
      <c r="O29" s="188"/>
      <c r="P29" s="188"/>
      <c r="Q29" s="188"/>
      <c r="R29" s="188"/>
      <c r="S29" s="188"/>
      <c r="T29" s="188" t="s">
        <v>53</v>
      </c>
    </row>
    <row r="30" customFormat="false" ht="12.75" hidden="false" customHeight="true" outlineLevel="0" collapsed="false">
      <c r="D30" s="102" t="s">
        <v>39</v>
      </c>
      <c r="E30" s="103" t="s">
        <v>70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12.75" hidden="false" customHeight="true" outlineLevel="0" collapsed="false">
      <c r="D31" s="102" t="s">
        <v>55</v>
      </c>
      <c r="E31" s="103" t="s">
        <v>71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</row>
    <row r="32" customFormat="false" ht="12.75" hidden="false" customHeight="false" outlineLevel="0" collapsed="false">
      <c r="J32" s="189"/>
      <c r="K32" s="189"/>
      <c r="L32" s="189"/>
      <c r="M32" s="189"/>
      <c r="N32" s="189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J33" s="189"/>
      <c r="K33" s="189"/>
      <c r="L33" s="189"/>
      <c r="M33" s="189"/>
      <c r="N33" s="189"/>
      <c r="O33" s="189"/>
      <c r="P33" s="189"/>
      <c r="Q33" s="189"/>
      <c r="R33" s="189"/>
      <c r="S33" s="189"/>
    </row>
    <row r="34" customFormat="false" ht="12.75" hidden="false" customHeight="false" outlineLevel="0" collapsed="false">
      <c r="J34" s="189"/>
      <c r="K34" s="189"/>
      <c r="L34" s="189"/>
      <c r="M34" s="189"/>
      <c r="N34" s="189"/>
      <c r="O34" s="189"/>
      <c r="P34" s="189"/>
      <c r="Q34" s="189"/>
      <c r="R34" s="189"/>
      <c r="S34" s="189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  <c r="R35" s="189"/>
      <c r="S35" s="189"/>
    </row>
    <row r="36" customFormat="false" ht="12.75" hidden="false" customHeight="false" outlineLevel="0" collapsed="false">
      <c r="J36" s="189"/>
      <c r="K36" s="189"/>
      <c r="L36" s="189"/>
      <c r="M36" s="189"/>
      <c r="N36" s="189"/>
      <c r="O36" s="189"/>
      <c r="P36" s="189"/>
      <c r="Q36" s="189"/>
      <c r="R36" s="189"/>
      <c r="S36" s="189"/>
    </row>
    <row r="37" customFormat="false" ht="12.75" hidden="false" customHeight="false" outlineLevel="0" collapsed="false"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  <c r="R38" s="189"/>
      <c r="S38" s="189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18"/>
    <mergeCell ref="D20:T20"/>
    <mergeCell ref="E23:E27"/>
    <mergeCell ref="E30:T30"/>
    <mergeCell ref="E31:T31"/>
  </mergeCells>
  <conditionalFormatting sqref="G6">
    <cfRule type="expression" priority="2" aboveAverage="0" equalAverage="0" bottom="0" percent="0" rank="0" text="" dxfId="7">
      <formula>U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true" outlineLevel="0" max="10" min="10" style="24" width="7.7"/>
    <col collapsed="false" customWidth="true" hidden="false" outlineLevel="0" max="20" min="11" style="24" width="7.7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5</v>
      </c>
      <c r="E4" s="27"/>
      <c r="F4" s="27"/>
      <c r="G4" s="27"/>
      <c r="H4" s="28" t="s">
        <v>7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4" t="s">
        <v>38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0"/>
      <c r="O8" s="40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0"/>
      <c r="O9" s="40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0"/>
      <c r="O10" s="40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9</v>
      </c>
      <c r="K11" s="190" t="s">
        <v>39</v>
      </c>
      <c r="L11" s="48"/>
      <c r="M11" s="49"/>
      <c r="N11" s="46"/>
      <c r="O11" s="46"/>
      <c r="P11" s="46"/>
      <c r="Q11" s="46"/>
      <c r="R11" s="46"/>
      <c r="S11" s="46"/>
      <c r="T11" s="50"/>
      <c r="U11" s="45"/>
    </row>
    <row r="12" customFormat="false" ht="13.5" hidden="false" customHeight="false" outlineLevel="0" collapsed="false">
      <c r="C12" s="61"/>
      <c r="D12" s="191"/>
      <c r="E12" s="192" t="s">
        <v>77</v>
      </c>
      <c r="F12" s="192"/>
      <c r="G12" s="192"/>
      <c r="H12" s="193"/>
      <c r="I12" s="194"/>
      <c r="J12" s="55" t="s">
        <v>41</v>
      </c>
      <c r="K12" s="56" t="s">
        <v>41</v>
      </c>
      <c r="L12" s="195" t="n">
        <f aca="false">L13+L14+L17+L18+L19</f>
        <v>135936.5</v>
      </c>
      <c r="M12" s="196" t="n">
        <f aca="false">M13+M14+M17+M18+M19</f>
        <v>135353.4</v>
      </c>
      <c r="N12" s="197" t="n">
        <f aca="false">N13+N14+N17+N18+N19</f>
        <v>133783.1</v>
      </c>
      <c r="O12" s="197" t="n">
        <f aca="false">O13+O14+O17+O18+O19</f>
        <v>132610.7</v>
      </c>
      <c r="P12" s="197" t="n">
        <f aca="false">P13+P14+P17+P18+P19</f>
        <v>132294.5</v>
      </c>
      <c r="Q12" s="197" t="n">
        <f aca="false">Q13+Q14+Q17+Q18+Q19</f>
        <v>132015.7</v>
      </c>
      <c r="R12" s="197" t="n">
        <f aca="false">R13+R14+R17+R18+R19</f>
        <v>131482.6</v>
      </c>
      <c r="S12" s="197" t="n">
        <f aca="false">S13+S14+S17+S18+S19</f>
        <v>130199.5</v>
      </c>
      <c r="T12" s="198" t="n">
        <f aca="false">T13+T14+T17+T18+T19</f>
        <v>130006.6</v>
      </c>
      <c r="U12" s="45"/>
      <c r="AS12" s="199"/>
      <c r="AT12" s="199"/>
    </row>
    <row r="13" customFormat="false" ht="12.75" hidden="false" customHeight="false" outlineLevel="0" collapsed="false">
      <c r="C13" s="61"/>
      <c r="D13" s="117"/>
      <c r="E13" s="200" t="s">
        <v>42</v>
      </c>
      <c r="F13" s="120" t="s">
        <v>43</v>
      </c>
      <c r="G13" s="120"/>
      <c r="H13" s="121"/>
      <c r="I13" s="122"/>
      <c r="J13" s="201" t="s">
        <v>41</v>
      </c>
      <c r="K13" s="202" t="s">
        <v>41</v>
      </c>
      <c r="L13" s="203" t="n">
        <v>22484.6</v>
      </c>
      <c r="M13" s="204" t="n">
        <v>22367.6999999999</v>
      </c>
      <c r="N13" s="205" t="n">
        <v>22744.2999999999</v>
      </c>
      <c r="O13" s="205" t="n">
        <v>23567.7999999999</v>
      </c>
      <c r="P13" s="205" t="n">
        <v>24584.3</v>
      </c>
      <c r="Q13" s="205" t="n">
        <v>25736.7999999999</v>
      </c>
      <c r="R13" s="205" t="n">
        <v>26780.6</v>
      </c>
      <c r="S13" s="205" t="n">
        <v>27739.2</v>
      </c>
      <c r="T13" s="206" t="n">
        <v>28583</v>
      </c>
      <c r="U13" s="45"/>
    </row>
    <row r="14" customFormat="false" ht="12.75" hidden="false" customHeight="false" outlineLevel="0" collapsed="false">
      <c r="C14" s="61"/>
      <c r="D14" s="62"/>
      <c r="E14" s="200"/>
      <c r="F14" s="72" t="s">
        <v>44</v>
      </c>
      <c r="G14" s="72"/>
      <c r="H14" s="73"/>
      <c r="I14" s="74"/>
      <c r="J14" s="207" t="s">
        <v>41</v>
      </c>
      <c r="K14" s="208" t="s">
        <v>41</v>
      </c>
      <c r="L14" s="209" t="n">
        <v>63157.6</v>
      </c>
      <c r="M14" s="210" t="n">
        <v>62657.6</v>
      </c>
      <c r="N14" s="211" t="n">
        <v>61069.2000000001</v>
      </c>
      <c r="O14" s="211" t="n">
        <v>59492.3</v>
      </c>
      <c r="P14" s="211" t="n">
        <v>58417.3</v>
      </c>
      <c r="Q14" s="211" t="n">
        <v>58023</v>
      </c>
      <c r="R14" s="211" t="n">
        <v>57814.8</v>
      </c>
      <c r="S14" s="211" t="n">
        <v>57668.9</v>
      </c>
      <c r="T14" s="212" t="n">
        <f aca="false">T15+T16</f>
        <v>58269.1</v>
      </c>
      <c r="U14" s="45"/>
    </row>
    <row r="15" customFormat="false" ht="12.75" hidden="false" customHeight="false" outlineLevel="0" collapsed="false">
      <c r="C15" s="61"/>
      <c r="D15" s="62"/>
      <c r="E15" s="200"/>
      <c r="F15" s="80" t="s">
        <v>42</v>
      </c>
      <c r="G15" s="72" t="s">
        <v>68</v>
      </c>
      <c r="H15" s="73"/>
      <c r="I15" s="74"/>
      <c r="J15" s="75" t="s">
        <v>41</v>
      </c>
      <c r="K15" s="76" t="s">
        <v>41</v>
      </c>
      <c r="L15" s="209" t="n">
        <v>27586</v>
      </c>
      <c r="M15" s="210" t="n">
        <v>27727.1</v>
      </c>
      <c r="N15" s="211" t="n">
        <v>27520</v>
      </c>
      <c r="O15" s="211" t="n">
        <v>27529.2</v>
      </c>
      <c r="P15" s="211" t="n">
        <v>27634.9</v>
      </c>
      <c r="Q15" s="211" t="n">
        <v>27796</v>
      </c>
      <c r="R15" s="211" t="n">
        <v>28114.6</v>
      </c>
      <c r="S15" s="211" t="n">
        <v>28374.9</v>
      </c>
      <c r="T15" s="212" t="n">
        <v>29025.1</v>
      </c>
      <c r="U15" s="45"/>
    </row>
    <row r="16" customFormat="false" ht="12.75" hidden="false" customHeight="false" outlineLevel="0" collapsed="false">
      <c r="C16" s="61"/>
      <c r="D16" s="62"/>
      <c r="E16" s="200"/>
      <c r="F16" s="80"/>
      <c r="G16" s="72" t="s">
        <v>69</v>
      </c>
      <c r="H16" s="73"/>
      <c r="I16" s="74"/>
      <c r="J16" s="75" t="s">
        <v>41</v>
      </c>
      <c r="K16" s="76" t="s">
        <v>41</v>
      </c>
      <c r="L16" s="209" t="n">
        <v>35571.6</v>
      </c>
      <c r="M16" s="210" t="n">
        <v>34930.5</v>
      </c>
      <c r="N16" s="211" t="n">
        <v>33453.2</v>
      </c>
      <c r="O16" s="211" t="n">
        <v>31963.1</v>
      </c>
      <c r="P16" s="211" t="n">
        <v>30782.4000000001</v>
      </c>
      <c r="Q16" s="211" t="n">
        <v>30227</v>
      </c>
      <c r="R16" s="211" t="n">
        <v>29700.2</v>
      </c>
      <c r="S16" s="211" t="n">
        <v>29294</v>
      </c>
      <c r="T16" s="212" t="n">
        <v>29244</v>
      </c>
      <c r="U16" s="45"/>
    </row>
    <row r="17" customFormat="false" ht="12.75" hidden="false" customHeight="false" outlineLevel="0" collapsed="false">
      <c r="C17" s="61"/>
      <c r="D17" s="62"/>
      <c r="E17" s="200"/>
      <c r="F17" s="72" t="s">
        <v>48</v>
      </c>
      <c r="G17" s="72"/>
      <c r="H17" s="73"/>
      <c r="I17" s="74"/>
      <c r="J17" s="207" t="s">
        <v>41</v>
      </c>
      <c r="K17" s="208" t="s">
        <v>41</v>
      </c>
      <c r="L17" s="209" t="n">
        <v>47352.1</v>
      </c>
      <c r="M17" s="210" t="n">
        <v>47452</v>
      </c>
      <c r="N17" s="211" t="n">
        <v>47124.3</v>
      </c>
      <c r="O17" s="211" t="n">
        <v>46734.9</v>
      </c>
      <c r="P17" s="211" t="n">
        <v>46488.8</v>
      </c>
      <c r="Q17" s="211" t="n">
        <v>45384.9</v>
      </c>
      <c r="R17" s="211" t="n">
        <v>43875.8</v>
      </c>
      <c r="S17" s="211" t="n">
        <v>41788.8</v>
      </c>
      <c r="T17" s="212" t="n">
        <v>40214.1</v>
      </c>
      <c r="U17" s="45"/>
    </row>
    <row r="18" customFormat="false" ht="12.75" hidden="false" customHeight="false" outlineLevel="0" collapsed="false">
      <c r="C18" s="61"/>
      <c r="D18" s="62"/>
      <c r="E18" s="200"/>
      <c r="F18" s="72" t="s">
        <v>49</v>
      </c>
      <c r="G18" s="72"/>
      <c r="H18" s="73"/>
      <c r="I18" s="74"/>
      <c r="J18" s="207" t="s">
        <v>41</v>
      </c>
      <c r="K18" s="208" t="s">
        <v>41</v>
      </c>
      <c r="L18" s="209" t="n">
        <v>1019.6</v>
      </c>
      <c r="M18" s="210" t="n">
        <v>1083.9</v>
      </c>
      <c r="N18" s="211" t="n">
        <v>1046.3</v>
      </c>
      <c r="O18" s="211" t="n">
        <v>1000.5</v>
      </c>
      <c r="P18" s="211" t="n">
        <v>997.9</v>
      </c>
      <c r="Q18" s="211" t="n">
        <v>1030</v>
      </c>
      <c r="R18" s="211" t="n">
        <v>1120.7</v>
      </c>
      <c r="S18" s="211" t="n">
        <v>1126.6</v>
      </c>
      <c r="T18" s="212" t="n">
        <v>1157.9</v>
      </c>
      <c r="U18" s="45"/>
    </row>
    <row r="19" customFormat="false" ht="12.75" hidden="false" customHeight="false" outlineLevel="0" collapsed="false">
      <c r="C19" s="61"/>
      <c r="D19" s="135"/>
      <c r="E19" s="200"/>
      <c r="F19" s="137" t="s">
        <v>50</v>
      </c>
      <c r="G19" s="137"/>
      <c r="H19" s="138"/>
      <c r="I19" s="139"/>
      <c r="J19" s="213" t="s">
        <v>41</v>
      </c>
      <c r="K19" s="214" t="s">
        <v>41</v>
      </c>
      <c r="L19" s="215" t="n">
        <v>1922.6</v>
      </c>
      <c r="M19" s="216" t="n">
        <v>1792.2</v>
      </c>
      <c r="N19" s="217" t="n">
        <v>1799</v>
      </c>
      <c r="O19" s="217" t="n">
        <v>1815.2</v>
      </c>
      <c r="P19" s="217" t="n">
        <v>1806.2</v>
      </c>
      <c r="Q19" s="217" t="n">
        <v>1841</v>
      </c>
      <c r="R19" s="217" t="n">
        <v>1890.7</v>
      </c>
      <c r="S19" s="217" t="n">
        <v>1876</v>
      </c>
      <c r="T19" s="218" t="n">
        <v>1782.5</v>
      </c>
      <c r="U19" s="45"/>
    </row>
    <row r="20" customFormat="false" ht="13.5" hidden="false" customHeight="false" outlineLevel="0" collapsed="false">
      <c r="C20" s="61"/>
      <c r="D20" s="219"/>
      <c r="E20" s="220" t="s">
        <v>78</v>
      </c>
      <c r="F20" s="220"/>
      <c r="G20" s="220"/>
      <c r="H20" s="221"/>
      <c r="I20" s="222"/>
      <c r="J20" s="223" t="n">
        <v>14221</v>
      </c>
      <c r="K20" s="224" t="n">
        <v>14623</v>
      </c>
      <c r="L20" s="225" t="n">
        <v>15015.9</v>
      </c>
      <c r="M20" s="226" t="n">
        <v>15524.186</v>
      </c>
      <c r="N20" s="223" t="n">
        <v>16525.9</v>
      </c>
      <c r="O20" s="223" t="n">
        <v>16976.598</v>
      </c>
      <c r="P20" s="223" t="n">
        <v>17271.643</v>
      </c>
      <c r="Q20" s="223" t="n">
        <v>16990.582</v>
      </c>
      <c r="R20" s="223" t="n">
        <v>16418.91</v>
      </c>
      <c r="S20" s="223" t="n">
        <v>15449.309</v>
      </c>
      <c r="T20" s="227" t="n">
        <v>15026.07</v>
      </c>
      <c r="U20" s="45"/>
    </row>
    <row r="21" customFormat="false" ht="13.5" hidden="false" customHeight="false" outlineLevel="0" collapsed="false">
      <c r="C21" s="156"/>
      <c r="D21" s="157" t="s">
        <v>79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04"/>
    </row>
    <row r="22" customFormat="false" ht="12.75" hidden="false" customHeight="false" outlineLevel="0" collapsed="false">
      <c r="C22" s="156"/>
      <c r="D22" s="158"/>
      <c r="E22" s="159" t="s">
        <v>77</v>
      </c>
      <c r="F22" s="160"/>
      <c r="G22" s="160"/>
      <c r="H22" s="160"/>
      <c r="I22" s="161"/>
      <c r="J22" s="162" t="s">
        <v>41</v>
      </c>
      <c r="K22" s="163" t="s">
        <v>41</v>
      </c>
      <c r="L22" s="228" t="n">
        <f aca="false">L23+L24+L27+L28+L29</f>
        <v>18494.4</v>
      </c>
      <c r="M22" s="229" t="n">
        <f aca="false">M23+M24+M27+M28+M29</f>
        <v>18291.7</v>
      </c>
      <c r="N22" s="230" t="n">
        <f aca="false">N23+N24+N27+N28+N29</f>
        <v>18106.7</v>
      </c>
      <c r="O22" s="230" t="n">
        <f aca="false">O23+O24+O27+O28+O29</f>
        <v>17345.2</v>
      </c>
      <c r="P22" s="230" t="n">
        <f aca="false">P23+P24+P27+P28+P29</f>
        <v>16883.4</v>
      </c>
      <c r="Q22" s="230" t="n">
        <f aca="false">Q23+Q24+Q27+Q28+Q29</f>
        <v>16148.4</v>
      </c>
      <c r="R22" s="230" t="n">
        <f aca="false">R23+R24+R27+R28+R29</f>
        <v>18023.2</v>
      </c>
      <c r="S22" s="231" t="n">
        <f aca="false">S23+S24+S27+S28+S29</f>
        <v>14933.7</v>
      </c>
      <c r="T22" s="232" t="n">
        <f aca="false">T23+T24+T27+T28+T29</f>
        <v>13386.7</v>
      </c>
      <c r="U22" s="104"/>
    </row>
    <row r="23" customFormat="false" ht="12.75" hidden="false" customHeight="false" outlineLevel="0" collapsed="false">
      <c r="C23" s="156"/>
      <c r="D23" s="117"/>
      <c r="E23" s="118" t="s">
        <v>42</v>
      </c>
      <c r="F23" s="119" t="s">
        <v>43</v>
      </c>
      <c r="G23" s="120"/>
      <c r="H23" s="121"/>
      <c r="I23" s="122"/>
      <c r="J23" s="123" t="s">
        <v>41</v>
      </c>
      <c r="K23" s="124" t="s">
        <v>41</v>
      </c>
      <c r="L23" s="203" t="n">
        <v>1429.4</v>
      </c>
      <c r="M23" s="204" t="n">
        <v>1545.9</v>
      </c>
      <c r="N23" s="205" t="n">
        <v>1558.1</v>
      </c>
      <c r="O23" s="205" t="n">
        <v>1864.3</v>
      </c>
      <c r="P23" s="205" t="n">
        <v>2183.5</v>
      </c>
      <c r="Q23" s="205" t="n">
        <v>2633.9</v>
      </c>
      <c r="R23" s="205" t="n">
        <v>3134.3</v>
      </c>
      <c r="S23" s="233" t="n">
        <v>2898.8</v>
      </c>
      <c r="T23" s="234" t="n">
        <v>2862.5</v>
      </c>
      <c r="U23" s="104"/>
    </row>
    <row r="24" customFormat="false" ht="12.75" hidden="false" customHeight="false" outlineLevel="0" collapsed="false">
      <c r="C24" s="156"/>
      <c r="D24" s="62"/>
      <c r="E24" s="118"/>
      <c r="F24" s="129" t="s">
        <v>44</v>
      </c>
      <c r="G24" s="72"/>
      <c r="H24" s="73"/>
      <c r="I24" s="74"/>
      <c r="J24" s="75" t="s">
        <v>41</v>
      </c>
      <c r="K24" s="76" t="s">
        <v>41</v>
      </c>
      <c r="L24" s="209" t="n">
        <f aca="false">L25+L26</f>
        <v>9817.9</v>
      </c>
      <c r="M24" s="210" t="n">
        <f aca="false">M25+M26</f>
        <v>9564.6</v>
      </c>
      <c r="N24" s="211" t="n">
        <f aca="false">N25+N26</f>
        <v>9590.3</v>
      </c>
      <c r="O24" s="211" t="n">
        <f aca="false">O25+O26</f>
        <v>8943.9</v>
      </c>
      <c r="P24" s="211" t="n">
        <f aca="false">P25+P26</f>
        <v>8272.4</v>
      </c>
      <c r="Q24" s="211" t="n">
        <v>7650</v>
      </c>
      <c r="R24" s="211" t="n">
        <v>8157.5</v>
      </c>
      <c r="S24" s="235" t="n">
        <v>6834.4</v>
      </c>
      <c r="T24" s="236" t="n">
        <f aca="false">T25+T26</f>
        <v>6319.7</v>
      </c>
      <c r="U24" s="104"/>
    </row>
    <row r="25" customFormat="false" ht="12.75" hidden="false" customHeight="false" outlineLevel="0" collapsed="false">
      <c r="C25" s="156"/>
      <c r="D25" s="62"/>
      <c r="E25" s="118"/>
      <c r="F25" s="80" t="s">
        <v>42</v>
      </c>
      <c r="G25" s="72" t="s">
        <v>68</v>
      </c>
      <c r="H25" s="73"/>
      <c r="I25" s="74"/>
      <c r="J25" s="75" t="s">
        <v>41</v>
      </c>
      <c r="K25" s="76" t="s">
        <v>41</v>
      </c>
      <c r="L25" s="209" t="n">
        <v>4824.8</v>
      </c>
      <c r="M25" s="210" t="n">
        <v>4538.2</v>
      </c>
      <c r="N25" s="211" t="n">
        <v>4441.1</v>
      </c>
      <c r="O25" s="211" t="n">
        <v>4193.4</v>
      </c>
      <c r="P25" s="211" t="n">
        <v>3910.1</v>
      </c>
      <c r="Q25" s="211" t="n">
        <v>3676.4</v>
      </c>
      <c r="R25" s="211" t="n">
        <v>3983.5</v>
      </c>
      <c r="S25" s="235" t="n">
        <v>3344.5</v>
      </c>
      <c r="T25" s="236" t="n">
        <v>3199.6</v>
      </c>
      <c r="U25" s="104"/>
    </row>
    <row r="26" customFormat="false" ht="12.75" hidden="false" customHeight="false" outlineLevel="0" collapsed="false">
      <c r="C26" s="156"/>
      <c r="D26" s="62"/>
      <c r="E26" s="118"/>
      <c r="F26" s="80"/>
      <c r="G26" s="72" t="s">
        <v>69</v>
      </c>
      <c r="H26" s="73"/>
      <c r="I26" s="74"/>
      <c r="J26" s="75" t="s">
        <v>41</v>
      </c>
      <c r="K26" s="76" t="s">
        <v>41</v>
      </c>
      <c r="L26" s="209" t="n">
        <v>4993.1</v>
      </c>
      <c r="M26" s="210" t="n">
        <v>5026.4</v>
      </c>
      <c r="N26" s="211" t="n">
        <v>5149.2</v>
      </c>
      <c r="O26" s="211" t="n">
        <v>4750.5</v>
      </c>
      <c r="P26" s="211" t="n">
        <v>4362.3</v>
      </c>
      <c r="Q26" s="211" t="n">
        <v>3973.6</v>
      </c>
      <c r="R26" s="211" t="n">
        <v>4174</v>
      </c>
      <c r="S26" s="235" t="n">
        <v>3489.9</v>
      </c>
      <c r="T26" s="236" t="n">
        <v>3120.1</v>
      </c>
      <c r="U26" s="104"/>
    </row>
    <row r="27" customFormat="false" ht="12.75" hidden="false" customHeight="false" outlineLevel="0" collapsed="false">
      <c r="C27" s="156"/>
      <c r="D27" s="62"/>
      <c r="E27" s="118"/>
      <c r="F27" s="129" t="s">
        <v>48</v>
      </c>
      <c r="G27" s="72"/>
      <c r="H27" s="73"/>
      <c r="I27" s="74"/>
      <c r="J27" s="75" t="s">
        <v>41</v>
      </c>
      <c r="K27" s="76" t="s">
        <v>41</v>
      </c>
      <c r="L27" s="209" t="n">
        <v>7126.5</v>
      </c>
      <c r="M27" s="210" t="n">
        <v>7056</v>
      </c>
      <c r="N27" s="211" t="n">
        <v>6849.8</v>
      </c>
      <c r="O27" s="211" t="n">
        <v>6428.3</v>
      </c>
      <c r="P27" s="211" t="n">
        <v>6324.4</v>
      </c>
      <c r="Q27" s="211" t="n">
        <v>5758.6</v>
      </c>
      <c r="R27" s="211" t="n">
        <v>6580.3</v>
      </c>
      <c r="S27" s="235" t="n">
        <v>5093.7</v>
      </c>
      <c r="T27" s="236" t="n">
        <v>4131.2</v>
      </c>
      <c r="U27" s="104"/>
    </row>
    <row r="28" customFormat="false" ht="12.75" hidden="false" customHeight="false" outlineLevel="0" collapsed="false">
      <c r="C28" s="156"/>
      <c r="D28" s="62"/>
      <c r="E28" s="118"/>
      <c r="F28" s="129" t="s">
        <v>49</v>
      </c>
      <c r="G28" s="72"/>
      <c r="H28" s="73"/>
      <c r="I28" s="74"/>
      <c r="J28" s="131" t="s">
        <v>41</v>
      </c>
      <c r="K28" s="132" t="s">
        <v>41</v>
      </c>
      <c r="L28" s="209" t="n">
        <v>20.8</v>
      </c>
      <c r="M28" s="210" t="n">
        <v>14.1</v>
      </c>
      <c r="N28" s="211" t="n">
        <v>8.7</v>
      </c>
      <c r="O28" s="211" t="n">
        <v>10.3</v>
      </c>
      <c r="P28" s="211" t="n">
        <v>7.1</v>
      </c>
      <c r="Q28" s="211" t="n">
        <v>11.2</v>
      </c>
      <c r="R28" s="211" t="n">
        <v>26.1</v>
      </c>
      <c r="S28" s="235" t="n">
        <v>8.5</v>
      </c>
      <c r="T28" s="236" t="n">
        <v>11.3</v>
      </c>
      <c r="U28" s="104"/>
    </row>
    <row r="29" customFormat="false" ht="12.75" hidden="false" customHeight="false" outlineLevel="0" collapsed="false">
      <c r="C29" s="156"/>
      <c r="D29" s="135"/>
      <c r="E29" s="118"/>
      <c r="F29" s="136" t="s">
        <v>50</v>
      </c>
      <c r="G29" s="137"/>
      <c r="H29" s="138"/>
      <c r="I29" s="139"/>
      <c r="J29" s="140" t="s">
        <v>41</v>
      </c>
      <c r="K29" s="141" t="s">
        <v>41</v>
      </c>
      <c r="L29" s="215" t="n">
        <v>99.8</v>
      </c>
      <c r="M29" s="216" t="n">
        <v>111.1</v>
      </c>
      <c r="N29" s="217" t="n">
        <v>99.8</v>
      </c>
      <c r="O29" s="217" t="n">
        <v>98.4</v>
      </c>
      <c r="P29" s="217" t="n">
        <v>96</v>
      </c>
      <c r="Q29" s="217" t="n">
        <v>94.7</v>
      </c>
      <c r="R29" s="217" t="n">
        <v>125</v>
      </c>
      <c r="S29" s="237" t="n">
        <v>98.3</v>
      </c>
      <c r="T29" s="238" t="n">
        <v>62</v>
      </c>
      <c r="U29" s="104"/>
    </row>
    <row r="30" customFormat="false" ht="13.5" hidden="false" customHeight="false" outlineLevel="0" collapsed="false">
      <c r="D30" s="146"/>
      <c r="E30" s="147" t="s">
        <v>78</v>
      </c>
      <c r="F30" s="148"/>
      <c r="G30" s="148"/>
      <c r="H30" s="149"/>
      <c r="I30" s="150"/>
      <c r="J30" s="151" t="s">
        <v>41</v>
      </c>
      <c r="K30" s="152" t="s">
        <v>41</v>
      </c>
      <c r="L30" s="225" t="s">
        <v>41</v>
      </c>
      <c r="M30" s="226" t="s">
        <v>41</v>
      </c>
      <c r="N30" s="223" t="s">
        <v>41</v>
      </c>
      <c r="O30" s="223" t="s">
        <v>41</v>
      </c>
      <c r="P30" s="223" t="s">
        <v>41</v>
      </c>
      <c r="Q30" s="223" t="s">
        <v>41</v>
      </c>
      <c r="R30" s="223" t="s">
        <v>41</v>
      </c>
      <c r="S30" s="224" t="s">
        <v>41</v>
      </c>
      <c r="T30" s="239" t="s">
        <v>41</v>
      </c>
    </row>
    <row r="31" customFormat="false" ht="13.5" hidden="false" customHeight="true" outlineLevel="0" collapsed="false">
      <c r="D31" s="99" t="s">
        <v>52</v>
      </c>
      <c r="E31" s="100"/>
      <c r="F31" s="100"/>
      <c r="G31" s="100"/>
      <c r="H31" s="100"/>
      <c r="I31" s="99"/>
      <c r="J31" s="99"/>
      <c r="K31" s="99"/>
      <c r="L31" s="99"/>
      <c r="M31" s="101"/>
      <c r="N31" s="188"/>
      <c r="O31" s="188"/>
      <c r="P31" s="188"/>
      <c r="Q31" s="188"/>
      <c r="R31" s="188"/>
      <c r="S31" s="188"/>
      <c r="T31" s="188" t="s">
        <v>53</v>
      </c>
    </row>
    <row r="32" customFormat="false" ht="20.25" hidden="false" customHeight="true" outlineLevel="0" collapsed="false">
      <c r="D32" s="102" t="s">
        <v>39</v>
      </c>
      <c r="E32" s="103" t="s">
        <v>8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</row>
  </sheetData>
  <sheetProtection sheet="true"/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F15:F16"/>
    <mergeCell ref="D21:T21"/>
    <mergeCell ref="E23:E29"/>
    <mergeCell ref="F25:F26"/>
    <mergeCell ref="E32:T32"/>
  </mergeCells>
  <conditionalFormatting sqref="G6">
    <cfRule type="expression" priority="2" aboveAverage="0" equalAverage="0" bottom="0" percent="0" rank="0" text="" dxfId="10">
      <formula>U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0" min="11" style="24" width="7.28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81</v>
      </c>
      <c r="E4" s="27"/>
      <c r="F4" s="27"/>
      <c r="G4" s="27"/>
      <c r="H4" s="28" t="s">
        <v>8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 t="s">
        <v>83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21" hidden="false" customHeight="true" outlineLevel="0" collapsed="false">
      <c r="D6" s="33" t="s">
        <v>84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85</v>
      </c>
      <c r="U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167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40"/>
      <c r="K8" s="40"/>
      <c r="L8" s="40"/>
      <c r="M8" s="40"/>
      <c r="N8" s="167"/>
      <c r="O8" s="42"/>
      <c r="P8" s="167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40"/>
      <c r="K9" s="40"/>
      <c r="L9" s="40"/>
      <c r="M9" s="40"/>
      <c r="N9" s="167"/>
      <c r="O9" s="42"/>
      <c r="P9" s="167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40"/>
      <c r="K10" s="40"/>
      <c r="L10" s="40"/>
      <c r="M10" s="40"/>
      <c r="N10" s="167"/>
      <c r="O10" s="42"/>
      <c r="P10" s="167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41" t="s">
        <v>39</v>
      </c>
      <c r="K11" s="46" t="s">
        <v>39</v>
      </c>
      <c r="L11" s="46" t="s">
        <v>39</v>
      </c>
      <c r="M11" s="46" t="s">
        <v>39</v>
      </c>
      <c r="N11" s="190" t="s">
        <v>39</v>
      </c>
      <c r="O11" s="242" t="s">
        <v>86</v>
      </c>
      <c r="P11" s="243"/>
      <c r="Q11" s="244"/>
      <c r="R11" s="245"/>
      <c r="S11" s="244"/>
      <c r="T11" s="246"/>
      <c r="U11" s="45"/>
    </row>
    <row r="12" customFormat="false" ht="13.5" hidden="false" customHeight="false" outlineLevel="0" collapsed="false">
      <c r="C12" s="61"/>
      <c r="D12" s="247"/>
      <c r="E12" s="248" t="s">
        <v>87</v>
      </c>
      <c r="F12" s="248"/>
      <c r="G12" s="248"/>
      <c r="H12" s="249"/>
      <c r="I12" s="250"/>
      <c r="J12" s="251" t="n">
        <v>2688.107</v>
      </c>
      <c r="K12" s="251" t="n">
        <v>2929.172</v>
      </c>
      <c r="L12" s="251" t="n">
        <v>3116.056</v>
      </c>
      <c r="M12" s="251" t="n">
        <v>3352.599</v>
      </c>
      <c r="N12" s="252" t="n">
        <v>3662.573</v>
      </c>
      <c r="O12" s="253" t="n">
        <v>3848.411</v>
      </c>
      <c r="P12" s="254" t="n">
        <v>3758.979</v>
      </c>
      <c r="Q12" s="251" t="n">
        <v>3790.88</v>
      </c>
      <c r="R12" s="252" t="n">
        <v>3823.401</v>
      </c>
      <c r="S12" s="251" t="n">
        <v>3845.926</v>
      </c>
      <c r="T12" s="255" t="n">
        <v>3883.78</v>
      </c>
      <c r="U12" s="45"/>
    </row>
    <row r="13" customFormat="false" ht="12.75" hidden="false" customHeight="false" outlineLevel="0" collapsed="false">
      <c r="C13" s="61"/>
      <c r="D13" s="256"/>
      <c r="E13" s="257" t="s">
        <v>88</v>
      </c>
      <c r="F13" s="257"/>
      <c r="G13" s="257"/>
      <c r="H13" s="258"/>
      <c r="I13" s="259"/>
      <c r="J13" s="260" t="n">
        <v>115.85659443</v>
      </c>
      <c r="K13" s="260" t="n">
        <v>123.04163345</v>
      </c>
      <c r="L13" s="260" t="n">
        <v>130.31916269</v>
      </c>
      <c r="M13" s="260" t="n">
        <v>142.83409172</v>
      </c>
      <c r="N13" s="261" t="n">
        <v>152.98776882</v>
      </c>
      <c r="O13" s="203" t="n">
        <v>151.00300029</v>
      </c>
      <c r="P13" s="262" t="n">
        <v>163.94301018</v>
      </c>
      <c r="Q13" s="260" t="n">
        <v>162.96505886</v>
      </c>
      <c r="R13" s="261" t="n">
        <v>173.72196890426</v>
      </c>
      <c r="S13" s="260" t="n">
        <v>171.36986975439</v>
      </c>
      <c r="T13" s="263" t="n">
        <v>172.80517425329</v>
      </c>
      <c r="U13" s="45"/>
    </row>
    <row r="14" customFormat="false" ht="12.75" hidden="false" customHeight="true" outlineLevel="0" collapsed="false">
      <c r="C14" s="61"/>
      <c r="D14" s="264"/>
      <c r="E14" s="265" t="s">
        <v>89</v>
      </c>
      <c r="F14" s="265"/>
      <c r="G14" s="265"/>
      <c r="H14" s="266"/>
      <c r="I14" s="267"/>
      <c r="J14" s="268" t="n">
        <f aca="false">J13/J12</f>
        <v>0.0430996959682036</v>
      </c>
      <c r="K14" s="268" t="n">
        <f aca="false">K13/K12</f>
        <v>0.0420056020779934</v>
      </c>
      <c r="L14" s="268" t="n">
        <f aca="false">L13/L12</f>
        <v>0.0418218294825253</v>
      </c>
      <c r="M14" s="268" t="n">
        <f aca="false">M13/M12</f>
        <v>0.0426039892393931</v>
      </c>
      <c r="N14" s="269" t="n">
        <f aca="false">N13/N12</f>
        <v>0.0417705718957684</v>
      </c>
      <c r="O14" s="270" t="n">
        <f aca="false">O13/O12</f>
        <v>0.0392377530076699</v>
      </c>
      <c r="P14" s="269" t="n">
        <f aca="false">P13/P12</f>
        <v>0.0436137073870325</v>
      </c>
      <c r="Q14" s="268" t="n">
        <f aca="false">Q13/Q12</f>
        <v>0.0429887147205926</v>
      </c>
      <c r="R14" s="269" t="n">
        <f aca="false">R13/R12</f>
        <v>0.0454365024501118</v>
      </c>
      <c r="S14" s="268" t="n">
        <f aca="false">S13/S12</f>
        <v>0.044558805799797</v>
      </c>
      <c r="T14" s="271" t="n">
        <f aca="false">T13/T12</f>
        <v>0.0444940687302808</v>
      </c>
      <c r="U14" s="45"/>
    </row>
    <row r="15" customFormat="false" ht="13.5" hidden="false" customHeight="false" outlineLevel="0" collapsed="false">
      <c r="C15" s="61"/>
      <c r="D15" s="264"/>
      <c r="E15" s="265" t="s">
        <v>90</v>
      </c>
      <c r="F15" s="265"/>
      <c r="G15" s="265"/>
      <c r="H15" s="266"/>
      <c r="I15" s="267"/>
      <c r="J15" s="272" t="n">
        <v>808.718</v>
      </c>
      <c r="K15" s="272" t="n">
        <v>862.89167487</v>
      </c>
      <c r="L15" s="272" t="n">
        <v>922.79801823</v>
      </c>
      <c r="M15" s="272" t="n">
        <v>1020.64022353</v>
      </c>
      <c r="N15" s="273" t="n">
        <v>1092.27457687</v>
      </c>
      <c r="O15" s="274" t="n">
        <v>1083.94364485</v>
      </c>
      <c r="P15" s="275" t="n">
        <v>1167.00905443</v>
      </c>
      <c r="Q15" s="272" t="n">
        <v>1156.79348373</v>
      </c>
      <c r="R15" s="273" t="n">
        <v>1155.52620473</v>
      </c>
      <c r="S15" s="272" t="n">
        <v>1152.38667740197</v>
      </c>
      <c r="T15" s="276" t="n">
        <v>1173.127823</v>
      </c>
      <c r="U15" s="45"/>
    </row>
    <row r="16" customFormat="false" ht="13.5" hidden="false" customHeight="false" outlineLevel="0" collapsed="false">
      <c r="C16" s="61"/>
      <c r="D16" s="157" t="s">
        <v>91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45"/>
    </row>
    <row r="17" customFormat="false" ht="26.1" hidden="false" customHeight="true" outlineLevel="0" collapsed="false">
      <c r="C17" s="61"/>
      <c r="D17" s="277"/>
      <c r="E17" s="278" t="s">
        <v>92</v>
      </c>
      <c r="F17" s="278"/>
      <c r="G17" s="278"/>
      <c r="H17" s="278"/>
      <c r="I17" s="279"/>
      <c r="J17" s="280" t="n">
        <v>95.5</v>
      </c>
      <c r="K17" s="280" t="n">
        <v>98.1</v>
      </c>
      <c r="L17" s="280" t="n">
        <v>100</v>
      </c>
      <c r="M17" s="280" t="n">
        <v>102.5</v>
      </c>
      <c r="N17" s="281" t="n">
        <v>105.4</v>
      </c>
      <c r="O17" s="282" t="n">
        <v>112.1</v>
      </c>
      <c r="P17" s="283" t="n">
        <v>113.3</v>
      </c>
      <c r="Q17" s="280" t="n">
        <v>114.9</v>
      </c>
      <c r="R17" s="281" t="n">
        <v>117.1</v>
      </c>
      <c r="S17" s="280" t="n">
        <v>121</v>
      </c>
      <c r="T17" s="284" t="n">
        <v>122.7</v>
      </c>
      <c r="U17" s="45"/>
    </row>
    <row r="18" customFormat="false" ht="13.5" hidden="false" customHeight="false" outlineLevel="0" collapsed="false">
      <c r="C18" s="61"/>
      <c r="D18" s="89"/>
      <c r="E18" s="91" t="s">
        <v>93</v>
      </c>
      <c r="F18" s="91"/>
      <c r="G18" s="91"/>
      <c r="H18" s="92"/>
      <c r="I18" s="93"/>
      <c r="J18" s="285" t="n">
        <v>0.001</v>
      </c>
      <c r="K18" s="285" t="n">
        <v>0.028</v>
      </c>
      <c r="L18" s="285" t="n">
        <v>0.019</v>
      </c>
      <c r="M18" s="285" t="n">
        <v>0.025</v>
      </c>
      <c r="N18" s="286" t="n">
        <v>0.028</v>
      </c>
      <c r="O18" s="287" t="n">
        <v>0.063</v>
      </c>
      <c r="P18" s="288" t="n">
        <v>0.01</v>
      </c>
      <c r="Q18" s="285" t="n">
        <v>0.015</v>
      </c>
      <c r="R18" s="286" t="n">
        <v>0.019</v>
      </c>
      <c r="S18" s="285" t="n">
        <v>0.033</v>
      </c>
      <c r="T18" s="289" t="n">
        <v>0.014</v>
      </c>
      <c r="U18" s="45"/>
    </row>
    <row r="19" customFormat="false" ht="13.5" hidden="false" customHeight="false" outlineLevel="0" collapsed="false">
      <c r="C19" s="156"/>
      <c r="D19" s="99" t="s">
        <v>52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290"/>
      <c r="T19" s="101" t="s">
        <v>94</v>
      </c>
      <c r="U19" s="104"/>
    </row>
    <row r="20" customFormat="false" ht="24" hidden="false" customHeight="true" outlineLevel="0" collapsed="false">
      <c r="C20" s="156"/>
      <c r="D20" s="102" t="s">
        <v>39</v>
      </c>
      <c r="E20" s="103" t="s">
        <v>95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4"/>
    </row>
    <row r="21" customFormat="false" ht="26.25" hidden="false" customHeight="true" outlineLevel="0" collapsed="false">
      <c r="C21" s="61"/>
      <c r="D21" s="102" t="s">
        <v>55</v>
      </c>
      <c r="E21" s="103" t="s">
        <v>96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</row>
    <row r="22" customFormat="false" ht="12.75" hidden="false" customHeight="false" outlineLevel="0" collapsed="false"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</row>
  </sheetData>
  <sheetProtection sheet="true"/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6:T16"/>
    <mergeCell ref="E17:H17"/>
    <mergeCell ref="E20:T20"/>
    <mergeCell ref="E21:T21"/>
  </mergeCells>
  <conditionalFormatting sqref="G6">
    <cfRule type="expression" priority="2" aboveAverage="0" equalAverage="0" bottom="0" percent="0" rank="0" text="" dxfId="13">
      <formula>U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true" outlineLevel="0" max="10" min="10" style="24" width="7.28"/>
    <col collapsed="false" customWidth="true" hidden="false" outlineLevel="0" max="20" min="11" style="24" width="7.28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7</v>
      </c>
      <c r="E4" s="27"/>
      <c r="F4" s="27"/>
      <c r="G4" s="27"/>
      <c r="H4" s="28" t="s">
        <v>9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8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 t="s">
        <v>84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85</v>
      </c>
      <c r="U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39</v>
      </c>
      <c r="K11" s="292" t="s">
        <v>39</v>
      </c>
      <c r="L11" s="292" t="s">
        <v>39</v>
      </c>
      <c r="M11" s="292" t="s">
        <v>39</v>
      </c>
      <c r="N11" s="293" t="s">
        <v>39</v>
      </c>
      <c r="O11" s="242" t="s">
        <v>86</v>
      </c>
      <c r="P11" s="46"/>
      <c r="Q11" s="190"/>
      <c r="R11" s="190"/>
      <c r="S11" s="46"/>
      <c r="T11" s="50"/>
      <c r="U11" s="45"/>
    </row>
    <row r="12" customFormat="false" ht="15.75" hidden="false" customHeight="false" outlineLevel="0" collapsed="false">
      <c r="C12" s="61"/>
      <c r="D12" s="178"/>
      <c r="E12" s="159" t="s">
        <v>99</v>
      </c>
      <c r="F12" s="159"/>
      <c r="G12" s="159"/>
      <c r="H12" s="294"/>
      <c r="I12" s="295"/>
      <c r="J12" s="296" t="n">
        <f aca="false">'B1.5'!J15/'B1.5'!J17*100</f>
        <v>846.825130890052</v>
      </c>
      <c r="K12" s="296" t="n">
        <f aca="false">'B1.5'!K15/'B1.5'!K17*100</f>
        <v>879.604153792049</v>
      </c>
      <c r="L12" s="296" t="n">
        <f aca="false">'B1.5'!L15/'B1.5'!L17*100</f>
        <v>922.79801823</v>
      </c>
      <c r="M12" s="296" t="n">
        <f aca="false">'B1.5'!M15/'B1.5'!M17*100</f>
        <v>995.746559541463</v>
      </c>
      <c r="N12" s="297" t="n">
        <f aca="false">'B1.5'!N15/'B1.5'!N17*100</f>
        <v>1036.31364029412</v>
      </c>
      <c r="O12" s="298" t="n">
        <f aca="false">'B1.5'!O15/'B1.5'!O17*100</f>
        <v>966.943483363069</v>
      </c>
      <c r="P12" s="296" t="n">
        <f aca="false">'B1.5'!P15/'B1.5'!P17*100</f>
        <v>1030.01681767873</v>
      </c>
      <c r="Q12" s="297" t="n">
        <f aca="false">'B1.5'!Q15/'B1.5'!Q17*100</f>
        <v>1006.78284049608</v>
      </c>
      <c r="R12" s="297" t="n">
        <f aca="false">'B1.5'!R15/'B1.5'!R17*100</f>
        <v>986.785828121264</v>
      </c>
      <c r="S12" s="296" t="n">
        <f aca="false">'B1.5'!S15/'B1.5'!S17*100</f>
        <v>952.385683803281</v>
      </c>
      <c r="T12" s="299" t="n">
        <f aca="false">'B1.5'!T15/'B1.5'!T17*100</f>
        <v>956.094395273024</v>
      </c>
      <c r="U12" s="45"/>
    </row>
    <row r="13" customFormat="false" ht="13.5" hidden="false" customHeight="false" outlineLevel="0" collapsed="false">
      <c r="C13" s="61"/>
      <c r="D13" s="300"/>
      <c r="E13" s="120" t="s">
        <v>88</v>
      </c>
      <c r="F13" s="120"/>
      <c r="G13" s="120"/>
      <c r="H13" s="121"/>
      <c r="I13" s="122"/>
      <c r="J13" s="260" t="n">
        <f aca="false">'B1.5'!J13/'B1.5'!J17*100</f>
        <v>121.315805685864</v>
      </c>
      <c r="K13" s="260" t="n">
        <f aca="false">'B1.5'!K13/'B1.5'!K17*100</f>
        <v>125.424702803262</v>
      </c>
      <c r="L13" s="260" t="n">
        <f aca="false">'B1.5'!L13/'B1.5'!L17*100</f>
        <v>130.31916269</v>
      </c>
      <c r="M13" s="260" t="n">
        <f aca="false">'B1.5'!M13/'B1.5'!M17*100</f>
        <v>139.350333385366</v>
      </c>
      <c r="N13" s="261" t="n">
        <f aca="false">'B1.5'!N13/'B1.5'!N17*100</f>
        <v>145.149685787476</v>
      </c>
      <c r="O13" s="301" t="n">
        <f aca="false">'B1.5'!O13/'B1.5'!O17*100</f>
        <v>134.703836119536</v>
      </c>
      <c r="P13" s="302" t="n">
        <f aca="false">'B1.5'!P13/'B1.5'!P17*100</f>
        <v>144.698155498676</v>
      </c>
      <c r="Q13" s="303" t="n">
        <f aca="false">'B1.5'!Q13/'B1.5'!Q17*100</f>
        <v>141.832079077459</v>
      </c>
      <c r="R13" s="303" t="n">
        <f aca="false">'B1.5'!R13/'B1.5'!R17*100</f>
        <v>148.353517424646</v>
      </c>
      <c r="S13" s="302" t="n">
        <f aca="false">'B1.5'!S13/'B1.5'!S17*100</f>
        <v>141.627991532554</v>
      </c>
      <c r="T13" s="304" t="n">
        <f aca="false">'B1.5'!T13/'B1.5'!T17*100</f>
        <v>140.835512838867</v>
      </c>
      <c r="U13" s="45"/>
      <c r="AT13" s="199"/>
    </row>
    <row r="14" customFormat="false" ht="12.75" hidden="false" customHeight="true" outlineLevel="0" collapsed="false">
      <c r="C14" s="156"/>
      <c r="D14" s="99" t="s">
        <v>52</v>
      </c>
      <c r="E14" s="100"/>
      <c r="F14" s="100"/>
      <c r="G14" s="100"/>
      <c r="H14" s="100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290"/>
      <c r="T14" s="101" t="s">
        <v>94</v>
      </c>
      <c r="U14" s="104"/>
    </row>
    <row r="15" customFormat="false" ht="24" hidden="false" customHeight="true" outlineLevel="0" collapsed="false">
      <c r="C15" s="156"/>
      <c r="D15" s="305" t="s">
        <v>39</v>
      </c>
      <c r="E15" s="103" t="s">
        <v>95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4"/>
    </row>
    <row r="16" customFormat="false" ht="24.95" hidden="false" customHeight="true" outlineLevel="0" collapsed="false">
      <c r="C16" s="156"/>
      <c r="D16" s="102" t="s">
        <v>55</v>
      </c>
      <c r="E16" s="103" t="s">
        <v>96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4"/>
    </row>
    <row r="17" customFormat="false" ht="24" hidden="false" customHeight="true" outlineLevel="0" collapsed="false">
      <c r="S17" s="306"/>
    </row>
    <row r="18" customFormat="false" ht="24" hidden="false" customHeight="true" outlineLevel="0" collapsed="false">
      <c r="J18" s="199"/>
      <c r="K18" s="199"/>
      <c r="L18" s="199"/>
      <c r="M18" s="199"/>
      <c r="N18" s="199"/>
      <c r="O18" s="199"/>
      <c r="P18" s="199"/>
      <c r="Q18" s="199"/>
      <c r="R18" s="199"/>
      <c r="S18" s="307"/>
    </row>
    <row r="19" customFormat="false" ht="12.75" hidden="false" customHeight="false" outlineLevel="0" collapsed="false">
      <c r="S19" s="306"/>
    </row>
    <row r="20" customFormat="false" ht="12.75" hidden="false" customHeight="false" outlineLevel="0" collapsed="false">
      <c r="S20" s="306"/>
    </row>
    <row r="21" customFormat="false" ht="12.75" hidden="false" customHeight="false" outlineLevel="0" collapsed="false"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</row>
    <row r="22" customFormat="false" ht="12.75" hidden="false" customHeight="false" outlineLevel="0" collapsed="false"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8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5:T15"/>
    <mergeCell ref="E16:T16"/>
  </mergeCells>
  <conditionalFormatting sqref="G6">
    <cfRule type="expression" priority="2" aboveAverage="0" equalAverage="0" bottom="0" percent="0" rank="0" text="" dxfId="16">
      <formula>U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true" outlineLevel="0" max="10" min="10" style="24" width="6.99"/>
    <col collapsed="false" customWidth="true" hidden="false" outlineLevel="0" max="20" min="11" style="24" width="6.99"/>
    <col collapsed="false" customWidth="true" hidden="false" outlineLevel="0" max="24" min="21" style="24" width="1.7"/>
    <col collapsed="false" customWidth="true" hidden="false" outlineLevel="0" max="25" min="25" style="24" width="8.28"/>
    <col collapsed="false" customWidth="true" hidden="false" outlineLevel="0" max="29" min="26" style="24" width="1.7"/>
    <col collapsed="false" customWidth="true" hidden="false" outlineLevel="0" max="30" min="30" style="24" width="8.41"/>
    <col collapsed="false" customWidth="true" hidden="false" outlineLevel="0" max="44" min="3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0</v>
      </c>
      <c r="E4" s="27"/>
      <c r="F4" s="27"/>
      <c r="G4" s="27"/>
      <c r="H4" s="28" t="s">
        <v>10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0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 t="s">
        <v>84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85</v>
      </c>
      <c r="U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  <c r="U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0"/>
      <c r="S8" s="40"/>
      <c r="T8" s="44"/>
      <c r="U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0"/>
      <c r="S9" s="40"/>
      <c r="T9" s="44"/>
      <c r="U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0"/>
      <c r="S10" s="40"/>
      <c r="T10" s="44"/>
      <c r="U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/>
      <c r="K11" s="292"/>
      <c r="L11" s="292"/>
      <c r="M11" s="292"/>
      <c r="N11" s="293"/>
      <c r="O11" s="308" t="s">
        <v>55</v>
      </c>
      <c r="P11" s="292"/>
      <c r="Q11" s="293"/>
      <c r="R11" s="293"/>
      <c r="S11" s="292"/>
      <c r="T11" s="246"/>
      <c r="U11" s="45"/>
    </row>
    <row r="12" customFormat="false" ht="13.5" hidden="false" customHeight="true" outlineLevel="0" collapsed="false">
      <c r="C12" s="61"/>
      <c r="D12" s="309"/>
      <c r="E12" s="310" t="s">
        <v>103</v>
      </c>
      <c r="F12" s="311" t="s">
        <v>104</v>
      </c>
      <c r="G12" s="311"/>
      <c r="H12" s="312"/>
      <c r="I12" s="313"/>
      <c r="J12" s="314" t="n">
        <v>90.55035892</v>
      </c>
      <c r="K12" s="314" t="n">
        <v>95.59806376</v>
      </c>
      <c r="L12" s="314" t="n">
        <v>102.5772496</v>
      </c>
      <c r="M12" s="314" t="n">
        <v>110.88192273</v>
      </c>
      <c r="N12" s="315" t="n">
        <v>123.19915426</v>
      </c>
      <c r="O12" s="316" t="n">
        <v>119.38269835</v>
      </c>
      <c r="P12" s="314" t="n">
        <v>127.6495967</v>
      </c>
      <c r="Q12" s="315" t="n">
        <v>124.26620801</v>
      </c>
      <c r="R12" s="315" t="n">
        <v>138.95913313704</v>
      </c>
      <c r="S12" s="314" t="n">
        <v>138.18448067902</v>
      </c>
      <c r="T12" s="317" t="n">
        <v>138.44283642384</v>
      </c>
      <c r="U12" s="45"/>
      <c r="Y12" s="318"/>
    </row>
    <row r="13" customFormat="false" ht="12.75" hidden="false" customHeight="false" outlineLevel="0" collapsed="false">
      <c r="C13" s="61"/>
      <c r="D13" s="62"/>
      <c r="E13" s="310"/>
      <c r="F13" s="129" t="s">
        <v>105</v>
      </c>
      <c r="G13" s="72"/>
      <c r="H13" s="73"/>
      <c r="I13" s="74"/>
      <c r="J13" s="319" t="n">
        <v>56.46254528</v>
      </c>
      <c r="K13" s="319" t="n">
        <v>59.34352732</v>
      </c>
      <c r="L13" s="319" t="n">
        <v>26.26204</v>
      </c>
      <c r="M13" s="319" t="n">
        <v>30.32103758</v>
      </c>
      <c r="N13" s="320" t="n">
        <v>28.94832135</v>
      </c>
      <c r="O13" s="209" t="n">
        <v>31.88567351</v>
      </c>
      <c r="P13" s="319" t="n">
        <v>35.95729478</v>
      </c>
      <c r="Q13" s="320" t="n">
        <v>36.79208926</v>
      </c>
      <c r="R13" s="320" t="n">
        <v>37.10872717</v>
      </c>
      <c r="S13" s="319" t="n">
        <v>34.24249036</v>
      </c>
      <c r="T13" s="321" t="n">
        <v>35.22437270193</v>
      </c>
      <c r="U13" s="45"/>
    </row>
    <row r="14" customFormat="false" ht="12.75" hidden="false" customHeight="false" outlineLevel="0" collapsed="false">
      <c r="C14" s="61"/>
      <c r="D14" s="62"/>
      <c r="E14" s="310"/>
      <c r="F14" s="129" t="s">
        <v>106</v>
      </c>
      <c r="G14" s="72"/>
      <c r="H14" s="73"/>
      <c r="I14" s="74"/>
      <c r="J14" s="319" t="n">
        <v>30.18948716</v>
      </c>
      <c r="K14" s="319" t="n">
        <v>32.01729367</v>
      </c>
      <c r="L14" s="319" t="n">
        <v>68.41896678</v>
      </c>
      <c r="M14" s="319" t="n">
        <v>72.73313529</v>
      </c>
      <c r="N14" s="320" t="n">
        <v>75.25639084</v>
      </c>
      <c r="O14" s="209" t="n">
        <v>77.53711407</v>
      </c>
      <c r="P14" s="319" t="n">
        <v>82.64667006</v>
      </c>
      <c r="Q14" s="320" t="n">
        <v>81.00950021</v>
      </c>
      <c r="R14" s="320" t="n">
        <v>81.57184035</v>
      </c>
      <c r="S14" s="319" t="n">
        <v>83.06004284</v>
      </c>
      <c r="T14" s="321" t="n">
        <v>83.05081485618</v>
      </c>
      <c r="U14" s="45"/>
    </row>
    <row r="15" customFormat="false" ht="15" hidden="false" customHeight="false" outlineLevel="0" collapsed="false">
      <c r="C15" s="61"/>
      <c r="D15" s="62"/>
      <c r="E15" s="310"/>
      <c r="F15" s="129" t="s">
        <v>107</v>
      </c>
      <c r="G15" s="72"/>
      <c r="H15" s="73"/>
      <c r="I15" s="74"/>
      <c r="J15" s="319" t="n">
        <v>-62.95461886</v>
      </c>
      <c r="K15" s="319" t="n">
        <v>-65.61084508</v>
      </c>
      <c r="L15" s="319" t="n">
        <v>-68.7040819</v>
      </c>
      <c r="M15" s="319" t="n">
        <v>-72.68765616</v>
      </c>
      <c r="N15" s="320" t="n">
        <v>-75.81887675</v>
      </c>
      <c r="O15" s="209" t="n">
        <v>-79.00575911</v>
      </c>
      <c r="P15" s="319" t="n">
        <v>-83.45005755</v>
      </c>
      <c r="Q15" s="320" t="n">
        <v>-80.15712342</v>
      </c>
      <c r="R15" s="320" t="n">
        <v>-84.87090478278</v>
      </c>
      <c r="S15" s="319" t="n">
        <v>-85.11274843463</v>
      </c>
      <c r="T15" s="321" t="n">
        <v>-84.99306122179</v>
      </c>
      <c r="U15" s="45"/>
    </row>
    <row r="16" customFormat="false" ht="15.75" hidden="false" customHeight="false" outlineLevel="0" collapsed="false">
      <c r="C16" s="61"/>
      <c r="D16" s="146"/>
      <c r="E16" s="310"/>
      <c r="F16" s="72" t="s">
        <v>108</v>
      </c>
      <c r="G16" s="72"/>
      <c r="H16" s="73"/>
      <c r="I16" s="74"/>
      <c r="J16" s="322" t="n">
        <v>1.60087268</v>
      </c>
      <c r="K16" s="322" t="n">
        <v>1.69042778</v>
      </c>
      <c r="L16" s="322" t="n">
        <v>1.76198821</v>
      </c>
      <c r="M16" s="322" t="n">
        <v>1.58250428</v>
      </c>
      <c r="N16" s="323" t="n">
        <v>1.40277912</v>
      </c>
      <c r="O16" s="324" t="n">
        <v>1.20327347</v>
      </c>
      <c r="P16" s="322" t="n">
        <v>1.13950619</v>
      </c>
      <c r="Q16" s="323" t="n">
        <v>1.09025692</v>
      </c>
      <c r="R16" s="323" t="n">
        <v>0.95317303</v>
      </c>
      <c r="S16" s="322" t="n">
        <v>0.99560431</v>
      </c>
      <c r="T16" s="325" t="n">
        <v>1.08021149313</v>
      </c>
      <c r="U16" s="45"/>
    </row>
    <row r="17" customFormat="false" ht="13.5" hidden="false" customHeight="false" outlineLevel="0" collapsed="false">
      <c r="D17" s="99" t="s">
        <v>52</v>
      </c>
      <c r="E17" s="100"/>
      <c r="F17" s="100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290"/>
      <c r="T17" s="101" t="s">
        <v>109</v>
      </c>
    </row>
    <row r="18" customFormat="false" ht="24" hidden="false" customHeight="true" outlineLevel="0" collapsed="false">
      <c r="D18" s="102" t="s">
        <v>39</v>
      </c>
      <c r="E18" s="103" t="s">
        <v>11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</row>
    <row r="19" customFormat="false" ht="24" hidden="false" customHeight="true" outlineLevel="0" collapsed="false">
      <c r="D19" s="102" t="s">
        <v>55</v>
      </c>
      <c r="E19" s="103" t="s">
        <v>96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17.25" hidden="false" customHeight="true" outlineLevel="0" collapsed="false">
      <c r="D20" s="102" t="s">
        <v>57</v>
      </c>
      <c r="E20" s="103" t="s">
        <v>111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customFormat="false" ht="12.75" hidden="false" customHeight="false" outlineLevel="0" collapsed="false">
      <c r="N21" s="199"/>
      <c r="O21" s="199"/>
      <c r="P21" s="199"/>
      <c r="Q21" s="199"/>
      <c r="R21" s="199"/>
      <c r="S21" s="199"/>
      <c r="T21" s="199"/>
      <c r="U21" s="199"/>
    </row>
    <row r="23" customFormat="false" ht="12.75" hidden="false" customHeight="false" outlineLevel="0" collapsed="false"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E16"/>
    <mergeCell ref="E18:T18"/>
    <mergeCell ref="E19:T19"/>
    <mergeCell ref="E20:T20"/>
  </mergeCells>
  <conditionalFormatting sqref="G6">
    <cfRule type="expression" priority="2" aboveAverage="0" equalAverage="0" bottom="0" percent="0" rank="0" text="" dxfId="19">
      <formula>U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true" outlineLevel="0" max="10" min="10" style="24" width="9.41"/>
    <col collapsed="false" customWidth="true" hidden="false" outlineLevel="0" max="20" min="11" style="24" width="9.41"/>
    <col collapsed="false" customWidth="true" hidden="false" outlineLevel="0" max="22" min="21" style="24" width="9.99"/>
    <col collapsed="false" customWidth="true" hidden="false" outlineLevel="0" max="23" min="23" style="24" width="10.28"/>
    <col collapsed="false" customWidth="true" hidden="false" outlineLevel="0" max="42" min="24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12</v>
      </c>
      <c r="E4" s="27"/>
      <c r="F4" s="27"/>
      <c r="G4" s="27"/>
      <c r="H4" s="28" t="s">
        <v>11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30" t="s">
        <v>11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2" customFormat="true" ht="21" hidden="false" customHeight="true" outlineLevel="0" collapsed="false">
      <c r="D6" s="33" t="s">
        <v>84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115</v>
      </c>
    </row>
    <row r="7" customFormat="false" ht="6" hidden="false" customHeight="true" outlineLevel="0" collapsed="false">
      <c r="C7" s="38"/>
      <c r="D7" s="39" t="s">
        <v>116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4" t="n">
        <v>2013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2" t="s">
        <v>39</v>
      </c>
      <c r="K11" s="292" t="s">
        <v>39</v>
      </c>
      <c r="L11" s="292" t="s">
        <v>39</v>
      </c>
      <c r="M11" s="292" t="s">
        <v>39</v>
      </c>
      <c r="N11" s="327" t="s">
        <v>39</v>
      </c>
      <c r="O11" s="308" t="s">
        <v>117</v>
      </c>
      <c r="P11" s="292"/>
      <c r="Q11" s="292"/>
      <c r="R11" s="292"/>
      <c r="S11" s="292"/>
      <c r="T11" s="246"/>
    </row>
    <row r="12" customFormat="false" ht="14.25" hidden="false" customHeight="false" outlineLevel="0" collapsed="false">
      <c r="C12" s="61"/>
      <c r="D12" s="328"/>
      <c r="E12" s="170" t="s">
        <v>88</v>
      </c>
      <c r="F12" s="170"/>
      <c r="G12" s="170"/>
      <c r="H12" s="329"/>
      <c r="I12" s="330"/>
      <c r="J12" s="331" t="n">
        <v>115856594.43</v>
      </c>
      <c r="K12" s="331" t="n">
        <v>123041633.45</v>
      </c>
      <c r="L12" s="331" t="n">
        <v>130319162.69</v>
      </c>
      <c r="M12" s="331" t="n">
        <v>142834091.68</v>
      </c>
      <c r="N12" s="177" t="n">
        <f aca="false">N13+N15+N17+N18+N22+N23+N24+N25+N28</f>
        <v>152987768.82</v>
      </c>
      <c r="O12" s="332" t="n">
        <f aca="false">O13+O15+O17+O18+O22+O23+O24+O25+O28</f>
        <v>151002990.29</v>
      </c>
      <c r="P12" s="331" t="n">
        <f aca="false">P13+P15+P17+P18+P22+P23+P24+P25+P28</f>
        <v>163943010.18</v>
      </c>
      <c r="Q12" s="331" t="n">
        <v>162965058.45</v>
      </c>
      <c r="R12" s="331" t="n">
        <v>173721968.90426</v>
      </c>
      <c r="S12" s="331" t="n">
        <f aca="false">S13+S15+S17+S18+S22+S23+S24+S25+S28</f>
        <v>171369869.75439</v>
      </c>
      <c r="T12" s="177" t="n">
        <v>172805174.25329</v>
      </c>
    </row>
    <row r="13" customFormat="false" ht="12.75" hidden="false" customHeight="false" outlineLevel="0" collapsed="false">
      <c r="C13" s="61"/>
      <c r="D13" s="333"/>
      <c r="E13" s="311" t="s">
        <v>118</v>
      </c>
      <c r="F13" s="311"/>
      <c r="G13" s="311"/>
      <c r="H13" s="312"/>
      <c r="I13" s="313"/>
      <c r="J13" s="334" t="n">
        <v>9764375.15</v>
      </c>
      <c r="K13" s="334" t="n">
        <v>10290055.28</v>
      </c>
      <c r="L13" s="334" t="n">
        <v>11034349.75</v>
      </c>
      <c r="M13" s="334" t="n">
        <v>11974973.94</v>
      </c>
      <c r="N13" s="335" t="n">
        <f aca="false">12677779.43-1.02</f>
        <v>12677778.41</v>
      </c>
      <c r="O13" s="336" t="n">
        <f aca="false">14094522.02-36.78</f>
        <v>14094485.24</v>
      </c>
      <c r="P13" s="334" t="n">
        <v>15983396.37</v>
      </c>
      <c r="Q13" s="334" t="n">
        <v>16283334.95</v>
      </c>
      <c r="R13" s="334" t="n">
        <v>16279366.76</v>
      </c>
      <c r="S13" s="334" t="n">
        <v>16933537.22</v>
      </c>
      <c r="T13" s="337" t="n">
        <v>17846304.99744</v>
      </c>
      <c r="U13" s="338"/>
    </row>
    <row r="14" customFormat="false" ht="15" hidden="false" customHeight="false" outlineLevel="0" collapsed="false">
      <c r="C14" s="61"/>
      <c r="D14" s="339"/>
      <c r="E14" s="137"/>
      <c r="F14" s="137" t="s">
        <v>119</v>
      </c>
      <c r="G14" s="137"/>
      <c r="H14" s="138"/>
      <c r="I14" s="139"/>
      <c r="J14" s="140" t="n">
        <v>9396746.48</v>
      </c>
      <c r="K14" s="140" t="n">
        <v>9911525.23</v>
      </c>
      <c r="L14" s="140" t="n">
        <v>10617936.95</v>
      </c>
      <c r="M14" s="140" t="n">
        <v>11575064.41</v>
      </c>
      <c r="N14" s="141" t="n">
        <f aca="false">12315412.06-1.02</f>
        <v>12315411.04</v>
      </c>
      <c r="O14" s="142" t="n">
        <f aca="false">13720131.72-36.78</f>
        <v>13720094.94</v>
      </c>
      <c r="P14" s="140" t="n">
        <v>15620518.33</v>
      </c>
      <c r="Q14" s="140" t="n">
        <v>15899430.73</v>
      </c>
      <c r="R14" s="140" t="n">
        <v>15927107.19</v>
      </c>
      <c r="S14" s="140" t="n">
        <v>16565923.96</v>
      </c>
      <c r="T14" s="145" t="n">
        <v>17722819.1511</v>
      </c>
      <c r="U14" s="338"/>
    </row>
    <row r="15" customFormat="false" ht="12.75" hidden="false" customHeight="false" outlineLevel="0" collapsed="false">
      <c r="C15" s="61"/>
      <c r="D15" s="300"/>
      <c r="E15" s="120" t="s">
        <v>120</v>
      </c>
      <c r="F15" s="120"/>
      <c r="G15" s="120"/>
      <c r="H15" s="120"/>
      <c r="I15" s="122"/>
      <c r="J15" s="123" t="n">
        <v>42717454.27</v>
      </c>
      <c r="K15" s="123" t="n">
        <v>44870661.25</v>
      </c>
      <c r="L15" s="123" t="n">
        <v>43975300.42</v>
      </c>
      <c r="M15" s="123" t="n">
        <v>48148901.27</v>
      </c>
      <c r="N15" s="124" t="n">
        <f aca="false">47866835.34-431.49</f>
        <v>47866403.85</v>
      </c>
      <c r="O15" s="125" t="n">
        <f aca="false">49544505.3-1497.75</f>
        <v>49543007.55</v>
      </c>
      <c r="P15" s="123" t="n">
        <v>54104041.25</v>
      </c>
      <c r="Q15" s="123" t="n">
        <v>52340323.99</v>
      </c>
      <c r="R15" s="123" t="n">
        <v>54543444.072</v>
      </c>
      <c r="S15" s="123" t="n">
        <v>52983370.47019</v>
      </c>
      <c r="T15" s="128" t="n">
        <v>54562370.7182</v>
      </c>
      <c r="U15" s="338"/>
    </row>
    <row r="16" customFormat="false" ht="15" hidden="false" customHeight="false" outlineLevel="0" collapsed="false">
      <c r="C16" s="61"/>
      <c r="D16" s="339"/>
      <c r="E16" s="137"/>
      <c r="F16" s="137" t="s">
        <v>121</v>
      </c>
      <c r="G16" s="137"/>
      <c r="H16" s="137"/>
      <c r="I16" s="139"/>
      <c r="J16" s="140" t="n">
        <v>39042825.98</v>
      </c>
      <c r="K16" s="140" t="n">
        <v>40856021.5</v>
      </c>
      <c r="L16" s="140" t="n">
        <v>39818749.3</v>
      </c>
      <c r="M16" s="140" t="n">
        <v>43896391.9</v>
      </c>
      <c r="N16" s="141" t="n">
        <f aca="false">43519149.44-431.49</f>
        <v>43518717.95</v>
      </c>
      <c r="O16" s="142" t="n">
        <f aca="false">45145651.79-1497.75</f>
        <v>45144154.04</v>
      </c>
      <c r="P16" s="140" t="n">
        <v>49409358.07</v>
      </c>
      <c r="Q16" s="140" t="n">
        <v>47794252.9</v>
      </c>
      <c r="R16" s="140" t="n">
        <v>49807522.004</v>
      </c>
      <c r="S16" s="140" t="n">
        <v>48479438.38019</v>
      </c>
      <c r="T16" s="145" t="n">
        <v>50299911.55936</v>
      </c>
      <c r="U16" s="338"/>
    </row>
    <row r="17" customFormat="false" ht="12.75" hidden="false" customHeight="false" outlineLevel="0" collapsed="false">
      <c r="C17" s="61"/>
      <c r="D17" s="340"/>
      <c r="E17" s="341" t="s">
        <v>122</v>
      </c>
      <c r="F17" s="341"/>
      <c r="G17" s="341"/>
      <c r="H17" s="342"/>
      <c r="I17" s="343"/>
      <c r="J17" s="344" t="n">
        <v>2479893.51</v>
      </c>
      <c r="K17" s="344" t="n">
        <v>2784099.86</v>
      </c>
      <c r="L17" s="344" t="n">
        <v>3037719.11</v>
      </c>
      <c r="M17" s="344" t="n">
        <v>3146091.69</v>
      </c>
      <c r="N17" s="345" t="n">
        <v>3351332.88</v>
      </c>
      <c r="O17" s="346" t="n">
        <v>3544350.19</v>
      </c>
      <c r="P17" s="344" t="n">
        <v>3803588.84</v>
      </c>
      <c r="Q17" s="344" t="n">
        <v>3854152</v>
      </c>
      <c r="R17" s="344" t="n">
        <v>3813943.66</v>
      </c>
      <c r="S17" s="344" t="n">
        <v>3961828.07</v>
      </c>
      <c r="T17" s="347" t="n">
        <v>4009080.7399</v>
      </c>
      <c r="U17" s="338"/>
    </row>
    <row r="18" customFormat="false" ht="12.75" hidden="false" customHeight="false" outlineLevel="0" collapsed="false">
      <c r="C18" s="61"/>
      <c r="D18" s="300"/>
      <c r="E18" s="120" t="s">
        <v>123</v>
      </c>
      <c r="F18" s="120"/>
      <c r="G18" s="120"/>
      <c r="H18" s="121"/>
      <c r="I18" s="122"/>
      <c r="J18" s="123" t="n">
        <v>26536727.46</v>
      </c>
      <c r="K18" s="123" t="n">
        <v>27977689.63</v>
      </c>
      <c r="L18" s="123" t="n">
        <v>29350786.43</v>
      </c>
      <c r="M18" s="123" t="n">
        <v>31495535.58</v>
      </c>
      <c r="N18" s="124" t="n">
        <v>32395028.81</v>
      </c>
      <c r="O18" s="125" t="n">
        <v>33691678.21</v>
      </c>
      <c r="P18" s="123" t="n">
        <v>35585852.08</v>
      </c>
      <c r="Q18" s="123" t="n">
        <v>34486494.61</v>
      </c>
      <c r="R18" s="123" t="n">
        <v>33965622.61213</v>
      </c>
      <c r="S18" s="123" t="n">
        <v>33339103.04044</v>
      </c>
      <c r="T18" s="128" t="n">
        <v>32118289.18189</v>
      </c>
      <c r="U18" s="338"/>
    </row>
    <row r="19" customFormat="false" ht="15" hidden="false" customHeight="false" outlineLevel="0" collapsed="false">
      <c r="C19" s="61"/>
      <c r="D19" s="348"/>
      <c r="E19" s="349" t="s">
        <v>45</v>
      </c>
      <c r="F19" s="72" t="s">
        <v>124</v>
      </c>
      <c r="G19" s="72"/>
      <c r="H19" s="73"/>
      <c r="I19" s="74"/>
      <c r="J19" s="75" t="n">
        <v>5319711.19</v>
      </c>
      <c r="K19" s="75" t="n">
        <v>5732578.88</v>
      </c>
      <c r="L19" s="75" t="n">
        <v>6115290.15</v>
      </c>
      <c r="M19" s="75" t="n">
        <v>6764190.87</v>
      </c>
      <c r="N19" s="76" t="n">
        <v>7134367.23</v>
      </c>
      <c r="O19" s="77" t="n">
        <v>7552198.31</v>
      </c>
      <c r="P19" s="75" t="n">
        <v>7789675.51</v>
      </c>
      <c r="Q19" s="75" t="n">
        <v>7512373.45</v>
      </c>
      <c r="R19" s="75" t="n">
        <v>7556382.92971</v>
      </c>
      <c r="S19" s="75" t="n">
        <v>7539864.81194</v>
      </c>
      <c r="T19" s="79" t="n">
        <v>7601572.53181</v>
      </c>
      <c r="U19" s="338"/>
    </row>
    <row r="20" customFormat="false" ht="15" hidden="false" customHeight="false" outlineLevel="0" collapsed="false">
      <c r="C20" s="61"/>
      <c r="D20" s="62"/>
      <c r="E20" s="349"/>
      <c r="F20" s="72" t="s">
        <v>125</v>
      </c>
      <c r="G20" s="72"/>
      <c r="H20" s="73"/>
      <c r="I20" s="74"/>
      <c r="J20" s="75" t="n">
        <v>9858050.59</v>
      </c>
      <c r="K20" s="75" t="n">
        <v>10410309.74</v>
      </c>
      <c r="L20" s="75" t="n">
        <v>11065998.39</v>
      </c>
      <c r="M20" s="75" t="n">
        <v>12102644.16</v>
      </c>
      <c r="N20" s="76" t="n">
        <v>12448549.13</v>
      </c>
      <c r="O20" s="77" t="n">
        <v>13037756.29</v>
      </c>
      <c r="P20" s="75" t="n">
        <v>14439441.81</v>
      </c>
      <c r="Q20" s="75" t="n">
        <v>14177464.48</v>
      </c>
      <c r="R20" s="75" t="n">
        <v>14041649.2096</v>
      </c>
      <c r="S20" s="75" t="n">
        <v>13815291.80889</v>
      </c>
      <c r="T20" s="79" t="n">
        <v>13535294.87539</v>
      </c>
      <c r="U20" s="338"/>
    </row>
    <row r="21" customFormat="false" ht="15" hidden="false" customHeight="false" outlineLevel="0" collapsed="false">
      <c r="C21" s="61"/>
      <c r="D21" s="135"/>
      <c r="E21" s="349"/>
      <c r="F21" s="137" t="s">
        <v>126</v>
      </c>
      <c r="G21" s="137"/>
      <c r="H21" s="138"/>
      <c r="I21" s="139"/>
      <c r="J21" s="140" t="n">
        <v>10065773.76</v>
      </c>
      <c r="K21" s="140" t="n">
        <v>10450543.1</v>
      </c>
      <c r="L21" s="140" t="n">
        <v>10762925.72</v>
      </c>
      <c r="M21" s="140" t="n">
        <v>11155023.61</v>
      </c>
      <c r="N21" s="141" t="n">
        <v>11500741.04</v>
      </c>
      <c r="O21" s="142" t="n">
        <v>11906128.21</v>
      </c>
      <c r="P21" s="140" t="n">
        <v>12188267.9</v>
      </c>
      <c r="Q21" s="140" t="n">
        <v>11630046.47</v>
      </c>
      <c r="R21" s="140" t="n">
        <v>11204133.85738</v>
      </c>
      <c r="S21" s="144" t="n">
        <v>10796654.36521</v>
      </c>
      <c r="T21" s="141" t="n">
        <v>9813856.40751</v>
      </c>
      <c r="U21" s="338"/>
    </row>
    <row r="22" customFormat="false" ht="12.75" hidden="false" customHeight="false" outlineLevel="0" collapsed="false">
      <c r="C22" s="61"/>
      <c r="D22" s="340"/>
      <c r="E22" s="341" t="s">
        <v>127</v>
      </c>
      <c r="F22" s="341"/>
      <c r="G22" s="341"/>
      <c r="H22" s="342"/>
      <c r="I22" s="343"/>
      <c r="J22" s="344" t="n">
        <v>2064213.5</v>
      </c>
      <c r="K22" s="344" t="n">
        <v>2068146.91</v>
      </c>
      <c r="L22" s="344" t="n">
        <v>3419642.22</v>
      </c>
      <c r="M22" s="344" t="n">
        <v>3409338.06</v>
      </c>
      <c r="N22" s="345" t="n">
        <v>3446532.36</v>
      </c>
      <c r="O22" s="346" t="n">
        <v>3616107.27</v>
      </c>
      <c r="P22" s="344" t="n">
        <v>3818991.29</v>
      </c>
      <c r="Q22" s="344" t="n">
        <v>3699090.36</v>
      </c>
      <c r="R22" s="344" t="n">
        <v>3275541.53</v>
      </c>
      <c r="S22" s="350" t="n">
        <v>3080050.11</v>
      </c>
      <c r="T22" s="345" t="n">
        <v>3122269.54401</v>
      </c>
      <c r="U22" s="338"/>
    </row>
    <row r="23" customFormat="false" ht="15" hidden="false" customHeight="false" outlineLevel="0" collapsed="false">
      <c r="C23" s="61"/>
      <c r="D23" s="340"/>
      <c r="E23" s="341" t="s">
        <v>128</v>
      </c>
      <c r="F23" s="341"/>
      <c r="G23" s="341"/>
      <c r="H23" s="342"/>
      <c r="I23" s="343"/>
      <c r="J23" s="344" t="n">
        <v>3276243.83</v>
      </c>
      <c r="K23" s="344" t="n">
        <v>3828699.6</v>
      </c>
      <c r="L23" s="344" t="n">
        <v>4055161.19</v>
      </c>
      <c r="M23" s="344" t="n">
        <v>4202069.85</v>
      </c>
      <c r="N23" s="345" t="n">
        <v>4074589.27</v>
      </c>
      <c r="O23" s="346" t="n">
        <v>4159850.97</v>
      </c>
      <c r="P23" s="344" t="n">
        <v>4571945.19</v>
      </c>
      <c r="Q23" s="344" t="n">
        <v>4325751.41</v>
      </c>
      <c r="R23" s="344" t="n">
        <v>4186564.86683</v>
      </c>
      <c r="S23" s="350" t="n">
        <v>3144385.79431</v>
      </c>
      <c r="T23" s="345" t="n">
        <v>3858645.2249</v>
      </c>
      <c r="U23" s="338"/>
    </row>
    <row r="24" customFormat="false" ht="12.75" hidden="false" customHeight="false" outlineLevel="0" collapsed="false">
      <c r="C24" s="61"/>
      <c r="D24" s="340"/>
      <c r="E24" s="341" t="s">
        <v>129</v>
      </c>
      <c r="F24" s="341"/>
      <c r="G24" s="341"/>
      <c r="H24" s="342"/>
      <c r="I24" s="343"/>
      <c r="J24" s="344" t="n">
        <v>20506297.73</v>
      </c>
      <c r="K24" s="344" t="n">
        <v>22845451.67</v>
      </c>
      <c r="L24" s="344" t="n">
        <v>26442456.14</v>
      </c>
      <c r="M24" s="344" t="n">
        <v>29009170.82</v>
      </c>
      <c r="N24" s="345" t="n">
        <v>34603898</v>
      </c>
      <c r="O24" s="346" t="n">
        <v>31244213.24</v>
      </c>
      <c r="P24" s="344" t="n">
        <v>33710308.08</v>
      </c>
      <c r="Q24" s="344" t="n">
        <v>32308880.27</v>
      </c>
      <c r="R24" s="344" t="n">
        <v>34224959.12739</v>
      </c>
      <c r="S24" s="350" t="n">
        <v>34258639.93609</v>
      </c>
      <c r="T24" s="345" t="n">
        <v>34229370.45039</v>
      </c>
      <c r="U24" s="338"/>
    </row>
    <row r="25" customFormat="false" ht="12.75" hidden="false" customHeight="false" outlineLevel="0" collapsed="false">
      <c r="C25" s="61"/>
      <c r="D25" s="300"/>
      <c r="E25" s="120" t="s">
        <v>130</v>
      </c>
      <c r="F25" s="120"/>
      <c r="G25" s="120"/>
      <c r="H25" s="121"/>
      <c r="I25" s="122"/>
      <c r="J25" s="123" t="n">
        <v>642520.16</v>
      </c>
      <c r="K25" s="123" t="n">
        <v>704200.09</v>
      </c>
      <c r="L25" s="123" t="n">
        <v>662073.87</v>
      </c>
      <c r="M25" s="123" t="n">
        <v>709202.77</v>
      </c>
      <c r="N25" s="124" t="n">
        <v>806524.9</v>
      </c>
      <c r="O25" s="125" t="n">
        <v>826054.82</v>
      </c>
      <c r="P25" s="123" t="n">
        <v>750392.86</v>
      </c>
      <c r="Q25" s="123" t="n">
        <v>762392.18</v>
      </c>
      <c r="R25" s="123" t="n">
        <v>812887.41188</v>
      </c>
      <c r="S25" s="127" t="n">
        <v>784411.75331</v>
      </c>
      <c r="T25" s="124" t="n">
        <v>725931.9588</v>
      </c>
      <c r="U25" s="338"/>
    </row>
    <row r="26" customFormat="false" ht="12.75" hidden="false" customHeight="true" outlineLevel="0" collapsed="false">
      <c r="C26" s="61"/>
      <c r="D26" s="348"/>
      <c r="E26" s="351" t="s">
        <v>45</v>
      </c>
      <c r="F26" s="72" t="s">
        <v>131</v>
      </c>
      <c r="G26" s="72"/>
      <c r="H26" s="73"/>
      <c r="I26" s="74"/>
      <c r="J26" s="75" t="n">
        <v>292954.29</v>
      </c>
      <c r="K26" s="75" t="n">
        <v>395291.55</v>
      </c>
      <c r="L26" s="75" t="n">
        <v>328208.63</v>
      </c>
      <c r="M26" s="75" t="n">
        <v>365480.53</v>
      </c>
      <c r="N26" s="76" t="n">
        <v>402691.72</v>
      </c>
      <c r="O26" s="77" t="n">
        <v>460872.21</v>
      </c>
      <c r="P26" s="75" t="n">
        <v>397530.13</v>
      </c>
      <c r="Q26" s="75" t="n">
        <v>386368.25</v>
      </c>
      <c r="R26" s="75" t="n">
        <v>387764.79973</v>
      </c>
      <c r="S26" s="130" t="n">
        <v>349951.80209</v>
      </c>
      <c r="T26" s="76" t="n">
        <v>348224.15765</v>
      </c>
      <c r="U26" s="338"/>
    </row>
    <row r="27" customFormat="false" ht="12.75" hidden="false" customHeight="false" outlineLevel="0" collapsed="false">
      <c r="C27" s="61"/>
      <c r="D27" s="135"/>
      <c r="E27" s="351"/>
      <c r="F27" s="137" t="s">
        <v>132</v>
      </c>
      <c r="G27" s="137"/>
      <c r="H27" s="138"/>
      <c r="I27" s="139"/>
      <c r="J27" s="140" t="n">
        <v>338882.7</v>
      </c>
      <c r="K27" s="140" t="n">
        <v>289751.31</v>
      </c>
      <c r="L27" s="140" t="n">
        <v>316763.76</v>
      </c>
      <c r="M27" s="140" t="n">
        <v>343722.28</v>
      </c>
      <c r="N27" s="141" t="n">
        <v>403833.18</v>
      </c>
      <c r="O27" s="142" t="n">
        <v>365182.6</v>
      </c>
      <c r="P27" s="140" t="n">
        <v>352862.73</v>
      </c>
      <c r="Q27" s="140" t="n">
        <v>376023.93</v>
      </c>
      <c r="R27" s="140" t="n">
        <v>425122.61215</v>
      </c>
      <c r="S27" s="144" t="n">
        <v>434459.95122</v>
      </c>
      <c r="T27" s="141" t="n">
        <v>377707.80115</v>
      </c>
      <c r="U27" s="338"/>
    </row>
    <row r="28" customFormat="false" ht="13.5" hidden="false" customHeight="false" outlineLevel="0" collapsed="false">
      <c r="C28" s="61"/>
      <c r="D28" s="89"/>
      <c r="E28" s="91" t="s">
        <v>133</v>
      </c>
      <c r="F28" s="91"/>
      <c r="G28" s="91"/>
      <c r="H28" s="92"/>
      <c r="I28" s="93"/>
      <c r="J28" s="352" t="n">
        <v>7868868.81999997</v>
      </c>
      <c r="K28" s="352" t="n">
        <v>7672629.16000003</v>
      </c>
      <c r="L28" s="352" t="n">
        <v>8341673.56</v>
      </c>
      <c r="M28" s="352" t="n">
        <v>10738842.7</v>
      </c>
      <c r="N28" s="353" t="n">
        <v>13765680.34</v>
      </c>
      <c r="O28" s="354" t="n">
        <v>10283242.8</v>
      </c>
      <c r="P28" s="352" t="n">
        <v>11614494.22</v>
      </c>
      <c r="Q28" s="352" t="n">
        <v>14904638.68</v>
      </c>
      <c r="R28" s="352" t="n">
        <v>22619638.86403</v>
      </c>
      <c r="S28" s="355" t="n">
        <v>22884543.36005</v>
      </c>
      <c r="T28" s="353" t="n">
        <v>22332911.4377601</v>
      </c>
      <c r="U28" s="338"/>
    </row>
    <row r="29" customFormat="false" ht="13.5" hidden="false" customHeight="false" outlineLevel="0" collapsed="false">
      <c r="D29" s="99" t="s">
        <v>52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1" t="s">
        <v>109</v>
      </c>
    </row>
    <row r="30" customFormat="false" ht="12.75" hidden="false" customHeight="true" outlineLevel="0" collapsed="false">
      <c r="D30" s="102" t="s">
        <v>39</v>
      </c>
      <c r="E30" s="103" t="s">
        <v>95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12.75" hidden="false" customHeight="true" outlineLevel="0" collapsed="false">
      <c r="D31" s="102" t="s">
        <v>55</v>
      </c>
      <c r="E31" s="103" t="s">
        <v>13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</row>
    <row r="32" customFormat="false" ht="12.75" hidden="false" customHeight="true" outlineLevel="0" collapsed="false">
      <c r="D32" s="102" t="s">
        <v>57</v>
      </c>
      <c r="E32" s="103" t="s">
        <v>135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</row>
    <row r="33" customFormat="false" ht="24" hidden="false" customHeight="true" outlineLevel="0" collapsed="false">
      <c r="D33" s="102" t="s">
        <v>136</v>
      </c>
      <c r="E33" s="103" t="s">
        <v>96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</row>
    <row r="39" customFormat="false" ht="12.75" hidden="false" customHeight="false" outlineLevel="0" collapsed="false">
      <c r="P39" s="356"/>
      <c r="Q39" s="356"/>
      <c r="R39" s="356"/>
      <c r="S39" s="356"/>
      <c r="T39" s="356"/>
    </row>
    <row r="40" customFormat="false" ht="12.75" hidden="false" customHeight="false" outlineLevel="0" collapsed="false">
      <c r="Q40" s="356"/>
    </row>
    <row r="41" customFormat="false" ht="12.75" hidden="false" customHeight="false" outlineLevel="0" collapsed="false">
      <c r="Q41" s="356"/>
      <c r="T41" s="356"/>
    </row>
    <row r="42" customFormat="false" ht="12.75" hidden="false" customHeight="false" outlineLevel="0" collapsed="false">
      <c r="Q42" s="356"/>
    </row>
    <row r="43" customFormat="false" ht="12.75" hidden="false" customHeight="false" outlineLevel="0" collapsed="false">
      <c r="Q43" s="356"/>
    </row>
    <row r="44" customFormat="false" ht="12.75" hidden="false" customHeight="false" outlineLevel="0" collapsed="false">
      <c r="Q44" s="356"/>
    </row>
    <row r="45" customFormat="false" ht="12.75" hidden="false" customHeight="false" outlineLevel="0" collapsed="false">
      <c r="Q45" s="356"/>
    </row>
    <row r="46" customFormat="false" ht="12.75" hidden="false" customHeight="false" outlineLevel="0" collapsed="false">
      <c r="Q46" s="356"/>
    </row>
    <row r="47" customFormat="false" ht="12.75" hidden="false" customHeight="false" outlineLevel="0" collapsed="false">
      <c r="Q47" s="356"/>
    </row>
    <row r="48" customFormat="false" ht="12.75" hidden="false" customHeight="false" outlineLevel="0" collapsed="false">
      <c r="Q48" s="356"/>
    </row>
    <row r="49" customFormat="false" ht="12.75" hidden="false" customHeight="false" outlineLevel="0" collapsed="false">
      <c r="Q49" s="356"/>
    </row>
    <row r="50" customFormat="false" ht="12.75" hidden="false" customHeight="false" outlineLevel="0" collapsed="false">
      <c r="Q50" s="356"/>
    </row>
    <row r="51" customFormat="false" ht="12.75" hidden="false" customHeight="false" outlineLevel="0" collapsed="false">
      <c r="Q51" s="356"/>
    </row>
    <row r="52" customFormat="false" ht="12.75" hidden="false" customHeight="false" outlineLevel="0" collapsed="false">
      <c r="Q52" s="356"/>
    </row>
    <row r="53" customFormat="false" ht="12.75" hidden="false" customHeight="false" outlineLevel="0" collapsed="false">
      <c r="Q53" s="356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9:E21"/>
    <mergeCell ref="E26:E27"/>
    <mergeCell ref="E30:T30"/>
    <mergeCell ref="E31:T31"/>
    <mergeCell ref="E32:T32"/>
    <mergeCell ref="E33:T33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7T13:13:33Z</cp:lastPrinted>
  <dcterms:modified xsi:type="dcterms:W3CDTF">2014-06-03T14:08:40Z</dcterms:modified>
  <cp:revision>0</cp:revision>
  <dc:subject/>
  <dc:title/>
</cp:coreProperties>
</file>