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3.1" sheetId="2" state="visible" r:id="rId3"/>
    <sheet name="B5.3.2" sheetId="3" state="visible" r:id="rId4"/>
    <sheet name="B5.3.3" sheetId="4" state="visible" r:id="rId5"/>
    <sheet name="B5.3.4" sheetId="5" state="visible" r:id="rId6"/>
    <sheet name="B5.3.5" sheetId="6" state="visible" r:id="rId7"/>
    <sheet name="B5.3.6" sheetId="7" state="visible" r:id="rId8"/>
    <sheet name="B5.3.7" sheetId="8" state="visible" r:id="rId9"/>
    <sheet name="B5.3.8" sheetId="9" state="visible" r:id="rId10"/>
    <sheet name="B5.3.9" sheetId="10" state="visible" r:id="rId11"/>
    <sheet name="B5.3.10" sheetId="11" state="visible" r:id="rId12"/>
    <sheet name="B5.3.11" sheetId="12" state="visible" r:id="rId13"/>
    <sheet name="B5.3.12" sheetId="13" state="visible" r:id="rId14"/>
    <sheet name="B5.3.12.1" sheetId="14" state="visible" r:id="rId15"/>
    <sheet name="B5.3.12.2" sheetId="15" state="visible" r:id="rId16"/>
    <sheet name="B5.3.13" sheetId="16" state="visible" r:id="rId17"/>
    <sheet name="B5.3.14" sheetId="17" state="visible" r:id="rId18"/>
    <sheet name="GB1" sheetId="18" state="visible" r:id="rId19"/>
    <sheet name="GB2" sheetId="19" state="visible" r:id="rId20"/>
    <sheet name="GB3" sheetId="20" state="visible" r:id="rId21"/>
    <sheet name="GB4" sheetId="21" state="visible" r:id="rId22"/>
  </sheets>
  <externalReferences>
    <externalReference r:id="rId23"/>
  </externalReferences>
  <definedNames>
    <definedName function="false" hidden="false" localSheetId="1" name="_xlnm.Print_Area" vbProcedure="false">'B5.3.1'!$D$4:$T$43</definedName>
    <definedName function="false" hidden="false" localSheetId="10" name="_xlnm.Print_Area" vbProcedure="false">'B5.3.10'!$D$4:$T$35</definedName>
    <definedName function="false" hidden="false" localSheetId="11" name="_xlnm.Print_Area" vbProcedure="false">'B5.3.11'!$D$4:$T$35</definedName>
    <definedName function="false" hidden="false" localSheetId="12" name="_xlnm.Print_Area" vbProcedure="false">'B5.3.12'!$D$4:$T$44</definedName>
    <definedName function="false" hidden="false" localSheetId="13" name="_xlnm.Print_Area" vbProcedure="false">'B5.3.12.1'!$D$4:$T$85</definedName>
    <definedName function="false" hidden="false" localSheetId="14" name="_xlnm.Print_Area" vbProcedure="false">'B5.3.12.2'!$D$4:$T$57</definedName>
    <definedName function="false" hidden="false" localSheetId="15" name="_xlnm.Print_Area" vbProcedure="false">'B5.3.13'!$D$4:$T$29</definedName>
    <definedName function="false" hidden="false" localSheetId="16" name="_xlnm.Print_Area" vbProcedure="false">'B5.3.14'!$D$4:$T$47</definedName>
    <definedName function="false" hidden="false" localSheetId="2" name="_xlnm.Print_Area" vbProcedure="false">'B5.3.2'!$D$4:$T$36</definedName>
    <definedName function="false" hidden="false" localSheetId="3" name="_xlnm.Print_Area" vbProcedure="false">'B5.3.3'!$D$4:$T$54</definedName>
    <definedName function="false" hidden="false" localSheetId="4" name="_xlnm.Print_Area" vbProcedure="false">'B5.3.4'!$D$4:$T$87</definedName>
    <definedName function="false" hidden="false" localSheetId="5" name="_xlnm.Print_Area" vbProcedure="false">'B5.3.5'!$D$4:$T$76</definedName>
    <definedName function="false" hidden="false" localSheetId="6" name="_xlnm.Print_Area" vbProcedure="false">'B5.3.6'!$D$4:$T$76</definedName>
    <definedName function="false" hidden="false" localSheetId="7" name="_xlnm.Print_Area" vbProcedure="false">'B5.3.7'!$D$4:$T$76</definedName>
    <definedName function="false" hidden="false" localSheetId="8" name="_xlnm.Print_Area" vbProcedure="false">'B5.3.8'!$D$4:$T$76</definedName>
    <definedName function="false" hidden="false" localSheetId="9" name="_xlnm.Print_Area" vbProcedure="false">'B5.3.9'!$D$4:$T$35</definedName>
    <definedName function="false" hidden="false" localSheetId="17" name="_xlnm.Print_Area" vbProcedure="false">GB1!$D$4:$T$37</definedName>
    <definedName function="false" hidden="false" localSheetId="18" name="_xlnm.Print_Area" vbProcedure="false">GB2!$D$4:$U$34</definedName>
    <definedName function="false" hidden="false" localSheetId="19" name="_xlnm.Print_Area" vbProcedure="false">GB3!$D$4:$U$29</definedName>
    <definedName function="false" hidden="false" localSheetId="20" name="_xlnm.Print_Area" vbProcedure="false">GB4!$D$4:$U$47</definedName>
    <definedName function="false" hidden="false" localSheetId="0" name="_xlnm.Print_Area" vbProcedure="false">Obsah!$D$3:$H$40</definedName>
    <definedName function="false" hidden="false" localSheetId="0" name="_xlnm.Print_Titles" vbProcedure="false">Obsah!$3:$5</definedName>
    <definedName function="false" hidden="false" name="data_1" vbProcedure="false">'B5.3.1'!$K$13:$T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3.9'!$K$12:$T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3.10'!$K$12:$T$34</definedName>
    <definedName function="false" hidden="false" name="data_22" vbProcedure="false">#REF!</definedName>
    <definedName function="false" hidden="false" name="data_23" vbProcedure="false">'B5.3.11'!$K$12:$N$34</definedName>
    <definedName function="false" hidden="false" name="data_24" vbProcedure="false">#REF!</definedName>
    <definedName function="false" hidden="false" name="data_25" vbProcedure="false">'B5.3.12.1'!$K$12:$T$80</definedName>
    <definedName function="false" hidden="false" name="data_26" vbProcedure="false">'B5.3.12.2'!$K$12:$T$51</definedName>
    <definedName function="false" hidden="false" name="data_3" vbProcedure="false">'B5.3.2'!$K$12:$T$34</definedName>
    <definedName function="false" hidden="false" name="data_4" vbProcedure="false">#REF!</definedName>
    <definedName function="false" hidden="false" name="data_5" vbProcedure="false">'B5.3.13'!$K$12:$T$15</definedName>
    <definedName function="false" hidden="false" name="data_6" vbProcedure="false">'B5.3.14'!$K$12:$T$20</definedName>
    <definedName function="false" hidden="false" name="data_7" vbProcedure="false">'B5.3.4'!$K$12:$T$86</definedName>
    <definedName function="false" hidden="false" name="data_8" vbProcedure="false">'B5.3.5'!$K$12:$T$74</definedName>
    <definedName function="false" hidden="false" name="data_9" vbProcedure="false">#REF!</definedName>
    <definedName function="false" hidden="false" name="Datova_oblast" vbProcedure="false">'B5.3.12.1'!$J$12:$T$80</definedName>
    <definedName function="false" hidden="false" localSheetId="1" name="Datova_oblast" vbProcedure="false">'B5.3.1'!$J$12:$T$41</definedName>
    <definedName function="false" hidden="false" localSheetId="1" name="Novy_rok" vbProcedure="false">'B5.3.1'!$T$13:$T$21</definedName>
    <definedName function="false" hidden="false" localSheetId="2" name="Datova_oblast" vbProcedure="false">'B5.3.2'!$J$12:$T$34</definedName>
    <definedName function="false" hidden="false" localSheetId="2" name="Novy_rok" vbProcedure="false">'B5.3.2'!$T$12:$T$34</definedName>
    <definedName function="false" hidden="false" localSheetId="3" name="data_7" vbProcedure="false">'B5.3.3'!$K$12:$T$51</definedName>
    <definedName function="false" hidden="false" localSheetId="3" name="Datova_oblast" vbProcedure="false">'B5.3.3'!$J$12:$T$51</definedName>
    <definedName function="false" hidden="false" localSheetId="3" name="Novy_rok" vbProcedure="false">'B5.3.3'!$T$12:$T$35</definedName>
    <definedName function="false" hidden="false" localSheetId="3" name="Posledni_abs" vbProcedure="false">'B5.3.3'!$N$36:$N$51</definedName>
    <definedName function="false" hidden="false" localSheetId="4" name="Datova_oblast" vbProcedure="false">'B5.3.4'!$J$12:$T$86</definedName>
    <definedName function="false" hidden="false" localSheetId="4" name="Novy_rok" vbProcedure="false">'B5.3.4'!$T$12:$T$61</definedName>
    <definedName function="false" hidden="false" localSheetId="4" name="Posledni_abs" vbProcedure="false">'B5.3.4'!$N$62:$N$86</definedName>
    <definedName function="false" hidden="false" localSheetId="5" name="Datova_oblast" vbProcedure="false">'B5.3.5'!$J$12:$T$29</definedName>
    <definedName function="false" hidden="false" localSheetId="5" name="Novy_rok" vbProcedure="false">'B5.3.5'!$T$12:$T$23</definedName>
    <definedName function="false" hidden="false" localSheetId="5" name="Posledni_abs" vbProcedure="false">'B5.3.5'!$N$24:$N$29</definedName>
    <definedName function="false" hidden="false" localSheetId="6" name="data_8" vbProcedure="false">'B5.3.6'!$K$12:$T$74</definedName>
    <definedName function="false" hidden="false" localSheetId="6" name="Datova_oblast" vbProcedure="false">'B5.3.6'!$J$12:$T$74</definedName>
    <definedName function="false" hidden="false" localSheetId="6" name="Novy_rok" vbProcedure="false">'B5.3.6'!$T$12:$T$23</definedName>
    <definedName function="false" hidden="false" localSheetId="6" name="Posledni_abs" vbProcedure="false">'B5.3.6'!$N$24:$N$29</definedName>
    <definedName function="false" hidden="false" localSheetId="7" name="data_8" vbProcedure="false">'B5.3.7'!$K$12:$T$74</definedName>
    <definedName function="false" hidden="false" localSheetId="7" name="Datova_oblast" vbProcedure="false">'B5.3.7'!$J$12:$T$74</definedName>
    <definedName function="false" hidden="false" localSheetId="7" name="Novy_rok" vbProcedure="false">'B5.3.7'!$T$12:$T$23</definedName>
    <definedName function="false" hidden="false" localSheetId="7" name="Posledni_abs" vbProcedure="false">'B5.3.7'!$N$24:$N$29</definedName>
    <definedName function="false" hidden="false" localSheetId="8" name="data_8" vbProcedure="false">'B5.3.8'!$K$12:$T$74</definedName>
    <definedName function="false" hidden="false" localSheetId="8" name="Datova_oblast" vbProcedure="false">'B5.3.8'!$J$12:$T$74</definedName>
    <definedName function="false" hidden="false" localSheetId="8" name="Novy_rok" vbProcedure="false">'B5.3.8'!$T$12:$T$23</definedName>
    <definedName function="false" hidden="false" localSheetId="8" name="Posledni_abs" vbProcedure="false">'B5.3.8'!$N$24:$N$29</definedName>
    <definedName function="false" hidden="false" localSheetId="9" name="Datova_oblast" vbProcedure="false">'B5.3.9'!$J$12:$T$34</definedName>
    <definedName function="false" hidden="false" localSheetId="9" name="Novy_rok" vbProcedure="false">'B5.3.9'!$T$12:$T$34</definedName>
    <definedName function="false" hidden="false" localSheetId="10" name="Datova_oblast" vbProcedure="false">'B5.3.10'!$J$12:$T$34</definedName>
    <definedName function="false" hidden="false" localSheetId="10" name="Novy_rok" vbProcedure="false">'B5.3.10'!$T$12:$T$34</definedName>
    <definedName function="false" hidden="false" localSheetId="11" name="Datova_oblast" vbProcedure="false">'B5.3.11'!$J$12:$T$34</definedName>
    <definedName function="false" hidden="false" localSheetId="11" name="Novy_rok" vbProcedure="false">'B5.3.11'!$N$12:$N$34</definedName>
    <definedName function="false" hidden="false" localSheetId="12" name="data_20" vbProcedure="false">'[1]B5.4.12'!$N$11:$R$43</definedName>
    <definedName function="false" hidden="false" localSheetId="12" name="data_26" vbProcedure="false">'B5.3.12'!$K$12:$T$38</definedName>
    <definedName function="false" hidden="false" localSheetId="12" name="Datova_oblast" vbProcedure="false">'B5.3.12'!$J$12:$T$38</definedName>
    <definedName function="false" hidden="false" localSheetId="12" name="Novy_rok" vbProcedure="false">'B5.3.12'!$T$12:$T$38</definedName>
    <definedName function="false" hidden="false" localSheetId="13" name="Novy_rok" vbProcedure="false">'B5.3.12.1'!$T$12:$T$80</definedName>
    <definedName function="false" hidden="false" localSheetId="14" name="data_20" vbProcedure="false">'[1]B5.4.12'!$N$11:$R$43</definedName>
    <definedName function="false" hidden="false" localSheetId="14" name="Datova_oblast" vbProcedure="false">'B5.3.12.2'!$J$12:$T$51</definedName>
    <definedName function="false" hidden="false" localSheetId="14" name="Novy_rok" vbProcedure="false">'B5.3.12.2'!$T$12:$T$51</definedName>
    <definedName function="false" hidden="false" localSheetId="15" name="Datova_oblast" vbProcedure="false">'B5.3.13'!$J$12:$T$25</definedName>
    <definedName function="false" hidden="false" localSheetId="15" name="Novy_rok" vbProcedure="false">'B5.3.13'!$T$12:$T$15</definedName>
    <definedName function="false" hidden="false" localSheetId="16" name="Datova_oblast" vbProcedure="false">'B5.3.14'!$J$13:$T$43</definedName>
    <definedName function="false" hidden="false" localSheetId="16" name="Novy_rok" vbProcedure="false">'B5.3.14'!$T$12:$T$20</definedName>
    <definedName function="false" hidden="false" localSheetId="17" name="data_6" vbProcedure="false">GB1!$K$12:$T$20</definedName>
    <definedName function="false" hidden="false" localSheetId="17" name="Datova_oblast" vbProcedure="false">GB1!$J$13:$T$36</definedName>
    <definedName function="false" hidden="false" localSheetId="17" name="Novy_rok" vbProcedure="false">GB1!$T$12:$T$20</definedName>
    <definedName function="false" hidden="false" localSheetId="18" name="data_6" vbProcedure="false">GB2!$K$12:$U$20</definedName>
    <definedName function="false" hidden="false" localSheetId="18" name="Datova_oblast" vbProcedure="false">GB2!$J$13:$U$32</definedName>
    <definedName function="false" hidden="false" localSheetId="18" name="Novy_rok" vbProcedure="false">GB2!$U$12:$U$20</definedName>
    <definedName function="false" hidden="false" localSheetId="19" name="data_6" vbProcedure="false">GB3!$K$12:$U$20</definedName>
    <definedName function="false" hidden="false" localSheetId="19" name="Datova_oblast" vbProcedure="false">GB3!$J$13:$U$27</definedName>
    <definedName function="false" hidden="false" localSheetId="19" name="Novy_rok" vbProcedure="false">GB3!$U$12:$U$20</definedName>
    <definedName function="false" hidden="false" localSheetId="20" name="data_6" vbProcedure="false">GB4!$K$12:$U$20</definedName>
    <definedName function="false" hidden="false" localSheetId="20" name="Datova_oblast" vbProcedure="false">GB4!$J$13:$U$44</definedName>
    <definedName function="false" hidden="false" localSheetId="20" name="Novy_rok" vbProcedure="false">GB4!$U$1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78">
  <si>
    <t xml:space="preserve"> </t>
  </si>
  <si>
    <t xml:space="preserve">B5.3 Střední školy vyučující obory odborného vzdělávání (včetně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5.3.1:</t>
  </si>
  <si>
    <t xml:space="preserve">SŠ – odborné vzdělávání – školy </t>
  </si>
  <si>
    <t xml:space="preserve">ve školním roce 2004/05 až 2013/14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4/05 a 2005/06 jsou školy započteny podle počtu jednotlivých pracovišť, od školního roku 2006/07 je uveden počet škol, resp. právních subjektů bez ohledu na počet jejich pracovišť.</t>
  </si>
  <si>
    <t xml:space="preserve">Tab. B5.3.2:</t>
  </si>
  <si>
    <t xml:space="preserve">SŠ – odborné vzdělávání  – školy </t>
  </si>
  <si>
    <t xml:space="preserve">ve školním roce 2004/05 až 2013/14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3.3:</t>
  </si>
  <si>
    <t xml:space="preserve">SŠ – odborné vzdělávání, denní forma vzdělávání – třídy </t>
  </si>
  <si>
    <t xml:space="preserve">ve školním roce 2004/05 až 2013/14 – podle formy vzdělávání a zřizovatele </t>
  </si>
  <si>
    <t xml:space="preserve">Druh vzdělávání
Zřizovatel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Nástavbové studiu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4/05 je počet tříd uveden bez škol zřízených pro žáky se SVP.</t>
  </si>
  <si>
    <t xml:space="preserve">2)</t>
  </si>
  <si>
    <t xml:space="preserve">Včetně zkráceného studia.</t>
  </si>
  <si>
    <t xml:space="preserve">Tab. B5.3.4:</t>
  </si>
  <si>
    <t xml:space="preserve">SŠ – odborné vzdělávání  – žáci, nově přijatí a absolventi </t>
  </si>
  <si>
    <t xml:space="preserve">ve školním roce 2004/05 až 2013/14 – podle formy vzdělávání a zřizovatele</t>
  </si>
  <si>
    <t xml:space="preserve">Žáci</t>
  </si>
  <si>
    <t xml:space="preserve">Nově přijatí</t>
  </si>
  <si>
    <t xml:space="preserve">Absolventi</t>
  </si>
  <si>
    <t xml:space="preserve">. </t>
  </si>
  <si>
    <t xml:space="preserve">Tab. B5.3.5:</t>
  </si>
  <si>
    <t xml:space="preserve">ve školním roce 2004/05 až 2013/14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Veřejný</t>
  </si>
  <si>
    <t xml:space="preserve"> střední vzdělávání s výučním listem</t>
  </si>
  <si>
    <t xml:space="preserve"> střední vzdělávání s maturitní zkouškou</t>
  </si>
  <si>
    <t xml:space="preserve"> Privátní sektor</t>
  </si>
  <si>
    <t xml:space="preserve">Církev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3.6:</t>
  </si>
  <si>
    <t xml:space="preserve">SŠ – odborné vzdělávání  – dívky, nově přijaté a absolventky </t>
  </si>
  <si>
    <t xml:space="preserve">Dívky</t>
  </si>
  <si>
    <t xml:space="preserve">Nově přijaté</t>
  </si>
  <si>
    <t xml:space="preserve">Absolventky</t>
  </si>
  <si>
    <t xml:space="preserve">Tab. B5.3.7:</t>
  </si>
  <si>
    <t xml:space="preserve">SŠ – odborné vzdělávání, denní forma vzdělávání –  žáci, nově </t>
  </si>
  <si>
    <t xml:space="preserve">přijatí a absolventi ve školním roce 2004/05 až 2013/14 – podle zřizovatele a druhu vzdělávání</t>
  </si>
  <si>
    <t xml:space="preserve">Tab. B5.3.8:</t>
  </si>
  <si>
    <t xml:space="preserve">SŠ – odborné vzdělávání, ostatní formy vzdělávání –  žáci, nově</t>
  </si>
  <si>
    <t xml:space="preserve">SŠ – odborné vzdělávání, denní forma vzdělávání – žáci </t>
  </si>
  <si>
    <t xml:space="preserve">Tab. B5.3.10:</t>
  </si>
  <si>
    <t xml:space="preserve">SŠ – odborné vzdělávání, denní forma vzdělávání – nově přijatí</t>
  </si>
  <si>
    <t xml:space="preserve">Tab. B5.3.11:</t>
  </si>
  <si>
    <t xml:space="preserve">SŠ – odborné vzdělávání, denní forma vzdělávání – absolventi</t>
  </si>
  <si>
    <t xml:space="preserve">Tab. B5.3.12:</t>
  </si>
  <si>
    <t xml:space="preserve">SŠ – odborné vzdělávání  – výdaje SOŠ a SOU včetně konzervatoří a VOŠ </t>
  </si>
  <si>
    <t xml:space="preserve">v letech 2004 až 2013 (bez škol pro žáky se SVP)</t>
  </si>
  <si>
    <t xml:space="preserve">v tis. Kč</t>
  </si>
  <si>
    <r>
      <rPr>
        <b val="true"/>
        <sz val="10"/>
        <rFont val="Arial Narrow"/>
        <family val="2"/>
        <charset val="238"/>
      </rPr>
      <t xml:space="preserve">Celkové výdaje za odborné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 </t>
  </si>
  <si>
    <t xml:space="preserve">Výdaje z rozpočtu kapitoly 700-Obce a DSO, KÚ</t>
  </si>
  <si>
    <t xml:space="preserve">Podíl výdajů na odborné vzdělávání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odborné vzdělávání
na celkových výdajích na školství</t>
  </si>
  <si>
    <t xml:space="preserve">HDP v mld. Kč v běžných cenách</t>
  </si>
  <si>
    <t xml:space="preserve">Výdaje na OV v % HDP</t>
  </si>
  <si>
    <t xml:space="preserve">Dotace soukromým a církevním školám (bez škol pro žáky se SVP) z kapitoly 333-MŠMT</t>
  </si>
  <si>
    <r>
      <rPr>
        <sz val="10"/>
        <rFont val="Arial Narrow"/>
        <family val="2"/>
        <charset val="238"/>
      </rPr>
      <t xml:space="preserve">dotace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školám</t>
  </si>
  <si>
    <t xml:space="preserve">Zdroj: Státní závěrečný účet, ZÚ - kapitola 333-MŠMT; 700-Obce a DSO, KÚ; ČSÚ</t>
  </si>
  <si>
    <t xml:space="preserve">Celkové výdaje kapitoly 333-MŠMT a kapitoly 700-Obce (část vzdělávání).</t>
  </si>
  <si>
    <t xml:space="preserve">V celkových výdajích jsou zahrnuty výdaje  konzervatoří, VOŠ a středisek praktického vyučování a školního hospodářství. 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Tab. B5.3.12.1:</t>
  </si>
  <si>
    <t xml:space="preserve">SŠ – obory SOŠ – výdaje na střední odborné školy, konzervatoře a VOŠ</t>
  </si>
  <si>
    <t xml:space="preserve">v letech 2004 až 2013 (bez škol pro žáky se SVP)</t>
  </si>
  <si>
    <t xml:space="preserve">Výdaje na SOŠ, konzervatoře a VOŠ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</t>
    </r>
  </si>
  <si>
    <t xml:space="preserve">z toho výdaje na VOŠ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333-MŠMT</t>
    </r>
  </si>
  <si>
    <t xml:space="preserve">..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700-Obce a DSO, KÚ</t>
    </r>
  </si>
  <si>
    <t xml:space="preserve">Podíl výdajů na SOŠ a VOŠ z celkových výdajů na školství a podíl na HDP</t>
  </si>
  <si>
    <t xml:space="preserve">Podíl výdajů na SOŠ, konzervatoře, VOŠ na celkových výdajích na školství</t>
  </si>
  <si>
    <t xml:space="preserve">z toho výdaje na konzervatoře</t>
  </si>
  <si>
    <t xml:space="preserve">z toho na VOŠ</t>
  </si>
  <si>
    <t xml:space="preserve">Výdaje na SOŠ, konzervatoře, VOŠ v % HDP</t>
  </si>
  <si>
    <t xml:space="preserve">Dotace soukromým a církevním středním školám, konzervatořím a VOŠ (bez škol pro žáky se SVP) z kapitoly 333-MŠMT</t>
  </si>
  <si>
    <t xml:space="preserve">v tom </t>
  </si>
  <si>
    <r>
      <rPr>
        <sz val="10"/>
        <rFont val="Arial Narrow"/>
        <family val="2"/>
        <charset val="238"/>
      </rPr>
      <t xml:space="preserve">soukromé střední školy, konzervatoře, VOŠ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z toho výdaje n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. </t>
  </si>
  <si>
    <t xml:space="preserve"> z toho výdaje na VOŠ</t>
  </si>
  <si>
    <t xml:space="preserve">církevní střední odborné školy</t>
  </si>
  <si>
    <t xml:space="preserve">církevní střední školy, konzervatoře, VOŠ</t>
  </si>
  <si>
    <t xml:space="preserve">Celkové výdaje kapitoly 333-MŠMT a kapitoly 700-Obce (část vzdělávání). Nejsou zahrnuty výdaje Ministerstva obrany.</t>
  </si>
  <si>
    <t xml:space="preserve">Konzervatoře jsou v rozpočtové skladby sledovány odděleně od roku 2007.</t>
  </si>
  <si>
    <t xml:space="preserve">Tab. B5.3.12.2:</t>
  </si>
  <si>
    <t xml:space="preserve">SŠ – obory SOU – výdaje na střední odborná učiliště </t>
  </si>
  <si>
    <r>
      <rPr>
        <b val="true"/>
        <sz val="10"/>
        <rFont val="Arial Narrow"/>
        <family val="2"/>
        <charset val="238"/>
      </rPr>
      <t xml:space="preserve">Celkové výdaje SOU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 toho výdaje na střediska praktického vyučování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a školní hospodářství</t>
    </r>
  </si>
  <si>
    <t xml:space="preserve">Podíl výdajů na SOU z celkových výdajů na školství a podíl na HDP</t>
  </si>
  <si>
    <t xml:space="preserve">Podíl výdajů na SOU na celkových výdajích
na školství</t>
  </si>
  <si>
    <t xml:space="preserve">Výdaje na SOU v % HDP</t>
  </si>
  <si>
    <t xml:space="preserve">z toho výdaje na SPV
a školní hospodářství v % HDP</t>
  </si>
  <si>
    <t xml:space="preserve">Dotace soukromým a církevním SOU (bez škol pro žáky se SVP) z kapitoly 333-MŠMT</t>
  </si>
  <si>
    <r>
      <rPr>
        <sz val="10"/>
        <rFont val="Arial Narrow"/>
        <family val="2"/>
        <charset val="238"/>
      </rPr>
      <t xml:space="preserve">dotace soukromým SOU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SOU</t>
  </si>
  <si>
    <t xml:space="preserve">Podle změn v rozpočtové skladbě platných od září 2006 došlo k zahrnutí školních hospodářství pod paragraf středisek praktického vyučování a vzhledem k nemožnosti je oddělit jsou od roku 2007 uváděna v rámci výdajů na střední odborná učiliště a střední školy.</t>
  </si>
  <si>
    <t xml:space="preserve">Tab. B5.3.13</t>
  </si>
  <si>
    <t xml:space="preserve">SŠ – odborné vzdělávání a konzervatoře – zaměstnanci </t>
  </si>
  <si>
    <t xml:space="preserve">(přepočtené počty) v letech 2004 až 2013 (bez škol pro žáky se SVP) </t>
  </si>
  <si>
    <r>
      <rPr>
        <b val="true"/>
        <sz val="10"/>
        <rFont val="Arial Narrow"/>
        <family val="2"/>
        <charset val="238"/>
      </rPr>
      <t xml:space="preserve">Všichni zřizovatelé (bez jiných resortů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Zaměstnanci celkem</t>
  </si>
  <si>
    <t xml:space="preserve">z toho</t>
  </si>
  <si>
    <r>
      <rPr>
        <sz val="10"/>
        <rFont val="Arial Narrow"/>
        <family val="2"/>
        <charset val="238"/>
      </rPr>
      <t xml:space="preserve"> učitelé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učitelé odborného výcviku</t>
  </si>
  <si>
    <t xml:space="preserve">z toho: SOU včetně SPV</t>
  </si>
  <si>
    <t xml:space="preserve">Všichni zřizovatelé (bez jiných resortů)</t>
  </si>
  <si>
    <t xml:space="preserve"> učitelé</t>
  </si>
  <si>
    <t xml:space="preserve">z toho: SOŠ a konzervatoře (bez konzervatoří pro žáky se zdravotním postižením)</t>
  </si>
  <si>
    <t xml:space="preserve">1) </t>
  </si>
  <si>
    <t xml:space="preserve">Údaje včetně středisek praktického vyučování.</t>
  </si>
  <si>
    <t xml:space="preserve">Údaje včetně konzervatoří, neboť před rokem 2006 nebyly konzervatoře vykazovány samostatně a nelze je od středních škol oddělit.</t>
  </si>
  <si>
    <t xml:space="preserve">Včetně vedoucích zaměstnanců.</t>
  </si>
  <si>
    <t xml:space="preserve">Tab. B5.3.14</t>
  </si>
  <si>
    <t xml:space="preserve">SŠ – odborné vzdělávání a konzervatoře – průměrné měsíční mzdy</t>
  </si>
  <si>
    <t xml:space="preserve">zaměstnanců v letech 2004 až 2013 (bez škol pro žáky se SVP)</t>
  </si>
  <si>
    <t xml:space="preserve">Nominální mzda (v běžných cenách)</t>
  </si>
  <si>
    <t xml:space="preserve">Reálná mzda (ve stálých cenách roku 2005)</t>
  </si>
  <si>
    <t xml:space="preserve">Všichni zřizovatelé (bez jiných rezorů)</t>
  </si>
  <si>
    <t xml:space="preserve">Index spotřebitelských cen a meziroční inflace </t>
  </si>
  <si>
    <t xml:space="preserve">Index spotřebitelských cen
(rok 2005 = 100)</t>
  </si>
  <si>
    <t xml:space="preserve">Meziroční inflace</t>
  </si>
  <si>
    <t xml:space="preserve">Zdroj: databáze MŠMT, ČSÚ</t>
  </si>
  <si>
    <t xml:space="preserve">Obr. B1:</t>
  </si>
  <si>
    <t xml:space="preserve">SŠ – odborné vzdělávání, denní forma vzdělávání  – struktura škol ve školním roce 2005/06 až 2013/14 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0</t>
  </si>
  <si>
    <t xml:space="preserve">Obr. B2:</t>
  </si>
  <si>
    <t xml:space="preserve">SŠ – odborné vzdělávání – struktura žáků ve školním roce 2004/05 až 2013/14 – podle druhu vzdělávání</t>
  </si>
  <si>
    <t xml:space="preserve">  střední vzdělávání</t>
  </si>
  <si>
    <t xml:space="preserve">  střední vzdělávání s výučním listem</t>
  </si>
  <si>
    <t xml:space="preserve">  střední vzdělávání s maturitní zkouškou</t>
  </si>
  <si>
    <t xml:space="preserve">  nástavbové studium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, denní forma vzdělávání –  poměrové ukazatele ve školním roce 2004/05 až 2013/14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  <si>
    <t xml:space="preserve">Obr. B4:</t>
  </si>
  <si>
    <t xml:space="preserve">SŠ – Odborné vzdělávání a konzervatoře – všichni zřizovatelé – přepočtené počty zaměstnanců a učitelů,</t>
  </si>
  <si>
    <t xml:space="preserve">průměrné měsíční nominální mzdy a reálné mzdy zaměstnanců v letech 2004 až 2013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0.00000%"/>
    <numFmt numFmtId="170" formatCode="0.0%"/>
    <numFmt numFmtId="171" formatCode="0.0%\ ;[RED]\-0.0%\ ;&quot;– &quot;"/>
    <numFmt numFmtId="172" formatCode="#,##0.0_ ;[RED]\-#,##0.0\ ;&quot;– &quot;"/>
    <numFmt numFmtId="173" formatCode="0.00%\ ;[RED]\-0.00%\ ;&quot;– &quot;"/>
    <numFmt numFmtId="174" formatCode="0.00"/>
    <numFmt numFmtId="175" formatCode="#,##0&quot; Kč &quot;;[RED]\-#,##0&quot; Kč &quot;;&quot;– &quot;"/>
    <numFmt numFmtId="176" formatCode="0%"/>
    <numFmt numFmtId="177" formatCode="0.0"/>
    <numFmt numFmtId="178" formatCode="0"/>
    <numFmt numFmtId="179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9.75"/>
      <name val="Arial Narrow"/>
      <family val="2"/>
      <charset val="238"/>
    </font>
    <font>
      <sz val="9.75"/>
      <color rgb="FFFFFF99"/>
      <name val="Arial Narrow"/>
      <family val="2"/>
    </font>
    <font>
      <sz val="9.75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FFFFCC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9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11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10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1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3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4" fillId="4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04459640256"/>
          <c:y val="0.0250187828700225"/>
          <c:w val="0.958562509290917"/>
          <c:h val="0.8839969947407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1:$S$11</c:f>
              <c:numCache>
                <c:formatCode>General</c:formatCode>
                <c:ptCount val="9"/>
                <c:pt idx="0">
                  <c:v>0.285277947464875</c:v>
                </c:pt>
                <c:pt idx="1">
                  <c:v>0.159445407279029</c:v>
                </c:pt>
                <c:pt idx="2">
                  <c:v>0.1625</c:v>
                </c:pt>
                <c:pt idx="3">
                  <c:v>0.167416741674167</c:v>
                </c:pt>
                <c:pt idx="4">
                  <c:v>0.175565610859729</c:v>
                </c:pt>
                <c:pt idx="5">
                  <c:v>0.190909090909091</c:v>
                </c:pt>
                <c:pt idx="6">
                  <c:v>0.212488350419385</c:v>
                </c:pt>
                <c:pt idx="7">
                  <c:v>0.238691049085659</c:v>
                </c:pt>
                <c:pt idx="8">
                  <c:v>0.245136186770428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2:$S$12</c:f>
              <c:numCache>
                <c:formatCode>General</c:formatCode>
                <c:ptCount val="9"/>
                <c:pt idx="0">
                  <c:v>0.21014050091631</c:v>
                </c:pt>
                <c:pt idx="1">
                  <c:v>0.155979202772964</c:v>
                </c:pt>
                <c:pt idx="2">
                  <c:v>0.155357142857143</c:v>
                </c:pt>
                <c:pt idx="3">
                  <c:v>0.164716471647165</c:v>
                </c:pt>
                <c:pt idx="4">
                  <c:v>0.16289592760181</c:v>
                </c:pt>
                <c:pt idx="5">
                  <c:v>0.172727272727273</c:v>
                </c:pt>
                <c:pt idx="6">
                  <c:v>0.17148182665424</c:v>
                </c:pt>
                <c:pt idx="7">
                  <c:v>0.178055822906641</c:v>
                </c:pt>
                <c:pt idx="8">
                  <c:v>0.192607003891051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3:$S$13</c:f>
              <c:numCache>
                <c:formatCode>General</c:formatCode>
                <c:ptCount val="9"/>
                <c:pt idx="0">
                  <c:v>0.191814294441051</c:v>
                </c:pt>
                <c:pt idx="1">
                  <c:v>0.204506065857886</c:v>
                </c:pt>
                <c:pt idx="2">
                  <c:v>0.200892857142857</c:v>
                </c:pt>
                <c:pt idx="3">
                  <c:v>0.189018901890189</c:v>
                </c:pt>
                <c:pt idx="4">
                  <c:v>0.182805429864253</c:v>
                </c:pt>
                <c:pt idx="5">
                  <c:v>0.178181818181818</c:v>
                </c:pt>
                <c:pt idx="6">
                  <c:v>0.18452935694315</c:v>
                </c:pt>
                <c:pt idx="7">
                  <c:v>0.16939364773821</c:v>
                </c:pt>
                <c:pt idx="8">
                  <c:v>0.171206225680934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4:$S$14</c:f>
              <c:numCache>
                <c:formatCode>General</c:formatCode>
                <c:ptCount val="9"/>
                <c:pt idx="0">
                  <c:v>0.127672571777642</c:v>
                </c:pt>
                <c:pt idx="1">
                  <c:v>0.163778162911612</c:v>
                </c:pt>
                <c:pt idx="2">
                  <c:v>0.146428571428571</c:v>
                </c:pt>
                <c:pt idx="3">
                  <c:v>0.15031503150315</c:v>
                </c:pt>
                <c:pt idx="4">
                  <c:v>0.152036199095023</c:v>
                </c:pt>
                <c:pt idx="5">
                  <c:v>0.155454545454545</c:v>
                </c:pt>
                <c:pt idx="6">
                  <c:v>0.150978564771668</c:v>
                </c:pt>
                <c:pt idx="7">
                  <c:v>0.152069297401347</c:v>
                </c:pt>
                <c:pt idx="8">
                  <c:v>0.140077821011673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5:$S$15</c:f>
              <c:numCache>
                <c:formatCode>General</c:formatCode>
                <c:ptCount val="9"/>
                <c:pt idx="0">
                  <c:v>0.0702504581551619</c:v>
                </c:pt>
                <c:pt idx="1">
                  <c:v>0.0953206239168111</c:v>
                </c:pt>
                <c:pt idx="2">
                  <c:v>0.108928571428571</c:v>
                </c:pt>
                <c:pt idx="3">
                  <c:v>0.108010801080108</c:v>
                </c:pt>
                <c:pt idx="4">
                  <c:v>0.104977375565611</c:v>
                </c:pt>
                <c:pt idx="5">
                  <c:v>0.0963636363636364</c:v>
                </c:pt>
                <c:pt idx="6">
                  <c:v>0.0876048462255359</c:v>
                </c:pt>
                <c:pt idx="7">
                  <c:v>0.0789220404234841</c:v>
                </c:pt>
                <c:pt idx="8">
                  <c:v>0.071011673151751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6:$S$16</c:f>
              <c:numCache>
                <c:formatCode>General</c:formatCode>
                <c:ptCount val="9"/>
                <c:pt idx="0">
                  <c:v>0.0519242516799023</c:v>
                </c:pt>
                <c:pt idx="1">
                  <c:v>0.0745233968804159</c:v>
                </c:pt>
                <c:pt idx="2">
                  <c:v>0.0803571428571429</c:v>
                </c:pt>
                <c:pt idx="3">
                  <c:v>0.0747074707470747</c:v>
                </c:pt>
                <c:pt idx="4">
                  <c:v>0.0769230769230769</c:v>
                </c:pt>
                <c:pt idx="5">
                  <c:v>0.0727272727272727</c:v>
                </c:pt>
                <c:pt idx="6">
                  <c:v>0.0624417520969245</c:v>
                </c:pt>
                <c:pt idx="7">
                  <c:v>0.0577478344562079</c:v>
                </c:pt>
                <c:pt idx="8">
                  <c:v>0.0690661478599222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7:$S$17</c:f>
              <c:numCache>
                <c:formatCode>General</c:formatCode>
                <c:ptCount val="9"/>
                <c:pt idx="0">
                  <c:v>0.0317654245571167</c:v>
                </c:pt>
                <c:pt idx="1">
                  <c:v>0.0511265164644714</c:v>
                </c:pt>
                <c:pt idx="2">
                  <c:v>0.0464285714285714</c:v>
                </c:pt>
                <c:pt idx="3">
                  <c:v>0.045004500450045</c:v>
                </c:pt>
                <c:pt idx="4">
                  <c:v>0.0452488687782805</c:v>
                </c:pt>
                <c:pt idx="5">
                  <c:v>0.0427272727272727</c:v>
                </c:pt>
                <c:pt idx="6">
                  <c:v>0.0438024231127679</c:v>
                </c:pt>
                <c:pt idx="7">
                  <c:v>0.0519730510105871</c:v>
                </c:pt>
                <c:pt idx="8">
                  <c:v>0.0466926070038911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1!$K$18:$S$18</c:f>
              <c:numCache>
                <c:formatCode>General</c:formatCode>
                <c:ptCount val="9"/>
                <c:pt idx="0">
                  <c:v>0.0311545510079414</c:v>
                </c:pt>
                <c:pt idx="1">
                  <c:v>0.0953206239168111</c:v>
                </c:pt>
                <c:pt idx="2">
                  <c:v>0.0991071428571429</c:v>
                </c:pt>
                <c:pt idx="3">
                  <c:v>0.100810081008101</c:v>
                </c:pt>
                <c:pt idx="4">
                  <c:v>0.0995475113122172</c:v>
                </c:pt>
                <c:pt idx="5">
                  <c:v>0.0909090909090909</c:v>
                </c:pt>
                <c:pt idx="6">
                  <c:v>0.0866728797763281</c:v>
                </c:pt>
                <c:pt idx="7">
                  <c:v>0.0731472569778633</c:v>
                </c:pt>
                <c:pt idx="8">
                  <c:v>0.0642023346303502</c:v>
                </c:pt>
              </c:numCache>
            </c:numRef>
          </c:val>
        </c:ser>
        <c:gapWidth val="50"/>
        <c:overlap val="100"/>
        <c:axId val="9996388"/>
        <c:axId val="97264348"/>
      </c:barChart>
      <c:catAx>
        <c:axId val="9996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64348"/>
        <c:crossesAt val="0"/>
        <c:auto val="1"/>
        <c:lblAlgn val="ctr"/>
        <c:lblOffset val="100"/>
        <c:noMultiLvlLbl val="0"/>
      </c:catAx>
      <c:valAx>
        <c:axId val="9726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63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76482830385"/>
          <c:y val="0.91435011269722"/>
          <c:w val="0.685669689311729"/>
          <c:h val="0.071600300525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2142233510596"/>
          <c:y val="0.0259196026695639"/>
          <c:w val="0.966544963886023"/>
          <c:h val="0.8842154275958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1:$U$11</c:f>
              <c:numCache>
                <c:formatCode>General</c:formatCode>
                <c:ptCount val="10"/>
                <c:pt idx="0">
                  <c:v>0.00607347807538636</c:v>
                </c:pt>
                <c:pt idx="1">
                  <c:v>0.00549884526558891</c:v>
                </c:pt>
                <c:pt idx="2">
                  <c:v>0.00462077349144994</c:v>
                </c:pt>
                <c:pt idx="3">
                  <c:v>0.00413575882543504</c:v>
                </c:pt>
                <c:pt idx="4">
                  <c:v>0.00429112728750553</c:v>
                </c:pt>
                <c:pt idx="5">
                  <c:v>0.00464829817002054</c:v>
                </c:pt>
                <c:pt idx="6">
                  <c:v>0.00534972527751541</c:v>
                </c:pt>
                <c:pt idx="7">
                  <c:v>0.00560538422683649</c:v>
                </c:pt>
                <c:pt idx="8">
                  <c:v>0.00578381767287434</c:v>
                </c:pt>
                <c:pt idx="9">
                  <c:v>0.00613554400262283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cc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2:$U$12</c:f>
              <c:numCache>
                <c:formatCode>General</c:formatCode>
                <c:ptCount val="10"/>
                <c:pt idx="0">
                  <c:v>0.327291201255063</c:v>
                </c:pt>
                <c:pt idx="1">
                  <c:v>0.315480369515012</c:v>
                </c:pt>
                <c:pt idx="2">
                  <c:v>0.30413196631577</c:v>
                </c:pt>
                <c:pt idx="3">
                  <c:v>0.292151516799599</c:v>
                </c:pt>
                <c:pt idx="4">
                  <c:v>0.278268249243973</c:v>
                </c:pt>
                <c:pt idx="5">
                  <c:v>0.275476529367691</c:v>
                </c:pt>
                <c:pt idx="6">
                  <c:v>0.275557823751054</c:v>
                </c:pt>
                <c:pt idx="7">
                  <c:v>0.283095111329538</c:v>
                </c:pt>
                <c:pt idx="8">
                  <c:v>0.295984293918014</c:v>
                </c:pt>
                <c:pt idx="9">
                  <c:v>0.304407287714861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3:$U$13</c:f>
              <c:numCache>
                <c:formatCode>General</c:formatCode>
                <c:ptCount val="10"/>
                <c:pt idx="0">
                  <c:v>0.563232521548462</c:v>
                </c:pt>
                <c:pt idx="1">
                  <c:v>0.574505773672056</c:v>
                </c:pt>
                <c:pt idx="2">
                  <c:v>0.590743112421002</c:v>
                </c:pt>
                <c:pt idx="3">
                  <c:v>0.600867350678771</c:v>
                </c:pt>
                <c:pt idx="4">
                  <c:v>0.609722570851412</c:v>
                </c:pt>
                <c:pt idx="5">
                  <c:v>0.611924085070888</c:v>
                </c:pt>
                <c:pt idx="6">
                  <c:v>0.609388805947412</c:v>
                </c:pt>
                <c:pt idx="7">
                  <c:v>0.611691307968492</c:v>
                </c:pt>
                <c:pt idx="8">
                  <c:v>0.609440721019836</c:v>
                </c:pt>
                <c:pt idx="9">
                  <c:v>0.606766271681264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  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4:$U$14</c:f>
              <c:numCache>
                <c:formatCode>General</c:formatCode>
                <c:ptCount val="10"/>
                <c:pt idx="0">
                  <c:v>0.103402799121089</c:v>
                </c:pt>
                <c:pt idx="1">
                  <c:v>0.104515011547344</c:v>
                </c:pt>
                <c:pt idx="2">
                  <c:v>0.100504147771778</c:v>
                </c:pt>
                <c:pt idx="3">
                  <c:v>0.102845373696196</c:v>
                </c:pt>
                <c:pt idx="4">
                  <c:v>0.10771805261711</c:v>
                </c:pt>
                <c:pt idx="5">
                  <c:v>0.1079510873914</c:v>
                </c:pt>
                <c:pt idx="6">
                  <c:v>0.109703645024019</c:v>
                </c:pt>
                <c:pt idx="7">
                  <c:v>0.0996081964751334</c:v>
                </c:pt>
                <c:pt idx="8">
                  <c:v>0.088791167389276</c:v>
                </c:pt>
                <c:pt idx="9">
                  <c:v>0.0826908966012521</c:v>
                </c:pt>
              </c:numCache>
            </c:numRef>
          </c:val>
        </c:ser>
        <c:gapWidth val="60"/>
        <c:overlap val="100"/>
        <c:axId val="71435986"/>
        <c:axId val="44290076"/>
      </c:barChart>
      <c:catAx>
        <c:axId val="7143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90076"/>
        <c:crossesAt val="0"/>
        <c:auto val="1"/>
        <c:lblAlgn val="ctr"/>
        <c:lblOffset val="100"/>
        <c:noMultiLvlLbl val="0"/>
      </c:catAx>
      <c:valAx>
        <c:axId val="4429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3598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111119930153187"/>
          <c:y val="0.92006829116871"/>
          <c:w val="0.774228113342329"/>
          <c:h val="0.0437684308551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276077076212"/>
          <c:y val="0.0380113819392247"/>
          <c:w val="0.896668294331969"/>
          <c:h val="0.812520133147214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1:$U$11</c:f>
              <c:numCache>
                <c:formatCode>General</c:formatCode>
                <c:ptCount val="10"/>
                <c:pt idx="0">
                  <c:v>249.962593516209</c:v>
                </c:pt>
                <c:pt idx="1">
                  <c:v>243.291997556506</c:v>
                </c:pt>
                <c:pt idx="2">
                  <c:v>343.431542461005</c:v>
                </c:pt>
                <c:pt idx="3">
                  <c:v>346.86875</c:v>
                </c:pt>
                <c:pt idx="4">
                  <c:v>343.835283528353</c:v>
                </c:pt>
                <c:pt idx="5">
                  <c:v>340.78371040724</c:v>
                </c:pt>
                <c:pt idx="6">
                  <c:v>326.19</c:v>
                </c:pt>
                <c:pt idx="7">
                  <c:v>313.145386766076</c:v>
                </c:pt>
                <c:pt idx="8">
                  <c:v>301.572666025024</c:v>
                </c:pt>
                <c:pt idx="9">
                  <c:v>287.804474708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4315"/>
        <c:axId val="2847866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2:$U$12</c:f>
              <c:numCache>
                <c:formatCode>General</c:formatCode>
                <c:ptCount val="10"/>
                <c:pt idx="0">
                  <c:v>23.9410043589897</c:v>
                </c:pt>
                <c:pt idx="1">
                  <c:v>23.941629095281</c:v>
                </c:pt>
                <c:pt idx="2">
                  <c:v>23.8977327544621</c:v>
                </c:pt>
                <c:pt idx="3">
                  <c:v>23.575034892894</c:v>
                </c:pt>
                <c:pt idx="4">
                  <c:v>23.3255988618115</c:v>
                </c:pt>
                <c:pt idx="5">
                  <c:v>23.1135526638841</c:v>
                </c:pt>
                <c:pt idx="6">
                  <c:v>22.39896373057</c:v>
                </c:pt>
                <c:pt idx="7">
                  <c:v>21.9341736520965</c:v>
                </c:pt>
                <c:pt idx="8">
                  <c:v>21.6615428009283</c:v>
                </c:pt>
                <c:pt idx="9">
                  <c:v>21.2476722666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9035"/>
        <c:axId val="34229631"/>
      </c:lineChart>
      <c:catAx>
        <c:axId val="2684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7866"/>
        <c:crossesAt val="0"/>
        <c:auto val="1"/>
        <c:lblAlgn val="ctr"/>
        <c:lblOffset val="100"/>
        <c:noMultiLvlLbl val="0"/>
      </c:catAx>
      <c:valAx>
        <c:axId val="284786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150621642940315"/>
              <c:y val="-0.07290883710941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44315"/>
        <c:crossesAt val="1"/>
        <c:crossBetween val="midCat"/>
      </c:valAx>
      <c:catAx>
        <c:axId val="374490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29631"/>
        <c:auto val="1"/>
        <c:lblAlgn val="ctr"/>
        <c:lblOffset val="100"/>
        <c:noMultiLvlLbl val="0"/>
      </c:catAx>
      <c:valAx>
        <c:axId val="34229631"/>
        <c:scaling>
          <c:orientation val="minMax"/>
          <c:max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56053036847838"/>
              <c:y val="-0.0709760549769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490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843406077452"/>
          <c:y val="0.875657682808977"/>
          <c:w val="0.520752732599632"/>
          <c:h val="0.0795661977880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24123229267"/>
          <c:y val="0.178299852457156"/>
          <c:w val="0.900380507037088"/>
          <c:h val="0.727613210759278"/>
        </c:manualLayout>
      </c:layout>
      <c:areaChart>
        <c:grouping val="stacked"/>
        <c:ser>
          <c:idx val="0"/>
          <c:order val="0"/>
          <c:tx>
            <c:strRef>
              <c:f>GB4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K$13:$U$13</c:f>
              <c:numCache>
                <c:formatCode>General</c:formatCode>
                <c:ptCount val="10"/>
                <c:pt idx="0">
                  <c:v>19016.3509769837</c:v>
                </c:pt>
                <c:pt idx="1">
                  <c:v>19816.1646111842</c:v>
                </c:pt>
                <c:pt idx="2">
                  <c:v>20419.1052707627</c:v>
                </c:pt>
                <c:pt idx="3">
                  <c:v>21082.176040386</c:v>
                </c:pt>
                <c:pt idx="4">
                  <c:v>20564.5214495792</c:v>
                </c:pt>
                <c:pt idx="5">
                  <c:v>21553.4739817398</c:v>
                </c:pt>
                <c:pt idx="6">
                  <c:v>20967.6803968674</c:v>
                </c:pt>
                <c:pt idx="7">
                  <c:v>20993.8857737749</c:v>
                </c:pt>
                <c:pt idx="8">
                  <c:v>19647.2599590134</c:v>
                </c:pt>
                <c:pt idx="9">
                  <c:v>19758.5533966783</c:v>
                </c:pt>
              </c:numCache>
            </c:numRef>
          </c:val>
        </c:ser>
        <c:axId val="66218623"/>
        <c:axId val="34575370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K$12:$U$12</c:f>
              <c:numCache>
                <c:formatCode>General</c:formatCode>
                <c:ptCount val="10"/>
                <c:pt idx="0">
                  <c:v>18655.040308421</c:v>
                </c:pt>
                <c:pt idx="1">
                  <c:v>19816.1646111842</c:v>
                </c:pt>
                <c:pt idx="2">
                  <c:v>20929.5829025317</c:v>
                </c:pt>
                <c:pt idx="3">
                  <c:v>22220.6135465668</c:v>
                </c:pt>
                <c:pt idx="4">
                  <c:v>23052.8285449783</c:v>
                </c:pt>
                <c:pt idx="5">
                  <c:v>24420.0860213112</c:v>
                </c:pt>
                <c:pt idx="6">
                  <c:v>24091.8647760007</c:v>
                </c:pt>
                <c:pt idx="7">
                  <c:v>24583.8402410904</c:v>
                </c:pt>
                <c:pt idx="8">
                  <c:v>24845.8856496485</c:v>
                </c:pt>
                <c:pt idx="9">
                  <c:v>24986.6271083326</c:v>
                </c:pt>
              </c:numCache>
            </c:numRef>
          </c:val>
        </c:ser>
        <c:gapWidth val="150"/>
        <c:overlap val="100"/>
        <c:axId val="86408123"/>
        <c:axId val="75249447"/>
      </c:barChart>
      <c:lineChart>
        <c:grouping val="stacked"/>
        <c:varyColors val="0"/>
        <c:ser>
          <c:idx val="2"/>
          <c:order val="2"/>
          <c:tx>
            <c:strRef>
              <c:f>GB4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K$14:$U$14</c:f>
              <c:numCache>
                <c:formatCode>General</c:formatCode>
                <c:ptCount val="10"/>
                <c:pt idx="0">
                  <c:v>44.984314</c:v>
                </c:pt>
                <c:pt idx="1">
                  <c:v>44.792161</c:v>
                </c:pt>
                <c:pt idx="2">
                  <c:v>44.694781</c:v>
                </c:pt>
                <c:pt idx="3">
                  <c:v>44.448536</c:v>
                </c:pt>
                <c:pt idx="4">
                  <c:v>43.817935</c:v>
                </c:pt>
                <c:pt idx="5">
                  <c:v>43.530802</c:v>
                </c:pt>
                <c:pt idx="6">
                  <c:v>43.072512</c:v>
                </c:pt>
                <c:pt idx="7">
                  <c:v>41.450671</c:v>
                </c:pt>
                <c:pt idx="8">
                  <c:v>39.498115</c:v>
                </c:pt>
                <c:pt idx="9">
                  <c:v>37.599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48241"/>
        <c:axId val="40797427"/>
      </c:lineChart>
      <c:catAx>
        <c:axId val="6621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75370"/>
        <c:crossesAt val="0"/>
        <c:auto val="1"/>
        <c:lblAlgn val="ctr"/>
        <c:lblOffset val="100"/>
        <c:noMultiLvlLbl val="0"/>
      </c:catAx>
      <c:catAx>
        <c:axId val="864081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49447"/>
        <c:auto val="1"/>
        <c:lblAlgn val="ctr"/>
        <c:lblOffset val="100"/>
        <c:noMultiLvlLbl val="0"/>
      </c:catAx>
      <c:valAx>
        <c:axId val="34575370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92463210012"/>
              <c:y val="-0.01350584496651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18623"/>
        <c:crossesAt val="1"/>
        <c:crossBetween val="midCat"/>
        <c:majorUnit val="4000"/>
      </c:valAx>
      <c:valAx>
        <c:axId val="75249447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92463210012"/>
              <c:y val="-0.01350584496651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08123"/>
        <c:crossBetween val="midCat"/>
        <c:majorUnit val="4000"/>
      </c:valAx>
      <c:catAx>
        <c:axId val="225482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97427"/>
        <c:auto val="1"/>
        <c:lblAlgn val="ctr"/>
        <c:lblOffset val="100"/>
        <c:noMultiLvlLbl val="0"/>
      </c:catAx>
      <c:valAx>
        <c:axId val="40797427"/>
        <c:scaling>
          <c:orientation val="minMax"/>
          <c:max val="4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622793746848"/>
              <c:y val="-0.174441039609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4824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549122083161"/>
          <c:y val="0.898989898989899"/>
          <c:w val="0.33314995644799"/>
          <c:h val="0.0720690046532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218997845322"/>
          <c:y val="0.178620063549705"/>
          <c:w val="0.895475175354147"/>
          <c:h val="0.727303676804358"/>
        </c:manualLayout>
      </c:layout>
      <c:areaChart>
        <c:grouping val="stacked"/>
        <c:ser>
          <c:idx val="0"/>
          <c:order val="0"/>
          <c:tx>
            <c:strRef>
              <c:f>GB4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K$19:$U$19</c:f>
              <c:numCache>
                <c:formatCode>General</c:formatCode>
                <c:ptCount val="10"/>
                <c:pt idx="0">
                  <c:v>21898.4895150911</c:v>
                </c:pt>
                <c:pt idx="1">
                  <c:v>22608.1235605022</c:v>
                </c:pt>
                <c:pt idx="2">
                  <c:v>23553.3688374869</c:v>
                </c:pt>
                <c:pt idx="3">
                  <c:v>24282.4439226969</c:v>
                </c:pt>
                <c:pt idx="4">
                  <c:v>23619.8103113609</c:v>
                </c:pt>
                <c:pt idx="5">
                  <c:v>24502.2572264749</c:v>
                </c:pt>
                <c:pt idx="6">
                  <c:v>23607.3350126159</c:v>
                </c:pt>
                <c:pt idx="7">
                  <c:v>23666.8791412352</c:v>
                </c:pt>
                <c:pt idx="8">
                  <c:v>21959.5464202042</c:v>
                </c:pt>
                <c:pt idx="9">
                  <c:v>22084.6558942351</c:v>
                </c:pt>
              </c:numCache>
            </c:numRef>
          </c:val>
        </c:ser>
        <c:axId val="22438033"/>
        <c:axId val="17998055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K$18:$U$18</c:f>
              <c:numCache>
                <c:formatCode>General</c:formatCode>
                <c:ptCount val="10"/>
                <c:pt idx="0">
                  <c:v>21482.4182143043</c:v>
                </c:pt>
                <c:pt idx="1">
                  <c:v>22608.1235605022</c:v>
                </c:pt>
                <c:pt idx="2">
                  <c:v>24142.203058424</c:v>
                </c:pt>
                <c:pt idx="3">
                  <c:v>25593.6958945225</c:v>
                </c:pt>
                <c:pt idx="4">
                  <c:v>26477.8073590356</c:v>
                </c:pt>
                <c:pt idx="5">
                  <c:v>27761.057437596</c:v>
                </c:pt>
                <c:pt idx="6">
                  <c:v>27124.8279294956</c:v>
                </c:pt>
                <c:pt idx="7">
                  <c:v>27713.9154743864</c:v>
                </c:pt>
                <c:pt idx="8">
                  <c:v>27769.9984838975</c:v>
                </c:pt>
                <c:pt idx="9">
                  <c:v>27928.2116745379</c:v>
                </c:pt>
              </c:numCache>
            </c:numRef>
          </c:val>
        </c:ser>
        <c:gapWidth val="150"/>
        <c:overlap val="100"/>
        <c:axId val="93793049"/>
        <c:axId val="4857863"/>
      </c:barChart>
      <c:lineChart>
        <c:grouping val="stacked"/>
        <c:varyColors val="0"/>
        <c:ser>
          <c:idx val="2"/>
          <c:order val="2"/>
          <c:tx>
            <c:strRef>
              <c:f>GB4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K$20:$U$20</c:f>
              <c:numCache>
                <c:formatCode>General</c:formatCode>
                <c:ptCount val="10"/>
                <c:pt idx="0">
                  <c:v>26.04561</c:v>
                </c:pt>
                <c:pt idx="1">
                  <c:v>28.506035</c:v>
                </c:pt>
                <c:pt idx="2">
                  <c:v>26.445581</c:v>
                </c:pt>
                <c:pt idx="3">
                  <c:v>26.468939</c:v>
                </c:pt>
                <c:pt idx="4">
                  <c:v>26.36523</c:v>
                </c:pt>
                <c:pt idx="5">
                  <c:v>26.347673</c:v>
                </c:pt>
                <c:pt idx="6">
                  <c:v>26.146017</c:v>
                </c:pt>
                <c:pt idx="7">
                  <c:v>25.458011</c:v>
                </c:pt>
                <c:pt idx="8">
                  <c:v>24.378298</c:v>
                </c:pt>
                <c:pt idx="9">
                  <c:v>23.109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74711"/>
        <c:axId val="67634219"/>
      </c:lineChart>
      <c:catAx>
        <c:axId val="224380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98055"/>
        <c:crossesAt val="0"/>
        <c:auto val="1"/>
        <c:lblAlgn val="ctr"/>
        <c:lblOffset val="100"/>
        <c:noMultiLvlLbl val="0"/>
      </c:catAx>
      <c:catAx>
        <c:axId val="93793049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7863"/>
        <c:auto val="1"/>
        <c:lblAlgn val="ctr"/>
        <c:lblOffset val="100"/>
        <c:noMultiLvlLbl val="0"/>
      </c:catAx>
      <c:valAx>
        <c:axId val="17998055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92463210012"/>
              <c:y val="-0.016568315932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38033"/>
        <c:crossesAt val="1"/>
        <c:crossBetween val="midCat"/>
        <c:majorUnit val="4000"/>
      </c:valAx>
      <c:valAx>
        <c:axId val="4857863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8792463210012"/>
              <c:y val="-0.016568315932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93049"/>
        <c:crossBetween val="midCat"/>
        <c:majorUnit val="4000"/>
      </c:valAx>
      <c:catAx>
        <c:axId val="902747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34219"/>
        <c:auto val="1"/>
        <c:lblAlgn val="ctr"/>
        <c:lblOffset val="100"/>
        <c:noMultiLvlLbl val="0"/>
      </c:catAx>
      <c:valAx>
        <c:axId val="67634219"/>
        <c:scaling>
          <c:orientation val="minMax"/>
          <c:max val="4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384999770779"/>
              <c:y val="-0.150703586019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7471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87961307477"/>
          <c:y val="0.907058556513845"/>
          <c:w val="0.347728418832806"/>
          <c:h val="0.0720608261461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3640</xdr:rowOff>
    </xdr:to>
    <xdr:sp>
      <xdr:nvSpPr>
        <xdr:cNvPr id="11" name="TL_U"/>
        <xdr:cNvSpPr/>
      </xdr:nvSpPr>
      <xdr:spPr>
        <a:xfrm>
          <a:off x="6400080" y="5418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5817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4000</xdr:rowOff>
    </xdr:to>
    <xdr:sp>
      <xdr:nvSpPr>
        <xdr:cNvPr id="13" name="TL_U"/>
        <xdr:cNvSpPr/>
      </xdr:nvSpPr>
      <xdr:spPr>
        <a:xfrm>
          <a:off x="6400080" y="6217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4000</xdr:rowOff>
    </xdr:to>
    <xdr:sp>
      <xdr:nvSpPr>
        <xdr:cNvPr id="14" name="TL_U"/>
        <xdr:cNvSpPr/>
      </xdr:nvSpPr>
      <xdr:spPr>
        <a:xfrm>
          <a:off x="6400080" y="6617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3640</xdr:rowOff>
    </xdr:to>
    <xdr:sp>
      <xdr:nvSpPr>
        <xdr:cNvPr id="15" name="TL_U"/>
        <xdr:cNvSpPr/>
      </xdr:nvSpPr>
      <xdr:spPr>
        <a:xfrm>
          <a:off x="6400080" y="7018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5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L_U"/>
        <xdr:cNvSpPr/>
      </xdr:nvSpPr>
      <xdr:spPr>
        <a:xfrm>
          <a:off x="6400080" y="7418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600</xdr:rowOff>
    </xdr:from>
    <xdr:to>
      <xdr:col>7</xdr:col>
      <xdr:colOff>754560</xdr:colOff>
      <xdr:row>41</xdr:row>
      <xdr:rowOff>324000</xdr:rowOff>
    </xdr:to>
    <xdr:sp>
      <xdr:nvSpPr>
        <xdr:cNvPr id="17" name="Text 86"/>
        <xdr:cNvSpPr/>
      </xdr:nvSpPr>
      <xdr:spPr>
        <a:xfrm>
          <a:off x="6400080" y="80658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66600</xdr:rowOff>
    </xdr:from>
    <xdr:to>
      <xdr:col>7</xdr:col>
      <xdr:colOff>754560</xdr:colOff>
      <xdr:row>43</xdr:row>
      <xdr:rowOff>323640</xdr:rowOff>
    </xdr:to>
    <xdr:sp>
      <xdr:nvSpPr>
        <xdr:cNvPr id="18" name="Text 87"/>
        <xdr:cNvSpPr/>
      </xdr:nvSpPr>
      <xdr:spPr>
        <a:xfrm>
          <a:off x="6400080" y="8465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66600</xdr:rowOff>
    </xdr:from>
    <xdr:to>
      <xdr:col>7</xdr:col>
      <xdr:colOff>754560</xdr:colOff>
      <xdr:row>45</xdr:row>
      <xdr:rowOff>323640</xdr:rowOff>
    </xdr:to>
    <xdr:sp>
      <xdr:nvSpPr>
        <xdr:cNvPr id="19" name="Text 88"/>
        <xdr:cNvSpPr/>
      </xdr:nvSpPr>
      <xdr:spPr>
        <a:xfrm>
          <a:off x="6400080" y="88657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960</xdr:rowOff>
    </xdr:from>
    <xdr:to>
      <xdr:col>7</xdr:col>
      <xdr:colOff>754560</xdr:colOff>
      <xdr:row>47</xdr:row>
      <xdr:rowOff>324000</xdr:rowOff>
    </xdr:to>
    <xdr:sp>
      <xdr:nvSpPr>
        <xdr:cNvPr id="20" name="Text 89"/>
        <xdr:cNvSpPr/>
      </xdr:nvSpPr>
      <xdr:spPr>
        <a:xfrm>
          <a:off x="6400080" y="92660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52280</xdr:rowOff>
    </xdr:from>
    <xdr:to>
      <xdr:col>19</xdr:col>
      <xdr:colOff>836280</xdr:colOff>
      <xdr:row>33</xdr:row>
      <xdr:rowOff>152640</xdr:rowOff>
    </xdr:to>
    <xdr:graphicFrame>
      <xdr:nvGraphicFramePr>
        <xdr:cNvPr id="21" name="Chart 1"/>
        <xdr:cNvGraphicFramePr/>
      </xdr:nvGraphicFramePr>
      <xdr:xfrm>
        <a:off x="140040" y="666720"/>
        <a:ext cx="9686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114480</xdr:rowOff>
    </xdr:from>
    <xdr:to>
      <xdr:col>20</xdr:col>
      <xdr:colOff>20160</xdr:colOff>
      <xdr:row>33</xdr:row>
      <xdr:rowOff>14292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140040" y="628920"/>
          <a:ext cx="9715680" cy="48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16872305634</cdr:x>
      <cdr:y>0.496769346356123</cdr:y>
    </cdr:from>
    <cdr:to>
      <cdr:x>0.51449383083098</cdr:x>
      <cdr:y>0.533734034560481</cdr:y>
    </cdr:to>
    <cdr:sp>
      <cdr:nvSpPr>
        <cdr:cNvPr id="22" name="Text 1"/>
        <cdr:cNvSpPr/>
      </cdr:nvSpPr>
      <cdr:spPr>
        <a:xfrm>
          <a:off x="4838760" y="2380320"/>
          <a:ext cx="1450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 Narrow"/>
            </a:rPr>
            <a:t>c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33560</xdr:rowOff>
    </xdr:from>
    <xdr:to>
      <xdr:col>20</xdr:col>
      <xdr:colOff>674640</xdr:colOff>
      <xdr:row>31</xdr:row>
      <xdr:rowOff>123840</xdr:rowOff>
    </xdr:to>
    <xdr:graphicFrame>
      <xdr:nvGraphicFramePr>
        <xdr:cNvPr id="24" name="Chart 1"/>
        <xdr:cNvGraphicFramePr/>
      </xdr:nvGraphicFramePr>
      <xdr:xfrm>
        <a:off x="150120" y="447840"/>
        <a:ext cx="90709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4</xdr:row>
      <xdr:rowOff>133560</xdr:rowOff>
    </xdr:from>
    <xdr:to>
      <xdr:col>21</xdr:col>
      <xdr:colOff>10080</xdr:colOff>
      <xdr:row>31</xdr:row>
      <xdr:rowOff>133200</xdr:rowOff>
    </xdr:to>
    <xdr:pic>
      <xdr:nvPicPr>
        <xdr:cNvPr id="25" name="Picture 5" descr=""/>
        <xdr:cNvPicPr/>
      </xdr:nvPicPr>
      <xdr:blipFill>
        <a:blip r:embed="rId2"/>
        <a:stretch/>
      </xdr:blipFill>
      <xdr:spPr>
        <a:xfrm>
          <a:off x="160200" y="447840"/>
          <a:ext cx="9080280" cy="46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14480</xdr:rowOff>
    </xdr:from>
    <xdr:to>
      <xdr:col>20</xdr:col>
      <xdr:colOff>724680</xdr:colOff>
      <xdr:row>25</xdr:row>
      <xdr:rowOff>47520</xdr:rowOff>
    </xdr:to>
    <xdr:graphicFrame>
      <xdr:nvGraphicFramePr>
        <xdr:cNvPr id="26" name="Chart 1"/>
        <xdr:cNvGraphicFramePr/>
      </xdr:nvGraphicFramePr>
      <xdr:xfrm>
        <a:off x="140040" y="628920"/>
        <a:ext cx="95839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95400</xdr:rowOff>
    </xdr:from>
    <xdr:to>
      <xdr:col>20</xdr:col>
      <xdr:colOff>674640</xdr:colOff>
      <xdr:row>25</xdr:row>
      <xdr:rowOff>1872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140040" y="609840"/>
          <a:ext cx="9533880" cy="33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9720</xdr:rowOff>
    </xdr:from>
    <xdr:to>
      <xdr:col>20</xdr:col>
      <xdr:colOff>613800</xdr:colOff>
      <xdr:row>24</xdr:row>
      <xdr:rowOff>95040</xdr:rowOff>
    </xdr:to>
    <xdr:graphicFrame>
      <xdr:nvGraphicFramePr>
        <xdr:cNvPr id="28" name="Chart 1"/>
        <xdr:cNvGraphicFramePr/>
      </xdr:nvGraphicFramePr>
      <xdr:xfrm>
        <a:off x="129960" y="704880"/>
        <a:ext cx="7852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4</xdr:row>
      <xdr:rowOff>95040</xdr:rowOff>
    </xdr:from>
    <xdr:to>
      <xdr:col>20</xdr:col>
      <xdr:colOff>623880</xdr:colOff>
      <xdr:row>43</xdr:row>
      <xdr:rowOff>9360</xdr:rowOff>
    </xdr:to>
    <xdr:graphicFrame>
      <xdr:nvGraphicFramePr>
        <xdr:cNvPr id="29" name="Chart 2"/>
        <xdr:cNvGraphicFramePr/>
      </xdr:nvGraphicFramePr>
      <xdr:xfrm>
        <a:off x="140040" y="3876480"/>
        <a:ext cx="7852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20</xdr:col>
      <xdr:colOff>593640</xdr:colOff>
      <xdr:row>42</xdr:row>
      <xdr:rowOff>153000</xdr:rowOff>
    </xdr:to>
    <xdr:pic>
      <xdr:nvPicPr>
        <xdr:cNvPr id="30" name="Picture 7" descr=""/>
        <xdr:cNvPicPr/>
      </xdr:nvPicPr>
      <xdr:blipFill>
        <a:blip r:embed="rId3"/>
        <a:stretch/>
      </xdr:blipFill>
      <xdr:spPr>
        <a:xfrm>
          <a:off x="119880" y="695160"/>
          <a:ext cx="7842240" cy="632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3.1'!H4&amp;" "&amp;'B5.3.1'!D5</f>
        <v>SŠ – odborné vzdělávání – školy  ve školním roce 2004/05 až 2013/14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3.2'!$H$4&amp;" "&amp;'B5.3.2'!$D$5</f>
        <v>SŠ – odborné vzdělávání  – školy  ve školním roce 2004/05 až 2013/14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3.3'!H4&amp;" "&amp;'B5.3.3'!D5</f>
        <v>SŠ – odborné vzdělávání, denní forma vzdělávání – třídy  ve školním roce 2004/05 až 2013/14 – podle formy vzdělávání a zřizovatele 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3.4'!H4&amp;" "&amp;'B5.3.4'!D5</f>
        <v>SŠ – odborné vzdělávání  – žáci, nově přijatí a absolventi  ve školním roce 2004/05 až 2013/14 –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3.5'!H4&amp;" "&amp;'B5.3.5'!D5</f>
        <v>SŠ – odborné vzdělávání  – žáci, nově přijatí a absolventi  ve školním roce 2004/05 až 2013/14 – podle zřizovatele a druhu vzdělávání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3.6'!H4&amp;" "&amp;'B5.3.6'!D5</f>
        <v>SŠ – odborné vzdělávání  – dívky, nově přijaté a absolventky  ve školním roce 2004/05 až 2013/14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3.7'!H4&amp;" "&amp;'B5.3.7'!D5</f>
        <v>SŠ – odborné vzdělávání, denní forma vzdělávání –  žáci, nově  přijatí a absolventi ve školním roce 2004/05 až 2013/14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3.8'!H4&amp;" "&amp;'B5.3.8'!D5</f>
        <v>SŠ – odborné vzdělávání, ostatní formy vzdělávání –  žáci, nově přijatí a absolventi ve školním roce 2004/05 až 2013/14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3.9'!H4&amp;" "&amp;'B5.3.9'!D5</f>
        <v>SŠ – odborné vzdělávání, denní forma vzdělávání – žáci  ve školním roce 2004/05 až 2013/14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3.10'!H4&amp;" "&amp;'B5.3.10'!D5</f>
        <v>SŠ – odborné vzdělávání, denní forma vzdělávání – nově přijatí ve školním roce 2004/05 až 2013/14 – podle území</v>
      </c>
      <c r="H27" s="9"/>
      <c r="I27" s="4"/>
    </row>
    <row r="28" s="3" customFormat="true" ht="6" hidden="false" customHeight="true" outlineLevel="0" collapsed="false">
      <c r="D28" s="11"/>
      <c r="E28" s="12"/>
      <c r="F28" s="15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'B5.3.11'!H4&amp;" "&amp;'B5.3.11'!D5</f>
        <v>SŠ – odborné vzdělávání, denní forma vzdělávání – absolventi ve školním roce 2004/05 až 2013/14 – podle území</v>
      </c>
      <c r="H29" s="9"/>
      <c r="I29" s="4"/>
      <c r="K29" s="11"/>
    </row>
    <row r="30" s="3" customFormat="true" ht="6" hidden="false" customHeight="true" outlineLevel="0" collapsed="false">
      <c r="D30" s="16"/>
      <c r="E30" s="4"/>
      <c r="F30" s="17"/>
      <c r="H30" s="9"/>
      <c r="I30" s="4"/>
      <c r="K30" s="11"/>
    </row>
    <row r="31" s="3" customFormat="true" ht="25.5" hidden="false" customHeight="true" outlineLevel="0" collapsed="false">
      <c r="D31" s="18" t="s">
        <v>17</v>
      </c>
      <c r="E31" s="19"/>
      <c r="F31" s="20" t="str">
        <f aca="false">'B5.3.12'!H4&amp;" "&amp;'B5.3.12'!D5</f>
        <v>SŠ – odborné vzdělávání  – výdaje SOŠ a SOU včetně konzervatoří a VOŠ  v letech 2004 až 2013 (bez škol pro žáky se SVP)</v>
      </c>
      <c r="G31" s="4"/>
      <c r="H31" s="9"/>
      <c r="I31" s="4"/>
      <c r="K31" s="11"/>
    </row>
    <row r="32" s="3" customFormat="true" ht="6" hidden="false" customHeight="true" outlineLevel="0" collapsed="false">
      <c r="D32" s="11"/>
      <c r="E32" s="12"/>
      <c r="F32" s="21"/>
      <c r="G32" s="4"/>
      <c r="H32" s="4"/>
      <c r="I32" s="4"/>
      <c r="J32" s="10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3.12.1'!H4&amp;" "&amp;'B5.3.12.1'!D5</f>
        <v>SŠ – obory SOŠ – výdaje na střední odborné školy, konzervatoře a VOŠ v letech 2004 až 2013 (bez škol pro žáky se SVP)</v>
      </c>
      <c r="G33" s="4"/>
      <c r="H33" s="9"/>
      <c r="I33" s="4"/>
      <c r="K33" s="11"/>
    </row>
    <row r="34" s="3" customFormat="true" ht="6" hidden="false" customHeight="true" outlineLevel="0" collapsed="false">
      <c r="D34" s="11"/>
      <c r="E34" s="12"/>
      <c r="F34" s="17"/>
      <c r="H34" s="9"/>
      <c r="I34" s="4"/>
      <c r="J34" s="22"/>
    </row>
    <row r="35" s="3" customFormat="true" ht="25.5" hidden="false" customHeight="true" outlineLevel="0" collapsed="false">
      <c r="D35" s="18" t="s">
        <v>19</v>
      </c>
      <c r="E35" s="23"/>
      <c r="F35" s="20" t="str">
        <f aca="false">'B5.3.12.2'!H4&amp;" "&amp;'B5.3.12.2'!D5</f>
        <v>SŠ – obory SOU – výdaje na střední odborná učiliště  v letech 2004 až 2013 (bez škol pro žáky se SVP)</v>
      </c>
      <c r="H35" s="9"/>
      <c r="I35" s="4"/>
    </row>
    <row r="36" s="3" customFormat="true" ht="6" hidden="false" customHeight="true" outlineLevel="0" collapsed="false">
      <c r="D36" s="11"/>
      <c r="E36" s="12"/>
      <c r="F36" s="15"/>
      <c r="H36" s="4"/>
      <c r="I36" s="4"/>
    </row>
    <row r="37" s="3" customFormat="true" ht="25.5" hidden="false" customHeight="true" outlineLevel="0" collapsed="false">
      <c r="D37" s="7" t="s">
        <v>20</v>
      </c>
      <c r="E37" s="8"/>
      <c r="F37" s="14" t="str">
        <f aca="false">'B5.3.13'!H4&amp;" "&amp;'B5.3.13'!D5</f>
        <v>SŠ – odborné vzdělávání a konzervatoře – zaměstnanci  (přepočtené počty) v letech 2004 až 2013 (bez škol pro žáky se SVP) </v>
      </c>
      <c r="H37" s="9"/>
      <c r="I37" s="4"/>
    </row>
    <row r="38" s="3" customFormat="true" ht="6" hidden="false" customHeight="true" outlineLevel="0" collapsed="false">
      <c r="D38" s="11"/>
      <c r="E38" s="12"/>
      <c r="F38" s="15"/>
      <c r="H38" s="4"/>
      <c r="I38" s="4"/>
    </row>
    <row r="39" s="3" customFormat="true" ht="25.5" hidden="false" customHeight="true" outlineLevel="0" collapsed="false">
      <c r="D39" s="7" t="s">
        <v>21</v>
      </c>
      <c r="E39" s="8"/>
      <c r="F39" s="14" t="str">
        <f aca="false">'B5.3.14'!H4&amp;" "&amp;'B5.3.14'!D5</f>
        <v>SŠ – odborné vzdělávání a konzervatoře – průměrné měsíční mzdy zaměstnanců v letech 2004 až 2013 (bez škol pro žáky se SVP)</v>
      </c>
      <c r="H39" s="9"/>
      <c r="I39" s="4"/>
    </row>
    <row r="40" customFormat="false" ht="20.25" hidden="false" customHeight="true" outlineLevel="0" collapsed="false">
      <c r="E40" s="24" t="s">
        <v>22</v>
      </c>
      <c r="H40" s="25"/>
    </row>
    <row r="41" s="3" customFormat="true" ht="6" hidden="false" customHeight="true" outlineLevel="0" collapsed="false">
      <c r="D41" s="11"/>
      <c r="E41" s="12"/>
      <c r="F41" s="15"/>
      <c r="H41" s="4"/>
      <c r="I41" s="4"/>
      <c r="J41" s="4"/>
    </row>
    <row r="42" s="3" customFormat="true" ht="25.5" hidden="false" customHeight="true" outlineLevel="0" collapsed="false">
      <c r="D42" s="7" t="s">
        <v>23</v>
      </c>
      <c r="E42" s="8"/>
      <c r="F42" s="14" t="str">
        <f aca="false">GB1!$H$4&amp;" "&amp;GB1!$D$5</f>
        <v>SŠ – odborné vzdělávání, denní forma vzdělávání  – struktura škol ve školním roce 2005/06 až 2013/14 – podle počtu žáků  </v>
      </c>
      <c r="H42" s="9"/>
      <c r="I42" s="4"/>
      <c r="J42" s="4"/>
    </row>
    <row r="43" s="3" customFormat="true" ht="6" hidden="false" customHeight="true" outlineLevel="0" collapsed="false">
      <c r="D43" s="11"/>
      <c r="E43" s="12"/>
      <c r="F43" s="15"/>
      <c r="H43" s="4"/>
      <c r="I43" s="4"/>
      <c r="J43" s="4"/>
    </row>
    <row r="44" s="3" customFormat="true" ht="25.5" hidden="false" customHeight="true" outlineLevel="0" collapsed="false">
      <c r="D44" s="7" t="s">
        <v>24</v>
      </c>
      <c r="E44" s="8"/>
      <c r="F44" s="14" t="str">
        <f aca="false">GB2!$H$4&amp;" "&amp;GB2!$D$5</f>
        <v>SŠ – odborné vzdělávání – struktura žáků ve školním roce 2004/05 až 2013/14 – podle druhu vzdělávání </v>
      </c>
      <c r="H44" s="9"/>
      <c r="I44" s="4"/>
      <c r="J44" s="4"/>
    </row>
    <row r="45" s="3" customFormat="true" ht="6" hidden="false" customHeight="true" outlineLevel="0" collapsed="false">
      <c r="D45" s="11"/>
      <c r="E45" s="12"/>
      <c r="F45" s="15"/>
      <c r="H45" s="4"/>
      <c r="I45" s="4"/>
      <c r="J45" s="4"/>
    </row>
    <row r="46" s="3" customFormat="true" ht="25.5" hidden="false" customHeight="true" outlineLevel="0" collapsed="false">
      <c r="D46" s="7" t="s">
        <v>25</v>
      </c>
      <c r="E46" s="8"/>
      <c r="F46" s="14" t="str">
        <f aca="false">GB3!$H$4&amp;" "&amp;GB3!$D$5</f>
        <v>SŠ – odborné vzdělávání, denní forma vzdělávání –  poměrové ukazatele ve školním roce 2004/05 až 2013/14 </v>
      </c>
      <c r="H46" s="9"/>
      <c r="I46" s="4"/>
      <c r="J46" s="4"/>
    </row>
    <row r="47" s="3" customFormat="true" ht="6" hidden="false" customHeight="true" outlineLevel="0" collapsed="false">
      <c r="D47" s="11"/>
      <c r="E47" s="12"/>
      <c r="F47" s="15"/>
      <c r="H47" s="4"/>
      <c r="I47" s="4"/>
      <c r="J47" s="4"/>
    </row>
    <row r="48" s="3" customFormat="true" ht="25.5" hidden="false" customHeight="true" outlineLevel="0" collapsed="false">
      <c r="D48" s="7" t="s">
        <v>26</v>
      </c>
      <c r="E48" s="8"/>
      <c r="F48" s="14" t="str">
        <f aca="false">GB4!$H$4&amp;" "&amp;GB4!$D$5</f>
        <v>SŠ – Odborné vzdělávání a konzervatoře – všichni zřizovatelé – přepočtené počty zaměstnanců a učitelů, průměrné měsíční nominální mzdy a reálné mzdy zaměstnanců v letech 2004 až 2013</v>
      </c>
      <c r="H48" s="9"/>
      <c r="I48" s="4"/>
      <c r="J48" s="4"/>
    </row>
    <row r="49" customFormat="false" ht="18" hidden="false" customHeight="true" outlineLevel="0" collapsed="false">
      <c r="H49" s="2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false" hidden="false" outlineLevel="0" max="257" min="21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0</v>
      </c>
      <c r="E4" s="30"/>
      <c r="F4" s="30"/>
      <c r="G4" s="30"/>
      <c r="H4" s="29" t="s">
        <v>15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6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115"/>
      <c r="D7" s="41" t="s">
        <v>62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49"/>
      <c r="S11" s="49"/>
      <c r="T11" s="116"/>
    </row>
    <row r="12" customFormat="false" ht="12.75" hidden="false" customHeight="true" outlineLevel="0" collapsed="false">
      <c r="C12" s="115"/>
      <c r="D12" s="304"/>
      <c r="E12" s="118" t="s">
        <v>63</v>
      </c>
      <c r="F12" s="118"/>
      <c r="G12" s="118"/>
      <c r="H12" s="119" t="s">
        <v>64</v>
      </c>
      <c r="I12" s="120"/>
      <c r="J12" s="121" t="n">
        <v>400488</v>
      </c>
      <c r="K12" s="121" t="n">
        <v>400940</v>
      </c>
      <c r="L12" s="121" t="n">
        <v>398269</v>
      </c>
      <c r="M12" s="121" t="n">
        <v>396320</v>
      </c>
      <c r="N12" s="121" t="n">
        <v>388493</v>
      </c>
      <c r="O12" s="124" t="n">
        <v>382001</v>
      </c>
      <c r="P12" s="124" t="n">
        <v>376566</v>
      </c>
      <c r="Q12" s="124" t="n">
        <v>358809</v>
      </c>
      <c r="R12" s="124" t="n">
        <v>336005</v>
      </c>
      <c r="S12" s="124" t="n">
        <v>313334</v>
      </c>
      <c r="T12" s="122" t="n">
        <v>295863</v>
      </c>
    </row>
    <row r="13" customFormat="false" ht="12.75" hidden="false" customHeight="true" outlineLevel="0" collapsed="false">
      <c r="C13" s="115"/>
      <c r="D13" s="305"/>
      <c r="E13" s="53" t="s">
        <v>65</v>
      </c>
      <c r="F13" s="53"/>
      <c r="G13" s="53"/>
      <c r="H13" s="54" t="s">
        <v>66</v>
      </c>
      <c r="I13" s="55"/>
      <c r="J13" s="56" t="n">
        <v>47773</v>
      </c>
      <c r="K13" s="56" t="n">
        <v>47651</v>
      </c>
      <c r="L13" s="56" t="n">
        <v>47038</v>
      </c>
      <c r="M13" s="56" t="n">
        <v>46403</v>
      </c>
      <c r="N13" s="56" t="n">
        <v>45082</v>
      </c>
      <c r="O13" s="58" t="n">
        <v>43992</v>
      </c>
      <c r="P13" s="58" t="n">
        <v>43163</v>
      </c>
      <c r="Q13" s="58" t="n">
        <v>40830</v>
      </c>
      <c r="R13" s="58" t="n">
        <v>38346</v>
      </c>
      <c r="S13" s="58" t="n">
        <v>35954</v>
      </c>
      <c r="T13" s="59" t="n">
        <v>34294</v>
      </c>
    </row>
    <row r="14" customFormat="false" ht="12.75" hidden="false" customHeight="true" outlineLevel="0" collapsed="false">
      <c r="C14" s="115"/>
      <c r="D14" s="125"/>
      <c r="E14" s="126"/>
      <c r="F14" s="126" t="s">
        <v>67</v>
      </c>
      <c r="G14" s="126"/>
      <c r="H14" s="127" t="s">
        <v>68</v>
      </c>
      <c r="I14" s="128"/>
      <c r="J14" s="129" t="n">
        <v>47773</v>
      </c>
      <c r="K14" s="129" t="n">
        <v>47651</v>
      </c>
      <c r="L14" s="129" t="n">
        <v>47038</v>
      </c>
      <c r="M14" s="129" t="n">
        <v>46403</v>
      </c>
      <c r="N14" s="129" t="n">
        <v>45082</v>
      </c>
      <c r="O14" s="132" t="n">
        <v>43992</v>
      </c>
      <c r="P14" s="132" t="n">
        <v>43163</v>
      </c>
      <c r="Q14" s="132" t="n">
        <v>40830</v>
      </c>
      <c r="R14" s="132" t="n">
        <v>38346</v>
      </c>
      <c r="S14" s="132" t="n">
        <v>35954</v>
      </c>
      <c r="T14" s="130" t="n">
        <v>34294</v>
      </c>
    </row>
    <row r="15" customFormat="false" ht="12.75" hidden="false" customHeight="true" outlineLevel="0" collapsed="false">
      <c r="C15" s="115"/>
      <c r="D15" s="133"/>
      <c r="E15" s="134" t="s">
        <v>69</v>
      </c>
      <c r="F15" s="134"/>
      <c r="G15" s="134"/>
      <c r="H15" s="135" t="s">
        <v>70</v>
      </c>
      <c r="I15" s="136"/>
      <c r="J15" s="137" t="n">
        <v>34046</v>
      </c>
      <c r="K15" s="137" t="n">
        <v>34060</v>
      </c>
      <c r="L15" s="137" t="n">
        <v>33904</v>
      </c>
      <c r="M15" s="137" t="n">
        <v>34175</v>
      </c>
      <c r="N15" s="137" t="n">
        <v>34003</v>
      </c>
      <c r="O15" s="140" t="n">
        <v>33848</v>
      </c>
      <c r="P15" s="140" t="n">
        <v>33366</v>
      </c>
      <c r="Q15" s="140" t="n">
        <v>31928</v>
      </c>
      <c r="R15" s="140" t="n">
        <v>29938</v>
      </c>
      <c r="S15" s="140" t="n">
        <v>28264</v>
      </c>
      <c r="T15" s="138" t="n">
        <v>26978</v>
      </c>
    </row>
    <row r="16" customFormat="false" ht="12.75" hidden="false" customHeight="true" outlineLevel="0" collapsed="false">
      <c r="C16" s="115"/>
      <c r="D16" s="125"/>
      <c r="E16" s="126"/>
      <c r="F16" s="126" t="s">
        <v>71</v>
      </c>
      <c r="G16" s="126"/>
      <c r="H16" s="127" t="s">
        <v>72</v>
      </c>
      <c r="I16" s="128"/>
      <c r="J16" s="129" t="n">
        <v>34046</v>
      </c>
      <c r="K16" s="129" t="n">
        <v>34060</v>
      </c>
      <c r="L16" s="129" t="n">
        <v>33904</v>
      </c>
      <c r="M16" s="129" t="n">
        <v>34175</v>
      </c>
      <c r="N16" s="129" t="n">
        <v>34003</v>
      </c>
      <c r="O16" s="132" t="n">
        <v>33848</v>
      </c>
      <c r="P16" s="132" t="n">
        <v>33366</v>
      </c>
      <c r="Q16" s="132" t="n">
        <v>31928</v>
      </c>
      <c r="R16" s="132" t="n">
        <v>29938</v>
      </c>
      <c r="S16" s="132" t="n">
        <v>28264</v>
      </c>
      <c r="T16" s="130" t="n">
        <v>26978</v>
      </c>
    </row>
    <row r="17" customFormat="false" ht="12.75" hidden="false" customHeight="true" outlineLevel="0" collapsed="false">
      <c r="C17" s="115"/>
      <c r="D17" s="133"/>
      <c r="E17" s="134" t="s">
        <v>73</v>
      </c>
      <c r="F17" s="134"/>
      <c r="G17" s="134"/>
      <c r="H17" s="135" t="s">
        <v>74</v>
      </c>
      <c r="I17" s="136"/>
      <c r="J17" s="137" t="n">
        <v>46530</v>
      </c>
      <c r="K17" s="137" t="n">
        <v>46515</v>
      </c>
      <c r="L17" s="137" t="n">
        <v>46600</v>
      </c>
      <c r="M17" s="137" t="n">
        <v>46792</v>
      </c>
      <c r="N17" s="137" t="n">
        <v>45430</v>
      </c>
      <c r="O17" s="140" t="n">
        <v>44685</v>
      </c>
      <c r="P17" s="140" t="n">
        <v>44239</v>
      </c>
      <c r="Q17" s="140" t="n">
        <v>42083</v>
      </c>
      <c r="R17" s="140" t="n">
        <v>39885</v>
      </c>
      <c r="S17" s="140" t="n">
        <v>37467</v>
      </c>
      <c r="T17" s="138" t="n">
        <v>35431</v>
      </c>
    </row>
    <row r="18" customFormat="false" ht="12.75" hidden="false" customHeight="true" outlineLevel="0" collapsed="false">
      <c r="C18" s="115"/>
      <c r="D18" s="125"/>
      <c r="E18" s="126"/>
      <c r="F18" s="126" t="s">
        <v>75</v>
      </c>
      <c r="G18" s="126"/>
      <c r="H18" s="127" t="s">
        <v>76</v>
      </c>
      <c r="I18" s="128"/>
      <c r="J18" s="66" t="n">
        <v>26131</v>
      </c>
      <c r="K18" s="66" t="n">
        <v>25929</v>
      </c>
      <c r="L18" s="66" t="n">
        <v>25824</v>
      </c>
      <c r="M18" s="66" t="n">
        <v>25930</v>
      </c>
      <c r="N18" s="66" t="n">
        <v>25175</v>
      </c>
      <c r="O18" s="68" t="n">
        <v>24841</v>
      </c>
      <c r="P18" s="68" t="n">
        <v>24464</v>
      </c>
      <c r="Q18" s="68" t="n">
        <v>23277</v>
      </c>
      <c r="R18" s="68" t="n">
        <v>22060</v>
      </c>
      <c r="S18" s="68" t="n">
        <v>20898</v>
      </c>
      <c r="T18" s="69" t="n">
        <v>19722</v>
      </c>
    </row>
    <row r="19" customFormat="false" ht="12.75" hidden="false" customHeight="true" outlineLevel="0" collapsed="false">
      <c r="C19" s="115"/>
      <c r="D19" s="125"/>
      <c r="E19" s="126"/>
      <c r="F19" s="126" t="s">
        <v>77</v>
      </c>
      <c r="G19" s="126"/>
      <c r="H19" s="127" t="s">
        <v>78</v>
      </c>
      <c r="I19" s="128"/>
      <c r="J19" s="129" t="n">
        <v>20399</v>
      </c>
      <c r="K19" s="129" t="n">
        <v>20586</v>
      </c>
      <c r="L19" s="129" t="n">
        <v>20776</v>
      </c>
      <c r="M19" s="129" t="n">
        <v>20862</v>
      </c>
      <c r="N19" s="129" t="n">
        <v>20255</v>
      </c>
      <c r="O19" s="132" t="n">
        <v>19844</v>
      </c>
      <c r="P19" s="132" t="n">
        <v>19775</v>
      </c>
      <c r="Q19" s="132" t="n">
        <v>18806</v>
      </c>
      <c r="R19" s="132" t="n">
        <v>17825</v>
      </c>
      <c r="S19" s="132" t="n">
        <v>16569</v>
      </c>
      <c r="T19" s="130" t="n">
        <v>15709</v>
      </c>
    </row>
    <row r="20" customFormat="false" ht="12.75" hidden="false" customHeight="true" outlineLevel="0" collapsed="false">
      <c r="C20" s="115"/>
      <c r="D20" s="133"/>
      <c r="E20" s="134" t="s">
        <v>79</v>
      </c>
      <c r="F20" s="134"/>
      <c r="G20" s="134"/>
      <c r="H20" s="135" t="s">
        <v>80</v>
      </c>
      <c r="I20" s="136"/>
      <c r="J20" s="137" t="n">
        <v>45214</v>
      </c>
      <c r="K20" s="137" t="n">
        <v>45484</v>
      </c>
      <c r="L20" s="137" t="n">
        <v>45073</v>
      </c>
      <c r="M20" s="137" t="n">
        <v>44581</v>
      </c>
      <c r="N20" s="137" t="n">
        <v>43780</v>
      </c>
      <c r="O20" s="140" t="n">
        <v>43139</v>
      </c>
      <c r="P20" s="140" t="n">
        <v>42699</v>
      </c>
      <c r="Q20" s="140" t="n">
        <v>41181</v>
      </c>
      <c r="R20" s="140" t="n">
        <v>38567</v>
      </c>
      <c r="S20" s="140" t="n">
        <v>35811</v>
      </c>
      <c r="T20" s="138" t="n">
        <v>33548</v>
      </c>
    </row>
    <row r="21" customFormat="false" ht="12.75" hidden="false" customHeight="true" outlineLevel="0" collapsed="false">
      <c r="C21" s="115"/>
      <c r="D21" s="125"/>
      <c r="E21" s="126"/>
      <c r="F21" s="126" t="s">
        <v>81</v>
      </c>
      <c r="G21" s="126"/>
      <c r="H21" s="127" t="s">
        <v>82</v>
      </c>
      <c r="I21" s="128"/>
      <c r="J21" s="66" t="n">
        <v>11636</v>
      </c>
      <c r="K21" s="66" t="n">
        <v>11804</v>
      </c>
      <c r="L21" s="66" t="n">
        <v>11693</v>
      </c>
      <c r="M21" s="66" t="n">
        <v>11388</v>
      </c>
      <c r="N21" s="66" t="n">
        <v>11098</v>
      </c>
      <c r="O21" s="68" t="n">
        <v>10772</v>
      </c>
      <c r="P21" s="68" t="n">
        <v>10566</v>
      </c>
      <c r="Q21" s="68" t="n">
        <v>10120</v>
      </c>
      <c r="R21" s="68" t="n">
        <v>9389</v>
      </c>
      <c r="S21" s="68" t="n">
        <v>8578</v>
      </c>
      <c r="T21" s="69" t="n">
        <v>7958</v>
      </c>
    </row>
    <row r="22" customFormat="false" ht="12.75" hidden="false" customHeight="true" outlineLevel="0" collapsed="false">
      <c r="C22" s="115"/>
      <c r="D22" s="125"/>
      <c r="E22" s="126"/>
      <c r="F22" s="126" t="s">
        <v>83</v>
      </c>
      <c r="G22" s="126"/>
      <c r="H22" s="127" t="s">
        <v>84</v>
      </c>
      <c r="I22" s="128"/>
      <c r="J22" s="129" t="n">
        <v>33578</v>
      </c>
      <c r="K22" s="129" t="n">
        <v>33680</v>
      </c>
      <c r="L22" s="129" t="n">
        <v>33380</v>
      </c>
      <c r="M22" s="129" t="n">
        <v>33193</v>
      </c>
      <c r="N22" s="129" t="n">
        <v>32682</v>
      </c>
      <c r="O22" s="132" t="n">
        <v>32367</v>
      </c>
      <c r="P22" s="132" t="n">
        <v>32133</v>
      </c>
      <c r="Q22" s="132" t="n">
        <v>31061</v>
      </c>
      <c r="R22" s="132" t="n">
        <v>29178</v>
      </c>
      <c r="S22" s="132" t="n">
        <v>27233</v>
      </c>
      <c r="T22" s="130" t="n">
        <v>25590</v>
      </c>
    </row>
    <row r="23" customFormat="false" ht="12.75" hidden="false" customHeight="true" outlineLevel="0" collapsed="false">
      <c r="C23" s="115"/>
      <c r="D23" s="133"/>
      <c r="E23" s="134" t="s">
        <v>85</v>
      </c>
      <c r="F23" s="134"/>
      <c r="G23" s="134"/>
      <c r="H23" s="135" t="s">
        <v>86</v>
      </c>
      <c r="I23" s="136"/>
      <c r="J23" s="137" t="n">
        <v>58713</v>
      </c>
      <c r="K23" s="137" t="n">
        <v>58518</v>
      </c>
      <c r="L23" s="137" t="n">
        <v>58176</v>
      </c>
      <c r="M23" s="137" t="n">
        <v>57982</v>
      </c>
      <c r="N23" s="137" t="n">
        <v>57244</v>
      </c>
      <c r="O23" s="140" t="n">
        <v>56460</v>
      </c>
      <c r="P23" s="140" t="n">
        <v>55920</v>
      </c>
      <c r="Q23" s="140" t="n">
        <v>53877</v>
      </c>
      <c r="R23" s="140" t="n">
        <v>50428</v>
      </c>
      <c r="S23" s="140" t="n">
        <v>47112</v>
      </c>
      <c r="T23" s="138" t="n">
        <v>44639</v>
      </c>
    </row>
    <row r="24" customFormat="false" ht="12.75" hidden="false" customHeight="true" outlineLevel="0" collapsed="false">
      <c r="C24" s="115"/>
      <c r="D24" s="125"/>
      <c r="E24" s="126"/>
      <c r="F24" s="126" t="s">
        <v>87</v>
      </c>
      <c r="G24" s="126"/>
      <c r="H24" s="127" t="s">
        <v>88</v>
      </c>
      <c r="I24" s="128"/>
      <c r="J24" s="66" t="n">
        <v>16768</v>
      </c>
      <c r="K24" s="66" t="n">
        <v>16639</v>
      </c>
      <c r="L24" s="66" t="n">
        <v>16644</v>
      </c>
      <c r="M24" s="66" t="n">
        <v>16509</v>
      </c>
      <c r="N24" s="66" t="n">
        <v>15853</v>
      </c>
      <c r="O24" s="68" t="n">
        <v>15359</v>
      </c>
      <c r="P24" s="68" t="n">
        <v>15063</v>
      </c>
      <c r="Q24" s="68" t="n">
        <v>14346</v>
      </c>
      <c r="R24" s="68" t="n">
        <v>13417</v>
      </c>
      <c r="S24" s="68" t="n">
        <v>12549</v>
      </c>
      <c r="T24" s="69" t="n">
        <v>11981</v>
      </c>
    </row>
    <row r="25" customFormat="false" ht="12.75" hidden="false" customHeight="true" outlineLevel="0" collapsed="false">
      <c r="C25" s="115"/>
      <c r="D25" s="125"/>
      <c r="E25" s="126"/>
      <c r="F25" s="126" t="s">
        <v>89</v>
      </c>
      <c r="G25" s="126"/>
      <c r="H25" s="127" t="s">
        <v>90</v>
      </c>
      <c r="I25" s="128"/>
      <c r="J25" s="66" t="n">
        <v>21917</v>
      </c>
      <c r="K25" s="66" t="n">
        <v>22177</v>
      </c>
      <c r="L25" s="66" t="n">
        <v>22053</v>
      </c>
      <c r="M25" s="66" t="n">
        <v>22029</v>
      </c>
      <c r="N25" s="66" t="n">
        <v>22242</v>
      </c>
      <c r="O25" s="68" t="n">
        <v>22169</v>
      </c>
      <c r="P25" s="68" t="n">
        <v>22054</v>
      </c>
      <c r="Q25" s="68" t="n">
        <v>21257</v>
      </c>
      <c r="R25" s="68" t="n">
        <v>19922</v>
      </c>
      <c r="S25" s="68" t="n">
        <v>18612</v>
      </c>
      <c r="T25" s="69" t="n">
        <v>17508</v>
      </c>
    </row>
    <row r="26" customFormat="false" ht="12.75" hidden="false" customHeight="true" outlineLevel="0" collapsed="false">
      <c r="C26" s="115"/>
      <c r="D26" s="125"/>
      <c r="E26" s="126"/>
      <c r="F26" s="126" t="s">
        <v>91</v>
      </c>
      <c r="G26" s="126"/>
      <c r="H26" s="127" t="s">
        <v>92</v>
      </c>
      <c r="I26" s="128"/>
      <c r="J26" s="129" t="n">
        <v>20028</v>
      </c>
      <c r="K26" s="129" t="n">
        <v>19702</v>
      </c>
      <c r="L26" s="129" t="n">
        <v>19479</v>
      </c>
      <c r="M26" s="129" t="n">
        <v>19444</v>
      </c>
      <c r="N26" s="129" t="n">
        <v>19149</v>
      </c>
      <c r="O26" s="132" t="n">
        <v>18932</v>
      </c>
      <c r="P26" s="132" t="n">
        <v>18803</v>
      </c>
      <c r="Q26" s="132" t="n">
        <v>18274</v>
      </c>
      <c r="R26" s="132" t="n">
        <v>17089</v>
      </c>
      <c r="S26" s="132" t="n">
        <v>15951</v>
      </c>
      <c r="T26" s="130" t="n">
        <v>15150</v>
      </c>
    </row>
    <row r="27" customFormat="false" ht="12.75" hidden="false" customHeight="true" outlineLevel="0" collapsed="false">
      <c r="C27" s="115"/>
      <c r="D27" s="306"/>
      <c r="E27" s="134" t="s">
        <v>93</v>
      </c>
      <c r="F27" s="134"/>
      <c r="G27" s="134"/>
      <c r="H27" s="135" t="s">
        <v>94</v>
      </c>
      <c r="I27" s="136"/>
      <c r="J27" s="137" t="n">
        <v>66220</v>
      </c>
      <c r="K27" s="137" t="n">
        <v>66102</v>
      </c>
      <c r="L27" s="137" t="n">
        <v>65310</v>
      </c>
      <c r="M27" s="137" t="n">
        <v>64874</v>
      </c>
      <c r="N27" s="137" t="n">
        <v>63883</v>
      </c>
      <c r="O27" s="140" t="n">
        <v>63015</v>
      </c>
      <c r="P27" s="140" t="n">
        <v>62293</v>
      </c>
      <c r="Q27" s="140" t="n">
        <v>59192</v>
      </c>
      <c r="R27" s="140" t="n">
        <v>55352</v>
      </c>
      <c r="S27" s="140" t="n">
        <v>51269</v>
      </c>
      <c r="T27" s="138" t="n">
        <v>47874</v>
      </c>
    </row>
    <row r="28" customFormat="false" ht="12.75" hidden="false" customHeight="true" outlineLevel="0" collapsed="false">
      <c r="C28" s="115"/>
      <c r="D28" s="125"/>
      <c r="E28" s="126"/>
      <c r="F28" s="126" t="s">
        <v>95</v>
      </c>
      <c r="G28" s="126"/>
      <c r="H28" s="127" t="s">
        <v>96</v>
      </c>
      <c r="I28" s="128"/>
      <c r="J28" s="66" t="n">
        <v>20713</v>
      </c>
      <c r="K28" s="66" t="n">
        <v>20662</v>
      </c>
      <c r="L28" s="66" t="n">
        <v>20301</v>
      </c>
      <c r="M28" s="66" t="n">
        <v>20322</v>
      </c>
      <c r="N28" s="66" t="n">
        <v>20128</v>
      </c>
      <c r="O28" s="68" t="n">
        <v>19912</v>
      </c>
      <c r="P28" s="68" t="n">
        <v>19838</v>
      </c>
      <c r="Q28" s="68" t="n">
        <v>18824</v>
      </c>
      <c r="R28" s="68" t="n">
        <v>17770</v>
      </c>
      <c r="S28" s="68" t="n">
        <v>16520</v>
      </c>
      <c r="T28" s="69" t="n">
        <v>15418</v>
      </c>
    </row>
    <row r="29" customFormat="false" ht="12.75" hidden="false" customHeight="true" outlineLevel="0" collapsed="false">
      <c r="C29" s="115"/>
      <c r="D29" s="125"/>
      <c r="E29" s="126"/>
      <c r="F29" s="126" t="s">
        <v>97</v>
      </c>
      <c r="G29" s="126"/>
      <c r="H29" s="127" t="s">
        <v>98</v>
      </c>
      <c r="I29" s="128"/>
      <c r="J29" s="129" t="n">
        <v>45507</v>
      </c>
      <c r="K29" s="129" t="n">
        <v>45440</v>
      </c>
      <c r="L29" s="129" t="n">
        <v>45009</v>
      </c>
      <c r="M29" s="129" t="n">
        <v>44552</v>
      </c>
      <c r="N29" s="129" t="n">
        <v>43755</v>
      </c>
      <c r="O29" s="132" t="n">
        <v>43103</v>
      </c>
      <c r="P29" s="132" t="n">
        <v>42455</v>
      </c>
      <c r="Q29" s="132" t="n">
        <v>40368</v>
      </c>
      <c r="R29" s="132" t="n">
        <v>37582</v>
      </c>
      <c r="S29" s="132" t="n">
        <v>34749</v>
      </c>
      <c r="T29" s="130" t="n">
        <v>32456</v>
      </c>
    </row>
    <row r="30" customFormat="false" ht="12.75" hidden="false" customHeight="true" outlineLevel="0" collapsed="false">
      <c r="C30" s="115"/>
      <c r="D30" s="306"/>
      <c r="E30" s="134" t="s">
        <v>99</v>
      </c>
      <c r="F30" s="134"/>
      <c r="G30" s="134"/>
      <c r="H30" s="135" t="s">
        <v>100</v>
      </c>
      <c r="I30" s="136"/>
      <c r="J30" s="137" t="n">
        <v>50987</v>
      </c>
      <c r="K30" s="137" t="n">
        <v>51112</v>
      </c>
      <c r="L30" s="137" t="n">
        <v>50577</v>
      </c>
      <c r="M30" s="137" t="n">
        <v>50121</v>
      </c>
      <c r="N30" s="137" t="n">
        <v>49061</v>
      </c>
      <c r="O30" s="140" t="n">
        <v>48020</v>
      </c>
      <c r="P30" s="140" t="n">
        <v>47299</v>
      </c>
      <c r="Q30" s="140" t="n">
        <v>44986</v>
      </c>
      <c r="R30" s="140" t="n">
        <v>41715</v>
      </c>
      <c r="S30" s="140" t="n">
        <v>38605</v>
      </c>
      <c r="T30" s="138" t="n">
        <v>36312</v>
      </c>
    </row>
    <row r="31" customFormat="false" ht="12.75" hidden="false" customHeight="true" outlineLevel="0" collapsed="false">
      <c r="C31" s="115"/>
      <c r="D31" s="125"/>
      <c r="E31" s="126"/>
      <c r="F31" s="126" t="s">
        <v>101</v>
      </c>
      <c r="G31" s="126"/>
      <c r="H31" s="127" t="s">
        <v>102</v>
      </c>
      <c r="I31" s="128"/>
      <c r="J31" s="66" t="n">
        <v>25034</v>
      </c>
      <c r="K31" s="66" t="n">
        <v>25187</v>
      </c>
      <c r="L31" s="66" t="n">
        <v>25073</v>
      </c>
      <c r="M31" s="66" t="n">
        <v>25064</v>
      </c>
      <c r="N31" s="66" t="n">
        <v>24558</v>
      </c>
      <c r="O31" s="68" t="n">
        <v>24190</v>
      </c>
      <c r="P31" s="68" t="n">
        <v>23944</v>
      </c>
      <c r="Q31" s="68" t="n">
        <v>22972</v>
      </c>
      <c r="R31" s="68" t="n">
        <v>21422</v>
      </c>
      <c r="S31" s="68" t="n">
        <v>20157</v>
      </c>
      <c r="T31" s="69" t="n">
        <v>19282</v>
      </c>
    </row>
    <row r="32" customFormat="false" ht="12.75" hidden="false" customHeight="true" outlineLevel="0" collapsed="false">
      <c r="C32" s="115"/>
      <c r="D32" s="125"/>
      <c r="E32" s="126"/>
      <c r="F32" s="126" t="s">
        <v>103</v>
      </c>
      <c r="G32" s="126"/>
      <c r="H32" s="127" t="s">
        <v>104</v>
      </c>
      <c r="I32" s="128"/>
      <c r="J32" s="129" t="n">
        <v>25953</v>
      </c>
      <c r="K32" s="129" t="n">
        <v>25925</v>
      </c>
      <c r="L32" s="129" t="n">
        <v>25504</v>
      </c>
      <c r="M32" s="129" t="n">
        <v>25057</v>
      </c>
      <c r="N32" s="129" t="n">
        <v>24503</v>
      </c>
      <c r="O32" s="132" t="n">
        <v>23830</v>
      </c>
      <c r="P32" s="132" t="n">
        <v>23355</v>
      </c>
      <c r="Q32" s="132" t="n">
        <v>22014</v>
      </c>
      <c r="R32" s="132" t="n">
        <v>20293</v>
      </c>
      <c r="S32" s="132" t="n">
        <v>18448</v>
      </c>
      <c r="T32" s="130" t="n">
        <v>17030</v>
      </c>
    </row>
    <row r="33" customFormat="false" ht="12.75" hidden="false" customHeight="true" outlineLevel="0" collapsed="false">
      <c r="C33" s="115"/>
      <c r="D33" s="133"/>
      <c r="E33" s="134" t="s">
        <v>105</v>
      </c>
      <c r="F33" s="134"/>
      <c r="G33" s="134"/>
      <c r="H33" s="135" t="s">
        <v>106</v>
      </c>
      <c r="I33" s="136"/>
      <c r="J33" s="137" t="n">
        <v>51005</v>
      </c>
      <c r="K33" s="137" t="n">
        <v>51498</v>
      </c>
      <c r="L33" s="137" t="n">
        <v>51591</v>
      </c>
      <c r="M33" s="137" t="n">
        <v>51392</v>
      </c>
      <c r="N33" s="137" t="n">
        <v>50010</v>
      </c>
      <c r="O33" s="140" t="n">
        <v>48842</v>
      </c>
      <c r="P33" s="140" t="n">
        <v>47587</v>
      </c>
      <c r="Q33" s="140" t="n">
        <v>44732</v>
      </c>
      <c r="R33" s="140" t="n">
        <v>41774</v>
      </c>
      <c r="S33" s="140" t="n">
        <v>38852</v>
      </c>
      <c r="T33" s="138" t="n">
        <v>36787</v>
      </c>
    </row>
    <row r="34" customFormat="false" ht="12.75" hidden="false" customHeight="true" outlineLevel="0" collapsed="false">
      <c r="C34" s="115"/>
      <c r="D34" s="125"/>
      <c r="E34" s="126"/>
      <c r="F34" s="126" t="s">
        <v>107</v>
      </c>
      <c r="G34" s="126"/>
      <c r="H34" s="127" t="s">
        <v>108</v>
      </c>
      <c r="I34" s="128"/>
      <c r="J34" s="129" t="n">
        <v>51005</v>
      </c>
      <c r="K34" s="129" t="n">
        <v>51498</v>
      </c>
      <c r="L34" s="129" t="n">
        <v>51591</v>
      </c>
      <c r="M34" s="129" t="n">
        <v>51392</v>
      </c>
      <c r="N34" s="129" t="n">
        <v>50010</v>
      </c>
      <c r="O34" s="132" t="n">
        <v>48842</v>
      </c>
      <c r="P34" s="132" t="n">
        <v>47587</v>
      </c>
      <c r="Q34" s="132" t="n">
        <v>44732</v>
      </c>
      <c r="R34" s="132" t="n">
        <v>41774</v>
      </c>
      <c r="S34" s="132" t="n">
        <v>38852</v>
      </c>
      <c r="T34" s="130" t="n">
        <v>36787</v>
      </c>
    </row>
    <row r="35" customFormat="false" ht="13.5" hidden="false" customHeight="false" outlineLevel="0" collapsed="false">
      <c r="D35" s="307"/>
      <c r="E35" s="308"/>
      <c r="F35" s="308"/>
      <c r="G35" s="308"/>
      <c r="H35" s="308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9" t="s">
        <v>57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24" min="21" style="26" width="8.28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3</v>
      </c>
      <c r="E4" s="30"/>
      <c r="F4" s="30"/>
      <c r="G4" s="30"/>
      <c r="H4" s="29" t="s">
        <v>15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33" t="s">
        <v>6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115"/>
      <c r="D7" s="41" t="s">
        <v>62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49"/>
      <c r="S11" s="49"/>
      <c r="T11" s="116"/>
    </row>
    <row r="12" customFormat="false" ht="12.75" hidden="false" customHeight="true" outlineLevel="0" collapsed="false">
      <c r="C12" s="115"/>
      <c r="D12" s="117"/>
      <c r="E12" s="118" t="s">
        <v>63</v>
      </c>
      <c r="F12" s="118"/>
      <c r="G12" s="118"/>
      <c r="H12" s="119" t="s">
        <v>64</v>
      </c>
      <c r="I12" s="120"/>
      <c r="J12" s="121" t="n">
        <v>127619</v>
      </c>
      <c r="K12" s="121" t="n">
        <v>125246</v>
      </c>
      <c r="L12" s="121" t="n">
        <v>122311</v>
      </c>
      <c r="M12" s="121" t="n">
        <v>124669</v>
      </c>
      <c r="N12" s="121" t="n">
        <v>119675</v>
      </c>
      <c r="O12" s="124" t="n">
        <v>116788</v>
      </c>
      <c r="P12" s="124" t="n">
        <v>114585</v>
      </c>
      <c r="Q12" s="124" t="n">
        <v>101232</v>
      </c>
      <c r="R12" s="124" t="n">
        <v>94387</v>
      </c>
      <c r="S12" s="124" t="n">
        <v>89116</v>
      </c>
      <c r="T12" s="122" t="n">
        <v>87261</v>
      </c>
    </row>
    <row r="13" customFormat="false" ht="12.75" hidden="false" customHeight="true" outlineLevel="0" collapsed="false">
      <c r="C13" s="115"/>
      <c r="D13" s="305"/>
      <c r="E13" s="53" t="s">
        <v>65</v>
      </c>
      <c r="F13" s="53"/>
      <c r="G13" s="53"/>
      <c r="H13" s="54" t="s">
        <v>66</v>
      </c>
      <c r="I13" s="55"/>
      <c r="J13" s="56" t="n">
        <v>14883</v>
      </c>
      <c r="K13" s="56" t="n">
        <v>14546</v>
      </c>
      <c r="L13" s="56" t="n">
        <v>14019</v>
      </c>
      <c r="M13" s="56" t="n">
        <v>14279</v>
      </c>
      <c r="N13" s="56" t="n">
        <v>13596</v>
      </c>
      <c r="O13" s="58" t="n">
        <v>13240</v>
      </c>
      <c r="P13" s="58" t="n">
        <v>12742</v>
      </c>
      <c r="Q13" s="58" t="n">
        <v>11510</v>
      </c>
      <c r="R13" s="58" t="n">
        <v>10654</v>
      </c>
      <c r="S13" s="58" t="n">
        <v>10218</v>
      </c>
      <c r="T13" s="59" t="n">
        <v>10075</v>
      </c>
    </row>
    <row r="14" customFormat="false" ht="12.75" hidden="false" customHeight="true" outlineLevel="0" collapsed="false">
      <c r="C14" s="115"/>
      <c r="D14" s="125"/>
      <c r="E14" s="126"/>
      <c r="F14" s="126" t="s">
        <v>67</v>
      </c>
      <c r="G14" s="126"/>
      <c r="H14" s="127" t="s">
        <v>68</v>
      </c>
      <c r="I14" s="128"/>
      <c r="J14" s="129" t="n">
        <v>14883</v>
      </c>
      <c r="K14" s="129" t="n">
        <v>14546</v>
      </c>
      <c r="L14" s="129" t="n">
        <v>14019</v>
      </c>
      <c r="M14" s="129" t="n">
        <v>14279</v>
      </c>
      <c r="N14" s="129" t="n">
        <v>13596</v>
      </c>
      <c r="O14" s="132" t="n">
        <v>13240</v>
      </c>
      <c r="P14" s="132" t="n">
        <v>12742</v>
      </c>
      <c r="Q14" s="132" t="n">
        <v>11510</v>
      </c>
      <c r="R14" s="132" t="n">
        <v>10654</v>
      </c>
      <c r="S14" s="132" t="n">
        <v>10218</v>
      </c>
      <c r="T14" s="130" t="n">
        <v>10075</v>
      </c>
    </row>
    <row r="15" customFormat="false" ht="12.75" hidden="false" customHeight="true" outlineLevel="0" collapsed="false">
      <c r="C15" s="115"/>
      <c r="D15" s="306"/>
      <c r="E15" s="134" t="s">
        <v>69</v>
      </c>
      <c r="F15" s="134"/>
      <c r="G15" s="134"/>
      <c r="H15" s="135" t="s">
        <v>70</v>
      </c>
      <c r="I15" s="136"/>
      <c r="J15" s="137" t="n">
        <v>10858</v>
      </c>
      <c r="K15" s="137" t="n">
        <v>10698</v>
      </c>
      <c r="L15" s="137" t="n">
        <v>10513</v>
      </c>
      <c r="M15" s="137" t="n">
        <v>11120</v>
      </c>
      <c r="N15" s="137" t="n">
        <v>10856</v>
      </c>
      <c r="O15" s="140" t="n">
        <v>10671</v>
      </c>
      <c r="P15" s="140" t="n">
        <v>10206</v>
      </c>
      <c r="Q15" s="140" t="n">
        <v>9323</v>
      </c>
      <c r="R15" s="140" t="n">
        <v>8561</v>
      </c>
      <c r="S15" s="140" t="n">
        <v>8400</v>
      </c>
      <c r="T15" s="138" t="n">
        <v>8236</v>
      </c>
    </row>
    <row r="16" customFormat="false" ht="12.75" hidden="false" customHeight="true" outlineLevel="0" collapsed="false">
      <c r="C16" s="115"/>
      <c r="D16" s="125"/>
      <c r="E16" s="126"/>
      <c r="F16" s="126" t="s">
        <v>71</v>
      </c>
      <c r="G16" s="126"/>
      <c r="H16" s="127" t="s">
        <v>72</v>
      </c>
      <c r="I16" s="128"/>
      <c r="J16" s="129" t="n">
        <v>10858</v>
      </c>
      <c r="K16" s="129" t="n">
        <v>10698</v>
      </c>
      <c r="L16" s="129" t="n">
        <v>10513</v>
      </c>
      <c r="M16" s="129" t="n">
        <v>11120</v>
      </c>
      <c r="N16" s="129" t="n">
        <v>10856</v>
      </c>
      <c r="O16" s="132" t="n">
        <v>10671</v>
      </c>
      <c r="P16" s="132" t="n">
        <v>10206</v>
      </c>
      <c r="Q16" s="132" t="n">
        <v>9323</v>
      </c>
      <c r="R16" s="132" t="n">
        <v>8561</v>
      </c>
      <c r="S16" s="132" t="n">
        <v>8400</v>
      </c>
      <c r="T16" s="130" t="n">
        <v>8236</v>
      </c>
    </row>
    <row r="17" customFormat="false" ht="12.75" hidden="false" customHeight="true" outlineLevel="0" collapsed="false">
      <c r="C17" s="115"/>
      <c r="D17" s="133"/>
      <c r="E17" s="134" t="s">
        <v>73</v>
      </c>
      <c r="F17" s="134"/>
      <c r="G17" s="134"/>
      <c r="H17" s="135" t="s">
        <v>74</v>
      </c>
      <c r="I17" s="136"/>
      <c r="J17" s="137" t="n">
        <v>15077</v>
      </c>
      <c r="K17" s="137" t="n">
        <v>14424</v>
      </c>
      <c r="L17" s="137" t="n">
        <v>14499</v>
      </c>
      <c r="M17" s="137" t="n">
        <v>14877</v>
      </c>
      <c r="N17" s="137" t="n">
        <v>13703</v>
      </c>
      <c r="O17" s="140" t="n">
        <v>13650</v>
      </c>
      <c r="P17" s="140" t="n">
        <v>13699</v>
      </c>
      <c r="Q17" s="140" t="n">
        <v>11877</v>
      </c>
      <c r="R17" s="140" t="n">
        <v>11212</v>
      </c>
      <c r="S17" s="140" t="n">
        <v>10627</v>
      </c>
      <c r="T17" s="138" t="n">
        <v>10341</v>
      </c>
    </row>
    <row r="18" customFormat="false" ht="12.75" hidden="false" customHeight="true" outlineLevel="0" collapsed="false">
      <c r="C18" s="115"/>
      <c r="D18" s="125"/>
      <c r="E18" s="126"/>
      <c r="F18" s="126" t="s">
        <v>75</v>
      </c>
      <c r="G18" s="126"/>
      <c r="H18" s="127" t="s">
        <v>76</v>
      </c>
      <c r="I18" s="128"/>
      <c r="J18" s="66" t="n">
        <v>8307</v>
      </c>
      <c r="K18" s="66" t="n">
        <v>7822</v>
      </c>
      <c r="L18" s="66" t="n">
        <v>7885</v>
      </c>
      <c r="M18" s="66" t="n">
        <v>8187</v>
      </c>
      <c r="N18" s="66" t="n">
        <v>7517</v>
      </c>
      <c r="O18" s="68" t="n">
        <v>7470</v>
      </c>
      <c r="P18" s="68" t="n">
        <v>7446</v>
      </c>
      <c r="Q18" s="68" t="n">
        <v>6509</v>
      </c>
      <c r="R18" s="68" t="n">
        <v>6201</v>
      </c>
      <c r="S18" s="68" t="n">
        <v>5947</v>
      </c>
      <c r="T18" s="69" t="n">
        <v>5763</v>
      </c>
    </row>
    <row r="19" customFormat="false" ht="12.75" hidden="false" customHeight="true" outlineLevel="0" collapsed="false">
      <c r="C19" s="115"/>
      <c r="D19" s="125"/>
      <c r="E19" s="126"/>
      <c r="F19" s="126" t="s">
        <v>77</v>
      </c>
      <c r="G19" s="126"/>
      <c r="H19" s="127" t="s">
        <v>78</v>
      </c>
      <c r="I19" s="128"/>
      <c r="J19" s="129" t="n">
        <v>6770</v>
      </c>
      <c r="K19" s="129" t="n">
        <v>6602</v>
      </c>
      <c r="L19" s="129" t="n">
        <v>6614</v>
      </c>
      <c r="M19" s="129" t="n">
        <v>6690</v>
      </c>
      <c r="N19" s="129" t="n">
        <v>6186</v>
      </c>
      <c r="O19" s="132" t="n">
        <v>6180</v>
      </c>
      <c r="P19" s="132" t="n">
        <v>6253</v>
      </c>
      <c r="Q19" s="132" t="n">
        <v>5368</v>
      </c>
      <c r="R19" s="132" t="n">
        <v>5011</v>
      </c>
      <c r="S19" s="132" t="n">
        <v>4680</v>
      </c>
      <c r="T19" s="130" t="n">
        <v>4578</v>
      </c>
    </row>
    <row r="20" customFormat="false" ht="12.75" hidden="false" customHeight="true" outlineLevel="0" collapsed="false">
      <c r="C20" s="115"/>
      <c r="D20" s="133"/>
      <c r="E20" s="134" t="s">
        <v>79</v>
      </c>
      <c r="F20" s="134"/>
      <c r="G20" s="134"/>
      <c r="H20" s="135" t="s">
        <v>80</v>
      </c>
      <c r="I20" s="136"/>
      <c r="J20" s="137" t="n">
        <v>15205</v>
      </c>
      <c r="K20" s="137" t="n">
        <v>15073</v>
      </c>
      <c r="L20" s="137" t="n">
        <v>14698</v>
      </c>
      <c r="M20" s="137" t="n">
        <v>14839</v>
      </c>
      <c r="N20" s="137" t="n">
        <v>14328</v>
      </c>
      <c r="O20" s="140" t="n">
        <v>13960</v>
      </c>
      <c r="P20" s="140" t="n">
        <v>13578</v>
      </c>
      <c r="Q20" s="140" t="n">
        <v>12285</v>
      </c>
      <c r="R20" s="140" t="n">
        <v>11310</v>
      </c>
      <c r="S20" s="140" t="n">
        <v>10487</v>
      </c>
      <c r="T20" s="138" t="n">
        <v>10075</v>
      </c>
    </row>
    <row r="21" customFormat="false" ht="12.75" hidden="false" customHeight="true" outlineLevel="0" collapsed="false">
      <c r="C21" s="115"/>
      <c r="D21" s="125"/>
      <c r="E21" s="126"/>
      <c r="F21" s="126" t="s">
        <v>81</v>
      </c>
      <c r="G21" s="126"/>
      <c r="H21" s="127" t="s">
        <v>82</v>
      </c>
      <c r="I21" s="128"/>
      <c r="J21" s="66" t="n">
        <v>3952</v>
      </c>
      <c r="K21" s="66" t="n">
        <v>3983</v>
      </c>
      <c r="L21" s="66" t="n">
        <v>3777</v>
      </c>
      <c r="M21" s="66" t="n">
        <v>3727</v>
      </c>
      <c r="N21" s="66" t="n">
        <v>3676</v>
      </c>
      <c r="O21" s="68" t="n">
        <v>3469</v>
      </c>
      <c r="P21" s="68" t="n">
        <v>3490</v>
      </c>
      <c r="Q21" s="68" t="n">
        <v>3164</v>
      </c>
      <c r="R21" s="68" t="n">
        <v>2751</v>
      </c>
      <c r="S21" s="68" t="n">
        <v>2455</v>
      </c>
      <c r="T21" s="69" t="n">
        <v>2467</v>
      </c>
    </row>
    <row r="22" customFormat="false" ht="12.75" hidden="false" customHeight="true" outlineLevel="0" collapsed="false">
      <c r="C22" s="115"/>
      <c r="D22" s="125"/>
      <c r="E22" s="126"/>
      <c r="F22" s="126" t="s">
        <v>83</v>
      </c>
      <c r="G22" s="126"/>
      <c r="H22" s="127" t="s">
        <v>84</v>
      </c>
      <c r="I22" s="128"/>
      <c r="J22" s="129" t="n">
        <v>11253</v>
      </c>
      <c r="K22" s="129" t="n">
        <v>11090</v>
      </c>
      <c r="L22" s="129" t="n">
        <v>10921</v>
      </c>
      <c r="M22" s="129" t="n">
        <v>11112</v>
      </c>
      <c r="N22" s="129" t="n">
        <v>10652</v>
      </c>
      <c r="O22" s="132" t="n">
        <v>10491</v>
      </c>
      <c r="P22" s="132" t="n">
        <v>10088</v>
      </c>
      <c r="Q22" s="132" t="n">
        <v>9121</v>
      </c>
      <c r="R22" s="132" t="n">
        <v>8559</v>
      </c>
      <c r="S22" s="132" t="n">
        <v>8032</v>
      </c>
      <c r="T22" s="130" t="n">
        <v>7608</v>
      </c>
    </row>
    <row r="23" customFormat="false" ht="12.75" hidden="false" customHeight="true" outlineLevel="0" collapsed="false">
      <c r="C23" s="115"/>
      <c r="D23" s="133"/>
      <c r="E23" s="134" t="s">
        <v>85</v>
      </c>
      <c r="F23" s="134"/>
      <c r="G23" s="134"/>
      <c r="H23" s="135" t="s">
        <v>86</v>
      </c>
      <c r="I23" s="136"/>
      <c r="J23" s="137" t="n">
        <v>18810</v>
      </c>
      <c r="K23" s="137" t="n">
        <v>18244</v>
      </c>
      <c r="L23" s="137" t="n">
        <v>17629</v>
      </c>
      <c r="M23" s="137" t="n">
        <v>18054</v>
      </c>
      <c r="N23" s="137" t="n">
        <v>17664</v>
      </c>
      <c r="O23" s="140" t="n">
        <v>17070</v>
      </c>
      <c r="P23" s="140" t="n">
        <v>16909</v>
      </c>
      <c r="Q23" s="140" t="n">
        <v>14938</v>
      </c>
      <c r="R23" s="140" t="n">
        <v>14242</v>
      </c>
      <c r="S23" s="140" t="n">
        <v>13339</v>
      </c>
      <c r="T23" s="138" t="n">
        <v>13072</v>
      </c>
    </row>
    <row r="24" customFormat="false" ht="12.75" hidden="false" customHeight="true" outlineLevel="0" collapsed="false">
      <c r="C24" s="115"/>
      <c r="D24" s="125"/>
      <c r="E24" s="126"/>
      <c r="F24" s="126" t="s">
        <v>87</v>
      </c>
      <c r="G24" s="126"/>
      <c r="H24" s="127" t="s">
        <v>88</v>
      </c>
      <c r="I24" s="128"/>
      <c r="J24" s="66" t="n">
        <v>5771</v>
      </c>
      <c r="K24" s="66" t="n">
        <v>5423</v>
      </c>
      <c r="L24" s="66" t="n">
        <v>5435</v>
      </c>
      <c r="M24" s="66" t="n">
        <v>5353</v>
      </c>
      <c r="N24" s="66" t="n">
        <v>4905</v>
      </c>
      <c r="O24" s="68" t="n">
        <v>4765</v>
      </c>
      <c r="P24" s="68" t="n">
        <v>4640</v>
      </c>
      <c r="Q24" s="68" t="n">
        <v>4139</v>
      </c>
      <c r="R24" s="68" t="n">
        <v>3918</v>
      </c>
      <c r="S24" s="68" t="n">
        <v>3773</v>
      </c>
      <c r="T24" s="69" t="n">
        <v>3538</v>
      </c>
    </row>
    <row r="25" customFormat="false" ht="12.75" hidden="false" customHeight="true" outlineLevel="0" collapsed="false">
      <c r="C25" s="115"/>
      <c r="D25" s="125"/>
      <c r="E25" s="126"/>
      <c r="F25" s="126" t="s">
        <v>89</v>
      </c>
      <c r="G25" s="126"/>
      <c r="H25" s="127" t="s">
        <v>90</v>
      </c>
      <c r="I25" s="128"/>
      <c r="J25" s="66" t="n">
        <v>6723</v>
      </c>
      <c r="K25" s="66" t="n">
        <v>6864</v>
      </c>
      <c r="L25" s="66" t="n">
        <v>6498</v>
      </c>
      <c r="M25" s="66" t="n">
        <v>6813</v>
      </c>
      <c r="N25" s="66" t="n">
        <v>6928</v>
      </c>
      <c r="O25" s="68" t="n">
        <v>6656</v>
      </c>
      <c r="P25" s="68" t="n">
        <v>6689</v>
      </c>
      <c r="Q25" s="68" t="n">
        <v>5723</v>
      </c>
      <c r="R25" s="68" t="n">
        <v>5633</v>
      </c>
      <c r="S25" s="68" t="n">
        <v>5148</v>
      </c>
      <c r="T25" s="69" t="n">
        <v>5101</v>
      </c>
    </row>
    <row r="26" customFormat="false" ht="12.75" hidden="false" customHeight="true" outlineLevel="0" collapsed="false">
      <c r="C26" s="115"/>
      <c r="D26" s="125"/>
      <c r="E26" s="126"/>
      <c r="F26" s="126" t="s">
        <v>91</v>
      </c>
      <c r="G26" s="126"/>
      <c r="H26" s="127" t="s">
        <v>92</v>
      </c>
      <c r="I26" s="128"/>
      <c r="J26" s="129" t="n">
        <v>6316</v>
      </c>
      <c r="K26" s="129" t="n">
        <v>5957</v>
      </c>
      <c r="L26" s="129" t="n">
        <v>5696</v>
      </c>
      <c r="M26" s="129" t="n">
        <v>5888</v>
      </c>
      <c r="N26" s="129" t="n">
        <v>5831</v>
      </c>
      <c r="O26" s="132" t="n">
        <v>5649</v>
      </c>
      <c r="P26" s="132" t="n">
        <v>5580</v>
      </c>
      <c r="Q26" s="132" t="n">
        <v>5076</v>
      </c>
      <c r="R26" s="132" t="n">
        <v>4691</v>
      </c>
      <c r="S26" s="132" t="n">
        <v>4418</v>
      </c>
      <c r="T26" s="130" t="n">
        <v>4433</v>
      </c>
    </row>
    <row r="27" customFormat="false" ht="12.75" hidden="false" customHeight="true" outlineLevel="0" collapsed="false">
      <c r="C27" s="115"/>
      <c r="D27" s="133"/>
      <c r="E27" s="134" t="s">
        <v>93</v>
      </c>
      <c r="F27" s="134"/>
      <c r="G27" s="134"/>
      <c r="H27" s="135" t="s">
        <v>94</v>
      </c>
      <c r="I27" s="136"/>
      <c r="J27" s="137" t="n">
        <v>20627</v>
      </c>
      <c r="K27" s="137" t="n">
        <v>20335</v>
      </c>
      <c r="L27" s="137" t="n">
        <v>19732</v>
      </c>
      <c r="M27" s="137" t="n">
        <v>20082</v>
      </c>
      <c r="N27" s="137" t="n">
        <v>19513</v>
      </c>
      <c r="O27" s="140" t="n">
        <v>19098</v>
      </c>
      <c r="P27" s="140" t="n">
        <v>18882</v>
      </c>
      <c r="Q27" s="140" t="n">
        <v>16292</v>
      </c>
      <c r="R27" s="140" t="n">
        <v>15255</v>
      </c>
      <c r="S27" s="140" t="n">
        <v>14301</v>
      </c>
      <c r="T27" s="138" t="n">
        <v>14035</v>
      </c>
    </row>
    <row r="28" customFormat="false" ht="12.75" hidden="false" customHeight="true" outlineLevel="0" collapsed="false">
      <c r="C28" s="115"/>
      <c r="D28" s="125"/>
      <c r="E28" s="126"/>
      <c r="F28" s="126" t="s">
        <v>95</v>
      </c>
      <c r="G28" s="126"/>
      <c r="H28" s="127" t="s">
        <v>96</v>
      </c>
      <c r="I28" s="128"/>
      <c r="J28" s="66" t="n">
        <v>6324</v>
      </c>
      <c r="K28" s="66" t="n">
        <v>6181</v>
      </c>
      <c r="L28" s="66" t="n">
        <v>6113</v>
      </c>
      <c r="M28" s="66" t="n">
        <v>6269</v>
      </c>
      <c r="N28" s="66" t="n">
        <v>5997</v>
      </c>
      <c r="O28" s="68" t="n">
        <v>6018</v>
      </c>
      <c r="P28" s="68" t="n">
        <v>5973</v>
      </c>
      <c r="Q28" s="68" t="n">
        <v>5079</v>
      </c>
      <c r="R28" s="68" t="n">
        <v>4925</v>
      </c>
      <c r="S28" s="68" t="n">
        <v>4537</v>
      </c>
      <c r="T28" s="69" t="n">
        <v>4371</v>
      </c>
    </row>
    <row r="29" customFormat="false" ht="12.75" hidden="false" customHeight="true" outlineLevel="0" collapsed="false">
      <c r="C29" s="115"/>
      <c r="D29" s="125"/>
      <c r="E29" s="126"/>
      <c r="F29" s="126" t="s">
        <v>97</v>
      </c>
      <c r="G29" s="126"/>
      <c r="H29" s="127" t="s">
        <v>98</v>
      </c>
      <c r="I29" s="128"/>
      <c r="J29" s="129" t="n">
        <v>14303</v>
      </c>
      <c r="K29" s="129" t="n">
        <v>14154</v>
      </c>
      <c r="L29" s="129" t="n">
        <v>13619</v>
      </c>
      <c r="M29" s="129" t="n">
        <v>13813</v>
      </c>
      <c r="N29" s="129" t="n">
        <v>13516</v>
      </c>
      <c r="O29" s="132" t="n">
        <v>13080</v>
      </c>
      <c r="P29" s="132" t="n">
        <v>12909</v>
      </c>
      <c r="Q29" s="132" t="n">
        <v>11213</v>
      </c>
      <c r="R29" s="132" t="n">
        <v>10330</v>
      </c>
      <c r="S29" s="132" t="n">
        <v>9764</v>
      </c>
      <c r="T29" s="130" t="n">
        <v>9664</v>
      </c>
    </row>
    <row r="30" customFormat="false" ht="12.75" hidden="false" customHeight="true" outlineLevel="0" collapsed="false">
      <c r="C30" s="115"/>
      <c r="D30" s="133"/>
      <c r="E30" s="134" t="s">
        <v>99</v>
      </c>
      <c r="F30" s="134"/>
      <c r="G30" s="134"/>
      <c r="H30" s="135" t="s">
        <v>100</v>
      </c>
      <c r="I30" s="136"/>
      <c r="J30" s="137" t="n">
        <v>15930</v>
      </c>
      <c r="K30" s="137" t="n">
        <v>15802</v>
      </c>
      <c r="L30" s="137" t="n">
        <v>15435</v>
      </c>
      <c r="M30" s="137" t="n">
        <v>15421</v>
      </c>
      <c r="N30" s="137" t="n">
        <v>15020</v>
      </c>
      <c r="O30" s="140" t="n">
        <v>14485</v>
      </c>
      <c r="P30" s="140" t="n">
        <v>14345</v>
      </c>
      <c r="Q30" s="140" t="n">
        <v>12434</v>
      </c>
      <c r="R30" s="140" t="n">
        <v>11449</v>
      </c>
      <c r="S30" s="140" t="n">
        <v>10846</v>
      </c>
      <c r="T30" s="138" t="n">
        <v>10581</v>
      </c>
    </row>
    <row r="31" customFormat="false" ht="12.75" hidden="false" customHeight="true" outlineLevel="0" collapsed="false">
      <c r="C31" s="115"/>
      <c r="D31" s="125"/>
      <c r="E31" s="126"/>
      <c r="F31" s="126" t="s">
        <v>101</v>
      </c>
      <c r="G31" s="126"/>
      <c r="H31" s="127" t="s">
        <v>102</v>
      </c>
      <c r="I31" s="128"/>
      <c r="J31" s="66" t="n">
        <v>7917</v>
      </c>
      <c r="K31" s="66" t="n">
        <v>7996</v>
      </c>
      <c r="L31" s="66" t="n">
        <v>7842</v>
      </c>
      <c r="M31" s="66" t="n">
        <v>7841</v>
      </c>
      <c r="N31" s="66" t="n">
        <v>7659</v>
      </c>
      <c r="O31" s="68" t="n">
        <v>7454</v>
      </c>
      <c r="P31" s="68" t="n">
        <v>7480</v>
      </c>
      <c r="Q31" s="68" t="n">
        <v>6628</v>
      </c>
      <c r="R31" s="68" t="n">
        <v>6132</v>
      </c>
      <c r="S31" s="68" t="n">
        <v>5846</v>
      </c>
      <c r="T31" s="69" t="n">
        <v>5789</v>
      </c>
    </row>
    <row r="32" customFormat="false" ht="12.75" hidden="false" customHeight="true" outlineLevel="0" collapsed="false">
      <c r="C32" s="115"/>
      <c r="D32" s="125"/>
      <c r="E32" s="126"/>
      <c r="F32" s="126" t="s">
        <v>103</v>
      </c>
      <c r="G32" s="126"/>
      <c r="H32" s="127" t="s">
        <v>104</v>
      </c>
      <c r="I32" s="128"/>
      <c r="J32" s="129" t="n">
        <v>8013</v>
      </c>
      <c r="K32" s="129" t="n">
        <v>7806</v>
      </c>
      <c r="L32" s="129" t="n">
        <v>7593</v>
      </c>
      <c r="M32" s="129" t="n">
        <v>7580</v>
      </c>
      <c r="N32" s="129" t="n">
        <v>7361</v>
      </c>
      <c r="O32" s="132" t="n">
        <v>7031</v>
      </c>
      <c r="P32" s="132" t="n">
        <v>6865</v>
      </c>
      <c r="Q32" s="132" t="n">
        <v>5806</v>
      </c>
      <c r="R32" s="132" t="n">
        <v>5317</v>
      </c>
      <c r="S32" s="132" t="n">
        <v>5000</v>
      </c>
      <c r="T32" s="130" t="n">
        <v>4792</v>
      </c>
    </row>
    <row r="33" customFormat="false" ht="12.75" hidden="false" customHeight="true" outlineLevel="0" collapsed="false">
      <c r="C33" s="115"/>
      <c r="D33" s="133"/>
      <c r="E33" s="134" t="s">
        <v>105</v>
      </c>
      <c r="F33" s="134"/>
      <c r="G33" s="134"/>
      <c r="H33" s="135" t="s">
        <v>106</v>
      </c>
      <c r="I33" s="136"/>
      <c r="J33" s="137" t="n">
        <v>16229</v>
      </c>
      <c r="K33" s="137" t="n">
        <v>16124</v>
      </c>
      <c r="L33" s="137" t="n">
        <v>15786</v>
      </c>
      <c r="M33" s="137" t="n">
        <v>15997</v>
      </c>
      <c r="N33" s="137" t="n">
        <v>14995</v>
      </c>
      <c r="O33" s="140" t="n">
        <v>14614</v>
      </c>
      <c r="P33" s="140" t="n">
        <v>14224</v>
      </c>
      <c r="Q33" s="140" t="n">
        <v>12573</v>
      </c>
      <c r="R33" s="140" t="n">
        <v>11704</v>
      </c>
      <c r="S33" s="140" t="n">
        <v>10898</v>
      </c>
      <c r="T33" s="138" t="n">
        <v>10846</v>
      </c>
    </row>
    <row r="34" customFormat="false" ht="12.75" hidden="false" customHeight="true" outlineLevel="0" collapsed="false">
      <c r="C34" s="115"/>
      <c r="D34" s="125"/>
      <c r="E34" s="126"/>
      <c r="F34" s="126" t="s">
        <v>107</v>
      </c>
      <c r="G34" s="126"/>
      <c r="H34" s="127" t="s">
        <v>108</v>
      </c>
      <c r="I34" s="128"/>
      <c r="J34" s="129" t="n">
        <v>16229</v>
      </c>
      <c r="K34" s="129" t="n">
        <v>16124</v>
      </c>
      <c r="L34" s="129" t="n">
        <v>15786</v>
      </c>
      <c r="M34" s="129" t="n">
        <v>15997</v>
      </c>
      <c r="N34" s="129" t="n">
        <v>14995</v>
      </c>
      <c r="O34" s="132" t="n">
        <v>14614</v>
      </c>
      <c r="P34" s="132" t="n">
        <v>14224</v>
      </c>
      <c r="Q34" s="132" t="n">
        <v>12573</v>
      </c>
      <c r="R34" s="132" t="n">
        <v>11704</v>
      </c>
      <c r="S34" s="132" t="n">
        <v>10898</v>
      </c>
      <c r="T34" s="130" t="n">
        <v>10846</v>
      </c>
    </row>
    <row r="35" customFormat="false" ht="13.5" hidden="false" customHeight="false" outlineLevel="0" collapsed="false">
      <c r="D35" s="110"/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2" t="s">
        <v>57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27">
      <formula>#REF!=" "</formula>
    </cfRule>
  </conditionalFormatting>
  <conditionalFormatting sqref="G6">
    <cfRule type="expression" priority="3" aboveAverage="0" equalAverage="0" bottom="0" percent="0" rank="0" text="" dxfId="28">
      <formula>#REF!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26" min="21" style="26" width="10.56"/>
    <col collapsed="false" customWidth="false" hidden="false" outlineLevel="0" max="257" min="2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5</v>
      </c>
      <c r="E4" s="30"/>
      <c r="F4" s="30"/>
      <c r="G4" s="30"/>
      <c r="H4" s="29" t="s">
        <v>15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33" t="s">
        <v>6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115"/>
      <c r="D7" s="41" t="s">
        <v>62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49"/>
      <c r="S11" s="49"/>
      <c r="T11" s="116"/>
    </row>
    <row r="12" customFormat="false" ht="12.75" hidden="false" customHeight="true" outlineLevel="0" collapsed="false">
      <c r="C12" s="115"/>
      <c r="D12" s="304"/>
      <c r="E12" s="118" t="s">
        <v>63</v>
      </c>
      <c r="F12" s="118"/>
      <c r="G12" s="118"/>
      <c r="H12" s="119" t="s">
        <v>64</v>
      </c>
      <c r="I12" s="120"/>
      <c r="J12" s="121" t="n">
        <v>100209</v>
      </c>
      <c r="K12" s="121" t="n">
        <v>100961</v>
      </c>
      <c r="L12" s="121" t="n">
        <v>100632</v>
      </c>
      <c r="M12" s="121" t="n">
        <v>98046</v>
      </c>
      <c r="N12" s="121" t="n">
        <v>94136</v>
      </c>
      <c r="O12" s="124" t="n">
        <v>91007</v>
      </c>
      <c r="P12" s="124" t="n">
        <v>84882</v>
      </c>
      <c r="Q12" s="124" t="n">
        <v>79208</v>
      </c>
      <c r="R12" s="124" t="n">
        <v>76919</v>
      </c>
      <c r="S12" s="124" t="n">
        <v>72902</v>
      </c>
      <c r="T12" s="310" t="s">
        <v>127</v>
      </c>
    </row>
    <row r="13" customFormat="false" ht="12.75" hidden="false" customHeight="true" outlineLevel="0" collapsed="false">
      <c r="C13" s="115"/>
      <c r="D13" s="305"/>
      <c r="E13" s="53" t="s">
        <v>65</v>
      </c>
      <c r="F13" s="53"/>
      <c r="G13" s="53"/>
      <c r="H13" s="54" t="s">
        <v>66</v>
      </c>
      <c r="I13" s="55"/>
      <c r="J13" s="56" t="n">
        <v>11505</v>
      </c>
      <c r="K13" s="56" t="n">
        <v>11712</v>
      </c>
      <c r="L13" s="56" t="n">
        <v>11594</v>
      </c>
      <c r="M13" s="56" t="n">
        <v>11571</v>
      </c>
      <c r="N13" s="56" t="n">
        <v>10827</v>
      </c>
      <c r="O13" s="58" t="n">
        <v>10210</v>
      </c>
      <c r="P13" s="58" t="n">
        <v>9588</v>
      </c>
      <c r="Q13" s="58" t="n">
        <v>8616</v>
      </c>
      <c r="R13" s="58" t="n">
        <v>8383</v>
      </c>
      <c r="S13" s="58" t="n">
        <v>7875</v>
      </c>
      <c r="T13" s="311" t="s">
        <v>127</v>
      </c>
    </row>
    <row r="14" customFormat="false" ht="12.75" hidden="false" customHeight="true" outlineLevel="0" collapsed="false">
      <c r="C14" s="115"/>
      <c r="D14" s="125"/>
      <c r="E14" s="126"/>
      <c r="F14" s="126" t="s">
        <v>67</v>
      </c>
      <c r="G14" s="126"/>
      <c r="H14" s="127" t="s">
        <v>68</v>
      </c>
      <c r="I14" s="128"/>
      <c r="J14" s="129" t="n">
        <v>11505</v>
      </c>
      <c r="K14" s="129" t="n">
        <v>11712</v>
      </c>
      <c r="L14" s="129" t="n">
        <v>11594</v>
      </c>
      <c r="M14" s="129" t="n">
        <v>11571</v>
      </c>
      <c r="N14" s="129" t="n">
        <v>10827</v>
      </c>
      <c r="O14" s="132" t="n">
        <v>10210</v>
      </c>
      <c r="P14" s="132" t="n">
        <v>9588</v>
      </c>
      <c r="Q14" s="132" t="n">
        <v>8616</v>
      </c>
      <c r="R14" s="132" t="n">
        <v>8383</v>
      </c>
      <c r="S14" s="132" t="n">
        <v>7875</v>
      </c>
      <c r="T14" s="204" t="s">
        <v>127</v>
      </c>
    </row>
    <row r="15" customFormat="false" ht="12.75" hidden="false" customHeight="true" outlineLevel="0" collapsed="false">
      <c r="C15" s="115"/>
      <c r="D15" s="133"/>
      <c r="E15" s="134" t="s">
        <v>69</v>
      </c>
      <c r="F15" s="134"/>
      <c r="G15" s="134"/>
      <c r="H15" s="135" t="s">
        <v>70</v>
      </c>
      <c r="I15" s="136"/>
      <c r="J15" s="137" t="n">
        <v>8636</v>
      </c>
      <c r="K15" s="137" t="n">
        <v>8597</v>
      </c>
      <c r="L15" s="137" t="n">
        <v>8709</v>
      </c>
      <c r="M15" s="137" t="n">
        <v>8391</v>
      </c>
      <c r="N15" s="137" t="n">
        <v>8253</v>
      </c>
      <c r="O15" s="140" t="n">
        <v>8066</v>
      </c>
      <c r="P15" s="140" t="n">
        <v>7840</v>
      </c>
      <c r="Q15" s="140" t="n">
        <v>7114</v>
      </c>
      <c r="R15" s="140" t="n">
        <v>6799</v>
      </c>
      <c r="S15" s="140" t="n">
        <v>6556</v>
      </c>
      <c r="T15" s="182" t="s">
        <v>127</v>
      </c>
    </row>
    <row r="16" customFormat="false" ht="12.75" hidden="false" customHeight="true" outlineLevel="0" collapsed="false">
      <c r="C16" s="115"/>
      <c r="D16" s="125"/>
      <c r="E16" s="126"/>
      <c r="F16" s="126" t="s">
        <v>71</v>
      </c>
      <c r="G16" s="126"/>
      <c r="H16" s="127" t="s">
        <v>72</v>
      </c>
      <c r="I16" s="128"/>
      <c r="J16" s="129" t="n">
        <v>8636</v>
      </c>
      <c r="K16" s="129" t="n">
        <v>8597</v>
      </c>
      <c r="L16" s="129" t="n">
        <v>8709</v>
      </c>
      <c r="M16" s="129" t="n">
        <v>8391</v>
      </c>
      <c r="N16" s="129" t="n">
        <v>8253</v>
      </c>
      <c r="O16" s="132" t="n">
        <v>8066</v>
      </c>
      <c r="P16" s="132" t="n">
        <v>7840</v>
      </c>
      <c r="Q16" s="132" t="n">
        <v>7114</v>
      </c>
      <c r="R16" s="132" t="n">
        <v>6799</v>
      </c>
      <c r="S16" s="132" t="n">
        <v>6556</v>
      </c>
      <c r="T16" s="204" t="s">
        <v>127</v>
      </c>
    </row>
    <row r="17" customFormat="false" ht="12.75" hidden="false" customHeight="true" outlineLevel="0" collapsed="false">
      <c r="C17" s="312"/>
      <c r="D17" s="133"/>
      <c r="E17" s="134" t="s">
        <v>73</v>
      </c>
      <c r="F17" s="134"/>
      <c r="G17" s="134"/>
      <c r="H17" s="135" t="s">
        <v>74</v>
      </c>
      <c r="I17" s="136"/>
      <c r="J17" s="137" t="n">
        <v>11853</v>
      </c>
      <c r="K17" s="137" t="n">
        <v>11930</v>
      </c>
      <c r="L17" s="137" t="n">
        <v>11768</v>
      </c>
      <c r="M17" s="137" t="n">
        <v>11940</v>
      </c>
      <c r="N17" s="137" t="n">
        <v>11006</v>
      </c>
      <c r="O17" s="140" t="n">
        <v>10940</v>
      </c>
      <c r="P17" s="140" t="n">
        <v>10534</v>
      </c>
      <c r="Q17" s="140" t="n">
        <v>9279</v>
      </c>
      <c r="R17" s="140" t="n">
        <v>9255</v>
      </c>
      <c r="S17" s="140" t="n">
        <v>8853</v>
      </c>
      <c r="T17" s="182" t="s">
        <v>127</v>
      </c>
    </row>
    <row r="18" customFormat="false" ht="12.75" hidden="false" customHeight="true" outlineLevel="0" collapsed="false">
      <c r="C18" s="115"/>
      <c r="D18" s="125"/>
      <c r="E18" s="126"/>
      <c r="F18" s="126" t="s">
        <v>75</v>
      </c>
      <c r="G18" s="126"/>
      <c r="H18" s="127" t="s">
        <v>76</v>
      </c>
      <c r="I18" s="128"/>
      <c r="J18" s="66" t="n">
        <v>6759</v>
      </c>
      <c r="K18" s="66" t="n">
        <v>6768</v>
      </c>
      <c r="L18" s="66" t="n">
        <v>6606</v>
      </c>
      <c r="M18" s="66" t="n">
        <v>6572</v>
      </c>
      <c r="N18" s="66" t="n">
        <v>6055</v>
      </c>
      <c r="O18" s="68" t="n">
        <v>6193</v>
      </c>
      <c r="P18" s="68" t="n">
        <v>5820</v>
      </c>
      <c r="Q18" s="68" t="n">
        <v>5323</v>
      </c>
      <c r="R18" s="68" t="n">
        <v>5265</v>
      </c>
      <c r="S18" s="68" t="n">
        <v>5071</v>
      </c>
      <c r="T18" s="198" t="s">
        <v>127</v>
      </c>
    </row>
    <row r="19" customFormat="false" ht="12.75" hidden="false" customHeight="true" outlineLevel="0" collapsed="false">
      <c r="C19" s="115"/>
      <c r="D19" s="125"/>
      <c r="E19" s="126"/>
      <c r="F19" s="126" t="s">
        <v>77</v>
      </c>
      <c r="G19" s="126"/>
      <c r="H19" s="127" t="s">
        <v>78</v>
      </c>
      <c r="I19" s="128"/>
      <c r="J19" s="129" t="n">
        <v>5094</v>
      </c>
      <c r="K19" s="129" t="n">
        <v>5162</v>
      </c>
      <c r="L19" s="129" t="n">
        <v>5162</v>
      </c>
      <c r="M19" s="129" t="n">
        <v>5368</v>
      </c>
      <c r="N19" s="129" t="n">
        <v>4951</v>
      </c>
      <c r="O19" s="132" t="n">
        <v>4747</v>
      </c>
      <c r="P19" s="132" t="n">
        <v>4714</v>
      </c>
      <c r="Q19" s="132" t="n">
        <v>3956</v>
      </c>
      <c r="R19" s="132" t="n">
        <v>3990</v>
      </c>
      <c r="S19" s="132" t="n">
        <v>3782</v>
      </c>
      <c r="T19" s="204" t="s">
        <v>127</v>
      </c>
    </row>
    <row r="20" customFormat="false" ht="12.75" hidden="false" customHeight="true" outlineLevel="0" collapsed="false">
      <c r="C20" s="115"/>
      <c r="D20" s="133"/>
      <c r="E20" s="134" t="s">
        <v>79</v>
      </c>
      <c r="F20" s="134"/>
      <c r="G20" s="134"/>
      <c r="H20" s="135" t="s">
        <v>80</v>
      </c>
      <c r="I20" s="136"/>
      <c r="J20" s="137" t="n">
        <v>10473</v>
      </c>
      <c r="K20" s="137" t="n">
        <v>10953</v>
      </c>
      <c r="L20" s="137" t="n">
        <v>10668</v>
      </c>
      <c r="M20" s="137" t="n">
        <v>10323</v>
      </c>
      <c r="N20" s="137" t="n">
        <v>9478</v>
      </c>
      <c r="O20" s="140" t="n">
        <v>9434</v>
      </c>
      <c r="P20" s="140" t="n">
        <v>8294</v>
      </c>
      <c r="Q20" s="140" t="n">
        <v>7873</v>
      </c>
      <c r="R20" s="140" t="n">
        <v>7471</v>
      </c>
      <c r="S20" s="140" t="n">
        <v>7189</v>
      </c>
      <c r="T20" s="182" t="s">
        <v>127</v>
      </c>
    </row>
    <row r="21" customFormat="false" ht="12.75" hidden="false" customHeight="true" outlineLevel="0" collapsed="false">
      <c r="C21" s="115"/>
      <c r="D21" s="125"/>
      <c r="E21" s="126"/>
      <c r="F21" s="126" t="s">
        <v>81</v>
      </c>
      <c r="G21" s="126"/>
      <c r="H21" s="127" t="s">
        <v>82</v>
      </c>
      <c r="I21" s="128"/>
      <c r="J21" s="66" t="n">
        <v>2758</v>
      </c>
      <c r="K21" s="66" t="n">
        <v>2826</v>
      </c>
      <c r="L21" s="66" t="n">
        <v>2740</v>
      </c>
      <c r="M21" s="66" t="n">
        <v>2684</v>
      </c>
      <c r="N21" s="66" t="n">
        <v>2488</v>
      </c>
      <c r="O21" s="68" t="n">
        <v>2507</v>
      </c>
      <c r="P21" s="68" t="n">
        <v>1942</v>
      </c>
      <c r="Q21" s="68" t="n">
        <v>1933</v>
      </c>
      <c r="R21" s="68" t="n">
        <v>1902</v>
      </c>
      <c r="S21" s="68" t="n">
        <v>1828</v>
      </c>
      <c r="T21" s="198" t="s">
        <v>127</v>
      </c>
    </row>
    <row r="22" customFormat="false" ht="12.75" hidden="false" customHeight="true" outlineLevel="0" collapsed="false">
      <c r="C22" s="115"/>
      <c r="D22" s="125"/>
      <c r="E22" s="126"/>
      <c r="F22" s="126" t="s">
        <v>83</v>
      </c>
      <c r="G22" s="126"/>
      <c r="H22" s="127" t="s">
        <v>84</v>
      </c>
      <c r="I22" s="128"/>
      <c r="J22" s="129" t="n">
        <v>7715</v>
      </c>
      <c r="K22" s="129" t="n">
        <v>8127</v>
      </c>
      <c r="L22" s="129" t="n">
        <v>7928</v>
      </c>
      <c r="M22" s="129" t="n">
        <v>7639</v>
      </c>
      <c r="N22" s="129" t="n">
        <v>6990</v>
      </c>
      <c r="O22" s="132" t="n">
        <v>6927</v>
      </c>
      <c r="P22" s="132" t="n">
        <v>6352</v>
      </c>
      <c r="Q22" s="132" t="n">
        <v>5940</v>
      </c>
      <c r="R22" s="132" t="n">
        <v>5569</v>
      </c>
      <c r="S22" s="132" t="n">
        <v>5361</v>
      </c>
      <c r="T22" s="204" t="s">
        <v>127</v>
      </c>
    </row>
    <row r="23" customFormat="false" ht="12.75" hidden="false" customHeight="true" outlineLevel="0" collapsed="false">
      <c r="C23" s="115"/>
      <c r="D23" s="306"/>
      <c r="E23" s="134" t="s">
        <v>85</v>
      </c>
      <c r="F23" s="134"/>
      <c r="G23" s="134"/>
      <c r="H23" s="135" t="s">
        <v>86</v>
      </c>
      <c r="I23" s="136"/>
      <c r="J23" s="137" t="n">
        <v>14727</v>
      </c>
      <c r="K23" s="137" t="n">
        <v>14582</v>
      </c>
      <c r="L23" s="137" t="n">
        <v>14797</v>
      </c>
      <c r="M23" s="137" t="n">
        <v>14060</v>
      </c>
      <c r="N23" s="137" t="n">
        <v>13407</v>
      </c>
      <c r="O23" s="140" t="n">
        <v>13188</v>
      </c>
      <c r="P23" s="140" t="n">
        <v>12499</v>
      </c>
      <c r="Q23" s="140" t="n">
        <v>12066</v>
      </c>
      <c r="R23" s="140" t="n">
        <v>11478</v>
      </c>
      <c r="S23" s="140" t="n">
        <v>11040</v>
      </c>
      <c r="T23" s="182" t="s">
        <v>127</v>
      </c>
    </row>
    <row r="24" customFormat="false" ht="12.75" hidden="false" customHeight="true" outlineLevel="0" collapsed="false">
      <c r="C24" s="115"/>
      <c r="D24" s="125"/>
      <c r="E24" s="126"/>
      <c r="F24" s="126" t="s">
        <v>87</v>
      </c>
      <c r="G24" s="126"/>
      <c r="H24" s="127" t="s">
        <v>88</v>
      </c>
      <c r="I24" s="128"/>
      <c r="J24" s="66" t="n">
        <v>4046</v>
      </c>
      <c r="K24" s="66" t="n">
        <v>4068</v>
      </c>
      <c r="L24" s="66" t="n">
        <v>4123</v>
      </c>
      <c r="M24" s="66" t="n">
        <v>3921</v>
      </c>
      <c r="N24" s="66" t="n">
        <v>3700</v>
      </c>
      <c r="O24" s="68" t="n">
        <v>3574</v>
      </c>
      <c r="P24" s="68" t="n">
        <v>3412</v>
      </c>
      <c r="Q24" s="68" t="n">
        <v>2943</v>
      </c>
      <c r="R24" s="68" t="n">
        <v>2678</v>
      </c>
      <c r="S24" s="68" t="n">
        <v>2519</v>
      </c>
      <c r="T24" s="198" t="s">
        <v>127</v>
      </c>
    </row>
    <row r="25" customFormat="false" ht="12.75" hidden="false" customHeight="true" outlineLevel="0" collapsed="false">
      <c r="C25" s="115"/>
      <c r="D25" s="125"/>
      <c r="E25" s="126"/>
      <c r="F25" s="126" t="s">
        <v>89</v>
      </c>
      <c r="G25" s="126"/>
      <c r="H25" s="127" t="s">
        <v>90</v>
      </c>
      <c r="I25" s="128"/>
      <c r="J25" s="66" t="n">
        <v>5441</v>
      </c>
      <c r="K25" s="66" t="n">
        <v>5597</v>
      </c>
      <c r="L25" s="66" t="n">
        <v>5771</v>
      </c>
      <c r="M25" s="66" t="n">
        <v>5279</v>
      </c>
      <c r="N25" s="66" t="n">
        <v>5165</v>
      </c>
      <c r="O25" s="68" t="n">
        <v>5175</v>
      </c>
      <c r="P25" s="68" t="n">
        <v>4824</v>
      </c>
      <c r="Q25" s="68" t="n">
        <v>5031</v>
      </c>
      <c r="R25" s="68" t="n">
        <v>4770</v>
      </c>
      <c r="S25" s="68" t="n">
        <v>4606</v>
      </c>
      <c r="T25" s="198" t="s">
        <v>127</v>
      </c>
    </row>
    <row r="26" customFormat="false" ht="12.75" hidden="false" customHeight="true" outlineLevel="0" collapsed="false">
      <c r="C26" s="115"/>
      <c r="D26" s="125"/>
      <c r="E26" s="126"/>
      <c r="F26" s="126" t="s">
        <v>91</v>
      </c>
      <c r="G26" s="126"/>
      <c r="H26" s="127" t="s">
        <v>92</v>
      </c>
      <c r="I26" s="128"/>
      <c r="J26" s="129" t="n">
        <v>5240</v>
      </c>
      <c r="K26" s="129" t="n">
        <v>4917</v>
      </c>
      <c r="L26" s="129" t="n">
        <v>4903</v>
      </c>
      <c r="M26" s="129" t="n">
        <v>4860</v>
      </c>
      <c r="N26" s="129" t="n">
        <v>4542</v>
      </c>
      <c r="O26" s="132" t="n">
        <v>4439</v>
      </c>
      <c r="P26" s="132" t="n">
        <v>4263</v>
      </c>
      <c r="Q26" s="132" t="n">
        <v>4092</v>
      </c>
      <c r="R26" s="132" t="n">
        <v>4030</v>
      </c>
      <c r="S26" s="132" t="n">
        <v>3915</v>
      </c>
      <c r="T26" s="204" t="s">
        <v>127</v>
      </c>
    </row>
    <row r="27" customFormat="false" ht="12.75" hidden="false" customHeight="true" outlineLevel="0" collapsed="false">
      <c r="C27" s="115"/>
      <c r="D27" s="306"/>
      <c r="E27" s="134" t="s">
        <v>93</v>
      </c>
      <c r="F27" s="134"/>
      <c r="G27" s="134"/>
      <c r="H27" s="135" t="s">
        <v>94</v>
      </c>
      <c r="I27" s="136"/>
      <c r="J27" s="137" t="n">
        <v>17350</v>
      </c>
      <c r="K27" s="137" t="n">
        <v>17299</v>
      </c>
      <c r="L27" s="137" t="n">
        <v>16860</v>
      </c>
      <c r="M27" s="137" t="n">
        <v>16223</v>
      </c>
      <c r="N27" s="137" t="n">
        <v>16321</v>
      </c>
      <c r="O27" s="140" t="n">
        <v>15413</v>
      </c>
      <c r="P27" s="140" t="n">
        <v>14526</v>
      </c>
      <c r="Q27" s="140" t="n">
        <v>13805</v>
      </c>
      <c r="R27" s="140" t="n">
        <v>13566</v>
      </c>
      <c r="S27" s="140" t="n">
        <v>12700</v>
      </c>
      <c r="T27" s="182" t="s">
        <v>127</v>
      </c>
    </row>
    <row r="28" customFormat="false" ht="12.75" hidden="false" customHeight="true" outlineLevel="0" collapsed="false">
      <c r="C28" s="115"/>
      <c r="D28" s="125"/>
      <c r="E28" s="126"/>
      <c r="F28" s="126" t="s">
        <v>95</v>
      </c>
      <c r="G28" s="126"/>
      <c r="H28" s="127" t="s">
        <v>96</v>
      </c>
      <c r="I28" s="128"/>
      <c r="J28" s="66" t="n">
        <v>5444</v>
      </c>
      <c r="K28" s="66" t="n">
        <v>5440</v>
      </c>
      <c r="L28" s="66" t="n">
        <v>5314</v>
      </c>
      <c r="M28" s="66" t="n">
        <v>5154</v>
      </c>
      <c r="N28" s="66" t="n">
        <v>5112</v>
      </c>
      <c r="O28" s="68" t="n">
        <v>4954</v>
      </c>
      <c r="P28" s="68" t="n">
        <v>4980</v>
      </c>
      <c r="Q28" s="68" t="n">
        <v>4480</v>
      </c>
      <c r="R28" s="68" t="n">
        <v>4506</v>
      </c>
      <c r="S28" s="68" t="n">
        <v>4234</v>
      </c>
      <c r="T28" s="198" t="s">
        <v>127</v>
      </c>
    </row>
    <row r="29" customFormat="false" ht="12.75" hidden="false" customHeight="true" outlineLevel="0" collapsed="false">
      <c r="C29" s="115"/>
      <c r="D29" s="125"/>
      <c r="E29" s="126"/>
      <c r="F29" s="126" t="s">
        <v>97</v>
      </c>
      <c r="G29" s="126"/>
      <c r="H29" s="127" t="s">
        <v>98</v>
      </c>
      <c r="I29" s="128"/>
      <c r="J29" s="129" t="n">
        <v>11906</v>
      </c>
      <c r="K29" s="129" t="n">
        <v>11859</v>
      </c>
      <c r="L29" s="129" t="n">
        <v>11546</v>
      </c>
      <c r="M29" s="129" t="n">
        <v>11069</v>
      </c>
      <c r="N29" s="129" t="n">
        <v>11209</v>
      </c>
      <c r="O29" s="132" t="n">
        <v>10459</v>
      </c>
      <c r="P29" s="132" t="n">
        <v>9546</v>
      </c>
      <c r="Q29" s="132" t="n">
        <v>9325</v>
      </c>
      <c r="R29" s="132" t="n">
        <v>9060</v>
      </c>
      <c r="S29" s="132" t="n">
        <v>8466</v>
      </c>
      <c r="T29" s="204" t="s">
        <v>127</v>
      </c>
    </row>
    <row r="30" customFormat="false" ht="12.75" hidden="false" customHeight="true" outlineLevel="0" collapsed="false">
      <c r="C30" s="115"/>
      <c r="D30" s="133"/>
      <c r="E30" s="134" t="s">
        <v>99</v>
      </c>
      <c r="F30" s="134"/>
      <c r="G30" s="134"/>
      <c r="H30" s="135" t="s">
        <v>100</v>
      </c>
      <c r="I30" s="136"/>
      <c r="J30" s="137" t="n">
        <v>13174</v>
      </c>
      <c r="K30" s="137" t="n">
        <v>13438</v>
      </c>
      <c r="L30" s="137" t="n">
        <v>13394</v>
      </c>
      <c r="M30" s="137" t="n">
        <v>12970</v>
      </c>
      <c r="N30" s="137" t="n">
        <v>12433</v>
      </c>
      <c r="O30" s="140" t="n">
        <v>12191</v>
      </c>
      <c r="P30" s="140" t="n">
        <v>10485</v>
      </c>
      <c r="Q30" s="140" t="n">
        <v>10716</v>
      </c>
      <c r="R30" s="140" t="n">
        <v>10173</v>
      </c>
      <c r="S30" s="140" t="n">
        <v>9675</v>
      </c>
      <c r="T30" s="182" t="s">
        <v>127</v>
      </c>
    </row>
    <row r="31" customFormat="false" ht="12.75" hidden="false" customHeight="true" outlineLevel="0" collapsed="false">
      <c r="C31" s="115"/>
      <c r="D31" s="125"/>
      <c r="E31" s="126"/>
      <c r="F31" s="126" t="s">
        <v>101</v>
      </c>
      <c r="G31" s="126"/>
      <c r="H31" s="127" t="s">
        <v>102</v>
      </c>
      <c r="I31" s="128"/>
      <c r="J31" s="66" t="n">
        <v>6340</v>
      </c>
      <c r="K31" s="66" t="n">
        <v>6558</v>
      </c>
      <c r="L31" s="66" t="n">
        <v>6415</v>
      </c>
      <c r="M31" s="66" t="n">
        <v>6445</v>
      </c>
      <c r="N31" s="66" t="n">
        <v>6106</v>
      </c>
      <c r="O31" s="68" t="n">
        <v>5867</v>
      </c>
      <c r="P31" s="68" t="n">
        <v>5318</v>
      </c>
      <c r="Q31" s="68" t="n">
        <v>5336</v>
      </c>
      <c r="R31" s="68" t="n">
        <v>4871</v>
      </c>
      <c r="S31" s="68" t="n">
        <v>4725</v>
      </c>
      <c r="T31" s="198" t="s">
        <v>127</v>
      </c>
    </row>
    <row r="32" customFormat="false" ht="12.75" hidden="false" customHeight="true" outlineLevel="0" collapsed="false">
      <c r="C32" s="115"/>
      <c r="D32" s="125"/>
      <c r="E32" s="126"/>
      <c r="F32" s="126" t="s">
        <v>103</v>
      </c>
      <c r="G32" s="126"/>
      <c r="H32" s="127" t="s">
        <v>104</v>
      </c>
      <c r="I32" s="128"/>
      <c r="J32" s="129" t="n">
        <v>6834</v>
      </c>
      <c r="K32" s="129" t="n">
        <v>6880</v>
      </c>
      <c r="L32" s="129" t="n">
        <v>6979</v>
      </c>
      <c r="M32" s="129" t="n">
        <v>6525</v>
      </c>
      <c r="N32" s="129" t="n">
        <v>6327</v>
      </c>
      <c r="O32" s="132" t="n">
        <v>6324</v>
      </c>
      <c r="P32" s="132" t="n">
        <v>5167</v>
      </c>
      <c r="Q32" s="132" t="n">
        <v>5380</v>
      </c>
      <c r="R32" s="132" t="n">
        <v>5302</v>
      </c>
      <c r="S32" s="132" t="n">
        <v>4950</v>
      </c>
      <c r="T32" s="204" t="s">
        <v>127</v>
      </c>
    </row>
    <row r="33" customFormat="false" ht="12.75" hidden="false" customHeight="true" outlineLevel="0" collapsed="false">
      <c r="C33" s="115"/>
      <c r="D33" s="133"/>
      <c r="E33" s="134" t="s">
        <v>105</v>
      </c>
      <c r="F33" s="134"/>
      <c r="G33" s="134"/>
      <c r="H33" s="135" t="s">
        <v>106</v>
      </c>
      <c r="I33" s="136"/>
      <c r="J33" s="137" t="n">
        <v>12491</v>
      </c>
      <c r="K33" s="137" t="n">
        <v>12450</v>
      </c>
      <c r="L33" s="137" t="n">
        <v>12842</v>
      </c>
      <c r="M33" s="137" t="n">
        <v>12568</v>
      </c>
      <c r="N33" s="137" t="n">
        <v>12411</v>
      </c>
      <c r="O33" s="140" t="n">
        <v>11565</v>
      </c>
      <c r="P33" s="140" t="n">
        <v>11116</v>
      </c>
      <c r="Q33" s="140" t="n">
        <v>9739</v>
      </c>
      <c r="R33" s="140" t="n">
        <v>9794</v>
      </c>
      <c r="S33" s="140" t="n">
        <v>9014</v>
      </c>
      <c r="T33" s="182" t="s">
        <v>127</v>
      </c>
    </row>
    <row r="34" customFormat="false" ht="12.75" hidden="false" customHeight="true" outlineLevel="0" collapsed="false">
      <c r="C34" s="115"/>
      <c r="D34" s="125"/>
      <c r="E34" s="126"/>
      <c r="F34" s="126" t="s">
        <v>107</v>
      </c>
      <c r="G34" s="126"/>
      <c r="H34" s="127" t="s">
        <v>108</v>
      </c>
      <c r="I34" s="128"/>
      <c r="J34" s="129" t="n">
        <v>12491</v>
      </c>
      <c r="K34" s="129" t="n">
        <v>12450</v>
      </c>
      <c r="L34" s="129" t="n">
        <v>12842</v>
      </c>
      <c r="M34" s="129" t="n">
        <v>12568</v>
      </c>
      <c r="N34" s="129" t="n">
        <v>12411</v>
      </c>
      <c r="O34" s="132" t="n">
        <v>11565</v>
      </c>
      <c r="P34" s="132" t="n">
        <v>11116</v>
      </c>
      <c r="Q34" s="132" t="n">
        <v>9739</v>
      </c>
      <c r="R34" s="132" t="n">
        <v>9794</v>
      </c>
      <c r="S34" s="132" t="n">
        <v>9014</v>
      </c>
      <c r="T34" s="204" t="s">
        <v>127</v>
      </c>
    </row>
    <row r="35" customFormat="false" ht="13.5" hidden="false" customHeight="false" outlineLevel="0" collapsed="false">
      <c r="D35" s="110"/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2" t="s">
        <v>57</v>
      </c>
    </row>
    <row r="36" customFormat="false" ht="12.75" hidden="false" customHeight="true" outlineLevel="0" collapsed="false"/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30">
      <formula>#REF!=" "</formula>
    </cfRule>
  </conditionalFormatting>
  <conditionalFormatting sqref="G6">
    <cfRule type="expression" priority="3" aboveAverage="0" equalAverage="0" bottom="0" percent="0" rank="0" text="" dxfId="31">
      <formula>#REF!=" "</formula>
    </cfRule>
  </conditionalFormatting>
  <conditionalFormatting sqref="D6">
    <cfRule type="cellIs" priority="4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11.85"/>
    <col collapsed="false" customWidth="true" hidden="false" outlineLevel="0" max="9" min="9" style="26" width="1.13"/>
    <col collapsed="false" customWidth="true" hidden="true" outlineLevel="0" max="10" min="10" style="26" width="8.7"/>
    <col collapsed="false" customWidth="true" hidden="false" outlineLevel="0" max="20" min="11" style="26" width="8.7"/>
    <col collapsed="false" customWidth="true" hidden="false" outlineLevel="0" max="44" min="21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7</v>
      </c>
      <c r="E4" s="30"/>
      <c r="F4" s="30"/>
      <c r="G4" s="30"/>
      <c r="H4" s="29" t="s">
        <v>15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33" t="s">
        <v>1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 t="s">
        <v>160</v>
      </c>
      <c r="U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2" t="n">
        <v>2012</v>
      </c>
      <c r="T7" s="45" t="n">
        <v>2013</v>
      </c>
      <c r="U7" s="314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  <c r="T8" s="45"/>
      <c r="U8" s="314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5"/>
      <c r="U9" s="314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5"/>
      <c r="U10" s="314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6"/>
      <c r="P11" s="49"/>
      <c r="Q11" s="49"/>
      <c r="R11" s="49"/>
      <c r="S11" s="49"/>
      <c r="T11" s="116"/>
      <c r="U11" s="314"/>
    </row>
    <row r="12" customFormat="false" ht="16.5" hidden="false" customHeight="false" outlineLevel="0" collapsed="false">
      <c r="C12" s="115"/>
      <c r="D12" s="315" t="s">
        <v>161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4"/>
    </row>
    <row r="13" customFormat="false" ht="12.75" hidden="false" customHeight="false" outlineLevel="0" collapsed="false">
      <c r="C13" s="115"/>
      <c r="D13" s="133"/>
      <c r="E13" s="134" t="s">
        <v>44</v>
      </c>
      <c r="F13" s="134"/>
      <c r="G13" s="134"/>
      <c r="H13" s="135"/>
      <c r="I13" s="136"/>
      <c r="J13" s="137" t="n">
        <f aca="false">'B5.3.12.1'!J13+'B5.3.12.2'!J13</f>
        <v>19658854.34</v>
      </c>
      <c r="K13" s="137" t="n">
        <f aca="false">'B5.3.12.1'!K13+'B5.3.12.2'!K13</f>
        <v>20620612.03</v>
      </c>
      <c r="L13" s="137" t="n">
        <f aca="false">'B5.3.12.1'!L13+'B5.3.12.2'!L13</f>
        <v>21582421.42</v>
      </c>
      <c r="M13" s="137" t="n">
        <f aca="false">'B5.3.12.1'!M13+'B5.3.12.2'!M13</f>
        <v>23033272.05</v>
      </c>
      <c r="N13" s="137" t="n">
        <f aca="false">'B5.3.12.1'!N13+'B5.3.12.2'!N13</f>
        <v>23834058.05</v>
      </c>
      <c r="O13" s="137" t="n">
        <f aca="false">'B5.3.12.1'!O13+'B5.3.12.2'!O13</f>
        <v>24833863.49</v>
      </c>
      <c r="P13" s="140" t="n">
        <v>26549152.16</v>
      </c>
      <c r="Q13" s="140" t="n">
        <v>25739354.17</v>
      </c>
      <c r="R13" s="140" t="n">
        <v>25179342.33698</v>
      </c>
      <c r="S13" s="140" t="n">
        <v>24548241.0241</v>
      </c>
      <c r="T13" s="138" t="n">
        <v>24226927.24846</v>
      </c>
      <c r="U13" s="314"/>
    </row>
    <row r="14" customFormat="false" ht="12.75" hidden="false" customHeight="false" outlineLevel="0" collapsed="false">
      <c r="C14" s="115"/>
      <c r="D14" s="60"/>
      <c r="E14" s="176" t="s">
        <v>45</v>
      </c>
      <c r="F14" s="316" t="s">
        <v>162</v>
      </c>
      <c r="G14" s="155"/>
      <c r="H14" s="156"/>
      <c r="I14" s="157"/>
      <c r="J14" s="161" t="n">
        <f aca="false">'B5.3.12.1'!J14+'B5.3.12.2'!J14</f>
        <v>18956692.58</v>
      </c>
      <c r="K14" s="161" t="n">
        <f aca="false">'B5.3.12.1'!K14+'B5.3.12.2'!K14</f>
        <v>19544944.52</v>
      </c>
      <c r="L14" s="161" t="n">
        <f aca="false">'B5.3.12.1'!L14+'B5.3.12.2'!L14</f>
        <v>20519737.73</v>
      </c>
      <c r="M14" s="161" t="n">
        <f aca="false">'B5.3.12.1'!M14+'B5.3.12.2'!M14</f>
        <v>21763033.99</v>
      </c>
      <c r="N14" s="161" t="n">
        <f aca="false">'B5.3.12.1'!N14+'B5.3.12.2'!N14</f>
        <v>22697266.91</v>
      </c>
      <c r="O14" s="161" t="n">
        <f aca="false">'B5.3.12.1'!O14+'B5.3.12.2'!O14</f>
        <v>23146073.78</v>
      </c>
      <c r="P14" s="162" t="n">
        <v>23894599.27</v>
      </c>
      <c r="Q14" s="162" t="n">
        <v>23244298.88</v>
      </c>
      <c r="R14" s="162" t="n">
        <v>22967939.31698</v>
      </c>
      <c r="S14" s="162" t="n">
        <v>22840451.6161</v>
      </c>
      <c r="T14" s="159" t="n">
        <v>22909500.84054</v>
      </c>
      <c r="U14" s="314"/>
      <c r="AS14" s="141"/>
    </row>
    <row r="15" customFormat="false" ht="12.75" hidden="false" customHeight="false" outlineLevel="0" collapsed="false">
      <c r="C15" s="115"/>
      <c r="D15" s="317"/>
      <c r="E15" s="176"/>
      <c r="F15" s="318" t="s">
        <v>163</v>
      </c>
      <c r="G15" s="86"/>
      <c r="H15" s="87"/>
      <c r="I15" s="88"/>
      <c r="J15" s="89" t="n">
        <f aca="false">'B5.3.12.1'!J15+'B5.3.12.2'!J15</f>
        <v>702161.76</v>
      </c>
      <c r="K15" s="89" t="n">
        <f aca="false">'B5.3.12.1'!K15+'B5.3.12.2'!K15</f>
        <v>1075667.51</v>
      </c>
      <c r="L15" s="89" t="n">
        <f aca="false">'B5.3.12.1'!L15+'B5.3.12.2'!L15</f>
        <v>1062683.69</v>
      </c>
      <c r="M15" s="89" t="n">
        <f aca="false">'B5.3.12.1'!M15+'B5.3.12.2'!M15</f>
        <v>1270238.06</v>
      </c>
      <c r="N15" s="89" t="n">
        <f aca="false">'B5.3.12.1'!N15+'B5.3.12.2'!N15</f>
        <v>1136791.14</v>
      </c>
      <c r="O15" s="89" t="n">
        <f aca="false">'B5.3.12.1'!O15+'B5.3.12.2'!O15</f>
        <v>1687789.71</v>
      </c>
      <c r="P15" s="91" t="n">
        <v>2654552.89</v>
      </c>
      <c r="Q15" s="91" t="n">
        <v>2495055.29</v>
      </c>
      <c r="R15" s="91" t="n">
        <v>2211403.02</v>
      </c>
      <c r="S15" s="91" t="n">
        <v>1707789.408</v>
      </c>
      <c r="T15" s="92" t="n">
        <v>1317426.40792</v>
      </c>
      <c r="U15" s="314"/>
      <c r="AS15" s="141"/>
    </row>
    <row r="16" customFormat="false" ht="12.75" hidden="false" customHeight="true" outlineLevel="0" collapsed="false">
      <c r="C16" s="115"/>
      <c r="D16" s="60"/>
      <c r="E16" s="319" t="s">
        <v>164</v>
      </c>
      <c r="F16" s="155" t="s">
        <v>162</v>
      </c>
      <c r="G16" s="155"/>
      <c r="H16" s="156"/>
      <c r="I16" s="157"/>
      <c r="J16" s="320" t="n">
        <f aca="false">J14/J13</f>
        <v>0.964282671418379</v>
      </c>
      <c r="K16" s="320" t="n">
        <f aca="false">K14/K13</f>
        <v>0.947835325719961</v>
      </c>
      <c r="L16" s="320" t="n">
        <f aca="false">L14/L13</f>
        <v>0.950761609676696</v>
      </c>
      <c r="M16" s="320" t="n">
        <f aca="false">M14/M13</f>
        <v>0.944852035905164</v>
      </c>
      <c r="N16" s="320" t="n">
        <f aca="false">N14/N13</f>
        <v>0.952303919978075</v>
      </c>
      <c r="O16" s="320" t="n">
        <f aca="false">O14/O13</f>
        <v>0.932036764610564</v>
      </c>
      <c r="P16" s="321" t="n">
        <v>0.900013647366131</v>
      </c>
      <c r="Q16" s="321" t="n">
        <v>0.903064572890175</v>
      </c>
      <c r="R16" s="321" t="n">
        <v>0.912173916601777</v>
      </c>
      <c r="S16" s="321" t="n">
        <v>0.930431292151507</v>
      </c>
      <c r="T16" s="322" t="n">
        <v>0.945621399098239</v>
      </c>
      <c r="U16" s="314"/>
    </row>
    <row r="17" customFormat="false" ht="13.5" hidden="false" customHeight="false" outlineLevel="0" collapsed="false">
      <c r="C17" s="115"/>
      <c r="D17" s="94"/>
      <c r="E17" s="319"/>
      <c r="F17" s="95" t="s">
        <v>163</v>
      </c>
      <c r="G17" s="95"/>
      <c r="H17" s="96"/>
      <c r="I17" s="97"/>
      <c r="J17" s="323" t="n">
        <f aca="false">J15/J13</f>
        <v>0.0357173285816207</v>
      </c>
      <c r="K17" s="323" t="n">
        <f aca="false">K15/K13</f>
        <v>0.0521646742800388</v>
      </c>
      <c r="L17" s="323" t="n">
        <f aca="false">L15/L13</f>
        <v>0.0492383903233042</v>
      </c>
      <c r="M17" s="323" t="n">
        <f aca="false">M15/M13</f>
        <v>0.0551479640948365</v>
      </c>
      <c r="N17" s="323" t="n">
        <f aca="false">N15/N13</f>
        <v>0.0476960800219248</v>
      </c>
      <c r="O17" s="323" t="n">
        <f aca="false">O15/O13</f>
        <v>0.0679632353894364</v>
      </c>
      <c r="P17" s="324" t="n">
        <v>0.0999863526338688</v>
      </c>
      <c r="Q17" s="324" t="n">
        <v>0.0969354271098248</v>
      </c>
      <c r="R17" s="324" t="n">
        <v>0.0878260833982225</v>
      </c>
      <c r="S17" s="324" t="n">
        <v>0.0695687078484929</v>
      </c>
      <c r="T17" s="325" t="n">
        <v>0.0543786009017608</v>
      </c>
      <c r="U17" s="314"/>
    </row>
    <row r="18" customFormat="false" ht="13.5" hidden="false" customHeight="false" outlineLevel="0" collapsed="false">
      <c r="C18" s="115"/>
      <c r="D18" s="51" t="s">
        <v>165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314"/>
    </row>
    <row r="19" customFormat="false" ht="12.75" hidden="false" customHeight="false" outlineLevel="0" collapsed="false">
      <c r="C19" s="115"/>
      <c r="D19" s="146"/>
      <c r="E19" s="147" t="s">
        <v>44</v>
      </c>
      <c r="F19" s="147"/>
      <c r="G19" s="147"/>
      <c r="H19" s="148"/>
      <c r="I19" s="149"/>
      <c r="J19" s="137" t="n">
        <f aca="false">'B5.3.12.1'!J31+'B5.3.12.2'!J25</f>
        <v>211296.64</v>
      </c>
      <c r="K19" s="137" t="n">
        <f aca="false">'B5.3.12.1'!K31+'B5.3.12.2'!K25</f>
        <v>169097.03</v>
      </c>
      <c r="L19" s="137" t="n">
        <f aca="false">'B5.3.12.1'!L31+'B5.3.12.2'!L25</f>
        <v>208850.87</v>
      </c>
      <c r="M19" s="137" t="n">
        <f aca="false">'B5.3.12.1'!M31+'B5.3.12.2'!M25</f>
        <v>188831</v>
      </c>
      <c r="N19" s="137" t="n">
        <f aca="false">'B5.3.12.1'!N31+'B5.3.12.2'!N25</f>
        <v>175564.73</v>
      </c>
      <c r="O19" s="137" t="n">
        <f aca="false">'B5.3.12.1'!O31+'B5.3.12.2'!O25</f>
        <v>183018</v>
      </c>
      <c r="P19" s="140" t="n">
        <v>215068.62</v>
      </c>
      <c r="Q19" s="140" t="n">
        <v>277218.47</v>
      </c>
      <c r="R19" s="140" t="n">
        <v>267071.20595</v>
      </c>
      <c r="S19" s="140" t="n">
        <v>927663.55488</v>
      </c>
      <c r="T19" s="138" t="n">
        <v>733848.11575</v>
      </c>
      <c r="U19" s="314"/>
    </row>
    <row r="20" customFormat="false" ht="12.75" hidden="false" customHeight="true" outlineLevel="0" collapsed="false">
      <c r="C20" s="115"/>
      <c r="D20" s="60"/>
      <c r="E20" s="326" t="s">
        <v>45</v>
      </c>
      <c r="F20" s="316" t="s">
        <v>162</v>
      </c>
      <c r="G20" s="155"/>
      <c r="H20" s="156"/>
      <c r="I20" s="157"/>
      <c r="J20" s="161" t="n">
        <f aca="false">'B5.3.12.1'!J32+'B5.3.12.2'!J26</f>
        <v>163343.12</v>
      </c>
      <c r="K20" s="161" t="n">
        <f aca="false">'B5.3.12.1'!K32+'B5.3.12.2'!K26</f>
        <v>165804</v>
      </c>
      <c r="L20" s="161" t="n">
        <f aca="false">'B5.3.12.1'!L32+'B5.3.12.2'!L26</f>
        <v>176898.6</v>
      </c>
      <c r="M20" s="161" t="n">
        <f aca="false">'B5.3.12.1'!M32+'B5.3.12.2'!M26</f>
        <v>188831</v>
      </c>
      <c r="N20" s="161" t="n">
        <f aca="false">'B5.3.12.1'!N32+'B5.3.12.2'!N26</f>
        <v>175302</v>
      </c>
      <c r="O20" s="161" t="n">
        <f aca="false">'B5.3.12.1'!O32+'B5.3.12.2'!O26</f>
        <v>183018</v>
      </c>
      <c r="P20" s="162" t="n">
        <v>214537.62</v>
      </c>
      <c r="Q20" s="162" t="n">
        <v>273991.48</v>
      </c>
      <c r="R20" s="162" t="n">
        <v>266546.20595</v>
      </c>
      <c r="S20" s="162" t="n">
        <v>926398.75608</v>
      </c>
      <c r="T20" s="159" t="n">
        <v>733798.43175</v>
      </c>
      <c r="U20" s="314"/>
      <c r="AS20" s="141"/>
    </row>
    <row r="21" customFormat="false" ht="12.75" hidden="false" customHeight="false" outlineLevel="0" collapsed="false">
      <c r="C21" s="115"/>
      <c r="D21" s="70"/>
      <c r="E21" s="326"/>
      <c r="F21" s="327" t="s">
        <v>163</v>
      </c>
      <c r="G21" s="79"/>
      <c r="H21" s="80"/>
      <c r="I21" s="81"/>
      <c r="J21" s="89" t="n">
        <f aca="false">'B5.3.12.1'!J33+'B5.3.12.2'!J27</f>
        <v>47953.52</v>
      </c>
      <c r="K21" s="89" t="n">
        <f aca="false">'B5.3.12.1'!K33+'B5.3.12.2'!K27</f>
        <v>3293.03</v>
      </c>
      <c r="L21" s="89" t="n">
        <f aca="false">'B5.3.12.1'!L33+'B5.3.12.2'!L27</f>
        <v>31952.27</v>
      </c>
      <c r="M21" s="89" t="n">
        <f aca="false">'B5.3.12.1'!M33+'B5.3.12.2'!M27</f>
        <v>0</v>
      </c>
      <c r="N21" s="89" t="n">
        <f aca="false">'B5.3.12.1'!N33+'B5.3.12.2'!N27</f>
        <v>262.73</v>
      </c>
      <c r="O21" s="89" t="n">
        <f aca="false">'B5.3.12.1'!O33+'B5.3.12.2'!O27</f>
        <v>0</v>
      </c>
      <c r="P21" s="91" t="n">
        <v>531</v>
      </c>
      <c r="Q21" s="91" t="n">
        <v>3226.99</v>
      </c>
      <c r="R21" s="91" t="n">
        <v>525</v>
      </c>
      <c r="S21" s="91" t="n">
        <v>1264.7988</v>
      </c>
      <c r="T21" s="92" t="n">
        <v>49.684</v>
      </c>
      <c r="U21" s="314"/>
    </row>
    <row r="22" customFormat="false" ht="12.75" hidden="false" customHeight="false" outlineLevel="0" collapsed="false">
      <c r="C22" s="115"/>
      <c r="D22" s="60"/>
      <c r="E22" s="319" t="s">
        <v>164</v>
      </c>
      <c r="F22" s="155" t="s">
        <v>162</v>
      </c>
      <c r="G22" s="155"/>
      <c r="H22" s="156"/>
      <c r="I22" s="157"/>
      <c r="J22" s="320" t="n">
        <f aca="false">J20/J19</f>
        <v>0.773051194756339</v>
      </c>
      <c r="K22" s="320" t="n">
        <f aca="false">K20/K19</f>
        <v>0.980525796343082</v>
      </c>
      <c r="L22" s="320" t="n">
        <f aca="false">L20/L19</f>
        <v>0.847009160172519</v>
      </c>
      <c r="M22" s="320" t="n">
        <f aca="false">M20/M19</f>
        <v>1</v>
      </c>
      <c r="N22" s="320" t="n">
        <f aca="false">N20/N19</f>
        <v>0.998503514914414</v>
      </c>
      <c r="O22" s="320" t="n">
        <f aca="false">O20/O19</f>
        <v>1</v>
      </c>
      <c r="P22" s="321" t="n">
        <v>0.997531020564506</v>
      </c>
      <c r="Q22" s="321" t="n">
        <v>0.98835939755385</v>
      </c>
      <c r="R22" s="321" t="n">
        <v>0.998034232113745</v>
      </c>
      <c r="S22" s="321" t="n">
        <v>0.998636575951112</v>
      </c>
      <c r="T22" s="322" t="n">
        <v>0.999932296617061</v>
      </c>
      <c r="U22" s="314"/>
      <c r="AT22" s="141"/>
    </row>
    <row r="23" customFormat="false" ht="13.5" hidden="false" customHeight="false" outlineLevel="0" collapsed="false">
      <c r="C23" s="115"/>
      <c r="D23" s="94"/>
      <c r="E23" s="319"/>
      <c r="F23" s="95" t="s">
        <v>163</v>
      </c>
      <c r="G23" s="95"/>
      <c r="H23" s="96"/>
      <c r="I23" s="97"/>
      <c r="J23" s="323" t="n">
        <f aca="false">J21/J19</f>
        <v>0.226948805243661</v>
      </c>
      <c r="K23" s="323" t="n">
        <f aca="false">K21/K19</f>
        <v>0.0194742036569182</v>
      </c>
      <c r="L23" s="323" t="n">
        <f aca="false">L21/L19</f>
        <v>0.152990839827481</v>
      </c>
      <c r="M23" s="323" t="n">
        <f aca="false">M21/M19</f>
        <v>0</v>
      </c>
      <c r="N23" s="323" t="n">
        <f aca="false">N21/N19</f>
        <v>0.00149648508558638</v>
      </c>
      <c r="O23" s="323" t="n">
        <f aca="false">O21/O19</f>
        <v>0</v>
      </c>
      <c r="P23" s="324" t="n">
        <v>0.00246897943549366</v>
      </c>
      <c r="Q23" s="324" t="n">
        <v>0.0116406024461501</v>
      </c>
      <c r="R23" s="324" t="n">
        <v>0.00196576788625536</v>
      </c>
      <c r="S23" s="324" t="n">
        <v>0.00136342404888765</v>
      </c>
      <c r="T23" s="325" t="n">
        <v>6.77033829394281E-005</v>
      </c>
      <c r="U23" s="314"/>
    </row>
    <row r="24" customFormat="false" ht="13.5" hidden="false" customHeight="false" outlineLevel="0" collapsed="false">
      <c r="C24" s="115"/>
      <c r="D24" s="51" t="s">
        <v>166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314"/>
    </row>
    <row r="25" customFormat="false" ht="12.75" hidden="false" customHeight="false" outlineLevel="0" collapsed="false">
      <c r="C25" s="115"/>
      <c r="D25" s="133"/>
      <c r="E25" s="134" t="s">
        <v>44</v>
      </c>
      <c r="F25" s="134"/>
      <c r="G25" s="134"/>
      <c r="H25" s="135"/>
      <c r="I25" s="136"/>
      <c r="J25" s="137" t="n">
        <f aca="false">'B5.3.12.1'!J49+'B5.3.12.2'!J31</f>
        <v>19503080.27</v>
      </c>
      <c r="K25" s="137" t="n">
        <f aca="false">'B5.3.12.1'!K49+'B5.3.12.2'!K31</f>
        <v>20451515</v>
      </c>
      <c r="L25" s="137" t="n">
        <f aca="false">'B5.3.12.1'!L49+'B5.3.12.2'!L31</f>
        <v>21373570.55</v>
      </c>
      <c r="M25" s="137" t="n">
        <f aca="false">'B5.3.12.1'!M49+'B5.3.12.2'!M31</f>
        <v>22844441.05</v>
      </c>
      <c r="N25" s="137" t="n">
        <f aca="false">'B5.3.12.1'!N49+'B5.3.12.2'!N31</f>
        <v>23658493.32</v>
      </c>
      <c r="O25" s="137" t="n">
        <f aca="false">'B5.3.12.1'!O49+'B5.3.12.2'!O31</f>
        <v>24650845.49</v>
      </c>
      <c r="P25" s="140" t="n">
        <v>26339745</v>
      </c>
      <c r="Q25" s="140" t="n">
        <v>25517597.93</v>
      </c>
      <c r="R25" s="140" t="n">
        <v>24950916.19</v>
      </c>
      <c r="S25" s="140" t="n">
        <v>24188775.04</v>
      </c>
      <c r="T25" s="138" t="n">
        <v>23493079.13271</v>
      </c>
      <c r="U25" s="314"/>
    </row>
    <row r="26" customFormat="false" ht="12.75" hidden="false" customHeight="true" outlineLevel="0" collapsed="false">
      <c r="C26" s="115"/>
      <c r="D26" s="60"/>
      <c r="E26" s="176" t="s">
        <v>45</v>
      </c>
      <c r="F26" s="316" t="s">
        <v>162</v>
      </c>
      <c r="G26" s="155"/>
      <c r="H26" s="156"/>
      <c r="I26" s="157"/>
      <c r="J26" s="161" t="n">
        <f aca="false">'B5.3.12.1'!J50+'B5.3.12.2'!J32</f>
        <v>18800918.54</v>
      </c>
      <c r="K26" s="161" t="n">
        <f aca="false">'B5.3.12.1'!K50+'B5.3.12.2'!K32</f>
        <v>19379140.52</v>
      </c>
      <c r="L26" s="161" t="n">
        <f aca="false">'B5.3.12.1'!L50+'B5.3.12.2'!L32</f>
        <v>20342839.13</v>
      </c>
      <c r="M26" s="161" t="n">
        <f aca="false">'B5.3.12.1'!M50+'B5.3.12.2'!M32</f>
        <v>21574202.99</v>
      </c>
      <c r="N26" s="161" t="n">
        <f aca="false">'B5.3.12.1'!N50+'B5.3.12.2'!N32</f>
        <v>22521964.91</v>
      </c>
      <c r="O26" s="161" t="n">
        <f aca="false">'B5.3.12.1'!O50+'B5.3.12.2'!O32</f>
        <v>22963055.78</v>
      </c>
      <c r="P26" s="162" t="n">
        <v>23685672.11</v>
      </c>
      <c r="Q26" s="162" t="n">
        <v>23022612.64</v>
      </c>
      <c r="R26" s="162" t="n">
        <v>22739513.17</v>
      </c>
      <c r="S26" s="162" t="n">
        <v>22481354.1</v>
      </c>
      <c r="T26" s="159" t="n">
        <v>22175702.40879</v>
      </c>
      <c r="U26" s="314"/>
      <c r="AS26" s="141"/>
    </row>
    <row r="27" customFormat="false" ht="12.75" hidden="false" customHeight="false" outlineLevel="0" collapsed="false">
      <c r="C27" s="115"/>
      <c r="D27" s="317"/>
      <c r="E27" s="176"/>
      <c r="F27" s="318" t="s">
        <v>163</v>
      </c>
      <c r="G27" s="86"/>
      <c r="H27" s="87"/>
      <c r="I27" s="88"/>
      <c r="J27" s="89" t="n">
        <f aca="false">'B5.3.12.1'!J51+'B5.3.12.2'!J33</f>
        <v>702161.73</v>
      </c>
      <c r="K27" s="89" t="n">
        <f aca="false">'B5.3.12.1'!K51+'B5.3.12.2'!K33</f>
        <v>1072374.48</v>
      </c>
      <c r="L27" s="89" t="n">
        <f aca="false">'B5.3.12.1'!L51+'B5.3.12.2'!L33</f>
        <v>1030731.42</v>
      </c>
      <c r="M27" s="89" t="n">
        <f aca="false">'B5.3.12.1'!M51+'B5.3.12.2'!M33</f>
        <v>1270238.06</v>
      </c>
      <c r="N27" s="89" t="n">
        <f aca="false">'B5.3.12.1'!N51+'B5.3.12.2'!N33</f>
        <v>1136528.41</v>
      </c>
      <c r="O27" s="89" t="n">
        <f aca="false">'B5.3.12.1'!O51+'B5.3.12.2'!O33</f>
        <v>1687789.71</v>
      </c>
      <c r="P27" s="91" t="n">
        <v>2654072.89</v>
      </c>
      <c r="Q27" s="91" t="n">
        <v>2494985.29</v>
      </c>
      <c r="R27" s="91" t="n">
        <v>2211403.02</v>
      </c>
      <c r="S27" s="91" t="n">
        <v>1707420.94</v>
      </c>
      <c r="T27" s="92" t="n">
        <v>1317376.72392</v>
      </c>
      <c r="U27" s="314"/>
    </row>
    <row r="28" customFormat="false" ht="12.75" hidden="false" customHeight="true" outlineLevel="0" collapsed="false">
      <c r="C28" s="115"/>
      <c r="D28" s="60"/>
      <c r="E28" s="319" t="s">
        <v>164</v>
      </c>
      <c r="F28" s="155" t="s">
        <v>162</v>
      </c>
      <c r="G28" s="155"/>
      <c r="H28" s="156"/>
      <c r="I28" s="157"/>
      <c r="J28" s="320" t="n">
        <f aca="false">J26/J25</f>
        <v>0.963997393217928</v>
      </c>
      <c r="K28" s="320" t="n">
        <f aca="false">K26/K25</f>
        <v>0.947565034668581</v>
      </c>
      <c r="L28" s="320" t="n">
        <f aca="false">L26/L25</f>
        <v>0.951775422005941</v>
      </c>
      <c r="M28" s="320" t="n">
        <f aca="false">M26/M25</f>
        <v>0.944396185609453</v>
      </c>
      <c r="N28" s="320" t="n">
        <f aca="false">N26/N25</f>
        <v>0.95196108244817</v>
      </c>
      <c r="O28" s="320" t="n">
        <f aca="false">O26/O25</f>
        <v>0.931532177641344</v>
      </c>
      <c r="P28" s="321" t="n">
        <v>0.899236955786778</v>
      </c>
      <c r="Q28" s="321" t="n">
        <v>0.902224915650593</v>
      </c>
      <c r="R28" s="321" t="n">
        <v>0.911369867015693</v>
      </c>
      <c r="S28" s="321" t="n">
        <v>0.929412674384027</v>
      </c>
      <c r="T28" s="322" t="n">
        <v>0.943924901607053</v>
      </c>
      <c r="U28" s="314"/>
    </row>
    <row r="29" customFormat="false" ht="13.5" hidden="false" customHeight="false" outlineLevel="0" collapsed="false">
      <c r="C29" s="115"/>
      <c r="D29" s="94"/>
      <c r="E29" s="319"/>
      <c r="F29" s="95" t="s">
        <v>163</v>
      </c>
      <c r="G29" s="95"/>
      <c r="H29" s="96"/>
      <c r="I29" s="97"/>
      <c r="J29" s="323" t="n">
        <f aca="false">J27/J25</f>
        <v>0.0360026067820722</v>
      </c>
      <c r="K29" s="323" t="n">
        <f aca="false">K27/K25</f>
        <v>0.0524349653314192</v>
      </c>
      <c r="L29" s="323" t="n">
        <f aca="false">L27/L25</f>
        <v>0.0482245779940591</v>
      </c>
      <c r="M29" s="323" t="n">
        <f aca="false">M27/M25</f>
        <v>0.0556038143905473</v>
      </c>
      <c r="N29" s="323" t="n">
        <f aca="false">N27/N25</f>
        <v>0.04803891755183</v>
      </c>
      <c r="O29" s="323" t="n">
        <f aca="false">O27/O25</f>
        <v>0.0684678223586561</v>
      </c>
      <c r="P29" s="324" t="n">
        <v>0.100763044213222</v>
      </c>
      <c r="Q29" s="324" t="n">
        <v>0.0977750843494069</v>
      </c>
      <c r="R29" s="324" t="n">
        <v>0.0886301329843071</v>
      </c>
      <c r="S29" s="324" t="n">
        <v>0.070587325615973</v>
      </c>
      <c r="T29" s="325" t="n">
        <v>0.0560750983929469</v>
      </c>
      <c r="U29" s="314"/>
    </row>
    <row r="30" customFormat="false" ht="13.5" hidden="false" customHeight="false" outlineLevel="0" collapsed="false">
      <c r="C30" s="115"/>
      <c r="D30" s="51" t="s">
        <v>167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314"/>
    </row>
    <row r="31" customFormat="false" ht="12.75" hidden="false" customHeight="true" outlineLevel="0" collapsed="false">
      <c r="C31" s="115"/>
      <c r="D31" s="328"/>
      <c r="E31" s="329" t="s">
        <v>168</v>
      </c>
      <c r="F31" s="329"/>
      <c r="G31" s="329"/>
      <c r="H31" s="329"/>
      <c r="I31" s="330"/>
      <c r="J31" s="331" t="n">
        <v>114.2477725</v>
      </c>
      <c r="K31" s="331" t="n">
        <v>121.34803967</v>
      </c>
      <c r="L31" s="331" t="n">
        <v>128.55417448</v>
      </c>
      <c r="M31" s="331" t="n">
        <v>141.24843944</v>
      </c>
      <c r="N31" s="331" t="n">
        <v>151.5849897</v>
      </c>
      <c r="O31" s="331" t="n">
        <v>149.79972682</v>
      </c>
      <c r="P31" s="332" t="n">
        <v>162.80350399</v>
      </c>
      <c r="Q31" s="332" t="n">
        <v>161.87480194</v>
      </c>
      <c r="R31" s="332" t="n">
        <v>172.76879587426</v>
      </c>
      <c r="S31" s="332" t="n">
        <v>170.37426544439</v>
      </c>
      <c r="T31" s="333" t="n">
        <v>171.72496276016</v>
      </c>
      <c r="U31" s="314"/>
    </row>
    <row r="32" customFormat="false" ht="27" hidden="false" customHeight="true" outlineLevel="0" collapsed="false">
      <c r="C32" s="115"/>
      <c r="D32" s="317"/>
      <c r="E32" s="334" t="s">
        <v>169</v>
      </c>
      <c r="F32" s="334"/>
      <c r="G32" s="334"/>
      <c r="H32" s="334"/>
      <c r="I32" s="335"/>
      <c r="J32" s="336" t="n">
        <f aca="false">J13/J31/1000000</f>
        <v>0.172072101799622</v>
      </c>
      <c r="K32" s="336" t="n">
        <f aca="false">K13/K31/1000000</f>
        <v>0.169929502660914</v>
      </c>
      <c r="L32" s="336" t="n">
        <f aca="false">L13/L31/1000000</f>
        <v>0.167885807732815</v>
      </c>
      <c r="M32" s="336" t="n">
        <f aca="false">M13/M31/1000000</f>
        <v>0.163069214366677</v>
      </c>
      <c r="N32" s="336" t="n">
        <f aca="false">N13/N31/1000000</f>
        <v>0.15723230972387</v>
      </c>
      <c r="O32" s="336" t="n">
        <f aca="false">O13/O31/1000000</f>
        <v>0.165780432429229</v>
      </c>
      <c r="P32" s="337" t="n">
        <f aca="false">P13/P31/1000000</f>
        <v>0.163074820316096</v>
      </c>
      <c r="Q32" s="337" t="n">
        <f aca="false">Q13/Q31/1000000</f>
        <v>0.159007787880046</v>
      </c>
      <c r="R32" s="337" t="n">
        <f aca="false">R13/R31/1000000</f>
        <v>0.145740104337506</v>
      </c>
      <c r="S32" s="337" t="n">
        <f aca="false">S13/S31/1000000</f>
        <v>0.144084207553708</v>
      </c>
      <c r="T32" s="338" t="n">
        <v>0.141079822403552</v>
      </c>
      <c r="U32" s="314"/>
    </row>
    <row r="33" customFormat="false" ht="12.75" hidden="false" customHeight="false" outlineLevel="0" collapsed="false">
      <c r="D33" s="339"/>
      <c r="E33" s="63" t="s">
        <v>170</v>
      </c>
      <c r="F33" s="63"/>
      <c r="G33" s="63"/>
      <c r="H33" s="64"/>
      <c r="I33" s="65"/>
      <c r="J33" s="340" t="n">
        <v>2688.107</v>
      </c>
      <c r="K33" s="340" t="n">
        <v>2929.172</v>
      </c>
      <c r="L33" s="340" t="n">
        <v>3116.056</v>
      </c>
      <c r="M33" s="340" t="n">
        <v>3352.599</v>
      </c>
      <c r="N33" s="340" t="n">
        <v>3662.573</v>
      </c>
      <c r="O33" s="341" t="n">
        <v>3848.411</v>
      </c>
      <c r="P33" s="341" t="n">
        <v>3758.979</v>
      </c>
      <c r="Q33" s="341" t="n">
        <v>3790.88</v>
      </c>
      <c r="R33" s="341" t="n">
        <v>3823.401</v>
      </c>
      <c r="S33" s="341" t="n">
        <v>3845.926</v>
      </c>
      <c r="T33" s="342" t="n">
        <v>3883.78</v>
      </c>
      <c r="AU33" s="141"/>
    </row>
    <row r="34" customFormat="false" ht="13.5" hidden="false" customHeight="false" outlineLevel="0" collapsed="false">
      <c r="D34" s="70"/>
      <c r="E34" s="343" t="s">
        <v>171</v>
      </c>
      <c r="F34" s="343"/>
      <c r="G34" s="343"/>
      <c r="H34" s="344"/>
      <c r="I34" s="345"/>
      <c r="J34" s="346" t="n">
        <f aca="false">J13/1000000/J33</f>
        <v>0.00731327076637946</v>
      </c>
      <c r="K34" s="346" t="n">
        <f aca="false">K13/1000000/K33</f>
        <v>0.00703974093361537</v>
      </c>
      <c r="L34" s="346" t="n">
        <f aca="false">L13/1000000/L33</f>
        <v>0.00692619818770908</v>
      </c>
      <c r="M34" s="346" t="n">
        <f aca="false">M13/1000000/M33</f>
        <v>0.00687027349527933</v>
      </c>
      <c r="N34" s="346" t="n">
        <f aca="false">N13/1000000/N33</f>
        <v>0.00650746293657492</v>
      </c>
      <c r="O34" s="346" t="n">
        <f aca="false">O13/1000000/O33</f>
        <v>0.00645301748955608</v>
      </c>
      <c r="P34" s="347" t="n">
        <f aca="false">P13/1000000/P33</f>
        <v>0.0070628625911451</v>
      </c>
      <c r="Q34" s="347" t="n">
        <f aca="false">Q13/1000000/Q33</f>
        <v>0.00678980979878023</v>
      </c>
      <c r="R34" s="347" t="n">
        <f aca="false">R13/1000000/R33</f>
        <v>0.0065855876317917</v>
      </c>
      <c r="S34" s="347" t="n">
        <f aca="false">S13/1000000/S33</f>
        <v>0.00638292079049363</v>
      </c>
      <c r="T34" s="348" t="n">
        <v>0.00623797621092338</v>
      </c>
    </row>
    <row r="35" customFormat="false" ht="13.5" hidden="false" customHeight="false" outlineLevel="0" collapsed="false">
      <c r="D35" s="51" t="s">
        <v>172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D36" s="146"/>
      <c r="E36" s="147" t="s">
        <v>44</v>
      </c>
      <c r="F36" s="147"/>
      <c r="G36" s="147"/>
      <c r="H36" s="148"/>
      <c r="I36" s="149"/>
      <c r="J36" s="137" t="n">
        <f aca="false">'B5.3.12.1'!J74+'B5.3.12.2'!J49</f>
        <v>1947452.89</v>
      </c>
      <c r="K36" s="137" t="n">
        <f aca="false">'B5.3.12.1'!K74+'B5.3.12.2'!K49</f>
        <v>2087327.215</v>
      </c>
      <c r="L36" s="137" t="n">
        <f aca="false">'B5.3.12.1'!L74+'B5.3.12.2'!L49</f>
        <v>2226238.52</v>
      </c>
      <c r="M36" s="137" t="n">
        <f aca="false">'B5.3.12.1'!M74+'B5.3.12.2'!M49</f>
        <v>2451601.698</v>
      </c>
      <c r="N36" s="137" t="n">
        <f aca="false">'B5.3.12.1'!N74+'B5.3.12.2'!N49</f>
        <v>2556382.198</v>
      </c>
      <c r="O36" s="140" t="s">
        <v>127</v>
      </c>
      <c r="P36" s="140" t="s">
        <v>127</v>
      </c>
      <c r="Q36" s="140" t="s">
        <v>114</v>
      </c>
      <c r="R36" s="140" t="s">
        <v>114</v>
      </c>
      <c r="S36" s="140" t="s">
        <v>114</v>
      </c>
      <c r="T36" s="138" t="s">
        <v>114</v>
      </c>
    </row>
    <row r="37" customFormat="false" ht="15" hidden="false" customHeight="false" outlineLevel="0" collapsed="false">
      <c r="D37" s="349"/>
      <c r="E37" s="319" t="s">
        <v>45</v>
      </c>
      <c r="F37" s="316" t="s">
        <v>173</v>
      </c>
      <c r="G37" s="155"/>
      <c r="H37" s="156"/>
      <c r="I37" s="157"/>
      <c r="J37" s="186" t="n">
        <f aca="false">'B5.3.12.1'!J75+'B5.3.12.2'!J50</f>
        <v>1807129.89</v>
      </c>
      <c r="K37" s="186" t="n">
        <f aca="false">'B5.3.12.1'!K75+'B5.3.12.2'!K50</f>
        <v>1937996.236</v>
      </c>
      <c r="L37" s="186" t="n">
        <f aca="false">'B5.3.12.1'!L75+'B5.3.12.2'!L50</f>
        <v>2070013.52</v>
      </c>
      <c r="M37" s="186" t="n">
        <f aca="false">'B5.3.12.1'!M75+'B5.3.12.2'!M50</f>
        <v>2283138.698</v>
      </c>
      <c r="N37" s="186" t="n">
        <f aca="false">'B5.3.12.1'!N75+'B5.3.12.2'!N50</f>
        <v>2381080.198</v>
      </c>
      <c r="O37" s="187" t="s">
        <v>127</v>
      </c>
      <c r="P37" s="187" t="s">
        <v>127</v>
      </c>
      <c r="Q37" s="187" t="s">
        <v>114</v>
      </c>
      <c r="R37" s="187" t="s">
        <v>114</v>
      </c>
      <c r="S37" s="187" t="s">
        <v>114</v>
      </c>
      <c r="T37" s="188" t="s">
        <v>114</v>
      </c>
    </row>
    <row r="38" customFormat="false" ht="13.5" hidden="false" customHeight="false" outlineLevel="0" collapsed="false">
      <c r="D38" s="350"/>
      <c r="E38" s="319"/>
      <c r="F38" s="351" t="s">
        <v>174</v>
      </c>
      <c r="G38" s="95"/>
      <c r="H38" s="96"/>
      <c r="I38" s="97"/>
      <c r="J38" s="352" t="n">
        <f aca="false">'B5.3.12.1'!J78+'B5.3.12.2'!J51</f>
        <v>140323</v>
      </c>
      <c r="K38" s="352" t="n">
        <f aca="false">'B5.3.12.1'!K78+'B5.3.12.2'!K51</f>
        <v>149330.979</v>
      </c>
      <c r="L38" s="352" t="n">
        <f aca="false">'B5.3.12.1'!L78+'B5.3.12.2'!L51</f>
        <v>156225</v>
      </c>
      <c r="M38" s="352" t="n">
        <f aca="false">'B5.3.12.1'!M78+'B5.3.12.2'!M51</f>
        <v>168463</v>
      </c>
      <c r="N38" s="352" t="n">
        <f aca="false">'B5.3.12.1'!N78+'B5.3.12.2'!N51</f>
        <v>175302</v>
      </c>
      <c r="O38" s="352" t="n">
        <f aca="false">'B5.3.12.1'!O78+'B5.3.12.2'!O51</f>
        <v>183006.902</v>
      </c>
      <c r="P38" s="353" t="n">
        <v>183341</v>
      </c>
      <c r="Q38" s="353" t="n">
        <v>187868</v>
      </c>
      <c r="R38" s="353" t="n">
        <v>196756</v>
      </c>
      <c r="S38" s="353" t="n">
        <v>204465</v>
      </c>
      <c r="T38" s="354" t="n">
        <v>217508</v>
      </c>
    </row>
    <row r="39" customFormat="false" ht="13.5" hidden="false" customHeight="false" outlineLevel="0" collapsed="false">
      <c r="D39" s="110" t="s">
        <v>56</v>
      </c>
      <c r="E39" s="111"/>
      <c r="F39" s="111"/>
      <c r="G39" s="111"/>
      <c r="H39" s="111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2" t="s">
        <v>175</v>
      </c>
    </row>
    <row r="40" customFormat="false" ht="13.5" hidden="false" customHeight="true" outlineLevel="0" collapsed="false">
      <c r="D40" s="113" t="s">
        <v>42</v>
      </c>
      <c r="E40" s="114" t="s">
        <v>176</v>
      </c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</row>
    <row r="41" customFormat="false" ht="12.75" hidden="false" customHeight="true" outlineLevel="0" collapsed="false">
      <c r="D41" s="113" t="s">
        <v>119</v>
      </c>
      <c r="E41" s="114" t="s">
        <v>177</v>
      </c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</row>
    <row r="42" customFormat="false" ht="10.5" hidden="false" customHeight="true" outlineLevel="0" collapsed="false">
      <c r="D42" s="355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</row>
    <row r="43" customFormat="false" ht="23.25" hidden="false" customHeight="true" outlineLevel="0" collapsed="false">
      <c r="D43" s="356" t="s">
        <v>178</v>
      </c>
      <c r="E43" s="357" t="s">
        <v>179</v>
      </c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7"/>
      <c r="T43" s="357"/>
    </row>
    <row r="44" customFormat="false" ht="12.75" hidden="false" customHeight="true" outlineLevel="0" collapsed="false">
      <c r="D44" s="356" t="s">
        <v>180</v>
      </c>
      <c r="E44" s="357" t="s">
        <v>181</v>
      </c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197"/>
    </row>
    <row r="45" customFormat="false" ht="12.75" hidden="false" customHeight="false" outlineLevel="0" collapsed="false"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</row>
    <row r="46" customFormat="false" ht="12.75" hidden="false" customHeight="false" outlineLevel="0" collapsed="false">
      <c r="K46" s="141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E20:E21"/>
    <mergeCell ref="E22:E23"/>
    <mergeCell ref="D24:T24"/>
    <mergeCell ref="E26:E27"/>
    <mergeCell ref="E28:E29"/>
    <mergeCell ref="D30:T30"/>
    <mergeCell ref="E31:H31"/>
    <mergeCell ref="E32:H32"/>
    <mergeCell ref="D35:T35"/>
    <mergeCell ref="E37:E38"/>
    <mergeCell ref="E40:T40"/>
    <mergeCell ref="E41:T42"/>
    <mergeCell ref="E43:T43"/>
    <mergeCell ref="E44:T44"/>
  </mergeCells>
  <conditionalFormatting sqref="G6">
    <cfRule type="expression" priority="2" aboveAverage="0" equalAverage="0" bottom="0" percent="0" rank="0" text="" dxfId="33">
      <formula>U6=" "</formula>
    </cfRule>
  </conditionalFormatting>
  <conditionalFormatting sqref="T39">
    <cfRule type="expression" priority="3" aboveAverage="0" equalAverage="0" bottom="0" percent="0" rank="0" text="" dxfId="34">
      <formula>U33=" "</formula>
    </cfRule>
  </conditionalFormatting>
  <conditionalFormatting sqref="D6">
    <cfRule type="cellIs" priority="4" operator="equal" aboveAverage="0" equalAverage="0" bottom="0" percent="0" rank="0" text="" dxfId="3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290277777777778" right="0.4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9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6.56"/>
    <col collapsed="false" customWidth="true" hidden="false" outlineLevel="0" max="9" min="9" style="26" width="7.14"/>
    <col collapsed="false" customWidth="true" hidden="true" outlineLevel="0" max="10" min="10" style="26" width="8.7"/>
    <col collapsed="false" customWidth="true" hidden="false" outlineLevel="0" max="20" min="11" style="26" width="8.7"/>
    <col collapsed="false" customWidth="true" hidden="false" outlineLevel="0" max="21" min="21" style="40" width="1.7"/>
    <col collapsed="false" customWidth="true" hidden="false" outlineLevel="0" max="41" min="22" style="26" width="1.7"/>
    <col collapsed="false" customWidth="true" hidden="false" outlineLevel="0" max="42" min="42" style="26" width="8.28"/>
    <col collapsed="false" customWidth="true" hidden="false" outlineLevel="0" max="45" min="43" style="26" width="1.7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82</v>
      </c>
      <c r="E4" s="30"/>
      <c r="F4" s="30"/>
      <c r="G4" s="30"/>
      <c r="H4" s="29" t="s">
        <v>183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58"/>
    </row>
    <row r="5" s="28" customFormat="true" ht="15.75" hidden="false" customHeight="false" outlineLevel="0" collapsed="false">
      <c r="D5" s="33" t="s">
        <v>18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58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 t="s">
        <v>160</v>
      </c>
      <c r="U6" s="359"/>
      <c r="V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2" t="n">
        <v>2012</v>
      </c>
      <c r="T7" s="45" t="n">
        <v>2013</v>
      </c>
      <c r="U7" s="314"/>
      <c r="V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  <c r="T8" s="45"/>
      <c r="U8" s="314"/>
      <c r="V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5"/>
      <c r="U9" s="314"/>
      <c r="V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5"/>
      <c r="U10" s="314"/>
      <c r="V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9"/>
      <c r="O11" s="49"/>
      <c r="P11" s="49"/>
      <c r="Q11" s="49"/>
      <c r="R11" s="49"/>
      <c r="S11" s="49"/>
      <c r="T11" s="116"/>
      <c r="U11" s="314"/>
      <c r="V11" s="40"/>
    </row>
    <row r="12" customFormat="false" ht="13.5" hidden="false" customHeight="true" outlineLevel="0" collapsed="false">
      <c r="C12" s="115"/>
      <c r="D12" s="315" t="s">
        <v>185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4"/>
      <c r="V12" s="40"/>
      <c r="AV12" s="141"/>
    </row>
    <row r="13" customFormat="false" ht="12.75" hidden="false" customHeight="true" outlineLevel="0" collapsed="false">
      <c r="C13" s="115"/>
      <c r="D13" s="133"/>
      <c r="E13" s="134" t="s">
        <v>44</v>
      </c>
      <c r="F13" s="134"/>
      <c r="G13" s="134"/>
      <c r="H13" s="135"/>
      <c r="I13" s="136"/>
      <c r="J13" s="137" t="n">
        <v>9593080.58</v>
      </c>
      <c r="K13" s="137" t="n">
        <v>10170068.93</v>
      </c>
      <c r="L13" s="137" t="n">
        <v>10819495.7</v>
      </c>
      <c r="M13" s="137" t="n">
        <v>11878248.44</v>
      </c>
      <c r="N13" s="137" t="n">
        <v>12333317.01</v>
      </c>
      <c r="O13" s="140" t="n">
        <v>12927735.28</v>
      </c>
      <c r="P13" s="140" t="n">
        <v>14360884.26</v>
      </c>
      <c r="Q13" s="140" t="n">
        <v>14109307.7</v>
      </c>
      <c r="R13" s="140" t="n">
        <v>13975208.4796</v>
      </c>
      <c r="S13" s="140" t="n">
        <v>13751586.65889</v>
      </c>
      <c r="T13" s="138" t="n">
        <v>13506159.96391</v>
      </c>
      <c r="U13" s="314"/>
      <c r="V13" s="40"/>
    </row>
    <row r="14" customFormat="false" ht="12.75" hidden="false" customHeight="true" outlineLevel="0" collapsed="false">
      <c r="C14" s="115"/>
      <c r="D14" s="60"/>
      <c r="E14" s="176" t="s">
        <v>45</v>
      </c>
      <c r="F14" s="155" t="s">
        <v>162</v>
      </c>
      <c r="G14" s="155"/>
      <c r="H14" s="156"/>
      <c r="I14" s="157"/>
      <c r="J14" s="161" t="n">
        <v>9237477.6</v>
      </c>
      <c r="K14" s="161" t="n">
        <v>9728299.14</v>
      </c>
      <c r="L14" s="161" t="n">
        <v>10358002.94</v>
      </c>
      <c r="M14" s="161" t="n">
        <v>11270786.79</v>
      </c>
      <c r="N14" s="161" t="n">
        <v>11812576.21</v>
      </c>
      <c r="O14" s="162" t="n">
        <v>12067595.46</v>
      </c>
      <c r="P14" s="162" t="n">
        <v>12721933.66</v>
      </c>
      <c r="Q14" s="162" t="n">
        <v>12559413.26</v>
      </c>
      <c r="R14" s="162" t="n">
        <v>12549619.4896</v>
      </c>
      <c r="S14" s="162" t="n">
        <v>12714860.34089</v>
      </c>
      <c r="T14" s="159" t="n">
        <v>12695792.83763</v>
      </c>
      <c r="U14" s="314"/>
      <c r="V14" s="40"/>
    </row>
    <row r="15" customFormat="false" ht="12.75" hidden="false" customHeight="true" outlineLevel="0" collapsed="false">
      <c r="C15" s="115"/>
      <c r="D15" s="317"/>
      <c r="E15" s="176"/>
      <c r="F15" s="86" t="s">
        <v>163</v>
      </c>
      <c r="G15" s="86"/>
      <c r="H15" s="87"/>
      <c r="I15" s="88"/>
      <c r="J15" s="89" t="n">
        <v>355602.98</v>
      </c>
      <c r="K15" s="89" t="n">
        <v>441769.79</v>
      </c>
      <c r="L15" s="89" t="n">
        <v>461492.760000001</v>
      </c>
      <c r="M15" s="89" t="n">
        <v>607461.65</v>
      </c>
      <c r="N15" s="89" t="n">
        <v>520740.8</v>
      </c>
      <c r="O15" s="91" t="n">
        <v>860139.82</v>
      </c>
      <c r="P15" s="91" t="n">
        <v>1638950.6</v>
      </c>
      <c r="Q15" s="91" t="n">
        <v>1549894.44</v>
      </c>
      <c r="R15" s="91" t="n">
        <v>1425588.99</v>
      </c>
      <c r="S15" s="91" t="n">
        <v>1036726.318</v>
      </c>
      <c r="T15" s="92" t="n">
        <v>810367.12628</v>
      </c>
      <c r="U15" s="314"/>
      <c r="V15" s="40"/>
      <c r="AT15" s="141"/>
    </row>
    <row r="16" customFormat="false" ht="12.75" hidden="false" customHeight="true" outlineLevel="0" collapsed="false">
      <c r="C16" s="115"/>
      <c r="D16" s="60"/>
      <c r="E16" s="319" t="s">
        <v>164</v>
      </c>
      <c r="F16" s="155" t="s">
        <v>162</v>
      </c>
      <c r="G16" s="155"/>
      <c r="H16" s="156"/>
      <c r="I16" s="157"/>
      <c r="J16" s="360" t="n">
        <v>0.962931304805114</v>
      </c>
      <c r="K16" s="360" t="n">
        <v>0.956561770324206</v>
      </c>
      <c r="L16" s="360" t="n">
        <v>0.957346185737659</v>
      </c>
      <c r="M16" s="360" t="n">
        <v>0.948859324413996</v>
      </c>
      <c r="N16" s="360" t="n">
        <v>0.957777717091211</v>
      </c>
      <c r="O16" s="361" t="n">
        <v>0.933465545095846</v>
      </c>
      <c r="P16" s="361" t="n">
        <v>0.885873977512301</v>
      </c>
      <c r="Q16" s="361" t="n">
        <v>0.890150922146237</v>
      </c>
      <c r="R16" s="361" t="n">
        <v>0.897991576148508</v>
      </c>
      <c r="S16" s="361" t="n">
        <v>0.924610421785054</v>
      </c>
      <c r="T16" s="362" t="n">
        <v>0.940000182994619</v>
      </c>
      <c r="U16" s="314"/>
      <c r="V16" s="40"/>
    </row>
    <row r="17" customFormat="false" ht="12.75" hidden="false" customHeight="true" outlineLevel="0" collapsed="false">
      <c r="C17" s="115"/>
      <c r="D17" s="94"/>
      <c r="E17" s="319"/>
      <c r="F17" s="363" t="s">
        <v>163</v>
      </c>
      <c r="G17" s="363"/>
      <c r="H17" s="364"/>
      <c r="I17" s="365"/>
      <c r="J17" s="366" t="n">
        <v>0.037068695194886</v>
      </c>
      <c r="K17" s="366" t="n">
        <v>0.0434382296757943</v>
      </c>
      <c r="L17" s="366" t="n">
        <v>0.0426538142623414</v>
      </c>
      <c r="M17" s="366" t="n">
        <v>0.0511406755860042</v>
      </c>
      <c r="N17" s="366" t="n">
        <v>0.042222282908789</v>
      </c>
      <c r="O17" s="367" t="n">
        <v>0.066534454904154</v>
      </c>
      <c r="P17" s="367" t="n">
        <v>0.114126022487699</v>
      </c>
      <c r="Q17" s="367" t="n">
        <v>0.109849077853763</v>
      </c>
      <c r="R17" s="367" t="n">
        <v>0.102008423851492</v>
      </c>
      <c r="S17" s="367" t="n">
        <v>0.0753895782149463</v>
      </c>
      <c r="T17" s="368" t="n">
        <v>0.0599998170053808</v>
      </c>
      <c r="U17" s="314"/>
      <c r="V17" s="40"/>
    </row>
    <row r="18" customFormat="false" ht="13.5" hidden="false" customHeight="true" outlineLevel="0" collapsed="false">
      <c r="C18" s="115"/>
      <c r="D18" s="51" t="s">
        <v>186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314"/>
      <c r="V18" s="40"/>
    </row>
    <row r="19" customFormat="false" ht="12.75" hidden="false" customHeight="true" outlineLevel="0" collapsed="false">
      <c r="C19" s="115"/>
      <c r="D19" s="133"/>
      <c r="E19" s="134" t="s">
        <v>44</v>
      </c>
      <c r="F19" s="134"/>
      <c r="G19" s="134"/>
      <c r="H19" s="135"/>
      <c r="I19" s="136"/>
      <c r="J19" s="137" t="s">
        <v>114</v>
      </c>
      <c r="K19" s="137" t="s">
        <v>114</v>
      </c>
      <c r="L19" s="137" t="s">
        <v>114</v>
      </c>
      <c r="M19" s="137" t="s">
        <v>114</v>
      </c>
      <c r="N19" s="137" t="n">
        <v>587217.8</v>
      </c>
      <c r="O19" s="140" t="n">
        <v>583663.58</v>
      </c>
      <c r="P19" s="140" t="n">
        <v>649628.85</v>
      </c>
      <c r="Q19" s="140" t="n">
        <v>753234.69</v>
      </c>
      <c r="R19" s="140" t="n">
        <v>736396.265</v>
      </c>
      <c r="S19" s="140" t="n">
        <v>649363.4726</v>
      </c>
      <c r="T19" s="138" t="n">
        <v>662427.89967</v>
      </c>
      <c r="U19" s="314"/>
      <c r="V19" s="40"/>
    </row>
    <row r="20" customFormat="false" ht="12.75" hidden="false" customHeight="true" outlineLevel="0" collapsed="false">
      <c r="C20" s="115"/>
      <c r="D20" s="60"/>
      <c r="E20" s="176" t="s">
        <v>45</v>
      </c>
      <c r="F20" s="155" t="s">
        <v>162</v>
      </c>
      <c r="G20" s="155"/>
      <c r="H20" s="156"/>
      <c r="I20" s="157"/>
      <c r="J20" s="161" t="s">
        <v>114</v>
      </c>
      <c r="K20" s="161" t="s">
        <v>114</v>
      </c>
      <c r="L20" s="161" t="s">
        <v>114</v>
      </c>
      <c r="M20" s="161" t="s">
        <v>114</v>
      </c>
      <c r="N20" s="161" t="n">
        <v>517936.56</v>
      </c>
      <c r="O20" s="162" t="n">
        <v>542662.91</v>
      </c>
      <c r="P20" s="162" t="n">
        <v>597332.36</v>
      </c>
      <c r="Q20" s="162" t="n">
        <v>600224.95</v>
      </c>
      <c r="R20" s="162" t="n">
        <v>609866.275</v>
      </c>
      <c r="S20" s="162" t="n">
        <v>620130.5626</v>
      </c>
      <c r="T20" s="159" t="n">
        <v>642362.82138</v>
      </c>
      <c r="U20" s="314"/>
      <c r="V20" s="40"/>
    </row>
    <row r="21" customFormat="false" ht="12.75" hidden="false" customHeight="true" outlineLevel="0" collapsed="false">
      <c r="C21" s="115"/>
      <c r="D21" s="317"/>
      <c r="E21" s="176"/>
      <c r="F21" s="86" t="s">
        <v>163</v>
      </c>
      <c r="G21" s="86"/>
      <c r="H21" s="87"/>
      <c r="I21" s="88"/>
      <c r="J21" s="89" t="s">
        <v>114</v>
      </c>
      <c r="K21" s="89" t="s">
        <v>114</v>
      </c>
      <c r="L21" s="89" t="s">
        <v>114</v>
      </c>
      <c r="M21" s="89" t="s">
        <v>114</v>
      </c>
      <c r="N21" s="89" t="n">
        <v>69281.24</v>
      </c>
      <c r="O21" s="91" t="n">
        <v>41000.67</v>
      </c>
      <c r="P21" s="91" t="n">
        <v>52296.49</v>
      </c>
      <c r="Q21" s="91" t="n">
        <v>153009.74</v>
      </c>
      <c r="R21" s="91" t="n">
        <v>126529.99</v>
      </c>
      <c r="S21" s="91" t="n">
        <v>29232.91</v>
      </c>
      <c r="T21" s="92" t="n">
        <v>20065.07829</v>
      </c>
      <c r="U21" s="314"/>
      <c r="V21" s="40"/>
    </row>
    <row r="22" customFormat="false" ht="12.75" hidden="false" customHeight="true" outlineLevel="0" collapsed="false">
      <c r="C22" s="115"/>
      <c r="D22" s="60"/>
      <c r="E22" s="319" t="s">
        <v>164</v>
      </c>
      <c r="F22" s="155" t="s">
        <v>162</v>
      </c>
      <c r="G22" s="155"/>
      <c r="H22" s="156"/>
      <c r="I22" s="157"/>
      <c r="J22" s="320" t="s">
        <v>114</v>
      </c>
      <c r="K22" s="320" t="s">
        <v>114</v>
      </c>
      <c r="L22" s="320" t="s">
        <v>114</v>
      </c>
      <c r="M22" s="320" t="s">
        <v>114</v>
      </c>
      <c r="N22" s="360" t="n">
        <v>0.882017813492711</v>
      </c>
      <c r="O22" s="361" t="n">
        <v>0.929752906631591</v>
      </c>
      <c r="P22" s="361" t="n">
        <v>0.919497894836413</v>
      </c>
      <c r="Q22" s="361" t="n">
        <v>0.796863126418142</v>
      </c>
      <c r="R22" s="361" t="n">
        <v>0.8281767629552</v>
      </c>
      <c r="S22" s="361" t="n">
        <v>0.954982207602541</v>
      </c>
      <c r="T22" s="362" t="n">
        <v>0.96970979286954</v>
      </c>
      <c r="U22" s="314"/>
      <c r="V22" s="40"/>
    </row>
    <row r="23" customFormat="false" ht="12.75" hidden="false" customHeight="true" outlineLevel="0" collapsed="false">
      <c r="C23" s="115"/>
      <c r="D23" s="94"/>
      <c r="E23" s="319"/>
      <c r="F23" s="95" t="s">
        <v>163</v>
      </c>
      <c r="G23" s="95"/>
      <c r="H23" s="96"/>
      <c r="I23" s="97"/>
      <c r="J23" s="323" t="s">
        <v>114</v>
      </c>
      <c r="K23" s="323" t="s">
        <v>114</v>
      </c>
      <c r="L23" s="323" t="s">
        <v>114</v>
      </c>
      <c r="M23" s="323" t="s">
        <v>114</v>
      </c>
      <c r="N23" s="366" t="n">
        <v>0.117982186507289</v>
      </c>
      <c r="O23" s="367" t="n">
        <v>0.0702470933684092</v>
      </c>
      <c r="P23" s="367" t="n">
        <v>0.0805021051635869</v>
      </c>
      <c r="Q23" s="367" t="n">
        <v>0.203136873581858</v>
      </c>
      <c r="R23" s="367" t="n">
        <v>0.1718232370448</v>
      </c>
      <c r="S23" s="367" t="n">
        <v>0.0450177923974592</v>
      </c>
      <c r="T23" s="368" t="n">
        <v>0.0302902071304602</v>
      </c>
      <c r="U23" s="314"/>
      <c r="V23" s="40"/>
    </row>
    <row r="24" customFormat="false" ht="13.5" hidden="false" customHeight="true" outlineLevel="0" collapsed="false">
      <c r="C24" s="115"/>
      <c r="D24" s="369" t="s">
        <v>187</v>
      </c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14"/>
      <c r="V24" s="40"/>
    </row>
    <row r="25" customFormat="false" ht="12.75" hidden="false" customHeight="true" outlineLevel="0" collapsed="false">
      <c r="C25" s="115"/>
      <c r="D25" s="133"/>
      <c r="E25" s="134" t="s">
        <v>44</v>
      </c>
      <c r="F25" s="134"/>
      <c r="G25" s="134"/>
      <c r="H25" s="135"/>
      <c r="I25" s="136"/>
      <c r="J25" s="137" t="n">
        <v>684023.35</v>
      </c>
      <c r="K25" s="137" t="n">
        <v>768605.31</v>
      </c>
      <c r="L25" s="137" t="n">
        <v>717972.3</v>
      </c>
      <c r="M25" s="137" t="n">
        <v>725092.39</v>
      </c>
      <c r="N25" s="137" t="n">
        <v>710881.12</v>
      </c>
      <c r="O25" s="140" t="n">
        <v>682463.01</v>
      </c>
      <c r="P25" s="140" t="n">
        <v>705903.79</v>
      </c>
      <c r="Q25" s="140" t="n">
        <v>697723.6</v>
      </c>
      <c r="R25" s="140" t="n">
        <v>666240.4546</v>
      </c>
      <c r="S25" s="140" t="n">
        <v>547083.33629</v>
      </c>
      <c r="T25" s="138" t="n">
        <v>599171.29075</v>
      </c>
      <c r="U25" s="314"/>
      <c r="V25" s="40"/>
    </row>
    <row r="26" customFormat="false" ht="12.75" hidden="false" customHeight="true" outlineLevel="0" collapsed="false">
      <c r="C26" s="115"/>
      <c r="D26" s="60"/>
      <c r="E26" s="176" t="s">
        <v>45</v>
      </c>
      <c r="F26" s="155" t="s">
        <v>162</v>
      </c>
      <c r="G26" s="155"/>
      <c r="H26" s="156"/>
      <c r="I26" s="157"/>
      <c r="J26" s="161" t="n">
        <v>670804.43</v>
      </c>
      <c r="K26" s="161" t="n">
        <v>710343.52</v>
      </c>
      <c r="L26" s="161" t="n">
        <v>700589.65</v>
      </c>
      <c r="M26" s="161" t="n">
        <v>721105.7</v>
      </c>
      <c r="N26" s="161" t="n">
        <v>708384.99</v>
      </c>
      <c r="O26" s="162" t="n">
        <v>679663.06</v>
      </c>
      <c r="P26" s="162" t="n">
        <v>673641.41</v>
      </c>
      <c r="Q26" s="162" t="n">
        <v>691202.1</v>
      </c>
      <c r="R26" s="162" t="n">
        <v>631698.6346</v>
      </c>
      <c r="S26" s="162" t="n">
        <v>546714.86829</v>
      </c>
      <c r="T26" s="159" t="n">
        <v>556389.57441</v>
      </c>
      <c r="U26" s="314"/>
      <c r="V26" s="40"/>
    </row>
    <row r="27" customFormat="false" ht="12.75" hidden="false" customHeight="true" outlineLevel="0" collapsed="false">
      <c r="C27" s="115"/>
      <c r="D27" s="317"/>
      <c r="E27" s="176"/>
      <c r="F27" s="86" t="s">
        <v>163</v>
      </c>
      <c r="G27" s="86"/>
      <c r="H27" s="87"/>
      <c r="I27" s="88"/>
      <c r="J27" s="89" t="n">
        <v>13218.92</v>
      </c>
      <c r="K27" s="89" t="n">
        <v>58261.79</v>
      </c>
      <c r="L27" s="89" t="n">
        <v>17382.65</v>
      </c>
      <c r="M27" s="89" t="n">
        <v>3986.69</v>
      </c>
      <c r="N27" s="89" t="n">
        <v>2496.13</v>
      </c>
      <c r="O27" s="91" t="n">
        <v>2799.95</v>
      </c>
      <c r="P27" s="91" t="n">
        <v>32262.38</v>
      </c>
      <c r="Q27" s="91" t="n">
        <v>6521.5</v>
      </c>
      <c r="R27" s="91" t="n">
        <v>34541.82</v>
      </c>
      <c r="S27" s="91" t="n">
        <v>368.468</v>
      </c>
      <c r="T27" s="92" t="n">
        <v>42781.71634</v>
      </c>
      <c r="U27" s="314"/>
      <c r="V27" s="40"/>
    </row>
    <row r="28" customFormat="false" ht="12.75" hidden="false" customHeight="true" outlineLevel="0" collapsed="false">
      <c r="C28" s="115"/>
      <c r="D28" s="60"/>
      <c r="E28" s="319" t="s">
        <v>164</v>
      </c>
      <c r="F28" s="155" t="s">
        <v>162</v>
      </c>
      <c r="G28" s="155"/>
      <c r="H28" s="156"/>
      <c r="I28" s="157"/>
      <c r="J28" s="360" t="n">
        <v>0.980674753281449</v>
      </c>
      <c r="K28" s="360" t="n">
        <v>0.924198038652634</v>
      </c>
      <c r="L28" s="360" t="n">
        <v>0.975789247022483</v>
      </c>
      <c r="M28" s="360" t="n">
        <v>0.994501817899372</v>
      </c>
      <c r="N28" s="360" t="n">
        <v>0.996488681539327</v>
      </c>
      <c r="O28" s="361" t="n">
        <v>0.995897286799471</v>
      </c>
      <c r="P28" s="361" t="n">
        <v>0.954296349648442</v>
      </c>
      <c r="Q28" s="361" t="n">
        <v>0.990653175555478</v>
      </c>
      <c r="R28" s="361" t="n">
        <v>0.948154123993058</v>
      </c>
      <c r="S28" s="361" t="n">
        <v>0.999326486523061</v>
      </c>
      <c r="T28" s="362" t="n">
        <v>0.928598520989801</v>
      </c>
      <c r="U28" s="314"/>
      <c r="V28" s="40"/>
    </row>
    <row r="29" customFormat="false" ht="12.75" hidden="false" customHeight="true" outlineLevel="0" collapsed="false">
      <c r="C29" s="115"/>
      <c r="D29" s="94"/>
      <c r="E29" s="319"/>
      <c r="F29" s="95" t="s">
        <v>163</v>
      </c>
      <c r="G29" s="95"/>
      <c r="H29" s="96"/>
      <c r="I29" s="97"/>
      <c r="J29" s="366" t="n">
        <v>0.0193252467185513</v>
      </c>
      <c r="K29" s="366" t="n">
        <v>0.0758019613473657</v>
      </c>
      <c r="L29" s="366" t="n">
        <v>0.0242107529775173</v>
      </c>
      <c r="M29" s="366" t="n">
        <v>0.00549818210062858</v>
      </c>
      <c r="N29" s="366" t="n">
        <v>0.00351131846067314</v>
      </c>
      <c r="O29" s="367" t="n">
        <v>0.00410271320052936</v>
      </c>
      <c r="P29" s="367" t="n">
        <v>0.0457036503515585</v>
      </c>
      <c r="Q29" s="367" t="n">
        <v>0.00934682444452216</v>
      </c>
      <c r="R29" s="367" t="n">
        <v>0.0518458760069416</v>
      </c>
      <c r="S29" s="367" t="n">
        <v>0.000673513476938879</v>
      </c>
      <c r="T29" s="368" t="n">
        <v>0.0714014790101991</v>
      </c>
      <c r="U29" s="314"/>
      <c r="V29" s="40"/>
    </row>
    <row r="30" customFormat="false" ht="13.5" hidden="false" customHeight="true" outlineLevel="0" collapsed="false">
      <c r="C30" s="115"/>
      <c r="D30" s="369" t="s">
        <v>165</v>
      </c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14"/>
      <c r="V30" s="40"/>
    </row>
    <row r="31" customFormat="false" ht="12.75" hidden="false" customHeight="true" outlineLevel="0" collapsed="false">
      <c r="C31" s="115"/>
      <c r="D31" s="133"/>
      <c r="E31" s="134" t="s">
        <v>44</v>
      </c>
      <c r="F31" s="134"/>
      <c r="G31" s="134"/>
      <c r="H31" s="135"/>
      <c r="I31" s="136"/>
      <c r="J31" s="137" t="n">
        <v>179342.87</v>
      </c>
      <c r="K31" s="137" t="n">
        <v>142535.03</v>
      </c>
      <c r="L31" s="137" t="n">
        <v>181587.87</v>
      </c>
      <c r="M31" s="137" t="n">
        <v>155304</v>
      </c>
      <c r="N31" s="137" t="n">
        <v>160436.73</v>
      </c>
      <c r="O31" s="140" t="n">
        <v>166529</v>
      </c>
      <c r="P31" s="140" t="n">
        <v>201721.62</v>
      </c>
      <c r="Q31" s="140" t="n">
        <v>263431.47</v>
      </c>
      <c r="R31" s="140" t="n">
        <v>250956.31857</v>
      </c>
      <c r="S31" s="140" t="n">
        <v>863230.35927</v>
      </c>
      <c r="T31" s="138" t="n">
        <v>685617.51202</v>
      </c>
      <c r="U31" s="314"/>
      <c r="V31" s="40"/>
    </row>
    <row r="32" customFormat="false" ht="12.75" hidden="false" customHeight="true" outlineLevel="0" collapsed="false">
      <c r="C32" s="115"/>
      <c r="D32" s="60"/>
      <c r="E32" s="176" t="s">
        <v>45</v>
      </c>
      <c r="F32" s="155" t="s">
        <v>162</v>
      </c>
      <c r="G32" s="155"/>
      <c r="H32" s="156"/>
      <c r="I32" s="157"/>
      <c r="J32" s="161" t="n">
        <v>138280.18</v>
      </c>
      <c r="K32" s="161" t="n">
        <v>139242</v>
      </c>
      <c r="L32" s="161" t="n">
        <v>149635.6</v>
      </c>
      <c r="M32" s="161" t="n">
        <v>155304</v>
      </c>
      <c r="N32" s="161" t="n">
        <v>160174</v>
      </c>
      <c r="O32" s="162" t="n">
        <v>166529</v>
      </c>
      <c r="P32" s="162" t="n">
        <v>201190.62</v>
      </c>
      <c r="Q32" s="162" t="n">
        <v>260204.48</v>
      </c>
      <c r="R32" s="162" t="n">
        <v>250431.31857</v>
      </c>
      <c r="S32" s="162" t="n">
        <v>861965.56047</v>
      </c>
      <c r="T32" s="159" t="n">
        <v>685567.82802</v>
      </c>
      <c r="U32" s="314"/>
      <c r="V32" s="40"/>
    </row>
    <row r="33" customFormat="false" ht="12.75" hidden="false" customHeight="true" outlineLevel="0" collapsed="false">
      <c r="C33" s="115"/>
      <c r="D33" s="317"/>
      <c r="E33" s="176"/>
      <c r="F33" s="86" t="s">
        <v>163</v>
      </c>
      <c r="G33" s="86"/>
      <c r="H33" s="87"/>
      <c r="I33" s="88"/>
      <c r="J33" s="89" t="n">
        <v>41062.69</v>
      </c>
      <c r="K33" s="89" t="n">
        <v>3293.03</v>
      </c>
      <c r="L33" s="89" t="n">
        <v>31952.27</v>
      </c>
      <c r="M33" s="89" t="n">
        <v>0</v>
      </c>
      <c r="N33" s="89" t="n">
        <v>262.73</v>
      </c>
      <c r="O33" s="91" t="n">
        <v>0</v>
      </c>
      <c r="P33" s="91" t="n">
        <v>531</v>
      </c>
      <c r="Q33" s="91" t="n">
        <v>3226.99</v>
      </c>
      <c r="R33" s="91" t="n">
        <v>525</v>
      </c>
      <c r="S33" s="91" t="n">
        <v>1264.7988</v>
      </c>
      <c r="T33" s="92" t="n">
        <v>49.684</v>
      </c>
      <c r="U33" s="314"/>
      <c r="V33" s="40"/>
    </row>
    <row r="34" customFormat="false" ht="12.75" hidden="false" customHeight="true" outlineLevel="0" collapsed="false">
      <c r="C34" s="115"/>
      <c r="D34" s="60"/>
      <c r="E34" s="319" t="s">
        <v>164</v>
      </c>
      <c r="F34" s="155" t="s">
        <v>162</v>
      </c>
      <c r="G34" s="155"/>
      <c r="H34" s="156"/>
      <c r="I34" s="157"/>
      <c r="J34" s="360" t="n">
        <v>0.771038068031364</v>
      </c>
      <c r="K34" s="360" t="n">
        <v>0.97689669690321</v>
      </c>
      <c r="L34" s="360" t="n">
        <v>0.824039623351494</v>
      </c>
      <c r="M34" s="360" t="n">
        <v>1</v>
      </c>
      <c r="N34" s="360" t="n">
        <v>0.99836240741132</v>
      </c>
      <c r="O34" s="361" t="n">
        <v>1</v>
      </c>
      <c r="P34" s="361" t="n">
        <v>0.997367659450683</v>
      </c>
      <c r="Q34" s="361" t="n">
        <v>0.987750172748913</v>
      </c>
      <c r="R34" s="361" t="n">
        <v>0.997908002464367</v>
      </c>
      <c r="S34" s="361" t="n">
        <v>0.99853480732412</v>
      </c>
      <c r="T34" s="362" t="n">
        <v>0.999927533939655</v>
      </c>
      <c r="U34" s="314"/>
      <c r="V34" s="40"/>
    </row>
    <row r="35" customFormat="false" ht="12.75" hidden="false" customHeight="true" outlineLevel="0" collapsed="false">
      <c r="C35" s="115"/>
      <c r="D35" s="94"/>
      <c r="E35" s="319"/>
      <c r="F35" s="363" t="s">
        <v>163</v>
      </c>
      <c r="G35" s="363"/>
      <c r="H35" s="364"/>
      <c r="I35" s="365"/>
      <c r="J35" s="366" t="n">
        <v>0.228961931968636</v>
      </c>
      <c r="K35" s="366" t="n">
        <v>0.0231033030967896</v>
      </c>
      <c r="L35" s="366" t="n">
        <v>0.175960376648506</v>
      </c>
      <c r="M35" s="366" t="n">
        <v>0</v>
      </c>
      <c r="N35" s="366" t="n">
        <v>0.00163759258867966</v>
      </c>
      <c r="O35" s="367" t="n">
        <v>0</v>
      </c>
      <c r="P35" s="367" t="n">
        <v>0.00263234054931742</v>
      </c>
      <c r="Q35" s="367" t="n">
        <v>0.0122498272510874</v>
      </c>
      <c r="R35" s="367" t="n">
        <v>0.00209199753563312</v>
      </c>
      <c r="S35" s="367" t="n">
        <v>0.00146519267588039</v>
      </c>
      <c r="T35" s="368" t="n">
        <v>7.24660603455395E-005</v>
      </c>
      <c r="U35" s="314"/>
      <c r="V35" s="40"/>
    </row>
    <row r="36" customFormat="false" ht="13.5" hidden="false" customHeight="true" outlineLevel="0" collapsed="false">
      <c r="C36" s="115"/>
      <c r="D36" s="51" t="s">
        <v>188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314"/>
      <c r="V36" s="40"/>
    </row>
    <row r="37" customFormat="false" ht="12.75" hidden="false" customHeight="true" outlineLevel="0" collapsed="false">
      <c r="C37" s="115"/>
      <c r="D37" s="133"/>
      <c r="E37" s="134" t="s">
        <v>44</v>
      </c>
      <c r="F37" s="134"/>
      <c r="G37" s="134"/>
      <c r="H37" s="135"/>
      <c r="I37" s="136"/>
      <c r="J37" s="137" t="s">
        <v>114</v>
      </c>
      <c r="K37" s="137" t="s">
        <v>114</v>
      </c>
      <c r="L37" s="137" t="s">
        <v>114</v>
      </c>
      <c r="M37" s="137" t="s">
        <v>114</v>
      </c>
      <c r="N37" s="137" t="n">
        <v>23333</v>
      </c>
      <c r="O37" s="140" t="n">
        <v>24894</v>
      </c>
      <c r="P37" s="140" t="n">
        <v>54035.16</v>
      </c>
      <c r="Q37" s="140" t="n">
        <v>55536.21</v>
      </c>
      <c r="R37" s="140" t="n">
        <v>57313.055</v>
      </c>
      <c r="S37" s="140" t="n">
        <v>61239.5568</v>
      </c>
      <c r="T37" s="138" t="n">
        <v>65751.7852</v>
      </c>
      <c r="U37" s="314"/>
      <c r="V37" s="40"/>
    </row>
    <row r="38" customFormat="false" ht="12.75" hidden="false" customHeight="true" outlineLevel="0" collapsed="false">
      <c r="C38" s="115"/>
      <c r="D38" s="60"/>
      <c r="E38" s="176" t="s">
        <v>45</v>
      </c>
      <c r="F38" s="155" t="s">
        <v>162</v>
      </c>
      <c r="G38" s="155"/>
      <c r="H38" s="156"/>
      <c r="I38" s="157"/>
      <c r="J38" s="161" t="s">
        <v>114</v>
      </c>
      <c r="K38" s="161" t="s">
        <v>114</v>
      </c>
      <c r="L38" s="161" t="s">
        <v>189</v>
      </c>
      <c r="M38" s="161" t="s">
        <v>114</v>
      </c>
      <c r="N38" s="161" t="n">
        <v>23333</v>
      </c>
      <c r="O38" s="162" t="n">
        <v>24894</v>
      </c>
      <c r="P38" s="162" t="n">
        <v>53555.16</v>
      </c>
      <c r="Q38" s="162" t="n">
        <v>55536.21</v>
      </c>
      <c r="R38" s="162" t="n">
        <v>57313.055</v>
      </c>
      <c r="S38" s="162" t="n">
        <v>61239.5568</v>
      </c>
      <c r="T38" s="159" t="n">
        <v>65751.7852</v>
      </c>
      <c r="U38" s="314"/>
      <c r="V38" s="40"/>
    </row>
    <row r="39" customFormat="false" ht="12.75" hidden="false" customHeight="true" outlineLevel="0" collapsed="false">
      <c r="C39" s="115"/>
      <c r="D39" s="317"/>
      <c r="E39" s="176"/>
      <c r="F39" s="86" t="s">
        <v>163</v>
      </c>
      <c r="G39" s="86"/>
      <c r="H39" s="87"/>
      <c r="I39" s="88"/>
      <c r="J39" s="89" t="s">
        <v>114</v>
      </c>
      <c r="K39" s="89" t="s">
        <v>114</v>
      </c>
      <c r="L39" s="89" t="s">
        <v>114</v>
      </c>
      <c r="M39" s="89" t="s">
        <v>114</v>
      </c>
      <c r="N39" s="89" t="n">
        <v>0</v>
      </c>
      <c r="O39" s="91" t="n">
        <v>0</v>
      </c>
      <c r="P39" s="91" t="n">
        <v>480</v>
      </c>
      <c r="Q39" s="91" t="n">
        <v>0</v>
      </c>
      <c r="R39" s="91" t="n">
        <v>0</v>
      </c>
      <c r="S39" s="91" t="n">
        <v>0</v>
      </c>
      <c r="T39" s="92" t="n">
        <v>0</v>
      </c>
      <c r="U39" s="314"/>
      <c r="V39" s="40"/>
    </row>
    <row r="40" customFormat="false" ht="12.75" hidden="false" customHeight="true" outlineLevel="0" collapsed="false">
      <c r="C40" s="115"/>
      <c r="D40" s="60"/>
      <c r="E40" s="370" t="s">
        <v>164</v>
      </c>
      <c r="F40" s="155" t="s">
        <v>162</v>
      </c>
      <c r="G40" s="155"/>
      <c r="H40" s="156"/>
      <c r="I40" s="157"/>
      <c r="J40" s="320" t="s">
        <v>114</v>
      </c>
      <c r="K40" s="320" t="s">
        <v>114</v>
      </c>
      <c r="L40" s="320" t="s">
        <v>114</v>
      </c>
      <c r="M40" s="320" t="s">
        <v>114</v>
      </c>
      <c r="N40" s="320" t="n">
        <v>1</v>
      </c>
      <c r="O40" s="321" t="n">
        <v>1</v>
      </c>
      <c r="P40" s="321" t="n">
        <v>0.991116894999478</v>
      </c>
      <c r="Q40" s="321" t="n">
        <v>1</v>
      </c>
      <c r="R40" s="321" t="n">
        <v>1</v>
      </c>
      <c r="S40" s="321" t="n">
        <v>1</v>
      </c>
      <c r="T40" s="322" t="n">
        <v>1</v>
      </c>
      <c r="U40" s="314"/>
      <c r="V40" s="40"/>
    </row>
    <row r="41" customFormat="false" ht="12.75" hidden="false" customHeight="true" outlineLevel="0" collapsed="false">
      <c r="C41" s="115"/>
      <c r="D41" s="371"/>
      <c r="E41" s="370"/>
      <c r="F41" s="95" t="s">
        <v>163</v>
      </c>
      <c r="G41" s="95"/>
      <c r="H41" s="96"/>
      <c r="I41" s="97"/>
      <c r="J41" s="323" t="s">
        <v>114</v>
      </c>
      <c r="K41" s="323" t="s">
        <v>114</v>
      </c>
      <c r="L41" s="323" t="s">
        <v>114</v>
      </c>
      <c r="M41" s="323" t="s">
        <v>114</v>
      </c>
      <c r="N41" s="323" t="n">
        <v>0</v>
      </c>
      <c r="O41" s="324" t="n">
        <v>0</v>
      </c>
      <c r="P41" s="324" t="n">
        <v>0.00888310500052188</v>
      </c>
      <c r="Q41" s="324" t="n">
        <v>0</v>
      </c>
      <c r="R41" s="324" t="n">
        <v>0</v>
      </c>
      <c r="S41" s="324" t="n">
        <v>0</v>
      </c>
      <c r="T41" s="325" t="n">
        <v>0</v>
      </c>
      <c r="U41" s="314"/>
      <c r="V41" s="40"/>
    </row>
    <row r="42" customFormat="false" ht="13.5" hidden="false" customHeight="true" outlineLevel="0" collapsed="false">
      <c r="C42" s="115"/>
      <c r="D42" s="369" t="s">
        <v>187</v>
      </c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14"/>
      <c r="V42" s="40"/>
    </row>
    <row r="43" customFormat="false" ht="12.75" hidden="false" customHeight="true" outlineLevel="0" collapsed="false">
      <c r="C43" s="115"/>
      <c r="D43" s="133"/>
      <c r="E43" s="134" t="s">
        <v>44</v>
      </c>
      <c r="F43" s="134"/>
      <c r="G43" s="134"/>
      <c r="H43" s="135"/>
      <c r="I43" s="136"/>
      <c r="J43" s="137" t="n">
        <v>101352.87</v>
      </c>
      <c r="K43" s="137" t="n">
        <v>52340</v>
      </c>
      <c r="L43" s="137" t="n">
        <v>60109</v>
      </c>
      <c r="M43" s="137" t="n">
        <v>65136</v>
      </c>
      <c r="N43" s="137" t="n">
        <v>53610.73</v>
      </c>
      <c r="O43" s="140" t="n">
        <v>52595</v>
      </c>
      <c r="P43" s="140" t="n">
        <v>49921</v>
      </c>
      <c r="Q43" s="140" t="n">
        <v>86666.78</v>
      </c>
      <c r="R43" s="140" t="n">
        <v>76344.23472</v>
      </c>
      <c r="S43" s="140" t="n">
        <v>124466.59882</v>
      </c>
      <c r="T43" s="138" t="n">
        <v>134243.5909</v>
      </c>
      <c r="U43" s="314"/>
      <c r="V43" s="40"/>
    </row>
    <row r="44" customFormat="false" ht="12.75" hidden="false" customHeight="true" outlineLevel="0" collapsed="false">
      <c r="C44" s="115"/>
      <c r="D44" s="60"/>
      <c r="E44" s="176" t="s">
        <v>45</v>
      </c>
      <c r="F44" s="155" t="s">
        <v>162</v>
      </c>
      <c r="G44" s="155"/>
      <c r="H44" s="156"/>
      <c r="I44" s="157"/>
      <c r="J44" s="161" t="n">
        <v>60778.18</v>
      </c>
      <c r="K44" s="161" t="n">
        <v>52340</v>
      </c>
      <c r="L44" s="161" t="n">
        <v>60109</v>
      </c>
      <c r="M44" s="161" t="n">
        <v>65136</v>
      </c>
      <c r="N44" s="161" t="n">
        <v>53508</v>
      </c>
      <c r="O44" s="162" t="n">
        <v>52595</v>
      </c>
      <c r="P44" s="162" t="n">
        <v>49921</v>
      </c>
      <c r="Q44" s="162" t="n">
        <v>86429.8</v>
      </c>
      <c r="R44" s="162" t="n">
        <v>76344.23472</v>
      </c>
      <c r="S44" s="162" t="n">
        <v>123546.23882</v>
      </c>
      <c r="T44" s="159" t="n">
        <v>134193.9069</v>
      </c>
      <c r="U44" s="314"/>
      <c r="V44" s="40"/>
    </row>
    <row r="45" customFormat="false" ht="12.75" hidden="false" customHeight="true" outlineLevel="0" collapsed="false">
      <c r="C45" s="115"/>
      <c r="D45" s="317"/>
      <c r="E45" s="176"/>
      <c r="F45" s="86" t="s">
        <v>163</v>
      </c>
      <c r="G45" s="86"/>
      <c r="H45" s="87"/>
      <c r="I45" s="88"/>
      <c r="J45" s="89" t="n">
        <v>40574.69</v>
      </c>
      <c r="K45" s="89" t="n">
        <v>0</v>
      </c>
      <c r="L45" s="89" t="n">
        <v>0</v>
      </c>
      <c r="M45" s="89" t="n">
        <v>0</v>
      </c>
      <c r="N45" s="89" t="n">
        <v>102.73</v>
      </c>
      <c r="O45" s="91" t="n">
        <v>0</v>
      </c>
      <c r="P45" s="91" t="n">
        <v>0</v>
      </c>
      <c r="Q45" s="91" t="n">
        <v>236.98</v>
      </c>
      <c r="R45" s="91" t="n">
        <v>0</v>
      </c>
      <c r="S45" s="91" t="n">
        <v>920.36</v>
      </c>
      <c r="T45" s="92" t="n">
        <v>49.684</v>
      </c>
      <c r="U45" s="314"/>
      <c r="V45" s="40"/>
    </row>
    <row r="46" customFormat="false" ht="12.75" hidden="false" customHeight="true" outlineLevel="0" collapsed="false">
      <c r="C46" s="115"/>
      <c r="D46" s="60"/>
      <c r="E46" s="319" t="s">
        <v>164</v>
      </c>
      <c r="F46" s="155" t="s">
        <v>162</v>
      </c>
      <c r="G46" s="155"/>
      <c r="H46" s="156"/>
      <c r="I46" s="157"/>
      <c r="J46" s="320" t="n">
        <v>0.599669057225513</v>
      </c>
      <c r="K46" s="320" t="n">
        <v>1</v>
      </c>
      <c r="L46" s="320" t="n">
        <v>1</v>
      </c>
      <c r="M46" s="320" t="n">
        <v>1</v>
      </c>
      <c r="N46" s="320" t="n">
        <v>0.998083779124067</v>
      </c>
      <c r="O46" s="321" t="n">
        <v>1</v>
      </c>
      <c r="P46" s="321" t="n">
        <v>1</v>
      </c>
      <c r="Q46" s="321" t="n">
        <v>0.997265618960345</v>
      </c>
      <c r="R46" s="321" t="n">
        <v>1</v>
      </c>
      <c r="S46" s="321" t="n">
        <v>0.992605566403152</v>
      </c>
      <c r="T46" s="322" t="n">
        <v>0.999629896670173</v>
      </c>
      <c r="U46" s="314"/>
      <c r="V46" s="40"/>
    </row>
    <row r="47" customFormat="false" ht="12.75" hidden="false" customHeight="true" outlineLevel="0" collapsed="false">
      <c r="C47" s="115"/>
      <c r="D47" s="94"/>
      <c r="E47" s="319"/>
      <c r="F47" s="95" t="s">
        <v>163</v>
      </c>
      <c r="G47" s="95"/>
      <c r="H47" s="96"/>
      <c r="I47" s="97"/>
      <c r="J47" s="323" t="n">
        <v>0.400330942774487</v>
      </c>
      <c r="K47" s="323" t="n">
        <v>0</v>
      </c>
      <c r="L47" s="323" t="n">
        <v>0</v>
      </c>
      <c r="M47" s="323" t="n">
        <v>0</v>
      </c>
      <c r="N47" s="323" t="n">
        <v>0.00191622087593286</v>
      </c>
      <c r="O47" s="324" t="n">
        <v>0</v>
      </c>
      <c r="P47" s="324" t="n">
        <v>0</v>
      </c>
      <c r="Q47" s="324" t="n">
        <v>0.00273438103965556</v>
      </c>
      <c r="R47" s="324" t="n">
        <v>0</v>
      </c>
      <c r="S47" s="324" t="n">
        <v>0.00739443359684792</v>
      </c>
      <c r="T47" s="325" t="n">
        <v>0.000370103329826825</v>
      </c>
      <c r="U47" s="314"/>
      <c r="V47" s="40"/>
    </row>
    <row r="48" customFormat="false" ht="13.5" hidden="false" customHeight="true" outlineLevel="0" collapsed="false">
      <c r="C48" s="115"/>
      <c r="D48" s="369" t="s">
        <v>166</v>
      </c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14"/>
      <c r="V48" s="40"/>
    </row>
    <row r="49" customFormat="false" ht="12.75" hidden="false" customHeight="true" outlineLevel="0" collapsed="false">
      <c r="C49" s="115"/>
      <c r="D49" s="133"/>
      <c r="E49" s="134" t="s">
        <v>44</v>
      </c>
      <c r="F49" s="134"/>
      <c r="G49" s="134"/>
      <c r="H49" s="135"/>
      <c r="I49" s="136"/>
      <c r="J49" s="137" t="n">
        <v>9462170.58</v>
      </c>
      <c r="K49" s="137" t="n">
        <v>10027533.9</v>
      </c>
      <c r="L49" s="137" t="n">
        <v>10637907.83</v>
      </c>
      <c r="M49" s="137" t="n">
        <v>11722944.44</v>
      </c>
      <c r="N49" s="137" t="n">
        <v>12172880.28</v>
      </c>
      <c r="O49" s="140" t="n">
        <v>12761206.28</v>
      </c>
      <c r="P49" s="140" t="n">
        <v>14164824.1</v>
      </c>
      <c r="Q49" s="140" t="n">
        <v>13901338.46</v>
      </c>
      <c r="R49" s="140" t="n">
        <v>13762897.22</v>
      </c>
      <c r="S49" s="140" t="n">
        <v>13427618.16</v>
      </c>
      <c r="T49" s="138" t="n">
        <v>12820542.45189</v>
      </c>
      <c r="U49" s="314"/>
      <c r="V49" s="40"/>
    </row>
    <row r="50" customFormat="false" ht="12.75" hidden="false" customHeight="true" outlineLevel="0" collapsed="false">
      <c r="C50" s="115"/>
      <c r="D50" s="60"/>
      <c r="E50" s="176" t="s">
        <v>45</v>
      </c>
      <c r="F50" s="155" t="s">
        <v>162</v>
      </c>
      <c r="G50" s="155"/>
      <c r="H50" s="156"/>
      <c r="I50" s="157"/>
      <c r="J50" s="161" t="n">
        <v>9106567.6</v>
      </c>
      <c r="K50" s="161" t="n">
        <v>9589057.14</v>
      </c>
      <c r="L50" s="161" t="n">
        <v>10208367.34</v>
      </c>
      <c r="M50" s="161" t="n">
        <v>11115482.79</v>
      </c>
      <c r="N50" s="161" t="n">
        <v>11652402.21</v>
      </c>
      <c r="O50" s="162" t="n">
        <v>11901066.46</v>
      </c>
      <c r="P50" s="162" t="n">
        <v>12526353.5</v>
      </c>
      <c r="Q50" s="162" t="n">
        <v>12351514.02</v>
      </c>
      <c r="R50" s="162" t="n">
        <v>12337308.23</v>
      </c>
      <c r="S50" s="162" t="n">
        <v>12391260.31</v>
      </c>
      <c r="T50" s="159" t="n">
        <v>12010225.00961</v>
      </c>
      <c r="U50" s="314"/>
      <c r="V50" s="40"/>
    </row>
    <row r="51" customFormat="false" ht="12.75" hidden="false" customHeight="true" outlineLevel="0" collapsed="false">
      <c r="C51" s="115"/>
      <c r="D51" s="317"/>
      <c r="E51" s="176"/>
      <c r="F51" s="86" t="s">
        <v>163</v>
      </c>
      <c r="G51" s="86"/>
      <c r="H51" s="87"/>
      <c r="I51" s="88"/>
      <c r="J51" s="89" t="n">
        <v>355602.98</v>
      </c>
      <c r="K51" s="89" t="n">
        <v>438476.76</v>
      </c>
      <c r="L51" s="89" t="n">
        <v>429540.490000001</v>
      </c>
      <c r="M51" s="89" t="n">
        <v>607461.65</v>
      </c>
      <c r="N51" s="89" t="n">
        <v>520478.07</v>
      </c>
      <c r="O51" s="91" t="n">
        <v>860139.82</v>
      </c>
      <c r="P51" s="91" t="n">
        <v>1638470.6</v>
      </c>
      <c r="Q51" s="91" t="n">
        <v>1549824.44</v>
      </c>
      <c r="R51" s="91" t="n">
        <v>1425588.99</v>
      </c>
      <c r="S51" s="91" t="n">
        <v>1036357.85</v>
      </c>
      <c r="T51" s="92" t="n">
        <v>810317.44228</v>
      </c>
      <c r="U51" s="314"/>
      <c r="V51" s="40"/>
    </row>
    <row r="52" customFormat="false" ht="12.75" hidden="false" customHeight="true" outlineLevel="0" collapsed="false">
      <c r="C52" s="115"/>
      <c r="D52" s="60"/>
      <c r="E52" s="319" t="s">
        <v>164</v>
      </c>
      <c r="F52" s="155" t="s">
        <v>162</v>
      </c>
      <c r="G52" s="155"/>
      <c r="H52" s="156"/>
      <c r="I52" s="157"/>
      <c r="J52" s="360" t="n">
        <v>0.962418455998708</v>
      </c>
      <c r="K52" s="360" t="n">
        <v>0.956272722249286</v>
      </c>
      <c r="L52" s="360" t="n">
        <v>0.959621713511312</v>
      </c>
      <c r="M52" s="360" t="n">
        <v>0.948181819583886</v>
      </c>
      <c r="N52" s="360" t="n">
        <v>0.957242816981028</v>
      </c>
      <c r="O52" s="361" t="n">
        <v>0.932597295182975</v>
      </c>
      <c r="P52" s="361" t="n">
        <v>0.884328207083066</v>
      </c>
      <c r="Q52" s="361" t="n">
        <v>0.88851257420575</v>
      </c>
      <c r="R52" s="361" t="n">
        <v>0.896417958572824</v>
      </c>
      <c r="S52" s="361" t="n">
        <v>0.922818936489627</v>
      </c>
      <c r="T52" s="362" t="n">
        <v>0.936795385583662</v>
      </c>
      <c r="U52" s="314"/>
      <c r="V52" s="40"/>
    </row>
    <row r="53" customFormat="false" ht="12.75" hidden="false" customHeight="true" outlineLevel="0" collapsed="false">
      <c r="C53" s="115"/>
      <c r="D53" s="94"/>
      <c r="E53" s="319"/>
      <c r="F53" s="363" t="s">
        <v>163</v>
      </c>
      <c r="G53" s="363"/>
      <c r="H53" s="364"/>
      <c r="I53" s="365"/>
      <c r="J53" s="366" t="n">
        <v>0.0375815440012919</v>
      </c>
      <c r="K53" s="366" t="n">
        <v>0.043727277750714</v>
      </c>
      <c r="L53" s="366" t="n">
        <v>0.0403782864886884</v>
      </c>
      <c r="M53" s="366" t="n">
        <v>0.051818180416114</v>
      </c>
      <c r="N53" s="366" t="n">
        <v>0.0427571830189724</v>
      </c>
      <c r="O53" s="367" t="n">
        <v>0.0674027048170246</v>
      </c>
      <c r="P53" s="367" t="n">
        <v>0.115671792916934</v>
      </c>
      <c r="Q53" s="367" t="n">
        <v>0.11148742579425</v>
      </c>
      <c r="R53" s="367" t="n">
        <v>0.103582041427176</v>
      </c>
      <c r="S53" s="367" t="n">
        <v>0.0771810635103732</v>
      </c>
      <c r="T53" s="368" t="n">
        <v>0.063204614416338</v>
      </c>
      <c r="U53" s="314"/>
      <c r="V53" s="40"/>
    </row>
    <row r="54" customFormat="false" ht="12.75" hidden="false" customHeight="true" outlineLevel="0" collapsed="false">
      <c r="C54" s="115"/>
      <c r="D54" s="51" t="s">
        <v>190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314"/>
      <c r="V54" s="40"/>
    </row>
    <row r="55" customFormat="false" ht="13.5" hidden="false" customHeight="true" outlineLevel="0" collapsed="false">
      <c r="C55" s="115"/>
      <c r="D55" s="133"/>
      <c r="E55" s="134" t="s">
        <v>44</v>
      </c>
      <c r="F55" s="134"/>
      <c r="G55" s="134"/>
      <c r="H55" s="135"/>
      <c r="I55" s="136"/>
      <c r="J55" s="137" t="s">
        <v>114</v>
      </c>
      <c r="K55" s="137" t="s">
        <v>114</v>
      </c>
      <c r="L55" s="137" t="s">
        <v>114</v>
      </c>
      <c r="M55" s="137" t="s">
        <v>114</v>
      </c>
      <c r="N55" s="137" t="n">
        <v>563884.8</v>
      </c>
      <c r="O55" s="372" t="n">
        <v>558769.58</v>
      </c>
      <c r="P55" s="372" t="n">
        <v>595593.69</v>
      </c>
      <c r="Q55" s="372" t="n">
        <v>697698.48</v>
      </c>
      <c r="R55" s="372" t="n">
        <v>679083.21</v>
      </c>
      <c r="S55" s="372" t="n">
        <v>591200.12</v>
      </c>
      <c r="T55" s="138" t="n">
        <v>596676.11447</v>
      </c>
      <c r="U55" s="314"/>
      <c r="V55" s="40"/>
    </row>
    <row r="56" customFormat="false" ht="12.75" hidden="false" customHeight="true" outlineLevel="0" collapsed="false">
      <c r="C56" s="115"/>
      <c r="D56" s="60"/>
      <c r="E56" s="176" t="s">
        <v>45</v>
      </c>
      <c r="F56" s="155" t="s">
        <v>162</v>
      </c>
      <c r="G56" s="155"/>
      <c r="H56" s="156"/>
      <c r="I56" s="157"/>
      <c r="J56" s="161" t="s">
        <v>114</v>
      </c>
      <c r="K56" s="161" t="s">
        <v>114</v>
      </c>
      <c r="L56" s="161" t="s">
        <v>114</v>
      </c>
      <c r="M56" s="161" t="s">
        <v>114</v>
      </c>
      <c r="N56" s="161" t="n">
        <v>494603.56</v>
      </c>
      <c r="O56" s="373" t="n">
        <v>517768.91</v>
      </c>
      <c r="P56" s="373" t="n">
        <v>543777.2</v>
      </c>
      <c r="Q56" s="373" t="n">
        <v>544688.74</v>
      </c>
      <c r="R56" s="373" t="n">
        <v>552553.22</v>
      </c>
      <c r="S56" s="373" t="n">
        <v>561967.21</v>
      </c>
      <c r="T56" s="159" t="n">
        <v>576611.03618</v>
      </c>
      <c r="U56" s="314"/>
      <c r="V56" s="40"/>
    </row>
    <row r="57" customFormat="false" ht="12.75" hidden="false" customHeight="true" outlineLevel="0" collapsed="false">
      <c r="C57" s="115"/>
      <c r="D57" s="317"/>
      <c r="E57" s="176"/>
      <c r="F57" s="86" t="s">
        <v>163</v>
      </c>
      <c r="G57" s="86"/>
      <c r="H57" s="87"/>
      <c r="I57" s="88"/>
      <c r="J57" s="89" t="s">
        <v>114</v>
      </c>
      <c r="K57" s="89" t="s">
        <v>114</v>
      </c>
      <c r="L57" s="89" t="s">
        <v>114</v>
      </c>
      <c r="M57" s="89" t="s">
        <v>114</v>
      </c>
      <c r="N57" s="89" t="n">
        <v>69281.24</v>
      </c>
      <c r="O57" s="374" t="n">
        <v>41000.67</v>
      </c>
      <c r="P57" s="374" t="n">
        <v>51816.49</v>
      </c>
      <c r="Q57" s="374" t="n">
        <v>153009.74</v>
      </c>
      <c r="R57" s="374" t="n">
        <v>126529.99</v>
      </c>
      <c r="S57" s="374" t="n">
        <v>29232.91</v>
      </c>
      <c r="T57" s="92" t="n">
        <v>20065.07829</v>
      </c>
      <c r="U57" s="314"/>
      <c r="V57" s="40"/>
    </row>
    <row r="58" customFormat="false" ht="12.75" hidden="false" customHeight="true" outlineLevel="0" collapsed="false">
      <c r="C58" s="115"/>
      <c r="D58" s="60"/>
      <c r="E58" s="319" t="s">
        <v>164</v>
      </c>
      <c r="F58" s="155" t="s">
        <v>162</v>
      </c>
      <c r="G58" s="155"/>
      <c r="H58" s="156"/>
      <c r="I58" s="157"/>
      <c r="J58" s="320" t="s">
        <v>114</v>
      </c>
      <c r="K58" s="320" t="s">
        <v>114</v>
      </c>
      <c r="L58" s="320" t="s">
        <v>114</v>
      </c>
      <c r="M58" s="320" t="s">
        <v>114</v>
      </c>
      <c r="N58" s="320" t="n">
        <v>0.87713582632481</v>
      </c>
      <c r="O58" s="375" t="n">
        <v>0.92662329613577</v>
      </c>
      <c r="P58" s="375" t="n">
        <v>0.913000270368882</v>
      </c>
      <c r="Q58" s="375" t="n">
        <v>0.780693602772361</v>
      </c>
      <c r="R58" s="375" t="n">
        <v>0.813675278468452</v>
      </c>
      <c r="S58" s="375" t="n">
        <v>0.950553274583233</v>
      </c>
      <c r="T58" s="322" t="n">
        <v>0.966371909645113</v>
      </c>
      <c r="U58" s="314"/>
      <c r="V58" s="40"/>
      <c r="AT58" s="141"/>
    </row>
    <row r="59" customFormat="false" ht="12.75" hidden="false" customHeight="true" outlineLevel="0" collapsed="false">
      <c r="C59" s="115"/>
      <c r="D59" s="94"/>
      <c r="E59" s="319"/>
      <c r="F59" s="95" t="s">
        <v>163</v>
      </c>
      <c r="G59" s="95"/>
      <c r="H59" s="96"/>
      <c r="I59" s="97"/>
      <c r="J59" s="323" t="s">
        <v>114</v>
      </c>
      <c r="K59" s="323" t="s">
        <v>114</v>
      </c>
      <c r="L59" s="323" t="s">
        <v>114</v>
      </c>
      <c r="M59" s="323" t="s">
        <v>114</v>
      </c>
      <c r="N59" s="323" t="n">
        <v>0.12286417367519</v>
      </c>
      <c r="O59" s="376" t="n">
        <v>0.0733767038642297</v>
      </c>
      <c r="P59" s="376" t="n">
        <v>0.0869997296311182</v>
      </c>
      <c r="Q59" s="376" t="n">
        <v>0.219306397227639</v>
      </c>
      <c r="R59" s="376" t="n">
        <v>0.186324721531548</v>
      </c>
      <c r="S59" s="376" t="n">
        <v>0.0494467254167675</v>
      </c>
      <c r="T59" s="325" t="n">
        <v>0.0336280903548869</v>
      </c>
      <c r="U59" s="314"/>
      <c r="V59" s="40"/>
      <c r="AT59" s="141"/>
    </row>
    <row r="60" customFormat="false" ht="12.75" hidden="false" customHeight="true" outlineLevel="0" collapsed="false">
      <c r="C60" s="115"/>
      <c r="D60" s="369" t="s">
        <v>187</v>
      </c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69"/>
      <c r="U60" s="314"/>
      <c r="V60" s="40"/>
    </row>
    <row r="61" customFormat="false" ht="12.75" hidden="false" customHeight="false" outlineLevel="0" collapsed="false">
      <c r="D61" s="133"/>
      <c r="E61" s="134" t="s">
        <v>44</v>
      </c>
      <c r="F61" s="134"/>
      <c r="G61" s="134"/>
      <c r="H61" s="135"/>
      <c r="I61" s="136"/>
      <c r="J61" s="137" t="n">
        <v>630615.35</v>
      </c>
      <c r="K61" s="137" t="n">
        <v>716265.31</v>
      </c>
      <c r="L61" s="137" t="n">
        <v>657863.3</v>
      </c>
      <c r="M61" s="137" t="n">
        <v>659956.39</v>
      </c>
      <c r="N61" s="137" t="n">
        <v>657270.39</v>
      </c>
      <c r="O61" s="140" t="n">
        <v>629868.01</v>
      </c>
      <c r="P61" s="140" t="n">
        <v>655982.79</v>
      </c>
      <c r="Q61" s="140" t="n">
        <v>637632.57</v>
      </c>
      <c r="R61" s="140" t="n">
        <v>605549.25</v>
      </c>
      <c r="S61" s="140" t="n">
        <v>464197.72</v>
      </c>
      <c r="T61" s="138" t="n">
        <v>464927.69985</v>
      </c>
    </row>
    <row r="62" customFormat="false" ht="11.25" hidden="false" customHeight="true" outlineLevel="0" collapsed="false">
      <c r="D62" s="60"/>
      <c r="E62" s="176" t="s">
        <v>45</v>
      </c>
      <c r="F62" s="155" t="s">
        <v>162</v>
      </c>
      <c r="G62" s="155"/>
      <c r="H62" s="156"/>
      <c r="I62" s="157"/>
      <c r="J62" s="161" t="n">
        <v>617396.43</v>
      </c>
      <c r="K62" s="161" t="n">
        <v>658003.52</v>
      </c>
      <c r="L62" s="161" t="n">
        <v>640480.65</v>
      </c>
      <c r="M62" s="161" t="n">
        <v>655969.7</v>
      </c>
      <c r="N62" s="161" t="n">
        <v>654876.99</v>
      </c>
      <c r="O62" s="162" t="n">
        <v>627068.06</v>
      </c>
      <c r="P62" s="162" t="n">
        <v>623720.41</v>
      </c>
      <c r="Q62" s="162" t="n">
        <v>631181.07</v>
      </c>
      <c r="R62" s="162" t="n">
        <v>571007.43</v>
      </c>
      <c r="S62" s="162" t="n">
        <v>464197.72</v>
      </c>
      <c r="T62" s="159" t="n">
        <v>422195.66751</v>
      </c>
    </row>
    <row r="63" customFormat="false" ht="12.75" hidden="false" customHeight="false" outlineLevel="0" collapsed="false">
      <c r="D63" s="317"/>
      <c r="E63" s="176"/>
      <c r="F63" s="86" t="s">
        <v>163</v>
      </c>
      <c r="G63" s="86"/>
      <c r="H63" s="87"/>
      <c r="I63" s="88"/>
      <c r="J63" s="89" t="n">
        <v>13218.92</v>
      </c>
      <c r="K63" s="89" t="n">
        <v>58261.79</v>
      </c>
      <c r="L63" s="89" t="n">
        <v>17382.65</v>
      </c>
      <c r="M63" s="89" t="n">
        <v>3986.69</v>
      </c>
      <c r="N63" s="89" t="n">
        <v>2393.4</v>
      </c>
      <c r="O63" s="91" t="n">
        <v>2799.95</v>
      </c>
      <c r="P63" s="91" t="n">
        <v>32262.38</v>
      </c>
      <c r="Q63" s="91" t="n">
        <v>6451.5</v>
      </c>
      <c r="R63" s="91" t="n">
        <v>34541.82</v>
      </c>
      <c r="S63" s="91" t="n">
        <v>0</v>
      </c>
      <c r="T63" s="92" t="n">
        <v>42732.03234</v>
      </c>
    </row>
    <row r="64" customFormat="false" ht="12.75" hidden="false" customHeight="false" outlineLevel="0" collapsed="false">
      <c r="D64" s="60"/>
      <c r="E64" s="319" t="s">
        <v>164</v>
      </c>
      <c r="F64" s="316" t="s">
        <v>163</v>
      </c>
      <c r="G64" s="155"/>
      <c r="H64" s="156"/>
      <c r="I64" s="157"/>
      <c r="J64" s="360" t="n">
        <v>0.97903806179155</v>
      </c>
      <c r="K64" s="360" t="n">
        <v>0.918658925419688</v>
      </c>
      <c r="L64" s="360" t="n">
        <v>0.973577109408596</v>
      </c>
      <c r="M64" s="360" t="n">
        <v>0.993959161453077</v>
      </c>
      <c r="N64" s="360" t="n">
        <v>0.996358576262655</v>
      </c>
      <c r="O64" s="361" t="n">
        <v>0.995554703595758</v>
      </c>
      <c r="P64" s="361" t="n">
        <v>0.950818252411774</v>
      </c>
      <c r="Q64" s="361" t="n">
        <v>0.989882104046222</v>
      </c>
      <c r="R64" s="361" t="n">
        <v>0.942957868414502</v>
      </c>
      <c r="S64" s="361" t="n">
        <v>1</v>
      </c>
      <c r="T64" s="362" t="n">
        <v>0.908088865529443</v>
      </c>
    </row>
    <row r="65" customFormat="false" ht="13.5" hidden="false" customHeight="false" outlineLevel="0" collapsed="false">
      <c r="D65" s="94"/>
      <c r="E65" s="319"/>
      <c r="F65" s="351" t="s">
        <v>163</v>
      </c>
      <c r="G65" s="95"/>
      <c r="H65" s="96"/>
      <c r="I65" s="97"/>
      <c r="J65" s="323" t="n">
        <v>0.0209619382084499</v>
      </c>
      <c r="K65" s="323" t="n">
        <v>0.0813410745803116</v>
      </c>
      <c r="L65" s="323" t="n">
        <v>0.026422890591404</v>
      </c>
      <c r="M65" s="323" t="n">
        <v>0.00604083854692278</v>
      </c>
      <c r="N65" s="323" t="n">
        <v>0.00364142373734499</v>
      </c>
      <c r="O65" s="324" t="n">
        <v>0.0044452964042419</v>
      </c>
      <c r="P65" s="324" t="n">
        <v>0.0491817475882256</v>
      </c>
      <c r="Q65" s="324" t="n">
        <v>0.0101178959537779</v>
      </c>
      <c r="R65" s="324" t="n">
        <v>0.0570421315854986</v>
      </c>
      <c r="S65" s="324" t="n">
        <v>0</v>
      </c>
      <c r="T65" s="325" t="n">
        <v>0.0919111344705568</v>
      </c>
    </row>
    <row r="66" customFormat="false" ht="13.5" hidden="false" customHeight="false" outlineLevel="0" collapsed="false">
      <c r="D66" s="369" t="s">
        <v>191</v>
      </c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</row>
    <row r="67" customFormat="false" ht="15" hidden="false" customHeight="false" outlineLevel="0" collapsed="false">
      <c r="D67" s="328"/>
      <c r="E67" s="377" t="s">
        <v>168</v>
      </c>
      <c r="F67" s="377"/>
      <c r="G67" s="377"/>
      <c r="H67" s="378"/>
      <c r="I67" s="330"/>
      <c r="J67" s="331" t="n">
        <v>114.2477725</v>
      </c>
      <c r="K67" s="331" t="n">
        <v>121.34803967</v>
      </c>
      <c r="L67" s="331" t="n">
        <v>128.55417448</v>
      </c>
      <c r="M67" s="331" t="n">
        <v>141.24843944</v>
      </c>
      <c r="N67" s="331" t="n">
        <v>151.5849897</v>
      </c>
      <c r="O67" s="379" t="n">
        <v>149.79972682</v>
      </c>
      <c r="P67" s="380" t="n">
        <v>162.80350399</v>
      </c>
      <c r="Q67" s="380" t="n">
        <v>161.87480194</v>
      </c>
      <c r="R67" s="380" t="n">
        <v>172.76879587426</v>
      </c>
      <c r="S67" s="380" t="n">
        <v>170.37426544439</v>
      </c>
      <c r="T67" s="381" t="n">
        <v>171.72496276016</v>
      </c>
    </row>
    <row r="68" customFormat="false" ht="24.75" hidden="false" customHeight="true" outlineLevel="0" collapsed="false">
      <c r="D68" s="382"/>
      <c r="E68" s="383" t="s">
        <v>192</v>
      </c>
      <c r="F68" s="383"/>
      <c r="G68" s="383"/>
      <c r="H68" s="383"/>
      <c r="I68" s="383"/>
      <c r="J68" s="384" t="n">
        <f aca="false">J13/J67/1000000</f>
        <v>0.083967331441845</v>
      </c>
      <c r="K68" s="384" t="n">
        <f aca="false">K13/K67/1000000</f>
        <v>0.0838090912523762</v>
      </c>
      <c r="L68" s="384" t="n">
        <f aca="false">L13/L67/1000000</f>
        <v>0.0841629277599481</v>
      </c>
      <c r="M68" s="384" t="n">
        <f aca="false">M13/M67/1000000</f>
        <v>0.0840947233618513</v>
      </c>
      <c r="N68" s="384" t="n">
        <f aca="false">N13/N67/1000000</f>
        <v>0.0813623897353473</v>
      </c>
      <c r="O68" s="321" t="n">
        <f aca="false">O13/O67/1000000</f>
        <v>0.0863001258709505</v>
      </c>
      <c r="P68" s="321" t="n">
        <f aca="false">P13/P67/1000000</f>
        <v>0.0882099212120281</v>
      </c>
      <c r="Q68" s="321" t="n">
        <f aca="false">Q13/Q67/1000000</f>
        <v>0.0871618530549907</v>
      </c>
      <c r="R68" s="321" t="n">
        <f aca="false">R13/R67/1000000</f>
        <v>0.0808896560798575</v>
      </c>
      <c r="S68" s="321" t="n">
        <f aca="false">S13/S67/1000000</f>
        <v>0.0807139894221789</v>
      </c>
      <c r="T68" s="322" t="n">
        <v>0.0786499513339444</v>
      </c>
    </row>
    <row r="69" customFormat="false" ht="12.75" hidden="false" customHeight="false" outlineLevel="0" collapsed="false">
      <c r="D69" s="385"/>
      <c r="E69" s="79" t="s">
        <v>193</v>
      </c>
      <c r="F69" s="386"/>
      <c r="G69" s="386"/>
      <c r="H69" s="386"/>
      <c r="I69" s="387"/>
      <c r="J69" s="388" t="s">
        <v>114</v>
      </c>
      <c r="K69" s="388" t="s">
        <v>114</v>
      </c>
      <c r="L69" s="388" t="s">
        <v>114</v>
      </c>
      <c r="M69" s="388" t="s">
        <v>114</v>
      </c>
      <c r="N69" s="388" t="n">
        <f aca="false">N19/N67/1000000</f>
        <v>0.00387385189761965</v>
      </c>
      <c r="O69" s="389" t="n">
        <f aca="false">O19/O67/1000000</f>
        <v>0.00389629268617647</v>
      </c>
      <c r="P69" s="389" t="n">
        <f aca="false">P19/P67/1000000</f>
        <v>0.00399026331791914</v>
      </c>
      <c r="Q69" s="389" t="n">
        <f aca="false">Q19/Q67/1000000</f>
        <v>0.00465319296748355</v>
      </c>
      <c r="R69" s="389" t="n">
        <f aca="false">R19/R67/1000000</f>
        <v>0.00426232214720038</v>
      </c>
      <c r="S69" s="389" t="n">
        <f aca="false">S19/S67/1000000</f>
        <v>0.00381139411463495</v>
      </c>
      <c r="T69" s="390" t="n">
        <v>0.00385749333715204</v>
      </c>
    </row>
    <row r="70" customFormat="false" ht="12.75" hidden="false" customHeight="false" outlineLevel="0" collapsed="false">
      <c r="D70" s="391"/>
      <c r="E70" s="86" t="s">
        <v>194</v>
      </c>
      <c r="F70" s="86"/>
      <c r="G70" s="86"/>
      <c r="H70" s="87"/>
      <c r="I70" s="88"/>
      <c r="J70" s="392" t="n">
        <f aca="false">J25/J67/1000000</f>
        <v>0.00598719200411544</v>
      </c>
      <c r="K70" s="392" t="n">
        <f aca="false">K25/K67/1000000</f>
        <v>0.00633389144225308</v>
      </c>
      <c r="L70" s="392" t="n">
        <f aca="false">L25/L67/1000000</f>
        <v>0.0055849784956746</v>
      </c>
      <c r="M70" s="392" t="n">
        <f aca="false">M25/M67/1000000</f>
        <v>0.00513345416681936</v>
      </c>
      <c r="N70" s="392" t="n">
        <f aca="false">N25/N67/1000000</f>
        <v>0.0046896537804099</v>
      </c>
      <c r="O70" s="393" t="n">
        <f aca="false">O25/O67/1000000</f>
        <v>0.0045558361452825</v>
      </c>
      <c r="P70" s="393" t="n">
        <f aca="false">P25/P67/1000000</f>
        <v>0.00433592504276419</v>
      </c>
      <c r="Q70" s="393" t="n">
        <f aca="false">Q25/Q67/1000000</f>
        <v>0.00431026689539127</v>
      </c>
      <c r="R70" s="393" t="n">
        <f aca="false">R25/R67/1000000</f>
        <v>0.00385625454659582</v>
      </c>
      <c r="S70" s="393" t="n">
        <f aca="false">S25/S67/1000000</f>
        <v>0.00321106790901216</v>
      </c>
      <c r="T70" s="394" t="n">
        <v>0.00348913332761547</v>
      </c>
    </row>
    <row r="71" customFormat="false" ht="12.75" hidden="false" customHeight="false" outlineLevel="0" collapsed="false">
      <c r="D71" s="339"/>
      <c r="E71" s="63" t="s">
        <v>170</v>
      </c>
      <c r="F71" s="63"/>
      <c r="G71" s="63"/>
      <c r="H71" s="64"/>
      <c r="I71" s="65"/>
      <c r="J71" s="340" t="n">
        <v>2688.107</v>
      </c>
      <c r="K71" s="340" t="n">
        <v>2929.172</v>
      </c>
      <c r="L71" s="340" t="n">
        <v>3116.056</v>
      </c>
      <c r="M71" s="340" t="n">
        <v>3352.599</v>
      </c>
      <c r="N71" s="340" t="n">
        <v>3662.573</v>
      </c>
      <c r="O71" s="341" t="n">
        <v>3848.411</v>
      </c>
      <c r="P71" s="341" t="n">
        <v>3758.979</v>
      </c>
      <c r="Q71" s="341" t="n">
        <v>3790.88</v>
      </c>
      <c r="R71" s="341" t="n">
        <v>3823.401</v>
      </c>
      <c r="S71" s="341" t="n">
        <v>3845.926</v>
      </c>
      <c r="T71" s="342" t="n">
        <v>3883.78</v>
      </c>
    </row>
    <row r="72" customFormat="false" ht="13.5" hidden="false" customHeight="false" outlineLevel="0" collapsed="false">
      <c r="D72" s="395"/>
      <c r="E72" s="155" t="s">
        <v>195</v>
      </c>
      <c r="F72" s="155"/>
      <c r="G72" s="155"/>
      <c r="H72" s="156"/>
      <c r="I72" s="157"/>
      <c r="J72" s="360" t="n">
        <f aca="false">J13/J71/1000000</f>
        <v>0.0035687123243234</v>
      </c>
      <c r="K72" s="360" t="n">
        <f aca="false">K13/K71/1000000</f>
        <v>0.00347199445099161</v>
      </c>
      <c r="L72" s="360" t="n">
        <f aca="false">L13/L71/1000000</f>
        <v>0.00347217627025959</v>
      </c>
      <c r="M72" s="360" t="n">
        <f aca="false">M13/M71/1000000</f>
        <v>0.00354299707182398</v>
      </c>
      <c r="N72" s="360" t="n">
        <f aca="false">N13/N71/1000000</f>
        <v>0.00336739145131032</v>
      </c>
      <c r="O72" s="361" t="n">
        <f aca="false">O13/O71/1000000</f>
        <v>0.00335923976934896</v>
      </c>
      <c r="P72" s="361" t="n">
        <f aca="false">P13/P71/1000000</f>
        <v>0.00382042151871559</v>
      </c>
      <c r="Q72" s="361" t="n">
        <f aca="false">Q13/Q71/1000000</f>
        <v>0.00372190829042333</v>
      </c>
      <c r="R72" s="361" t="n">
        <f aca="false">R13/R71/1000000</f>
        <v>0.00365517728315706</v>
      </c>
      <c r="S72" s="361" t="n">
        <f aca="false">S13/S71/1000000</f>
        <v>0.00357562435129797</v>
      </c>
      <c r="T72" s="362" t="n">
        <v>0.0034775811101324</v>
      </c>
    </row>
    <row r="73" customFormat="false" ht="13.5" hidden="false" customHeight="false" outlineLevel="0" collapsed="false">
      <c r="D73" s="51" t="s">
        <v>196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customFormat="false" ht="12.75" hidden="false" customHeight="false" outlineLevel="0" collapsed="false">
      <c r="D74" s="146"/>
      <c r="E74" s="147" t="s">
        <v>44</v>
      </c>
      <c r="F74" s="396"/>
      <c r="G74" s="147"/>
      <c r="H74" s="148"/>
      <c r="I74" s="149"/>
      <c r="J74" s="137" t="n">
        <v>1204075.427</v>
      </c>
      <c r="K74" s="137" t="n">
        <v>1327011.809</v>
      </c>
      <c r="L74" s="137" t="n">
        <v>1426282.504</v>
      </c>
      <c r="M74" s="137" t="n">
        <v>1568832.662</v>
      </c>
      <c r="N74" s="137" t="n">
        <v>1661105.2</v>
      </c>
      <c r="O74" s="140" t="s">
        <v>127</v>
      </c>
      <c r="P74" s="140" t="s">
        <v>127</v>
      </c>
      <c r="Q74" s="140" t="s">
        <v>127</v>
      </c>
      <c r="R74" s="140" t="s">
        <v>127</v>
      </c>
      <c r="S74" s="140" t="s">
        <v>127</v>
      </c>
      <c r="T74" s="138" t="s">
        <v>127</v>
      </c>
    </row>
    <row r="75" customFormat="false" ht="15" hidden="false" customHeight="false" outlineLevel="0" collapsed="false">
      <c r="D75" s="60"/>
      <c r="E75" s="61" t="s">
        <v>197</v>
      </c>
      <c r="F75" s="397" t="s">
        <v>198</v>
      </c>
      <c r="G75" s="155"/>
      <c r="H75" s="156"/>
      <c r="I75" s="157"/>
      <c r="J75" s="186" t="n">
        <v>1073165.427</v>
      </c>
      <c r="K75" s="186" t="n">
        <v>1187769.809</v>
      </c>
      <c r="L75" s="186" t="n">
        <v>1279496.504</v>
      </c>
      <c r="M75" s="186" t="n">
        <v>1413528.662</v>
      </c>
      <c r="N75" s="186" t="n">
        <v>1500931.2</v>
      </c>
      <c r="O75" s="187" t="s">
        <v>127</v>
      </c>
      <c r="P75" s="187" t="s">
        <v>127</v>
      </c>
      <c r="Q75" s="187" t="s">
        <v>127</v>
      </c>
      <c r="R75" s="187" t="s">
        <v>127</v>
      </c>
      <c r="S75" s="187" t="s">
        <v>127</v>
      </c>
      <c r="T75" s="188" t="s">
        <v>127</v>
      </c>
    </row>
    <row r="76" customFormat="false" ht="15" hidden="false" customHeight="false" outlineLevel="0" collapsed="false">
      <c r="D76" s="70"/>
      <c r="E76" s="61"/>
      <c r="F76" s="398"/>
      <c r="G76" s="343" t="s">
        <v>199</v>
      </c>
      <c r="H76" s="344"/>
      <c r="I76" s="345"/>
      <c r="J76" s="399" t="s">
        <v>114</v>
      </c>
      <c r="K76" s="399" t="s">
        <v>114</v>
      </c>
      <c r="L76" s="399" t="s">
        <v>114</v>
      </c>
      <c r="M76" s="399" t="s">
        <v>114</v>
      </c>
      <c r="N76" s="399" t="n">
        <v>23879.274</v>
      </c>
      <c r="O76" s="400" t="s">
        <v>200</v>
      </c>
      <c r="P76" s="400" t="s">
        <v>200</v>
      </c>
      <c r="Q76" s="400" t="s">
        <v>200</v>
      </c>
      <c r="R76" s="400" t="s">
        <v>200</v>
      </c>
      <c r="S76" s="400" t="s">
        <v>200</v>
      </c>
      <c r="T76" s="401" t="s">
        <v>200</v>
      </c>
    </row>
    <row r="77" customFormat="false" ht="12.75" hidden="false" customHeight="false" outlineLevel="0" collapsed="false">
      <c r="D77" s="70"/>
      <c r="E77" s="61"/>
      <c r="F77" s="402"/>
      <c r="G77" s="86" t="s">
        <v>201</v>
      </c>
      <c r="H77" s="87"/>
      <c r="I77" s="88"/>
      <c r="J77" s="89" t="n">
        <v>172818.077</v>
      </c>
      <c r="K77" s="89" t="n">
        <v>188611.543</v>
      </c>
      <c r="L77" s="89" t="n">
        <v>199595.911</v>
      </c>
      <c r="M77" s="89" t="n">
        <v>225920.801</v>
      </c>
      <c r="N77" s="89" t="n">
        <v>217632.935</v>
      </c>
      <c r="O77" s="91" t="s">
        <v>127</v>
      </c>
      <c r="P77" s="91" t="s">
        <v>127</v>
      </c>
      <c r="Q77" s="91" t="s">
        <v>127</v>
      </c>
      <c r="R77" s="91" t="s">
        <v>127</v>
      </c>
      <c r="S77" s="91" t="s">
        <v>127</v>
      </c>
      <c r="T77" s="92" t="s">
        <v>127</v>
      </c>
    </row>
    <row r="78" customFormat="false" ht="12.75" hidden="false" customHeight="false" outlineLevel="0" collapsed="false">
      <c r="D78" s="70"/>
      <c r="E78" s="61" t="s">
        <v>202</v>
      </c>
      <c r="F78" s="397" t="s">
        <v>203</v>
      </c>
      <c r="G78" s="155"/>
      <c r="H78" s="156"/>
      <c r="I78" s="157"/>
      <c r="J78" s="186" t="n">
        <v>130910</v>
      </c>
      <c r="K78" s="186" t="n">
        <v>139242</v>
      </c>
      <c r="L78" s="186" t="n">
        <v>146786</v>
      </c>
      <c r="M78" s="186" t="n">
        <v>155304</v>
      </c>
      <c r="N78" s="186" t="n">
        <v>160174</v>
      </c>
      <c r="O78" s="187" t="n">
        <v>166529</v>
      </c>
      <c r="P78" s="187" t="n">
        <v>169994</v>
      </c>
      <c r="Q78" s="187" t="n">
        <v>174081</v>
      </c>
      <c r="R78" s="187" t="n">
        <v>181128</v>
      </c>
      <c r="S78" s="187" t="n">
        <v>190646</v>
      </c>
      <c r="T78" s="188" t="n">
        <v>202881</v>
      </c>
    </row>
    <row r="79" customFormat="false" ht="15" hidden="false" customHeight="false" outlineLevel="0" collapsed="false">
      <c r="D79" s="70"/>
      <c r="E79" s="61"/>
      <c r="F79" s="398"/>
      <c r="G79" s="343" t="s">
        <v>199</v>
      </c>
      <c r="H79" s="344"/>
      <c r="I79" s="345"/>
      <c r="J79" s="399" t="s">
        <v>114</v>
      </c>
      <c r="K79" s="399" t="s">
        <v>114</v>
      </c>
      <c r="L79" s="399" t="s">
        <v>114</v>
      </c>
      <c r="M79" s="399" t="s">
        <v>114</v>
      </c>
      <c r="N79" s="399" t="n">
        <v>23333</v>
      </c>
      <c r="O79" s="400" t="n">
        <v>24894</v>
      </c>
      <c r="P79" s="400" t="n">
        <v>27969</v>
      </c>
      <c r="Q79" s="400" t="n">
        <v>29782</v>
      </c>
      <c r="R79" s="400" t="n">
        <v>30272</v>
      </c>
      <c r="S79" s="400" t="n">
        <v>32701</v>
      </c>
      <c r="T79" s="403" t="n">
        <v>36820</v>
      </c>
    </row>
    <row r="80" customFormat="false" ht="13.5" hidden="false" customHeight="false" outlineLevel="0" collapsed="false">
      <c r="D80" s="94"/>
      <c r="E80" s="61"/>
      <c r="F80" s="404"/>
      <c r="G80" s="86" t="s">
        <v>201</v>
      </c>
      <c r="H80" s="96"/>
      <c r="I80" s="97"/>
      <c r="J80" s="98" t="n">
        <v>53408</v>
      </c>
      <c r="K80" s="98" t="n">
        <v>52340</v>
      </c>
      <c r="L80" s="98" t="n">
        <v>60109</v>
      </c>
      <c r="M80" s="98" t="n">
        <v>65136</v>
      </c>
      <c r="N80" s="98" t="n">
        <v>53508</v>
      </c>
      <c r="O80" s="100" t="n">
        <v>52595</v>
      </c>
      <c r="P80" s="100" t="n">
        <v>49921</v>
      </c>
      <c r="Q80" s="100" t="n">
        <v>51957</v>
      </c>
      <c r="R80" s="100" t="n">
        <v>56549</v>
      </c>
      <c r="S80" s="100" t="n">
        <v>58208</v>
      </c>
      <c r="T80" s="101" t="n">
        <v>60509</v>
      </c>
    </row>
    <row r="81" customFormat="false" ht="13.5" hidden="false" customHeight="false" outlineLevel="0" collapsed="false">
      <c r="D81" s="110" t="s">
        <v>56</v>
      </c>
      <c r="E81" s="111"/>
      <c r="F81" s="111"/>
      <c r="G81" s="111"/>
      <c r="H81" s="111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2" t="s">
        <v>175</v>
      </c>
    </row>
    <row r="82" customFormat="false" ht="15.75" hidden="false" customHeight="true" outlineLevel="0" collapsed="false">
      <c r="D82" s="113" t="s">
        <v>42</v>
      </c>
      <c r="E82" s="114" t="s">
        <v>204</v>
      </c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2.75" hidden="false" customHeight="true" outlineLevel="0" collapsed="false">
      <c r="D83" s="113" t="s">
        <v>119</v>
      </c>
      <c r="E83" s="114" t="s">
        <v>205</v>
      </c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24.75" hidden="false" customHeight="true" outlineLevel="0" collapsed="false">
      <c r="D84" s="356" t="s">
        <v>178</v>
      </c>
      <c r="E84" s="357" t="s">
        <v>179</v>
      </c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</row>
    <row r="85" customFormat="false" ht="12.75" hidden="false" customHeight="true" outlineLevel="0" collapsed="false">
      <c r="D85" s="356" t="s">
        <v>180</v>
      </c>
      <c r="E85" s="357" t="s">
        <v>181</v>
      </c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</row>
    <row r="86" customFormat="false" ht="12.75" hidden="false" customHeight="false" outlineLevel="0" collapsed="false">
      <c r="N86" s="197"/>
      <c r="O86" s="197"/>
      <c r="P86" s="197"/>
      <c r="Q86" s="197"/>
      <c r="R86" s="197"/>
      <c r="S86" s="197"/>
    </row>
    <row r="87" customFormat="false" ht="12.75" hidden="false" customHeight="false" outlineLevel="0" collapsed="false">
      <c r="N87" s="197"/>
      <c r="O87" s="197"/>
      <c r="P87" s="197"/>
      <c r="Q87" s="197"/>
      <c r="R87" s="197"/>
      <c r="S87" s="197"/>
    </row>
    <row r="88" customFormat="false" ht="12.75" hidden="false" customHeight="false" outlineLevel="0" collapsed="false">
      <c r="K88" s="405"/>
      <c r="L88" s="405"/>
      <c r="M88" s="405"/>
      <c r="N88" s="405"/>
      <c r="O88" s="405"/>
      <c r="P88" s="405"/>
      <c r="Q88" s="405"/>
      <c r="R88" s="405"/>
      <c r="S88" s="405"/>
      <c r="T88" s="405"/>
    </row>
    <row r="89" customFormat="false" ht="12.75" hidden="false" customHeight="false" outlineLevel="0" collapsed="false">
      <c r="K89" s="405"/>
      <c r="L89" s="405"/>
      <c r="M89" s="405"/>
      <c r="N89" s="405"/>
      <c r="O89" s="405"/>
      <c r="P89" s="405"/>
      <c r="Q89" s="405"/>
      <c r="R89" s="405"/>
      <c r="S89" s="405"/>
      <c r="T89" s="405"/>
    </row>
    <row r="90" customFormat="false" ht="12.75" hidden="false" customHeight="false" outlineLevel="0" collapsed="false">
      <c r="N90" s="197"/>
      <c r="O90" s="197"/>
      <c r="P90" s="197"/>
      <c r="Q90" s="197"/>
      <c r="R90" s="197"/>
      <c r="S90" s="197"/>
    </row>
  </sheetData>
  <mergeCells count="4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E20:E21"/>
    <mergeCell ref="E22:E23"/>
    <mergeCell ref="D24:T24"/>
    <mergeCell ref="E26:E27"/>
    <mergeCell ref="E28:E29"/>
    <mergeCell ref="D30:T30"/>
    <mergeCell ref="E32:E33"/>
    <mergeCell ref="E34:E35"/>
    <mergeCell ref="D36:T36"/>
    <mergeCell ref="E38:E39"/>
    <mergeCell ref="E40:E41"/>
    <mergeCell ref="D42:T42"/>
    <mergeCell ref="E44:E45"/>
    <mergeCell ref="E46:E47"/>
    <mergeCell ref="D48:T48"/>
    <mergeCell ref="E50:E51"/>
    <mergeCell ref="E52:E53"/>
    <mergeCell ref="D54:T54"/>
    <mergeCell ref="E56:E57"/>
    <mergeCell ref="E58:E59"/>
    <mergeCell ref="D60:T60"/>
    <mergeCell ref="E62:E63"/>
    <mergeCell ref="E64:E65"/>
    <mergeCell ref="D66:T66"/>
    <mergeCell ref="E68:I68"/>
    <mergeCell ref="D73:T73"/>
    <mergeCell ref="E75:E80"/>
    <mergeCell ref="E82:T82"/>
    <mergeCell ref="E83:T83"/>
    <mergeCell ref="E84:T84"/>
    <mergeCell ref="E85:T85"/>
  </mergeCells>
  <conditionalFormatting sqref="G6">
    <cfRule type="expression" priority="2" aboveAverage="0" equalAverage="0" bottom="0" percent="0" rank="0" text="" dxfId="36">
      <formula>V6=" "</formula>
    </cfRule>
  </conditionalFormatting>
  <conditionalFormatting sqref="T81">
    <cfRule type="expression" priority="3" aboveAverage="0" equalAverage="0" bottom="0" percent="0" rank="0" text="" dxfId="37">
      <formula>V61=" "</formula>
    </cfRule>
  </conditionalFormatting>
  <conditionalFormatting sqref="D6">
    <cfRule type="cellIs" priority="4" operator="equal" aboveAverage="0" equalAverage="0" bottom="0" percent="0" rank="0" text="" dxfId="3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3" right="0.459722222222222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6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1.7"/>
    <col collapsed="false" customWidth="true" hidden="false" outlineLevel="0" max="7" min="7" style="26" width="15.28"/>
    <col collapsed="false" customWidth="true" hidden="false" outlineLevel="0" max="8" min="8" style="26" width="11.85"/>
    <col collapsed="false" customWidth="true" hidden="false" outlineLevel="0" max="9" min="9" style="26" width="1.13"/>
    <col collapsed="false" customWidth="true" hidden="true" outlineLevel="0" max="10" min="10" style="26" width="8.7"/>
    <col collapsed="false" customWidth="true" hidden="false" outlineLevel="0" max="20" min="11" style="26" width="8.7"/>
    <col collapsed="false" customWidth="true" hidden="false" outlineLevel="0" max="23" min="21" style="26" width="1.7"/>
    <col collapsed="false" customWidth="true" hidden="false" outlineLevel="0" max="24" min="24" style="26" width="8.99"/>
    <col collapsed="false" customWidth="true" hidden="false" outlineLevel="0" max="44" min="25" style="26" width="1.7"/>
    <col collapsed="false" customWidth="false" hidden="false" outlineLevel="0" max="257" min="4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6</v>
      </c>
      <c r="E4" s="30"/>
      <c r="F4" s="30"/>
      <c r="G4" s="30"/>
      <c r="H4" s="29" t="s">
        <v>20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D5" s="33" t="s">
        <v>15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 t="s">
        <v>160</v>
      </c>
      <c r="U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2" t="n">
        <v>2012</v>
      </c>
      <c r="T7" s="45" t="n">
        <v>2013</v>
      </c>
      <c r="U7" s="314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  <c r="T8" s="45"/>
      <c r="U8" s="314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5"/>
      <c r="U9" s="314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5"/>
      <c r="U10" s="314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6"/>
      <c r="P11" s="49"/>
      <c r="Q11" s="49"/>
      <c r="R11" s="49"/>
      <c r="S11" s="49"/>
      <c r="T11" s="116"/>
      <c r="U11" s="314"/>
    </row>
    <row r="12" customFormat="false" ht="16.5" hidden="false" customHeight="false" outlineLevel="0" collapsed="false">
      <c r="C12" s="115"/>
      <c r="D12" s="315" t="s">
        <v>208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4"/>
    </row>
    <row r="13" customFormat="false" ht="12.75" hidden="false" customHeight="false" outlineLevel="0" collapsed="false">
      <c r="C13" s="115"/>
      <c r="D13" s="133"/>
      <c r="E13" s="134" t="s">
        <v>44</v>
      </c>
      <c r="F13" s="134"/>
      <c r="G13" s="134"/>
      <c r="H13" s="135"/>
      <c r="I13" s="136"/>
      <c r="J13" s="137" t="n">
        <v>10065773.76</v>
      </c>
      <c r="K13" s="137" t="n">
        <v>10450543.1</v>
      </c>
      <c r="L13" s="137" t="n">
        <v>10762925.72</v>
      </c>
      <c r="M13" s="137" t="n">
        <v>11155023.61</v>
      </c>
      <c r="N13" s="137" t="n">
        <v>11500741.04</v>
      </c>
      <c r="O13" s="137" t="n">
        <v>11906128.21</v>
      </c>
      <c r="P13" s="140" t="n">
        <v>12188267.9</v>
      </c>
      <c r="Q13" s="140" t="n">
        <v>11630046.47</v>
      </c>
      <c r="R13" s="140" t="n">
        <v>11204133.85738</v>
      </c>
      <c r="S13" s="140" t="n">
        <v>10796654.36521</v>
      </c>
      <c r="T13" s="138" t="n">
        <v>9813856.40751</v>
      </c>
      <c r="U13" s="314"/>
      <c r="X13" s="197"/>
    </row>
    <row r="14" customFormat="false" ht="12.75" hidden="false" customHeight="false" outlineLevel="0" collapsed="false">
      <c r="C14" s="115"/>
      <c r="D14" s="60"/>
      <c r="E14" s="176" t="s">
        <v>45</v>
      </c>
      <c r="F14" s="316" t="s">
        <v>162</v>
      </c>
      <c r="G14" s="155"/>
      <c r="H14" s="156"/>
      <c r="I14" s="157"/>
      <c r="J14" s="161" t="n">
        <v>9719214.98</v>
      </c>
      <c r="K14" s="161" t="n">
        <v>9816645.38</v>
      </c>
      <c r="L14" s="161" t="n">
        <v>10161734.79</v>
      </c>
      <c r="M14" s="161" t="n">
        <v>10492247.2</v>
      </c>
      <c r="N14" s="161" t="n">
        <v>10884690.7</v>
      </c>
      <c r="O14" s="161" t="n">
        <v>11078478.32</v>
      </c>
      <c r="P14" s="162" t="n">
        <v>11172665.61</v>
      </c>
      <c r="Q14" s="162" t="n">
        <v>10684885.62</v>
      </c>
      <c r="R14" s="162" t="n">
        <v>10418319.82738</v>
      </c>
      <c r="S14" s="162" t="n">
        <v>10125591.27521</v>
      </c>
      <c r="T14" s="159" t="n">
        <v>9323581.30341</v>
      </c>
      <c r="U14" s="314"/>
    </row>
    <row r="15" customFormat="false" ht="12.75" hidden="false" customHeight="false" outlineLevel="0" collapsed="false">
      <c r="C15" s="115"/>
      <c r="D15" s="317"/>
      <c r="E15" s="176"/>
      <c r="F15" s="318" t="s">
        <v>163</v>
      </c>
      <c r="G15" s="86"/>
      <c r="H15" s="87"/>
      <c r="I15" s="88"/>
      <c r="J15" s="89" t="n">
        <v>346558.78</v>
      </c>
      <c r="K15" s="89" t="n">
        <v>633897.72</v>
      </c>
      <c r="L15" s="89" t="n">
        <v>601190.929999999</v>
      </c>
      <c r="M15" s="89" t="n">
        <v>662776.41</v>
      </c>
      <c r="N15" s="89" t="n">
        <v>616050.34</v>
      </c>
      <c r="O15" s="89" t="n">
        <v>827649.89</v>
      </c>
      <c r="P15" s="91" t="n">
        <v>1015602.29</v>
      </c>
      <c r="Q15" s="91" t="n">
        <v>945160.85</v>
      </c>
      <c r="R15" s="91" t="n">
        <v>785814.03</v>
      </c>
      <c r="S15" s="91" t="n">
        <v>671063.09</v>
      </c>
      <c r="T15" s="92" t="n">
        <v>490275.1041</v>
      </c>
      <c r="U15" s="314"/>
    </row>
    <row r="16" customFormat="false" ht="12.75" hidden="false" customHeight="true" outlineLevel="0" collapsed="false">
      <c r="C16" s="115"/>
      <c r="D16" s="60"/>
      <c r="E16" s="319" t="s">
        <v>164</v>
      </c>
      <c r="F16" s="155" t="s">
        <v>162</v>
      </c>
      <c r="G16" s="155"/>
      <c r="H16" s="156"/>
      <c r="I16" s="157"/>
      <c r="J16" s="320" t="n">
        <v>0.965570577258832</v>
      </c>
      <c r="K16" s="320" t="n">
        <v>0.939343083518789</v>
      </c>
      <c r="L16" s="320" t="n">
        <v>0.944142425058007</v>
      </c>
      <c r="M16" s="320" t="n">
        <v>0.940584938842635</v>
      </c>
      <c r="N16" s="320" t="n">
        <v>0.946433856926492</v>
      </c>
      <c r="O16" s="320" t="n">
        <v>0.930485387407062</v>
      </c>
      <c r="P16" s="321" t="n">
        <v>0.916673780201369</v>
      </c>
      <c r="Q16" s="321" t="n">
        <v>0.918731120082962</v>
      </c>
      <c r="R16" s="321" t="n">
        <v>0.929863919870754</v>
      </c>
      <c r="S16" s="321" t="n">
        <v>0.937845274350695</v>
      </c>
      <c r="T16" s="322" t="n">
        <v>0.950042563927793</v>
      </c>
      <c r="U16" s="314"/>
    </row>
    <row r="17" customFormat="false" ht="13.5" hidden="false" customHeight="false" outlineLevel="0" collapsed="false">
      <c r="C17" s="115"/>
      <c r="D17" s="94"/>
      <c r="E17" s="319"/>
      <c r="F17" s="95" t="s">
        <v>163</v>
      </c>
      <c r="G17" s="95"/>
      <c r="H17" s="96"/>
      <c r="I17" s="97"/>
      <c r="J17" s="323" t="n">
        <v>0.0344294227411684</v>
      </c>
      <c r="K17" s="323" t="n">
        <v>0.0606569164812114</v>
      </c>
      <c r="L17" s="323" t="n">
        <v>0.0558575749419926</v>
      </c>
      <c r="M17" s="323" t="n">
        <v>0.059415061157365</v>
      </c>
      <c r="N17" s="323" t="n">
        <v>0.0535661430735076</v>
      </c>
      <c r="O17" s="323" t="n">
        <v>0.0695146125929379</v>
      </c>
      <c r="P17" s="324" t="n">
        <v>0.0833262197986311</v>
      </c>
      <c r="Q17" s="324" t="n">
        <v>0.0812688799170378</v>
      </c>
      <c r="R17" s="324" t="n">
        <v>0.0701360801292459</v>
      </c>
      <c r="S17" s="324" t="n">
        <v>0.0621547256493051</v>
      </c>
      <c r="T17" s="325" t="n">
        <v>0.049957436072207</v>
      </c>
      <c r="U17" s="314"/>
    </row>
    <row r="18" customFormat="false" ht="15.75" hidden="false" customHeight="false" outlineLevel="0" collapsed="false">
      <c r="C18" s="115"/>
      <c r="D18" s="51" t="s">
        <v>209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314"/>
    </row>
    <row r="19" customFormat="false" ht="12.75" hidden="false" customHeight="false" outlineLevel="0" collapsed="false">
      <c r="C19" s="115"/>
      <c r="D19" s="146"/>
      <c r="E19" s="147" t="s">
        <v>44</v>
      </c>
      <c r="F19" s="147"/>
      <c r="G19" s="147"/>
      <c r="H19" s="148"/>
      <c r="I19" s="149"/>
      <c r="J19" s="137" t="s">
        <v>114</v>
      </c>
      <c r="K19" s="137" t="s">
        <v>114</v>
      </c>
      <c r="L19" s="137" t="s">
        <v>114</v>
      </c>
      <c r="M19" s="137" t="s">
        <v>114</v>
      </c>
      <c r="N19" s="137" t="n">
        <v>103025.71</v>
      </c>
      <c r="O19" s="137" t="n">
        <v>114008.46</v>
      </c>
      <c r="P19" s="140" t="n">
        <v>101516.83</v>
      </c>
      <c r="Q19" s="140" t="n">
        <v>68073.93</v>
      </c>
      <c r="R19" s="140" t="n">
        <v>96523.85</v>
      </c>
      <c r="S19" s="140" t="n">
        <v>76968.95</v>
      </c>
      <c r="T19" s="138" t="n">
        <v>115096.99229</v>
      </c>
      <c r="U19" s="314"/>
    </row>
    <row r="20" customFormat="false" ht="12.75" hidden="false" customHeight="true" outlineLevel="0" collapsed="false">
      <c r="C20" s="115"/>
      <c r="D20" s="60"/>
      <c r="E20" s="326" t="s">
        <v>45</v>
      </c>
      <c r="F20" s="316" t="s">
        <v>162</v>
      </c>
      <c r="G20" s="155"/>
      <c r="H20" s="156"/>
      <c r="I20" s="157"/>
      <c r="J20" s="161" t="s">
        <v>114</v>
      </c>
      <c r="K20" s="161" t="s">
        <v>114</v>
      </c>
      <c r="L20" s="161" t="s">
        <v>114</v>
      </c>
      <c r="M20" s="161" t="s">
        <v>114</v>
      </c>
      <c r="N20" s="161" t="n">
        <v>97808.51</v>
      </c>
      <c r="O20" s="161" t="n">
        <v>93231.8</v>
      </c>
      <c r="P20" s="162" t="n">
        <v>76009.37</v>
      </c>
      <c r="Q20" s="162" t="n">
        <v>65359.97</v>
      </c>
      <c r="R20" s="162" t="n">
        <v>72239.61</v>
      </c>
      <c r="S20" s="162" t="n">
        <v>64397.19</v>
      </c>
      <c r="T20" s="159" t="n">
        <v>66314.05376</v>
      </c>
      <c r="U20" s="314"/>
    </row>
    <row r="21" customFormat="false" ht="12.75" hidden="false" customHeight="true" outlineLevel="0" collapsed="false">
      <c r="C21" s="115"/>
      <c r="D21" s="70"/>
      <c r="E21" s="326"/>
      <c r="F21" s="327" t="s">
        <v>163</v>
      </c>
      <c r="G21" s="79"/>
      <c r="H21" s="80"/>
      <c r="I21" s="81"/>
      <c r="J21" s="89" t="s">
        <v>114</v>
      </c>
      <c r="K21" s="89" t="s">
        <v>114</v>
      </c>
      <c r="L21" s="89" t="s">
        <v>114</v>
      </c>
      <c r="M21" s="89" t="s">
        <v>114</v>
      </c>
      <c r="N21" s="89" t="n">
        <v>5217.2</v>
      </c>
      <c r="O21" s="89" t="n">
        <v>20776.66</v>
      </c>
      <c r="P21" s="91" t="n">
        <v>25507.46</v>
      </c>
      <c r="Q21" s="91" t="n">
        <v>2713.96</v>
      </c>
      <c r="R21" s="91" t="n">
        <v>24284.24</v>
      </c>
      <c r="S21" s="91" t="n">
        <v>12571.76</v>
      </c>
      <c r="T21" s="92" t="n">
        <v>48782.93853</v>
      </c>
      <c r="U21" s="314"/>
    </row>
    <row r="22" customFormat="false" ht="12.75" hidden="false" customHeight="true" outlineLevel="0" collapsed="false">
      <c r="C22" s="115"/>
      <c r="D22" s="60"/>
      <c r="E22" s="319" t="s">
        <v>164</v>
      </c>
      <c r="F22" s="155" t="s">
        <v>162</v>
      </c>
      <c r="G22" s="155"/>
      <c r="H22" s="156"/>
      <c r="I22" s="157"/>
      <c r="J22" s="320" t="s">
        <v>114</v>
      </c>
      <c r="K22" s="320" t="s">
        <v>114</v>
      </c>
      <c r="L22" s="320" t="s">
        <v>114</v>
      </c>
      <c r="M22" s="320" t="s">
        <v>114</v>
      </c>
      <c r="N22" s="320" t="n">
        <v>0.949360213096323</v>
      </c>
      <c r="O22" s="320" t="n">
        <v>0.817762120460183</v>
      </c>
      <c r="P22" s="321" t="n">
        <v>0.74873663805302</v>
      </c>
      <c r="Q22" s="321" t="n">
        <v>0.960132168070802</v>
      </c>
      <c r="R22" s="321" t="n">
        <v>0.748412024592886</v>
      </c>
      <c r="S22" s="321" t="n">
        <v>0.83666452511045</v>
      </c>
      <c r="T22" s="322" t="n">
        <v>0.57615800761252</v>
      </c>
      <c r="U22" s="314"/>
    </row>
    <row r="23" customFormat="false" ht="13.5" hidden="false" customHeight="false" outlineLevel="0" collapsed="false">
      <c r="C23" s="115"/>
      <c r="D23" s="94"/>
      <c r="E23" s="319"/>
      <c r="F23" s="95" t="s">
        <v>163</v>
      </c>
      <c r="G23" s="95"/>
      <c r="H23" s="96"/>
      <c r="I23" s="97"/>
      <c r="J23" s="323" t="s">
        <v>114</v>
      </c>
      <c r="K23" s="323" t="s">
        <v>114</v>
      </c>
      <c r="L23" s="323" t="s">
        <v>114</v>
      </c>
      <c r="M23" s="323" t="s">
        <v>114</v>
      </c>
      <c r="N23" s="323" t="n">
        <v>0.0506397869036768</v>
      </c>
      <c r="O23" s="323" t="n">
        <v>0.182237879539817</v>
      </c>
      <c r="P23" s="324" t="n">
        <v>0.25126336194698</v>
      </c>
      <c r="Q23" s="324" t="n">
        <v>0.0398678319291982</v>
      </c>
      <c r="R23" s="324" t="n">
        <v>0.251587975407114</v>
      </c>
      <c r="S23" s="324" t="n">
        <v>0.16333547488955</v>
      </c>
      <c r="T23" s="325" t="n">
        <v>0.42384199238748</v>
      </c>
      <c r="U23" s="314"/>
    </row>
    <row r="24" customFormat="false" ht="13.5" hidden="false" customHeight="false" outlineLevel="0" collapsed="false">
      <c r="C24" s="115"/>
      <c r="D24" s="51" t="s">
        <v>165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314"/>
    </row>
    <row r="25" customFormat="false" ht="12.75" hidden="false" customHeight="false" outlineLevel="0" collapsed="false">
      <c r="C25" s="115"/>
      <c r="D25" s="146"/>
      <c r="E25" s="147" t="s">
        <v>44</v>
      </c>
      <c r="F25" s="147"/>
      <c r="G25" s="147"/>
      <c r="H25" s="148"/>
      <c r="I25" s="149"/>
      <c r="J25" s="137" t="n">
        <v>31953.77</v>
      </c>
      <c r="K25" s="137" t="n">
        <v>26562</v>
      </c>
      <c r="L25" s="137" t="n">
        <v>27263</v>
      </c>
      <c r="M25" s="137" t="n">
        <v>33527</v>
      </c>
      <c r="N25" s="137" t="n">
        <v>15128</v>
      </c>
      <c r="O25" s="137" t="n">
        <v>16489</v>
      </c>
      <c r="P25" s="140" t="n">
        <v>13347</v>
      </c>
      <c r="Q25" s="140" t="n">
        <v>13787</v>
      </c>
      <c r="R25" s="140" t="n">
        <v>16114.88738</v>
      </c>
      <c r="S25" s="140" t="n">
        <v>64433.19561</v>
      </c>
      <c r="T25" s="138" t="n">
        <v>48230.60373</v>
      </c>
      <c r="U25" s="314"/>
    </row>
    <row r="26" customFormat="false" ht="12.75" hidden="false" customHeight="true" outlineLevel="0" collapsed="false">
      <c r="C26" s="115"/>
      <c r="D26" s="60"/>
      <c r="E26" s="326" t="s">
        <v>45</v>
      </c>
      <c r="F26" s="316" t="s">
        <v>162</v>
      </c>
      <c r="G26" s="155"/>
      <c r="H26" s="156"/>
      <c r="I26" s="157"/>
      <c r="J26" s="161" t="n">
        <v>25062.94</v>
      </c>
      <c r="K26" s="161" t="n">
        <v>26562</v>
      </c>
      <c r="L26" s="161" t="n">
        <v>27263</v>
      </c>
      <c r="M26" s="161" t="n">
        <v>33527</v>
      </c>
      <c r="N26" s="161" t="n">
        <v>15128</v>
      </c>
      <c r="O26" s="161" t="n">
        <v>16489</v>
      </c>
      <c r="P26" s="162" t="n">
        <v>13347</v>
      </c>
      <c r="Q26" s="162" t="n">
        <v>13787</v>
      </c>
      <c r="R26" s="162" t="n">
        <v>16114.88738</v>
      </c>
      <c r="S26" s="162" t="n">
        <v>64433.19561</v>
      </c>
      <c r="T26" s="159" t="n">
        <v>48230.60373</v>
      </c>
      <c r="U26" s="314"/>
    </row>
    <row r="27" customFormat="false" ht="12.75" hidden="false" customHeight="false" outlineLevel="0" collapsed="false">
      <c r="C27" s="115"/>
      <c r="D27" s="70"/>
      <c r="E27" s="326"/>
      <c r="F27" s="327" t="s">
        <v>163</v>
      </c>
      <c r="G27" s="79"/>
      <c r="H27" s="80"/>
      <c r="I27" s="81"/>
      <c r="J27" s="89" t="n">
        <v>6890.83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314"/>
    </row>
    <row r="28" customFormat="false" ht="12.75" hidden="false" customHeight="false" outlineLevel="0" collapsed="false">
      <c r="C28" s="115"/>
      <c r="D28" s="60"/>
      <c r="E28" s="319" t="s">
        <v>164</v>
      </c>
      <c r="F28" s="155" t="s">
        <v>162</v>
      </c>
      <c r="G28" s="155"/>
      <c r="H28" s="156"/>
      <c r="I28" s="157"/>
      <c r="J28" s="320" t="n">
        <v>0.784350015663254</v>
      </c>
      <c r="K28" s="320" t="n">
        <v>1</v>
      </c>
      <c r="L28" s="320" t="n">
        <v>1</v>
      </c>
      <c r="M28" s="320" t="n">
        <v>1</v>
      </c>
      <c r="N28" s="320" t="n">
        <v>1</v>
      </c>
      <c r="O28" s="320" t="n">
        <v>1</v>
      </c>
      <c r="P28" s="321" t="n">
        <v>1</v>
      </c>
      <c r="Q28" s="321" t="n">
        <v>1</v>
      </c>
      <c r="R28" s="321" t="n">
        <v>1</v>
      </c>
      <c r="S28" s="321" t="n">
        <v>1</v>
      </c>
      <c r="T28" s="322" t="n">
        <v>1</v>
      </c>
      <c r="U28" s="314"/>
    </row>
    <row r="29" customFormat="false" ht="13.5" hidden="false" customHeight="false" outlineLevel="0" collapsed="false">
      <c r="C29" s="115"/>
      <c r="D29" s="94"/>
      <c r="E29" s="319"/>
      <c r="F29" s="95" t="s">
        <v>163</v>
      </c>
      <c r="G29" s="95"/>
      <c r="H29" s="96"/>
      <c r="I29" s="97"/>
      <c r="J29" s="323" t="n">
        <v>0.215649984336747</v>
      </c>
      <c r="K29" s="323" t="n">
        <v>0</v>
      </c>
      <c r="L29" s="323" t="n">
        <v>0</v>
      </c>
      <c r="M29" s="323" t="n">
        <v>0</v>
      </c>
      <c r="N29" s="323" t="n">
        <v>0</v>
      </c>
      <c r="O29" s="323" t="n">
        <v>0</v>
      </c>
      <c r="P29" s="324" t="n">
        <v>0</v>
      </c>
      <c r="Q29" s="324" t="n">
        <v>0</v>
      </c>
      <c r="R29" s="324" t="n">
        <v>0</v>
      </c>
      <c r="S29" s="324" t="n">
        <v>0</v>
      </c>
      <c r="T29" s="325" t="n">
        <v>0</v>
      </c>
      <c r="U29" s="314"/>
    </row>
    <row r="30" customFormat="false" ht="13.5" hidden="false" customHeight="false" outlineLevel="0" collapsed="false">
      <c r="C30" s="115"/>
      <c r="D30" s="51" t="s">
        <v>166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314"/>
    </row>
    <row r="31" customFormat="false" ht="12.75" hidden="false" customHeight="false" outlineLevel="0" collapsed="false">
      <c r="C31" s="115"/>
      <c r="D31" s="133"/>
      <c r="E31" s="134" t="s">
        <v>44</v>
      </c>
      <c r="F31" s="134"/>
      <c r="G31" s="134"/>
      <c r="H31" s="135"/>
      <c r="I31" s="136"/>
      <c r="J31" s="137" t="n">
        <v>10040909.69</v>
      </c>
      <c r="K31" s="137" t="n">
        <v>10423981.1</v>
      </c>
      <c r="L31" s="137" t="n">
        <v>10735662.72</v>
      </c>
      <c r="M31" s="137" t="n">
        <v>11121496.61</v>
      </c>
      <c r="N31" s="137" t="n">
        <v>11485613.04</v>
      </c>
      <c r="O31" s="137" t="n">
        <v>11889639.21</v>
      </c>
      <c r="P31" s="140" t="n">
        <v>12174920.9</v>
      </c>
      <c r="Q31" s="140" t="n">
        <v>11616259.47</v>
      </c>
      <c r="R31" s="140" t="n">
        <v>11188018.97</v>
      </c>
      <c r="S31" s="140" t="n">
        <v>10761156.88</v>
      </c>
      <c r="T31" s="138" t="n">
        <v>9765625.80378</v>
      </c>
      <c r="U31" s="314"/>
    </row>
    <row r="32" customFormat="false" ht="12.75" hidden="false" customHeight="true" outlineLevel="0" collapsed="false">
      <c r="C32" s="115"/>
      <c r="D32" s="60"/>
      <c r="E32" s="176" t="s">
        <v>45</v>
      </c>
      <c r="F32" s="316" t="s">
        <v>162</v>
      </c>
      <c r="G32" s="155"/>
      <c r="H32" s="156"/>
      <c r="I32" s="157"/>
      <c r="J32" s="161" t="n">
        <v>9694350.94</v>
      </c>
      <c r="K32" s="161" t="n">
        <v>9790083.38</v>
      </c>
      <c r="L32" s="161" t="n">
        <v>10134471.79</v>
      </c>
      <c r="M32" s="161" t="n">
        <v>10458720.2</v>
      </c>
      <c r="N32" s="161" t="n">
        <v>10869562.7</v>
      </c>
      <c r="O32" s="161" t="n">
        <v>11061989.32</v>
      </c>
      <c r="P32" s="162" t="n">
        <v>11159318.61</v>
      </c>
      <c r="Q32" s="162" t="n">
        <v>10671098.62</v>
      </c>
      <c r="R32" s="162" t="n">
        <v>10402204.94</v>
      </c>
      <c r="S32" s="162" t="n">
        <v>10090093.79</v>
      </c>
      <c r="T32" s="159" t="n">
        <v>9275350.69968</v>
      </c>
      <c r="U32" s="314"/>
    </row>
    <row r="33" customFormat="false" ht="12.75" hidden="false" customHeight="false" outlineLevel="0" collapsed="false">
      <c r="C33" s="115"/>
      <c r="D33" s="317"/>
      <c r="E33" s="176"/>
      <c r="F33" s="318" t="s">
        <v>163</v>
      </c>
      <c r="G33" s="86"/>
      <c r="H33" s="87"/>
      <c r="I33" s="88"/>
      <c r="J33" s="89" t="n">
        <v>346558.75</v>
      </c>
      <c r="K33" s="89" t="n">
        <v>633897.72</v>
      </c>
      <c r="L33" s="89" t="n">
        <v>601190.929999999</v>
      </c>
      <c r="M33" s="89" t="n">
        <v>662776.41</v>
      </c>
      <c r="N33" s="89" t="n">
        <v>616050.34</v>
      </c>
      <c r="O33" s="89" t="n">
        <v>827649.89</v>
      </c>
      <c r="P33" s="91" t="n">
        <v>1015602.29</v>
      </c>
      <c r="Q33" s="91" t="n">
        <v>945160.85</v>
      </c>
      <c r="R33" s="91" t="n">
        <v>785814.03</v>
      </c>
      <c r="S33" s="91" t="n">
        <v>671063.09</v>
      </c>
      <c r="T33" s="92" t="n">
        <v>490275.1041</v>
      </c>
      <c r="U33" s="314"/>
    </row>
    <row r="34" customFormat="false" ht="12.75" hidden="false" customHeight="true" outlineLevel="0" collapsed="false">
      <c r="C34" s="115"/>
      <c r="D34" s="60"/>
      <c r="E34" s="319" t="s">
        <v>164</v>
      </c>
      <c r="F34" s="155" t="s">
        <v>162</v>
      </c>
      <c r="G34" s="155"/>
      <c r="H34" s="156"/>
      <c r="I34" s="157"/>
      <c r="J34" s="320" t="n">
        <v>0.965485323471722</v>
      </c>
      <c r="K34" s="320" t="n">
        <v>0.939188519825693</v>
      </c>
      <c r="L34" s="320" t="n">
        <v>0.94400057586757</v>
      </c>
      <c r="M34" s="320" t="n">
        <v>0.940405825471002</v>
      </c>
      <c r="N34" s="320" t="n">
        <v>0.946363303564683</v>
      </c>
      <c r="O34" s="320" t="n">
        <v>0.930388981921008</v>
      </c>
      <c r="P34" s="321" t="n">
        <v>0.916582432170052</v>
      </c>
      <c r="Q34" s="321" t="n">
        <v>0.918634664416634</v>
      </c>
      <c r="R34" s="321" t="n">
        <v>0.929762897961908</v>
      </c>
      <c r="S34" s="321" t="n">
        <v>0.937640246538251</v>
      </c>
      <c r="T34" s="322" t="n">
        <v>0.949795833472318</v>
      </c>
      <c r="U34" s="314"/>
    </row>
    <row r="35" customFormat="false" ht="13.5" hidden="false" customHeight="false" outlineLevel="0" collapsed="false">
      <c r="C35" s="115"/>
      <c r="D35" s="94"/>
      <c r="E35" s="319"/>
      <c r="F35" s="95" t="s">
        <v>163</v>
      </c>
      <c r="G35" s="95"/>
      <c r="H35" s="96"/>
      <c r="I35" s="97"/>
      <c r="J35" s="323" t="n">
        <v>0.0345146765282778</v>
      </c>
      <c r="K35" s="323" t="n">
        <v>0.0608114801743069</v>
      </c>
      <c r="L35" s="323" t="n">
        <v>0.0559994241324302</v>
      </c>
      <c r="M35" s="323" t="n">
        <v>0.059594174528998</v>
      </c>
      <c r="N35" s="323" t="n">
        <v>0.0536366964353172</v>
      </c>
      <c r="O35" s="323" t="n">
        <v>0.0696110180789918</v>
      </c>
      <c r="P35" s="324" t="n">
        <v>0.0834175678299479</v>
      </c>
      <c r="Q35" s="324" t="n">
        <v>0.0813653355833657</v>
      </c>
      <c r="R35" s="324" t="n">
        <v>0.0702371020380921</v>
      </c>
      <c r="S35" s="324" t="n">
        <v>0.0623597534617486</v>
      </c>
      <c r="T35" s="325" t="n">
        <v>0.0502041665276821</v>
      </c>
      <c r="U35" s="314"/>
    </row>
    <row r="36" customFormat="false" ht="13.5" hidden="false" customHeight="true" outlineLevel="0" collapsed="false">
      <c r="C36" s="115"/>
      <c r="D36" s="51" t="s">
        <v>209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314"/>
    </row>
    <row r="37" customFormat="false" ht="12.75" hidden="false" customHeight="true" outlineLevel="0" collapsed="false">
      <c r="C37" s="115"/>
      <c r="D37" s="146"/>
      <c r="E37" s="147" t="s">
        <v>44</v>
      </c>
      <c r="F37" s="147"/>
      <c r="G37" s="147"/>
      <c r="H37" s="148"/>
      <c r="I37" s="149"/>
      <c r="J37" s="137" t="s">
        <v>114</v>
      </c>
      <c r="K37" s="137" t="s">
        <v>114</v>
      </c>
      <c r="L37" s="137" t="s">
        <v>114</v>
      </c>
      <c r="M37" s="137" t="s">
        <v>114</v>
      </c>
      <c r="N37" s="137" t="n">
        <v>103025.71</v>
      </c>
      <c r="O37" s="137" t="n">
        <v>114008.46</v>
      </c>
      <c r="P37" s="140" t="n">
        <v>101516.83</v>
      </c>
      <c r="Q37" s="140" t="n">
        <v>68073.93</v>
      </c>
      <c r="R37" s="140" t="n">
        <v>96523.85</v>
      </c>
      <c r="S37" s="140" t="n">
        <v>76968.95</v>
      </c>
      <c r="T37" s="138" t="n">
        <v>115096.99229</v>
      </c>
      <c r="U37" s="314"/>
    </row>
    <row r="38" customFormat="false" ht="12.75" hidden="false" customHeight="true" outlineLevel="0" collapsed="false">
      <c r="C38" s="115"/>
      <c r="D38" s="60"/>
      <c r="E38" s="326" t="s">
        <v>45</v>
      </c>
      <c r="F38" s="316" t="s">
        <v>162</v>
      </c>
      <c r="G38" s="155"/>
      <c r="H38" s="156"/>
      <c r="I38" s="157"/>
      <c r="J38" s="161" t="s">
        <v>114</v>
      </c>
      <c r="K38" s="161" t="s">
        <v>114</v>
      </c>
      <c r="L38" s="161" t="s">
        <v>114</v>
      </c>
      <c r="M38" s="161" t="s">
        <v>114</v>
      </c>
      <c r="N38" s="161" t="n">
        <v>97808.51</v>
      </c>
      <c r="O38" s="161" t="n">
        <v>93231.8</v>
      </c>
      <c r="P38" s="162" t="n">
        <v>76009.37</v>
      </c>
      <c r="Q38" s="162" t="n">
        <v>65359.97</v>
      </c>
      <c r="R38" s="162" t="n">
        <v>72239.61</v>
      </c>
      <c r="S38" s="162" t="n">
        <v>64397.19</v>
      </c>
      <c r="T38" s="159" t="n">
        <v>66314.05376</v>
      </c>
      <c r="U38" s="314"/>
    </row>
    <row r="39" customFormat="false" ht="12.75" hidden="false" customHeight="false" outlineLevel="0" collapsed="false">
      <c r="C39" s="115"/>
      <c r="D39" s="70"/>
      <c r="E39" s="326"/>
      <c r="F39" s="327" t="s">
        <v>163</v>
      </c>
      <c r="G39" s="79"/>
      <c r="H39" s="80"/>
      <c r="I39" s="81"/>
      <c r="J39" s="89" t="s">
        <v>114</v>
      </c>
      <c r="K39" s="89" t="s">
        <v>114</v>
      </c>
      <c r="L39" s="89" t="s">
        <v>114</v>
      </c>
      <c r="M39" s="89" t="s">
        <v>114</v>
      </c>
      <c r="N39" s="89" t="n">
        <v>5217.2</v>
      </c>
      <c r="O39" s="89" t="n">
        <v>20776.66</v>
      </c>
      <c r="P39" s="91" t="n">
        <v>25507.46</v>
      </c>
      <c r="Q39" s="91" t="n">
        <v>2713.96</v>
      </c>
      <c r="R39" s="91" t="n">
        <v>24284.24</v>
      </c>
      <c r="S39" s="91" t="n">
        <v>12571.76</v>
      </c>
      <c r="T39" s="92" t="n">
        <v>48782.93853</v>
      </c>
      <c r="U39" s="314"/>
    </row>
    <row r="40" customFormat="false" ht="12.75" hidden="false" customHeight="true" outlineLevel="0" collapsed="false">
      <c r="C40" s="115"/>
      <c r="D40" s="60"/>
      <c r="E40" s="319" t="s">
        <v>164</v>
      </c>
      <c r="F40" s="155" t="s">
        <v>162</v>
      </c>
      <c r="G40" s="155"/>
      <c r="H40" s="156"/>
      <c r="I40" s="157"/>
      <c r="J40" s="320" t="s">
        <v>114</v>
      </c>
      <c r="K40" s="320" t="s">
        <v>114</v>
      </c>
      <c r="L40" s="320" t="s">
        <v>114</v>
      </c>
      <c r="M40" s="320" t="s">
        <v>114</v>
      </c>
      <c r="N40" s="320" t="n">
        <v>0.949360213096323</v>
      </c>
      <c r="O40" s="320" t="n">
        <v>0.817762120460183</v>
      </c>
      <c r="P40" s="321" t="n">
        <v>0.737770892333574</v>
      </c>
      <c r="Q40" s="321" t="n">
        <v>0.960132168070802</v>
      </c>
      <c r="R40" s="321" t="n">
        <v>0.748412024592886</v>
      </c>
      <c r="S40" s="321" t="n">
        <v>0.83666452511045</v>
      </c>
      <c r="T40" s="322" t="n">
        <v>0.57615800761252</v>
      </c>
      <c r="U40" s="314"/>
    </row>
    <row r="41" customFormat="false" ht="13.5" hidden="false" customHeight="false" outlineLevel="0" collapsed="false">
      <c r="C41" s="115"/>
      <c r="D41" s="94"/>
      <c r="E41" s="319"/>
      <c r="F41" s="95" t="s">
        <v>163</v>
      </c>
      <c r="G41" s="95"/>
      <c r="H41" s="96"/>
      <c r="I41" s="97"/>
      <c r="J41" s="323" t="s">
        <v>114</v>
      </c>
      <c r="K41" s="323" t="s">
        <v>114</v>
      </c>
      <c r="L41" s="323" t="s">
        <v>114</v>
      </c>
      <c r="M41" s="323" t="s">
        <v>114</v>
      </c>
      <c r="N41" s="323" t="n">
        <v>0.0506397869036768</v>
      </c>
      <c r="O41" s="323" t="n">
        <v>0.182237879539817</v>
      </c>
      <c r="P41" s="324" t="n">
        <v>0.247583443006605</v>
      </c>
      <c r="Q41" s="324" t="n">
        <v>0.0398678319291982</v>
      </c>
      <c r="R41" s="324" t="n">
        <v>0.251587975407114</v>
      </c>
      <c r="S41" s="324" t="n">
        <v>0.16333547488955</v>
      </c>
      <c r="T41" s="325" t="n">
        <v>0.42384199238748</v>
      </c>
      <c r="U41" s="314"/>
    </row>
    <row r="42" customFormat="false" ht="13.5" hidden="false" customHeight="false" outlineLevel="0" collapsed="false">
      <c r="C42" s="115"/>
      <c r="D42" s="51" t="s">
        <v>210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314"/>
    </row>
    <row r="43" customFormat="false" ht="12.75" hidden="false" customHeight="true" outlineLevel="0" collapsed="false">
      <c r="C43" s="115"/>
      <c r="D43" s="328"/>
      <c r="E43" s="329" t="s">
        <v>168</v>
      </c>
      <c r="F43" s="329"/>
      <c r="G43" s="329"/>
      <c r="H43" s="329"/>
      <c r="I43" s="330"/>
      <c r="J43" s="331" t="n">
        <v>114.2477725</v>
      </c>
      <c r="K43" s="331" t="n">
        <v>121.34803967</v>
      </c>
      <c r="L43" s="331" t="n">
        <v>128.55417448</v>
      </c>
      <c r="M43" s="331" t="n">
        <v>141.24843944</v>
      </c>
      <c r="N43" s="331" t="n">
        <v>151.5849897</v>
      </c>
      <c r="O43" s="331" t="n">
        <v>149.79972682</v>
      </c>
      <c r="P43" s="380" t="n">
        <v>162.80350399</v>
      </c>
      <c r="Q43" s="380" t="n">
        <v>161.87480194</v>
      </c>
      <c r="R43" s="380" t="n">
        <v>172.76879587426</v>
      </c>
      <c r="S43" s="380" t="n">
        <v>170.37426544439</v>
      </c>
      <c r="T43" s="381" t="n">
        <v>171.72496276016</v>
      </c>
      <c r="U43" s="314"/>
    </row>
    <row r="44" customFormat="false" ht="12.75" hidden="false" customHeight="true" outlineLevel="0" collapsed="false">
      <c r="C44" s="115"/>
      <c r="D44" s="317"/>
      <c r="E44" s="334" t="s">
        <v>211</v>
      </c>
      <c r="F44" s="334"/>
      <c r="G44" s="334"/>
      <c r="H44" s="334"/>
      <c r="I44" s="335"/>
      <c r="J44" s="336" t="n">
        <f aca="false">J13/J43/1000000</f>
        <v>0.0881047703577766</v>
      </c>
      <c r="K44" s="336" t="n">
        <f aca="false">K13/K43/1000000</f>
        <v>0.0861204114085381</v>
      </c>
      <c r="L44" s="336" t="n">
        <f aca="false">L13/L43/1000000</f>
        <v>0.0837228799728667</v>
      </c>
      <c r="M44" s="336" t="n">
        <f aca="false">M13/M43/1000000</f>
        <v>0.0789744910048261</v>
      </c>
      <c r="N44" s="336" t="n">
        <f aca="false">N13/N43/1000000</f>
        <v>0.0758699199885224</v>
      </c>
      <c r="O44" s="336" t="n">
        <f aca="false">O13/O43/1000000</f>
        <v>0.0794803065582787</v>
      </c>
      <c r="P44" s="406" t="n">
        <f aca="false">P13/P43/1000000</f>
        <v>0.0748648991040675</v>
      </c>
      <c r="Q44" s="407" t="n">
        <f aca="false">Q13/Q43/1000000</f>
        <v>0.0718459348250555</v>
      </c>
      <c r="R44" s="407" t="n">
        <f aca="false">R13/R43/1000000</f>
        <v>0.0648504482576489</v>
      </c>
      <c r="S44" s="407" t="n">
        <f aca="false">S13/S43/1000000</f>
        <v>0.0633702181315289</v>
      </c>
      <c r="T44" s="408" t="n">
        <v>0.0571486885177931</v>
      </c>
      <c r="U44" s="314"/>
    </row>
    <row r="45" customFormat="false" ht="12.75" hidden="false" customHeight="false" outlineLevel="0" collapsed="false">
      <c r="D45" s="339"/>
      <c r="E45" s="63" t="s">
        <v>170</v>
      </c>
      <c r="F45" s="63"/>
      <c r="G45" s="63"/>
      <c r="H45" s="64"/>
      <c r="I45" s="65"/>
      <c r="J45" s="340" t="n">
        <v>2688.107</v>
      </c>
      <c r="K45" s="340" t="n">
        <v>2929.172</v>
      </c>
      <c r="L45" s="340" t="n">
        <v>3116.056</v>
      </c>
      <c r="M45" s="340" t="n">
        <v>3352.599</v>
      </c>
      <c r="N45" s="340" t="n">
        <v>3662.573</v>
      </c>
      <c r="O45" s="341" t="n">
        <v>3848.411</v>
      </c>
      <c r="P45" s="341" t="n">
        <v>3758.979</v>
      </c>
      <c r="Q45" s="341" t="n">
        <v>3790.88</v>
      </c>
      <c r="R45" s="341" t="n">
        <v>3823.401</v>
      </c>
      <c r="S45" s="341" t="n">
        <v>3845.926</v>
      </c>
      <c r="T45" s="342" t="n">
        <v>3883.78</v>
      </c>
    </row>
    <row r="46" customFormat="false" ht="12.75" hidden="false" customHeight="false" outlineLevel="0" collapsed="false">
      <c r="D46" s="70"/>
      <c r="E46" s="343" t="s">
        <v>212</v>
      </c>
      <c r="F46" s="343"/>
      <c r="G46" s="343"/>
      <c r="H46" s="344"/>
      <c r="I46" s="345"/>
      <c r="J46" s="346" t="n">
        <f aca="false">J13/J45/1000000</f>
        <v>0.00374455844205606</v>
      </c>
      <c r="K46" s="346" t="n">
        <f aca="false">K13/K45/1000000</f>
        <v>0.00356774648262376</v>
      </c>
      <c r="L46" s="346" t="n">
        <f aca="false">L13/L45/1000000</f>
        <v>0.00345402191744949</v>
      </c>
      <c r="M46" s="346" t="n">
        <f aca="false">M13/M45/1000000</f>
        <v>0.00332727642345535</v>
      </c>
      <c r="N46" s="346" t="n">
        <f aca="false">N13/N45/1000000</f>
        <v>0.00314007148526459</v>
      </c>
      <c r="O46" s="346" t="n">
        <f aca="false">O13/O45/1000000</f>
        <v>0.00309377772020712</v>
      </c>
      <c r="P46" s="347" t="n">
        <f aca="false">P13/P45/1000000</f>
        <v>0.00324244107242951</v>
      </c>
      <c r="Q46" s="347" t="n">
        <f aca="false">Q13/Q45/1000000</f>
        <v>0.0030679015083569</v>
      </c>
      <c r="R46" s="347" t="n">
        <f aca="false">R13/R45/1000000</f>
        <v>0.00293041034863463</v>
      </c>
      <c r="S46" s="347" t="n">
        <f aca="false">S13/S45/1000000</f>
        <v>0.00280729643919566</v>
      </c>
      <c r="T46" s="348" t="n">
        <v>0.00252688267808939</v>
      </c>
    </row>
    <row r="47" customFormat="false" ht="24" hidden="false" customHeight="true" outlineLevel="0" collapsed="false">
      <c r="D47" s="409"/>
      <c r="E47" s="410" t="s">
        <v>213</v>
      </c>
      <c r="F47" s="410"/>
      <c r="G47" s="410"/>
      <c r="H47" s="410"/>
      <c r="I47" s="97"/>
      <c r="J47" s="411" t="s">
        <v>114</v>
      </c>
      <c r="K47" s="411" t="s">
        <v>114</v>
      </c>
      <c r="L47" s="411" t="s">
        <v>114</v>
      </c>
      <c r="M47" s="411" t="s">
        <v>114</v>
      </c>
      <c r="N47" s="323" t="n">
        <f aca="false">N19/N45/1000000</f>
        <v>2.81293260229899E-005</v>
      </c>
      <c r="O47" s="323" t="n">
        <f aca="false">O19/O45/1000000</f>
        <v>2.96248139816667E-005</v>
      </c>
      <c r="P47" s="324" t="n">
        <f aca="false">P19/P45/1000000</f>
        <v>2.70064903262295E-005</v>
      </c>
      <c r="Q47" s="324" t="n">
        <f aca="false">Q19/Q45/1000000</f>
        <v>1.79572896003039E-005</v>
      </c>
      <c r="R47" s="324" t="n">
        <f aca="false">R19/R45/1000000</f>
        <v>2.52455470927585E-005</v>
      </c>
      <c r="S47" s="324" t="n">
        <f aca="false">S19/S45/1000000</f>
        <v>2.0013112576789E-005</v>
      </c>
      <c r="T47" s="325" t="n">
        <v>2.96353017652905E-005</v>
      </c>
    </row>
    <row r="48" customFormat="false" ht="13.5" hidden="false" customHeight="false" outlineLevel="0" collapsed="false">
      <c r="D48" s="51" t="s">
        <v>21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2.75" hidden="false" customHeight="false" outlineLevel="0" collapsed="false">
      <c r="D49" s="146"/>
      <c r="E49" s="147" t="s">
        <v>44</v>
      </c>
      <c r="F49" s="147"/>
      <c r="G49" s="147"/>
      <c r="H49" s="148"/>
      <c r="I49" s="149"/>
      <c r="J49" s="137" t="n">
        <v>743377.463</v>
      </c>
      <c r="K49" s="137" t="n">
        <v>760315.406</v>
      </c>
      <c r="L49" s="137" t="n">
        <v>799956.016</v>
      </c>
      <c r="M49" s="137" t="n">
        <v>882769.036</v>
      </c>
      <c r="N49" s="137" t="n">
        <v>895276.998</v>
      </c>
      <c r="O49" s="140" t="s">
        <v>127</v>
      </c>
      <c r="P49" s="140" t="s">
        <v>127</v>
      </c>
      <c r="Q49" s="140" t="s">
        <v>114</v>
      </c>
      <c r="R49" s="140" t="s">
        <v>114</v>
      </c>
      <c r="S49" s="140" t="s">
        <v>114</v>
      </c>
      <c r="T49" s="138" t="s">
        <v>114</v>
      </c>
    </row>
    <row r="50" customFormat="false" ht="15" hidden="false" customHeight="false" outlineLevel="0" collapsed="false">
      <c r="D50" s="349"/>
      <c r="E50" s="319" t="s">
        <v>45</v>
      </c>
      <c r="F50" s="316" t="s">
        <v>215</v>
      </c>
      <c r="G50" s="155"/>
      <c r="H50" s="156"/>
      <c r="I50" s="157"/>
      <c r="J50" s="186" t="n">
        <v>733964.463</v>
      </c>
      <c r="K50" s="186" t="n">
        <v>750226.427</v>
      </c>
      <c r="L50" s="186" t="n">
        <v>790517.016</v>
      </c>
      <c r="M50" s="186" t="n">
        <v>869610.036</v>
      </c>
      <c r="N50" s="186" t="n">
        <v>880148.998</v>
      </c>
      <c r="O50" s="187" t="s">
        <v>127</v>
      </c>
      <c r="P50" s="187" t="s">
        <v>127</v>
      </c>
      <c r="Q50" s="187" t="s">
        <v>114</v>
      </c>
      <c r="R50" s="187" t="s">
        <v>114</v>
      </c>
      <c r="S50" s="187" t="s">
        <v>114</v>
      </c>
      <c r="T50" s="188" t="s">
        <v>114</v>
      </c>
    </row>
    <row r="51" customFormat="false" ht="13.5" hidden="false" customHeight="false" outlineLevel="0" collapsed="false">
      <c r="D51" s="350"/>
      <c r="E51" s="319"/>
      <c r="F51" s="351" t="s">
        <v>216</v>
      </c>
      <c r="G51" s="95"/>
      <c r="H51" s="96"/>
      <c r="I51" s="97"/>
      <c r="J51" s="352" t="n">
        <v>9413</v>
      </c>
      <c r="K51" s="352" t="n">
        <v>10088.979</v>
      </c>
      <c r="L51" s="352" t="n">
        <v>9439</v>
      </c>
      <c r="M51" s="352" t="n">
        <v>13159</v>
      </c>
      <c r="N51" s="352" t="n">
        <v>15128</v>
      </c>
      <c r="O51" s="352" t="n">
        <v>16477.902</v>
      </c>
      <c r="P51" s="353" t="n">
        <v>13347</v>
      </c>
      <c r="Q51" s="353" t="n">
        <v>13787</v>
      </c>
      <c r="R51" s="353" t="n">
        <v>15628</v>
      </c>
      <c r="S51" s="353" t="n">
        <v>13819</v>
      </c>
      <c r="T51" s="354" t="n">
        <v>14627</v>
      </c>
    </row>
    <row r="52" customFormat="false" ht="13.5" hidden="false" customHeight="false" outlineLevel="0" collapsed="false">
      <c r="D52" s="110" t="s">
        <v>56</v>
      </c>
      <c r="E52" s="111"/>
      <c r="F52" s="111"/>
      <c r="G52" s="111"/>
      <c r="H52" s="111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2" t="s">
        <v>175</v>
      </c>
    </row>
    <row r="53" customFormat="false" ht="13.5" hidden="false" customHeight="true" outlineLevel="0" collapsed="false">
      <c r="D53" s="113" t="s">
        <v>42</v>
      </c>
      <c r="E53" s="114" t="s">
        <v>176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54" customFormat="false" ht="12.75" hidden="false" customHeight="true" outlineLevel="0" collapsed="false">
      <c r="D54" s="113" t="s">
        <v>119</v>
      </c>
      <c r="E54" s="114" t="s">
        <v>217</v>
      </c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</row>
    <row r="55" customFormat="false" ht="10.5" hidden="false" customHeight="true" outlineLevel="0" collapsed="false">
      <c r="D55" s="355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</row>
    <row r="56" customFormat="false" ht="24" hidden="false" customHeight="true" outlineLevel="0" collapsed="false">
      <c r="D56" s="356" t="s">
        <v>178</v>
      </c>
      <c r="E56" s="357" t="s">
        <v>179</v>
      </c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</row>
    <row r="57" customFormat="false" ht="12.75" hidden="false" customHeight="true" outlineLevel="0" collapsed="false">
      <c r="D57" s="356" t="s">
        <v>180</v>
      </c>
      <c r="E57" s="357" t="s">
        <v>181</v>
      </c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</row>
    <row r="61" customFormat="false" ht="12.75" hidden="false" customHeight="false" outlineLevel="0" collapsed="false"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</sheetData>
  <mergeCells count="3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E20:E21"/>
    <mergeCell ref="E22:E23"/>
    <mergeCell ref="D24:T24"/>
    <mergeCell ref="E26:E27"/>
    <mergeCell ref="E28:E29"/>
    <mergeCell ref="D30:T30"/>
    <mergeCell ref="E32:E33"/>
    <mergeCell ref="E34:E35"/>
    <mergeCell ref="D36:T36"/>
    <mergeCell ref="E38:E39"/>
    <mergeCell ref="E40:E41"/>
    <mergeCell ref="D42:T42"/>
    <mergeCell ref="E43:H43"/>
    <mergeCell ref="E44:H44"/>
    <mergeCell ref="E47:H47"/>
    <mergeCell ref="D48:T48"/>
    <mergeCell ref="E50:E51"/>
    <mergeCell ref="E53:T53"/>
    <mergeCell ref="E54:T55"/>
    <mergeCell ref="E56:T56"/>
    <mergeCell ref="E57:T57"/>
  </mergeCells>
  <conditionalFormatting sqref="G6">
    <cfRule type="expression" priority="2" aboveAverage="0" equalAverage="0" bottom="0" percent="0" rank="0" text="" dxfId="39">
      <formula>U6=" "</formula>
    </cfRule>
  </conditionalFormatting>
  <conditionalFormatting sqref="T52">
    <cfRule type="expression" priority="3" aboveAverage="0" equalAverage="0" bottom="0" percent="0" rank="0" text="" dxfId="40">
      <formula>U45=" "</formula>
    </cfRule>
  </conditionalFormatting>
  <conditionalFormatting sqref="D6">
    <cfRule type="cellIs" priority="4" operator="equal" aboveAverage="0" equalAverage="0" bottom="0" percent="0" rank="0" text="" dxfId="4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5" right="0.270138888888889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10.41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45" min="21" style="26" width="1.7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18</v>
      </c>
      <c r="E4" s="30"/>
      <c r="F4" s="30"/>
      <c r="G4" s="30"/>
      <c r="H4" s="29" t="s">
        <v>21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W4" s="412"/>
    </row>
    <row r="5" s="28" customFormat="true" ht="15.75" hidden="false" customHeight="false" outlineLevel="0" collapsed="false">
      <c r="B5" s="32" t="n">
        <v>48</v>
      </c>
      <c r="D5" s="29" t="s">
        <v>22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413"/>
      <c r="W5" s="412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414"/>
      <c r="P6" s="414"/>
      <c r="Q6" s="414"/>
      <c r="R6" s="414"/>
      <c r="S6" s="414"/>
      <c r="T6" s="212"/>
      <c r="U6" s="313"/>
      <c r="V6" s="313"/>
      <c r="AB6" s="28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2" t="n">
        <v>2012</v>
      </c>
      <c r="T7" s="45" t="n">
        <v>2013</v>
      </c>
      <c r="U7" s="314"/>
      <c r="V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  <c r="T8" s="45"/>
      <c r="U8" s="314"/>
      <c r="V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5"/>
      <c r="U9" s="314"/>
      <c r="V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5"/>
      <c r="U10" s="314"/>
      <c r="V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  <c r="P11" s="49"/>
      <c r="Q11" s="49"/>
      <c r="R11" s="49"/>
      <c r="S11" s="49"/>
      <c r="T11" s="116"/>
      <c r="U11" s="314"/>
      <c r="V11" s="40"/>
    </row>
    <row r="12" customFormat="false" ht="13.5" hidden="false" customHeight="true" outlineLevel="0" collapsed="false">
      <c r="C12" s="115"/>
      <c r="D12" s="315" t="s">
        <v>221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4"/>
      <c r="V12" s="40"/>
    </row>
    <row r="13" customFormat="false" ht="12.75" hidden="false" customHeight="false" outlineLevel="0" collapsed="false">
      <c r="C13" s="115"/>
      <c r="D13" s="382"/>
      <c r="E13" s="415" t="s">
        <v>222</v>
      </c>
      <c r="F13" s="416"/>
      <c r="G13" s="416"/>
      <c r="H13" s="417"/>
      <c r="I13" s="418"/>
      <c r="J13" s="419" t="n">
        <v>44948.494</v>
      </c>
      <c r="K13" s="419" t="n">
        <v>44984.314</v>
      </c>
      <c r="L13" s="419" t="n">
        <v>44792.161</v>
      </c>
      <c r="M13" s="419" t="n">
        <v>44694.781</v>
      </c>
      <c r="N13" s="419" t="n">
        <v>44448.5360000001</v>
      </c>
      <c r="O13" s="420" t="n">
        <v>43817.935</v>
      </c>
      <c r="P13" s="420" t="n">
        <v>43530.802</v>
      </c>
      <c r="Q13" s="420" t="n">
        <v>43072.512</v>
      </c>
      <c r="R13" s="420" t="n">
        <v>41450.671</v>
      </c>
      <c r="S13" s="420" t="n">
        <v>39498.115</v>
      </c>
      <c r="T13" s="421" t="n">
        <v>37599.578</v>
      </c>
      <c r="U13" s="314"/>
      <c r="V13" s="40"/>
    </row>
    <row r="14" customFormat="false" ht="12.75" hidden="false" customHeight="true" outlineLevel="0" collapsed="false">
      <c r="C14" s="115"/>
      <c r="D14" s="385"/>
      <c r="E14" s="422" t="s">
        <v>223</v>
      </c>
      <c r="F14" s="72" t="s">
        <v>224</v>
      </c>
      <c r="G14" s="72"/>
      <c r="H14" s="73"/>
      <c r="I14" s="74"/>
      <c r="J14" s="82" t="n">
        <v>25673.171</v>
      </c>
      <c r="K14" s="82" t="n">
        <v>26045.61</v>
      </c>
      <c r="L14" s="82" t="n">
        <v>28506.035</v>
      </c>
      <c r="M14" s="82" t="n">
        <v>26445.581</v>
      </c>
      <c r="N14" s="82" t="n">
        <v>26468.939</v>
      </c>
      <c r="O14" s="84" t="n">
        <v>26365.23</v>
      </c>
      <c r="P14" s="84" t="n">
        <v>26347.673</v>
      </c>
      <c r="Q14" s="84" t="n">
        <v>26146.017</v>
      </c>
      <c r="R14" s="84" t="n">
        <v>25458.011</v>
      </c>
      <c r="S14" s="84" t="n">
        <v>24378.298</v>
      </c>
      <c r="T14" s="85" t="n">
        <v>23109.043</v>
      </c>
      <c r="U14" s="314"/>
      <c r="V14" s="40"/>
      <c r="AU14" s="141"/>
    </row>
    <row r="15" customFormat="false" ht="13.5" hidden="false" customHeight="false" outlineLevel="0" collapsed="false">
      <c r="C15" s="115"/>
      <c r="D15" s="94"/>
      <c r="E15" s="422"/>
      <c r="F15" s="95" t="s">
        <v>225</v>
      </c>
      <c r="G15" s="95"/>
      <c r="H15" s="96"/>
      <c r="I15" s="97"/>
      <c r="J15" s="98" t="n">
        <v>7964.187</v>
      </c>
      <c r="K15" s="98" t="n">
        <v>7711.128</v>
      </c>
      <c r="L15" s="98" t="n">
        <v>5179.345</v>
      </c>
      <c r="M15" s="98" t="n">
        <v>7256.93299999999</v>
      </c>
      <c r="N15" s="98" t="n">
        <v>7013.298</v>
      </c>
      <c r="O15" s="100" t="n">
        <v>6712.64499999999</v>
      </c>
      <c r="P15" s="100" t="n">
        <v>6487.59</v>
      </c>
      <c r="Q15" s="100" t="n">
        <v>6334.987</v>
      </c>
      <c r="R15" s="100" t="n">
        <v>6012.128</v>
      </c>
      <c r="S15" s="100" t="n">
        <v>5713.329</v>
      </c>
      <c r="T15" s="101" t="n">
        <v>5415.00700000001</v>
      </c>
      <c r="U15" s="314"/>
      <c r="V15" s="40"/>
      <c r="AT15" s="141"/>
      <c r="AU15" s="141"/>
    </row>
    <row r="16" customFormat="false" ht="13.5" hidden="false" customHeight="false" outlineLevel="0" collapsed="false">
      <c r="D16" s="51" t="s">
        <v>226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13.5" hidden="false" customHeight="true" outlineLevel="0" collapsed="false">
      <c r="D17" s="423" t="s">
        <v>227</v>
      </c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</row>
    <row r="18" customFormat="false" ht="12.75" hidden="false" customHeight="false" outlineLevel="0" collapsed="false">
      <c r="D18" s="424"/>
      <c r="E18" s="415" t="s">
        <v>222</v>
      </c>
      <c r="F18" s="416"/>
      <c r="G18" s="416"/>
      <c r="H18" s="417"/>
      <c r="I18" s="418"/>
      <c r="J18" s="419" t="n">
        <v>23239.338</v>
      </c>
      <c r="K18" s="419" t="n">
        <v>22825.188</v>
      </c>
      <c r="L18" s="419" t="n">
        <v>22215.37</v>
      </c>
      <c r="M18" s="419" t="n">
        <v>21628.325</v>
      </c>
      <c r="N18" s="419" t="n">
        <v>21065.061</v>
      </c>
      <c r="O18" s="420" t="n">
        <v>20423.752</v>
      </c>
      <c r="P18" s="420" t="n">
        <v>20007.416</v>
      </c>
      <c r="Q18" s="420" t="n">
        <v>19621.492</v>
      </c>
      <c r="R18" s="420" t="n">
        <v>18734.135</v>
      </c>
      <c r="S18" s="420" t="n">
        <v>16171.689</v>
      </c>
      <c r="T18" s="421" t="n">
        <v>15318.934</v>
      </c>
    </row>
    <row r="19" customFormat="false" ht="12.75" hidden="false" customHeight="true" outlineLevel="0" collapsed="false">
      <c r="D19" s="385"/>
      <c r="E19" s="422" t="s">
        <v>223</v>
      </c>
      <c r="F19" s="72" t="s">
        <v>228</v>
      </c>
      <c r="G19" s="72"/>
      <c r="H19" s="73"/>
      <c r="I19" s="74"/>
      <c r="J19" s="82" t="n">
        <v>8972.047</v>
      </c>
      <c r="K19" s="82" t="n">
        <v>8955.131</v>
      </c>
      <c r="L19" s="82" t="n">
        <v>11078.631</v>
      </c>
      <c r="M19" s="82" t="n">
        <v>8651.151</v>
      </c>
      <c r="N19" s="82" t="n">
        <v>8493.08000000001</v>
      </c>
      <c r="O19" s="84" t="n">
        <v>8358.83000000001</v>
      </c>
      <c r="P19" s="84" t="n">
        <v>8261.218</v>
      </c>
      <c r="Q19" s="84" t="n">
        <v>8123.424</v>
      </c>
      <c r="R19" s="84" t="n">
        <v>7860.549</v>
      </c>
      <c r="S19" s="84" t="n">
        <v>6434.572</v>
      </c>
      <c r="T19" s="85" t="n">
        <v>6030.88200000001</v>
      </c>
    </row>
    <row r="20" customFormat="false" ht="13.5" hidden="false" customHeight="false" outlineLevel="0" collapsed="false">
      <c r="D20" s="94"/>
      <c r="E20" s="422"/>
      <c r="F20" s="95" t="s">
        <v>225</v>
      </c>
      <c r="G20" s="95"/>
      <c r="H20" s="96"/>
      <c r="I20" s="97"/>
      <c r="J20" s="98" t="n">
        <v>7963.039</v>
      </c>
      <c r="K20" s="98" t="n">
        <v>7708.991</v>
      </c>
      <c r="L20" s="98" t="n">
        <v>5157.956</v>
      </c>
      <c r="M20" s="98" t="n">
        <v>7194.651</v>
      </c>
      <c r="N20" s="98" t="n">
        <v>6972.564</v>
      </c>
      <c r="O20" s="100" t="n">
        <v>6676.10599999999</v>
      </c>
      <c r="P20" s="100" t="n">
        <v>6476.471</v>
      </c>
      <c r="Q20" s="100" t="n">
        <v>6322.39</v>
      </c>
      <c r="R20" s="100" t="n">
        <v>6001.465</v>
      </c>
      <c r="S20" s="100" t="n">
        <v>5457.957</v>
      </c>
      <c r="T20" s="101" t="n">
        <v>5173.308</v>
      </c>
    </row>
    <row r="21" customFormat="false" ht="20.25" hidden="false" customHeight="true" outlineLevel="0" collapsed="false">
      <c r="D21" s="423" t="s">
        <v>229</v>
      </c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</row>
    <row r="22" customFormat="false" ht="13.5" hidden="false" customHeight="false" outlineLevel="0" collapsed="false">
      <c r="D22" s="423" t="s">
        <v>227</v>
      </c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  <c r="Q22" s="423"/>
      <c r="R22" s="423"/>
      <c r="S22" s="423"/>
      <c r="T22" s="423"/>
    </row>
    <row r="23" customFormat="false" ht="14.25" hidden="false" customHeight="true" outlineLevel="0" collapsed="false">
      <c r="D23" s="382"/>
      <c r="E23" s="425" t="s">
        <v>222</v>
      </c>
      <c r="F23" s="72"/>
      <c r="G23" s="72"/>
      <c r="H23" s="73"/>
      <c r="I23" s="74"/>
      <c r="J23" s="419" t="n">
        <v>21709.156</v>
      </c>
      <c r="K23" s="419" t="n">
        <v>22159.126</v>
      </c>
      <c r="L23" s="419" t="n">
        <v>22576.791</v>
      </c>
      <c r="M23" s="419" t="n">
        <v>23066.456</v>
      </c>
      <c r="N23" s="419" t="n">
        <v>23383.475</v>
      </c>
      <c r="O23" s="420" t="n">
        <v>23394.183</v>
      </c>
      <c r="P23" s="420" t="n">
        <v>23523.386</v>
      </c>
      <c r="Q23" s="420" t="n">
        <v>23451.02</v>
      </c>
      <c r="R23" s="420" t="n">
        <v>22716.536</v>
      </c>
      <c r="S23" s="420" t="n">
        <v>23326.426</v>
      </c>
      <c r="T23" s="421" t="n">
        <v>22280.644</v>
      </c>
    </row>
    <row r="24" customFormat="false" ht="12.75" hidden="false" customHeight="false" outlineLevel="0" collapsed="false">
      <c r="D24" s="385"/>
      <c r="E24" s="422" t="s">
        <v>223</v>
      </c>
      <c r="F24" s="72" t="s">
        <v>228</v>
      </c>
      <c r="G24" s="72"/>
      <c r="H24" s="73"/>
      <c r="I24" s="74"/>
      <c r="J24" s="82" t="n">
        <v>16701.124</v>
      </c>
      <c r="K24" s="82" t="n">
        <v>17090.479</v>
      </c>
      <c r="L24" s="82" t="n">
        <v>17427.404</v>
      </c>
      <c r="M24" s="82" t="n">
        <v>17794.43</v>
      </c>
      <c r="N24" s="82" t="n">
        <v>17975.859</v>
      </c>
      <c r="O24" s="84" t="n">
        <v>18006.4</v>
      </c>
      <c r="P24" s="84" t="n">
        <v>18086.455</v>
      </c>
      <c r="Q24" s="84" t="n">
        <v>18022.593</v>
      </c>
      <c r="R24" s="84" t="n">
        <v>17597.462</v>
      </c>
      <c r="S24" s="84" t="n">
        <v>17943.726</v>
      </c>
      <c r="T24" s="85" t="n">
        <v>17078.161</v>
      </c>
    </row>
    <row r="25" customFormat="false" ht="13.5" hidden="false" customHeight="true" outlineLevel="0" collapsed="false">
      <c r="D25" s="94"/>
      <c r="E25" s="422"/>
      <c r="F25" s="95" t="s">
        <v>225</v>
      </c>
      <c r="G25" s="95"/>
      <c r="H25" s="96"/>
      <c r="I25" s="97"/>
      <c r="J25" s="98" t="n">
        <v>1.148</v>
      </c>
      <c r="K25" s="98" t="n">
        <v>2.137</v>
      </c>
      <c r="L25" s="98" t="n">
        <v>21.389</v>
      </c>
      <c r="M25" s="98" t="n">
        <v>62.282</v>
      </c>
      <c r="N25" s="98" t="n">
        <v>40.734</v>
      </c>
      <c r="O25" s="100" t="n">
        <v>36.539</v>
      </c>
      <c r="P25" s="100" t="n">
        <v>11.119</v>
      </c>
      <c r="Q25" s="100" t="n">
        <v>12.597</v>
      </c>
      <c r="R25" s="100" t="n">
        <v>10.663</v>
      </c>
      <c r="S25" s="100" t="n">
        <v>255.372</v>
      </c>
      <c r="T25" s="101" t="n">
        <v>241.699</v>
      </c>
    </row>
    <row r="26" customFormat="false" ht="13.5" hidden="false" customHeight="false" outlineLevel="0" collapsed="false">
      <c r="D26" s="110" t="s">
        <v>56</v>
      </c>
      <c r="E26" s="111"/>
      <c r="F26" s="111"/>
      <c r="G26" s="111"/>
      <c r="H26" s="111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2" t="s">
        <v>57</v>
      </c>
    </row>
    <row r="27" customFormat="false" ht="12.75" hidden="false" customHeight="true" outlineLevel="0" collapsed="false">
      <c r="D27" s="426" t="s">
        <v>230</v>
      </c>
      <c r="E27" s="427" t="s">
        <v>231</v>
      </c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</row>
    <row r="28" customFormat="false" ht="12.75" hidden="false" customHeight="true" outlineLevel="0" collapsed="false">
      <c r="D28" s="113" t="s">
        <v>119</v>
      </c>
      <c r="E28" s="427" t="s">
        <v>232</v>
      </c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</row>
    <row r="29" customFormat="false" ht="12.75" hidden="false" customHeight="true" outlineLevel="0" collapsed="false">
      <c r="D29" s="113" t="s">
        <v>178</v>
      </c>
      <c r="E29" s="427" t="s">
        <v>233</v>
      </c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</row>
    <row r="30" customFormat="false" ht="6" hidden="false" customHeight="true" outlineLevel="0" collapsed="false"/>
    <row r="32" customFormat="false" ht="6" hidden="false" customHeight="true" outlineLevel="0" collapsed="false"/>
    <row r="34" customFormat="false" ht="6" hidden="false" customHeight="true" outlineLevel="0" collapsed="false"/>
    <row r="36" customFormat="false" ht="6" hidden="false" customHeight="true" outlineLevel="0" collapsed="false"/>
    <row r="38" customFormat="false" ht="6" hidden="false" customHeight="true" outlineLevel="0" collapsed="false"/>
    <row r="40" customFormat="false" ht="6" hidden="false" customHeight="true" outlineLevel="0" collapsed="false"/>
    <row r="42" customFormat="false" ht="6" hidden="false" customHeight="true" outlineLevel="0" collapsed="false"/>
    <row r="44" customFormat="false" ht="6" hidden="false" customHeight="true" outlineLevel="0" collapsed="false"/>
    <row r="48" customFormat="false" ht="12.75" hidden="false" customHeight="false" outlineLevel="0" collapsed="false"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customFormat="false" ht="12.75" hidden="false" customHeight="false" outlineLevel="0" collapsed="false"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</row>
    <row r="50" customFormat="false" ht="12.75" hidden="false" customHeight="false" outlineLevel="0" collapsed="false"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</row>
    <row r="51" customFormat="false" ht="12.75" hidden="false" customHeight="false" outlineLevel="0" collapsed="false"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</row>
    <row r="52" customFormat="false" ht="12.75" hidden="false" customHeight="false" outlineLevel="0" collapsed="false"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</row>
    <row r="53" customFormat="false" ht="12.75" hidden="false" customHeight="false" outlineLevel="0" collapsed="false"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</row>
    <row r="54" customFormat="false" ht="12.75" hidden="false" customHeight="false" outlineLevel="0" collapsed="false"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  <c r="R56" s="242"/>
      <c r="S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  <c r="R57" s="242"/>
      <c r="S57" s="242"/>
    </row>
    <row r="58" customFormat="false" ht="12.75" hidden="false" customHeight="false" outlineLevel="0" collapsed="false">
      <c r="J58" s="242"/>
      <c r="K58" s="242"/>
      <c r="L58" s="242"/>
      <c r="M58" s="242"/>
      <c r="N58" s="242"/>
      <c r="O58" s="242"/>
      <c r="P58" s="242"/>
      <c r="Q58" s="242"/>
      <c r="R58" s="242"/>
      <c r="S58" s="242"/>
    </row>
    <row r="59" customFormat="false" ht="12.75" hidden="false" customHeight="false" outlineLevel="0" collapsed="false">
      <c r="J59" s="242"/>
      <c r="K59" s="242"/>
      <c r="L59" s="242"/>
      <c r="M59" s="242"/>
      <c r="N59" s="242"/>
      <c r="O59" s="242"/>
      <c r="P59" s="242"/>
      <c r="Q59" s="242"/>
      <c r="R59" s="242"/>
      <c r="S59" s="242"/>
    </row>
    <row r="60" customFormat="false" ht="12.75" hidden="false" customHeight="false" outlineLevel="0" collapsed="false">
      <c r="J60" s="242"/>
      <c r="K60" s="242"/>
      <c r="L60" s="242"/>
      <c r="M60" s="242"/>
      <c r="N60" s="242"/>
      <c r="O60" s="242"/>
      <c r="P60" s="242"/>
      <c r="Q60" s="242"/>
      <c r="R60" s="242"/>
      <c r="S60" s="242"/>
    </row>
    <row r="61" customFormat="false" ht="12.75" hidden="false" customHeight="false" outlineLevel="0" collapsed="false">
      <c r="J61" s="242"/>
      <c r="K61" s="242"/>
      <c r="L61" s="242"/>
      <c r="M61" s="242"/>
      <c r="N61" s="242"/>
      <c r="O61" s="242"/>
      <c r="P61" s="242"/>
      <c r="Q61" s="242"/>
      <c r="R61" s="242"/>
      <c r="S61" s="242"/>
    </row>
    <row r="62" customFormat="false" ht="12.75" hidden="false" customHeight="false" outlineLevel="0" collapsed="false">
      <c r="J62" s="242"/>
      <c r="K62" s="242"/>
      <c r="L62" s="242"/>
      <c r="M62" s="242"/>
      <c r="N62" s="242"/>
      <c r="O62" s="242"/>
      <c r="P62" s="242"/>
      <c r="Q62" s="242"/>
      <c r="R62" s="242"/>
      <c r="S62" s="242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D16:T16"/>
    <mergeCell ref="D17:T17"/>
    <mergeCell ref="E19:E20"/>
    <mergeCell ref="D21:T21"/>
    <mergeCell ref="D22:T22"/>
    <mergeCell ref="E24:E25"/>
    <mergeCell ref="E27:T27"/>
    <mergeCell ref="E28:T28"/>
    <mergeCell ref="E29:T29"/>
  </mergeCells>
  <conditionalFormatting sqref="G6">
    <cfRule type="expression" priority="2" aboveAverage="0" equalAverage="0" bottom="0" percent="0" rank="0" text="" dxfId="42">
      <formula>U6=" "</formula>
    </cfRule>
  </conditionalFormatting>
  <conditionalFormatting sqref="T26">
    <cfRule type="expression" priority="3" aboveAverage="0" equalAverage="0" bottom="0" percent="0" rank="0" text="" dxfId="43">
      <formula>U26=" "</formula>
    </cfRule>
  </conditionalFormatting>
  <conditionalFormatting sqref="D6">
    <cfRule type="cellIs" priority="4" operator="equal" aboveAverage="0" equalAverage="0" bottom="0" percent="0" rank="0" text="" dxfId="4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4.41"/>
    <col collapsed="false" customWidth="true" hidden="false" outlineLevel="0" max="9" min="9" style="26" width="1.13"/>
    <col collapsed="false" customWidth="true" hidden="true" outlineLevel="0" max="10" min="10" style="26" width="8.41"/>
    <col collapsed="false" customWidth="true" hidden="false" outlineLevel="0" max="20" min="11" style="26" width="8.41"/>
    <col collapsed="false" customWidth="true" hidden="false" outlineLevel="0" max="21" min="21" style="40" width="1.7"/>
    <col collapsed="false" customWidth="true" hidden="false" outlineLevel="0" max="45" min="22" style="26" width="1.7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34</v>
      </c>
      <c r="E4" s="30"/>
      <c r="F4" s="30"/>
      <c r="G4" s="30"/>
      <c r="H4" s="29" t="s">
        <v>23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58"/>
      <c r="W4" s="412"/>
    </row>
    <row r="5" s="28" customFormat="true" ht="15.75" hidden="false" customHeight="false" outlineLevel="0" collapsed="false">
      <c r="D5" s="33" t="s">
        <v>23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413"/>
      <c r="U5" s="358"/>
      <c r="W5" s="412"/>
    </row>
    <row r="6" s="35" customFormat="true" ht="12.75" hidden="false" customHeight="true" outlineLevel="0" collapsed="false">
      <c r="B6" s="428" t="n">
        <v>132</v>
      </c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59"/>
      <c r="V6" s="313"/>
    </row>
    <row r="7" customFormat="false" ht="6" hidden="false" customHeight="true" outlineLevel="0" collapsed="false">
      <c r="C7" s="115"/>
      <c r="D7" s="41"/>
      <c r="E7" s="41"/>
      <c r="F7" s="41"/>
      <c r="G7" s="41"/>
      <c r="H7" s="41"/>
      <c r="I7" s="41"/>
      <c r="J7" s="42" t="n">
        <v>2003</v>
      </c>
      <c r="K7" s="42" t="n">
        <v>2004</v>
      </c>
      <c r="L7" s="42" t="n">
        <v>2005</v>
      </c>
      <c r="M7" s="42" t="n">
        <v>2006</v>
      </c>
      <c r="N7" s="42" t="n">
        <v>2007</v>
      </c>
      <c r="O7" s="42" t="n">
        <v>2008</v>
      </c>
      <c r="P7" s="42" t="n">
        <v>2009</v>
      </c>
      <c r="Q7" s="42" t="n">
        <v>2010</v>
      </c>
      <c r="R7" s="42" t="n">
        <v>2011</v>
      </c>
      <c r="S7" s="42" t="n">
        <v>2012</v>
      </c>
      <c r="T7" s="45" t="n">
        <v>2013</v>
      </c>
      <c r="U7" s="314"/>
      <c r="V7" s="40"/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  <c r="T8" s="45"/>
      <c r="U8" s="314"/>
      <c r="V8" s="40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5"/>
      <c r="U9" s="314"/>
      <c r="V9" s="40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5"/>
      <c r="U10" s="314"/>
      <c r="V10" s="40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  <c r="P11" s="49"/>
      <c r="Q11" s="49"/>
      <c r="R11" s="49"/>
      <c r="S11" s="49"/>
      <c r="T11" s="116"/>
      <c r="U11" s="314"/>
      <c r="V11" s="40"/>
    </row>
    <row r="12" customFormat="false" ht="15" hidden="false" customHeight="true" outlineLevel="0" collapsed="false">
      <c r="C12" s="115"/>
      <c r="D12" s="315" t="s">
        <v>221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4"/>
      <c r="V12" s="40"/>
    </row>
    <row r="13" customFormat="false" ht="12.75" hidden="false" customHeight="true" outlineLevel="0" collapsed="false">
      <c r="C13" s="115"/>
      <c r="D13" s="51" t="s">
        <v>237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314"/>
      <c r="V13" s="40"/>
    </row>
    <row r="14" customFormat="false" ht="12.75" hidden="false" customHeight="true" outlineLevel="0" collapsed="false">
      <c r="C14" s="115"/>
      <c r="D14" s="382"/>
      <c r="E14" s="425" t="s">
        <v>222</v>
      </c>
      <c r="F14" s="72"/>
      <c r="G14" s="72"/>
      <c r="H14" s="73"/>
      <c r="I14" s="74"/>
      <c r="J14" s="429" t="n">
        <v>18002.8222098683</v>
      </c>
      <c r="K14" s="429" t="n">
        <v>18655.040308421</v>
      </c>
      <c r="L14" s="429" t="n">
        <v>19816.1646111842</v>
      </c>
      <c r="M14" s="429" t="n">
        <v>20929.5829025317</v>
      </c>
      <c r="N14" s="429" t="n">
        <v>22220.6135465668</v>
      </c>
      <c r="O14" s="430" t="n">
        <v>23052.8285449783</v>
      </c>
      <c r="P14" s="430" t="n">
        <v>24420.0860213112</v>
      </c>
      <c r="Q14" s="430" t="n">
        <v>24091.8647760007</v>
      </c>
      <c r="R14" s="430" t="n">
        <v>24583.8402410904</v>
      </c>
      <c r="S14" s="430" t="n">
        <v>24845.8856496485</v>
      </c>
      <c r="T14" s="431" t="n">
        <v>24986.6271083326</v>
      </c>
      <c r="U14" s="314"/>
      <c r="V14" s="40"/>
    </row>
    <row r="15" customFormat="false" ht="13.5" hidden="false" customHeight="true" outlineLevel="0" collapsed="false">
      <c r="C15" s="115"/>
      <c r="D15" s="385"/>
      <c r="E15" s="422" t="s">
        <v>223</v>
      </c>
      <c r="F15" s="72" t="s">
        <v>224</v>
      </c>
      <c r="G15" s="72"/>
      <c r="H15" s="73"/>
      <c r="I15" s="74"/>
      <c r="J15" s="432" t="n">
        <v>20820.4693984497</v>
      </c>
      <c r="K15" s="432" t="n">
        <v>21482.4182143043</v>
      </c>
      <c r="L15" s="432" t="n">
        <v>22608.1235605022</v>
      </c>
      <c r="M15" s="432" t="n">
        <v>24142.203058424</v>
      </c>
      <c r="N15" s="432" t="n">
        <v>25593.6958945225</v>
      </c>
      <c r="O15" s="433" t="n">
        <v>26477.8073590356</v>
      </c>
      <c r="P15" s="433" t="n">
        <v>27761.057437596</v>
      </c>
      <c r="Q15" s="433" t="n">
        <v>27124.8279294956</v>
      </c>
      <c r="R15" s="433" t="n">
        <v>27713.9154743864</v>
      </c>
      <c r="S15" s="433" t="n">
        <v>27769.9984838975</v>
      </c>
      <c r="T15" s="434" t="n">
        <v>27928.2116745379</v>
      </c>
      <c r="U15" s="314"/>
      <c r="V15" s="40"/>
    </row>
    <row r="16" customFormat="false" ht="13.5" hidden="false" customHeight="true" outlineLevel="0" collapsed="false">
      <c r="C16" s="115"/>
      <c r="D16" s="94"/>
      <c r="E16" s="422"/>
      <c r="F16" s="95" t="s">
        <v>225</v>
      </c>
      <c r="G16" s="95"/>
      <c r="H16" s="96"/>
      <c r="I16" s="97"/>
      <c r="J16" s="435" t="n">
        <v>16782.9834357229</v>
      </c>
      <c r="K16" s="435" t="n">
        <v>17427.2132754118</v>
      </c>
      <c r="L16" s="435" t="n">
        <v>18430.6009897648</v>
      </c>
      <c r="M16" s="435" t="n">
        <v>19428.3354276524</v>
      </c>
      <c r="N16" s="435" t="n">
        <v>20675.35190529</v>
      </c>
      <c r="O16" s="436" t="n">
        <v>21400.4748500777</v>
      </c>
      <c r="P16" s="436" t="n">
        <v>22470.9493304396</v>
      </c>
      <c r="Q16" s="436" t="n">
        <v>22169.9837610822</v>
      </c>
      <c r="R16" s="436" t="n">
        <v>22654.6288463364</v>
      </c>
      <c r="S16" s="436" t="n">
        <v>24308.2843061666</v>
      </c>
      <c r="T16" s="437" t="n">
        <v>24486.2006180232</v>
      </c>
      <c r="U16" s="314"/>
      <c r="V16" s="40"/>
    </row>
    <row r="17" customFormat="false" ht="12.75" hidden="false" customHeight="true" outlineLevel="0" collapsed="false">
      <c r="C17" s="115"/>
      <c r="D17" s="369" t="s">
        <v>238</v>
      </c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14"/>
      <c r="V17" s="40"/>
      <c r="AB17" s="210"/>
    </row>
    <row r="18" customFormat="false" ht="12.75" hidden="false" customHeight="true" outlineLevel="0" collapsed="false">
      <c r="C18" s="115"/>
      <c r="D18" s="382"/>
      <c r="E18" s="425" t="s">
        <v>222</v>
      </c>
      <c r="F18" s="72"/>
      <c r="G18" s="72"/>
      <c r="H18" s="73"/>
      <c r="I18" s="74"/>
      <c r="J18" s="429" t="n">
        <f aca="false">J14/J$42*100</f>
        <v>18851.1227328464</v>
      </c>
      <c r="K18" s="429" t="n">
        <f aca="false">K14/K$42*100</f>
        <v>19016.3509769837</v>
      </c>
      <c r="L18" s="429" t="n">
        <f aca="false">L14/L$42*100</f>
        <v>19816.1646111842</v>
      </c>
      <c r="M18" s="429" t="n">
        <f aca="false">M14/M$42*100</f>
        <v>20419.1052707627</v>
      </c>
      <c r="N18" s="429" t="n">
        <f aca="false">N14/N$42*100</f>
        <v>21082.176040386</v>
      </c>
      <c r="O18" s="430" t="n">
        <f aca="false">O14/O$42*100</f>
        <v>20564.5214495792</v>
      </c>
      <c r="P18" s="430" t="n">
        <f aca="false">P14/P$42*100</f>
        <v>21553.4739817398</v>
      </c>
      <c r="Q18" s="430" t="n">
        <f aca="false">Q14/Q$42*100</f>
        <v>20967.6803968674</v>
      </c>
      <c r="R18" s="430" t="n">
        <v>20993.8857737749</v>
      </c>
      <c r="S18" s="430" t="n">
        <v>19647.2599590134</v>
      </c>
      <c r="T18" s="431" t="n">
        <v>19758.5533966783</v>
      </c>
      <c r="U18" s="314"/>
      <c r="V18" s="40"/>
      <c r="AB18" s="210"/>
      <c r="AC18" s="210"/>
    </row>
    <row r="19" customFormat="false" ht="13.5" hidden="false" customHeight="true" outlineLevel="0" collapsed="false">
      <c r="C19" s="115"/>
      <c r="D19" s="385"/>
      <c r="E19" s="422" t="s">
        <v>223</v>
      </c>
      <c r="F19" s="79" t="s">
        <v>228</v>
      </c>
      <c r="G19" s="79"/>
      <c r="H19" s="73"/>
      <c r="I19" s="74"/>
      <c r="J19" s="432" t="n">
        <f aca="false">J15/J$42*100</f>
        <v>21801.5386371201</v>
      </c>
      <c r="K19" s="432" t="n">
        <f aca="false">K15/K$42*100</f>
        <v>21898.4895150911</v>
      </c>
      <c r="L19" s="432" t="n">
        <f aca="false">L15/L$42*100</f>
        <v>22608.1235605022</v>
      </c>
      <c r="M19" s="432" t="n">
        <f aca="false">M15/M$42*100</f>
        <v>23553.3688374869</v>
      </c>
      <c r="N19" s="432" t="n">
        <f aca="false">N15/N$42*100</f>
        <v>24282.4439226969</v>
      </c>
      <c r="O19" s="433" t="n">
        <f aca="false">O15/O$42*100</f>
        <v>23619.8103113609</v>
      </c>
      <c r="P19" s="433" t="n">
        <f aca="false">P15/P$42*100</f>
        <v>24502.2572264749</v>
      </c>
      <c r="Q19" s="433" t="n">
        <f aca="false">Q15/Q$42*100</f>
        <v>23607.3350126159</v>
      </c>
      <c r="R19" s="433" t="n">
        <v>23666.8791412352</v>
      </c>
      <c r="S19" s="433" t="n">
        <v>21959.5464202042</v>
      </c>
      <c r="T19" s="434" t="n">
        <v>22084.6558942351</v>
      </c>
      <c r="U19" s="314"/>
      <c r="V19" s="40"/>
    </row>
    <row r="20" customFormat="false" ht="13.5" hidden="false" customHeight="true" outlineLevel="0" collapsed="false">
      <c r="C20" s="115"/>
      <c r="D20" s="94"/>
      <c r="E20" s="422"/>
      <c r="F20" s="95" t="s">
        <v>225</v>
      </c>
      <c r="G20" s="95"/>
      <c r="H20" s="96"/>
      <c r="I20" s="97"/>
      <c r="J20" s="435" t="n">
        <f aca="false">J16/J$42*100</f>
        <v>17573.8046447361</v>
      </c>
      <c r="K20" s="435" t="n">
        <f aca="false">K16/K$42*100</f>
        <v>17764.7434000121</v>
      </c>
      <c r="L20" s="435" t="n">
        <f aca="false">L16/L$42*100</f>
        <v>18430.6009897648</v>
      </c>
      <c r="M20" s="435" t="n">
        <f aca="false">M16/M$42*100</f>
        <v>18954.4735879536</v>
      </c>
      <c r="N20" s="435" t="n">
        <f aca="false">N16/N$42*100</f>
        <v>19616.0834016034</v>
      </c>
      <c r="O20" s="438" t="n">
        <f aca="false">O16/O$42*100</f>
        <v>19090.5217217464</v>
      </c>
      <c r="P20" s="438" t="n">
        <f aca="false">P16/P$42*100</f>
        <v>19833.1415096554</v>
      </c>
      <c r="Q20" s="438" t="n">
        <f aca="false">Q16/Q$42*100</f>
        <v>19295.0250314031</v>
      </c>
      <c r="R20" s="438" t="n">
        <v>19346.3952573325</v>
      </c>
      <c r="S20" s="438" t="n">
        <v>19222.1435635408</v>
      </c>
      <c r="T20" s="434" t="n">
        <v>19362.8335787524</v>
      </c>
      <c r="U20" s="314"/>
      <c r="V20" s="40"/>
    </row>
    <row r="21" customFormat="false" ht="12" hidden="false" customHeight="true" outlineLevel="0" collapsed="false">
      <c r="D21" s="51" t="s">
        <v>226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3.5" hidden="false" customHeight="false" outlineLevel="0" collapsed="false">
      <c r="D22" s="423" t="s">
        <v>239</v>
      </c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  <c r="Q22" s="423"/>
      <c r="R22" s="423"/>
      <c r="S22" s="423"/>
      <c r="T22" s="423"/>
    </row>
    <row r="23" customFormat="false" ht="13.5" hidden="false" customHeight="true" outlineLevel="0" collapsed="false">
      <c r="D23" s="51" t="s">
        <v>237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D24" s="382"/>
      <c r="E24" s="425" t="s">
        <v>222</v>
      </c>
      <c r="F24" s="72"/>
      <c r="G24" s="72"/>
      <c r="H24" s="73"/>
      <c r="I24" s="74"/>
      <c r="J24" s="429" t="n">
        <v>17234</v>
      </c>
      <c r="K24" s="429" t="n">
        <v>17785</v>
      </c>
      <c r="L24" s="429" t="n">
        <v>18906.7423665087</v>
      </c>
      <c r="M24" s="429" t="n">
        <v>19933</v>
      </c>
      <c r="N24" s="429" t="n">
        <v>21133.4704933128</v>
      </c>
      <c r="O24" s="430" t="n">
        <v>21941.9946238739</v>
      </c>
      <c r="P24" s="430" t="n">
        <v>23276.8426842327</v>
      </c>
      <c r="Q24" s="430" t="n">
        <v>23042.3410292483</v>
      </c>
      <c r="R24" s="430" t="n">
        <v>23540.885861557</v>
      </c>
      <c r="S24" s="430" t="n">
        <v>24004.9640764178</v>
      </c>
      <c r="T24" s="431" t="n">
        <v>24176.1722345258</v>
      </c>
    </row>
    <row r="25" customFormat="false" ht="13.5" hidden="false" customHeight="true" outlineLevel="0" collapsed="false">
      <c r="D25" s="385"/>
      <c r="E25" s="422" t="s">
        <v>223</v>
      </c>
      <c r="F25" s="72" t="s">
        <v>228</v>
      </c>
      <c r="G25" s="72"/>
      <c r="H25" s="73"/>
      <c r="I25" s="74"/>
      <c r="J25" s="432" t="n">
        <v>20885</v>
      </c>
      <c r="K25" s="432" t="n">
        <v>21407</v>
      </c>
      <c r="L25" s="432" t="n">
        <v>22111.1235524798</v>
      </c>
      <c r="M25" s="432" t="n">
        <v>24114</v>
      </c>
      <c r="N25" s="432" t="n">
        <v>25540.7192384859</v>
      </c>
      <c r="O25" s="433" t="n">
        <v>26411.0416070989</v>
      </c>
      <c r="P25" s="433" t="n">
        <v>27690.776610261</v>
      </c>
      <c r="Q25" s="433" t="n">
        <v>27143.2987699111</v>
      </c>
      <c r="R25" s="433" t="n">
        <v>27732.8238778233</v>
      </c>
      <c r="S25" s="433" t="n">
        <v>27952.8900160985</v>
      </c>
      <c r="T25" s="434" t="n">
        <v>28167.1985540423</v>
      </c>
    </row>
    <row r="26" customFormat="false" ht="13.5" hidden="false" customHeight="true" outlineLevel="0" collapsed="false">
      <c r="D26" s="94"/>
      <c r="E26" s="422"/>
      <c r="F26" s="95" t="s">
        <v>225</v>
      </c>
      <c r="G26" s="95"/>
      <c r="H26" s="96"/>
      <c r="I26" s="97"/>
      <c r="J26" s="435" t="n">
        <v>16783</v>
      </c>
      <c r="K26" s="435" t="n">
        <v>17428</v>
      </c>
      <c r="L26" s="435" t="n">
        <v>18427.885</v>
      </c>
      <c r="M26" s="435" t="n">
        <v>19433</v>
      </c>
      <c r="N26" s="435" t="n">
        <v>20680.5537508632</v>
      </c>
      <c r="O26" s="436" t="n">
        <v>21406.5296072291</v>
      </c>
      <c r="P26" s="436" t="n">
        <v>22473.5176121893</v>
      </c>
      <c r="Q26" s="436" t="n">
        <v>22172.7282457003</v>
      </c>
      <c r="R26" s="436" t="n">
        <v>22656.2740514191</v>
      </c>
      <c r="S26" s="436" t="n">
        <v>24296.8619027229</v>
      </c>
      <c r="T26" s="437" t="n">
        <v>24506.1394469457</v>
      </c>
    </row>
    <row r="27" customFormat="false" ht="13.5" hidden="false" customHeight="true" outlineLevel="0" collapsed="false">
      <c r="D27" s="369" t="s">
        <v>238</v>
      </c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</row>
    <row r="28" customFormat="false" ht="12.75" hidden="false" customHeight="false" outlineLevel="0" collapsed="false">
      <c r="D28" s="382"/>
      <c r="E28" s="425" t="s">
        <v>222</v>
      </c>
      <c r="F28" s="72"/>
      <c r="G28" s="72"/>
      <c r="H28" s="73"/>
      <c r="I28" s="74"/>
      <c r="J28" s="429" t="n">
        <f aca="false">J24/J$42*100</f>
        <v>18046.0732984293</v>
      </c>
      <c r="K28" s="429" t="n">
        <f aca="false">K24/K$42*100</f>
        <v>18129.4597349643</v>
      </c>
      <c r="L28" s="429" t="n">
        <f aca="false">L24/L$42*100</f>
        <v>18906.7423665087</v>
      </c>
      <c r="M28" s="429" t="n">
        <f aca="false">M24/M$42*100</f>
        <v>19446.8292682927</v>
      </c>
      <c r="N28" s="429" t="n">
        <f aca="false">N24/N$42*100</f>
        <v>20050.7310183233</v>
      </c>
      <c r="O28" s="430" t="n">
        <f aca="false">O24/O$42*100</f>
        <v>19573.5902086297</v>
      </c>
      <c r="P28" s="430" t="n">
        <f aca="false">P24/P$42*100</f>
        <v>20544.4330840535</v>
      </c>
      <c r="Q28" s="430" t="n">
        <f aca="false">Q24/Q$42*100</f>
        <v>20054.2567704511</v>
      </c>
      <c r="R28" s="430" t="n">
        <v>20103.2330158472</v>
      </c>
      <c r="S28" s="430" t="n">
        <v>19838.8132862957</v>
      </c>
      <c r="T28" s="431" t="n">
        <v>19703.4818537293</v>
      </c>
      <c r="AC28" s="210"/>
    </row>
    <row r="29" customFormat="false" ht="13.5" hidden="false" customHeight="true" outlineLevel="0" collapsed="false">
      <c r="D29" s="385"/>
      <c r="E29" s="422" t="s">
        <v>223</v>
      </c>
      <c r="F29" s="79" t="s">
        <v>228</v>
      </c>
      <c r="G29" s="79"/>
      <c r="H29" s="73"/>
      <c r="I29" s="74"/>
      <c r="J29" s="432" t="n">
        <f aca="false">J25/J$42*100</f>
        <v>21869.109947644</v>
      </c>
      <c r="K29" s="432" t="n">
        <f aca="false">K25/K$42*100</f>
        <v>21821.6106014271</v>
      </c>
      <c r="L29" s="432" t="n">
        <f aca="false">L25/L$42*100</f>
        <v>22111.1235524798</v>
      </c>
      <c r="M29" s="432" t="n">
        <f aca="false">M25/M$42*100</f>
        <v>23525.8536585366</v>
      </c>
      <c r="N29" s="432" t="n">
        <f aca="false">N25/N$42*100</f>
        <v>24232.1814406887</v>
      </c>
      <c r="O29" s="433" t="n">
        <f aca="false">O25/O$42*100</f>
        <v>23560.2512106146</v>
      </c>
      <c r="P29" s="433" t="n">
        <f aca="false">P25/P$42*100</f>
        <v>24440.2264874325</v>
      </c>
      <c r="Q29" s="433" t="n">
        <f aca="false">Q25/Q$42*100</f>
        <v>23623.4105917416</v>
      </c>
      <c r="R29" s="433" t="n">
        <v>23683.0263687646</v>
      </c>
      <c r="S29" s="433" t="n">
        <v>23101.5619967756</v>
      </c>
      <c r="T29" s="434" t="n">
        <v>22956.1520407843</v>
      </c>
    </row>
    <row r="30" customFormat="false" ht="13.5" hidden="false" customHeight="true" outlineLevel="0" collapsed="false">
      <c r="D30" s="94"/>
      <c r="E30" s="422"/>
      <c r="F30" s="95" t="s">
        <v>225</v>
      </c>
      <c r="G30" s="95"/>
      <c r="H30" s="96"/>
      <c r="I30" s="97"/>
      <c r="J30" s="435" t="n">
        <f aca="false">J26/J$42*100</f>
        <v>17573.8219895288</v>
      </c>
      <c r="K30" s="435" t="n">
        <f aca="false">K26/K$42*100</f>
        <v>17765.5453618756</v>
      </c>
      <c r="L30" s="435" t="n">
        <f aca="false">L26/L$42*100</f>
        <v>18427.885</v>
      </c>
      <c r="M30" s="435" t="n">
        <f aca="false">M26/M$42*100</f>
        <v>18959.0243902439</v>
      </c>
      <c r="N30" s="435" t="n">
        <f aca="false">N26/N$42*100</f>
        <v>19621.0187389594</v>
      </c>
      <c r="O30" s="438" t="n">
        <f aca="false">O26/O$42*100</f>
        <v>19095.9229324078</v>
      </c>
      <c r="P30" s="438" t="n">
        <f aca="false">P26/P$42*100</f>
        <v>19835.4083073163</v>
      </c>
      <c r="Q30" s="438" t="n">
        <f aca="false">Q26/Q$42*100</f>
        <v>19297.4136167975</v>
      </c>
      <c r="R30" s="438" t="n">
        <v>19347.8002147046</v>
      </c>
      <c r="S30" s="438" t="n">
        <v>20080.0511592751</v>
      </c>
      <c r="T30" s="434" t="n">
        <v>19972.4037872418</v>
      </c>
    </row>
    <row r="31" customFormat="false" ht="13.5" hidden="false" customHeight="false" outlineLevel="0" collapsed="false">
      <c r="D31" s="51" t="s">
        <v>229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3.5" hidden="false" customHeight="false" outlineLevel="0" collapsed="false">
      <c r="D32" s="423" t="s">
        <v>227</v>
      </c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3"/>
      <c r="R32" s="423"/>
      <c r="S32" s="423"/>
      <c r="T32" s="423"/>
    </row>
    <row r="33" customFormat="false" ht="13.5" hidden="false" customHeight="false" outlineLevel="0" collapsed="false">
      <c r="D33" s="51" t="s">
        <v>237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D34" s="382"/>
      <c r="E34" s="425" t="s">
        <v>222</v>
      </c>
      <c r="F34" s="72"/>
      <c r="G34" s="72"/>
      <c r="H34" s="73"/>
      <c r="I34" s="74"/>
      <c r="J34" s="429" t="n">
        <v>18825.9102518771</v>
      </c>
      <c r="K34" s="429" t="n">
        <v>19551.0392234483</v>
      </c>
      <c r="L34" s="429" t="n">
        <v>20711.0283520807</v>
      </c>
      <c r="M34" s="429" t="n">
        <v>21864.2356206201</v>
      </c>
      <c r="N34" s="429" t="n">
        <v>23199.9690415275</v>
      </c>
      <c r="O34" s="430" t="n">
        <v>24022.6164840493</v>
      </c>
      <c r="P34" s="430" t="n">
        <v>25392.4522033804</v>
      </c>
      <c r="Q34" s="430" t="n">
        <v>24970.002349578</v>
      </c>
      <c r="R34" s="430" t="n">
        <v>25443.9558918666</v>
      </c>
      <c r="S34" s="430" t="n">
        <v>25428.8777529257</v>
      </c>
      <c r="T34" s="431" t="n">
        <v>25543.8508906355</v>
      </c>
    </row>
    <row r="35" customFormat="false" ht="13.5" hidden="false" customHeight="true" outlineLevel="0" collapsed="false">
      <c r="D35" s="385"/>
      <c r="E35" s="422" t="s">
        <v>223</v>
      </c>
      <c r="F35" s="72" t="s">
        <v>228</v>
      </c>
      <c r="G35" s="72"/>
      <c r="H35" s="73"/>
      <c r="I35" s="74"/>
      <c r="J35" s="432" t="n">
        <v>20785.8601363198</v>
      </c>
      <c r="K35" s="432" t="n">
        <v>21522.1442008735</v>
      </c>
      <c r="L35" s="432" t="n">
        <v>22924.0673290564</v>
      </c>
      <c r="M35" s="432" t="n">
        <v>24155.7715251346</v>
      </c>
      <c r="N35" s="432" t="n">
        <v>25618.7258515249</v>
      </c>
      <c r="O35" s="433" t="n">
        <v>26508.8009818731</v>
      </c>
      <c r="P35" s="433" t="n">
        <v>27793.1590979732</v>
      </c>
      <c r="Q35" s="433" t="n">
        <v>27116.5024644345</v>
      </c>
      <c r="R35" s="433" t="n">
        <v>27705.4693455226</v>
      </c>
      <c r="S35" s="433" t="n">
        <v>27704.4140711541</v>
      </c>
      <c r="T35" s="434" t="n">
        <v>27843.81724414</v>
      </c>
    </row>
    <row r="36" customFormat="false" ht="13.5" hidden="false" customHeight="true" outlineLevel="0" collapsed="false">
      <c r="D36" s="94"/>
      <c r="E36" s="422"/>
      <c r="F36" s="95" t="s">
        <v>225</v>
      </c>
      <c r="G36" s="95"/>
      <c r="H36" s="96"/>
      <c r="I36" s="97"/>
      <c r="J36" s="435" t="n">
        <v>16809.0882694541</v>
      </c>
      <c r="K36" s="435" t="n">
        <v>16332.046482608</v>
      </c>
      <c r="L36" s="435" t="n">
        <v>19085.5112440974</v>
      </c>
      <c r="M36" s="435" t="n">
        <v>18852.8213073868</v>
      </c>
      <c r="N36" s="435" t="n">
        <v>19784.936007594</v>
      </c>
      <c r="O36" s="436" t="n">
        <v>20294.1993486412</v>
      </c>
      <c r="P36" s="436" t="n">
        <v>20975.0052462752</v>
      </c>
      <c r="Q36" s="436" t="n">
        <v>20792.5365827843</v>
      </c>
      <c r="R36" s="436" t="n">
        <v>21728.6567257495</v>
      </c>
      <c r="S36" s="436" t="n">
        <v>24552.4104704771</v>
      </c>
      <c r="T36" s="437" t="n">
        <v>24059.4313588389</v>
      </c>
    </row>
    <row r="37" customFormat="false" ht="13.5" hidden="false" customHeight="false" outlineLevel="0" collapsed="false">
      <c r="D37" s="369" t="s">
        <v>238</v>
      </c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</row>
    <row r="38" customFormat="false" ht="12.75" hidden="false" customHeight="false" outlineLevel="0" collapsed="false">
      <c r="D38" s="382"/>
      <c r="E38" s="425" t="s">
        <v>222</v>
      </c>
      <c r="F38" s="72"/>
      <c r="G38" s="72"/>
      <c r="H38" s="73"/>
      <c r="I38" s="74"/>
      <c r="J38" s="429" t="n">
        <f aca="false">J34/J$42*100</f>
        <v>19712.9950281436</v>
      </c>
      <c r="K38" s="429" t="n">
        <f aca="false">K34/K$42*100</f>
        <v>19929.7035916904</v>
      </c>
      <c r="L38" s="429" t="n">
        <f aca="false">L34/L$42*100</f>
        <v>20711.0283520807</v>
      </c>
      <c r="M38" s="429" t="n">
        <f aca="false">M34/M$42*100</f>
        <v>21330.9615810928</v>
      </c>
      <c r="N38" s="429" t="n">
        <f aca="false">N34/N$42*100</f>
        <v>22011.3558268762</v>
      </c>
      <c r="O38" s="430" t="n">
        <f aca="false">O34/O$42*100</f>
        <v>21429.6311186881</v>
      </c>
      <c r="P38" s="430" t="n">
        <f aca="false">P34/P$42*100</f>
        <v>22411.6965607947</v>
      </c>
      <c r="Q38" s="430" t="n">
        <f aca="false">Q34/Q$42*100</f>
        <v>21731.9428629921</v>
      </c>
      <c r="R38" s="430" t="n">
        <v>21728.3995660688</v>
      </c>
      <c r="S38" s="430" t="n">
        <v>21015.6014486989</v>
      </c>
      <c r="T38" s="431" t="n">
        <v>20818.134385196</v>
      </c>
      <c r="AC38" s="210"/>
      <c r="AD38" s="210"/>
    </row>
    <row r="39" customFormat="false" ht="13.5" hidden="false" customHeight="true" outlineLevel="0" collapsed="false">
      <c r="D39" s="385"/>
      <c r="E39" s="422" t="s">
        <v>223</v>
      </c>
      <c r="F39" s="79" t="s">
        <v>228</v>
      </c>
      <c r="G39" s="79"/>
      <c r="H39" s="73"/>
      <c r="I39" s="74"/>
      <c r="J39" s="432" t="n">
        <f aca="false">J35/J$42*100</f>
        <v>21765.2985720626</v>
      </c>
      <c r="K39" s="432" t="n">
        <f aca="false">K35/K$42*100</f>
        <v>21938.9849142441</v>
      </c>
      <c r="L39" s="432" t="n">
        <f aca="false">L35/L$42*100</f>
        <v>22924.0673290564</v>
      </c>
      <c r="M39" s="432" t="n">
        <f aca="false">M35/M$42*100</f>
        <v>23566.6063659849</v>
      </c>
      <c r="N39" s="432" t="n">
        <f aca="false">N35/N$42*100</f>
        <v>24306.1915099857</v>
      </c>
      <c r="O39" s="433" t="n">
        <f aca="false">O35/O$42*100</f>
        <v>23647.458503009</v>
      </c>
      <c r="P39" s="433" t="n">
        <f aca="false">P35/P$42*100</f>
        <v>24530.5905542571</v>
      </c>
      <c r="Q39" s="433" t="n">
        <f aca="false">Q35/Q$42*100</f>
        <v>23600.0891770535</v>
      </c>
      <c r="R39" s="433" t="n">
        <v>23659.666392419</v>
      </c>
      <c r="S39" s="433" t="n">
        <v>22896.2099761604</v>
      </c>
      <c r="T39" s="434" t="n">
        <v>22692.5975909862</v>
      </c>
    </row>
    <row r="40" customFormat="false" ht="13.5" hidden="false" customHeight="true" outlineLevel="0" collapsed="false">
      <c r="D40" s="94"/>
      <c r="E40" s="422"/>
      <c r="F40" s="95" t="s">
        <v>225</v>
      </c>
      <c r="G40" s="95"/>
      <c r="H40" s="96"/>
      <c r="I40" s="97"/>
      <c r="J40" s="435" t="n">
        <f aca="false">J36/J$42*100</f>
        <v>17601.1395491666</v>
      </c>
      <c r="K40" s="435" t="n">
        <f aca="false">K36/K$42*100</f>
        <v>16648.3654256962</v>
      </c>
      <c r="L40" s="435" t="n">
        <f aca="false">L36/L$42*100</f>
        <v>19085.5112440974</v>
      </c>
      <c r="M40" s="435" t="n">
        <f aca="false">M36/M$42*100</f>
        <v>18392.9963974506</v>
      </c>
      <c r="N40" s="435" t="n">
        <f aca="false">N36/N$42*100</f>
        <v>18771.2865347192</v>
      </c>
      <c r="O40" s="438" t="n">
        <f aca="false">O36/O$42*100</f>
        <v>18103.6568676549</v>
      </c>
      <c r="P40" s="438" t="n">
        <f aca="false">P36/P$42*100</f>
        <v>18512.8025121581</v>
      </c>
      <c r="Q40" s="438" t="n">
        <f aca="false">Q36/Q$42*100</f>
        <v>18096.2024219184</v>
      </c>
      <c r="R40" s="438" t="n">
        <v>18555.6419519637</v>
      </c>
      <c r="S40" s="438" t="n">
        <v>20291.2483227083</v>
      </c>
      <c r="T40" s="434" t="n">
        <v>19608.3385157611</v>
      </c>
    </row>
    <row r="41" customFormat="false" ht="13.5" hidden="false" customHeight="false" outlineLevel="0" collapsed="false">
      <c r="D41" s="369" t="s">
        <v>240</v>
      </c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</row>
    <row r="42" customFormat="false" ht="27" hidden="false" customHeight="true" outlineLevel="0" collapsed="false">
      <c r="D42" s="424"/>
      <c r="E42" s="439" t="s">
        <v>241</v>
      </c>
      <c r="F42" s="439"/>
      <c r="G42" s="439"/>
      <c r="H42" s="439"/>
      <c r="I42" s="439"/>
      <c r="J42" s="440" t="n">
        <v>95.5</v>
      </c>
      <c r="K42" s="440" t="n">
        <v>98.1</v>
      </c>
      <c r="L42" s="440" t="n">
        <v>100</v>
      </c>
      <c r="M42" s="440" t="n">
        <v>102.5</v>
      </c>
      <c r="N42" s="440" t="n">
        <v>105.4</v>
      </c>
      <c r="O42" s="441" t="n">
        <v>112.1</v>
      </c>
      <c r="P42" s="441" t="n">
        <v>113.3</v>
      </c>
      <c r="Q42" s="441" t="n">
        <v>114.9</v>
      </c>
      <c r="R42" s="441" t="n">
        <v>117.1</v>
      </c>
      <c r="S42" s="441" t="n">
        <v>121</v>
      </c>
      <c r="T42" s="442" t="n">
        <v>122.7</v>
      </c>
      <c r="Z42" s="210"/>
    </row>
    <row r="43" customFormat="false" ht="13.5" hidden="false" customHeight="false" outlineLevel="0" collapsed="false">
      <c r="D43" s="409"/>
      <c r="E43" s="95" t="s">
        <v>242</v>
      </c>
      <c r="F43" s="95"/>
      <c r="G43" s="95"/>
      <c r="H43" s="96"/>
      <c r="I43" s="97"/>
      <c r="J43" s="443" t="n">
        <v>0.001</v>
      </c>
      <c r="K43" s="443" t="n">
        <v>0.028</v>
      </c>
      <c r="L43" s="443" t="n">
        <v>0.019</v>
      </c>
      <c r="M43" s="443" t="n">
        <v>0.025</v>
      </c>
      <c r="N43" s="443" t="n">
        <v>0.028</v>
      </c>
      <c r="O43" s="444" t="n">
        <v>0.063</v>
      </c>
      <c r="P43" s="444" t="n">
        <v>0.01</v>
      </c>
      <c r="Q43" s="444" t="n">
        <v>0.015</v>
      </c>
      <c r="R43" s="444" t="n">
        <v>0.019</v>
      </c>
      <c r="S43" s="444" t="n">
        <v>0.033</v>
      </c>
      <c r="T43" s="445" t="n">
        <v>0.014</v>
      </c>
    </row>
    <row r="44" customFormat="false" ht="13.5" hidden="false" customHeight="false" outlineLevel="0" collapsed="false">
      <c r="D44" s="110" t="s">
        <v>56</v>
      </c>
      <c r="E44" s="111"/>
      <c r="F44" s="111"/>
      <c r="G44" s="111"/>
      <c r="H44" s="111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2" t="s">
        <v>243</v>
      </c>
    </row>
    <row r="45" customFormat="false" ht="12.75" hidden="false" customHeight="false" outlineLevel="0" collapsed="false">
      <c r="D45" s="426" t="s">
        <v>230</v>
      </c>
      <c r="E45" s="427" t="s">
        <v>231</v>
      </c>
      <c r="F45" s="427"/>
      <c r="G45" s="427"/>
      <c r="H45" s="427"/>
      <c r="I45" s="427"/>
      <c r="J45" s="427"/>
      <c r="K45" s="427"/>
      <c r="L45" s="427"/>
      <c r="M45" s="427"/>
      <c r="N45" s="427"/>
      <c r="O45" s="427"/>
      <c r="P45" s="427"/>
      <c r="Q45" s="427"/>
      <c r="R45" s="427"/>
      <c r="S45" s="427"/>
      <c r="T45" s="427"/>
    </row>
    <row r="46" customFormat="false" ht="12.75" hidden="false" customHeight="false" outlineLevel="0" collapsed="false">
      <c r="D46" s="113" t="s">
        <v>119</v>
      </c>
      <c r="E46" s="427" t="s">
        <v>232</v>
      </c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/>
      <c r="Q46" s="427"/>
      <c r="R46" s="427"/>
      <c r="S46" s="427"/>
      <c r="T46" s="427"/>
    </row>
    <row r="47" customFormat="false" ht="12.75" hidden="false" customHeight="false" outlineLevel="0" collapsed="false">
      <c r="D47" s="113" t="s">
        <v>178</v>
      </c>
      <c r="E47" s="427" t="s">
        <v>233</v>
      </c>
      <c r="F47" s="427"/>
      <c r="G47" s="427"/>
      <c r="H47" s="427"/>
      <c r="I47" s="427"/>
      <c r="J47" s="427"/>
      <c r="K47" s="427"/>
      <c r="L47" s="427"/>
      <c r="M47" s="427"/>
      <c r="N47" s="427"/>
      <c r="O47" s="427"/>
      <c r="P47" s="427"/>
      <c r="Q47" s="427"/>
      <c r="R47" s="427"/>
      <c r="S47" s="427"/>
      <c r="T47" s="427"/>
    </row>
    <row r="49" customFormat="false" ht="12.75" hidden="false" customHeight="false" outlineLevel="0" collapsed="false">
      <c r="J49" s="446"/>
      <c r="K49" s="446"/>
      <c r="L49" s="446"/>
      <c r="M49" s="446"/>
      <c r="N49" s="446"/>
      <c r="O49" s="446"/>
      <c r="P49" s="446"/>
      <c r="Q49" s="446"/>
      <c r="R49" s="446"/>
      <c r="S49" s="446"/>
    </row>
    <row r="50" customFormat="false" ht="12.75" hidden="false" customHeight="false" outlineLevel="0" collapsed="false">
      <c r="J50" s="446"/>
      <c r="K50" s="446"/>
      <c r="L50" s="446"/>
      <c r="M50" s="446"/>
      <c r="N50" s="446"/>
      <c r="O50" s="446"/>
      <c r="P50" s="446"/>
      <c r="Q50" s="446"/>
      <c r="R50" s="446"/>
      <c r="S50" s="446"/>
    </row>
    <row r="51" customFormat="false" ht="12.75" hidden="false" customHeight="false" outlineLevel="0" collapsed="false">
      <c r="J51" s="242"/>
      <c r="K51" s="242"/>
      <c r="L51" s="242"/>
      <c r="M51" s="242"/>
      <c r="N51" s="242"/>
      <c r="O51" s="242"/>
      <c r="P51" s="242"/>
      <c r="Q51" s="242"/>
      <c r="R51" s="242"/>
      <c r="S51" s="242"/>
    </row>
    <row r="52" customFormat="false" ht="12.75" hidden="false" customHeight="false" outlineLevel="0" collapsed="false">
      <c r="J52" s="242"/>
      <c r="K52" s="242"/>
      <c r="L52" s="242"/>
      <c r="M52" s="242"/>
      <c r="N52" s="242"/>
      <c r="O52" s="242"/>
      <c r="P52" s="242"/>
      <c r="Q52" s="242"/>
      <c r="R52" s="242"/>
      <c r="S52" s="242"/>
    </row>
    <row r="53" customFormat="false" ht="12.75" hidden="false" customHeight="false" outlineLevel="0" collapsed="false">
      <c r="J53" s="446"/>
      <c r="K53" s="446"/>
      <c r="L53" s="446"/>
      <c r="M53" s="446"/>
      <c r="N53" s="446"/>
      <c r="O53" s="446"/>
      <c r="P53" s="446"/>
      <c r="Q53" s="446"/>
      <c r="R53" s="446"/>
      <c r="S53" s="446"/>
    </row>
    <row r="54" customFormat="false" ht="12.75" hidden="false" customHeight="false" outlineLevel="0" collapsed="false">
      <c r="J54" s="446"/>
      <c r="K54" s="446"/>
      <c r="L54" s="446"/>
      <c r="M54" s="446"/>
      <c r="N54" s="446"/>
      <c r="O54" s="446"/>
      <c r="P54" s="446"/>
      <c r="Q54" s="446"/>
      <c r="R54" s="446"/>
      <c r="S54" s="446"/>
    </row>
    <row r="55" customFormat="false" ht="12.75" hidden="false" customHeight="false" outlineLevel="0" collapsed="false">
      <c r="J55" s="446"/>
      <c r="K55" s="446"/>
      <c r="L55" s="446"/>
      <c r="M55" s="446"/>
      <c r="N55" s="446"/>
      <c r="O55" s="446"/>
      <c r="P55" s="446"/>
      <c r="Q55" s="446"/>
      <c r="R55" s="446"/>
      <c r="S55" s="446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  <c r="R56" s="242"/>
      <c r="S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  <c r="R57" s="242"/>
      <c r="S57" s="242"/>
    </row>
    <row r="58" customFormat="false" ht="12.75" hidden="false" customHeight="false" outlineLevel="0" collapsed="false">
      <c r="J58" s="446"/>
      <c r="K58" s="446"/>
      <c r="L58" s="446"/>
      <c r="M58" s="446"/>
      <c r="N58" s="446"/>
      <c r="O58" s="446"/>
      <c r="P58" s="446"/>
      <c r="Q58" s="446"/>
      <c r="R58" s="446"/>
      <c r="S58" s="446"/>
    </row>
    <row r="60" customFormat="false" ht="12.75" hidden="false" customHeight="false" outlineLevel="0" collapsed="false">
      <c r="J60" s="446"/>
      <c r="K60" s="446"/>
      <c r="L60" s="446"/>
      <c r="M60" s="446"/>
      <c r="N60" s="446"/>
      <c r="O60" s="446"/>
      <c r="P60" s="446"/>
      <c r="Q60" s="446"/>
      <c r="R60" s="446"/>
      <c r="S60" s="446"/>
    </row>
    <row r="61" customFormat="false" ht="12.75" hidden="false" customHeight="false" outlineLevel="0" collapsed="false">
      <c r="J61" s="446"/>
      <c r="K61" s="446"/>
      <c r="L61" s="446"/>
      <c r="M61" s="446"/>
      <c r="N61" s="446"/>
      <c r="O61" s="446"/>
      <c r="P61" s="446"/>
      <c r="Q61" s="446"/>
      <c r="R61" s="446"/>
      <c r="S61" s="446"/>
    </row>
    <row r="63" customFormat="false" ht="12.75" hidden="false" customHeight="false" outlineLevel="0" collapsed="false">
      <c r="J63" s="446"/>
      <c r="K63" s="446"/>
      <c r="L63" s="446"/>
      <c r="M63" s="446"/>
      <c r="N63" s="446"/>
      <c r="O63" s="446"/>
      <c r="P63" s="446"/>
      <c r="Q63" s="446"/>
      <c r="R63" s="446"/>
      <c r="S63" s="446"/>
    </row>
    <row r="64" customFormat="false" ht="12.75" hidden="false" customHeight="false" outlineLevel="0" collapsed="false">
      <c r="J64" s="446"/>
      <c r="K64" s="446"/>
      <c r="L64" s="446"/>
      <c r="M64" s="446"/>
      <c r="N64" s="446"/>
      <c r="O64" s="446"/>
      <c r="P64" s="446"/>
      <c r="Q64" s="446"/>
      <c r="R64" s="446"/>
      <c r="S64" s="446"/>
    </row>
  </sheetData>
  <mergeCells count="3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3:T13"/>
    <mergeCell ref="E15:E16"/>
    <mergeCell ref="D17:T17"/>
    <mergeCell ref="E19:E20"/>
    <mergeCell ref="D21:T21"/>
    <mergeCell ref="D22:T22"/>
    <mergeCell ref="D23:T23"/>
    <mergeCell ref="E25:E26"/>
    <mergeCell ref="D27:T27"/>
    <mergeCell ref="E29:E30"/>
    <mergeCell ref="D31:T31"/>
    <mergeCell ref="D32:T32"/>
    <mergeCell ref="D33:T33"/>
    <mergeCell ref="E35:E36"/>
    <mergeCell ref="D37:T37"/>
    <mergeCell ref="E39:E40"/>
    <mergeCell ref="D41:T41"/>
    <mergeCell ref="E42:I42"/>
    <mergeCell ref="E45:T45"/>
    <mergeCell ref="E46:T46"/>
    <mergeCell ref="E47:T47"/>
  </mergeCells>
  <conditionalFormatting sqref="G6">
    <cfRule type="expression" priority="2" aboveAverage="0" equalAverage="0" bottom="0" percent="0" rank="0" text="" dxfId="45">
      <formula>V6=" "</formula>
    </cfRule>
  </conditionalFormatting>
  <conditionalFormatting sqref="T44">
    <cfRule type="expression" priority="3" aboveAverage="0" equalAverage="0" bottom="0" percent="0" rank="0" text="" dxfId="46">
      <formula>V44=" "</formula>
    </cfRule>
  </conditionalFormatting>
  <conditionalFormatting sqref="D6">
    <cfRule type="cellIs" priority="4" operator="equal" aboveAverage="0" equalAverage="0" bottom="0" percent="0" rank="0" text="" dxfId="4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5.56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false" outlineLevel="0" max="10" min="10" style="26" width="3.28"/>
    <col collapsed="false" customWidth="true" hidden="false" outlineLevel="0" max="20" min="11" style="26" width="11.99"/>
    <col collapsed="false" customWidth="true" hidden="false" outlineLevel="0" max="21" min="21" style="40" width="1.7"/>
    <col collapsed="false" customWidth="true" hidden="false" outlineLevel="0" max="45" min="22" style="26" width="1.7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44</v>
      </c>
      <c r="E4" s="30"/>
      <c r="F4" s="30"/>
      <c r="G4" s="30"/>
      <c r="H4" s="29" t="s">
        <v>24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58"/>
      <c r="W4" s="412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413"/>
      <c r="U5" s="358"/>
      <c r="W5" s="412"/>
    </row>
    <row r="6" s="35" customFormat="true" ht="12.75" hidden="false" customHeight="true" outlineLevel="0" collapsed="false">
      <c r="B6" s="428" t="n">
        <v>132</v>
      </c>
      <c r="D6" s="447"/>
      <c r="E6" s="448"/>
      <c r="F6" s="448"/>
      <c r="G6" s="448"/>
      <c r="H6" s="448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359"/>
      <c r="V6" s="313"/>
    </row>
    <row r="7" customFormat="false" ht="13.5" hidden="false" customHeight="true" outlineLevel="0" collapsed="false">
      <c r="C7" s="40"/>
      <c r="D7" s="449"/>
      <c r="E7" s="449"/>
      <c r="F7" s="449"/>
      <c r="G7" s="449"/>
      <c r="H7" s="449"/>
      <c r="I7" s="449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V7" s="40"/>
    </row>
    <row r="8" customFormat="false" ht="13.5" hidden="false" customHeight="true" outlineLevel="0" collapsed="false">
      <c r="C8" s="40"/>
      <c r="D8" s="449"/>
      <c r="E8" s="449"/>
      <c r="F8" s="449"/>
      <c r="G8" s="449"/>
      <c r="H8" s="449"/>
      <c r="I8" s="449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V8" s="40"/>
    </row>
    <row r="9" customFormat="false" ht="13.5" hidden="false" customHeight="true" outlineLevel="0" collapsed="false">
      <c r="C9" s="40"/>
      <c r="D9" s="449"/>
      <c r="E9" s="449"/>
      <c r="F9" s="449"/>
      <c r="G9" s="449"/>
      <c r="H9" s="449"/>
      <c r="I9" s="449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V9" s="40"/>
    </row>
    <row r="10" customFormat="false" ht="13.5" hidden="false" customHeight="true" outlineLevel="0" collapsed="false">
      <c r="C10" s="40"/>
      <c r="D10" s="449"/>
      <c r="E10" s="449"/>
      <c r="F10" s="449"/>
      <c r="G10" s="449"/>
      <c r="H10" s="449"/>
      <c r="I10" s="449"/>
      <c r="J10" s="450"/>
      <c r="K10" s="450" t="s">
        <v>33</v>
      </c>
      <c r="L10" s="450" t="s">
        <v>34</v>
      </c>
      <c r="M10" s="450" t="s">
        <v>35</v>
      </c>
      <c r="N10" s="450" t="s">
        <v>36</v>
      </c>
      <c r="O10" s="450" t="s">
        <v>37</v>
      </c>
      <c r="P10" s="450" t="s">
        <v>38</v>
      </c>
      <c r="Q10" s="450" t="s">
        <v>39</v>
      </c>
      <c r="R10" s="450" t="s">
        <v>40</v>
      </c>
      <c r="S10" s="450" t="s">
        <v>41</v>
      </c>
      <c r="T10" s="450"/>
      <c r="V10" s="40"/>
    </row>
    <row r="11" customFormat="false" ht="13.5" hidden="false" customHeight="true" outlineLevel="0" collapsed="false">
      <c r="C11" s="40"/>
      <c r="D11" s="449"/>
      <c r="E11" s="449"/>
      <c r="F11" s="449"/>
      <c r="G11" s="449"/>
      <c r="H11" s="449"/>
      <c r="I11" s="449"/>
      <c r="J11" s="451" t="s">
        <v>246</v>
      </c>
      <c r="K11" s="452" t="n">
        <v>0.285277947464875</v>
      </c>
      <c r="L11" s="452" t="n">
        <v>0.159445407279029</v>
      </c>
      <c r="M11" s="452" t="n">
        <v>0.1625</v>
      </c>
      <c r="N11" s="452" t="n">
        <v>0.167416741674167</v>
      </c>
      <c r="O11" s="452" t="n">
        <v>0.175565610859729</v>
      </c>
      <c r="P11" s="452" t="n">
        <v>0.190909090909091</v>
      </c>
      <c r="Q11" s="452" t="n">
        <v>0.212488350419385</v>
      </c>
      <c r="R11" s="452" t="n">
        <v>0.238691049085659</v>
      </c>
      <c r="S11" s="452" t="n">
        <v>0.245136186770428</v>
      </c>
      <c r="T11" s="453"/>
      <c r="V11" s="40"/>
    </row>
    <row r="12" customFormat="false" ht="13.5" hidden="false" customHeight="true" outlineLevel="0" collapsed="false">
      <c r="C12" s="40"/>
      <c r="D12" s="454"/>
      <c r="E12" s="455"/>
      <c r="F12" s="455"/>
      <c r="G12" s="455"/>
      <c r="H12" s="455"/>
      <c r="I12" s="455"/>
      <c r="J12" s="456" t="s">
        <v>247</v>
      </c>
      <c r="K12" s="457" t="n">
        <v>0.21014050091631</v>
      </c>
      <c r="L12" s="457" t="n">
        <v>0.155979202772964</v>
      </c>
      <c r="M12" s="457" t="n">
        <v>0.155357142857143</v>
      </c>
      <c r="N12" s="457" t="n">
        <v>0.164716471647165</v>
      </c>
      <c r="O12" s="457" t="n">
        <v>0.16289592760181</v>
      </c>
      <c r="P12" s="457" t="n">
        <v>0.172727272727273</v>
      </c>
      <c r="Q12" s="457" t="n">
        <v>0.17148182665424</v>
      </c>
      <c r="R12" s="457" t="n">
        <v>0.178055822906641</v>
      </c>
      <c r="S12" s="452" t="n">
        <v>0.192607003891051</v>
      </c>
      <c r="T12" s="458"/>
      <c r="V12" s="40"/>
    </row>
    <row r="13" customFormat="false" ht="13.5" hidden="false" customHeight="true" outlineLevel="0" collapsed="false">
      <c r="C13" s="40"/>
      <c r="D13" s="454"/>
      <c r="E13" s="454"/>
      <c r="F13" s="454"/>
      <c r="G13" s="454"/>
      <c r="H13" s="454"/>
      <c r="I13" s="454"/>
      <c r="J13" s="456" t="s">
        <v>248</v>
      </c>
      <c r="K13" s="457" t="n">
        <v>0.191814294441051</v>
      </c>
      <c r="L13" s="457" t="n">
        <v>0.204506065857886</v>
      </c>
      <c r="M13" s="457" t="n">
        <v>0.200892857142857</v>
      </c>
      <c r="N13" s="457" t="n">
        <v>0.189018901890189</v>
      </c>
      <c r="O13" s="457" t="n">
        <v>0.182805429864253</v>
      </c>
      <c r="P13" s="457" t="n">
        <v>0.178181818181818</v>
      </c>
      <c r="Q13" s="457" t="n">
        <v>0.18452935694315</v>
      </c>
      <c r="R13" s="457" t="n">
        <v>0.16939364773821</v>
      </c>
      <c r="S13" s="452" t="n">
        <v>0.171206225680934</v>
      </c>
      <c r="T13" s="458"/>
      <c r="V13" s="40"/>
    </row>
    <row r="14" customFormat="false" ht="13.5" hidden="false" customHeight="true" outlineLevel="0" collapsed="false">
      <c r="C14" s="40"/>
      <c r="D14" s="448"/>
      <c r="E14" s="459"/>
      <c r="F14" s="460"/>
      <c r="G14" s="460"/>
      <c r="H14" s="461"/>
      <c r="I14" s="460"/>
      <c r="J14" s="462" t="s">
        <v>249</v>
      </c>
      <c r="K14" s="457" t="n">
        <v>0.127672571777642</v>
      </c>
      <c r="L14" s="457" t="n">
        <v>0.163778162911612</v>
      </c>
      <c r="M14" s="457" t="n">
        <v>0.146428571428571</v>
      </c>
      <c r="N14" s="457" t="n">
        <v>0.15031503150315</v>
      </c>
      <c r="O14" s="457" t="n">
        <v>0.152036199095023</v>
      </c>
      <c r="P14" s="457" t="n">
        <v>0.155454545454545</v>
      </c>
      <c r="Q14" s="457" t="n">
        <v>0.150978564771668</v>
      </c>
      <c r="R14" s="457" t="n">
        <v>0.152069297401347</v>
      </c>
      <c r="S14" s="452" t="n">
        <v>0.140077821011673</v>
      </c>
      <c r="T14" s="463"/>
      <c r="V14" s="40"/>
    </row>
    <row r="15" customFormat="false" ht="13.5" hidden="false" customHeight="true" outlineLevel="0" collapsed="false">
      <c r="C15" s="40"/>
      <c r="D15" s="448"/>
      <c r="E15" s="464"/>
      <c r="F15" s="460"/>
      <c r="G15" s="460"/>
      <c r="H15" s="461"/>
      <c r="I15" s="460"/>
      <c r="J15" s="462" t="s">
        <v>250</v>
      </c>
      <c r="K15" s="457" t="n">
        <v>0.0702504581551619</v>
      </c>
      <c r="L15" s="457" t="n">
        <v>0.0953206239168111</v>
      </c>
      <c r="M15" s="457" t="n">
        <v>0.108928571428571</v>
      </c>
      <c r="N15" s="457" t="n">
        <v>0.108010801080108</v>
      </c>
      <c r="O15" s="457" t="n">
        <v>0.104977375565611</v>
      </c>
      <c r="P15" s="457" t="n">
        <v>0.0963636363636364</v>
      </c>
      <c r="Q15" s="457" t="n">
        <v>0.0876048462255359</v>
      </c>
      <c r="R15" s="457" t="n">
        <v>0.0789220404234841</v>
      </c>
      <c r="S15" s="452" t="n">
        <v>0.071011673151751</v>
      </c>
      <c r="T15" s="463"/>
      <c r="V15" s="40"/>
    </row>
    <row r="16" customFormat="false" ht="13.5" hidden="false" customHeight="true" outlineLevel="0" collapsed="false">
      <c r="C16" s="40"/>
      <c r="D16" s="448"/>
      <c r="E16" s="465"/>
      <c r="F16" s="460"/>
      <c r="G16" s="460"/>
      <c r="H16" s="461"/>
      <c r="I16" s="460"/>
      <c r="J16" s="462" t="s">
        <v>251</v>
      </c>
      <c r="K16" s="457" t="n">
        <v>0.0519242516799023</v>
      </c>
      <c r="L16" s="457" t="n">
        <v>0.0745233968804159</v>
      </c>
      <c r="M16" s="457" t="n">
        <v>0.0803571428571429</v>
      </c>
      <c r="N16" s="457" t="n">
        <v>0.0747074707470747</v>
      </c>
      <c r="O16" s="457" t="n">
        <v>0.0769230769230769</v>
      </c>
      <c r="P16" s="457" t="n">
        <v>0.0727272727272727</v>
      </c>
      <c r="Q16" s="457" t="n">
        <v>0.0624417520969245</v>
      </c>
      <c r="R16" s="457" t="n">
        <v>0.0577478344562079</v>
      </c>
      <c r="S16" s="452" t="n">
        <v>0.0690661478599222</v>
      </c>
      <c r="T16" s="463"/>
      <c r="V16" s="40"/>
    </row>
    <row r="17" customFormat="false" ht="13.5" hidden="false" customHeight="true" outlineLevel="0" collapsed="false">
      <c r="C17" s="40"/>
      <c r="D17" s="455"/>
      <c r="E17" s="455"/>
      <c r="F17" s="455"/>
      <c r="G17" s="455"/>
      <c r="H17" s="455"/>
      <c r="I17" s="455"/>
      <c r="J17" s="456" t="s">
        <v>252</v>
      </c>
      <c r="K17" s="457" t="n">
        <v>0.0317654245571167</v>
      </c>
      <c r="L17" s="457" t="n">
        <v>0.0511265164644714</v>
      </c>
      <c r="M17" s="457" t="n">
        <v>0.0464285714285714</v>
      </c>
      <c r="N17" s="457" t="n">
        <v>0.045004500450045</v>
      </c>
      <c r="O17" s="457" t="n">
        <v>0.0452488687782805</v>
      </c>
      <c r="P17" s="457" t="n">
        <v>0.0427272727272727</v>
      </c>
      <c r="Q17" s="457" t="n">
        <v>0.0438024231127679</v>
      </c>
      <c r="R17" s="457" t="n">
        <v>0.0519730510105871</v>
      </c>
      <c r="S17" s="452" t="n">
        <v>0.0466926070038911</v>
      </c>
      <c r="T17" s="458"/>
      <c r="V17" s="40"/>
      <c r="AB17" s="210"/>
    </row>
    <row r="18" customFormat="false" ht="13.5" hidden="false" customHeight="true" outlineLevel="0" collapsed="false">
      <c r="C18" s="40"/>
      <c r="D18" s="448"/>
      <c r="E18" s="459"/>
      <c r="F18" s="460"/>
      <c r="G18" s="460"/>
      <c r="H18" s="461"/>
      <c r="I18" s="460"/>
      <c r="J18" s="462" t="s">
        <v>253</v>
      </c>
      <c r="K18" s="457" t="n">
        <v>0.0311545510079414</v>
      </c>
      <c r="L18" s="457" t="n">
        <v>0.0953206239168111</v>
      </c>
      <c r="M18" s="457" t="n">
        <v>0.0991071428571429</v>
      </c>
      <c r="N18" s="457" t="n">
        <v>0.100810081008101</v>
      </c>
      <c r="O18" s="457" t="n">
        <v>0.0995475113122172</v>
      </c>
      <c r="P18" s="457" t="n">
        <v>0.0909090909090909</v>
      </c>
      <c r="Q18" s="457" t="n">
        <v>0.0866728797763281</v>
      </c>
      <c r="R18" s="457" t="n">
        <v>0.0731472569778633</v>
      </c>
      <c r="S18" s="452" t="n">
        <v>0.0642023346303502</v>
      </c>
      <c r="T18" s="463"/>
      <c r="V18" s="40"/>
      <c r="AB18" s="210"/>
      <c r="AC18" s="210"/>
    </row>
    <row r="19" customFormat="false" ht="13.5" hidden="false" customHeight="true" outlineLevel="0" collapsed="false">
      <c r="C19" s="40"/>
      <c r="D19" s="448"/>
      <c r="E19" s="464"/>
      <c r="F19" s="460"/>
      <c r="G19" s="460"/>
      <c r="H19" s="461"/>
      <c r="I19" s="460"/>
      <c r="J19" s="463"/>
      <c r="K19" s="466" t="n">
        <f aca="false">SUM(K11:K18)</f>
        <v>1</v>
      </c>
      <c r="L19" s="466" t="n">
        <f aca="false">SUM(L11:L18)</f>
        <v>1</v>
      </c>
      <c r="M19" s="466" t="n">
        <f aca="false">SUM(M11:M18)</f>
        <v>1</v>
      </c>
      <c r="N19" s="466" t="n">
        <f aca="false">SUM(N11:N18)</f>
        <v>1</v>
      </c>
      <c r="O19" s="466" t="n">
        <f aca="false">SUM(O11:O18)</f>
        <v>1</v>
      </c>
      <c r="P19" s="466" t="n">
        <f aca="false">SUM(P11:P18)</f>
        <v>1</v>
      </c>
      <c r="Q19" s="466" t="n">
        <f aca="false">SUM(Q11:Q18)</f>
        <v>1</v>
      </c>
      <c r="R19" s="466" t="n">
        <v>1</v>
      </c>
      <c r="S19" s="466" t="n">
        <v>1</v>
      </c>
      <c r="T19" s="463"/>
      <c r="V19" s="40"/>
    </row>
    <row r="20" customFormat="false" ht="13.5" hidden="false" customHeight="true" outlineLevel="0" collapsed="false">
      <c r="C20" s="40"/>
      <c r="D20" s="448"/>
      <c r="E20" s="467"/>
      <c r="F20" s="460"/>
      <c r="G20" s="460"/>
      <c r="H20" s="461"/>
      <c r="I20" s="460"/>
      <c r="J20" s="463"/>
      <c r="K20" s="463"/>
      <c r="L20" s="463"/>
      <c r="M20" s="463"/>
      <c r="N20" s="463"/>
      <c r="O20" s="463"/>
      <c r="P20" s="463"/>
      <c r="Q20" s="463"/>
      <c r="R20" s="463"/>
      <c r="S20" s="463"/>
      <c r="T20" s="463"/>
      <c r="V20" s="40"/>
    </row>
    <row r="21" customFormat="false" ht="13.5" hidden="false" customHeight="true" outlineLevel="0" collapsed="false">
      <c r="D21" s="454"/>
      <c r="E21" s="455"/>
      <c r="F21" s="455"/>
      <c r="G21" s="455"/>
      <c r="H21" s="455"/>
      <c r="I21" s="455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</row>
    <row r="22" customFormat="false" ht="13.5" hidden="false" customHeight="true" outlineLevel="0" collapsed="false">
      <c r="D22" s="454"/>
      <c r="E22" s="455"/>
      <c r="F22" s="455"/>
      <c r="G22" s="455"/>
      <c r="H22" s="455"/>
      <c r="I22" s="455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</row>
    <row r="23" customFormat="false" ht="13.5" hidden="false" customHeight="true" outlineLevel="0" collapsed="false">
      <c r="D23" s="454"/>
      <c r="E23" s="454"/>
      <c r="F23" s="454"/>
      <c r="G23" s="454"/>
      <c r="H23" s="454"/>
      <c r="I23" s="454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</row>
    <row r="24" customFormat="false" ht="13.5" hidden="false" customHeight="true" outlineLevel="0" collapsed="false">
      <c r="D24" s="448"/>
      <c r="E24" s="459"/>
      <c r="F24" s="460"/>
      <c r="G24" s="460"/>
      <c r="H24" s="461"/>
      <c r="I24" s="460"/>
      <c r="J24" s="463"/>
      <c r="K24" s="463"/>
      <c r="L24" s="463"/>
      <c r="M24" s="463"/>
      <c r="N24" s="463"/>
      <c r="O24" s="463"/>
      <c r="P24" s="463"/>
      <c r="Q24" s="463"/>
      <c r="R24" s="463"/>
      <c r="S24" s="463"/>
      <c r="T24" s="463"/>
    </row>
    <row r="25" customFormat="false" ht="13.5" hidden="false" customHeight="true" outlineLevel="0" collapsed="false">
      <c r="D25" s="448"/>
      <c r="E25" s="464"/>
      <c r="F25" s="460"/>
      <c r="G25" s="460"/>
      <c r="H25" s="461"/>
      <c r="I25" s="460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</row>
    <row r="26" customFormat="false" ht="13.5" hidden="false" customHeight="true" outlineLevel="0" collapsed="false">
      <c r="D26" s="448"/>
      <c r="E26" s="465"/>
      <c r="F26" s="460"/>
      <c r="G26" s="460"/>
      <c r="H26" s="461"/>
      <c r="I26" s="460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</row>
    <row r="27" customFormat="false" ht="13.5" hidden="false" customHeight="true" outlineLevel="0" collapsed="false">
      <c r="D27" s="455"/>
      <c r="E27" s="455"/>
      <c r="F27" s="455"/>
      <c r="G27" s="455"/>
      <c r="H27" s="455"/>
      <c r="I27" s="455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</row>
    <row r="28" customFormat="false" ht="13.5" hidden="false" customHeight="true" outlineLevel="0" collapsed="false">
      <c r="D28" s="448"/>
      <c r="E28" s="459"/>
      <c r="F28" s="460"/>
      <c r="G28" s="460"/>
      <c r="H28" s="461"/>
      <c r="I28" s="460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AC28" s="210"/>
    </row>
    <row r="29" customFormat="false" ht="13.5" hidden="false" customHeight="true" outlineLevel="0" collapsed="false">
      <c r="D29" s="448"/>
      <c r="E29" s="464"/>
      <c r="F29" s="460"/>
      <c r="G29" s="460"/>
      <c r="H29" s="461"/>
      <c r="I29" s="460"/>
      <c r="J29" s="463"/>
      <c r="K29" s="463"/>
      <c r="L29" s="463"/>
      <c r="M29" s="463"/>
      <c r="N29" s="463"/>
      <c r="O29" s="463"/>
      <c r="P29" s="463"/>
      <c r="Q29" s="463"/>
      <c r="R29" s="463"/>
      <c r="S29" s="463"/>
      <c r="T29" s="463"/>
    </row>
    <row r="30" customFormat="false" ht="13.5" hidden="false" customHeight="true" outlineLevel="0" collapsed="false">
      <c r="D30" s="448"/>
      <c r="E30" s="467"/>
      <c r="F30" s="460"/>
      <c r="G30" s="460"/>
      <c r="H30" s="461"/>
      <c r="I30" s="460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</row>
    <row r="31" customFormat="false" ht="13.5" hidden="false" customHeight="true" outlineLevel="0" collapsed="false">
      <c r="D31" s="454"/>
      <c r="E31" s="455"/>
      <c r="F31" s="455"/>
      <c r="G31" s="455"/>
      <c r="H31" s="455"/>
      <c r="I31" s="455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</row>
    <row r="32" customFormat="false" ht="13.5" hidden="false" customHeight="true" outlineLevel="0" collapsed="false">
      <c r="D32" s="454"/>
      <c r="E32" s="455"/>
      <c r="F32" s="455"/>
      <c r="G32" s="455"/>
      <c r="H32" s="455"/>
      <c r="I32" s="455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</row>
    <row r="33" customFormat="false" ht="13.5" hidden="false" customHeight="true" outlineLevel="0" collapsed="false">
      <c r="D33" s="454"/>
      <c r="E33" s="454"/>
      <c r="F33" s="454"/>
      <c r="G33" s="454"/>
      <c r="H33" s="454"/>
      <c r="I33" s="454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</row>
    <row r="34" customFormat="false" ht="13.5" hidden="false" customHeight="true" outlineLevel="0" collapsed="false">
      <c r="D34" s="448"/>
      <c r="E34" s="459"/>
      <c r="F34" s="460"/>
      <c r="G34" s="460"/>
      <c r="H34" s="461"/>
      <c r="I34" s="460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</row>
    <row r="35" customFormat="false" ht="13.5" hidden="false" customHeight="true" outlineLevel="0" collapsed="false">
      <c r="D35" s="448"/>
      <c r="E35" s="464"/>
      <c r="F35" s="460"/>
      <c r="G35" s="460"/>
      <c r="H35" s="461"/>
      <c r="I35" s="460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</row>
    <row r="36" customFormat="false" ht="13.5" hidden="false" customHeight="true" outlineLevel="0" collapsed="false">
      <c r="D36" s="448"/>
      <c r="E36" s="460"/>
      <c r="F36" s="460"/>
      <c r="G36" s="460"/>
      <c r="H36" s="461"/>
      <c r="I36" s="460"/>
      <c r="J36" s="468"/>
      <c r="K36" s="468"/>
      <c r="L36" s="468"/>
      <c r="M36" s="468"/>
      <c r="N36" s="468"/>
      <c r="O36" s="468"/>
      <c r="P36" s="468"/>
      <c r="Q36" s="468"/>
      <c r="R36" s="468"/>
      <c r="S36" s="468"/>
      <c r="T36" s="468"/>
    </row>
    <row r="37" customFormat="false" ht="13.5" hidden="false" customHeight="false" outlineLevel="0" collapsed="false">
      <c r="D37" s="426"/>
      <c r="E37" s="469"/>
      <c r="F37" s="469"/>
      <c r="G37" s="469"/>
      <c r="H37" s="469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70" t="s">
        <v>57</v>
      </c>
    </row>
    <row r="39" customFormat="false" ht="12.75" hidden="false" customHeight="false" outlineLevel="0" collapsed="false">
      <c r="J39" s="446"/>
      <c r="K39" s="446"/>
      <c r="L39" s="446"/>
      <c r="M39" s="446"/>
      <c r="N39" s="446"/>
      <c r="O39" s="446"/>
      <c r="P39" s="446"/>
      <c r="Q39" s="446"/>
      <c r="R39" s="446"/>
      <c r="S39" s="446"/>
    </row>
    <row r="40" customFormat="false" ht="12.75" hidden="false" customHeight="false" outlineLevel="0" collapsed="false">
      <c r="J40" s="446"/>
      <c r="K40" s="446"/>
      <c r="L40" s="446"/>
      <c r="M40" s="446"/>
      <c r="N40" s="446"/>
      <c r="O40" s="446"/>
      <c r="P40" s="446"/>
      <c r="Q40" s="446"/>
      <c r="R40" s="446"/>
      <c r="S40" s="446"/>
    </row>
    <row r="41" customFormat="false" ht="12.75" hidden="false" customHeight="false" outlineLevel="0" collapsed="false">
      <c r="J41" s="242"/>
      <c r="K41" s="242"/>
      <c r="L41" s="242"/>
      <c r="M41" s="242"/>
      <c r="N41" s="242"/>
      <c r="O41" s="242"/>
      <c r="P41" s="242"/>
      <c r="Q41" s="242"/>
      <c r="R41" s="242"/>
      <c r="S41" s="242"/>
    </row>
    <row r="42" customFormat="false" ht="12.75" hidden="false" customHeight="false" outlineLevel="0" collapsed="false">
      <c r="J42" s="242"/>
      <c r="K42" s="242"/>
      <c r="L42" s="242"/>
      <c r="M42" s="242"/>
      <c r="N42" s="242"/>
      <c r="O42" s="242"/>
      <c r="P42" s="242"/>
      <c r="Q42" s="242"/>
      <c r="R42" s="242"/>
      <c r="S42" s="242"/>
    </row>
    <row r="43" customFormat="false" ht="12.75" hidden="false" customHeight="false" outlineLevel="0" collapsed="false">
      <c r="J43" s="446"/>
      <c r="K43" s="446"/>
      <c r="L43" s="446"/>
      <c r="M43" s="446"/>
      <c r="N43" s="446"/>
      <c r="O43" s="446"/>
      <c r="P43" s="446"/>
      <c r="Q43" s="446"/>
      <c r="R43" s="446"/>
      <c r="S43" s="446"/>
    </row>
    <row r="44" customFormat="false" ht="12.75" hidden="false" customHeight="false" outlineLevel="0" collapsed="false">
      <c r="J44" s="446"/>
      <c r="K44" s="446"/>
      <c r="L44" s="446"/>
      <c r="M44" s="446"/>
      <c r="N44" s="446"/>
      <c r="O44" s="446"/>
      <c r="P44" s="446"/>
      <c r="Q44" s="446"/>
      <c r="R44" s="446"/>
      <c r="S44" s="446"/>
    </row>
    <row r="45" customFormat="false" ht="12.75" hidden="false" customHeight="false" outlineLevel="0" collapsed="false">
      <c r="J45" s="446"/>
      <c r="K45" s="446"/>
      <c r="L45" s="446"/>
      <c r="M45" s="446"/>
      <c r="N45" s="446"/>
      <c r="O45" s="446"/>
      <c r="P45" s="446"/>
      <c r="Q45" s="446"/>
      <c r="R45" s="446"/>
      <c r="S45" s="446"/>
    </row>
    <row r="46" customFormat="false" ht="12.75" hidden="false" customHeight="false" outlineLevel="0" collapsed="false">
      <c r="J46" s="242"/>
      <c r="K46" s="242"/>
      <c r="L46" s="242"/>
      <c r="M46" s="242"/>
      <c r="N46" s="242"/>
      <c r="O46" s="242"/>
      <c r="P46" s="242"/>
      <c r="Q46" s="242"/>
      <c r="R46" s="242"/>
      <c r="S46" s="242"/>
    </row>
    <row r="47" customFormat="false" ht="12.75" hidden="false" customHeight="false" outlineLevel="0" collapsed="false">
      <c r="J47" s="242"/>
      <c r="K47" s="242"/>
      <c r="L47" s="242"/>
      <c r="M47" s="242"/>
      <c r="N47" s="242" t="s">
        <v>0</v>
      </c>
      <c r="O47" s="242"/>
      <c r="P47" s="242"/>
      <c r="Q47" s="242"/>
      <c r="R47" s="242"/>
      <c r="S47" s="242"/>
    </row>
    <row r="48" customFormat="false" ht="12.75" hidden="false" customHeight="false" outlineLevel="0" collapsed="false">
      <c r="J48" s="446"/>
      <c r="K48" s="446"/>
      <c r="L48" s="446"/>
      <c r="M48" s="446"/>
      <c r="N48" s="446"/>
      <c r="O48" s="446"/>
      <c r="P48" s="446"/>
      <c r="Q48" s="446"/>
      <c r="R48" s="446"/>
      <c r="S48" s="446"/>
    </row>
    <row r="50" customFormat="false" ht="12.75" hidden="false" customHeight="false" outlineLevel="0" collapsed="false">
      <c r="J50" s="446"/>
      <c r="K50" s="446"/>
      <c r="L50" s="446"/>
      <c r="M50" s="446"/>
      <c r="N50" s="446"/>
      <c r="O50" s="446"/>
      <c r="P50" s="446"/>
      <c r="Q50" s="446"/>
      <c r="R50" s="446"/>
      <c r="S50" s="446"/>
    </row>
    <row r="51" customFormat="false" ht="12.75" hidden="false" customHeight="false" outlineLevel="0" collapsed="false">
      <c r="J51" s="446"/>
      <c r="K51" s="446"/>
      <c r="L51" s="446"/>
      <c r="M51" s="446"/>
      <c r="N51" s="446"/>
      <c r="O51" s="446"/>
      <c r="P51" s="446"/>
      <c r="Q51" s="446"/>
      <c r="R51" s="446"/>
      <c r="S51" s="446"/>
    </row>
    <row r="53" customFormat="false" ht="12.75" hidden="false" customHeight="false" outlineLevel="0" collapsed="false">
      <c r="J53" s="446"/>
      <c r="K53" s="446"/>
      <c r="L53" s="446"/>
      <c r="M53" s="446"/>
      <c r="N53" s="446"/>
      <c r="O53" s="446"/>
      <c r="P53" s="446"/>
      <c r="Q53" s="446"/>
      <c r="R53" s="446"/>
      <c r="S53" s="446"/>
    </row>
    <row r="54" customFormat="false" ht="12.75" hidden="false" customHeight="false" outlineLevel="0" collapsed="false">
      <c r="J54" s="446"/>
      <c r="K54" s="446"/>
      <c r="L54" s="446"/>
      <c r="M54" s="446"/>
      <c r="N54" s="446"/>
      <c r="O54" s="446"/>
      <c r="P54" s="446"/>
      <c r="Q54" s="446"/>
      <c r="R54" s="446"/>
      <c r="S54" s="446"/>
    </row>
  </sheetData>
  <conditionalFormatting sqref="G6">
    <cfRule type="expression" priority="2" aboveAverage="0" equalAverage="0" bottom="0" percent="0" rank="0" text="" dxfId="48">
      <formula>V6=" "</formula>
    </cfRule>
  </conditionalFormatting>
  <conditionalFormatting sqref="T37">
    <cfRule type="expression" priority="3" aboveAverage="0" equalAverage="0" bottom="0" percent="0" rank="0" text="" dxfId="49">
      <formula>V37=" "</formula>
    </cfRule>
  </conditionalFormatting>
  <conditionalFormatting sqref="D6">
    <cfRule type="cellIs" priority="4" operator="equal" aboveAverage="0" equalAverage="0" bottom="0" percent="0" rank="0" text="" dxfId="5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4.28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0" min="10" style="26" width="11.99"/>
    <col collapsed="false" customWidth="true" hidden="true" outlineLevel="0" max="11" min="11" style="26" width="9.7"/>
    <col collapsed="false" customWidth="true" hidden="false" outlineLevel="0" max="21" min="12" style="26" width="9.7"/>
    <col collapsed="false" customWidth="true" hidden="false" outlineLevel="0" max="22" min="22" style="40" width="1.7"/>
    <col collapsed="false" customWidth="true" hidden="false" outlineLevel="0" max="46" min="23" style="26" width="1.7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54</v>
      </c>
      <c r="E4" s="30"/>
      <c r="F4" s="30"/>
      <c r="G4" s="30"/>
      <c r="H4" s="29" t="s">
        <v>25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58"/>
      <c r="X4" s="412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413"/>
      <c r="V5" s="358"/>
      <c r="X5" s="412"/>
    </row>
    <row r="6" s="35" customFormat="true" ht="12.75" hidden="false" customHeight="true" outlineLevel="0" collapsed="false">
      <c r="B6" s="428" t="n">
        <v>132</v>
      </c>
      <c r="D6" s="447"/>
      <c r="E6" s="448"/>
      <c r="F6" s="448"/>
      <c r="G6" s="448"/>
      <c r="H6" s="448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359"/>
      <c r="W6" s="313"/>
    </row>
    <row r="7" customFormat="false" ht="13.5" hidden="false" customHeight="true" outlineLevel="0" collapsed="false">
      <c r="C7" s="40"/>
      <c r="D7" s="449"/>
      <c r="E7" s="449"/>
      <c r="F7" s="449"/>
      <c r="G7" s="449"/>
      <c r="H7" s="449"/>
      <c r="I7" s="449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U7" s="450"/>
      <c r="W7" s="40"/>
    </row>
    <row r="8" customFormat="false" ht="13.5" hidden="false" customHeight="true" outlineLevel="0" collapsed="false">
      <c r="C8" s="40"/>
      <c r="D8" s="449"/>
      <c r="E8" s="449"/>
      <c r="F8" s="449"/>
      <c r="G8" s="449"/>
      <c r="H8" s="449"/>
      <c r="I8" s="449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W8" s="40"/>
    </row>
    <row r="9" customFormat="false" ht="13.5" hidden="false" customHeight="true" outlineLevel="0" collapsed="false">
      <c r="C9" s="40"/>
      <c r="D9" s="449"/>
      <c r="E9" s="449"/>
      <c r="F9" s="449"/>
      <c r="G9" s="449"/>
      <c r="H9" s="449"/>
      <c r="I9" s="449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W9" s="40"/>
    </row>
    <row r="10" customFormat="false" ht="13.5" hidden="false" customHeight="true" outlineLevel="0" collapsed="false">
      <c r="C10" s="40"/>
      <c r="D10" s="449"/>
      <c r="E10" s="449"/>
      <c r="F10" s="449"/>
      <c r="G10" s="449"/>
      <c r="H10" s="449"/>
      <c r="I10" s="449"/>
      <c r="J10" s="471"/>
      <c r="K10" s="471" t="s">
        <v>31</v>
      </c>
      <c r="L10" s="471" t="s">
        <v>32</v>
      </c>
      <c r="M10" s="471" t="s">
        <v>33</v>
      </c>
      <c r="N10" s="471" t="s">
        <v>34</v>
      </c>
      <c r="O10" s="471" t="s">
        <v>35</v>
      </c>
      <c r="P10" s="471" t="s">
        <v>36</v>
      </c>
      <c r="Q10" s="471" t="s">
        <v>37</v>
      </c>
      <c r="R10" s="471" t="s">
        <v>38</v>
      </c>
      <c r="S10" s="471" t="s">
        <v>39</v>
      </c>
      <c r="T10" s="471" t="s">
        <v>40</v>
      </c>
      <c r="U10" s="471" t="s">
        <v>41</v>
      </c>
      <c r="W10" s="40"/>
    </row>
    <row r="11" customFormat="false" ht="13.5" hidden="false" customHeight="true" outlineLevel="0" collapsed="false">
      <c r="C11" s="40"/>
      <c r="D11" s="449"/>
      <c r="E11" s="449"/>
      <c r="F11" s="449"/>
      <c r="G11" s="449"/>
      <c r="H11" s="449"/>
      <c r="I11" s="449"/>
      <c r="J11" s="451" t="s">
        <v>256</v>
      </c>
      <c r="K11" s="452" t="n">
        <v>0.00652855695583243</v>
      </c>
      <c r="L11" s="452" t="n">
        <v>0.00607347807538636</v>
      </c>
      <c r="M11" s="452" t="n">
        <v>0.00549884526558891</v>
      </c>
      <c r="N11" s="452" t="n">
        <v>0.00462077349144994</v>
      </c>
      <c r="O11" s="452" t="n">
        <v>0.00413575882543504</v>
      </c>
      <c r="P11" s="452" t="n">
        <v>0.00429112728750553</v>
      </c>
      <c r="Q11" s="452" t="n">
        <v>0.00464829817002054</v>
      </c>
      <c r="R11" s="452" t="n">
        <v>0.00534972527751541</v>
      </c>
      <c r="S11" s="452" t="n">
        <v>0.00560538422683649</v>
      </c>
      <c r="T11" s="452" t="n">
        <v>0.00578381767287434</v>
      </c>
      <c r="U11" s="452" t="n">
        <v>0.00613554400262283</v>
      </c>
      <c r="W11" s="40"/>
    </row>
    <row r="12" customFormat="false" ht="13.5" hidden="false" customHeight="true" outlineLevel="0" collapsed="false">
      <c r="C12" s="40"/>
      <c r="D12" s="454"/>
      <c r="E12" s="455"/>
      <c r="F12" s="455"/>
      <c r="G12" s="455"/>
      <c r="H12" s="455"/>
      <c r="I12" s="455"/>
      <c r="J12" s="456" t="s">
        <v>257</v>
      </c>
      <c r="K12" s="457" t="n">
        <v>0.341291911189471</v>
      </c>
      <c r="L12" s="457" t="n">
        <v>0.327291201255063</v>
      </c>
      <c r="M12" s="457" t="n">
        <v>0.315480369515012</v>
      </c>
      <c r="N12" s="457" t="n">
        <v>0.30413196631577</v>
      </c>
      <c r="O12" s="457" t="n">
        <v>0.292151516799599</v>
      </c>
      <c r="P12" s="457" t="n">
        <v>0.278268249243973</v>
      </c>
      <c r="Q12" s="457" t="n">
        <v>0.275476529367691</v>
      </c>
      <c r="R12" s="457" t="n">
        <v>0.275557823751054</v>
      </c>
      <c r="S12" s="457" t="n">
        <v>0.283095111329538</v>
      </c>
      <c r="T12" s="457" t="n">
        <v>0.295984293918014</v>
      </c>
      <c r="U12" s="457" t="n">
        <v>0.304407287714861</v>
      </c>
      <c r="W12" s="40"/>
    </row>
    <row r="13" customFormat="false" ht="13.5" hidden="false" customHeight="true" outlineLevel="0" collapsed="false">
      <c r="C13" s="40"/>
      <c r="D13" s="454"/>
      <c r="E13" s="454"/>
      <c r="F13" s="454"/>
      <c r="G13" s="454"/>
      <c r="H13" s="454"/>
      <c r="I13" s="454"/>
      <c r="J13" s="456" t="s">
        <v>258</v>
      </c>
      <c r="K13" s="457" t="n">
        <v>0.551514214438519</v>
      </c>
      <c r="L13" s="457" t="n">
        <v>0.563232521548462</v>
      </c>
      <c r="M13" s="457" t="n">
        <v>0.574505773672056</v>
      </c>
      <c r="N13" s="457" t="n">
        <v>0.590743112421002</v>
      </c>
      <c r="O13" s="457" t="n">
        <v>0.600867350678771</v>
      </c>
      <c r="P13" s="457" t="n">
        <v>0.609722570851412</v>
      </c>
      <c r="Q13" s="457" t="n">
        <v>0.611924085070888</v>
      </c>
      <c r="R13" s="457" t="n">
        <v>0.609388805947412</v>
      </c>
      <c r="S13" s="457" t="n">
        <v>0.611691307968492</v>
      </c>
      <c r="T13" s="457" t="n">
        <v>0.609440721019836</v>
      </c>
      <c r="U13" s="457" t="n">
        <v>0.606766271681264</v>
      </c>
      <c r="W13" s="40"/>
    </row>
    <row r="14" customFormat="false" ht="13.5" hidden="false" customHeight="true" outlineLevel="0" collapsed="false">
      <c r="C14" s="40"/>
      <c r="D14" s="448"/>
      <c r="E14" s="459"/>
      <c r="F14" s="460"/>
      <c r="G14" s="460"/>
      <c r="H14" s="461"/>
      <c r="I14" s="460"/>
      <c r="J14" s="462" t="s">
        <v>259</v>
      </c>
      <c r="K14" s="457" t="n">
        <v>0.100665317416178</v>
      </c>
      <c r="L14" s="457" t="n">
        <v>0.103402799121089</v>
      </c>
      <c r="M14" s="457" t="n">
        <v>0.104515011547344</v>
      </c>
      <c r="N14" s="457" t="n">
        <v>0.100504147771778</v>
      </c>
      <c r="O14" s="457" t="n">
        <v>0.102845373696196</v>
      </c>
      <c r="P14" s="457" t="n">
        <v>0.10771805261711</v>
      </c>
      <c r="Q14" s="457" t="n">
        <v>0.1079510873914</v>
      </c>
      <c r="R14" s="457" t="n">
        <v>0.109703645024019</v>
      </c>
      <c r="S14" s="457" t="n">
        <v>0.0996081964751334</v>
      </c>
      <c r="T14" s="457" t="n">
        <v>0.088791167389276</v>
      </c>
      <c r="U14" s="457" t="n">
        <v>0.0826908966012521</v>
      </c>
      <c r="W14" s="40"/>
    </row>
    <row r="15" customFormat="false" ht="13.5" hidden="false" customHeight="true" outlineLevel="0" collapsed="false">
      <c r="C15" s="40"/>
      <c r="D15" s="448"/>
      <c r="E15" s="464"/>
      <c r="F15" s="460"/>
      <c r="G15" s="460"/>
      <c r="H15" s="461"/>
      <c r="I15" s="460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W15" s="40"/>
    </row>
    <row r="16" customFormat="false" ht="13.5" hidden="false" customHeight="true" outlineLevel="0" collapsed="false">
      <c r="C16" s="40"/>
      <c r="D16" s="448"/>
      <c r="E16" s="465"/>
      <c r="F16" s="460"/>
      <c r="G16" s="460"/>
      <c r="H16" s="461"/>
      <c r="I16" s="460"/>
      <c r="J16" s="463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W16" s="40"/>
    </row>
    <row r="17" customFormat="false" ht="13.5" hidden="false" customHeight="true" outlineLevel="0" collapsed="false">
      <c r="C17" s="40"/>
      <c r="D17" s="455"/>
      <c r="E17" s="455"/>
      <c r="F17" s="455"/>
      <c r="G17" s="455"/>
      <c r="H17" s="455"/>
      <c r="I17" s="455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58"/>
      <c r="W17" s="40"/>
      <c r="AC17" s="210"/>
    </row>
    <row r="18" customFormat="false" ht="13.5" hidden="false" customHeight="true" outlineLevel="0" collapsed="false">
      <c r="C18" s="40"/>
      <c r="D18" s="448"/>
      <c r="E18" s="459"/>
      <c r="F18" s="460"/>
      <c r="G18" s="460"/>
      <c r="H18" s="461"/>
      <c r="I18" s="460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W18" s="40"/>
      <c r="AC18" s="210"/>
      <c r="AD18" s="210"/>
    </row>
    <row r="19" customFormat="false" ht="13.5" hidden="false" customHeight="true" outlineLevel="0" collapsed="false">
      <c r="C19" s="40"/>
      <c r="D19" s="448"/>
      <c r="E19" s="464"/>
      <c r="F19" s="460"/>
      <c r="G19" s="460"/>
      <c r="H19" s="461"/>
      <c r="I19" s="460"/>
      <c r="J19" s="463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W19" s="40"/>
    </row>
    <row r="20" customFormat="false" ht="13.5" hidden="false" customHeight="true" outlineLevel="0" collapsed="false">
      <c r="C20" s="40"/>
      <c r="D20" s="448"/>
      <c r="E20" s="467"/>
      <c r="F20" s="460"/>
      <c r="G20" s="460"/>
      <c r="H20" s="461"/>
      <c r="I20" s="460"/>
      <c r="J20" s="463"/>
      <c r="K20" s="463"/>
      <c r="L20" s="463"/>
      <c r="M20" s="463"/>
      <c r="N20" s="463"/>
      <c r="O20" s="463"/>
      <c r="P20" s="463"/>
      <c r="Q20" s="463"/>
      <c r="R20" s="463"/>
      <c r="S20" s="463"/>
      <c r="T20" s="463"/>
      <c r="U20" s="463"/>
      <c r="W20" s="40"/>
    </row>
    <row r="21" customFormat="false" ht="13.5" hidden="false" customHeight="true" outlineLevel="0" collapsed="false">
      <c r="D21" s="454"/>
      <c r="E21" s="455"/>
      <c r="F21" s="455"/>
      <c r="G21" s="455"/>
      <c r="H21" s="455"/>
      <c r="I21" s="455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</row>
    <row r="22" customFormat="false" ht="13.5" hidden="false" customHeight="true" outlineLevel="0" collapsed="false">
      <c r="D22" s="454"/>
      <c r="E22" s="455"/>
      <c r="F22" s="455"/>
      <c r="G22" s="455"/>
      <c r="H22" s="455"/>
      <c r="I22" s="455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</row>
    <row r="23" customFormat="false" ht="13.5" hidden="false" customHeight="true" outlineLevel="0" collapsed="false">
      <c r="D23" s="454"/>
      <c r="E23" s="454"/>
      <c r="F23" s="454"/>
      <c r="G23" s="454"/>
      <c r="H23" s="454"/>
      <c r="I23" s="454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8"/>
    </row>
    <row r="24" customFormat="false" ht="13.5" hidden="false" customHeight="true" outlineLevel="0" collapsed="false">
      <c r="D24" s="448"/>
      <c r="E24" s="459"/>
      <c r="F24" s="460"/>
      <c r="G24" s="460"/>
      <c r="H24" s="461"/>
      <c r="I24" s="460"/>
      <c r="J24" s="463"/>
      <c r="K24" s="463"/>
      <c r="L24" s="463"/>
      <c r="M24" s="463"/>
      <c r="N24" s="463"/>
      <c r="O24" s="463"/>
      <c r="P24" s="463"/>
      <c r="Q24" s="463"/>
      <c r="R24" s="463"/>
      <c r="S24" s="463"/>
      <c r="T24" s="463"/>
      <c r="U24" s="463"/>
    </row>
    <row r="25" customFormat="false" ht="13.5" hidden="false" customHeight="true" outlineLevel="0" collapsed="false">
      <c r="D25" s="448"/>
      <c r="E25" s="464"/>
      <c r="F25" s="460"/>
      <c r="G25" s="460"/>
      <c r="H25" s="461"/>
      <c r="I25" s="460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  <c r="U25" s="463"/>
    </row>
    <row r="26" customFormat="false" ht="13.5" hidden="false" customHeight="true" outlineLevel="0" collapsed="false">
      <c r="D26" s="448"/>
      <c r="E26" s="465"/>
      <c r="F26" s="460"/>
      <c r="G26" s="460"/>
      <c r="H26" s="461"/>
      <c r="I26" s="460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</row>
    <row r="27" customFormat="false" ht="13.5" hidden="false" customHeight="true" outlineLevel="0" collapsed="false">
      <c r="D27" s="455"/>
      <c r="E27" s="455"/>
      <c r="F27" s="455"/>
      <c r="G27" s="455"/>
      <c r="H27" s="455"/>
      <c r="I27" s="455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</row>
    <row r="28" customFormat="false" ht="13.5" hidden="false" customHeight="true" outlineLevel="0" collapsed="false">
      <c r="D28" s="455"/>
      <c r="E28" s="455"/>
      <c r="F28" s="455"/>
      <c r="G28" s="455"/>
      <c r="H28" s="455"/>
      <c r="I28" s="455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</row>
    <row r="29" customFormat="false" ht="13.5" hidden="false" customHeight="true" outlineLevel="0" collapsed="false">
      <c r="D29" s="455"/>
      <c r="E29" s="455"/>
      <c r="F29" s="455"/>
      <c r="G29" s="455"/>
      <c r="H29" s="455"/>
      <c r="I29" s="455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</row>
    <row r="30" customFormat="false" ht="13.5" hidden="false" customHeight="true" outlineLevel="0" collapsed="false">
      <c r="D30" s="455"/>
      <c r="E30" s="455"/>
      <c r="F30" s="455"/>
      <c r="G30" s="455"/>
      <c r="H30" s="455"/>
      <c r="I30" s="455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</row>
    <row r="31" customFormat="false" ht="13.5" hidden="false" customHeight="true" outlineLevel="0" collapsed="false">
      <c r="D31" s="448"/>
      <c r="E31" s="459"/>
      <c r="F31" s="460"/>
      <c r="G31" s="460"/>
      <c r="H31" s="461"/>
      <c r="I31" s="460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AD31" s="210"/>
    </row>
    <row r="32" customFormat="false" ht="13.5" hidden="false" customHeight="true" outlineLevel="0" collapsed="false">
      <c r="D32" s="448"/>
      <c r="E32" s="464"/>
      <c r="F32" s="460"/>
      <c r="G32" s="460"/>
      <c r="H32" s="461"/>
      <c r="I32" s="460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3"/>
      <c r="U32" s="463"/>
    </row>
    <row r="33" customFormat="false" ht="13.5" hidden="false" customHeight="false" outlineLevel="0" collapsed="false">
      <c r="D33" s="472" t="s">
        <v>56</v>
      </c>
      <c r="E33" s="469"/>
      <c r="F33" s="469"/>
      <c r="G33" s="469"/>
      <c r="H33" s="469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72"/>
      <c r="T33" s="472"/>
      <c r="U33" s="470" t="s">
        <v>57</v>
      </c>
    </row>
    <row r="34" customFormat="false" ht="12.75" hidden="false" customHeight="false" outlineLevel="0" collapsed="false">
      <c r="D34" s="426" t="s">
        <v>230</v>
      </c>
      <c r="E34" s="473" t="s">
        <v>260</v>
      </c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73"/>
      <c r="Q34" s="473"/>
      <c r="R34" s="473"/>
      <c r="S34" s="473"/>
      <c r="T34" s="473"/>
      <c r="U34" s="473"/>
    </row>
    <row r="36" customFormat="false" ht="12.75" hidden="false" customHeight="false" outlineLevel="0" collapsed="false">
      <c r="J36" s="446"/>
      <c r="K36" s="446"/>
      <c r="L36" s="446"/>
      <c r="M36" s="446"/>
      <c r="N36" s="446"/>
      <c r="O36" s="446"/>
      <c r="P36" s="446"/>
      <c r="Q36" s="446"/>
      <c r="R36" s="446"/>
      <c r="S36" s="446"/>
      <c r="T36" s="446"/>
    </row>
    <row r="37" customFormat="false" ht="12.75" hidden="false" customHeight="false" outlineLevel="0" collapsed="false"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</row>
    <row r="38" customFormat="false" ht="12.75" hidden="false" customHeight="false" outlineLevel="0" collapsed="false"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39" customFormat="false" ht="12.75" hidden="false" customHeight="false" outlineLevel="0" collapsed="false"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</row>
    <row r="40" customFormat="false" ht="12.75" hidden="false" customHeight="false" outlineLevel="0" collapsed="false"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</row>
    <row r="41" customFormat="false" ht="12.75" hidden="false" customHeight="false" outlineLevel="0" collapsed="false">
      <c r="J41" s="446"/>
      <c r="K41" s="446"/>
      <c r="L41" s="446"/>
      <c r="M41" s="446"/>
      <c r="N41" s="446"/>
      <c r="O41" s="446"/>
      <c r="P41" s="446"/>
      <c r="Q41" s="446"/>
      <c r="R41" s="446"/>
      <c r="S41" s="446"/>
      <c r="T41" s="446"/>
    </row>
    <row r="42" customFormat="false" ht="12.75" hidden="false" customHeight="false" outlineLevel="0" collapsed="false"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</row>
    <row r="43" customFormat="false" ht="12.75" hidden="false" customHeight="false" outlineLevel="0" collapsed="false"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</row>
    <row r="44" customFormat="false" ht="12.75" hidden="false" customHeight="false" outlineLevel="0" collapsed="false"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</row>
    <row r="45" customFormat="false" ht="12.75" hidden="false" customHeight="false" outlineLevel="0" collapsed="false">
      <c r="J45" s="446"/>
      <c r="K45" s="446"/>
      <c r="L45" s="446"/>
      <c r="M45" s="446"/>
      <c r="N45" s="446"/>
      <c r="O45" s="446"/>
      <c r="P45" s="446"/>
      <c r="Q45" s="446"/>
      <c r="R45" s="446"/>
      <c r="S45" s="446"/>
      <c r="T45" s="446"/>
    </row>
    <row r="47" customFormat="false" ht="12.75" hidden="false" customHeight="false" outlineLevel="0" collapsed="false">
      <c r="J47" s="446"/>
      <c r="K47" s="446"/>
      <c r="L47" s="446"/>
      <c r="M47" s="446"/>
      <c r="N47" s="446"/>
      <c r="O47" s="446"/>
      <c r="P47" s="446"/>
      <c r="Q47" s="446"/>
      <c r="R47" s="446"/>
      <c r="S47" s="446"/>
      <c r="T47" s="446"/>
    </row>
    <row r="48" customFormat="false" ht="12.75" hidden="false" customHeight="false" outlineLevel="0" collapsed="false">
      <c r="J48" s="446"/>
      <c r="K48" s="446"/>
      <c r="L48" s="446"/>
      <c r="M48" s="446"/>
      <c r="N48" s="446"/>
      <c r="O48" s="446"/>
      <c r="P48" s="446"/>
      <c r="Q48" s="446"/>
      <c r="R48" s="446"/>
      <c r="S48" s="446"/>
      <c r="T48" s="446"/>
    </row>
    <row r="50" customFormat="false" ht="12.75" hidden="false" customHeight="false" outlineLevel="0" collapsed="false">
      <c r="J50" s="446"/>
      <c r="K50" s="446"/>
      <c r="L50" s="446"/>
      <c r="M50" s="446"/>
      <c r="N50" s="446"/>
      <c r="O50" s="446"/>
      <c r="P50" s="446"/>
      <c r="Q50" s="446"/>
      <c r="R50" s="446"/>
      <c r="S50" s="446"/>
      <c r="T50" s="446"/>
    </row>
    <row r="51" customFormat="false" ht="12.75" hidden="false" customHeight="false" outlineLevel="0" collapsed="false">
      <c r="J51" s="446"/>
      <c r="K51" s="446"/>
      <c r="L51" s="446"/>
      <c r="M51" s="446"/>
      <c r="N51" s="446"/>
      <c r="O51" s="446"/>
      <c r="P51" s="446"/>
      <c r="Q51" s="446"/>
      <c r="R51" s="446"/>
      <c r="S51" s="446"/>
      <c r="T51" s="446"/>
    </row>
  </sheetData>
  <conditionalFormatting sqref="G6">
    <cfRule type="expression" priority="2" aboveAverage="0" equalAverage="0" bottom="0" percent="0" rank="0" text="" dxfId="51">
      <formula>W6=" "</formula>
    </cfRule>
  </conditionalFormatting>
  <conditionalFormatting sqref="U33">
    <cfRule type="expression" priority="3" aboveAverage="0" equalAverage="0" bottom="0" percent="0" rank="0" text="" dxfId="52">
      <formula>W33=" "</formula>
    </cfRule>
  </conditionalFormatting>
  <conditionalFormatting sqref="D6">
    <cfRule type="cellIs" priority="4" operator="equal" aboveAverage="0" equalAverage="0" bottom="0" percent="0" rank="0" text="" dxfId="5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24" min="21" style="26" width="13.7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7</v>
      </c>
      <c r="E4" s="30"/>
      <c r="F4" s="30"/>
      <c r="G4" s="30"/>
      <c r="H4" s="29" t="s">
        <v>2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18</v>
      </c>
      <c r="D5" s="33" t="s">
        <v>2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40"/>
      <c r="D7" s="41" t="s">
        <v>3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4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4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4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4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 t="s">
        <v>42</v>
      </c>
      <c r="K11" s="46" t="s">
        <v>42</v>
      </c>
      <c r="L11" s="47" t="s">
        <v>42</v>
      </c>
      <c r="M11" s="48"/>
      <c r="N11" s="46"/>
      <c r="O11" s="49"/>
      <c r="P11" s="49"/>
      <c r="Q11" s="49"/>
      <c r="R11" s="49"/>
      <c r="S11" s="49"/>
      <c r="T11" s="50"/>
    </row>
    <row r="12" customFormat="false" ht="15" hidden="false" customHeight="true" outlineLevel="0" collapsed="false">
      <c r="C12" s="40"/>
      <c r="D12" s="51" t="s">
        <v>43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13.5" hidden="false" customHeight="true" outlineLevel="0" collapsed="false">
      <c r="C13" s="40"/>
      <c r="D13" s="52"/>
      <c r="E13" s="53" t="s">
        <v>44</v>
      </c>
      <c r="F13" s="53"/>
      <c r="G13" s="53"/>
      <c r="H13" s="54"/>
      <c r="I13" s="55"/>
      <c r="J13" s="56" t="n">
        <v>1658</v>
      </c>
      <c r="K13" s="56" t="n">
        <v>1617</v>
      </c>
      <c r="L13" s="56" t="n">
        <v>1650</v>
      </c>
      <c r="M13" s="57" t="n">
        <v>1161</v>
      </c>
      <c r="N13" s="56" t="n">
        <v>1128</v>
      </c>
      <c r="O13" s="58" t="n">
        <v>1117</v>
      </c>
      <c r="P13" s="58" t="n">
        <v>1111</v>
      </c>
      <c r="Q13" s="58" t="n">
        <v>1107</v>
      </c>
      <c r="R13" s="58" t="n">
        <v>1082</v>
      </c>
      <c r="S13" s="58" t="n">
        <v>1049</v>
      </c>
      <c r="T13" s="59" t="n">
        <v>1036</v>
      </c>
    </row>
    <row r="14" customFormat="false" ht="12.75" hidden="false" customHeight="true" outlineLevel="0" collapsed="false">
      <c r="C14" s="40"/>
      <c r="D14" s="60"/>
      <c r="E14" s="61" t="s">
        <v>45</v>
      </c>
      <c r="F14" s="62" t="s">
        <v>46</v>
      </c>
      <c r="G14" s="63"/>
      <c r="H14" s="64"/>
      <c r="I14" s="65"/>
      <c r="J14" s="66" t="n">
        <v>1328</v>
      </c>
      <c r="K14" s="66" t="n">
        <v>1286</v>
      </c>
      <c r="L14" s="66" t="n">
        <v>1319</v>
      </c>
      <c r="M14" s="67" t="n">
        <v>878</v>
      </c>
      <c r="N14" s="66" t="n">
        <v>839</v>
      </c>
      <c r="O14" s="68" t="n">
        <v>828</v>
      </c>
      <c r="P14" s="68" t="n">
        <v>822</v>
      </c>
      <c r="Q14" s="68" t="n">
        <v>819</v>
      </c>
      <c r="R14" s="68" t="n">
        <v>794</v>
      </c>
      <c r="S14" s="68" t="n">
        <v>768</v>
      </c>
      <c r="T14" s="69" t="n">
        <v>762</v>
      </c>
    </row>
    <row r="15" customFormat="false" ht="12.75" hidden="false" customHeight="true" outlineLevel="0" collapsed="false">
      <c r="C15" s="40"/>
      <c r="D15" s="70"/>
      <c r="E15" s="61"/>
      <c r="F15" s="71" t="s">
        <v>45</v>
      </c>
      <c r="G15" s="72" t="s">
        <v>47</v>
      </c>
      <c r="H15" s="73"/>
      <c r="I15" s="74"/>
      <c r="J15" s="75" t="n">
        <v>57</v>
      </c>
      <c r="K15" s="75" t="n">
        <v>57</v>
      </c>
      <c r="L15" s="75" t="n">
        <v>58</v>
      </c>
      <c r="M15" s="76" t="n">
        <v>32</v>
      </c>
      <c r="N15" s="75" t="n">
        <v>32</v>
      </c>
      <c r="O15" s="77" t="n">
        <v>35</v>
      </c>
      <c r="P15" s="77" t="n">
        <v>35</v>
      </c>
      <c r="Q15" s="77" t="n">
        <v>35</v>
      </c>
      <c r="R15" s="77" t="n">
        <v>34</v>
      </c>
      <c r="S15" s="77" t="n">
        <v>32</v>
      </c>
      <c r="T15" s="78" t="n">
        <v>32</v>
      </c>
    </row>
    <row r="16" customFormat="false" ht="12.75" hidden="false" customHeight="true" outlineLevel="0" collapsed="false">
      <c r="C16" s="40"/>
      <c r="D16" s="70"/>
      <c r="E16" s="61"/>
      <c r="F16" s="71"/>
      <c r="G16" s="79" t="s">
        <v>48</v>
      </c>
      <c r="H16" s="80"/>
      <c r="I16" s="81"/>
      <c r="J16" s="82" t="n">
        <v>9</v>
      </c>
      <c r="K16" s="82" t="n">
        <v>10</v>
      </c>
      <c r="L16" s="82" t="n">
        <v>10</v>
      </c>
      <c r="M16" s="83" t="n">
        <v>12</v>
      </c>
      <c r="N16" s="82" t="n">
        <v>13</v>
      </c>
      <c r="O16" s="84" t="n">
        <v>13</v>
      </c>
      <c r="P16" s="84" t="n">
        <v>14</v>
      </c>
      <c r="Q16" s="84" t="n">
        <v>16</v>
      </c>
      <c r="R16" s="84" t="n">
        <v>15</v>
      </c>
      <c r="S16" s="84" t="n">
        <v>16</v>
      </c>
      <c r="T16" s="85" t="n">
        <v>16</v>
      </c>
    </row>
    <row r="17" customFormat="false" ht="12.75" hidden="false" customHeight="true" outlineLevel="0" collapsed="false">
      <c r="C17" s="40"/>
      <c r="D17" s="70"/>
      <c r="E17" s="61"/>
      <c r="F17" s="71"/>
      <c r="G17" s="79" t="s">
        <v>49</v>
      </c>
      <c r="H17" s="80"/>
      <c r="I17" s="81"/>
      <c r="J17" s="82" t="n">
        <v>9</v>
      </c>
      <c r="K17" s="82" t="n">
        <v>9</v>
      </c>
      <c r="L17" s="82" t="n">
        <v>10</v>
      </c>
      <c r="M17" s="83" t="n">
        <v>5</v>
      </c>
      <c r="N17" s="82" t="n">
        <v>5</v>
      </c>
      <c r="O17" s="84" t="n">
        <v>4</v>
      </c>
      <c r="P17" s="84" t="n">
        <v>4</v>
      </c>
      <c r="Q17" s="84" t="n">
        <v>4</v>
      </c>
      <c r="R17" s="84" t="n">
        <v>4</v>
      </c>
      <c r="S17" s="84" t="n">
        <v>4</v>
      </c>
      <c r="T17" s="85" t="n">
        <v>4</v>
      </c>
    </row>
    <row r="18" customFormat="false" ht="12.75" hidden="false" customHeight="true" outlineLevel="0" collapsed="false">
      <c r="C18" s="40"/>
      <c r="D18" s="70"/>
      <c r="E18" s="61"/>
      <c r="F18" s="71"/>
      <c r="G18" s="86" t="s">
        <v>50</v>
      </c>
      <c r="H18" s="87"/>
      <c r="I18" s="88"/>
      <c r="J18" s="89" t="n">
        <v>1253</v>
      </c>
      <c r="K18" s="89" t="n">
        <v>1210</v>
      </c>
      <c r="L18" s="89" t="n">
        <v>1241</v>
      </c>
      <c r="M18" s="90" t="n">
        <v>829</v>
      </c>
      <c r="N18" s="89" t="n">
        <v>789</v>
      </c>
      <c r="O18" s="91" t="n">
        <v>776</v>
      </c>
      <c r="P18" s="91" t="n">
        <v>769</v>
      </c>
      <c r="Q18" s="91" t="n">
        <v>764</v>
      </c>
      <c r="R18" s="91" t="n">
        <v>741</v>
      </c>
      <c r="S18" s="91" t="n">
        <v>716</v>
      </c>
      <c r="T18" s="92" t="n">
        <v>710</v>
      </c>
    </row>
    <row r="19" customFormat="false" ht="12.75" hidden="false" customHeight="true" outlineLevel="0" collapsed="false">
      <c r="C19" s="40"/>
      <c r="D19" s="70"/>
      <c r="E19" s="61"/>
      <c r="F19" s="62" t="s">
        <v>51</v>
      </c>
      <c r="G19" s="63"/>
      <c r="H19" s="64"/>
      <c r="I19" s="65"/>
      <c r="J19" s="66" t="n">
        <v>330</v>
      </c>
      <c r="K19" s="66" t="n">
        <v>331</v>
      </c>
      <c r="L19" s="66" t="n">
        <v>331</v>
      </c>
      <c r="M19" s="67" t="n">
        <v>283</v>
      </c>
      <c r="N19" s="66" t="n">
        <v>289</v>
      </c>
      <c r="O19" s="68" t="n">
        <v>289</v>
      </c>
      <c r="P19" s="68" t="n">
        <v>289</v>
      </c>
      <c r="Q19" s="68" t="n">
        <v>288</v>
      </c>
      <c r="R19" s="68" t="n">
        <v>288</v>
      </c>
      <c r="S19" s="68" t="n">
        <v>281</v>
      </c>
      <c r="T19" s="69" t="n">
        <v>274</v>
      </c>
    </row>
    <row r="20" customFormat="false" ht="12.75" hidden="false" customHeight="true" outlineLevel="0" collapsed="false">
      <c r="C20" s="40"/>
      <c r="D20" s="70"/>
      <c r="E20" s="61"/>
      <c r="F20" s="93" t="s">
        <v>45</v>
      </c>
      <c r="G20" s="72" t="s">
        <v>52</v>
      </c>
      <c r="H20" s="73"/>
      <c r="I20" s="74"/>
      <c r="J20" s="75" t="n">
        <v>309</v>
      </c>
      <c r="K20" s="75" t="n">
        <v>310</v>
      </c>
      <c r="L20" s="75" t="n">
        <v>309</v>
      </c>
      <c r="M20" s="76" t="n">
        <v>266</v>
      </c>
      <c r="N20" s="75" t="n">
        <v>272</v>
      </c>
      <c r="O20" s="77" t="n">
        <v>272</v>
      </c>
      <c r="P20" s="77" t="n">
        <v>272</v>
      </c>
      <c r="Q20" s="77" t="n">
        <v>271</v>
      </c>
      <c r="R20" s="77" t="n">
        <v>270</v>
      </c>
      <c r="S20" s="77" t="n">
        <v>262</v>
      </c>
      <c r="T20" s="78" t="n">
        <v>255</v>
      </c>
    </row>
    <row r="21" customFormat="false" ht="12.75" hidden="false" customHeight="true" outlineLevel="0" collapsed="false">
      <c r="C21" s="40"/>
      <c r="D21" s="94"/>
      <c r="E21" s="61"/>
      <c r="F21" s="93"/>
      <c r="G21" s="95" t="s">
        <v>53</v>
      </c>
      <c r="H21" s="96"/>
      <c r="I21" s="97"/>
      <c r="J21" s="98" t="n">
        <v>21</v>
      </c>
      <c r="K21" s="98" t="n">
        <v>21</v>
      </c>
      <c r="L21" s="98" t="n">
        <v>22</v>
      </c>
      <c r="M21" s="99" t="n">
        <v>17</v>
      </c>
      <c r="N21" s="98" t="n">
        <v>17</v>
      </c>
      <c r="O21" s="100" t="n">
        <v>17</v>
      </c>
      <c r="P21" s="100" t="n">
        <v>17</v>
      </c>
      <c r="Q21" s="100" t="n">
        <v>17</v>
      </c>
      <c r="R21" s="100" t="n">
        <v>18</v>
      </c>
      <c r="S21" s="100" t="n">
        <v>19</v>
      </c>
      <c r="T21" s="101" t="n">
        <v>19</v>
      </c>
    </row>
    <row r="22" customFormat="false" ht="12.75" hidden="false" customHeight="true" outlineLevel="0" collapsed="false">
      <c r="C22" s="40"/>
      <c r="D22" s="51" t="s">
        <v>54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12.75" hidden="false" customHeight="true" outlineLevel="0" collapsed="false">
      <c r="C23" s="40"/>
      <c r="D23" s="102"/>
      <c r="E23" s="103" t="s">
        <v>44</v>
      </c>
      <c r="F23" s="103"/>
      <c r="G23" s="103"/>
      <c r="H23" s="104"/>
      <c r="I23" s="105"/>
      <c r="J23" s="106" t="n">
        <v>1643</v>
      </c>
      <c r="K23" s="106" t="n">
        <v>1604</v>
      </c>
      <c r="L23" s="106" t="n">
        <v>1637</v>
      </c>
      <c r="M23" s="107" t="n">
        <v>1154</v>
      </c>
      <c r="N23" s="106" t="n">
        <v>1120</v>
      </c>
      <c r="O23" s="108" t="n">
        <v>1111</v>
      </c>
      <c r="P23" s="108" t="n">
        <v>1105</v>
      </c>
      <c r="Q23" s="108" t="n">
        <v>1100</v>
      </c>
      <c r="R23" s="108" t="n">
        <v>1073</v>
      </c>
      <c r="S23" s="108" t="n">
        <v>1039</v>
      </c>
      <c r="T23" s="109" t="n">
        <v>1028</v>
      </c>
    </row>
    <row r="24" customFormat="false" ht="12.75" hidden="false" customHeight="true" outlineLevel="0" collapsed="false">
      <c r="C24" s="40"/>
      <c r="D24" s="60"/>
      <c r="E24" s="61" t="s">
        <v>45</v>
      </c>
      <c r="F24" s="62" t="s">
        <v>46</v>
      </c>
      <c r="G24" s="63"/>
      <c r="H24" s="64"/>
      <c r="I24" s="65"/>
      <c r="J24" s="66" t="n">
        <v>1324</v>
      </c>
      <c r="K24" s="66" t="n">
        <v>1283</v>
      </c>
      <c r="L24" s="66" t="n">
        <v>1316</v>
      </c>
      <c r="M24" s="67" t="n">
        <v>878</v>
      </c>
      <c r="N24" s="66" t="n">
        <v>838</v>
      </c>
      <c r="O24" s="68" t="n">
        <v>828</v>
      </c>
      <c r="P24" s="68" t="n">
        <v>822</v>
      </c>
      <c r="Q24" s="68" t="n">
        <v>819</v>
      </c>
      <c r="R24" s="68" t="n">
        <v>794</v>
      </c>
      <c r="S24" s="68" t="n">
        <v>768</v>
      </c>
      <c r="T24" s="69" t="n">
        <v>762</v>
      </c>
    </row>
    <row r="25" customFormat="false" ht="12.75" hidden="false" customHeight="true" outlineLevel="0" collapsed="false">
      <c r="C25" s="40"/>
      <c r="D25" s="70"/>
      <c r="E25" s="61"/>
      <c r="F25" s="71" t="s">
        <v>45</v>
      </c>
      <c r="G25" s="72" t="s">
        <v>47</v>
      </c>
      <c r="H25" s="73"/>
      <c r="I25" s="74"/>
      <c r="J25" s="75" t="n">
        <v>57</v>
      </c>
      <c r="K25" s="75" t="n">
        <v>57</v>
      </c>
      <c r="L25" s="75" t="n">
        <v>58</v>
      </c>
      <c r="M25" s="76" t="n">
        <v>32</v>
      </c>
      <c r="N25" s="75" t="n">
        <v>32</v>
      </c>
      <c r="O25" s="77" t="n">
        <v>35</v>
      </c>
      <c r="P25" s="77" t="n">
        <v>35</v>
      </c>
      <c r="Q25" s="77" t="n">
        <v>35</v>
      </c>
      <c r="R25" s="77" t="n">
        <v>34</v>
      </c>
      <c r="S25" s="77" t="n">
        <v>32</v>
      </c>
      <c r="T25" s="78" t="n">
        <v>32</v>
      </c>
    </row>
    <row r="26" customFormat="false" ht="12.75" hidden="false" customHeight="true" outlineLevel="0" collapsed="false">
      <c r="C26" s="40"/>
      <c r="D26" s="70"/>
      <c r="E26" s="61"/>
      <c r="F26" s="71"/>
      <c r="G26" s="79" t="s">
        <v>48</v>
      </c>
      <c r="H26" s="80"/>
      <c r="I26" s="81"/>
      <c r="J26" s="82" t="n">
        <v>9</v>
      </c>
      <c r="K26" s="82" t="n">
        <v>10</v>
      </c>
      <c r="L26" s="82" t="n">
        <v>10</v>
      </c>
      <c r="M26" s="83" t="n">
        <v>12</v>
      </c>
      <c r="N26" s="82" t="n">
        <v>13</v>
      </c>
      <c r="O26" s="84" t="n">
        <v>13</v>
      </c>
      <c r="P26" s="84" t="n">
        <v>14</v>
      </c>
      <c r="Q26" s="84" t="n">
        <v>16</v>
      </c>
      <c r="R26" s="84" t="n">
        <v>15</v>
      </c>
      <c r="S26" s="84" t="n">
        <v>16</v>
      </c>
      <c r="T26" s="85" t="n">
        <v>16</v>
      </c>
    </row>
    <row r="27" customFormat="false" ht="12.75" hidden="false" customHeight="true" outlineLevel="0" collapsed="false">
      <c r="C27" s="40"/>
      <c r="D27" s="70"/>
      <c r="E27" s="61"/>
      <c r="F27" s="71"/>
      <c r="G27" s="79" t="s">
        <v>49</v>
      </c>
      <c r="H27" s="80"/>
      <c r="I27" s="81"/>
      <c r="J27" s="82" t="n">
        <v>9</v>
      </c>
      <c r="K27" s="82" t="n">
        <v>9</v>
      </c>
      <c r="L27" s="82" t="n">
        <v>10</v>
      </c>
      <c r="M27" s="83" t="n">
        <v>5</v>
      </c>
      <c r="N27" s="82" t="n">
        <v>4</v>
      </c>
      <c r="O27" s="84" t="n">
        <v>4</v>
      </c>
      <c r="P27" s="84" t="n">
        <v>4</v>
      </c>
      <c r="Q27" s="84" t="n">
        <v>4</v>
      </c>
      <c r="R27" s="84" t="n">
        <v>4</v>
      </c>
      <c r="S27" s="84" t="n">
        <v>4</v>
      </c>
      <c r="T27" s="85" t="n">
        <v>4</v>
      </c>
    </row>
    <row r="28" customFormat="false" ht="12.75" hidden="false" customHeight="true" outlineLevel="0" collapsed="false">
      <c r="C28" s="40"/>
      <c r="D28" s="70"/>
      <c r="E28" s="61"/>
      <c r="F28" s="71"/>
      <c r="G28" s="86" t="s">
        <v>50</v>
      </c>
      <c r="H28" s="87"/>
      <c r="I28" s="88"/>
      <c r="J28" s="89" t="n">
        <v>1249</v>
      </c>
      <c r="K28" s="89" t="n">
        <v>1207</v>
      </c>
      <c r="L28" s="89" t="n">
        <v>1238</v>
      </c>
      <c r="M28" s="90" t="n">
        <v>829</v>
      </c>
      <c r="N28" s="89" t="n">
        <v>789</v>
      </c>
      <c r="O28" s="91" t="n">
        <v>776</v>
      </c>
      <c r="P28" s="91" t="n">
        <v>769</v>
      </c>
      <c r="Q28" s="91" t="n">
        <v>764</v>
      </c>
      <c r="R28" s="91" t="n">
        <v>741</v>
      </c>
      <c r="S28" s="91" t="n">
        <v>716</v>
      </c>
      <c r="T28" s="92" t="n">
        <v>710</v>
      </c>
    </row>
    <row r="29" customFormat="false" ht="12.75" hidden="false" customHeight="true" outlineLevel="0" collapsed="false">
      <c r="C29" s="40"/>
      <c r="D29" s="70"/>
      <c r="E29" s="61"/>
      <c r="F29" s="62" t="s">
        <v>51</v>
      </c>
      <c r="G29" s="63"/>
      <c r="H29" s="64"/>
      <c r="I29" s="65"/>
      <c r="J29" s="66" t="n">
        <v>319</v>
      </c>
      <c r="K29" s="66" t="n">
        <v>321</v>
      </c>
      <c r="L29" s="66" t="n">
        <v>321</v>
      </c>
      <c r="M29" s="67" t="n">
        <v>276</v>
      </c>
      <c r="N29" s="66" t="n">
        <v>282</v>
      </c>
      <c r="O29" s="68" t="n">
        <v>283</v>
      </c>
      <c r="P29" s="68" t="n">
        <v>283</v>
      </c>
      <c r="Q29" s="68" t="n">
        <v>281</v>
      </c>
      <c r="R29" s="68" t="n">
        <v>279</v>
      </c>
      <c r="S29" s="68" t="n">
        <v>271</v>
      </c>
      <c r="T29" s="69" t="n">
        <v>266</v>
      </c>
    </row>
    <row r="30" customFormat="false" ht="12.75" hidden="false" customHeight="true" outlineLevel="0" collapsed="false">
      <c r="C30" s="40"/>
      <c r="D30" s="70"/>
      <c r="E30" s="61"/>
      <c r="F30" s="93" t="s">
        <v>45</v>
      </c>
      <c r="G30" s="72" t="s">
        <v>52</v>
      </c>
      <c r="H30" s="73"/>
      <c r="I30" s="74"/>
      <c r="J30" s="75" t="n">
        <v>298</v>
      </c>
      <c r="K30" s="75" t="n">
        <v>300</v>
      </c>
      <c r="L30" s="75" t="n">
        <v>299</v>
      </c>
      <c r="M30" s="76" t="n">
        <v>259</v>
      </c>
      <c r="N30" s="75" t="n">
        <v>265</v>
      </c>
      <c r="O30" s="77" t="n">
        <v>266</v>
      </c>
      <c r="P30" s="77" t="n">
        <v>266</v>
      </c>
      <c r="Q30" s="77" t="n">
        <v>264</v>
      </c>
      <c r="R30" s="77" t="n">
        <v>261</v>
      </c>
      <c r="S30" s="77" t="n">
        <v>252</v>
      </c>
      <c r="T30" s="78" t="n">
        <v>247</v>
      </c>
    </row>
    <row r="31" customFormat="false" ht="12.75" hidden="false" customHeight="true" outlineLevel="0" collapsed="false">
      <c r="C31" s="40"/>
      <c r="D31" s="94"/>
      <c r="E31" s="61"/>
      <c r="F31" s="93"/>
      <c r="G31" s="95" t="s">
        <v>53</v>
      </c>
      <c r="H31" s="96"/>
      <c r="I31" s="97"/>
      <c r="J31" s="98" t="n">
        <v>21</v>
      </c>
      <c r="K31" s="98" t="n">
        <v>21</v>
      </c>
      <c r="L31" s="98" t="n">
        <v>22</v>
      </c>
      <c r="M31" s="99" t="n">
        <v>17</v>
      </c>
      <c r="N31" s="98" t="n">
        <v>17</v>
      </c>
      <c r="O31" s="100" t="n">
        <v>17</v>
      </c>
      <c r="P31" s="100" t="n">
        <v>17</v>
      </c>
      <c r="Q31" s="100" t="n">
        <v>17</v>
      </c>
      <c r="R31" s="100" t="n">
        <v>18</v>
      </c>
      <c r="S31" s="100" t="n">
        <v>19</v>
      </c>
      <c r="T31" s="101" t="n">
        <v>19</v>
      </c>
    </row>
    <row r="32" customFormat="false" ht="12.75" hidden="false" customHeight="true" outlineLevel="0" collapsed="false">
      <c r="C32" s="40"/>
      <c r="D32" s="51" t="s">
        <v>55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true" outlineLevel="0" collapsed="false">
      <c r="C33" s="40"/>
      <c r="D33" s="102"/>
      <c r="E33" s="103" t="s">
        <v>44</v>
      </c>
      <c r="F33" s="103"/>
      <c r="G33" s="103"/>
      <c r="H33" s="104"/>
      <c r="I33" s="105"/>
      <c r="J33" s="106" t="n">
        <v>457</v>
      </c>
      <c r="K33" s="106" t="n">
        <v>466</v>
      </c>
      <c r="L33" s="108" t="n">
        <v>463</v>
      </c>
      <c r="M33" s="107" t="n">
        <v>418</v>
      </c>
      <c r="N33" s="106" t="n">
        <v>404</v>
      </c>
      <c r="O33" s="108" t="n">
        <v>420</v>
      </c>
      <c r="P33" s="108" t="n">
        <v>414</v>
      </c>
      <c r="Q33" s="108" t="n">
        <v>421</v>
      </c>
      <c r="R33" s="108" t="n">
        <v>403</v>
      </c>
      <c r="S33" s="108" t="n">
        <v>391</v>
      </c>
      <c r="T33" s="109" t="n">
        <v>373</v>
      </c>
    </row>
    <row r="34" customFormat="false" ht="12.75" hidden="false" customHeight="true" outlineLevel="0" collapsed="false">
      <c r="C34" s="40"/>
      <c r="D34" s="60"/>
      <c r="E34" s="61" t="s">
        <v>45</v>
      </c>
      <c r="F34" s="62" t="s">
        <v>46</v>
      </c>
      <c r="G34" s="63"/>
      <c r="H34" s="64"/>
      <c r="I34" s="65"/>
      <c r="J34" s="66" t="n">
        <v>315</v>
      </c>
      <c r="K34" s="66" t="n">
        <v>328</v>
      </c>
      <c r="L34" s="68" t="n">
        <v>327</v>
      </c>
      <c r="M34" s="67" t="n">
        <v>282</v>
      </c>
      <c r="N34" s="66" t="n">
        <v>265</v>
      </c>
      <c r="O34" s="68" t="n">
        <v>270</v>
      </c>
      <c r="P34" s="68" t="n">
        <v>261</v>
      </c>
      <c r="Q34" s="68" t="n">
        <v>263</v>
      </c>
      <c r="R34" s="68" t="n">
        <v>247</v>
      </c>
      <c r="S34" s="68" t="n">
        <v>240</v>
      </c>
      <c r="T34" s="69" t="n">
        <v>231</v>
      </c>
    </row>
    <row r="35" customFormat="false" ht="12.75" hidden="false" customHeight="true" outlineLevel="0" collapsed="false">
      <c r="C35" s="40"/>
      <c r="D35" s="70"/>
      <c r="E35" s="61"/>
      <c r="F35" s="71" t="s">
        <v>45</v>
      </c>
      <c r="G35" s="72" t="s">
        <v>47</v>
      </c>
      <c r="H35" s="73"/>
      <c r="I35" s="74"/>
      <c r="J35" s="75" t="n">
        <v>0</v>
      </c>
      <c r="K35" s="75" t="n">
        <v>0</v>
      </c>
      <c r="L35" s="77" t="n">
        <v>0</v>
      </c>
      <c r="M35" s="76" t="n">
        <v>0</v>
      </c>
      <c r="N35" s="75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0</v>
      </c>
    </row>
    <row r="36" customFormat="false" ht="12.75" hidden="false" customHeight="true" outlineLevel="0" collapsed="false">
      <c r="C36" s="40"/>
      <c r="D36" s="70"/>
      <c r="E36" s="61"/>
      <c r="F36" s="71"/>
      <c r="G36" s="79" t="s">
        <v>48</v>
      </c>
      <c r="H36" s="80"/>
      <c r="I36" s="81"/>
      <c r="J36" s="82" t="n">
        <v>0</v>
      </c>
      <c r="K36" s="82" t="n">
        <v>0</v>
      </c>
      <c r="L36" s="84" t="n">
        <v>0</v>
      </c>
      <c r="M36" s="83" t="n">
        <v>0</v>
      </c>
      <c r="N36" s="82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5" t="n">
        <v>0</v>
      </c>
    </row>
    <row r="37" customFormat="false" ht="12.75" hidden="false" customHeight="true" outlineLevel="0" collapsed="false">
      <c r="C37" s="40"/>
      <c r="D37" s="70"/>
      <c r="E37" s="61"/>
      <c r="F37" s="71"/>
      <c r="G37" s="79" t="s">
        <v>49</v>
      </c>
      <c r="H37" s="80"/>
      <c r="I37" s="81"/>
      <c r="J37" s="82" t="n">
        <v>3</v>
      </c>
      <c r="K37" s="82" t="n">
        <v>4</v>
      </c>
      <c r="L37" s="84" t="n">
        <v>4</v>
      </c>
      <c r="M37" s="83" t="n">
        <v>3</v>
      </c>
      <c r="N37" s="82" t="n">
        <v>3</v>
      </c>
      <c r="O37" s="84" t="n">
        <v>1</v>
      </c>
      <c r="P37" s="84" t="n">
        <v>2</v>
      </c>
      <c r="Q37" s="84" t="n">
        <v>2</v>
      </c>
      <c r="R37" s="84" t="n">
        <v>2</v>
      </c>
      <c r="S37" s="84" t="n">
        <v>2</v>
      </c>
      <c r="T37" s="85" t="n">
        <v>2</v>
      </c>
    </row>
    <row r="38" customFormat="false" ht="12.75" hidden="false" customHeight="true" outlineLevel="0" collapsed="false">
      <c r="C38" s="40"/>
      <c r="D38" s="70"/>
      <c r="E38" s="61"/>
      <c r="F38" s="71"/>
      <c r="G38" s="86" t="s">
        <v>50</v>
      </c>
      <c r="H38" s="87"/>
      <c r="I38" s="88"/>
      <c r="J38" s="89" t="n">
        <v>312</v>
      </c>
      <c r="K38" s="89" t="n">
        <v>324</v>
      </c>
      <c r="L38" s="91" t="n">
        <v>323</v>
      </c>
      <c r="M38" s="90" t="n">
        <v>279</v>
      </c>
      <c r="N38" s="89" t="n">
        <v>264</v>
      </c>
      <c r="O38" s="91" t="n">
        <v>269</v>
      </c>
      <c r="P38" s="91" t="n">
        <v>259</v>
      </c>
      <c r="Q38" s="91" t="n">
        <v>261</v>
      </c>
      <c r="R38" s="91" t="n">
        <v>245</v>
      </c>
      <c r="S38" s="91" t="n">
        <v>238</v>
      </c>
      <c r="T38" s="92" t="n">
        <v>229</v>
      </c>
    </row>
    <row r="39" customFormat="false" ht="12.75" hidden="false" customHeight="true" outlineLevel="0" collapsed="false">
      <c r="C39" s="40"/>
      <c r="D39" s="70"/>
      <c r="E39" s="61"/>
      <c r="F39" s="62" t="s">
        <v>51</v>
      </c>
      <c r="G39" s="63"/>
      <c r="H39" s="64"/>
      <c r="I39" s="65"/>
      <c r="J39" s="66" t="n">
        <v>142</v>
      </c>
      <c r="K39" s="66" t="n">
        <v>138</v>
      </c>
      <c r="L39" s="68" t="n">
        <v>136</v>
      </c>
      <c r="M39" s="67" t="n">
        <v>136</v>
      </c>
      <c r="N39" s="66" t="n">
        <v>139</v>
      </c>
      <c r="O39" s="68" t="n">
        <v>150</v>
      </c>
      <c r="P39" s="68" t="n">
        <v>153</v>
      </c>
      <c r="Q39" s="68" t="n">
        <v>158</v>
      </c>
      <c r="R39" s="68" t="n">
        <v>156</v>
      </c>
      <c r="S39" s="68" t="n">
        <v>151</v>
      </c>
      <c r="T39" s="69" t="n">
        <v>142</v>
      </c>
    </row>
    <row r="40" customFormat="false" ht="12.75" hidden="false" customHeight="true" outlineLevel="0" collapsed="false">
      <c r="C40" s="40"/>
      <c r="D40" s="70"/>
      <c r="E40" s="61"/>
      <c r="F40" s="93" t="s">
        <v>45</v>
      </c>
      <c r="G40" s="72" t="s">
        <v>52</v>
      </c>
      <c r="H40" s="73"/>
      <c r="I40" s="74"/>
      <c r="J40" s="75" t="n">
        <v>141</v>
      </c>
      <c r="K40" s="75" t="n">
        <v>137</v>
      </c>
      <c r="L40" s="77" t="n">
        <v>135</v>
      </c>
      <c r="M40" s="76" t="n">
        <v>135</v>
      </c>
      <c r="N40" s="75" t="n">
        <v>138</v>
      </c>
      <c r="O40" s="77" t="n">
        <v>149</v>
      </c>
      <c r="P40" s="77" t="n">
        <v>152</v>
      </c>
      <c r="Q40" s="77" t="n">
        <v>157</v>
      </c>
      <c r="R40" s="77" t="n">
        <v>154</v>
      </c>
      <c r="S40" s="77" t="n">
        <v>147</v>
      </c>
      <c r="T40" s="78" t="n">
        <v>137</v>
      </c>
    </row>
    <row r="41" customFormat="false" ht="12.75" hidden="false" customHeight="true" outlineLevel="0" collapsed="false">
      <c r="C41" s="40"/>
      <c r="D41" s="94"/>
      <c r="E41" s="61"/>
      <c r="F41" s="93"/>
      <c r="G41" s="95" t="s">
        <v>53</v>
      </c>
      <c r="H41" s="96"/>
      <c r="I41" s="97"/>
      <c r="J41" s="98" t="n">
        <v>1</v>
      </c>
      <c r="K41" s="98" t="n">
        <v>1</v>
      </c>
      <c r="L41" s="100" t="n">
        <v>1</v>
      </c>
      <c r="M41" s="99" t="n">
        <v>1</v>
      </c>
      <c r="N41" s="98" t="n">
        <v>1</v>
      </c>
      <c r="O41" s="100" t="n">
        <v>1</v>
      </c>
      <c r="P41" s="100" t="n">
        <v>1</v>
      </c>
      <c r="Q41" s="100" t="n">
        <v>1</v>
      </c>
      <c r="R41" s="100" t="n">
        <v>2</v>
      </c>
      <c r="S41" s="100" t="n">
        <v>4</v>
      </c>
      <c r="T41" s="101" t="n">
        <v>5</v>
      </c>
    </row>
    <row r="42" customFormat="false" ht="13.5" hidden="false" customHeight="false" outlineLevel="0" collapsed="false">
      <c r="D42" s="110" t="s">
        <v>56</v>
      </c>
      <c r="E42" s="111"/>
      <c r="F42" s="111"/>
      <c r="G42" s="111"/>
      <c r="H42" s="111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2" t="s">
        <v>57</v>
      </c>
    </row>
    <row r="43" customFormat="false" ht="26.25" hidden="false" customHeight="true" outlineLevel="0" collapsed="false">
      <c r="D43" s="113" t="s">
        <v>42</v>
      </c>
      <c r="E43" s="114" t="s">
        <v>58</v>
      </c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1"/>
    <mergeCell ref="F15:F18"/>
    <mergeCell ref="F20:F21"/>
    <mergeCell ref="D22:T22"/>
    <mergeCell ref="E24:E31"/>
    <mergeCell ref="F25:F28"/>
    <mergeCell ref="F30:F31"/>
    <mergeCell ref="D32:T32"/>
    <mergeCell ref="E34:E41"/>
    <mergeCell ref="F35:F38"/>
    <mergeCell ref="F40:F41"/>
    <mergeCell ref="E43:T43"/>
  </mergeCells>
  <conditionalFormatting sqref="T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2.99"/>
    <col collapsed="false" customWidth="true" hidden="false" outlineLevel="0" max="8" min="8" style="26" width="10.28"/>
    <col collapsed="false" customWidth="true" hidden="false" outlineLevel="0" max="9" min="9" style="26" width="1.13"/>
    <col collapsed="false" customWidth="true" hidden="false" outlineLevel="0" max="10" min="10" style="26" width="10.71"/>
    <col collapsed="false" customWidth="true" hidden="true" outlineLevel="0" max="11" min="11" style="26" width="10.71"/>
    <col collapsed="false" customWidth="true" hidden="false" outlineLevel="0" max="21" min="12" style="26" width="10.71"/>
    <col collapsed="false" customWidth="true" hidden="false" outlineLevel="0" max="22" min="22" style="40" width="1.7"/>
    <col collapsed="false" customWidth="true" hidden="false" outlineLevel="0" max="46" min="23" style="26" width="1.7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61</v>
      </c>
      <c r="E4" s="30"/>
      <c r="F4" s="30"/>
      <c r="G4" s="30"/>
      <c r="H4" s="29" t="s">
        <v>26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58"/>
      <c r="X4" s="412"/>
    </row>
    <row r="5" s="28" customFormat="true" ht="15.75" hidden="false" customHeight="false" outlineLevel="0" collapsed="false"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413"/>
      <c r="V5" s="358"/>
      <c r="X5" s="412"/>
    </row>
    <row r="6" s="35" customFormat="true" ht="12.75" hidden="false" customHeight="true" outlineLevel="0" collapsed="false">
      <c r="B6" s="428" t="n">
        <v>132</v>
      </c>
      <c r="D6" s="447"/>
      <c r="E6" s="448"/>
      <c r="F6" s="448"/>
      <c r="G6" s="448"/>
      <c r="H6" s="448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359"/>
      <c r="W6" s="313"/>
    </row>
    <row r="7" customFormat="false" ht="13.5" hidden="false" customHeight="true" outlineLevel="0" collapsed="false">
      <c r="C7" s="40"/>
      <c r="D7" s="449"/>
      <c r="E7" s="449"/>
      <c r="F7" s="449"/>
      <c r="G7" s="449"/>
      <c r="H7" s="449"/>
      <c r="I7" s="449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U7" s="450"/>
      <c r="W7" s="40"/>
    </row>
    <row r="8" customFormat="false" ht="13.5" hidden="false" customHeight="true" outlineLevel="0" collapsed="false">
      <c r="C8" s="40"/>
      <c r="D8" s="449"/>
      <c r="E8" s="449"/>
      <c r="F8" s="449"/>
      <c r="G8" s="449"/>
      <c r="H8" s="449"/>
      <c r="I8" s="449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W8" s="40"/>
    </row>
    <row r="9" customFormat="false" ht="13.5" hidden="false" customHeight="true" outlineLevel="0" collapsed="false">
      <c r="C9" s="40"/>
      <c r="D9" s="449"/>
      <c r="E9" s="449"/>
      <c r="F9" s="449"/>
      <c r="G9" s="449"/>
      <c r="H9" s="449"/>
      <c r="I9" s="449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W9" s="40"/>
    </row>
    <row r="10" customFormat="false" ht="13.5" hidden="false" customHeight="true" outlineLevel="0" collapsed="false">
      <c r="C10" s="40"/>
      <c r="D10" s="449"/>
      <c r="E10" s="449"/>
      <c r="F10" s="449"/>
      <c r="G10" s="449"/>
      <c r="H10" s="449"/>
      <c r="I10" s="449"/>
      <c r="J10" s="471"/>
      <c r="K10" s="471" t="s">
        <v>31</v>
      </c>
      <c r="L10" s="471" t="s">
        <v>32</v>
      </c>
      <c r="M10" s="471" t="s">
        <v>33</v>
      </c>
      <c r="N10" s="471" t="s">
        <v>34</v>
      </c>
      <c r="O10" s="471" t="s">
        <v>35</v>
      </c>
      <c r="P10" s="471" t="s">
        <v>36</v>
      </c>
      <c r="Q10" s="471" t="s">
        <v>37</v>
      </c>
      <c r="R10" s="471" t="s">
        <v>38</v>
      </c>
      <c r="S10" s="471" t="s">
        <v>39</v>
      </c>
      <c r="T10" s="471" t="s">
        <v>40</v>
      </c>
      <c r="U10" s="471" t="s">
        <v>41</v>
      </c>
      <c r="W10" s="40"/>
    </row>
    <row r="11" customFormat="false" ht="13.5" hidden="false" customHeight="true" outlineLevel="0" collapsed="false">
      <c r="C11" s="40"/>
      <c r="D11" s="449"/>
      <c r="E11" s="449"/>
      <c r="F11" s="449"/>
      <c r="G11" s="449"/>
      <c r="H11" s="449"/>
      <c r="I11" s="449"/>
      <c r="J11" s="451" t="s">
        <v>263</v>
      </c>
      <c r="K11" s="474" t="n">
        <v>243.754108338405</v>
      </c>
      <c r="L11" s="474" t="n">
        <v>249.962593516209</v>
      </c>
      <c r="M11" s="474" t="n">
        <v>243.291997556506</v>
      </c>
      <c r="N11" s="474" t="n">
        <v>343.431542461005</v>
      </c>
      <c r="O11" s="474" t="n">
        <v>346.86875</v>
      </c>
      <c r="P11" s="474" t="n">
        <v>343.835283528353</v>
      </c>
      <c r="Q11" s="474" t="n">
        <v>340.78371040724</v>
      </c>
      <c r="R11" s="474" t="n">
        <v>326.19</v>
      </c>
      <c r="S11" s="474" t="n">
        <v>313.145386766076</v>
      </c>
      <c r="T11" s="474" t="n">
        <v>301.572666025024</v>
      </c>
      <c r="U11" s="474" t="n">
        <v>287.804474708171</v>
      </c>
      <c r="W11" s="40"/>
    </row>
    <row r="12" customFormat="false" ht="13.5" hidden="false" customHeight="true" outlineLevel="0" collapsed="false">
      <c r="C12" s="40"/>
      <c r="D12" s="454"/>
      <c r="E12" s="455"/>
      <c r="F12" s="455"/>
      <c r="G12" s="455"/>
      <c r="H12" s="455"/>
      <c r="I12" s="455"/>
      <c r="J12" s="456" t="s">
        <v>264</v>
      </c>
      <c r="K12" s="475" t="n">
        <v>23.8740983606557</v>
      </c>
      <c r="L12" s="475" t="n">
        <v>23.9410043589897</v>
      </c>
      <c r="M12" s="475" t="n">
        <v>23.941629095281</v>
      </c>
      <c r="N12" s="475" t="n">
        <v>23.8977327544621</v>
      </c>
      <c r="O12" s="475" t="n">
        <v>23.575034892894</v>
      </c>
      <c r="P12" s="475" t="n">
        <v>23.3255988618115</v>
      </c>
      <c r="Q12" s="475" t="n">
        <v>23.1135526638841</v>
      </c>
      <c r="R12" s="475" t="n">
        <v>22.39896373057</v>
      </c>
      <c r="S12" s="475" t="n">
        <v>21.9341736520965</v>
      </c>
      <c r="T12" s="475" t="n">
        <v>21.6615428009283</v>
      </c>
      <c r="U12" s="475" t="n">
        <v>21.2476722666324</v>
      </c>
      <c r="W12" s="40"/>
    </row>
    <row r="13" customFormat="false" ht="13.5" hidden="false" customHeight="true" outlineLevel="0" collapsed="false">
      <c r="C13" s="40"/>
      <c r="D13" s="454"/>
      <c r="E13" s="454"/>
      <c r="F13" s="454"/>
      <c r="G13" s="454"/>
      <c r="H13" s="454"/>
      <c r="I13" s="454"/>
      <c r="J13" s="458"/>
      <c r="K13" s="458"/>
      <c r="L13" s="458"/>
      <c r="M13" s="458"/>
      <c r="N13" s="458"/>
      <c r="O13" s="458"/>
      <c r="P13" s="458"/>
      <c r="Q13" s="458"/>
      <c r="R13" s="458"/>
      <c r="S13" s="458"/>
      <c r="T13" s="458"/>
      <c r="U13" s="458"/>
      <c r="W13" s="40"/>
    </row>
    <row r="14" customFormat="false" ht="13.5" hidden="false" customHeight="true" outlineLevel="0" collapsed="false">
      <c r="C14" s="40"/>
      <c r="D14" s="448"/>
      <c r="E14" s="459"/>
      <c r="F14" s="460"/>
      <c r="G14" s="460"/>
      <c r="H14" s="461"/>
      <c r="I14" s="460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3"/>
      <c r="W14" s="40"/>
    </row>
    <row r="15" customFormat="false" ht="13.5" hidden="false" customHeight="true" outlineLevel="0" collapsed="false">
      <c r="C15" s="40"/>
      <c r="D15" s="448"/>
      <c r="E15" s="464"/>
      <c r="F15" s="460"/>
      <c r="G15" s="460"/>
      <c r="H15" s="461"/>
      <c r="I15" s="460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W15" s="40"/>
    </row>
    <row r="16" customFormat="false" ht="13.5" hidden="false" customHeight="true" outlineLevel="0" collapsed="false">
      <c r="C16" s="40"/>
      <c r="D16" s="448"/>
      <c r="E16" s="465"/>
      <c r="F16" s="460"/>
      <c r="G16" s="460"/>
      <c r="H16" s="461"/>
      <c r="I16" s="460"/>
      <c r="J16" s="463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W16" s="40"/>
    </row>
    <row r="17" customFormat="false" ht="13.5" hidden="false" customHeight="true" outlineLevel="0" collapsed="false">
      <c r="C17" s="40"/>
      <c r="D17" s="455"/>
      <c r="E17" s="455"/>
      <c r="F17" s="455"/>
      <c r="G17" s="455"/>
      <c r="H17" s="455"/>
      <c r="I17" s="455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58"/>
      <c r="W17" s="40"/>
      <c r="AC17" s="210"/>
    </row>
    <row r="18" customFormat="false" ht="13.5" hidden="false" customHeight="true" outlineLevel="0" collapsed="false">
      <c r="C18" s="40"/>
      <c r="D18" s="448"/>
      <c r="E18" s="459"/>
      <c r="F18" s="460"/>
      <c r="G18" s="460"/>
      <c r="H18" s="461"/>
      <c r="I18" s="460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W18" s="40"/>
      <c r="AC18" s="210"/>
      <c r="AD18" s="210"/>
    </row>
    <row r="19" customFormat="false" ht="13.5" hidden="false" customHeight="true" outlineLevel="0" collapsed="false">
      <c r="C19" s="40"/>
      <c r="D19" s="448"/>
      <c r="E19" s="464"/>
      <c r="F19" s="460"/>
      <c r="G19" s="460"/>
      <c r="H19" s="461"/>
      <c r="I19" s="460"/>
      <c r="J19" s="463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W19" s="40"/>
    </row>
    <row r="20" customFormat="false" ht="13.5" hidden="false" customHeight="true" outlineLevel="0" collapsed="false">
      <c r="C20" s="40"/>
      <c r="D20" s="448"/>
      <c r="E20" s="467"/>
      <c r="F20" s="460"/>
      <c r="G20" s="460"/>
      <c r="H20" s="461"/>
      <c r="I20" s="460"/>
      <c r="J20" s="463"/>
      <c r="K20" s="463"/>
      <c r="L20" s="463"/>
      <c r="M20" s="463"/>
      <c r="N20" s="463"/>
      <c r="O20" s="463"/>
      <c r="P20" s="463"/>
      <c r="Q20" s="463"/>
      <c r="R20" s="463"/>
      <c r="S20" s="463"/>
      <c r="T20" s="463"/>
      <c r="U20" s="463"/>
      <c r="W20" s="40"/>
    </row>
    <row r="21" customFormat="false" ht="13.5" hidden="false" customHeight="true" outlineLevel="0" collapsed="false">
      <c r="D21" s="454"/>
      <c r="E21" s="455"/>
      <c r="F21" s="455"/>
      <c r="G21" s="455"/>
      <c r="H21" s="455"/>
      <c r="I21" s="455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</row>
    <row r="22" customFormat="false" ht="13.5" hidden="false" customHeight="true" outlineLevel="0" collapsed="false">
      <c r="D22" s="454"/>
      <c r="E22" s="455"/>
      <c r="F22" s="455"/>
      <c r="G22" s="455"/>
      <c r="H22" s="455"/>
      <c r="I22" s="455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</row>
    <row r="23" customFormat="false" ht="13.5" hidden="false" customHeight="true" outlineLevel="0" collapsed="false">
      <c r="D23" s="454"/>
      <c r="E23" s="454"/>
      <c r="F23" s="454"/>
      <c r="G23" s="454"/>
      <c r="H23" s="454"/>
      <c r="I23" s="454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8"/>
    </row>
    <row r="24" customFormat="false" ht="13.5" hidden="false" customHeight="true" outlineLevel="0" collapsed="false">
      <c r="D24" s="448"/>
      <c r="E24" s="459"/>
      <c r="F24" s="460"/>
      <c r="G24" s="460"/>
      <c r="H24" s="461"/>
      <c r="I24" s="460"/>
      <c r="J24" s="463"/>
      <c r="K24" s="463"/>
      <c r="L24" s="463"/>
      <c r="M24" s="463"/>
      <c r="N24" s="463"/>
      <c r="O24" s="463"/>
      <c r="P24" s="463"/>
      <c r="Q24" s="463"/>
      <c r="R24" s="463"/>
      <c r="S24" s="463"/>
      <c r="T24" s="463"/>
      <c r="U24" s="463"/>
    </row>
    <row r="25" customFormat="false" ht="13.5" hidden="false" customHeight="true" outlineLevel="0" collapsed="false">
      <c r="D25" s="448"/>
      <c r="E25" s="464"/>
      <c r="F25" s="460"/>
      <c r="G25" s="460"/>
      <c r="H25" s="461"/>
      <c r="I25" s="460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  <c r="U25" s="463"/>
    </row>
    <row r="26" customFormat="false" ht="13.5" hidden="false" customHeight="true" outlineLevel="0" collapsed="false">
      <c r="D26" s="448"/>
      <c r="E26" s="465"/>
      <c r="F26" s="460"/>
      <c r="G26" s="460"/>
      <c r="H26" s="461"/>
      <c r="I26" s="460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</row>
    <row r="27" customFormat="false" ht="13.5" hidden="false" customHeight="true" outlineLevel="0" collapsed="false">
      <c r="D27" s="448"/>
      <c r="E27" s="460"/>
      <c r="F27" s="460"/>
      <c r="G27" s="460"/>
      <c r="H27" s="461"/>
      <c r="I27" s="460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</row>
    <row r="28" customFormat="false" ht="13.5" hidden="false" customHeight="false" outlineLevel="0" collapsed="false">
      <c r="D28" s="472" t="s">
        <v>56</v>
      </c>
      <c r="E28" s="469"/>
      <c r="F28" s="469"/>
      <c r="G28" s="469"/>
      <c r="H28" s="469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0" t="s">
        <v>57</v>
      </c>
    </row>
    <row r="29" customFormat="false" ht="12.75" hidden="false" customHeight="false" outlineLevel="0" collapsed="false">
      <c r="D29" s="426" t="s">
        <v>230</v>
      </c>
      <c r="E29" s="473" t="s">
        <v>265</v>
      </c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</row>
    <row r="30" customFormat="false" ht="12.75" hidden="false" customHeight="false" outlineLevel="0" collapsed="false"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</row>
    <row r="31" customFormat="false" ht="12.75" hidden="false" customHeight="false" outlineLevel="0" collapsed="false"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</row>
    <row r="32" customFormat="false" ht="12.75" hidden="false" customHeight="false" outlineLevel="0" collapsed="false"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</row>
    <row r="33" customFormat="false" ht="12.75" hidden="false" customHeight="false" outlineLevel="0" collapsed="false"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</row>
    <row r="34" customFormat="false" ht="12.75" hidden="false" customHeight="false" outlineLevel="0" collapsed="false"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</row>
    <row r="35" customFormat="false" ht="12.75" hidden="false" customHeight="false" outlineLevel="0" collapsed="false"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</row>
    <row r="36" customFormat="false" ht="12.75" hidden="false" customHeight="false" outlineLevel="0" collapsed="false">
      <c r="J36" s="446"/>
      <c r="K36" s="446"/>
      <c r="L36" s="446"/>
      <c r="M36" s="446"/>
      <c r="N36" s="446"/>
      <c r="O36" s="446"/>
      <c r="P36" s="446"/>
      <c r="Q36" s="446"/>
      <c r="R36" s="446"/>
      <c r="S36" s="446"/>
      <c r="T36" s="446"/>
    </row>
    <row r="37" customFormat="false" ht="12.75" hidden="false" customHeight="false" outlineLevel="0" collapsed="false"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</row>
    <row r="38" customFormat="false" ht="12.75" hidden="false" customHeight="false" outlineLevel="0" collapsed="false"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39" customFormat="false" ht="12.75" hidden="false" customHeight="false" outlineLevel="0" collapsed="false"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</row>
    <row r="41" customFormat="false" ht="12.75" hidden="false" customHeight="false" outlineLevel="0" collapsed="false">
      <c r="J41" s="446"/>
      <c r="K41" s="446"/>
      <c r="L41" s="446"/>
      <c r="M41" s="446"/>
      <c r="N41" s="446"/>
      <c r="O41" s="446"/>
      <c r="P41" s="446"/>
      <c r="Q41" s="446"/>
      <c r="R41" s="446"/>
      <c r="S41" s="446"/>
      <c r="T41" s="446"/>
    </row>
    <row r="42" customFormat="false" ht="12.75" hidden="false" customHeight="false" outlineLevel="0" collapsed="false"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</row>
    <row r="44" customFormat="false" ht="12.75" hidden="false" customHeight="false" outlineLevel="0" collapsed="false"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</row>
    <row r="45" customFormat="false" ht="12.75" hidden="false" customHeight="false" outlineLevel="0" collapsed="false">
      <c r="J45" s="446"/>
      <c r="K45" s="446"/>
      <c r="L45" s="446"/>
      <c r="M45" s="446"/>
      <c r="N45" s="446"/>
      <c r="O45" s="446"/>
      <c r="P45" s="446"/>
      <c r="Q45" s="446"/>
      <c r="R45" s="446"/>
      <c r="S45" s="446"/>
      <c r="T45" s="446"/>
    </row>
  </sheetData>
  <conditionalFormatting sqref="G6">
    <cfRule type="expression" priority="2" aboveAverage="0" equalAverage="0" bottom="0" percent="0" rank="0" text="" dxfId="54">
      <formula>W6=" "</formula>
    </cfRule>
  </conditionalFormatting>
  <conditionalFormatting sqref="U28">
    <cfRule type="expression" priority="3" aboveAverage="0" equalAverage="0" bottom="0" percent="0" rank="0" text="" dxfId="55">
      <formula>W28=" "</formula>
    </cfRule>
  </conditionalFormatting>
  <conditionalFormatting sqref="D6">
    <cfRule type="cellIs" priority="4" operator="equal" aboveAverage="0" equalAverage="0" bottom="0" percent="0" rank="0" text="" dxfId="5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6" width="9.14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6.99"/>
    <col collapsed="false" customWidth="true" hidden="false" outlineLevel="0" max="8" min="8" style="26" width="1.7"/>
    <col collapsed="false" customWidth="true" hidden="false" outlineLevel="0" max="9" min="9" style="26" width="1.13"/>
    <col collapsed="false" customWidth="true" hidden="false" outlineLevel="0" max="10" min="10" style="26" width="8.85"/>
    <col collapsed="false" customWidth="true" hidden="true" outlineLevel="0" max="11" min="11" style="26" width="8.85"/>
    <col collapsed="false" customWidth="true" hidden="false" outlineLevel="0" max="21" min="12" style="26" width="8.85"/>
    <col collapsed="false" customWidth="true" hidden="false" outlineLevel="0" max="22" min="22" style="40" width="1.7"/>
    <col collapsed="false" customWidth="true" hidden="false" outlineLevel="0" max="46" min="23" style="26" width="1.7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6.5" hidden="false" customHeight="false" outlineLevel="0" collapsed="false">
      <c r="D4" s="29" t="s">
        <v>266</v>
      </c>
      <c r="E4" s="30"/>
      <c r="F4" s="30"/>
      <c r="G4" s="30"/>
      <c r="H4" s="476" t="s">
        <v>26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58"/>
      <c r="X4" s="412"/>
    </row>
    <row r="5" s="28" customFormat="true" ht="16.5" hidden="false" customHeight="false" outlineLevel="0" collapsed="false">
      <c r="D5" s="477" t="s">
        <v>26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413"/>
      <c r="V5" s="358"/>
      <c r="X5" s="412"/>
    </row>
    <row r="6" s="35" customFormat="true" ht="12.75" hidden="false" customHeight="true" outlineLevel="0" collapsed="false">
      <c r="B6" s="428" t="n">
        <v>132</v>
      </c>
      <c r="D6" s="447"/>
      <c r="E6" s="448"/>
      <c r="F6" s="448"/>
      <c r="G6" s="448"/>
      <c r="H6" s="448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359"/>
      <c r="W6" s="313"/>
    </row>
    <row r="7" customFormat="false" ht="13.5" hidden="false" customHeight="true" outlineLevel="0" collapsed="false">
      <c r="C7" s="40"/>
      <c r="D7" s="449"/>
      <c r="E7" s="449"/>
      <c r="F7" s="449"/>
      <c r="G7" s="449"/>
      <c r="H7" s="449"/>
      <c r="I7" s="449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U7" s="450"/>
      <c r="W7" s="40"/>
    </row>
    <row r="8" customFormat="false" ht="13.5" hidden="false" customHeight="true" outlineLevel="0" collapsed="false">
      <c r="C8" s="40"/>
      <c r="D8" s="449"/>
      <c r="E8" s="449"/>
      <c r="F8" s="449"/>
      <c r="G8" s="449"/>
      <c r="H8" s="449"/>
      <c r="I8" s="449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W8" s="40"/>
    </row>
    <row r="9" customFormat="false" ht="13.5" hidden="false" customHeight="true" outlineLevel="0" collapsed="false">
      <c r="C9" s="40"/>
      <c r="D9" s="449"/>
      <c r="E9" s="449"/>
      <c r="F9" s="449"/>
      <c r="G9" s="449"/>
      <c r="H9" s="449"/>
      <c r="I9" s="449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W9" s="40"/>
    </row>
    <row r="10" customFormat="false" ht="13.5" hidden="false" customHeight="true" outlineLevel="0" collapsed="false">
      <c r="C10" s="40"/>
      <c r="D10" s="449"/>
      <c r="E10" s="449"/>
      <c r="F10" s="449"/>
      <c r="G10" s="449"/>
      <c r="H10" s="449"/>
      <c r="I10" s="449"/>
      <c r="J10" s="478" t="s">
        <v>269</v>
      </c>
      <c r="K10" s="450"/>
      <c r="L10" s="450"/>
      <c r="M10" s="450"/>
      <c r="N10" s="450"/>
      <c r="O10" s="450"/>
      <c r="P10" s="450"/>
      <c r="Q10" s="450"/>
      <c r="R10" s="450"/>
      <c r="S10" s="450"/>
      <c r="T10" s="450"/>
      <c r="U10" s="450"/>
      <c r="W10" s="40"/>
    </row>
    <row r="11" customFormat="false" ht="13.5" hidden="false" customHeight="true" outlineLevel="0" collapsed="false">
      <c r="C11" s="40"/>
      <c r="D11" s="449"/>
      <c r="E11" s="449"/>
      <c r="F11" s="449"/>
      <c r="G11" s="449"/>
      <c r="H11" s="449"/>
      <c r="I11" s="449"/>
      <c r="J11" s="478"/>
      <c r="K11" s="478" t="n">
        <v>2003</v>
      </c>
      <c r="L11" s="478" t="n">
        <v>2004</v>
      </c>
      <c r="M11" s="478" t="n">
        <v>2005</v>
      </c>
      <c r="N11" s="478" t="n">
        <v>2006</v>
      </c>
      <c r="O11" s="478" t="n">
        <v>2007</v>
      </c>
      <c r="P11" s="478" t="n">
        <v>2008</v>
      </c>
      <c r="Q11" s="478" t="n">
        <v>2009</v>
      </c>
      <c r="R11" s="478" t="n">
        <v>2010</v>
      </c>
      <c r="S11" s="478" t="n">
        <v>2011</v>
      </c>
      <c r="T11" s="478" t="n">
        <v>2012</v>
      </c>
      <c r="U11" s="478" t="n">
        <v>2013</v>
      </c>
      <c r="W11" s="40"/>
    </row>
    <row r="12" customFormat="false" ht="13.5" hidden="false" customHeight="true" outlineLevel="0" collapsed="false">
      <c r="C12" s="40"/>
      <c r="D12" s="454"/>
      <c r="E12" s="455"/>
      <c r="F12" s="455"/>
      <c r="G12" s="455"/>
      <c r="H12" s="455"/>
      <c r="I12" s="455"/>
      <c r="J12" s="479" t="s">
        <v>270</v>
      </c>
      <c r="K12" s="479" t="n">
        <v>18002.8222098683</v>
      </c>
      <c r="L12" s="479" t="n">
        <v>18655.040308421</v>
      </c>
      <c r="M12" s="479" t="n">
        <v>19816.1646111842</v>
      </c>
      <c r="N12" s="479" t="n">
        <v>20929.5829025317</v>
      </c>
      <c r="O12" s="479" t="n">
        <v>22220.6135465668</v>
      </c>
      <c r="P12" s="479" t="n">
        <v>23052.8285449783</v>
      </c>
      <c r="Q12" s="479" t="n">
        <v>24420.0860213112</v>
      </c>
      <c r="R12" s="479" t="n">
        <v>24091.8647760007</v>
      </c>
      <c r="S12" s="479" t="n">
        <v>24583.8402410904</v>
      </c>
      <c r="T12" s="479" t="n">
        <v>24845.8856496485</v>
      </c>
      <c r="U12" s="479" t="n">
        <v>24986.6271083326</v>
      </c>
      <c r="W12" s="40"/>
    </row>
    <row r="13" customFormat="false" ht="13.5" hidden="false" customHeight="true" outlineLevel="0" collapsed="false">
      <c r="C13" s="40"/>
      <c r="D13" s="454"/>
      <c r="E13" s="454"/>
      <c r="F13" s="454"/>
      <c r="G13" s="454"/>
      <c r="H13" s="454"/>
      <c r="I13" s="454"/>
      <c r="J13" s="479" t="s">
        <v>271</v>
      </c>
      <c r="K13" s="479" t="n">
        <v>18851.1227328464</v>
      </c>
      <c r="L13" s="479" t="n">
        <v>19016.3509769837</v>
      </c>
      <c r="M13" s="479" t="n">
        <v>19816.1646111842</v>
      </c>
      <c r="N13" s="479" t="n">
        <v>20419.1052707627</v>
      </c>
      <c r="O13" s="479" t="n">
        <v>21082.176040386</v>
      </c>
      <c r="P13" s="479" t="n">
        <v>20564.5214495792</v>
      </c>
      <c r="Q13" s="479" t="n">
        <v>21553.4739817398</v>
      </c>
      <c r="R13" s="479" t="n">
        <v>20967.6803968674</v>
      </c>
      <c r="S13" s="479" t="n">
        <v>20993.8857737749</v>
      </c>
      <c r="T13" s="479" t="n">
        <v>19647.2599590134</v>
      </c>
      <c r="U13" s="479" t="n">
        <v>19758.5533966783</v>
      </c>
      <c r="W13" s="40"/>
    </row>
    <row r="14" customFormat="false" ht="13.5" hidden="false" customHeight="true" outlineLevel="0" collapsed="false">
      <c r="C14" s="40"/>
      <c r="D14" s="448"/>
      <c r="E14" s="459"/>
      <c r="F14" s="460"/>
      <c r="G14" s="460"/>
      <c r="H14" s="461"/>
      <c r="I14" s="460"/>
      <c r="J14" s="463" t="s">
        <v>272</v>
      </c>
      <c r="K14" s="479" t="n">
        <v>44.948494</v>
      </c>
      <c r="L14" s="479" t="n">
        <v>44.984314</v>
      </c>
      <c r="M14" s="479" t="n">
        <v>44.792161</v>
      </c>
      <c r="N14" s="479" t="n">
        <v>44.694781</v>
      </c>
      <c r="O14" s="479" t="n">
        <v>44.448536</v>
      </c>
      <c r="P14" s="479" t="n">
        <v>43.817935</v>
      </c>
      <c r="Q14" s="479" t="n">
        <v>43.530802</v>
      </c>
      <c r="R14" s="479" t="n">
        <v>43.072512</v>
      </c>
      <c r="S14" s="479" t="n">
        <v>41.450671</v>
      </c>
      <c r="T14" s="479" t="n">
        <v>39.498115</v>
      </c>
      <c r="U14" s="479" t="n">
        <v>37.599578</v>
      </c>
      <c r="W14" s="40"/>
    </row>
    <row r="15" customFormat="false" ht="13.5" hidden="false" customHeight="true" outlineLevel="0" collapsed="false">
      <c r="C15" s="40"/>
      <c r="D15" s="448"/>
      <c r="E15" s="464"/>
      <c r="F15" s="460"/>
      <c r="G15" s="460"/>
      <c r="H15" s="461"/>
      <c r="I15" s="460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W15" s="40"/>
    </row>
    <row r="16" customFormat="false" ht="13.5" hidden="false" customHeight="true" outlineLevel="0" collapsed="false">
      <c r="C16" s="40"/>
      <c r="D16" s="448"/>
      <c r="E16" s="465"/>
      <c r="F16" s="460"/>
      <c r="G16" s="460"/>
      <c r="H16" s="461"/>
      <c r="I16" s="460"/>
      <c r="J16" s="479" t="s">
        <v>273</v>
      </c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W16" s="40"/>
    </row>
    <row r="17" customFormat="false" ht="13.5" hidden="false" customHeight="true" outlineLevel="0" collapsed="false">
      <c r="C17" s="40"/>
      <c r="D17" s="455"/>
      <c r="E17" s="455"/>
      <c r="F17" s="455"/>
      <c r="G17" s="455"/>
      <c r="H17" s="455"/>
      <c r="I17" s="455"/>
      <c r="J17" s="479"/>
      <c r="K17" s="480" t="n">
        <v>2003</v>
      </c>
      <c r="L17" s="480" t="n">
        <v>2004</v>
      </c>
      <c r="M17" s="480" t="n">
        <v>2005</v>
      </c>
      <c r="N17" s="480" t="n">
        <v>2006</v>
      </c>
      <c r="O17" s="480" t="n">
        <v>2007</v>
      </c>
      <c r="P17" s="480" t="n">
        <v>2008</v>
      </c>
      <c r="Q17" s="480" t="n">
        <v>2009</v>
      </c>
      <c r="R17" s="480" t="n">
        <v>2010</v>
      </c>
      <c r="S17" s="480" t="n">
        <v>2011</v>
      </c>
      <c r="T17" s="480" t="n">
        <v>2012</v>
      </c>
      <c r="U17" s="480" t="n">
        <v>2013</v>
      </c>
      <c r="W17" s="40"/>
      <c r="AC17" s="210"/>
    </row>
    <row r="18" customFormat="false" ht="13.5" hidden="false" customHeight="true" outlineLevel="0" collapsed="false">
      <c r="C18" s="40"/>
      <c r="D18" s="448"/>
      <c r="E18" s="459"/>
      <c r="F18" s="460"/>
      <c r="G18" s="460"/>
      <c r="H18" s="461"/>
      <c r="I18" s="460"/>
      <c r="J18" s="463" t="s">
        <v>274</v>
      </c>
      <c r="K18" s="479" t="n">
        <v>20820.4693984497</v>
      </c>
      <c r="L18" s="479" t="n">
        <v>21482.4182143043</v>
      </c>
      <c r="M18" s="479" t="n">
        <v>22608.1235605022</v>
      </c>
      <c r="N18" s="479" t="n">
        <v>24142.203058424</v>
      </c>
      <c r="O18" s="479" t="n">
        <v>25593.6958945225</v>
      </c>
      <c r="P18" s="479" t="n">
        <v>26477.8073590356</v>
      </c>
      <c r="Q18" s="479" t="n">
        <v>27761.057437596</v>
      </c>
      <c r="R18" s="479" t="n">
        <v>27124.8279294956</v>
      </c>
      <c r="S18" s="479" t="n">
        <v>27713.9154743864</v>
      </c>
      <c r="T18" s="479" t="n">
        <v>27769.9984838975</v>
      </c>
      <c r="U18" s="479" t="n">
        <v>27928.2116745379</v>
      </c>
      <c r="W18" s="40"/>
      <c r="AC18" s="210"/>
      <c r="AD18" s="210"/>
    </row>
    <row r="19" customFormat="false" ht="13.5" hidden="false" customHeight="true" outlineLevel="0" collapsed="false">
      <c r="C19" s="40"/>
      <c r="D19" s="448"/>
      <c r="E19" s="464"/>
      <c r="F19" s="460"/>
      <c r="G19" s="460"/>
      <c r="H19" s="461"/>
      <c r="I19" s="460"/>
      <c r="J19" s="463" t="s">
        <v>275</v>
      </c>
      <c r="K19" s="479" t="n">
        <v>21801.5386371201</v>
      </c>
      <c r="L19" s="479" t="n">
        <v>21898.4895150911</v>
      </c>
      <c r="M19" s="479" t="n">
        <v>22608.1235605022</v>
      </c>
      <c r="N19" s="479" t="n">
        <v>23553.3688374869</v>
      </c>
      <c r="O19" s="479" t="n">
        <v>24282.4439226969</v>
      </c>
      <c r="P19" s="479" t="n">
        <v>23619.8103113609</v>
      </c>
      <c r="Q19" s="479" t="n">
        <v>24502.2572264749</v>
      </c>
      <c r="R19" s="479" t="n">
        <v>23607.3350126159</v>
      </c>
      <c r="S19" s="479" t="n">
        <v>23666.8791412352</v>
      </c>
      <c r="T19" s="479" t="n">
        <v>21959.5464202042</v>
      </c>
      <c r="U19" s="479" t="n">
        <v>22084.6558942351</v>
      </c>
      <c r="W19" s="40"/>
    </row>
    <row r="20" customFormat="false" ht="13.5" hidden="false" customHeight="true" outlineLevel="0" collapsed="false">
      <c r="C20" s="40"/>
      <c r="D20" s="448"/>
      <c r="E20" s="467"/>
      <c r="F20" s="460"/>
      <c r="G20" s="460"/>
      <c r="H20" s="461"/>
      <c r="I20" s="460"/>
      <c r="J20" s="463" t="s">
        <v>272</v>
      </c>
      <c r="K20" s="479" t="n">
        <v>25.673171</v>
      </c>
      <c r="L20" s="479" t="n">
        <v>26.04561</v>
      </c>
      <c r="M20" s="479" t="n">
        <v>28.506035</v>
      </c>
      <c r="N20" s="479" t="n">
        <v>26.445581</v>
      </c>
      <c r="O20" s="479" t="n">
        <v>26.468939</v>
      </c>
      <c r="P20" s="479" t="n">
        <v>26.36523</v>
      </c>
      <c r="Q20" s="479" t="n">
        <v>26.347673</v>
      </c>
      <c r="R20" s="479" t="n">
        <v>26.146017</v>
      </c>
      <c r="S20" s="479" t="n">
        <v>25.458011</v>
      </c>
      <c r="T20" s="479" t="n">
        <v>24.378298</v>
      </c>
      <c r="U20" s="479" t="n">
        <v>23.109043</v>
      </c>
      <c r="W20" s="40"/>
    </row>
    <row r="21" customFormat="false" ht="13.5" hidden="false" customHeight="true" outlineLevel="0" collapsed="false">
      <c r="D21" s="454"/>
      <c r="E21" s="455"/>
      <c r="F21" s="455"/>
      <c r="G21" s="455"/>
      <c r="H21" s="455"/>
      <c r="I21" s="455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</row>
    <row r="22" customFormat="false" ht="13.5" hidden="false" customHeight="true" outlineLevel="0" collapsed="false">
      <c r="D22" s="454"/>
      <c r="E22" s="455"/>
      <c r="F22" s="455"/>
      <c r="G22" s="455"/>
      <c r="H22" s="455"/>
      <c r="I22" s="455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</row>
    <row r="23" customFormat="false" ht="13.5" hidden="false" customHeight="true" outlineLevel="0" collapsed="false">
      <c r="D23" s="454"/>
      <c r="E23" s="454"/>
      <c r="F23" s="454"/>
      <c r="G23" s="454"/>
      <c r="H23" s="454"/>
      <c r="I23" s="454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8"/>
    </row>
    <row r="24" customFormat="false" ht="13.5" hidden="false" customHeight="true" outlineLevel="0" collapsed="false">
      <c r="D24" s="448"/>
      <c r="E24" s="459"/>
      <c r="F24" s="460"/>
      <c r="G24" s="460"/>
      <c r="H24" s="461"/>
      <c r="I24" s="460"/>
      <c r="J24" s="463"/>
      <c r="K24" s="463"/>
      <c r="L24" s="463"/>
      <c r="M24" s="463"/>
      <c r="N24" s="463"/>
      <c r="O24" s="463"/>
      <c r="P24" s="463"/>
      <c r="Q24" s="463"/>
      <c r="R24" s="463"/>
      <c r="S24" s="463"/>
      <c r="T24" s="463"/>
      <c r="U24" s="463"/>
    </row>
    <row r="25" customFormat="false" ht="13.5" hidden="false" customHeight="true" outlineLevel="0" collapsed="false">
      <c r="D25" s="448"/>
      <c r="E25" s="464"/>
      <c r="F25" s="460"/>
      <c r="G25" s="460"/>
      <c r="H25" s="461"/>
      <c r="I25" s="460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  <c r="U25" s="463"/>
    </row>
    <row r="26" customFormat="false" ht="13.5" hidden="false" customHeight="true" outlineLevel="0" collapsed="false">
      <c r="D26" s="448"/>
      <c r="E26" s="465"/>
      <c r="F26" s="460"/>
      <c r="G26" s="460"/>
      <c r="H26" s="461"/>
      <c r="I26" s="460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</row>
    <row r="27" customFormat="false" ht="13.5" hidden="false" customHeight="true" outlineLevel="0" collapsed="false">
      <c r="D27" s="455"/>
      <c r="E27" s="455"/>
      <c r="F27" s="455"/>
      <c r="G27" s="455"/>
      <c r="H27" s="455"/>
      <c r="I27" s="455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</row>
    <row r="28" customFormat="false" ht="13.5" hidden="false" customHeight="true" outlineLevel="0" collapsed="false">
      <c r="D28" s="448"/>
      <c r="E28" s="459"/>
      <c r="F28" s="460"/>
      <c r="G28" s="460"/>
      <c r="H28" s="461"/>
      <c r="I28" s="460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AD28" s="210"/>
    </row>
    <row r="29" customFormat="false" ht="13.5" hidden="false" customHeight="true" outlineLevel="0" collapsed="false">
      <c r="D29" s="448"/>
      <c r="E29" s="464"/>
      <c r="F29" s="460"/>
      <c r="G29" s="460"/>
      <c r="H29" s="461"/>
      <c r="I29" s="460"/>
      <c r="J29" s="463"/>
      <c r="K29" s="463"/>
      <c r="L29" s="463"/>
      <c r="M29" s="463"/>
      <c r="N29" s="463"/>
      <c r="O29" s="463"/>
      <c r="P29" s="463"/>
      <c r="Q29" s="463"/>
      <c r="R29" s="463"/>
      <c r="S29" s="463"/>
      <c r="T29" s="463"/>
      <c r="U29" s="463"/>
    </row>
    <row r="30" customFormat="false" ht="13.5" hidden="false" customHeight="true" outlineLevel="0" collapsed="false">
      <c r="D30" s="448"/>
      <c r="E30" s="467"/>
      <c r="F30" s="460"/>
      <c r="G30" s="460"/>
      <c r="H30" s="461"/>
      <c r="I30" s="460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</row>
    <row r="31" customFormat="false" ht="13.5" hidden="false" customHeight="true" outlineLevel="0" collapsed="false">
      <c r="D31" s="454"/>
      <c r="E31" s="455"/>
      <c r="F31" s="455"/>
      <c r="G31" s="455"/>
      <c r="H31" s="455"/>
      <c r="I31" s="455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</row>
    <row r="32" customFormat="false" ht="13.5" hidden="false" customHeight="true" outlineLevel="0" collapsed="false">
      <c r="D32" s="454"/>
      <c r="E32" s="455"/>
      <c r="F32" s="455"/>
      <c r="G32" s="455"/>
      <c r="H32" s="455"/>
      <c r="I32" s="455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</row>
    <row r="33" customFormat="false" ht="13.5" hidden="false" customHeight="true" outlineLevel="0" collapsed="false">
      <c r="D33" s="454"/>
      <c r="E33" s="454"/>
      <c r="F33" s="454"/>
      <c r="G33" s="454"/>
      <c r="H33" s="454"/>
      <c r="I33" s="454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</row>
    <row r="34" customFormat="false" ht="13.5" hidden="false" customHeight="true" outlineLevel="0" collapsed="false">
      <c r="D34" s="448"/>
      <c r="E34" s="459"/>
      <c r="F34" s="460"/>
      <c r="G34" s="460"/>
      <c r="H34" s="461"/>
      <c r="I34" s="460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</row>
    <row r="35" customFormat="false" ht="13.5" hidden="false" customHeight="true" outlineLevel="0" collapsed="false">
      <c r="D35" s="448"/>
      <c r="E35" s="464"/>
      <c r="F35" s="460"/>
      <c r="G35" s="460"/>
      <c r="H35" s="461"/>
      <c r="I35" s="460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</row>
    <row r="36" customFormat="false" ht="13.5" hidden="false" customHeight="true" outlineLevel="0" collapsed="false">
      <c r="D36" s="448"/>
      <c r="E36" s="465"/>
      <c r="F36" s="460"/>
      <c r="G36" s="460"/>
      <c r="H36" s="461"/>
      <c r="I36" s="460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</row>
    <row r="37" customFormat="false" ht="13.5" hidden="false" customHeight="true" outlineLevel="0" collapsed="false">
      <c r="D37" s="455"/>
      <c r="E37" s="455"/>
      <c r="F37" s="455"/>
      <c r="G37" s="455"/>
      <c r="H37" s="455"/>
      <c r="I37" s="455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</row>
    <row r="38" customFormat="false" ht="13.5" hidden="false" customHeight="true" outlineLevel="0" collapsed="false">
      <c r="D38" s="448"/>
      <c r="E38" s="459"/>
      <c r="F38" s="460"/>
      <c r="G38" s="460"/>
      <c r="H38" s="461"/>
      <c r="I38" s="460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AD38" s="210"/>
      <c r="AE38" s="210"/>
    </row>
    <row r="39" customFormat="false" ht="13.5" hidden="false" customHeight="true" outlineLevel="0" collapsed="false">
      <c r="D39" s="448"/>
      <c r="E39" s="459"/>
      <c r="F39" s="460"/>
      <c r="G39" s="460"/>
      <c r="H39" s="461"/>
      <c r="I39" s="460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AD39" s="210"/>
      <c r="AE39" s="210"/>
    </row>
    <row r="40" customFormat="false" ht="13.5" hidden="false" customHeight="true" outlineLevel="0" collapsed="false">
      <c r="D40" s="448"/>
      <c r="E40" s="459"/>
      <c r="F40" s="460"/>
      <c r="G40" s="460"/>
      <c r="H40" s="461"/>
      <c r="I40" s="460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AD40" s="210"/>
      <c r="AE40" s="210"/>
    </row>
    <row r="41" customFormat="false" ht="13.5" hidden="false" customHeight="true" outlineLevel="0" collapsed="false">
      <c r="D41" s="448"/>
      <c r="E41" s="464"/>
      <c r="F41" s="460"/>
      <c r="G41" s="460"/>
      <c r="H41" s="461"/>
      <c r="I41" s="460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</row>
    <row r="42" customFormat="false" ht="13.5" hidden="false" customHeight="true" outlineLevel="0" collapsed="false">
      <c r="D42" s="448"/>
      <c r="E42" s="467"/>
      <c r="F42" s="460"/>
      <c r="G42" s="460"/>
      <c r="H42" s="461"/>
      <c r="I42" s="460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</row>
    <row r="43" customFormat="false" ht="13.5" hidden="false" customHeight="true" outlineLevel="0" collapsed="false">
      <c r="D43" s="455"/>
      <c r="E43" s="455"/>
      <c r="F43" s="455"/>
      <c r="G43" s="455"/>
      <c r="H43" s="455"/>
      <c r="I43" s="455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</row>
    <row r="44" customFormat="false" ht="13.5" hidden="false" customHeight="true" outlineLevel="0" collapsed="false">
      <c r="D44" s="448"/>
      <c r="E44" s="481"/>
      <c r="F44" s="481"/>
      <c r="G44" s="481"/>
      <c r="H44" s="481"/>
      <c r="I44" s="481"/>
      <c r="J44" s="482"/>
      <c r="K44" s="482"/>
      <c r="L44" s="482"/>
      <c r="M44" s="482"/>
      <c r="N44" s="482"/>
      <c r="O44" s="482"/>
      <c r="P44" s="482"/>
      <c r="Q44" s="482"/>
      <c r="R44" s="482"/>
      <c r="S44" s="482"/>
      <c r="T44" s="482"/>
      <c r="U44" s="482"/>
      <c r="AA44" s="210"/>
    </row>
    <row r="45" customFormat="false" ht="13.5" hidden="false" customHeight="false" outlineLevel="0" collapsed="false">
      <c r="D45" s="472" t="s">
        <v>56</v>
      </c>
      <c r="E45" s="469"/>
      <c r="F45" s="469"/>
      <c r="G45" s="469"/>
      <c r="H45" s="469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472"/>
      <c r="T45" s="472"/>
      <c r="U45" s="470" t="s">
        <v>57</v>
      </c>
    </row>
    <row r="46" customFormat="false" ht="12.75" hidden="false" customHeight="false" outlineLevel="0" collapsed="false">
      <c r="D46" s="472"/>
      <c r="E46" s="473" t="s">
        <v>276</v>
      </c>
      <c r="F46" s="473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3"/>
    </row>
    <row r="47" customFormat="false" ht="12.75" hidden="false" customHeight="false" outlineLevel="0" collapsed="false">
      <c r="D47" s="113" t="s">
        <v>42</v>
      </c>
      <c r="E47" s="473" t="s">
        <v>277</v>
      </c>
      <c r="F47" s="473"/>
      <c r="G47" s="473"/>
      <c r="H47" s="473"/>
      <c r="I47" s="473"/>
      <c r="J47" s="473"/>
      <c r="K47" s="473"/>
      <c r="L47" s="473"/>
      <c r="M47" s="473"/>
      <c r="N47" s="473"/>
      <c r="O47" s="473"/>
      <c r="P47" s="473"/>
      <c r="Q47" s="473"/>
      <c r="R47" s="473"/>
      <c r="S47" s="473"/>
      <c r="T47" s="473"/>
      <c r="U47" s="473"/>
    </row>
    <row r="49" customFormat="false" ht="12.75" hidden="false" customHeight="false" outlineLevel="0" collapsed="false"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</row>
    <row r="50" customFormat="false" ht="12.75" hidden="false" customHeight="false" outlineLevel="0" collapsed="false">
      <c r="J50" s="446"/>
      <c r="K50" s="446"/>
      <c r="L50" s="446"/>
      <c r="M50" s="446"/>
      <c r="N50" s="446"/>
      <c r="O50" s="446"/>
      <c r="P50" s="446"/>
      <c r="Q50" s="446"/>
      <c r="R50" s="446"/>
      <c r="S50" s="446"/>
      <c r="T50" s="446"/>
    </row>
    <row r="51" customFormat="false" ht="12.75" hidden="false" customHeight="false" outlineLevel="0" collapsed="false"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</row>
    <row r="52" customFormat="false" ht="12.75" hidden="false" customHeight="false" outlineLevel="0" collapsed="false"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</row>
    <row r="53" customFormat="false" ht="12.75" hidden="false" customHeight="false" outlineLevel="0" collapsed="false"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46"/>
    </row>
    <row r="54" customFormat="false" ht="12.75" hidden="false" customHeight="false" outlineLevel="0" collapsed="false"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</row>
    <row r="55" customFormat="false" ht="12.75" hidden="false" customHeight="false" outlineLevel="0" collapsed="false"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</row>
    <row r="56" customFormat="false" ht="12.75" hidden="false" customHeight="false" outlineLevel="0" collapsed="false"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</row>
    <row r="57" customFormat="false" ht="12.75" hidden="false" customHeight="false" outlineLevel="0" collapsed="false"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</row>
    <row r="58" customFormat="false" ht="12.75" hidden="false" customHeight="false" outlineLevel="0" collapsed="false"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</row>
    <row r="60" customFormat="false" ht="12.75" hidden="false" customHeight="false" outlineLevel="0" collapsed="false">
      <c r="J60" s="446"/>
      <c r="K60" s="446"/>
      <c r="L60" s="446"/>
      <c r="M60" s="446"/>
      <c r="N60" s="446"/>
      <c r="O60" s="446"/>
      <c r="P60" s="446"/>
      <c r="Q60" s="446"/>
      <c r="R60" s="446"/>
      <c r="S60" s="446"/>
      <c r="T60" s="446"/>
    </row>
    <row r="61" customFormat="false" ht="12.75" hidden="false" customHeight="false" outlineLevel="0" collapsed="false">
      <c r="J61" s="446"/>
      <c r="K61" s="446"/>
      <c r="L61" s="446"/>
      <c r="M61" s="446"/>
      <c r="N61" s="446"/>
      <c r="O61" s="446"/>
      <c r="P61" s="446"/>
      <c r="Q61" s="446"/>
      <c r="R61" s="446"/>
      <c r="S61" s="446"/>
      <c r="T61" s="446"/>
    </row>
    <row r="63" customFormat="false" ht="12.75" hidden="false" customHeight="false" outlineLevel="0" collapsed="false"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</row>
    <row r="64" customFormat="false" ht="12.75" hidden="false" customHeight="false" outlineLevel="0" collapsed="false">
      <c r="J64" s="446"/>
      <c r="K64" s="446"/>
      <c r="L64" s="446"/>
      <c r="M64" s="446"/>
      <c r="N64" s="446"/>
      <c r="O64" s="446"/>
      <c r="P64" s="446"/>
      <c r="Q64" s="446"/>
      <c r="R64" s="446"/>
      <c r="S64" s="446"/>
      <c r="T64" s="446"/>
    </row>
  </sheetData>
  <conditionalFormatting sqref="G6">
    <cfRule type="expression" priority="2" aboveAverage="0" equalAverage="0" bottom="0" percent="0" rank="0" text="" dxfId="57">
      <formula>W6=" "</formula>
    </cfRule>
  </conditionalFormatting>
  <conditionalFormatting sqref="U45">
    <cfRule type="expression" priority="3" aboveAverage="0" equalAverage="0" bottom="0" percent="0" rank="0" text="" dxfId="58">
      <formula>W45=" "</formula>
    </cfRule>
  </conditionalFormatting>
  <conditionalFormatting sqref="D6">
    <cfRule type="cellIs" priority="4" operator="equal" aboveAverage="0" equalAverage="0" bottom="0" percent="0" rank="0" text="" dxfId="5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7.56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28" min="21" style="26" width="10.41"/>
    <col collapsed="false" customWidth="false" hidden="false" outlineLevel="0" max="257" min="2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9</v>
      </c>
      <c r="E4" s="30"/>
      <c r="F4" s="30"/>
      <c r="G4" s="30"/>
      <c r="H4" s="29" t="s">
        <v>6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6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115"/>
      <c r="D7" s="41" t="s">
        <v>62</v>
      </c>
      <c r="E7" s="41"/>
      <c r="F7" s="41"/>
      <c r="G7" s="41"/>
      <c r="H7" s="41"/>
      <c r="I7" s="41"/>
      <c r="J7" s="42" t="s">
        <v>31</v>
      </c>
      <c r="K7" s="42" t="s">
        <v>32</v>
      </c>
      <c r="L7" s="45" t="s">
        <v>33</v>
      </c>
      <c r="M7" s="44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5"/>
      <c r="M8" s="44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5"/>
      <c r="M9" s="44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5"/>
      <c r="M10" s="44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 t="s">
        <v>42</v>
      </c>
      <c r="K11" s="46" t="s">
        <v>42</v>
      </c>
      <c r="L11" s="116" t="s">
        <v>42</v>
      </c>
      <c r="M11" s="48"/>
      <c r="N11" s="46"/>
      <c r="O11" s="49"/>
      <c r="P11" s="49"/>
      <c r="Q11" s="49"/>
      <c r="R11" s="49"/>
      <c r="S11" s="49"/>
      <c r="T11" s="116"/>
    </row>
    <row r="12" customFormat="false" ht="12.75" hidden="false" customHeight="true" outlineLevel="0" collapsed="false">
      <c r="C12" s="115"/>
      <c r="D12" s="117"/>
      <c r="E12" s="118" t="s">
        <v>63</v>
      </c>
      <c r="F12" s="118"/>
      <c r="G12" s="118"/>
      <c r="H12" s="119" t="s">
        <v>64</v>
      </c>
      <c r="I12" s="120"/>
      <c r="J12" s="121" t="n">
        <v>1658</v>
      </c>
      <c r="K12" s="121" t="n">
        <v>1617</v>
      </c>
      <c r="L12" s="122" t="n">
        <v>1650</v>
      </c>
      <c r="M12" s="123" t="n">
        <v>1161</v>
      </c>
      <c r="N12" s="121" t="n">
        <v>1128</v>
      </c>
      <c r="O12" s="124" t="n">
        <v>1117</v>
      </c>
      <c r="P12" s="124" t="n">
        <v>1111</v>
      </c>
      <c r="Q12" s="124" t="n">
        <v>1107</v>
      </c>
      <c r="R12" s="124" t="n">
        <v>1082</v>
      </c>
      <c r="S12" s="124" t="n">
        <v>1049</v>
      </c>
      <c r="T12" s="122" t="n">
        <v>1036</v>
      </c>
    </row>
    <row r="13" customFormat="false" ht="12.75" hidden="false" customHeight="true" outlineLevel="0" collapsed="false">
      <c r="C13" s="115"/>
      <c r="D13" s="52"/>
      <c r="E13" s="53" t="s">
        <v>65</v>
      </c>
      <c r="F13" s="53"/>
      <c r="G13" s="53"/>
      <c r="H13" s="54" t="s">
        <v>66</v>
      </c>
      <c r="I13" s="55"/>
      <c r="J13" s="56" t="n">
        <v>171</v>
      </c>
      <c r="K13" s="56" t="n">
        <v>170</v>
      </c>
      <c r="L13" s="59" t="n">
        <v>177</v>
      </c>
      <c r="M13" s="57" t="n">
        <v>143</v>
      </c>
      <c r="N13" s="56" t="n">
        <v>139</v>
      </c>
      <c r="O13" s="58" t="n">
        <v>139</v>
      </c>
      <c r="P13" s="58" t="n">
        <v>136</v>
      </c>
      <c r="Q13" s="58" t="n">
        <v>137</v>
      </c>
      <c r="R13" s="58" t="n">
        <v>134</v>
      </c>
      <c r="S13" s="58" t="n">
        <v>131</v>
      </c>
      <c r="T13" s="59" t="n">
        <v>131</v>
      </c>
    </row>
    <row r="14" customFormat="false" ht="12.75" hidden="false" customHeight="true" outlineLevel="0" collapsed="false">
      <c r="C14" s="115"/>
      <c r="D14" s="125"/>
      <c r="E14" s="126"/>
      <c r="F14" s="126" t="s">
        <v>67</v>
      </c>
      <c r="G14" s="126"/>
      <c r="H14" s="127" t="s">
        <v>68</v>
      </c>
      <c r="I14" s="128"/>
      <c r="J14" s="129" t="n">
        <v>171</v>
      </c>
      <c r="K14" s="129" t="n">
        <v>170</v>
      </c>
      <c r="L14" s="130" t="n">
        <v>177</v>
      </c>
      <c r="M14" s="131" t="n">
        <v>143</v>
      </c>
      <c r="N14" s="129" t="n">
        <v>139</v>
      </c>
      <c r="O14" s="132" t="n">
        <v>139</v>
      </c>
      <c r="P14" s="132" t="n">
        <v>136</v>
      </c>
      <c r="Q14" s="132" t="n">
        <v>137</v>
      </c>
      <c r="R14" s="132" t="n">
        <v>134</v>
      </c>
      <c r="S14" s="132" t="n">
        <v>131</v>
      </c>
      <c r="T14" s="130" t="n">
        <v>131</v>
      </c>
    </row>
    <row r="15" customFormat="false" ht="12.75" hidden="false" customHeight="true" outlineLevel="0" collapsed="false">
      <c r="C15" s="115"/>
      <c r="D15" s="133"/>
      <c r="E15" s="134" t="s">
        <v>69</v>
      </c>
      <c r="F15" s="134"/>
      <c r="G15" s="134"/>
      <c r="H15" s="135" t="s">
        <v>70</v>
      </c>
      <c r="I15" s="136"/>
      <c r="J15" s="137" t="n">
        <v>164</v>
      </c>
      <c r="K15" s="137" t="n">
        <v>162</v>
      </c>
      <c r="L15" s="138" t="n">
        <v>161</v>
      </c>
      <c r="M15" s="139" t="n">
        <v>118</v>
      </c>
      <c r="N15" s="137" t="n">
        <v>123</v>
      </c>
      <c r="O15" s="140" t="n">
        <v>122</v>
      </c>
      <c r="P15" s="140" t="n">
        <v>122</v>
      </c>
      <c r="Q15" s="140" t="n">
        <v>124</v>
      </c>
      <c r="R15" s="140" t="n">
        <v>126</v>
      </c>
      <c r="S15" s="140" t="n">
        <v>125</v>
      </c>
      <c r="T15" s="138" t="n">
        <v>122</v>
      </c>
    </row>
    <row r="16" customFormat="false" ht="12.75" hidden="false" customHeight="true" outlineLevel="0" collapsed="false">
      <c r="C16" s="115"/>
      <c r="D16" s="125"/>
      <c r="E16" s="126"/>
      <c r="F16" s="126" t="s">
        <v>71</v>
      </c>
      <c r="G16" s="126"/>
      <c r="H16" s="127" t="s">
        <v>72</v>
      </c>
      <c r="I16" s="128"/>
      <c r="J16" s="129" t="n">
        <v>164</v>
      </c>
      <c r="K16" s="129" t="n">
        <v>162</v>
      </c>
      <c r="L16" s="130" t="n">
        <v>161</v>
      </c>
      <c r="M16" s="131" t="n">
        <v>118</v>
      </c>
      <c r="N16" s="129" t="n">
        <v>123</v>
      </c>
      <c r="O16" s="132" t="n">
        <v>122</v>
      </c>
      <c r="P16" s="132" t="n">
        <v>122</v>
      </c>
      <c r="Q16" s="132" t="n">
        <v>124</v>
      </c>
      <c r="R16" s="132" t="n">
        <v>126</v>
      </c>
      <c r="S16" s="132" t="n">
        <v>125</v>
      </c>
      <c r="T16" s="130" t="n">
        <v>122</v>
      </c>
    </row>
    <row r="17" customFormat="false" ht="12.75" hidden="false" customHeight="true" outlineLevel="0" collapsed="false">
      <c r="C17" s="115"/>
      <c r="D17" s="133"/>
      <c r="E17" s="134" t="s">
        <v>73</v>
      </c>
      <c r="F17" s="134"/>
      <c r="G17" s="134"/>
      <c r="H17" s="135" t="s">
        <v>74</v>
      </c>
      <c r="I17" s="136"/>
      <c r="J17" s="137" t="n">
        <v>191</v>
      </c>
      <c r="K17" s="137" t="n">
        <v>190</v>
      </c>
      <c r="L17" s="138" t="n">
        <v>196</v>
      </c>
      <c r="M17" s="139" t="n">
        <v>134</v>
      </c>
      <c r="N17" s="137" t="n">
        <v>127</v>
      </c>
      <c r="O17" s="140" t="n">
        <v>126</v>
      </c>
      <c r="P17" s="140" t="n">
        <v>125</v>
      </c>
      <c r="Q17" s="140" t="n">
        <v>125</v>
      </c>
      <c r="R17" s="140" t="n">
        <v>121</v>
      </c>
      <c r="S17" s="140" t="n">
        <v>115</v>
      </c>
      <c r="T17" s="138" t="n">
        <v>114</v>
      </c>
    </row>
    <row r="18" customFormat="false" ht="12.75" hidden="false" customHeight="true" outlineLevel="0" collapsed="false">
      <c r="C18" s="115"/>
      <c r="D18" s="125"/>
      <c r="E18" s="126"/>
      <c r="F18" s="126" t="s">
        <v>75</v>
      </c>
      <c r="G18" s="126"/>
      <c r="H18" s="127" t="s">
        <v>76</v>
      </c>
      <c r="I18" s="128"/>
      <c r="J18" s="66" t="n">
        <v>116</v>
      </c>
      <c r="K18" s="66" t="n">
        <v>115</v>
      </c>
      <c r="L18" s="69" t="n">
        <v>118</v>
      </c>
      <c r="M18" s="67" t="n">
        <v>83</v>
      </c>
      <c r="N18" s="66" t="n">
        <v>76</v>
      </c>
      <c r="O18" s="68" t="n">
        <v>76</v>
      </c>
      <c r="P18" s="68" t="n">
        <v>75</v>
      </c>
      <c r="Q18" s="68" t="n">
        <v>75</v>
      </c>
      <c r="R18" s="68" t="n">
        <v>75</v>
      </c>
      <c r="S18" s="68" t="n">
        <v>70</v>
      </c>
      <c r="T18" s="69" t="n">
        <v>69</v>
      </c>
    </row>
    <row r="19" customFormat="false" ht="12.75" hidden="false" customHeight="true" outlineLevel="0" collapsed="false">
      <c r="C19" s="115"/>
      <c r="D19" s="125"/>
      <c r="E19" s="126"/>
      <c r="F19" s="126" t="s">
        <v>77</v>
      </c>
      <c r="G19" s="126"/>
      <c r="H19" s="127" t="s">
        <v>78</v>
      </c>
      <c r="I19" s="128"/>
      <c r="J19" s="129" t="n">
        <v>75</v>
      </c>
      <c r="K19" s="129" t="n">
        <v>75</v>
      </c>
      <c r="L19" s="130" t="n">
        <v>78</v>
      </c>
      <c r="M19" s="131" t="n">
        <v>51</v>
      </c>
      <c r="N19" s="129" t="n">
        <v>51</v>
      </c>
      <c r="O19" s="132" t="n">
        <v>50</v>
      </c>
      <c r="P19" s="132" t="n">
        <v>50</v>
      </c>
      <c r="Q19" s="132" t="n">
        <v>50</v>
      </c>
      <c r="R19" s="132" t="n">
        <v>46</v>
      </c>
      <c r="S19" s="132" t="n">
        <v>45</v>
      </c>
      <c r="T19" s="130" t="n">
        <v>45</v>
      </c>
    </row>
    <row r="20" customFormat="false" ht="12.75" hidden="false" customHeight="true" outlineLevel="0" collapsed="false">
      <c r="C20" s="115"/>
      <c r="D20" s="133"/>
      <c r="E20" s="134" t="s">
        <v>79</v>
      </c>
      <c r="F20" s="134"/>
      <c r="G20" s="134"/>
      <c r="H20" s="135" t="s">
        <v>80</v>
      </c>
      <c r="I20" s="136"/>
      <c r="J20" s="137" t="n">
        <v>208</v>
      </c>
      <c r="K20" s="137" t="n">
        <v>204</v>
      </c>
      <c r="L20" s="138" t="n">
        <v>221</v>
      </c>
      <c r="M20" s="139" t="n">
        <v>142</v>
      </c>
      <c r="N20" s="137" t="n">
        <v>133</v>
      </c>
      <c r="O20" s="140" t="n">
        <v>127</v>
      </c>
      <c r="P20" s="140" t="n">
        <v>128</v>
      </c>
      <c r="Q20" s="140" t="n">
        <v>124</v>
      </c>
      <c r="R20" s="140" t="n">
        <v>118</v>
      </c>
      <c r="S20" s="140" t="n">
        <v>108</v>
      </c>
      <c r="T20" s="138" t="n">
        <v>110</v>
      </c>
    </row>
    <row r="21" customFormat="false" ht="12.75" hidden="false" customHeight="true" outlineLevel="0" collapsed="false">
      <c r="C21" s="115"/>
      <c r="D21" s="125"/>
      <c r="E21" s="126"/>
      <c r="F21" s="126" t="s">
        <v>81</v>
      </c>
      <c r="G21" s="126"/>
      <c r="H21" s="127" t="s">
        <v>82</v>
      </c>
      <c r="I21" s="128"/>
      <c r="J21" s="66" t="n">
        <v>55</v>
      </c>
      <c r="K21" s="66" t="n">
        <v>54</v>
      </c>
      <c r="L21" s="69" t="n">
        <v>61</v>
      </c>
      <c r="M21" s="67" t="n">
        <v>36</v>
      </c>
      <c r="N21" s="66" t="n">
        <v>33</v>
      </c>
      <c r="O21" s="68" t="n">
        <v>32</v>
      </c>
      <c r="P21" s="68" t="n">
        <v>32</v>
      </c>
      <c r="Q21" s="68" t="n">
        <v>32</v>
      </c>
      <c r="R21" s="68" t="n">
        <v>32</v>
      </c>
      <c r="S21" s="68" t="n">
        <v>32</v>
      </c>
      <c r="T21" s="69" t="n">
        <v>32</v>
      </c>
    </row>
    <row r="22" customFormat="false" ht="12.75" hidden="false" customHeight="true" outlineLevel="0" collapsed="false">
      <c r="C22" s="115"/>
      <c r="D22" s="125"/>
      <c r="E22" s="126"/>
      <c r="F22" s="126" t="s">
        <v>83</v>
      </c>
      <c r="G22" s="126"/>
      <c r="H22" s="127" t="s">
        <v>84</v>
      </c>
      <c r="I22" s="128"/>
      <c r="J22" s="129" t="n">
        <v>153</v>
      </c>
      <c r="K22" s="129" t="n">
        <v>150</v>
      </c>
      <c r="L22" s="130" t="n">
        <v>160</v>
      </c>
      <c r="M22" s="131" t="n">
        <v>106</v>
      </c>
      <c r="N22" s="129" t="n">
        <v>100</v>
      </c>
      <c r="O22" s="132" t="n">
        <v>95</v>
      </c>
      <c r="P22" s="132" t="n">
        <v>96</v>
      </c>
      <c r="Q22" s="132" t="n">
        <v>92</v>
      </c>
      <c r="R22" s="132" t="n">
        <v>86</v>
      </c>
      <c r="S22" s="132" t="n">
        <v>76</v>
      </c>
      <c r="T22" s="130" t="n">
        <v>78</v>
      </c>
    </row>
    <row r="23" customFormat="false" ht="12.75" hidden="false" customHeight="false" outlineLevel="0" collapsed="false">
      <c r="C23" s="115"/>
      <c r="D23" s="133"/>
      <c r="E23" s="134" t="s">
        <v>85</v>
      </c>
      <c r="F23" s="134"/>
      <c r="G23" s="134"/>
      <c r="H23" s="135" t="s">
        <v>86</v>
      </c>
      <c r="I23" s="136"/>
      <c r="J23" s="137" t="n">
        <v>259</v>
      </c>
      <c r="K23" s="137" t="n">
        <v>254</v>
      </c>
      <c r="L23" s="138" t="n">
        <v>259</v>
      </c>
      <c r="M23" s="139" t="n">
        <v>198</v>
      </c>
      <c r="N23" s="137" t="n">
        <v>177</v>
      </c>
      <c r="O23" s="140" t="n">
        <v>174</v>
      </c>
      <c r="P23" s="140" t="n">
        <v>174</v>
      </c>
      <c r="Q23" s="140" t="n">
        <v>173</v>
      </c>
      <c r="R23" s="140" t="n">
        <v>164</v>
      </c>
      <c r="S23" s="140" t="n">
        <v>166</v>
      </c>
      <c r="T23" s="138" t="n">
        <v>165</v>
      </c>
    </row>
    <row r="24" customFormat="false" ht="12.75" hidden="false" customHeight="false" outlineLevel="0" collapsed="false">
      <c r="C24" s="115"/>
      <c r="D24" s="125"/>
      <c r="E24" s="126"/>
      <c r="F24" s="126" t="s">
        <v>87</v>
      </c>
      <c r="G24" s="126"/>
      <c r="H24" s="127" t="s">
        <v>88</v>
      </c>
      <c r="I24" s="128"/>
      <c r="J24" s="66" t="n">
        <v>71</v>
      </c>
      <c r="K24" s="66" t="n">
        <v>69</v>
      </c>
      <c r="L24" s="69" t="n">
        <v>74</v>
      </c>
      <c r="M24" s="67" t="n">
        <v>51</v>
      </c>
      <c r="N24" s="66" t="n">
        <v>44</v>
      </c>
      <c r="O24" s="68" t="n">
        <v>44</v>
      </c>
      <c r="P24" s="68" t="n">
        <v>43</v>
      </c>
      <c r="Q24" s="68" t="n">
        <v>43</v>
      </c>
      <c r="R24" s="68" t="n">
        <v>41</v>
      </c>
      <c r="S24" s="68" t="n">
        <v>41</v>
      </c>
      <c r="T24" s="69" t="n">
        <v>41</v>
      </c>
    </row>
    <row r="25" customFormat="false" ht="12.75" hidden="false" customHeight="false" outlineLevel="0" collapsed="false">
      <c r="C25" s="115"/>
      <c r="D25" s="125"/>
      <c r="E25" s="126"/>
      <c r="F25" s="126" t="s">
        <v>89</v>
      </c>
      <c r="G25" s="126"/>
      <c r="H25" s="127" t="s">
        <v>90</v>
      </c>
      <c r="I25" s="128"/>
      <c r="J25" s="66" t="n">
        <v>108</v>
      </c>
      <c r="K25" s="66" t="n">
        <v>104</v>
      </c>
      <c r="L25" s="69" t="n">
        <v>103</v>
      </c>
      <c r="M25" s="67" t="n">
        <v>77</v>
      </c>
      <c r="N25" s="66" t="n">
        <v>75</v>
      </c>
      <c r="O25" s="68" t="n">
        <v>71</v>
      </c>
      <c r="P25" s="68" t="n">
        <v>72</v>
      </c>
      <c r="Q25" s="68" t="n">
        <v>71</v>
      </c>
      <c r="R25" s="68" t="n">
        <v>68</v>
      </c>
      <c r="S25" s="68" t="n">
        <v>69</v>
      </c>
      <c r="T25" s="69" t="n">
        <v>68</v>
      </c>
    </row>
    <row r="26" customFormat="false" ht="13.5" hidden="false" customHeight="false" outlineLevel="0" collapsed="false">
      <c r="C26" s="115"/>
      <c r="D26" s="125"/>
      <c r="E26" s="126"/>
      <c r="F26" s="126" t="s">
        <v>91</v>
      </c>
      <c r="G26" s="126"/>
      <c r="H26" s="127" t="s">
        <v>92</v>
      </c>
      <c r="I26" s="128"/>
      <c r="J26" s="129" t="n">
        <v>80</v>
      </c>
      <c r="K26" s="129" t="n">
        <v>81</v>
      </c>
      <c r="L26" s="130" t="n">
        <v>82</v>
      </c>
      <c r="M26" s="131" t="n">
        <v>70</v>
      </c>
      <c r="N26" s="129" t="n">
        <v>58</v>
      </c>
      <c r="O26" s="132" t="n">
        <v>59</v>
      </c>
      <c r="P26" s="132" t="n">
        <v>59</v>
      </c>
      <c r="Q26" s="132" t="n">
        <v>59</v>
      </c>
      <c r="R26" s="132" t="n">
        <v>55</v>
      </c>
      <c r="S26" s="132" t="n">
        <v>56</v>
      </c>
      <c r="T26" s="130" t="n">
        <v>56</v>
      </c>
    </row>
    <row r="27" customFormat="false" ht="12.75" hidden="false" customHeight="false" outlineLevel="0" collapsed="false">
      <c r="C27" s="115"/>
      <c r="D27" s="133"/>
      <c r="E27" s="134" t="s">
        <v>93</v>
      </c>
      <c r="F27" s="134"/>
      <c r="G27" s="134"/>
      <c r="H27" s="135" t="s">
        <v>94</v>
      </c>
      <c r="I27" s="136"/>
      <c r="J27" s="137" t="n">
        <v>271</v>
      </c>
      <c r="K27" s="137" t="n">
        <v>245</v>
      </c>
      <c r="L27" s="138" t="n">
        <v>252</v>
      </c>
      <c r="M27" s="139" t="n">
        <v>163</v>
      </c>
      <c r="N27" s="137" t="n">
        <v>165</v>
      </c>
      <c r="O27" s="140" t="n">
        <v>165</v>
      </c>
      <c r="P27" s="140" t="n">
        <v>163</v>
      </c>
      <c r="Q27" s="140" t="n">
        <v>163</v>
      </c>
      <c r="R27" s="140" t="n">
        <v>167</v>
      </c>
      <c r="S27" s="140" t="n">
        <v>158</v>
      </c>
      <c r="T27" s="138" t="n">
        <v>155</v>
      </c>
    </row>
    <row r="28" customFormat="false" ht="12.75" hidden="false" customHeight="false" outlineLevel="0" collapsed="false">
      <c r="C28" s="115"/>
      <c r="D28" s="125"/>
      <c r="E28" s="126"/>
      <c r="F28" s="126" t="s">
        <v>95</v>
      </c>
      <c r="G28" s="126"/>
      <c r="H28" s="127" t="s">
        <v>96</v>
      </c>
      <c r="I28" s="128"/>
      <c r="J28" s="66" t="n">
        <v>92</v>
      </c>
      <c r="K28" s="66" t="n">
        <v>83</v>
      </c>
      <c r="L28" s="69" t="n">
        <v>86</v>
      </c>
      <c r="M28" s="67" t="n">
        <v>56</v>
      </c>
      <c r="N28" s="66" t="n">
        <v>58</v>
      </c>
      <c r="O28" s="68" t="n">
        <v>58</v>
      </c>
      <c r="P28" s="68" t="n">
        <v>58</v>
      </c>
      <c r="Q28" s="68" t="n">
        <v>59</v>
      </c>
      <c r="R28" s="68" t="n">
        <v>61</v>
      </c>
      <c r="S28" s="68" t="n">
        <v>62</v>
      </c>
      <c r="T28" s="69" t="n">
        <v>61</v>
      </c>
    </row>
    <row r="29" customFormat="false" ht="13.5" hidden="false" customHeight="false" outlineLevel="0" collapsed="false">
      <c r="C29" s="115"/>
      <c r="D29" s="125"/>
      <c r="E29" s="126"/>
      <c r="F29" s="126" t="s">
        <v>97</v>
      </c>
      <c r="G29" s="126"/>
      <c r="H29" s="127" t="s">
        <v>98</v>
      </c>
      <c r="I29" s="128"/>
      <c r="J29" s="129" t="n">
        <v>179</v>
      </c>
      <c r="K29" s="129" t="n">
        <v>162</v>
      </c>
      <c r="L29" s="130" t="n">
        <v>166</v>
      </c>
      <c r="M29" s="131" t="n">
        <v>107</v>
      </c>
      <c r="N29" s="129" t="n">
        <v>107</v>
      </c>
      <c r="O29" s="132" t="n">
        <v>107</v>
      </c>
      <c r="P29" s="132" t="n">
        <v>105</v>
      </c>
      <c r="Q29" s="132" t="n">
        <v>104</v>
      </c>
      <c r="R29" s="132" t="n">
        <v>106</v>
      </c>
      <c r="S29" s="132" t="n">
        <v>96</v>
      </c>
      <c r="T29" s="130" t="n">
        <v>94</v>
      </c>
    </row>
    <row r="30" customFormat="false" ht="12.75" hidden="false" customHeight="false" outlineLevel="0" collapsed="false">
      <c r="C30" s="115"/>
      <c r="D30" s="133"/>
      <c r="E30" s="134" t="s">
        <v>99</v>
      </c>
      <c r="F30" s="134"/>
      <c r="G30" s="134"/>
      <c r="H30" s="135" t="s">
        <v>100</v>
      </c>
      <c r="I30" s="136"/>
      <c r="J30" s="137" t="n">
        <v>221</v>
      </c>
      <c r="K30" s="137" t="n">
        <v>219</v>
      </c>
      <c r="L30" s="138" t="n">
        <v>208</v>
      </c>
      <c r="M30" s="139" t="n">
        <v>146</v>
      </c>
      <c r="N30" s="137" t="n">
        <v>146</v>
      </c>
      <c r="O30" s="140" t="n">
        <v>146</v>
      </c>
      <c r="P30" s="140" t="n">
        <v>147</v>
      </c>
      <c r="Q30" s="140" t="n">
        <v>146</v>
      </c>
      <c r="R30" s="140" t="n">
        <v>142</v>
      </c>
      <c r="S30" s="140" t="n">
        <v>138</v>
      </c>
      <c r="T30" s="138" t="n">
        <v>134</v>
      </c>
    </row>
    <row r="31" customFormat="false" ht="12.75" hidden="false" customHeight="false" outlineLevel="0" collapsed="false">
      <c r="C31" s="115"/>
      <c r="D31" s="125"/>
      <c r="E31" s="126"/>
      <c r="F31" s="126" t="s">
        <v>101</v>
      </c>
      <c r="G31" s="126"/>
      <c r="H31" s="127" t="s">
        <v>102</v>
      </c>
      <c r="I31" s="128"/>
      <c r="J31" s="66" t="n">
        <v>117</v>
      </c>
      <c r="K31" s="66" t="n">
        <v>117</v>
      </c>
      <c r="L31" s="69" t="n">
        <v>109</v>
      </c>
      <c r="M31" s="67" t="n">
        <v>76</v>
      </c>
      <c r="N31" s="66" t="n">
        <v>77</v>
      </c>
      <c r="O31" s="68" t="n">
        <v>81</v>
      </c>
      <c r="P31" s="68" t="n">
        <v>81</v>
      </c>
      <c r="Q31" s="68" t="n">
        <v>81</v>
      </c>
      <c r="R31" s="68" t="n">
        <v>81</v>
      </c>
      <c r="S31" s="68" t="n">
        <v>79</v>
      </c>
      <c r="T31" s="69" t="n">
        <v>78</v>
      </c>
    </row>
    <row r="32" customFormat="false" ht="13.5" hidden="false" customHeight="false" outlineLevel="0" collapsed="false">
      <c r="C32" s="115"/>
      <c r="D32" s="125"/>
      <c r="E32" s="126"/>
      <c r="F32" s="126" t="s">
        <v>103</v>
      </c>
      <c r="G32" s="126"/>
      <c r="H32" s="127" t="s">
        <v>104</v>
      </c>
      <c r="I32" s="128"/>
      <c r="J32" s="129" t="n">
        <v>104</v>
      </c>
      <c r="K32" s="129" t="n">
        <v>102</v>
      </c>
      <c r="L32" s="130" t="n">
        <v>99</v>
      </c>
      <c r="M32" s="131" t="n">
        <v>70</v>
      </c>
      <c r="N32" s="129" t="n">
        <v>69</v>
      </c>
      <c r="O32" s="132" t="n">
        <v>65</v>
      </c>
      <c r="P32" s="132" t="n">
        <v>66</v>
      </c>
      <c r="Q32" s="132" t="n">
        <v>65</v>
      </c>
      <c r="R32" s="132" t="n">
        <v>61</v>
      </c>
      <c r="S32" s="132" t="n">
        <v>59</v>
      </c>
      <c r="T32" s="130" t="n">
        <v>56</v>
      </c>
    </row>
    <row r="33" customFormat="false" ht="12.75" hidden="false" customHeight="false" outlineLevel="0" collapsed="false">
      <c r="C33" s="115"/>
      <c r="D33" s="133"/>
      <c r="E33" s="134" t="s">
        <v>105</v>
      </c>
      <c r="F33" s="134"/>
      <c r="G33" s="134"/>
      <c r="H33" s="135" t="s">
        <v>106</v>
      </c>
      <c r="I33" s="136"/>
      <c r="J33" s="137" t="n">
        <v>173</v>
      </c>
      <c r="K33" s="137" t="n">
        <v>173</v>
      </c>
      <c r="L33" s="138" t="n">
        <v>176</v>
      </c>
      <c r="M33" s="139" t="n">
        <v>117</v>
      </c>
      <c r="N33" s="137" t="n">
        <v>118</v>
      </c>
      <c r="O33" s="140" t="n">
        <v>118</v>
      </c>
      <c r="P33" s="140" t="n">
        <v>116</v>
      </c>
      <c r="Q33" s="140" t="n">
        <v>115</v>
      </c>
      <c r="R33" s="140" t="n">
        <v>110</v>
      </c>
      <c r="S33" s="140" t="n">
        <v>108</v>
      </c>
      <c r="T33" s="138" t="n">
        <v>105</v>
      </c>
    </row>
    <row r="34" customFormat="false" ht="13.5" hidden="false" customHeight="false" outlineLevel="0" collapsed="false">
      <c r="C34" s="115"/>
      <c r="D34" s="125"/>
      <c r="E34" s="126"/>
      <c r="F34" s="126" t="s">
        <v>107</v>
      </c>
      <c r="G34" s="126"/>
      <c r="H34" s="127" t="s">
        <v>108</v>
      </c>
      <c r="I34" s="128"/>
      <c r="J34" s="129" t="n">
        <v>173</v>
      </c>
      <c r="K34" s="129" t="n">
        <v>173</v>
      </c>
      <c r="L34" s="130" t="n">
        <v>176</v>
      </c>
      <c r="M34" s="131" t="n">
        <v>117</v>
      </c>
      <c r="N34" s="129" t="n">
        <v>118</v>
      </c>
      <c r="O34" s="132" t="n">
        <v>118</v>
      </c>
      <c r="P34" s="132" t="n">
        <v>116</v>
      </c>
      <c r="Q34" s="132" t="n">
        <v>115</v>
      </c>
      <c r="R34" s="132" t="n">
        <v>110</v>
      </c>
      <c r="S34" s="132" t="n">
        <v>108</v>
      </c>
      <c r="T34" s="130" t="n">
        <v>105</v>
      </c>
    </row>
    <row r="35" customFormat="false" ht="12.75" hidden="false" customHeight="true" outlineLevel="0" collapsed="false">
      <c r="D35" s="110" t="s">
        <v>56</v>
      </c>
      <c r="E35" s="111"/>
      <c r="F35" s="111"/>
      <c r="G35" s="111"/>
      <c r="H35" s="111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2" t="s">
        <v>57</v>
      </c>
    </row>
    <row r="36" customFormat="false" ht="25.5" hidden="false" customHeight="true" outlineLevel="0" collapsed="false">
      <c r="D36" s="113" t="s">
        <v>42</v>
      </c>
      <c r="E36" s="114" t="s">
        <v>58</v>
      </c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</row>
    <row r="39" customFormat="false" ht="12.75" hidden="false" customHeight="false" outlineLevel="0" collapsed="false">
      <c r="T39" s="141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36:T36"/>
  </mergeCells>
  <conditionalFormatting sqref="T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2.56"/>
    <col collapsed="false" customWidth="true" hidden="false" outlineLevel="0" max="9" min="9" style="26" width="10.13"/>
    <col collapsed="false" customWidth="true" hidden="true" outlineLevel="0" max="10" min="10" style="26" width="6.28"/>
    <col collapsed="false" customWidth="true" hidden="false" outlineLevel="0" max="22" min="11" style="26" width="6.28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09</v>
      </c>
      <c r="E4" s="30"/>
      <c r="F4" s="30"/>
      <c r="G4" s="30"/>
      <c r="H4" s="29" t="s">
        <v>11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0</v>
      </c>
      <c r="D5" s="33" t="s">
        <v>11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115"/>
      <c r="D7" s="41" t="s">
        <v>112</v>
      </c>
      <c r="E7" s="41"/>
      <c r="F7" s="41"/>
      <c r="G7" s="41"/>
      <c r="H7" s="41"/>
      <c r="I7" s="41"/>
      <c r="J7" s="142" t="s">
        <v>31</v>
      </c>
      <c r="K7" s="45" t="s">
        <v>32</v>
      </c>
      <c r="L7" s="1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142"/>
      <c r="K8" s="45"/>
      <c r="L8" s="143"/>
      <c r="M8" s="42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142"/>
      <c r="K9" s="45"/>
      <c r="L9" s="143"/>
      <c r="M9" s="42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142"/>
      <c r="K10" s="45"/>
      <c r="L10" s="143"/>
      <c r="M10" s="42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144"/>
      <c r="K11" s="116"/>
      <c r="L11" s="145"/>
      <c r="M11" s="46"/>
      <c r="N11" s="46"/>
      <c r="O11" s="49"/>
      <c r="P11" s="49"/>
      <c r="Q11" s="49"/>
      <c r="R11" s="49"/>
      <c r="S11" s="49"/>
      <c r="T11" s="116"/>
    </row>
    <row r="12" customFormat="false" ht="12.75" hidden="false" customHeight="true" outlineLevel="0" collapsed="false">
      <c r="C12" s="115"/>
      <c r="D12" s="146"/>
      <c r="E12" s="147" t="s">
        <v>44</v>
      </c>
      <c r="F12" s="147"/>
      <c r="G12" s="147"/>
      <c r="H12" s="148"/>
      <c r="I12" s="149"/>
      <c r="J12" s="150" t="n">
        <v>16775</v>
      </c>
      <c r="K12" s="138" t="n">
        <v>16747</v>
      </c>
      <c r="L12" s="151" t="n">
        <v>16635</v>
      </c>
      <c r="M12" s="137" t="n">
        <f aca="false">M20+M28+M36+M44</f>
        <v>16584</v>
      </c>
      <c r="N12" s="137" t="n">
        <v>16479</v>
      </c>
      <c r="O12" s="140" t="n">
        <v>16376.9</v>
      </c>
      <c r="P12" s="140" t="n">
        <v>16292.1</v>
      </c>
      <c r="Q12" s="140" t="n">
        <v>16018.54</v>
      </c>
      <c r="R12" s="140" t="n">
        <v>15318.79</v>
      </c>
      <c r="S12" s="140" t="n">
        <v>14464.99</v>
      </c>
      <c r="T12" s="138" t="n">
        <v>13924.49</v>
      </c>
    </row>
    <row r="13" customFormat="false" ht="12.75" hidden="false" customHeight="true" outlineLevel="0" collapsed="false">
      <c r="C13" s="115"/>
      <c r="D13" s="60"/>
      <c r="E13" s="61" t="s">
        <v>45</v>
      </c>
      <c r="F13" s="62" t="s">
        <v>46</v>
      </c>
      <c r="G13" s="63"/>
      <c r="H13" s="64"/>
      <c r="I13" s="65"/>
      <c r="J13" s="152" t="n">
        <v>14393</v>
      </c>
      <c r="K13" s="69" t="n">
        <v>14336</v>
      </c>
      <c r="L13" s="153" t="n">
        <v>14193</v>
      </c>
      <c r="M13" s="66" t="n">
        <f aca="false">M21+M29+M37+M45</f>
        <v>14091</v>
      </c>
      <c r="N13" s="66" t="n">
        <v>13962</v>
      </c>
      <c r="O13" s="68" t="n">
        <v>13847.9</v>
      </c>
      <c r="P13" s="68" t="n">
        <v>13656.6</v>
      </c>
      <c r="Q13" s="68" t="n">
        <v>13450.71</v>
      </c>
      <c r="R13" s="68" t="n">
        <v>12919.71</v>
      </c>
      <c r="S13" s="68" t="n">
        <v>12180.61</v>
      </c>
      <c r="T13" s="69" t="n">
        <v>11694.3</v>
      </c>
    </row>
    <row r="14" customFormat="false" ht="12.75" hidden="false" customHeight="true" outlineLevel="0" collapsed="false">
      <c r="C14" s="115"/>
      <c r="D14" s="70"/>
      <c r="E14" s="61"/>
      <c r="F14" s="154" t="s">
        <v>45</v>
      </c>
      <c r="G14" s="155" t="s">
        <v>47</v>
      </c>
      <c r="H14" s="156"/>
      <c r="I14" s="157"/>
      <c r="J14" s="158" t="n">
        <v>186</v>
      </c>
      <c r="K14" s="159" t="n">
        <v>201</v>
      </c>
      <c r="L14" s="160" t="n">
        <v>209</v>
      </c>
      <c r="M14" s="161" t="n">
        <f aca="false">M22+M30+M38+M46</f>
        <v>210</v>
      </c>
      <c r="N14" s="161" t="n">
        <v>215</v>
      </c>
      <c r="O14" s="162" t="n">
        <v>224</v>
      </c>
      <c r="P14" s="162" t="n">
        <v>219</v>
      </c>
      <c r="Q14" s="162" t="n">
        <v>214.01</v>
      </c>
      <c r="R14" s="162" t="n">
        <v>225</v>
      </c>
      <c r="S14" s="162" t="n">
        <v>206.01</v>
      </c>
      <c r="T14" s="159" t="n">
        <v>203.02</v>
      </c>
    </row>
    <row r="15" customFormat="false" ht="12.75" hidden="false" customHeight="true" outlineLevel="0" collapsed="false">
      <c r="C15" s="115"/>
      <c r="D15" s="70"/>
      <c r="E15" s="61"/>
      <c r="F15" s="154"/>
      <c r="G15" s="72" t="s">
        <v>48</v>
      </c>
      <c r="H15" s="73"/>
      <c r="I15" s="74"/>
      <c r="J15" s="163" t="n">
        <v>47</v>
      </c>
      <c r="K15" s="85" t="n">
        <v>60</v>
      </c>
      <c r="L15" s="164" t="n">
        <v>60</v>
      </c>
      <c r="M15" s="82" t="n">
        <f aca="false">M23+M31+M39+M47</f>
        <v>69</v>
      </c>
      <c r="N15" s="82" t="n">
        <v>70</v>
      </c>
      <c r="O15" s="84" t="n">
        <v>72.4</v>
      </c>
      <c r="P15" s="84" t="n">
        <v>75.6</v>
      </c>
      <c r="Q15" s="84" t="n">
        <v>80.47</v>
      </c>
      <c r="R15" s="84" t="n">
        <v>84</v>
      </c>
      <c r="S15" s="84" t="n">
        <v>84.01</v>
      </c>
      <c r="T15" s="85" t="n">
        <v>86</v>
      </c>
    </row>
    <row r="16" customFormat="false" ht="12.75" hidden="false" customHeight="true" outlineLevel="0" collapsed="false">
      <c r="C16" s="115"/>
      <c r="D16" s="70"/>
      <c r="E16" s="61"/>
      <c r="F16" s="154"/>
      <c r="G16" s="79" t="s">
        <v>49</v>
      </c>
      <c r="H16" s="80"/>
      <c r="I16" s="81"/>
      <c r="J16" s="163" t="n">
        <v>102</v>
      </c>
      <c r="K16" s="85" t="n">
        <v>80</v>
      </c>
      <c r="L16" s="164" t="n">
        <v>60</v>
      </c>
      <c r="M16" s="82" t="n">
        <f aca="false">M24+M32+M40+M48</f>
        <v>24</v>
      </c>
      <c r="N16" s="82" t="n">
        <v>34</v>
      </c>
      <c r="O16" s="84" t="n">
        <v>37</v>
      </c>
      <c r="P16" s="84" t="n">
        <v>42</v>
      </c>
      <c r="Q16" s="84" t="n">
        <v>37</v>
      </c>
      <c r="R16" s="84" t="n">
        <v>37</v>
      </c>
      <c r="S16" s="84" t="n">
        <v>37</v>
      </c>
      <c r="T16" s="85" t="n">
        <v>27</v>
      </c>
    </row>
    <row r="17" customFormat="false" ht="12.75" hidden="false" customHeight="true" outlineLevel="0" collapsed="false">
      <c r="C17" s="115"/>
      <c r="D17" s="70"/>
      <c r="E17" s="61"/>
      <c r="F17" s="154"/>
      <c r="G17" s="86" t="s">
        <v>50</v>
      </c>
      <c r="H17" s="87"/>
      <c r="I17" s="88"/>
      <c r="J17" s="165" t="n">
        <v>14063</v>
      </c>
      <c r="K17" s="92" t="n">
        <v>13995</v>
      </c>
      <c r="L17" s="166" t="n">
        <v>13864</v>
      </c>
      <c r="M17" s="89" t="n">
        <f aca="false">M25+M33+M41+M49</f>
        <v>13788</v>
      </c>
      <c r="N17" s="89" t="n">
        <v>13643</v>
      </c>
      <c r="O17" s="91" t="n">
        <v>13514.5</v>
      </c>
      <c r="P17" s="91" t="n">
        <v>13320</v>
      </c>
      <c r="Q17" s="91" t="n">
        <v>13119.23</v>
      </c>
      <c r="R17" s="91" t="n">
        <v>12573.71</v>
      </c>
      <c r="S17" s="91" t="n">
        <v>11853.59</v>
      </c>
      <c r="T17" s="92" t="n">
        <v>11378.28</v>
      </c>
    </row>
    <row r="18" customFormat="false" ht="12.75" hidden="false" customHeight="true" outlineLevel="0" collapsed="false">
      <c r="C18" s="115"/>
      <c r="D18" s="70"/>
      <c r="E18" s="61"/>
      <c r="F18" s="62" t="s">
        <v>52</v>
      </c>
      <c r="G18" s="63"/>
      <c r="H18" s="64"/>
      <c r="I18" s="65"/>
      <c r="J18" s="152" t="n">
        <v>2278</v>
      </c>
      <c r="K18" s="69" t="n">
        <v>2310</v>
      </c>
      <c r="L18" s="153" t="n">
        <v>2339</v>
      </c>
      <c r="M18" s="66" t="n">
        <f aca="false">M26+M34+M42+M50</f>
        <v>2392</v>
      </c>
      <c r="N18" s="66" t="n">
        <v>2415</v>
      </c>
      <c r="O18" s="68" t="n">
        <v>2424</v>
      </c>
      <c r="P18" s="68" t="n">
        <v>2523.5</v>
      </c>
      <c r="Q18" s="68" t="n">
        <v>2452.83</v>
      </c>
      <c r="R18" s="68" t="n">
        <v>2284.09</v>
      </c>
      <c r="S18" s="68" t="n">
        <v>2162.63</v>
      </c>
      <c r="T18" s="69" t="n">
        <v>2106.94</v>
      </c>
    </row>
    <row r="19" customFormat="false" ht="12.75" hidden="false" customHeight="true" outlineLevel="0" collapsed="false">
      <c r="C19" s="115"/>
      <c r="D19" s="94"/>
      <c r="E19" s="61"/>
      <c r="F19" s="167" t="s">
        <v>53</v>
      </c>
      <c r="G19" s="168"/>
      <c r="H19" s="169"/>
      <c r="I19" s="170"/>
      <c r="J19" s="171" t="n">
        <v>99</v>
      </c>
      <c r="K19" s="130" t="n">
        <v>101</v>
      </c>
      <c r="L19" s="172" t="n">
        <v>103</v>
      </c>
      <c r="M19" s="129" t="n">
        <f aca="false">M27+M35+M43+M51</f>
        <v>101</v>
      </c>
      <c r="N19" s="129" t="n">
        <v>102</v>
      </c>
      <c r="O19" s="132" t="n">
        <v>105</v>
      </c>
      <c r="P19" s="132" t="n">
        <v>112</v>
      </c>
      <c r="Q19" s="132" t="n">
        <v>115</v>
      </c>
      <c r="R19" s="132" t="n">
        <v>114.99</v>
      </c>
      <c r="S19" s="132" t="n">
        <v>121.75</v>
      </c>
      <c r="T19" s="130" t="n">
        <v>123.25</v>
      </c>
    </row>
    <row r="20" customFormat="false" ht="12.75" hidden="false" customHeight="true" outlineLevel="0" collapsed="false">
      <c r="C20" s="115"/>
      <c r="D20" s="146"/>
      <c r="E20" s="147" t="s">
        <v>113</v>
      </c>
      <c r="F20" s="147"/>
      <c r="G20" s="147"/>
      <c r="H20" s="148"/>
      <c r="I20" s="149"/>
      <c r="J20" s="150" t="n">
        <v>40</v>
      </c>
      <c r="K20" s="138" t="n">
        <v>37</v>
      </c>
      <c r="L20" s="151" t="n">
        <v>242</v>
      </c>
      <c r="M20" s="137" t="n">
        <v>227</v>
      </c>
      <c r="N20" s="137" t="n">
        <v>215</v>
      </c>
      <c r="O20" s="140" t="n">
        <v>220</v>
      </c>
      <c r="P20" s="140" t="n">
        <v>231.2</v>
      </c>
      <c r="Q20" s="140" t="n">
        <v>247.9</v>
      </c>
      <c r="R20" s="140" t="n">
        <v>257.3</v>
      </c>
      <c r="S20" s="140" t="n">
        <v>247.71</v>
      </c>
      <c r="T20" s="138" t="n">
        <v>265.67</v>
      </c>
    </row>
    <row r="21" customFormat="false" ht="12.75" hidden="false" customHeight="true" outlineLevel="0" collapsed="false">
      <c r="C21" s="115"/>
      <c r="D21" s="60"/>
      <c r="E21" s="61" t="s">
        <v>45</v>
      </c>
      <c r="F21" s="62" t="s">
        <v>46</v>
      </c>
      <c r="G21" s="63"/>
      <c r="H21" s="64"/>
      <c r="I21" s="65"/>
      <c r="J21" s="152" t="n">
        <v>26</v>
      </c>
      <c r="K21" s="69" t="n">
        <v>22</v>
      </c>
      <c r="L21" s="153" t="n">
        <v>209</v>
      </c>
      <c r="M21" s="66" t="n">
        <v>194</v>
      </c>
      <c r="N21" s="66" t="n">
        <v>182</v>
      </c>
      <c r="O21" s="68" t="n">
        <v>186</v>
      </c>
      <c r="P21" s="68" t="n">
        <v>187.2</v>
      </c>
      <c r="Q21" s="68" t="n">
        <v>202.9</v>
      </c>
      <c r="R21" s="68" t="n">
        <v>215.3</v>
      </c>
      <c r="S21" s="68" t="n">
        <v>204.73</v>
      </c>
      <c r="T21" s="69" t="n">
        <v>216.68</v>
      </c>
    </row>
    <row r="22" customFormat="false" ht="12.75" hidden="false" customHeight="true" outlineLevel="0" collapsed="false">
      <c r="C22" s="115"/>
      <c r="D22" s="70"/>
      <c r="E22" s="61"/>
      <c r="F22" s="154" t="s">
        <v>45</v>
      </c>
      <c r="G22" s="155" t="s">
        <v>47</v>
      </c>
      <c r="H22" s="156"/>
      <c r="I22" s="157"/>
      <c r="J22" s="158" t="s">
        <v>114</v>
      </c>
      <c r="K22" s="159" t="s">
        <v>114</v>
      </c>
      <c r="L22" s="160" t="n">
        <v>43</v>
      </c>
      <c r="M22" s="161" t="n">
        <v>40</v>
      </c>
      <c r="N22" s="161" t="n">
        <v>42</v>
      </c>
      <c r="O22" s="162" t="n">
        <v>46</v>
      </c>
      <c r="P22" s="162" t="n">
        <v>41.2</v>
      </c>
      <c r="Q22" s="162" t="n">
        <v>39.9</v>
      </c>
      <c r="R22" s="162" t="n">
        <v>37.6</v>
      </c>
      <c r="S22" s="162" t="n">
        <v>23</v>
      </c>
      <c r="T22" s="159" t="n">
        <v>20.01</v>
      </c>
    </row>
    <row r="23" customFormat="false" ht="12.75" hidden="false" customHeight="true" outlineLevel="0" collapsed="false">
      <c r="C23" s="115"/>
      <c r="D23" s="70"/>
      <c r="E23" s="61"/>
      <c r="F23" s="154"/>
      <c r="G23" s="72" t="s">
        <v>48</v>
      </c>
      <c r="H23" s="73"/>
      <c r="I23" s="74"/>
      <c r="J23" s="163" t="n">
        <v>0</v>
      </c>
      <c r="K23" s="85" t="n">
        <v>0</v>
      </c>
      <c r="L23" s="164" t="n">
        <v>3</v>
      </c>
      <c r="M23" s="82" t="n">
        <v>4</v>
      </c>
      <c r="N23" s="82" t="n">
        <v>5</v>
      </c>
      <c r="O23" s="84" t="n">
        <v>5</v>
      </c>
      <c r="P23" s="84" t="n">
        <v>6</v>
      </c>
      <c r="Q23" s="84" t="n">
        <v>9</v>
      </c>
      <c r="R23" s="84" t="n">
        <v>10</v>
      </c>
      <c r="S23" s="84" t="n">
        <v>9</v>
      </c>
      <c r="T23" s="85" t="n">
        <v>7</v>
      </c>
    </row>
    <row r="24" customFormat="false" ht="12.75" hidden="false" customHeight="true" outlineLevel="0" collapsed="false">
      <c r="C24" s="115"/>
      <c r="D24" s="70"/>
      <c r="E24" s="61"/>
      <c r="F24" s="154"/>
      <c r="G24" s="79" t="s">
        <v>49</v>
      </c>
      <c r="H24" s="80"/>
      <c r="I24" s="81"/>
      <c r="J24" s="173" t="n">
        <v>0</v>
      </c>
      <c r="K24" s="174" t="n">
        <v>0</v>
      </c>
      <c r="L24" s="175" t="n">
        <v>0</v>
      </c>
      <c r="M24" s="82" t="n">
        <v>0</v>
      </c>
      <c r="N24" s="82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5" t="n">
        <v>0</v>
      </c>
    </row>
    <row r="25" customFormat="false" ht="12.75" hidden="false" customHeight="true" outlineLevel="0" collapsed="false">
      <c r="C25" s="115"/>
      <c r="D25" s="70"/>
      <c r="E25" s="61"/>
      <c r="F25" s="154"/>
      <c r="G25" s="86" t="s">
        <v>50</v>
      </c>
      <c r="H25" s="87"/>
      <c r="I25" s="88"/>
      <c r="J25" s="165" t="n">
        <v>26</v>
      </c>
      <c r="K25" s="92" t="n">
        <v>22</v>
      </c>
      <c r="L25" s="166" t="n">
        <v>163</v>
      </c>
      <c r="M25" s="89" t="n">
        <v>150</v>
      </c>
      <c r="N25" s="89" t="n">
        <v>135</v>
      </c>
      <c r="O25" s="91" t="n">
        <v>135</v>
      </c>
      <c r="P25" s="91" t="n">
        <v>140</v>
      </c>
      <c r="Q25" s="91" t="n">
        <v>154</v>
      </c>
      <c r="R25" s="91" t="n">
        <v>167.7</v>
      </c>
      <c r="S25" s="91" t="n">
        <v>172.73</v>
      </c>
      <c r="T25" s="92" t="n">
        <v>189.67</v>
      </c>
    </row>
    <row r="26" customFormat="false" ht="12.75" hidden="false" customHeight="true" outlineLevel="0" collapsed="false">
      <c r="C26" s="115"/>
      <c r="D26" s="70"/>
      <c r="E26" s="61"/>
      <c r="F26" s="62" t="s">
        <v>52</v>
      </c>
      <c r="G26" s="63"/>
      <c r="H26" s="64"/>
      <c r="I26" s="65"/>
      <c r="J26" s="152" t="n">
        <v>5</v>
      </c>
      <c r="K26" s="69" t="n">
        <v>5</v>
      </c>
      <c r="L26" s="153" t="n">
        <v>19</v>
      </c>
      <c r="M26" s="66" t="n">
        <v>20</v>
      </c>
      <c r="N26" s="66" t="n">
        <v>22</v>
      </c>
      <c r="O26" s="68" t="n">
        <v>23</v>
      </c>
      <c r="P26" s="68" t="n">
        <v>29</v>
      </c>
      <c r="Q26" s="68" t="n">
        <v>29</v>
      </c>
      <c r="R26" s="68" t="n">
        <v>26</v>
      </c>
      <c r="S26" s="68" t="n">
        <v>23.99</v>
      </c>
      <c r="T26" s="69" t="n">
        <v>28</v>
      </c>
    </row>
    <row r="27" customFormat="false" ht="12.75" hidden="false" customHeight="true" outlineLevel="0" collapsed="false">
      <c r="C27" s="115"/>
      <c r="D27" s="94"/>
      <c r="E27" s="61"/>
      <c r="F27" s="167" t="s">
        <v>53</v>
      </c>
      <c r="G27" s="168"/>
      <c r="H27" s="169"/>
      <c r="I27" s="170"/>
      <c r="J27" s="171" t="n">
        <v>9</v>
      </c>
      <c r="K27" s="130" t="n">
        <v>10</v>
      </c>
      <c r="L27" s="172" t="n">
        <v>14</v>
      </c>
      <c r="M27" s="129" t="n">
        <v>13</v>
      </c>
      <c r="N27" s="129" t="n">
        <v>11</v>
      </c>
      <c r="O27" s="132" t="n">
        <v>11</v>
      </c>
      <c r="P27" s="132" t="n">
        <v>15</v>
      </c>
      <c r="Q27" s="132" t="n">
        <v>16</v>
      </c>
      <c r="R27" s="132" t="n">
        <v>16</v>
      </c>
      <c r="S27" s="132" t="n">
        <v>18.99</v>
      </c>
      <c r="T27" s="130" t="n">
        <v>20.99</v>
      </c>
    </row>
    <row r="28" customFormat="false" ht="12.75" hidden="false" customHeight="true" outlineLevel="0" collapsed="false">
      <c r="C28" s="115"/>
      <c r="D28" s="146"/>
      <c r="E28" s="147" t="s">
        <v>115</v>
      </c>
      <c r="F28" s="147"/>
      <c r="G28" s="147"/>
      <c r="H28" s="148"/>
      <c r="I28" s="149"/>
      <c r="J28" s="150" t="n">
        <v>5419</v>
      </c>
      <c r="K28" s="138" t="n">
        <v>5163</v>
      </c>
      <c r="L28" s="151" t="n">
        <v>6370</v>
      </c>
      <c r="M28" s="137" t="n">
        <v>6164</v>
      </c>
      <c r="N28" s="137" t="n">
        <v>5929.29999999999</v>
      </c>
      <c r="O28" s="140" t="n">
        <v>5683.2</v>
      </c>
      <c r="P28" s="140" t="n">
        <v>5497.2</v>
      </c>
      <c r="Q28" s="140" t="n">
        <v>5389.98000000001</v>
      </c>
      <c r="R28" s="140" t="n">
        <v>5139.29</v>
      </c>
      <c r="S28" s="140" t="n">
        <v>4929.05</v>
      </c>
      <c r="T28" s="138" t="n">
        <v>4847.02</v>
      </c>
    </row>
    <row r="29" customFormat="false" ht="12.75" hidden="false" customHeight="true" outlineLevel="0" collapsed="false">
      <c r="C29" s="115"/>
      <c r="D29" s="60"/>
      <c r="E29" s="61" t="s">
        <v>45</v>
      </c>
      <c r="F29" s="63" t="s">
        <v>46</v>
      </c>
      <c r="G29" s="63"/>
      <c r="H29" s="64"/>
      <c r="I29" s="65"/>
      <c r="J29" s="152" t="n">
        <v>4821</v>
      </c>
      <c r="K29" s="69" t="n">
        <v>4600</v>
      </c>
      <c r="L29" s="153" t="n">
        <v>5742</v>
      </c>
      <c r="M29" s="66" t="n">
        <v>5542</v>
      </c>
      <c r="N29" s="66" t="n">
        <v>5329.29999999999</v>
      </c>
      <c r="O29" s="68" t="n">
        <v>5099.2</v>
      </c>
      <c r="P29" s="68" t="n">
        <v>4889.2</v>
      </c>
      <c r="Q29" s="68" t="n">
        <v>4793.91000000001</v>
      </c>
      <c r="R29" s="68" t="n">
        <v>4590.32</v>
      </c>
      <c r="S29" s="68" t="n">
        <v>4373.02</v>
      </c>
      <c r="T29" s="69" t="n">
        <v>4296.07</v>
      </c>
    </row>
    <row r="30" customFormat="false" ht="12.75" hidden="false" customHeight="true" outlineLevel="0" collapsed="false">
      <c r="C30" s="115"/>
      <c r="D30" s="70"/>
      <c r="E30" s="61"/>
      <c r="F30" s="176" t="s">
        <v>45</v>
      </c>
      <c r="G30" s="155" t="s">
        <v>47</v>
      </c>
      <c r="H30" s="156"/>
      <c r="I30" s="157"/>
      <c r="J30" s="158" t="s">
        <v>114</v>
      </c>
      <c r="K30" s="159" t="s">
        <v>114</v>
      </c>
      <c r="L30" s="160" t="n">
        <v>140</v>
      </c>
      <c r="M30" s="161" t="n">
        <v>142</v>
      </c>
      <c r="N30" s="161" t="n">
        <v>144</v>
      </c>
      <c r="O30" s="162" t="n">
        <v>146</v>
      </c>
      <c r="P30" s="162" t="n">
        <v>144</v>
      </c>
      <c r="Q30" s="162" t="n">
        <v>140.01</v>
      </c>
      <c r="R30" s="162" t="n">
        <v>151</v>
      </c>
      <c r="S30" s="162" t="n">
        <v>150.01</v>
      </c>
      <c r="T30" s="159" t="n">
        <v>151.01</v>
      </c>
    </row>
    <row r="31" customFormat="false" ht="12.75" hidden="false" customHeight="true" outlineLevel="0" collapsed="false">
      <c r="C31" s="115"/>
      <c r="D31" s="70"/>
      <c r="E31" s="61"/>
      <c r="F31" s="176"/>
      <c r="G31" s="72" t="s">
        <v>48</v>
      </c>
      <c r="H31" s="73"/>
      <c r="I31" s="74"/>
      <c r="J31" s="163" t="n">
        <v>9</v>
      </c>
      <c r="K31" s="85" t="n">
        <v>9</v>
      </c>
      <c r="L31" s="164" t="n">
        <v>10</v>
      </c>
      <c r="M31" s="82" t="n">
        <v>17</v>
      </c>
      <c r="N31" s="82" t="n">
        <v>14.2</v>
      </c>
      <c r="O31" s="84" t="n">
        <v>14.4</v>
      </c>
      <c r="P31" s="84" t="n">
        <v>16.6</v>
      </c>
      <c r="Q31" s="84" t="n">
        <v>17.47</v>
      </c>
      <c r="R31" s="84" t="n">
        <v>21</v>
      </c>
      <c r="S31" s="84" t="n">
        <v>23.01</v>
      </c>
      <c r="T31" s="85" t="n">
        <v>25</v>
      </c>
    </row>
    <row r="32" customFormat="false" ht="12.75" hidden="false" customHeight="true" outlineLevel="0" collapsed="false">
      <c r="C32" s="115"/>
      <c r="D32" s="70"/>
      <c r="E32" s="61"/>
      <c r="F32" s="176"/>
      <c r="G32" s="79" t="s">
        <v>49</v>
      </c>
      <c r="H32" s="80"/>
      <c r="I32" s="81"/>
      <c r="J32" s="163" t="n">
        <v>12</v>
      </c>
      <c r="K32" s="85" t="n">
        <v>12</v>
      </c>
      <c r="L32" s="164" t="n">
        <v>14</v>
      </c>
      <c r="M32" s="82" t="n">
        <v>0</v>
      </c>
      <c r="N32" s="82" t="n">
        <v>14</v>
      </c>
      <c r="O32" s="84" t="n">
        <v>14</v>
      </c>
      <c r="P32" s="84" t="n">
        <v>16</v>
      </c>
      <c r="Q32" s="84" t="n">
        <v>10</v>
      </c>
      <c r="R32" s="84" t="n">
        <v>10</v>
      </c>
      <c r="S32" s="84" t="n">
        <v>11</v>
      </c>
      <c r="T32" s="85" t="n">
        <v>1</v>
      </c>
    </row>
    <row r="33" customFormat="false" ht="12.75" hidden="false" customHeight="true" outlineLevel="0" collapsed="false">
      <c r="C33" s="115"/>
      <c r="D33" s="70"/>
      <c r="E33" s="61"/>
      <c r="F33" s="176"/>
      <c r="G33" s="86" t="s">
        <v>50</v>
      </c>
      <c r="H33" s="87"/>
      <c r="I33" s="88"/>
      <c r="J33" s="165" t="n">
        <v>4800</v>
      </c>
      <c r="K33" s="92" t="n">
        <v>4579</v>
      </c>
      <c r="L33" s="166" t="n">
        <v>5578</v>
      </c>
      <c r="M33" s="89" t="n">
        <v>5383</v>
      </c>
      <c r="N33" s="89" t="n">
        <v>5157.09999999999</v>
      </c>
      <c r="O33" s="91" t="n">
        <v>4924.8</v>
      </c>
      <c r="P33" s="91" t="n">
        <v>4712.6</v>
      </c>
      <c r="Q33" s="91" t="n">
        <v>4626.43000000001</v>
      </c>
      <c r="R33" s="91" t="n">
        <v>4408.32</v>
      </c>
      <c r="S33" s="91" t="n">
        <v>4189</v>
      </c>
      <c r="T33" s="92" t="n">
        <v>4119.06</v>
      </c>
    </row>
    <row r="34" customFormat="false" ht="12.75" hidden="false" customHeight="true" outlineLevel="0" collapsed="false">
      <c r="C34" s="115"/>
      <c r="D34" s="70"/>
      <c r="E34" s="61"/>
      <c r="F34" s="63" t="s">
        <v>52</v>
      </c>
      <c r="G34" s="63"/>
      <c r="H34" s="64"/>
      <c r="I34" s="65"/>
      <c r="J34" s="152" t="n">
        <v>589</v>
      </c>
      <c r="K34" s="69" t="n">
        <v>554</v>
      </c>
      <c r="L34" s="153" t="n">
        <v>615</v>
      </c>
      <c r="M34" s="66" t="n">
        <v>607</v>
      </c>
      <c r="N34" s="66" t="n">
        <v>585</v>
      </c>
      <c r="O34" s="68" t="n">
        <v>568</v>
      </c>
      <c r="P34" s="68" t="n">
        <v>591</v>
      </c>
      <c r="Q34" s="68" t="n">
        <v>578.07</v>
      </c>
      <c r="R34" s="68" t="n">
        <v>531.97</v>
      </c>
      <c r="S34" s="68" t="n">
        <v>538.03</v>
      </c>
      <c r="T34" s="69" t="n">
        <v>533.95</v>
      </c>
    </row>
    <row r="35" customFormat="false" ht="12.75" hidden="false" customHeight="true" outlineLevel="0" collapsed="false">
      <c r="C35" s="115"/>
      <c r="D35" s="94"/>
      <c r="E35" s="61"/>
      <c r="F35" s="168" t="s">
        <v>53</v>
      </c>
      <c r="G35" s="168"/>
      <c r="H35" s="169"/>
      <c r="I35" s="170"/>
      <c r="J35" s="171" t="n">
        <v>9</v>
      </c>
      <c r="K35" s="130" t="n">
        <v>9</v>
      </c>
      <c r="L35" s="172" t="n">
        <v>13</v>
      </c>
      <c r="M35" s="129" t="n">
        <v>15</v>
      </c>
      <c r="N35" s="129" t="n">
        <v>15</v>
      </c>
      <c r="O35" s="132" t="n">
        <v>16</v>
      </c>
      <c r="P35" s="132" t="n">
        <v>17</v>
      </c>
      <c r="Q35" s="132" t="n">
        <v>18</v>
      </c>
      <c r="R35" s="132" t="n">
        <v>17</v>
      </c>
      <c r="S35" s="132" t="n">
        <v>18</v>
      </c>
      <c r="T35" s="130" t="n">
        <v>17</v>
      </c>
    </row>
    <row r="36" customFormat="false" ht="12.75" hidden="false" customHeight="true" outlineLevel="0" collapsed="false">
      <c r="C36" s="115"/>
      <c r="D36" s="146"/>
      <c r="E36" s="147" t="s">
        <v>116</v>
      </c>
      <c r="F36" s="147"/>
      <c r="G36" s="147"/>
      <c r="H36" s="148"/>
      <c r="I36" s="149"/>
      <c r="J36" s="150" t="n">
        <v>8652</v>
      </c>
      <c r="K36" s="138" t="n">
        <v>8863</v>
      </c>
      <c r="L36" s="151" t="n">
        <v>9139</v>
      </c>
      <c r="M36" s="137" t="n">
        <v>9340</v>
      </c>
      <c r="N36" s="137" t="n">
        <v>9491.7</v>
      </c>
      <c r="O36" s="140" t="n">
        <v>9634.7</v>
      </c>
      <c r="P36" s="140" t="n">
        <v>9733.7</v>
      </c>
      <c r="Q36" s="140" t="n">
        <v>9555.64999999999</v>
      </c>
      <c r="R36" s="140" t="n">
        <v>9157.77</v>
      </c>
      <c r="S36" s="140" t="n">
        <v>8603.18</v>
      </c>
      <c r="T36" s="138" t="n">
        <v>8177.13</v>
      </c>
    </row>
    <row r="37" customFormat="false" ht="12.75" hidden="false" customHeight="true" outlineLevel="0" collapsed="false">
      <c r="C37" s="115"/>
      <c r="D37" s="60"/>
      <c r="E37" s="61" t="s">
        <v>45</v>
      </c>
      <c r="F37" s="62" t="s">
        <v>46</v>
      </c>
      <c r="G37" s="63"/>
      <c r="H37" s="64"/>
      <c r="I37" s="65"/>
      <c r="J37" s="152" t="n">
        <v>7197</v>
      </c>
      <c r="K37" s="69" t="n">
        <v>7362</v>
      </c>
      <c r="L37" s="153" t="n">
        <v>7584</v>
      </c>
      <c r="M37" s="66" t="n">
        <v>7721</v>
      </c>
      <c r="N37" s="66" t="n">
        <v>7817.7</v>
      </c>
      <c r="O37" s="68" t="n">
        <v>7920.70000000001</v>
      </c>
      <c r="P37" s="68" t="n">
        <v>7931.2</v>
      </c>
      <c r="Q37" s="68" t="n">
        <v>7795.89</v>
      </c>
      <c r="R37" s="68" t="n">
        <v>7491.65999999999</v>
      </c>
      <c r="S37" s="68" t="n">
        <v>7050.84</v>
      </c>
      <c r="T37" s="69" t="n">
        <v>6672.1</v>
      </c>
    </row>
    <row r="38" customFormat="false" ht="12.75" hidden="false" customHeight="true" outlineLevel="0" collapsed="false">
      <c r="C38" s="115"/>
      <c r="D38" s="70"/>
      <c r="E38" s="61"/>
      <c r="F38" s="154" t="s">
        <v>45</v>
      </c>
      <c r="G38" s="155" t="s">
        <v>47</v>
      </c>
      <c r="H38" s="156"/>
      <c r="I38" s="157"/>
      <c r="J38" s="158" t="s">
        <v>114</v>
      </c>
      <c r="K38" s="159" t="s">
        <v>114</v>
      </c>
      <c r="L38" s="160" t="n">
        <v>25</v>
      </c>
      <c r="M38" s="161" t="n">
        <v>27</v>
      </c>
      <c r="N38" s="161" t="n">
        <v>28</v>
      </c>
      <c r="O38" s="162" t="n">
        <v>30</v>
      </c>
      <c r="P38" s="162" t="n">
        <v>31.8</v>
      </c>
      <c r="Q38" s="162" t="n">
        <v>32.1</v>
      </c>
      <c r="R38" s="162" t="n">
        <v>33.4</v>
      </c>
      <c r="S38" s="162" t="n">
        <v>30</v>
      </c>
      <c r="T38" s="159" t="n">
        <v>30</v>
      </c>
    </row>
    <row r="39" customFormat="false" ht="12.75" hidden="false" customHeight="true" outlineLevel="0" collapsed="false">
      <c r="C39" s="115"/>
      <c r="D39" s="70"/>
      <c r="E39" s="61"/>
      <c r="F39" s="154"/>
      <c r="G39" s="72" t="s">
        <v>48</v>
      </c>
      <c r="H39" s="73"/>
      <c r="I39" s="74"/>
      <c r="J39" s="163" t="n">
        <v>35</v>
      </c>
      <c r="K39" s="85" t="n">
        <v>47</v>
      </c>
      <c r="L39" s="164" t="n">
        <v>47</v>
      </c>
      <c r="M39" s="82" t="n">
        <v>48</v>
      </c>
      <c r="N39" s="82" t="n">
        <v>50.8</v>
      </c>
      <c r="O39" s="84" t="n">
        <v>53</v>
      </c>
      <c r="P39" s="84" t="n">
        <v>53</v>
      </c>
      <c r="Q39" s="84" t="n">
        <v>54</v>
      </c>
      <c r="R39" s="84" t="n">
        <v>53</v>
      </c>
      <c r="S39" s="84" t="n">
        <v>52</v>
      </c>
      <c r="T39" s="85" t="n">
        <v>54</v>
      </c>
    </row>
    <row r="40" customFormat="false" ht="12.75" hidden="false" customHeight="true" outlineLevel="0" collapsed="false">
      <c r="C40" s="115"/>
      <c r="D40" s="70"/>
      <c r="E40" s="61"/>
      <c r="F40" s="154"/>
      <c r="G40" s="79" t="s">
        <v>49</v>
      </c>
      <c r="H40" s="80"/>
      <c r="I40" s="81"/>
      <c r="J40" s="177" t="n">
        <v>82</v>
      </c>
      <c r="K40" s="178" t="n">
        <v>61</v>
      </c>
      <c r="L40" s="179" t="n">
        <v>42</v>
      </c>
      <c r="M40" s="82" t="n">
        <v>23</v>
      </c>
      <c r="N40" s="82" t="n">
        <v>20</v>
      </c>
      <c r="O40" s="84" t="n">
        <v>23</v>
      </c>
      <c r="P40" s="84" t="n">
        <v>26</v>
      </c>
      <c r="Q40" s="84" t="n">
        <v>27</v>
      </c>
      <c r="R40" s="84" t="n">
        <v>27</v>
      </c>
      <c r="S40" s="84" t="n">
        <v>26</v>
      </c>
      <c r="T40" s="85" t="n">
        <v>26</v>
      </c>
    </row>
    <row r="41" customFormat="false" ht="12.75" hidden="false" customHeight="true" outlineLevel="0" collapsed="false">
      <c r="C41" s="115"/>
      <c r="D41" s="70"/>
      <c r="E41" s="61"/>
      <c r="F41" s="154"/>
      <c r="G41" s="86" t="s">
        <v>50</v>
      </c>
      <c r="H41" s="87"/>
      <c r="I41" s="88"/>
      <c r="J41" s="165" t="n">
        <v>7080</v>
      </c>
      <c r="K41" s="92" t="n">
        <v>7254</v>
      </c>
      <c r="L41" s="166" t="n">
        <v>7470</v>
      </c>
      <c r="M41" s="89" t="n">
        <v>7623</v>
      </c>
      <c r="N41" s="89" t="n">
        <v>7718.9</v>
      </c>
      <c r="O41" s="91" t="n">
        <v>7814.70000000001</v>
      </c>
      <c r="P41" s="91" t="n">
        <v>7820.4</v>
      </c>
      <c r="Q41" s="91" t="n">
        <v>7682.79</v>
      </c>
      <c r="R41" s="91" t="n">
        <v>7378.26</v>
      </c>
      <c r="S41" s="91" t="n">
        <v>6942.84</v>
      </c>
      <c r="T41" s="92" t="n">
        <v>6562.1</v>
      </c>
    </row>
    <row r="42" customFormat="false" ht="12.75" hidden="false" customHeight="true" outlineLevel="0" collapsed="false">
      <c r="C42" s="115"/>
      <c r="D42" s="70"/>
      <c r="E42" s="61"/>
      <c r="F42" s="62" t="s">
        <v>52</v>
      </c>
      <c r="G42" s="63"/>
      <c r="H42" s="64"/>
      <c r="I42" s="65"/>
      <c r="J42" s="152" t="n">
        <v>1384</v>
      </c>
      <c r="K42" s="69" t="n">
        <v>1429</v>
      </c>
      <c r="L42" s="153" t="n">
        <v>1481</v>
      </c>
      <c r="M42" s="66" t="n">
        <v>1548</v>
      </c>
      <c r="N42" s="66" t="n">
        <v>1600</v>
      </c>
      <c r="O42" s="68" t="n">
        <v>1638</v>
      </c>
      <c r="P42" s="68" t="n">
        <v>1724.5</v>
      </c>
      <c r="Q42" s="68" t="n">
        <v>1680.76</v>
      </c>
      <c r="R42" s="68" t="n">
        <v>1587.12</v>
      </c>
      <c r="S42" s="68" t="n">
        <v>1471.58</v>
      </c>
      <c r="T42" s="69" t="n">
        <v>1423.77</v>
      </c>
    </row>
    <row r="43" customFormat="false" ht="12.75" hidden="false" customHeight="true" outlineLevel="0" collapsed="false">
      <c r="C43" s="115"/>
      <c r="D43" s="94"/>
      <c r="E43" s="61"/>
      <c r="F43" s="167" t="s">
        <v>53</v>
      </c>
      <c r="G43" s="168"/>
      <c r="H43" s="169"/>
      <c r="I43" s="170"/>
      <c r="J43" s="171" t="n">
        <v>71</v>
      </c>
      <c r="K43" s="130" t="n">
        <v>72</v>
      </c>
      <c r="L43" s="172" t="n">
        <v>74</v>
      </c>
      <c r="M43" s="129" t="n">
        <v>71</v>
      </c>
      <c r="N43" s="129" t="n">
        <v>74</v>
      </c>
      <c r="O43" s="132" t="n">
        <v>76</v>
      </c>
      <c r="P43" s="132" t="n">
        <v>78</v>
      </c>
      <c r="Q43" s="132" t="n">
        <v>79</v>
      </c>
      <c r="R43" s="132" t="n">
        <v>78.99</v>
      </c>
      <c r="S43" s="132" t="n">
        <v>80.76</v>
      </c>
      <c r="T43" s="130" t="n">
        <v>81.26</v>
      </c>
    </row>
    <row r="44" customFormat="false" ht="12.75" hidden="false" customHeight="true" outlineLevel="0" collapsed="false">
      <c r="C44" s="115"/>
      <c r="D44" s="146"/>
      <c r="E44" s="147" t="s">
        <v>117</v>
      </c>
      <c r="F44" s="147"/>
      <c r="G44" s="147"/>
      <c r="H44" s="148"/>
      <c r="I44" s="149"/>
      <c r="J44" s="150" t="n">
        <v>886</v>
      </c>
      <c r="K44" s="138" t="n">
        <v>899</v>
      </c>
      <c r="L44" s="151" t="n">
        <v>884</v>
      </c>
      <c r="M44" s="137" t="n">
        <v>853</v>
      </c>
      <c r="N44" s="137" t="n">
        <v>843</v>
      </c>
      <c r="O44" s="140" t="n">
        <v>839</v>
      </c>
      <c r="P44" s="140" t="n">
        <v>830</v>
      </c>
      <c r="Q44" s="140" t="n">
        <v>825.01</v>
      </c>
      <c r="R44" s="140" t="n">
        <v>764.43</v>
      </c>
      <c r="S44" s="140" t="n">
        <v>685.05</v>
      </c>
      <c r="T44" s="138" t="n">
        <v>634.67</v>
      </c>
    </row>
    <row r="45" customFormat="false" ht="12.75" hidden="false" customHeight="true" outlineLevel="0" collapsed="false">
      <c r="C45" s="115"/>
      <c r="D45" s="60"/>
      <c r="E45" s="61" t="s">
        <v>45</v>
      </c>
      <c r="F45" s="62" t="s">
        <v>46</v>
      </c>
      <c r="G45" s="63"/>
      <c r="H45" s="64"/>
      <c r="I45" s="65"/>
      <c r="J45" s="152" t="n">
        <v>672</v>
      </c>
      <c r="K45" s="69" t="n">
        <v>670</v>
      </c>
      <c r="L45" s="153" t="n">
        <v>658</v>
      </c>
      <c r="M45" s="66" t="n">
        <v>634</v>
      </c>
      <c r="N45" s="66" t="n">
        <v>633</v>
      </c>
      <c r="O45" s="68" t="n">
        <v>642</v>
      </c>
      <c r="P45" s="68" t="n">
        <v>649</v>
      </c>
      <c r="Q45" s="68" t="n">
        <v>658.01</v>
      </c>
      <c r="R45" s="68" t="n">
        <v>622.43</v>
      </c>
      <c r="S45" s="68" t="n">
        <v>552.02</v>
      </c>
      <c r="T45" s="69" t="n">
        <v>509.45</v>
      </c>
    </row>
    <row r="46" customFormat="false" ht="12.75" hidden="false" customHeight="true" outlineLevel="0" collapsed="false">
      <c r="C46" s="115"/>
      <c r="D46" s="70"/>
      <c r="E46" s="61"/>
      <c r="F46" s="154" t="s">
        <v>45</v>
      </c>
      <c r="G46" s="155" t="s">
        <v>47</v>
      </c>
      <c r="H46" s="156"/>
      <c r="I46" s="157"/>
      <c r="J46" s="158" t="s">
        <v>114</v>
      </c>
      <c r="K46" s="159" t="s">
        <v>114</v>
      </c>
      <c r="L46" s="160" t="n">
        <v>1</v>
      </c>
      <c r="M46" s="161" t="n">
        <v>1</v>
      </c>
      <c r="N46" s="161" t="n">
        <v>1</v>
      </c>
      <c r="O46" s="162" t="n">
        <v>2</v>
      </c>
      <c r="P46" s="162" t="n">
        <v>2</v>
      </c>
      <c r="Q46" s="162" t="n">
        <v>2</v>
      </c>
      <c r="R46" s="162" t="n">
        <v>3</v>
      </c>
      <c r="S46" s="162" t="n">
        <v>3</v>
      </c>
      <c r="T46" s="159" t="n">
        <v>2</v>
      </c>
    </row>
    <row r="47" customFormat="false" ht="12.75" hidden="false" customHeight="true" outlineLevel="0" collapsed="false">
      <c r="C47" s="115"/>
      <c r="D47" s="70"/>
      <c r="E47" s="61"/>
      <c r="F47" s="154"/>
      <c r="G47" s="72" t="s">
        <v>48</v>
      </c>
      <c r="H47" s="73"/>
      <c r="I47" s="74"/>
      <c r="J47" s="163" t="n">
        <v>0</v>
      </c>
      <c r="K47" s="85" t="n">
        <v>0</v>
      </c>
      <c r="L47" s="164" t="n">
        <v>0</v>
      </c>
      <c r="M47" s="82" t="n">
        <v>0</v>
      </c>
      <c r="N47" s="82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5" t="n">
        <v>0</v>
      </c>
    </row>
    <row r="48" customFormat="false" ht="12.75" hidden="false" customHeight="true" outlineLevel="0" collapsed="false">
      <c r="C48" s="115"/>
      <c r="D48" s="70"/>
      <c r="E48" s="61"/>
      <c r="F48" s="154"/>
      <c r="G48" s="79" t="s">
        <v>49</v>
      </c>
      <c r="H48" s="80"/>
      <c r="I48" s="81"/>
      <c r="J48" s="163" t="n">
        <v>6</v>
      </c>
      <c r="K48" s="85" t="n">
        <v>5</v>
      </c>
      <c r="L48" s="164" t="n">
        <v>4</v>
      </c>
      <c r="M48" s="82" t="n">
        <v>1</v>
      </c>
      <c r="N48" s="82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5" t="n">
        <v>0</v>
      </c>
    </row>
    <row r="49" customFormat="false" ht="12.75" hidden="false" customHeight="true" outlineLevel="0" collapsed="false">
      <c r="C49" s="115"/>
      <c r="D49" s="70"/>
      <c r="E49" s="61"/>
      <c r="F49" s="154"/>
      <c r="G49" s="86" t="s">
        <v>50</v>
      </c>
      <c r="H49" s="87"/>
      <c r="I49" s="88"/>
      <c r="J49" s="165" t="n">
        <v>666</v>
      </c>
      <c r="K49" s="92" t="n">
        <v>665</v>
      </c>
      <c r="L49" s="166" t="n">
        <v>653</v>
      </c>
      <c r="M49" s="89" t="n">
        <v>632</v>
      </c>
      <c r="N49" s="89" t="n">
        <v>632</v>
      </c>
      <c r="O49" s="91" t="n">
        <v>640</v>
      </c>
      <c r="P49" s="91" t="n">
        <v>647</v>
      </c>
      <c r="Q49" s="91" t="n">
        <v>656.01</v>
      </c>
      <c r="R49" s="91" t="n">
        <v>619.43</v>
      </c>
      <c r="S49" s="91" t="n">
        <v>549.02</v>
      </c>
      <c r="T49" s="92" t="n">
        <v>507.45</v>
      </c>
    </row>
    <row r="50" customFormat="false" ht="12.75" hidden="false" customHeight="true" outlineLevel="0" collapsed="false">
      <c r="C50" s="115"/>
      <c r="D50" s="70"/>
      <c r="E50" s="61"/>
      <c r="F50" s="62" t="s">
        <v>52</v>
      </c>
      <c r="G50" s="63"/>
      <c r="H50" s="64"/>
      <c r="I50" s="65"/>
      <c r="J50" s="152" t="n">
        <v>212</v>
      </c>
      <c r="K50" s="69" t="n">
        <v>227</v>
      </c>
      <c r="L50" s="153" t="n">
        <v>224</v>
      </c>
      <c r="M50" s="66" t="n">
        <v>217</v>
      </c>
      <c r="N50" s="66" t="n">
        <v>208</v>
      </c>
      <c r="O50" s="68" t="n">
        <v>195</v>
      </c>
      <c r="P50" s="68" t="n">
        <v>179</v>
      </c>
      <c r="Q50" s="68" t="n">
        <v>165</v>
      </c>
      <c r="R50" s="68" t="n">
        <v>139</v>
      </c>
      <c r="S50" s="68" t="n">
        <v>129.03</v>
      </c>
      <c r="T50" s="69" t="n">
        <v>121.22</v>
      </c>
    </row>
    <row r="51" customFormat="false" ht="12.75" hidden="false" customHeight="true" outlineLevel="0" collapsed="false">
      <c r="C51" s="115"/>
      <c r="D51" s="94"/>
      <c r="E51" s="61"/>
      <c r="F51" s="167" t="s">
        <v>53</v>
      </c>
      <c r="G51" s="168"/>
      <c r="H51" s="169"/>
      <c r="I51" s="170"/>
      <c r="J51" s="171" t="n">
        <v>2</v>
      </c>
      <c r="K51" s="130" t="n">
        <v>2</v>
      </c>
      <c r="L51" s="172" t="n">
        <v>2</v>
      </c>
      <c r="M51" s="129" t="n">
        <v>2</v>
      </c>
      <c r="N51" s="129" t="n">
        <v>2</v>
      </c>
      <c r="O51" s="132" t="n">
        <v>2</v>
      </c>
      <c r="P51" s="132" t="n">
        <v>2</v>
      </c>
      <c r="Q51" s="132" t="n">
        <v>2</v>
      </c>
      <c r="R51" s="132" t="n">
        <v>3</v>
      </c>
      <c r="S51" s="132" t="n">
        <v>4</v>
      </c>
      <c r="T51" s="130" t="n">
        <v>4</v>
      </c>
    </row>
    <row r="52" customFormat="false" ht="13.5" hidden="false" customHeight="false" outlineLevel="0" collapsed="false">
      <c r="D52" s="110" t="s">
        <v>56</v>
      </c>
      <c r="E52" s="111"/>
      <c r="F52" s="111"/>
      <c r="G52" s="111"/>
      <c r="H52" s="111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2" t="s">
        <v>57</v>
      </c>
    </row>
    <row r="53" customFormat="false" ht="12.75" hidden="false" customHeight="true" outlineLevel="0" collapsed="false">
      <c r="D53" s="113" t="s">
        <v>42</v>
      </c>
      <c r="E53" s="114" t="s">
        <v>118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54" customFormat="false" ht="12.75" hidden="false" customHeight="true" outlineLevel="0" collapsed="false">
      <c r="D54" s="113" t="s">
        <v>119</v>
      </c>
      <c r="E54" s="114" t="s">
        <v>120</v>
      </c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9"/>
    <mergeCell ref="F14:F17"/>
    <mergeCell ref="E21:E27"/>
    <mergeCell ref="F22:F25"/>
    <mergeCell ref="E29:E35"/>
    <mergeCell ref="F30:F33"/>
    <mergeCell ref="E37:E43"/>
    <mergeCell ref="F38:F41"/>
    <mergeCell ref="E45:E51"/>
    <mergeCell ref="F46:F49"/>
    <mergeCell ref="E53:T53"/>
    <mergeCell ref="E54:T54"/>
  </mergeCells>
  <conditionalFormatting sqref="T52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4.56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22" min="21" style="26" width="6.28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1</v>
      </c>
      <c r="E4" s="30"/>
      <c r="F4" s="30"/>
      <c r="G4" s="30"/>
      <c r="H4" s="29" t="s">
        <v>12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28" customFormat="true" ht="15.75" hidden="false" customHeight="false" outlineLevel="0" collapsed="false">
      <c r="B5" s="32" t="n">
        <v>18</v>
      </c>
      <c r="D5" s="33" t="s">
        <v>12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</row>
    <row r="7" customFormat="false" ht="6" hidden="false" customHeight="true" outlineLevel="0" collapsed="false">
      <c r="C7" s="115"/>
      <c r="D7" s="41" t="s">
        <v>30</v>
      </c>
      <c r="E7" s="41"/>
      <c r="F7" s="41"/>
      <c r="G7" s="41"/>
      <c r="H7" s="41"/>
      <c r="I7" s="41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115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115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115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115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49"/>
      <c r="Q11" s="49"/>
      <c r="R11" s="49"/>
      <c r="S11" s="49"/>
      <c r="T11" s="116"/>
    </row>
    <row r="12" customFormat="false" ht="13.5" hidden="false" customHeight="true" outlineLevel="0" collapsed="false">
      <c r="C12" s="115"/>
      <c r="D12" s="51" t="s">
        <v>124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12.75" hidden="false" customHeight="true" outlineLevel="0" collapsed="false">
      <c r="C13" s="115"/>
      <c r="D13" s="146"/>
      <c r="E13" s="147" t="s">
        <v>44</v>
      </c>
      <c r="F13" s="147"/>
      <c r="G13" s="147"/>
      <c r="H13" s="148"/>
      <c r="I13" s="149"/>
      <c r="J13" s="180" t="n">
        <v>433327</v>
      </c>
      <c r="K13" s="180" t="n">
        <v>435994</v>
      </c>
      <c r="L13" s="180" t="n">
        <v>433000</v>
      </c>
      <c r="M13" s="180" t="n">
        <v>430231</v>
      </c>
      <c r="N13" s="180" t="n">
        <v>422897</v>
      </c>
      <c r="O13" s="181" t="n">
        <v>418305</v>
      </c>
      <c r="P13" s="181" t="n">
        <v>412409</v>
      </c>
      <c r="Q13" s="181" t="n">
        <v>393852</v>
      </c>
      <c r="R13" s="181" t="n">
        <v>366255</v>
      </c>
      <c r="S13" s="181" t="n">
        <v>339741</v>
      </c>
      <c r="T13" s="182" t="n">
        <v>320265</v>
      </c>
      <c r="AC13" s="141"/>
      <c r="AD13" s="141"/>
      <c r="AE13" s="141"/>
      <c r="AF13" s="141"/>
      <c r="AG13" s="141"/>
      <c r="AH13" s="141"/>
      <c r="AI13" s="141"/>
    </row>
    <row r="14" customFormat="false" ht="12.75" hidden="false" customHeight="true" outlineLevel="0" collapsed="false">
      <c r="C14" s="115"/>
      <c r="D14" s="60"/>
      <c r="E14" s="61" t="s">
        <v>45</v>
      </c>
      <c r="F14" s="62" t="s">
        <v>46</v>
      </c>
      <c r="G14" s="63"/>
      <c r="H14" s="64"/>
      <c r="I14" s="65"/>
      <c r="J14" s="183" t="n">
        <v>366627</v>
      </c>
      <c r="K14" s="183" t="n">
        <v>368272</v>
      </c>
      <c r="L14" s="183" t="n">
        <v>365040</v>
      </c>
      <c r="M14" s="183" t="n">
        <v>361502</v>
      </c>
      <c r="N14" s="183" t="n">
        <v>354333</v>
      </c>
      <c r="O14" s="184" t="n">
        <v>349318</v>
      </c>
      <c r="P14" s="184" t="n">
        <v>343213</v>
      </c>
      <c r="Q14" s="184" t="n">
        <v>329685</v>
      </c>
      <c r="R14" s="184" t="n">
        <v>309116</v>
      </c>
      <c r="S14" s="184" t="n">
        <v>287835</v>
      </c>
      <c r="T14" s="185" t="n">
        <v>271421</v>
      </c>
      <c r="AB14" s="141"/>
      <c r="AC14" s="141"/>
      <c r="AD14" s="141"/>
      <c r="AE14" s="141"/>
      <c r="AF14" s="141"/>
      <c r="AG14" s="141"/>
    </row>
    <row r="15" customFormat="false" ht="12.75" hidden="false" customHeight="true" outlineLevel="0" collapsed="false">
      <c r="C15" s="115"/>
      <c r="D15" s="70"/>
      <c r="E15" s="61"/>
      <c r="F15" s="154" t="s">
        <v>45</v>
      </c>
      <c r="G15" s="155" t="s">
        <v>47</v>
      </c>
      <c r="H15" s="156"/>
      <c r="I15" s="157"/>
      <c r="J15" s="186" t="n">
        <v>1557</v>
      </c>
      <c r="K15" s="186" t="n">
        <v>1499</v>
      </c>
      <c r="L15" s="186" t="n">
        <v>1544</v>
      </c>
      <c r="M15" s="186" t="n">
        <v>1498</v>
      </c>
      <c r="N15" s="186" t="n">
        <v>1582</v>
      </c>
      <c r="O15" s="187" t="n">
        <v>1572</v>
      </c>
      <c r="P15" s="187" t="n">
        <v>1610</v>
      </c>
      <c r="Q15" s="187" t="n">
        <v>1535</v>
      </c>
      <c r="R15" s="187" t="n">
        <v>1494</v>
      </c>
      <c r="S15" s="187" t="n">
        <v>1372</v>
      </c>
      <c r="T15" s="188" t="n">
        <v>1298</v>
      </c>
      <c r="AB15" s="141"/>
      <c r="AC15" s="141"/>
      <c r="AD15" s="141"/>
      <c r="AE15" s="141"/>
      <c r="AF15" s="141"/>
      <c r="AG15" s="141"/>
    </row>
    <row r="16" customFormat="false" ht="12.75" hidden="false" customHeight="true" outlineLevel="0" collapsed="false">
      <c r="C16" s="115"/>
      <c r="D16" s="70"/>
      <c r="E16" s="61"/>
      <c r="F16" s="154"/>
      <c r="G16" s="72" t="s">
        <v>48</v>
      </c>
      <c r="H16" s="73"/>
      <c r="I16" s="74"/>
      <c r="J16" s="189" t="n">
        <v>1036</v>
      </c>
      <c r="K16" s="189" t="n">
        <v>1339</v>
      </c>
      <c r="L16" s="189" t="n">
        <v>1410</v>
      </c>
      <c r="M16" s="189" t="n">
        <v>1572</v>
      </c>
      <c r="N16" s="189" t="n">
        <v>1572</v>
      </c>
      <c r="O16" s="190" t="n">
        <v>1614</v>
      </c>
      <c r="P16" s="190" t="n">
        <v>1635</v>
      </c>
      <c r="Q16" s="190" t="n">
        <v>1615</v>
      </c>
      <c r="R16" s="190" t="n">
        <v>1597</v>
      </c>
      <c r="S16" s="190" t="n">
        <v>1520</v>
      </c>
      <c r="T16" s="178" t="n">
        <v>1540</v>
      </c>
      <c r="AB16" s="141"/>
      <c r="AC16" s="141"/>
      <c r="AD16" s="141"/>
      <c r="AE16" s="141"/>
      <c r="AF16" s="141"/>
      <c r="AG16" s="141"/>
    </row>
    <row r="17" customFormat="false" ht="12.75" hidden="false" customHeight="true" outlineLevel="0" collapsed="false">
      <c r="C17" s="115"/>
      <c r="D17" s="70"/>
      <c r="E17" s="61"/>
      <c r="F17" s="154"/>
      <c r="G17" s="79" t="s">
        <v>49</v>
      </c>
      <c r="H17" s="80"/>
      <c r="I17" s="81"/>
      <c r="J17" s="189" t="n">
        <v>1958</v>
      </c>
      <c r="K17" s="189" t="n">
        <v>1776</v>
      </c>
      <c r="L17" s="189" t="n">
        <v>1372</v>
      </c>
      <c r="M17" s="189" t="n">
        <v>835</v>
      </c>
      <c r="N17" s="189" t="n">
        <v>918</v>
      </c>
      <c r="O17" s="190" t="n">
        <v>935</v>
      </c>
      <c r="P17" s="190" t="n">
        <v>1089</v>
      </c>
      <c r="Q17" s="190" t="n">
        <v>1144</v>
      </c>
      <c r="R17" s="190" t="n">
        <v>1090</v>
      </c>
      <c r="S17" s="190" t="n">
        <v>1089</v>
      </c>
      <c r="T17" s="178" t="n">
        <v>1167</v>
      </c>
      <c r="AB17" s="141"/>
      <c r="AC17" s="141"/>
      <c r="AD17" s="141"/>
      <c r="AE17" s="141"/>
      <c r="AF17" s="141"/>
      <c r="AG17" s="141"/>
    </row>
    <row r="18" customFormat="false" ht="12.75" hidden="false" customHeight="true" outlineLevel="0" collapsed="false">
      <c r="C18" s="115"/>
      <c r="D18" s="70"/>
      <c r="E18" s="61"/>
      <c r="F18" s="154"/>
      <c r="G18" s="86" t="s">
        <v>50</v>
      </c>
      <c r="H18" s="87"/>
      <c r="I18" s="88"/>
      <c r="J18" s="191" t="n">
        <v>362076</v>
      </c>
      <c r="K18" s="191" t="n">
        <v>363658</v>
      </c>
      <c r="L18" s="191" t="n">
        <v>360714</v>
      </c>
      <c r="M18" s="191" t="n">
        <v>357597</v>
      </c>
      <c r="N18" s="191" t="n">
        <v>350261</v>
      </c>
      <c r="O18" s="192" t="n">
        <v>345197</v>
      </c>
      <c r="P18" s="192" t="n">
        <v>338879</v>
      </c>
      <c r="Q18" s="192" t="n">
        <v>325391</v>
      </c>
      <c r="R18" s="192" t="n">
        <v>304935</v>
      </c>
      <c r="S18" s="192" t="n">
        <v>283854</v>
      </c>
      <c r="T18" s="193" t="n">
        <v>267416</v>
      </c>
      <c r="AB18" s="141"/>
      <c r="AC18" s="141"/>
      <c r="AD18" s="141"/>
      <c r="AE18" s="141"/>
      <c r="AF18" s="141"/>
      <c r="AG18" s="141"/>
    </row>
    <row r="19" customFormat="false" ht="12.75" hidden="false" customHeight="true" outlineLevel="0" collapsed="false">
      <c r="C19" s="115"/>
      <c r="D19" s="70"/>
      <c r="E19" s="61"/>
      <c r="F19" s="62" t="s">
        <v>52</v>
      </c>
      <c r="G19" s="63"/>
      <c r="H19" s="64"/>
      <c r="I19" s="65"/>
      <c r="J19" s="183" t="n">
        <v>64322</v>
      </c>
      <c r="K19" s="183" t="n">
        <v>65364</v>
      </c>
      <c r="L19" s="183" t="n">
        <v>65590</v>
      </c>
      <c r="M19" s="183" t="n">
        <v>66351</v>
      </c>
      <c r="N19" s="183" t="n">
        <v>66182</v>
      </c>
      <c r="O19" s="184" t="n">
        <v>66599</v>
      </c>
      <c r="P19" s="184" t="n">
        <v>66816</v>
      </c>
      <c r="Q19" s="184" t="n">
        <v>61700</v>
      </c>
      <c r="R19" s="184" t="n">
        <v>54667</v>
      </c>
      <c r="S19" s="184" t="n">
        <v>49288</v>
      </c>
      <c r="T19" s="185" t="n">
        <v>46209</v>
      </c>
      <c r="U19" s="141"/>
      <c r="AB19" s="141"/>
      <c r="AC19" s="141"/>
      <c r="AD19" s="141"/>
      <c r="AE19" s="141"/>
      <c r="AF19" s="141"/>
      <c r="AG19" s="141"/>
    </row>
    <row r="20" customFormat="false" ht="12.75" hidden="false" customHeight="true" outlineLevel="0" collapsed="false">
      <c r="C20" s="115"/>
      <c r="D20" s="94"/>
      <c r="E20" s="61"/>
      <c r="F20" s="167" t="s">
        <v>53</v>
      </c>
      <c r="G20" s="168"/>
      <c r="H20" s="169"/>
      <c r="I20" s="170"/>
      <c r="J20" s="194" t="n">
        <v>2378</v>
      </c>
      <c r="K20" s="194" t="n">
        <v>2358</v>
      </c>
      <c r="L20" s="194" t="n">
        <v>2370</v>
      </c>
      <c r="M20" s="194" t="n">
        <v>2378</v>
      </c>
      <c r="N20" s="194" t="n">
        <v>2382</v>
      </c>
      <c r="O20" s="195" t="n">
        <v>2388</v>
      </c>
      <c r="P20" s="195" t="n">
        <v>2380</v>
      </c>
      <c r="Q20" s="195" t="n">
        <v>2467</v>
      </c>
      <c r="R20" s="195" t="n">
        <v>2472</v>
      </c>
      <c r="S20" s="195" t="n">
        <v>2618</v>
      </c>
      <c r="T20" s="196" t="n">
        <v>2635</v>
      </c>
      <c r="AB20" s="141"/>
      <c r="AC20" s="141"/>
      <c r="AD20" s="141"/>
      <c r="AE20" s="141"/>
      <c r="AF20" s="141"/>
      <c r="AG20" s="141"/>
    </row>
    <row r="21" customFormat="false" ht="12.75" hidden="false" customHeight="true" outlineLevel="0" collapsed="false">
      <c r="C21" s="115"/>
      <c r="D21" s="146"/>
      <c r="E21" s="147" t="s">
        <v>54</v>
      </c>
      <c r="F21" s="147"/>
      <c r="G21" s="147"/>
      <c r="H21" s="148"/>
      <c r="I21" s="149"/>
      <c r="J21" s="180" t="n">
        <v>400488</v>
      </c>
      <c r="K21" s="180" t="n">
        <v>400940</v>
      </c>
      <c r="L21" s="180" t="n">
        <v>398269</v>
      </c>
      <c r="M21" s="180" t="n">
        <v>396320</v>
      </c>
      <c r="N21" s="180" t="n">
        <v>388493</v>
      </c>
      <c r="O21" s="181" t="n">
        <v>382001</v>
      </c>
      <c r="P21" s="181" t="n">
        <v>376566</v>
      </c>
      <c r="Q21" s="181" t="n">
        <v>358809</v>
      </c>
      <c r="R21" s="181" t="n">
        <v>336005</v>
      </c>
      <c r="S21" s="181" t="n">
        <v>313334</v>
      </c>
      <c r="T21" s="182" t="n">
        <v>295863</v>
      </c>
      <c r="AC21" s="141"/>
      <c r="AD21" s="141"/>
      <c r="AE21" s="141"/>
      <c r="AF21" s="141"/>
      <c r="AG21" s="141"/>
    </row>
    <row r="22" customFormat="false" ht="12.75" hidden="false" customHeight="true" outlineLevel="0" collapsed="false">
      <c r="C22" s="115"/>
      <c r="D22" s="60"/>
      <c r="E22" s="61" t="s">
        <v>45</v>
      </c>
      <c r="F22" s="62" t="s">
        <v>46</v>
      </c>
      <c r="G22" s="63"/>
      <c r="H22" s="64"/>
      <c r="I22" s="65"/>
      <c r="J22" s="183" t="n">
        <v>346820</v>
      </c>
      <c r="K22" s="183" t="n">
        <v>346801</v>
      </c>
      <c r="L22" s="183" t="n">
        <v>344009</v>
      </c>
      <c r="M22" s="183" t="n">
        <v>341232</v>
      </c>
      <c r="N22" s="183" t="n">
        <v>334053</v>
      </c>
      <c r="O22" s="184" t="n">
        <v>328179</v>
      </c>
      <c r="P22" s="184" t="n">
        <v>322447</v>
      </c>
      <c r="Q22" s="184" t="n">
        <v>308942</v>
      </c>
      <c r="R22" s="184" t="n">
        <v>290976</v>
      </c>
      <c r="S22" s="184" t="n">
        <v>271825</v>
      </c>
      <c r="T22" s="185" t="n">
        <v>256559</v>
      </c>
      <c r="AB22" s="141"/>
      <c r="AC22" s="141"/>
      <c r="AD22" s="141"/>
      <c r="AE22" s="141"/>
      <c r="AF22" s="141"/>
      <c r="AG22" s="141"/>
    </row>
    <row r="23" customFormat="false" ht="12.75" hidden="false" customHeight="true" outlineLevel="0" collapsed="false">
      <c r="C23" s="115"/>
      <c r="D23" s="70"/>
      <c r="E23" s="61"/>
      <c r="F23" s="154" t="s">
        <v>45</v>
      </c>
      <c r="G23" s="155" t="s">
        <v>47</v>
      </c>
      <c r="H23" s="156"/>
      <c r="I23" s="157"/>
      <c r="J23" s="186" t="n">
        <v>1557</v>
      </c>
      <c r="K23" s="186" t="n">
        <v>1499</v>
      </c>
      <c r="L23" s="186" t="n">
        <v>1544</v>
      </c>
      <c r="M23" s="186" t="n">
        <v>1498</v>
      </c>
      <c r="N23" s="186" t="n">
        <v>1582</v>
      </c>
      <c r="O23" s="187" t="n">
        <v>1572</v>
      </c>
      <c r="P23" s="187" t="n">
        <v>1610</v>
      </c>
      <c r="Q23" s="187" t="n">
        <v>1535</v>
      </c>
      <c r="R23" s="187" t="n">
        <v>1494</v>
      </c>
      <c r="S23" s="187" t="n">
        <v>1372</v>
      </c>
      <c r="T23" s="188" t="n">
        <v>1298</v>
      </c>
      <c r="AB23" s="141"/>
      <c r="AC23" s="141"/>
      <c r="AD23" s="141"/>
      <c r="AE23" s="141"/>
      <c r="AF23" s="141"/>
      <c r="AG23" s="141"/>
    </row>
    <row r="24" customFormat="false" ht="12.75" hidden="false" customHeight="true" outlineLevel="0" collapsed="false">
      <c r="C24" s="115"/>
      <c r="D24" s="70"/>
      <c r="E24" s="61"/>
      <c r="F24" s="154"/>
      <c r="G24" s="72" t="s">
        <v>48</v>
      </c>
      <c r="H24" s="73"/>
      <c r="I24" s="74"/>
      <c r="J24" s="189" t="n">
        <v>1036</v>
      </c>
      <c r="K24" s="189" t="n">
        <v>1339</v>
      </c>
      <c r="L24" s="189" t="n">
        <v>1410</v>
      </c>
      <c r="M24" s="189" t="n">
        <v>1572</v>
      </c>
      <c r="N24" s="189" t="n">
        <v>1572</v>
      </c>
      <c r="O24" s="190" t="n">
        <v>1614</v>
      </c>
      <c r="P24" s="190" t="n">
        <v>1635</v>
      </c>
      <c r="Q24" s="190" t="n">
        <v>1615</v>
      </c>
      <c r="R24" s="190" t="n">
        <v>1597</v>
      </c>
      <c r="S24" s="190" t="n">
        <v>1520</v>
      </c>
      <c r="T24" s="178" t="n">
        <v>1540</v>
      </c>
      <c r="AB24" s="141"/>
      <c r="AC24" s="141"/>
      <c r="AD24" s="141"/>
      <c r="AE24" s="141"/>
      <c r="AF24" s="141"/>
      <c r="AG24" s="141"/>
    </row>
    <row r="25" customFormat="false" ht="12.75" hidden="false" customHeight="true" outlineLevel="0" collapsed="false">
      <c r="C25" s="115"/>
      <c r="D25" s="70"/>
      <c r="E25" s="61"/>
      <c r="F25" s="154"/>
      <c r="G25" s="79" t="s">
        <v>49</v>
      </c>
      <c r="H25" s="80"/>
      <c r="I25" s="81"/>
      <c r="J25" s="189" t="n">
        <v>1609</v>
      </c>
      <c r="K25" s="189" t="n">
        <v>1334</v>
      </c>
      <c r="L25" s="189" t="n">
        <v>1018</v>
      </c>
      <c r="M25" s="189" t="n">
        <v>654</v>
      </c>
      <c r="N25" s="189" t="n">
        <v>677</v>
      </c>
      <c r="O25" s="190" t="n">
        <v>733</v>
      </c>
      <c r="P25" s="190" t="n">
        <v>865</v>
      </c>
      <c r="Q25" s="190" t="n">
        <v>779</v>
      </c>
      <c r="R25" s="190" t="n">
        <v>755</v>
      </c>
      <c r="S25" s="190" t="n">
        <v>762</v>
      </c>
      <c r="T25" s="178" t="n">
        <v>703</v>
      </c>
      <c r="AB25" s="141"/>
      <c r="AC25" s="141"/>
      <c r="AD25" s="141"/>
      <c r="AE25" s="141"/>
      <c r="AF25" s="141"/>
      <c r="AG25" s="141"/>
    </row>
    <row r="26" customFormat="false" ht="12.75" hidden="false" customHeight="true" outlineLevel="0" collapsed="false">
      <c r="C26" s="115"/>
      <c r="D26" s="70"/>
      <c r="E26" s="61"/>
      <c r="F26" s="154"/>
      <c r="G26" s="86" t="s">
        <v>50</v>
      </c>
      <c r="H26" s="87"/>
      <c r="I26" s="88"/>
      <c r="J26" s="191" t="n">
        <v>342618</v>
      </c>
      <c r="K26" s="191" t="n">
        <v>342629</v>
      </c>
      <c r="L26" s="191" t="n">
        <v>340037</v>
      </c>
      <c r="M26" s="191" t="n">
        <v>337508</v>
      </c>
      <c r="N26" s="191" t="n">
        <v>330222</v>
      </c>
      <c r="O26" s="192" t="n">
        <v>324260</v>
      </c>
      <c r="P26" s="192" t="n">
        <v>318337</v>
      </c>
      <c r="Q26" s="192" t="n">
        <v>305013</v>
      </c>
      <c r="R26" s="192" t="n">
        <v>287130</v>
      </c>
      <c r="S26" s="192" t="n">
        <v>268171</v>
      </c>
      <c r="T26" s="193" t="n">
        <v>253018</v>
      </c>
      <c r="AB26" s="141"/>
      <c r="AC26" s="141"/>
      <c r="AD26" s="141"/>
      <c r="AE26" s="141"/>
      <c r="AF26" s="141"/>
      <c r="AG26" s="141"/>
    </row>
    <row r="27" customFormat="false" ht="12.75" hidden="false" customHeight="true" outlineLevel="0" collapsed="false">
      <c r="C27" s="115"/>
      <c r="D27" s="70"/>
      <c r="E27" s="61"/>
      <c r="F27" s="62" t="s">
        <v>52</v>
      </c>
      <c r="G27" s="63"/>
      <c r="H27" s="64"/>
      <c r="I27" s="65"/>
      <c r="J27" s="183" t="n">
        <v>51346</v>
      </c>
      <c r="K27" s="183" t="n">
        <v>51847</v>
      </c>
      <c r="L27" s="183" t="n">
        <v>51943</v>
      </c>
      <c r="M27" s="183" t="n">
        <v>52798</v>
      </c>
      <c r="N27" s="183" t="n">
        <v>52112</v>
      </c>
      <c r="O27" s="184" t="n">
        <v>51518</v>
      </c>
      <c r="P27" s="184" t="n">
        <v>51789</v>
      </c>
      <c r="Q27" s="184" t="n">
        <v>47485</v>
      </c>
      <c r="R27" s="184" t="n">
        <v>42664</v>
      </c>
      <c r="S27" s="184" t="n">
        <v>39107</v>
      </c>
      <c r="T27" s="185" t="n">
        <v>36914</v>
      </c>
      <c r="U27" s="141"/>
      <c r="AB27" s="141"/>
      <c r="AC27" s="141"/>
      <c r="AD27" s="141"/>
      <c r="AE27" s="141"/>
      <c r="AF27" s="141"/>
      <c r="AG27" s="141"/>
    </row>
    <row r="28" customFormat="false" ht="12.75" hidden="false" customHeight="true" outlineLevel="0" collapsed="false">
      <c r="C28" s="115"/>
      <c r="D28" s="94"/>
      <c r="E28" s="61"/>
      <c r="F28" s="167" t="s">
        <v>53</v>
      </c>
      <c r="G28" s="168"/>
      <c r="H28" s="169"/>
      <c r="I28" s="170"/>
      <c r="J28" s="194" t="n">
        <v>2322</v>
      </c>
      <c r="K28" s="194" t="n">
        <v>2292</v>
      </c>
      <c r="L28" s="194" t="n">
        <v>2317</v>
      </c>
      <c r="M28" s="194" t="n">
        <v>2290</v>
      </c>
      <c r="N28" s="194" t="n">
        <v>2328</v>
      </c>
      <c r="O28" s="195" t="n">
        <v>2304</v>
      </c>
      <c r="P28" s="195" t="n">
        <v>2330</v>
      </c>
      <c r="Q28" s="195" t="n">
        <v>2382</v>
      </c>
      <c r="R28" s="195" t="n">
        <v>2365</v>
      </c>
      <c r="S28" s="195" t="n">
        <v>2402</v>
      </c>
      <c r="T28" s="196" t="n">
        <v>2390</v>
      </c>
      <c r="AB28" s="141"/>
      <c r="AC28" s="141"/>
      <c r="AD28" s="141"/>
      <c r="AE28" s="141"/>
      <c r="AF28" s="141"/>
      <c r="AG28" s="141"/>
    </row>
    <row r="29" customFormat="false" ht="12.75" hidden="false" customHeight="true" outlineLevel="0" collapsed="false">
      <c r="C29" s="115"/>
      <c r="D29" s="146"/>
      <c r="E29" s="147" t="s">
        <v>55</v>
      </c>
      <c r="F29" s="147"/>
      <c r="G29" s="147"/>
      <c r="H29" s="148"/>
      <c r="I29" s="149"/>
      <c r="J29" s="180" t="n">
        <v>32839</v>
      </c>
      <c r="K29" s="180" t="n">
        <v>35054</v>
      </c>
      <c r="L29" s="180" t="n">
        <v>34731</v>
      </c>
      <c r="M29" s="180" t="n">
        <v>33911</v>
      </c>
      <c r="N29" s="180" t="n">
        <v>34404</v>
      </c>
      <c r="O29" s="181" t="n">
        <v>36304</v>
      </c>
      <c r="P29" s="181" t="n">
        <v>35843</v>
      </c>
      <c r="Q29" s="181" t="n">
        <v>35043</v>
      </c>
      <c r="R29" s="181" t="n">
        <v>30250</v>
      </c>
      <c r="S29" s="181" t="n">
        <v>26407</v>
      </c>
      <c r="T29" s="182" t="n">
        <v>24402</v>
      </c>
      <c r="U29" s="197"/>
      <c r="V29" s="197"/>
      <c r="W29" s="197"/>
      <c r="X29" s="197"/>
      <c r="Y29" s="197"/>
      <c r="Z29" s="197"/>
      <c r="AA29" s="197"/>
      <c r="AB29" s="141"/>
      <c r="AC29" s="141"/>
      <c r="AD29" s="141"/>
      <c r="AE29" s="141"/>
      <c r="AF29" s="141"/>
      <c r="AG29" s="141"/>
    </row>
    <row r="30" customFormat="false" ht="12.75" hidden="false" customHeight="true" outlineLevel="0" collapsed="false">
      <c r="C30" s="115"/>
      <c r="D30" s="60"/>
      <c r="E30" s="61" t="s">
        <v>45</v>
      </c>
      <c r="F30" s="63" t="s">
        <v>46</v>
      </c>
      <c r="G30" s="63"/>
      <c r="H30" s="64"/>
      <c r="I30" s="65"/>
      <c r="J30" s="183" t="n">
        <v>19807</v>
      </c>
      <c r="K30" s="183" t="n">
        <v>21471</v>
      </c>
      <c r="L30" s="183" t="n">
        <v>21031</v>
      </c>
      <c r="M30" s="183" t="n">
        <v>20270</v>
      </c>
      <c r="N30" s="183" t="n">
        <v>20280</v>
      </c>
      <c r="O30" s="184" t="n">
        <v>21139</v>
      </c>
      <c r="P30" s="184" t="n">
        <v>20766</v>
      </c>
      <c r="Q30" s="184" t="n">
        <v>20743</v>
      </c>
      <c r="R30" s="184" t="n">
        <v>18140</v>
      </c>
      <c r="S30" s="184" t="n">
        <v>16010</v>
      </c>
      <c r="T30" s="185" t="n">
        <v>14862</v>
      </c>
      <c r="AB30" s="141"/>
      <c r="AC30" s="141"/>
      <c r="AD30" s="141"/>
      <c r="AE30" s="141"/>
      <c r="AF30" s="141"/>
      <c r="AG30" s="141"/>
    </row>
    <row r="31" customFormat="false" ht="12.75" hidden="false" customHeight="true" outlineLevel="0" collapsed="false">
      <c r="C31" s="115"/>
      <c r="D31" s="70"/>
      <c r="E31" s="61"/>
      <c r="F31" s="176" t="s">
        <v>45</v>
      </c>
      <c r="G31" s="155" t="s">
        <v>47</v>
      </c>
      <c r="H31" s="156"/>
      <c r="I31" s="157"/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8" t="n">
        <v>0</v>
      </c>
      <c r="AB31" s="141"/>
      <c r="AC31" s="141"/>
      <c r="AD31" s="141"/>
      <c r="AE31" s="141"/>
      <c r="AF31" s="141"/>
      <c r="AG31" s="141"/>
    </row>
    <row r="32" customFormat="false" ht="12.75" hidden="false" customHeight="true" outlineLevel="0" collapsed="false">
      <c r="C32" s="115"/>
      <c r="D32" s="70"/>
      <c r="E32" s="61"/>
      <c r="F32" s="176"/>
      <c r="G32" s="72" t="s">
        <v>48</v>
      </c>
      <c r="H32" s="73"/>
      <c r="I32" s="74"/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0" t="n">
        <v>0</v>
      </c>
      <c r="T32" s="178" t="n">
        <v>0</v>
      </c>
      <c r="AB32" s="141"/>
      <c r="AC32" s="141"/>
      <c r="AD32" s="141"/>
      <c r="AE32" s="141"/>
      <c r="AF32" s="141"/>
      <c r="AG32" s="141"/>
    </row>
    <row r="33" customFormat="false" ht="12.75" hidden="false" customHeight="true" outlineLevel="0" collapsed="false">
      <c r="C33" s="115"/>
      <c r="D33" s="70"/>
      <c r="E33" s="61"/>
      <c r="F33" s="176"/>
      <c r="G33" s="79" t="s">
        <v>49</v>
      </c>
      <c r="H33" s="80"/>
      <c r="I33" s="81"/>
      <c r="J33" s="189" t="n">
        <v>349</v>
      </c>
      <c r="K33" s="189" t="n">
        <v>442</v>
      </c>
      <c r="L33" s="189" t="n">
        <v>354</v>
      </c>
      <c r="M33" s="189" t="n">
        <v>181</v>
      </c>
      <c r="N33" s="189" t="n">
        <v>241</v>
      </c>
      <c r="O33" s="190" t="n">
        <v>202</v>
      </c>
      <c r="P33" s="190" t="n">
        <v>224</v>
      </c>
      <c r="Q33" s="190" t="n">
        <v>365</v>
      </c>
      <c r="R33" s="190" t="n">
        <v>335</v>
      </c>
      <c r="S33" s="190" t="n">
        <v>327</v>
      </c>
      <c r="T33" s="178" t="n">
        <v>464</v>
      </c>
      <c r="AB33" s="141"/>
      <c r="AC33" s="141"/>
      <c r="AD33" s="141"/>
      <c r="AE33" s="141"/>
      <c r="AF33" s="141"/>
      <c r="AG33" s="141"/>
    </row>
    <row r="34" customFormat="false" ht="12.75" hidden="false" customHeight="true" outlineLevel="0" collapsed="false">
      <c r="C34" s="115"/>
      <c r="D34" s="70"/>
      <c r="E34" s="61"/>
      <c r="F34" s="176"/>
      <c r="G34" s="86" t="s">
        <v>50</v>
      </c>
      <c r="H34" s="87"/>
      <c r="I34" s="88"/>
      <c r="J34" s="191" t="n">
        <v>19458</v>
      </c>
      <c r="K34" s="191" t="n">
        <v>21029</v>
      </c>
      <c r="L34" s="191" t="n">
        <v>20677</v>
      </c>
      <c r="M34" s="191" t="n">
        <v>20089</v>
      </c>
      <c r="N34" s="191" t="n">
        <v>20039</v>
      </c>
      <c r="O34" s="192" t="n">
        <v>20937</v>
      </c>
      <c r="P34" s="192" t="n">
        <v>20542</v>
      </c>
      <c r="Q34" s="192" t="n">
        <v>20378</v>
      </c>
      <c r="R34" s="192" t="n">
        <v>17805</v>
      </c>
      <c r="S34" s="192" t="n">
        <v>15683</v>
      </c>
      <c r="T34" s="193" t="n">
        <v>14398</v>
      </c>
      <c r="AB34" s="141"/>
      <c r="AC34" s="141"/>
      <c r="AD34" s="141"/>
      <c r="AE34" s="141"/>
      <c r="AF34" s="141"/>
      <c r="AG34" s="141"/>
    </row>
    <row r="35" customFormat="false" ht="12.75" hidden="false" customHeight="true" outlineLevel="0" collapsed="false">
      <c r="C35" s="115"/>
      <c r="D35" s="70"/>
      <c r="E35" s="61"/>
      <c r="F35" s="63" t="s">
        <v>52</v>
      </c>
      <c r="G35" s="63"/>
      <c r="H35" s="64"/>
      <c r="I35" s="65"/>
      <c r="J35" s="183" t="n">
        <v>12976</v>
      </c>
      <c r="K35" s="183" t="n">
        <v>13517</v>
      </c>
      <c r="L35" s="183" t="n">
        <v>13647</v>
      </c>
      <c r="M35" s="183" t="n">
        <v>13553</v>
      </c>
      <c r="N35" s="183" t="n">
        <v>14070</v>
      </c>
      <c r="O35" s="184" t="n">
        <v>15081</v>
      </c>
      <c r="P35" s="184" t="n">
        <v>15027</v>
      </c>
      <c r="Q35" s="184" t="n">
        <v>14215</v>
      </c>
      <c r="R35" s="184" t="n">
        <v>12003</v>
      </c>
      <c r="S35" s="184" t="n">
        <v>10181</v>
      </c>
      <c r="T35" s="185" t="n">
        <v>9295</v>
      </c>
      <c r="U35" s="141"/>
      <c r="AB35" s="141"/>
      <c r="AC35" s="141"/>
      <c r="AD35" s="141"/>
      <c r="AE35" s="141"/>
      <c r="AF35" s="141"/>
      <c r="AG35" s="141"/>
    </row>
    <row r="36" customFormat="false" ht="12.75" hidden="false" customHeight="true" outlineLevel="0" collapsed="false">
      <c r="C36" s="115"/>
      <c r="D36" s="94"/>
      <c r="E36" s="61"/>
      <c r="F36" s="168" t="s">
        <v>53</v>
      </c>
      <c r="G36" s="168"/>
      <c r="H36" s="169"/>
      <c r="I36" s="170"/>
      <c r="J36" s="194" t="n">
        <v>56</v>
      </c>
      <c r="K36" s="194" t="n">
        <v>66</v>
      </c>
      <c r="L36" s="194" t="n">
        <v>53</v>
      </c>
      <c r="M36" s="194" t="n">
        <v>88</v>
      </c>
      <c r="N36" s="194" t="n">
        <v>54</v>
      </c>
      <c r="O36" s="195" t="n">
        <v>84</v>
      </c>
      <c r="P36" s="195" t="n">
        <v>50</v>
      </c>
      <c r="Q36" s="195" t="n">
        <v>85</v>
      </c>
      <c r="R36" s="195" t="n">
        <v>107</v>
      </c>
      <c r="S36" s="195" t="n">
        <v>216</v>
      </c>
      <c r="T36" s="196" t="n">
        <v>245</v>
      </c>
      <c r="AB36" s="141"/>
      <c r="AC36" s="141"/>
      <c r="AD36" s="141"/>
      <c r="AE36" s="141"/>
      <c r="AF36" s="141"/>
      <c r="AG36" s="141"/>
    </row>
    <row r="37" customFormat="false" ht="13.5" hidden="false" customHeight="true" outlineLevel="0" collapsed="false">
      <c r="C37" s="115"/>
      <c r="D37" s="51" t="s">
        <v>12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AB37" s="141"/>
      <c r="AC37" s="141"/>
      <c r="AD37" s="141"/>
      <c r="AE37" s="141"/>
      <c r="AF37" s="141"/>
      <c r="AG37" s="141"/>
    </row>
    <row r="38" customFormat="false" ht="12.75" hidden="false" customHeight="true" outlineLevel="0" collapsed="false">
      <c r="C38" s="115"/>
      <c r="D38" s="146"/>
      <c r="E38" s="147" t="s">
        <v>44</v>
      </c>
      <c r="F38" s="147"/>
      <c r="G38" s="147"/>
      <c r="H38" s="148"/>
      <c r="I38" s="149"/>
      <c r="J38" s="180" t="n">
        <v>142327</v>
      </c>
      <c r="K38" s="180" t="n">
        <v>140277</v>
      </c>
      <c r="L38" s="180" t="n">
        <v>135266</v>
      </c>
      <c r="M38" s="180" t="n">
        <v>138301</v>
      </c>
      <c r="N38" s="180" t="n">
        <v>134240</v>
      </c>
      <c r="O38" s="181" t="n">
        <v>132280</v>
      </c>
      <c r="P38" s="181" t="n">
        <v>128641</v>
      </c>
      <c r="Q38" s="181" t="n">
        <v>115197</v>
      </c>
      <c r="R38" s="181" t="n">
        <v>105284</v>
      </c>
      <c r="S38" s="181" t="n">
        <v>98643</v>
      </c>
      <c r="T38" s="182" t="n">
        <v>96803</v>
      </c>
      <c r="AB38" s="141"/>
      <c r="AC38" s="141"/>
      <c r="AD38" s="141"/>
      <c r="AE38" s="141"/>
      <c r="AF38" s="141"/>
      <c r="AG38" s="141"/>
    </row>
    <row r="39" customFormat="false" ht="12.75" hidden="false" customHeight="true" outlineLevel="0" collapsed="false">
      <c r="C39" s="115"/>
      <c r="D39" s="60"/>
      <c r="E39" s="61" t="s">
        <v>45</v>
      </c>
      <c r="F39" s="62" t="s">
        <v>46</v>
      </c>
      <c r="G39" s="63"/>
      <c r="H39" s="64"/>
      <c r="I39" s="65"/>
      <c r="J39" s="183" t="n">
        <v>119601</v>
      </c>
      <c r="K39" s="183" t="n">
        <v>118408</v>
      </c>
      <c r="L39" s="183" t="n">
        <v>114364</v>
      </c>
      <c r="M39" s="183" t="n">
        <v>115273</v>
      </c>
      <c r="N39" s="183" t="n">
        <v>111932</v>
      </c>
      <c r="O39" s="184" t="n">
        <v>110373</v>
      </c>
      <c r="P39" s="184" t="n">
        <v>107311</v>
      </c>
      <c r="Q39" s="184" t="n">
        <v>97274</v>
      </c>
      <c r="R39" s="184" t="n">
        <v>89883</v>
      </c>
      <c r="S39" s="184" t="n">
        <v>83864</v>
      </c>
      <c r="T39" s="185" t="n">
        <v>82110</v>
      </c>
      <c r="AB39" s="141"/>
      <c r="AC39" s="141"/>
      <c r="AD39" s="141"/>
      <c r="AE39" s="141"/>
      <c r="AF39" s="141"/>
      <c r="AG39" s="141"/>
    </row>
    <row r="40" customFormat="false" ht="12.75" hidden="false" customHeight="true" outlineLevel="0" collapsed="false">
      <c r="C40" s="115"/>
      <c r="D40" s="70"/>
      <c r="E40" s="61"/>
      <c r="F40" s="154" t="s">
        <v>45</v>
      </c>
      <c r="G40" s="155" t="s">
        <v>47</v>
      </c>
      <c r="H40" s="156"/>
      <c r="I40" s="157"/>
      <c r="J40" s="186" t="n">
        <v>651</v>
      </c>
      <c r="K40" s="186" t="n">
        <v>663</v>
      </c>
      <c r="L40" s="186" t="n">
        <v>706</v>
      </c>
      <c r="M40" s="186" t="n">
        <v>672</v>
      </c>
      <c r="N40" s="186" t="n">
        <v>709</v>
      </c>
      <c r="O40" s="187" t="n">
        <v>674</v>
      </c>
      <c r="P40" s="187" t="n">
        <v>739</v>
      </c>
      <c r="Q40" s="187" t="n">
        <v>600</v>
      </c>
      <c r="R40" s="187" t="n">
        <v>607</v>
      </c>
      <c r="S40" s="187" t="n">
        <v>503</v>
      </c>
      <c r="T40" s="188" t="n">
        <v>432</v>
      </c>
      <c r="AB40" s="141"/>
      <c r="AC40" s="141"/>
      <c r="AD40" s="141"/>
      <c r="AE40" s="141"/>
      <c r="AF40" s="141"/>
      <c r="AG40" s="141"/>
    </row>
    <row r="41" customFormat="false" ht="12.75" hidden="false" customHeight="true" outlineLevel="0" collapsed="false">
      <c r="C41" s="115"/>
      <c r="D41" s="70"/>
      <c r="E41" s="61"/>
      <c r="F41" s="154"/>
      <c r="G41" s="72" t="s">
        <v>48</v>
      </c>
      <c r="H41" s="73"/>
      <c r="I41" s="74"/>
      <c r="J41" s="189" t="n">
        <v>269</v>
      </c>
      <c r="K41" s="189" t="n">
        <v>422</v>
      </c>
      <c r="L41" s="189" t="n">
        <v>415</v>
      </c>
      <c r="M41" s="189" t="n">
        <v>420</v>
      </c>
      <c r="N41" s="189" t="n">
        <v>456</v>
      </c>
      <c r="O41" s="190" t="n">
        <v>518</v>
      </c>
      <c r="P41" s="190" t="n">
        <v>428</v>
      </c>
      <c r="Q41" s="190" t="n">
        <v>416</v>
      </c>
      <c r="R41" s="190" t="n">
        <v>438</v>
      </c>
      <c r="S41" s="190" t="n">
        <v>451</v>
      </c>
      <c r="T41" s="178" t="n">
        <v>515</v>
      </c>
      <c r="AB41" s="141"/>
      <c r="AC41" s="141"/>
      <c r="AD41" s="141"/>
      <c r="AE41" s="141"/>
      <c r="AF41" s="141"/>
      <c r="AG41" s="141"/>
    </row>
    <row r="42" customFormat="false" ht="12.75" hidden="false" customHeight="true" outlineLevel="0" collapsed="false">
      <c r="C42" s="115"/>
      <c r="D42" s="70"/>
      <c r="E42" s="61"/>
      <c r="F42" s="154"/>
      <c r="G42" s="79" t="s">
        <v>49</v>
      </c>
      <c r="H42" s="80"/>
      <c r="I42" s="81"/>
      <c r="J42" s="189" t="n">
        <v>553</v>
      </c>
      <c r="K42" s="189" t="n">
        <v>486</v>
      </c>
      <c r="L42" s="189" t="n">
        <v>330</v>
      </c>
      <c r="M42" s="189" t="n">
        <v>214</v>
      </c>
      <c r="N42" s="189" t="n">
        <v>333</v>
      </c>
      <c r="O42" s="190" t="n">
        <v>381</v>
      </c>
      <c r="P42" s="190" t="n">
        <v>452</v>
      </c>
      <c r="Q42" s="190" t="n">
        <v>417</v>
      </c>
      <c r="R42" s="190" t="n">
        <v>322</v>
      </c>
      <c r="S42" s="190" t="n">
        <v>350</v>
      </c>
      <c r="T42" s="178" t="n">
        <v>337</v>
      </c>
      <c r="AB42" s="141"/>
      <c r="AC42" s="141"/>
      <c r="AD42" s="141"/>
      <c r="AE42" s="141"/>
      <c r="AF42" s="141"/>
      <c r="AG42" s="141"/>
    </row>
    <row r="43" customFormat="false" ht="12.75" hidden="false" customHeight="true" outlineLevel="0" collapsed="false">
      <c r="C43" s="115"/>
      <c r="D43" s="70"/>
      <c r="E43" s="61"/>
      <c r="F43" s="154"/>
      <c r="G43" s="86" t="s">
        <v>50</v>
      </c>
      <c r="H43" s="87"/>
      <c r="I43" s="88"/>
      <c r="J43" s="191" t="n">
        <v>118128</v>
      </c>
      <c r="K43" s="191" t="n">
        <v>116837</v>
      </c>
      <c r="L43" s="191" t="n">
        <v>112913</v>
      </c>
      <c r="M43" s="191" t="n">
        <v>113967</v>
      </c>
      <c r="N43" s="191" t="n">
        <v>110434</v>
      </c>
      <c r="O43" s="192" t="n">
        <v>108800</v>
      </c>
      <c r="P43" s="192" t="n">
        <v>105692</v>
      </c>
      <c r="Q43" s="192" t="n">
        <v>95841</v>
      </c>
      <c r="R43" s="192" t="n">
        <v>88516</v>
      </c>
      <c r="S43" s="192" t="n">
        <v>82560</v>
      </c>
      <c r="T43" s="193" t="n">
        <v>80826</v>
      </c>
      <c r="AB43" s="141"/>
      <c r="AC43" s="141"/>
      <c r="AD43" s="141"/>
      <c r="AE43" s="141"/>
      <c r="AF43" s="141"/>
      <c r="AG43" s="141"/>
    </row>
    <row r="44" customFormat="false" ht="12.75" hidden="false" customHeight="true" outlineLevel="0" collapsed="false">
      <c r="C44" s="115"/>
      <c r="D44" s="70"/>
      <c r="E44" s="61"/>
      <c r="F44" s="62" t="s">
        <v>52</v>
      </c>
      <c r="G44" s="63"/>
      <c r="H44" s="64"/>
      <c r="I44" s="65"/>
      <c r="J44" s="183" t="n">
        <v>22020</v>
      </c>
      <c r="K44" s="183" t="n">
        <v>21112</v>
      </c>
      <c r="L44" s="183" t="n">
        <v>20248</v>
      </c>
      <c r="M44" s="183" t="n">
        <v>22308</v>
      </c>
      <c r="N44" s="183" t="n">
        <v>21607</v>
      </c>
      <c r="O44" s="184" t="n">
        <v>21199</v>
      </c>
      <c r="P44" s="184" t="n">
        <v>20643</v>
      </c>
      <c r="Q44" s="184" t="n">
        <v>17148</v>
      </c>
      <c r="R44" s="184" t="n">
        <v>14671</v>
      </c>
      <c r="S44" s="184" t="n">
        <v>13919</v>
      </c>
      <c r="T44" s="185" t="n">
        <v>13899</v>
      </c>
      <c r="AB44" s="141"/>
      <c r="AC44" s="141"/>
      <c r="AD44" s="141"/>
      <c r="AE44" s="141"/>
      <c r="AF44" s="141"/>
      <c r="AG44" s="141"/>
    </row>
    <row r="45" customFormat="false" ht="12.75" hidden="false" customHeight="true" outlineLevel="0" collapsed="false">
      <c r="C45" s="115"/>
      <c r="D45" s="94"/>
      <c r="E45" s="61"/>
      <c r="F45" s="167" t="s">
        <v>53</v>
      </c>
      <c r="G45" s="168"/>
      <c r="H45" s="169"/>
      <c r="I45" s="170"/>
      <c r="J45" s="194" t="n">
        <v>706</v>
      </c>
      <c r="K45" s="194" t="n">
        <v>757</v>
      </c>
      <c r="L45" s="194" t="n">
        <v>654</v>
      </c>
      <c r="M45" s="194" t="n">
        <v>720</v>
      </c>
      <c r="N45" s="194" t="n">
        <v>701</v>
      </c>
      <c r="O45" s="195" t="n">
        <v>708</v>
      </c>
      <c r="P45" s="195" t="n">
        <v>687</v>
      </c>
      <c r="Q45" s="195" t="n">
        <v>775</v>
      </c>
      <c r="R45" s="195" t="n">
        <v>730</v>
      </c>
      <c r="S45" s="195" t="n">
        <v>860</v>
      </c>
      <c r="T45" s="196" t="n">
        <v>794</v>
      </c>
      <c r="AB45" s="141"/>
      <c r="AC45" s="141"/>
      <c r="AD45" s="141"/>
      <c r="AE45" s="141"/>
      <c r="AF45" s="141"/>
      <c r="AG45" s="141"/>
    </row>
    <row r="46" customFormat="false" ht="12.75" hidden="false" customHeight="true" outlineLevel="0" collapsed="false">
      <c r="C46" s="115"/>
      <c r="D46" s="146"/>
      <c r="E46" s="147" t="s">
        <v>54</v>
      </c>
      <c r="F46" s="147"/>
      <c r="G46" s="147"/>
      <c r="H46" s="148"/>
      <c r="I46" s="149"/>
      <c r="J46" s="180" t="n">
        <v>127619</v>
      </c>
      <c r="K46" s="180" t="n">
        <v>125246</v>
      </c>
      <c r="L46" s="180" t="n">
        <v>122311</v>
      </c>
      <c r="M46" s="180" t="n">
        <v>124669</v>
      </c>
      <c r="N46" s="180" t="n">
        <v>119675</v>
      </c>
      <c r="O46" s="181" t="n">
        <v>116788</v>
      </c>
      <c r="P46" s="181" t="n">
        <v>114585</v>
      </c>
      <c r="Q46" s="181" t="n">
        <v>101232</v>
      </c>
      <c r="R46" s="181" t="n">
        <v>94387</v>
      </c>
      <c r="S46" s="181" t="n">
        <v>89116</v>
      </c>
      <c r="T46" s="182" t="n">
        <v>87261</v>
      </c>
      <c r="AB46" s="141"/>
      <c r="AC46" s="141"/>
      <c r="AD46" s="141"/>
      <c r="AE46" s="141"/>
      <c r="AF46" s="141"/>
      <c r="AG46" s="141"/>
    </row>
    <row r="47" customFormat="false" ht="12.75" hidden="false" customHeight="true" outlineLevel="0" collapsed="false">
      <c r="C47" s="115"/>
      <c r="D47" s="60"/>
      <c r="E47" s="61" t="s">
        <v>45</v>
      </c>
      <c r="F47" s="62" t="s">
        <v>46</v>
      </c>
      <c r="G47" s="63"/>
      <c r="H47" s="64"/>
      <c r="I47" s="65"/>
      <c r="J47" s="183" t="n">
        <v>110344</v>
      </c>
      <c r="K47" s="183" t="n">
        <v>108427</v>
      </c>
      <c r="L47" s="183" t="n">
        <v>105958</v>
      </c>
      <c r="M47" s="183" t="n">
        <v>106872</v>
      </c>
      <c r="N47" s="183" t="n">
        <v>102925</v>
      </c>
      <c r="O47" s="184" t="n">
        <v>100757</v>
      </c>
      <c r="P47" s="184" t="n">
        <v>98755</v>
      </c>
      <c r="Q47" s="184" t="n">
        <v>88475</v>
      </c>
      <c r="R47" s="184" t="n">
        <v>82904</v>
      </c>
      <c r="S47" s="184" t="n">
        <v>77603</v>
      </c>
      <c r="T47" s="185" t="n">
        <v>75890</v>
      </c>
      <c r="AB47" s="141"/>
      <c r="AC47" s="141"/>
      <c r="AD47" s="141"/>
      <c r="AE47" s="141"/>
      <c r="AF47" s="141"/>
      <c r="AG47" s="141"/>
    </row>
    <row r="48" customFormat="false" ht="12.75" hidden="false" customHeight="true" outlineLevel="0" collapsed="false">
      <c r="C48" s="115"/>
      <c r="D48" s="70"/>
      <c r="E48" s="61"/>
      <c r="F48" s="154" t="s">
        <v>45</v>
      </c>
      <c r="G48" s="155" t="s">
        <v>47</v>
      </c>
      <c r="H48" s="156"/>
      <c r="I48" s="157"/>
      <c r="J48" s="186" t="n">
        <v>651</v>
      </c>
      <c r="K48" s="186" t="n">
        <v>663</v>
      </c>
      <c r="L48" s="186" t="n">
        <v>706</v>
      </c>
      <c r="M48" s="186" t="n">
        <v>672</v>
      </c>
      <c r="N48" s="186" t="n">
        <v>709</v>
      </c>
      <c r="O48" s="187" t="n">
        <v>674</v>
      </c>
      <c r="P48" s="187" t="n">
        <v>739</v>
      </c>
      <c r="Q48" s="187" t="n">
        <v>600</v>
      </c>
      <c r="R48" s="187" t="n">
        <v>607</v>
      </c>
      <c r="S48" s="187" t="n">
        <v>503</v>
      </c>
      <c r="T48" s="188" t="n">
        <v>432</v>
      </c>
      <c r="AB48" s="141"/>
      <c r="AC48" s="141"/>
      <c r="AD48" s="141"/>
      <c r="AE48" s="141"/>
      <c r="AF48" s="141"/>
      <c r="AG48" s="141"/>
    </row>
    <row r="49" customFormat="false" ht="12.75" hidden="false" customHeight="true" outlineLevel="0" collapsed="false">
      <c r="C49" s="115"/>
      <c r="D49" s="70"/>
      <c r="E49" s="61"/>
      <c r="F49" s="154"/>
      <c r="G49" s="72" t="s">
        <v>48</v>
      </c>
      <c r="H49" s="73"/>
      <c r="I49" s="74"/>
      <c r="J49" s="189" t="n">
        <v>269</v>
      </c>
      <c r="K49" s="189" t="n">
        <v>422</v>
      </c>
      <c r="L49" s="189" t="n">
        <v>415</v>
      </c>
      <c r="M49" s="189" t="n">
        <v>420</v>
      </c>
      <c r="N49" s="189" t="n">
        <v>456</v>
      </c>
      <c r="O49" s="190" t="n">
        <v>518</v>
      </c>
      <c r="P49" s="190" t="n">
        <v>428</v>
      </c>
      <c r="Q49" s="190" t="n">
        <v>416</v>
      </c>
      <c r="R49" s="190" t="n">
        <v>438</v>
      </c>
      <c r="S49" s="190" t="n">
        <v>451</v>
      </c>
      <c r="T49" s="178" t="n">
        <v>515</v>
      </c>
      <c r="AB49" s="141"/>
      <c r="AC49" s="141"/>
      <c r="AD49" s="141"/>
      <c r="AE49" s="141"/>
      <c r="AF49" s="141"/>
      <c r="AG49" s="141"/>
    </row>
    <row r="50" customFormat="false" ht="12.75" hidden="false" customHeight="true" outlineLevel="0" collapsed="false">
      <c r="C50" s="115"/>
      <c r="D50" s="70"/>
      <c r="E50" s="61"/>
      <c r="F50" s="154"/>
      <c r="G50" s="79" t="s">
        <v>49</v>
      </c>
      <c r="H50" s="80"/>
      <c r="I50" s="81"/>
      <c r="J50" s="189" t="n">
        <v>391</v>
      </c>
      <c r="K50" s="189" t="n">
        <v>243</v>
      </c>
      <c r="L50" s="189" t="n">
        <v>193</v>
      </c>
      <c r="M50" s="189" t="n">
        <v>151</v>
      </c>
      <c r="N50" s="189" t="n">
        <v>244</v>
      </c>
      <c r="O50" s="190" t="n">
        <v>277</v>
      </c>
      <c r="P50" s="190" t="n">
        <v>339</v>
      </c>
      <c r="Q50" s="190" t="n">
        <v>230</v>
      </c>
      <c r="R50" s="190" t="n">
        <v>194</v>
      </c>
      <c r="S50" s="190" t="n">
        <v>227</v>
      </c>
      <c r="T50" s="178" t="n">
        <v>212</v>
      </c>
      <c r="AB50" s="141"/>
      <c r="AC50" s="141"/>
      <c r="AD50" s="141"/>
      <c r="AE50" s="141"/>
      <c r="AF50" s="141"/>
      <c r="AG50" s="141"/>
    </row>
    <row r="51" customFormat="false" ht="12.75" hidden="false" customHeight="true" outlineLevel="0" collapsed="false">
      <c r="C51" s="115"/>
      <c r="D51" s="70"/>
      <c r="E51" s="61"/>
      <c r="F51" s="154"/>
      <c r="G51" s="86" t="s">
        <v>50</v>
      </c>
      <c r="H51" s="87"/>
      <c r="I51" s="88"/>
      <c r="J51" s="191" t="n">
        <v>109033</v>
      </c>
      <c r="K51" s="191" t="n">
        <v>107099</v>
      </c>
      <c r="L51" s="191" t="n">
        <v>104644</v>
      </c>
      <c r="M51" s="191" t="n">
        <v>105629</v>
      </c>
      <c r="N51" s="191" t="n">
        <v>101516</v>
      </c>
      <c r="O51" s="192" t="n">
        <v>99288</v>
      </c>
      <c r="P51" s="192" t="n">
        <v>97249</v>
      </c>
      <c r="Q51" s="192" t="n">
        <v>87229</v>
      </c>
      <c r="R51" s="192" t="n">
        <v>81665</v>
      </c>
      <c r="S51" s="192" t="n">
        <v>76422</v>
      </c>
      <c r="T51" s="193" t="n">
        <v>74731</v>
      </c>
      <c r="AB51" s="141"/>
      <c r="AC51" s="141"/>
      <c r="AD51" s="141"/>
      <c r="AE51" s="141"/>
      <c r="AF51" s="141"/>
      <c r="AG51" s="141"/>
    </row>
    <row r="52" customFormat="false" ht="12.75" hidden="false" customHeight="true" outlineLevel="0" collapsed="false">
      <c r="C52" s="115"/>
      <c r="D52" s="70"/>
      <c r="E52" s="61"/>
      <c r="F52" s="62" t="s">
        <v>52</v>
      </c>
      <c r="G52" s="63"/>
      <c r="H52" s="64"/>
      <c r="I52" s="65"/>
      <c r="J52" s="183" t="n">
        <v>16569</v>
      </c>
      <c r="K52" s="183" t="n">
        <v>16098</v>
      </c>
      <c r="L52" s="183" t="n">
        <v>15699</v>
      </c>
      <c r="M52" s="183" t="n">
        <v>17111</v>
      </c>
      <c r="N52" s="183" t="n">
        <v>16049</v>
      </c>
      <c r="O52" s="184" t="n">
        <v>15359</v>
      </c>
      <c r="P52" s="184" t="n">
        <v>15143</v>
      </c>
      <c r="Q52" s="184" t="n">
        <v>12023</v>
      </c>
      <c r="R52" s="184" t="n">
        <v>10814</v>
      </c>
      <c r="S52" s="184" t="n">
        <v>10776</v>
      </c>
      <c r="T52" s="185" t="n">
        <v>10663</v>
      </c>
      <c r="AB52" s="141"/>
      <c r="AC52" s="141"/>
      <c r="AD52" s="141"/>
      <c r="AE52" s="141"/>
      <c r="AF52" s="141"/>
      <c r="AG52" s="141"/>
    </row>
    <row r="53" customFormat="false" ht="12.75" hidden="false" customHeight="true" outlineLevel="0" collapsed="false">
      <c r="C53" s="115"/>
      <c r="D53" s="94"/>
      <c r="E53" s="61"/>
      <c r="F53" s="167" t="s">
        <v>53</v>
      </c>
      <c r="G53" s="168"/>
      <c r="H53" s="169"/>
      <c r="I53" s="170"/>
      <c r="J53" s="194" t="n">
        <v>706</v>
      </c>
      <c r="K53" s="194" t="n">
        <v>721</v>
      </c>
      <c r="L53" s="194" t="n">
        <v>654</v>
      </c>
      <c r="M53" s="194" t="n">
        <v>686</v>
      </c>
      <c r="N53" s="194" t="n">
        <v>701</v>
      </c>
      <c r="O53" s="195" t="n">
        <v>672</v>
      </c>
      <c r="P53" s="195" t="n">
        <v>687</v>
      </c>
      <c r="Q53" s="195" t="n">
        <v>734</v>
      </c>
      <c r="R53" s="195" t="n">
        <v>669</v>
      </c>
      <c r="S53" s="195" t="n">
        <v>737</v>
      </c>
      <c r="T53" s="196" t="n">
        <v>708</v>
      </c>
      <c r="AB53" s="141"/>
      <c r="AC53" s="141"/>
      <c r="AD53" s="141"/>
      <c r="AE53" s="141"/>
      <c r="AF53" s="141"/>
      <c r="AG53" s="141"/>
    </row>
    <row r="54" customFormat="false" ht="12.75" hidden="false" customHeight="true" outlineLevel="0" collapsed="false">
      <c r="C54" s="115"/>
      <c r="D54" s="146"/>
      <c r="E54" s="147" t="s">
        <v>55</v>
      </c>
      <c r="F54" s="147"/>
      <c r="G54" s="147"/>
      <c r="H54" s="148"/>
      <c r="I54" s="149"/>
      <c r="J54" s="180" t="n">
        <v>14708</v>
      </c>
      <c r="K54" s="180" t="n">
        <v>15031</v>
      </c>
      <c r="L54" s="180" t="n">
        <v>12955</v>
      </c>
      <c r="M54" s="180" t="n">
        <v>13632</v>
      </c>
      <c r="N54" s="180" t="n">
        <v>14565</v>
      </c>
      <c r="O54" s="181" t="n">
        <v>15492</v>
      </c>
      <c r="P54" s="181" t="n">
        <v>14056</v>
      </c>
      <c r="Q54" s="181" t="n">
        <v>13965</v>
      </c>
      <c r="R54" s="181" t="n">
        <v>10897</v>
      </c>
      <c r="S54" s="181" t="n">
        <v>9527</v>
      </c>
      <c r="T54" s="182" t="n">
        <v>9542</v>
      </c>
      <c r="AB54" s="141"/>
      <c r="AC54" s="141"/>
      <c r="AD54" s="141"/>
      <c r="AE54" s="141"/>
      <c r="AF54" s="141"/>
      <c r="AG54" s="141"/>
    </row>
    <row r="55" customFormat="false" ht="12.75" hidden="false" customHeight="true" outlineLevel="0" collapsed="false">
      <c r="C55" s="115"/>
      <c r="D55" s="60"/>
      <c r="E55" s="61" t="s">
        <v>45</v>
      </c>
      <c r="F55" s="63" t="s">
        <v>46</v>
      </c>
      <c r="G55" s="63"/>
      <c r="H55" s="64"/>
      <c r="I55" s="65"/>
      <c r="J55" s="183" t="n">
        <v>9257</v>
      </c>
      <c r="K55" s="183" t="n">
        <v>9981</v>
      </c>
      <c r="L55" s="183" t="n">
        <v>8406</v>
      </c>
      <c r="M55" s="183" t="n">
        <v>8401</v>
      </c>
      <c r="N55" s="183" t="n">
        <v>9007</v>
      </c>
      <c r="O55" s="184" t="n">
        <v>9616</v>
      </c>
      <c r="P55" s="184" t="n">
        <v>8556</v>
      </c>
      <c r="Q55" s="184" t="n">
        <v>8799</v>
      </c>
      <c r="R55" s="184" t="n">
        <v>6979</v>
      </c>
      <c r="S55" s="184" t="n">
        <v>6261</v>
      </c>
      <c r="T55" s="185" t="n">
        <v>6220</v>
      </c>
      <c r="AB55" s="141"/>
      <c r="AC55" s="141"/>
      <c r="AD55" s="141"/>
      <c r="AE55" s="141"/>
      <c r="AF55" s="141"/>
      <c r="AG55" s="141"/>
    </row>
    <row r="56" customFormat="false" ht="12.75" hidden="false" customHeight="true" outlineLevel="0" collapsed="false">
      <c r="C56" s="115"/>
      <c r="D56" s="70"/>
      <c r="E56" s="61"/>
      <c r="F56" s="176" t="s">
        <v>45</v>
      </c>
      <c r="G56" s="155" t="s">
        <v>47</v>
      </c>
      <c r="H56" s="156"/>
      <c r="I56" s="157"/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7" t="n">
        <v>0</v>
      </c>
      <c r="P56" s="187" t="n">
        <v>0</v>
      </c>
      <c r="Q56" s="187" t="n">
        <v>0</v>
      </c>
      <c r="R56" s="187" t="n">
        <v>0</v>
      </c>
      <c r="S56" s="187" t="n">
        <v>0</v>
      </c>
      <c r="T56" s="188" t="n">
        <v>0</v>
      </c>
      <c r="AB56" s="141"/>
      <c r="AC56" s="141"/>
      <c r="AD56" s="141"/>
      <c r="AE56" s="141"/>
      <c r="AF56" s="141"/>
      <c r="AG56" s="141"/>
    </row>
    <row r="57" customFormat="false" ht="12.75" hidden="false" customHeight="true" outlineLevel="0" collapsed="false">
      <c r="C57" s="115"/>
      <c r="D57" s="70"/>
      <c r="E57" s="61"/>
      <c r="F57" s="176"/>
      <c r="G57" s="72" t="s">
        <v>48</v>
      </c>
      <c r="H57" s="73"/>
      <c r="I57" s="74"/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190" t="n">
        <v>0</v>
      </c>
      <c r="P57" s="190" t="n">
        <v>0</v>
      </c>
      <c r="Q57" s="190" t="n">
        <v>0</v>
      </c>
      <c r="R57" s="190" t="n">
        <v>0</v>
      </c>
      <c r="S57" s="190" t="n">
        <v>0</v>
      </c>
      <c r="T57" s="178" t="n">
        <v>0</v>
      </c>
      <c r="AB57" s="141"/>
      <c r="AC57" s="141"/>
      <c r="AD57" s="141"/>
      <c r="AE57" s="141"/>
      <c r="AF57" s="141"/>
      <c r="AG57" s="141"/>
    </row>
    <row r="58" customFormat="false" ht="12.75" hidden="false" customHeight="true" outlineLevel="0" collapsed="false">
      <c r="C58" s="115"/>
      <c r="D58" s="70"/>
      <c r="E58" s="61"/>
      <c r="F58" s="176"/>
      <c r="G58" s="79" t="s">
        <v>49</v>
      </c>
      <c r="H58" s="80"/>
      <c r="I58" s="81"/>
      <c r="J58" s="189" t="n">
        <v>162</v>
      </c>
      <c r="K58" s="189" t="n">
        <v>243</v>
      </c>
      <c r="L58" s="189" t="n">
        <v>137</v>
      </c>
      <c r="M58" s="189" t="n">
        <v>63</v>
      </c>
      <c r="N58" s="189" t="n">
        <v>89</v>
      </c>
      <c r="O58" s="190" t="n">
        <v>104</v>
      </c>
      <c r="P58" s="190" t="n">
        <v>113</v>
      </c>
      <c r="Q58" s="190" t="n">
        <v>187</v>
      </c>
      <c r="R58" s="190" t="n">
        <v>128</v>
      </c>
      <c r="S58" s="190" t="n">
        <v>123</v>
      </c>
      <c r="T58" s="178" t="n">
        <v>125</v>
      </c>
      <c r="AB58" s="141"/>
      <c r="AC58" s="141"/>
      <c r="AD58" s="141"/>
      <c r="AE58" s="141"/>
      <c r="AF58" s="141"/>
      <c r="AG58" s="141"/>
    </row>
    <row r="59" customFormat="false" ht="12.75" hidden="false" customHeight="true" outlineLevel="0" collapsed="false">
      <c r="C59" s="115"/>
      <c r="D59" s="70"/>
      <c r="E59" s="61"/>
      <c r="F59" s="176"/>
      <c r="G59" s="86" t="s">
        <v>50</v>
      </c>
      <c r="H59" s="87"/>
      <c r="I59" s="88"/>
      <c r="J59" s="191" t="n">
        <v>9095</v>
      </c>
      <c r="K59" s="191" t="n">
        <v>9738</v>
      </c>
      <c r="L59" s="191" t="n">
        <v>8269</v>
      </c>
      <c r="M59" s="191" t="n">
        <v>8338</v>
      </c>
      <c r="N59" s="191" t="n">
        <v>8918</v>
      </c>
      <c r="O59" s="192" t="n">
        <v>9512</v>
      </c>
      <c r="P59" s="192" t="n">
        <v>8443</v>
      </c>
      <c r="Q59" s="192" t="n">
        <v>8612</v>
      </c>
      <c r="R59" s="192" t="n">
        <v>6851</v>
      </c>
      <c r="S59" s="192" t="n">
        <v>6138</v>
      </c>
      <c r="T59" s="193" t="n">
        <v>6095</v>
      </c>
      <c r="AB59" s="141"/>
      <c r="AC59" s="141"/>
      <c r="AD59" s="141"/>
      <c r="AE59" s="141"/>
      <c r="AF59" s="141"/>
      <c r="AG59" s="141"/>
    </row>
    <row r="60" customFormat="false" ht="12.75" hidden="false" customHeight="true" outlineLevel="0" collapsed="false">
      <c r="C60" s="115"/>
      <c r="D60" s="70"/>
      <c r="E60" s="61"/>
      <c r="F60" s="63" t="s">
        <v>52</v>
      </c>
      <c r="G60" s="63"/>
      <c r="H60" s="64"/>
      <c r="I60" s="65"/>
      <c r="J60" s="183" t="n">
        <v>5451</v>
      </c>
      <c r="K60" s="183" t="n">
        <v>5014</v>
      </c>
      <c r="L60" s="183" t="n">
        <v>4549</v>
      </c>
      <c r="M60" s="183" t="n">
        <v>5197</v>
      </c>
      <c r="N60" s="183" t="n">
        <v>5558</v>
      </c>
      <c r="O60" s="184" t="n">
        <v>5840</v>
      </c>
      <c r="P60" s="184" t="n">
        <v>5500</v>
      </c>
      <c r="Q60" s="184" t="n">
        <v>5125</v>
      </c>
      <c r="R60" s="184" t="n">
        <v>3857</v>
      </c>
      <c r="S60" s="184" t="n">
        <v>3143</v>
      </c>
      <c r="T60" s="185" t="n">
        <v>3236</v>
      </c>
      <c r="AB60" s="141"/>
      <c r="AC60" s="141"/>
      <c r="AD60" s="141"/>
      <c r="AE60" s="141"/>
      <c r="AF60" s="141"/>
      <c r="AG60" s="141"/>
    </row>
    <row r="61" customFormat="false" ht="12.75" hidden="false" customHeight="true" outlineLevel="0" collapsed="false">
      <c r="C61" s="115"/>
      <c r="D61" s="94"/>
      <c r="E61" s="61"/>
      <c r="F61" s="168" t="s">
        <v>53</v>
      </c>
      <c r="G61" s="168"/>
      <c r="H61" s="169"/>
      <c r="I61" s="170"/>
      <c r="J61" s="194" t="n">
        <v>0</v>
      </c>
      <c r="K61" s="194" t="n">
        <v>36</v>
      </c>
      <c r="L61" s="194" t="n">
        <v>0</v>
      </c>
      <c r="M61" s="194" t="n">
        <v>34</v>
      </c>
      <c r="N61" s="194" t="n">
        <v>0</v>
      </c>
      <c r="O61" s="195" t="n">
        <v>36</v>
      </c>
      <c r="P61" s="195" t="n">
        <v>0</v>
      </c>
      <c r="Q61" s="195" t="n">
        <v>41</v>
      </c>
      <c r="R61" s="195" t="n">
        <v>61</v>
      </c>
      <c r="S61" s="195" t="n">
        <v>123</v>
      </c>
      <c r="T61" s="196" t="n">
        <v>86</v>
      </c>
      <c r="AB61" s="141"/>
      <c r="AC61" s="141"/>
      <c r="AD61" s="141"/>
      <c r="AE61" s="141"/>
      <c r="AF61" s="141"/>
      <c r="AG61" s="141"/>
    </row>
    <row r="62" customFormat="false" ht="12.75" hidden="false" customHeight="true" outlineLevel="0" collapsed="false">
      <c r="C62" s="115"/>
      <c r="D62" s="51" t="s">
        <v>126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AB62" s="141"/>
      <c r="AC62" s="141"/>
      <c r="AD62" s="141"/>
      <c r="AE62" s="141"/>
      <c r="AF62" s="141"/>
      <c r="AG62" s="141"/>
    </row>
    <row r="63" customFormat="false" ht="12.75" hidden="false" customHeight="true" outlineLevel="0" collapsed="false">
      <c r="C63" s="115"/>
      <c r="D63" s="146"/>
      <c r="E63" s="147" t="s">
        <v>44</v>
      </c>
      <c r="F63" s="147"/>
      <c r="G63" s="147"/>
      <c r="H63" s="148"/>
      <c r="I63" s="149"/>
      <c r="J63" s="180" t="n">
        <v>106488</v>
      </c>
      <c r="K63" s="180" t="n">
        <v>107437</v>
      </c>
      <c r="L63" s="180" t="n">
        <v>108484</v>
      </c>
      <c r="M63" s="180" t="n">
        <v>105931</v>
      </c>
      <c r="N63" s="180" t="n">
        <v>101048</v>
      </c>
      <c r="O63" s="181" t="n">
        <v>98450</v>
      </c>
      <c r="P63" s="181" t="n">
        <v>92065</v>
      </c>
      <c r="Q63" s="181" t="n">
        <v>85504</v>
      </c>
      <c r="R63" s="181" t="n">
        <v>82852</v>
      </c>
      <c r="S63" s="181" t="n">
        <v>78279</v>
      </c>
      <c r="T63" s="182" t="s">
        <v>127</v>
      </c>
      <c r="AB63" s="141"/>
      <c r="AC63" s="141"/>
      <c r="AD63" s="141"/>
      <c r="AE63" s="141"/>
      <c r="AF63" s="141"/>
      <c r="AG63" s="141"/>
    </row>
    <row r="64" customFormat="false" ht="12.75" hidden="false" customHeight="true" outlineLevel="0" collapsed="false">
      <c r="C64" s="115"/>
      <c r="D64" s="60"/>
      <c r="E64" s="61" t="s">
        <v>45</v>
      </c>
      <c r="F64" s="62" t="s">
        <v>46</v>
      </c>
      <c r="G64" s="63"/>
      <c r="H64" s="64"/>
      <c r="I64" s="65"/>
      <c r="J64" s="183" t="n">
        <v>90665</v>
      </c>
      <c r="K64" s="183" t="n">
        <v>90986</v>
      </c>
      <c r="L64" s="183" t="n">
        <v>90964</v>
      </c>
      <c r="M64" s="183" t="n">
        <v>88891</v>
      </c>
      <c r="N64" s="183" t="n">
        <v>84747</v>
      </c>
      <c r="O64" s="184" t="n">
        <v>81735</v>
      </c>
      <c r="P64" s="184" t="n">
        <v>76030</v>
      </c>
      <c r="Q64" s="184" t="n">
        <v>72174</v>
      </c>
      <c r="R64" s="184" t="n">
        <v>69977</v>
      </c>
      <c r="S64" s="184" t="n">
        <v>66328</v>
      </c>
      <c r="T64" s="198" t="s">
        <v>127</v>
      </c>
      <c r="AB64" s="141"/>
      <c r="AC64" s="141"/>
      <c r="AD64" s="141"/>
      <c r="AE64" s="141"/>
      <c r="AF64" s="141"/>
      <c r="AG64" s="141"/>
    </row>
    <row r="65" customFormat="false" ht="12.75" hidden="false" customHeight="true" outlineLevel="0" collapsed="false">
      <c r="C65" s="115"/>
      <c r="D65" s="70"/>
      <c r="E65" s="61"/>
      <c r="F65" s="154" t="s">
        <v>45</v>
      </c>
      <c r="G65" s="155" t="s">
        <v>47</v>
      </c>
      <c r="H65" s="156"/>
      <c r="I65" s="157"/>
      <c r="J65" s="186" t="n">
        <v>387</v>
      </c>
      <c r="K65" s="186" t="n">
        <v>358</v>
      </c>
      <c r="L65" s="186" t="n">
        <v>367</v>
      </c>
      <c r="M65" s="186" t="n">
        <v>325</v>
      </c>
      <c r="N65" s="186" t="n">
        <v>327</v>
      </c>
      <c r="O65" s="187" t="n">
        <v>339</v>
      </c>
      <c r="P65" s="187" t="n">
        <v>348</v>
      </c>
      <c r="Q65" s="187" t="n">
        <v>293</v>
      </c>
      <c r="R65" s="187" t="n">
        <v>269</v>
      </c>
      <c r="S65" s="187" t="n">
        <v>248</v>
      </c>
      <c r="T65" s="199" t="s">
        <v>127</v>
      </c>
      <c r="AB65" s="141"/>
      <c r="AC65" s="141"/>
      <c r="AD65" s="141"/>
      <c r="AE65" s="141"/>
      <c r="AF65" s="141"/>
      <c r="AG65" s="141"/>
    </row>
    <row r="66" customFormat="false" ht="12.75" hidden="false" customHeight="true" outlineLevel="0" collapsed="false">
      <c r="C66" s="115"/>
      <c r="D66" s="70"/>
      <c r="E66" s="61"/>
      <c r="F66" s="154"/>
      <c r="G66" s="72" t="s">
        <v>48</v>
      </c>
      <c r="H66" s="73"/>
      <c r="I66" s="74"/>
      <c r="J66" s="189" t="n">
        <v>331</v>
      </c>
      <c r="K66" s="189" t="n">
        <v>306</v>
      </c>
      <c r="L66" s="189" t="n">
        <v>311</v>
      </c>
      <c r="M66" s="189" t="n">
        <v>379</v>
      </c>
      <c r="N66" s="189" t="n">
        <v>406</v>
      </c>
      <c r="O66" s="190" t="n">
        <v>316</v>
      </c>
      <c r="P66" s="190" t="n">
        <v>375</v>
      </c>
      <c r="Q66" s="190" t="n">
        <v>391</v>
      </c>
      <c r="R66" s="190" t="n">
        <v>376</v>
      </c>
      <c r="S66" s="190" t="n">
        <v>340</v>
      </c>
      <c r="T66" s="200" t="s">
        <v>127</v>
      </c>
      <c r="AB66" s="141"/>
      <c r="AC66" s="141"/>
      <c r="AD66" s="141"/>
      <c r="AE66" s="141"/>
      <c r="AF66" s="141"/>
      <c r="AG66" s="141"/>
    </row>
    <row r="67" customFormat="false" ht="12.75" hidden="false" customHeight="true" outlineLevel="0" collapsed="false">
      <c r="C67" s="115"/>
      <c r="D67" s="70"/>
      <c r="E67" s="61"/>
      <c r="F67" s="154"/>
      <c r="G67" s="79" t="s">
        <v>49</v>
      </c>
      <c r="H67" s="80"/>
      <c r="I67" s="81"/>
      <c r="J67" s="189" t="n">
        <v>633</v>
      </c>
      <c r="K67" s="189" t="n">
        <v>525</v>
      </c>
      <c r="L67" s="189" t="n">
        <v>331</v>
      </c>
      <c r="M67" s="189" t="n">
        <v>345</v>
      </c>
      <c r="N67" s="189" t="n">
        <v>214</v>
      </c>
      <c r="O67" s="190" t="n">
        <v>184</v>
      </c>
      <c r="P67" s="190" t="n">
        <v>142</v>
      </c>
      <c r="Q67" s="190" t="n">
        <v>199</v>
      </c>
      <c r="R67" s="190" t="n">
        <v>298</v>
      </c>
      <c r="S67" s="190" t="n">
        <v>230</v>
      </c>
      <c r="T67" s="200" t="s">
        <v>127</v>
      </c>
      <c r="AB67" s="141"/>
      <c r="AC67" s="141"/>
      <c r="AD67" s="141"/>
      <c r="AE67" s="141"/>
      <c r="AF67" s="141"/>
      <c r="AG67" s="141"/>
    </row>
    <row r="68" customFormat="false" ht="12.75" hidden="false" customHeight="true" outlineLevel="0" collapsed="false">
      <c r="C68" s="115"/>
      <c r="D68" s="70"/>
      <c r="E68" s="61"/>
      <c r="F68" s="154"/>
      <c r="G68" s="86" t="s">
        <v>50</v>
      </c>
      <c r="H68" s="87"/>
      <c r="I68" s="88"/>
      <c r="J68" s="191" t="n">
        <v>89314</v>
      </c>
      <c r="K68" s="191" t="n">
        <v>89797</v>
      </c>
      <c r="L68" s="191" t="n">
        <v>89955</v>
      </c>
      <c r="M68" s="191" t="n">
        <v>87842</v>
      </c>
      <c r="N68" s="191" t="n">
        <v>83800</v>
      </c>
      <c r="O68" s="192" t="n">
        <v>80896</v>
      </c>
      <c r="P68" s="192" t="n">
        <v>75165</v>
      </c>
      <c r="Q68" s="192" t="n">
        <v>71291</v>
      </c>
      <c r="R68" s="192" t="n">
        <v>69034</v>
      </c>
      <c r="S68" s="192" t="n">
        <v>65510</v>
      </c>
      <c r="T68" s="201" t="s">
        <v>127</v>
      </c>
      <c r="AB68" s="141"/>
      <c r="AC68" s="141"/>
      <c r="AD68" s="141"/>
      <c r="AE68" s="141"/>
      <c r="AF68" s="141"/>
      <c r="AG68" s="141"/>
    </row>
    <row r="69" customFormat="false" ht="12.75" hidden="false" customHeight="true" outlineLevel="0" collapsed="false">
      <c r="C69" s="115"/>
      <c r="D69" s="70"/>
      <c r="E69" s="61"/>
      <c r="F69" s="62" t="s">
        <v>52</v>
      </c>
      <c r="G69" s="63"/>
      <c r="H69" s="64"/>
      <c r="I69" s="65"/>
      <c r="J69" s="183" t="n">
        <v>15193</v>
      </c>
      <c r="K69" s="183" t="n">
        <v>15957</v>
      </c>
      <c r="L69" s="183" t="n">
        <v>16999</v>
      </c>
      <c r="M69" s="183" t="n">
        <v>16376</v>
      </c>
      <c r="N69" s="183" t="n">
        <v>15748</v>
      </c>
      <c r="O69" s="184" t="n">
        <v>16180</v>
      </c>
      <c r="P69" s="202" t="n">
        <v>15521</v>
      </c>
      <c r="Q69" s="202" t="n">
        <v>12846</v>
      </c>
      <c r="R69" s="202" t="n">
        <v>12365</v>
      </c>
      <c r="S69" s="202" t="n">
        <v>11433</v>
      </c>
      <c r="T69" s="203" t="s">
        <v>127</v>
      </c>
      <c r="AB69" s="141"/>
      <c r="AC69" s="141"/>
      <c r="AD69" s="141"/>
      <c r="AE69" s="141"/>
      <c r="AF69" s="141"/>
      <c r="AG69" s="141"/>
    </row>
    <row r="70" customFormat="false" ht="12.75" hidden="false" customHeight="true" outlineLevel="0" collapsed="false">
      <c r="C70" s="115"/>
      <c r="D70" s="94"/>
      <c r="E70" s="61"/>
      <c r="F70" s="167" t="s">
        <v>53</v>
      </c>
      <c r="G70" s="168"/>
      <c r="H70" s="169"/>
      <c r="I70" s="170"/>
      <c r="J70" s="194" t="n">
        <v>630</v>
      </c>
      <c r="K70" s="194" t="n">
        <v>494</v>
      </c>
      <c r="L70" s="194" t="n">
        <v>521</v>
      </c>
      <c r="M70" s="194" t="n">
        <v>664</v>
      </c>
      <c r="N70" s="194" t="n">
        <v>553</v>
      </c>
      <c r="O70" s="195" t="n">
        <v>535</v>
      </c>
      <c r="P70" s="195" t="n">
        <v>514</v>
      </c>
      <c r="Q70" s="195" t="n">
        <v>484</v>
      </c>
      <c r="R70" s="195" t="n">
        <v>510</v>
      </c>
      <c r="S70" s="195" t="n">
        <v>518</v>
      </c>
      <c r="T70" s="204" t="s">
        <v>127</v>
      </c>
      <c r="AB70" s="141"/>
      <c r="AC70" s="141"/>
      <c r="AD70" s="141"/>
      <c r="AE70" s="141"/>
      <c r="AF70" s="141"/>
      <c r="AG70" s="141"/>
    </row>
    <row r="71" customFormat="false" ht="12.75" hidden="false" customHeight="true" outlineLevel="0" collapsed="false">
      <c r="C71" s="115"/>
      <c r="D71" s="146"/>
      <c r="E71" s="147" t="s">
        <v>54</v>
      </c>
      <c r="F71" s="147"/>
      <c r="G71" s="147"/>
      <c r="H71" s="148"/>
      <c r="I71" s="149"/>
      <c r="J71" s="180" t="n">
        <v>100209</v>
      </c>
      <c r="K71" s="180" t="n">
        <v>100961</v>
      </c>
      <c r="L71" s="180" t="n">
        <v>100632</v>
      </c>
      <c r="M71" s="180" t="n">
        <v>98046</v>
      </c>
      <c r="N71" s="180" t="n">
        <v>94136</v>
      </c>
      <c r="O71" s="181" t="n">
        <v>91007</v>
      </c>
      <c r="P71" s="205" t="n">
        <v>84882</v>
      </c>
      <c r="Q71" s="205" t="n">
        <v>79208</v>
      </c>
      <c r="R71" s="205" t="n">
        <v>76919</v>
      </c>
      <c r="S71" s="205" t="n">
        <v>72902</v>
      </c>
      <c r="T71" s="206" t="s">
        <v>127</v>
      </c>
      <c r="AB71" s="141"/>
      <c r="AC71" s="141"/>
      <c r="AD71" s="141"/>
      <c r="AE71" s="141"/>
      <c r="AF71" s="141"/>
      <c r="AG71" s="141"/>
    </row>
    <row r="72" customFormat="false" ht="12.75" hidden="false" customHeight="true" outlineLevel="0" collapsed="false">
      <c r="C72" s="115"/>
      <c r="D72" s="60"/>
      <c r="E72" s="61" t="s">
        <v>45</v>
      </c>
      <c r="F72" s="62" t="s">
        <v>46</v>
      </c>
      <c r="G72" s="63"/>
      <c r="H72" s="64"/>
      <c r="I72" s="65"/>
      <c r="J72" s="183" t="n">
        <v>87119</v>
      </c>
      <c r="K72" s="183" t="n">
        <v>87525</v>
      </c>
      <c r="L72" s="183" t="n">
        <v>86816</v>
      </c>
      <c r="M72" s="183" t="n">
        <v>84386</v>
      </c>
      <c r="N72" s="183" t="n">
        <v>80878</v>
      </c>
      <c r="O72" s="184" t="n">
        <v>77846</v>
      </c>
      <c r="P72" s="184" t="n">
        <v>72284</v>
      </c>
      <c r="Q72" s="184" t="n">
        <v>68468</v>
      </c>
      <c r="R72" s="184" t="n">
        <v>66654</v>
      </c>
      <c r="S72" s="184" t="n">
        <v>63232</v>
      </c>
      <c r="T72" s="198" t="s">
        <v>127</v>
      </c>
      <c r="AB72" s="141"/>
      <c r="AC72" s="141"/>
      <c r="AD72" s="141"/>
      <c r="AE72" s="141"/>
      <c r="AF72" s="141"/>
      <c r="AG72" s="141"/>
    </row>
    <row r="73" customFormat="false" ht="12.75" hidden="false" customHeight="true" outlineLevel="0" collapsed="false">
      <c r="C73" s="115"/>
      <c r="D73" s="70"/>
      <c r="E73" s="61"/>
      <c r="F73" s="154" t="s">
        <v>45</v>
      </c>
      <c r="G73" s="155" t="s">
        <v>47</v>
      </c>
      <c r="H73" s="156"/>
      <c r="I73" s="157"/>
      <c r="J73" s="186" t="n">
        <v>387</v>
      </c>
      <c r="K73" s="186" t="n">
        <v>358</v>
      </c>
      <c r="L73" s="186" t="n">
        <v>367</v>
      </c>
      <c r="M73" s="186" t="n">
        <v>325</v>
      </c>
      <c r="N73" s="186" t="n">
        <v>327</v>
      </c>
      <c r="O73" s="187" t="n">
        <v>339</v>
      </c>
      <c r="P73" s="187" t="n">
        <v>348</v>
      </c>
      <c r="Q73" s="187" t="n">
        <v>293</v>
      </c>
      <c r="R73" s="187" t="n">
        <v>269</v>
      </c>
      <c r="S73" s="187" t="n">
        <v>248</v>
      </c>
      <c r="T73" s="199" t="s">
        <v>127</v>
      </c>
      <c r="AB73" s="141"/>
      <c r="AC73" s="141"/>
      <c r="AD73" s="141"/>
      <c r="AE73" s="141"/>
      <c r="AF73" s="141"/>
      <c r="AG73" s="141"/>
    </row>
    <row r="74" customFormat="false" ht="12.75" hidden="false" customHeight="true" outlineLevel="0" collapsed="false">
      <c r="C74" s="115"/>
      <c r="D74" s="70"/>
      <c r="E74" s="61"/>
      <c r="F74" s="154"/>
      <c r="G74" s="72" t="s">
        <v>48</v>
      </c>
      <c r="H74" s="73"/>
      <c r="I74" s="74"/>
      <c r="J74" s="189" t="n">
        <v>331</v>
      </c>
      <c r="K74" s="189" t="n">
        <v>306</v>
      </c>
      <c r="L74" s="189" t="n">
        <v>311</v>
      </c>
      <c r="M74" s="189" t="n">
        <v>379</v>
      </c>
      <c r="N74" s="189" t="n">
        <v>406</v>
      </c>
      <c r="O74" s="190" t="n">
        <v>316</v>
      </c>
      <c r="P74" s="190" t="n">
        <v>375</v>
      </c>
      <c r="Q74" s="190" t="n">
        <v>391</v>
      </c>
      <c r="R74" s="190" t="n">
        <v>376</v>
      </c>
      <c r="S74" s="190" t="n">
        <v>340</v>
      </c>
      <c r="T74" s="200" t="s">
        <v>127</v>
      </c>
      <c r="AB74" s="141"/>
      <c r="AC74" s="141"/>
      <c r="AD74" s="141"/>
      <c r="AE74" s="141"/>
      <c r="AF74" s="141"/>
      <c r="AG74" s="141"/>
    </row>
    <row r="75" customFormat="false" ht="12.75" hidden="false" customHeight="true" outlineLevel="0" collapsed="false">
      <c r="C75" s="115"/>
      <c r="D75" s="70"/>
      <c r="E75" s="61"/>
      <c r="F75" s="154"/>
      <c r="G75" s="79" t="s">
        <v>49</v>
      </c>
      <c r="H75" s="80"/>
      <c r="I75" s="81"/>
      <c r="J75" s="189" t="n">
        <v>456</v>
      </c>
      <c r="K75" s="189" t="n">
        <v>427</v>
      </c>
      <c r="L75" s="189" t="n">
        <v>284</v>
      </c>
      <c r="M75" s="189" t="n">
        <v>255</v>
      </c>
      <c r="N75" s="189" t="n">
        <v>155</v>
      </c>
      <c r="O75" s="190" t="n">
        <v>117</v>
      </c>
      <c r="P75" s="190" t="n">
        <v>141</v>
      </c>
      <c r="Q75" s="190" t="n">
        <v>131</v>
      </c>
      <c r="R75" s="190" t="n">
        <v>177</v>
      </c>
      <c r="S75" s="190" t="n">
        <v>173</v>
      </c>
      <c r="T75" s="200" t="s">
        <v>127</v>
      </c>
      <c r="AB75" s="141"/>
      <c r="AC75" s="141"/>
      <c r="AD75" s="141"/>
      <c r="AE75" s="141"/>
      <c r="AF75" s="141"/>
      <c r="AG75" s="141"/>
    </row>
    <row r="76" customFormat="false" ht="12.75" hidden="false" customHeight="true" outlineLevel="0" collapsed="false">
      <c r="C76" s="115"/>
      <c r="D76" s="70"/>
      <c r="E76" s="61"/>
      <c r="F76" s="154"/>
      <c r="G76" s="86" t="s">
        <v>50</v>
      </c>
      <c r="H76" s="87"/>
      <c r="I76" s="88"/>
      <c r="J76" s="191" t="n">
        <v>85945</v>
      </c>
      <c r="K76" s="191" t="n">
        <v>86434</v>
      </c>
      <c r="L76" s="191" t="n">
        <v>85854</v>
      </c>
      <c r="M76" s="191" t="n">
        <v>83427</v>
      </c>
      <c r="N76" s="191" t="n">
        <v>79990</v>
      </c>
      <c r="O76" s="192" t="n">
        <v>77074</v>
      </c>
      <c r="P76" s="192" t="n">
        <v>71420</v>
      </c>
      <c r="Q76" s="192" t="n">
        <v>67653</v>
      </c>
      <c r="R76" s="192" t="n">
        <v>65832</v>
      </c>
      <c r="S76" s="192" t="n">
        <v>62471</v>
      </c>
      <c r="T76" s="201" t="s">
        <v>127</v>
      </c>
      <c r="AB76" s="141"/>
      <c r="AC76" s="141"/>
      <c r="AD76" s="141"/>
      <c r="AE76" s="141"/>
      <c r="AF76" s="141"/>
      <c r="AG76" s="141"/>
    </row>
    <row r="77" customFormat="false" ht="12.75" hidden="false" customHeight="true" outlineLevel="0" collapsed="false">
      <c r="C77" s="115"/>
      <c r="D77" s="70"/>
      <c r="E77" s="61"/>
      <c r="F77" s="62" t="s">
        <v>52</v>
      </c>
      <c r="G77" s="63"/>
      <c r="H77" s="64"/>
      <c r="I77" s="65"/>
      <c r="J77" s="183" t="n">
        <v>12477</v>
      </c>
      <c r="K77" s="183" t="n">
        <v>12942</v>
      </c>
      <c r="L77" s="183" t="n">
        <v>13295</v>
      </c>
      <c r="M77" s="183" t="n">
        <v>13019</v>
      </c>
      <c r="N77" s="183" t="n">
        <v>12705</v>
      </c>
      <c r="O77" s="184" t="n">
        <v>12636</v>
      </c>
      <c r="P77" s="207" t="n">
        <v>12084</v>
      </c>
      <c r="Q77" s="207" t="n">
        <v>10269</v>
      </c>
      <c r="R77" s="207" t="n">
        <v>9755</v>
      </c>
      <c r="S77" s="207" t="n">
        <v>9168</v>
      </c>
      <c r="T77" s="208" t="s">
        <v>127</v>
      </c>
      <c r="AB77" s="141"/>
      <c r="AC77" s="141"/>
      <c r="AD77" s="141"/>
      <c r="AE77" s="141"/>
      <c r="AF77" s="141"/>
      <c r="AG77" s="141"/>
    </row>
    <row r="78" customFormat="false" ht="12.75" hidden="false" customHeight="true" outlineLevel="0" collapsed="false">
      <c r="C78" s="115"/>
      <c r="D78" s="94"/>
      <c r="E78" s="61"/>
      <c r="F78" s="167" t="s">
        <v>53</v>
      </c>
      <c r="G78" s="168"/>
      <c r="H78" s="169"/>
      <c r="I78" s="170"/>
      <c r="J78" s="194" t="n">
        <v>613</v>
      </c>
      <c r="K78" s="194" t="n">
        <v>494</v>
      </c>
      <c r="L78" s="194" t="n">
        <v>521</v>
      </c>
      <c r="M78" s="194" t="n">
        <v>641</v>
      </c>
      <c r="N78" s="194" t="n">
        <v>553</v>
      </c>
      <c r="O78" s="195" t="n">
        <v>525</v>
      </c>
      <c r="P78" s="202" t="n">
        <v>514</v>
      </c>
      <c r="Q78" s="202" t="n">
        <v>471</v>
      </c>
      <c r="R78" s="202" t="n">
        <v>510</v>
      </c>
      <c r="S78" s="202" t="n">
        <v>502</v>
      </c>
      <c r="T78" s="203" t="s">
        <v>127</v>
      </c>
      <c r="AB78" s="141"/>
      <c r="AC78" s="141"/>
      <c r="AD78" s="141"/>
      <c r="AE78" s="141"/>
      <c r="AF78" s="141"/>
      <c r="AG78" s="141"/>
    </row>
    <row r="79" customFormat="false" ht="12.75" hidden="false" customHeight="true" outlineLevel="0" collapsed="false">
      <c r="C79" s="115"/>
      <c r="D79" s="146"/>
      <c r="E79" s="147" t="s">
        <v>55</v>
      </c>
      <c r="F79" s="147"/>
      <c r="G79" s="147"/>
      <c r="H79" s="148"/>
      <c r="I79" s="149"/>
      <c r="J79" s="180" t="n">
        <v>6279</v>
      </c>
      <c r="K79" s="180" t="n">
        <v>6476</v>
      </c>
      <c r="L79" s="180" t="n">
        <v>7852</v>
      </c>
      <c r="M79" s="180" t="n">
        <v>7885</v>
      </c>
      <c r="N79" s="180" t="n">
        <v>6912</v>
      </c>
      <c r="O79" s="181" t="n">
        <v>7443</v>
      </c>
      <c r="P79" s="181" t="n">
        <v>7183</v>
      </c>
      <c r="Q79" s="181" t="n">
        <v>6296</v>
      </c>
      <c r="R79" s="181" t="n">
        <v>5933</v>
      </c>
      <c r="S79" s="181" t="n">
        <v>5377</v>
      </c>
      <c r="T79" s="182" t="s">
        <v>127</v>
      </c>
      <c r="AB79" s="141"/>
      <c r="AC79" s="141"/>
      <c r="AD79" s="141"/>
      <c r="AE79" s="141"/>
      <c r="AF79" s="141"/>
      <c r="AG79" s="141"/>
    </row>
    <row r="80" customFormat="false" ht="12.75" hidden="false" customHeight="true" outlineLevel="0" collapsed="false">
      <c r="C80" s="115"/>
      <c r="D80" s="60"/>
      <c r="E80" s="61" t="s">
        <v>45</v>
      </c>
      <c r="F80" s="62" t="s">
        <v>46</v>
      </c>
      <c r="G80" s="63"/>
      <c r="H80" s="64"/>
      <c r="I80" s="65"/>
      <c r="J80" s="183" t="n">
        <v>3546</v>
      </c>
      <c r="K80" s="183" t="n">
        <v>3461</v>
      </c>
      <c r="L80" s="183" t="n">
        <v>4148</v>
      </c>
      <c r="M80" s="183" t="n">
        <v>4505</v>
      </c>
      <c r="N80" s="183" t="n">
        <v>3869</v>
      </c>
      <c r="O80" s="184" t="n">
        <v>3889</v>
      </c>
      <c r="P80" s="184" t="n">
        <v>3746</v>
      </c>
      <c r="Q80" s="184" t="n">
        <v>3706</v>
      </c>
      <c r="R80" s="184" t="n">
        <v>3323</v>
      </c>
      <c r="S80" s="184" t="n">
        <v>3096</v>
      </c>
      <c r="T80" s="198" t="s">
        <v>127</v>
      </c>
      <c r="AB80" s="141"/>
      <c r="AC80" s="141"/>
      <c r="AD80" s="141"/>
      <c r="AE80" s="141"/>
      <c r="AF80" s="141"/>
      <c r="AG80" s="141"/>
    </row>
    <row r="81" customFormat="false" ht="12.75" hidden="false" customHeight="true" outlineLevel="0" collapsed="false">
      <c r="C81" s="115"/>
      <c r="D81" s="70"/>
      <c r="E81" s="61"/>
      <c r="F81" s="154" t="s">
        <v>45</v>
      </c>
      <c r="G81" s="155" t="s">
        <v>47</v>
      </c>
      <c r="H81" s="156"/>
      <c r="I81" s="157"/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7" t="n">
        <v>0</v>
      </c>
      <c r="P81" s="187" t="n">
        <v>0</v>
      </c>
      <c r="Q81" s="187" t="n">
        <v>0</v>
      </c>
      <c r="R81" s="187" t="n">
        <v>0</v>
      </c>
      <c r="S81" s="187" t="n">
        <v>0</v>
      </c>
      <c r="T81" s="199" t="s">
        <v>127</v>
      </c>
      <c r="AB81" s="141"/>
      <c r="AC81" s="141"/>
      <c r="AD81" s="141"/>
      <c r="AE81" s="141"/>
      <c r="AF81" s="141"/>
      <c r="AG81" s="141"/>
    </row>
    <row r="82" customFormat="false" ht="12.75" hidden="false" customHeight="true" outlineLevel="0" collapsed="false">
      <c r="C82" s="115"/>
      <c r="D82" s="70"/>
      <c r="E82" s="61"/>
      <c r="F82" s="154"/>
      <c r="G82" s="72" t="s">
        <v>48</v>
      </c>
      <c r="H82" s="73"/>
      <c r="I82" s="74"/>
      <c r="J82" s="189" t="n">
        <v>0</v>
      </c>
      <c r="K82" s="189" t="n">
        <v>0</v>
      </c>
      <c r="L82" s="189" t="n">
        <v>0</v>
      </c>
      <c r="M82" s="189" t="n">
        <v>0</v>
      </c>
      <c r="N82" s="189" t="n">
        <v>0</v>
      </c>
      <c r="O82" s="190" t="n">
        <v>0</v>
      </c>
      <c r="P82" s="190" t="n">
        <v>0</v>
      </c>
      <c r="Q82" s="190" t="n">
        <v>0</v>
      </c>
      <c r="R82" s="190" t="n">
        <v>0</v>
      </c>
      <c r="S82" s="190" t="n">
        <v>0</v>
      </c>
      <c r="T82" s="200" t="s">
        <v>127</v>
      </c>
      <c r="AB82" s="141"/>
      <c r="AC82" s="141"/>
      <c r="AD82" s="141"/>
      <c r="AE82" s="141"/>
      <c r="AF82" s="141"/>
      <c r="AG82" s="141"/>
    </row>
    <row r="83" customFormat="false" ht="12.75" hidden="false" customHeight="true" outlineLevel="0" collapsed="false">
      <c r="C83" s="115"/>
      <c r="D83" s="70"/>
      <c r="E83" s="61"/>
      <c r="F83" s="154"/>
      <c r="G83" s="79" t="s">
        <v>49</v>
      </c>
      <c r="H83" s="80"/>
      <c r="I83" s="81"/>
      <c r="J83" s="189" t="n">
        <v>177</v>
      </c>
      <c r="K83" s="189" t="n">
        <v>98</v>
      </c>
      <c r="L83" s="189" t="n">
        <v>47</v>
      </c>
      <c r="M83" s="189" t="n">
        <v>90</v>
      </c>
      <c r="N83" s="189" t="n">
        <v>59</v>
      </c>
      <c r="O83" s="190" t="n">
        <v>67</v>
      </c>
      <c r="P83" s="190" t="n">
        <v>1</v>
      </c>
      <c r="Q83" s="190" t="n">
        <v>68</v>
      </c>
      <c r="R83" s="190" t="n">
        <v>121</v>
      </c>
      <c r="S83" s="190" t="n">
        <v>57</v>
      </c>
      <c r="T83" s="200" t="s">
        <v>127</v>
      </c>
      <c r="AB83" s="141"/>
      <c r="AC83" s="141"/>
      <c r="AD83" s="141"/>
      <c r="AE83" s="141"/>
      <c r="AF83" s="141"/>
      <c r="AG83" s="141"/>
    </row>
    <row r="84" customFormat="false" ht="12.75" hidden="false" customHeight="true" outlineLevel="0" collapsed="false">
      <c r="C84" s="115"/>
      <c r="D84" s="70"/>
      <c r="E84" s="61"/>
      <c r="F84" s="154"/>
      <c r="G84" s="86" t="s">
        <v>50</v>
      </c>
      <c r="H84" s="87"/>
      <c r="I84" s="88"/>
      <c r="J84" s="191" t="n">
        <v>3369</v>
      </c>
      <c r="K84" s="191" t="n">
        <v>3363</v>
      </c>
      <c r="L84" s="191" t="n">
        <v>4101</v>
      </c>
      <c r="M84" s="191" t="n">
        <v>4415</v>
      </c>
      <c r="N84" s="191" t="n">
        <v>3810</v>
      </c>
      <c r="O84" s="192" t="n">
        <v>3822</v>
      </c>
      <c r="P84" s="192" t="n">
        <v>3745</v>
      </c>
      <c r="Q84" s="192" t="n">
        <v>3638</v>
      </c>
      <c r="R84" s="192" t="n">
        <v>3202</v>
      </c>
      <c r="S84" s="192" t="n">
        <v>3039</v>
      </c>
      <c r="T84" s="201" t="s">
        <v>127</v>
      </c>
      <c r="AB84" s="141"/>
      <c r="AC84" s="141"/>
      <c r="AD84" s="141"/>
      <c r="AE84" s="141"/>
      <c r="AF84" s="141"/>
      <c r="AG84" s="141"/>
    </row>
    <row r="85" customFormat="false" ht="12.75" hidden="false" customHeight="true" outlineLevel="0" collapsed="false">
      <c r="C85" s="115"/>
      <c r="D85" s="70"/>
      <c r="E85" s="61"/>
      <c r="F85" s="62" t="s">
        <v>52</v>
      </c>
      <c r="G85" s="63"/>
      <c r="H85" s="64"/>
      <c r="I85" s="65"/>
      <c r="J85" s="183" t="n">
        <v>2716</v>
      </c>
      <c r="K85" s="183" t="n">
        <v>3015</v>
      </c>
      <c r="L85" s="183" t="n">
        <v>3704</v>
      </c>
      <c r="M85" s="183" t="n">
        <v>3357</v>
      </c>
      <c r="N85" s="183" t="n">
        <v>3043</v>
      </c>
      <c r="O85" s="184" t="n">
        <v>3544</v>
      </c>
      <c r="P85" s="184" t="n">
        <v>3437</v>
      </c>
      <c r="Q85" s="184" t="n">
        <v>2577</v>
      </c>
      <c r="R85" s="184" t="n">
        <v>2610</v>
      </c>
      <c r="S85" s="184" t="n">
        <v>2265</v>
      </c>
      <c r="T85" s="198" t="s">
        <v>127</v>
      </c>
      <c r="AB85" s="141"/>
      <c r="AC85" s="141"/>
      <c r="AD85" s="141"/>
      <c r="AE85" s="141"/>
      <c r="AF85" s="141"/>
      <c r="AG85" s="141"/>
    </row>
    <row r="86" customFormat="false" ht="12.75" hidden="false" customHeight="true" outlineLevel="0" collapsed="false">
      <c r="C86" s="115"/>
      <c r="D86" s="94"/>
      <c r="E86" s="61"/>
      <c r="F86" s="167" t="s">
        <v>53</v>
      </c>
      <c r="G86" s="168"/>
      <c r="H86" s="169"/>
      <c r="I86" s="170"/>
      <c r="J86" s="194" t="n">
        <v>17</v>
      </c>
      <c r="K86" s="194" t="n">
        <v>0</v>
      </c>
      <c r="L86" s="194" t="n">
        <v>0</v>
      </c>
      <c r="M86" s="194" t="n">
        <v>23</v>
      </c>
      <c r="N86" s="194" t="n">
        <v>0</v>
      </c>
      <c r="O86" s="195" t="n">
        <v>10</v>
      </c>
      <c r="P86" s="195" t="n">
        <v>0</v>
      </c>
      <c r="Q86" s="195" t="n">
        <v>13</v>
      </c>
      <c r="R86" s="195" t="n">
        <v>0</v>
      </c>
      <c r="S86" s="195" t="n">
        <v>16</v>
      </c>
      <c r="T86" s="204" t="s">
        <v>127</v>
      </c>
      <c r="AB86" s="141"/>
      <c r="AC86" s="141"/>
      <c r="AD86" s="141"/>
      <c r="AE86" s="141"/>
      <c r="AF86" s="141"/>
      <c r="AG86" s="141"/>
    </row>
    <row r="87" customFormat="false" ht="13.5" hidden="false" customHeight="false" outlineLevel="0" collapsed="false">
      <c r="D87" s="110"/>
      <c r="E87" s="111"/>
      <c r="F87" s="111"/>
      <c r="G87" s="111"/>
      <c r="H87" s="111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2" t="s">
        <v>57</v>
      </c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E22:E28"/>
    <mergeCell ref="F23:F26"/>
    <mergeCell ref="E30:E36"/>
    <mergeCell ref="F31:F34"/>
    <mergeCell ref="D37:T37"/>
    <mergeCell ref="E39:E45"/>
    <mergeCell ref="F40:F43"/>
    <mergeCell ref="E47:E53"/>
    <mergeCell ref="F48:F51"/>
    <mergeCell ref="E55:E61"/>
    <mergeCell ref="F56:F59"/>
    <mergeCell ref="D62:T62"/>
    <mergeCell ref="E64:E70"/>
    <mergeCell ref="F65:F68"/>
    <mergeCell ref="E72:E78"/>
    <mergeCell ref="F73:F76"/>
    <mergeCell ref="E80:E86"/>
    <mergeCell ref="F81:F84"/>
  </mergeCells>
  <conditionalFormatting sqref="T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8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5.56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24" min="21" style="26" width="11.85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s="28" customFormat="true" ht="15.75" hidden="false" customHeight="false" outlineLevel="0" collapsed="false">
      <c r="C4" s="211"/>
      <c r="D4" s="212" t="s">
        <v>128</v>
      </c>
      <c r="E4" s="212"/>
      <c r="F4" s="212"/>
      <c r="G4" s="212"/>
      <c r="H4" s="213" t="s">
        <v>122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</row>
    <row r="5" s="28" customFormat="true" ht="15.75" hidden="false" customHeight="false" outlineLevel="0" collapsed="false">
      <c r="C5" s="211"/>
      <c r="D5" s="215" t="s">
        <v>129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20"/>
    </row>
    <row r="7" customFormat="false" ht="6" hidden="false" customHeight="true" outlineLevel="0" collapsed="false">
      <c r="C7" s="221"/>
      <c r="D7" s="222" t="s">
        <v>130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49"/>
      <c r="S11" s="49"/>
      <c r="T11" s="116"/>
    </row>
    <row r="12" customFormat="false" ht="13.5" hidden="false" customHeight="true" outlineLevel="0" collapsed="false">
      <c r="C12" s="221"/>
      <c r="D12" s="223" t="s">
        <v>124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</row>
    <row r="13" customFormat="false" ht="12.75" hidden="false" customHeight="true" outlineLevel="0" collapsed="false">
      <c r="C13" s="224"/>
      <c r="D13" s="225"/>
      <c r="E13" s="226" t="s">
        <v>44</v>
      </c>
      <c r="F13" s="226"/>
      <c r="G13" s="226"/>
      <c r="H13" s="227"/>
      <c r="I13" s="228"/>
      <c r="J13" s="229" t="n">
        <v>433327</v>
      </c>
      <c r="K13" s="229" t="n">
        <v>435994</v>
      </c>
      <c r="L13" s="229" t="n">
        <v>433000</v>
      </c>
      <c r="M13" s="229" t="n">
        <v>430231</v>
      </c>
      <c r="N13" s="229" t="n">
        <v>422897</v>
      </c>
      <c r="O13" s="230" t="n">
        <v>418305</v>
      </c>
      <c r="P13" s="230" t="n">
        <v>412409</v>
      </c>
      <c r="Q13" s="230" t="n">
        <v>393852</v>
      </c>
      <c r="R13" s="230" t="n">
        <v>366255</v>
      </c>
      <c r="S13" s="230" t="n">
        <v>339741</v>
      </c>
      <c r="T13" s="231" t="n">
        <v>320265</v>
      </c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</row>
    <row r="14" customFormat="false" ht="12.75" hidden="false" customHeight="true" outlineLevel="0" collapsed="false">
      <c r="C14" s="224"/>
      <c r="D14" s="232"/>
      <c r="E14" s="233" t="s">
        <v>45</v>
      </c>
      <c r="F14" s="234" t="s">
        <v>131</v>
      </c>
      <c r="G14" s="235"/>
      <c r="H14" s="236"/>
      <c r="I14" s="237"/>
      <c r="J14" s="238" t="n">
        <v>2829</v>
      </c>
      <c r="K14" s="238" t="n">
        <v>2648</v>
      </c>
      <c r="L14" s="238" t="n">
        <v>2381</v>
      </c>
      <c r="M14" s="238" t="n">
        <v>1988</v>
      </c>
      <c r="N14" s="238" t="n">
        <v>1749</v>
      </c>
      <c r="O14" s="239" t="n">
        <v>1795</v>
      </c>
      <c r="P14" s="239" t="n">
        <v>1917</v>
      </c>
      <c r="Q14" s="239" t="n">
        <v>2107</v>
      </c>
      <c r="R14" s="239" t="n">
        <v>2053</v>
      </c>
      <c r="S14" s="239" t="n">
        <v>1965</v>
      </c>
      <c r="T14" s="240" t="n">
        <v>1965</v>
      </c>
      <c r="U14" s="241"/>
      <c r="V14" s="242"/>
      <c r="W14" s="242"/>
      <c r="X14" s="242"/>
      <c r="Y14" s="242"/>
      <c r="Z14" s="242"/>
      <c r="AA14" s="242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</row>
    <row r="15" customFormat="false" ht="12.75" hidden="false" customHeight="true" outlineLevel="0" collapsed="false">
      <c r="C15" s="224"/>
      <c r="D15" s="243"/>
      <c r="E15" s="233"/>
      <c r="F15" s="244" t="s">
        <v>132</v>
      </c>
      <c r="G15" s="234"/>
      <c r="H15" s="245"/>
      <c r="I15" s="246"/>
      <c r="J15" s="247" t="n">
        <v>147891</v>
      </c>
      <c r="K15" s="247" t="n">
        <v>142697</v>
      </c>
      <c r="L15" s="247" t="n">
        <v>136603</v>
      </c>
      <c r="M15" s="247" t="n">
        <v>130847</v>
      </c>
      <c r="N15" s="247" t="n">
        <v>123550</v>
      </c>
      <c r="O15" s="248" t="n">
        <v>116401</v>
      </c>
      <c r="P15" s="248" t="n">
        <v>113609</v>
      </c>
      <c r="Q15" s="248" t="n">
        <v>108529</v>
      </c>
      <c r="R15" s="248" t="n">
        <v>103685</v>
      </c>
      <c r="S15" s="248" t="n">
        <v>100558</v>
      </c>
      <c r="T15" s="249" t="n">
        <v>97491</v>
      </c>
      <c r="U15" s="241"/>
      <c r="V15" s="242"/>
      <c r="W15" s="242"/>
      <c r="X15" s="242"/>
      <c r="Y15" s="242"/>
      <c r="Z15" s="242"/>
      <c r="AA15" s="242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</row>
    <row r="16" customFormat="false" ht="12.75" hidden="false" customHeight="true" outlineLevel="0" collapsed="false">
      <c r="C16" s="224"/>
      <c r="D16" s="243"/>
      <c r="E16" s="233"/>
      <c r="F16" s="250" t="s">
        <v>133</v>
      </c>
      <c r="G16" s="234"/>
      <c r="H16" s="245"/>
      <c r="I16" s="246"/>
      <c r="J16" s="251" t="n">
        <v>238986</v>
      </c>
      <c r="K16" s="251" t="n">
        <v>245566</v>
      </c>
      <c r="L16" s="251" t="n">
        <v>248761</v>
      </c>
      <c r="M16" s="251" t="n">
        <v>254156</v>
      </c>
      <c r="N16" s="251" t="n">
        <v>254105</v>
      </c>
      <c r="O16" s="252" t="n">
        <v>255050</v>
      </c>
      <c r="P16" s="252" t="n">
        <v>252363</v>
      </c>
      <c r="Q16" s="252" t="n">
        <v>240009</v>
      </c>
      <c r="R16" s="252" t="n">
        <v>224035</v>
      </c>
      <c r="S16" s="252" t="n">
        <v>207052</v>
      </c>
      <c r="T16" s="253" t="n">
        <v>194326</v>
      </c>
      <c r="U16" s="241"/>
      <c r="V16" s="242"/>
      <c r="W16" s="242"/>
      <c r="X16" s="242"/>
      <c r="Y16" s="242"/>
      <c r="Z16" s="242"/>
      <c r="AA16" s="242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</row>
    <row r="17" customFormat="false" ht="12.75" hidden="false" customHeight="true" outlineLevel="0" collapsed="false">
      <c r="C17" s="224"/>
      <c r="D17" s="243"/>
      <c r="E17" s="233"/>
      <c r="F17" s="254" t="s">
        <v>134</v>
      </c>
      <c r="G17" s="234"/>
      <c r="H17" s="245"/>
      <c r="I17" s="246"/>
      <c r="J17" s="255" t="n">
        <v>43621</v>
      </c>
      <c r="K17" s="255" t="n">
        <v>45083</v>
      </c>
      <c r="L17" s="255" t="n">
        <v>45255</v>
      </c>
      <c r="M17" s="255" t="n">
        <v>43240</v>
      </c>
      <c r="N17" s="255" t="n">
        <v>43493</v>
      </c>
      <c r="O17" s="256" t="n">
        <v>45059</v>
      </c>
      <c r="P17" s="256" t="n">
        <v>44520</v>
      </c>
      <c r="Q17" s="256" t="n">
        <v>43207</v>
      </c>
      <c r="R17" s="256" t="n">
        <v>36482</v>
      </c>
      <c r="S17" s="256" t="n">
        <v>30166</v>
      </c>
      <c r="T17" s="257" t="n">
        <v>26483</v>
      </c>
      <c r="U17" s="241"/>
      <c r="V17" s="242"/>
      <c r="W17" s="242"/>
      <c r="X17" s="242"/>
      <c r="Y17" s="242"/>
      <c r="Z17" s="242"/>
      <c r="AA17" s="242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</row>
    <row r="18" customFormat="false" ht="13.5" hidden="false" customHeight="true" outlineLevel="0" collapsed="false">
      <c r="C18" s="224"/>
      <c r="D18" s="258"/>
      <c r="E18" s="259" t="s">
        <v>135</v>
      </c>
      <c r="F18" s="259"/>
      <c r="G18" s="259"/>
      <c r="H18" s="260"/>
      <c r="I18" s="261"/>
      <c r="J18" s="262" t="n">
        <v>366627</v>
      </c>
      <c r="K18" s="262" t="n">
        <v>368272</v>
      </c>
      <c r="L18" s="262" t="n">
        <v>365040</v>
      </c>
      <c r="M18" s="262" t="n">
        <v>361502</v>
      </c>
      <c r="N18" s="262" t="n">
        <v>354333</v>
      </c>
      <c r="O18" s="263" t="n">
        <v>349318</v>
      </c>
      <c r="P18" s="263" t="n">
        <v>343213</v>
      </c>
      <c r="Q18" s="263" t="n">
        <v>329685</v>
      </c>
      <c r="R18" s="263" t="n">
        <v>309116</v>
      </c>
      <c r="S18" s="263" t="n">
        <v>287835</v>
      </c>
      <c r="T18" s="264" t="n">
        <v>271421</v>
      </c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</row>
    <row r="19" customFormat="false" ht="12.75" hidden="false" customHeight="true" outlineLevel="0" collapsed="false">
      <c r="C19" s="224"/>
      <c r="D19" s="232"/>
      <c r="E19" s="233" t="s">
        <v>45</v>
      </c>
      <c r="F19" s="234" t="s">
        <v>131</v>
      </c>
      <c r="G19" s="235"/>
      <c r="H19" s="236"/>
      <c r="I19" s="237"/>
      <c r="J19" s="238" t="n">
        <v>2404</v>
      </c>
      <c r="K19" s="238" t="n">
        <v>2201</v>
      </c>
      <c r="L19" s="238" t="n">
        <v>2080</v>
      </c>
      <c r="M19" s="238" t="n">
        <v>1763</v>
      </c>
      <c r="N19" s="238" t="n">
        <v>1517</v>
      </c>
      <c r="O19" s="239" t="n">
        <v>1561</v>
      </c>
      <c r="P19" s="239" t="n">
        <v>1629</v>
      </c>
      <c r="Q19" s="239" t="n">
        <v>1786</v>
      </c>
      <c r="R19" s="239" t="n">
        <v>1709</v>
      </c>
      <c r="S19" s="239" t="n">
        <v>1626</v>
      </c>
      <c r="T19" s="240" t="n">
        <v>1578</v>
      </c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</row>
    <row r="20" customFormat="false" ht="12.75" hidden="false" customHeight="true" outlineLevel="0" collapsed="false">
      <c r="C20" s="224"/>
      <c r="D20" s="243"/>
      <c r="E20" s="233"/>
      <c r="F20" s="244" t="s">
        <v>136</v>
      </c>
      <c r="G20" s="234"/>
      <c r="H20" s="245"/>
      <c r="I20" s="246"/>
      <c r="J20" s="247" t="n">
        <v>133201</v>
      </c>
      <c r="K20" s="247" t="n">
        <v>128900</v>
      </c>
      <c r="L20" s="247" t="n">
        <v>123449</v>
      </c>
      <c r="M20" s="247" t="n">
        <v>118018</v>
      </c>
      <c r="N20" s="247" t="n">
        <v>111428</v>
      </c>
      <c r="O20" s="248" t="n">
        <v>104919</v>
      </c>
      <c r="P20" s="248" t="n">
        <v>101652</v>
      </c>
      <c r="Q20" s="248" t="n">
        <v>97306</v>
      </c>
      <c r="R20" s="248" t="n">
        <v>93144</v>
      </c>
      <c r="S20" s="248" t="n">
        <v>89932</v>
      </c>
      <c r="T20" s="249" t="n">
        <v>87079</v>
      </c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</row>
    <row r="21" customFormat="false" ht="12.75" hidden="false" customHeight="true" outlineLevel="0" collapsed="false">
      <c r="C21" s="224"/>
      <c r="D21" s="243"/>
      <c r="E21" s="233"/>
      <c r="F21" s="250" t="s">
        <v>137</v>
      </c>
      <c r="G21" s="234"/>
      <c r="H21" s="245"/>
      <c r="I21" s="246"/>
      <c r="J21" s="251" t="n">
        <v>202027</v>
      </c>
      <c r="K21" s="251" t="n">
        <v>207121</v>
      </c>
      <c r="L21" s="251" t="n">
        <v>209400</v>
      </c>
      <c r="M21" s="251" t="n">
        <v>212667</v>
      </c>
      <c r="N21" s="251" t="n">
        <v>212306</v>
      </c>
      <c r="O21" s="252" t="n">
        <v>212692</v>
      </c>
      <c r="P21" s="252" t="n">
        <v>209835</v>
      </c>
      <c r="Q21" s="252" t="n">
        <v>200348</v>
      </c>
      <c r="R21" s="252" t="n">
        <v>187900</v>
      </c>
      <c r="S21" s="252" t="n">
        <v>173959</v>
      </c>
      <c r="T21" s="253" t="n">
        <v>162794</v>
      </c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</row>
    <row r="22" customFormat="false" ht="12.75" hidden="false" customHeight="true" outlineLevel="0" collapsed="false">
      <c r="C22" s="224"/>
      <c r="D22" s="243"/>
      <c r="E22" s="233"/>
      <c r="F22" s="254" t="s">
        <v>134</v>
      </c>
      <c r="G22" s="234"/>
      <c r="H22" s="245"/>
      <c r="I22" s="246"/>
      <c r="J22" s="255" t="n">
        <v>28995</v>
      </c>
      <c r="K22" s="255" t="n">
        <v>30050</v>
      </c>
      <c r="L22" s="255" t="n">
        <v>30111</v>
      </c>
      <c r="M22" s="255" t="n">
        <v>29054</v>
      </c>
      <c r="N22" s="255" t="n">
        <v>29082</v>
      </c>
      <c r="O22" s="256" t="n">
        <v>30146</v>
      </c>
      <c r="P22" s="256" t="n">
        <v>30097</v>
      </c>
      <c r="Q22" s="256" t="n">
        <v>30245</v>
      </c>
      <c r="R22" s="256" t="n">
        <v>26363</v>
      </c>
      <c r="S22" s="256" t="n">
        <v>22318</v>
      </c>
      <c r="T22" s="257" t="n">
        <v>19970</v>
      </c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</row>
    <row r="23" customFormat="false" ht="12.75" hidden="false" customHeight="true" outlineLevel="0" collapsed="false">
      <c r="C23" s="224"/>
      <c r="D23" s="258"/>
      <c r="E23" s="259" t="s">
        <v>138</v>
      </c>
      <c r="F23" s="259"/>
      <c r="G23" s="259"/>
      <c r="H23" s="260"/>
      <c r="I23" s="261"/>
      <c r="J23" s="265" t="n">
        <v>64322</v>
      </c>
      <c r="K23" s="265" t="n">
        <v>65364</v>
      </c>
      <c r="L23" s="265" t="n">
        <v>65590</v>
      </c>
      <c r="M23" s="265" t="n">
        <v>66351</v>
      </c>
      <c r="N23" s="265" t="n">
        <v>66182</v>
      </c>
      <c r="O23" s="266" t="n">
        <v>66599</v>
      </c>
      <c r="P23" s="266" t="n">
        <v>66816</v>
      </c>
      <c r="Q23" s="266" t="n">
        <v>61700</v>
      </c>
      <c r="R23" s="266" t="n">
        <v>54667</v>
      </c>
      <c r="S23" s="266" t="n">
        <v>49288</v>
      </c>
      <c r="T23" s="267" t="n">
        <v>46209</v>
      </c>
      <c r="U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</row>
    <row r="24" customFormat="false" ht="12.75" hidden="false" customHeight="true" outlineLevel="0" collapsed="false">
      <c r="C24" s="224"/>
      <c r="D24" s="232"/>
      <c r="E24" s="233" t="s">
        <v>45</v>
      </c>
      <c r="F24" s="234" t="s">
        <v>131</v>
      </c>
      <c r="G24" s="235"/>
      <c r="H24" s="236"/>
      <c r="I24" s="237"/>
      <c r="J24" s="238" t="n">
        <v>204</v>
      </c>
      <c r="K24" s="238" t="n">
        <v>225</v>
      </c>
      <c r="L24" s="238" t="n">
        <v>173</v>
      </c>
      <c r="M24" s="238" t="n">
        <v>115</v>
      </c>
      <c r="N24" s="238" t="n">
        <v>116</v>
      </c>
      <c r="O24" s="239" t="n">
        <v>121</v>
      </c>
      <c r="P24" s="239" t="n">
        <v>148</v>
      </c>
      <c r="Q24" s="239" t="n">
        <v>160</v>
      </c>
      <c r="R24" s="239" t="n">
        <v>182</v>
      </c>
      <c r="S24" s="239" t="n">
        <v>157</v>
      </c>
      <c r="T24" s="240" t="n">
        <v>178</v>
      </c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</row>
    <row r="25" customFormat="false" ht="12.75" hidden="false" customHeight="true" outlineLevel="0" collapsed="false">
      <c r="C25" s="224"/>
      <c r="D25" s="243"/>
      <c r="E25" s="233"/>
      <c r="F25" s="244" t="s">
        <v>136</v>
      </c>
      <c r="G25" s="234"/>
      <c r="H25" s="245"/>
      <c r="I25" s="246"/>
      <c r="J25" s="247" t="n">
        <v>14481</v>
      </c>
      <c r="K25" s="247" t="n">
        <v>13611</v>
      </c>
      <c r="L25" s="247" t="n">
        <v>12873</v>
      </c>
      <c r="M25" s="247" t="n">
        <v>12501</v>
      </c>
      <c r="N25" s="247" t="n">
        <v>11809</v>
      </c>
      <c r="O25" s="248" t="n">
        <v>11181</v>
      </c>
      <c r="P25" s="248" t="n">
        <v>11645</v>
      </c>
      <c r="Q25" s="248" t="n">
        <v>10903</v>
      </c>
      <c r="R25" s="248" t="n">
        <v>10217</v>
      </c>
      <c r="S25" s="248" t="n">
        <v>10287</v>
      </c>
      <c r="T25" s="249" t="n">
        <v>10083</v>
      </c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</row>
    <row r="26" customFormat="false" ht="12.75" hidden="false" customHeight="true" outlineLevel="0" collapsed="false">
      <c r="C26" s="224"/>
      <c r="D26" s="243"/>
      <c r="E26" s="233"/>
      <c r="F26" s="250" t="s">
        <v>137</v>
      </c>
      <c r="G26" s="234"/>
      <c r="H26" s="245"/>
      <c r="I26" s="246"/>
      <c r="J26" s="251" t="n">
        <v>35047</v>
      </c>
      <c r="K26" s="251" t="n">
        <v>36525</v>
      </c>
      <c r="L26" s="251" t="n">
        <v>37431</v>
      </c>
      <c r="M26" s="251" t="n">
        <v>39579</v>
      </c>
      <c r="N26" s="251" t="n">
        <v>39878</v>
      </c>
      <c r="O26" s="252" t="n">
        <v>40414</v>
      </c>
      <c r="P26" s="252" t="n">
        <v>40630</v>
      </c>
      <c r="Q26" s="252" t="n">
        <v>37705</v>
      </c>
      <c r="R26" s="252" t="n">
        <v>34202</v>
      </c>
      <c r="S26" s="252" t="n">
        <v>31061</v>
      </c>
      <c r="T26" s="253" t="n">
        <v>29493</v>
      </c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</row>
    <row r="27" customFormat="false" ht="12.75" hidden="false" customHeight="true" outlineLevel="0" collapsed="false">
      <c r="C27" s="224"/>
      <c r="D27" s="243"/>
      <c r="E27" s="233"/>
      <c r="F27" s="268" t="s">
        <v>134</v>
      </c>
      <c r="G27" s="234"/>
      <c r="H27" s="245"/>
      <c r="I27" s="246"/>
      <c r="J27" s="255" t="n">
        <v>14590</v>
      </c>
      <c r="K27" s="255" t="n">
        <v>15003</v>
      </c>
      <c r="L27" s="255" t="n">
        <v>15113</v>
      </c>
      <c r="M27" s="255" t="n">
        <v>14156</v>
      </c>
      <c r="N27" s="255" t="n">
        <v>14379</v>
      </c>
      <c r="O27" s="256" t="n">
        <v>14883</v>
      </c>
      <c r="P27" s="256" t="n">
        <v>14393</v>
      </c>
      <c r="Q27" s="256" t="n">
        <v>12932</v>
      </c>
      <c r="R27" s="256" t="n">
        <v>10066</v>
      </c>
      <c r="S27" s="256" t="n">
        <v>7783</v>
      </c>
      <c r="T27" s="257" t="n">
        <v>6455</v>
      </c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</row>
    <row r="28" customFormat="false" ht="12.75" hidden="false" customHeight="true" outlineLevel="0" collapsed="false">
      <c r="C28" s="224"/>
      <c r="D28" s="269"/>
      <c r="E28" s="270" t="s">
        <v>139</v>
      </c>
      <c r="F28" s="271"/>
      <c r="G28" s="270"/>
      <c r="H28" s="272"/>
      <c r="I28" s="273"/>
      <c r="J28" s="274" t="n">
        <v>2378</v>
      </c>
      <c r="K28" s="274" t="n">
        <v>2358</v>
      </c>
      <c r="L28" s="274" t="n">
        <v>2370</v>
      </c>
      <c r="M28" s="274" t="n">
        <v>2378</v>
      </c>
      <c r="N28" s="274" t="n">
        <v>2382</v>
      </c>
      <c r="O28" s="275" t="n">
        <v>2388</v>
      </c>
      <c r="P28" s="275" t="n">
        <v>2380</v>
      </c>
      <c r="Q28" s="275" t="n">
        <v>2467</v>
      </c>
      <c r="R28" s="275" t="n">
        <v>2472</v>
      </c>
      <c r="S28" s="275" t="n">
        <v>2618</v>
      </c>
      <c r="T28" s="276" t="n">
        <v>2635</v>
      </c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</row>
    <row r="29" customFormat="false" ht="12.75" hidden="false" customHeight="true" outlineLevel="0" collapsed="false">
      <c r="C29" s="224"/>
      <c r="D29" s="232"/>
      <c r="E29" s="233" t="s">
        <v>45</v>
      </c>
      <c r="F29" s="254" t="s">
        <v>131</v>
      </c>
      <c r="G29" s="235"/>
      <c r="H29" s="236"/>
      <c r="I29" s="237"/>
      <c r="J29" s="238" t="n">
        <v>221</v>
      </c>
      <c r="K29" s="238" t="n">
        <v>222</v>
      </c>
      <c r="L29" s="238" t="n">
        <v>128</v>
      </c>
      <c r="M29" s="238" t="n">
        <v>110</v>
      </c>
      <c r="N29" s="277" t="n">
        <v>116</v>
      </c>
      <c r="O29" s="278" t="n">
        <v>113</v>
      </c>
      <c r="P29" s="278" t="n">
        <v>140</v>
      </c>
      <c r="Q29" s="278" t="n">
        <v>161</v>
      </c>
      <c r="R29" s="278" t="n">
        <v>162</v>
      </c>
      <c r="S29" s="278" t="n">
        <v>182</v>
      </c>
      <c r="T29" s="279" t="n">
        <v>209</v>
      </c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</row>
    <row r="30" customFormat="false" ht="12.75" hidden="false" customHeight="false" outlineLevel="0" collapsed="false">
      <c r="C30" s="224"/>
      <c r="D30" s="243"/>
      <c r="E30" s="233"/>
      <c r="F30" s="244" t="s">
        <v>136</v>
      </c>
      <c r="G30" s="234"/>
      <c r="H30" s="245"/>
      <c r="I30" s="246"/>
      <c r="J30" s="247" t="n">
        <v>209</v>
      </c>
      <c r="K30" s="247" t="n">
        <v>186</v>
      </c>
      <c r="L30" s="247" t="n">
        <v>281</v>
      </c>
      <c r="M30" s="247" t="n">
        <v>328</v>
      </c>
      <c r="N30" s="247" t="n">
        <v>313</v>
      </c>
      <c r="O30" s="248" t="n">
        <v>301</v>
      </c>
      <c r="P30" s="248" t="n">
        <v>312</v>
      </c>
      <c r="Q30" s="248" t="n">
        <v>320</v>
      </c>
      <c r="R30" s="248" t="n">
        <v>324</v>
      </c>
      <c r="S30" s="248" t="n">
        <v>339</v>
      </c>
      <c r="T30" s="249" t="n">
        <v>329</v>
      </c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</row>
    <row r="31" customFormat="false" ht="12.75" hidden="false" customHeight="false" outlineLevel="0" collapsed="false">
      <c r="C31" s="224"/>
      <c r="D31" s="243"/>
      <c r="E31" s="233"/>
      <c r="F31" s="250" t="s">
        <v>137</v>
      </c>
      <c r="G31" s="234"/>
      <c r="H31" s="245"/>
      <c r="I31" s="246"/>
      <c r="J31" s="251" t="n">
        <v>1912</v>
      </c>
      <c r="K31" s="251" t="n">
        <v>1920</v>
      </c>
      <c r="L31" s="251" t="n">
        <v>1930</v>
      </c>
      <c r="M31" s="251" t="n">
        <v>1910</v>
      </c>
      <c r="N31" s="251" t="n">
        <v>1921</v>
      </c>
      <c r="O31" s="252" t="n">
        <v>1944</v>
      </c>
      <c r="P31" s="252" t="n">
        <v>1898</v>
      </c>
      <c r="Q31" s="252" t="n">
        <v>1956</v>
      </c>
      <c r="R31" s="252" t="n">
        <v>1933</v>
      </c>
      <c r="S31" s="252" t="n">
        <v>2032</v>
      </c>
      <c r="T31" s="253" t="n">
        <v>2039</v>
      </c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</row>
    <row r="32" customFormat="false" ht="13.5" hidden="false" customHeight="false" outlineLevel="0" collapsed="false">
      <c r="C32" s="224"/>
      <c r="D32" s="243"/>
      <c r="E32" s="233"/>
      <c r="F32" s="254" t="s">
        <v>134</v>
      </c>
      <c r="G32" s="234"/>
      <c r="H32" s="245"/>
      <c r="I32" s="246"/>
      <c r="J32" s="255" t="n">
        <v>36</v>
      </c>
      <c r="K32" s="255" t="n">
        <v>30</v>
      </c>
      <c r="L32" s="255" t="n">
        <v>31</v>
      </c>
      <c r="M32" s="255" t="n">
        <v>30</v>
      </c>
      <c r="N32" s="255" t="n">
        <v>32</v>
      </c>
      <c r="O32" s="256" t="n">
        <v>30</v>
      </c>
      <c r="P32" s="256" t="n">
        <v>30</v>
      </c>
      <c r="Q32" s="256" t="n">
        <v>30</v>
      </c>
      <c r="R32" s="256" t="n">
        <v>53</v>
      </c>
      <c r="S32" s="256" t="n">
        <v>65</v>
      </c>
      <c r="T32" s="257" t="n">
        <v>58</v>
      </c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</row>
    <row r="33" customFormat="false" ht="13.5" hidden="false" customHeight="false" outlineLevel="0" collapsed="false">
      <c r="C33" s="221"/>
      <c r="D33" s="280" t="s">
        <v>12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</row>
    <row r="34" customFormat="false" ht="12.75" hidden="false" customHeight="false" outlineLevel="0" collapsed="false">
      <c r="C34" s="224"/>
      <c r="D34" s="225"/>
      <c r="E34" s="226" t="s">
        <v>44</v>
      </c>
      <c r="F34" s="226"/>
      <c r="G34" s="226"/>
      <c r="H34" s="227"/>
      <c r="I34" s="228"/>
      <c r="J34" s="229" t="n">
        <v>142327</v>
      </c>
      <c r="K34" s="229" t="n">
        <v>140277</v>
      </c>
      <c r="L34" s="229" t="n">
        <v>135266</v>
      </c>
      <c r="M34" s="229" t="n">
        <v>138301</v>
      </c>
      <c r="N34" s="229" t="n">
        <v>134240</v>
      </c>
      <c r="O34" s="230" t="n">
        <v>132280</v>
      </c>
      <c r="P34" s="230" t="n">
        <v>128641</v>
      </c>
      <c r="Q34" s="230" t="n">
        <v>115197</v>
      </c>
      <c r="R34" s="230" t="n">
        <v>105284</v>
      </c>
      <c r="S34" s="230" t="n">
        <v>98643</v>
      </c>
      <c r="T34" s="231" t="n">
        <v>96803</v>
      </c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</row>
    <row r="35" customFormat="false" ht="12.75" hidden="false" customHeight="true" outlineLevel="0" collapsed="false">
      <c r="C35" s="224"/>
      <c r="D35" s="232"/>
      <c r="E35" s="233" t="s">
        <v>45</v>
      </c>
      <c r="F35" s="234" t="s">
        <v>131</v>
      </c>
      <c r="G35" s="235"/>
      <c r="H35" s="236"/>
      <c r="I35" s="237"/>
      <c r="J35" s="238" t="n">
        <v>1571</v>
      </c>
      <c r="K35" s="238" t="n">
        <v>1451</v>
      </c>
      <c r="L35" s="238" t="n">
        <v>1290</v>
      </c>
      <c r="M35" s="238" t="n">
        <v>982</v>
      </c>
      <c r="N35" s="238" t="n">
        <v>911</v>
      </c>
      <c r="O35" s="239" t="n">
        <v>949</v>
      </c>
      <c r="P35" s="239" t="n">
        <v>1010</v>
      </c>
      <c r="Q35" s="239" t="n">
        <v>1097</v>
      </c>
      <c r="R35" s="239" t="n">
        <v>1027</v>
      </c>
      <c r="S35" s="239" t="n">
        <v>987</v>
      </c>
      <c r="T35" s="240" t="n">
        <v>993</v>
      </c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</row>
    <row r="36" customFormat="false" ht="15" hidden="false" customHeight="false" outlineLevel="0" collapsed="false">
      <c r="C36" s="224"/>
      <c r="D36" s="243"/>
      <c r="E36" s="233"/>
      <c r="F36" s="244" t="s">
        <v>132</v>
      </c>
      <c r="G36" s="234"/>
      <c r="H36" s="245"/>
      <c r="I36" s="246"/>
      <c r="J36" s="247" t="n">
        <v>51866</v>
      </c>
      <c r="K36" s="247" t="n">
        <v>49808</v>
      </c>
      <c r="L36" s="247" t="n">
        <v>47068</v>
      </c>
      <c r="M36" s="247" t="n">
        <v>46003</v>
      </c>
      <c r="N36" s="247" t="n">
        <v>42619</v>
      </c>
      <c r="O36" s="248" t="n">
        <v>40429</v>
      </c>
      <c r="P36" s="248" t="n">
        <v>40429</v>
      </c>
      <c r="Q36" s="248" t="n">
        <v>35985</v>
      </c>
      <c r="R36" s="248" t="n">
        <v>34926</v>
      </c>
      <c r="S36" s="248" t="n">
        <v>34441</v>
      </c>
      <c r="T36" s="249" t="n">
        <v>33129</v>
      </c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</row>
    <row r="37" customFormat="false" ht="15" hidden="false" customHeight="false" outlineLevel="0" collapsed="false">
      <c r="C37" s="224"/>
      <c r="D37" s="243"/>
      <c r="E37" s="233"/>
      <c r="F37" s="250" t="s">
        <v>133</v>
      </c>
      <c r="G37" s="234"/>
      <c r="H37" s="245"/>
      <c r="I37" s="246"/>
      <c r="J37" s="251" t="n">
        <v>65745</v>
      </c>
      <c r="K37" s="251" t="n">
        <v>66229</v>
      </c>
      <c r="L37" s="251" t="n">
        <v>65262</v>
      </c>
      <c r="M37" s="251" t="n">
        <v>70361</v>
      </c>
      <c r="N37" s="251" t="n">
        <v>68299</v>
      </c>
      <c r="O37" s="252" t="n">
        <v>68173</v>
      </c>
      <c r="P37" s="252" t="n">
        <v>65202</v>
      </c>
      <c r="Q37" s="252" t="n">
        <v>56995</v>
      </c>
      <c r="R37" s="252" t="n">
        <v>52643</v>
      </c>
      <c r="S37" s="252" t="n">
        <v>49276</v>
      </c>
      <c r="T37" s="253" t="n">
        <v>49638</v>
      </c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</row>
    <row r="38" customFormat="false" ht="13.5" hidden="false" customHeight="false" outlineLevel="0" collapsed="false">
      <c r="C38" s="224"/>
      <c r="D38" s="243"/>
      <c r="E38" s="233"/>
      <c r="F38" s="254" t="s">
        <v>134</v>
      </c>
      <c r="G38" s="234"/>
      <c r="H38" s="245"/>
      <c r="I38" s="246"/>
      <c r="J38" s="255" t="n">
        <v>23145</v>
      </c>
      <c r="K38" s="255" t="n">
        <v>22789</v>
      </c>
      <c r="L38" s="255" t="n">
        <v>21646</v>
      </c>
      <c r="M38" s="255" t="n">
        <v>20955</v>
      </c>
      <c r="N38" s="255" t="n">
        <v>22411</v>
      </c>
      <c r="O38" s="256" t="n">
        <v>22729</v>
      </c>
      <c r="P38" s="256" t="n">
        <v>22000</v>
      </c>
      <c r="Q38" s="256" t="n">
        <v>21120</v>
      </c>
      <c r="R38" s="256" t="n">
        <v>16688</v>
      </c>
      <c r="S38" s="256" t="n">
        <v>13939</v>
      </c>
      <c r="T38" s="257" t="n">
        <v>13043</v>
      </c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</row>
    <row r="39" customFormat="false" ht="12.75" hidden="false" customHeight="false" outlineLevel="0" collapsed="false">
      <c r="C39" s="224"/>
      <c r="D39" s="258"/>
      <c r="E39" s="259" t="s">
        <v>135</v>
      </c>
      <c r="F39" s="259"/>
      <c r="G39" s="259"/>
      <c r="H39" s="260"/>
      <c r="I39" s="261"/>
      <c r="J39" s="262" t="n">
        <v>119601</v>
      </c>
      <c r="K39" s="262" t="n">
        <v>118408</v>
      </c>
      <c r="L39" s="262" t="n">
        <v>114364</v>
      </c>
      <c r="M39" s="262" t="n">
        <v>115273</v>
      </c>
      <c r="N39" s="262" t="n">
        <v>111932</v>
      </c>
      <c r="O39" s="263" t="n">
        <v>110373</v>
      </c>
      <c r="P39" s="263" t="n">
        <v>107311</v>
      </c>
      <c r="Q39" s="263" t="n">
        <v>97274</v>
      </c>
      <c r="R39" s="263" t="n">
        <v>89883</v>
      </c>
      <c r="S39" s="263" t="n">
        <v>83864</v>
      </c>
      <c r="T39" s="264" t="n">
        <v>82110</v>
      </c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12.75" hidden="false" customHeight="true" outlineLevel="0" collapsed="false">
      <c r="C40" s="224"/>
      <c r="D40" s="232"/>
      <c r="E40" s="233" t="s">
        <v>45</v>
      </c>
      <c r="F40" s="234" t="s">
        <v>131</v>
      </c>
      <c r="G40" s="235"/>
      <c r="H40" s="236"/>
      <c r="I40" s="237"/>
      <c r="J40" s="238" t="n">
        <v>1349</v>
      </c>
      <c r="K40" s="238" t="n">
        <v>1204</v>
      </c>
      <c r="L40" s="238" t="n">
        <v>1135</v>
      </c>
      <c r="M40" s="238" t="n">
        <v>848</v>
      </c>
      <c r="N40" s="238" t="n">
        <v>821</v>
      </c>
      <c r="O40" s="239" t="n">
        <v>798</v>
      </c>
      <c r="P40" s="239" t="n">
        <v>862</v>
      </c>
      <c r="Q40" s="239" t="n">
        <v>922</v>
      </c>
      <c r="R40" s="239" t="n">
        <v>842</v>
      </c>
      <c r="S40" s="239" t="n">
        <v>828</v>
      </c>
      <c r="T40" s="240" t="n">
        <v>790</v>
      </c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12.75" hidden="false" customHeight="false" outlineLevel="0" collapsed="false">
      <c r="C41" s="224"/>
      <c r="D41" s="243"/>
      <c r="E41" s="233"/>
      <c r="F41" s="244" t="s">
        <v>136</v>
      </c>
      <c r="G41" s="234"/>
      <c r="H41" s="245"/>
      <c r="I41" s="246"/>
      <c r="J41" s="247" t="n">
        <v>46859</v>
      </c>
      <c r="K41" s="247" t="n">
        <v>45249</v>
      </c>
      <c r="L41" s="247" t="n">
        <v>42737</v>
      </c>
      <c r="M41" s="247" t="n">
        <v>41380</v>
      </c>
      <c r="N41" s="247" t="n">
        <v>38488</v>
      </c>
      <c r="O41" s="248" t="n">
        <v>36507</v>
      </c>
      <c r="P41" s="248" t="n">
        <v>36212</v>
      </c>
      <c r="Q41" s="248" t="n">
        <v>32502</v>
      </c>
      <c r="R41" s="248" t="n">
        <v>31481</v>
      </c>
      <c r="S41" s="248" t="n">
        <v>30670</v>
      </c>
      <c r="T41" s="249" t="n">
        <v>29684</v>
      </c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12.75" hidden="false" customHeight="false" outlineLevel="0" collapsed="false">
      <c r="C42" s="224"/>
      <c r="D42" s="243"/>
      <c r="E42" s="233"/>
      <c r="F42" s="250" t="s">
        <v>137</v>
      </c>
      <c r="G42" s="234"/>
      <c r="H42" s="245"/>
      <c r="I42" s="246"/>
      <c r="J42" s="251" t="n">
        <v>55615</v>
      </c>
      <c r="K42" s="251" t="n">
        <v>55867</v>
      </c>
      <c r="L42" s="251" t="n">
        <v>55223</v>
      </c>
      <c r="M42" s="251" t="n">
        <v>58424</v>
      </c>
      <c r="N42" s="251" t="n">
        <v>57028</v>
      </c>
      <c r="O42" s="252" t="n">
        <v>57063</v>
      </c>
      <c r="P42" s="252" t="n">
        <v>54480</v>
      </c>
      <c r="Q42" s="252" t="n">
        <v>48128</v>
      </c>
      <c r="R42" s="252" t="n">
        <v>44578</v>
      </c>
      <c r="S42" s="252" t="n">
        <v>41542</v>
      </c>
      <c r="T42" s="253" t="n">
        <v>41371</v>
      </c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13.5" hidden="false" customHeight="false" outlineLevel="0" collapsed="false">
      <c r="C43" s="224"/>
      <c r="D43" s="243"/>
      <c r="E43" s="233"/>
      <c r="F43" s="254" t="s">
        <v>134</v>
      </c>
      <c r="G43" s="234"/>
      <c r="H43" s="245"/>
      <c r="I43" s="246"/>
      <c r="J43" s="255" t="n">
        <v>15778</v>
      </c>
      <c r="K43" s="255" t="n">
        <v>16088</v>
      </c>
      <c r="L43" s="255" t="n">
        <v>15269</v>
      </c>
      <c r="M43" s="255" t="n">
        <v>14621</v>
      </c>
      <c r="N43" s="255" t="n">
        <v>15595</v>
      </c>
      <c r="O43" s="256" t="n">
        <v>16005</v>
      </c>
      <c r="P43" s="256" t="n">
        <v>15757</v>
      </c>
      <c r="Q43" s="256" t="n">
        <v>15722</v>
      </c>
      <c r="R43" s="256" t="n">
        <v>12982</v>
      </c>
      <c r="S43" s="256" t="n">
        <v>10824</v>
      </c>
      <c r="T43" s="257" t="n">
        <v>10265</v>
      </c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12.75" hidden="false" customHeight="false" outlineLevel="0" collapsed="false">
      <c r="C44" s="224"/>
      <c r="D44" s="258"/>
      <c r="E44" s="259" t="s">
        <v>138</v>
      </c>
      <c r="F44" s="259"/>
      <c r="G44" s="259"/>
      <c r="H44" s="260"/>
      <c r="I44" s="261"/>
      <c r="J44" s="265" t="n">
        <v>22020</v>
      </c>
      <c r="K44" s="265" t="n">
        <v>21112</v>
      </c>
      <c r="L44" s="265" t="n">
        <v>20248</v>
      </c>
      <c r="M44" s="265" t="n">
        <v>22308</v>
      </c>
      <c r="N44" s="265" t="n">
        <v>21607</v>
      </c>
      <c r="O44" s="266" t="n">
        <v>21199</v>
      </c>
      <c r="P44" s="266" t="n">
        <v>20643</v>
      </c>
      <c r="Q44" s="266" t="n">
        <v>17148</v>
      </c>
      <c r="R44" s="266" t="n">
        <v>14671</v>
      </c>
      <c r="S44" s="266" t="n">
        <v>13919</v>
      </c>
      <c r="T44" s="267" t="n">
        <v>13899</v>
      </c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12.75" hidden="false" customHeight="true" outlineLevel="0" collapsed="false">
      <c r="C45" s="224"/>
      <c r="D45" s="232"/>
      <c r="E45" s="233" t="s">
        <v>45</v>
      </c>
      <c r="F45" s="234" t="s">
        <v>131</v>
      </c>
      <c r="G45" s="235"/>
      <c r="H45" s="236"/>
      <c r="I45" s="237"/>
      <c r="J45" s="238" t="n">
        <v>103</v>
      </c>
      <c r="K45" s="238" t="n">
        <v>127</v>
      </c>
      <c r="L45" s="238" t="n">
        <v>99</v>
      </c>
      <c r="M45" s="238" t="n">
        <v>73</v>
      </c>
      <c r="N45" s="238" t="n">
        <v>37</v>
      </c>
      <c r="O45" s="239" t="n">
        <v>84</v>
      </c>
      <c r="P45" s="239" t="n">
        <v>80</v>
      </c>
      <c r="Q45" s="239" t="n">
        <v>75</v>
      </c>
      <c r="R45" s="239" t="n">
        <v>96</v>
      </c>
      <c r="S45" s="239" t="n">
        <v>64</v>
      </c>
      <c r="T45" s="240" t="n">
        <v>91</v>
      </c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12.75" hidden="false" customHeight="false" outlineLevel="0" collapsed="false">
      <c r="C46" s="224"/>
      <c r="D46" s="243"/>
      <c r="E46" s="233"/>
      <c r="F46" s="244" t="s">
        <v>136</v>
      </c>
      <c r="G46" s="234"/>
      <c r="H46" s="245"/>
      <c r="I46" s="246"/>
      <c r="J46" s="247" t="n">
        <v>4944</v>
      </c>
      <c r="K46" s="247" t="n">
        <v>4498</v>
      </c>
      <c r="L46" s="247" t="n">
        <v>4219</v>
      </c>
      <c r="M46" s="247" t="n">
        <v>4505</v>
      </c>
      <c r="N46" s="247" t="n">
        <v>4020</v>
      </c>
      <c r="O46" s="248" t="n">
        <v>3809</v>
      </c>
      <c r="P46" s="248" t="n">
        <v>4103</v>
      </c>
      <c r="Q46" s="248" t="n">
        <v>3368</v>
      </c>
      <c r="R46" s="248" t="n">
        <v>3337</v>
      </c>
      <c r="S46" s="248" t="n">
        <v>3644</v>
      </c>
      <c r="T46" s="249" t="n">
        <v>3335</v>
      </c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customFormat="false" ht="12.75" hidden="false" customHeight="false" outlineLevel="0" collapsed="false">
      <c r="C47" s="224"/>
      <c r="D47" s="243"/>
      <c r="E47" s="233"/>
      <c r="F47" s="250" t="s">
        <v>137</v>
      </c>
      <c r="G47" s="234"/>
      <c r="H47" s="245"/>
      <c r="I47" s="246"/>
      <c r="J47" s="251" t="n">
        <v>9621</v>
      </c>
      <c r="K47" s="251" t="n">
        <v>9803</v>
      </c>
      <c r="L47" s="251" t="n">
        <v>9567</v>
      </c>
      <c r="M47" s="251" t="n">
        <v>11412</v>
      </c>
      <c r="N47" s="251" t="n">
        <v>10751</v>
      </c>
      <c r="O47" s="252" t="n">
        <v>10598</v>
      </c>
      <c r="P47" s="252" t="n">
        <v>10233</v>
      </c>
      <c r="Q47" s="252" t="n">
        <v>8320</v>
      </c>
      <c r="R47" s="252" t="n">
        <v>7573</v>
      </c>
      <c r="S47" s="252" t="n">
        <v>7134</v>
      </c>
      <c r="T47" s="253" t="n">
        <v>7720</v>
      </c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</row>
    <row r="48" customFormat="false" ht="13.5" hidden="false" customHeight="false" outlineLevel="0" collapsed="false">
      <c r="C48" s="224"/>
      <c r="D48" s="243"/>
      <c r="E48" s="233"/>
      <c r="F48" s="268" t="s">
        <v>134</v>
      </c>
      <c r="G48" s="234"/>
      <c r="H48" s="245"/>
      <c r="I48" s="246"/>
      <c r="J48" s="255" t="n">
        <v>7352</v>
      </c>
      <c r="K48" s="255" t="n">
        <v>6684</v>
      </c>
      <c r="L48" s="255" t="n">
        <v>6363</v>
      </c>
      <c r="M48" s="255" t="n">
        <v>6318</v>
      </c>
      <c r="N48" s="255" t="n">
        <v>6799</v>
      </c>
      <c r="O48" s="256" t="n">
        <v>6708</v>
      </c>
      <c r="P48" s="256" t="n">
        <v>6227</v>
      </c>
      <c r="Q48" s="256" t="n">
        <v>5385</v>
      </c>
      <c r="R48" s="256" t="n">
        <v>3665</v>
      </c>
      <c r="S48" s="256" t="n">
        <v>3077</v>
      </c>
      <c r="T48" s="257" t="n">
        <v>2753</v>
      </c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</row>
    <row r="49" customFormat="false" ht="12.75" hidden="false" customHeight="false" outlineLevel="0" collapsed="false">
      <c r="C49" s="224"/>
      <c r="D49" s="269"/>
      <c r="E49" s="270" t="s">
        <v>139</v>
      </c>
      <c r="F49" s="271"/>
      <c r="G49" s="270"/>
      <c r="H49" s="272"/>
      <c r="I49" s="273"/>
      <c r="J49" s="274" t="n">
        <v>706</v>
      </c>
      <c r="K49" s="274" t="n">
        <v>757</v>
      </c>
      <c r="L49" s="274" t="n">
        <v>654</v>
      </c>
      <c r="M49" s="274" t="n">
        <v>720</v>
      </c>
      <c r="N49" s="274" t="n">
        <v>701</v>
      </c>
      <c r="O49" s="275" t="n">
        <v>708</v>
      </c>
      <c r="P49" s="275" t="n">
        <v>687</v>
      </c>
      <c r="Q49" s="275" t="n">
        <v>775</v>
      </c>
      <c r="R49" s="275" t="n">
        <v>730</v>
      </c>
      <c r="S49" s="275" t="n">
        <v>860</v>
      </c>
      <c r="T49" s="276" t="n">
        <v>794</v>
      </c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</row>
    <row r="50" customFormat="false" ht="12.75" hidden="false" customHeight="true" outlineLevel="0" collapsed="false">
      <c r="C50" s="224"/>
      <c r="D50" s="232"/>
      <c r="E50" s="233" t="s">
        <v>45</v>
      </c>
      <c r="F50" s="254" t="s">
        <v>131</v>
      </c>
      <c r="G50" s="235"/>
      <c r="H50" s="236"/>
      <c r="I50" s="237"/>
      <c r="J50" s="238" t="n">
        <v>119</v>
      </c>
      <c r="K50" s="238" t="n">
        <v>120</v>
      </c>
      <c r="L50" s="238" t="n">
        <v>56</v>
      </c>
      <c r="M50" s="238" t="n">
        <v>61</v>
      </c>
      <c r="N50" s="277" t="n">
        <v>53</v>
      </c>
      <c r="O50" s="278" t="n">
        <v>67</v>
      </c>
      <c r="P50" s="278" t="n">
        <v>68</v>
      </c>
      <c r="Q50" s="278" t="n">
        <v>100</v>
      </c>
      <c r="R50" s="278" t="n">
        <v>89</v>
      </c>
      <c r="S50" s="278" t="n">
        <v>95</v>
      </c>
      <c r="T50" s="279" t="n">
        <v>112</v>
      </c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</row>
    <row r="51" customFormat="false" ht="12.75" hidden="false" customHeight="false" outlineLevel="0" collapsed="false">
      <c r="C51" s="224"/>
      <c r="D51" s="243"/>
      <c r="E51" s="233"/>
      <c r="F51" s="244" t="s">
        <v>136</v>
      </c>
      <c r="G51" s="234"/>
      <c r="H51" s="245"/>
      <c r="I51" s="246"/>
      <c r="J51" s="247" t="n">
        <v>63</v>
      </c>
      <c r="K51" s="247" t="n">
        <v>61</v>
      </c>
      <c r="L51" s="247" t="n">
        <v>112</v>
      </c>
      <c r="M51" s="247" t="n">
        <v>118</v>
      </c>
      <c r="N51" s="247" t="n">
        <v>111</v>
      </c>
      <c r="O51" s="248" t="n">
        <v>113</v>
      </c>
      <c r="P51" s="248" t="n">
        <v>114</v>
      </c>
      <c r="Q51" s="248" t="n">
        <v>115</v>
      </c>
      <c r="R51" s="248" t="n">
        <v>108</v>
      </c>
      <c r="S51" s="248" t="n">
        <v>127</v>
      </c>
      <c r="T51" s="249" t="n">
        <v>110</v>
      </c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</row>
    <row r="52" customFormat="false" ht="12.75" hidden="false" customHeight="false" outlineLevel="0" collapsed="false">
      <c r="C52" s="224"/>
      <c r="D52" s="243"/>
      <c r="E52" s="233"/>
      <c r="F52" s="250" t="s">
        <v>137</v>
      </c>
      <c r="G52" s="234"/>
      <c r="H52" s="245"/>
      <c r="I52" s="246"/>
      <c r="J52" s="251" t="n">
        <v>509</v>
      </c>
      <c r="K52" s="251" t="n">
        <v>559</v>
      </c>
      <c r="L52" s="251" t="n">
        <v>472</v>
      </c>
      <c r="M52" s="251" t="n">
        <v>525</v>
      </c>
      <c r="N52" s="251" t="n">
        <v>520</v>
      </c>
      <c r="O52" s="252" t="n">
        <v>512</v>
      </c>
      <c r="P52" s="252" t="n">
        <v>489</v>
      </c>
      <c r="Q52" s="252" t="n">
        <v>547</v>
      </c>
      <c r="R52" s="252" t="n">
        <v>492</v>
      </c>
      <c r="S52" s="252" t="n">
        <v>600</v>
      </c>
      <c r="T52" s="253" t="n">
        <v>547</v>
      </c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</row>
    <row r="53" customFormat="false" ht="13.5" hidden="false" customHeight="false" outlineLevel="0" collapsed="false">
      <c r="C53" s="224"/>
      <c r="D53" s="243"/>
      <c r="E53" s="233"/>
      <c r="F53" s="254" t="s">
        <v>134</v>
      </c>
      <c r="G53" s="234"/>
      <c r="H53" s="245"/>
      <c r="I53" s="246"/>
      <c r="J53" s="255" t="n">
        <v>15</v>
      </c>
      <c r="K53" s="255" t="n">
        <v>17</v>
      </c>
      <c r="L53" s="255" t="n">
        <v>14</v>
      </c>
      <c r="M53" s="255" t="n">
        <v>16</v>
      </c>
      <c r="N53" s="255" t="n">
        <v>17</v>
      </c>
      <c r="O53" s="256" t="n">
        <v>16</v>
      </c>
      <c r="P53" s="256" t="n">
        <v>16</v>
      </c>
      <c r="Q53" s="256" t="n">
        <v>13</v>
      </c>
      <c r="R53" s="256" t="n">
        <v>41</v>
      </c>
      <c r="S53" s="256" t="n">
        <v>38</v>
      </c>
      <c r="T53" s="257" t="n">
        <v>25</v>
      </c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</row>
    <row r="54" customFormat="false" ht="13.5" hidden="false" customHeight="false" outlineLevel="0" collapsed="false">
      <c r="C54" s="221"/>
      <c r="D54" s="280" t="s">
        <v>126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</row>
    <row r="55" customFormat="false" ht="12.75" hidden="false" customHeight="false" outlineLevel="0" collapsed="false">
      <c r="C55" s="224"/>
      <c r="D55" s="225"/>
      <c r="E55" s="226" t="s">
        <v>44</v>
      </c>
      <c r="F55" s="226"/>
      <c r="G55" s="226"/>
      <c r="H55" s="227"/>
      <c r="I55" s="228"/>
      <c r="J55" s="274" t="n">
        <v>106488</v>
      </c>
      <c r="K55" s="274" t="n">
        <v>107437</v>
      </c>
      <c r="L55" s="274" t="n">
        <v>108484</v>
      </c>
      <c r="M55" s="274" t="n">
        <v>105931</v>
      </c>
      <c r="N55" s="274" t="n">
        <v>101048</v>
      </c>
      <c r="O55" s="275" t="n">
        <v>98450</v>
      </c>
      <c r="P55" s="275" t="n">
        <v>92065</v>
      </c>
      <c r="Q55" s="275" t="n">
        <v>85504</v>
      </c>
      <c r="R55" s="275" t="n">
        <v>82852</v>
      </c>
      <c r="S55" s="275" t="n">
        <v>78279</v>
      </c>
      <c r="T55" s="276" t="s">
        <v>140</v>
      </c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</row>
    <row r="56" customFormat="false" ht="12.75" hidden="false" customHeight="true" outlineLevel="0" collapsed="false">
      <c r="C56" s="224"/>
      <c r="D56" s="232"/>
      <c r="E56" s="233" t="s">
        <v>45</v>
      </c>
      <c r="F56" s="234" t="s">
        <v>131</v>
      </c>
      <c r="G56" s="235"/>
      <c r="H56" s="236"/>
      <c r="I56" s="237"/>
      <c r="J56" s="238" t="n">
        <v>823</v>
      </c>
      <c r="K56" s="238" t="n">
        <v>861</v>
      </c>
      <c r="L56" s="238" t="n">
        <v>741</v>
      </c>
      <c r="M56" s="238" t="n">
        <v>676</v>
      </c>
      <c r="N56" s="238" t="n">
        <v>616</v>
      </c>
      <c r="O56" s="239" t="n">
        <v>540</v>
      </c>
      <c r="P56" s="239" t="n">
        <v>498</v>
      </c>
      <c r="Q56" s="239" t="n">
        <v>576</v>
      </c>
      <c r="R56" s="239" t="n">
        <v>650</v>
      </c>
      <c r="S56" s="239" t="n">
        <v>578</v>
      </c>
      <c r="T56" s="264" t="s">
        <v>140</v>
      </c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</row>
    <row r="57" customFormat="false" ht="15" hidden="false" customHeight="false" outlineLevel="0" collapsed="false">
      <c r="C57" s="224"/>
      <c r="D57" s="243"/>
      <c r="E57" s="233"/>
      <c r="F57" s="244" t="s">
        <v>132</v>
      </c>
      <c r="G57" s="234"/>
      <c r="H57" s="245"/>
      <c r="I57" s="246"/>
      <c r="J57" s="247" t="n">
        <v>42965</v>
      </c>
      <c r="K57" s="247" t="n">
        <v>41259</v>
      </c>
      <c r="L57" s="247" t="n">
        <v>39003</v>
      </c>
      <c r="M57" s="247" t="n">
        <v>36295</v>
      </c>
      <c r="N57" s="247" t="n">
        <v>34003</v>
      </c>
      <c r="O57" s="248" t="n">
        <v>31552</v>
      </c>
      <c r="P57" s="248" t="n">
        <v>27881</v>
      </c>
      <c r="Q57" s="248" t="n">
        <v>28493</v>
      </c>
      <c r="R57" s="248" t="n">
        <v>27985</v>
      </c>
      <c r="S57" s="248" t="n">
        <v>25433</v>
      </c>
      <c r="T57" s="267" t="s">
        <v>140</v>
      </c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</row>
    <row r="58" customFormat="false" ht="15" hidden="false" customHeight="false" outlineLevel="0" collapsed="false">
      <c r="C58" s="224"/>
      <c r="D58" s="243"/>
      <c r="E58" s="233"/>
      <c r="F58" s="250" t="s">
        <v>133</v>
      </c>
      <c r="G58" s="234"/>
      <c r="H58" s="245"/>
      <c r="I58" s="246"/>
      <c r="J58" s="251" t="n">
        <v>49790</v>
      </c>
      <c r="K58" s="251" t="n">
        <v>51687</v>
      </c>
      <c r="L58" s="251" t="n">
        <v>54558</v>
      </c>
      <c r="M58" s="251" t="n">
        <v>54929</v>
      </c>
      <c r="N58" s="251" t="n">
        <v>54086</v>
      </c>
      <c r="O58" s="252" t="n">
        <v>53619</v>
      </c>
      <c r="P58" s="252" t="n">
        <v>51876</v>
      </c>
      <c r="Q58" s="252" t="n">
        <v>47462</v>
      </c>
      <c r="R58" s="252" t="n">
        <v>46478</v>
      </c>
      <c r="S58" s="252" t="n">
        <v>45605</v>
      </c>
      <c r="T58" s="281" t="s">
        <v>140</v>
      </c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</row>
    <row r="59" customFormat="false" ht="13.5" hidden="false" customHeight="false" outlineLevel="0" collapsed="false">
      <c r="C59" s="224"/>
      <c r="D59" s="243"/>
      <c r="E59" s="233"/>
      <c r="F59" s="254" t="s">
        <v>134</v>
      </c>
      <c r="G59" s="234"/>
      <c r="H59" s="245"/>
      <c r="I59" s="246"/>
      <c r="J59" s="255" t="n">
        <v>12910</v>
      </c>
      <c r="K59" s="255" t="n">
        <v>13630</v>
      </c>
      <c r="L59" s="255" t="n">
        <v>14182</v>
      </c>
      <c r="M59" s="255" t="n">
        <v>14031</v>
      </c>
      <c r="N59" s="255" t="n">
        <v>12343</v>
      </c>
      <c r="O59" s="256" t="n">
        <v>12739</v>
      </c>
      <c r="P59" s="256" t="n">
        <v>11810</v>
      </c>
      <c r="Q59" s="256" t="n">
        <v>8973</v>
      </c>
      <c r="R59" s="256" t="n">
        <v>7739</v>
      </c>
      <c r="S59" s="256" t="n">
        <v>6663</v>
      </c>
      <c r="T59" s="282" t="s">
        <v>140</v>
      </c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</row>
    <row r="60" customFormat="false" ht="12.75" hidden="false" customHeight="false" outlineLevel="0" collapsed="false">
      <c r="C60" s="224"/>
      <c r="D60" s="258"/>
      <c r="E60" s="259" t="s">
        <v>135</v>
      </c>
      <c r="F60" s="259"/>
      <c r="G60" s="259"/>
      <c r="H60" s="260"/>
      <c r="I60" s="261"/>
      <c r="J60" s="262" t="n">
        <v>90665</v>
      </c>
      <c r="K60" s="262" t="n">
        <v>90986</v>
      </c>
      <c r="L60" s="262" t="n">
        <v>90964</v>
      </c>
      <c r="M60" s="262" t="n">
        <v>88891</v>
      </c>
      <c r="N60" s="262" t="n">
        <v>84747</v>
      </c>
      <c r="O60" s="263" t="n">
        <v>81735</v>
      </c>
      <c r="P60" s="263" t="n">
        <v>76030</v>
      </c>
      <c r="Q60" s="263" t="n">
        <v>72174</v>
      </c>
      <c r="R60" s="263" t="n">
        <v>69977</v>
      </c>
      <c r="S60" s="263" t="n">
        <v>66328</v>
      </c>
      <c r="T60" s="264" t="s">
        <v>140</v>
      </c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</row>
    <row r="61" customFormat="false" ht="12.75" hidden="false" customHeight="true" outlineLevel="0" collapsed="false">
      <c r="C61" s="224"/>
      <c r="D61" s="232"/>
      <c r="E61" s="233" t="s">
        <v>45</v>
      </c>
      <c r="F61" s="234" t="s">
        <v>131</v>
      </c>
      <c r="G61" s="235"/>
      <c r="H61" s="236"/>
      <c r="I61" s="237"/>
      <c r="J61" s="238" t="n">
        <v>698</v>
      </c>
      <c r="K61" s="238" t="n">
        <v>752</v>
      </c>
      <c r="L61" s="238" t="n">
        <v>656</v>
      </c>
      <c r="M61" s="238" t="n">
        <v>609</v>
      </c>
      <c r="N61" s="238" t="n">
        <v>510</v>
      </c>
      <c r="O61" s="239" t="n">
        <v>479</v>
      </c>
      <c r="P61" s="239" t="n">
        <v>426</v>
      </c>
      <c r="Q61" s="239" t="n">
        <v>508</v>
      </c>
      <c r="R61" s="239" t="n">
        <v>527</v>
      </c>
      <c r="S61" s="239" t="n">
        <v>471</v>
      </c>
      <c r="T61" s="264" t="s">
        <v>140</v>
      </c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</row>
    <row r="62" customFormat="false" ht="12.75" hidden="false" customHeight="false" outlineLevel="0" collapsed="false">
      <c r="C62" s="224"/>
      <c r="D62" s="243"/>
      <c r="E62" s="233"/>
      <c r="F62" s="244" t="s">
        <v>136</v>
      </c>
      <c r="G62" s="234"/>
      <c r="H62" s="245"/>
      <c r="I62" s="246"/>
      <c r="J62" s="247" t="n">
        <v>38586</v>
      </c>
      <c r="K62" s="247" t="n">
        <v>37106</v>
      </c>
      <c r="L62" s="247" t="n">
        <v>34998</v>
      </c>
      <c r="M62" s="247" t="n">
        <v>32702</v>
      </c>
      <c r="N62" s="247" t="n">
        <v>30499</v>
      </c>
      <c r="O62" s="248" t="n">
        <v>28024</v>
      </c>
      <c r="P62" s="248" t="n">
        <v>24824</v>
      </c>
      <c r="Q62" s="248" t="n">
        <v>25371</v>
      </c>
      <c r="R62" s="248" t="n">
        <v>25011</v>
      </c>
      <c r="S62" s="248" t="n">
        <v>22692</v>
      </c>
      <c r="T62" s="267" t="s">
        <v>140</v>
      </c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</row>
    <row r="63" customFormat="false" ht="12.75" hidden="false" customHeight="false" outlineLevel="0" collapsed="false">
      <c r="C63" s="224"/>
      <c r="D63" s="243"/>
      <c r="E63" s="233"/>
      <c r="F63" s="250" t="s">
        <v>137</v>
      </c>
      <c r="G63" s="234"/>
      <c r="H63" s="245"/>
      <c r="I63" s="246"/>
      <c r="J63" s="251" t="n">
        <v>42449</v>
      </c>
      <c r="K63" s="251" t="n">
        <v>44003</v>
      </c>
      <c r="L63" s="251" t="n">
        <v>46047</v>
      </c>
      <c r="M63" s="251" t="n">
        <v>46190</v>
      </c>
      <c r="N63" s="251" t="n">
        <v>45392</v>
      </c>
      <c r="O63" s="252" t="n">
        <v>44820</v>
      </c>
      <c r="P63" s="252" t="n">
        <v>43033</v>
      </c>
      <c r="Q63" s="252" t="n">
        <v>40089</v>
      </c>
      <c r="R63" s="252" t="n">
        <v>39268</v>
      </c>
      <c r="S63" s="252" t="n">
        <v>38403</v>
      </c>
      <c r="T63" s="281" t="s">
        <v>140</v>
      </c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</row>
    <row r="64" customFormat="false" ht="13.5" hidden="false" customHeight="false" outlineLevel="0" collapsed="false">
      <c r="C64" s="224"/>
      <c r="D64" s="243"/>
      <c r="E64" s="233"/>
      <c r="F64" s="254" t="s">
        <v>134</v>
      </c>
      <c r="G64" s="234"/>
      <c r="H64" s="245"/>
      <c r="I64" s="246"/>
      <c r="J64" s="255" t="n">
        <v>8932</v>
      </c>
      <c r="K64" s="255" t="n">
        <v>9125</v>
      </c>
      <c r="L64" s="255" t="n">
        <v>9263</v>
      </c>
      <c r="M64" s="255" t="n">
        <v>9390</v>
      </c>
      <c r="N64" s="255" t="n">
        <v>8346</v>
      </c>
      <c r="O64" s="256" t="n">
        <v>8412</v>
      </c>
      <c r="P64" s="256" t="n">
        <v>7747</v>
      </c>
      <c r="Q64" s="256" t="n">
        <v>6206</v>
      </c>
      <c r="R64" s="256" t="n">
        <v>5171</v>
      </c>
      <c r="S64" s="256" t="n">
        <v>4762</v>
      </c>
      <c r="T64" s="282" t="s">
        <v>140</v>
      </c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</row>
    <row r="65" customFormat="false" ht="12.75" hidden="false" customHeight="false" outlineLevel="0" collapsed="false">
      <c r="C65" s="224"/>
      <c r="D65" s="258"/>
      <c r="E65" s="259" t="s">
        <v>138</v>
      </c>
      <c r="F65" s="259"/>
      <c r="G65" s="259"/>
      <c r="H65" s="260"/>
      <c r="I65" s="261"/>
      <c r="J65" s="265" t="n">
        <v>15193</v>
      </c>
      <c r="K65" s="265" t="n">
        <v>15957</v>
      </c>
      <c r="L65" s="265" t="n">
        <v>16999</v>
      </c>
      <c r="M65" s="265" t="n">
        <v>16376</v>
      </c>
      <c r="N65" s="265" t="n">
        <v>15748</v>
      </c>
      <c r="O65" s="266" t="n">
        <v>16180</v>
      </c>
      <c r="P65" s="266" t="n">
        <v>15521</v>
      </c>
      <c r="Q65" s="266" t="n">
        <v>12846</v>
      </c>
      <c r="R65" s="266" t="n">
        <v>12365</v>
      </c>
      <c r="S65" s="266" t="n">
        <v>11433</v>
      </c>
      <c r="T65" s="267" t="s">
        <v>140</v>
      </c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</row>
    <row r="66" customFormat="false" ht="12.75" hidden="false" customHeight="true" outlineLevel="0" collapsed="false">
      <c r="C66" s="224"/>
      <c r="D66" s="232"/>
      <c r="E66" s="283" t="s">
        <v>45</v>
      </c>
      <c r="F66" s="234" t="s">
        <v>131</v>
      </c>
      <c r="G66" s="235"/>
      <c r="H66" s="236"/>
      <c r="I66" s="237"/>
      <c r="J66" s="238" t="n">
        <v>51</v>
      </c>
      <c r="K66" s="238" t="n">
        <v>65</v>
      </c>
      <c r="L66" s="238" t="n">
        <v>42</v>
      </c>
      <c r="M66" s="238" t="n">
        <v>36</v>
      </c>
      <c r="N66" s="238" t="n">
        <v>65</v>
      </c>
      <c r="O66" s="239" t="n">
        <v>34</v>
      </c>
      <c r="P66" s="239" t="n">
        <v>38</v>
      </c>
      <c r="Q66" s="239" t="n">
        <v>46</v>
      </c>
      <c r="R66" s="239" t="n">
        <v>78</v>
      </c>
      <c r="S66" s="239" t="n">
        <v>54</v>
      </c>
      <c r="T66" s="264" t="s">
        <v>140</v>
      </c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</row>
    <row r="67" customFormat="false" ht="12.75" hidden="false" customHeight="false" outlineLevel="0" collapsed="false">
      <c r="C67" s="224"/>
      <c r="D67" s="243"/>
      <c r="E67" s="283"/>
      <c r="F67" s="244" t="s">
        <v>136</v>
      </c>
      <c r="G67" s="234"/>
      <c r="H67" s="245"/>
      <c r="I67" s="246"/>
      <c r="J67" s="247" t="n">
        <v>4303</v>
      </c>
      <c r="K67" s="247" t="n">
        <v>4072</v>
      </c>
      <c r="L67" s="247" t="n">
        <v>3948</v>
      </c>
      <c r="M67" s="247" t="n">
        <v>3500</v>
      </c>
      <c r="N67" s="247" t="n">
        <v>3412</v>
      </c>
      <c r="O67" s="248" t="n">
        <v>3443</v>
      </c>
      <c r="P67" s="248" t="n">
        <v>2979</v>
      </c>
      <c r="Q67" s="248" t="n">
        <v>3040</v>
      </c>
      <c r="R67" s="248" t="n">
        <v>2885</v>
      </c>
      <c r="S67" s="248" t="n">
        <v>2641</v>
      </c>
      <c r="T67" s="267" t="s">
        <v>140</v>
      </c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</row>
    <row r="68" customFormat="false" ht="12.75" hidden="false" customHeight="false" outlineLevel="0" collapsed="false">
      <c r="C68" s="224"/>
      <c r="D68" s="243"/>
      <c r="E68" s="283"/>
      <c r="F68" s="250" t="s">
        <v>137</v>
      </c>
      <c r="G68" s="234"/>
      <c r="H68" s="245"/>
      <c r="I68" s="246"/>
      <c r="J68" s="251" t="n">
        <v>6881</v>
      </c>
      <c r="K68" s="251" t="n">
        <v>7327</v>
      </c>
      <c r="L68" s="251" t="n">
        <v>8107</v>
      </c>
      <c r="M68" s="251" t="n">
        <v>8213</v>
      </c>
      <c r="N68" s="251" t="n">
        <v>8289</v>
      </c>
      <c r="O68" s="252" t="n">
        <v>8390</v>
      </c>
      <c r="P68" s="252" t="n">
        <v>8454</v>
      </c>
      <c r="Q68" s="252" t="n">
        <v>7008</v>
      </c>
      <c r="R68" s="252" t="n">
        <v>6844</v>
      </c>
      <c r="S68" s="252" t="n">
        <v>6856</v>
      </c>
      <c r="T68" s="281" t="s">
        <v>140</v>
      </c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</row>
    <row r="69" customFormat="false" ht="13.5" hidden="false" customHeight="false" outlineLevel="0" collapsed="false">
      <c r="C69" s="224"/>
      <c r="D69" s="284"/>
      <c r="E69" s="283"/>
      <c r="F69" s="268" t="s">
        <v>134</v>
      </c>
      <c r="G69" s="285"/>
      <c r="H69" s="286"/>
      <c r="I69" s="287"/>
      <c r="J69" s="255" t="n">
        <v>3958</v>
      </c>
      <c r="K69" s="255" t="n">
        <v>4493</v>
      </c>
      <c r="L69" s="255" t="n">
        <v>4902</v>
      </c>
      <c r="M69" s="255" t="n">
        <v>4627</v>
      </c>
      <c r="N69" s="255" t="n">
        <v>3982</v>
      </c>
      <c r="O69" s="256" t="n">
        <v>4313</v>
      </c>
      <c r="P69" s="256" t="n">
        <v>4050</v>
      </c>
      <c r="Q69" s="256" t="n">
        <v>2752</v>
      </c>
      <c r="R69" s="256" t="n">
        <v>2558</v>
      </c>
      <c r="S69" s="256" t="n">
        <v>1882</v>
      </c>
      <c r="T69" s="282" t="s">
        <v>140</v>
      </c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</row>
    <row r="70" customFormat="false" ht="12.75" hidden="false" customHeight="false" outlineLevel="0" collapsed="false">
      <c r="C70" s="224"/>
      <c r="D70" s="288"/>
      <c r="E70" s="259" t="s">
        <v>139</v>
      </c>
      <c r="F70" s="259"/>
      <c r="G70" s="259"/>
      <c r="H70" s="260"/>
      <c r="I70" s="261"/>
      <c r="J70" s="274" t="n">
        <v>630</v>
      </c>
      <c r="K70" s="274" t="n">
        <v>494</v>
      </c>
      <c r="L70" s="274" t="n">
        <v>521</v>
      </c>
      <c r="M70" s="274" t="n">
        <v>664</v>
      </c>
      <c r="N70" s="274" t="n">
        <v>553</v>
      </c>
      <c r="O70" s="275" t="n">
        <v>535</v>
      </c>
      <c r="P70" s="275" t="n">
        <v>514</v>
      </c>
      <c r="Q70" s="275" t="n">
        <v>484</v>
      </c>
      <c r="R70" s="275" t="n">
        <v>510</v>
      </c>
      <c r="S70" s="275" t="n">
        <v>518</v>
      </c>
      <c r="T70" s="276" t="s">
        <v>140</v>
      </c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</row>
    <row r="71" customFormat="false" ht="12.75" hidden="false" customHeight="true" outlineLevel="0" collapsed="false">
      <c r="C71" s="224"/>
      <c r="D71" s="232"/>
      <c r="E71" s="283" t="s">
        <v>45</v>
      </c>
      <c r="F71" s="235" t="s">
        <v>131</v>
      </c>
      <c r="G71" s="235"/>
      <c r="H71" s="236"/>
      <c r="I71" s="237"/>
      <c r="J71" s="238" t="n">
        <v>74</v>
      </c>
      <c r="K71" s="238" t="n">
        <v>44</v>
      </c>
      <c r="L71" s="238" t="n">
        <v>43</v>
      </c>
      <c r="M71" s="238" t="n">
        <v>31</v>
      </c>
      <c r="N71" s="238" t="n">
        <v>41</v>
      </c>
      <c r="O71" s="239" t="n">
        <v>27</v>
      </c>
      <c r="P71" s="239" t="n">
        <v>34</v>
      </c>
      <c r="Q71" s="239" t="n">
        <v>22</v>
      </c>
      <c r="R71" s="239" t="n">
        <v>45</v>
      </c>
      <c r="S71" s="239" t="n">
        <v>53</v>
      </c>
      <c r="T71" s="264" t="s">
        <v>140</v>
      </c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</row>
    <row r="72" customFormat="false" ht="12.75" hidden="false" customHeight="false" outlineLevel="0" collapsed="false">
      <c r="C72" s="224"/>
      <c r="D72" s="243"/>
      <c r="E72" s="283"/>
      <c r="F72" s="244" t="s">
        <v>136</v>
      </c>
      <c r="G72" s="234"/>
      <c r="H72" s="245"/>
      <c r="I72" s="246"/>
      <c r="J72" s="247" t="n">
        <v>76</v>
      </c>
      <c r="K72" s="247" t="n">
        <v>81</v>
      </c>
      <c r="L72" s="247" t="n">
        <v>57</v>
      </c>
      <c r="M72" s="247" t="n">
        <v>93</v>
      </c>
      <c r="N72" s="247" t="n">
        <v>92</v>
      </c>
      <c r="O72" s="248" t="n">
        <v>85</v>
      </c>
      <c r="P72" s="248" t="n">
        <v>78</v>
      </c>
      <c r="Q72" s="248" t="n">
        <v>82</v>
      </c>
      <c r="R72" s="248" t="n">
        <v>89</v>
      </c>
      <c r="S72" s="248" t="n">
        <v>100</v>
      </c>
      <c r="T72" s="267" t="s">
        <v>140</v>
      </c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</row>
    <row r="73" customFormat="false" ht="12.75" hidden="false" customHeight="false" outlineLevel="0" collapsed="false">
      <c r="C73" s="224"/>
      <c r="D73" s="243"/>
      <c r="E73" s="283"/>
      <c r="F73" s="250" t="s">
        <v>137</v>
      </c>
      <c r="G73" s="234"/>
      <c r="H73" s="245"/>
      <c r="I73" s="246"/>
      <c r="J73" s="251" t="n">
        <v>460</v>
      </c>
      <c r="K73" s="251" t="n">
        <v>357</v>
      </c>
      <c r="L73" s="251" t="n">
        <v>404</v>
      </c>
      <c r="M73" s="251" t="n">
        <v>526</v>
      </c>
      <c r="N73" s="251" t="n">
        <v>405</v>
      </c>
      <c r="O73" s="252" t="n">
        <v>409</v>
      </c>
      <c r="P73" s="252" t="n">
        <v>389</v>
      </c>
      <c r="Q73" s="252" t="n">
        <v>365</v>
      </c>
      <c r="R73" s="252" t="n">
        <v>366</v>
      </c>
      <c r="S73" s="252" t="n">
        <v>346</v>
      </c>
      <c r="T73" s="281" t="s">
        <v>140</v>
      </c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</row>
    <row r="74" customFormat="false" ht="13.5" hidden="false" customHeight="false" outlineLevel="0" collapsed="false">
      <c r="C74" s="224"/>
      <c r="D74" s="243"/>
      <c r="E74" s="283"/>
      <c r="F74" s="254" t="s">
        <v>134</v>
      </c>
      <c r="G74" s="234"/>
      <c r="H74" s="245"/>
      <c r="I74" s="246"/>
      <c r="J74" s="255" t="n">
        <v>20</v>
      </c>
      <c r="K74" s="255" t="n">
        <v>12</v>
      </c>
      <c r="L74" s="255" t="n">
        <v>17</v>
      </c>
      <c r="M74" s="255" t="n">
        <v>14</v>
      </c>
      <c r="N74" s="255" t="n">
        <v>15</v>
      </c>
      <c r="O74" s="256" t="n">
        <v>14</v>
      </c>
      <c r="P74" s="256" t="n">
        <v>13</v>
      </c>
      <c r="Q74" s="256" t="n">
        <v>15</v>
      </c>
      <c r="R74" s="256" t="n">
        <v>10</v>
      </c>
      <c r="S74" s="256" t="n">
        <v>19</v>
      </c>
      <c r="T74" s="282" t="s">
        <v>140</v>
      </c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</row>
    <row r="75" customFormat="false" ht="13.5" hidden="false" customHeight="false" outlineLevel="0" collapsed="false">
      <c r="C75" s="210"/>
      <c r="D75" s="110" t="s">
        <v>56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2" t="s">
        <v>57</v>
      </c>
    </row>
    <row r="76" customFormat="false" ht="28.5" hidden="false" customHeight="true" outlineLevel="0" collapsed="false">
      <c r="D76" s="113" t="s">
        <v>42</v>
      </c>
      <c r="E76" s="114" t="s">
        <v>141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</row>
    <row r="77" customFormat="false" ht="15" hidden="false" customHeight="true" outlineLevel="0" collapsed="false"/>
    <row r="78" customFormat="false" ht="12.75" hidden="false" customHeight="false" outlineLevel="0" collapsed="false"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</row>
    <row r="79" customFormat="false" ht="12.75" hidden="false" customHeight="false" outlineLevel="0" collapsed="false"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</row>
    <row r="80" customFormat="false" ht="12.75" hidden="false" customHeight="false" outlineLevel="0" collapsed="false"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</row>
    <row r="81" customFormat="false" ht="12.75" hidden="false" customHeight="false" outlineLevel="0" collapsed="false"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E19:E22"/>
    <mergeCell ref="E24:E27"/>
    <mergeCell ref="E29:E32"/>
    <mergeCell ref="D33:T33"/>
    <mergeCell ref="E35:E38"/>
    <mergeCell ref="E40:E43"/>
    <mergeCell ref="E45:E48"/>
    <mergeCell ref="E50:E53"/>
    <mergeCell ref="D54:T54"/>
    <mergeCell ref="E56:E59"/>
    <mergeCell ref="E61:E64"/>
    <mergeCell ref="E66:E69"/>
    <mergeCell ref="E71:E74"/>
    <mergeCell ref="E76:T76"/>
  </mergeCells>
  <conditionalFormatting sqref="T30:T3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6.99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24" min="21" style="26" width="11.85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s="28" customFormat="true" ht="15.75" hidden="false" customHeight="false" outlineLevel="0" collapsed="false">
      <c r="C4" s="211"/>
      <c r="D4" s="212" t="s">
        <v>142</v>
      </c>
      <c r="E4" s="212"/>
      <c r="F4" s="212"/>
      <c r="G4" s="212"/>
      <c r="H4" s="213" t="s">
        <v>143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</row>
    <row r="5" s="28" customFormat="true" ht="15.75" hidden="false" customHeight="false" outlineLevel="0" collapsed="false">
      <c r="B5" s="32" t="n">
        <v>18</v>
      </c>
      <c r="C5" s="211"/>
      <c r="D5" s="215" t="s">
        <v>129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20"/>
    </row>
    <row r="7" customFormat="false" ht="6" hidden="false" customHeight="true" outlineLevel="0" collapsed="false">
      <c r="C7" s="221"/>
      <c r="D7" s="222" t="s">
        <v>130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49"/>
      <c r="S11" s="49"/>
      <c r="T11" s="116"/>
    </row>
    <row r="12" customFormat="false" ht="13.5" hidden="false" customHeight="true" outlineLevel="0" collapsed="false">
      <c r="C12" s="221"/>
      <c r="D12" s="223" t="s">
        <v>144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</row>
    <row r="13" customFormat="false" ht="12.75" hidden="false" customHeight="true" outlineLevel="0" collapsed="false">
      <c r="C13" s="224"/>
      <c r="D13" s="225"/>
      <c r="E13" s="226" t="s">
        <v>44</v>
      </c>
      <c r="F13" s="226"/>
      <c r="G13" s="226"/>
      <c r="H13" s="227"/>
      <c r="I13" s="228"/>
      <c r="J13" s="274" t="n">
        <v>199029</v>
      </c>
      <c r="K13" s="274" t="n">
        <v>202086</v>
      </c>
      <c r="L13" s="274" t="n">
        <v>201481</v>
      </c>
      <c r="M13" s="274" t="n">
        <v>200664</v>
      </c>
      <c r="N13" s="274" t="n">
        <v>197142</v>
      </c>
      <c r="O13" s="275" t="n">
        <v>195346</v>
      </c>
      <c r="P13" s="275" t="n">
        <v>191298</v>
      </c>
      <c r="Q13" s="275" t="n">
        <v>181898</v>
      </c>
      <c r="R13" s="275" t="n">
        <v>169331</v>
      </c>
      <c r="S13" s="275" t="n">
        <v>157174</v>
      </c>
      <c r="T13" s="276" t="n">
        <v>147503</v>
      </c>
    </row>
    <row r="14" customFormat="false" ht="12.75" hidden="false" customHeight="true" outlineLevel="0" collapsed="false">
      <c r="C14" s="224"/>
      <c r="D14" s="232"/>
      <c r="E14" s="233" t="s">
        <v>45</v>
      </c>
      <c r="F14" s="234" t="s">
        <v>131</v>
      </c>
      <c r="G14" s="235"/>
      <c r="H14" s="236"/>
      <c r="I14" s="237"/>
      <c r="J14" s="289" t="n">
        <v>1516</v>
      </c>
      <c r="K14" s="289" t="n">
        <v>1391</v>
      </c>
      <c r="L14" s="289" t="n">
        <v>1127</v>
      </c>
      <c r="M14" s="289" t="n">
        <v>1062</v>
      </c>
      <c r="N14" s="289" t="n">
        <v>928</v>
      </c>
      <c r="O14" s="290" t="n">
        <v>906</v>
      </c>
      <c r="P14" s="290" t="n">
        <v>974</v>
      </c>
      <c r="Q14" s="290" t="n">
        <v>1039</v>
      </c>
      <c r="R14" s="290" t="n">
        <v>1008</v>
      </c>
      <c r="S14" s="290" t="n">
        <v>938</v>
      </c>
      <c r="T14" s="291" t="n">
        <v>938</v>
      </c>
    </row>
    <row r="15" customFormat="false" ht="12.75" hidden="false" customHeight="true" outlineLevel="0" collapsed="false">
      <c r="C15" s="224"/>
      <c r="D15" s="243"/>
      <c r="E15" s="233"/>
      <c r="F15" s="244" t="s">
        <v>132</v>
      </c>
      <c r="G15" s="234"/>
      <c r="H15" s="245"/>
      <c r="I15" s="246"/>
      <c r="J15" s="292" t="n">
        <v>51618</v>
      </c>
      <c r="K15" s="292" t="n">
        <v>49963</v>
      </c>
      <c r="L15" s="292" t="n">
        <v>48148</v>
      </c>
      <c r="M15" s="292" t="n">
        <v>46472</v>
      </c>
      <c r="N15" s="292" t="n">
        <v>43189</v>
      </c>
      <c r="O15" s="293" t="n">
        <v>40248</v>
      </c>
      <c r="P15" s="293" t="n">
        <v>38324</v>
      </c>
      <c r="Q15" s="293" t="n">
        <v>36139</v>
      </c>
      <c r="R15" s="293" t="n">
        <v>34492</v>
      </c>
      <c r="S15" s="293" t="n">
        <v>33579</v>
      </c>
      <c r="T15" s="294" t="n">
        <v>32847</v>
      </c>
    </row>
    <row r="16" customFormat="false" ht="12.75" hidden="false" customHeight="true" outlineLevel="0" collapsed="false">
      <c r="C16" s="224"/>
      <c r="D16" s="243"/>
      <c r="E16" s="233"/>
      <c r="F16" s="250" t="s">
        <v>133</v>
      </c>
      <c r="G16" s="234"/>
      <c r="H16" s="245"/>
      <c r="I16" s="246"/>
      <c r="J16" s="295" t="n">
        <v>128804</v>
      </c>
      <c r="K16" s="295" t="n">
        <v>132101</v>
      </c>
      <c r="L16" s="295" t="n">
        <v>133046</v>
      </c>
      <c r="M16" s="295" t="n">
        <v>134586</v>
      </c>
      <c r="N16" s="295" t="n">
        <v>133863</v>
      </c>
      <c r="O16" s="296" t="n">
        <v>133711</v>
      </c>
      <c r="P16" s="296" t="n">
        <v>131656</v>
      </c>
      <c r="Q16" s="296" t="n">
        <v>125175</v>
      </c>
      <c r="R16" s="296" t="n">
        <v>117214</v>
      </c>
      <c r="S16" s="296" t="n">
        <v>108659</v>
      </c>
      <c r="T16" s="297" t="n">
        <v>101746</v>
      </c>
    </row>
    <row r="17" customFormat="false" ht="12.75" hidden="false" customHeight="true" outlineLevel="0" collapsed="false">
      <c r="C17" s="224"/>
      <c r="D17" s="243"/>
      <c r="E17" s="233"/>
      <c r="F17" s="254" t="s">
        <v>134</v>
      </c>
      <c r="G17" s="234"/>
      <c r="H17" s="245"/>
      <c r="I17" s="246"/>
      <c r="J17" s="298" t="n">
        <v>17091</v>
      </c>
      <c r="K17" s="298" t="n">
        <v>18631</v>
      </c>
      <c r="L17" s="298" t="n">
        <v>19160</v>
      </c>
      <c r="M17" s="298" t="n">
        <v>18544</v>
      </c>
      <c r="N17" s="298" t="n">
        <v>19162</v>
      </c>
      <c r="O17" s="299" t="n">
        <v>20481</v>
      </c>
      <c r="P17" s="299" t="n">
        <v>20344</v>
      </c>
      <c r="Q17" s="299" t="n">
        <v>19545</v>
      </c>
      <c r="R17" s="299" t="n">
        <v>16617</v>
      </c>
      <c r="S17" s="299" t="n">
        <v>13998</v>
      </c>
      <c r="T17" s="300" t="n">
        <v>11972</v>
      </c>
    </row>
    <row r="18" customFormat="false" ht="13.5" hidden="false" customHeight="true" outlineLevel="0" collapsed="false">
      <c r="C18" s="224"/>
      <c r="D18" s="258"/>
      <c r="E18" s="259" t="s">
        <v>135</v>
      </c>
      <c r="F18" s="259"/>
      <c r="G18" s="259"/>
      <c r="H18" s="260"/>
      <c r="I18" s="261"/>
      <c r="J18" s="262" t="n">
        <v>162760</v>
      </c>
      <c r="K18" s="262" t="n">
        <v>164584</v>
      </c>
      <c r="L18" s="262" t="n">
        <v>163502</v>
      </c>
      <c r="M18" s="262" t="n">
        <v>162060</v>
      </c>
      <c r="N18" s="262" t="n">
        <v>158523</v>
      </c>
      <c r="O18" s="263" t="n">
        <v>156488</v>
      </c>
      <c r="P18" s="263" t="n">
        <v>153493</v>
      </c>
      <c r="Q18" s="263" t="n">
        <v>147354</v>
      </c>
      <c r="R18" s="263" t="n">
        <v>138810</v>
      </c>
      <c r="S18" s="263" t="n">
        <v>129499</v>
      </c>
      <c r="T18" s="264" t="n">
        <v>121364</v>
      </c>
    </row>
    <row r="19" customFormat="false" ht="12.75" hidden="false" customHeight="true" outlineLevel="0" collapsed="false">
      <c r="C19" s="224"/>
      <c r="D19" s="232"/>
      <c r="E19" s="233" t="s">
        <v>45</v>
      </c>
      <c r="F19" s="234" t="s">
        <v>131</v>
      </c>
      <c r="G19" s="235"/>
      <c r="H19" s="236"/>
      <c r="I19" s="237"/>
      <c r="J19" s="289" t="n">
        <v>1192</v>
      </c>
      <c r="K19" s="289" t="n">
        <v>1057</v>
      </c>
      <c r="L19" s="289" t="n">
        <v>939</v>
      </c>
      <c r="M19" s="289" t="n">
        <v>921</v>
      </c>
      <c r="N19" s="289" t="n">
        <v>767</v>
      </c>
      <c r="O19" s="290" t="n">
        <v>749</v>
      </c>
      <c r="P19" s="290" t="n">
        <v>777</v>
      </c>
      <c r="Q19" s="290" t="n">
        <v>825</v>
      </c>
      <c r="R19" s="290" t="n">
        <v>781</v>
      </c>
      <c r="S19" s="290" t="n">
        <v>709</v>
      </c>
      <c r="T19" s="291" t="n">
        <v>679</v>
      </c>
    </row>
    <row r="20" customFormat="false" ht="12.75" hidden="false" customHeight="true" outlineLevel="0" collapsed="false">
      <c r="C20" s="224"/>
      <c r="D20" s="243"/>
      <c r="E20" s="233"/>
      <c r="F20" s="244" t="s">
        <v>136</v>
      </c>
      <c r="G20" s="234"/>
      <c r="H20" s="245"/>
      <c r="I20" s="246"/>
      <c r="J20" s="292" t="n">
        <v>45486</v>
      </c>
      <c r="K20" s="292" t="n">
        <v>44212</v>
      </c>
      <c r="L20" s="292" t="n">
        <v>42431</v>
      </c>
      <c r="M20" s="292" t="n">
        <v>40731</v>
      </c>
      <c r="N20" s="292" t="n">
        <v>37692</v>
      </c>
      <c r="O20" s="293" t="n">
        <v>35000</v>
      </c>
      <c r="P20" s="293" t="n">
        <v>33147</v>
      </c>
      <c r="Q20" s="293" t="n">
        <v>31333</v>
      </c>
      <c r="R20" s="293" t="n">
        <v>29945</v>
      </c>
      <c r="S20" s="293" t="n">
        <v>29186</v>
      </c>
      <c r="T20" s="294" t="n">
        <v>28488</v>
      </c>
    </row>
    <row r="21" customFormat="false" ht="12.75" hidden="false" customHeight="true" outlineLevel="0" collapsed="false">
      <c r="C21" s="224"/>
      <c r="D21" s="243"/>
      <c r="E21" s="233"/>
      <c r="F21" s="250" t="s">
        <v>137</v>
      </c>
      <c r="G21" s="234"/>
      <c r="H21" s="245"/>
      <c r="I21" s="246"/>
      <c r="J21" s="295" t="n">
        <v>105614</v>
      </c>
      <c r="K21" s="295" t="n">
        <v>107938</v>
      </c>
      <c r="L21" s="295" t="n">
        <v>108443</v>
      </c>
      <c r="M21" s="295" t="n">
        <v>108811</v>
      </c>
      <c r="N21" s="295" t="n">
        <v>107992</v>
      </c>
      <c r="O21" s="296" t="n">
        <v>107694</v>
      </c>
      <c r="P21" s="296" t="n">
        <v>106198</v>
      </c>
      <c r="Q21" s="296" t="n">
        <v>101763</v>
      </c>
      <c r="R21" s="296" t="n">
        <v>96121</v>
      </c>
      <c r="S21" s="296" t="n">
        <v>89352</v>
      </c>
      <c r="T21" s="297" t="n">
        <v>83325</v>
      </c>
    </row>
    <row r="22" customFormat="false" ht="12.75" hidden="false" customHeight="true" outlineLevel="0" collapsed="false">
      <c r="C22" s="224"/>
      <c r="D22" s="243"/>
      <c r="E22" s="233"/>
      <c r="F22" s="254" t="s">
        <v>134</v>
      </c>
      <c r="G22" s="234"/>
      <c r="H22" s="245"/>
      <c r="I22" s="246"/>
      <c r="J22" s="298" t="n">
        <v>10468</v>
      </c>
      <c r="K22" s="298" t="n">
        <v>11377</v>
      </c>
      <c r="L22" s="298" t="n">
        <v>11689</v>
      </c>
      <c r="M22" s="298" t="n">
        <v>11597</v>
      </c>
      <c r="N22" s="298" t="n">
        <v>12072</v>
      </c>
      <c r="O22" s="299" t="n">
        <v>13045</v>
      </c>
      <c r="P22" s="299" t="n">
        <v>13371</v>
      </c>
      <c r="Q22" s="299" t="n">
        <v>13433</v>
      </c>
      <c r="R22" s="299" t="n">
        <v>11963</v>
      </c>
      <c r="S22" s="299" t="n">
        <v>10252</v>
      </c>
      <c r="T22" s="300" t="n">
        <v>8872</v>
      </c>
    </row>
    <row r="23" customFormat="false" ht="12.75" hidden="false" customHeight="true" outlineLevel="0" collapsed="false">
      <c r="C23" s="224"/>
      <c r="D23" s="258"/>
      <c r="E23" s="259" t="s">
        <v>138</v>
      </c>
      <c r="F23" s="259"/>
      <c r="G23" s="259"/>
      <c r="H23" s="260"/>
      <c r="I23" s="261"/>
      <c r="J23" s="265" t="n">
        <v>34189</v>
      </c>
      <c r="K23" s="265" t="n">
        <v>35438</v>
      </c>
      <c r="L23" s="265" t="n">
        <v>35924</v>
      </c>
      <c r="M23" s="265" t="n">
        <v>36559</v>
      </c>
      <c r="N23" s="265" t="n">
        <v>36552</v>
      </c>
      <c r="O23" s="266" t="n">
        <v>36805</v>
      </c>
      <c r="P23" s="266" t="n">
        <v>35755</v>
      </c>
      <c r="Q23" s="266" t="n">
        <v>32425</v>
      </c>
      <c r="R23" s="266" t="n">
        <v>28384</v>
      </c>
      <c r="S23" s="266" t="n">
        <v>25394</v>
      </c>
      <c r="T23" s="267" t="n">
        <v>23838</v>
      </c>
    </row>
    <row r="24" customFormat="false" ht="12.75" hidden="false" customHeight="true" outlineLevel="0" collapsed="false">
      <c r="C24" s="224"/>
      <c r="D24" s="232"/>
      <c r="E24" s="233" t="s">
        <v>45</v>
      </c>
      <c r="F24" s="234" t="s">
        <v>131</v>
      </c>
      <c r="G24" s="235"/>
      <c r="H24" s="236"/>
      <c r="I24" s="237"/>
      <c r="J24" s="289" t="n">
        <v>120</v>
      </c>
      <c r="K24" s="289" t="n">
        <v>127</v>
      </c>
      <c r="L24" s="289" t="n">
        <v>63</v>
      </c>
      <c r="M24" s="289" t="n">
        <v>44</v>
      </c>
      <c r="N24" s="289" t="n">
        <v>53</v>
      </c>
      <c r="O24" s="290" t="n">
        <v>59</v>
      </c>
      <c r="P24" s="290" t="n">
        <v>72</v>
      </c>
      <c r="Q24" s="290" t="n">
        <v>82</v>
      </c>
      <c r="R24" s="290" t="n">
        <v>104</v>
      </c>
      <c r="S24" s="290" t="n">
        <v>88</v>
      </c>
      <c r="T24" s="291" t="n">
        <v>101</v>
      </c>
    </row>
    <row r="25" customFormat="false" ht="12.75" hidden="false" customHeight="true" outlineLevel="0" collapsed="false">
      <c r="C25" s="224"/>
      <c r="D25" s="243"/>
      <c r="E25" s="233"/>
      <c r="F25" s="244" t="s">
        <v>136</v>
      </c>
      <c r="G25" s="234"/>
      <c r="H25" s="245"/>
      <c r="I25" s="246"/>
      <c r="J25" s="292" t="n">
        <v>5999</v>
      </c>
      <c r="K25" s="292" t="n">
        <v>5626</v>
      </c>
      <c r="L25" s="292" t="n">
        <v>5518</v>
      </c>
      <c r="M25" s="292" t="n">
        <v>5506</v>
      </c>
      <c r="N25" s="292" t="n">
        <v>5268</v>
      </c>
      <c r="O25" s="293" t="n">
        <v>5029</v>
      </c>
      <c r="P25" s="293" t="n">
        <v>4940</v>
      </c>
      <c r="Q25" s="293" t="n">
        <v>4564</v>
      </c>
      <c r="R25" s="293" t="n">
        <v>4290</v>
      </c>
      <c r="S25" s="293" t="n">
        <v>4119</v>
      </c>
      <c r="T25" s="294" t="n">
        <v>4093</v>
      </c>
    </row>
    <row r="26" customFormat="false" ht="12.75" hidden="false" customHeight="true" outlineLevel="0" collapsed="false">
      <c r="C26" s="224"/>
      <c r="D26" s="243"/>
      <c r="E26" s="233"/>
      <c r="F26" s="250" t="s">
        <v>137</v>
      </c>
      <c r="G26" s="234"/>
      <c r="H26" s="245"/>
      <c r="I26" s="246"/>
      <c r="J26" s="295" t="n">
        <v>21477</v>
      </c>
      <c r="K26" s="295" t="n">
        <v>22457</v>
      </c>
      <c r="L26" s="295" t="n">
        <v>22898</v>
      </c>
      <c r="M26" s="295" t="n">
        <v>24082</v>
      </c>
      <c r="N26" s="295" t="n">
        <v>24159</v>
      </c>
      <c r="O26" s="296" t="n">
        <v>24297</v>
      </c>
      <c r="P26" s="296" t="n">
        <v>23787</v>
      </c>
      <c r="Q26" s="296" t="n">
        <v>21689</v>
      </c>
      <c r="R26" s="296" t="n">
        <v>19382</v>
      </c>
      <c r="S26" s="296" t="n">
        <v>17498</v>
      </c>
      <c r="T26" s="297" t="n">
        <v>16594</v>
      </c>
    </row>
    <row r="27" customFormat="false" ht="12.75" hidden="false" customHeight="true" outlineLevel="0" collapsed="false">
      <c r="C27" s="224"/>
      <c r="D27" s="243"/>
      <c r="E27" s="233"/>
      <c r="F27" s="268" t="s">
        <v>134</v>
      </c>
      <c r="G27" s="234"/>
      <c r="H27" s="245"/>
      <c r="I27" s="246"/>
      <c r="J27" s="298" t="n">
        <v>6593</v>
      </c>
      <c r="K27" s="298" t="n">
        <v>7228</v>
      </c>
      <c r="L27" s="298" t="n">
        <v>7445</v>
      </c>
      <c r="M27" s="298" t="n">
        <v>6927</v>
      </c>
      <c r="N27" s="298" t="n">
        <v>7072</v>
      </c>
      <c r="O27" s="299" t="n">
        <v>7420</v>
      </c>
      <c r="P27" s="299" t="n">
        <v>6956</v>
      </c>
      <c r="Q27" s="299" t="n">
        <v>6090</v>
      </c>
      <c r="R27" s="299" t="n">
        <v>4608</v>
      </c>
      <c r="S27" s="299" t="n">
        <v>3689</v>
      </c>
      <c r="T27" s="300" t="n">
        <v>3050</v>
      </c>
    </row>
    <row r="28" customFormat="false" ht="12.75" hidden="false" customHeight="true" outlineLevel="0" collapsed="false">
      <c r="C28" s="224"/>
      <c r="D28" s="269"/>
      <c r="E28" s="270" t="s">
        <v>139</v>
      </c>
      <c r="F28" s="271"/>
      <c r="G28" s="270"/>
      <c r="H28" s="272"/>
      <c r="I28" s="273"/>
      <c r="J28" s="274" t="n">
        <v>2080</v>
      </c>
      <c r="K28" s="274" t="n">
        <v>2064</v>
      </c>
      <c r="L28" s="274" t="n">
        <v>2055</v>
      </c>
      <c r="M28" s="274" t="n">
        <v>6229</v>
      </c>
      <c r="N28" s="274" t="n">
        <v>6391</v>
      </c>
      <c r="O28" s="275" t="n">
        <v>2053</v>
      </c>
      <c r="P28" s="275" t="n">
        <v>2050</v>
      </c>
      <c r="Q28" s="275" t="n">
        <v>2119</v>
      </c>
      <c r="R28" s="275" t="n">
        <v>2137</v>
      </c>
      <c r="S28" s="275" t="n">
        <v>2281</v>
      </c>
      <c r="T28" s="276" t="n">
        <v>2301</v>
      </c>
    </row>
    <row r="29" customFormat="false" ht="12.75" hidden="false" customHeight="true" outlineLevel="0" collapsed="false">
      <c r="C29" s="224"/>
      <c r="D29" s="232"/>
      <c r="E29" s="233" t="s">
        <v>45</v>
      </c>
      <c r="F29" s="254" t="s">
        <v>131</v>
      </c>
      <c r="G29" s="235"/>
      <c r="H29" s="236"/>
      <c r="I29" s="237"/>
      <c r="J29" s="289" t="n">
        <v>204</v>
      </c>
      <c r="K29" s="289" t="n">
        <v>207</v>
      </c>
      <c r="L29" s="289" t="n">
        <v>125</v>
      </c>
      <c r="M29" s="289" t="n">
        <v>97</v>
      </c>
      <c r="N29" s="301" t="n">
        <v>108</v>
      </c>
      <c r="O29" s="302" t="n">
        <v>98</v>
      </c>
      <c r="P29" s="302" t="n">
        <v>125</v>
      </c>
      <c r="Q29" s="302" t="n">
        <v>132</v>
      </c>
      <c r="R29" s="302" t="n">
        <v>123</v>
      </c>
      <c r="S29" s="302" t="n">
        <v>141</v>
      </c>
      <c r="T29" s="303" t="n">
        <v>158</v>
      </c>
    </row>
    <row r="30" customFormat="false" ht="12.75" hidden="false" customHeight="false" outlineLevel="0" collapsed="false">
      <c r="C30" s="224"/>
      <c r="D30" s="243"/>
      <c r="E30" s="233"/>
      <c r="F30" s="244" t="s">
        <v>136</v>
      </c>
      <c r="G30" s="234"/>
      <c r="H30" s="245"/>
      <c r="I30" s="246"/>
      <c r="J30" s="292" t="n">
        <v>133</v>
      </c>
      <c r="K30" s="292" t="n">
        <v>125</v>
      </c>
      <c r="L30" s="292" t="n">
        <v>199</v>
      </c>
      <c r="M30" s="292" t="n">
        <v>235</v>
      </c>
      <c r="N30" s="292" t="n">
        <v>229</v>
      </c>
      <c r="O30" s="293" t="n">
        <v>219</v>
      </c>
      <c r="P30" s="293" t="n">
        <v>237</v>
      </c>
      <c r="Q30" s="293" t="n">
        <v>242</v>
      </c>
      <c r="R30" s="293" t="n">
        <v>257</v>
      </c>
      <c r="S30" s="293" t="n">
        <v>274</v>
      </c>
      <c r="T30" s="294" t="n">
        <v>266</v>
      </c>
    </row>
    <row r="31" customFormat="false" ht="12.75" hidden="false" customHeight="false" outlineLevel="0" collapsed="false">
      <c r="C31" s="224"/>
      <c r="D31" s="243"/>
      <c r="E31" s="233"/>
      <c r="F31" s="250" t="s">
        <v>137</v>
      </c>
      <c r="G31" s="234"/>
      <c r="H31" s="245"/>
      <c r="I31" s="246"/>
      <c r="J31" s="295" t="n">
        <v>1713</v>
      </c>
      <c r="K31" s="295" t="n">
        <v>1706</v>
      </c>
      <c r="L31" s="295" t="n">
        <v>1705</v>
      </c>
      <c r="M31" s="295" t="n">
        <v>5877</v>
      </c>
      <c r="N31" s="295" t="n">
        <v>6036</v>
      </c>
      <c r="O31" s="296" t="n">
        <v>1720</v>
      </c>
      <c r="P31" s="296" t="n">
        <v>1671</v>
      </c>
      <c r="Q31" s="296" t="n">
        <v>1723</v>
      </c>
      <c r="R31" s="296" t="n">
        <v>1711</v>
      </c>
      <c r="S31" s="296" t="n">
        <v>1809</v>
      </c>
      <c r="T31" s="297" t="n">
        <v>1827</v>
      </c>
    </row>
    <row r="32" customFormat="false" ht="13.5" hidden="false" customHeight="false" outlineLevel="0" collapsed="false">
      <c r="C32" s="224"/>
      <c r="D32" s="243"/>
      <c r="E32" s="233"/>
      <c r="F32" s="254" t="s">
        <v>134</v>
      </c>
      <c r="G32" s="234"/>
      <c r="H32" s="245"/>
      <c r="I32" s="246"/>
      <c r="J32" s="298" t="n">
        <v>30</v>
      </c>
      <c r="K32" s="298" t="n">
        <v>26</v>
      </c>
      <c r="L32" s="298" t="n">
        <v>26</v>
      </c>
      <c r="M32" s="298" t="n">
        <v>20</v>
      </c>
      <c r="N32" s="298" t="n">
        <v>18</v>
      </c>
      <c r="O32" s="299" t="n">
        <v>16</v>
      </c>
      <c r="P32" s="299" t="n">
        <v>17</v>
      </c>
      <c r="Q32" s="299" t="n">
        <v>22</v>
      </c>
      <c r="R32" s="299" t="n">
        <v>46</v>
      </c>
      <c r="S32" s="299" t="n">
        <v>57</v>
      </c>
      <c r="T32" s="300" t="n">
        <v>50</v>
      </c>
    </row>
    <row r="33" customFormat="false" ht="13.5" hidden="false" customHeight="false" outlineLevel="0" collapsed="false">
      <c r="C33" s="221"/>
      <c r="D33" s="280" t="s">
        <v>14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</row>
    <row r="34" customFormat="false" ht="12.75" hidden="false" customHeight="false" outlineLevel="0" collapsed="false">
      <c r="C34" s="224"/>
      <c r="D34" s="225"/>
      <c r="E34" s="226" t="s">
        <v>44</v>
      </c>
      <c r="F34" s="226"/>
      <c r="G34" s="226"/>
      <c r="H34" s="227"/>
      <c r="I34" s="228"/>
      <c r="J34" s="274" t="n">
        <v>62876</v>
      </c>
      <c r="K34" s="274" t="n">
        <v>63141</v>
      </c>
      <c r="L34" s="274" t="n">
        <v>60707</v>
      </c>
      <c r="M34" s="274" t="n">
        <v>62318</v>
      </c>
      <c r="N34" s="274" t="n">
        <v>60176</v>
      </c>
      <c r="O34" s="275" t="n">
        <v>59792</v>
      </c>
      <c r="P34" s="275" t="n">
        <v>57523</v>
      </c>
      <c r="Q34" s="275" t="n">
        <v>51456</v>
      </c>
      <c r="R34" s="275" t="n">
        <v>47582</v>
      </c>
      <c r="S34" s="275" t="n">
        <v>44434</v>
      </c>
      <c r="T34" s="276" t="n">
        <v>43676</v>
      </c>
    </row>
    <row r="35" customFormat="false" ht="12.75" hidden="false" customHeight="true" outlineLevel="0" collapsed="false">
      <c r="C35" s="224"/>
      <c r="D35" s="232"/>
      <c r="E35" s="233" t="s">
        <v>45</v>
      </c>
      <c r="F35" s="234" t="s">
        <v>131</v>
      </c>
      <c r="G35" s="235"/>
      <c r="H35" s="236"/>
      <c r="I35" s="237"/>
      <c r="J35" s="289" t="n">
        <v>757</v>
      </c>
      <c r="K35" s="289" t="n">
        <v>697</v>
      </c>
      <c r="L35" s="289" t="n">
        <v>543</v>
      </c>
      <c r="M35" s="289" t="n">
        <v>529</v>
      </c>
      <c r="N35" s="289" t="n">
        <v>492</v>
      </c>
      <c r="O35" s="290" t="n">
        <v>470</v>
      </c>
      <c r="P35" s="290" t="n">
        <v>528</v>
      </c>
      <c r="Q35" s="290" t="n">
        <v>547</v>
      </c>
      <c r="R35" s="290" t="n">
        <v>509</v>
      </c>
      <c r="S35" s="290" t="n">
        <v>462</v>
      </c>
      <c r="T35" s="291" t="n">
        <v>479</v>
      </c>
    </row>
    <row r="36" customFormat="false" ht="15" hidden="false" customHeight="false" outlineLevel="0" collapsed="false">
      <c r="C36" s="224"/>
      <c r="D36" s="243"/>
      <c r="E36" s="233"/>
      <c r="F36" s="244" t="s">
        <v>132</v>
      </c>
      <c r="G36" s="234"/>
      <c r="H36" s="245"/>
      <c r="I36" s="246"/>
      <c r="J36" s="292" t="n">
        <v>18384</v>
      </c>
      <c r="K36" s="292" t="n">
        <v>17996</v>
      </c>
      <c r="L36" s="292" t="n">
        <v>16881</v>
      </c>
      <c r="M36" s="292" t="n">
        <v>16762</v>
      </c>
      <c r="N36" s="292" t="n">
        <v>14965</v>
      </c>
      <c r="O36" s="293" t="n">
        <v>14074</v>
      </c>
      <c r="P36" s="293" t="n">
        <v>13879</v>
      </c>
      <c r="Q36" s="293" t="n">
        <v>12339</v>
      </c>
      <c r="R36" s="293" t="n">
        <v>12271</v>
      </c>
      <c r="S36" s="293" t="n">
        <v>12024</v>
      </c>
      <c r="T36" s="294" t="n">
        <v>11697</v>
      </c>
    </row>
    <row r="37" customFormat="false" ht="15" hidden="false" customHeight="false" outlineLevel="0" collapsed="false">
      <c r="C37" s="224"/>
      <c r="D37" s="243"/>
      <c r="E37" s="233"/>
      <c r="F37" s="250" t="s">
        <v>133</v>
      </c>
      <c r="G37" s="234"/>
      <c r="H37" s="245"/>
      <c r="I37" s="246"/>
      <c r="J37" s="295" t="n">
        <v>34990</v>
      </c>
      <c r="K37" s="295" t="n">
        <v>35268</v>
      </c>
      <c r="L37" s="295" t="n">
        <v>34570</v>
      </c>
      <c r="M37" s="295" t="n">
        <v>36503</v>
      </c>
      <c r="N37" s="295" t="n">
        <v>35194</v>
      </c>
      <c r="O37" s="296" t="n">
        <v>35285</v>
      </c>
      <c r="P37" s="296" t="n">
        <v>33836</v>
      </c>
      <c r="Q37" s="296" t="n">
        <v>29673</v>
      </c>
      <c r="R37" s="296" t="n">
        <v>27496</v>
      </c>
      <c r="S37" s="296" t="n">
        <v>25953</v>
      </c>
      <c r="T37" s="297" t="n">
        <v>26047</v>
      </c>
    </row>
    <row r="38" customFormat="false" ht="13.5" hidden="false" customHeight="false" outlineLevel="0" collapsed="false">
      <c r="C38" s="224"/>
      <c r="D38" s="243"/>
      <c r="E38" s="233"/>
      <c r="F38" s="254" t="s">
        <v>134</v>
      </c>
      <c r="G38" s="234"/>
      <c r="H38" s="245"/>
      <c r="I38" s="246"/>
      <c r="J38" s="298" t="n">
        <v>8745</v>
      </c>
      <c r="K38" s="298" t="n">
        <v>9180</v>
      </c>
      <c r="L38" s="298" t="n">
        <v>8713</v>
      </c>
      <c r="M38" s="298" t="n">
        <v>8524</v>
      </c>
      <c r="N38" s="298" t="n">
        <v>9525</v>
      </c>
      <c r="O38" s="299" t="n">
        <v>9963</v>
      </c>
      <c r="P38" s="299" t="n">
        <v>9280</v>
      </c>
      <c r="Q38" s="299" t="n">
        <v>8897</v>
      </c>
      <c r="R38" s="299" t="n">
        <v>7306</v>
      </c>
      <c r="S38" s="299" t="n">
        <v>5995</v>
      </c>
      <c r="T38" s="300" t="n">
        <v>5453</v>
      </c>
    </row>
    <row r="39" customFormat="false" ht="12.75" hidden="false" customHeight="false" outlineLevel="0" collapsed="false">
      <c r="C39" s="224"/>
      <c r="D39" s="258"/>
      <c r="E39" s="259" t="s">
        <v>135</v>
      </c>
      <c r="F39" s="259"/>
      <c r="G39" s="259"/>
      <c r="H39" s="260"/>
      <c r="I39" s="261"/>
      <c r="J39" s="262" t="n">
        <v>51094</v>
      </c>
      <c r="K39" s="262" t="n">
        <v>51199</v>
      </c>
      <c r="L39" s="262" t="n">
        <v>49410</v>
      </c>
      <c r="M39" s="262" t="n">
        <v>49771</v>
      </c>
      <c r="N39" s="262" t="n">
        <v>48054</v>
      </c>
      <c r="O39" s="263" t="n">
        <v>47906</v>
      </c>
      <c r="P39" s="263" t="n">
        <v>46555</v>
      </c>
      <c r="Q39" s="263" t="n">
        <v>42390</v>
      </c>
      <c r="R39" s="263" t="n">
        <v>39698</v>
      </c>
      <c r="S39" s="263" t="n">
        <v>36698</v>
      </c>
      <c r="T39" s="264" t="n">
        <v>35912</v>
      </c>
    </row>
    <row r="40" customFormat="false" ht="12.75" hidden="false" customHeight="true" outlineLevel="0" collapsed="false">
      <c r="C40" s="224"/>
      <c r="D40" s="232"/>
      <c r="E40" s="233" t="s">
        <v>45</v>
      </c>
      <c r="F40" s="234" t="s">
        <v>131</v>
      </c>
      <c r="G40" s="235"/>
      <c r="H40" s="236"/>
      <c r="I40" s="237"/>
      <c r="J40" s="289" t="n">
        <v>603</v>
      </c>
      <c r="K40" s="289" t="n">
        <v>521</v>
      </c>
      <c r="L40" s="289" t="n">
        <v>461</v>
      </c>
      <c r="M40" s="289" t="n">
        <v>453</v>
      </c>
      <c r="N40" s="289" t="n">
        <v>420</v>
      </c>
      <c r="O40" s="290" t="n">
        <v>369</v>
      </c>
      <c r="P40" s="290" t="n">
        <v>425</v>
      </c>
      <c r="Q40" s="290" t="n">
        <v>430</v>
      </c>
      <c r="R40" s="290" t="n">
        <v>387</v>
      </c>
      <c r="S40" s="290" t="n">
        <v>353</v>
      </c>
      <c r="T40" s="291" t="n">
        <v>341</v>
      </c>
    </row>
    <row r="41" customFormat="false" ht="12.75" hidden="false" customHeight="false" outlineLevel="0" collapsed="false">
      <c r="C41" s="224"/>
      <c r="D41" s="243"/>
      <c r="E41" s="233"/>
      <c r="F41" s="244" t="s">
        <v>136</v>
      </c>
      <c r="G41" s="234"/>
      <c r="H41" s="245"/>
      <c r="I41" s="246"/>
      <c r="J41" s="292" t="n">
        <v>16290</v>
      </c>
      <c r="K41" s="292" t="n">
        <v>16053</v>
      </c>
      <c r="L41" s="292" t="n">
        <v>14970</v>
      </c>
      <c r="M41" s="292" t="n">
        <v>14605</v>
      </c>
      <c r="N41" s="292" t="n">
        <v>13039</v>
      </c>
      <c r="O41" s="293" t="n">
        <v>12315</v>
      </c>
      <c r="P41" s="293" t="n">
        <v>11980</v>
      </c>
      <c r="Q41" s="293" t="n">
        <v>10809</v>
      </c>
      <c r="R41" s="293" t="n">
        <v>10758</v>
      </c>
      <c r="S41" s="293" t="n">
        <v>10451</v>
      </c>
      <c r="T41" s="294" t="n">
        <v>10288</v>
      </c>
    </row>
    <row r="42" customFormat="false" ht="12.75" hidden="false" customHeight="false" outlineLevel="0" collapsed="false">
      <c r="C42" s="224"/>
      <c r="D42" s="243"/>
      <c r="E42" s="233"/>
      <c r="F42" s="250" t="s">
        <v>137</v>
      </c>
      <c r="G42" s="234"/>
      <c r="H42" s="245"/>
      <c r="I42" s="246"/>
      <c r="J42" s="295" t="n">
        <v>28683</v>
      </c>
      <c r="K42" s="295" t="n">
        <v>28688</v>
      </c>
      <c r="L42" s="295" t="n">
        <v>28324</v>
      </c>
      <c r="M42" s="295" t="n">
        <v>29079</v>
      </c>
      <c r="N42" s="295" t="n">
        <v>28353</v>
      </c>
      <c r="O42" s="296" t="n">
        <v>28538</v>
      </c>
      <c r="P42" s="296" t="n">
        <v>27604</v>
      </c>
      <c r="Q42" s="296" t="n">
        <v>24570</v>
      </c>
      <c r="R42" s="296" t="n">
        <v>22885</v>
      </c>
      <c r="S42" s="296" t="n">
        <v>21305</v>
      </c>
      <c r="T42" s="297" t="n">
        <v>21045</v>
      </c>
    </row>
    <row r="43" customFormat="false" ht="13.5" hidden="false" customHeight="false" outlineLevel="0" collapsed="false">
      <c r="C43" s="224"/>
      <c r="D43" s="243"/>
      <c r="E43" s="233"/>
      <c r="F43" s="254" t="s">
        <v>134</v>
      </c>
      <c r="G43" s="234"/>
      <c r="H43" s="245"/>
      <c r="I43" s="246"/>
      <c r="J43" s="298" t="n">
        <v>5518</v>
      </c>
      <c r="K43" s="298" t="n">
        <v>5937</v>
      </c>
      <c r="L43" s="298" t="n">
        <v>5655</v>
      </c>
      <c r="M43" s="298" t="n">
        <v>5634</v>
      </c>
      <c r="N43" s="298" t="n">
        <v>6242</v>
      </c>
      <c r="O43" s="299" t="n">
        <v>6684</v>
      </c>
      <c r="P43" s="299" t="n">
        <v>6546</v>
      </c>
      <c r="Q43" s="299" t="n">
        <v>6581</v>
      </c>
      <c r="R43" s="299" t="n">
        <v>5668</v>
      </c>
      <c r="S43" s="299" t="n">
        <v>4589</v>
      </c>
      <c r="T43" s="300" t="n">
        <v>4238</v>
      </c>
    </row>
    <row r="44" customFormat="false" ht="12.75" hidden="false" customHeight="false" outlineLevel="0" collapsed="false">
      <c r="C44" s="224"/>
      <c r="D44" s="258"/>
      <c r="E44" s="259" t="s">
        <v>138</v>
      </c>
      <c r="F44" s="259"/>
      <c r="G44" s="259"/>
      <c r="H44" s="260"/>
      <c r="I44" s="261"/>
      <c r="J44" s="265" t="n">
        <v>11154</v>
      </c>
      <c r="K44" s="265" t="n">
        <v>11283</v>
      </c>
      <c r="L44" s="265" t="n">
        <v>10737</v>
      </c>
      <c r="M44" s="265" t="n">
        <v>11940</v>
      </c>
      <c r="N44" s="265" t="n">
        <v>11504</v>
      </c>
      <c r="O44" s="266" t="n">
        <v>11301</v>
      </c>
      <c r="P44" s="266" t="n">
        <v>10388</v>
      </c>
      <c r="Q44" s="266" t="n">
        <v>8404</v>
      </c>
      <c r="R44" s="266" t="n">
        <v>7248</v>
      </c>
      <c r="S44" s="266" t="n">
        <v>6994</v>
      </c>
      <c r="T44" s="267" t="n">
        <v>7074</v>
      </c>
    </row>
    <row r="45" customFormat="false" ht="12.75" hidden="false" customHeight="true" outlineLevel="0" collapsed="false">
      <c r="C45" s="224"/>
      <c r="D45" s="232"/>
      <c r="E45" s="233" t="s">
        <v>45</v>
      </c>
      <c r="F45" s="234" t="s">
        <v>131</v>
      </c>
      <c r="G45" s="235"/>
      <c r="H45" s="236"/>
      <c r="I45" s="237"/>
      <c r="J45" s="289" t="n">
        <v>41</v>
      </c>
      <c r="K45" s="289" t="n">
        <v>64</v>
      </c>
      <c r="L45" s="289" t="n">
        <v>27</v>
      </c>
      <c r="M45" s="289" t="n">
        <v>26</v>
      </c>
      <c r="N45" s="289" t="n">
        <v>20</v>
      </c>
      <c r="O45" s="290" t="n">
        <v>44</v>
      </c>
      <c r="P45" s="290" t="n">
        <v>42</v>
      </c>
      <c r="Q45" s="290" t="n">
        <v>41</v>
      </c>
      <c r="R45" s="290" t="n">
        <v>58</v>
      </c>
      <c r="S45" s="290" t="n">
        <v>33</v>
      </c>
      <c r="T45" s="291" t="n">
        <v>55</v>
      </c>
    </row>
    <row r="46" customFormat="false" ht="12.75" hidden="false" customHeight="false" outlineLevel="0" collapsed="false">
      <c r="C46" s="224"/>
      <c r="D46" s="243"/>
      <c r="E46" s="233"/>
      <c r="F46" s="244" t="s">
        <v>136</v>
      </c>
      <c r="G46" s="234"/>
      <c r="H46" s="245"/>
      <c r="I46" s="246"/>
      <c r="J46" s="292" t="n">
        <v>2051</v>
      </c>
      <c r="K46" s="292" t="n">
        <v>1900</v>
      </c>
      <c r="L46" s="292" t="n">
        <v>1836</v>
      </c>
      <c r="M46" s="292" t="n">
        <v>2071</v>
      </c>
      <c r="N46" s="292" t="n">
        <v>1834</v>
      </c>
      <c r="O46" s="293" t="n">
        <v>1684</v>
      </c>
      <c r="P46" s="293" t="n">
        <v>1806</v>
      </c>
      <c r="Q46" s="293" t="n">
        <v>1437</v>
      </c>
      <c r="R46" s="293" t="n">
        <v>1427</v>
      </c>
      <c r="S46" s="293" t="n">
        <v>1473</v>
      </c>
      <c r="T46" s="294" t="n">
        <v>1319</v>
      </c>
    </row>
    <row r="47" customFormat="false" ht="12.75" hidden="false" customHeight="false" outlineLevel="0" collapsed="false">
      <c r="C47" s="224"/>
      <c r="D47" s="243"/>
      <c r="E47" s="233"/>
      <c r="F47" s="250" t="s">
        <v>137</v>
      </c>
      <c r="G47" s="234"/>
      <c r="H47" s="245"/>
      <c r="I47" s="246"/>
      <c r="J47" s="295" t="n">
        <v>5848</v>
      </c>
      <c r="K47" s="295" t="n">
        <v>6091</v>
      </c>
      <c r="L47" s="295" t="n">
        <v>5827</v>
      </c>
      <c r="M47" s="295" t="n">
        <v>6962</v>
      </c>
      <c r="N47" s="295" t="n">
        <v>6377</v>
      </c>
      <c r="O47" s="296" t="n">
        <v>6301</v>
      </c>
      <c r="P47" s="296" t="n">
        <v>5817</v>
      </c>
      <c r="Q47" s="296" t="n">
        <v>4621</v>
      </c>
      <c r="R47" s="296" t="n">
        <v>4161</v>
      </c>
      <c r="S47" s="296" t="n">
        <v>4115</v>
      </c>
      <c r="T47" s="297" t="n">
        <v>4507</v>
      </c>
    </row>
    <row r="48" customFormat="false" ht="13.5" hidden="false" customHeight="false" outlineLevel="0" collapsed="false">
      <c r="C48" s="224"/>
      <c r="D48" s="243"/>
      <c r="E48" s="233"/>
      <c r="F48" s="268" t="s">
        <v>134</v>
      </c>
      <c r="G48" s="234"/>
      <c r="H48" s="245"/>
      <c r="I48" s="246"/>
      <c r="J48" s="298" t="n">
        <v>3214</v>
      </c>
      <c r="K48" s="298" t="n">
        <v>3228</v>
      </c>
      <c r="L48" s="298" t="n">
        <v>3047</v>
      </c>
      <c r="M48" s="298" t="n">
        <v>2881</v>
      </c>
      <c r="N48" s="298" t="n">
        <v>3273</v>
      </c>
      <c r="O48" s="299" t="n">
        <v>3272</v>
      </c>
      <c r="P48" s="299" t="n">
        <v>2723</v>
      </c>
      <c r="Q48" s="299" t="n">
        <v>2305</v>
      </c>
      <c r="R48" s="299" t="n">
        <v>1602</v>
      </c>
      <c r="S48" s="299" t="n">
        <v>1373</v>
      </c>
      <c r="T48" s="300" t="n">
        <v>1193</v>
      </c>
    </row>
    <row r="49" customFormat="false" ht="12.75" hidden="false" customHeight="false" outlineLevel="0" collapsed="false">
      <c r="C49" s="224"/>
      <c r="D49" s="269"/>
      <c r="E49" s="270" t="s">
        <v>139</v>
      </c>
      <c r="F49" s="271"/>
      <c r="G49" s="270"/>
      <c r="H49" s="272"/>
      <c r="I49" s="273"/>
      <c r="J49" s="274" t="n">
        <v>628</v>
      </c>
      <c r="K49" s="274" t="n">
        <v>659</v>
      </c>
      <c r="L49" s="274" t="n">
        <v>560</v>
      </c>
      <c r="M49" s="274" t="n">
        <v>607</v>
      </c>
      <c r="N49" s="274" t="n">
        <v>618</v>
      </c>
      <c r="O49" s="275" t="n">
        <v>585</v>
      </c>
      <c r="P49" s="275" t="n">
        <v>580</v>
      </c>
      <c r="Q49" s="275" t="n">
        <v>662</v>
      </c>
      <c r="R49" s="275" t="n">
        <v>636</v>
      </c>
      <c r="S49" s="275" t="n">
        <v>742</v>
      </c>
      <c r="T49" s="276" t="n">
        <v>690</v>
      </c>
    </row>
    <row r="50" customFormat="false" ht="12.75" hidden="false" customHeight="true" outlineLevel="0" collapsed="false">
      <c r="C50" s="224"/>
      <c r="D50" s="232"/>
      <c r="E50" s="233" t="s">
        <v>45</v>
      </c>
      <c r="F50" s="254" t="s">
        <v>131</v>
      </c>
      <c r="G50" s="235"/>
      <c r="H50" s="236"/>
      <c r="I50" s="237"/>
      <c r="J50" s="289" t="n">
        <v>113</v>
      </c>
      <c r="K50" s="289" t="n">
        <v>112</v>
      </c>
      <c r="L50" s="289" t="n">
        <v>55</v>
      </c>
      <c r="M50" s="289" t="n">
        <v>50</v>
      </c>
      <c r="N50" s="301" t="n">
        <v>52</v>
      </c>
      <c r="O50" s="302" t="n">
        <v>57</v>
      </c>
      <c r="P50" s="302" t="n">
        <v>61</v>
      </c>
      <c r="Q50" s="302" t="n">
        <v>76</v>
      </c>
      <c r="R50" s="302" t="n">
        <v>64</v>
      </c>
      <c r="S50" s="302" t="n">
        <v>76</v>
      </c>
      <c r="T50" s="303" t="n">
        <v>83</v>
      </c>
    </row>
    <row r="51" customFormat="false" ht="12.75" hidden="false" customHeight="false" outlineLevel="0" collapsed="false">
      <c r="C51" s="224"/>
      <c r="D51" s="243"/>
      <c r="E51" s="233"/>
      <c r="F51" s="244" t="s">
        <v>136</v>
      </c>
      <c r="G51" s="234"/>
      <c r="H51" s="245"/>
      <c r="I51" s="246"/>
      <c r="J51" s="292" t="n">
        <v>43</v>
      </c>
      <c r="K51" s="292" t="n">
        <v>43</v>
      </c>
      <c r="L51" s="292" t="n">
        <v>75</v>
      </c>
      <c r="M51" s="292" t="n">
        <v>86</v>
      </c>
      <c r="N51" s="292" t="n">
        <v>92</v>
      </c>
      <c r="O51" s="293" t="n">
        <v>75</v>
      </c>
      <c r="P51" s="293" t="n">
        <v>93</v>
      </c>
      <c r="Q51" s="293" t="n">
        <v>93</v>
      </c>
      <c r="R51" s="293" t="n">
        <v>86</v>
      </c>
      <c r="S51" s="293" t="n">
        <v>100</v>
      </c>
      <c r="T51" s="294" t="n">
        <v>90</v>
      </c>
    </row>
    <row r="52" customFormat="false" ht="12.75" hidden="false" customHeight="false" outlineLevel="0" collapsed="false">
      <c r="C52" s="224"/>
      <c r="D52" s="243"/>
      <c r="E52" s="233"/>
      <c r="F52" s="250" t="s">
        <v>137</v>
      </c>
      <c r="G52" s="234"/>
      <c r="H52" s="245"/>
      <c r="I52" s="246"/>
      <c r="J52" s="295" t="n">
        <v>459</v>
      </c>
      <c r="K52" s="295" t="n">
        <v>489</v>
      </c>
      <c r="L52" s="295" t="n">
        <v>419</v>
      </c>
      <c r="M52" s="295" t="n">
        <v>462</v>
      </c>
      <c r="N52" s="295" t="n">
        <v>464</v>
      </c>
      <c r="O52" s="296" t="n">
        <v>446</v>
      </c>
      <c r="P52" s="296" t="n">
        <v>415</v>
      </c>
      <c r="Q52" s="296" t="n">
        <v>482</v>
      </c>
      <c r="R52" s="296" t="n">
        <v>450</v>
      </c>
      <c r="S52" s="296" t="n">
        <v>533</v>
      </c>
      <c r="T52" s="297" t="n">
        <v>495</v>
      </c>
    </row>
    <row r="53" customFormat="false" ht="13.5" hidden="false" customHeight="false" outlineLevel="0" collapsed="false">
      <c r="C53" s="224"/>
      <c r="D53" s="243"/>
      <c r="E53" s="233"/>
      <c r="F53" s="254" t="s">
        <v>134</v>
      </c>
      <c r="G53" s="234"/>
      <c r="H53" s="245"/>
      <c r="I53" s="246"/>
      <c r="J53" s="298" t="n">
        <v>13</v>
      </c>
      <c r="K53" s="298" t="n">
        <v>15</v>
      </c>
      <c r="L53" s="298" t="n">
        <v>11</v>
      </c>
      <c r="M53" s="298" t="n">
        <v>9</v>
      </c>
      <c r="N53" s="298" t="n">
        <v>10</v>
      </c>
      <c r="O53" s="299" t="n">
        <v>7</v>
      </c>
      <c r="P53" s="299" t="n">
        <v>11</v>
      </c>
      <c r="Q53" s="299" t="n">
        <v>11</v>
      </c>
      <c r="R53" s="299" t="n">
        <v>36</v>
      </c>
      <c r="S53" s="299" t="n">
        <v>33</v>
      </c>
      <c r="T53" s="300" t="n">
        <v>22</v>
      </c>
    </row>
    <row r="54" customFormat="false" ht="13.5" hidden="false" customHeight="false" outlineLevel="0" collapsed="false">
      <c r="C54" s="221"/>
      <c r="D54" s="280" t="s">
        <v>146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</row>
    <row r="55" customFormat="false" ht="12.75" hidden="false" customHeight="false" outlineLevel="0" collapsed="false">
      <c r="C55" s="224"/>
      <c r="D55" s="225"/>
      <c r="E55" s="226" t="s">
        <v>44</v>
      </c>
      <c r="F55" s="226"/>
      <c r="G55" s="226"/>
      <c r="H55" s="227"/>
      <c r="I55" s="228"/>
      <c r="J55" s="274" t="n">
        <v>48493</v>
      </c>
      <c r="K55" s="274" t="n">
        <v>49190</v>
      </c>
      <c r="L55" s="274" t="n">
        <v>50272</v>
      </c>
      <c r="M55" s="274" t="n">
        <v>49586</v>
      </c>
      <c r="N55" s="274" t="n">
        <v>47140</v>
      </c>
      <c r="O55" s="275" t="n">
        <v>46666</v>
      </c>
      <c r="P55" s="275" t="n">
        <v>43595</v>
      </c>
      <c r="Q55" s="275" t="n">
        <v>38769</v>
      </c>
      <c r="R55" s="275" t="n">
        <v>37860</v>
      </c>
      <c r="S55" s="275" t="n">
        <v>36295</v>
      </c>
      <c r="T55" s="276" t="s">
        <v>140</v>
      </c>
    </row>
    <row r="56" customFormat="false" ht="12.75" hidden="false" customHeight="true" outlineLevel="0" collapsed="false">
      <c r="C56" s="224"/>
      <c r="D56" s="232"/>
      <c r="E56" s="233" t="s">
        <v>45</v>
      </c>
      <c r="F56" s="234" t="s">
        <v>131</v>
      </c>
      <c r="G56" s="235"/>
      <c r="H56" s="236"/>
      <c r="I56" s="237"/>
      <c r="J56" s="289" t="n">
        <v>453</v>
      </c>
      <c r="K56" s="289" t="n">
        <v>439</v>
      </c>
      <c r="L56" s="289" t="n">
        <v>329</v>
      </c>
      <c r="M56" s="289" t="n">
        <v>369</v>
      </c>
      <c r="N56" s="289" t="n">
        <v>356</v>
      </c>
      <c r="O56" s="290" t="n">
        <v>293</v>
      </c>
      <c r="P56" s="290" t="n">
        <v>270</v>
      </c>
      <c r="Q56" s="290" t="n">
        <v>297</v>
      </c>
      <c r="R56" s="290" t="n">
        <v>348</v>
      </c>
      <c r="S56" s="290" t="n">
        <v>288</v>
      </c>
      <c r="T56" s="264" t="s">
        <v>140</v>
      </c>
    </row>
    <row r="57" customFormat="false" ht="15" hidden="false" customHeight="false" outlineLevel="0" collapsed="false">
      <c r="C57" s="224"/>
      <c r="D57" s="243"/>
      <c r="E57" s="233"/>
      <c r="F57" s="244" t="s">
        <v>132</v>
      </c>
      <c r="G57" s="234"/>
      <c r="H57" s="245"/>
      <c r="I57" s="246"/>
      <c r="J57" s="292" t="n">
        <v>15279</v>
      </c>
      <c r="K57" s="292" t="n">
        <v>14406</v>
      </c>
      <c r="L57" s="292" t="n">
        <v>13809</v>
      </c>
      <c r="M57" s="292" t="n">
        <v>13047</v>
      </c>
      <c r="N57" s="292" t="n">
        <v>11989</v>
      </c>
      <c r="O57" s="293" t="n">
        <v>11262</v>
      </c>
      <c r="P57" s="293" t="n">
        <v>9634</v>
      </c>
      <c r="Q57" s="293" t="n">
        <v>9646</v>
      </c>
      <c r="R57" s="293" t="n">
        <v>9138</v>
      </c>
      <c r="S57" s="293" t="n">
        <v>8278</v>
      </c>
      <c r="T57" s="267" t="s">
        <v>140</v>
      </c>
    </row>
    <row r="58" customFormat="false" ht="15" hidden="false" customHeight="false" outlineLevel="0" collapsed="false">
      <c r="C58" s="224"/>
      <c r="D58" s="243"/>
      <c r="E58" s="233"/>
      <c r="F58" s="250" t="s">
        <v>133</v>
      </c>
      <c r="G58" s="234"/>
      <c r="H58" s="245"/>
      <c r="I58" s="246"/>
      <c r="J58" s="295" t="n">
        <v>27458</v>
      </c>
      <c r="K58" s="295" t="n">
        <v>28623</v>
      </c>
      <c r="L58" s="295" t="n">
        <v>29942</v>
      </c>
      <c r="M58" s="295" t="n">
        <v>29859</v>
      </c>
      <c r="N58" s="295" t="n">
        <v>29312</v>
      </c>
      <c r="O58" s="296" t="n">
        <v>29278</v>
      </c>
      <c r="P58" s="296" t="n">
        <v>28037</v>
      </c>
      <c r="Q58" s="296" t="n">
        <v>24639</v>
      </c>
      <c r="R58" s="296" t="n">
        <v>24857</v>
      </c>
      <c r="S58" s="296" t="n">
        <v>24522</v>
      </c>
      <c r="T58" s="281" t="s">
        <v>140</v>
      </c>
    </row>
    <row r="59" customFormat="false" ht="13.5" hidden="false" customHeight="false" outlineLevel="0" collapsed="false">
      <c r="C59" s="224"/>
      <c r="D59" s="243"/>
      <c r="E59" s="233"/>
      <c r="F59" s="254" t="s">
        <v>134</v>
      </c>
      <c r="G59" s="234"/>
      <c r="H59" s="245"/>
      <c r="I59" s="246"/>
      <c r="J59" s="298" t="n">
        <v>5303</v>
      </c>
      <c r="K59" s="298" t="n">
        <v>5722</v>
      </c>
      <c r="L59" s="298" t="n">
        <v>6192</v>
      </c>
      <c r="M59" s="298" t="n">
        <v>6311</v>
      </c>
      <c r="N59" s="298" t="n">
        <v>5483</v>
      </c>
      <c r="O59" s="299" t="n">
        <v>5833</v>
      </c>
      <c r="P59" s="299" t="n">
        <v>5654</v>
      </c>
      <c r="Q59" s="299" t="n">
        <v>4187</v>
      </c>
      <c r="R59" s="299" t="n">
        <v>3517</v>
      </c>
      <c r="S59" s="299" t="n">
        <v>3207</v>
      </c>
      <c r="T59" s="282" t="s">
        <v>140</v>
      </c>
    </row>
    <row r="60" customFormat="false" ht="12.75" hidden="false" customHeight="false" outlineLevel="0" collapsed="false">
      <c r="C60" s="224"/>
      <c r="D60" s="258"/>
      <c r="E60" s="259" t="s">
        <v>135</v>
      </c>
      <c r="F60" s="259"/>
      <c r="G60" s="259"/>
      <c r="H60" s="260"/>
      <c r="I60" s="261"/>
      <c r="J60" s="262" t="n">
        <v>39708</v>
      </c>
      <c r="K60" s="262" t="n">
        <v>40203</v>
      </c>
      <c r="L60" s="262" t="n">
        <v>40628</v>
      </c>
      <c r="M60" s="262" t="n">
        <v>39942</v>
      </c>
      <c r="N60" s="262" t="n">
        <v>38042</v>
      </c>
      <c r="O60" s="263" t="n">
        <v>37439</v>
      </c>
      <c r="P60" s="263" t="n">
        <v>34565</v>
      </c>
      <c r="Q60" s="263" t="n">
        <v>31542</v>
      </c>
      <c r="R60" s="263" t="n">
        <v>30746</v>
      </c>
      <c r="S60" s="263" t="n">
        <v>29824</v>
      </c>
      <c r="T60" s="264" t="s">
        <v>140</v>
      </c>
    </row>
    <row r="61" customFormat="false" ht="12.75" hidden="false" customHeight="true" outlineLevel="0" collapsed="false">
      <c r="C61" s="224"/>
      <c r="D61" s="232"/>
      <c r="E61" s="233" t="s">
        <v>45</v>
      </c>
      <c r="F61" s="234" t="s">
        <v>131</v>
      </c>
      <c r="G61" s="235"/>
      <c r="H61" s="236"/>
      <c r="I61" s="237"/>
      <c r="J61" s="289" t="n">
        <v>360</v>
      </c>
      <c r="K61" s="289" t="n">
        <v>363</v>
      </c>
      <c r="L61" s="289" t="n">
        <v>272</v>
      </c>
      <c r="M61" s="289" t="n">
        <v>326</v>
      </c>
      <c r="N61" s="289" t="n">
        <v>285</v>
      </c>
      <c r="O61" s="290" t="n">
        <v>251</v>
      </c>
      <c r="P61" s="290" t="n">
        <v>219</v>
      </c>
      <c r="Q61" s="290" t="n">
        <v>258</v>
      </c>
      <c r="R61" s="290" t="n">
        <v>266</v>
      </c>
      <c r="S61" s="290" t="n">
        <v>214</v>
      </c>
      <c r="T61" s="264" t="s">
        <v>140</v>
      </c>
    </row>
    <row r="62" customFormat="false" ht="12.75" hidden="false" customHeight="false" outlineLevel="0" collapsed="false">
      <c r="C62" s="224"/>
      <c r="D62" s="243"/>
      <c r="E62" s="233"/>
      <c r="F62" s="244" t="s">
        <v>136</v>
      </c>
      <c r="G62" s="234"/>
      <c r="H62" s="245"/>
      <c r="I62" s="246"/>
      <c r="J62" s="292" t="n">
        <v>13367</v>
      </c>
      <c r="K62" s="292" t="n">
        <v>12637</v>
      </c>
      <c r="L62" s="292" t="n">
        <v>12067</v>
      </c>
      <c r="M62" s="292" t="n">
        <v>11405</v>
      </c>
      <c r="N62" s="292" t="n">
        <v>10477</v>
      </c>
      <c r="O62" s="293" t="n">
        <v>9715</v>
      </c>
      <c r="P62" s="293" t="n">
        <v>8299</v>
      </c>
      <c r="Q62" s="293" t="n">
        <v>8318</v>
      </c>
      <c r="R62" s="293" t="n">
        <v>7830</v>
      </c>
      <c r="S62" s="293" t="n">
        <v>7183</v>
      </c>
      <c r="T62" s="267" t="s">
        <v>140</v>
      </c>
    </row>
    <row r="63" customFormat="false" ht="12.75" hidden="false" customHeight="false" outlineLevel="0" collapsed="false">
      <c r="C63" s="224"/>
      <c r="D63" s="243"/>
      <c r="E63" s="233"/>
      <c r="F63" s="250" t="s">
        <v>137</v>
      </c>
      <c r="G63" s="234"/>
      <c r="H63" s="245"/>
      <c r="I63" s="246"/>
      <c r="J63" s="295" t="n">
        <v>22633</v>
      </c>
      <c r="K63" s="295" t="n">
        <v>23690</v>
      </c>
      <c r="L63" s="295" t="n">
        <v>24570</v>
      </c>
      <c r="M63" s="295" t="n">
        <v>24332</v>
      </c>
      <c r="N63" s="295" t="n">
        <v>23801</v>
      </c>
      <c r="O63" s="296" t="n">
        <v>23855</v>
      </c>
      <c r="P63" s="296" t="n">
        <v>22491</v>
      </c>
      <c r="Q63" s="296" t="n">
        <v>20235</v>
      </c>
      <c r="R63" s="296" t="n">
        <v>20381</v>
      </c>
      <c r="S63" s="296" t="n">
        <v>20185</v>
      </c>
      <c r="T63" s="281" t="s">
        <v>140</v>
      </c>
    </row>
    <row r="64" customFormat="false" ht="13.5" hidden="false" customHeight="false" outlineLevel="0" collapsed="false">
      <c r="C64" s="224"/>
      <c r="D64" s="243"/>
      <c r="E64" s="233"/>
      <c r="F64" s="254" t="s">
        <v>134</v>
      </c>
      <c r="G64" s="234"/>
      <c r="H64" s="245"/>
      <c r="I64" s="246"/>
      <c r="J64" s="298" t="n">
        <v>3348</v>
      </c>
      <c r="K64" s="298" t="n">
        <v>3513</v>
      </c>
      <c r="L64" s="298" t="n">
        <v>3719</v>
      </c>
      <c r="M64" s="298" t="n">
        <v>3879</v>
      </c>
      <c r="N64" s="298" t="n">
        <v>3479</v>
      </c>
      <c r="O64" s="299" t="n">
        <v>3618</v>
      </c>
      <c r="P64" s="299" t="n">
        <v>3556</v>
      </c>
      <c r="Q64" s="299" t="n">
        <v>2731</v>
      </c>
      <c r="R64" s="299" t="n">
        <v>2269</v>
      </c>
      <c r="S64" s="299" t="n">
        <v>2242</v>
      </c>
      <c r="T64" s="282" t="s">
        <v>140</v>
      </c>
    </row>
    <row r="65" customFormat="false" ht="12.75" hidden="false" customHeight="false" outlineLevel="0" collapsed="false">
      <c r="C65" s="224"/>
      <c r="D65" s="258"/>
      <c r="E65" s="259" t="s">
        <v>138</v>
      </c>
      <c r="F65" s="259"/>
      <c r="G65" s="259"/>
      <c r="H65" s="260"/>
      <c r="I65" s="261"/>
      <c r="J65" s="265" t="n">
        <v>8243</v>
      </c>
      <c r="K65" s="265" t="n">
        <v>8550</v>
      </c>
      <c r="L65" s="265" t="n">
        <v>9171</v>
      </c>
      <c r="M65" s="265" t="n">
        <v>9061</v>
      </c>
      <c r="N65" s="265" t="n">
        <v>8638</v>
      </c>
      <c r="O65" s="266" t="n">
        <v>8767</v>
      </c>
      <c r="P65" s="266" t="n">
        <v>8577</v>
      </c>
      <c r="Q65" s="266" t="n">
        <v>6808</v>
      </c>
      <c r="R65" s="266" t="n">
        <v>6668</v>
      </c>
      <c r="S65" s="266" t="n">
        <v>6025</v>
      </c>
      <c r="T65" s="267" t="s">
        <v>140</v>
      </c>
    </row>
    <row r="66" customFormat="false" ht="12.75" hidden="false" customHeight="true" outlineLevel="0" collapsed="false">
      <c r="C66" s="224"/>
      <c r="D66" s="232"/>
      <c r="E66" s="283" t="s">
        <v>45</v>
      </c>
      <c r="F66" s="234" t="s">
        <v>131</v>
      </c>
      <c r="G66" s="235"/>
      <c r="H66" s="236"/>
      <c r="I66" s="237"/>
      <c r="J66" s="289" t="n">
        <v>29</v>
      </c>
      <c r="K66" s="289" t="n">
        <v>37</v>
      </c>
      <c r="L66" s="289" t="n">
        <v>16</v>
      </c>
      <c r="M66" s="289" t="n">
        <v>16</v>
      </c>
      <c r="N66" s="289" t="n">
        <v>31</v>
      </c>
      <c r="O66" s="290" t="n">
        <v>18</v>
      </c>
      <c r="P66" s="290" t="n">
        <v>20</v>
      </c>
      <c r="Q66" s="290" t="n">
        <v>19</v>
      </c>
      <c r="R66" s="290" t="n">
        <v>46</v>
      </c>
      <c r="S66" s="290" t="n">
        <v>34</v>
      </c>
      <c r="T66" s="264" t="s">
        <v>140</v>
      </c>
    </row>
    <row r="67" customFormat="false" ht="12.75" hidden="false" customHeight="false" outlineLevel="0" collapsed="false">
      <c r="C67" s="224"/>
      <c r="D67" s="243"/>
      <c r="E67" s="283"/>
      <c r="F67" s="244" t="s">
        <v>136</v>
      </c>
      <c r="G67" s="234"/>
      <c r="H67" s="245"/>
      <c r="I67" s="246"/>
      <c r="J67" s="292" t="n">
        <v>1867</v>
      </c>
      <c r="K67" s="292" t="n">
        <v>1711</v>
      </c>
      <c r="L67" s="292" t="n">
        <v>1697</v>
      </c>
      <c r="M67" s="292" t="n">
        <v>1572</v>
      </c>
      <c r="N67" s="292" t="n">
        <v>1451</v>
      </c>
      <c r="O67" s="293" t="n">
        <v>1486</v>
      </c>
      <c r="P67" s="293" t="n">
        <v>1273</v>
      </c>
      <c r="Q67" s="293" t="n">
        <v>1267</v>
      </c>
      <c r="R67" s="293" t="n">
        <v>1236</v>
      </c>
      <c r="S67" s="293" t="n">
        <v>1011</v>
      </c>
      <c r="T67" s="267" t="s">
        <v>140</v>
      </c>
    </row>
    <row r="68" customFormat="false" ht="12.75" hidden="false" customHeight="false" outlineLevel="0" collapsed="false">
      <c r="C68" s="224"/>
      <c r="D68" s="243"/>
      <c r="E68" s="283"/>
      <c r="F68" s="250" t="s">
        <v>137</v>
      </c>
      <c r="G68" s="234"/>
      <c r="H68" s="245"/>
      <c r="I68" s="246"/>
      <c r="J68" s="295" t="n">
        <v>4408</v>
      </c>
      <c r="K68" s="295" t="n">
        <v>4604</v>
      </c>
      <c r="L68" s="295" t="n">
        <v>5000</v>
      </c>
      <c r="M68" s="295" t="n">
        <v>5052</v>
      </c>
      <c r="N68" s="295" t="n">
        <v>5160</v>
      </c>
      <c r="O68" s="296" t="n">
        <v>5057</v>
      </c>
      <c r="P68" s="296" t="n">
        <v>5192</v>
      </c>
      <c r="Q68" s="296" t="n">
        <v>4075</v>
      </c>
      <c r="R68" s="296" t="n">
        <v>4146</v>
      </c>
      <c r="S68" s="296" t="n">
        <v>4031</v>
      </c>
      <c r="T68" s="281" t="s">
        <v>140</v>
      </c>
    </row>
    <row r="69" customFormat="false" ht="13.5" hidden="false" customHeight="false" outlineLevel="0" collapsed="false">
      <c r="C69" s="224"/>
      <c r="D69" s="284"/>
      <c r="E69" s="283"/>
      <c r="F69" s="268" t="s">
        <v>134</v>
      </c>
      <c r="G69" s="285"/>
      <c r="H69" s="286"/>
      <c r="I69" s="287"/>
      <c r="J69" s="298" t="n">
        <v>1939</v>
      </c>
      <c r="K69" s="298" t="n">
        <v>2198</v>
      </c>
      <c r="L69" s="298" t="n">
        <v>2458</v>
      </c>
      <c r="M69" s="298" t="n">
        <v>2421</v>
      </c>
      <c r="N69" s="298" t="n">
        <v>1996</v>
      </c>
      <c r="O69" s="299" t="n">
        <v>2206</v>
      </c>
      <c r="P69" s="299" t="n">
        <v>2092</v>
      </c>
      <c r="Q69" s="299" t="n">
        <v>1447</v>
      </c>
      <c r="R69" s="299" t="n">
        <v>1240</v>
      </c>
      <c r="S69" s="299" t="n">
        <v>949</v>
      </c>
      <c r="T69" s="282" t="s">
        <v>140</v>
      </c>
    </row>
    <row r="70" customFormat="false" ht="12.75" hidden="false" customHeight="false" outlineLevel="0" collapsed="false">
      <c r="C70" s="224"/>
      <c r="D70" s="288"/>
      <c r="E70" s="259" t="s">
        <v>139</v>
      </c>
      <c r="F70" s="259"/>
      <c r="G70" s="259"/>
      <c r="H70" s="260"/>
      <c r="I70" s="261"/>
      <c r="J70" s="274" t="n">
        <v>542</v>
      </c>
      <c r="K70" s="274" t="n">
        <v>437</v>
      </c>
      <c r="L70" s="274" t="n">
        <v>473</v>
      </c>
      <c r="M70" s="274" t="n">
        <v>583</v>
      </c>
      <c r="N70" s="274" t="n">
        <v>460</v>
      </c>
      <c r="O70" s="275" t="n">
        <v>460</v>
      </c>
      <c r="P70" s="275" t="n">
        <v>453</v>
      </c>
      <c r="Q70" s="275" t="n">
        <v>419</v>
      </c>
      <c r="R70" s="275" t="n">
        <v>446</v>
      </c>
      <c r="S70" s="275" t="n">
        <v>446</v>
      </c>
      <c r="T70" s="276" t="s">
        <v>140</v>
      </c>
    </row>
    <row r="71" customFormat="false" ht="12.75" hidden="false" customHeight="true" outlineLevel="0" collapsed="false">
      <c r="C71" s="224"/>
      <c r="D71" s="232"/>
      <c r="E71" s="283" t="s">
        <v>45</v>
      </c>
      <c r="F71" s="235" t="s">
        <v>131</v>
      </c>
      <c r="G71" s="235"/>
      <c r="H71" s="236"/>
      <c r="I71" s="237"/>
      <c r="J71" s="289" t="n">
        <v>64</v>
      </c>
      <c r="K71" s="289" t="n">
        <v>39</v>
      </c>
      <c r="L71" s="289" t="n">
        <v>41</v>
      </c>
      <c r="M71" s="289" t="n">
        <v>27</v>
      </c>
      <c r="N71" s="289" t="n">
        <v>40</v>
      </c>
      <c r="O71" s="290" t="n">
        <v>24</v>
      </c>
      <c r="P71" s="290" t="n">
        <v>31</v>
      </c>
      <c r="Q71" s="290" t="n">
        <v>20</v>
      </c>
      <c r="R71" s="290" t="n">
        <v>36</v>
      </c>
      <c r="S71" s="290" t="n">
        <v>40</v>
      </c>
      <c r="T71" s="264" t="s">
        <v>140</v>
      </c>
    </row>
    <row r="72" customFormat="false" ht="12.75" hidden="false" customHeight="false" outlineLevel="0" collapsed="false">
      <c r="C72" s="224"/>
      <c r="D72" s="243"/>
      <c r="E72" s="283"/>
      <c r="F72" s="244" t="s">
        <v>136</v>
      </c>
      <c r="G72" s="234"/>
      <c r="H72" s="245"/>
      <c r="I72" s="246"/>
      <c r="J72" s="292" t="n">
        <v>45</v>
      </c>
      <c r="K72" s="292" t="n">
        <v>58</v>
      </c>
      <c r="L72" s="292" t="n">
        <v>45</v>
      </c>
      <c r="M72" s="292" t="n">
        <v>70</v>
      </c>
      <c r="N72" s="292" t="n">
        <v>61</v>
      </c>
      <c r="O72" s="293" t="n">
        <v>61</v>
      </c>
      <c r="P72" s="293" t="n">
        <v>62</v>
      </c>
      <c r="Q72" s="293" t="n">
        <v>61</v>
      </c>
      <c r="R72" s="293" t="n">
        <v>72</v>
      </c>
      <c r="S72" s="293" t="n">
        <v>84</v>
      </c>
      <c r="T72" s="267" t="s">
        <v>140</v>
      </c>
    </row>
    <row r="73" customFormat="false" ht="12.75" hidden="false" customHeight="false" outlineLevel="0" collapsed="false">
      <c r="C73" s="224"/>
      <c r="D73" s="243"/>
      <c r="E73" s="283"/>
      <c r="F73" s="250" t="s">
        <v>137</v>
      </c>
      <c r="G73" s="234"/>
      <c r="H73" s="245"/>
      <c r="I73" s="246"/>
      <c r="J73" s="295" t="n">
        <v>417</v>
      </c>
      <c r="K73" s="295" t="n">
        <v>329</v>
      </c>
      <c r="L73" s="295" t="n">
        <v>372</v>
      </c>
      <c r="M73" s="295" t="n">
        <v>475</v>
      </c>
      <c r="N73" s="295" t="n">
        <v>351</v>
      </c>
      <c r="O73" s="296" t="n">
        <v>366</v>
      </c>
      <c r="P73" s="296" t="n">
        <v>354</v>
      </c>
      <c r="Q73" s="296" t="n">
        <v>329</v>
      </c>
      <c r="R73" s="296" t="n">
        <v>330</v>
      </c>
      <c r="S73" s="296" t="n">
        <v>306</v>
      </c>
      <c r="T73" s="281" t="s">
        <v>140</v>
      </c>
    </row>
    <row r="74" customFormat="false" ht="13.5" hidden="false" customHeight="false" outlineLevel="0" collapsed="false">
      <c r="C74" s="224"/>
      <c r="D74" s="243"/>
      <c r="E74" s="283"/>
      <c r="F74" s="254" t="s">
        <v>134</v>
      </c>
      <c r="G74" s="234"/>
      <c r="H74" s="245"/>
      <c r="I74" s="246"/>
      <c r="J74" s="298" t="n">
        <v>16</v>
      </c>
      <c r="K74" s="298" t="n">
        <v>11</v>
      </c>
      <c r="L74" s="298" t="n">
        <v>15</v>
      </c>
      <c r="M74" s="298" t="n">
        <v>11</v>
      </c>
      <c r="N74" s="298" t="n">
        <v>8</v>
      </c>
      <c r="O74" s="299" t="n">
        <v>9</v>
      </c>
      <c r="P74" s="299" t="n">
        <v>6</v>
      </c>
      <c r="Q74" s="299" t="n">
        <v>9</v>
      </c>
      <c r="R74" s="299" t="n">
        <v>8</v>
      </c>
      <c r="S74" s="299" t="n">
        <v>16</v>
      </c>
      <c r="T74" s="282" t="s">
        <v>140</v>
      </c>
    </row>
    <row r="75" customFormat="false" ht="13.5" hidden="false" customHeight="false" outlineLevel="0" collapsed="false">
      <c r="C75" s="210"/>
      <c r="D75" s="110" t="s">
        <v>56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2" t="s">
        <v>57</v>
      </c>
    </row>
    <row r="76" customFormat="false" ht="29.25" hidden="false" customHeight="true" outlineLevel="0" collapsed="false">
      <c r="D76" s="113" t="s">
        <v>42</v>
      </c>
      <c r="E76" s="114" t="s">
        <v>141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E19:E22"/>
    <mergeCell ref="E24:E27"/>
    <mergeCell ref="E29:E32"/>
    <mergeCell ref="D33:T33"/>
    <mergeCell ref="E35:E38"/>
    <mergeCell ref="E40:E43"/>
    <mergeCell ref="E45:E48"/>
    <mergeCell ref="E50:E53"/>
    <mergeCell ref="D54:T54"/>
    <mergeCell ref="E56:E59"/>
    <mergeCell ref="E61:E64"/>
    <mergeCell ref="E66:E69"/>
    <mergeCell ref="E71:E74"/>
    <mergeCell ref="E76:T76"/>
  </mergeCells>
  <conditionalFormatting sqref="T30:T31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3.99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24" min="21" style="26" width="11.85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s="28" customFormat="true" ht="15.75" hidden="false" customHeight="false" outlineLevel="0" collapsed="false">
      <c r="C4" s="211"/>
      <c r="D4" s="212" t="s">
        <v>147</v>
      </c>
      <c r="E4" s="212"/>
      <c r="F4" s="212"/>
      <c r="G4" s="212"/>
      <c r="H4" s="213" t="s">
        <v>148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</row>
    <row r="5" s="28" customFormat="true" ht="15.75" hidden="false" customHeight="false" outlineLevel="0" collapsed="false">
      <c r="B5" s="32" t="n">
        <v>18</v>
      </c>
      <c r="C5" s="211"/>
      <c r="D5" s="215" t="s">
        <v>149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20"/>
    </row>
    <row r="7" customFormat="false" ht="6" hidden="false" customHeight="true" outlineLevel="0" collapsed="false">
      <c r="C7" s="221"/>
      <c r="D7" s="222" t="s">
        <v>130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49"/>
      <c r="S11" s="49"/>
      <c r="T11" s="116"/>
    </row>
    <row r="12" customFormat="false" ht="13.5" hidden="false" customHeight="true" outlineLevel="0" collapsed="false">
      <c r="C12" s="221"/>
      <c r="D12" s="223" t="s">
        <v>124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</row>
    <row r="13" customFormat="false" ht="12.75" hidden="false" customHeight="true" outlineLevel="0" collapsed="false">
      <c r="C13" s="224"/>
      <c r="D13" s="225"/>
      <c r="E13" s="226" t="s">
        <v>44</v>
      </c>
      <c r="F13" s="226"/>
      <c r="G13" s="226"/>
      <c r="H13" s="227"/>
      <c r="I13" s="228"/>
      <c r="J13" s="274" t="n">
        <v>400488</v>
      </c>
      <c r="K13" s="274" t="n">
        <v>400940</v>
      </c>
      <c r="L13" s="274" t="n">
        <v>398269</v>
      </c>
      <c r="M13" s="274" t="n">
        <v>396320</v>
      </c>
      <c r="N13" s="274" t="n">
        <v>388493</v>
      </c>
      <c r="O13" s="275" t="n">
        <v>382001</v>
      </c>
      <c r="P13" s="275" t="n">
        <v>376566</v>
      </c>
      <c r="Q13" s="275" t="n">
        <v>358809</v>
      </c>
      <c r="R13" s="275" t="n">
        <v>336005</v>
      </c>
      <c r="S13" s="275" t="n">
        <v>313334</v>
      </c>
      <c r="T13" s="276" t="n">
        <v>295863</v>
      </c>
    </row>
    <row r="14" customFormat="false" ht="12.75" hidden="false" customHeight="true" outlineLevel="0" collapsed="false">
      <c r="C14" s="224"/>
      <c r="D14" s="232"/>
      <c r="E14" s="233" t="s">
        <v>45</v>
      </c>
      <c r="F14" s="234" t="s">
        <v>131</v>
      </c>
      <c r="G14" s="235"/>
      <c r="H14" s="236"/>
      <c r="I14" s="237"/>
      <c r="J14" s="289" t="n">
        <v>2790</v>
      </c>
      <c r="K14" s="289" t="n">
        <v>2586</v>
      </c>
      <c r="L14" s="289" t="n">
        <v>2296</v>
      </c>
      <c r="M14" s="289" t="n">
        <v>1852</v>
      </c>
      <c r="N14" s="289" t="n">
        <v>1692</v>
      </c>
      <c r="O14" s="290" t="n">
        <v>1675</v>
      </c>
      <c r="P14" s="290" t="n">
        <v>1802</v>
      </c>
      <c r="Q14" s="290" t="n">
        <v>1962</v>
      </c>
      <c r="R14" s="290" t="n">
        <v>1966</v>
      </c>
      <c r="S14" s="290" t="n">
        <v>1940</v>
      </c>
      <c r="T14" s="291" t="n">
        <v>1933</v>
      </c>
    </row>
    <row r="15" customFormat="false" ht="12.75" hidden="false" customHeight="true" outlineLevel="0" collapsed="false">
      <c r="C15" s="224"/>
      <c r="D15" s="243"/>
      <c r="E15" s="233"/>
      <c r="F15" s="244" t="s">
        <v>132</v>
      </c>
      <c r="G15" s="234"/>
      <c r="H15" s="245"/>
      <c r="I15" s="246"/>
      <c r="J15" s="292" t="n">
        <v>146509</v>
      </c>
      <c r="K15" s="292" t="n">
        <v>141058</v>
      </c>
      <c r="L15" s="292" t="n">
        <v>135162</v>
      </c>
      <c r="M15" s="292" t="n">
        <v>129567</v>
      </c>
      <c r="N15" s="292" t="n">
        <v>122135</v>
      </c>
      <c r="O15" s="293" t="n">
        <v>115063</v>
      </c>
      <c r="P15" s="293" t="n">
        <v>112230</v>
      </c>
      <c r="Q15" s="293" t="n">
        <v>107036</v>
      </c>
      <c r="R15" s="293" t="n">
        <v>102184</v>
      </c>
      <c r="S15" s="293" t="n">
        <v>98892</v>
      </c>
      <c r="T15" s="294" t="n">
        <v>95555</v>
      </c>
    </row>
    <row r="16" customFormat="false" ht="12.75" hidden="false" customHeight="true" outlineLevel="0" collapsed="false">
      <c r="C16" s="224"/>
      <c r="D16" s="243"/>
      <c r="E16" s="233"/>
      <c r="F16" s="250" t="s">
        <v>133</v>
      </c>
      <c r="G16" s="234"/>
      <c r="H16" s="245"/>
      <c r="I16" s="246"/>
      <c r="J16" s="295" t="n">
        <v>229651</v>
      </c>
      <c r="K16" s="295" t="n">
        <v>235798</v>
      </c>
      <c r="L16" s="295" t="n">
        <v>239392</v>
      </c>
      <c r="M16" s="295" t="n">
        <v>244179</v>
      </c>
      <c r="N16" s="295" t="n">
        <v>244434</v>
      </c>
      <c r="O16" s="296" t="n">
        <v>245416</v>
      </c>
      <c r="P16" s="296" t="n">
        <v>242835</v>
      </c>
      <c r="Q16" s="296" t="n">
        <v>230552</v>
      </c>
      <c r="R16" s="296" t="n">
        <v>215012</v>
      </c>
      <c r="S16" s="296" t="n">
        <v>198145</v>
      </c>
      <c r="T16" s="297" t="n">
        <v>185413</v>
      </c>
    </row>
    <row r="17" customFormat="false" ht="12.75" hidden="false" customHeight="true" outlineLevel="0" collapsed="false">
      <c r="C17" s="224"/>
      <c r="D17" s="243"/>
      <c r="E17" s="233"/>
      <c r="F17" s="254" t="s">
        <v>134</v>
      </c>
      <c r="G17" s="234"/>
      <c r="H17" s="245"/>
      <c r="I17" s="246"/>
      <c r="J17" s="298" t="n">
        <v>21538</v>
      </c>
      <c r="K17" s="298" t="n">
        <v>21498</v>
      </c>
      <c r="L17" s="298" t="n">
        <v>21419</v>
      </c>
      <c r="M17" s="298" t="n">
        <v>20722</v>
      </c>
      <c r="N17" s="298" t="n">
        <v>20232</v>
      </c>
      <c r="O17" s="299" t="n">
        <v>19847</v>
      </c>
      <c r="P17" s="299" t="n">
        <v>19699</v>
      </c>
      <c r="Q17" s="299" t="n">
        <v>19259</v>
      </c>
      <c r="R17" s="299" t="n">
        <v>16843</v>
      </c>
      <c r="S17" s="299" t="n">
        <v>14357</v>
      </c>
      <c r="T17" s="300" t="n">
        <v>12962</v>
      </c>
    </row>
    <row r="18" customFormat="false" ht="13.5" hidden="false" customHeight="true" outlineLevel="0" collapsed="false">
      <c r="C18" s="224"/>
      <c r="D18" s="258"/>
      <c r="E18" s="259" t="s">
        <v>135</v>
      </c>
      <c r="F18" s="259"/>
      <c r="G18" s="259"/>
      <c r="H18" s="260"/>
      <c r="I18" s="261"/>
      <c r="J18" s="262" t="n">
        <v>346820</v>
      </c>
      <c r="K18" s="262" t="n">
        <v>346801</v>
      </c>
      <c r="L18" s="262" t="n">
        <v>344009</v>
      </c>
      <c r="M18" s="262" t="n">
        <v>341232</v>
      </c>
      <c r="N18" s="262" t="n">
        <v>334053</v>
      </c>
      <c r="O18" s="263" t="n">
        <v>328179</v>
      </c>
      <c r="P18" s="263" t="n">
        <v>322447</v>
      </c>
      <c r="Q18" s="263" t="n">
        <v>308942</v>
      </c>
      <c r="R18" s="263" t="n">
        <v>290976</v>
      </c>
      <c r="S18" s="263" t="n">
        <v>271825</v>
      </c>
      <c r="T18" s="264" t="n">
        <v>256559</v>
      </c>
    </row>
    <row r="19" customFormat="false" ht="12.75" hidden="false" customHeight="true" outlineLevel="0" collapsed="false">
      <c r="C19" s="224"/>
      <c r="D19" s="232"/>
      <c r="E19" s="233" t="s">
        <v>45</v>
      </c>
      <c r="F19" s="234" t="s">
        <v>131</v>
      </c>
      <c r="G19" s="235"/>
      <c r="H19" s="236"/>
      <c r="I19" s="237"/>
      <c r="J19" s="289" t="n">
        <v>2369</v>
      </c>
      <c r="K19" s="289" t="n">
        <v>2161</v>
      </c>
      <c r="L19" s="289" t="n">
        <v>2020</v>
      </c>
      <c r="M19" s="289" t="n">
        <v>1627</v>
      </c>
      <c r="N19" s="289" t="n">
        <v>1460</v>
      </c>
      <c r="O19" s="290" t="n">
        <v>1441</v>
      </c>
      <c r="P19" s="290" t="n">
        <v>1514</v>
      </c>
      <c r="Q19" s="290" t="n">
        <v>1656</v>
      </c>
      <c r="R19" s="290" t="n">
        <v>1651</v>
      </c>
      <c r="S19" s="290" t="n">
        <v>1626</v>
      </c>
      <c r="T19" s="291" t="n">
        <v>1578</v>
      </c>
    </row>
    <row r="20" customFormat="false" ht="12.75" hidden="false" customHeight="true" outlineLevel="0" collapsed="false">
      <c r="C20" s="224"/>
      <c r="D20" s="243"/>
      <c r="E20" s="233"/>
      <c r="F20" s="244" t="s">
        <v>136</v>
      </c>
      <c r="G20" s="234"/>
      <c r="H20" s="245"/>
      <c r="I20" s="246"/>
      <c r="J20" s="292" t="n">
        <v>132388</v>
      </c>
      <c r="K20" s="292" t="n">
        <v>127863</v>
      </c>
      <c r="L20" s="292" t="n">
        <v>122598</v>
      </c>
      <c r="M20" s="292" t="n">
        <v>117302</v>
      </c>
      <c r="N20" s="292" t="n">
        <v>110582</v>
      </c>
      <c r="O20" s="293" t="n">
        <v>104091</v>
      </c>
      <c r="P20" s="293" t="n">
        <v>100801</v>
      </c>
      <c r="Q20" s="293" t="n">
        <v>96380</v>
      </c>
      <c r="R20" s="293" t="n">
        <v>92146</v>
      </c>
      <c r="S20" s="293" t="n">
        <v>88899</v>
      </c>
      <c r="T20" s="294" t="n">
        <v>85850</v>
      </c>
    </row>
    <row r="21" customFormat="false" ht="12.75" hidden="false" customHeight="true" outlineLevel="0" collapsed="false">
      <c r="C21" s="224"/>
      <c r="D21" s="243"/>
      <c r="E21" s="233"/>
      <c r="F21" s="250" t="s">
        <v>137</v>
      </c>
      <c r="G21" s="234"/>
      <c r="H21" s="245"/>
      <c r="I21" s="246"/>
      <c r="J21" s="295" t="n">
        <v>195225</v>
      </c>
      <c r="K21" s="295" t="n">
        <v>200135</v>
      </c>
      <c r="L21" s="295" t="n">
        <v>202880</v>
      </c>
      <c r="M21" s="295" t="n">
        <v>206229</v>
      </c>
      <c r="N21" s="295" t="n">
        <v>206063</v>
      </c>
      <c r="O21" s="296" t="n">
        <v>206744</v>
      </c>
      <c r="P21" s="296" t="n">
        <v>204013</v>
      </c>
      <c r="Q21" s="296" t="n">
        <v>194795</v>
      </c>
      <c r="R21" s="296" t="n">
        <v>182662</v>
      </c>
      <c r="S21" s="296" t="n">
        <v>169002</v>
      </c>
      <c r="T21" s="297" t="n">
        <v>157956</v>
      </c>
    </row>
    <row r="22" customFormat="false" ht="12.75" hidden="false" customHeight="true" outlineLevel="0" collapsed="false">
      <c r="C22" s="224"/>
      <c r="D22" s="243"/>
      <c r="E22" s="233"/>
      <c r="F22" s="254" t="s">
        <v>134</v>
      </c>
      <c r="G22" s="234"/>
      <c r="H22" s="245"/>
      <c r="I22" s="246"/>
      <c r="J22" s="298" t="n">
        <v>16838</v>
      </c>
      <c r="K22" s="298" t="n">
        <v>16642</v>
      </c>
      <c r="L22" s="298" t="n">
        <v>16511</v>
      </c>
      <c r="M22" s="298" t="n">
        <v>16074</v>
      </c>
      <c r="N22" s="298" t="n">
        <v>15948</v>
      </c>
      <c r="O22" s="299" t="n">
        <v>15903</v>
      </c>
      <c r="P22" s="299" t="n">
        <v>16119</v>
      </c>
      <c r="Q22" s="299" t="n">
        <v>16111</v>
      </c>
      <c r="R22" s="299" t="n">
        <v>14517</v>
      </c>
      <c r="S22" s="299" t="n">
        <v>12298</v>
      </c>
      <c r="T22" s="300" t="n">
        <v>11175</v>
      </c>
    </row>
    <row r="23" customFormat="false" ht="12.75" hidden="false" customHeight="true" outlineLevel="0" collapsed="false">
      <c r="C23" s="224"/>
      <c r="D23" s="258"/>
      <c r="E23" s="259" t="s">
        <v>138</v>
      </c>
      <c r="F23" s="259"/>
      <c r="G23" s="259"/>
      <c r="H23" s="260"/>
      <c r="I23" s="261"/>
      <c r="J23" s="265" t="n">
        <v>51346</v>
      </c>
      <c r="K23" s="265" t="n">
        <v>51847</v>
      </c>
      <c r="L23" s="265" t="n">
        <v>51943</v>
      </c>
      <c r="M23" s="265" t="n">
        <v>52798</v>
      </c>
      <c r="N23" s="265" t="n">
        <v>52112</v>
      </c>
      <c r="O23" s="266" t="n">
        <v>51518</v>
      </c>
      <c r="P23" s="266" t="n">
        <v>51789</v>
      </c>
      <c r="Q23" s="266" t="n">
        <v>47485</v>
      </c>
      <c r="R23" s="266" t="n">
        <v>42664</v>
      </c>
      <c r="S23" s="266" t="n">
        <v>39107</v>
      </c>
      <c r="T23" s="267" t="n">
        <v>36914</v>
      </c>
      <c r="U23" s="141"/>
    </row>
    <row r="24" customFormat="false" ht="12.75" hidden="false" customHeight="true" outlineLevel="0" collapsed="false">
      <c r="C24" s="224"/>
      <c r="D24" s="232"/>
      <c r="E24" s="233" t="s">
        <v>45</v>
      </c>
      <c r="F24" s="234" t="s">
        <v>131</v>
      </c>
      <c r="G24" s="235"/>
      <c r="H24" s="236"/>
      <c r="I24" s="237"/>
      <c r="J24" s="289" t="n">
        <v>200</v>
      </c>
      <c r="K24" s="289" t="n">
        <v>203</v>
      </c>
      <c r="L24" s="289" t="n">
        <v>148</v>
      </c>
      <c r="M24" s="289" t="n">
        <v>115</v>
      </c>
      <c r="N24" s="289" t="n">
        <v>116</v>
      </c>
      <c r="O24" s="290" t="n">
        <v>121</v>
      </c>
      <c r="P24" s="290" t="n">
        <v>148</v>
      </c>
      <c r="Q24" s="290" t="n">
        <v>145</v>
      </c>
      <c r="R24" s="290" t="n">
        <v>153</v>
      </c>
      <c r="S24" s="290" t="n">
        <v>132</v>
      </c>
      <c r="T24" s="291" t="n">
        <v>146</v>
      </c>
    </row>
    <row r="25" customFormat="false" ht="12.75" hidden="false" customHeight="true" outlineLevel="0" collapsed="false">
      <c r="C25" s="224"/>
      <c r="D25" s="243"/>
      <c r="E25" s="233"/>
      <c r="F25" s="244" t="s">
        <v>136</v>
      </c>
      <c r="G25" s="234"/>
      <c r="H25" s="245"/>
      <c r="I25" s="246"/>
      <c r="J25" s="292" t="n">
        <v>13912</v>
      </c>
      <c r="K25" s="292" t="n">
        <v>13009</v>
      </c>
      <c r="L25" s="292" t="n">
        <v>12283</v>
      </c>
      <c r="M25" s="292" t="n">
        <v>11937</v>
      </c>
      <c r="N25" s="292" t="n">
        <v>11240</v>
      </c>
      <c r="O25" s="293" t="n">
        <v>10671</v>
      </c>
      <c r="P25" s="293" t="n">
        <v>11117</v>
      </c>
      <c r="Q25" s="293" t="n">
        <v>10336</v>
      </c>
      <c r="R25" s="293" t="n">
        <v>9714</v>
      </c>
      <c r="S25" s="293" t="n">
        <v>9654</v>
      </c>
      <c r="T25" s="294" t="n">
        <v>9376</v>
      </c>
    </row>
    <row r="26" customFormat="false" ht="12.75" hidden="false" customHeight="true" outlineLevel="0" collapsed="false">
      <c r="C26" s="224"/>
      <c r="D26" s="243"/>
      <c r="E26" s="233"/>
      <c r="F26" s="250" t="s">
        <v>137</v>
      </c>
      <c r="G26" s="234"/>
      <c r="H26" s="245"/>
      <c r="I26" s="246"/>
      <c r="J26" s="295" t="n">
        <v>32570</v>
      </c>
      <c r="K26" s="295" t="n">
        <v>33809</v>
      </c>
      <c r="L26" s="295" t="n">
        <v>34635</v>
      </c>
      <c r="M26" s="295" t="n">
        <v>36128</v>
      </c>
      <c r="N26" s="295" t="n">
        <v>36504</v>
      </c>
      <c r="O26" s="296" t="n">
        <v>36812</v>
      </c>
      <c r="P26" s="296" t="n">
        <v>36974</v>
      </c>
      <c r="Q26" s="296" t="n">
        <v>33886</v>
      </c>
      <c r="R26" s="296" t="n">
        <v>30524</v>
      </c>
      <c r="S26" s="296" t="n">
        <v>27327</v>
      </c>
      <c r="T26" s="297" t="n">
        <v>25663</v>
      </c>
    </row>
    <row r="27" customFormat="false" ht="12.75" hidden="false" customHeight="true" outlineLevel="0" collapsed="false">
      <c r="C27" s="224"/>
      <c r="D27" s="243"/>
      <c r="E27" s="233"/>
      <c r="F27" s="268" t="s">
        <v>134</v>
      </c>
      <c r="G27" s="234"/>
      <c r="H27" s="245"/>
      <c r="I27" s="246"/>
      <c r="J27" s="298" t="n">
        <v>4664</v>
      </c>
      <c r="K27" s="298" t="n">
        <v>4826</v>
      </c>
      <c r="L27" s="298" t="n">
        <v>4877</v>
      </c>
      <c r="M27" s="298" t="n">
        <v>4618</v>
      </c>
      <c r="N27" s="298" t="n">
        <v>4252</v>
      </c>
      <c r="O27" s="299" t="n">
        <v>3914</v>
      </c>
      <c r="P27" s="299" t="n">
        <v>3550</v>
      </c>
      <c r="Q27" s="299" t="n">
        <v>3118</v>
      </c>
      <c r="R27" s="299" t="n">
        <v>2273</v>
      </c>
      <c r="S27" s="299" t="n">
        <v>1994</v>
      </c>
      <c r="T27" s="300" t="n">
        <v>1729</v>
      </c>
    </row>
    <row r="28" customFormat="false" ht="12.75" hidden="false" customHeight="true" outlineLevel="0" collapsed="false">
      <c r="C28" s="224"/>
      <c r="D28" s="269"/>
      <c r="E28" s="270" t="s">
        <v>139</v>
      </c>
      <c r="F28" s="271"/>
      <c r="G28" s="270"/>
      <c r="H28" s="272"/>
      <c r="I28" s="273"/>
      <c r="J28" s="274" t="n">
        <v>2322</v>
      </c>
      <c r="K28" s="274" t="n">
        <v>2292</v>
      </c>
      <c r="L28" s="274" t="n">
        <v>2317</v>
      </c>
      <c r="M28" s="274" t="n">
        <v>2290</v>
      </c>
      <c r="N28" s="274" t="n">
        <v>2328</v>
      </c>
      <c r="O28" s="275" t="n">
        <v>2304</v>
      </c>
      <c r="P28" s="275" t="n">
        <v>2330</v>
      </c>
      <c r="Q28" s="275" t="n">
        <v>2382</v>
      </c>
      <c r="R28" s="275" t="n">
        <v>2365</v>
      </c>
      <c r="S28" s="275" t="n">
        <v>2402</v>
      </c>
      <c r="T28" s="276" t="n">
        <v>2390</v>
      </c>
    </row>
    <row r="29" customFormat="false" ht="12.75" hidden="false" customHeight="true" outlineLevel="0" collapsed="false">
      <c r="C29" s="224"/>
      <c r="D29" s="232"/>
      <c r="E29" s="233" t="s">
        <v>45</v>
      </c>
      <c r="F29" s="254" t="s">
        <v>131</v>
      </c>
      <c r="G29" s="235"/>
      <c r="H29" s="236"/>
      <c r="I29" s="237"/>
      <c r="J29" s="289" t="n">
        <v>221</v>
      </c>
      <c r="K29" s="289" t="n">
        <v>222</v>
      </c>
      <c r="L29" s="289" t="n">
        <v>128</v>
      </c>
      <c r="M29" s="289" t="n">
        <v>110</v>
      </c>
      <c r="N29" s="301" t="n">
        <v>116</v>
      </c>
      <c r="O29" s="302" t="n">
        <v>113</v>
      </c>
      <c r="P29" s="302" t="n">
        <v>140</v>
      </c>
      <c r="Q29" s="302" t="n">
        <v>161</v>
      </c>
      <c r="R29" s="302" t="n">
        <v>162</v>
      </c>
      <c r="S29" s="302" t="n">
        <v>182</v>
      </c>
      <c r="T29" s="303" t="n">
        <v>209</v>
      </c>
    </row>
    <row r="30" customFormat="false" ht="12.75" hidden="false" customHeight="false" outlineLevel="0" collapsed="false">
      <c r="C30" s="224"/>
      <c r="D30" s="243"/>
      <c r="E30" s="233"/>
      <c r="F30" s="244" t="s">
        <v>136</v>
      </c>
      <c r="G30" s="234"/>
      <c r="H30" s="245"/>
      <c r="I30" s="246"/>
      <c r="J30" s="292" t="n">
        <v>209</v>
      </c>
      <c r="K30" s="292" t="n">
        <v>186</v>
      </c>
      <c r="L30" s="292" t="n">
        <v>281</v>
      </c>
      <c r="M30" s="292" t="n">
        <v>328</v>
      </c>
      <c r="N30" s="292" t="n">
        <v>313</v>
      </c>
      <c r="O30" s="293" t="n">
        <v>301</v>
      </c>
      <c r="P30" s="293" t="n">
        <v>312</v>
      </c>
      <c r="Q30" s="293" t="n">
        <v>320</v>
      </c>
      <c r="R30" s="293" t="n">
        <v>324</v>
      </c>
      <c r="S30" s="293" t="n">
        <v>339</v>
      </c>
      <c r="T30" s="294" t="n">
        <v>329</v>
      </c>
    </row>
    <row r="31" customFormat="false" ht="12.75" hidden="false" customHeight="false" outlineLevel="0" collapsed="false">
      <c r="C31" s="224"/>
      <c r="D31" s="243"/>
      <c r="E31" s="233"/>
      <c r="F31" s="250" t="s">
        <v>137</v>
      </c>
      <c r="G31" s="234"/>
      <c r="H31" s="245"/>
      <c r="I31" s="246"/>
      <c r="J31" s="295" t="n">
        <v>1856</v>
      </c>
      <c r="K31" s="295" t="n">
        <v>1854</v>
      </c>
      <c r="L31" s="295" t="n">
        <v>1877</v>
      </c>
      <c r="M31" s="295" t="n">
        <v>1822</v>
      </c>
      <c r="N31" s="295" t="n">
        <v>1867</v>
      </c>
      <c r="O31" s="296" t="n">
        <v>1860</v>
      </c>
      <c r="P31" s="296" t="n">
        <v>1848</v>
      </c>
      <c r="Q31" s="296" t="n">
        <v>1871</v>
      </c>
      <c r="R31" s="296" t="n">
        <v>1826</v>
      </c>
      <c r="S31" s="296" t="n">
        <v>1816</v>
      </c>
      <c r="T31" s="297" t="n">
        <v>1794</v>
      </c>
    </row>
    <row r="32" customFormat="false" ht="13.5" hidden="false" customHeight="false" outlineLevel="0" collapsed="false">
      <c r="C32" s="224"/>
      <c r="D32" s="243"/>
      <c r="E32" s="233"/>
      <c r="F32" s="254" t="s">
        <v>134</v>
      </c>
      <c r="G32" s="234"/>
      <c r="H32" s="245"/>
      <c r="I32" s="246"/>
      <c r="J32" s="298" t="n">
        <v>36</v>
      </c>
      <c r="K32" s="298" t="n">
        <v>30</v>
      </c>
      <c r="L32" s="298" t="n">
        <v>31</v>
      </c>
      <c r="M32" s="298" t="n">
        <v>30</v>
      </c>
      <c r="N32" s="298" t="n">
        <v>32</v>
      </c>
      <c r="O32" s="299" t="n">
        <v>30</v>
      </c>
      <c r="P32" s="299" t="n">
        <v>30</v>
      </c>
      <c r="Q32" s="299" t="n">
        <v>30</v>
      </c>
      <c r="R32" s="299" t="n">
        <v>53</v>
      </c>
      <c r="S32" s="299" t="n">
        <v>65</v>
      </c>
      <c r="T32" s="300" t="n">
        <v>58</v>
      </c>
    </row>
    <row r="33" customFormat="false" ht="13.5" hidden="false" customHeight="false" outlineLevel="0" collapsed="false">
      <c r="C33" s="221"/>
      <c r="D33" s="280" t="s">
        <v>12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</row>
    <row r="34" customFormat="false" ht="12.75" hidden="false" customHeight="false" outlineLevel="0" collapsed="false">
      <c r="C34" s="224"/>
      <c r="D34" s="225"/>
      <c r="E34" s="226" t="s">
        <v>44</v>
      </c>
      <c r="F34" s="226"/>
      <c r="G34" s="226"/>
      <c r="H34" s="227"/>
      <c r="I34" s="228"/>
      <c r="J34" s="274" t="n">
        <v>127619</v>
      </c>
      <c r="K34" s="274" t="n">
        <v>125246</v>
      </c>
      <c r="L34" s="274" t="n">
        <v>122311</v>
      </c>
      <c r="M34" s="274" t="n">
        <v>124669</v>
      </c>
      <c r="N34" s="274" t="n">
        <v>119675</v>
      </c>
      <c r="O34" s="275" t="n">
        <v>116788</v>
      </c>
      <c r="P34" s="275" t="n">
        <v>114585</v>
      </c>
      <c r="Q34" s="275" t="n">
        <v>101232</v>
      </c>
      <c r="R34" s="275" t="n">
        <v>94387</v>
      </c>
      <c r="S34" s="275" t="n">
        <v>89116</v>
      </c>
      <c r="T34" s="276" t="n">
        <v>87261</v>
      </c>
    </row>
    <row r="35" customFormat="false" ht="12.75" hidden="false" customHeight="true" outlineLevel="0" collapsed="false">
      <c r="C35" s="224"/>
      <c r="D35" s="232"/>
      <c r="E35" s="233" t="s">
        <v>45</v>
      </c>
      <c r="F35" s="234" t="s">
        <v>131</v>
      </c>
      <c r="G35" s="235"/>
      <c r="H35" s="236"/>
      <c r="I35" s="237"/>
      <c r="J35" s="289" t="n">
        <v>1559</v>
      </c>
      <c r="K35" s="289" t="n">
        <v>1411</v>
      </c>
      <c r="L35" s="289" t="n">
        <v>1243</v>
      </c>
      <c r="M35" s="289" t="n">
        <v>905</v>
      </c>
      <c r="N35" s="289" t="n">
        <v>881</v>
      </c>
      <c r="O35" s="290" t="n">
        <v>883</v>
      </c>
      <c r="P35" s="290" t="n">
        <v>943</v>
      </c>
      <c r="Q35" s="290" t="n">
        <v>1010</v>
      </c>
      <c r="R35" s="290" t="n">
        <v>1007</v>
      </c>
      <c r="S35" s="290" t="n">
        <v>978</v>
      </c>
      <c r="T35" s="291" t="n">
        <v>971</v>
      </c>
    </row>
    <row r="36" customFormat="false" ht="15" hidden="false" customHeight="false" outlineLevel="0" collapsed="false">
      <c r="C36" s="224"/>
      <c r="D36" s="243"/>
      <c r="E36" s="233"/>
      <c r="F36" s="244" t="s">
        <v>132</v>
      </c>
      <c r="G36" s="234"/>
      <c r="H36" s="245"/>
      <c r="I36" s="246"/>
      <c r="J36" s="292" t="n">
        <v>51338</v>
      </c>
      <c r="K36" s="292" t="n">
        <v>49040</v>
      </c>
      <c r="L36" s="292" t="n">
        <v>46507</v>
      </c>
      <c r="M36" s="292" t="n">
        <v>45488</v>
      </c>
      <c r="N36" s="292" t="n">
        <v>42093</v>
      </c>
      <c r="O36" s="293" t="n">
        <v>39898</v>
      </c>
      <c r="P36" s="293" t="n">
        <v>39906</v>
      </c>
      <c r="Q36" s="293" t="n">
        <v>35434</v>
      </c>
      <c r="R36" s="293" t="n">
        <v>34304</v>
      </c>
      <c r="S36" s="293" t="n">
        <v>33818</v>
      </c>
      <c r="T36" s="294" t="n">
        <v>32433</v>
      </c>
    </row>
    <row r="37" customFormat="false" ht="15" hidden="false" customHeight="false" outlineLevel="0" collapsed="false">
      <c r="C37" s="224"/>
      <c r="D37" s="243"/>
      <c r="E37" s="233"/>
      <c r="F37" s="250" t="s">
        <v>133</v>
      </c>
      <c r="G37" s="234"/>
      <c r="H37" s="245"/>
      <c r="I37" s="246"/>
      <c r="J37" s="295" t="n">
        <v>62778</v>
      </c>
      <c r="K37" s="295" t="n">
        <v>63138</v>
      </c>
      <c r="L37" s="295" t="n">
        <v>62838</v>
      </c>
      <c r="M37" s="295" t="n">
        <v>67102</v>
      </c>
      <c r="N37" s="295" t="n">
        <v>65295</v>
      </c>
      <c r="O37" s="296" t="n">
        <v>65099</v>
      </c>
      <c r="P37" s="296" t="n">
        <v>62422</v>
      </c>
      <c r="Q37" s="296" t="n">
        <v>54187</v>
      </c>
      <c r="R37" s="296" t="n">
        <v>49902</v>
      </c>
      <c r="S37" s="296" t="n">
        <v>46529</v>
      </c>
      <c r="T37" s="297" t="n">
        <v>46821</v>
      </c>
    </row>
    <row r="38" customFormat="false" ht="13.5" hidden="false" customHeight="false" outlineLevel="0" collapsed="false">
      <c r="C38" s="224"/>
      <c r="D38" s="243"/>
      <c r="E38" s="233"/>
      <c r="F38" s="254" t="s">
        <v>134</v>
      </c>
      <c r="G38" s="234"/>
      <c r="H38" s="245"/>
      <c r="I38" s="246"/>
      <c r="J38" s="298" t="n">
        <v>11944</v>
      </c>
      <c r="K38" s="298" t="n">
        <v>11657</v>
      </c>
      <c r="L38" s="298" t="n">
        <v>11723</v>
      </c>
      <c r="M38" s="298" t="n">
        <v>11174</v>
      </c>
      <c r="N38" s="298" t="n">
        <v>11406</v>
      </c>
      <c r="O38" s="299" t="n">
        <v>10908</v>
      </c>
      <c r="P38" s="299" t="n">
        <v>11314</v>
      </c>
      <c r="Q38" s="299" t="n">
        <v>10601</v>
      </c>
      <c r="R38" s="299" t="n">
        <v>9174</v>
      </c>
      <c r="S38" s="299" t="n">
        <v>7791</v>
      </c>
      <c r="T38" s="300" t="n">
        <v>7036</v>
      </c>
    </row>
    <row r="39" customFormat="false" ht="12.75" hidden="false" customHeight="false" outlineLevel="0" collapsed="false">
      <c r="C39" s="224"/>
      <c r="D39" s="258"/>
      <c r="E39" s="259" t="s">
        <v>135</v>
      </c>
      <c r="F39" s="259"/>
      <c r="G39" s="259"/>
      <c r="H39" s="260"/>
      <c r="I39" s="261"/>
      <c r="J39" s="262" t="n">
        <v>110344</v>
      </c>
      <c r="K39" s="262" t="n">
        <v>108427</v>
      </c>
      <c r="L39" s="262" t="n">
        <v>105958</v>
      </c>
      <c r="M39" s="262" t="n">
        <v>106872</v>
      </c>
      <c r="N39" s="262" t="n">
        <v>102925</v>
      </c>
      <c r="O39" s="263" t="n">
        <v>100757</v>
      </c>
      <c r="P39" s="263" t="n">
        <v>98755</v>
      </c>
      <c r="Q39" s="263" t="n">
        <v>88475</v>
      </c>
      <c r="R39" s="263" t="n">
        <v>82904</v>
      </c>
      <c r="S39" s="263" t="n">
        <v>77603</v>
      </c>
      <c r="T39" s="264" t="n">
        <v>75890</v>
      </c>
    </row>
    <row r="40" customFormat="false" ht="12.75" hidden="false" customHeight="true" outlineLevel="0" collapsed="false">
      <c r="C40" s="224"/>
      <c r="D40" s="232"/>
      <c r="E40" s="233" t="s">
        <v>45</v>
      </c>
      <c r="F40" s="234" t="s">
        <v>131</v>
      </c>
      <c r="G40" s="235"/>
      <c r="H40" s="236"/>
      <c r="I40" s="237"/>
      <c r="J40" s="289" t="n">
        <v>1337</v>
      </c>
      <c r="K40" s="289" t="n">
        <v>1179</v>
      </c>
      <c r="L40" s="289" t="n">
        <v>1088</v>
      </c>
      <c r="M40" s="289" t="n">
        <v>771</v>
      </c>
      <c r="N40" s="289" t="n">
        <v>791</v>
      </c>
      <c r="O40" s="290" t="n">
        <v>732</v>
      </c>
      <c r="P40" s="290" t="n">
        <v>795</v>
      </c>
      <c r="Q40" s="290" t="n">
        <v>850</v>
      </c>
      <c r="R40" s="290" t="n">
        <v>842</v>
      </c>
      <c r="S40" s="290" t="n">
        <v>828</v>
      </c>
      <c r="T40" s="291" t="n">
        <v>790</v>
      </c>
    </row>
    <row r="41" customFormat="false" ht="12.75" hidden="false" customHeight="false" outlineLevel="0" collapsed="false">
      <c r="C41" s="224"/>
      <c r="D41" s="243"/>
      <c r="E41" s="233"/>
      <c r="F41" s="244" t="s">
        <v>136</v>
      </c>
      <c r="G41" s="234"/>
      <c r="H41" s="245"/>
      <c r="I41" s="246"/>
      <c r="J41" s="292" t="n">
        <v>46476</v>
      </c>
      <c r="K41" s="292" t="n">
        <v>44652</v>
      </c>
      <c r="L41" s="292" t="n">
        <v>42319</v>
      </c>
      <c r="M41" s="292" t="n">
        <v>41045</v>
      </c>
      <c r="N41" s="292" t="n">
        <v>38108</v>
      </c>
      <c r="O41" s="293" t="n">
        <v>36119</v>
      </c>
      <c r="P41" s="293" t="n">
        <v>35890</v>
      </c>
      <c r="Q41" s="293" t="n">
        <v>32095</v>
      </c>
      <c r="R41" s="293" t="n">
        <v>31052</v>
      </c>
      <c r="S41" s="293" t="n">
        <v>30300</v>
      </c>
      <c r="T41" s="294" t="n">
        <v>29210</v>
      </c>
    </row>
    <row r="42" customFormat="false" ht="12.75" hidden="false" customHeight="false" outlineLevel="0" collapsed="false">
      <c r="C42" s="224"/>
      <c r="D42" s="243"/>
      <c r="E42" s="233"/>
      <c r="F42" s="250" t="s">
        <v>137</v>
      </c>
      <c r="G42" s="234"/>
      <c r="H42" s="245"/>
      <c r="I42" s="246"/>
      <c r="J42" s="295" t="n">
        <v>53299</v>
      </c>
      <c r="K42" s="295" t="n">
        <v>53520</v>
      </c>
      <c r="L42" s="295" t="n">
        <v>53418</v>
      </c>
      <c r="M42" s="295" t="n">
        <v>56286</v>
      </c>
      <c r="N42" s="295" t="n">
        <v>54961</v>
      </c>
      <c r="O42" s="296" t="n">
        <v>55011</v>
      </c>
      <c r="P42" s="296" t="n">
        <v>52709</v>
      </c>
      <c r="Q42" s="296" t="n">
        <v>46504</v>
      </c>
      <c r="R42" s="296" t="n">
        <v>42954</v>
      </c>
      <c r="S42" s="296" t="n">
        <v>39828</v>
      </c>
      <c r="T42" s="297" t="n">
        <v>39700</v>
      </c>
    </row>
    <row r="43" customFormat="false" ht="13.5" hidden="false" customHeight="false" outlineLevel="0" collapsed="false">
      <c r="C43" s="224"/>
      <c r="D43" s="243"/>
      <c r="E43" s="233"/>
      <c r="F43" s="254" t="s">
        <v>134</v>
      </c>
      <c r="G43" s="234"/>
      <c r="H43" s="245"/>
      <c r="I43" s="246"/>
      <c r="J43" s="298" t="n">
        <v>9232</v>
      </c>
      <c r="K43" s="298" t="n">
        <v>9076</v>
      </c>
      <c r="L43" s="298" t="n">
        <v>9133</v>
      </c>
      <c r="M43" s="298" t="n">
        <v>8770</v>
      </c>
      <c r="N43" s="298" t="n">
        <v>9065</v>
      </c>
      <c r="O43" s="299" t="n">
        <v>8895</v>
      </c>
      <c r="P43" s="299" t="n">
        <v>9361</v>
      </c>
      <c r="Q43" s="299" t="n">
        <v>9026</v>
      </c>
      <c r="R43" s="299" t="n">
        <v>8056</v>
      </c>
      <c r="S43" s="299" t="n">
        <v>6647</v>
      </c>
      <c r="T43" s="300" t="n">
        <v>6190</v>
      </c>
    </row>
    <row r="44" customFormat="false" ht="12.75" hidden="false" customHeight="false" outlineLevel="0" collapsed="false">
      <c r="C44" s="224"/>
      <c r="D44" s="258"/>
      <c r="E44" s="259" t="s">
        <v>138</v>
      </c>
      <c r="F44" s="259"/>
      <c r="G44" s="259"/>
      <c r="H44" s="260"/>
      <c r="I44" s="261"/>
      <c r="J44" s="265" t="n">
        <v>16569</v>
      </c>
      <c r="K44" s="265" t="n">
        <v>16098</v>
      </c>
      <c r="L44" s="265" t="n">
        <v>15699</v>
      </c>
      <c r="M44" s="265" t="n">
        <v>17111</v>
      </c>
      <c r="N44" s="265" t="n">
        <v>16049</v>
      </c>
      <c r="O44" s="266" t="n">
        <v>15359</v>
      </c>
      <c r="P44" s="266" t="n">
        <v>15143</v>
      </c>
      <c r="Q44" s="266" t="n">
        <v>12023</v>
      </c>
      <c r="R44" s="266" t="n">
        <v>10814</v>
      </c>
      <c r="S44" s="266" t="n">
        <v>10776</v>
      </c>
      <c r="T44" s="267" t="n">
        <v>10663</v>
      </c>
    </row>
    <row r="45" customFormat="false" ht="12.75" hidden="false" customHeight="true" outlineLevel="0" collapsed="false">
      <c r="C45" s="224"/>
      <c r="D45" s="232"/>
      <c r="E45" s="233" t="s">
        <v>45</v>
      </c>
      <c r="F45" s="234" t="s">
        <v>131</v>
      </c>
      <c r="G45" s="235"/>
      <c r="H45" s="236"/>
      <c r="I45" s="237"/>
      <c r="J45" s="289" t="n">
        <v>103</v>
      </c>
      <c r="K45" s="289" t="n">
        <v>112</v>
      </c>
      <c r="L45" s="289" t="n">
        <v>99</v>
      </c>
      <c r="M45" s="289" t="n">
        <v>73</v>
      </c>
      <c r="N45" s="289" t="n">
        <v>37</v>
      </c>
      <c r="O45" s="290" t="n">
        <v>84</v>
      </c>
      <c r="P45" s="290" t="n">
        <v>80</v>
      </c>
      <c r="Q45" s="290" t="n">
        <v>60</v>
      </c>
      <c r="R45" s="290" t="n">
        <v>76</v>
      </c>
      <c r="S45" s="290" t="n">
        <v>55</v>
      </c>
      <c r="T45" s="291" t="n">
        <v>69</v>
      </c>
    </row>
    <row r="46" customFormat="false" ht="12.75" hidden="false" customHeight="false" outlineLevel="0" collapsed="false">
      <c r="C46" s="224"/>
      <c r="D46" s="243"/>
      <c r="E46" s="233"/>
      <c r="F46" s="244" t="s">
        <v>136</v>
      </c>
      <c r="G46" s="234"/>
      <c r="H46" s="245"/>
      <c r="I46" s="246"/>
      <c r="J46" s="292" t="n">
        <v>4799</v>
      </c>
      <c r="K46" s="292" t="n">
        <v>4327</v>
      </c>
      <c r="L46" s="292" t="n">
        <v>4076</v>
      </c>
      <c r="M46" s="292" t="n">
        <v>4325</v>
      </c>
      <c r="N46" s="292" t="n">
        <v>3874</v>
      </c>
      <c r="O46" s="293" t="n">
        <v>3666</v>
      </c>
      <c r="P46" s="293" t="n">
        <v>3902</v>
      </c>
      <c r="Q46" s="293" t="n">
        <v>3224</v>
      </c>
      <c r="R46" s="293" t="n">
        <v>3144</v>
      </c>
      <c r="S46" s="293" t="n">
        <v>3391</v>
      </c>
      <c r="T46" s="294" t="n">
        <v>3113</v>
      </c>
    </row>
    <row r="47" customFormat="false" ht="12.75" hidden="false" customHeight="false" outlineLevel="0" collapsed="false">
      <c r="C47" s="224"/>
      <c r="D47" s="243"/>
      <c r="E47" s="233"/>
      <c r="F47" s="250" t="s">
        <v>137</v>
      </c>
      <c r="G47" s="234"/>
      <c r="H47" s="245"/>
      <c r="I47" s="246"/>
      <c r="J47" s="295" t="n">
        <v>8970</v>
      </c>
      <c r="K47" s="295" t="n">
        <v>9095</v>
      </c>
      <c r="L47" s="295" t="n">
        <v>8948</v>
      </c>
      <c r="M47" s="295" t="n">
        <v>10325</v>
      </c>
      <c r="N47" s="295" t="n">
        <v>9814</v>
      </c>
      <c r="O47" s="296" t="n">
        <v>9612</v>
      </c>
      <c r="P47" s="296" t="n">
        <v>9224</v>
      </c>
      <c r="Q47" s="296" t="n">
        <v>7177</v>
      </c>
      <c r="R47" s="296" t="n">
        <v>6517</v>
      </c>
      <c r="S47" s="296" t="n">
        <v>6224</v>
      </c>
      <c r="T47" s="297" t="n">
        <v>6660</v>
      </c>
    </row>
    <row r="48" customFormat="false" ht="13.5" hidden="false" customHeight="false" outlineLevel="0" collapsed="false">
      <c r="C48" s="224"/>
      <c r="D48" s="243"/>
      <c r="E48" s="233"/>
      <c r="F48" s="268" t="s">
        <v>134</v>
      </c>
      <c r="G48" s="234"/>
      <c r="H48" s="245"/>
      <c r="I48" s="246"/>
      <c r="J48" s="298" t="n">
        <v>2697</v>
      </c>
      <c r="K48" s="298" t="n">
        <v>2564</v>
      </c>
      <c r="L48" s="298" t="n">
        <v>2576</v>
      </c>
      <c r="M48" s="298" t="n">
        <v>2388</v>
      </c>
      <c r="N48" s="298" t="n">
        <v>2324</v>
      </c>
      <c r="O48" s="299" t="n">
        <v>1997</v>
      </c>
      <c r="P48" s="299" t="n">
        <v>1937</v>
      </c>
      <c r="Q48" s="299" t="n">
        <v>1562</v>
      </c>
      <c r="R48" s="299" t="n">
        <v>1077</v>
      </c>
      <c r="S48" s="299" t="n">
        <v>1106</v>
      </c>
      <c r="T48" s="300" t="n">
        <v>821</v>
      </c>
    </row>
    <row r="49" customFormat="false" ht="12.75" hidden="false" customHeight="false" outlineLevel="0" collapsed="false">
      <c r="C49" s="224"/>
      <c r="D49" s="269"/>
      <c r="E49" s="270" t="s">
        <v>139</v>
      </c>
      <c r="F49" s="271"/>
      <c r="G49" s="270"/>
      <c r="H49" s="272"/>
      <c r="I49" s="273"/>
      <c r="J49" s="274" t="n">
        <v>706</v>
      </c>
      <c r="K49" s="274" t="n">
        <v>721</v>
      </c>
      <c r="L49" s="274" t="n">
        <v>654</v>
      </c>
      <c r="M49" s="274" t="n">
        <v>686</v>
      </c>
      <c r="N49" s="274" t="n">
        <v>701</v>
      </c>
      <c r="O49" s="275" t="n">
        <v>672</v>
      </c>
      <c r="P49" s="275" t="n">
        <v>687</v>
      </c>
      <c r="Q49" s="275" t="n">
        <v>734</v>
      </c>
      <c r="R49" s="275" t="n">
        <v>669</v>
      </c>
      <c r="S49" s="275" t="n">
        <v>737</v>
      </c>
      <c r="T49" s="276" t="n">
        <v>708</v>
      </c>
    </row>
    <row r="50" customFormat="false" ht="12.75" hidden="false" customHeight="true" outlineLevel="0" collapsed="false">
      <c r="C50" s="224"/>
      <c r="D50" s="232"/>
      <c r="E50" s="233" t="s">
        <v>45</v>
      </c>
      <c r="F50" s="254" t="s">
        <v>131</v>
      </c>
      <c r="G50" s="235"/>
      <c r="H50" s="236"/>
      <c r="I50" s="237"/>
      <c r="J50" s="289" t="n">
        <v>119</v>
      </c>
      <c r="K50" s="289" t="n">
        <v>120</v>
      </c>
      <c r="L50" s="289" t="n">
        <v>56</v>
      </c>
      <c r="M50" s="289" t="n">
        <v>61</v>
      </c>
      <c r="N50" s="301" t="n">
        <v>53</v>
      </c>
      <c r="O50" s="302" t="n">
        <v>67</v>
      </c>
      <c r="P50" s="302" t="n">
        <v>68</v>
      </c>
      <c r="Q50" s="302" t="n">
        <v>100</v>
      </c>
      <c r="R50" s="302" t="n">
        <v>89</v>
      </c>
      <c r="S50" s="302" t="n">
        <v>95</v>
      </c>
      <c r="T50" s="303" t="n">
        <v>112</v>
      </c>
    </row>
    <row r="51" customFormat="false" ht="12.75" hidden="false" customHeight="false" outlineLevel="0" collapsed="false">
      <c r="C51" s="224"/>
      <c r="D51" s="243"/>
      <c r="E51" s="233"/>
      <c r="F51" s="244" t="s">
        <v>136</v>
      </c>
      <c r="G51" s="234"/>
      <c r="H51" s="245"/>
      <c r="I51" s="246"/>
      <c r="J51" s="292" t="n">
        <v>63</v>
      </c>
      <c r="K51" s="292" t="n">
        <v>61</v>
      </c>
      <c r="L51" s="292" t="n">
        <v>112</v>
      </c>
      <c r="M51" s="292" t="n">
        <v>118</v>
      </c>
      <c r="N51" s="292" t="n">
        <v>111</v>
      </c>
      <c r="O51" s="293" t="n">
        <v>113</v>
      </c>
      <c r="P51" s="293" t="n">
        <v>114</v>
      </c>
      <c r="Q51" s="293" t="n">
        <v>115</v>
      </c>
      <c r="R51" s="293" t="n">
        <v>108</v>
      </c>
      <c r="S51" s="293" t="n">
        <v>127</v>
      </c>
      <c r="T51" s="294" t="n">
        <v>110</v>
      </c>
    </row>
    <row r="52" customFormat="false" ht="12.75" hidden="false" customHeight="false" outlineLevel="0" collapsed="false">
      <c r="C52" s="224"/>
      <c r="D52" s="243"/>
      <c r="E52" s="233"/>
      <c r="F52" s="250" t="s">
        <v>137</v>
      </c>
      <c r="G52" s="234"/>
      <c r="H52" s="245"/>
      <c r="I52" s="246"/>
      <c r="J52" s="295" t="n">
        <v>509</v>
      </c>
      <c r="K52" s="295" t="n">
        <v>523</v>
      </c>
      <c r="L52" s="295" t="n">
        <v>472</v>
      </c>
      <c r="M52" s="295" t="n">
        <v>491</v>
      </c>
      <c r="N52" s="295" t="n">
        <v>520</v>
      </c>
      <c r="O52" s="296" t="n">
        <v>476</v>
      </c>
      <c r="P52" s="296" t="n">
        <v>489</v>
      </c>
      <c r="Q52" s="296" t="n">
        <v>506</v>
      </c>
      <c r="R52" s="296" t="n">
        <v>431</v>
      </c>
      <c r="S52" s="296" t="n">
        <v>477</v>
      </c>
      <c r="T52" s="297" t="n">
        <v>461</v>
      </c>
    </row>
    <row r="53" customFormat="false" ht="13.5" hidden="false" customHeight="false" outlineLevel="0" collapsed="false">
      <c r="C53" s="224"/>
      <c r="D53" s="243"/>
      <c r="E53" s="233"/>
      <c r="F53" s="254" t="s">
        <v>134</v>
      </c>
      <c r="G53" s="234"/>
      <c r="H53" s="245"/>
      <c r="I53" s="246"/>
      <c r="J53" s="298" t="n">
        <v>15</v>
      </c>
      <c r="K53" s="298" t="n">
        <v>17</v>
      </c>
      <c r="L53" s="298" t="n">
        <v>14</v>
      </c>
      <c r="M53" s="298" t="n">
        <v>16</v>
      </c>
      <c r="N53" s="298" t="n">
        <v>17</v>
      </c>
      <c r="O53" s="299" t="n">
        <v>16</v>
      </c>
      <c r="P53" s="299" t="n">
        <v>16</v>
      </c>
      <c r="Q53" s="299" t="n">
        <v>13</v>
      </c>
      <c r="R53" s="299" t="n">
        <v>41</v>
      </c>
      <c r="S53" s="299" t="n">
        <v>38</v>
      </c>
      <c r="T53" s="300" t="n">
        <v>25</v>
      </c>
    </row>
    <row r="54" customFormat="false" ht="13.5" hidden="false" customHeight="false" outlineLevel="0" collapsed="false">
      <c r="C54" s="221"/>
      <c r="D54" s="280" t="s">
        <v>126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</row>
    <row r="55" customFormat="false" ht="12.75" hidden="false" customHeight="false" outlineLevel="0" collapsed="false">
      <c r="C55" s="224"/>
      <c r="D55" s="225"/>
      <c r="E55" s="226" t="s">
        <v>44</v>
      </c>
      <c r="F55" s="226"/>
      <c r="G55" s="226"/>
      <c r="H55" s="227"/>
      <c r="I55" s="228"/>
      <c r="J55" s="274" t="n">
        <v>100209</v>
      </c>
      <c r="K55" s="274" t="n">
        <v>100961</v>
      </c>
      <c r="L55" s="274" t="n">
        <v>100632</v>
      </c>
      <c r="M55" s="274" t="n">
        <v>98046</v>
      </c>
      <c r="N55" s="274" t="n">
        <v>94136</v>
      </c>
      <c r="O55" s="275" t="n">
        <v>91007</v>
      </c>
      <c r="P55" s="275" t="n">
        <v>84882</v>
      </c>
      <c r="Q55" s="275" t="n">
        <v>79208</v>
      </c>
      <c r="R55" s="275" t="n">
        <v>76919</v>
      </c>
      <c r="S55" s="275" t="n">
        <v>72902</v>
      </c>
      <c r="T55" s="276" t="s">
        <v>140</v>
      </c>
    </row>
    <row r="56" customFormat="false" ht="12.75" hidden="false" customHeight="true" outlineLevel="0" collapsed="false">
      <c r="C56" s="224"/>
      <c r="D56" s="232"/>
      <c r="E56" s="233" t="s">
        <v>45</v>
      </c>
      <c r="F56" s="234" t="s">
        <v>131</v>
      </c>
      <c r="G56" s="235"/>
      <c r="H56" s="236"/>
      <c r="I56" s="237"/>
      <c r="J56" s="289" t="n">
        <v>810</v>
      </c>
      <c r="K56" s="289" t="n">
        <v>852</v>
      </c>
      <c r="L56" s="289" t="n">
        <v>717</v>
      </c>
      <c r="M56" s="289" t="n">
        <v>653</v>
      </c>
      <c r="N56" s="289" t="n">
        <v>558</v>
      </c>
      <c r="O56" s="290" t="n">
        <v>522</v>
      </c>
      <c r="P56" s="290" t="n">
        <v>458</v>
      </c>
      <c r="Q56" s="290" t="n">
        <v>530</v>
      </c>
      <c r="R56" s="290" t="n">
        <v>586</v>
      </c>
      <c r="S56" s="290" t="n">
        <v>567</v>
      </c>
      <c r="T56" s="264" t="s">
        <v>140</v>
      </c>
    </row>
    <row r="57" customFormat="false" ht="15" hidden="false" customHeight="false" outlineLevel="0" collapsed="false">
      <c r="C57" s="224"/>
      <c r="D57" s="243"/>
      <c r="E57" s="233"/>
      <c r="F57" s="244" t="s">
        <v>132</v>
      </c>
      <c r="G57" s="234"/>
      <c r="H57" s="245"/>
      <c r="I57" s="246"/>
      <c r="J57" s="292" t="n">
        <v>42430</v>
      </c>
      <c r="K57" s="292" t="n">
        <v>40752</v>
      </c>
      <c r="L57" s="292" t="n">
        <v>38559</v>
      </c>
      <c r="M57" s="292" t="n">
        <v>35822</v>
      </c>
      <c r="N57" s="292" t="n">
        <v>33547</v>
      </c>
      <c r="O57" s="293" t="n">
        <v>31082</v>
      </c>
      <c r="P57" s="293" t="n">
        <v>27558</v>
      </c>
      <c r="Q57" s="293" t="n">
        <v>27972</v>
      </c>
      <c r="R57" s="293" t="n">
        <v>27531</v>
      </c>
      <c r="S57" s="293" t="n">
        <v>24994</v>
      </c>
      <c r="T57" s="267" t="s">
        <v>140</v>
      </c>
    </row>
    <row r="58" customFormat="false" ht="15" hidden="false" customHeight="false" outlineLevel="0" collapsed="false">
      <c r="C58" s="224"/>
      <c r="D58" s="243"/>
      <c r="E58" s="233"/>
      <c r="F58" s="250" t="s">
        <v>133</v>
      </c>
      <c r="G58" s="234"/>
      <c r="H58" s="245"/>
      <c r="I58" s="246"/>
      <c r="J58" s="295" t="n">
        <v>48637</v>
      </c>
      <c r="K58" s="295" t="n">
        <v>50542</v>
      </c>
      <c r="L58" s="295" t="n">
        <v>53083</v>
      </c>
      <c r="M58" s="295" t="n">
        <v>53429</v>
      </c>
      <c r="N58" s="295" t="n">
        <v>52662</v>
      </c>
      <c r="O58" s="296" t="n">
        <v>52137</v>
      </c>
      <c r="P58" s="296" t="n">
        <v>50614</v>
      </c>
      <c r="Q58" s="296" t="n">
        <v>46287</v>
      </c>
      <c r="R58" s="296" t="n">
        <v>45112</v>
      </c>
      <c r="S58" s="296" t="n">
        <v>44103</v>
      </c>
      <c r="T58" s="281" t="s">
        <v>140</v>
      </c>
    </row>
    <row r="59" customFormat="false" ht="13.5" hidden="false" customHeight="false" outlineLevel="0" collapsed="false">
      <c r="C59" s="224"/>
      <c r="D59" s="243"/>
      <c r="E59" s="233"/>
      <c r="F59" s="254" t="s">
        <v>134</v>
      </c>
      <c r="G59" s="234"/>
      <c r="H59" s="245"/>
      <c r="I59" s="246"/>
      <c r="J59" s="298" t="n">
        <v>8332</v>
      </c>
      <c r="K59" s="298" t="n">
        <v>8815</v>
      </c>
      <c r="L59" s="298" t="n">
        <v>8273</v>
      </c>
      <c r="M59" s="298" t="n">
        <v>8142</v>
      </c>
      <c r="N59" s="298" t="n">
        <v>7369</v>
      </c>
      <c r="O59" s="299" t="n">
        <v>7266</v>
      </c>
      <c r="P59" s="299" t="n">
        <v>6252</v>
      </c>
      <c r="Q59" s="299" t="n">
        <v>4419</v>
      </c>
      <c r="R59" s="299" t="n">
        <v>3690</v>
      </c>
      <c r="S59" s="299" t="n">
        <v>3238</v>
      </c>
      <c r="T59" s="282" t="s">
        <v>140</v>
      </c>
    </row>
    <row r="60" customFormat="false" ht="12.75" hidden="false" customHeight="false" outlineLevel="0" collapsed="false">
      <c r="C60" s="224"/>
      <c r="D60" s="258"/>
      <c r="E60" s="259" t="s">
        <v>135</v>
      </c>
      <c r="F60" s="259"/>
      <c r="G60" s="259"/>
      <c r="H60" s="260"/>
      <c r="I60" s="261"/>
      <c r="J60" s="262" t="n">
        <v>87119</v>
      </c>
      <c r="K60" s="262" t="n">
        <v>87525</v>
      </c>
      <c r="L60" s="262" t="n">
        <v>86816</v>
      </c>
      <c r="M60" s="262" t="n">
        <v>84386</v>
      </c>
      <c r="N60" s="262" t="n">
        <v>80878</v>
      </c>
      <c r="O60" s="263" t="n">
        <v>77846</v>
      </c>
      <c r="P60" s="263" t="n">
        <v>72284</v>
      </c>
      <c r="Q60" s="263" t="n">
        <v>68468</v>
      </c>
      <c r="R60" s="263" t="n">
        <v>66654</v>
      </c>
      <c r="S60" s="263" t="n">
        <v>63232</v>
      </c>
      <c r="T60" s="264" t="s">
        <v>140</v>
      </c>
    </row>
    <row r="61" customFormat="false" ht="12.75" hidden="false" customHeight="true" outlineLevel="0" collapsed="false">
      <c r="C61" s="224"/>
      <c r="D61" s="232"/>
      <c r="E61" s="233" t="s">
        <v>45</v>
      </c>
      <c r="F61" s="234" t="s">
        <v>131</v>
      </c>
      <c r="G61" s="235"/>
      <c r="H61" s="236"/>
      <c r="I61" s="237"/>
      <c r="J61" s="289" t="n">
        <v>685</v>
      </c>
      <c r="K61" s="289" t="n">
        <v>743</v>
      </c>
      <c r="L61" s="289" t="n">
        <v>632</v>
      </c>
      <c r="M61" s="289" t="n">
        <v>586</v>
      </c>
      <c r="N61" s="289" t="n">
        <v>452</v>
      </c>
      <c r="O61" s="290" t="n">
        <v>461</v>
      </c>
      <c r="P61" s="290" t="n">
        <v>386</v>
      </c>
      <c r="Q61" s="290" t="n">
        <v>462</v>
      </c>
      <c r="R61" s="290" t="n">
        <v>472</v>
      </c>
      <c r="S61" s="290" t="n">
        <v>471</v>
      </c>
      <c r="T61" s="264" t="s">
        <v>140</v>
      </c>
    </row>
    <row r="62" customFormat="false" ht="12.75" hidden="false" customHeight="false" outlineLevel="0" collapsed="false">
      <c r="C62" s="224"/>
      <c r="D62" s="243"/>
      <c r="E62" s="233"/>
      <c r="F62" s="244" t="s">
        <v>136</v>
      </c>
      <c r="G62" s="234"/>
      <c r="H62" s="245"/>
      <c r="I62" s="246"/>
      <c r="J62" s="292" t="n">
        <v>38236</v>
      </c>
      <c r="K62" s="292" t="n">
        <v>36803</v>
      </c>
      <c r="L62" s="292" t="n">
        <v>34806</v>
      </c>
      <c r="M62" s="292" t="n">
        <v>32378</v>
      </c>
      <c r="N62" s="292" t="n">
        <v>30223</v>
      </c>
      <c r="O62" s="293" t="n">
        <v>27740</v>
      </c>
      <c r="P62" s="293" t="n">
        <v>24674</v>
      </c>
      <c r="Q62" s="293" t="n">
        <v>25078</v>
      </c>
      <c r="R62" s="293" t="n">
        <v>24701</v>
      </c>
      <c r="S62" s="293" t="n">
        <v>22389</v>
      </c>
      <c r="T62" s="267" t="s">
        <v>140</v>
      </c>
    </row>
    <row r="63" customFormat="false" ht="12.75" hidden="false" customHeight="false" outlineLevel="0" collapsed="false">
      <c r="C63" s="224"/>
      <c r="D63" s="243"/>
      <c r="E63" s="233"/>
      <c r="F63" s="250" t="s">
        <v>137</v>
      </c>
      <c r="G63" s="234"/>
      <c r="H63" s="245"/>
      <c r="I63" s="246"/>
      <c r="J63" s="295" t="n">
        <v>41611</v>
      </c>
      <c r="K63" s="295" t="n">
        <v>43231</v>
      </c>
      <c r="L63" s="295" t="n">
        <v>45131</v>
      </c>
      <c r="M63" s="295" t="n">
        <v>45245</v>
      </c>
      <c r="N63" s="295" t="n">
        <v>44482</v>
      </c>
      <c r="O63" s="296" t="n">
        <v>43987</v>
      </c>
      <c r="P63" s="296" t="n">
        <v>42287</v>
      </c>
      <c r="Q63" s="296" t="n">
        <v>39284</v>
      </c>
      <c r="R63" s="296" t="n">
        <v>38422</v>
      </c>
      <c r="S63" s="296" t="n">
        <v>37595</v>
      </c>
      <c r="T63" s="281" t="s">
        <v>140</v>
      </c>
    </row>
    <row r="64" customFormat="false" ht="13.5" hidden="false" customHeight="false" outlineLevel="0" collapsed="false">
      <c r="C64" s="224"/>
      <c r="D64" s="243"/>
      <c r="E64" s="233"/>
      <c r="F64" s="254" t="s">
        <v>134</v>
      </c>
      <c r="G64" s="234"/>
      <c r="H64" s="245"/>
      <c r="I64" s="246"/>
      <c r="J64" s="298" t="n">
        <v>6587</v>
      </c>
      <c r="K64" s="298" t="n">
        <v>6748</v>
      </c>
      <c r="L64" s="298" t="n">
        <v>6247</v>
      </c>
      <c r="M64" s="298" t="n">
        <v>6177</v>
      </c>
      <c r="N64" s="298" t="n">
        <v>5721</v>
      </c>
      <c r="O64" s="299" t="n">
        <v>5658</v>
      </c>
      <c r="P64" s="299" t="n">
        <v>4937</v>
      </c>
      <c r="Q64" s="299" t="n">
        <v>3644</v>
      </c>
      <c r="R64" s="299" t="n">
        <v>3059</v>
      </c>
      <c r="S64" s="299" t="n">
        <v>2777</v>
      </c>
      <c r="T64" s="282" t="s">
        <v>140</v>
      </c>
    </row>
    <row r="65" customFormat="false" ht="12.75" hidden="false" customHeight="false" outlineLevel="0" collapsed="false">
      <c r="C65" s="224"/>
      <c r="D65" s="258"/>
      <c r="E65" s="259" t="s">
        <v>138</v>
      </c>
      <c r="F65" s="259"/>
      <c r="G65" s="259"/>
      <c r="H65" s="260"/>
      <c r="I65" s="261"/>
      <c r="J65" s="265" t="n">
        <v>12477</v>
      </c>
      <c r="K65" s="265" t="n">
        <v>12942</v>
      </c>
      <c r="L65" s="265" t="n">
        <v>13295</v>
      </c>
      <c r="M65" s="265" t="n">
        <v>13019</v>
      </c>
      <c r="N65" s="265" t="n">
        <v>12705</v>
      </c>
      <c r="O65" s="266" t="n">
        <v>12636</v>
      </c>
      <c r="P65" s="266" t="n">
        <v>12084</v>
      </c>
      <c r="Q65" s="266" t="n">
        <v>10269</v>
      </c>
      <c r="R65" s="266" t="n">
        <v>9755</v>
      </c>
      <c r="S65" s="266" t="n">
        <v>9168</v>
      </c>
      <c r="T65" s="267" t="s">
        <v>140</v>
      </c>
    </row>
    <row r="66" customFormat="false" ht="12.75" hidden="false" customHeight="true" outlineLevel="0" collapsed="false">
      <c r="C66" s="224"/>
      <c r="D66" s="232"/>
      <c r="E66" s="283" t="s">
        <v>45</v>
      </c>
      <c r="F66" s="234" t="s">
        <v>131</v>
      </c>
      <c r="G66" s="235"/>
      <c r="H66" s="236"/>
      <c r="I66" s="237"/>
      <c r="J66" s="289" t="n">
        <v>51</v>
      </c>
      <c r="K66" s="289" t="n">
        <v>65</v>
      </c>
      <c r="L66" s="289" t="n">
        <v>42</v>
      </c>
      <c r="M66" s="289" t="n">
        <v>36</v>
      </c>
      <c r="N66" s="289" t="n">
        <v>65</v>
      </c>
      <c r="O66" s="290" t="n">
        <v>34</v>
      </c>
      <c r="P66" s="290" t="n">
        <v>38</v>
      </c>
      <c r="Q66" s="290" t="n">
        <v>46</v>
      </c>
      <c r="R66" s="290" t="n">
        <v>69</v>
      </c>
      <c r="S66" s="290" t="n">
        <v>43</v>
      </c>
      <c r="T66" s="264" t="s">
        <v>140</v>
      </c>
    </row>
    <row r="67" customFormat="false" ht="12.75" hidden="false" customHeight="false" outlineLevel="0" collapsed="false">
      <c r="C67" s="224"/>
      <c r="D67" s="243"/>
      <c r="E67" s="283"/>
      <c r="F67" s="244" t="s">
        <v>136</v>
      </c>
      <c r="G67" s="234"/>
      <c r="H67" s="245"/>
      <c r="I67" s="246"/>
      <c r="J67" s="292" t="n">
        <v>4118</v>
      </c>
      <c r="K67" s="292" t="n">
        <v>3868</v>
      </c>
      <c r="L67" s="292" t="n">
        <v>3696</v>
      </c>
      <c r="M67" s="292" t="n">
        <v>3351</v>
      </c>
      <c r="N67" s="292" t="n">
        <v>3232</v>
      </c>
      <c r="O67" s="293" t="n">
        <v>3257</v>
      </c>
      <c r="P67" s="293" t="n">
        <v>2806</v>
      </c>
      <c r="Q67" s="293" t="n">
        <v>2812</v>
      </c>
      <c r="R67" s="293" t="n">
        <v>2741</v>
      </c>
      <c r="S67" s="293" t="n">
        <v>2505</v>
      </c>
      <c r="T67" s="267" t="s">
        <v>140</v>
      </c>
    </row>
    <row r="68" customFormat="false" ht="12.75" hidden="false" customHeight="false" outlineLevel="0" collapsed="false">
      <c r="C68" s="224"/>
      <c r="D68" s="243"/>
      <c r="E68" s="283"/>
      <c r="F68" s="250" t="s">
        <v>137</v>
      </c>
      <c r="G68" s="234"/>
      <c r="H68" s="245"/>
      <c r="I68" s="246"/>
      <c r="J68" s="295" t="n">
        <v>6583</v>
      </c>
      <c r="K68" s="295" t="n">
        <v>6954</v>
      </c>
      <c r="L68" s="295" t="n">
        <v>7548</v>
      </c>
      <c r="M68" s="295" t="n">
        <v>7681</v>
      </c>
      <c r="N68" s="295" t="n">
        <v>7775</v>
      </c>
      <c r="O68" s="296" t="n">
        <v>7751</v>
      </c>
      <c r="P68" s="296" t="n">
        <v>7938</v>
      </c>
      <c r="Q68" s="296" t="n">
        <v>6651</v>
      </c>
      <c r="R68" s="296" t="n">
        <v>6324</v>
      </c>
      <c r="S68" s="296" t="n">
        <v>6178</v>
      </c>
      <c r="T68" s="281" t="s">
        <v>140</v>
      </c>
    </row>
    <row r="69" customFormat="false" ht="13.5" hidden="false" customHeight="false" outlineLevel="0" collapsed="false">
      <c r="C69" s="224"/>
      <c r="D69" s="284"/>
      <c r="E69" s="283"/>
      <c r="F69" s="268" t="s">
        <v>134</v>
      </c>
      <c r="G69" s="285"/>
      <c r="H69" s="286"/>
      <c r="I69" s="287"/>
      <c r="J69" s="298" t="n">
        <v>1725</v>
      </c>
      <c r="K69" s="298" t="n">
        <v>2055</v>
      </c>
      <c r="L69" s="298" t="n">
        <v>2009</v>
      </c>
      <c r="M69" s="298" t="n">
        <v>1951</v>
      </c>
      <c r="N69" s="298" t="n">
        <v>1633</v>
      </c>
      <c r="O69" s="299" t="n">
        <v>1594</v>
      </c>
      <c r="P69" s="299" t="n">
        <v>1302</v>
      </c>
      <c r="Q69" s="299" t="n">
        <v>760</v>
      </c>
      <c r="R69" s="299" t="n">
        <v>621</v>
      </c>
      <c r="S69" s="299" t="n">
        <v>442</v>
      </c>
      <c r="T69" s="282" t="s">
        <v>140</v>
      </c>
    </row>
    <row r="70" customFormat="false" ht="12.75" hidden="false" customHeight="false" outlineLevel="0" collapsed="false">
      <c r="C70" s="224"/>
      <c r="D70" s="288"/>
      <c r="E70" s="259" t="s">
        <v>139</v>
      </c>
      <c r="F70" s="259"/>
      <c r="G70" s="259"/>
      <c r="H70" s="260"/>
      <c r="I70" s="261"/>
      <c r="J70" s="274" t="n">
        <v>613</v>
      </c>
      <c r="K70" s="274" t="n">
        <v>494</v>
      </c>
      <c r="L70" s="274" t="n">
        <v>521</v>
      </c>
      <c r="M70" s="274" t="n">
        <v>641</v>
      </c>
      <c r="N70" s="274" t="n">
        <v>553</v>
      </c>
      <c r="O70" s="275" t="n">
        <v>525</v>
      </c>
      <c r="P70" s="275" t="n">
        <v>514</v>
      </c>
      <c r="Q70" s="275" t="n">
        <v>471</v>
      </c>
      <c r="R70" s="275" t="n">
        <v>510</v>
      </c>
      <c r="S70" s="275" t="n">
        <v>502</v>
      </c>
      <c r="T70" s="276" t="s">
        <v>140</v>
      </c>
    </row>
    <row r="71" customFormat="false" ht="12.75" hidden="false" customHeight="true" outlineLevel="0" collapsed="false">
      <c r="C71" s="224"/>
      <c r="D71" s="232"/>
      <c r="E71" s="283" t="s">
        <v>45</v>
      </c>
      <c r="F71" s="235" t="s">
        <v>131</v>
      </c>
      <c r="G71" s="235"/>
      <c r="H71" s="236"/>
      <c r="I71" s="237"/>
      <c r="J71" s="289" t="n">
        <v>74</v>
      </c>
      <c r="K71" s="289" t="n">
        <v>44</v>
      </c>
      <c r="L71" s="289" t="n">
        <v>43</v>
      </c>
      <c r="M71" s="289" t="n">
        <v>31</v>
      </c>
      <c r="N71" s="289" t="n">
        <v>41</v>
      </c>
      <c r="O71" s="290" t="n">
        <v>27</v>
      </c>
      <c r="P71" s="290" t="n">
        <v>34</v>
      </c>
      <c r="Q71" s="290" t="n">
        <v>22</v>
      </c>
      <c r="R71" s="290" t="n">
        <v>45</v>
      </c>
      <c r="S71" s="290" t="n">
        <v>53</v>
      </c>
      <c r="T71" s="264" t="s">
        <v>140</v>
      </c>
    </row>
    <row r="72" customFormat="false" ht="12.75" hidden="false" customHeight="false" outlineLevel="0" collapsed="false">
      <c r="C72" s="224"/>
      <c r="D72" s="243"/>
      <c r="E72" s="283"/>
      <c r="F72" s="244" t="s">
        <v>136</v>
      </c>
      <c r="G72" s="234"/>
      <c r="H72" s="245"/>
      <c r="I72" s="246"/>
      <c r="J72" s="292" t="n">
        <v>76</v>
      </c>
      <c r="K72" s="292" t="n">
        <v>81</v>
      </c>
      <c r="L72" s="292" t="n">
        <v>57</v>
      </c>
      <c r="M72" s="292" t="n">
        <v>93</v>
      </c>
      <c r="N72" s="292" t="n">
        <v>92</v>
      </c>
      <c r="O72" s="293" t="n">
        <v>85</v>
      </c>
      <c r="P72" s="293" t="n">
        <v>78</v>
      </c>
      <c r="Q72" s="293" t="n">
        <v>82</v>
      </c>
      <c r="R72" s="293" t="n">
        <v>89</v>
      </c>
      <c r="S72" s="293" t="n">
        <v>100</v>
      </c>
      <c r="T72" s="267" t="s">
        <v>140</v>
      </c>
    </row>
    <row r="73" customFormat="false" ht="12.75" hidden="false" customHeight="false" outlineLevel="0" collapsed="false">
      <c r="C73" s="224"/>
      <c r="D73" s="243"/>
      <c r="E73" s="283"/>
      <c r="F73" s="250" t="s">
        <v>137</v>
      </c>
      <c r="G73" s="234"/>
      <c r="H73" s="245"/>
      <c r="I73" s="246"/>
      <c r="J73" s="295" t="n">
        <v>443</v>
      </c>
      <c r="K73" s="295" t="n">
        <v>357</v>
      </c>
      <c r="L73" s="295" t="n">
        <v>404</v>
      </c>
      <c r="M73" s="295" t="n">
        <v>503</v>
      </c>
      <c r="N73" s="295" t="n">
        <v>405</v>
      </c>
      <c r="O73" s="296" t="n">
        <v>399</v>
      </c>
      <c r="P73" s="296" t="n">
        <v>389</v>
      </c>
      <c r="Q73" s="296" t="n">
        <v>352</v>
      </c>
      <c r="R73" s="296" t="n">
        <v>366</v>
      </c>
      <c r="S73" s="296" t="n">
        <v>330</v>
      </c>
      <c r="T73" s="281" t="s">
        <v>140</v>
      </c>
    </row>
    <row r="74" customFormat="false" ht="13.5" hidden="false" customHeight="false" outlineLevel="0" collapsed="false">
      <c r="C74" s="224"/>
      <c r="D74" s="243"/>
      <c r="E74" s="283"/>
      <c r="F74" s="254" t="s">
        <v>134</v>
      </c>
      <c r="G74" s="234"/>
      <c r="H74" s="245"/>
      <c r="I74" s="246"/>
      <c r="J74" s="298" t="n">
        <v>20</v>
      </c>
      <c r="K74" s="298" t="n">
        <v>12</v>
      </c>
      <c r="L74" s="298" t="n">
        <v>17</v>
      </c>
      <c r="M74" s="298" t="n">
        <v>14</v>
      </c>
      <c r="N74" s="298" t="n">
        <v>15</v>
      </c>
      <c r="O74" s="299" t="n">
        <v>14</v>
      </c>
      <c r="P74" s="299" t="n">
        <v>13</v>
      </c>
      <c r="Q74" s="299" t="n">
        <v>15</v>
      </c>
      <c r="R74" s="299" t="n">
        <v>10</v>
      </c>
      <c r="S74" s="299" t="n">
        <v>19</v>
      </c>
      <c r="T74" s="282" t="s">
        <v>140</v>
      </c>
    </row>
    <row r="75" customFormat="false" ht="13.5" hidden="false" customHeight="false" outlineLevel="0" collapsed="false">
      <c r="C75" s="210"/>
      <c r="D75" s="110" t="s">
        <v>56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2" t="s">
        <v>57</v>
      </c>
    </row>
    <row r="76" customFormat="false" ht="24.75" hidden="false" customHeight="true" outlineLevel="0" collapsed="false">
      <c r="D76" s="113" t="s">
        <v>42</v>
      </c>
      <c r="E76" s="114" t="s">
        <v>141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E19:E22"/>
    <mergeCell ref="E24:E27"/>
    <mergeCell ref="E29:E32"/>
    <mergeCell ref="D33:T33"/>
    <mergeCell ref="E35:E38"/>
    <mergeCell ref="E40:E43"/>
    <mergeCell ref="E45:E48"/>
    <mergeCell ref="E50:E53"/>
    <mergeCell ref="D54:T54"/>
    <mergeCell ref="E56:E59"/>
    <mergeCell ref="E61:E64"/>
    <mergeCell ref="E66:E69"/>
    <mergeCell ref="E71:E74"/>
    <mergeCell ref="E76:T76"/>
  </mergeCells>
  <conditionalFormatting sqref="T30:T31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27.42"/>
    <col collapsed="false" customWidth="true" hidden="false" outlineLevel="0" max="7" min="7" style="26" width="2.28"/>
    <col collapsed="false" customWidth="true" hidden="false" outlineLevel="0" max="8" min="8" style="26" width="1.56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0" min="11" style="26" width="6.7"/>
    <col collapsed="false" customWidth="true" hidden="false" outlineLevel="0" max="24" min="21" style="26" width="11.85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9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s="28" customFormat="true" ht="15.75" hidden="false" customHeight="false" outlineLevel="0" collapsed="false">
      <c r="C4" s="211"/>
      <c r="D4" s="212" t="s">
        <v>150</v>
      </c>
      <c r="E4" s="212"/>
      <c r="F4" s="212"/>
      <c r="G4" s="212"/>
      <c r="H4" s="213" t="s">
        <v>151</v>
      </c>
      <c r="I4" s="214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</row>
    <row r="5" s="28" customFormat="true" ht="15.75" hidden="false" customHeight="false" outlineLevel="0" collapsed="false">
      <c r="B5" s="32" t="n">
        <v>18</v>
      </c>
      <c r="C5" s="211"/>
      <c r="D5" s="215" t="s">
        <v>149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s="35" customFormat="true" ht="12.75" hidden="false" customHeight="true" outlineLevel="0" collapsed="false">
      <c r="C6" s="217"/>
      <c r="D6" s="36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20"/>
    </row>
    <row r="7" customFormat="false" ht="6" hidden="false" customHeight="true" outlineLevel="0" collapsed="false">
      <c r="C7" s="221"/>
      <c r="D7" s="222" t="s">
        <v>130</v>
      </c>
      <c r="E7" s="222"/>
      <c r="F7" s="222"/>
      <c r="G7" s="222"/>
      <c r="H7" s="222"/>
      <c r="I7" s="222"/>
      <c r="J7" s="42" t="s">
        <v>31</v>
      </c>
      <c r="K7" s="42" t="s">
        <v>32</v>
      </c>
      <c r="L7" s="43" t="s">
        <v>33</v>
      </c>
      <c r="M7" s="42" t="s">
        <v>34</v>
      </c>
      <c r="N7" s="43" t="s">
        <v>35</v>
      </c>
      <c r="O7" s="43" t="s">
        <v>36</v>
      </c>
      <c r="P7" s="43" t="s">
        <v>37</v>
      </c>
      <c r="Q7" s="43" t="s">
        <v>38</v>
      </c>
      <c r="R7" s="43" t="s">
        <v>39</v>
      </c>
      <c r="S7" s="43" t="s">
        <v>40</v>
      </c>
      <c r="T7" s="45" t="s">
        <v>41</v>
      </c>
    </row>
    <row r="8" customFormat="false" ht="6" hidden="false" customHeight="true" outlineLevel="0" collapsed="false">
      <c r="C8" s="221"/>
      <c r="D8" s="222"/>
      <c r="E8" s="222"/>
      <c r="F8" s="222"/>
      <c r="G8" s="222"/>
      <c r="H8" s="222"/>
      <c r="I8" s="222"/>
      <c r="J8" s="42"/>
      <c r="K8" s="42"/>
      <c r="L8" s="43"/>
      <c r="M8" s="42"/>
      <c r="N8" s="43"/>
      <c r="O8" s="43"/>
      <c r="P8" s="43"/>
      <c r="Q8" s="43"/>
      <c r="R8" s="43"/>
      <c r="S8" s="43"/>
      <c r="T8" s="45"/>
    </row>
    <row r="9" customFormat="false" ht="6" hidden="false" customHeight="true" outlineLevel="0" collapsed="false">
      <c r="C9" s="221"/>
      <c r="D9" s="222"/>
      <c r="E9" s="222"/>
      <c r="F9" s="222"/>
      <c r="G9" s="222"/>
      <c r="H9" s="222"/>
      <c r="I9" s="222"/>
      <c r="J9" s="42"/>
      <c r="K9" s="42"/>
      <c r="L9" s="43"/>
      <c r="M9" s="42"/>
      <c r="N9" s="43"/>
      <c r="O9" s="43"/>
      <c r="P9" s="43"/>
      <c r="Q9" s="43"/>
      <c r="R9" s="43"/>
      <c r="S9" s="43"/>
      <c r="T9" s="45"/>
    </row>
    <row r="10" customFormat="false" ht="6" hidden="false" customHeight="true" outlineLevel="0" collapsed="false">
      <c r="C10" s="221"/>
      <c r="D10" s="222"/>
      <c r="E10" s="222"/>
      <c r="F10" s="222"/>
      <c r="G10" s="222"/>
      <c r="H10" s="222"/>
      <c r="I10" s="222"/>
      <c r="J10" s="42"/>
      <c r="K10" s="42"/>
      <c r="L10" s="43"/>
      <c r="M10" s="42"/>
      <c r="N10" s="43"/>
      <c r="O10" s="43"/>
      <c r="P10" s="43"/>
      <c r="Q10" s="43"/>
      <c r="R10" s="43"/>
      <c r="S10" s="43"/>
      <c r="T10" s="45"/>
    </row>
    <row r="11" customFormat="false" ht="15" hidden="false" customHeight="true" outlineLevel="0" collapsed="false">
      <c r="C11" s="221"/>
      <c r="D11" s="222"/>
      <c r="E11" s="222"/>
      <c r="F11" s="222"/>
      <c r="G11" s="222"/>
      <c r="H11" s="222"/>
      <c r="I11" s="222"/>
      <c r="J11" s="46"/>
      <c r="K11" s="46"/>
      <c r="L11" s="49"/>
      <c r="M11" s="46"/>
      <c r="N11" s="46"/>
      <c r="O11" s="49"/>
      <c r="P11" s="49"/>
      <c r="Q11" s="49"/>
      <c r="R11" s="49"/>
      <c r="S11" s="49"/>
      <c r="T11" s="116"/>
    </row>
    <row r="12" customFormat="false" ht="13.5" hidden="false" customHeight="true" outlineLevel="0" collapsed="false">
      <c r="C12" s="221"/>
      <c r="D12" s="223" t="s">
        <v>124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</row>
    <row r="13" customFormat="false" ht="12.75" hidden="false" customHeight="true" outlineLevel="0" collapsed="false">
      <c r="C13" s="224"/>
      <c r="D13" s="225"/>
      <c r="E13" s="226" t="s">
        <v>44</v>
      </c>
      <c r="F13" s="226"/>
      <c r="G13" s="226"/>
      <c r="H13" s="227"/>
      <c r="I13" s="228"/>
      <c r="J13" s="274" t="n">
        <v>32839</v>
      </c>
      <c r="K13" s="274" t="n">
        <v>35054</v>
      </c>
      <c r="L13" s="274" t="n">
        <v>34731</v>
      </c>
      <c r="M13" s="274" t="n">
        <v>33911</v>
      </c>
      <c r="N13" s="274" t="n">
        <v>34404</v>
      </c>
      <c r="O13" s="275" t="n">
        <v>36304</v>
      </c>
      <c r="P13" s="275" t="n">
        <v>35843</v>
      </c>
      <c r="Q13" s="275" t="n">
        <v>35043</v>
      </c>
      <c r="R13" s="275" t="n">
        <v>30250</v>
      </c>
      <c r="S13" s="275" t="n">
        <v>26407</v>
      </c>
      <c r="T13" s="276" t="n">
        <v>24402</v>
      </c>
    </row>
    <row r="14" customFormat="false" ht="12.75" hidden="false" customHeight="true" outlineLevel="0" collapsed="false">
      <c r="C14" s="224"/>
      <c r="D14" s="232"/>
      <c r="E14" s="233" t="s">
        <v>45</v>
      </c>
      <c r="F14" s="234" t="s">
        <v>131</v>
      </c>
      <c r="G14" s="235"/>
      <c r="H14" s="236"/>
      <c r="I14" s="237"/>
      <c r="J14" s="289" t="n">
        <v>39</v>
      </c>
      <c r="K14" s="289" t="n">
        <v>62</v>
      </c>
      <c r="L14" s="289" t="n">
        <v>85</v>
      </c>
      <c r="M14" s="289" t="n">
        <v>136</v>
      </c>
      <c r="N14" s="289" t="n">
        <v>57</v>
      </c>
      <c r="O14" s="290" t="n">
        <v>120</v>
      </c>
      <c r="P14" s="290" t="n">
        <v>115</v>
      </c>
      <c r="Q14" s="290" t="n">
        <v>145</v>
      </c>
      <c r="R14" s="290" t="n">
        <v>87</v>
      </c>
      <c r="S14" s="290" t="n">
        <v>25</v>
      </c>
      <c r="T14" s="291" t="n">
        <v>32</v>
      </c>
    </row>
    <row r="15" customFormat="false" ht="12.75" hidden="false" customHeight="true" outlineLevel="0" collapsed="false">
      <c r="C15" s="224"/>
      <c r="D15" s="243"/>
      <c r="E15" s="233"/>
      <c r="F15" s="244" t="s">
        <v>132</v>
      </c>
      <c r="G15" s="234"/>
      <c r="H15" s="245"/>
      <c r="I15" s="246"/>
      <c r="J15" s="292" t="n">
        <v>1382</v>
      </c>
      <c r="K15" s="292" t="n">
        <v>1639</v>
      </c>
      <c r="L15" s="292" t="n">
        <v>1441</v>
      </c>
      <c r="M15" s="292" t="n">
        <v>1280</v>
      </c>
      <c r="N15" s="292" t="n">
        <v>1415</v>
      </c>
      <c r="O15" s="293" t="n">
        <v>1338</v>
      </c>
      <c r="P15" s="293" t="n">
        <v>1379</v>
      </c>
      <c r="Q15" s="293" t="n">
        <v>1493</v>
      </c>
      <c r="R15" s="293" t="n">
        <v>1501</v>
      </c>
      <c r="S15" s="293" t="n">
        <v>1666</v>
      </c>
      <c r="T15" s="294" t="n">
        <v>1936</v>
      </c>
    </row>
    <row r="16" customFormat="false" ht="12.75" hidden="false" customHeight="true" outlineLevel="0" collapsed="false">
      <c r="C16" s="224"/>
      <c r="D16" s="243"/>
      <c r="E16" s="233"/>
      <c r="F16" s="250" t="s">
        <v>133</v>
      </c>
      <c r="G16" s="234"/>
      <c r="H16" s="245"/>
      <c r="I16" s="246"/>
      <c r="J16" s="295" t="n">
        <v>9335</v>
      </c>
      <c r="K16" s="295" t="n">
        <v>9768</v>
      </c>
      <c r="L16" s="295" t="n">
        <v>9369</v>
      </c>
      <c r="M16" s="295" t="n">
        <v>9977</v>
      </c>
      <c r="N16" s="295" t="n">
        <v>9671</v>
      </c>
      <c r="O16" s="296" t="n">
        <v>9634</v>
      </c>
      <c r="P16" s="296" t="n">
        <v>9528</v>
      </c>
      <c r="Q16" s="296" t="n">
        <v>9457</v>
      </c>
      <c r="R16" s="296" t="n">
        <v>9023</v>
      </c>
      <c r="S16" s="296" t="n">
        <v>8907</v>
      </c>
      <c r="T16" s="297" t="n">
        <v>8913</v>
      </c>
    </row>
    <row r="17" customFormat="false" ht="12.75" hidden="false" customHeight="true" outlineLevel="0" collapsed="false">
      <c r="C17" s="224"/>
      <c r="D17" s="243"/>
      <c r="E17" s="233"/>
      <c r="F17" s="254" t="s">
        <v>134</v>
      </c>
      <c r="G17" s="234"/>
      <c r="H17" s="245"/>
      <c r="I17" s="246"/>
      <c r="J17" s="298" t="n">
        <v>22083</v>
      </c>
      <c r="K17" s="298" t="n">
        <v>23585</v>
      </c>
      <c r="L17" s="298" t="n">
        <v>23836</v>
      </c>
      <c r="M17" s="298" t="n">
        <v>22518</v>
      </c>
      <c r="N17" s="298" t="n">
        <v>23261</v>
      </c>
      <c r="O17" s="299" t="n">
        <v>25212</v>
      </c>
      <c r="P17" s="299" t="n">
        <v>24821</v>
      </c>
      <c r="Q17" s="299" t="n">
        <v>23948</v>
      </c>
      <c r="R17" s="299" t="n">
        <v>19639</v>
      </c>
      <c r="S17" s="299" t="n">
        <v>15809</v>
      </c>
      <c r="T17" s="300" t="n">
        <v>13521</v>
      </c>
    </row>
    <row r="18" customFormat="false" ht="13.5" hidden="false" customHeight="true" outlineLevel="0" collapsed="false">
      <c r="C18" s="224"/>
      <c r="D18" s="258"/>
      <c r="E18" s="259" t="s">
        <v>135</v>
      </c>
      <c r="F18" s="259"/>
      <c r="G18" s="259"/>
      <c r="H18" s="260"/>
      <c r="I18" s="261"/>
      <c r="J18" s="262" t="n">
        <v>19807</v>
      </c>
      <c r="K18" s="262" t="n">
        <v>21471</v>
      </c>
      <c r="L18" s="262" t="n">
        <v>21031</v>
      </c>
      <c r="M18" s="262" t="n">
        <v>20270</v>
      </c>
      <c r="N18" s="262" t="n">
        <v>20280</v>
      </c>
      <c r="O18" s="263" t="n">
        <v>21139</v>
      </c>
      <c r="P18" s="263" t="n">
        <v>20766</v>
      </c>
      <c r="Q18" s="263" t="n">
        <v>20743</v>
      </c>
      <c r="R18" s="263" t="n">
        <v>18140</v>
      </c>
      <c r="S18" s="263" t="n">
        <v>16010</v>
      </c>
      <c r="T18" s="264" t="n">
        <v>14862</v>
      </c>
      <c r="U18" s="141"/>
    </row>
    <row r="19" customFormat="false" ht="12.75" hidden="false" customHeight="true" outlineLevel="0" collapsed="false">
      <c r="C19" s="224"/>
      <c r="D19" s="232"/>
      <c r="E19" s="233" t="s">
        <v>45</v>
      </c>
      <c r="F19" s="234" t="s">
        <v>131</v>
      </c>
      <c r="G19" s="235"/>
      <c r="H19" s="236"/>
      <c r="I19" s="237"/>
      <c r="J19" s="289" t="n">
        <v>35</v>
      </c>
      <c r="K19" s="289" t="n">
        <v>40</v>
      </c>
      <c r="L19" s="289" t="n">
        <v>60</v>
      </c>
      <c r="M19" s="289" t="n">
        <v>136</v>
      </c>
      <c r="N19" s="289" t="n">
        <v>57</v>
      </c>
      <c r="O19" s="290" t="n">
        <v>120</v>
      </c>
      <c r="P19" s="290" t="n">
        <v>115</v>
      </c>
      <c r="Q19" s="290" t="n">
        <v>130</v>
      </c>
      <c r="R19" s="290" t="n">
        <v>58</v>
      </c>
      <c r="S19" s="290" t="n">
        <v>0</v>
      </c>
      <c r="T19" s="291" t="n">
        <v>0</v>
      </c>
    </row>
    <row r="20" customFormat="false" ht="12.75" hidden="false" customHeight="true" outlineLevel="0" collapsed="false">
      <c r="C20" s="224"/>
      <c r="D20" s="243"/>
      <c r="E20" s="233"/>
      <c r="F20" s="244" t="s">
        <v>136</v>
      </c>
      <c r="G20" s="234"/>
      <c r="H20" s="245"/>
      <c r="I20" s="246"/>
      <c r="J20" s="292" t="n">
        <v>813</v>
      </c>
      <c r="K20" s="292" t="n">
        <v>1037</v>
      </c>
      <c r="L20" s="292" t="n">
        <v>851</v>
      </c>
      <c r="M20" s="292" t="n">
        <v>716</v>
      </c>
      <c r="N20" s="292" t="n">
        <v>846</v>
      </c>
      <c r="O20" s="293" t="n">
        <v>828</v>
      </c>
      <c r="P20" s="293" t="n">
        <v>851</v>
      </c>
      <c r="Q20" s="293" t="n">
        <v>926</v>
      </c>
      <c r="R20" s="293" t="n">
        <v>998</v>
      </c>
      <c r="S20" s="293" t="n">
        <v>1033</v>
      </c>
      <c r="T20" s="294" t="n">
        <v>1229</v>
      </c>
    </row>
    <row r="21" customFormat="false" ht="12.75" hidden="false" customHeight="true" outlineLevel="0" collapsed="false">
      <c r="C21" s="224"/>
      <c r="D21" s="243"/>
      <c r="E21" s="233"/>
      <c r="F21" s="250" t="s">
        <v>137</v>
      </c>
      <c r="G21" s="234"/>
      <c r="H21" s="245"/>
      <c r="I21" s="246"/>
      <c r="J21" s="295" t="n">
        <v>6802</v>
      </c>
      <c r="K21" s="295" t="n">
        <v>6986</v>
      </c>
      <c r="L21" s="295" t="n">
        <v>6520</v>
      </c>
      <c r="M21" s="295" t="n">
        <v>6438</v>
      </c>
      <c r="N21" s="295" t="n">
        <v>6243</v>
      </c>
      <c r="O21" s="296" t="n">
        <v>5948</v>
      </c>
      <c r="P21" s="296" t="n">
        <v>5822</v>
      </c>
      <c r="Q21" s="296" t="n">
        <v>5553</v>
      </c>
      <c r="R21" s="296" t="n">
        <v>5238</v>
      </c>
      <c r="S21" s="296" t="n">
        <v>4957</v>
      </c>
      <c r="T21" s="297" t="n">
        <v>4838</v>
      </c>
    </row>
    <row r="22" customFormat="false" ht="12.75" hidden="false" customHeight="true" outlineLevel="0" collapsed="false">
      <c r="C22" s="224"/>
      <c r="D22" s="243"/>
      <c r="E22" s="233"/>
      <c r="F22" s="254" t="s">
        <v>134</v>
      </c>
      <c r="G22" s="234"/>
      <c r="H22" s="245"/>
      <c r="I22" s="246"/>
      <c r="J22" s="298" t="n">
        <v>12157</v>
      </c>
      <c r="K22" s="298" t="n">
        <v>13408</v>
      </c>
      <c r="L22" s="298" t="n">
        <v>13600</v>
      </c>
      <c r="M22" s="298" t="n">
        <v>12980</v>
      </c>
      <c r="N22" s="298" t="n">
        <v>13134</v>
      </c>
      <c r="O22" s="299" t="n">
        <v>14243</v>
      </c>
      <c r="P22" s="299" t="n">
        <v>13978</v>
      </c>
      <c r="Q22" s="299" t="n">
        <v>14134</v>
      </c>
      <c r="R22" s="299" t="n">
        <v>11846</v>
      </c>
      <c r="S22" s="299" t="n">
        <v>10020</v>
      </c>
      <c r="T22" s="300" t="n">
        <v>8795</v>
      </c>
    </row>
    <row r="23" customFormat="false" ht="12.75" hidden="false" customHeight="true" outlineLevel="0" collapsed="false">
      <c r="C23" s="224"/>
      <c r="D23" s="258"/>
      <c r="E23" s="259" t="s">
        <v>138</v>
      </c>
      <c r="F23" s="259"/>
      <c r="G23" s="259"/>
      <c r="H23" s="260"/>
      <c r="I23" s="261"/>
      <c r="J23" s="265" t="n">
        <v>12976</v>
      </c>
      <c r="K23" s="265" t="n">
        <v>13517</v>
      </c>
      <c r="L23" s="265" t="n">
        <v>13647</v>
      </c>
      <c r="M23" s="265" t="n">
        <v>13553</v>
      </c>
      <c r="N23" s="265" t="n">
        <v>14070</v>
      </c>
      <c r="O23" s="266" t="n">
        <v>15081</v>
      </c>
      <c r="P23" s="266" t="n">
        <v>15027</v>
      </c>
      <c r="Q23" s="266" t="n">
        <v>14215</v>
      </c>
      <c r="R23" s="266" t="n">
        <v>12003</v>
      </c>
      <c r="S23" s="266" t="n">
        <v>10181</v>
      </c>
      <c r="T23" s="267" t="n">
        <v>9295</v>
      </c>
    </row>
    <row r="24" customFormat="false" ht="12.75" hidden="false" customHeight="true" outlineLevel="0" collapsed="false">
      <c r="C24" s="224"/>
      <c r="D24" s="232"/>
      <c r="E24" s="233" t="s">
        <v>45</v>
      </c>
      <c r="F24" s="234" t="s">
        <v>131</v>
      </c>
      <c r="G24" s="235"/>
      <c r="H24" s="236"/>
      <c r="I24" s="237"/>
      <c r="J24" s="289" t="n">
        <v>4</v>
      </c>
      <c r="K24" s="289" t="n">
        <v>22</v>
      </c>
      <c r="L24" s="289" t="n">
        <v>25</v>
      </c>
      <c r="M24" s="289" t="n">
        <v>0</v>
      </c>
      <c r="N24" s="289" t="n">
        <v>0</v>
      </c>
      <c r="O24" s="290" t="n">
        <v>0</v>
      </c>
      <c r="P24" s="290" t="n">
        <v>0</v>
      </c>
      <c r="Q24" s="290" t="n">
        <v>15</v>
      </c>
      <c r="R24" s="290" t="n">
        <v>29</v>
      </c>
      <c r="S24" s="290" t="n">
        <v>25</v>
      </c>
      <c r="T24" s="291" t="n">
        <v>32</v>
      </c>
    </row>
    <row r="25" customFormat="false" ht="12.75" hidden="false" customHeight="true" outlineLevel="0" collapsed="false">
      <c r="C25" s="224"/>
      <c r="D25" s="243"/>
      <c r="E25" s="233"/>
      <c r="F25" s="244" t="s">
        <v>136</v>
      </c>
      <c r="G25" s="234"/>
      <c r="H25" s="245"/>
      <c r="I25" s="246"/>
      <c r="J25" s="292" t="n">
        <v>569</v>
      </c>
      <c r="K25" s="292" t="n">
        <v>602</v>
      </c>
      <c r="L25" s="292" t="n">
        <v>590</v>
      </c>
      <c r="M25" s="292" t="n">
        <v>564</v>
      </c>
      <c r="N25" s="292" t="n">
        <v>569</v>
      </c>
      <c r="O25" s="293" t="n">
        <v>510</v>
      </c>
      <c r="P25" s="293" t="n">
        <v>528</v>
      </c>
      <c r="Q25" s="293" t="n">
        <v>567</v>
      </c>
      <c r="R25" s="293" t="n">
        <v>503</v>
      </c>
      <c r="S25" s="293" t="n">
        <v>633</v>
      </c>
      <c r="T25" s="294" t="n">
        <v>707</v>
      </c>
    </row>
    <row r="26" customFormat="false" ht="12.75" hidden="false" customHeight="true" outlineLevel="0" collapsed="false">
      <c r="C26" s="224"/>
      <c r="D26" s="243"/>
      <c r="E26" s="233"/>
      <c r="F26" s="250" t="s">
        <v>137</v>
      </c>
      <c r="G26" s="234"/>
      <c r="H26" s="245"/>
      <c r="I26" s="246"/>
      <c r="J26" s="295" t="n">
        <v>2477</v>
      </c>
      <c r="K26" s="295" t="n">
        <v>2716</v>
      </c>
      <c r="L26" s="295" t="n">
        <v>2796</v>
      </c>
      <c r="M26" s="295" t="n">
        <v>3451</v>
      </c>
      <c r="N26" s="295" t="n">
        <v>3374</v>
      </c>
      <c r="O26" s="296" t="n">
        <v>3602</v>
      </c>
      <c r="P26" s="296" t="n">
        <v>3656</v>
      </c>
      <c r="Q26" s="296" t="n">
        <v>3819</v>
      </c>
      <c r="R26" s="296" t="n">
        <v>3678</v>
      </c>
      <c r="S26" s="296" t="n">
        <v>3734</v>
      </c>
      <c r="T26" s="297" t="n">
        <v>3830</v>
      </c>
    </row>
    <row r="27" customFormat="false" ht="12.75" hidden="false" customHeight="true" outlineLevel="0" collapsed="false">
      <c r="C27" s="224"/>
      <c r="D27" s="243"/>
      <c r="E27" s="233"/>
      <c r="F27" s="268" t="s">
        <v>134</v>
      </c>
      <c r="G27" s="234"/>
      <c r="H27" s="245"/>
      <c r="I27" s="246"/>
      <c r="J27" s="298" t="n">
        <v>9926</v>
      </c>
      <c r="K27" s="298" t="n">
        <v>10177</v>
      </c>
      <c r="L27" s="298" t="n">
        <v>10236</v>
      </c>
      <c r="M27" s="298" t="n">
        <v>9538</v>
      </c>
      <c r="N27" s="298" t="n">
        <v>10127</v>
      </c>
      <c r="O27" s="299" t="n">
        <v>10969</v>
      </c>
      <c r="P27" s="299" t="n">
        <v>10843</v>
      </c>
      <c r="Q27" s="299" t="n">
        <v>9814</v>
      </c>
      <c r="R27" s="299" t="n">
        <v>7793</v>
      </c>
      <c r="S27" s="299" t="n">
        <v>5789</v>
      </c>
      <c r="T27" s="300" t="n">
        <v>4726</v>
      </c>
    </row>
    <row r="28" customFormat="false" ht="12.75" hidden="false" customHeight="true" outlineLevel="0" collapsed="false">
      <c r="C28" s="224"/>
      <c r="D28" s="269"/>
      <c r="E28" s="270" t="s">
        <v>139</v>
      </c>
      <c r="F28" s="271"/>
      <c r="G28" s="270"/>
      <c r="H28" s="272"/>
      <c r="I28" s="273"/>
      <c r="J28" s="274" t="n">
        <v>56</v>
      </c>
      <c r="K28" s="274" t="n">
        <v>66</v>
      </c>
      <c r="L28" s="274" t="n">
        <v>53</v>
      </c>
      <c r="M28" s="274" t="n">
        <v>88</v>
      </c>
      <c r="N28" s="274" t="n">
        <v>54</v>
      </c>
      <c r="O28" s="275" t="n">
        <v>84</v>
      </c>
      <c r="P28" s="275" t="n">
        <v>50</v>
      </c>
      <c r="Q28" s="275" t="n">
        <v>85</v>
      </c>
      <c r="R28" s="275" t="n">
        <v>107</v>
      </c>
      <c r="S28" s="275" t="n">
        <v>216</v>
      </c>
      <c r="T28" s="276" t="n">
        <v>245</v>
      </c>
    </row>
    <row r="29" customFormat="false" ht="12.75" hidden="false" customHeight="true" outlineLevel="0" collapsed="false">
      <c r="C29" s="224"/>
      <c r="D29" s="232"/>
      <c r="E29" s="233" t="s">
        <v>45</v>
      </c>
      <c r="F29" s="254" t="s">
        <v>131</v>
      </c>
      <c r="G29" s="235"/>
      <c r="H29" s="236"/>
      <c r="I29" s="237"/>
      <c r="J29" s="289" t="n">
        <v>0</v>
      </c>
      <c r="K29" s="289" t="n">
        <v>0</v>
      </c>
      <c r="L29" s="289" t="n">
        <v>0</v>
      </c>
      <c r="M29" s="289" t="n">
        <v>0</v>
      </c>
      <c r="N29" s="301" t="n">
        <v>0</v>
      </c>
      <c r="O29" s="302" t="n">
        <v>0</v>
      </c>
      <c r="P29" s="302" t="n">
        <v>0</v>
      </c>
      <c r="Q29" s="302" t="n">
        <v>0</v>
      </c>
      <c r="R29" s="302" t="n">
        <v>0</v>
      </c>
      <c r="S29" s="302" t="n">
        <v>0</v>
      </c>
      <c r="T29" s="303" t="n">
        <v>0</v>
      </c>
    </row>
    <row r="30" customFormat="false" ht="12.75" hidden="false" customHeight="false" outlineLevel="0" collapsed="false">
      <c r="C30" s="224"/>
      <c r="D30" s="243"/>
      <c r="E30" s="233"/>
      <c r="F30" s="244" t="s">
        <v>136</v>
      </c>
      <c r="G30" s="234"/>
      <c r="H30" s="245"/>
      <c r="I30" s="246"/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3" t="n">
        <v>0</v>
      </c>
      <c r="P30" s="293" t="n">
        <v>0</v>
      </c>
      <c r="Q30" s="293" t="n">
        <v>0</v>
      </c>
      <c r="R30" s="293" t="n">
        <v>0</v>
      </c>
      <c r="S30" s="293" t="n">
        <v>0</v>
      </c>
      <c r="T30" s="294" t="n">
        <v>0</v>
      </c>
    </row>
    <row r="31" customFormat="false" ht="12.75" hidden="false" customHeight="false" outlineLevel="0" collapsed="false">
      <c r="C31" s="224"/>
      <c r="D31" s="243"/>
      <c r="E31" s="233"/>
      <c r="F31" s="250" t="s">
        <v>137</v>
      </c>
      <c r="G31" s="234"/>
      <c r="H31" s="245"/>
      <c r="I31" s="246"/>
      <c r="J31" s="295" t="n">
        <v>56</v>
      </c>
      <c r="K31" s="295" t="n">
        <v>66</v>
      </c>
      <c r="L31" s="295" t="n">
        <v>53</v>
      </c>
      <c r="M31" s="295" t="n">
        <v>88</v>
      </c>
      <c r="N31" s="295" t="n">
        <v>54</v>
      </c>
      <c r="O31" s="296" t="n">
        <v>84</v>
      </c>
      <c r="P31" s="296" t="n">
        <v>50</v>
      </c>
      <c r="Q31" s="296" t="n">
        <v>85</v>
      </c>
      <c r="R31" s="296" t="n">
        <v>107</v>
      </c>
      <c r="S31" s="296" t="n">
        <v>216</v>
      </c>
      <c r="T31" s="297" t="n">
        <v>245</v>
      </c>
    </row>
    <row r="32" customFormat="false" ht="13.5" hidden="false" customHeight="false" outlineLevel="0" collapsed="false">
      <c r="C32" s="224"/>
      <c r="D32" s="243"/>
      <c r="E32" s="233"/>
      <c r="F32" s="254" t="s">
        <v>134</v>
      </c>
      <c r="G32" s="234"/>
      <c r="H32" s="245"/>
      <c r="I32" s="246"/>
      <c r="J32" s="298" t="n">
        <v>0</v>
      </c>
      <c r="K32" s="298" t="n">
        <v>0</v>
      </c>
      <c r="L32" s="298" t="n">
        <v>0</v>
      </c>
      <c r="M32" s="298" t="n">
        <v>0</v>
      </c>
      <c r="N32" s="298" t="n">
        <v>0</v>
      </c>
      <c r="O32" s="299" t="n">
        <v>0</v>
      </c>
      <c r="P32" s="299" t="n">
        <v>0</v>
      </c>
      <c r="Q32" s="299" t="n">
        <v>0</v>
      </c>
      <c r="R32" s="299" t="n">
        <v>0</v>
      </c>
      <c r="S32" s="299" t="n">
        <v>0</v>
      </c>
      <c r="T32" s="300" t="n">
        <v>0</v>
      </c>
    </row>
    <row r="33" customFormat="false" ht="13.5" hidden="false" customHeight="false" outlineLevel="0" collapsed="false">
      <c r="C33" s="221"/>
      <c r="D33" s="280" t="s">
        <v>12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</row>
    <row r="34" customFormat="false" ht="12.75" hidden="false" customHeight="false" outlineLevel="0" collapsed="false">
      <c r="C34" s="224"/>
      <c r="D34" s="225"/>
      <c r="E34" s="226" t="s">
        <v>44</v>
      </c>
      <c r="F34" s="226"/>
      <c r="G34" s="226"/>
      <c r="H34" s="227"/>
      <c r="I34" s="228"/>
      <c r="J34" s="274" t="n">
        <v>14708</v>
      </c>
      <c r="K34" s="274" t="n">
        <v>15031</v>
      </c>
      <c r="L34" s="274" t="n">
        <v>12955</v>
      </c>
      <c r="M34" s="274" t="n">
        <v>13632</v>
      </c>
      <c r="N34" s="274" t="n">
        <v>14565</v>
      </c>
      <c r="O34" s="275" t="n">
        <v>15492</v>
      </c>
      <c r="P34" s="275" t="n">
        <v>14056</v>
      </c>
      <c r="Q34" s="275" t="n">
        <v>13965</v>
      </c>
      <c r="R34" s="275" t="n">
        <v>10897</v>
      </c>
      <c r="S34" s="275" t="n">
        <v>9527</v>
      </c>
      <c r="T34" s="276" t="n">
        <v>9542</v>
      </c>
    </row>
    <row r="35" customFormat="false" ht="12.75" hidden="false" customHeight="true" outlineLevel="0" collapsed="false">
      <c r="C35" s="224"/>
      <c r="D35" s="232"/>
      <c r="E35" s="233" t="s">
        <v>45</v>
      </c>
      <c r="F35" s="234" t="s">
        <v>131</v>
      </c>
      <c r="G35" s="235"/>
      <c r="H35" s="236"/>
      <c r="I35" s="237"/>
      <c r="J35" s="289" t="n">
        <v>12</v>
      </c>
      <c r="K35" s="289" t="n">
        <v>40</v>
      </c>
      <c r="L35" s="289" t="n">
        <v>47</v>
      </c>
      <c r="M35" s="289" t="n">
        <v>77</v>
      </c>
      <c r="N35" s="289" t="n">
        <v>30</v>
      </c>
      <c r="O35" s="290" t="n">
        <v>66</v>
      </c>
      <c r="P35" s="290" t="n">
        <v>67</v>
      </c>
      <c r="Q35" s="290" t="n">
        <v>87</v>
      </c>
      <c r="R35" s="290" t="n">
        <v>20</v>
      </c>
      <c r="S35" s="290" t="n">
        <v>9</v>
      </c>
      <c r="T35" s="291" t="n">
        <v>22</v>
      </c>
    </row>
    <row r="36" customFormat="false" ht="15" hidden="false" customHeight="false" outlineLevel="0" collapsed="false">
      <c r="C36" s="224"/>
      <c r="D36" s="243"/>
      <c r="E36" s="233"/>
      <c r="F36" s="244" t="s">
        <v>132</v>
      </c>
      <c r="G36" s="234"/>
      <c r="H36" s="245"/>
      <c r="I36" s="246"/>
      <c r="J36" s="292" t="n">
        <v>528</v>
      </c>
      <c r="K36" s="292" t="n">
        <v>768</v>
      </c>
      <c r="L36" s="292" t="n">
        <v>561</v>
      </c>
      <c r="M36" s="292" t="n">
        <v>515</v>
      </c>
      <c r="N36" s="292" t="n">
        <v>526</v>
      </c>
      <c r="O36" s="293" t="n">
        <v>531</v>
      </c>
      <c r="P36" s="293" t="n">
        <v>523</v>
      </c>
      <c r="Q36" s="293" t="n">
        <v>551</v>
      </c>
      <c r="R36" s="293" t="n">
        <v>622</v>
      </c>
      <c r="S36" s="293" t="n">
        <v>623</v>
      </c>
      <c r="T36" s="294" t="n">
        <v>696</v>
      </c>
    </row>
    <row r="37" customFormat="false" ht="15" hidden="false" customHeight="false" outlineLevel="0" collapsed="false">
      <c r="C37" s="224"/>
      <c r="D37" s="243"/>
      <c r="E37" s="233"/>
      <c r="F37" s="250" t="s">
        <v>133</v>
      </c>
      <c r="G37" s="234"/>
      <c r="H37" s="245"/>
      <c r="I37" s="246"/>
      <c r="J37" s="295" t="n">
        <v>2967</v>
      </c>
      <c r="K37" s="295" t="n">
        <v>3091</v>
      </c>
      <c r="L37" s="295" t="n">
        <v>2424</v>
      </c>
      <c r="M37" s="295" t="n">
        <v>3259</v>
      </c>
      <c r="N37" s="295" t="n">
        <v>3004</v>
      </c>
      <c r="O37" s="296" t="n">
        <v>3074</v>
      </c>
      <c r="P37" s="296" t="n">
        <v>2780</v>
      </c>
      <c r="Q37" s="296" t="n">
        <v>2808</v>
      </c>
      <c r="R37" s="296" t="n">
        <v>2741</v>
      </c>
      <c r="S37" s="296" t="n">
        <v>2747</v>
      </c>
      <c r="T37" s="297" t="n">
        <v>2817</v>
      </c>
    </row>
    <row r="38" customFormat="false" ht="13.5" hidden="false" customHeight="false" outlineLevel="0" collapsed="false">
      <c r="C38" s="224"/>
      <c r="D38" s="243"/>
      <c r="E38" s="233"/>
      <c r="F38" s="254" t="s">
        <v>134</v>
      </c>
      <c r="G38" s="234"/>
      <c r="H38" s="245"/>
      <c r="I38" s="246"/>
      <c r="J38" s="298" t="n">
        <v>11201</v>
      </c>
      <c r="K38" s="298" t="n">
        <v>11132</v>
      </c>
      <c r="L38" s="298" t="n">
        <v>9923</v>
      </c>
      <c r="M38" s="298" t="n">
        <v>9781</v>
      </c>
      <c r="N38" s="298" t="n">
        <v>11005</v>
      </c>
      <c r="O38" s="299" t="n">
        <v>11821</v>
      </c>
      <c r="P38" s="299" t="n">
        <v>10686</v>
      </c>
      <c r="Q38" s="299" t="n">
        <v>10519</v>
      </c>
      <c r="R38" s="299" t="n">
        <v>7514</v>
      </c>
      <c r="S38" s="299" t="n">
        <v>6148</v>
      </c>
      <c r="T38" s="300" t="n">
        <v>6007</v>
      </c>
    </row>
    <row r="39" customFormat="false" ht="12.75" hidden="false" customHeight="false" outlineLevel="0" collapsed="false">
      <c r="C39" s="224"/>
      <c r="D39" s="258"/>
      <c r="E39" s="259" t="s">
        <v>135</v>
      </c>
      <c r="F39" s="259"/>
      <c r="G39" s="259"/>
      <c r="H39" s="260"/>
      <c r="I39" s="261"/>
      <c r="J39" s="262" t="n">
        <v>9257</v>
      </c>
      <c r="K39" s="262" t="n">
        <v>9981</v>
      </c>
      <c r="L39" s="262" t="n">
        <v>8406</v>
      </c>
      <c r="M39" s="262" t="n">
        <v>8401</v>
      </c>
      <c r="N39" s="262" t="n">
        <v>9007</v>
      </c>
      <c r="O39" s="263" t="n">
        <v>9616</v>
      </c>
      <c r="P39" s="263" t="n">
        <v>8556</v>
      </c>
      <c r="Q39" s="263" t="n">
        <v>8799</v>
      </c>
      <c r="R39" s="263" t="n">
        <v>6979</v>
      </c>
      <c r="S39" s="263" t="n">
        <v>6261</v>
      </c>
      <c r="T39" s="264" t="n">
        <v>6220</v>
      </c>
    </row>
    <row r="40" customFormat="false" ht="12.75" hidden="false" customHeight="true" outlineLevel="0" collapsed="false">
      <c r="C40" s="224"/>
      <c r="D40" s="232"/>
      <c r="E40" s="233" t="s">
        <v>45</v>
      </c>
      <c r="F40" s="234" t="s">
        <v>131</v>
      </c>
      <c r="G40" s="235"/>
      <c r="H40" s="236"/>
      <c r="I40" s="237"/>
      <c r="J40" s="289" t="n">
        <v>12</v>
      </c>
      <c r="K40" s="289" t="n">
        <v>25</v>
      </c>
      <c r="L40" s="289" t="n">
        <v>47</v>
      </c>
      <c r="M40" s="289" t="n">
        <v>77</v>
      </c>
      <c r="N40" s="289" t="n">
        <v>30</v>
      </c>
      <c r="O40" s="290" t="n">
        <v>66</v>
      </c>
      <c r="P40" s="290" t="n">
        <v>67</v>
      </c>
      <c r="Q40" s="290" t="n">
        <v>72</v>
      </c>
      <c r="R40" s="290" t="n">
        <v>0</v>
      </c>
      <c r="S40" s="290" t="n">
        <v>0</v>
      </c>
      <c r="T40" s="291" t="n">
        <v>0</v>
      </c>
    </row>
    <row r="41" customFormat="false" ht="12.75" hidden="false" customHeight="false" outlineLevel="0" collapsed="false">
      <c r="C41" s="224"/>
      <c r="D41" s="243"/>
      <c r="E41" s="233"/>
      <c r="F41" s="244" t="s">
        <v>136</v>
      </c>
      <c r="G41" s="234"/>
      <c r="H41" s="245"/>
      <c r="I41" s="246"/>
      <c r="J41" s="292" t="n">
        <v>383</v>
      </c>
      <c r="K41" s="292" t="n">
        <v>597</v>
      </c>
      <c r="L41" s="292" t="n">
        <v>418</v>
      </c>
      <c r="M41" s="292" t="n">
        <v>335</v>
      </c>
      <c r="N41" s="292" t="n">
        <v>380</v>
      </c>
      <c r="O41" s="293" t="n">
        <v>388</v>
      </c>
      <c r="P41" s="293" t="n">
        <v>322</v>
      </c>
      <c r="Q41" s="293" t="n">
        <v>407</v>
      </c>
      <c r="R41" s="293" t="n">
        <v>429</v>
      </c>
      <c r="S41" s="293" t="n">
        <v>370</v>
      </c>
      <c r="T41" s="294" t="n">
        <v>474</v>
      </c>
    </row>
    <row r="42" customFormat="false" ht="12.75" hidden="false" customHeight="false" outlineLevel="0" collapsed="false">
      <c r="C42" s="224"/>
      <c r="D42" s="243"/>
      <c r="E42" s="233"/>
      <c r="F42" s="250" t="s">
        <v>137</v>
      </c>
      <c r="G42" s="234"/>
      <c r="H42" s="245"/>
      <c r="I42" s="246"/>
      <c r="J42" s="295" t="n">
        <v>2316</v>
      </c>
      <c r="K42" s="295" t="n">
        <v>2347</v>
      </c>
      <c r="L42" s="295" t="n">
        <v>1805</v>
      </c>
      <c r="M42" s="295" t="n">
        <v>2138</v>
      </c>
      <c r="N42" s="295" t="n">
        <v>2067</v>
      </c>
      <c r="O42" s="296" t="n">
        <v>2052</v>
      </c>
      <c r="P42" s="296" t="n">
        <v>1771</v>
      </c>
      <c r="Q42" s="296" t="n">
        <v>1624</v>
      </c>
      <c r="R42" s="296" t="n">
        <v>1624</v>
      </c>
      <c r="S42" s="296" t="n">
        <v>1714</v>
      </c>
      <c r="T42" s="297" t="n">
        <v>1671</v>
      </c>
    </row>
    <row r="43" customFormat="false" ht="13.5" hidden="false" customHeight="false" outlineLevel="0" collapsed="false">
      <c r="C43" s="224"/>
      <c r="D43" s="243"/>
      <c r="E43" s="233"/>
      <c r="F43" s="254" t="s">
        <v>134</v>
      </c>
      <c r="G43" s="234"/>
      <c r="H43" s="245"/>
      <c r="I43" s="246"/>
      <c r="J43" s="298" t="n">
        <v>6546</v>
      </c>
      <c r="K43" s="298" t="n">
        <v>7012</v>
      </c>
      <c r="L43" s="298" t="n">
        <v>6136</v>
      </c>
      <c r="M43" s="298" t="n">
        <v>5851</v>
      </c>
      <c r="N43" s="298" t="n">
        <v>6530</v>
      </c>
      <c r="O43" s="299" t="n">
        <v>7110</v>
      </c>
      <c r="P43" s="299" t="n">
        <v>6396</v>
      </c>
      <c r="Q43" s="299" t="n">
        <v>6696</v>
      </c>
      <c r="R43" s="299" t="n">
        <v>4926</v>
      </c>
      <c r="S43" s="299" t="n">
        <v>4177</v>
      </c>
      <c r="T43" s="300" t="n">
        <v>4075</v>
      </c>
    </row>
    <row r="44" customFormat="false" ht="12.75" hidden="false" customHeight="false" outlineLevel="0" collapsed="false">
      <c r="C44" s="224"/>
      <c r="D44" s="258"/>
      <c r="E44" s="259" t="s">
        <v>138</v>
      </c>
      <c r="F44" s="259"/>
      <c r="G44" s="259"/>
      <c r="H44" s="260"/>
      <c r="I44" s="261"/>
      <c r="J44" s="265" t="n">
        <v>5451</v>
      </c>
      <c r="K44" s="265" t="n">
        <v>5014</v>
      </c>
      <c r="L44" s="265" t="n">
        <v>4549</v>
      </c>
      <c r="M44" s="265" t="n">
        <v>5197</v>
      </c>
      <c r="N44" s="265" t="n">
        <v>5558</v>
      </c>
      <c r="O44" s="266" t="n">
        <v>5840</v>
      </c>
      <c r="P44" s="266" t="n">
        <v>5500</v>
      </c>
      <c r="Q44" s="266" t="n">
        <v>5125</v>
      </c>
      <c r="R44" s="266" t="n">
        <v>3857</v>
      </c>
      <c r="S44" s="266" t="n">
        <v>3143</v>
      </c>
      <c r="T44" s="267" t="n">
        <v>3236</v>
      </c>
    </row>
    <row r="45" customFormat="false" ht="12.75" hidden="false" customHeight="true" outlineLevel="0" collapsed="false">
      <c r="C45" s="224"/>
      <c r="D45" s="232"/>
      <c r="E45" s="233" t="s">
        <v>45</v>
      </c>
      <c r="F45" s="234" t="s">
        <v>131</v>
      </c>
      <c r="G45" s="235"/>
      <c r="H45" s="236"/>
      <c r="I45" s="237"/>
      <c r="J45" s="289" t="n">
        <v>0</v>
      </c>
      <c r="K45" s="289" t="n">
        <v>15</v>
      </c>
      <c r="L45" s="289" t="n">
        <v>0</v>
      </c>
      <c r="M45" s="289" t="n">
        <v>0</v>
      </c>
      <c r="N45" s="289" t="n">
        <v>0</v>
      </c>
      <c r="O45" s="290" t="n">
        <v>0</v>
      </c>
      <c r="P45" s="290" t="n">
        <v>0</v>
      </c>
      <c r="Q45" s="290" t="n">
        <v>15</v>
      </c>
      <c r="R45" s="290" t="n">
        <v>20</v>
      </c>
      <c r="S45" s="290" t="n">
        <v>9</v>
      </c>
      <c r="T45" s="291" t="n">
        <v>22</v>
      </c>
    </row>
    <row r="46" customFormat="false" ht="12.75" hidden="false" customHeight="false" outlineLevel="0" collapsed="false">
      <c r="C46" s="224"/>
      <c r="D46" s="243"/>
      <c r="E46" s="233"/>
      <c r="F46" s="244" t="s">
        <v>136</v>
      </c>
      <c r="G46" s="234"/>
      <c r="H46" s="245"/>
      <c r="I46" s="246"/>
      <c r="J46" s="292" t="n">
        <v>145</v>
      </c>
      <c r="K46" s="292" t="n">
        <v>171</v>
      </c>
      <c r="L46" s="292" t="n">
        <v>143</v>
      </c>
      <c r="M46" s="292" t="n">
        <v>180</v>
      </c>
      <c r="N46" s="292" t="n">
        <v>146</v>
      </c>
      <c r="O46" s="293" t="n">
        <v>143</v>
      </c>
      <c r="P46" s="293" t="n">
        <v>201</v>
      </c>
      <c r="Q46" s="293" t="n">
        <v>144</v>
      </c>
      <c r="R46" s="293" t="n">
        <v>193</v>
      </c>
      <c r="S46" s="293" t="n">
        <v>253</v>
      </c>
      <c r="T46" s="294" t="n">
        <v>222</v>
      </c>
    </row>
    <row r="47" customFormat="false" ht="12.75" hidden="false" customHeight="false" outlineLevel="0" collapsed="false">
      <c r="C47" s="224"/>
      <c r="D47" s="243"/>
      <c r="E47" s="233"/>
      <c r="F47" s="250" t="s">
        <v>137</v>
      </c>
      <c r="G47" s="234"/>
      <c r="H47" s="245"/>
      <c r="I47" s="246"/>
      <c r="J47" s="295" t="n">
        <v>651</v>
      </c>
      <c r="K47" s="295" t="n">
        <v>708</v>
      </c>
      <c r="L47" s="295" t="n">
        <v>619</v>
      </c>
      <c r="M47" s="295" t="n">
        <v>1087</v>
      </c>
      <c r="N47" s="295" t="n">
        <v>937</v>
      </c>
      <c r="O47" s="296" t="n">
        <v>986</v>
      </c>
      <c r="P47" s="296" t="n">
        <v>1009</v>
      </c>
      <c r="Q47" s="296" t="n">
        <v>1143</v>
      </c>
      <c r="R47" s="296" t="n">
        <v>1056</v>
      </c>
      <c r="S47" s="296" t="n">
        <v>910</v>
      </c>
      <c r="T47" s="297" t="n">
        <v>1060</v>
      </c>
    </row>
    <row r="48" customFormat="false" ht="13.5" hidden="false" customHeight="false" outlineLevel="0" collapsed="false">
      <c r="C48" s="224"/>
      <c r="D48" s="243"/>
      <c r="E48" s="233"/>
      <c r="F48" s="268" t="s">
        <v>134</v>
      </c>
      <c r="G48" s="234"/>
      <c r="H48" s="245"/>
      <c r="I48" s="246"/>
      <c r="J48" s="298" t="n">
        <v>4655</v>
      </c>
      <c r="K48" s="298" t="n">
        <v>4120</v>
      </c>
      <c r="L48" s="298" t="n">
        <v>3787</v>
      </c>
      <c r="M48" s="298" t="n">
        <v>3930</v>
      </c>
      <c r="N48" s="298" t="n">
        <v>4475</v>
      </c>
      <c r="O48" s="299" t="n">
        <v>4711</v>
      </c>
      <c r="P48" s="299" t="n">
        <v>4290</v>
      </c>
      <c r="Q48" s="299" t="n">
        <v>3823</v>
      </c>
      <c r="R48" s="299" t="n">
        <v>2588</v>
      </c>
      <c r="S48" s="299" t="n">
        <v>1971</v>
      </c>
      <c r="T48" s="300" t="n">
        <v>1932</v>
      </c>
    </row>
    <row r="49" customFormat="false" ht="12.75" hidden="false" customHeight="false" outlineLevel="0" collapsed="false">
      <c r="C49" s="224"/>
      <c r="D49" s="269"/>
      <c r="E49" s="270" t="s">
        <v>139</v>
      </c>
      <c r="F49" s="271"/>
      <c r="G49" s="270"/>
      <c r="H49" s="272"/>
      <c r="I49" s="273"/>
      <c r="J49" s="274" t="n">
        <v>0</v>
      </c>
      <c r="K49" s="274" t="n">
        <v>36</v>
      </c>
      <c r="L49" s="274" t="n">
        <v>0</v>
      </c>
      <c r="M49" s="274" t="n">
        <v>34</v>
      </c>
      <c r="N49" s="274" t="n">
        <v>0</v>
      </c>
      <c r="O49" s="275" t="n">
        <v>36</v>
      </c>
      <c r="P49" s="275" t="n">
        <v>0</v>
      </c>
      <c r="Q49" s="275" t="n">
        <v>41</v>
      </c>
      <c r="R49" s="275" t="n">
        <v>61</v>
      </c>
      <c r="S49" s="275" t="n">
        <v>123</v>
      </c>
      <c r="T49" s="276" t="n">
        <v>86</v>
      </c>
    </row>
    <row r="50" customFormat="false" ht="12.75" hidden="false" customHeight="true" outlineLevel="0" collapsed="false">
      <c r="C50" s="224"/>
      <c r="D50" s="232"/>
      <c r="E50" s="233" t="s">
        <v>45</v>
      </c>
      <c r="F50" s="254" t="s">
        <v>131</v>
      </c>
      <c r="G50" s="235"/>
      <c r="H50" s="236"/>
      <c r="I50" s="237"/>
      <c r="J50" s="289" t="n">
        <v>0</v>
      </c>
      <c r="K50" s="289" t="n">
        <v>0</v>
      </c>
      <c r="L50" s="289" t="n">
        <v>0</v>
      </c>
      <c r="M50" s="289" t="n">
        <v>0</v>
      </c>
      <c r="N50" s="301" t="n">
        <v>0</v>
      </c>
      <c r="O50" s="302" t="n">
        <v>0</v>
      </c>
      <c r="P50" s="302" t="n">
        <v>0</v>
      </c>
      <c r="Q50" s="302" t="n">
        <v>0</v>
      </c>
      <c r="R50" s="302" t="n">
        <v>0</v>
      </c>
      <c r="S50" s="302" t="n">
        <v>0</v>
      </c>
      <c r="T50" s="303" t="n">
        <v>0</v>
      </c>
    </row>
    <row r="51" customFormat="false" ht="12.75" hidden="false" customHeight="false" outlineLevel="0" collapsed="false">
      <c r="C51" s="224"/>
      <c r="D51" s="243"/>
      <c r="E51" s="233"/>
      <c r="F51" s="244" t="s">
        <v>136</v>
      </c>
      <c r="G51" s="234"/>
      <c r="H51" s="245"/>
      <c r="I51" s="246"/>
      <c r="J51" s="292" t="n">
        <v>0</v>
      </c>
      <c r="K51" s="292" t="n">
        <v>0</v>
      </c>
      <c r="L51" s="292" t="n">
        <v>0</v>
      </c>
      <c r="M51" s="292" t="n">
        <v>0</v>
      </c>
      <c r="N51" s="292" t="n">
        <v>0</v>
      </c>
      <c r="O51" s="293" t="n">
        <v>0</v>
      </c>
      <c r="P51" s="293" t="n">
        <v>0</v>
      </c>
      <c r="Q51" s="293" t="n">
        <v>0</v>
      </c>
      <c r="R51" s="293" t="n">
        <v>0</v>
      </c>
      <c r="S51" s="293" t="n">
        <v>0</v>
      </c>
      <c r="T51" s="294" t="n">
        <v>0</v>
      </c>
    </row>
    <row r="52" customFormat="false" ht="12.75" hidden="false" customHeight="false" outlineLevel="0" collapsed="false">
      <c r="C52" s="224"/>
      <c r="D52" s="243"/>
      <c r="E52" s="233"/>
      <c r="F52" s="250" t="s">
        <v>137</v>
      </c>
      <c r="G52" s="234"/>
      <c r="H52" s="245"/>
      <c r="I52" s="246"/>
      <c r="J52" s="295" t="n">
        <v>0</v>
      </c>
      <c r="K52" s="295" t="n">
        <v>36</v>
      </c>
      <c r="L52" s="295" t="n">
        <v>0</v>
      </c>
      <c r="M52" s="295" t="n">
        <v>34</v>
      </c>
      <c r="N52" s="295" t="n">
        <v>0</v>
      </c>
      <c r="O52" s="296" t="n">
        <v>36</v>
      </c>
      <c r="P52" s="296" t="n">
        <v>0</v>
      </c>
      <c r="Q52" s="296" t="n">
        <v>41</v>
      </c>
      <c r="R52" s="296" t="n">
        <v>61</v>
      </c>
      <c r="S52" s="296" t="n">
        <v>123</v>
      </c>
      <c r="T52" s="297" t="n">
        <v>86</v>
      </c>
    </row>
    <row r="53" customFormat="false" ht="13.5" hidden="false" customHeight="false" outlineLevel="0" collapsed="false">
      <c r="C53" s="224"/>
      <c r="D53" s="243"/>
      <c r="E53" s="233"/>
      <c r="F53" s="254" t="s">
        <v>134</v>
      </c>
      <c r="G53" s="234"/>
      <c r="H53" s="245"/>
      <c r="I53" s="246"/>
      <c r="J53" s="298" t="n">
        <v>0</v>
      </c>
      <c r="K53" s="298" t="n">
        <v>0</v>
      </c>
      <c r="L53" s="298" t="n">
        <v>0</v>
      </c>
      <c r="M53" s="298" t="n">
        <v>0</v>
      </c>
      <c r="N53" s="298" t="n">
        <v>0</v>
      </c>
      <c r="O53" s="299" t="n">
        <v>0</v>
      </c>
      <c r="P53" s="299" t="n">
        <v>0</v>
      </c>
      <c r="Q53" s="299" t="n">
        <v>0</v>
      </c>
      <c r="R53" s="299" t="n">
        <v>0</v>
      </c>
      <c r="S53" s="299" t="n">
        <v>0</v>
      </c>
      <c r="T53" s="300" t="n">
        <v>0</v>
      </c>
    </row>
    <row r="54" customFormat="false" ht="13.5" hidden="false" customHeight="false" outlineLevel="0" collapsed="false">
      <c r="C54" s="221"/>
      <c r="D54" s="280" t="s">
        <v>126</v>
      </c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</row>
    <row r="55" customFormat="false" ht="12.75" hidden="false" customHeight="false" outlineLevel="0" collapsed="false">
      <c r="C55" s="224"/>
      <c r="D55" s="225"/>
      <c r="E55" s="226" t="s">
        <v>44</v>
      </c>
      <c r="F55" s="226"/>
      <c r="G55" s="226"/>
      <c r="H55" s="227"/>
      <c r="I55" s="228"/>
      <c r="J55" s="274" t="n">
        <v>6279</v>
      </c>
      <c r="K55" s="274" t="n">
        <v>6476</v>
      </c>
      <c r="L55" s="274" t="n">
        <v>7852</v>
      </c>
      <c r="M55" s="274" t="n">
        <v>7885</v>
      </c>
      <c r="N55" s="274" t="n">
        <v>6912</v>
      </c>
      <c r="O55" s="275" t="n">
        <v>7443</v>
      </c>
      <c r="P55" s="275" t="n">
        <v>7183</v>
      </c>
      <c r="Q55" s="275" t="n">
        <v>6296</v>
      </c>
      <c r="R55" s="275" t="n">
        <v>5933</v>
      </c>
      <c r="S55" s="275" t="n">
        <v>5377</v>
      </c>
      <c r="T55" s="276" t="s">
        <v>140</v>
      </c>
    </row>
    <row r="56" customFormat="false" ht="12.75" hidden="false" customHeight="true" outlineLevel="0" collapsed="false">
      <c r="C56" s="224"/>
      <c r="D56" s="232"/>
      <c r="E56" s="233" t="s">
        <v>45</v>
      </c>
      <c r="F56" s="234" t="s">
        <v>131</v>
      </c>
      <c r="G56" s="235"/>
      <c r="H56" s="236"/>
      <c r="I56" s="237"/>
      <c r="J56" s="289" t="n">
        <v>13</v>
      </c>
      <c r="K56" s="289" t="n">
        <v>9</v>
      </c>
      <c r="L56" s="289" t="n">
        <v>24</v>
      </c>
      <c r="M56" s="289" t="n">
        <v>23</v>
      </c>
      <c r="N56" s="289" t="n">
        <v>58</v>
      </c>
      <c r="O56" s="290" t="n">
        <v>18</v>
      </c>
      <c r="P56" s="290" t="n">
        <v>40</v>
      </c>
      <c r="Q56" s="290" t="n">
        <v>46</v>
      </c>
      <c r="R56" s="290" t="n">
        <v>64</v>
      </c>
      <c r="S56" s="290" t="n">
        <v>11</v>
      </c>
      <c r="T56" s="264" t="s">
        <v>140</v>
      </c>
    </row>
    <row r="57" customFormat="false" ht="15" hidden="false" customHeight="false" outlineLevel="0" collapsed="false">
      <c r="C57" s="224"/>
      <c r="D57" s="243"/>
      <c r="E57" s="233"/>
      <c r="F57" s="244" t="s">
        <v>132</v>
      </c>
      <c r="G57" s="234"/>
      <c r="H57" s="245"/>
      <c r="I57" s="246"/>
      <c r="J57" s="292" t="n">
        <v>535</v>
      </c>
      <c r="K57" s="292" t="n">
        <v>507</v>
      </c>
      <c r="L57" s="292" t="n">
        <v>444</v>
      </c>
      <c r="M57" s="292" t="n">
        <v>473</v>
      </c>
      <c r="N57" s="292" t="n">
        <v>456</v>
      </c>
      <c r="O57" s="293" t="n">
        <v>470</v>
      </c>
      <c r="P57" s="293" t="n">
        <v>323</v>
      </c>
      <c r="Q57" s="293" t="n">
        <v>521</v>
      </c>
      <c r="R57" s="293" t="n">
        <v>454</v>
      </c>
      <c r="S57" s="293" t="n">
        <v>439</v>
      </c>
      <c r="T57" s="267" t="s">
        <v>140</v>
      </c>
    </row>
    <row r="58" customFormat="false" ht="15" hidden="false" customHeight="false" outlineLevel="0" collapsed="false">
      <c r="C58" s="224"/>
      <c r="D58" s="243"/>
      <c r="E58" s="233"/>
      <c r="F58" s="250" t="s">
        <v>133</v>
      </c>
      <c r="G58" s="234"/>
      <c r="H58" s="245"/>
      <c r="I58" s="246"/>
      <c r="J58" s="295" t="n">
        <v>1153</v>
      </c>
      <c r="K58" s="295" t="n">
        <v>1145</v>
      </c>
      <c r="L58" s="295" t="n">
        <v>1475</v>
      </c>
      <c r="M58" s="295" t="n">
        <v>1500</v>
      </c>
      <c r="N58" s="295" t="n">
        <v>1424</v>
      </c>
      <c r="O58" s="296" t="n">
        <v>1482</v>
      </c>
      <c r="P58" s="296" t="n">
        <v>1262</v>
      </c>
      <c r="Q58" s="296" t="n">
        <v>1175</v>
      </c>
      <c r="R58" s="296" t="n">
        <v>1366</v>
      </c>
      <c r="S58" s="296" t="n">
        <v>1502</v>
      </c>
      <c r="T58" s="281" t="s">
        <v>140</v>
      </c>
    </row>
    <row r="59" customFormat="false" ht="13.5" hidden="false" customHeight="false" outlineLevel="0" collapsed="false">
      <c r="C59" s="224"/>
      <c r="D59" s="243"/>
      <c r="E59" s="233"/>
      <c r="F59" s="254" t="s">
        <v>134</v>
      </c>
      <c r="G59" s="234"/>
      <c r="H59" s="245"/>
      <c r="I59" s="246"/>
      <c r="J59" s="298" t="n">
        <v>4578</v>
      </c>
      <c r="K59" s="298" t="n">
        <v>4815</v>
      </c>
      <c r="L59" s="298" t="n">
        <v>5909</v>
      </c>
      <c r="M59" s="298" t="n">
        <v>5889</v>
      </c>
      <c r="N59" s="298" t="n">
        <v>4974</v>
      </c>
      <c r="O59" s="299" t="n">
        <v>5473</v>
      </c>
      <c r="P59" s="299" t="n">
        <v>5558</v>
      </c>
      <c r="Q59" s="299" t="n">
        <v>4554</v>
      </c>
      <c r="R59" s="299" t="n">
        <v>4049</v>
      </c>
      <c r="S59" s="299" t="n">
        <v>3425</v>
      </c>
      <c r="T59" s="282" t="s">
        <v>140</v>
      </c>
    </row>
    <row r="60" customFormat="false" ht="12.75" hidden="false" customHeight="false" outlineLevel="0" collapsed="false">
      <c r="C60" s="224"/>
      <c r="D60" s="258"/>
      <c r="E60" s="259" t="s">
        <v>135</v>
      </c>
      <c r="F60" s="259"/>
      <c r="G60" s="259"/>
      <c r="H60" s="260"/>
      <c r="I60" s="261"/>
      <c r="J60" s="262" t="n">
        <v>3546</v>
      </c>
      <c r="K60" s="262" t="n">
        <v>3461</v>
      </c>
      <c r="L60" s="262" t="n">
        <v>4148</v>
      </c>
      <c r="M60" s="262" t="n">
        <v>4505</v>
      </c>
      <c r="N60" s="262" t="n">
        <v>3869</v>
      </c>
      <c r="O60" s="263" t="n">
        <v>3889</v>
      </c>
      <c r="P60" s="263" t="n">
        <v>3746</v>
      </c>
      <c r="Q60" s="263" t="n">
        <v>3706</v>
      </c>
      <c r="R60" s="263" t="n">
        <v>3323</v>
      </c>
      <c r="S60" s="263" t="n">
        <v>3096</v>
      </c>
      <c r="T60" s="264" t="s">
        <v>140</v>
      </c>
    </row>
    <row r="61" customFormat="false" ht="12.75" hidden="false" customHeight="true" outlineLevel="0" collapsed="false">
      <c r="C61" s="224"/>
      <c r="D61" s="232"/>
      <c r="E61" s="233" t="s">
        <v>45</v>
      </c>
      <c r="F61" s="234" t="s">
        <v>131</v>
      </c>
      <c r="G61" s="235"/>
      <c r="H61" s="236"/>
      <c r="I61" s="237"/>
      <c r="J61" s="289" t="n">
        <v>13</v>
      </c>
      <c r="K61" s="289" t="n">
        <v>9</v>
      </c>
      <c r="L61" s="289" t="n">
        <v>24</v>
      </c>
      <c r="M61" s="289" t="n">
        <v>23</v>
      </c>
      <c r="N61" s="289" t="n">
        <v>58</v>
      </c>
      <c r="O61" s="290" t="n">
        <v>18</v>
      </c>
      <c r="P61" s="290" t="n">
        <v>40</v>
      </c>
      <c r="Q61" s="290" t="n">
        <v>46</v>
      </c>
      <c r="R61" s="290" t="n">
        <v>55</v>
      </c>
      <c r="S61" s="290" t="n">
        <v>0</v>
      </c>
      <c r="T61" s="264" t="s">
        <v>140</v>
      </c>
    </row>
    <row r="62" customFormat="false" ht="12.75" hidden="false" customHeight="false" outlineLevel="0" collapsed="false">
      <c r="C62" s="224"/>
      <c r="D62" s="243"/>
      <c r="E62" s="233"/>
      <c r="F62" s="244" t="s">
        <v>136</v>
      </c>
      <c r="G62" s="234"/>
      <c r="H62" s="245"/>
      <c r="I62" s="246"/>
      <c r="J62" s="292" t="n">
        <v>350</v>
      </c>
      <c r="K62" s="292" t="n">
        <v>303</v>
      </c>
      <c r="L62" s="292" t="n">
        <v>192</v>
      </c>
      <c r="M62" s="292" t="n">
        <v>324</v>
      </c>
      <c r="N62" s="292" t="n">
        <v>276</v>
      </c>
      <c r="O62" s="293" t="n">
        <v>284</v>
      </c>
      <c r="P62" s="293" t="n">
        <v>150</v>
      </c>
      <c r="Q62" s="293" t="n">
        <v>293</v>
      </c>
      <c r="R62" s="293" t="n">
        <v>310</v>
      </c>
      <c r="S62" s="293" t="n">
        <v>303</v>
      </c>
      <c r="T62" s="267" t="s">
        <v>140</v>
      </c>
    </row>
    <row r="63" customFormat="false" ht="12.75" hidden="false" customHeight="false" outlineLevel="0" collapsed="false">
      <c r="C63" s="224"/>
      <c r="D63" s="243"/>
      <c r="E63" s="233"/>
      <c r="F63" s="250" t="s">
        <v>137</v>
      </c>
      <c r="G63" s="234"/>
      <c r="H63" s="245"/>
      <c r="I63" s="246"/>
      <c r="J63" s="295" t="n">
        <v>838</v>
      </c>
      <c r="K63" s="295" t="n">
        <v>772</v>
      </c>
      <c r="L63" s="295" t="n">
        <v>916</v>
      </c>
      <c r="M63" s="295" t="n">
        <v>945</v>
      </c>
      <c r="N63" s="295" t="n">
        <v>910</v>
      </c>
      <c r="O63" s="296" t="n">
        <v>833</v>
      </c>
      <c r="P63" s="296" t="n">
        <v>746</v>
      </c>
      <c r="Q63" s="296" t="n">
        <v>805</v>
      </c>
      <c r="R63" s="296" t="n">
        <v>846</v>
      </c>
      <c r="S63" s="296" t="n">
        <v>808</v>
      </c>
      <c r="T63" s="281" t="s">
        <v>140</v>
      </c>
    </row>
    <row r="64" customFormat="false" ht="13.5" hidden="false" customHeight="false" outlineLevel="0" collapsed="false">
      <c r="C64" s="224"/>
      <c r="D64" s="243"/>
      <c r="E64" s="233"/>
      <c r="F64" s="254" t="s">
        <v>134</v>
      </c>
      <c r="G64" s="234"/>
      <c r="H64" s="245"/>
      <c r="I64" s="246"/>
      <c r="J64" s="298" t="n">
        <v>2345</v>
      </c>
      <c r="K64" s="298" t="n">
        <v>2377</v>
      </c>
      <c r="L64" s="298" t="n">
        <v>3016</v>
      </c>
      <c r="M64" s="298" t="n">
        <v>3213</v>
      </c>
      <c r="N64" s="298" t="n">
        <v>2625</v>
      </c>
      <c r="O64" s="299" t="n">
        <v>2754</v>
      </c>
      <c r="P64" s="299" t="n">
        <v>2810</v>
      </c>
      <c r="Q64" s="299" t="n">
        <v>2562</v>
      </c>
      <c r="R64" s="299" t="n">
        <v>2112</v>
      </c>
      <c r="S64" s="299" t="n">
        <v>1985</v>
      </c>
      <c r="T64" s="282" t="s">
        <v>140</v>
      </c>
    </row>
    <row r="65" customFormat="false" ht="12.75" hidden="false" customHeight="false" outlineLevel="0" collapsed="false">
      <c r="C65" s="224"/>
      <c r="D65" s="258"/>
      <c r="E65" s="259" t="s">
        <v>138</v>
      </c>
      <c r="F65" s="259"/>
      <c r="G65" s="259"/>
      <c r="H65" s="260"/>
      <c r="I65" s="261"/>
      <c r="J65" s="265" t="n">
        <v>2716</v>
      </c>
      <c r="K65" s="265" t="n">
        <v>3015</v>
      </c>
      <c r="L65" s="265" t="n">
        <v>3704</v>
      </c>
      <c r="M65" s="265" t="n">
        <v>3357</v>
      </c>
      <c r="N65" s="265" t="n">
        <v>3043</v>
      </c>
      <c r="O65" s="266" t="n">
        <v>3544</v>
      </c>
      <c r="P65" s="266" t="n">
        <v>3437</v>
      </c>
      <c r="Q65" s="266" t="n">
        <v>2577</v>
      </c>
      <c r="R65" s="266" t="n">
        <v>2610</v>
      </c>
      <c r="S65" s="266" t="n">
        <v>2265</v>
      </c>
      <c r="T65" s="267" t="s">
        <v>140</v>
      </c>
    </row>
    <row r="66" customFormat="false" ht="12.75" hidden="false" customHeight="true" outlineLevel="0" collapsed="false">
      <c r="C66" s="224"/>
      <c r="D66" s="232"/>
      <c r="E66" s="283" t="s">
        <v>45</v>
      </c>
      <c r="F66" s="234" t="s">
        <v>131</v>
      </c>
      <c r="G66" s="235"/>
      <c r="H66" s="236"/>
      <c r="I66" s="237"/>
      <c r="J66" s="289" t="n">
        <v>0</v>
      </c>
      <c r="K66" s="289" t="n">
        <v>0</v>
      </c>
      <c r="L66" s="289" t="n">
        <v>0</v>
      </c>
      <c r="M66" s="289" t="n">
        <v>0</v>
      </c>
      <c r="N66" s="289" t="n">
        <v>0</v>
      </c>
      <c r="O66" s="290" t="n">
        <v>0</v>
      </c>
      <c r="P66" s="290" t="n">
        <v>0</v>
      </c>
      <c r="Q66" s="290" t="n">
        <v>0</v>
      </c>
      <c r="R66" s="290" t="n">
        <v>9</v>
      </c>
      <c r="S66" s="290" t="n">
        <v>11</v>
      </c>
      <c r="T66" s="264" t="s">
        <v>140</v>
      </c>
    </row>
    <row r="67" customFormat="false" ht="12.75" hidden="false" customHeight="false" outlineLevel="0" collapsed="false">
      <c r="C67" s="224"/>
      <c r="D67" s="243"/>
      <c r="E67" s="283"/>
      <c r="F67" s="244" t="s">
        <v>136</v>
      </c>
      <c r="G67" s="234"/>
      <c r="H67" s="245"/>
      <c r="I67" s="246"/>
      <c r="J67" s="292" t="n">
        <v>185</v>
      </c>
      <c r="K67" s="292" t="n">
        <v>204</v>
      </c>
      <c r="L67" s="292" t="n">
        <v>252</v>
      </c>
      <c r="M67" s="292" t="n">
        <v>149</v>
      </c>
      <c r="N67" s="292" t="n">
        <v>180</v>
      </c>
      <c r="O67" s="293" t="n">
        <v>186</v>
      </c>
      <c r="P67" s="293" t="n">
        <v>173</v>
      </c>
      <c r="Q67" s="293" t="n">
        <v>228</v>
      </c>
      <c r="R67" s="293" t="n">
        <v>144</v>
      </c>
      <c r="S67" s="293" t="n">
        <v>136</v>
      </c>
      <c r="T67" s="267" t="s">
        <v>140</v>
      </c>
    </row>
    <row r="68" customFormat="false" ht="12.75" hidden="false" customHeight="false" outlineLevel="0" collapsed="false">
      <c r="C68" s="224"/>
      <c r="D68" s="243"/>
      <c r="E68" s="283"/>
      <c r="F68" s="250" t="s">
        <v>137</v>
      </c>
      <c r="G68" s="234"/>
      <c r="H68" s="245"/>
      <c r="I68" s="246"/>
      <c r="J68" s="295" t="n">
        <v>298</v>
      </c>
      <c r="K68" s="295" t="n">
        <v>373</v>
      </c>
      <c r="L68" s="295" t="n">
        <v>559</v>
      </c>
      <c r="M68" s="295" t="n">
        <v>532</v>
      </c>
      <c r="N68" s="295" t="n">
        <v>514</v>
      </c>
      <c r="O68" s="296" t="n">
        <v>639</v>
      </c>
      <c r="P68" s="296" t="n">
        <v>516</v>
      </c>
      <c r="Q68" s="296" t="n">
        <v>357</v>
      </c>
      <c r="R68" s="296" t="n">
        <v>520</v>
      </c>
      <c r="S68" s="296" t="n">
        <v>678</v>
      </c>
      <c r="T68" s="281" t="s">
        <v>140</v>
      </c>
    </row>
    <row r="69" customFormat="false" ht="13.5" hidden="false" customHeight="false" outlineLevel="0" collapsed="false">
      <c r="C69" s="224"/>
      <c r="D69" s="284"/>
      <c r="E69" s="283"/>
      <c r="F69" s="268" t="s">
        <v>134</v>
      </c>
      <c r="G69" s="285"/>
      <c r="H69" s="286"/>
      <c r="I69" s="287"/>
      <c r="J69" s="298" t="n">
        <v>2233</v>
      </c>
      <c r="K69" s="298" t="n">
        <v>2438</v>
      </c>
      <c r="L69" s="298" t="n">
        <v>2893</v>
      </c>
      <c r="M69" s="298" t="n">
        <v>2676</v>
      </c>
      <c r="N69" s="298" t="n">
        <v>2349</v>
      </c>
      <c r="O69" s="299" t="n">
        <v>2719</v>
      </c>
      <c r="P69" s="299" t="n">
        <v>2748</v>
      </c>
      <c r="Q69" s="299" t="n">
        <v>1992</v>
      </c>
      <c r="R69" s="299" t="n">
        <v>1937</v>
      </c>
      <c r="S69" s="299" t="n">
        <v>1440</v>
      </c>
      <c r="T69" s="282" t="s">
        <v>140</v>
      </c>
    </row>
    <row r="70" customFormat="false" ht="12.75" hidden="false" customHeight="false" outlineLevel="0" collapsed="false">
      <c r="C70" s="224"/>
      <c r="D70" s="288"/>
      <c r="E70" s="259" t="s">
        <v>139</v>
      </c>
      <c r="F70" s="259"/>
      <c r="G70" s="259"/>
      <c r="H70" s="260"/>
      <c r="I70" s="261"/>
      <c r="J70" s="274" t="n">
        <v>17</v>
      </c>
      <c r="K70" s="274" t="n">
        <v>0</v>
      </c>
      <c r="L70" s="274" t="n">
        <v>0</v>
      </c>
      <c r="M70" s="274" t="n">
        <v>23</v>
      </c>
      <c r="N70" s="274" t="n">
        <v>0</v>
      </c>
      <c r="O70" s="275" t="n">
        <v>10</v>
      </c>
      <c r="P70" s="275" t="n">
        <v>0</v>
      </c>
      <c r="Q70" s="275" t="n">
        <v>13</v>
      </c>
      <c r="R70" s="275" t="n">
        <v>0</v>
      </c>
      <c r="S70" s="275" t="n">
        <v>16</v>
      </c>
      <c r="T70" s="276" t="s">
        <v>140</v>
      </c>
    </row>
    <row r="71" customFormat="false" ht="12.75" hidden="false" customHeight="true" outlineLevel="0" collapsed="false">
      <c r="C71" s="224"/>
      <c r="D71" s="232"/>
      <c r="E71" s="283" t="s">
        <v>45</v>
      </c>
      <c r="F71" s="235" t="s">
        <v>131</v>
      </c>
      <c r="G71" s="235"/>
      <c r="H71" s="236"/>
      <c r="I71" s="237"/>
      <c r="J71" s="289" t="n">
        <v>0</v>
      </c>
      <c r="K71" s="289" t="n">
        <v>0</v>
      </c>
      <c r="L71" s="289" t="n">
        <v>0</v>
      </c>
      <c r="M71" s="289" t="n">
        <v>0</v>
      </c>
      <c r="N71" s="289" t="n">
        <v>0</v>
      </c>
      <c r="O71" s="290" t="n">
        <v>0</v>
      </c>
      <c r="P71" s="290" t="n">
        <v>0</v>
      </c>
      <c r="Q71" s="290" t="n">
        <v>0</v>
      </c>
      <c r="R71" s="290" t="n">
        <v>0</v>
      </c>
      <c r="S71" s="290" t="n">
        <v>0</v>
      </c>
      <c r="T71" s="264" t="s">
        <v>140</v>
      </c>
    </row>
    <row r="72" customFormat="false" ht="12.75" hidden="false" customHeight="false" outlineLevel="0" collapsed="false">
      <c r="C72" s="224"/>
      <c r="D72" s="243"/>
      <c r="E72" s="283"/>
      <c r="F72" s="244" t="s">
        <v>136</v>
      </c>
      <c r="G72" s="234"/>
      <c r="H72" s="245"/>
      <c r="I72" s="246"/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93" t="n">
        <v>0</v>
      </c>
      <c r="P72" s="293" t="n">
        <v>0</v>
      </c>
      <c r="Q72" s="293" t="n">
        <v>0</v>
      </c>
      <c r="R72" s="293" t="n">
        <v>0</v>
      </c>
      <c r="S72" s="293" t="n">
        <v>0</v>
      </c>
      <c r="T72" s="267" t="s">
        <v>140</v>
      </c>
    </row>
    <row r="73" customFormat="false" ht="12.75" hidden="false" customHeight="false" outlineLevel="0" collapsed="false">
      <c r="C73" s="224"/>
      <c r="D73" s="243"/>
      <c r="E73" s="283"/>
      <c r="F73" s="250" t="s">
        <v>137</v>
      </c>
      <c r="G73" s="234"/>
      <c r="H73" s="245"/>
      <c r="I73" s="246"/>
      <c r="J73" s="295" t="n">
        <v>17</v>
      </c>
      <c r="K73" s="295" t="n">
        <v>0</v>
      </c>
      <c r="L73" s="295" t="n">
        <v>0</v>
      </c>
      <c r="M73" s="295" t="n">
        <v>23</v>
      </c>
      <c r="N73" s="295" t="n">
        <v>0</v>
      </c>
      <c r="O73" s="296" t="n">
        <v>10</v>
      </c>
      <c r="P73" s="296" t="n">
        <v>0</v>
      </c>
      <c r="Q73" s="296" t="n">
        <v>13</v>
      </c>
      <c r="R73" s="296" t="n">
        <v>0</v>
      </c>
      <c r="S73" s="296" t="n">
        <v>16</v>
      </c>
      <c r="T73" s="281" t="s">
        <v>140</v>
      </c>
    </row>
    <row r="74" customFormat="false" ht="13.5" hidden="false" customHeight="false" outlineLevel="0" collapsed="false">
      <c r="C74" s="224"/>
      <c r="D74" s="243"/>
      <c r="E74" s="283"/>
      <c r="F74" s="254" t="s">
        <v>134</v>
      </c>
      <c r="G74" s="234"/>
      <c r="H74" s="245"/>
      <c r="I74" s="246"/>
      <c r="J74" s="298" t="n">
        <v>0</v>
      </c>
      <c r="K74" s="298" t="n">
        <v>0</v>
      </c>
      <c r="L74" s="298" t="n">
        <v>0</v>
      </c>
      <c r="M74" s="298" t="n">
        <v>0</v>
      </c>
      <c r="N74" s="298" t="n">
        <v>0</v>
      </c>
      <c r="O74" s="299" t="n">
        <v>0</v>
      </c>
      <c r="P74" s="299" t="n">
        <v>0</v>
      </c>
      <c r="Q74" s="299" t="n">
        <v>0</v>
      </c>
      <c r="R74" s="299" t="n">
        <v>0</v>
      </c>
      <c r="S74" s="299" t="n">
        <v>0</v>
      </c>
      <c r="T74" s="282" t="s">
        <v>140</v>
      </c>
    </row>
    <row r="75" customFormat="false" ht="13.5" hidden="false" customHeight="false" outlineLevel="0" collapsed="false">
      <c r="C75" s="210"/>
      <c r="D75" s="110" t="s">
        <v>56</v>
      </c>
      <c r="E75" s="111"/>
      <c r="F75" s="111"/>
      <c r="G75" s="111"/>
      <c r="H75" s="111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2" t="s">
        <v>57</v>
      </c>
    </row>
    <row r="76" customFormat="false" ht="26.25" hidden="false" customHeight="true" outlineLevel="0" collapsed="false">
      <c r="D76" s="113" t="s">
        <v>42</v>
      </c>
      <c r="E76" s="114" t="s">
        <v>141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E19:E22"/>
    <mergeCell ref="E24:E27"/>
    <mergeCell ref="E29:E32"/>
    <mergeCell ref="D33:T33"/>
    <mergeCell ref="E35:E38"/>
    <mergeCell ref="E40:E43"/>
    <mergeCell ref="E45:E48"/>
    <mergeCell ref="E50:E53"/>
    <mergeCell ref="D54:T54"/>
    <mergeCell ref="E56:E59"/>
    <mergeCell ref="E61:E64"/>
    <mergeCell ref="E66:E69"/>
    <mergeCell ref="E71:E74"/>
    <mergeCell ref="E76:T76"/>
  </mergeCells>
  <conditionalFormatting sqref="T30:T31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22:47Z</cp:lastPrinted>
  <dcterms:modified xsi:type="dcterms:W3CDTF">2014-06-03T14:22:13Z</dcterms:modified>
  <cp:revision>0</cp:revision>
  <dc:subject/>
  <dc:title/>
</cp:coreProperties>
</file>