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Obsah" sheetId="1" state="visible" r:id="rId2"/>
    <sheet name="B5.4.1" sheetId="2" state="visible" r:id="rId3"/>
    <sheet name="B5.4.2" sheetId="3" state="visible" r:id="rId4"/>
    <sheet name="B5.4.3" sheetId="4" state="visible" r:id="rId5"/>
    <sheet name="B5.4.4" sheetId="5" state="visible" r:id="rId6"/>
    <sheet name="B5.4.5" sheetId="6" state="visible" r:id="rId7"/>
    <sheet name="B5.4.6" sheetId="7" state="visible" r:id="rId8"/>
    <sheet name="B5.4.7" sheetId="8" state="visible" r:id="rId9"/>
    <sheet name="B5.4.8" sheetId="9" state="visible" r:id="rId10"/>
    <sheet name="B5.4.9" sheetId="10" state="visible" r:id="rId11"/>
    <sheet name="B5.4.10" sheetId="11" state="visible" r:id="rId12"/>
    <sheet name="B5.4.11" sheetId="12" state="visible" r:id="rId13"/>
    <sheet name="B5.4.12" sheetId="13" state="visible" r:id="rId14"/>
    <sheet name="B5.4.13" sheetId="14" state="visible" r:id="rId15"/>
    <sheet name="B5.4.14" sheetId="15" state="visible" r:id="rId16"/>
    <sheet name="B5.4.15" sheetId="16" state="visible" r:id="rId17"/>
    <sheet name="GB1" sheetId="17" state="visible" r:id="rId18"/>
    <sheet name="GB2" sheetId="18" state="visible" r:id="rId19"/>
    <sheet name="GB3" sheetId="19" state="visible" r:id="rId20"/>
  </sheets>
  <externalReferences>
    <externalReference r:id="rId21"/>
  </externalReferences>
  <definedNames>
    <definedName function="false" hidden="false" localSheetId="1" name="_xlnm.Print_Area" vbProcedure="false">'B5.4.1'!$D$4:$T$43</definedName>
    <definedName function="false" hidden="false" localSheetId="10" name="_xlnm.Print_Area" vbProcedure="false">'B5.4.10'!$D$4:$T$33</definedName>
    <definedName function="false" hidden="false" localSheetId="11" name="_xlnm.Print_Area" vbProcedure="false">'B5.4.11'!$D$4:$T$33</definedName>
    <definedName function="false" hidden="false" localSheetId="12" name="_xlnm.Print_Area" vbProcedure="false">'B5.4.12'!$D$4:$T$33</definedName>
    <definedName function="false" hidden="false" localSheetId="13" name="_xlnm.Print_Area" vbProcedure="false">'B5.4.13'!$D$4:$T$35</definedName>
    <definedName function="false" hidden="false" localSheetId="14" name="_xlnm.Print_Area" vbProcedure="false">'B5.4.14'!$D$4:$T$35</definedName>
    <definedName function="false" hidden="false" localSheetId="15" name="_xlnm.Print_Area" vbProcedure="false">'B5.4.15'!$D$4:$T$35</definedName>
    <definedName function="false" hidden="false" localSheetId="2" name="_xlnm.Print_Area" vbProcedure="false">'B5.4.2'!$D$4:$T$36</definedName>
    <definedName function="false" hidden="false" localSheetId="3" name="_xlnm.Print_Area" vbProcedure="false">'B5.4.3'!$D$4:$T$46</definedName>
    <definedName function="false" hidden="false" localSheetId="4" name="_xlnm.Print_Area" vbProcedure="false">'B5.4.4'!$D$4:$T$87</definedName>
    <definedName function="false" hidden="false" localSheetId="5" name="_xlnm.Print_Area" vbProcedure="false">'B5.4.5'!$D$4:$T$67</definedName>
    <definedName function="false" hidden="false" localSheetId="6" name="_xlnm.Print_Area" vbProcedure="false">'B5.4.6'!$D$4:$T$64</definedName>
    <definedName function="false" hidden="false" localSheetId="7" name="_xlnm.Print_Area" vbProcedure="false">'B5.4.7'!$D$4:$T$64</definedName>
    <definedName function="false" hidden="false" localSheetId="8" name="_xlnm.Print_Area" vbProcedure="false">'B5.4.8'!$D$4:$T$64</definedName>
    <definedName function="false" hidden="false" localSheetId="9" name="_xlnm.Print_Area" vbProcedure="false">'B5.4.9'!$D$4:$T$64</definedName>
    <definedName function="false" hidden="false" localSheetId="16" name="_xlnm.Print_Area" vbProcedure="false">GB1!$D$4:$T$31</definedName>
    <definedName function="false" hidden="false" localSheetId="17" name="_xlnm.Print_Area" vbProcedure="false">GB2!$D$4:$U$30</definedName>
    <definedName function="false" hidden="false" localSheetId="18" name="_xlnm.Print_Area" vbProcedure="false">GB3!$D$4:$U$30</definedName>
    <definedName function="false" hidden="false" localSheetId="0" name="_xlnm.Print_Area" vbProcedure="false">Obsah!$D$3:$H$44</definedName>
    <definedName function="false" hidden="false" localSheetId="0" name="_xlnm.Print_Titles" vbProcedure="false">Obsah!$3:$5</definedName>
    <definedName function="false" hidden="false" name="data_1" vbProcedure="false">'B5.4.1'!$K$12:$T$19</definedName>
    <definedName function="false" hidden="false" name="data_10" vbProcedure="false">'B5.4.7'!$K$12:$T$62</definedName>
    <definedName function="false" hidden="false" name="data_11" vbProcedure="false">'B5.4.8'!$K$13:$T$62</definedName>
    <definedName function="false" hidden="false" name="data_12" vbProcedure="false">'B5.4.9'!$K$12:$T$62</definedName>
    <definedName function="false" hidden="false" name="data_13" vbProcedure="false">#REF!</definedName>
    <definedName function="false" hidden="false" name="data_14" vbProcedure="false">#REF!</definedName>
    <definedName function="false" hidden="false" name="data_15" vbProcedure="false">'B5.4.10'!$K$12:$T$28</definedName>
    <definedName function="false" hidden="false" name="data_16" vbProcedure="false">'B5.4.11'!$K$12:$T$28</definedName>
    <definedName function="false" hidden="false" name="data_17" vbProcedure="false">'B5.4.12'!$K$12:$T$28</definedName>
    <definedName function="false" hidden="false" name="data_18" vbProcedure="false">#REF!</definedName>
    <definedName function="false" hidden="false" name="data_19" vbProcedure="false">#REF!</definedName>
    <definedName function="false" hidden="false" name="data_2" vbProcedure="false">#REF!</definedName>
    <definedName function="false" hidden="false" name="data_20" vbProcedure="false">'[1]B5.4.12'!$N$11:$R$43</definedName>
    <definedName function="false" hidden="false" name="data_21" vbProcedure="false">#REF!</definedName>
    <definedName function="false" hidden="false" name="data_22" vbProcedure="false">'B5.4.14'!$K$12:$T$34</definedName>
    <definedName function="false" hidden="false" name="data_23" vbProcedure="false">#REF!</definedName>
    <definedName function="false" hidden="false" name="data_24" vbProcedure="false">'B5.4.15'!$K$12:$N$34</definedName>
    <definedName function="false" hidden="false" name="data_25" vbProcedure="false">#REF!</definedName>
    <definedName function="false" hidden="false" name="data_26" vbProcedure="false">#REF!</definedName>
    <definedName function="false" hidden="false" name="data_3" vbProcedure="false">'B5.4.2'!$K$12:$T$34</definedName>
    <definedName function="false" hidden="false" name="data_4" vbProcedure="false">#REF!</definedName>
    <definedName function="false" hidden="false" name="data_5" vbProcedure="false">#REF!</definedName>
    <definedName function="false" hidden="false" name="data_6" vbProcedure="false">#REF!</definedName>
    <definedName function="false" hidden="false" name="data_7" vbProcedure="false">'B5.4.4'!$K$12:$T$86</definedName>
    <definedName function="false" hidden="false" name="data_8" vbProcedure="false">#REF!</definedName>
    <definedName function="false" hidden="false" name="data_9" vbProcedure="false">'B5.4.6'!$K$13:$T$62</definedName>
    <definedName function="false" hidden="false" localSheetId="1" name="Datova_oblast" vbProcedure="false">'B5.4.1'!$J$12:$T$41</definedName>
    <definedName function="false" hidden="false" localSheetId="1" name="Novy_rok" vbProcedure="false">'B5.4.1'!$T$12:$T$19</definedName>
    <definedName function="false" hidden="false" localSheetId="2" name="Datova_oblast" vbProcedure="false">'B5.4.2'!$J$12:$T$34</definedName>
    <definedName function="false" hidden="false" localSheetId="2" name="Novy_rok" vbProcedure="false">'B5.4.2'!$T$12:$T$34</definedName>
    <definedName function="false" hidden="false" localSheetId="3" name="data_10" vbProcedure="false">#REF!</definedName>
    <definedName function="false" hidden="false" localSheetId="3" name="data_11" vbProcedure="false">#REF!</definedName>
    <definedName function="false" hidden="false" localSheetId="3" name="data_12" vbProcedure="false">#REF!</definedName>
    <definedName function="false" hidden="false" localSheetId="3" name="data_13" vbProcedure="false">#REF!</definedName>
    <definedName function="false" hidden="false" localSheetId="3" name="data_17" vbProcedure="false">#REF!</definedName>
    <definedName function="false" hidden="false" localSheetId="3" name="data_18" vbProcedure="false">#REF!</definedName>
    <definedName function="false" hidden="false" localSheetId="3" name="data_20" vbProcedure="false">#REF!</definedName>
    <definedName function="false" hidden="false" localSheetId="3" name="data_22" vbProcedure="false">#REF!</definedName>
    <definedName function="false" hidden="false" localSheetId="3" name="data_24" vbProcedure="false">#REF!</definedName>
    <definedName function="false" hidden="false" localSheetId="3" name="data_4" vbProcedure="false">#REF!</definedName>
    <definedName function="false" hidden="false" localSheetId="3" name="data_7" vbProcedure="false">'B5.4.3'!$K$12:$T$43</definedName>
    <definedName function="false" hidden="false" localSheetId="3" name="data_9" vbProcedure="false">#REF!</definedName>
    <definedName function="false" hidden="false" localSheetId="3" name="Datova_oblast" vbProcedure="false">'B5.4.3'!$J$12:$T$43</definedName>
    <definedName function="false" hidden="false" localSheetId="3" name="Novy_rok" vbProcedure="false">'B5.4.3'!$T$12:$T$35</definedName>
    <definedName function="false" hidden="false" localSheetId="3" name="Posledni_abs" vbProcedure="false">'B5.4.3'!$N$36:$N$43</definedName>
    <definedName function="false" hidden="false" localSheetId="4" name="Datova_oblast" vbProcedure="false">'B5.4.4'!$J$12:$T$86</definedName>
    <definedName function="false" hidden="false" localSheetId="4" name="Novy_rok" vbProcedure="false">'B5.4.4'!$T$12:$T$61</definedName>
    <definedName function="false" hidden="false" localSheetId="4" name="Posledni_abs" vbProcedure="false">'B5.4.4'!$N$62:$N$86</definedName>
    <definedName function="false" hidden="false" localSheetId="5" name="Datova_oblast" vbProcedure="false">'B5.4.5'!$J$12:$T$65</definedName>
    <definedName function="false" hidden="false" localSheetId="5" name="Novy_rok" vbProcedure="false">#REF!</definedName>
    <definedName function="false" hidden="false" localSheetId="5" name="Posledni_abs" vbProcedure="false">#REF!</definedName>
    <definedName function="false" hidden="false" localSheetId="6" name="Datova_oblast" vbProcedure="false">'B5.4.6'!$J$12:$T$62</definedName>
    <definedName function="false" hidden="false" localSheetId="6" name="Novy_rok" vbProcedure="false">'B5.4.6'!$T$13:$T$22</definedName>
    <definedName function="false" hidden="false" localSheetId="6" name="Posledni_abs" vbProcedure="false">'B5.4.6'!$N$23:$N$27</definedName>
    <definedName function="false" hidden="false" localSheetId="7" name="Datova_oblast" vbProcedure="false">'B5.4.7'!$J$12:$T$62</definedName>
    <definedName function="false" hidden="false" localSheetId="7" name="Novy_rok" vbProcedure="false">'B5.4.7'!$T$12:$T$21</definedName>
    <definedName function="false" hidden="false" localSheetId="7" name="Posledni_abs" vbProcedure="false">'B5.4.7'!$N$22:$N$26</definedName>
    <definedName function="false" hidden="false" localSheetId="8" name="Datova_oblast" vbProcedure="false">'B5.4.8'!$J$12:$T$62</definedName>
    <definedName function="false" hidden="false" localSheetId="8" name="Novy_rok" vbProcedure="false">'B5.4.8'!$T$13:$T$22</definedName>
    <definedName function="false" hidden="false" localSheetId="8" name="Posledni_abs" vbProcedure="false">'B5.4.8'!$N$23:$N$27</definedName>
    <definedName function="false" hidden="false" localSheetId="9" name="Datova_oblast" vbProcedure="false">'B5.4.9'!$J$12:$T$62</definedName>
    <definedName function="false" hidden="false" localSheetId="9" name="Novy_rok" vbProcedure="false">'B5.4.9'!$T$12:$T$45</definedName>
    <definedName function="false" hidden="false" localSheetId="9" name="Posledni_abs" vbProcedure="false">'B5.4.9'!$N$46:$N$62</definedName>
    <definedName function="false" hidden="false" localSheetId="10" name="Datova_oblast" vbProcedure="false">'B5.4.10'!$J$12:$T$28</definedName>
    <definedName function="false" hidden="false" localSheetId="10" name="Novy_rok" vbProcedure="false">'B5.4.10'!$T$12:$T$28</definedName>
    <definedName function="false" hidden="false" localSheetId="11" name="Datova_oblast" vbProcedure="false">'B5.4.11'!$J$12:$T$28</definedName>
    <definedName function="false" hidden="false" localSheetId="11" name="Novy_rok" vbProcedure="false">'B5.4.11'!$T$12:$T$28</definedName>
    <definedName function="false" hidden="false" localSheetId="12" name="Datova_oblast" vbProcedure="false">'B5.4.12'!$J$12:$T$28</definedName>
    <definedName function="false" hidden="false" localSheetId="12" name="Novy_rok" vbProcedure="false">'B5.4.12'!$T$12:$T$28</definedName>
    <definedName function="false" hidden="false" localSheetId="13" name="data_20" vbProcedure="false">'B5.4.13'!$K$12:$T$34</definedName>
    <definedName function="false" hidden="false" localSheetId="13" name="Datova_oblast" vbProcedure="false">'B5.4.13'!$J$12:$T$34</definedName>
    <definedName function="false" hidden="false" localSheetId="13" name="Novy_rok" vbProcedure="false">'B5.4.13'!$T$12:$T$34</definedName>
    <definedName function="false" hidden="false" localSheetId="14" name="Datova_oblast" vbProcedure="false">'B5.4.14'!$J$12:$T$34</definedName>
    <definedName function="false" hidden="false" localSheetId="14" name="Novy_rok" vbProcedure="false">'B5.4.14'!$T$12:$T$34</definedName>
    <definedName function="false" hidden="false" localSheetId="15" name="Datova_oblast" vbProcedure="false">'B5.4.15'!$J$12:$T$34</definedName>
    <definedName function="false" hidden="false" localSheetId="15" name="Novy_rok" vbProcedure="false">'B5.4.15'!$N$12:$N$34</definedName>
    <definedName function="false" hidden="false" localSheetId="16" name="data_24" vbProcedure="false">GB1!$K$12:$O$30</definedName>
    <definedName function="false" hidden="false" localSheetId="16" name="Datova_oblast" vbProcedure="false">GB1!$J$12:$T$30</definedName>
    <definedName function="false" hidden="false" localSheetId="16" name="Novy_rok" vbProcedure="false">GB1!$O$12:$O$30</definedName>
    <definedName function="false" hidden="false" localSheetId="17" name="data_24" vbProcedure="false">GB2!$K$12:$O$29</definedName>
    <definedName function="false" hidden="false" localSheetId="17" name="Datova_oblast" vbProcedure="false">GB2!$J$12:$U$29</definedName>
    <definedName function="false" hidden="false" localSheetId="17" name="Novy_rok" vbProcedure="false">GB2!$O$12:$O$29</definedName>
    <definedName function="false" hidden="false" localSheetId="18" name="data_24" vbProcedure="false">GB3!$K$12:$O$29</definedName>
    <definedName function="false" hidden="false" localSheetId="18" name="Datova_oblast" vbProcedure="false">GB3!$J$12:$U$29</definedName>
    <definedName function="false" hidden="false" localSheetId="18" name="Novy_rok" vbProcedure="false">GB3!$O$12:$O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6" uniqueCount="220">
  <si>
    <t xml:space="preserve">B5.4 Střední školy vyučující obory odborného vzdělávání (bez nástavbového studia)</t>
  </si>
  <si>
    <t xml:space="preserve">Zdroje dat jsou uvedeny v zápatí jednotlivých tabulek</t>
  </si>
  <si>
    <t xml:space="preserve">   </t>
  </si>
  <si>
    <t xml:space="preserve">Text</t>
  </si>
  <si>
    <t xml:space="preserve">Obsah</t>
  </si>
  <si>
    <t xml:space="preserve">Tabulka 1</t>
  </si>
  <si>
    <t xml:space="preserve">Tabulka 2</t>
  </si>
  <si>
    <t xml:space="preserve">Tabulka 3</t>
  </si>
  <si>
    <t xml:space="preserve">Tabulka 4</t>
  </si>
  <si>
    <t xml:space="preserve">Tabulka 5</t>
  </si>
  <si>
    <t xml:space="preserve">Tabulka 6</t>
  </si>
  <si>
    <t xml:space="preserve">Tabulka 7</t>
  </si>
  <si>
    <t xml:space="preserve">Tabulka 8</t>
  </si>
  <si>
    <t xml:space="preserve">Tabulka 9</t>
  </si>
  <si>
    <t xml:space="preserve">Tabulka 10</t>
  </si>
  <si>
    <t xml:space="preserve">Tabulka 11</t>
  </si>
  <si>
    <t xml:space="preserve">c</t>
  </si>
  <si>
    <t xml:space="preserve">Tabulka 12</t>
  </si>
  <si>
    <t xml:space="preserve">Tabulka 13</t>
  </si>
  <si>
    <t xml:space="preserve">Tabulka 14</t>
  </si>
  <si>
    <t xml:space="preserve">Tabulka 15</t>
  </si>
  <si>
    <t xml:space="preserve"> </t>
  </si>
  <si>
    <t xml:space="preserve">Obrazová příloha</t>
  </si>
  <si>
    <t xml:space="preserve">Graf 1</t>
  </si>
  <si>
    <t xml:space="preserve">Graf 2</t>
  </si>
  <si>
    <t xml:space="preserve">Graf 3</t>
  </si>
  <si>
    <t xml:space="preserve">Tab. B5.4.1:</t>
  </si>
  <si>
    <t xml:space="preserve">SŠ – odborné vzdělávání (bez nástavbového studia) – školy </t>
  </si>
  <si>
    <t xml:space="preserve">ve školním roce 2004/05 až 2013/14 – podle formy vzdělávání a zřizovatele</t>
  </si>
  <si>
    <t xml:space="preserve">Forma vzdělávání
Zřizovatel</t>
  </si>
  <si>
    <t xml:space="preserve">2003/04</t>
  </si>
  <si>
    <t xml:space="preserve">2004/05</t>
  </si>
  <si>
    <t xml:space="preserve">2005/06</t>
  </si>
  <si>
    <t xml:space="preserve">2006/07</t>
  </si>
  <si>
    <t xml:space="preserve">2007/08</t>
  </si>
  <si>
    <t xml:space="preserve">2008/09</t>
  </si>
  <si>
    <t xml:space="preserve">2009/10</t>
  </si>
  <si>
    <t xml:space="preserve">2010/11</t>
  </si>
  <si>
    <t xml:space="preserve">2011/12</t>
  </si>
  <si>
    <t xml:space="preserve">2012/13</t>
  </si>
  <si>
    <t xml:space="preserve">2013/14</t>
  </si>
  <si>
    <t xml:space="preserve">1)</t>
  </si>
  <si>
    <t xml:space="preserve">Všechny formy vzdělávání</t>
  </si>
  <si>
    <t xml:space="preserve">Celkem</t>
  </si>
  <si>
    <t xml:space="preserve">v tom</t>
  </si>
  <si>
    <t xml:space="preserve"> veřejný</t>
  </si>
  <si>
    <t xml:space="preserve"> MŠMT</t>
  </si>
  <si>
    <t xml:space="preserve"> obec</t>
  </si>
  <si>
    <t xml:space="preserve"> jiný resort</t>
  </si>
  <si>
    <t xml:space="preserve"> kraj </t>
  </si>
  <si>
    <t xml:space="preserve"> neveřejný</t>
  </si>
  <si>
    <t xml:space="preserve"> privátní sektor</t>
  </si>
  <si>
    <t xml:space="preserve"> církev</t>
  </si>
  <si>
    <t xml:space="preserve">Denní formy vzdělávání</t>
  </si>
  <si>
    <t xml:space="preserve">Ostatní formy vzdělávání</t>
  </si>
  <si>
    <t xml:space="preserve">Komentáře:</t>
  </si>
  <si>
    <t xml:space="preserve">Zdroj: databáze MŠMT</t>
  </si>
  <si>
    <t xml:space="preserve">Ve školním roce 2004/05 a 2005/06 jsou školy započteny podle počtu jednotlivých pracovišť, od školního roku 2006/07 je uveden počet škol, resp. právních subjektů bez ohledu na počet jejich pracovišť.</t>
  </si>
  <si>
    <t xml:space="preserve">Tab. B5.4.2:</t>
  </si>
  <si>
    <t xml:space="preserve">SŠ – odborné vzdělávání (bez nástavbového studia) – školy</t>
  </si>
  <si>
    <t xml:space="preserve">ve školním roce 2004/05 až 2013/14 – podle území</t>
  </si>
  <si>
    <t xml:space="preserve">Území</t>
  </si>
  <si>
    <t xml:space="preserve">Česká republika</t>
  </si>
  <si>
    <t xml:space="preserve">CZ0</t>
  </si>
  <si>
    <t xml:space="preserve">Praha</t>
  </si>
  <si>
    <t xml:space="preserve">CZ01</t>
  </si>
  <si>
    <t xml:space="preserve">Hlavní město Praha</t>
  </si>
  <si>
    <t xml:space="preserve">CZ010</t>
  </si>
  <si>
    <t xml:space="preserve">Střední Čechy</t>
  </si>
  <si>
    <t xml:space="preserve">CZ02</t>
  </si>
  <si>
    <t xml:space="preserve">Středočeský kraj</t>
  </si>
  <si>
    <t xml:space="preserve">CZ020</t>
  </si>
  <si>
    <t xml:space="preserve">Jihozápad</t>
  </si>
  <si>
    <t xml:space="preserve">CZ03</t>
  </si>
  <si>
    <t xml:space="preserve">Jihočeský kraj</t>
  </si>
  <si>
    <t xml:space="preserve">CZ031</t>
  </si>
  <si>
    <t xml:space="preserve">Plzeňský kraj</t>
  </si>
  <si>
    <t xml:space="preserve">CZ032</t>
  </si>
  <si>
    <t xml:space="preserve">Severozápad</t>
  </si>
  <si>
    <t xml:space="preserve">CZ04</t>
  </si>
  <si>
    <t xml:space="preserve">Karlovarský kraj</t>
  </si>
  <si>
    <t xml:space="preserve">CZ041</t>
  </si>
  <si>
    <t xml:space="preserve">Ústecký kraj</t>
  </si>
  <si>
    <t xml:space="preserve">CZ042</t>
  </si>
  <si>
    <t xml:space="preserve">Severovýchod</t>
  </si>
  <si>
    <t xml:space="preserve">CZ05</t>
  </si>
  <si>
    <t xml:space="preserve">Liberecký kraj</t>
  </si>
  <si>
    <t xml:space="preserve">CZ051</t>
  </si>
  <si>
    <t xml:space="preserve">Královéhradecký kraj</t>
  </si>
  <si>
    <t xml:space="preserve">CZ052</t>
  </si>
  <si>
    <t xml:space="preserve">Pardubický kraj</t>
  </si>
  <si>
    <t xml:space="preserve">CZ053</t>
  </si>
  <si>
    <t xml:space="preserve">Jihovýchod</t>
  </si>
  <si>
    <t xml:space="preserve">CZ06</t>
  </si>
  <si>
    <t xml:space="preserve">Kraj Vysočina</t>
  </si>
  <si>
    <t xml:space="preserve">CZ063</t>
  </si>
  <si>
    <t xml:space="preserve">Jihomoravský kraj</t>
  </si>
  <si>
    <t xml:space="preserve">CZ064</t>
  </si>
  <si>
    <t xml:space="preserve">Střední Morava</t>
  </si>
  <si>
    <t xml:space="preserve">CZ07</t>
  </si>
  <si>
    <t xml:space="preserve">Olomoucký kraj</t>
  </si>
  <si>
    <t xml:space="preserve">CZ071</t>
  </si>
  <si>
    <t xml:space="preserve">Zlínský kraj</t>
  </si>
  <si>
    <t xml:space="preserve">CZ072</t>
  </si>
  <si>
    <t xml:space="preserve">Moravskoslezsko</t>
  </si>
  <si>
    <t xml:space="preserve">CZ08</t>
  </si>
  <si>
    <t xml:space="preserve">Moravskoslezský kraj</t>
  </si>
  <si>
    <t xml:space="preserve">CZ080</t>
  </si>
  <si>
    <t xml:space="preserve">Tab. B5.4.3:</t>
  </si>
  <si>
    <t xml:space="preserve">SŠ – odborné vzdělávání (bez nástavbového studia), denní forma vzdělávání </t>
  </si>
  <si>
    <t xml:space="preserve">– třídy ve školním roce 2004/05 až 2013/14 – podle druhu vzdělávání a podle zřizovatele </t>
  </si>
  <si>
    <t xml:space="preserve">Druh vzdělávání
Zřizovatel</t>
  </si>
  <si>
    <t xml:space="preserve"> kraj</t>
  </si>
  <si>
    <r>
      <rPr>
        <b val="true"/>
        <sz val="10"/>
        <rFont val="Arial Narrow"/>
        <family val="2"/>
        <charset val="238"/>
      </rPr>
      <t xml:space="preserve">Střední vzdělávání</t>
    </r>
    <r>
      <rPr>
        <b val="true"/>
        <vertAlign val="superscript"/>
        <sz val="10"/>
        <rFont val="Arial Narrow"/>
        <family val="2"/>
        <charset val="238"/>
      </rPr>
      <t xml:space="preserve">1)</t>
    </r>
  </si>
  <si>
    <r>
      <rPr>
        <b val="true"/>
        <sz val="10"/>
        <rFont val="Arial Narrow"/>
        <family val="2"/>
        <charset val="238"/>
      </rPr>
      <t xml:space="preserve">Střední vzdělávání s výučním listem</t>
    </r>
    <r>
      <rPr>
        <b val="true"/>
        <vertAlign val="superscript"/>
        <sz val="10"/>
        <rFont val="Arial Narrow"/>
        <family val="2"/>
        <charset val="238"/>
      </rPr>
      <t xml:space="preserve">1),2)</t>
    </r>
  </si>
  <si>
    <r>
      <rPr>
        <b val="true"/>
        <sz val="10"/>
        <rFont val="Arial Narrow"/>
        <family val="2"/>
        <charset val="238"/>
      </rPr>
      <t xml:space="preserve">Střední vzdělávání s maturitní zkouškou</t>
    </r>
    <r>
      <rPr>
        <b val="true"/>
        <vertAlign val="superscript"/>
        <sz val="10"/>
        <rFont val="Arial Narrow"/>
        <family val="2"/>
        <charset val="238"/>
      </rPr>
      <t xml:space="preserve">1),2)</t>
    </r>
  </si>
  <si>
    <t xml:space="preserve">Ve školním roce 2004/05 je počet tříd uveden bez škol zřízených pro žáky se SVP.</t>
  </si>
  <si>
    <t xml:space="preserve">2)</t>
  </si>
  <si>
    <t xml:space="preserve">Včetně zkráceného studia.</t>
  </si>
  <si>
    <t xml:space="preserve">Tab. B5.4.4:</t>
  </si>
  <si>
    <t xml:space="preserve">SŠ – odborné vzdělávání (bez nástavbového studia) – žáci, nově přijatí, </t>
  </si>
  <si>
    <t xml:space="preserve">absolventi ve školním roce 2004/05 až 2013/14 –  podle formy vzdělávání a zřizovatele</t>
  </si>
  <si>
    <t xml:space="preserve">Žáci</t>
  </si>
  <si>
    <t xml:space="preserve">Denní forma vzdělávání</t>
  </si>
  <si>
    <t xml:space="preserve">Nově přijatí</t>
  </si>
  <si>
    <t xml:space="preserve">Absolventi</t>
  </si>
  <si>
    <t xml:space="preserve">. </t>
  </si>
  <si>
    <t xml:space="preserve">Tab. B5.4.5:</t>
  </si>
  <si>
    <t xml:space="preserve">SŠ – lycea  – žáci/dívky, nově přijatí/přijaté a absolventi/absolventky </t>
  </si>
  <si>
    <t xml:space="preserve">ve školním roce 2004/05 až 2013/14 – podle zřizovatele</t>
  </si>
  <si>
    <t xml:space="preserve">Zřizovatel</t>
  </si>
  <si>
    <t xml:space="preserve"> . </t>
  </si>
  <si>
    <t xml:space="preserve">Dívky</t>
  </si>
  <si>
    <t xml:space="preserve">Nově přijaté</t>
  </si>
  <si>
    <t xml:space="preserve">Absolventky</t>
  </si>
  <si>
    <t xml:space="preserve">Údaje za lycea jsou uvedeny v rámci tabulek "Střední školy – odborné vzdělávání (bez nástavbového studia)".</t>
  </si>
  <si>
    <t xml:space="preserve">Tab. B5.4.6:</t>
  </si>
  <si>
    <t xml:space="preserve">SŠ – odborné vzdělávání (bez nástavbového studia) – žáci, nově přijatí </t>
  </si>
  <si>
    <t xml:space="preserve">a absolventi ve školním roce 2004/05 až 2013/14 – podle zřizovatele a druhu vzdělávání</t>
  </si>
  <si>
    <t xml:space="preserve">Zřizovatel
Druh vzdělávání</t>
  </si>
  <si>
    <t xml:space="preserve">  střední vzdělávání</t>
  </si>
  <si>
    <r>
      <rPr>
        <sz val="10"/>
        <rFont val="Arial Narrow"/>
        <family val="2"/>
        <charset val="238"/>
      </rPr>
      <t xml:space="preserve">  střední vzdělávání s výučním listem</t>
    </r>
    <r>
      <rPr>
        <vertAlign val="superscript"/>
        <sz val="10"/>
        <rFont val="Arial Narrow"/>
        <family val="2"/>
        <charset val="238"/>
      </rPr>
      <t xml:space="preserve">1)</t>
    </r>
  </si>
  <si>
    <r>
      <rPr>
        <sz val="10"/>
        <rFont val="Arial Narrow"/>
        <family val="2"/>
        <charset val="238"/>
      </rPr>
      <t xml:space="preserve">  střední vzdělávání s maturitní zkouškou</t>
    </r>
    <r>
      <rPr>
        <vertAlign val="superscript"/>
        <sz val="10"/>
        <rFont val="Arial Narrow"/>
        <family val="2"/>
        <charset val="238"/>
      </rPr>
      <t xml:space="preserve">1)</t>
    </r>
  </si>
  <si>
    <t xml:space="preserve">Veřejný</t>
  </si>
  <si>
    <t xml:space="preserve">  střední vzdělávání s výučním listem</t>
  </si>
  <si>
    <t xml:space="preserve">  střední vzdělávání s maturitní zkouškou</t>
  </si>
  <si>
    <t xml:space="preserve">Privátní sektor</t>
  </si>
  <si>
    <t xml:space="preserve">Církev</t>
  </si>
  <si>
    <t xml:space="preserve">Údaje za střední vzdělávání s výučním listem a za střední vzdělávání s maturitní zkouškou jsou včetně zkráceného studia, komentář platí pro všechny zřizovatele.</t>
  </si>
  <si>
    <t xml:space="preserve">Tab. B5.4.7:</t>
  </si>
  <si>
    <t xml:space="preserve">SŠ – odborné vzdělávání (bez nástavbového studia) – dívky, nově přijaté</t>
  </si>
  <si>
    <t xml:space="preserve">a absolventky ve školním roce 2004/05 až 2013/14 – podle zřizovatele a druhu vzdělávání</t>
  </si>
  <si>
    <t xml:space="preserve">Tab. B5.4.8:</t>
  </si>
  <si>
    <t xml:space="preserve">– žáci, nově přijatí a absolventi ve školním roce 2004/05 až 2013/14  – podle zřizovatele a druhu vzdělávání</t>
  </si>
  <si>
    <t xml:space="preserve">Tab. B5.4.9:</t>
  </si>
  <si>
    <t xml:space="preserve">SŠ – odborné vzdělávání (bez nástavbového studia), ostatní formy vzdělávání – žáci, </t>
  </si>
  <si>
    <t xml:space="preserve">nově přijatí a absolventi  ve školním roce 2004/05 až 2013/14 – podle zřizovatele a druhu vzdělávání</t>
  </si>
  <si>
    <t xml:space="preserve">Tab. B5.4.10:</t>
  </si>
  <si>
    <t xml:space="preserve">SŠ – odborné vzdělávání (bez nástavbového studia) – počet podaných přihlášek v 1. kole </t>
  </si>
  <si>
    <t xml:space="preserve">přijímacího řízení do denní formy vzdělávání ve školním roce 2004/05 až 2013/14 – podle zřizovatele a druhu vzdělávání </t>
  </si>
  <si>
    <t xml:space="preserve">3)</t>
  </si>
  <si>
    <r>
      <rPr>
        <b val="true"/>
        <sz val="10"/>
        <rFont val="Arial Narrow"/>
        <family val="2"/>
        <charset val="238"/>
      </rPr>
      <t xml:space="preserve">Počet podaných přihlášek v prvním kole přijímacího řízení do denní formy vzdělávání</t>
    </r>
    <r>
      <rPr>
        <b val="true"/>
        <vertAlign val="superscript"/>
        <sz val="10"/>
        <rFont val="Arial Narrow"/>
        <family val="2"/>
        <charset val="238"/>
      </rPr>
      <t xml:space="preserve">2)</t>
    </r>
  </si>
  <si>
    <t xml:space="preserve">Data bez zkráceného studia.</t>
  </si>
  <si>
    <t xml:space="preserve">Ve školním roce 2004/05 bez škol zřízených pro žáky se SVP a bez údajů za soukromé a církevní školy.</t>
  </si>
  <si>
    <t xml:space="preserve">Do školního roku 2008/09 v rámci prvního kola přijímacího řízení mohli žáci podat přihlášku pouze na jednu školu, ve školním roce 2009/10 byl systém přijímacího řízení změněn a žáci si mohli podat tři přihlášky, údaje jsou proto s minulými léty nesrovnatelné.</t>
  </si>
  <si>
    <t xml:space="preserve">Od školního roku 2012/13 v rámci prvního kola přijímacího řízení byl systém přijímacího řízení změněn a žáci si mohli podat pouze 2 přihlášky, údaje s minulými léty jsou proto nesrovnatelné.</t>
  </si>
  <si>
    <t xml:space="preserve">Tab. B5.4.11:</t>
  </si>
  <si>
    <t xml:space="preserve">SŠ – odborné vzdělávání (bez nástavbového studia) – počet přijatých přihlášek v 1. kole </t>
  </si>
  <si>
    <t xml:space="preserve">Počet přijatých přihlášek v prvním kole přijímacího řízení (červen) do denní formy vzdělávání</t>
  </si>
  <si>
    <t xml:space="preserve">Tab. B5.4.12:</t>
  </si>
  <si>
    <t xml:space="preserve">SŠ – odborné vzdělávání (bez nástavbového studia) – úspěšnost v 1. kole přijímacího</t>
  </si>
  <si>
    <t xml:space="preserve">řízení do denní formy vzdělávání ve školním roce 2004/05 až 2013/14 – podle zřizovatele a druhu vzdělávání </t>
  </si>
  <si>
    <t xml:space="preserve">Úspěšnost v prvním kole přijímacího řízení do denní formy vzdělávání</t>
  </si>
  <si>
    <t xml:space="preserve">x </t>
  </si>
  <si>
    <t xml:space="preserve">Tab. B5.4.13:</t>
  </si>
  <si>
    <t xml:space="preserve">SŠ – odborné vzdělávání (bez nástavbového studia), denní forma vzdělávání</t>
  </si>
  <si>
    <t xml:space="preserve">– žáci ve školním roce 2004/05 až 2013/14 – podle území </t>
  </si>
  <si>
    <t xml:space="preserve">CZ020 </t>
  </si>
  <si>
    <t xml:space="preserve">CZ03 </t>
  </si>
  <si>
    <t xml:space="preserve">CZ031 </t>
  </si>
  <si>
    <t xml:space="preserve">CZ032 </t>
  </si>
  <si>
    <t xml:space="preserve">CZ04 </t>
  </si>
  <si>
    <t xml:space="preserve">CZ041 </t>
  </si>
  <si>
    <t xml:space="preserve">CZ042 </t>
  </si>
  <si>
    <t xml:space="preserve">CZ05 </t>
  </si>
  <si>
    <t xml:space="preserve">CZ051 </t>
  </si>
  <si>
    <t xml:space="preserve">CZ052 </t>
  </si>
  <si>
    <t xml:space="preserve">CZ053 </t>
  </si>
  <si>
    <t xml:space="preserve">CZ06 </t>
  </si>
  <si>
    <t xml:space="preserve">CZ07 </t>
  </si>
  <si>
    <t xml:space="preserve">CZ071 </t>
  </si>
  <si>
    <t xml:space="preserve">CZ072 </t>
  </si>
  <si>
    <t xml:space="preserve">CZ08 </t>
  </si>
  <si>
    <t xml:space="preserve">CZ080 </t>
  </si>
  <si>
    <t xml:space="preserve">Tab. B5.4.14:</t>
  </si>
  <si>
    <t xml:space="preserve"> – nově přijatí ve školním roce 2004/05 až 2013/14 – podle území</t>
  </si>
  <si>
    <t xml:space="preserve">x</t>
  </si>
  <si>
    <t xml:space="preserve">Tab. B5.4.15:</t>
  </si>
  <si>
    <t xml:space="preserve">– absolventi ve školním roce 2004/05 až 2013/14 – podle území </t>
  </si>
  <si>
    <t xml:space="preserve">Obr. B1:</t>
  </si>
  <si>
    <t xml:space="preserve">SŠ – Odborné vzdělávání (bez nástavbového studia), denní forma vzdělávání – struktura škol ve školním roce 2005/06 až 2013/14</t>
  </si>
  <si>
    <t xml:space="preserve">– podle počtu žáků </t>
  </si>
  <si>
    <t xml:space="preserve">do 100</t>
  </si>
  <si>
    <t xml:space="preserve">101–200</t>
  </si>
  <si>
    <t xml:space="preserve">201–300</t>
  </si>
  <si>
    <t xml:space="preserve">301–400</t>
  </si>
  <si>
    <t xml:space="preserve">401–500</t>
  </si>
  <si>
    <t xml:space="preserve">501–600</t>
  </si>
  <si>
    <t xml:space="preserve">601–700</t>
  </si>
  <si>
    <t xml:space="preserve">nad 701 </t>
  </si>
  <si>
    <t xml:space="preserve">Obr. B2:</t>
  </si>
  <si>
    <t xml:space="preserve">SŠ – Odborné vzdělávání (bez nástavbového studia), denní forma vzdělávání – struktura nově přijatých do 1. ročníku </t>
  </si>
  <si>
    <t xml:space="preserve"> ve školním roce 2004/05 až 2013/14 – podle druhu vzdělávání</t>
  </si>
  <si>
    <t xml:space="preserve">  střední vzdělávání </t>
  </si>
  <si>
    <t xml:space="preserve">Střední vzdělávání s výučním listem a střední vzdělávání s maturitní zkouškou včetně zkráceného studia.</t>
  </si>
  <si>
    <t xml:space="preserve">Obr. B3:</t>
  </si>
  <si>
    <t xml:space="preserve">SŠ – Odborné vzdělávání (bez nástavbového studia), denní forma vzdělávání – poměrové ukazatele ve školním roce 2004/05 až 2013/14</t>
  </si>
  <si>
    <t xml:space="preserve">průměrný počet žáků na jednu školu</t>
  </si>
  <si>
    <t xml:space="preserve">průměrný počet žáků na jednu třídu</t>
  </si>
  <si>
    <t xml:space="preserve">Do školního roku 2005/06 jsou školy započteny podle počtu jednotlivých typů škol, od školního roku 2006/07 je uveden počet středních škol bez ohledu na počet jejich pracovišť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@"/>
    <numFmt numFmtId="167" formatCode="#,##0_ ;[RED]\-#,##0\ ;&quot;– &quot;"/>
    <numFmt numFmtId="168" formatCode="0.0%"/>
    <numFmt numFmtId="169" formatCode="0%"/>
    <numFmt numFmtId="170" formatCode="0"/>
    <numFmt numFmtId="171" formatCode="0.0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Arial Narrow"/>
      <family val="2"/>
      <charset val="238"/>
    </font>
    <font>
      <b val="true"/>
      <sz val="14"/>
      <color rgb="FF000080"/>
      <name val="Arial Narrow"/>
      <family val="2"/>
      <charset val="238"/>
    </font>
    <font>
      <b val="true"/>
      <sz val="12"/>
      <color rgb="FF000080"/>
      <name val="Arial Narrow"/>
      <family val="2"/>
      <charset val="238"/>
    </font>
    <font>
      <b val="true"/>
      <sz val="10"/>
      <color rgb="FF333399"/>
      <name val="Arial Narrow"/>
      <family val="2"/>
      <charset val="238"/>
    </font>
    <font>
      <sz val="9"/>
      <color rgb="FF000080"/>
      <name val="Arial Narrow"/>
      <family val="2"/>
      <charset val="238"/>
    </font>
    <font>
      <b val="true"/>
      <sz val="10"/>
      <color rgb="FFFFFFCC"/>
      <name val="Arial Narrow"/>
      <family val="2"/>
      <charset val="238"/>
    </font>
    <font>
      <sz val="10"/>
      <name val="Arial Narrow"/>
      <family val="2"/>
      <charset val="238"/>
    </font>
    <font>
      <b val="true"/>
      <sz val="12"/>
      <name val="Arial Narrow"/>
      <family val="2"/>
      <charset val="238"/>
    </font>
    <font>
      <sz val="12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vertAlign val="superscript"/>
      <sz val="10"/>
      <name val="Arial Narrow"/>
      <family val="2"/>
    </font>
    <font>
      <vertAlign val="superscript"/>
      <sz val="10"/>
      <name val="Arial Narrow"/>
      <family val="2"/>
      <charset val="238"/>
    </font>
    <font>
      <b val="true"/>
      <sz val="10"/>
      <name val="Arial Narrow"/>
      <family val="2"/>
    </font>
    <font>
      <sz val="9"/>
      <name val="Arial Narrow"/>
      <family val="2"/>
      <charset val="238"/>
    </font>
    <font>
      <sz val="10"/>
      <name val="Arial Narrow"/>
      <family val="2"/>
    </font>
    <font>
      <i val="true"/>
      <sz val="8"/>
      <name val="Arial Narrow"/>
      <family val="2"/>
      <charset val="238"/>
    </font>
    <font>
      <i val="true"/>
      <sz val="9"/>
      <name val="Arial Narrow"/>
      <family val="2"/>
      <charset val="238"/>
    </font>
    <font>
      <i val="true"/>
      <vertAlign val="superscript"/>
      <sz val="8"/>
      <name val="Arial Narrow"/>
      <family val="2"/>
      <charset val="238"/>
    </font>
    <font>
      <b val="true"/>
      <vertAlign val="superscript"/>
      <sz val="10"/>
      <name val="Arial Narrow"/>
      <family val="2"/>
      <charset val="238"/>
    </font>
    <font>
      <sz val="10"/>
      <color rgb="FFFFFF99"/>
      <name val="Arial Narrow"/>
      <family val="2"/>
    </font>
    <font>
      <sz val="10"/>
      <color rgb="FFFFFFCC"/>
      <name val="Arial Narrow"/>
      <family val="2"/>
    </font>
    <font>
      <sz val="10"/>
      <color rgb="FF000000"/>
      <name val="Arial Narrow"/>
      <family val="2"/>
    </font>
    <font>
      <sz val="9.75"/>
      <color rgb="FF000000"/>
      <name val="Arial Narrow"/>
      <family val="2"/>
    </font>
    <font>
      <b val="true"/>
      <sz val="9.75"/>
      <color rgb="FF000000"/>
      <name val="Arial Narrow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7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99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medium"/>
      <right style="hair"/>
      <top/>
      <bottom style="double"/>
      <diagonal/>
    </border>
    <border diagonalUp="false" diagonalDown="false">
      <left style="hair"/>
      <right style="medium"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medium"/>
      <right style="hair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 style="hair"/>
      <right style="medium"/>
      <top style="double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 style="medium"/>
      <right style="hair"/>
      <top style="double"/>
      <bottom style="double"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hair"/>
      <right style="medium"/>
      <top style="double"/>
      <bottom style="double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hair"/>
      <top style="medium"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medium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hair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/>
      <right style="double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4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4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4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4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4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5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5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5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5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4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4" borderId="22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6" fontId="10" fillId="4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4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4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4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5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5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5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5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4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4" borderId="31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6" fontId="10" fillId="4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4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4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5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5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5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5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4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4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4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5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5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5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5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5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5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5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5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4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4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4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5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5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5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5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4" borderId="50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6" fontId="10" fillId="4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4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4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4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5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5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5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5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4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4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4" borderId="6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4" borderId="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4" borderId="6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5" borderId="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5" borderId="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5" borderId="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5" borderId="6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4" borderId="6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4" borderId="6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4" borderId="6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5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5" borderId="7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5" borderId="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5" borderId="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4" borderId="73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7" fillId="4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4" borderId="7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4" borderId="7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4" borderId="7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5" borderId="7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5" borderId="7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5" borderId="7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5" borderId="8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5" borderId="7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5" borderId="8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5" borderId="8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5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4" borderId="8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4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4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4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5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5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5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5" borderId="8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5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5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5" borderId="8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5" borderId="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5" borderId="8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5" borderId="8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5" borderId="8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5" borderId="8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5" borderId="9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5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6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4" borderId="9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4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4" borderId="6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4" borderId="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4" borderId="6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5" borderId="9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5" borderId="9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4" borderId="98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6" fontId="10" fillId="4" borderId="9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4" borderId="9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4" borderId="10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5" borderId="10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5" borderId="10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5" borderId="10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5" borderId="10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5" borderId="10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5" borderId="10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5" borderId="10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5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5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4" borderId="1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4" borderId="9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4" borderId="9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4" borderId="1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5" borderId="1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5" borderId="10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5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5" borderId="10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4" borderId="84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4" fontId="20" fillId="0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13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6" fontId="10" fillId="4" borderId="1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4" borderId="6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4" borderId="6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4" borderId="6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5" borderId="6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5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5" borderId="10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5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5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5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5" borderId="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5" borderId="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5" borderId="10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5" borderId="10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5" borderId="10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5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5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5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5" borderId="8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5" borderId="8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5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5" borderId="7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2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3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4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4" borderId="1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4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4" borderId="6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7" fillId="4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4" borderId="6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7" fillId="5" borderId="6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5" borderId="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4" borderId="89" xfId="0" applyFont="true" applyBorder="true" applyAlignment="true" applyProtection="true">
      <alignment horizontal="center" vertical="center" textRotation="90" wrapText="false" indent="0" shrinkToFit="true"/>
      <protection locked="false" hidden="false"/>
    </xf>
    <xf numFmtId="166" fontId="10" fillId="4" borderId="10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4" borderId="9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4" borderId="9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4" borderId="10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9" fillId="5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9" fillId="5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4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4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4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4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4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9" fillId="5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9" fillId="5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4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4" borderId="5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4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4" borderId="5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9" fillId="5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9" fillId="5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4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4" borderId="6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4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4" borderId="6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7" fillId="5" borderId="1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9" fillId="5" borderId="10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5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4" borderId="4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4" borderId="5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7" fillId="5" borderId="6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5" borderId="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9" fillId="5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5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9" fillId="5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9" fillId="5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5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4" borderId="1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4" borderId="9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4" borderId="9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4" borderId="10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9" fillId="5" borderId="10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9" fillId="5" borderId="10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6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2" fillId="6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3" fillId="6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9" fillId="5" borderId="6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9" fillId="5" borderId="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9" fillId="5" borderId="9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9" fillId="5" borderId="6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9" fillId="5" borderId="1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4" borderId="1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4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4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4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9" fillId="5" borderId="6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9" fillId="5" borderId="7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4" borderId="1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4" borderId="89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6" fontId="14" fillId="4" borderId="1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4" borderId="9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4" borderId="1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4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4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7" fillId="5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5" borderId="1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4" borderId="10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5" borderId="10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5" borderId="10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5" borderId="1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5" borderId="1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5" borderId="1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4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4" borderId="1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5" borderId="1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5" borderId="1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5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5" borderId="1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5" borderId="1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5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5" borderId="1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5" borderId="1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4" borderId="1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5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5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5" borderId="1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5" borderId="1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5" borderId="1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5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5" borderId="1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4" borderId="1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4" borderId="5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5" borderId="1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5" borderId="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5" borderId="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5" borderId="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5" borderId="8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5" borderId="1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5" borderId="6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5" borderId="10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5" borderId="10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5" borderId="1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5" borderId="10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5" borderId="1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5" borderId="10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5" borderId="1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5" borderId="1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5" borderId="1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5" borderId="1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5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5" borderId="1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5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5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5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5" borderId="1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5" borderId="1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5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4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4" borderId="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4" borderId="7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4" borderId="7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4" borderId="7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5" borderId="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5" borderId="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5" borderId="8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4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4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4" borderId="1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5" borderId="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5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5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4" borderId="8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4" borderId="2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4" borderId="2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4" borderId="2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5" borderId="2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5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5" borderId="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4" borderId="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4" borderId="6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4" borderId="6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4" borderId="6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5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5" borderId="6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5" borderId="6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4" borderId="2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5" borderId="8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5" borderId="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5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4" borderId="6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4" borderId="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4" borderId="6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4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4" borderId="6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4" borderId="13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4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5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5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4" borderId="8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4" borderId="1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0" fillId="0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0" fillId="0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Vyv_b5_1" xfId="20"/>
    <cellStyle name="normální_Vyv_b5_2" xfId="21"/>
    <cellStyle name="normální_Vyv_b5_4" xfId="22"/>
  </cellStyles>
  <dxfs count="53"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849162011173"/>
          <c:y val="0.0622574658343175"/>
          <c:w val="0.954376163873371"/>
          <c:h val="0.827821832292897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GB1!$J$11</c:f>
              <c:strCache>
                <c:ptCount val="1"/>
                <c:pt idx="0">
                  <c:v>do 10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99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1!$K$10:$S$10</c:f>
              <c:strCache>
                <c:ptCount val="9"/>
                <c:pt idx="0">
                  <c:v>2005/06</c:v>
                </c:pt>
                <c:pt idx="1">
                  <c:v>2006/07</c:v>
                </c:pt>
                <c:pt idx="2">
                  <c:v>2007/08</c:v>
                </c:pt>
                <c:pt idx="3">
                  <c:v>2008/09</c:v>
                </c:pt>
                <c:pt idx="4">
                  <c:v>2009/10</c:v>
                </c:pt>
                <c:pt idx="5">
                  <c:v>2010/11</c:v>
                </c:pt>
                <c:pt idx="6">
                  <c:v>2011/12</c:v>
                </c:pt>
                <c:pt idx="7">
                  <c:v>2012/13</c:v>
                </c:pt>
                <c:pt idx="8">
                  <c:v>2013/14</c:v>
                </c:pt>
              </c:strCache>
            </c:strRef>
          </c:cat>
          <c:val>
            <c:numRef>
              <c:f>GB1!$K$11:$S$11</c:f>
              <c:numCache>
                <c:formatCode>General</c:formatCode>
                <c:ptCount val="9"/>
                <c:pt idx="0">
                  <c:v>0.287916152897657</c:v>
                </c:pt>
                <c:pt idx="1">
                  <c:v>0.162891986062718</c:v>
                </c:pt>
                <c:pt idx="2">
                  <c:v>0.167562724014337</c:v>
                </c:pt>
                <c:pt idx="3">
                  <c:v>0.175090252707581</c:v>
                </c:pt>
                <c:pt idx="4">
                  <c:v>0.181159420289855</c:v>
                </c:pt>
                <c:pt idx="5">
                  <c:v>0.197452229299363</c:v>
                </c:pt>
                <c:pt idx="6">
                  <c:v>0.218487394957983</c:v>
                </c:pt>
                <c:pt idx="7">
                  <c:v>0.24446583253128</c:v>
                </c:pt>
                <c:pt idx="8">
                  <c:v>0.251217137293087</c:v>
                </c:pt>
              </c:numCache>
            </c:numRef>
          </c:val>
        </c:ser>
        <c:ser>
          <c:idx val="1"/>
          <c:order val="1"/>
          <c:tx>
            <c:strRef>
              <c:f>GB1!$J$12</c:f>
              <c:strCache>
                <c:ptCount val="1"/>
                <c:pt idx="0">
                  <c:v>101–200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cc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1!$K$10:$S$10</c:f>
              <c:strCache>
                <c:ptCount val="9"/>
                <c:pt idx="0">
                  <c:v>2005/06</c:v>
                </c:pt>
                <c:pt idx="1">
                  <c:v>2006/07</c:v>
                </c:pt>
                <c:pt idx="2">
                  <c:v>2007/08</c:v>
                </c:pt>
                <c:pt idx="3">
                  <c:v>2008/09</c:v>
                </c:pt>
                <c:pt idx="4">
                  <c:v>2009/10</c:v>
                </c:pt>
                <c:pt idx="5">
                  <c:v>2010/11</c:v>
                </c:pt>
                <c:pt idx="6">
                  <c:v>2011/12</c:v>
                </c:pt>
                <c:pt idx="7">
                  <c:v>2012/13</c:v>
                </c:pt>
                <c:pt idx="8">
                  <c:v>2013/14</c:v>
                </c:pt>
              </c:strCache>
            </c:strRef>
          </c:cat>
          <c:val>
            <c:numRef>
              <c:f>GB1!$K$12:$S$12</c:f>
              <c:numCache>
                <c:formatCode>General</c:formatCode>
                <c:ptCount val="9"/>
                <c:pt idx="0">
                  <c:v>0.221331689272503</c:v>
                </c:pt>
                <c:pt idx="1">
                  <c:v>0.170731707317073</c:v>
                </c:pt>
                <c:pt idx="2">
                  <c:v>0.170250896057348</c:v>
                </c:pt>
                <c:pt idx="3">
                  <c:v>0.174187725631769</c:v>
                </c:pt>
                <c:pt idx="4">
                  <c:v>0.173913043478261</c:v>
                </c:pt>
                <c:pt idx="5">
                  <c:v>0.180163785259327</c:v>
                </c:pt>
                <c:pt idx="6">
                  <c:v>0.182072829131653</c:v>
                </c:pt>
                <c:pt idx="7">
                  <c:v>0.190567853705486</c:v>
                </c:pt>
                <c:pt idx="8">
                  <c:v>0.207400194741967</c:v>
                </c:pt>
              </c:numCache>
            </c:numRef>
          </c:val>
        </c:ser>
        <c:ser>
          <c:idx val="2"/>
          <c:order val="2"/>
          <c:tx>
            <c:strRef>
              <c:f>GB1!$J$13</c:f>
              <c:strCache>
                <c:ptCount val="1"/>
                <c:pt idx="0">
                  <c:v>201–300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99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1!$K$10:$S$10</c:f>
              <c:strCache>
                <c:ptCount val="9"/>
                <c:pt idx="0">
                  <c:v>2005/06</c:v>
                </c:pt>
                <c:pt idx="1">
                  <c:v>2006/07</c:v>
                </c:pt>
                <c:pt idx="2">
                  <c:v>2007/08</c:v>
                </c:pt>
                <c:pt idx="3">
                  <c:v>2008/09</c:v>
                </c:pt>
                <c:pt idx="4">
                  <c:v>2009/10</c:v>
                </c:pt>
                <c:pt idx="5">
                  <c:v>2010/11</c:v>
                </c:pt>
                <c:pt idx="6">
                  <c:v>2011/12</c:v>
                </c:pt>
                <c:pt idx="7">
                  <c:v>2012/13</c:v>
                </c:pt>
                <c:pt idx="8">
                  <c:v>2013/14</c:v>
                </c:pt>
              </c:strCache>
            </c:strRef>
          </c:cat>
          <c:val>
            <c:numRef>
              <c:f>GB1!$K$13:$S$13</c:f>
              <c:numCache>
                <c:formatCode>General</c:formatCode>
                <c:ptCount val="9"/>
                <c:pt idx="0">
                  <c:v>0.195437731196054</c:v>
                </c:pt>
                <c:pt idx="1">
                  <c:v>0.206445993031359</c:v>
                </c:pt>
                <c:pt idx="2">
                  <c:v>0.198924731182796</c:v>
                </c:pt>
                <c:pt idx="3">
                  <c:v>0.189530685920578</c:v>
                </c:pt>
                <c:pt idx="4">
                  <c:v>0.1875</c:v>
                </c:pt>
                <c:pt idx="5">
                  <c:v>0.180163785259327</c:v>
                </c:pt>
                <c:pt idx="6">
                  <c:v>0.19047619047619</c:v>
                </c:pt>
                <c:pt idx="7">
                  <c:v>0.165543792107796</c:v>
                </c:pt>
                <c:pt idx="8">
                  <c:v>0.163583252190847</c:v>
                </c:pt>
              </c:numCache>
            </c:numRef>
          </c:val>
        </c:ser>
        <c:ser>
          <c:idx val="3"/>
          <c:order val="3"/>
          <c:tx>
            <c:strRef>
              <c:f>GB1!$J$14</c:f>
              <c:strCache>
                <c:ptCount val="1"/>
                <c:pt idx="0">
                  <c:v>301–400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1!$K$10:$S$10</c:f>
              <c:strCache>
                <c:ptCount val="9"/>
                <c:pt idx="0">
                  <c:v>2005/06</c:v>
                </c:pt>
                <c:pt idx="1">
                  <c:v>2006/07</c:v>
                </c:pt>
                <c:pt idx="2">
                  <c:v>2007/08</c:v>
                </c:pt>
                <c:pt idx="3">
                  <c:v>2008/09</c:v>
                </c:pt>
                <c:pt idx="4">
                  <c:v>2009/10</c:v>
                </c:pt>
                <c:pt idx="5">
                  <c:v>2010/11</c:v>
                </c:pt>
                <c:pt idx="6">
                  <c:v>2011/12</c:v>
                </c:pt>
                <c:pt idx="7">
                  <c:v>2012/13</c:v>
                </c:pt>
                <c:pt idx="8">
                  <c:v>2013/14</c:v>
                </c:pt>
              </c:strCache>
            </c:strRef>
          </c:cat>
          <c:val>
            <c:numRef>
              <c:f>GB1!$K$14:$S$14</c:f>
              <c:numCache>
                <c:formatCode>General</c:formatCode>
                <c:ptCount val="9"/>
                <c:pt idx="0">
                  <c:v>0.130702836004932</c:v>
                </c:pt>
                <c:pt idx="1">
                  <c:v>0.163763066202091</c:v>
                </c:pt>
                <c:pt idx="2">
                  <c:v>0.150537634408602</c:v>
                </c:pt>
                <c:pt idx="3">
                  <c:v>0.157039711191336</c:v>
                </c:pt>
                <c:pt idx="4">
                  <c:v>0.156702898550725</c:v>
                </c:pt>
                <c:pt idx="5">
                  <c:v>0.157415832575068</c:v>
                </c:pt>
                <c:pt idx="6">
                  <c:v>0.148459383753501</c:v>
                </c:pt>
                <c:pt idx="7">
                  <c:v>0.153994225216554</c:v>
                </c:pt>
                <c:pt idx="8">
                  <c:v>0.14508276533593</c:v>
                </c:pt>
              </c:numCache>
            </c:numRef>
          </c:val>
        </c:ser>
        <c:ser>
          <c:idx val="4"/>
          <c:order val="4"/>
          <c:tx>
            <c:strRef>
              <c:f>GB1!$J$15</c:f>
              <c:strCache>
                <c:ptCount val="1"/>
                <c:pt idx="0">
                  <c:v>401–50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1!$K$10:$S$10</c:f>
              <c:strCache>
                <c:ptCount val="9"/>
                <c:pt idx="0">
                  <c:v>2005/06</c:v>
                </c:pt>
                <c:pt idx="1">
                  <c:v>2006/07</c:v>
                </c:pt>
                <c:pt idx="2">
                  <c:v>2007/08</c:v>
                </c:pt>
                <c:pt idx="3">
                  <c:v>2008/09</c:v>
                </c:pt>
                <c:pt idx="4">
                  <c:v>2009/10</c:v>
                </c:pt>
                <c:pt idx="5">
                  <c:v>2010/11</c:v>
                </c:pt>
                <c:pt idx="6">
                  <c:v>2011/12</c:v>
                </c:pt>
                <c:pt idx="7">
                  <c:v>2012/13</c:v>
                </c:pt>
                <c:pt idx="8">
                  <c:v>2013/14</c:v>
                </c:pt>
              </c:strCache>
            </c:strRef>
          </c:cat>
          <c:val>
            <c:numRef>
              <c:f>GB1!$K$15:$S$15</c:f>
              <c:numCache>
                <c:formatCode>General</c:formatCode>
                <c:ptCount val="9"/>
                <c:pt idx="0">
                  <c:v>0.0690505548705302</c:v>
                </c:pt>
                <c:pt idx="1">
                  <c:v>0.093205574912892</c:v>
                </c:pt>
                <c:pt idx="2">
                  <c:v>0.104838709677419</c:v>
                </c:pt>
                <c:pt idx="3">
                  <c:v>0.0965703971119134</c:v>
                </c:pt>
                <c:pt idx="4">
                  <c:v>0.105072463768116</c:v>
                </c:pt>
                <c:pt idx="5">
                  <c:v>0.101910828025478</c:v>
                </c:pt>
                <c:pt idx="6">
                  <c:v>0.096171802054155</c:v>
                </c:pt>
                <c:pt idx="7">
                  <c:v>0.0798845043310876</c:v>
                </c:pt>
                <c:pt idx="8">
                  <c:v>0.0817916260954236</c:v>
                </c:pt>
              </c:numCache>
            </c:numRef>
          </c:val>
        </c:ser>
        <c:ser>
          <c:idx val="5"/>
          <c:order val="5"/>
          <c:tx>
            <c:strRef>
              <c:f>GB1!$J$16</c:f>
              <c:strCache>
                <c:ptCount val="1"/>
                <c:pt idx="0">
                  <c:v>501–600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1!$K$10:$S$10</c:f>
              <c:strCache>
                <c:ptCount val="9"/>
                <c:pt idx="0">
                  <c:v>2005/06</c:v>
                </c:pt>
                <c:pt idx="1">
                  <c:v>2006/07</c:v>
                </c:pt>
                <c:pt idx="2">
                  <c:v>2007/08</c:v>
                </c:pt>
                <c:pt idx="3">
                  <c:v>2008/09</c:v>
                </c:pt>
                <c:pt idx="4">
                  <c:v>2009/10</c:v>
                </c:pt>
                <c:pt idx="5">
                  <c:v>2010/11</c:v>
                </c:pt>
                <c:pt idx="6">
                  <c:v>2011/12</c:v>
                </c:pt>
                <c:pt idx="7">
                  <c:v>2012/13</c:v>
                </c:pt>
                <c:pt idx="8">
                  <c:v>2013/14</c:v>
                </c:pt>
              </c:strCache>
            </c:strRef>
          </c:cat>
          <c:val>
            <c:numRef>
              <c:f>GB1!$K$16:$S$16</c:f>
              <c:numCache>
                <c:formatCode>General</c:formatCode>
                <c:ptCount val="9"/>
                <c:pt idx="0">
                  <c:v>0.0413070283600493</c:v>
                </c:pt>
                <c:pt idx="1">
                  <c:v>0.0705574912891986</c:v>
                </c:pt>
                <c:pt idx="2">
                  <c:v>0.0788530465949821</c:v>
                </c:pt>
                <c:pt idx="3">
                  <c:v>0.0803249097472924</c:v>
                </c:pt>
                <c:pt idx="4">
                  <c:v>0.0634057971014493</c:v>
                </c:pt>
                <c:pt idx="5">
                  <c:v>0.0655141037306642</c:v>
                </c:pt>
                <c:pt idx="6">
                  <c:v>0.0513538748832866</c:v>
                </c:pt>
                <c:pt idx="7">
                  <c:v>0.0567853705486044</c:v>
                </c:pt>
                <c:pt idx="8">
                  <c:v>0.0555014605647517</c:v>
                </c:pt>
              </c:numCache>
            </c:numRef>
          </c:val>
        </c:ser>
        <c:ser>
          <c:idx val="6"/>
          <c:order val="6"/>
          <c:tx>
            <c:strRef>
              <c:f>GB1!$J$17</c:f>
              <c:strCache>
                <c:ptCount val="1"/>
                <c:pt idx="0">
                  <c:v>601–700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1!$K$10:$S$10</c:f>
              <c:strCache>
                <c:ptCount val="9"/>
                <c:pt idx="0">
                  <c:v>2005/06</c:v>
                </c:pt>
                <c:pt idx="1">
                  <c:v>2006/07</c:v>
                </c:pt>
                <c:pt idx="2">
                  <c:v>2007/08</c:v>
                </c:pt>
                <c:pt idx="3">
                  <c:v>2008/09</c:v>
                </c:pt>
                <c:pt idx="4">
                  <c:v>2009/10</c:v>
                </c:pt>
                <c:pt idx="5">
                  <c:v>2010/11</c:v>
                </c:pt>
                <c:pt idx="6">
                  <c:v>2011/12</c:v>
                </c:pt>
                <c:pt idx="7">
                  <c:v>2012/13</c:v>
                </c:pt>
                <c:pt idx="8">
                  <c:v>2013/14</c:v>
                </c:pt>
              </c:strCache>
            </c:strRef>
          </c:cat>
          <c:val>
            <c:numRef>
              <c:f>GB1!$K$17:$S$17</c:f>
              <c:numCache>
                <c:formatCode>General</c:formatCode>
                <c:ptCount val="9"/>
                <c:pt idx="0">
                  <c:v>0.0277435265104809</c:v>
                </c:pt>
                <c:pt idx="1">
                  <c:v>0.0496515679442509</c:v>
                </c:pt>
                <c:pt idx="2">
                  <c:v>0.0421146953405018</c:v>
                </c:pt>
                <c:pt idx="3">
                  <c:v>0.0397111913357401</c:v>
                </c:pt>
                <c:pt idx="4">
                  <c:v>0.0471014492753623</c:v>
                </c:pt>
                <c:pt idx="5">
                  <c:v>0.0464058234758872</c:v>
                </c:pt>
                <c:pt idx="6">
                  <c:v>0.0448179271708684</c:v>
                </c:pt>
                <c:pt idx="7">
                  <c:v>0.0490856592877767</c:v>
                </c:pt>
                <c:pt idx="8">
                  <c:v>0.0418695228821811</c:v>
                </c:pt>
              </c:numCache>
            </c:numRef>
          </c:val>
        </c:ser>
        <c:ser>
          <c:idx val="7"/>
          <c:order val="7"/>
          <c:tx>
            <c:strRef>
              <c:f>GB1!$J$18</c:f>
              <c:strCache>
                <c:ptCount val="1"/>
                <c:pt idx="0">
                  <c:v>nad 701 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1!$K$10:$S$10</c:f>
              <c:strCache>
                <c:ptCount val="9"/>
                <c:pt idx="0">
                  <c:v>2005/06</c:v>
                </c:pt>
                <c:pt idx="1">
                  <c:v>2006/07</c:v>
                </c:pt>
                <c:pt idx="2">
                  <c:v>2007/08</c:v>
                </c:pt>
                <c:pt idx="3">
                  <c:v>2008/09</c:v>
                </c:pt>
                <c:pt idx="4">
                  <c:v>2009/10</c:v>
                </c:pt>
                <c:pt idx="5">
                  <c:v>2010/11</c:v>
                </c:pt>
                <c:pt idx="6">
                  <c:v>2011/12</c:v>
                </c:pt>
                <c:pt idx="7">
                  <c:v>2012/13</c:v>
                </c:pt>
                <c:pt idx="8">
                  <c:v>2013/14</c:v>
                </c:pt>
              </c:strCache>
            </c:strRef>
          </c:cat>
          <c:val>
            <c:numRef>
              <c:f>GB1!$K$18:$S$18</c:f>
              <c:numCache>
                <c:formatCode>General</c:formatCode>
                <c:ptCount val="9"/>
                <c:pt idx="0">
                  <c:v>0.026510480887793</c:v>
                </c:pt>
                <c:pt idx="1">
                  <c:v>0.0827526132404182</c:v>
                </c:pt>
                <c:pt idx="2">
                  <c:v>0.0869175627240143</c:v>
                </c:pt>
                <c:pt idx="3">
                  <c:v>0.0875451263537905</c:v>
                </c:pt>
                <c:pt idx="4">
                  <c:v>0.0851449275362319</c:v>
                </c:pt>
                <c:pt idx="5">
                  <c:v>0.0709736123748863</c:v>
                </c:pt>
                <c:pt idx="6">
                  <c:v>0.0681605975723623</c:v>
                </c:pt>
                <c:pt idx="7">
                  <c:v>0.0596727622714148</c:v>
                </c:pt>
                <c:pt idx="8">
                  <c:v>0.053554040895813</c:v>
                </c:pt>
              </c:numCache>
            </c:numRef>
          </c:val>
        </c:ser>
        <c:gapWidth val="50"/>
        <c:overlap val="100"/>
        <c:axId val="66351411"/>
        <c:axId val="30197872"/>
      </c:barChart>
      <c:catAx>
        <c:axId val="663514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0197872"/>
        <c:crossesAt val="0"/>
        <c:auto val="1"/>
        <c:lblAlgn val="ctr"/>
        <c:lblOffset val="100"/>
        <c:noMultiLvlLbl val="0"/>
      </c:catAx>
      <c:valAx>
        <c:axId val="301978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635141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232774674115456"/>
          <c:y val="0.911169225577864"/>
          <c:w val="0.710800744878957"/>
          <c:h val="0.0506158258815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22543267279235"/>
          <c:y val="0.0783942264321155"/>
          <c:w val="0.969925089486697"/>
          <c:h val="0.814433919711322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GB2!$J$11</c:f>
              <c:strCache>
                <c:ptCount val="1"/>
                <c:pt idx="0">
                  <c:v>  střední vzdělávání s maturitní zkouškou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99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99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99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2!$K$10:$U$10</c:f>
              <c:strCache>
                <c:ptCount val="10"/>
                <c:pt idx="0">
                  <c:v>2004/05</c:v>
                </c:pt>
                <c:pt idx="1">
                  <c:v>2005/06</c:v>
                </c:pt>
                <c:pt idx="2">
                  <c:v>2006/07</c:v>
                </c:pt>
                <c:pt idx="3">
                  <c:v>2007/08</c:v>
                </c:pt>
                <c:pt idx="4">
                  <c:v>2008/09</c:v>
                </c:pt>
                <c:pt idx="5">
                  <c:v>2009/10</c:v>
                </c:pt>
                <c:pt idx="6">
                  <c:v>2010/11</c:v>
                </c:pt>
                <c:pt idx="7">
                  <c:v>2011/12</c:v>
                </c:pt>
                <c:pt idx="8">
                  <c:v>2012/13</c:v>
                </c:pt>
                <c:pt idx="9">
                  <c:v>2013/14</c:v>
                </c:pt>
              </c:strCache>
            </c:strRef>
          </c:cat>
          <c:val>
            <c:numRef>
              <c:f>GB2!$K$11:$U$11</c:f>
              <c:numCache>
                <c:formatCode>General</c:formatCode>
                <c:ptCount val="10"/>
                <c:pt idx="0">
                  <c:v>0.555846076644746</c:v>
                </c:pt>
                <c:pt idx="1">
                  <c:v>0.568217166419503</c:v>
                </c:pt>
                <c:pt idx="2">
                  <c:v>0.591233093968897</c:v>
                </c:pt>
                <c:pt idx="3">
                  <c:v>0.603081214382695</c:v>
                </c:pt>
                <c:pt idx="4">
                  <c:v>0.614837551945599</c:v>
                </c:pt>
                <c:pt idx="5">
                  <c:v>0.604448489895518</c:v>
                </c:pt>
                <c:pt idx="6">
                  <c:v>0.597885933069259</c:v>
                </c:pt>
                <c:pt idx="7">
                  <c:v>0.585614870970392</c:v>
                </c:pt>
                <c:pt idx="8">
                  <c:v>0.662743287945227</c:v>
                </c:pt>
                <c:pt idx="9">
                  <c:v>0.655398885122357</c:v>
                </c:pt>
              </c:numCache>
            </c:numRef>
          </c:val>
        </c:ser>
        <c:ser>
          <c:idx val="1"/>
          <c:order val="1"/>
          <c:tx>
            <c:strRef>
              <c:f>GB2!$J$12</c:f>
              <c:strCache>
                <c:ptCount val="1"/>
                <c:pt idx="0">
                  <c:v>  střední vzdělávání s výučním listem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2!$K$10:$U$10</c:f>
              <c:strCache>
                <c:ptCount val="10"/>
                <c:pt idx="0">
                  <c:v>2004/05</c:v>
                </c:pt>
                <c:pt idx="1">
                  <c:v>2005/06</c:v>
                </c:pt>
                <c:pt idx="2">
                  <c:v>2006/07</c:v>
                </c:pt>
                <c:pt idx="3">
                  <c:v>2007/08</c:v>
                </c:pt>
                <c:pt idx="4">
                  <c:v>2008/09</c:v>
                </c:pt>
                <c:pt idx="5">
                  <c:v>2009/10</c:v>
                </c:pt>
                <c:pt idx="6">
                  <c:v>2010/11</c:v>
                </c:pt>
                <c:pt idx="7">
                  <c:v>2011/12</c:v>
                </c:pt>
                <c:pt idx="8">
                  <c:v>2012/13</c:v>
                </c:pt>
                <c:pt idx="9">
                  <c:v>2013/14</c:v>
                </c:pt>
              </c:strCache>
            </c:strRef>
          </c:cat>
          <c:val>
            <c:numRef>
              <c:f>GB2!$K$12:$U$12</c:f>
              <c:numCache>
                <c:formatCode>General</c:formatCode>
                <c:ptCount val="10"/>
                <c:pt idx="0">
                  <c:v>0.431731945875041</c:v>
                </c:pt>
                <c:pt idx="1">
                  <c:v>0.420542916048758</c:v>
                </c:pt>
                <c:pt idx="2">
                  <c:v>0.400792986475175</c:v>
                </c:pt>
                <c:pt idx="3">
                  <c:v>0.388781645715764</c:v>
                </c:pt>
                <c:pt idx="4">
                  <c:v>0.376822818284851</c:v>
                </c:pt>
                <c:pt idx="5">
                  <c:v>0.386420195408198</c:v>
                </c:pt>
                <c:pt idx="6">
                  <c:v>0.390969977160133</c:v>
                </c:pt>
                <c:pt idx="7">
                  <c:v>0.402567683334702</c:v>
                </c:pt>
                <c:pt idx="8">
                  <c:v>0.330767918602434</c:v>
                </c:pt>
                <c:pt idx="9">
                  <c:v>0.337768335919633</c:v>
                </c:pt>
              </c:numCache>
            </c:numRef>
          </c:val>
        </c:ser>
        <c:ser>
          <c:idx val="2"/>
          <c:order val="2"/>
          <c:tx>
            <c:strRef>
              <c:f>GB2!$J$13</c:f>
              <c:strCache>
                <c:ptCount val="1"/>
                <c:pt idx="0">
                  <c:v>  střední vzdělávání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2!$K$10:$U$10</c:f>
              <c:strCache>
                <c:ptCount val="10"/>
                <c:pt idx="0">
                  <c:v>2004/05</c:v>
                </c:pt>
                <c:pt idx="1">
                  <c:v>2005/06</c:v>
                </c:pt>
                <c:pt idx="2">
                  <c:v>2006/07</c:v>
                </c:pt>
                <c:pt idx="3">
                  <c:v>2007/08</c:v>
                </c:pt>
                <c:pt idx="4">
                  <c:v>2008/09</c:v>
                </c:pt>
                <c:pt idx="5">
                  <c:v>2009/10</c:v>
                </c:pt>
                <c:pt idx="6">
                  <c:v>2010/11</c:v>
                </c:pt>
                <c:pt idx="7">
                  <c:v>2011/12</c:v>
                </c:pt>
                <c:pt idx="8">
                  <c:v>2012/13</c:v>
                </c:pt>
                <c:pt idx="9">
                  <c:v>2013/14</c:v>
                </c:pt>
              </c:strCache>
            </c:strRef>
          </c:cat>
          <c:val>
            <c:numRef>
              <c:f>GB2!$K$13:$U$13</c:f>
              <c:numCache>
                <c:formatCode>General</c:formatCode>
                <c:ptCount val="10"/>
                <c:pt idx="0">
                  <c:v>0.0124219774802138</c:v>
                </c:pt>
                <c:pt idx="1">
                  <c:v>0.0112399175317394</c:v>
                </c:pt>
                <c:pt idx="2">
                  <c:v>0.00797391955592757</c:v>
                </c:pt>
                <c:pt idx="3">
                  <c:v>0.00813713990154153</c:v>
                </c:pt>
                <c:pt idx="4">
                  <c:v>0.00833962976955044</c:v>
                </c:pt>
                <c:pt idx="5">
                  <c:v>0.00913131469628453</c:v>
                </c:pt>
                <c:pt idx="6">
                  <c:v>0.0111440897706083</c:v>
                </c:pt>
                <c:pt idx="7">
                  <c:v>0.0118174456949057</c:v>
                </c:pt>
                <c:pt idx="8">
                  <c:v>0.00648879345233914</c:v>
                </c:pt>
                <c:pt idx="9">
                  <c:v>0.00683277895801005</c:v>
                </c:pt>
              </c:numCache>
            </c:numRef>
          </c:val>
        </c:ser>
        <c:gapWidth val="60"/>
        <c:overlap val="100"/>
        <c:axId val="32577075"/>
        <c:axId val="78353506"/>
      </c:barChart>
      <c:catAx>
        <c:axId val="325770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8353506"/>
        <c:crossesAt val="0"/>
        <c:auto val="1"/>
        <c:lblAlgn val="ctr"/>
        <c:lblOffset val="100"/>
        <c:noMultiLvlLbl val="0"/>
      </c:catAx>
      <c:valAx>
        <c:axId val="783535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257707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62847337540131"/>
          <c:y val="0.907532701849346"/>
          <c:w val="0.510314033728182"/>
          <c:h val="0.050879566982408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6793596169672"/>
          <c:y val="0.0491688538932633"/>
          <c:w val="0.879778559138176"/>
          <c:h val="0.823972003499563"/>
        </c:manualLayout>
      </c:layout>
      <c:lineChart>
        <c:grouping val="standard"/>
        <c:varyColors val="0"/>
        <c:ser>
          <c:idx val="0"/>
          <c:order val="0"/>
          <c:tx>
            <c:strRef>
              <c:f>GB3!$J$11</c:f>
              <c:strCache>
                <c:ptCount val="1"/>
                <c:pt idx="0">
                  <c:v>průměrný počet žáků na jednu školu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10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10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10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10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10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10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10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10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10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diamond"/>
              <c:size val="10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3!$K$10:$U$10</c:f>
              <c:strCache>
                <c:ptCount val="10"/>
                <c:pt idx="0">
                  <c:v>2004/05</c:v>
                </c:pt>
                <c:pt idx="1">
                  <c:v>2005/06</c:v>
                </c:pt>
                <c:pt idx="2">
                  <c:v>2006/07</c:v>
                </c:pt>
                <c:pt idx="3">
                  <c:v>2007/08</c:v>
                </c:pt>
                <c:pt idx="4">
                  <c:v>2008/09</c:v>
                </c:pt>
                <c:pt idx="5">
                  <c:v>2009/10</c:v>
                </c:pt>
                <c:pt idx="6">
                  <c:v>2010/11</c:v>
                </c:pt>
                <c:pt idx="7">
                  <c:v>2011/12</c:v>
                </c:pt>
                <c:pt idx="8">
                  <c:v>2012/13</c:v>
                </c:pt>
                <c:pt idx="9">
                  <c:v>2013/14</c:v>
                </c:pt>
              </c:strCache>
            </c:strRef>
          </c:cat>
          <c:val>
            <c:numRef>
              <c:f>GB3!$K$11:$U$11</c:f>
              <c:numCache>
                <c:formatCode>General</c:formatCode>
                <c:ptCount val="10"/>
                <c:pt idx="0">
                  <c:v>238.342964824121</c:v>
                </c:pt>
                <c:pt idx="1">
                  <c:v>232.336621454994</c:v>
                </c:pt>
                <c:pt idx="2">
                  <c:v>327.175958188153</c:v>
                </c:pt>
                <c:pt idx="3">
                  <c:v>329.982974910394</c:v>
                </c:pt>
                <c:pt idx="4">
                  <c:v>326.853790613718</c:v>
                </c:pt>
                <c:pt idx="5">
                  <c:v>323.249094202899</c:v>
                </c:pt>
                <c:pt idx="6">
                  <c:v>308.962693357598</c:v>
                </c:pt>
                <c:pt idx="7">
                  <c:v>298.003734827264</c:v>
                </c:pt>
                <c:pt idx="8">
                  <c:v>287.754571703561</c:v>
                </c:pt>
                <c:pt idx="9">
                  <c:v>275.4634858812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992358"/>
        <c:axId val="35490535"/>
      </c:lineChart>
      <c:lineChart>
        <c:grouping val="standard"/>
        <c:varyColors val="0"/>
        <c:ser>
          <c:idx val="1"/>
          <c:order val="1"/>
          <c:tx>
            <c:strRef>
              <c:f>GB3!$J$12</c:f>
              <c:strCache>
                <c:ptCount val="1"/>
                <c:pt idx="0">
                  <c:v>průměrný počet žáků na jednu třídu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10"/>
            <c:spPr>
              <a:solidFill>
                <a:srgbClr val="33cccc"/>
              </a:solidFill>
            </c:spPr>
          </c:marker>
          <c:dPt>
            <c:idx val="0"/>
            <c:marker>
              <c:symbol val="square"/>
              <c:size val="10"/>
              <c:spPr>
                <a:solidFill>
                  <a:srgbClr val="33cccc"/>
                </a:solidFill>
              </c:spPr>
            </c:marker>
          </c:dPt>
          <c:dPt>
            <c:idx val="1"/>
            <c:marker>
              <c:symbol val="square"/>
              <c:size val="10"/>
              <c:spPr>
                <a:solidFill>
                  <a:srgbClr val="33cccc"/>
                </a:solidFill>
              </c:spPr>
            </c:marker>
          </c:dPt>
          <c:dPt>
            <c:idx val="2"/>
            <c:marker>
              <c:symbol val="square"/>
              <c:size val="10"/>
              <c:spPr>
                <a:solidFill>
                  <a:srgbClr val="33cccc"/>
                </a:solidFill>
              </c:spPr>
            </c:marker>
          </c:dPt>
          <c:dPt>
            <c:idx val="3"/>
            <c:marker>
              <c:symbol val="square"/>
              <c:size val="10"/>
              <c:spPr>
                <a:solidFill>
                  <a:srgbClr val="33cccc"/>
                </a:solidFill>
              </c:spPr>
            </c:marker>
          </c:dPt>
          <c:dPt>
            <c:idx val="4"/>
            <c:marker>
              <c:symbol val="square"/>
              <c:size val="10"/>
              <c:spPr>
                <a:solidFill>
                  <a:srgbClr val="33cccc"/>
                </a:solidFill>
              </c:spPr>
            </c:marker>
          </c:dPt>
          <c:dPt>
            <c:idx val="5"/>
            <c:marker>
              <c:symbol val="square"/>
              <c:size val="10"/>
              <c:spPr>
                <a:solidFill>
                  <a:srgbClr val="33cccc"/>
                </a:solidFill>
              </c:spPr>
            </c:marker>
          </c:dPt>
          <c:dPt>
            <c:idx val="7"/>
            <c:marker>
              <c:symbol val="square"/>
              <c:size val="10"/>
              <c:spPr>
                <a:solidFill>
                  <a:srgbClr val="33cccc"/>
                </a:solidFill>
              </c:spPr>
            </c:marker>
          </c:dPt>
          <c:dPt>
            <c:idx val="8"/>
            <c:marker>
              <c:symbol val="square"/>
              <c:size val="10"/>
              <c:spPr>
                <a:solidFill>
                  <a:srgbClr val="33cccc"/>
                </a:solidFill>
              </c:spPr>
            </c:marker>
          </c:dPt>
          <c:dPt>
            <c:idx val="9"/>
            <c:marker>
              <c:symbol val="square"/>
              <c:size val="10"/>
              <c:spPr>
                <a:solidFill>
                  <a:srgbClr val="33cccc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3!$K$10:$U$10</c:f>
              <c:strCache>
                <c:ptCount val="10"/>
                <c:pt idx="0">
                  <c:v>2004/05</c:v>
                </c:pt>
                <c:pt idx="1">
                  <c:v>2005/06</c:v>
                </c:pt>
                <c:pt idx="2">
                  <c:v>2006/07</c:v>
                </c:pt>
                <c:pt idx="3">
                  <c:v>2007/08</c:v>
                </c:pt>
                <c:pt idx="4">
                  <c:v>2008/09</c:v>
                </c:pt>
                <c:pt idx="5">
                  <c:v>2009/10</c:v>
                </c:pt>
                <c:pt idx="6">
                  <c:v>2010/11</c:v>
                </c:pt>
                <c:pt idx="7">
                  <c:v>2011/12</c:v>
                </c:pt>
                <c:pt idx="8">
                  <c:v>2012/13</c:v>
                </c:pt>
                <c:pt idx="9">
                  <c:v>2013/14</c:v>
                </c:pt>
              </c:strCache>
            </c:strRef>
          </c:cat>
          <c:val>
            <c:numRef>
              <c:f>GB3!$K$12:$U$12</c:f>
              <c:numCache>
                <c:formatCode>General</c:formatCode>
                <c:ptCount val="10"/>
                <c:pt idx="0">
                  <c:v>23.8973422345384</c:v>
                </c:pt>
                <c:pt idx="1">
                  <c:v>23.9254650498381</c:v>
                </c:pt>
                <c:pt idx="2">
                  <c:v>23.8762952132732</c:v>
                </c:pt>
                <c:pt idx="3">
                  <c:v>23.5521233051931</c:v>
                </c:pt>
                <c:pt idx="4">
                  <c:v>23.3091330372659</c:v>
                </c:pt>
                <c:pt idx="5">
                  <c:v>23.0802612857328</c:v>
                </c:pt>
                <c:pt idx="6">
                  <c:v>22.3476372252205</c:v>
                </c:pt>
                <c:pt idx="7">
                  <c:v>21.9295039164491</c:v>
                </c:pt>
                <c:pt idx="8">
                  <c:v>21.6965385916049</c:v>
                </c:pt>
                <c:pt idx="9">
                  <c:v>21.2870452722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575907"/>
        <c:axId val="76773749"/>
      </c:lineChart>
      <c:catAx>
        <c:axId val="839923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5490535"/>
        <c:crossesAt val="0"/>
        <c:auto val="1"/>
        <c:lblAlgn val="ctr"/>
        <c:lblOffset val="100"/>
        <c:noMultiLvlLbl val="0"/>
      </c:catAx>
      <c:valAx>
        <c:axId val="35490535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 Narrow"/>
                  </a:rPr>
                  <a:t>počet žáků na školu</a:t>
                </a:r>
              </a:p>
            </c:rich>
          </c:tx>
          <c:layout>
            <c:manualLayout>
              <c:xMode val="edge"/>
              <c:yMode val="edge"/>
              <c:x val="0.0150370314954739"/>
              <c:y val="0.062729658792650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3992358"/>
        <c:crossesAt val="1"/>
        <c:crossBetween val="midCat"/>
      </c:valAx>
      <c:catAx>
        <c:axId val="3057590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6773749"/>
        <c:auto val="1"/>
        <c:lblAlgn val="ctr"/>
        <c:lblOffset val="100"/>
        <c:noMultiLvlLbl val="0"/>
      </c:catAx>
      <c:valAx>
        <c:axId val="76773749"/>
        <c:scaling>
          <c:orientation val="minMax"/>
          <c:max val="3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 Narrow"/>
                  </a:rPr>
                  <a:t>počet žáků na třídu</a:t>
                </a:r>
              </a:p>
            </c:rich>
          </c:tx>
          <c:layout>
            <c:manualLayout>
              <c:xMode val="edge"/>
              <c:yMode val="edge"/>
              <c:x val="0.958554649509987"/>
              <c:y val="0.061679790026246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0575907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59452382733598"/>
          <c:y val="0.908048993875766"/>
          <c:w val="0.584573950774295"/>
          <c:h val="0.055555555555555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5</xdr:row>
      <xdr:rowOff>38160</xdr:rowOff>
    </xdr:from>
    <xdr:to>
      <xdr:col>7</xdr:col>
      <xdr:colOff>754560</xdr:colOff>
      <xdr:row>6</xdr:row>
      <xdr:rowOff>200160</xdr:rowOff>
    </xdr:to>
    <xdr:sp>
      <xdr:nvSpPr>
        <xdr:cNvPr id="0" name="TL_U"/>
        <xdr:cNvSpPr/>
      </xdr:nvSpPr>
      <xdr:spPr>
        <a:xfrm>
          <a:off x="6400080" y="1028880"/>
          <a:ext cx="754560" cy="23796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Obsa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754560</xdr:colOff>
      <xdr:row>8</xdr:row>
      <xdr:rowOff>323640</xdr:rowOff>
    </xdr:to>
    <xdr:sp>
      <xdr:nvSpPr>
        <xdr:cNvPr id="1" name="TL_U"/>
        <xdr:cNvSpPr/>
      </xdr:nvSpPr>
      <xdr:spPr>
        <a:xfrm>
          <a:off x="6400080" y="1409760"/>
          <a:ext cx="754560" cy="32364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5.4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754560</xdr:colOff>
      <xdr:row>10</xdr:row>
      <xdr:rowOff>324000</xdr:rowOff>
    </xdr:to>
    <xdr:sp>
      <xdr:nvSpPr>
        <xdr:cNvPr id="2" name="TL_U"/>
        <xdr:cNvSpPr/>
      </xdr:nvSpPr>
      <xdr:spPr>
        <a:xfrm>
          <a:off x="6400080" y="1809720"/>
          <a:ext cx="754560" cy="32400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5.4.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754560</xdr:colOff>
      <xdr:row>12</xdr:row>
      <xdr:rowOff>324000</xdr:rowOff>
    </xdr:to>
    <xdr:sp>
      <xdr:nvSpPr>
        <xdr:cNvPr id="3" name="TL_U"/>
        <xdr:cNvSpPr/>
      </xdr:nvSpPr>
      <xdr:spPr>
        <a:xfrm>
          <a:off x="6400080" y="2209680"/>
          <a:ext cx="754560" cy="32400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5.4.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754560</xdr:colOff>
      <xdr:row>14</xdr:row>
      <xdr:rowOff>323640</xdr:rowOff>
    </xdr:to>
    <xdr:sp>
      <xdr:nvSpPr>
        <xdr:cNvPr id="4" name="TL_U"/>
        <xdr:cNvSpPr/>
      </xdr:nvSpPr>
      <xdr:spPr>
        <a:xfrm>
          <a:off x="6400080" y="2610000"/>
          <a:ext cx="754560" cy="32364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5.4.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754560</xdr:colOff>
      <xdr:row>16</xdr:row>
      <xdr:rowOff>323640</xdr:rowOff>
    </xdr:to>
    <xdr:sp>
      <xdr:nvSpPr>
        <xdr:cNvPr id="5" name="TL_U"/>
        <xdr:cNvSpPr/>
      </xdr:nvSpPr>
      <xdr:spPr>
        <a:xfrm>
          <a:off x="6400080" y="3009960"/>
          <a:ext cx="754560" cy="32364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5.4.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754560</xdr:colOff>
      <xdr:row>18</xdr:row>
      <xdr:rowOff>324000</xdr:rowOff>
    </xdr:to>
    <xdr:sp>
      <xdr:nvSpPr>
        <xdr:cNvPr id="6" name="TL_U"/>
        <xdr:cNvSpPr/>
      </xdr:nvSpPr>
      <xdr:spPr>
        <a:xfrm>
          <a:off x="6400080" y="3409920"/>
          <a:ext cx="754560" cy="32400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5.4.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754560</xdr:colOff>
      <xdr:row>20</xdr:row>
      <xdr:rowOff>324000</xdr:rowOff>
    </xdr:to>
    <xdr:sp>
      <xdr:nvSpPr>
        <xdr:cNvPr id="7" name="TL_U"/>
        <xdr:cNvSpPr/>
      </xdr:nvSpPr>
      <xdr:spPr>
        <a:xfrm>
          <a:off x="6400080" y="3809880"/>
          <a:ext cx="754560" cy="32400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5.4.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754560</xdr:colOff>
      <xdr:row>22</xdr:row>
      <xdr:rowOff>323640</xdr:rowOff>
    </xdr:to>
    <xdr:sp>
      <xdr:nvSpPr>
        <xdr:cNvPr id="8" name="TL_U"/>
        <xdr:cNvSpPr/>
      </xdr:nvSpPr>
      <xdr:spPr>
        <a:xfrm>
          <a:off x="6400080" y="4210200"/>
          <a:ext cx="754560" cy="32364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5.4.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754560</xdr:colOff>
      <xdr:row>24</xdr:row>
      <xdr:rowOff>323640</xdr:rowOff>
    </xdr:to>
    <xdr:sp>
      <xdr:nvSpPr>
        <xdr:cNvPr id="9" name="TL_U"/>
        <xdr:cNvSpPr/>
      </xdr:nvSpPr>
      <xdr:spPr>
        <a:xfrm>
          <a:off x="6400080" y="4610160"/>
          <a:ext cx="754560" cy="32364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5.4.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754560</xdr:colOff>
      <xdr:row>26</xdr:row>
      <xdr:rowOff>514440</xdr:rowOff>
    </xdr:to>
    <xdr:sp>
      <xdr:nvSpPr>
        <xdr:cNvPr id="10" name="TL_U"/>
        <xdr:cNvSpPr/>
      </xdr:nvSpPr>
      <xdr:spPr>
        <a:xfrm>
          <a:off x="6400080" y="5010120"/>
          <a:ext cx="754560" cy="51444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5.4.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754560</xdr:colOff>
      <xdr:row>28</xdr:row>
      <xdr:rowOff>514440</xdr:rowOff>
    </xdr:to>
    <xdr:sp>
      <xdr:nvSpPr>
        <xdr:cNvPr id="11" name="TL_U"/>
        <xdr:cNvSpPr/>
      </xdr:nvSpPr>
      <xdr:spPr>
        <a:xfrm>
          <a:off x="6400080" y="5619600"/>
          <a:ext cx="754560" cy="51444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5.4.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754560</xdr:colOff>
      <xdr:row>30</xdr:row>
      <xdr:rowOff>323640</xdr:rowOff>
    </xdr:to>
    <xdr:sp>
      <xdr:nvSpPr>
        <xdr:cNvPr id="12" name="TL_U"/>
        <xdr:cNvSpPr/>
      </xdr:nvSpPr>
      <xdr:spPr>
        <a:xfrm>
          <a:off x="6400080" y="6210360"/>
          <a:ext cx="754560" cy="32364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5.4.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754560</xdr:colOff>
      <xdr:row>32</xdr:row>
      <xdr:rowOff>323640</xdr:rowOff>
    </xdr:to>
    <xdr:sp>
      <xdr:nvSpPr>
        <xdr:cNvPr id="13" name="TL_U"/>
        <xdr:cNvSpPr/>
      </xdr:nvSpPr>
      <xdr:spPr>
        <a:xfrm>
          <a:off x="6400080" y="6620040"/>
          <a:ext cx="754560" cy="32364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5.4.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4</xdr:row>
      <xdr:rowOff>0</xdr:rowOff>
    </xdr:from>
    <xdr:to>
      <xdr:col>7</xdr:col>
      <xdr:colOff>754560</xdr:colOff>
      <xdr:row>34</xdr:row>
      <xdr:rowOff>323640</xdr:rowOff>
    </xdr:to>
    <xdr:sp>
      <xdr:nvSpPr>
        <xdr:cNvPr id="14" name="TL_U"/>
        <xdr:cNvSpPr/>
      </xdr:nvSpPr>
      <xdr:spPr>
        <a:xfrm>
          <a:off x="6400080" y="7020000"/>
          <a:ext cx="754560" cy="32364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5.4.1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754560</xdr:colOff>
      <xdr:row>36</xdr:row>
      <xdr:rowOff>324000</xdr:rowOff>
    </xdr:to>
    <xdr:sp>
      <xdr:nvSpPr>
        <xdr:cNvPr id="15" name="Text 82"/>
        <xdr:cNvSpPr/>
      </xdr:nvSpPr>
      <xdr:spPr>
        <a:xfrm>
          <a:off x="6400080" y="7419960"/>
          <a:ext cx="754560" cy="32400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5.4.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754560</xdr:colOff>
      <xdr:row>38</xdr:row>
      <xdr:rowOff>323640</xdr:rowOff>
    </xdr:to>
    <xdr:sp>
      <xdr:nvSpPr>
        <xdr:cNvPr id="16" name="Text 95"/>
        <xdr:cNvSpPr/>
      </xdr:nvSpPr>
      <xdr:spPr>
        <a:xfrm>
          <a:off x="6400080" y="7999200"/>
          <a:ext cx="754560" cy="32364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754560</xdr:colOff>
      <xdr:row>40</xdr:row>
      <xdr:rowOff>324000</xdr:rowOff>
    </xdr:to>
    <xdr:sp>
      <xdr:nvSpPr>
        <xdr:cNvPr id="17" name="Text 96"/>
        <xdr:cNvSpPr/>
      </xdr:nvSpPr>
      <xdr:spPr>
        <a:xfrm>
          <a:off x="6400080" y="8399160"/>
          <a:ext cx="754560" cy="32400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2</xdr:row>
      <xdr:rowOff>0</xdr:rowOff>
    </xdr:from>
    <xdr:to>
      <xdr:col>7</xdr:col>
      <xdr:colOff>754560</xdr:colOff>
      <xdr:row>42</xdr:row>
      <xdr:rowOff>324000</xdr:rowOff>
    </xdr:to>
    <xdr:sp>
      <xdr:nvSpPr>
        <xdr:cNvPr id="18" name="Text 97"/>
        <xdr:cNvSpPr/>
      </xdr:nvSpPr>
      <xdr:spPr>
        <a:xfrm>
          <a:off x="6400080" y="8799120"/>
          <a:ext cx="754560" cy="32400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3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0120</xdr:colOff>
      <xdr:row>5</xdr:row>
      <xdr:rowOff>57240</xdr:rowOff>
    </xdr:from>
    <xdr:to>
      <xdr:col>19</xdr:col>
      <xdr:colOff>745560</xdr:colOff>
      <xdr:row>29</xdr:row>
      <xdr:rowOff>114480</xdr:rowOff>
    </xdr:to>
    <xdr:graphicFrame>
      <xdr:nvGraphicFramePr>
        <xdr:cNvPr id="19" name="Chart 1"/>
        <xdr:cNvGraphicFramePr/>
      </xdr:nvGraphicFramePr>
      <xdr:xfrm>
        <a:off x="180000" y="571680"/>
        <a:ext cx="9665640" cy="426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0160</xdr:colOff>
      <xdr:row>5</xdr:row>
      <xdr:rowOff>57240</xdr:rowOff>
    </xdr:from>
    <xdr:to>
      <xdr:col>19</xdr:col>
      <xdr:colOff>815400</xdr:colOff>
      <xdr:row>29</xdr:row>
      <xdr:rowOff>162360</xdr:rowOff>
    </xdr:to>
    <xdr:pic>
      <xdr:nvPicPr>
        <xdr:cNvPr id="20" name="Picture 5" descr=""/>
        <xdr:cNvPicPr/>
      </xdr:nvPicPr>
      <xdr:blipFill>
        <a:blip r:embed="rId2"/>
        <a:stretch/>
      </xdr:blipFill>
      <xdr:spPr>
        <a:xfrm>
          <a:off x="140040" y="571680"/>
          <a:ext cx="9775440" cy="431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0120</xdr:colOff>
      <xdr:row>5</xdr:row>
      <xdr:rowOff>105120</xdr:rowOff>
    </xdr:from>
    <xdr:to>
      <xdr:col>21</xdr:col>
      <xdr:colOff>720</xdr:colOff>
      <xdr:row>28</xdr:row>
      <xdr:rowOff>56880</xdr:rowOff>
    </xdr:to>
    <xdr:graphicFrame>
      <xdr:nvGraphicFramePr>
        <xdr:cNvPr id="21" name="Chart 1"/>
        <xdr:cNvGraphicFramePr/>
      </xdr:nvGraphicFramePr>
      <xdr:xfrm>
        <a:off x="180000" y="619560"/>
        <a:ext cx="9755280" cy="399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0160</xdr:colOff>
      <xdr:row>5</xdr:row>
      <xdr:rowOff>85320</xdr:rowOff>
    </xdr:from>
    <xdr:to>
      <xdr:col>20</xdr:col>
      <xdr:colOff>735120</xdr:colOff>
      <xdr:row>28</xdr:row>
      <xdr:rowOff>56880</xdr:rowOff>
    </xdr:to>
    <xdr:pic>
      <xdr:nvPicPr>
        <xdr:cNvPr id="22" name="Picture 4" descr=""/>
        <xdr:cNvPicPr/>
      </xdr:nvPicPr>
      <xdr:blipFill>
        <a:blip r:embed="rId2"/>
        <a:stretch/>
      </xdr:blipFill>
      <xdr:spPr>
        <a:xfrm>
          <a:off x="140040" y="599760"/>
          <a:ext cx="9775440" cy="401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160</xdr:colOff>
      <xdr:row>5</xdr:row>
      <xdr:rowOff>57240</xdr:rowOff>
    </xdr:from>
    <xdr:to>
      <xdr:col>21</xdr:col>
      <xdr:colOff>720</xdr:colOff>
      <xdr:row>28</xdr:row>
      <xdr:rowOff>133200</xdr:rowOff>
    </xdr:to>
    <xdr:graphicFrame>
      <xdr:nvGraphicFramePr>
        <xdr:cNvPr id="23" name="Chart 1"/>
        <xdr:cNvGraphicFramePr/>
      </xdr:nvGraphicFramePr>
      <xdr:xfrm>
        <a:off x="140040" y="571680"/>
        <a:ext cx="9623880" cy="411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10160</xdr:colOff>
      <xdr:row>5</xdr:row>
      <xdr:rowOff>57240</xdr:rowOff>
    </xdr:from>
    <xdr:to>
      <xdr:col>21</xdr:col>
      <xdr:colOff>720</xdr:colOff>
      <xdr:row>28</xdr:row>
      <xdr:rowOff>142560</xdr:rowOff>
    </xdr:to>
    <xdr:pic>
      <xdr:nvPicPr>
        <xdr:cNvPr id="24" name="Picture 4" descr=""/>
        <xdr:cNvPicPr/>
      </xdr:nvPicPr>
      <xdr:blipFill>
        <a:blip r:embed="rId2"/>
        <a:stretch/>
      </xdr:blipFill>
      <xdr:spPr>
        <a:xfrm>
          <a:off x="110160" y="571680"/>
          <a:ext cx="9653760" cy="4123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kumenty/novinar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5.4.2"/>
      <sheetName val="B5.4.2.1"/>
      <sheetName val="B5.4.12"/>
      <sheetName val="B5.4.12.1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47"/>
  <sheetViews>
    <sheetView showFormulas="false" showGridLines="false" showRowColHeaders="true" showZeros="true" rightToLeft="false" tabSelected="true" showOutlineSymbols="true" defaultGridColor="true" view="normal" topLeftCell="C2" colorId="64" zoomScale="90" zoomScaleNormal="90" zoomScalePageLayoutView="100" workbookViewId="0">
      <pane xSplit="0" ySplit="4" topLeftCell="BM6" activePane="bottomLeft" state="frozen"/>
      <selection pane="topLeft" activeCell="C2" activeCellId="0" sqref="C2"/>
      <selection pane="bottomLeft" activeCell="C3" activeCellId="0" sqref="C3"/>
    </sheetView>
  </sheetViews>
  <sheetFormatPr defaultColWidth="9.13671875" defaultRowHeight="18" zeroHeight="false" outlineLevelRow="0" outlineLevelCol="0"/>
  <cols>
    <col collapsed="false" customWidth="true" hidden="true" outlineLevel="0" max="1" min="1" style="1" width="9.06"/>
    <col collapsed="false" customWidth="true" hidden="true" outlineLevel="0" max="2" min="2" style="1" width="12.7"/>
    <col collapsed="false" customWidth="true" hidden="false" outlineLevel="0" max="3" min="3" style="1" width="2.7"/>
    <col collapsed="false" customWidth="true" hidden="false" outlineLevel="0" max="4" min="4" style="1" width="9.7"/>
    <col collapsed="false" customWidth="true" hidden="false" outlineLevel="0" max="5" min="5" style="1" width="3.7"/>
    <col collapsed="false" customWidth="true" hidden="false" outlineLevel="0" max="6" min="6" style="1" width="72.7"/>
    <col collapsed="false" customWidth="true" hidden="false" outlineLevel="0" max="7" min="7" style="1" width="1.99"/>
    <col collapsed="false" customWidth="true" hidden="false" outlineLevel="0" max="8" min="8" style="1" width="10.71"/>
    <col collapsed="false" customWidth="true" hidden="false" outlineLevel="0" max="9" min="9" style="1" width="2.7"/>
    <col collapsed="false" customWidth="true" hidden="false" outlineLevel="0" max="10" min="10" style="1" width="8.85"/>
    <col collapsed="false" customWidth="false" hidden="false" outlineLevel="0" max="13" min="11" style="1" width="9.14"/>
    <col collapsed="false" customWidth="true" hidden="true" outlineLevel="0" max="55" min="14" style="1" width="9.06"/>
    <col collapsed="false" customWidth="false" hidden="false" outlineLevel="0" max="257" min="56" style="1" width="9.14"/>
  </cols>
  <sheetData>
    <row r="1" customFormat="false" ht="18" hidden="true" customHeight="true" outlineLevel="0" collapsed="false"/>
    <row r="2" customFormat="false" ht="18" hidden="true" customHeight="true" outlineLevel="0" collapsed="false">
      <c r="F2" s="2" t="n">
        <v>100</v>
      </c>
      <c r="AA2" s="2"/>
    </row>
    <row r="3" s="3" customFormat="true" ht="18" hidden="false" customHeight="true" outlineLevel="0" collapsed="false">
      <c r="C3" s="4"/>
      <c r="D3" s="4"/>
      <c r="E3" s="4"/>
    </row>
    <row r="4" s="3" customFormat="true" ht="24" hidden="false" customHeight="true" outlineLevel="0" collapsed="false">
      <c r="C4" s="4"/>
      <c r="D4" s="5" t="s">
        <v>0</v>
      </c>
      <c r="E4" s="5"/>
      <c r="F4" s="5"/>
      <c r="G4" s="5"/>
      <c r="H4" s="5"/>
    </row>
    <row r="5" s="3" customFormat="true" ht="36" hidden="false" customHeight="true" outlineLevel="0" collapsed="false">
      <c r="C5" s="4"/>
      <c r="D5" s="6" t="s">
        <v>1</v>
      </c>
      <c r="E5" s="6"/>
      <c r="F5" s="6"/>
      <c r="G5" s="6"/>
      <c r="H5" s="6"/>
    </row>
    <row r="6" s="3" customFormat="true" ht="6" hidden="false" customHeight="true" outlineLevel="0" collapsed="false">
      <c r="E6" s="3" t="s">
        <v>2</v>
      </c>
      <c r="H6" s="4"/>
      <c r="I6" s="4"/>
    </row>
    <row r="7" s="3" customFormat="true" ht="18" hidden="false" customHeight="true" outlineLevel="0" collapsed="false">
      <c r="D7" s="7" t="s">
        <v>3</v>
      </c>
      <c r="E7" s="8"/>
      <c r="F7" s="8" t="s">
        <v>4</v>
      </c>
      <c r="H7" s="9"/>
      <c r="I7" s="4"/>
      <c r="J7" s="10"/>
    </row>
    <row r="8" s="3" customFormat="true" ht="9" hidden="false" customHeight="true" outlineLevel="0" collapsed="false">
      <c r="D8" s="11"/>
      <c r="E8" s="12"/>
      <c r="F8" s="13"/>
      <c r="H8" s="4"/>
      <c r="I8" s="4"/>
      <c r="J8" s="4"/>
    </row>
    <row r="9" s="3" customFormat="true" ht="25.5" hidden="false" customHeight="true" outlineLevel="0" collapsed="false">
      <c r="D9" s="7" t="s">
        <v>5</v>
      </c>
      <c r="E9" s="8"/>
      <c r="F9" s="14" t="str">
        <f aca="false">'B5.4.1'!H4&amp;" "&amp;'B5.4.1'!D5</f>
        <v>SŠ – odborné vzdělávání (bez nástavbového studia) – školy  ve školním roce 2004/05 až 2013/14 – podle formy vzdělávání a zřizovatele</v>
      </c>
      <c r="H9" s="9"/>
      <c r="I9" s="4"/>
      <c r="J9" s="4"/>
    </row>
    <row r="10" s="3" customFormat="true" ht="6" hidden="false" customHeight="true" outlineLevel="0" collapsed="false">
      <c r="D10" s="11"/>
      <c r="E10" s="12"/>
      <c r="F10" s="13"/>
      <c r="H10" s="4"/>
      <c r="I10" s="4"/>
      <c r="J10" s="4"/>
    </row>
    <row r="11" s="3" customFormat="true" ht="25.5" hidden="false" customHeight="true" outlineLevel="0" collapsed="false">
      <c r="D11" s="7" t="s">
        <v>6</v>
      </c>
      <c r="E11" s="8"/>
      <c r="F11" s="14" t="str">
        <f aca="false">'B5.4.2'!H4&amp;" "&amp;'B5.4.2'!D5</f>
        <v>SŠ – odborné vzdělávání (bez nástavbového studia) – školy ve školním roce 2004/05 až 2013/14 – podle území</v>
      </c>
      <c r="H11" s="9"/>
      <c r="I11" s="4"/>
      <c r="J11" s="4"/>
    </row>
    <row r="12" s="3" customFormat="true" ht="6" hidden="false" customHeight="true" outlineLevel="0" collapsed="false">
      <c r="D12" s="11"/>
      <c r="E12" s="12"/>
      <c r="F12" s="13"/>
      <c r="H12" s="4"/>
    </row>
    <row r="13" s="3" customFormat="true" ht="25.5" hidden="false" customHeight="true" outlineLevel="0" collapsed="false">
      <c r="D13" s="7" t="s">
        <v>7</v>
      </c>
      <c r="E13" s="8"/>
      <c r="F13" s="14" t="str">
        <f aca="false">'B5.4.3'!H4&amp;" "&amp;'B5.4.3'!D5</f>
        <v>SŠ – odborné vzdělávání (bez nástavbového studia), denní forma vzdělávání  – třídy ve školním roce 2004/05 až 2013/14 – podle druhu vzdělávání a podle zřizovatele </v>
      </c>
      <c r="H13" s="9"/>
    </row>
    <row r="14" s="3" customFormat="true" ht="6" hidden="false" customHeight="true" outlineLevel="0" collapsed="false">
      <c r="D14" s="11"/>
      <c r="E14" s="12"/>
      <c r="F14" s="13"/>
      <c r="H14" s="4"/>
    </row>
    <row r="15" s="3" customFormat="true" ht="25.5" hidden="false" customHeight="true" outlineLevel="0" collapsed="false">
      <c r="D15" s="7" t="s">
        <v>8</v>
      </c>
      <c r="E15" s="8"/>
      <c r="F15" s="14" t="str">
        <f aca="false">'B5.4.4'!H4&amp;" "&amp;'B5.4.4'!D5</f>
        <v>SŠ – odborné vzdělávání (bez nástavbového studia) – žáci, nově přijatí,  absolventi ve školním roce 2004/05 až 2013/14 –  podle formy vzdělávání a zřizovatele</v>
      </c>
      <c r="H15" s="9"/>
    </row>
    <row r="16" s="3" customFormat="true" ht="6" hidden="false" customHeight="true" outlineLevel="0" collapsed="false">
      <c r="D16" s="11"/>
      <c r="E16" s="12"/>
      <c r="F16" s="13"/>
      <c r="H16" s="4"/>
    </row>
    <row r="17" s="3" customFormat="true" ht="25.5" hidden="false" customHeight="true" outlineLevel="0" collapsed="false">
      <c r="D17" s="7" t="s">
        <v>9</v>
      </c>
      <c r="E17" s="8"/>
      <c r="F17" s="14" t="str">
        <f aca="false">'B5.4.5'!H4&amp;" "&amp;'B5.4.5'!D5</f>
        <v>SŠ – lycea  – žáci/dívky, nově přijatí/přijaté a absolventi/absolventky  ve školním roce 2004/05 až 2013/14 – podle zřizovatele</v>
      </c>
      <c r="H17" s="9"/>
    </row>
    <row r="18" s="3" customFormat="true" ht="6" hidden="false" customHeight="true" outlineLevel="0" collapsed="false">
      <c r="D18" s="11"/>
      <c r="E18" s="12"/>
      <c r="F18" s="13"/>
      <c r="H18" s="4"/>
      <c r="I18" s="4"/>
    </row>
    <row r="19" s="3" customFormat="true" ht="25.5" hidden="false" customHeight="true" outlineLevel="0" collapsed="false">
      <c r="D19" s="7" t="s">
        <v>10</v>
      </c>
      <c r="E19" s="8"/>
      <c r="F19" s="14" t="str">
        <f aca="false">'B5.4.6'!H4&amp;" "&amp;'B5.4.6'!D5</f>
        <v>SŠ – odborné vzdělávání (bez nástavbového studia) – žáci, nově přijatí  a absolventi ve školním roce 2004/05 až 2013/14 – podle zřizovatele a druhu vzdělávání</v>
      </c>
      <c r="H19" s="9"/>
      <c r="I19" s="4"/>
    </row>
    <row r="20" s="3" customFormat="true" ht="6" hidden="false" customHeight="true" outlineLevel="0" collapsed="false">
      <c r="D20" s="11"/>
      <c r="E20" s="12"/>
      <c r="F20" s="13"/>
      <c r="H20" s="4"/>
      <c r="I20" s="4"/>
    </row>
    <row r="21" s="3" customFormat="true" ht="25.5" hidden="false" customHeight="true" outlineLevel="0" collapsed="false">
      <c r="D21" s="7" t="s">
        <v>11</v>
      </c>
      <c r="E21" s="8"/>
      <c r="F21" s="14" t="str">
        <f aca="false">'B5.4.7'!H4&amp;" "&amp;'B5.4.7'!D5</f>
        <v>SŠ – odborné vzdělávání (bez nástavbového studia) – dívky, nově přijaté a absolventky ve školním roce 2004/05 až 2013/14 – podle zřizovatele a druhu vzdělávání</v>
      </c>
      <c r="H21" s="9"/>
      <c r="I21" s="4"/>
    </row>
    <row r="22" s="3" customFormat="true" ht="6" hidden="false" customHeight="true" outlineLevel="0" collapsed="false">
      <c r="D22" s="11"/>
      <c r="E22" s="12"/>
      <c r="F22" s="13"/>
      <c r="H22" s="4"/>
      <c r="I22" s="4"/>
    </row>
    <row r="23" s="3" customFormat="true" ht="25.5" hidden="false" customHeight="true" outlineLevel="0" collapsed="false">
      <c r="D23" s="7" t="s">
        <v>12</v>
      </c>
      <c r="E23" s="8"/>
      <c r="F23" s="14" t="str">
        <f aca="false">'B5.4.8'!H4&amp;" "&amp;'B5.4.8'!D5</f>
        <v>SŠ – odborné vzdělávání (bez nástavbového studia), denní forma vzdělávání  – žáci, nově přijatí a absolventi ve školním roce 2004/05 až 2013/14  – podle zřizovatele a druhu vzdělávání</v>
      </c>
      <c r="H23" s="9"/>
      <c r="I23" s="4"/>
    </row>
    <row r="24" s="3" customFormat="true" ht="6" hidden="false" customHeight="true" outlineLevel="0" collapsed="false">
      <c r="D24" s="11"/>
      <c r="E24" s="12"/>
      <c r="F24" s="13"/>
      <c r="H24" s="4"/>
      <c r="I24" s="4"/>
    </row>
    <row r="25" s="3" customFormat="true" ht="25.5" hidden="false" customHeight="true" outlineLevel="0" collapsed="false">
      <c r="D25" s="7" t="s">
        <v>13</v>
      </c>
      <c r="E25" s="8"/>
      <c r="F25" s="14" t="str">
        <f aca="false">'B5.4.9'!H4&amp;" "&amp;'B5.4.9'!D5</f>
        <v>SŠ – odborné vzdělávání (bez nástavbového studia), ostatní formy vzdělávání – žáci,  nově přijatí a absolventi  ve školním roce 2004/05 až 2013/14 – podle zřizovatele a druhu vzdělávání</v>
      </c>
      <c r="H25" s="9"/>
      <c r="I25" s="4"/>
    </row>
    <row r="26" s="3" customFormat="true" ht="6" hidden="false" customHeight="true" outlineLevel="0" collapsed="false">
      <c r="D26" s="11"/>
      <c r="E26" s="12"/>
      <c r="F26" s="13"/>
      <c r="H26" s="4"/>
      <c r="I26" s="4"/>
    </row>
    <row r="27" s="3" customFormat="true" ht="40.5" hidden="false" customHeight="true" outlineLevel="0" collapsed="false">
      <c r="D27" s="7" t="s">
        <v>14</v>
      </c>
      <c r="E27" s="8"/>
      <c r="F27" s="14" t="str">
        <f aca="false">'B5.4.10'!H4&amp;" "&amp;'B5.4.10'!D5</f>
        <v>SŠ – odborné vzdělávání (bez nástavbového studia) – počet podaných přihlášek v 1. kole  přijímacího řízení do denní formy vzdělávání ve školním roce 2004/05 až 2013/14 – podle zřizovatele a druhu vzdělávání </v>
      </c>
      <c r="H27" s="9"/>
      <c r="I27" s="4"/>
    </row>
    <row r="28" s="3" customFormat="true" ht="7.5" hidden="false" customHeight="true" outlineLevel="0" collapsed="false">
      <c r="D28" s="11"/>
      <c r="E28" s="12"/>
      <c r="F28" s="13"/>
      <c r="H28" s="4"/>
      <c r="I28" s="4"/>
    </row>
    <row r="29" s="3" customFormat="true" ht="40.5" hidden="false" customHeight="true" outlineLevel="0" collapsed="false">
      <c r="D29" s="7" t="s">
        <v>15</v>
      </c>
      <c r="E29" s="8"/>
      <c r="F29" s="14" t="str">
        <f aca="false">'B5.4.11'!H4&amp;" "&amp;'B5.4.11'!D5</f>
        <v>SŠ – odborné vzdělávání (bez nástavbového studia) – počet přijatých přihlášek v 1. kole  přijímacího řízení do denní formy vzdělávání ve školním roce 2004/05 až 2013/14 – podle zřizovatele a druhu vzdělávání </v>
      </c>
      <c r="H29" s="9"/>
      <c r="I29" s="4"/>
    </row>
    <row r="30" s="3" customFormat="true" ht="6" hidden="false" customHeight="true" outlineLevel="0" collapsed="false">
      <c r="D30" s="11"/>
      <c r="E30" s="12"/>
      <c r="F30" s="13"/>
      <c r="H30" s="4"/>
      <c r="I30" s="4"/>
    </row>
    <row r="31" s="3" customFormat="true" ht="25.5" hidden="false" customHeight="true" outlineLevel="0" collapsed="false">
      <c r="B31" s="3" t="s">
        <v>16</v>
      </c>
      <c r="D31" s="7" t="s">
        <v>17</v>
      </c>
      <c r="E31" s="8"/>
      <c r="F31" s="14" t="str">
        <f aca="false">'B5.4.12'!H4&amp;" "&amp;'B5.4.12'!D5</f>
        <v>SŠ – odborné vzdělávání (bez nástavbového studia) – úspěšnost v 1. kole přijímacího řízení do denní formy vzdělávání ve školním roce 2004/05 až 2013/14 – podle zřizovatele a druhu vzdělávání </v>
      </c>
      <c r="H31" s="9"/>
      <c r="I31" s="4"/>
    </row>
    <row r="32" s="3" customFormat="true" ht="6.75" hidden="false" customHeight="true" outlineLevel="0" collapsed="false">
      <c r="D32" s="11"/>
      <c r="E32" s="12"/>
      <c r="F32" s="13"/>
      <c r="H32" s="4"/>
      <c r="I32" s="4"/>
    </row>
    <row r="33" s="3" customFormat="true" ht="25.5" hidden="false" customHeight="true" outlineLevel="0" collapsed="false">
      <c r="D33" s="7" t="s">
        <v>18</v>
      </c>
      <c r="E33" s="8"/>
      <c r="F33" s="14" t="str">
        <f aca="false">'B5.4.13'!H4&amp;" "&amp;'B5.4.13'!D5</f>
        <v>SŠ – odborné vzdělávání (bez nástavbového studia), denní forma vzdělávání – žáci ve školním roce 2004/05 až 2013/14 – podle území </v>
      </c>
      <c r="H33" s="9"/>
      <c r="I33" s="4"/>
    </row>
    <row r="34" s="3" customFormat="true" ht="6" hidden="false" customHeight="true" outlineLevel="0" collapsed="false">
      <c r="D34" s="11"/>
      <c r="E34" s="12"/>
      <c r="F34" s="13"/>
      <c r="H34" s="4"/>
      <c r="I34" s="4"/>
    </row>
    <row r="35" s="3" customFormat="true" ht="25.5" hidden="false" customHeight="true" outlineLevel="0" collapsed="false">
      <c r="D35" s="7" t="s">
        <v>19</v>
      </c>
      <c r="E35" s="8"/>
      <c r="F35" s="14" t="str">
        <f aca="false">'B5.4.14'!H4&amp;" "&amp;'B5.4.14'!D5</f>
        <v>SŠ – odborné vzdělávání (bez nástavbového studia), denní forma vzdělávání  – nově přijatí ve školním roce 2004/05 až 2013/14 – podle území</v>
      </c>
      <c r="H35" s="9"/>
      <c r="I35" s="4"/>
    </row>
    <row r="36" s="3" customFormat="true" ht="6" hidden="false" customHeight="true" outlineLevel="0" collapsed="false">
      <c r="D36" s="11"/>
      <c r="E36" s="12"/>
      <c r="F36" s="13"/>
      <c r="H36" s="4"/>
      <c r="I36" s="4"/>
    </row>
    <row r="37" s="3" customFormat="true" ht="25.5" hidden="false" customHeight="true" outlineLevel="0" collapsed="false">
      <c r="D37" s="7" t="s">
        <v>20</v>
      </c>
      <c r="E37" s="8" t="s">
        <v>21</v>
      </c>
      <c r="F37" s="14" t="str">
        <f aca="false">'B5.4.15'!$H$4&amp;" "&amp;'B5.4.15'!$D$5</f>
        <v>SŠ – odborné vzdělávání (bez nástavbového studia), denní forma vzdělávání – absolventi ve školním roce 2004/05 až 2013/14 – podle území </v>
      </c>
      <c r="H37" s="9"/>
      <c r="I37" s="4"/>
    </row>
    <row r="38" s="3" customFormat="true" ht="20.1" hidden="false" customHeight="true" outlineLevel="0" collapsed="false">
      <c r="D38" s="11"/>
      <c r="E38" s="12" t="s">
        <v>22</v>
      </c>
      <c r="F38" s="13"/>
      <c r="H38" s="4"/>
      <c r="I38" s="4"/>
    </row>
    <row r="39" s="3" customFormat="true" ht="25.5" hidden="false" customHeight="true" outlineLevel="0" collapsed="false">
      <c r="D39" s="7" t="s">
        <v>23</v>
      </c>
      <c r="E39" s="8" t="s">
        <v>21</v>
      </c>
      <c r="F39" s="14" t="str">
        <f aca="false">GB1!$H$4&amp;" "&amp;GB1!$D$5</f>
        <v>SŠ – Odborné vzdělávání (bez nástavbového studia), denní forma vzdělávání – struktura škol ve školním roce 2005/06 až 2013/14 – podle počtu žáků </v>
      </c>
      <c r="H39" s="9"/>
      <c r="I39" s="4"/>
    </row>
    <row r="40" s="3" customFormat="true" ht="6" hidden="false" customHeight="true" outlineLevel="0" collapsed="false">
      <c r="D40" s="11"/>
      <c r="E40" s="12"/>
      <c r="F40" s="13"/>
      <c r="H40" s="4"/>
      <c r="I40" s="4"/>
    </row>
    <row r="41" s="3" customFormat="true" ht="25.5" hidden="false" customHeight="true" outlineLevel="0" collapsed="false">
      <c r="D41" s="7" t="s">
        <v>24</v>
      </c>
      <c r="E41" s="8" t="s">
        <v>21</v>
      </c>
      <c r="F41" s="14" t="str">
        <f aca="false">GB2!$H$4&amp;" "&amp;GB2!$D$5</f>
        <v>SŠ – Odborné vzdělávání (bez nástavbového studia), denní forma vzdělávání – struktura nově přijatých do 1. ročníku   ve školním roce 2004/05 až 2013/14 – podle druhu vzdělávání</v>
      </c>
      <c r="H41" s="9"/>
      <c r="I41" s="4"/>
    </row>
    <row r="42" s="3" customFormat="true" ht="6" hidden="false" customHeight="true" outlineLevel="0" collapsed="false">
      <c r="D42" s="11"/>
      <c r="E42" s="12"/>
      <c r="F42" s="13"/>
      <c r="H42" s="4"/>
      <c r="I42" s="4"/>
    </row>
    <row r="43" s="3" customFormat="true" ht="25.5" hidden="false" customHeight="true" outlineLevel="0" collapsed="false">
      <c r="D43" s="7" t="s">
        <v>25</v>
      </c>
      <c r="E43" s="8" t="s">
        <v>21</v>
      </c>
      <c r="F43" s="14" t="str">
        <f aca="false">GB3!$H$4&amp;" "&amp;GB3!$D$5</f>
        <v>SŠ – Odborné vzdělávání (bez nástavbového studia), denní forma vzdělávání – poměrové ukazatele ve školním roce 2004/05 až 2013/14 </v>
      </c>
      <c r="H43" s="9"/>
      <c r="I43" s="4"/>
    </row>
    <row r="44" customFormat="false" ht="30" hidden="false" customHeight="true" outlineLevel="0" collapsed="false">
      <c r="D44" s="15"/>
      <c r="E44" s="15"/>
      <c r="F44" s="16"/>
      <c r="H44" s="17"/>
    </row>
    <row r="45" customFormat="false" ht="18" hidden="false" customHeight="true" outlineLevel="0" collapsed="false">
      <c r="D45" s="15"/>
      <c r="E45" s="15"/>
      <c r="F45" s="15"/>
    </row>
    <row r="46" customFormat="false" ht="18" hidden="false" customHeight="true" outlineLevel="0" collapsed="false">
      <c r="D46" s="15"/>
      <c r="E46" s="15"/>
      <c r="F46" s="15"/>
    </row>
    <row r="47" customFormat="false" ht="18" hidden="false" customHeight="true" outlineLevel="0" collapsed="false">
      <c r="D47" s="15"/>
      <c r="E47" s="15"/>
      <c r="F47" s="15"/>
    </row>
  </sheetData>
  <mergeCells count="2">
    <mergeCell ref="D4:H4"/>
    <mergeCell ref="D5:H5"/>
  </mergeCells>
  <printOptions headings="false" gridLines="false" gridLinesSet="true" horizontalCentered="true" verticalCentered="false"/>
  <pageMargins left="0.590277777777778" right="0.590277777777778" top="0.393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64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8" width="9.06"/>
    <col collapsed="false" customWidth="true" hidden="false" outlineLevel="0" max="3" min="3" style="18" width="1.7"/>
    <col collapsed="false" customWidth="true" hidden="false" outlineLevel="0" max="4" min="4" style="18" width="0.56"/>
    <col collapsed="false" customWidth="true" hidden="false" outlineLevel="0" max="5" min="5" style="18" width="1.85"/>
    <col collapsed="false" customWidth="true" hidden="false" outlineLevel="0" max="6" min="6" style="18" width="1.7"/>
    <col collapsed="false" customWidth="true" hidden="false" outlineLevel="0" max="7" min="7" style="18" width="15.28"/>
    <col collapsed="false" customWidth="true" hidden="false" outlineLevel="0" max="8" min="8" style="18" width="13.28"/>
    <col collapsed="false" customWidth="true" hidden="false" outlineLevel="0" max="9" min="9" style="18" width="1.13"/>
    <col collapsed="false" customWidth="true" hidden="true" outlineLevel="0" max="10" min="10" style="18" width="6.7"/>
    <col collapsed="false" customWidth="true" hidden="false" outlineLevel="0" max="20" min="11" style="18" width="6.7"/>
    <col collapsed="false" customWidth="false" hidden="false" outlineLevel="0" max="257" min="21" style="18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19"/>
    </row>
    <row r="4" s="20" customFormat="true" ht="15.75" hidden="false" customHeight="false" outlineLevel="0" collapsed="false">
      <c r="D4" s="219" t="s">
        <v>154</v>
      </c>
      <c r="E4" s="219"/>
      <c r="F4" s="219"/>
      <c r="G4" s="219"/>
      <c r="H4" s="220" t="s">
        <v>155</v>
      </c>
      <c r="I4" s="221"/>
      <c r="J4" s="219"/>
      <c r="K4" s="219"/>
      <c r="L4" s="219"/>
      <c r="M4" s="219"/>
      <c r="N4" s="219"/>
      <c r="O4" s="219"/>
      <c r="P4" s="219"/>
      <c r="Q4" s="219"/>
      <c r="R4" s="219"/>
      <c r="S4" s="219"/>
      <c r="T4" s="219"/>
    </row>
    <row r="5" s="20" customFormat="true" ht="15.75" hidden="false" customHeight="false" outlineLevel="0" collapsed="false">
      <c r="B5" s="120" t="n">
        <v>18</v>
      </c>
      <c r="D5" s="222" t="s">
        <v>156</v>
      </c>
      <c r="E5" s="223"/>
      <c r="F5" s="223"/>
      <c r="G5" s="223"/>
      <c r="H5" s="223"/>
      <c r="I5" s="223"/>
      <c r="J5" s="223"/>
      <c r="K5" s="223"/>
      <c r="L5" s="223"/>
      <c r="M5" s="223"/>
      <c r="N5" s="223"/>
      <c r="O5" s="223"/>
      <c r="P5" s="223"/>
      <c r="Q5" s="223"/>
      <c r="R5" s="223"/>
      <c r="S5" s="223"/>
      <c r="T5" s="223"/>
    </row>
    <row r="6" s="26" customFormat="true" ht="21" hidden="false" customHeight="true" outlineLevel="0" collapsed="false">
      <c r="D6" s="27"/>
      <c r="E6" s="28"/>
      <c r="F6" s="28"/>
      <c r="G6" s="28"/>
      <c r="H6" s="28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30"/>
    </row>
    <row r="7" customFormat="false" ht="6" hidden="false" customHeight="true" outlineLevel="0" collapsed="false">
      <c r="C7" s="31"/>
      <c r="D7" s="32" t="s">
        <v>139</v>
      </c>
      <c r="E7" s="32"/>
      <c r="F7" s="32"/>
      <c r="G7" s="32"/>
      <c r="H7" s="32"/>
      <c r="I7" s="32"/>
      <c r="J7" s="33" t="s">
        <v>30</v>
      </c>
      <c r="K7" s="33" t="s">
        <v>31</v>
      </c>
      <c r="L7" s="34" t="s">
        <v>32</v>
      </c>
      <c r="M7" s="33" t="s">
        <v>33</v>
      </c>
      <c r="N7" s="34" t="s">
        <v>34</v>
      </c>
      <c r="O7" s="34" t="s">
        <v>35</v>
      </c>
      <c r="P7" s="34" t="s">
        <v>36</v>
      </c>
      <c r="Q7" s="34" t="s">
        <v>37</v>
      </c>
      <c r="R7" s="34" t="s">
        <v>38</v>
      </c>
      <c r="S7" s="34" t="s">
        <v>39</v>
      </c>
      <c r="T7" s="36" t="s">
        <v>40</v>
      </c>
    </row>
    <row r="8" customFormat="false" ht="6" hidden="false" customHeight="true" outlineLevel="0" collapsed="false">
      <c r="C8" s="31"/>
      <c r="D8" s="32"/>
      <c r="E8" s="32"/>
      <c r="F8" s="32"/>
      <c r="G8" s="32"/>
      <c r="H8" s="32"/>
      <c r="I8" s="32"/>
      <c r="J8" s="33"/>
      <c r="K8" s="33"/>
      <c r="L8" s="34"/>
      <c r="M8" s="33"/>
      <c r="N8" s="34"/>
      <c r="O8" s="34"/>
      <c r="P8" s="34"/>
      <c r="Q8" s="34"/>
      <c r="R8" s="34"/>
      <c r="S8" s="34"/>
      <c r="T8" s="36"/>
    </row>
    <row r="9" customFormat="false" ht="6" hidden="false" customHeight="true" outlineLevel="0" collapsed="false">
      <c r="C9" s="31"/>
      <c r="D9" s="32"/>
      <c r="E9" s="32"/>
      <c r="F9" s="32"/>
      <c r="G9" s="32"/>
      <c r="H9" s="32"/>
      <c r="I9" s="32"/>
      <c r="J9" s="33"/>
      <c r="K9" s="33"/>
      <c r="L9" s="34"/>
      <c r="M9" s="33"/>
      <c r="N9" s="34"/>
      <c r="O9" s="34"/>
      <c r="P9" s="34"/>
      <c r="Q9" s="34"/>
      <c r="R9" s="34"/>
      <c r="S9" s="34"/>
      <c r="T9" s="36"/>
    </row>
    <row r="10" customFormat="false" ht="6" hidden="false" customHeight="true" outlineLevel="0" collapsed="false">
      <c r="C10" s="31"/>
      <c r="D10" s="32"/>
      <c r="E10" s="32"/>
      <c r="F10" s="32"/>
      <c r="G10" s="32"/>
      <c r="H10" s="32"/>
      <c r="I10" s="32"/>
      <c r="J10" s="33"/>
      <c r="K10" s="33"/>
      <c r="L10" s="34"/>
      <c r="M10" s="33"/>
      <c r="N10" s="34"/>
      <c r="O10" s="34"/>
      <c r="P10" s="34"/>
      <c r="Q10" s="34"/>
      <c r="R10" s="34"/>
      <c r="S10" s="34"/>
      <c r="T10" s="36"/>
    </row>
    <row r="11" customFormat="false" ht="15" hidden="false" customHeight="true" outlineLevel="0" collapsed="false">
      <c r="C11" s="31"/>
      <c r="D11" s="32"/>
      <c r="E11" s="32"/>
      <c r="F11" s="32"/>
      <c r="G11" s="32"/>
      <c r="H11" s="32"/>
      <c r="I11" s="32"/>
      <c r="J11" s="37"/>
      <c r="K11" s="37"/>
      <c r="L11" s="40"/>
      <c r="M11" s="37"/>
      <c r="N11" s="37"/>
      <c r="O11" s="40"/>
      <c r="P11" s="40"/>
      <c r="Q11" s="40"/>
      <c r="R11" s="40"/>
      <c r="S11" s="40"/>
      <c r="T11" s="41"/>
    </row>
    <row r="12" customFormat="false" ht="14.25" hidden="false" customHeight="false" outlineLevel="0" collapsed="false">
      <c r="C12" s="31"/>
      <c r="D12" s="297" t="s">
        <v>122</v>
      </c>
      <c r="E12" s="297"/>
      <c r="F12" s="297"/>
      <c r="G12" s="297"/>
      <c r="H12" s="297"/>
      <c r="I12" s="297"/>
      <c r="J12" s="297"/>
      <c r="K12" s="297"/>
      <c r="L12" s="297"/>
      <c r="M12" s="297"/>
      <c r="N12" s="297"/>
      <c r="O12" s="297"/>
      <c r="P12" s="297"/>
      <c r="Q12" s="297"/>
      <c r="R12" s="297"/>
      <c r="S12" s="297"/>
      <c r="T12" s="297"/>
    </row>
    <row r="13" customFormat="false" ht="12.75" hidden="false" customHeight="false" outlineLevel="0" collapsed="false">
      <c r="C13" s="31"/>
      <c r="D13" s="98"/>
      <c r="E13" s="99" t="s">
        <v>43</v>
      </c>
      <c r="F13" s="99"/>
      <c r="G13" s="99"/>
      <c r="H13" s="100"/>
      <c r="I13" s="101"/>
      <c r="J13" s="102" t="n">
        <v>10756</v>
      </c>
      <c r="K13" s="102" t="n">
        <v>11469</v>
      </c>
      <c r="L13" s="102" t="n">
        <v>10895</v>
      </c>
      <c r="M13" s="102" t="n">
        <v>11393</v>
      </c>
      <c r="N13" s="102" t="n">
        <v>11143</v>
      </c>
      <c r="O13" s="104" t="n">
        <v>11092</v>
      </c>
      <c r="P13" s="104" t="n">
        <v>11022</v>
      </c>
      <c r="Q13" s="104" t="n">
        <v>11095</v>
      </c>
      <c r="R13" s="104" t="n">
        <v>10611</v>
      </c>
      <c r="S13" s="104" t="n">
        <v>10598</v>
      </c>
      <c r="T13" s="105" t="n">
        <v>10881</v>
      </c>
    </row>
    <row r="14" customFormat="false" ht="12.75" hidden="false" customHeight="false" outlineLevel="0" collapsed="false">
      <c r="C14" s="31"/>
      <c r="D14" s="51"/>
      <c r="E14" s="298" t="s">
        <v>44</v>
      </c>
      <c r="F14" s="241" t="s">
        <v>140</v>
      </c>
      <c r="G14" s="242"/>
      <c r="H14" s="243"/>
      <c r="I14" s="244"/>
      <c r="J14" s="174" t="n">
        <v>39</v>
      </c>
      <c r="K14" s="174" t="n">
        <v>62</v>
      </c>
      <c r="L14" s="174" t="n">
        <v>85</v>
      </c>
      <c r="M14" s="174" t="n">
        <v>136</v>
      </c>
      <c r="N14" s="174" t="n">
        <v>57</v>
      </c>
      <c r="O14" s="68" t="n">
        <v>120</v>
      </c>
      <c r="P14" s="68" t="n">
        <v>115</v>
      </c>
      <c r="Q14" s="68" t="n">
        <v>145</v>
      </c>
      <c r="R14" s="68" t="n">
        <v>87</v>
      </c>
      <c r="S14" s="68" t="n">
        <v>25</v>
      </c>
      <c r="T14" s="76" t="n">
        <v>32</v>
      </c>
    </row>
    <row r="15" customFormat="false" ht="15" hidden="false" customHeight="false" outlineLevel="0" collapsed="false">
      <c r="C15" s="31"/>
      <c r="D15" s="61"/>
      <c r="E15" s="298"/>
      <c r="F15" s="248" t="s">
        <v>141</v>
      </c>
      <c r="G15" s="249"/>
      <c r="H15" s="250"/>
      <c r="I15" s="251"/>
      <c r="J15" s="73" t="n">
        <v>1382</v>
      </c>
      <c r="K15" s="73" t="n">
        <v>1639</v>
      </c>
      <c r="L15" s="73" t="n">
        <v>1441</v>
      </c>
      <c r="M15" s="73" t="n">
        <v>1280</v>
      </c>
      <c r="N15" s="73" t="n">
        <v>1415</v>
      </c>
      <c r="O15" s="75" t="n">
        <v>1338</v>
      </c>
      <c r="P15" s="75" t="n">
        <v>1379</v>
      </c>
      <c r="Q15" s="75" t="n">
        <v>1493</v>
      </c>
      <c r="R15" s="75" t="n">
        <v>1501</v>
      </c>
      <c r="S15" s="75" t="n">
        <v>1666</v>
      </c>
      <c r="T15" s="76" t="n">
        <v>1936</v>
      </c>
    </row>
    <row r="16" customFormat="false" ht="15.75" hidden="false" customHeight="false" outlineLevel="0" collapsed="false">
      <c r="C16" s="31"/>
      <c r="D16" s="89"/>
      <c r="E16" s="298"/>
      <c r="F16" s="249" t="s">
        <v>142</v>
      </c>
      <c r="G16" s="255"/>
      <c r="H16" s="256"/>
      <c r="I16" s="257"/>
      <c r="J16" s="93" t="n">
        <v>9335</v>
      </c>
      <c r="K16" s="93" t="n">
        <v>9768</v>
      </c>
      <c r="L16" s="93" t="n">
        <v>9369</v>
      </c>
      <c r="M16" s="93" t="n">
        <v>9977</v>
      </c>
      <c r="N16" s="93" t="n">
        <v>9671</v>
      </c>
      <c r="O16" s="95" t="n">
        <v>9634</v>
      </c>
      <c r="P16" s="95" t="n">
        <v>9528</v>
      </c>
      <c r="Q16" s="95" t="n">
        <v>9457</v>
      </c>
      <c r="R16" s="95" t="n">
        <v>9023</v>
      </c>
      <c r="S16" s="95" t="n">
        <v>8907</v>
      </c>
      <c r="T16" s="96" t="n">
        <v>8913</v>
      </c>
    </row>
    <row r="17" customFormat="false" ht="12.75" hidden="false" customHeight="false" outlineLevel="0" collapsed="false">
      <c r="C17" s="31"/>
      <c r="D17" s="161"/>
      <c r="E17" s="162" t="s">
        <v>143</v>
      </c>
      <c r="F17" s="261"/>
      <c r="G17" s="261"/>
      <c r="H17" s="262"/>
      <c r="I17" s="263"/>
      <c r="J17" s="102" t="n">
        <v>7650</v>
      </c>
      <c r="K17" s="102" t="n">
        <v>8063</v>
      </c>
      <c r="L17" s="102" t="n">
        <v>7431</v>
      </c>
      <c r="M17" s="102" t="n">
        <v>7290</v>
      </c>
      <c r="N17" s="102" t="n">
        <v>7146</v>
      </c>
      <c r="O17" s="104" t="n">
        <v>6896</v>
      </c>
      <c r="P17" s="104" t="n">
        <v>6788</v>
      </c>
      <c r="Q17" s="104" t="n">
        <v>6609</v>
      </c>
      <c r="R17" s="104" t="n">
        <v>6294</v>
      </c>
      <c r="S17" s="104" t="n">
        <v>5990</v>
      </c>
      <c r="T17" s="105" t="n">
        <v>6067</v>
      </c>
    </row>
    <row r="18" customFormat="false" ht="12.75" hidden="false" customHeight="true" outlineLevel="0" collapsed="false">
      <c r="C18" s="31"/>
      <c r="D18" s="51"/>
      <c r="E18" s="298" t="s">
        <v>44</v>
      </c>
      <c r="F18" s="241" t="s">
        <v>140</v>
      </c>
      <c r="G18" s="242"/>
      <c r="H18" s="243"/>
      <c r="I18" s="244"/>
      <c r="J18" s="174" t="n">
        <v>35</v>
      </c>
      <c r="K18" s="174" t="n">
        <v>40</v>
      </c>
      <c r="L18" s="174" t="n">
        <v>60</v>
      </c>
      <c r="M18" s="174" t="n">
        <v>136</v>
      </c>
      <c r="N18" s="174" t="n">
        <v>57</v>
      </c>
      <c r="O18" s="68" t="n">
        <v>120</v>
      </c>
      <c r="P18" s="68" t="n">
        <v>115</v>
      </c>
      <c r="Q18" s="68" t="n">
        <v>130</v>
      </c>
      <c r="R18" s="68" t="n">
        <v>58</v>
      </c>
      <c r="S18" s="68" t="n">
        <v>0</v>
      </c>
      <c r="T18" s="76" t="n">
        <v>0</v>
      </c>
    </row>
    <row r="19" customFormat="false" ht="12.75" hidden="false" customHeight="false" outlineLevel="0" collapsed="false">
      <c r="C19" s="31"/>
      <c r="D19" s="61"/>
      <c r="E19" s="298"/>
      <c r="F19" s="248" t="s">
        <v>144</v>
      </c>
      <c r="G19" s="249"/>
      <c r="H19" s="250"/>
      <c r="I19" s="251"/>
      <c r="J19" s="73" t="n">
        <v>813</v>
      </c>
      <c r="K19" s="73" t="n">
        <v>1037</v>
      </c>
      <c r="L19" s="73" t="n">
        <v>851</v>
      </c>
      <c r="M19" s="73" t="n">
        <v>716</v>
      </c>
      <c r="N19" s="73" t="n">
        <v>846</v>
      </c>
      <c r="O19" s="75" t="n">
        <v>828</v>
      </c>
      <c r="P19" s="75" t="n">
        <v>851</v>
      </c>
      <c r="Q19" s="75" t="n">
        <v>926</v>
      </c>
      <c r="R19" s="75" t="n">
        <v>998</v>
      </c>
      <c r="S19" s="75" t="n">
        <v>1033</v>
      </c>
      <c r="T19" s="76" t="n">
        <v>1229</v>
      </c>
    </row>
    <row r="20" customFormat="false" ht="13.5" hidden="false" customHeight="false" outlineLevel="0" collapsed="false">
      <c r="C20" s="31"/>
      <c r="D20" s="89"/>
      <c r="E20" s="298"/>
      <c r="F20" s="249" t="s">
        <v>145</v>
      </c>
      <c r="G20" s="255"/>
      <c r="H20" s="256"/>
      <c r="I20" s="257"/>
      <c r="J20" s="93" t="n">
        <v>6802</v>
      </c>
      <c r="K20" s="93" t="n">
        <v>6986</v>
      </c>
      <c r="L20" s="93" t="n">
        <v>6520</v>
      </c>
      <c r="M20" s="93" t="n">
        <v>6438</v>
      </c>
      <c r="N20" s="93" t="n">
        <v>6243</v>
      </c>
      <c r="O20" s="95" t="n">
        <v>5948</v>
      </c>
      <c r="P20" s="95" t="n">
        <v>5822</v>
      </c>
      <c r="Q20" s="95" t="n">
        <v>5553</v>
      </c>
      <c r="R20" s="95" t="n">
        <v>5238</v>
      </c>
      <c r="S20" s="95" t="n">
        <v>4957</v>
      </c>
      <c r="T20" s="96" t="n">
        <v>4838</v>
      </c>
    </row>
    <row r="21" customFormat="false" ht="12.75" hidden="false" customHeight="false" outlineLevel="0" collapsed="false">
      <c r="C21" s="31"/>
      <c r="D21" s="161"/>
      <c r="E21" s="162" t="s">
        <v>146</v>
      </c>
      <c r="F21" s="261"/>
      <c r="G21" s="261"/>
      <c r="H21" s="262"/>
      <c r="I21" s="263"/>
      <c r="J21" s="102" t="n">
        <v>3050</v>
      </c>
      <c r="K21" s="102" t="n">
        <v>3340</v>
      </c>
      <c r="L21" s="102" t="n">
        <v>3411</v>
      </c>
      <c r="M21" s="102" t="n">
        <v>4015</v>
      </c>
      <c r="N21" s="102" t="n">
        <v>3943</v>
      </c>
      <c r="O21" s="104" t="n">
        <v>4112</v>
      </c>
      <c r="P21" s="104" t="n">
        <v>4184</v>
      </c>
      <c r="Q21" s="104" t="n">
        <v>4401</v>
      </c>
      <c r="R21" s="104" t="n">
        <v>4210</v>
      </c>
      <c r="S21" s="104" t="n">
        <v>4392</v>
      </c>
      <c r="T21" s="105" t="n">
        <v>4569</v>
      </c>
    </row>
    <row r="22" customFormat="false" ht="12.75" hidden="false" customHeight="true" outlineLevel="0" collapsed="false">
      <c r="C22" s="31"/>
      <c r="D22" s="51"/>
      <c r="E22" s="298" t="s">
        <v>44</v>
      </c>
      <c r="F22" s="241" t="s">
        <v>140</v>
      </c>
      <c r="G22" s="242"/>
      <c r="H22" s="243"/>
      <c r="I22" s="244"/>
      <c r="J22" s="174" t="n">
        <v>4</v>
      </c>
      <c r="K22" s="174" t="n">
        <v>22</v>
      </c>
      <c r="L22" s="174" t="n">
        <v>25</v>
      </c>
      <c r="M22" s="174" t="n">
        <v>0</v>
      </c>
      <c r="N22" s="174" t="n">
        <v>0</v>
      </c>
      <c r="O22" s="68" t="n">
        <v>0</v>
      </c>
      <c r="P22" s="68" t="n">
        <v>0</v>
      </c>
      <c r="Q22" s="68" t="n">
        <v>15</v>
      </c>
      <c r="R22" s="68" t="n">
        <v>29</v>
      </c>
      <c r="S22" s="68" t="n">
        <v>25</v>
      </c>
      <c r="T22" s="76" t="n">
        <v>32</v>
      </c>
    </row>
    <row r="23" customFormat="false" ht="12.75" hidden="false" customHeight="false" outlineLevel="0" collapsed="false">
      <c r="C23" s="31"/>
      <c r="D23" s="61"/>
      <c r="E23" s="298"/>
      <c r="F23" s="248" t="s">
        <v>144</v>
      </c>
      <c r="G23" s="249"/>
      <c r="H23" s="250"/>
      <c r="I23" s="251"/>
      <c r="J23" s="73" t="n">
        <v>569</v>
      </c>
      <c r="K23" s="73" t="n">
        <v>602</v>
      </c>
      <c r="L23" s="73" t="n">
        <v>590</v>
      </c>
      <c r="M23" s="73" t="n">
        <v>564</v>
      </c>
      <c r="N23" s="73" t="n">
        <v>569</v>
      </c>
      <c r="O23" s="75" t="n">
        <v>510</v>
      </c>
      <c r="P23" s="75" t="n">
        <v>528</v>
      </c>
      <c r="Q23" s="75" t="n">
        <v>567</v>
      </c>
      <c r="R23" s="75" t="n">
        <v>503</v>
      </c>
      <c r="S23" s="75" t="n">
        <v>633</v>
      </c>
      <c r="T23" s="76" t="n">
        <v>707</v>
      </c>
    </row>
    <row r="24" customFormat="false" ht="13.5" hidden="false" customHeight="false" outlineLevel="0" collapsed="false">
      <c r="C24" s="31"/>
      <c r="D24" s="89"/>
      <c r="E24" s="298"/>
      <c r="F24" s="249" t="s">
        <v>145</v>
      </c>
      <c r="G24" s="255"/>
      <c r="H24" s="256"/>
      <c r="I24" s="257"/>
      <c r="J24" s="93" t="n">
        <v>2477</v>
      </c>
      <c r="K24" s="93" t="n">
        <v>2716</v>
      </c>
      <c r="L24" s="93" t="n">
        <v>2796</v>
      </c>
      <c r="M24" s="93" t="n">
        <v>3451</v>
      </c>
      <c r="N24" s="93" t="n">
        <v>3374</v>
      </c>
      <c r="O24" s="95" t="n">
        <v>3602</v>
      </c>
      <c r="P24" s="95" t="n">
        <v>3656</v>
      </c>
      <c r="Q24" s="95" t="n">
        <v>3819</v>
      </c>
      <c r="R24" s="95" t="n">
        <v>3678</v>
      </c>
      <c r="S24" s="95" t="n">
        <v>3734</v>
      </c>
      <c r="T24" s="96" t="n">
        <v>3830</v>
      </c>
    </row>
    <row r="25" customFormat="false" ht="12.75" hidden="false" customHeight="false" outlineLevel="0" collapsed="false">
      <c r="C25" s="31"/>
      <c r="D25" s="161"/>
      <c r="E25" s="162" t="s">
        <v>147</v>
      </c>
      <c r="F25" s="261"/>
      <c r="G25" s="261"/>
      <c r="H25" s="262"/>
      <c r="I25" s="263"/>
      <c r="J25" s="102" t="n">
        <v>56</v>
      </c>
      <c r="K25" s="102" t="n">
        <v>66</v>
      </c>
      <c r="L25" s="102" t="n">
        <v>53</v>
      </c>
      <c r="M25" s="102" t="n">
        <v>88</v>
      </c>
      <c r="N25" s="102" t="n">
        <v>54</v>
      </c>
      <c r="O25" s="104" t="n">
        <v>84</v>
      </c>
      <c r="P25" s="104" t="n">
        <v>50</v>
      </c>
      <c r="Q25" s="104" t="n">
        <v>85</v>
      </c>
      <c r="R25" s="104" t="n">
        <v>107</v>
      </c>
      <c r="S25" s="104" t="n">
        <v>216</v>
      </c>
      <c r="T25" s="105" t="n">
        <v>245</v>
      </c>
    </row>
    <row r="26" customFormat="false" ht="12.75" hidden="false" customHeight="true" outlineLevel="0" collapsed="false">
      <c r="C26" s="31"/>
      <c r="D26" s="51"/>
      <c r="E26" s="298" t="s">
        <v>44</v>
      </c>
      <c r="F26" s="241" t="s">
        <v>140</v>
      </c>
      <c r="G26" s="242"/>
      <c r="H26" s="243"/>
      <c r="I26" s="244"/>
      <c r="J26" s="174" t="n">
        <v>0</v>
      </c>
      <c r="K26" s="174" t="n">
        <v>0</v>
      </c>
      <c r="L26" s="174" t="n">
        <v>0</v>
      </c>
      <c r="M26" s="174" t="n">
        <v>0</v>
      </c>
      <c r="N26" s="174" t="n">
        <v>0</v>
      </c>
      <c r="O26" s="175" t="n">
        <v>0</v>
      </c>
      <c r="P26" s="175" t="n">
        <v>0</v>
      </c>
      <c r="Q26" s="175" t="n">
        <v>0</v>
      </c>
      <c r="R26" s="175" t="n">
        <v>0</v>
      </c>
      <c r="S26" s="175" t="n">
        <v>0</v>
      </c>
      <c r="T26" s="172" t="n">
        <v>0</v>
      </c>
    </row>
    <row r="27" customFormat="false" ht="12.75" hidden="false" customHeight="false" outlineLevel="0" collapsed="false">
      <c r="C27" s="31"/>
      <c r="D27" s="61"/>
      <c r="E27" s="298"/>
      <c r="F27" s="248" t="s">
        <v>144</v>
      </c>
      <c r="G27" s="249"/>
      <c r="H27" s="250"/>
      <c r="I27" s="251"/>
      <c r="J27" s="73" t="n">
        <v>0</v>
      </c>
      <c r="K27" s="73" t="n">
        <v>0</v>
      </c>
      <c r="L27" s="73" t="n">
        <v>0</v>
      </c>
      <c r="M27" s="73" t="n">
        <v>0</v>
      </c>
      <c r="N27" s="73" t="n">
        <v>0</v>
      </c>
      <c r="O27" s="75" t="n">
        <v>0</v>
      </c>
      <c r="P27" s="75" t="n">
        <v>0</v>
      </c>
      <c r="Q27" s="75" t="n">
        <v>0</v>
      </c>
      <c r="R27" s="75" t="n">
        <v>0</v>
      </c>
      <c r="S27" s="75" t="n">
        <v>0</v>
      </c>
      <c r="T27" s="76" t="n">
        <v>0</v>
      </c>
    </row>
    <row r="28" customFormat="false" ht="13.5" hidden="false" customHeight="false" outlineLevel="0" collapsed="false">
      <c r="C28" s="31"/>
      <c r="D28" s="89"/>
      <c r="E28" s="298"/>
      <c r="F28" s="249" t="s">
        <v>145</v>
      </c>
      <c r="G28" s="255"/>
      <c r="H28" s="256"/>
      <c r="I28" s="257"/>
      <c r="J28" s="93" t="n">
        <v>56</v>
      </c>
      <c r="K28" s="93" t="n">
        <v>66</v>
      </c>
      <c r="L28" s="93" t="n">
        <v>53</v>
      </c>
      <c r="M28" s="93" t="n">
        <v>88</v>
      </c>
      <c r="N28" s="93" t="n">
        <v>54</v>
      </c>
      <c r="O28" s="95" t="n">
        <v>84</v>
      </c>
      <c r="P28" s="95" t="n">
        <v>50</v>
      </c>
      <c r="Q28" s="95" t="n">
        <v>85</v>
      </c>
      <c r="R28" s="95" t="n">
        <v>107</v>
      </c>
      <c r="S28" s="95" t="n">
        <v>216</v>
      </c>
      <c r="T28" s="96" t="n">
        <v>245</v>
      </c>
    </row>
    <row r="29" customFormat="false" ht="13.5" hidden="false" customHeight="false" outlineLevel="0" collapsed="false">
      <c r="C29" s="31"/>
      <c r="D29" s="42" t="s">
        <v>124</v>
      </c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</row>
    <row r="30" customFormat="false" ht="12.75" hidden="false" customHeight="false" outlineLevel="0" collapsed="false">
      <c r="C30" s="31"/>
      <c r="D30" s="98"/>
      <c r="E30" s="99" t="s">
        <v>43</v>
      </c>
      <c r="F30" s="234"/>
      <c r="G30" s="234"/>
      <c r="H30" s="235"/>
      <c r="I30" s="236"/>
      <c r="J30" s="102" t="n">
        <v>3507</v>
      </c>
      <c r="K30" s="102" t="n">
        <v>3899</v>
      </c>
      <c r="L30" s="102" t="n">
        <v>3032</v>
      </c>
      <c r="M30" s="102" t="n">
        <v>3851</v>
      </c>
      <c r="N30" s="102" t="n">
        <v>3560</v>
      </c>
      <c r="O30" s="104" t="n">
        <v>3671</v>
      </c>
      <c r="P30" s="104" t="n">
        <v>3370</v>
      </c>
      <c r="Q30" s="104" t="n">
        <v>3446</v>
      </c>
      <c r="R30" s="104" t="n">
        <v>3383</v>
      </c>
      <c r="S30" s="104" t="n">
        <v>3379</v>
      </c>
      <c r="T30" s="105" t="n">
        <v>3535</v>
      </c>
    </row>
    <row r="31" customFormat="false" ht="12.75" hidden="false" customHeight="true" outlineLevel="0" collapsed="false">
      <c r="C31" s="31"/>
      <c r="D31" s="51"/>
      <c r="E31" s="298" t="s">
        <v>44</v>
      </c>
      <c r="F31" s="241" t="s">
        <v>140</v>
      </c>
      <c r="G31" s="242"/>
      <c r="H31" s="243"/>
      <c r="I31" s="244"/>
      <c r="J31" s="174" t="n">
        <v>12</v>
      </c>
      <c r="K31" s="174" t="n">
        <v>40</v>
      </c>
      <c r="L31" s="174" t="n">
        <v>47</v>
      </c>
      <c r="M31" s="174" t="n">
        <v>77</v>
      </c>
      <c r="N31" s="174" t="n">
        <v>30</v>
      </c>
      <c r="O31" s="68" t="n">
        <v>66</v>
      </c>
      <c r="P31" s="68" t="n">
        <v>67</v>
      </c>
      <c r="Q31" s="68" t="n">
        <v>87</v>
      </c>
      <c r="R31" s="68" t="n">
        <v>20</v>
      </c>
      <c r="S31" s="68" t="n">
        <v>9</v>
      </c>
      <c r="T31" s="76" t="n">
        <v>22</v>
      </c>
    </row>
    <row r="32" customFormat="false" ht="15" hidden="false" customHeight="false" outlineLevel="0" collapsed="false">
      <c r="C32" s="31"/>
      <c r="D32" s="61"/>
      <c r="E32" s="298"/>
      <c r="F32" s="248" t="s">
        <v>141</v>
      </c>
      <c r="G32" s="249"/>
      <c r="H32" s="250"/>
      <c r="I32" s="251"/>
      <c r="J32" s="73" t="n">
        <v>528</v>
      </c>
      <c r="K32" s="73" t="n">
        <v>768</v>
      </c>
      <c r="L32" s="73" t="n">
        <v>561</v>
      </c>
      <c r="M32" s="73" t="n">
        <v>515</v>
      </c>
      <c r="N32" s="73" t="n">
        <v>526</v>
      </c>
      <c r="O32" s="75" t="n">
        <v>531</v>
      </c>
      <c r="P32" s="75" t="n">
        <v>523</v>
      </c>
      <c r="Q32" s="75" t="n">
        <v>551</v>
      </c>
      <c r="R32" s="75" t="n">
        <v>622</v>
      </c>
      <c r="S32" s="75" t="n">
        <v>623</v>
      </c>
      <c r="T32" s="76" t="n">
        <v>696</v>
      </c>
    </row>
    <row r="33" customFormat="false" ht="15.75" hidden="false" customHeight="false" outlineLevel="0" collapsed="false">
      <c r="C33" s="31"/>
      <c r="D33" s="89"/>
      <c r="E33" s="298"/>
      <c r="F33" s="249" t="s">
        <v>142</v>
      </c>
      <c r="G33" s="255"/>
      <c r="H33" s="256"/>
      <c r="I33" s="257"/>
      <c r="J33" s="93" t="n">
        <v>2967</v>
      </c>
      <c r="K33" s="93" t="n">
        <v>3091</v>
      </c>
      <c r="L33" s="93" t="n">
        <v>2424</v>
      </c>
      <c r="M33" s="93" t="n">
        <v>3259</v>
      </c>
      <c r="N33" s="93" t="n">
        <v>3004</v>
      </c>
      <c r="O33" s="95" t="n">
        <v>3074</v>
      </c>
      <c r="P33" s="95" t="n">
        <v>2780</v>
      </c>
      <c r="Q33" s="95" t="n">
        <v>2808</v>
      </c>
      <c r="R33" s="95" t="n">
        <v>2741</v>
      </c>
      <c r="S33" s="95" t="n">
        <v>2747</v>
      </c>
      <c r="T33" s="96" t="n">
        <v>2817</v>
      </c>
    </row>
    <row r="34" customFormat="false" ht="12.75" hidden="false" customHeight="false" outlineLevel="0" collapsed="false">
      <c r="C34" s="31"/>
      <c r="D34" s="161"/>
      <c r="E34" s="162" t="s">
        <v>143</v>
      </c>
      <c r="F34" s="261"/>
      <c r="G34" s="261"/>
      <c r="H34" s="262"/>
      <c r="I34" s="263"/>
      <c r="J34" s="102" t="n">
        <v>2711</v>
      </c>
      <c r="K34" s="102" t="n">
        <v>2969</v>
      </c>
      <c r="L34" s="102" t="n">
        <v>2270</v>
      </c>
      <c r="M34" s="102" t="n">
        <v>2550</v>
      </c>
      <c r="N34" s="102" t="n">
        <v>2477</v>
      </c>
      <c r="O34" s="104" t="n">
        <v>2506</v>
      </c>
      <c r="P34" s="104" t="n">
        <v>2160</v>
      </c>
      <c r="Q34" s="104" t="n">
        <v>2103</v>
      </c>
      <c r="R34" s="104" t="n">
        <v>2053</v>
      </c>
      <c r="S34" s="104" t="n">
        <v>2084</v>
      </c>
      <c r="T34" s="105" t="n">
        <v>2145</v>
      </c>
    </row>
    <row r="35" customFormat="false" ht="12.75" hidden="false" customHeight="false" outlineLevel="0" collapsed="false">
      <c r="C35" s="31"/>
      <c r="D35" s="51"/>
      <c r="E35" s="298" t="s">
        <v>44</v>
      </c>
      <c r="F35" s="241" t="s">
        <v>140</v>
      </c>
      <c r="G35" s="242"/>
      <c r="H35" s="243"/>
      <c r="I35" s="244"/>
      <c r="J35" s="174" t="n">
        <v>12</v>
      </c>
      <c r="K35" s="174" t="n">
        <v>25</v>
      </c>
      <c r="L35" s="174" t="n">
        <v>47</v>
      </c>
      <c r="M35" s="174" t="n">
        <v>77</v>
      </c>
      <c r="N35" s="174" t="n">
        <v>30</v>
      </c>
      <c r="O35" s="68" t="n">
        <v>66</v>
      </c>
      <c r="P35" s="68" t="n">
        <v>67</v>
      </c>
      <c r="Q35" s="68" t="n">
        <v>72</v>
      </c>
      <c r="R35" s="68" t="n">
        <v>0</v>
      </c>
      <c r="S35" s="68" t="n">
        <v>0</v>
      </c>
      <c r="T35" s="76" t="n">
        <v>0</v>
      </c>
    </row>
    <row r="36" customFormat="false" ht="12.75" hidden="false" customHeight="false" outlineLevel="0" collapsed="false">
      <c r="C36" s="31"/>
      <c r="D36" s="61"/>
      <c r="E36" s="298"/>
      <c r="F36" s="248" t="s">
        <v>144</v>
      </c>
      <c r="G36" s="249"/>
      <c r="H36" s="250"/>
      <c r="I36" s="251"/>
      <c r="J36" s="73" t="n">
        <v>383</v>
      </c>
      <c r="K36" s="73" t="n">
        <v>597</v>
      </c>
      <c r="L36" s="73" t="n">
        <v>418</v>
      </c>
      <c r="M36" s="73" t="n">
        <v>335</v>
      </c>
      <c r="N36" s="73" t="n">
        <v>380</v>
      </c>
      <c r="O36" s="75" t="n">
        <v>388</v>
      </c>
      <c r="P36" s="75" t="n">
        <v>322</v>
      </c>
      <c r="Q36" s="75" t="n">
        <v>407</v>
      </c>
      <c r="R36" s="75" t="n">
        <v>429</v>
      </c>
      <c r="S36" s="75" t="n">
        <v>370</v>
      </c>
      <c r="T36" s="76" t="n">
        <v>474</v>
      </c>
    </row>
    <row r="37" customFormat="false" ht="13.5" hidden="false" customHeight="false" outlineLevel="0" collapsed="false">
      <c r="C37" s="31"/>
      <c r="D37" s="89"/>
      <c r="E37" s="298"/>
      <c r="F37" s="249" t="s">
        <v>145</v>
      </c>
      <c r="G37" s="255"/>
      <c r="H37" s="256"/>
      <c r="I37" s="257"/>
      <c r="J37" s="93" t="n">
        <v>2316</v>
      </c>
      <c r="K37" s="93" t="n">
        <v>2347</v>
      </c>
      <c r="L37" s="93" t="n">
        <v>1805</v>
      </c>
      <c r="M37" s="93" t="n">
        <v>2138</v>
      </c>
      <c r="N37" s="93" t="n">
        <v>2067</v>
      </c>
      <c r="O37" s="95" t="n">
        <v>2052</v>
      </c>
      <c r="P37" s="95" t="n">
        <v>1771</v>
      </c>
      <c r="Q37" s="95" t="n">
        <v>1624</v>
      </c>
      <c r="R37" s="95" t="n">
        <v>1624</v>
      </c>
      <c r="S37" s="95" t="n">
        <v>1714</v>
      </c>
      <c r="T37" s="96" t="n">
        <v>1671</v>
      </c>
    </row>
    <row r="38" customFormat="false" ht="12.75" hidden="false" customHeight="false" outlineLevel="0" collapsed="false">
      <c r="C38" s="31"/>
      <c r="D38" s="161"/>
      <c r="E38" s="162" t="s">
        <v>146</v>
      </c>
      <c r="F38" s="261"/>
      <c r="G38" s="261"/>
      <c r="H38" s="262"/>
      <c r="I38" s="263"/>
      <c r="J38" s="102" t="n">
        <v>796</v>
      </c>
      <c r="K38" s="102" t="n">
        <v>894</v>
      </c>
      <c r="L38" s="102" t="n">
        <v>762</v>
      </c>
      <c r="M38" s="102" t="n">
        <v>1267</v>
      </c>
      <c r="N38" s="102" t="n">
        <v>1083</v>
      </c>
      <c r="O38" s="104" t="n">
        <v>1129</v>
      </c>
      <c r="P38" s="104" t="n">
        <v>1210</v>
      </c>
      <c r="Q38" s="104" t="n">
        <v>1302</v>
      </c>
      <c r="R38" s="104" t="n">
        <v>1269</v>
      </c>
      <c r="S38" s="104" t="n">
        <v>1172</v>
      </c>
      <c r="T38" s="105" t="n">
        <v>1304</v>
      </c>
    </row>
    <row r="39" customFormat="false" ht="12.75" hidden="false" customHeight="true" outlineLevel="0" collapsed="false">
      <c r="C39" s="31"/>
      <c r="D39" s="51"/>
      <c r="E39" s="298" t="s">
        <v>44</v>
      </c>
      <c r="F39" s="241" t="s">
        <v>140</v>
      </c>
      <c r="G39" s="242"/>
      <c r="H39" s="243"/>
      <c r="I39" s="244"/>
      <c r="J39" s="174" t="n">
        <v>0</v>
      </c>
      <c r="K39" s="174" t="n">
        <v>15</v>
      </c>
      <c r="L39" s="174" t="n">
        <v>0</v>
      </c>
      <c r="M39" s="174" t="n">
        <v>0</v>
      </c>
      <c r="N39" s="174" t="n">
        <v>0</v>
      </c>
      <c r="O39" s="68" t="n">
        <v>0</v>
      </c>
      <c r="P39" s="68" t="n">
        <v>0</v>
      </c>
      <c r="Q39" s="68" t="n">
        <v>15</v>
      </c>
      <c r="R39" s="68" t="n">
        <v>20</v>
      </c>
      <c r="S39" s="68" t="n">
        <v>9</v>
      </c>
      <c r="T39" s="76" t="n">
        <v>22</v>
      </c>
    </row>
    <row r="40" customFormat="false" ht="12.75" hidden="false" customHeight="false" outlineLevel="0" collapsed="false">
      <c r="C40" s="31"/>
      <c r="D40" s="61"/>
      <c r="E40" s="298"/>
      <c r="F40" s="267" t="s">
        <v>144</v>
      </c>
      <c r="G40" s="249"/>
      <c r="H40" s="250"/>
      <c r="I40" s="251"/>
      <c r="J40" s="73" t="n">
        <v>145</v>
      </c>
      <c r="K40" s="73" t="n">
        <v>171</v>
      </c>
      <c r="L40" s="73" t="n">
        <v>143</v>
      </c>
      <c r="M40" s="73" t="n">
        <v>180</v>
      </c>
      <c r="N40" s="73" t="n">
        <v>146</v>
      </c>
      <c r="O40" s="75" t="n">
        <v>143</v>
      </c>
      <c r="P40" s="75" t="n">
        <v>201</v>
      </c>
      <c r="Q40" s="75" t="n">
        <v>144</v>
      </c>
      <c r="R40" s="75" t="n">
        <v>193</v>
      </c>
      <c r="S40" s="75" t="n">
        <v>253</v>
      </c>
      <c r="T40" s="76" t="n">
        <v>222</v>
      </c>
    </row>
    <row r="41" customFormat="false" ht="13.5" hidden="false" customHeight="false" outlineLevel="0" collapsed="false">
      <c r="C41" s="31"/>
      <c r="D41" s="89"/>
      <c r="E41" s="298"/>
      <c r="F41" s="269" t="s">
        <v>145</v>
      </c>
      <c r="G41" s="255"/>
      <c r="H41" s="256"/>
      <c r="I41" s="257"/>
      <c r="J41" s="93" t="n">
        <v>651</v>
      </c>
      <c r="K41" s="93" t="n">
        <v>708</v>
      </c>
      <c r="L41" s="93" t="n">
        <v>619</v>
      </c>
      <c r="M41" s="93" t="n">
        <v>1087</v>
      </c>
      <c r="N41" s="93" t="n">
        <v>937</v>
      </c>
      <c r="O41" s="95" t="n">
        <v>986</v>
      </c>
      <c r="P41" s="95" t="n">
        <v>1009</v>
      </c>
      <c r="Q41" s="95" t="n">
        <v>1143</v>
      </c>
      <c r="R41" s="95" t="n">
        <v>1056</v>
      </c>
      <c r="S41" s="95" t="n">
        <v>910</v>
      </c>
      <c r="T41" s="96" t="n">
        <v>1060</v>
      </c>
    </row>
    <row r="42" customFormat="false" ht="12.75" hidden="false" customHeight="false" outlineLevel="0" collapsed="false">
      <c r="C42" s="31"/>
      <c r="D42" s="161"/>
      <c r="E42" s="162" t="s">
        <v>147</v>
      </c>
      <c r="F42" s="261"/>
      <c r="G42" s="261"/>
      <c r="H42" s="262"/>
      <c r="I42" s="263"/>
      <c r="J42" s="102" t="n">
        <v>0</v>
      </c>
      <c r="K42" s="102" t="n">
        <v>36</v>
      </c>
      <c r="L42" s="102" t="n">
        <v>0</v>
      </c>
      <c r="M42" s="102" t="n">
        <v>34</v>
      </c>
      <c r="N42" s="102" t="n">
        <v>0</v>
      </c>
      <c r="O42" s="104" t="n">
        <v>36</v>
      </c>
      <c r="P42" s="104" t="n">
        <v>0</v>
      </c>
      <c r="Q42" s="104" t="n">
        <v>41</v>
      </c>
      <c r="R42" s="104" t="n">
        <v>61</v>
      </c>
      <c r="S42" s="104" t="n">
        <v>123</v>
      </c>
      <c r="T42" s="105" t="n">
        <v>86</v>
      </c>
    </row>
    <row r="43" customFormat="false" ht="12.75" hidden="false" customHeight="true" outlineLevel="0" collapsed="false">
      <c r="C43" s="31"/>
      <c r="D43" s="51"/>
      <c r="E43" s="298" t="s">
        <v>44</v>
      </c>
      <c r="F43" s="241" t="s">
        <v>140</v>
      </c>
      <c r="G43" s="242"/>
      <c r="H43" s="243"/>
      <c r="I43" s="244"/>
      <c r="J43" s="174" t="n">
        <v>0</v>
      </c>
      <c r="K43" s="174" t="n">
        <v>0</v>
      </c>
      <c r="L43" s="174" t="n">
        <v>0</v>
      </c>
      <c r="M43" s="174" t="n">
        <v>0</v>
      </c>
      <c r="N43" s="174" t="n">
        <v>0</v>
      </c>
      <c r="O43" s="175" t="n">
        <v>0</v>
      </c>
      <c r="P43" s="175" t="n">
        <v>0</v>
      </c>
      <c r="Q43" s="175" t="n">
        <v>0</v>
      </c>
      <c r="R43" s="175" t="n">
        <v>0</v>
      </c>
      <c r="S43" s="175" t="n">
        <v>0</v>
      </c>
      <c r="T43" s="172" t="n">
        <v>0</v>
      </c>
    </row>
    <row r="44" customFormat="false" ht="12.75" hidden="false" customHeight="false" outlineLevel="0" collapsed="false">
      <c r="C44" s="31"/>
      <c r="D44" s="61"/>
      <c r="E44" s="298"/>
      <c r="F44" s="248" t="s">
        <v>144</v>
      </c>
      <c r="G44" s="249"/>
      <c r="H44" s="250"/>
      <c r="I44" s="251"/>
      <c r="J44" s="73" t="n">
        <v>0</v>
      </c>
      <c r="K44" s="73" t="n">
        <v>0</v>
      </c>
      <c r="L44" s="73" t="n">
        <v>0</v>
      </c>
      <c r="M44" s="73" t="n">
        <v>0</v>
      </c>
      <c r="N44" s="73" t="n">
        <v>0</v>
      </c>
      <c r="O44" s="75" t="n">
        <v>0</v>
      </c>
      <c r="P44" s="75" t="n">
        <v>0</v>
      </c>
      <c r="Q44" s="75" t="n">
        <v>0</v>
      </c>
      <c r="R44" s="75" t="n">
        <v>0</v>
      </c>
      <c r="S44" s="75" t="n">
        <v>0</v>
      </c>
      <c r="T44" s="76" t="n">
        <v>0</v>
      </c>
    </row>
    <row r="45" customFormat="false" ht="13.5" hidden="false" customHeight="false" outlineLevel="0" collapsed="false">
      <c r="C45" s="31"/>
      <c r="D45" s="89"/>
      <c r="E45" s="298"/>
      <c r="F45" s="249" t="s">
        <v>145</v>
      </c>
      <c r="G45" s="255"/>
      <c r="H45" s="256"/>
      <c r="I45" s="257"/>
      <c r="J45" s="93" t="n">
        <v>0</v>
      </c>
      <c r="K45" s="93" t="n">
        <v>36</v>
      </c>
      <c r="L45" s="93" t="n">
        <v>0</v>
      </c>
      <c r="M45" s="93" t="n">
        <v>34</v>
      </c>
      <c r="N45" s="93" t="n">
        <v>0</v>
      </c>
      <c r="O45" s="95" t="n">
        <v>36</v>
      </c>
      <c r="P45" s="95" t="n">
        <v>0</v>
      </c>
      <c r="Q45" s="95" t="n">
        <v>41</v>
      </c>
      <c r="R45" s="95" t="n">
        <v>61</v>
      </c>
      <c r="S45" s="95" t="n">
        <v>123</v>
      </c>
      <c r="T45" s="96" t="n">
        <v>86</v>
      </c>
    </row>
    <row r="46" customFormat="false" ht="13.5" hidden="false" customHeight="false" outlineLevel="0" collapsed="false">
      <c r="C46" s="31"/>
      <c r="D46" s="42" t="s">
        <v>125</v>
      </c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</row>
    <row r="47" customFormat="false" ht="12.75" hidden="false" customHeight="false" outlineLevel="0" collapsed="false">
      <c r="C47" s="31"/>
      <c r="D47" s="98"/>
      <c r="E47" s="99" t="s">
        <v>43</v>
      </c>
      <c r="F47" s="234"/>
      <c r="G47" s="234"/>
      <c r="H47" s="235"/>
      <c r="I47" s="236"/>
      <c r="J47" s="102" t="n">
        <v>1701</v>
      </c>
      <c r="K47" s="102" t="n">
        <v>1661</v>
      </c>
      <c r="L47" s="102" t="n">
        <v>1943</v>
      </c>
      <c r="M47" s="102" t="n">
        <v>1996</v>
      </c>
      <c r="N47" s="102" t="n">
        <v>1938</v>
      </c>
      <c r="O47" s="104" t="n">
        <v>1970</v>
      </c>
      <c r="P47" s="104" t="n">
        <v>1625</v>
      </c>
      <c r="Q47" s="104" t="n">
        <v>1742</v>
      </c>
      <c r="R47" s="104" t="n">
        <v>1884</v>
      </c>
      <c r="S47" s="104" t="n">
        <v>1952</v>
      </c>
      <c r="T47" s="271" t="s">
        <v>126</v>
      </c>
    </row>
    <row r="48" customFormat="false" ht="12.75" hidden="false" customHeight="true" outlineLevel="0" collapsed="false">
      <c r="C48" s="31"/>
      <c r="D48" s="51"/>
      <c r="E48" s="298" t="s">
        <v>44</v>
      </c>
      <c r="F48" s="241" t="s">
        <v>140</v>
      </c>
      <c r="G48" s="242"/>
      <c r="H48" s="243"/>
      <c r="I48" s="244"/>
      <c r="J48" s="174" t="n">
        <v>13</v>
      </c>
      <c r="K48" s="174" t="n">
        <v>9</v>
      </c>
      <c r="L48" s="174" t="n">
        <v>24</v>
      </c>
      <c r="M48" s="174" t="n">
        <v>23</v>
      </c>
      <c r="N48" s="73" t="n">
        <v>58</v>
      </c>
      <c r="O48" s="68" t="n">
        <v>18</v>
      </c>
      <c r="P48" s="68" t="n">
        <v>40</v>
      </c>
      <c r="Q48" s="68" t="n">
        <v>46</v>
      </c>
      <c r="R48" s="68" t="n">
        <v>64</v>
      </c>
      <c r="S48" s="68" t="n">
        <v>11</v>
      </c>
      <c r="T48" s="273" t="s">
        <v>126</v>
      </c>
    </row>
    <row r="49" customFormat="false" ht="15" hidden="false" customHeight="false" outlineLevel="0" collapsed="false">
      <c r="C49" s="31"/>
      <c r="D49" s="61"/>
      <c r="E49" s="298"/>
      <c r="F49" s="248" t="s">
        <v>141</v>
      </c>
      <c r="G49" s="249"/>
      <c r="H49" s="250"/>
      <c r="I49" s="251"/>
      <c r="J49" s="73" t="n">
        <v>535</v>
      </c>
      <c r="K49" s="73" t="n">
        <v>507</v>
      </c>
      <c r="L49" s="73" t="n">
        <v>444</v>
      </c>
      <c r="M49" s="73" t="n">
        <v>473</v>
      </c>
      <c r="N49" s="73" t="n">
        <v>456</v>
      </c>
      <c r="O49" s="75" t="n">
        <v>470</v>
      </c>
      <c r="P49" s="75" t="n">
        <v>323</v>
      </c>
      <c r="Q49" s="75" t="n">
        <v>521</v>
      </c>
      <c r="R49" s="75" t="n">
        <v>454</v>
      </c>
      <c r="S49" s="75" t="n">
        <v>439</v>
      </c>
      <c r="T49" s="273" t="s">
        <v>126</v>
      </c>
    </row>
    <row r="50" customFormat="false" ht="15.75" hidden="false" customHeight="false" outlineLevel="0" collapsed="false">
      <c r="C50" s="31"/>
      <c r="D50" s="89"/>
      <c r="E50" s="298"/>
      <c r="F50" s="249" t="s">
        <v>142</v>
      </c>
      <c r="G50" s="255"/>
      <c r="H50" s="256"/>
      <c r="I50" s="257"/>
      <c r="J50" s="93" t="n">
        <v>1153</v>
      </c>
      <c r="K50" s="93" t="n">
        <v>1145</v>
      </c>
      <c r="L50" s="93" t="n">
        <v>1475</v>
      </c>
      <c r="M50" s="93" t="n">
        <v>1500</v>
      </c>
      <c r="N50" s="93" t="n">
        <v>1424</v>
      </c>
      <c r="O50" s="95" t="n">
        <v>1482</v>
      </c>
      <c r="P50" s="95" t="n">
        <v>1262</v>
      </c>
      <c r="Q50" s="95" t="n">
        <v>1175</v>
      </c>
      <c r="R50" s="95" t="n">
        <v>1366</v>
      </c>
      <c r="S50" s="95" t="n">
        <v>1502</v>
      </c>
      <c r="T50" s="276" t="s">
        <v>126</v>
      </c>
    </row>
    <row r="51" customFormat="false" ht="12.75" hidden="false" customHeight="false" outlineLevel="0" collapsed="false">
      <c r="C51" s="31"/>
      <c r="D51" s="161"/>
      <c r="E51" s="162" t="s">
        <v>143</v>
      </c>
      <c r="F51" s="261"/>
      <c r="G51" s="261"/>
      <c r="H51" s="262"/>
      <c r="I51" s="263"/>
      <c r="J51" s="102" t="n">
        <v>1201</v>
      </c>
      <c r="K51" s="102" t="n">
        <v>1084</v>
      </c>
      <c r="L51" s="102" t="n">
        <v>1132</v>
      </c>
      <c r="M51" s="102" t="n">
        <v>1292</v>
      </c>
      <c r="N51" s="102" t="n">
        <v>1244</v>
      </c>
      <c r="O51" s="104" t="n">
        <v>1135</v>
      </c>
      <c r="P51" s="104" t="n">
        <v>936</v>
      </c>
      <c r="Q51" s="104" t="n">
        <v>1144</v>
      </c>
      <c r="R51" s="104" t="n">
        <v>1211</v>
      </c>
      <c r="S51" s="104" t="n">
        <v>1111</v>
      </c>
      <c r="T51" s="271" t="s">
        <v>126</v>
      </c>
    </row>
    <row r="52" customFormat="false" ht="12.75" hidden="false" customHeight="false" outlineLevel="0" collapsed="false">
      <c r="C52" s="31"/>
      <c r="D52" s="51"/>
      <c r="E52" s="298" t="s">
        <v>44</v>
      </c>
      <c r="F52" s="241" t="s">
        <v>140</v>
      </c>
      <c r="G52" s="242"/>
      <c r="H52" s="243"/>
      <c r="I52" s="244"/>
      <c r="J52" s="174" t="n">
        <v>13</v>
      </c>
      <c r="K52" s="174" t="n">
        <v>9</v>
      </c>
      <c r="L52" s="174" t="n">
        <v>24</v>
      </c>
      <c r="M52" s="174" t="n">
        <v>23</v>
      </c>
      <c r="N52" s="73" t="n">
        <v>58</v>
      </c>
      <c r="O52" s="68" t="n">
        <v>18</v>
      </c>
      <c r="P52" s="68" t="n">
        <v>40</v>
      </c>
      <c r="Q52" s="68" t="n">
        <v>46</v>
      </c>
      <c r="R52" s="68" t="n">
        <v>55</v>
      </c>
      <c r="S52" s="68" t="n">
        <v>0</v>
      </c>
      <c r="T52" s="273" t="s">
        <v>126</v>
      </c>
    </row>
    <row r="53" customFormat="false" ht="12.75" hidden="false" customHeight="false" outlineLevel="0" collapsed="false">
      <c r="C53" s="31"/>
      <c r="D53" s="61"/>
      <c r="E53" s="298"/>
      <c r="F53" s="248" t="s">
        <v>144</v>
      </c>
      <c r="G53" s="249"/>
      <c r="H53" s="250"/>
      <c r="I53" s="251"/>
      <c r="J53" s="73" t="n">
        <v>350</v>
      </c>
      <c r="K53" s="73" t="n">
        <v>303</v>
      </c>
      <c r="L53" s="73" t="n">
        <v>192</v>
      </c>
      <c r="M53" s="73" t="n">
        <v>324</v>
      </c>
      <c r="N53" s="73" t="n">
        <v>276</v>
      </c>
      <c r="O53" s="75" t="n">
        <v>284</v>
      </c>
      <c r="P53" s="75" t="n">
        <v>150</v>
      </c>
      <c r="Q53" s="75" t="n">
        <v>293</v>
      </c>
      <c r="R53" s="75" t="n">
        <v>310</v>
      </c>
      <c r="S53" s="75" t="n">
        <v>303</v>
      </c>
      <c r="T53" s="273" t="s">
        <v>126</v>
      </c>
    </row>
    <row r="54" customFormat="false" ht="13.5" hidden="false" customHeight="false" outlineLevel="0" collapsed="false">
      <c r="C54" s="31"/>
      <c r="D54" s="89"/>
      <c r="E54" s="298"/>
      <c r="F54" s="249" t="s">
        <v>145</v>
      </c>
      <c r="G54" s="255"/>
      <c r="H54" s="256"/>
      <c r="I54" s="257"/>
      <c r="J54" s="93" t="n">
        <v>838</v>
      </c>
      <c r="K54" s="93" t="n">
        <v>772</v>
      </c>
      <c r="L54" s="93" t="n">
        <v>916</v>
      </c>
      <c r="M54" s="93" t="n">
        <v>945</v>
      </c>
      <c r="N54" s="93" t="n">
        <v>910</v>
      </c>
      <c r="O54" s="95" t="n">
        <v>833</v>
      </c>
      <c r="P54" s="95" t="n">
        <v>746</v>
      </c>
      <c r="Q54" s="95" t="n">
        <v>805</v>
      </c>
      <c r="R54" s="95" t="n">
        <v>846</v>
      </c>
      <c r="S54" s="95" t="n">
        <v>808</v>
      </c>
      <c r="T54" s="276" t="s">
        <v>126</v>
      </c>
    </row>
    <row r="55" customFormat="false" ht="12.75" hidden="false" customHeight="false" outlineLevel="0" collapsed="false">
      <c r="C55" s="31"/>
      <c r="D55" s="161"/>
      <c r="E55" s="162" t="s">
        <v>146</v>
      </c>
      <c r="F55" s="261"/>
      <c r="G55" s="261"/>
      <c r="H55" s="262"/>
      <c r="I55" s="263"/>
      <c r="J55" s="102" t="n">
        <v>483</v>
      </c>
      <c r="K55" s="102" t="n">
        <v>577</v>
      </c>
      <c r="L55" s="102" t="n">
        <v>811</v>
      </c>
      <c r="M55" s="102" t="n">
        <v>681</v>
      </c>
      <c r="N55" s="102" t="n">
        <v>694</v>
      </c>
      <c r="O55" s="104" t="n">
        <v>825</v>
      </c>
      <c r="P55" s="104" t="n">
        <v>689</v>
      </c>
      <c r="Q55" s="104" t="n">
        <v>585</v>
      </c>
      <c r="R55" s="104" t="n">
        <v>673</v>
      </c>
      <c r="S55" s="104" t="n">
        <v>825</v>
      </c>
      <c r="T55" s="271" t="s">
        <v>126</v>
      </c>
    </row>
    <row r="56" customFormat="false" ht="12.75" hidden="false" customHeight="false" outlineLevel="0" collapsed="false">
      <c r="C56" s="31"/>
      <c r="D56" s="51"/>
      <c r="E56" s="298" t="s">
        <v>44</v>
      </c>
      <c r="F56" s="241" t="s">
        <v>140</v>
      </c>
      <c r="G56" s="242"/>
      <c r="H56" s="243"/>
      <c r="I56" s="244"/>
      <c r="J56" s="174" t="n">
        <v>0</v>
      </c>
      <c r="K56" s="174" t="n">
        <v>0</v>
      </c>
      <c r="L56" s="174" t="n">
        <v>0</v>
      </c>
      <c r="M56" s="174" t="n">
        <v>0</v>
      </c>
      <c r="N56" s="73" t="n">
        <v>0</v>
      </c>
      <c r="O56" s="68" t="n">
        <v>0</v>
      </c>
      <c r="P56" s="68" t="n">
        <v>0</v>
      </c>
      <c r="Q56" s="68" t="n">
        <v>0</v>
      </c>
      <c r="R56" s="68" t="n">
        <v>9</v>
      </c>
      <c r="S56" s="68" t="n">
        <v>11</v>
      </c>
      <c r="T56" s="273" t="s">
        <v>126</v>
      </c>
    </row>
    <row r="57" customFormat="false" ht="12.75" hidden="false" customHeight="false" outlineLevel="0" collapsed="false">
      <c r="C57" s="31"/>
      <c r="D57" s="61"/>
      <c r="E57" s="298"/>
      <c r="F57" s="248" t="s">
        <v>144</v>
      </c>
      <c r="G57" s="249"/>
      <c r="H57" s="250"/>
      <c r="I57" s="251"/>
      <c r="J57" s="73" t="n">
        <v>185</v>
      </c>
      <c r="K57" s="73" t="n">
        <v>204</v>
      </c>
      <c r="L57" s="73" t="n">
        <v>252</v>
      </c>
      <c r="M57" s="73" t="n">
        <v>149</v>
      </c>
      <c r="N57" s="73" t="n">
        <v>180</v>
      </c>
      <c r="O57" s="75" t="n">
        <v>186</v>
      </c>
      <c r="P57" s="75" t="n">
        <v>173</v>
      </c>
      <c r="Q57" s="75" t="n">
        <v>228</v>
      </c>
      <c r="R57" s="75" t="n">
        <v>144</v>
      </c>
      <c r="S57" s="75" t="n">
        <v>136</v>
      </c>
      <c r="T57" s="273" t="s">
        <v>126</v>
      </c>
    </row>
    <row r="58" customFormat="false" ht="13.5" hidden="false" customHeight="false" outlineLevel="0" collapsed="false">
      <c r="C58" s="31"/>
      <c r="D58" s="89"/>
      <c r="E58" s="298"/>
      <c r="F58" s="255" t="s">
        <v>145</v>
      </c>
      <c r="G58" s="255"/>
      <c r="H58" s="256"/>
      <c r="I58" s="257"/>
      <c r="J58" s="93" t="n">
        <v>298</v>
      </c>
      <c r="K58" s="93" t="n">
        <v>373</v>
      </c>
      <c r="L58" s="93" t="n">
        <v>559</v>
      </c>
      <c r="M58" s="93" t="n">
        <v>532</v>
      </c>
      <c r="N58" s="93" t="n">
        <v>514</v>
      </c>
      <c r="O58" s="95" t="n">
        <v>639</v>
      </c>
      <c r="P58" s="95" t="n">
        <v>516</v>
      </c>
      <c r="Q58" s="95" t="n">
        <v>357</v>
      </c>
      <c r="R58" s="95" t="n">
        <v>520</v>
      </c>
      <c r="S58" s="95" t="n">
        <v>678</v>
      </c>
      <c r="T58" s="276" t="s">
        <v>126</v>
      </c>
    </row>
    <row r="59" customFormat="false" ht="12.75" hidden="false" customHeight="false" outlineLevel="0" collapsed="false">
      <c r="C59" s="31"/>
      <c r="D59" s="299"/>
      <c r="E59" s="300" t="s">
        <v>147</v>
      </c>
      <c r="F59" s="261"/>
      <c r="G59" s="278"/>
      <c r="H59" s="279"/>
      <c r="I59" s="280"/>
      <c r="J59" s="102" t="n">
        <v>17</v>
      </c>
      <c r="K59" s="102" t="n">
        <v>0</v>
      </c>
      <c r="L59" s="102" t="n">
        <v>0</v>
      </c>
      <c r="M59" s="102" t="n">
        <v>23</v>
      </c>
      <c r="N59" s="102" t="n">
        <v>0</v>
      </c>
      <c r="O59" s="104" t="n">
        <v>10</v>
      </c>
      <c r="P59" s="104" t="n">
        <v>0</v>
      </c>
      <c r="Q59" s="104" t="n">
        <v>13</v>
      </c>
      <c r="R59" s="104" t="n">
        <v>0</v>
      </c>
      <c r="S59" s="104" t="n">
        <v>16</v>
      </c>
      <c r="T59" s="271" t="s">
        <v>126</v>
      </c>
    </row>
    <row r="60" customFormat="false" ht="12.75" hidden="false" customHeight="false" outlineLevel="0" collapsed="false">
      <c r="C60" s="31"/>
      <c r="D60" s="51"/>
      <c r="E60" s="298" t="s">
        <v>44</v>
      </c>
      <c r="F60" s="241" t="s">
        <v>140</v>
      </c>
      <c r="G60" s="242"/>
      <c r="H60" s="243"/>
      <c r="I60" s="244"/>
      <c r="J60" s="174" t="n">
        <v>0</v>
      </c>
      <c r="K60" s="174" t="n">
        <v>0</v>
      </c>
      <c r="L60" s="174" t="n">
        <v>0</v>
      </c>
      <c r="M60" s="174" t="n">
        <v>0</v>
      </c>
      <c r="N60" s="174" t="n">
        <v>0</v>
      </c>
      <c r="O60" s="175" t="n">
        <v>0</v>
      </c>
      <c r="P60" s="68" t="n">
        <v>0</v>
      </c>
      <c r="Q60" s="68" t="n">
        <v>0</v>
      </c>
      <c r="R60" s="68" t="n">
        <v>0</v>
      </c>
      <c r="S60" s="68" t="n">
        <v>0</v>
      </c>
      <c r="T60" s="273" t="s">
        <v>126</v>
      </c>
    </row>
    <row r="61" customFormat="false" ht="12.75" hidden="false" customHeight="false" outlineLevel="0" collapsed="false">
      <c r="C61" s="31"/>
      <c r="D61" s="61"/>
      <c r="E61" s="298"/>
      <c r="F61" s="248" t="s">
        <v>144</v>
      </c>
      <c r="G61" s="249"/>
      <c r="H61" s="250"/>
      <c r="I61" s="251"/>
      <c r="J61" s="73" t="n">
        <v>0</v>
      </c>
      <c r="K61" s="73" t="n">
        <v>0</v>
      </c>
      <c r="L61" s="73" t="n">
        <v>0</v>
      </c>
      <c r="M61" s="73" t="n">
        <v>0</v>
      </c>
      <c r="N61" s="73" t="n">
        <v>0</v>
      </c>
      <c r="O61" s="75" t="n">
        <v>0</v>
      </c>
      <c r="P61" s="75" t="n">
        <v>0</v>
      </c>
      <c r="Q61" s="75" t="n">
        <v>0</v>
      </c>
      <c r="R61" s="75" t="n">
        <v>0</v>
      </c>
      <c r="S61" s="75" t="n">
        <v>0</v>
      </c>
      <c r="T61" s="273" t="s">
        <v>126</v>
      </c>
    </row>
    <row r="62" customFormat="false" ht="13.5" hidden="false" customHeight="false" outlineLevel="0" collapsed="false">
      <c r="C62" s="31"/>
      <c r="D62" s="89"/>
      <c r="E62" s="298"/>
      <c r="F62" s="249" t="s">
        <v>145</v>
      </c>
      <c r="G62" s="255"/>
      <c r="H62" s="256"/>
      <c r="I62" s="257"/>
      <c r="J62" s="93" t="n">
        <v>17</v>
      </c>
      <c r="K62" s="93" t="n">
        <v>0</v>
      </c>
      <c r="L62" s="93" t="n">
        <v>0</v>
      </c>
      <c r="M62" s="93" t="n">
        <v>23</v>
      </c>
      <c r="N62" s="93" t="n">
        <v>0</v>
      </c>
      <c r="O62" s="95" t="n">
        <v>10</v>
      </c>
      <c r="P62" s="95" t="n">
        <v>0</v>
      </c>
      <c r="Q62" s="95" t="n">
        <v>13</v>
      </c>
      <c r="R62" s="95" t="n">
        <v>0</v>
      </c>
      <c r="S62" s="95" t="n">
        <v>16</v>
      </c>
      <c r="T62" s="276" t="s">
        <v>126</v>
      </c>
    </row>
    <row r="63" customFormat="false" ht="13.5" hidden="false" customHeight="false" outlineLevel="0" collapsed="false">
      <c r="D63" s="189" t="s">
        <v>55</v>
      </c>
      <c r="E63" s="190"/>
      <c r="F63" s="190"/>
      <c r="G63" s="190"/>
      <c r="H63" s="190"/>
      <c r="I63" s="189"/>
      <c r="J63" s="189"/>
      <c r="K63" s="189"/>
      <c r="L63" s="189"/>
      <c r="M63" s="189"/>
      <c r="N63" s="189"/>
      <c r="O63" s="189"/>
      <c r="P63" s="189"/>
      <c r="Q63" s="189"/>
      <c r="R63" s="189"/>
      <c r="S63" s="189"/>
      <c r="T63" s="191" t="s">
        <v>56</v>
      </c>
    </row>
    <row r="64" customFormat="false" ht="27.75" hidden="false" customHeight="true" outlineLevel="0" collapsed="false">
      <c r="D64" s="118" t="s">
        <v>41</v>
      </c>
      <c r="E64" s="119" t="s">
        <v>148</v>
      </c>
      <c r="F64" s="119"/>
      <c r="G64" s="119"/>
      <c r="H64" s="119"/>
      <c r="I64" s="119"/>
      <c r="J64" s="119"/>
      <c r="K64" s="119"/>
      <c r="L64" s="119"/>
      <c r="M64" s="119"/>
      <c r="N64" s="119"/>
      <c r="O64" s="119"/>
      <c r="P64" s="119"/>
      <c r="Q64" s="119"/>
      <c r="R64" s="119"/>
      <c r="S64" s="119"/>
      <c r="T64" s="119"/>
    </row>
  </sheetData>
  <mergeCells count="28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D12:T12"/>
    <mergeCell ref="E14:E16"/>
    <mergeCell ref="E18:E20"/>
    <mergeCell ref="E22:E24"/>
    <mergeCell ref="E26:E28"/>
    <mergeCell ref="D29:T29"/>
    <mergeCell ref="E31:E33"/>
    <mergeCell ref="E35:E37"/>
    <mergeCell ref="E39:E41"/>
    <mergeCell ref="E43:E45"/>
    <mergeCell ref="D46:T46"/>
    <mergeCell ref="E48:E50"/>
    <mergeCell ref="E52:E54"/>
    <mergeCell ref="E56:E58"/>
    <mergeCell ref="E60:E62"/>
    <mergeCell ref="E64:T64"/>
  </mergeCells>
  <conditionalFormatting sqref="G6">
    <cfRule type="expression" priority="2" aboveAverage="0" equalAverage="0" bottom="0" percent="0" rank="0" text="" dxfId="24">
      <formula>#REF!=" "</formula>
    </cfRule>
  </conditionalFormatting>
  <conditionalFormatting sqref="D6">
    <cfRule type="cellIs" priority="3" operator="equal" aboveAverage="0" equalAverage="0" bottom="0" percent="0" rank="0" text="" dxfId="25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43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8" width="9.06"/>
    <col collapsed="false" customWidth="true" hidden="false" outlineLevel="0" max="3" min="3" style="18" width="1.7"/>
    <col collapsed="false" customWidth="true" hidden="false" outlineLevel="0" max="4" min="4" style="18" width="1.13"/>
    <col collapsed="false" customWidth="true" hidden="false" outlineLevel="0" max="6" min="5" style="18" width="1.7"/>
    <col collapsed="false" customWidth="true" hidden="false" outlineLevel="0" max="7" min="7" style="18" width="19.14"/>
    <col collapsed="false" customWidth="true" hidden="false" outlineLevel="0" max="8" min="8" style="18" width="12.85"/>
    <col collapsed="false" customWidth="true" hidden="false" outlineLevel="0" max="9" min="9" style="18" width="3.7"/>
    <col collapsed="false" customWidth="true" hidden="true" outlineLevel="0" max="10" min="10" style="18" width="6.7"/>
    <col collapsed="false" customWidth="true" hidden="false" outlineLevel="0" max="20" min="11" style="18" width="6.7"/>
    <col collapsed="false" customWidth="true" hidden="false" outlineLevel="0" max="44" min="21" style="18" width="1.7"/>
    <col collapsed="false" customWidth="false" hidden="false" outlineLevel="0" max="257" min="45" style="18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19"/>
    </row>
    <row r="4" s="20" customFormat="true" ht="15.75" hidden="false" customHeight="false" outlineLevel="0" collapsed="false">
      <c r="D4" s="21" t="s">
        <v>157</v>
      </c>
      <c r="E4" s="22"/>
      <c r="F4" s="22"/>
      <c r="G4" s="22"/>
      <c r="H4" s="21" t="s">
        <v>158</v>
      </c>
      <c r="I4" s="23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</row>
    <row r="5" s="20" customFormat="true" ht="15.75" hidden="false" customHeight="false" outlineLevel="0" collapsed="false">
      <c r="B5" s="120" t="n">
        <v>6</v>
      </c>
      <c r="D5" s="24" t="s">
        <v>159</v>
      </c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</row>
    <row r="6" s="26" customFormat="true" ht="21" hidden="false" customHeight="true" outlineLevel="0" collapsed="false">
      <c r="D6" s="27"/>
      <c r="E6" s="28"/>
      <c r="F6" s="28"/>
      <c r="G6" s="28"/>
      <c r="H6" s="28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30"/>
      <c r="U6" s="301"/>
    </row>
    <row r="7" customFormat="false" ht="6" hidden="false" customHeight="true" outlineLevel="0" collapsed="false">
      <c r="C7" s="31"/>
      <c r="D7" s="32" t="s">
        <v>139</v>
      </c>
      <c r="E7" s="32"/>
      <c r="F7" s="32"/>
      <c r="G7" s="32"/>
      <c r="H7" s="32"/>
      <c r="I7" s="32"/>
      <c r="J7" s="33" t="s">
        <v>30</v>
      </c>
      <c r="K7" s="34" t="s">
        <v>31</v>
      </c>
      <c r="L7" s="302" t="s">
        <v>32</v>
      </c>
      <c r="M7" s="33" t="s">
        <v>33</v>
      </c>
      <c r="N7" s="34" t="s">
        <v>34</v>
      </c>
      <c r="O7" s="36" t="s">
        <v>35</v>
      </c>
      <c r="P7" s="35" t="s">
        <v>36</v>
      </c>
      <c r="Q7" s="33" t="s">
        <v>37</v>
      </c>
      <c r="R7" s="36" t="s">
        <v>38</v>
      </c>
      <c r="S7" s="35" t="s">
        <v>39</v>
      </c>
      <c r="T7" s="36" t="s">
        <v>40</v>
      </c>
      <c r="U7" s="303"/>
    </row>
    <row r="8" customFormat="false" ht="6" hidden="false" customHeight="true" outlineLevel="0" collapsed="false">
      <c r="C8" s="31"/>
      <c r="D8" s="32"/>
      <c r="E8" s="32"/>
      <c r="F8" s="32"/>
      <c r="G8" s="32"/>
      <c r="H8" s="32"/>
      <c r="I8" s="32"/>
      <c r="J8" s="33"/>
      <c r="K8" s="34"/>
      <c r="L8" s="302"/>
      <c r="M8" s="33"/>
      <c r="N8" s="34"/>
      <c r="O8" s="36"/>
      <c r="P8" s="35"/>
      <c r="Q8" s="33"/>
      <c r="R8" s="36"/>
      <c r="S8" s="35"/>
      <c r="T8" s="36"/>
      <c r="U8" s="303"/>
    </row>
    <row r="9" customFormat="false" ht="6" hidden="false" customHeight="true" outlineLevel="0" collapsed="false">
      <c r="C9" s="31"/>
      <c r="D9" s="32"/>
      <c r="E9" s="32"/>
      <c r="F9" s="32"/>
      <c r="G9" s="32"/>
      <c r="H9" s="32"/>
      <c r="I9" s="32"/>
      <c r="J9" s="33"/>
      <c r="K9" s="34"/>
      <c r="L9" s="302"/>
      <c r="M9" s="33"/>
      <c r="N9" s="34"/>
      <c r="O9" s="36"/>
      <c r="P9" s="35"/>
      <c r="Q9" s="33"/>
      <c r="R9" s="36"/>
      <c r="S9" s="35"/>
      <c r="T9" s="36"/>
      <c r="U9" s="303"/>
    </row>
    <row r="10" customFormat="false" ht="6" hidden="false" customHeight="true" outlineLevel="0" collapsed="false">
      <c r="C10" s="31"/>
      <c r="D10" s="32"/>
      <c r="E10" s="32"/>
      <c r="F10" s="32"/>
      <c r="G10" s="32"/>
      <c r="H10" s="32"/>
      <c r="I10" s="32"/>
      <c r="J10" s="33"/>
      <c r="K10" s="34"/>
      <c r="L10" s="302"/>
      <c r="M10" s="33"/>
      <c r="N10" s="34"/>
      <c r="O10" s="36"/>
      <c r="P10" s="35"/>
      <c r="Q10" s="33"/>
      <c r="R10" s="36"/>
      <c r="S10" s="35"/>
      <c r="T10" s="36"/>
      <c r="U10" s="303"/>
    </row>
    <row r="11" customFormat="false" ht="15" hidden="false" customHeight="true" outlineLevel="0" collapsed="false">
      <c r="C11" s="31"/>
      <c r="D11" s="32"/>
      <c r="E11" s="32"/>
      <c r="F11" s="32"/>
      <c r="G11" s="32"/>
      <c r="H11" s="32"/>
      <c r="I11" s="32"/>
      <c r="J11" s="37" t="s">
        <v>41</v>
      </c>
      <c r="K11" s="304" t="s">
        <v>41</v>
      </c>
      <c r="L11" s="305"/>
      <c r="M11" s="37"/>
      <c r="N11" s="37"/>
      <c r="O11" s="41"/>
      <c r="P11" s="306" t="s">
        <v>117</v>
      </c>
      <c r="Q11" s="37" t="s">
        <v>117</v>
      </c>
      <c r="R11" s="307" t="s">
        <v>117</v>
      </c>
      <c r="S11" s="306" t="s">
        <v>160</v>
      </c>
      <c r="T11" s="307" t="s">
        <v>160</v>
      </c>
      <c r="U11" s="303"/>
    </row>
    <row r="12" customFormat="false" ht="16.5" hidden="false" customHeight="false" outlineLevel="0" collapsed="false">
      <c r="C12" s="31"/>
      <c r="D12" s="42" t="s">
        <v>161</v>
      </c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303"/>
    </row>
    <row r="13" customFormat="false" ht="12.75" hidden="false" customHeight="false" outlineLevel="0" collapsed="false">
      <c r="C13" s="31"/>
      <c r="D13" s="161"/>
      <c r="E13" s="162" t="s">
        <v>43</v>
      </c>
      <c r="F13" s="162"/>
      <c r="G13" s="162"/>
      <c r="H13" s="163"/>
      <c r="I13" s="164"/>
      <c r="J13" s="203" t="s">
        <v>126</v>
      </c>
      <c r="K13" s="204" t="s">
        <v>126</v>
      </c>
      <c r="L13" s="308" t="n">
        <v>116114</v>
      </c>
      <c r="M13" s="102" t="n">
        <v>118616</v>
      </c>
      <c r="N13" s="144" t="n">
        <v>107757</v>
      </c>
      <c r="O13" s="309" t="n">
        <v>103759</v>
      </c>
      <c r="P13" s="103" t="n">
        <v>218818</v>
      </c>
      <c r="Q13" s="102" t="n">
        <v>196302</v>
      </c>
      <c r="R13" s="105" t="n">
        <v>185479</v>
      </c>
      <c r="S13" s="103" t="n">
        <v>132665</v>
      </c>
      <c r="T13" s="105" t="n">
        <v>129512</v>
      </c>
      <c r="U13" s="303"/>
    </row>
    <row r="14" customFormat="false" ht="12.75" hidden="false" customHeight="false" outlineLevel="0" collapsed="false">
      <c r="C14" s="31"/>
      <c r="D14" s="51"/>
      <c r="E14" s="298" t="s">
        <v>44</v>
      </c>
      <c r="F14" s="310" t="s">
        <v>145</v>
      </c>
      <c r="G14" s="168"/>
      <c r="H14" s="169"/>
      <c r="I14" s="170"/>
      <c r="J14" s="311" t="s">
        <v>126</v>
      </c>
      <c r="K14" s="312" t="s">
        <v>126</v>
      </c>
      <c r="L14" s="313" t="n">
        <v>70639</v>
      </c>
      <c r="M14" s="174" t="n">
        <v>74787</v>
      </c>
      <c r="N14" s="173" t="n">
        <v>68325</v>
      </c>
      <c r="O14" s="314" t="n">
        <v>67500</v>
      </c>
      <c r="P14" s="315" t="n">
        <v>151840</v>
      </c>
      <c r="Q14" s="174" t="n">
        <v>133940</v>
      </c>
      <c r="R14" s="172" t="n">
        <v>122405</v>
      </c>
      <c r="S14" s="315" t="n">
        <v>84140</v>
      </c>
      <c r="T14" s="172" t="n">
        <v>83548</v>
      </c>
      <c r="U14" s="303"/>
    </row>
    <row r="15" customFormat="false" ht="12.75" hidden="false" customHeight="false" outlineLevel="0" collapsed="false">
      <c r="C15" s="31"/>
      <c r="D15" s="61"/>
      <c r="E15" s="298"/>
      <c r="F15" s="316" t="s">
        <v>144</v>
      </c>
      <c r="G15" s="317"/>
      <c r="H15" s="318"/>
      <c r="I15" s="319"/>
      <c r="J15" s="320" t="s">
        <v>126</v>
      </c>
      <c r="K15" s="321" t="s">
        <v>126</v>
      </c>
      <c r="L15" s="322" t="n">
        <v>44530</v>
      </c>
      <c r="M15" s="323" t="n">
        <v>43172</v>
      </c>
      <c r="N15" s="324" t="n">
        <v>38762</v>
      </c>
      <c r="O15" s="325" t="n">
        <v>35612</v>
      </c>
      <c r="P15" s="326" t="n">
        <v>66242</v>
      </c>
      <c r="Q15" s="323" t="n">
        <v>61585</v>
      </c>
      <c r="R15" s="327" t="n">
        <v>60782</v>
      </c>
      <c r="S15" s="326" t="n">
        <v>47699</v>
      </c>
      <c r="T15" s="327" t="n">
        <v>45166</v>
      </c>
      <c r="U15" s="303"/>
    </row>
    <row r="16" customFormat="false" ht="13.5" hidden="false" customHeight="false" outlineLevel="0" collapsed="false">
      <c r="C16" s="31"/>
      <c r="D16" s="89"/>
      <c r="E16" s="298"/>
      <c r="F16" s="328" t="s">
        <v>140</v>
      </c>
      <c r="G16" s="90"/>
      <c r="H16" s="91"/>
      <c r="I16" s="92"/>
      <c r="J16" s="329" t="s">
        <v>126</v>
      </c>
      <c r="K16" s="330" t="s">
        <v>126</v>
      </c>
      <c r="L16" s="331" t="n">
        <v>945</v>
      </c>
      <c r="M16" s="93" t="n">
        <v>657</v>
      </c>
      <c r="N16" s="332" t="n">
        <v>670</v>
      </c>
      <c r="O16" s="333" t="n">
        <v>647</v>
      </c>
      <c r="P16" s="94" t="n">
        <v>736</v>
      </c>
      <c r="Q16" s="93" t="n">
        <v>777</v>
      </c>
      <c r="R16" s="96" t="n">
        <v>849</v>
      </c>
      <c r="S16" s="94" t="n">
        <v>826</v>
      </c>
      <c r="T16" s="96" t="n">
        <v>798</v>
      </c>
      <c r="U16" s="303"/>
    </row>
    <row r="17" customFormat="false" ht="12.75" hidden="false" customHeight="false" outlineLevel="0" collapsed="false">
      <c r="C17" s="31"/>
      <c r="D17" s="161"/>
      <c r="E17" s="162" t="s">
        <v>143</v>
      </c>
      <c r="F17" s="162"/>
      <c r="G17" s="162"/>
      <c r="H17" s="163"/>
      <c r="I17" s="164"/>
      <c r="J17" s="102" t="n">
        <v>95122</v>
      </c>
      <c r="K17" s="104" t="n">
        <v>94410</v>
      </c>
      <c r="L17" s="103" t="n">
        <v>101126</v>
      </c>
      <c r="M17" s="144" t="n">
        <v>102992</v>
      </c>
      <c r="N17" s="144" t="n">
        <v>92847</v>
      </c>
      <c r="O17" s="309" t="n">
        <v>90349</v>
      </c>
      <c r="P17" s="103" t="n">
        <v>195386</v>
      </c>
      <c r="Q17" s="102" t="n">
        <v>176052</v>
      </c>
      <c r="R17" s="105" t="n">
        <v>166080</v>
      </c>
      <c r="S17" s="103" t="n">
        <v>117132</v>
      </c>
      <c r="T17" s="105" t="n">
        <v>114534</v>
      </c>
      <c r="U17" s="303"/>
    </row>
    <row r="18" customFormat="false" ht="12.75" hidden="false" customHeight="false" outlineLevel="0" collapsed="false">
      <c r="C18" s="31"/>
      <c r="D18" s="51"/>
      <c r="E18" s="298" t="s">
        <v>44</v>
      </c>
      <c r="F18" s="310" t="s">
        <v>145</v>
      </c>
      <c r="G18" s="168"/>
      <c r="H18" s="169"/>
      <c r="I18" s="170"/>
      <c r="J18" s="171" t="n">
        <v>58296</v>
      </c>
      <c r="K18" s="175" t="n">
        <v>58501</v>
      </c>
      <c r="L18" s="315" t="n">
        <v>60124</v>
      </c>
      <c r="M18" s="173" t="n">
        <v>63478</v>
      </c>
      <c r="N18" s="173" t="n">
        <v>57404</v>
      </c>
      <c r="O18" s="314" t="n">
        <v>57591</v>
      </c>
      <c r="P18" s="315" t="n">
        <v>134588</v>
      </c>
      <c r="Q18" s="174" t="n">
        <v>119248</v>
      </c>
      <c r="R18" s="172" t="n">
        <v>108512</v>
      </c>
      <c r="S18" s="315" t="n">
        <v>73293</v>
      </c>
      <c r="T18" s="172" t="n">
        <v>72881</v>
      </c>
      <c r="U18" s="303"/>
    </row>
    <row r="19" customFormat="false" ht="12.75" hidden="false" customHeight="true" outlineLevel="0" collapsed="false">
      <c r="C19" s="31"/>
      <c r="D19" s="61"/>
      <c r="E19" s="298"/>
      <c r="F19" s="316" t="s">
        <v>144</v>
      </c>
      <c r="G19" s="317"/>
      <c r="H19" s="318"/>
      <c r="I19" s="319"/>
      <c r="J19" s="176" t="n">
        <v>36493</v>
      </c>
      <c r="K19" s="75" t="n">
        <v>35678</v>
      </c>
      <c r="L19" s="334" t="n">
        <v>40244</v>
      </c>
      <c r="M19" s="73" t="n">
        <v>38961</v>
      </c>
      <c r="N19" s="177" t="n">
        <v>34857</v>
      </c>
      <c r="O19" s="335" t="n">
        <v>32219</v>
      </c>
      <c r="P19" s="74" t="n">
        <v>60185</v>
      </c>
      <c r="Q19" s="73" t="n">
        <v>56166</v>
      </c>
      <c r="R19" s="76" t="n">
        <v>55523</v>
      </c>
      <c r="S19" s="74" t="n">
        <v>43145</v>
      </c>
      <c r="T19" s="76" t="n">
        <v>40989</v>
      </c>
      <c r="U19" s="303"/>
    </row>
    <row r="20" customFormat="false" ht="13.5" hidden="false" customHeight="false" outlineLevel="0" collapsed="false">
      <c r="C20" s="31"/>
      <c r="D20" s="89"/>
      <c r="E20" s="298"/>
      <c r="F20" s="328" t="s">
        <v>140</v>
      </c>
      <c r="G20" s="90"/>
      <c r="H20" s="91"/>
      <c r="I20" s="92"/>
      <c r="J20" s="93" t="n">
        <v>333</v>
      </c>
      <c r="K20" s="95" t="n">
        <v>231</v>
      </c>
      <c r="L20" s="331" t="n">
        <v>758</v>
      </c>
      <c r="M20" s="93" t="n">
        <v>553</v>
      </c>
      <c r="N20" s="332" t="n">
        <v>586</v>
      </c>
      <c r="O20" s="333" t="n">
        <v>539</v>
      </c>
      <c r="P20" s="94" t="n">
        <v>613</v>
      </c>
      <c r="Q20" s="93" t="n">
        <v>638</v>
      </c>
      <c r="R20" s="96" t="n">
        <v>706</v>
      </c>
      <c r="S20" s="94" t="n">
        <v>694</v>
      </c>
      <c r="T20" s="96" t="n">
        <v>664</v>
      </c>
      <c r="U20" s="303"/>
    </row>
    <row r="21" customFormat="false" ht="12.75" hidden="false" customHeight="false" outlineLevel="0" collapsed="false">
      <c r="C21" s="31"/>
      <c r="D21" s="161"/>
      <c r="E21" s="162" t="s">
        <v>146</v>
      </c>
      <c r="F21" s="162"/>
      <c r="G21" s="162"/>
      <c r="H21" s="163"/>
      <c r="I21" s="164"/>
      <c r="J21" s="203" t="s">
        <v>126</v>
      </c>
      <c r="K21" s="204" t="s">
        <v>126</v>
      </c>
      <c r="L21" s="308" t="n">
        <v>14270</v>
      </c>
      <c r="M21" s="102" t="n">
        <v>14884</v>
      </c>
      <c r="N21" s="144" t="n">
        <v>14223</v>
      </c>
      <c r="O21" s="309" t="n">
        <v>12782</v>
      </c>
      <c r="P21" s="103" t="n">
        <v>22314</v>
      </c>
      <c r="Q21" s="102" t="n">
        <v>18885</v>
      </c>
      <c r="R21" s="105" t="n">
        <v>18155</v>
      </c>
      <c r="S21" s="103" t="n">
        <v>14422</v>
      </c>
      <c r="T21" s="105" t="n">
        <v>13955</v>
      </c>
      <c r="U21" s="303"/>
    </row>
    <row r="22" customFormat="false" ht="12.75" hidden="false" customHeight="true" outlineLevel="0" collapsed="false">
      <c r="C22" s="31"/>
      <c r="D22" s="51"/>
      <c r="E22" s="298" t="s">
        <v>44</v>
      </c>
      <c r="F22" s="310" t="s">
        <v>145</v>
      </c>
      <c r="G22" s="168"/>
      <c r="H22" s="169"/>
      <c r="I22" s="170"/>
      <c r="J22" s="311" t="s">
        <v>126</v>
      </c>
      <c r="K22" s="312" t="s">
        <v>126</v>
      </c>
      <c r="L22" s="313" t="n">
        <v>9956</v>
      </c>
      <c r="M22" s="174" t="n">
        <v>10728</v>
      </c>
      <c r="N22" s="173" t="n">
        <v>10382</v>
      </c>
      <c r="O22" s="314" t="n">
        <v>9417</v>
      </c>
      <c r="P22" s="315" t="n">
        <v>16344</v>
      </c>
      <c r="Q22" s="174" t="n">
        <v>13630</v>
      </c>
      <c r="R22" s="172" t="n">
        <v>12979</v>
      </c>
      <c r="S22" s="315" t="n">
        <v>9988</v>
      </c>
      <c r="T22" s="172" t="n">
        <v>9888</v>
      </c>
      <c r="U22" s="303"/>
    </row>
    <row r="23" customFormat="false" ht="12.75" hidden="false" customHeight="true" outlineLevel="0" collapsed="false">
      <c r="C23" s="31"/>
      <c r="D23" s="61"/>
      <c r="E23" s="298"/>
      <c r="F23" s="316" t="s">
        <v>144</v>
      </c>
      <c r="G23" s="317"/>
      <c r="H23" s="318"/>
      <c r="I23" s="319"/>
      <c r="J23" s="320" t="s">
        <v>126</v>
      </c>
      <c r="K23" s="321" t="s">
        <v>126</v>
      </c>
      <c r="L23" s="322" t="n">
        <v>4229</v>
      </c>
      <c r="M23" s="323" t="n">
        <v>4101</v>
      </c>
      <c r="N23" s="324" t="n">
        <v>3803</v>
      </c>
      <c r="O23" s="325" t="n">
        <v>3302</v>
      </c>
      <c r="P23" s="326" t="n">
        <v>5903</v>
      </c>
      <c r="Q23" s="323" t="n">
        <v>5197</v>
      </c>
      <c r="R23" s="327" t="n">
        <v>5067</v>
      </c>
      <c r="S23" s="326" t="n">
        <v>4378</v>
      </c>
      <c r="T23" s="327" t="n">
        <v>4013</v>
      </c>
      <c r="U23" s="303"/>
    </row>
    <row r="24" customFormat="false" ht="13.5" hidden="false" customHeight="false" outlineLevel="0" collapsed="false">
      <c r="C24" s="31"/>
      <c r="D24" s="89"/>
      <c r="E24" s="298"/>
      <c r="F24" s="328" t="s">
        <v>140</v>
      </c>
      <c r="G24" s="90"/>
      <c r="H24" s="91"/>
      <c r="I24" s="92"/>
      <c r="J24" s="329" t="s">
        <v>126</v>
      </c>
      <c r="K24" s="330" t="s">
        <v>126</v>
      </c>
      <c r="L24" s="331" t="n">
        <v>85</v>
      </c>
      <c r="M24" s="93" t="n">
        <v>55</v>
      </c>
      <c r="N24" s="332" t="n">
        <v>38</v>
      </c>
      <c r="O24" s="333" t="n">
        <v>63</v>
      </c>
      <c r="P24" s="94" t="n">
        <v>67</v>
      </c>
      <c r="Q24" s="93" t="n">
        <v>58</v>
      </c>
      <c r="R24" s="96" t="n">
        <v>73</v>
      </c>
      <c r="S24" s="94" t="n">
        <v>56</v>
      </c>
      <c r="T24" s="96" t="n">
        <v>54</v>
      </c>
      <c r="U24" s="303"/>
    </row>
    <row r="25" customFormat="false" ht="12.75" hidden="false" customHeight="false" outlineLevel="0" collapsed="false">
      <c r="C25" s="31"/>
      <c r="D25" s="161"/>
      <c r="E25" s="162" t="s">
        <v>147</v>
      </c>
      <c r="F25" s="162"/>
      <c r="G25" s="162"/>
      <c r="H25" s="163"/>
      <c r="I25" s="164"/>
      <c r="J25" s="203" t="s">
        <v>126</v>
      </c>
      <c r="K25" s="204" t="s">
        <v>126</v>
      </c>
      <c r="L25" s="308" t="n">
        <v>718</v>
      </c>
      <c r="M25" s="102" t="n">
        <v>740</v>
      </c>
      <c r="N25" s="144" t="n">
        <v>687</v>
      </c>
      <c r="O25" s="309" t="n">
        <v>628</v>
      </c>
      <c r="P25" s="103" t="n">
        <v>1118</v>
      </c>
      <c r="Q25" s="102" t="n">
        <v>1365</v>
      </c>
      <c r="R25" s="105" t="n">
        <v>1244</v>
      </c>
      <c r="S25" s="103" t="n">
        <v>1111</v>
      </c>
      <c r="T25" s="105" t="n">
        <v>1023</v>
      </c>
      <c r="U25" s="303"/>
    </row>
    <row r="26" customFormat="false" ht="12.75" hidden="false" customHeight="true" outlineLevel="0" collapsed="false">
      <c r="C26" s="31"/>
      <c r="D26" s="51"/>
      <c r="E26" s="298" t="s">
        <v>44</v>
      </c>
      <c r="F26" s="310" t="s">
        <v>145</v>
      </c>
      <c r="G26" s="168"/>
      <c r="H26" s="169"/>
      <c r="I26" s="170"/>
      <c r="J26" s="311" t="s">
        <v>126</v>
      </c>
      <c r="K26" s="312" t="s">
        <v>126</v>
      </c>
      <c r="L26" s="313" t="n">
        <v>559</v>
      </c>
      <c r="M26" s="174" t="n">
        <v>581</v>
      </c>
      <c r="N26" s="173" t="n">
        <v>539</v>
      </c>
      <c r="O26" s="314" t="n">
        <v>492</v>
      </c>
      <c r="P26" s="315" t="n">
        <v>908</v>
      </c>
      <c r="Q26" s="174" t="n">
        <v>1062</v>
      </c>
      <c r="R26" s="172" t="n">
        <v>914</v>
      </c>
      <c r="S26" s="315" t="n">
        <v>859</v>
      </c>
      <c r="T26" s="172" t="n">
        <v>779</v>
      </c>
      <c r="U26" s="303"/>
    </row>
    <row r="27" customFormat="false" ht="12.75" hidden="false" customHeight="true" outlineLevel="0" collapsed="false">
      <c r="C27" s="31"/>
      <c r="D27" s="61"/>
      <c r="E27" s="298"/>
      <c r="F27" s="316" t="s">
        <v>144</v>
      </c>
      <c r="G27" s="317"/>
      <c r="H27" s="318"/>
      <c r="I27" s="319"/>
      <c r="J27" s="320" t="s">
        <v>126</v>
      </c>
      <c r="K27" s="321" t="s">
        <v>126</v>
      </c>
      <c r="L27" s="322" t="n">
        <v>57</v>
      </c>
      <c r="M27" s="323" t="n">
        <v>110</v>
      </c>
      <c r="N27" s="324" t="n">
        <v>102</v>
      </c>
      <c r="O27" s="325" t="n">
        <v>91</v>
      </c>
      <c r="P27" s="326" t="n">
        <v>154</v>
      </c>
      <c r="Q27" s="323" t="n">
        <v>222</v>
      </c>
      <c r="R27" s="327" t="n">
        <v>192</v>
      </c>
      <c r="S27" s="326" t="n">
        <v>176</v>
      </c>
      <c r="T27" s="327" t="n">
        <v>164</v>
      </c>
      <c r="U27" s="303"/>
    </row>
    <row r="28" customFormat="false" ht="13.5" hidden="false" customHeight="false" outlineLevel="0" collapsed="false">
      <c r="C28" s="31"/>
      <c r="D28" s="89"/>
      <c r="E28" s="298"/>
      <c r="F28" s="328" t="s">
        <v>140</v>
      </c>
      <c r="G28" s="90"/>
      <c r="H28" s="91"/>
      <c r="I28" s="92"/>
      <c r="J28" s="329" t="s">
        <v>126</v>
      </c>
      <c r="K28" s="330" t="s">
        <v>126</v>
      </c>
      <c r="L28" s="331" t="n">
        <v>102</v>
      </c>
      <c r="M28" s="93" t="n">
        <v>49</v>
      </c>
      <c r="N28" s="332" t="n">
        <v>46</v>
      </c>
      <c r="O28" s="333" t="n">
        <v>45</v>
      </c>
      <c r="P28" s="94" t="n">
        <v>56</v>
      </c>
      <c r="Q28" s="93" t="n">
        <v>81</v>
      </c>
      <c r="R28" s="96" t="n">
        <v>70</v>
      </c>
      <c r="S28" s="94" t="n">
        <v>76</v>
      </c>
      <c r="T28" s="96" t="n">
        <v>80</v>
      </c>
      <c r="U28" s="303"/>
    </row>
    <row r="29" customFormat="false" ht="13.5" hidden="false" customHeight="false" outlineLevel="0" collapsed="false">
      <c r="D29" s="189" t="s">
        <v>55</v>
      </c>
      <c r="E29" s="190"/>
      <c r="F29" s="190"/>
      <c r="G29" s="190"/>
      <c r="H29" s="190"/>
      <c r="I29" s="189"/>
      <c r="J29" s="189"/>
      <c r="K29" s="189"/>
      <c r="L29" s="189"/>
      <c r="M29" s="189"/>
      <c r="N29" s="189"/>
      <c r="O29" s="189"/>
      <c r="P29" s="189"/>
      <c r="Q29" s="189"/>
      <c r="R29" s="189"/>
      <c r="S29" s="189"/>
      <c r="T29" s="191" t="s">
        <v>56</v>
      </c>
    </row>
    <row r="30" customFormat="false" ht="12.75" hidden="false" customHeight="false" outlineLevel="0" collapsed="false">
      <c r="D30" s="118"/>
      <c r="E30" s="336" t="s">
        <v>162</v>
      </c>
      <c r="F30" s="337"/>
      <c r="G30" s="337"/>
      <c r="H30" s="337"/>
      <c r="I30" s="337"/>
      <c r="J30" s="337"/>
      <c r="K30" s="337"/>
      <c r="L30" s="337"/>
      <c r="M30" s="337"/>
      <c r="N30" s="337"/>
      <c r="O30" s="337"/>
      <c r="P30" s="337"/>
      <c r="Q30" s="337"/>
      <c r="R30" s="337"/>
      <c r="S30" s="337"/>
      <c r="T30" s="337"/>
    </row>
    <row r="31" customFormat="false" ht="12.75" hidden="false" customHeight="false" outlineLevel="0" collapsed="false">
      <c r="D31" s="118" t="s">
        <v>41</v>
      </c>
      <c r="E31" s="336" t="s">
        <v>163</v>
      </c>
      <c r="F31" s="337"/>
      <c r="G31" s="337"/>
      <c r="H31" s="337"/>
      <c r="I31" s="337"/>
      <c r="J31" s="337"/>
      <c r="K31" s="337"/>
      <c r="L31" s="337"/>
      <c r="M31" s="337"/>
      <c r="N31" s="337"/>
      <c r="O31" s="337"/>
      <c r="P31" s="337"/>
      <c r="Q31" s="337"/>
      <c r="R31" s="337"/>
      <c r="S31" s="337"/>
      <c r="T31" s="337"/>
    </row>
    <row r="32" customFormat="false" ht="12.75" hidden="false" customHeight="true" outlineLevel="0" collapsed="false">
      <c r="D32" s="118" t="s">
        <v>117</v>
      </c>
      <c r="E32" s="338" t="s">
        <v>164</v>
      </c>
      <c r="F32" s="338"/>
      <c r="G32" s="338"/>
      <c r="H32" s="338"/>
      <c r="I32" s="338"/>
      <c r="J32" s="338"/>
      <c r="K32" s="338"/>
      <c r="L32" s="338"/>
      <c r="M32" s="338"/>
      <c r="N32" s="338"/>
      <c r="O32" s="338"/>
      <c r="P32" s="338"/>
      <c r="Q32" s="338"/>
      <c r="R32" s="338"/>
      <c r="S32" s="338"/>
      <c r="T32" s="338"/>
    </row>
    <row r="33" customFormat="false" ht="30.75" hidden="false" customHeight="true" outlineLevel="0" collapsed="false">
      <c r="D33" s="118" t="s">
        <v>160</v>
      </c>
      <c r="E33" s="339" t="s">
        <v>165</v>
      </c>
      <c r="F33" s="339"/>
      <c r="G33" s="339"/>
      <c r="H33" s="339"/>
      <c r="I33" s="339"/>
      <c r="J33" s="339"/>
      <c r="K33" s="339"/>
      <c r="L33" s="339"/>
      <c r="M33" s="339"/>
      <c r="N33" s="339"/>
      <c r="O33" s="339"/>
      <c r="P33" s="339"/>
      <c r="Q33" s="339"/>
      <c r="R33" s="339"/>
      <c r="S33" s="339"/>
      <c r="T33" s="339"/>
    </row>
    <row r="40" customFormat="false" ht="12.75" hidden="false" customHeight="false" outlineLevel="0" collapsed="false">
      <c r="D40" s="156"/>
      <c r="E40" s="156"/>
      <c r="F40" s="156"/>
    </row>
    <row r="41" customFormat="false" ht="12.75" hidden="false" customHeight="false" outlineLevel="0" collapsed="false">
      <c r="D41" s="156"/>
      <c r="E41" s="156"/>
      <c r="F41" s="156"/>
    </row>
    <row r="42" customFormat="false" ht="12.75" hidden="false" customHeight="false" outlineLevel="0" collapsed="false">
      <c r="D42" s="156"/>
      <c r="E42" s="156"/>
      <c r="F42" s="156"/>
    </row>
    <row r="43" customFormat="false" ht="12.75" hidden="false" customHeight="false" outlineLevel="0" collapsed="false">
      <c r="D43" s="156"/>
      <c r="E43" s="156"/>
      <c r="F43" s="156"/>
    </row>
  </sheetData>
  <mergeCells count="19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D12:T12"/>
    <mergeCell ref="E14:E16"/>
    <mergeCell ref="E18:E20"/>
    <mergeCell ref="E22:E24"/>
    <mergeCell ref="E26:E28"/>
    <mergeCell ref="E32:T32"/>
    <mergeCell ref="E33:T33"/>
  </mergeCells>
  <conditionalFormatting sqref="G6">
    <cfRule type="expression" priority="2" aboveAverage="0" equalAverage="0" bottom="0" percent="0" rank="0" text="" dxfId="26">
      <formula>U6=" "</formula>
    </cfRule>
  </conditionalFormatting>
  <conditionalFormatting sqref="T29">
    <cfRule type="expression" priority="3" aboveAverage="0" equalAverage="0" bottom="0" percent="0" rank="0" text="" dxfId="27">
      <formula>U29=" "</formula>
    </cfRule>
  </conditionalFormatting>
  <conditionalFormatting sqref="D6">
    <cfRule type="cellIs" priority="4" operator="equal" aboveAverage="0" equalAverage="0" bottom="0" percent="0" rank="0" text="" dxfId="28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43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8" width="9.06"/>
    <col collapsed="false" customWidth="true" hidden="false" outlineLevel="0" max="3" min="3" style="18" width="1.7"/>
    <col collapsed="false" customWidth="true" hidden="false" outlineLevel="0" max="4" min="4" style="18" width="1.13"/>
    <col collapsed="false" customWidth="true" hidden="false" outlineLevel="0" max="5" min="5" style="18" width="1.99"/>
    <col collapsed="false" customWidth="true" hidden="false" outlineLevel="0" max="6" min="6" style="18" width="1.7"/>
    <col collapsed="false" customWidth="true" hidden="false" outlineLevel="0" max="7" min="7" style="18" width="15.28"/>
    <col collapsed="false" customWidth="true" hidden="false" outlineLevel="0" max="8" min="8" style="18" width="16.84"/>
    <col collapsed="false" customWidth="true" hidden="false" outlineLevel="0" max="9" min="9" style="18" width="3.7"/>
    <col collapsed="false" customWidth="true" hidden="true" outlineLevel="0" max="10" min="10" style="18" width="6.7"/>
    <col collapsed="false" customWidth="true" hidden="false" outlineLevel="0" max="20" min="11" style="18" width="6.7"/>
    <col collapsed="false" customWidth="true" hidden="false" outlineLevel="0" max="44" min="21" style="18" width="1.7"/>
    <col collapsed="false" customWidth="false" hidden="false" outlineLevel="0" max="257" min="45" style="18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19"/>
    </row>
    <row r="4" s="20" customFormat="true" ht="15.75" hidden="false" customHeight="false" outlineLevel="0" collapsed="false">
      <c r="D4" s="21" t="s">
        <v>166</v>
      </c>
      <c r="E4" s="22"/>
      <c r="F4" s="22"/>
      <c r="G4" s="22"/>
      <c r="H4" s="21" t="s">
        <v>167</v>
      </c>
      <c r="I4" s="23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</row>
    <row r="5" s="20" customFormat="true" ht="15.75" hidden="false" customHeight="false" outlineLevel="0" collapsed="false">
      <c r="B5" s="120" t="n">
        <v>6</v>
      </c>
      <c r="D5" s="24" t="s">
        <v>159</v>
      </c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</row>
    <row r="6" s="26" customFormat="true" ht="21" hidden="false" customHeight="true" outlineLevel="0" collapsed="false">
      <c r="D6" s="27"/>
      <c r="E6" s="28"/>
      <c r="F6" s="28"/>
      <c r="G6" s="28"/>
      <c r="H6" s="28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30"/>
      <c r="U6" s="301"/>
    </row>
    <row r="7" customFormat="false" ht="6" hidden="false" customHeight="true" outlineLevel="0" collapsed="false">
      <c r="C7" s="31"/>
      <c r="D7" s="32" t="s">
        <v>139</v>
      </c>
      <c r="E7" s="32"/>
      <c r="F7" s="32"/>
      <c r="G7" s="32"/>
      <c r="H7" s="32"/>
      <c r="I7" s="32"/>
      <c r="J7" s="33" t="s">
        <v>30</v>
      </c>
      <c r="K7" s="34" t="s">
        <v>31</v>
      </c>
      <c r="L7" s="302" t="s">
        <v>32</v>
      </c>
      <c r="M7" s="33" t="s">
        <v>33</v>
      </c>
      <c r="N7" s="34" t="s">
        <v>34</v>
      </c>
      <c r="O7" s="36" t="s">
        <v>35</v>
      </c>
      <c r="P7" s="35" t="s">
        <v>36</v>
      </c>
      <c r="Q7" s="33" t="s">
        <v>37</v>
      </c>
      <c r="R7" s="36" t="s">
        <v>38</v>
      </c>
      <c r="S7" s="35" t="s">
        <v>39</v>
      </c>
      <c r="T7" s="36" t="s">
        <v>40</v>
      </c>
      <c r="U7" s="303"/>
    </row>
    <row r="8" customFormat="false" ht="6" hidden="false" customHeight="true" outlineLevel="0" collapsed="false">
      <c r="C8" s="31"/>
      <c r="D8" s="32"/>
      <c r="E8" s="32"/>
      <c r="F8" s="32"/>
      <c r="G8" s="32"/>
      <c r="H8" s="32"/>
      <c r="I8" s="32"/>
      <c r="J8" s="33"/>
      <c r="K8" s="34"/>
      <c r="L8" s="302"/>
      <c r="M8" s="33"/>
      <c r="N8" s="34"/>
      <c r="O8" s="36"/>
      <c r="P8" s="35"/>
      <c r="Q8" s="33"/>
      <c r="R8" s="36"/>
      <c r="S8" s="35"/>
      <c r="T8" s="36"/>
      <c r="U8" s="303"/>
    </row>
    <row r="9" customFormat="false" ht="6" hidden="false" customHeight="true" outlineLevel="0" collapsed="false">
      <c r="C9" s="31"/>
      <c r="D9" s="32"/>
      <c r="E9" s="32"/>
      <c r="F9" s="32"/>
      <c r="G9" s="32"/>
      <c r="H9" s="32"/>
      <c r="I9" s="32"/>
      <c r="J9" s="33"/>
      <c r="K9" s="34"/>
      <c r="L9" s="302"/>
      <c r="M9" s="33"/>
      <c r="N9" s="34"/>
      <c r="O9" s="36"/>
      <c r="P9" s="35"/>
      <c r="Q9" s="33"/>
      <c r="R9" s="36"/>
      <c r="S9" s="35"/>
      <c r="T9" s="36"/>
      <c r="U9" s="303"/>
    </row>
    <row r="10" customFormat="false" ht="6" hidden="false" customHeight="true" outlineLevel="0" collapsed="false">
      <c r="C10" s="31"/>
      <c r="D10" s="32"/>
      <c r="E10" s="32"/>
      <c r="F10" s="32"/>
      <c r="G10" s="32"/>
      <c r="H10" s="32"/>
      <c r="I10" s="32"/>
      <c r="J10" s="33"/>
      <c r="K10" s="34"/>
      <c r="L10" s="302"/>
      <c r="M10" s="33"/>
      <c r="N10" s="34"/>
      <c r="O10" s="36"/>
      <c r="P10" s="35"/>
      <c r="Q10" s="33"/>
      <c r="R10" s="36"/>
      <c r="S10" s="35"/>
      <c r="T10" s="36"/>
      <c r="U10" s="303"/>
    </row>
    <row r="11" customFormat="false" ht="15" hidden="false" customHeight="true" outlineLevel="0" collapsed="false">
      <c r="C11" s="31"/>
      <c r="D11" s="32"/>
      <c r="E11" s="32"/>
      <c r="F11" s="32"/>
      <c r="G11" s="32"/>
      <c r="H11" s="32"/>
      <c r="I11" s="32"/>
      <c r="J11" s="37" t="s">
        <v>41</v>
      </c>
      <c r="K11" s="304" t="s">
        <v>41</v>
      </c>
      <c r="L11" s="305"/>
      <c r="M11" s="37"/>
      <c r="N11" s="37"/>
      <c r="O11" s="307"/>
      <c r="P11" s="306" t="s">
        <v>117</v>
      </c>
      <c r="Q11" s="37" t="s">
        <v>117</v>
      </c>
      <c r="R11" s="307" t="s">
        <v>117</v>
      </c>
      <c r="S11" s="306" t="s">
        <v>160</v>
      </c>
      <c r="T11" s="307" t="s">
        <v>160</v>
      </c>
      <c r="U11" s="303"/>
    </row>
    <row r="12" customFormat="false" ht="14.25" hidden="false" customHeight="false" outlineLevel="0" collapsed="false">
      <c r="C12" s="31"/>
      <c r="D12" s="42" t="s">
        <v>168</v>
      </c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303"/>
    </row>
    <row r="13" customFormat="false" ht="12.75" hidden="false" customHeight="false" outlineLevel="0" collapsed="false">
      <c r="C13" s="31"/>
      <c r="D13" s="161"/>
      <c r="E13" s="162" t="s">
        <v>43</v>
      </c>
      <c r="F13" s="162"/>
      <c r="G13" s="162"/>
      <c r="H13" s="163"/>
      <c r="I13" s="164"/>
      <c r="J13" s="203" t="s">
        <v>126</v>
      </c>
      <c r="K13" s="204" t="s">
        <v>126</v>
      </c>
      <c r="L13" s="103" t="n">
        <v>100063</v>
      </c>
      <c r="M13" s="144" t="n">
        <v>100705</v>
      </c>
      <c r="N13" s="144" t="n">
        <v>95729</v>
      </c>
      <c r="O13" s="309" t="n">
        <v>93255</v>
      </c>
      <c r="P13" s="103" t="n">
        <v>134399</v>
      </c>
      <c r="Q13" s="102" t="n">
        <v>133689</v>
      </c>
      <c r="R13" s="105" t="n">
        <v>131833</v>
      </c>
      <c r="S13" s="103" t="n">
        <v>107032</v>
      </c>
      <c r="T13" s="105" t="n">
        <v>105496</v>
      </c>
      <c r="U13" s="303"/>
    </row>
    <row r="14" customFormat="false" ht="12.75" hidden="false" customHeight="false" outlineLevel="0" collapsed="false">
      <c r="C14" s="31"/>
      <c r="D14" s="51"/>
      <c r="E14" s="298" t="s">
        <v>44</v>
      </c>
      <c r="F14" s="310" t="s">
        <v>145</v>
      </c>
      <c r="G14" s="168"/>
      <c r="H14" s="169"/>
      <c r="I14" s="170"/>
      <c r="J14" s="311" t="s">
        <v>126</v>
      </c>
      <c r="K14" s="312" t="s">
        <v>126</v>
      </c>
      <c r="L14" s="315" t="n">
        <v>58398</v>
      </c>
      <c r="M14" s="173" t="n">
        <v>61052</v>
      </c>
      <c r="N14" s="173" t="n">
        <v>59034</v>
      </c>
      <c r="O14" s="314" t="n">
        <v>59150</v>
      </c>
      <c r="P14" s="315" t="n">
        <v>84232</v>
      </c>
      <c r="Q14" s="174" t="n">
        <v>84061</v>
      </c>
      <c r="R14" s="172" t="n">
        <v>81373</v>
      </c>
      <c r="S14" s="315" t="n">
        <v>64621</v>
      </c>
      <c r="T14" s="172" t="n">
        <v>64767</v>
      </c>
      <c r="U14" s="303"/>
    </row>
    <row r="15" customFormat="false" ht="12.75" hidden="false" customHeight="false" outlineLevel="0" collapsed="false">
      <c r="C15" s="31"/>
      <c r="D15" s="61"/>
      <c r="E15" s="298"/>
      <c r="F15" s="340" t="s">
        <v>144</v>
      </c>
      <c r="G15" s="317"/>
      <c r="H15" s="318"/>
      <c r="I15" s="319"/>
      <c r="J15" s="320" t="s">
        <v>126</v>
      </c>
      <c r="K15" s="321" t="s">
        <v>126</v>
      </c>
      <c r="L15" s="326" t="n">
        <v>40802</v>
      </c>
      <c r="M15" s="324" t="n">
        <v>39017</v>
      </c>
      <c r="N15" s="324" t="n">
        <v>36061</v>
      </c>
      <c r="O15" s="325" t="n">
        <v>33482</v>
      </c>
      <c r="P15" s="326" t="n">
        <v>49476</v>
      </c>
      <c r="Q15" s="323" t="n">
        <v>48893</v>
      </c>
      <c r="R15" s="327" t="n">
        <v>49109</v>
      </c>
      <c r="S15" s="326" t="n">
        <v>41635</v>
      </c>
      <c r="T15" s="327" t="n">
        <v>39985</v>
      </c>
      <c r="U15" s="303"/>
    </row>
    <row r="16" customFormat="false" ht="13.5" hidden="false" customHeight="false" outlineLevel="0" collapsed="false">
      <c r="C16" s="31"/>
      <c r="D16" s="89"/>
      <c r="E16" s="298"/>
      <c r="F16" s="341" t="s">
        <v>140</v>
      </c>
      <c r="G16" s="90"/>
      <c r="H16" s="91"/>
      <c r="I16" s="92"/>
      <c r="J16" s="329" t="s">
        <v>126</v>
      </c>
      <c r="K16" s="330" t="s">
        <v>126</v>
      </c>
      <c r="L16" s="94" t="n">
        <v>863</v>
      </c>
      <c r="M16" s="332" t="n">
        <v>636</v>
      </c>
      <c r="N16" s="332" t="n">
        <v>634</v>
      </c>
      <c r="O16" s="333" t="n">
        <v>623</v>
      </c>
      <c r="P16" s="94" t="n">
        <v>691</v>
      </c>
      <c r="Q16" s="93" t="n">
        <v>735</v>
      </c>
      <c r="R16" s="96" t="n">
        <v>787</v>
      </c>
      <c r="S16" s="94" t="n">
        <v>776</v>
      </c>
      <c r="T16" s="96" t="n">
        <v>744</v>
      </c>
      <c r="U16" s="303"/>
    </row>
    <row r="17" customFormat="false" ht="12.75" hidden="false" customHeight="false" outlineLevel="0" collapsed="false">
      <c r="C17" s="31"/>
      <c r="D17" s="161"/>
      <c r="E17" s="162" t="s">
        <v>143</v>
      </c>
      <c r="F17" s="162"/>
      <c r="G17" s="162"/>
      <c r="H17" s="163"/>
      <c r="I17" s="164"/>
      <c r="J17" s="102" t="n">
        <v>75536</v>
      </c>
      <c r="K17" s="104" t="n">
        <v>75708</v>
      </c>
      <c r="L17" s="103" t="n">
        <v>87466</v>
      </c>
      <c r="M17" s="144" t="n">
        <v>87133</v>
      </c>
      <c r="N17" s="144" t="n">
        <v>82652</v>
      </c>
      <c r="O17" s="309" t="n">
        <v>81258</v>
      </c>
      <c r="P17" s="103" t="n">
        <v>117319</v>
      </c>
      <c r="Q17" s="102" t="n">
        <v>118222</v>
      </c>
      <c r="R17" s="105" t="n">
        <v>116946</v>
      </c>
      <c r="S17" s="103" t="n">
        <v>94480</v>
      </c>
      <c r="T17" s="105" t="n">
        <v>93233</v>
      </c>
      <c r="U17" s="303"/>
    </row>
    <row r="18" customFormat="false" ht="12.75" hidden="false" customHeight="true" outlineLevel="0" collapsed="false">
      <c r="C18" s="31"/>
      <c r="D18" s="51"/>
      <c r="E18" s="298" t="s">
        <v>44</v>
      </c>
      <c r="F18" s="310" t="s">
        <v>145</v>
      </c>
      <c r="G18" s="168"/>
      <c r="H18" s="169"/>
      <c r="I18" s="170"/>
      <c r="J18" s="174" t="n">
        <v>43431</v>
      </c>
      <c r="K18" s="175" t="n">
        <v>44350</v>
      </c>
      <c r="L18" s="315" t="n">
        <v>49730</v>
      </c>
      <c r="M18" s="173" t="n">
        <v>51375</v>
      </c>
      <c r="N18" s="173" t="n">
        <v>49564</v>
      </c>
      <c r="O18" s="314" t="n">
        <v>50341</v>
      </c>
      <c r="P18" s="315" t="n">
        <v>71917</v>
      </c>
      <c r="Q18" s="174" t="n">
        <v>73018</v>
      </c>
      <c r="R18" s="172" t="n">
        <v>70907</v>
      </c>
      <c r="S18" s="315" t="n">
        <v>56046</v>
      </c>
      <c r="T18" s="172" t="n">
        <v>56117</v>
      </c>
      <c r="U18" s="303"/>
    </row>
    <row r="19" customFormat="false" ht="12.75" hidden="false" customHeight="true" outlineLevel="0" collapsed="false">
      <c r="C19" s="31"/>
      <c r="D19" s="61"/>
      <c r="E19" s="298"/>
      <c r="F19" s="340" t="s">
        <v>144</v>
      </c>
      <c r="G19" s="317"/>
      <c r="H19" s="318"/>
      <c r="I19" s="319"/>
      <c r="J19" s="323" t="n">
        <v>31794</v>
      </c>
      <c r="K19" s="342" t="n">
        <v>31134</v>
      </c>
      <c r="L19" s="326" t="n">
        <v>37047</v>
      </c>
      <c r="M19" s="324" t="n">
        <v>35223</v>
      </c>
      <c r="N19" s="324" t="n">
        <v>32536</v>
      </c>
      <c r="O19" s="325" t="n">
        <v>30399</v>
      </c>
      <c r="P19" s="326" t="n">
        <v>44829</v>
      </c>
      <c r="Q19" s="323" t="n">
        <v>44593</v>
      </c>
      <c r="R19" s="327" t="n">
        <v>44875</v>
      </c>
      <c r="S19" s="326" t="n">
        <v>37780</v>
      </c>
      <c r="T19" s="327" t="n">
        <v>36491</v>
      </c>
      <c r="U19" s="303"/>
    </row>
    <row r="20" customFormat="false" ht="13.5" hidden="false" customHeight="false" outlineLevel="0" collapsed="false">
      <c r="C20" s="31"/>
      <c r="D20" s="89"/>
      <c r="E20" s="298"/>
      <c r="F20" s="341" t="s">
        <v>140</v>
      </c>
      <c r="G20" s="90"/>
      <c r="H20" s="91"/>
      <c r="I20" s="92"/>
      <c r="J20" s="93" t="n">
        <v>311</v>
      </c>
      <c r="K20" s="95" t="n">
        <v>224</v>
      </c>
      <c r="L20" s="94" t="n">
        <v>689</v>
      </c>
      <c r="M20" s="332" t="n">
        <v>535</v>
      </c>
      <c r="N20" s="332" t="n">
        <v>552</v>
      </c>
      <c r="O20" s="333" t="n">
        <v>518</v>
      </c>
      <c r="P20" s="94" t="n">
        <v>573</v>
      </c>
      <c r="Q20" s="93" t="n">
        <v>611</v>
      </c>
      <c r="R20" s="96" t="n">
        <v>659</v>
      </c>
      <c r="S20" s="94" t="n">
        <v>654</v>
      </c>
      <c r="T20" s="96" t="n">
        <v>625</v>
      </c>
      <c r="U20" s="303"/>
    </row>
    <row r="21" customFormat="false" ht="12.75" hidden="false" customHeight="false" outlineLevel="0" collapsed="false">
      <c r="C21" s="31"/>
      <c r="D21" s="161"/>
      <c r="E21" s="162" t="s">
        <v>146</v>
      </c>
      <c r="F21" s="162"/>
      <c r="G21" s="162"/>
      <c r="H21" s="163"/>
      <c r="I21" s="164"/>
      <c r="J21" s="203" t="s">
        <v>126</v>
      </c>
      <c r="K21" s="204" t="s">
        <v>126</v>
      </c>
      <c r="L21" s="103" t="n">
        <v>12023</v>
      </c>
      <c r="M21" s="144" t="n">
        <v>12967</v>
      </c>
      <c r="N21" s="144" t="n">
        <v>12500</v>
      </c>
      <c r="O21" s="309" t="n">
        <v>11459</v>
      </c>
      <c r="P21" s="103" t="n">
        <v>16257</v>
      </c>
      <c r="Q21" s="102" t="n">
        <v>14512</v>
      </c>
      <c r="R21" s="105" t="n">
        <v>13972</v>
      </c>
      <c r="S21" s="103" t="n">
        <v>11759</v>
      </c>
      <c r="T21" s="105" t="n">
        <v>11484</v>
      </c>
      <c r="U21" s="303"/>
    </row>
    <row r="22" customFormat="false" ht="12.75" hidden="false" customHeight="true" outlineLevel="0" collapsed="false">
      <c r="C22" s="31"/>
      <c r="D22" s="51"/>
      <c r="E22" s="298" t="s">
        <v>44</v>
      </c>
      <c r="F22" s="310" t="s">
        <v>145</v>
      </c>
      <c r="G22" s="168"/>
      <c r="H22" s="169"/>
      <c r="I22" s="170"/>
      <c r="J22" s="311" t="s">
        <v>126</v>
      </c>
      <c r="K22" s="312" t="s">
        <v>126</v>
      </c>
      <c r="L22" s="315" t="n">
        <v>8241</v>
      </c>
      <c r="M22" s="173" t="n">
        <v>9224</v>
      </c>
      <c r="N22" s="173" t="n">
        <v>9036</v>
      </c>
      <c r="O22" s="314" t="n">
        <v>8397</v>
      </c>
      <c r="P22" s="315" t="n">
        <v>11690</v>
      </c>
      <c r="Q22" s="174" t="n">
        <v>10314</v>
      </c>
      <c r="R22" s="172" t="n">
        <v>9819</v>
      </c>
      <c r="S22" s="315" t="n">
        <v>8011</v>
      </c>
      <c r="T22" s="172" t="n">
        <v>8082</v>
      </c>
      <c r="U22" s="303"/>
    </row>
    <row r="23" customFormat="false" ht="12.75" hidden="false" customHeight="true" outlineLevel="0" collapsed="false">
      <c r="C23" s="31"/>
      <c r="D23" s="61"/>
      <c r="E23" s="298"/>
      <c r="F23" s="340" t="s">
        <v>144</v>
      </c>
      <c r="G23" s="317"/>
      <c r="H23" s="318"/>
      <c r="I23" s="319"/>
      <c r="J23" s="320" t="s">
        <v>126</v>
      </c>
      <c r="K23" s="321" t="s">
        <v>126</v>
      </c>
      <c r="L23" s="326" t="n">
        <v>3702</v>
      </c>
      <c r="M23" s="324" t="n">
        <v>3689</v>
      </c>
      <c r="N23" s="324" t="n">
        <v>3427</v>
      </c>
      <c r="O23" s="325" t="n">
        <v>2999</v>
      </c>
      <c r="P23" s="326" t="n">
        <v>4502</v>
      </c>
      <c r="Q23" s="323" t="n">
        <v>4143</v>
      </c>
      <c r="R23" s="327" t="n">
        <v>4058</v>
      </c>
      <c r="S23" s="326" t="n">
        <v>3694</v>
      </c>
      <c r="T23" s="327" t="n">
        <v>3349</v>
      </c>
      <c r="U23" s="303"/>
    </row>
    <row r="24" customFormat="false" ht="13.5" hidden="false" customHeight="false" outlineLevel="0" collapsed="false">
      <c r="C24" s="31"/>
      <c r="D24" s="89"/>
      <c r="E24" s="298"/>
      <c r="F24" s="341" t="s">
        <v>140</v>
      </c>
      <c r="G24" s="90"/>
      <c r="H24" s="91"/>
      <c r="I24" s="92"/>
      <c r="J24" s="329" t="s">
        <v>126</v>
      </c>
      <c r="K24" s="330" t="s">
        <v>126</v>
      </c>
      <c r="L24" s="94" t="n">
        <v>80</v>
      </c>
      <c r="M24" s="332" t="n">
        <v>54</v>
      </c>
      <c r="N24" s="332" t="n">
        <v>37</v>
      </c>
      <c r="O24" s="333" t="n">
        <v>63</v>
      </c>
      <c r="P24" s="94" t="n">
        <v>65</v>
      </c>
      <c r="Q24" s="93" t="n">
        <v>55</v>
      </c>
      <c r="R24" s="96" t="n">
        <v>70</v>
      </c>
      <c r="S24" s="94" t="n">
        <v>54</v>
      </c>
      <c r="T24" s="96" t="n">
        <v>53</v>
      </c>
      <c r="U24" s="303"/>
    </row>
    <row r="25" customFormat="false" ht="12.75" hidden="false" customHeight="false" outlineLevel="0" collapsed="false">
      <c r="C25" s="31"/>
      <c r="D25" s="161"/>
      <c r="E25" s="162" t="s">
        <v>147</v>
      </c>
      <c r="F25" s="162"/>
      <c r="G25" s="162"/>
      <c r="H25" s="163"/>
      <c r="I25" s="164"/>
      <c r="J25" s="203" t="s">
        <v>126</v>
      </c>
      <c r="K25" s="204" t="s">
        <v>126</v>
      </c>
      <c r="L25" s="103" t="n">
        <v>574</v>
      </c>
      <c r="M25" s="144" t="n">
        <v>605</v>
      </c>
      <c r="N25" s="144" t="n">
        <v>577</v>
      </c>
      <c r="O25" s="309" t="n">
        <v>538</v>
      </c>
      <c r="P25" s="103" t="n">
        <v>823</v>
      </c>
      <c r="Q25" s="102" t="n">
        <v>955</v>
      </c>
      <c r="R25" s="105" t="n">
        <v>915</v>
      </c>
      <c r="S25" s="103" t="n">
        <v>793</v>
      </c>
      <c r="T25" s="105" t="n">
        <v>779</v>
      </c>
      <c r="U25" s="303"/>
    </row>
    <row r="26" customFormat="false" ht="12.75" hidden="false" customHeight="false" outlineLevel="0" collapsed="false">
      <c r="C26" s="31"/>
      <c r="D26" s="51"/>
      <c r="E26" s="298" t="s">
        <v>44</v>
      </c>
      <c r="F26" s="310" t="s">
        <v>145</v>
      </c>
      <c r="G26" s="168"/>
      <c r="H26" s="169"/>
      <c r="I26" s="170"/>
      <c r="J26" s="311" t="s">
        <v>126</v>
      </c>
      <c r="K26" s="312" t="s">
        <v>126</v>
      </c>
      <c r="L26" s="315" t="n">
        <v>427</v>
      </c>
      <c r="M26" s="173" t="n">
        <v>453</v>
      </c>
      <c r="N26" s="173" t="n">
        <v>434</v>
      </c>
      <c r="O26" s="314" t="n">
        <v>412</v>
      </c>
      <c r="P26" s="315" t="n">
        <v>625</v>
      </c>
      <c r="Q26" s="174" t="n">
        <v>729</v>
      </c>
      <c r="R26" s="172" t="n">
        <v>647</v>
      </c>
      <c r="S26" s="315" t="n">
        <v>564</v>
      </c>
      <c r="T26" s="172" t="n">
        <v>568</v>
      </c>
      <c r="U26" s="303"/>
    </row>
    <row r="27" customFormat="false" ht="12.75" hidden="false" customHeight="false" outlineLevel="0" collapsed="false">
      <c r="C27" s="31"/>
      <c r="D27" s="61"/>
      <c r="E27" s="298"/>
      <c r="F27" s="340" t="s">
        <v>144</v>
      </c>
      <c r="G27" s="317"/>
      <c r="H27" s="318"/>
      <c r="I27" s="319"/>
      <c r="J27" s="320" t="s">
        <v>126</v>
      </c>
      <c r="K27" s="321" t="s">
        <v>126</v>
      </c>
      <c r="L27" s="326" t="n">
        <v>53</v>
      </c>
      <c r="M27" s="324" t="n">
        <v>105</v>
      </c>
      <c r="N27" s="324" t="n">
        <v>98</v>
      </c>
      <c r="O27" s="325" t="n">
        <v>84</v>
      </c>
      <c r="P27" s="326" t="n">
        <v>145</v>
      </c>
      <c r="Q27" s="323" t="n">
        <v>157</v>
      </c>
      <c r="R27" s="327" t="n">
        <v>176</v>
      </c>
      <c r="S27" s="326" t="n">
        <v>161</v>
      </c>
      <c r="T27" s="327" t="n">
        <v>145</v>
      </c>
      <c r="U27" s="303"/>
    </row>
    <row r="28" customFormat="false" ht="13.5" hidden="false" customHeight="false" outlineLevel="0" collapsed="false">
      <c r="C28" s="31"/>
      <c r="D28" s="89"/>
      <c r="E28" s="298"/>
      <c r="F28" s="341" t="s">
        <v>140</v>
      </c>
      <c r="G28" s="90"/>
      <c r="H28" s="91"/>
      <c r="I28" s="92"/>
      <c r="J28" s="329" t="s">
        <v>126</v>
      </c>
      <c r="K28" s="330" t="s">
        <v>126</v>
      </c>
      <c r="L28" s="94" t="n">
        <v>94</v>
      </c>
      <c r="M28" s="332" t="n">
        <v>47</v>
      </c>
      <c r="N28" s="332" t="n">
        <v>45</v>
      </c>
      <c r="O28" s="333" t="n">
        <v>42</v>
      </c>
      <c r="P28" s="94" t="n">
        <v>53</v>
      </c>
      <c r="Q28" s="93" t="n">
        <v>69</v>
      </c>
      <c r="R28" s="96" t="n">
        <v>58</v>
      </c>
      <c r="S28" s="94" t="n">
        <v>68</v>
      </c>
      <c r="T28" s="96" t="n">
        <v>66</v>
      </c>
      <c r="U28" s="303"/>
    </row>
    <row r="29" customFormat="false" ht="13.5" hidden="false" customHeight="false" outlineLevel="0" collapsed="false">
      <c r="D29" s="189" t="s">
        <v>55</v>
      </c>
      <c r="E29" s="190"/>
      <c r="F29" s="190"/>
      <c r="G29" s="190"/>
      <c r="H29" s="190"/>
      <c r="I29" s="189"/>
      <c r="J29" s="189"/>
      <c r="K29" s="189"/>
      <c r="L29" s="189"/>
      <c r="M29" s="189"/>
      <c r="N29" s="189"/>
      <c r="O29" s="189"/>
      <c r="P29" s="189"/>
      <c r="Q29" s="189"/>
      <c r="R29" s="189"/>
      <c r="S29" s="189"/>
      <c r="T29" s="191" t="s">
        <v>56</v>
      </c>
    </row>
    <row r="30" customFormat="false" ht="12.75" hidden="false" customHeight="false" outlineLevel="0" collapsed="false">
      <c r="D30" s="118"/>
      <c r="E30" s="336" t="s">
        <v>162</v>
      </c>
      <c r="F30" s="337"/>
      <c r="G30" s="337"/>
      <c r="H30" s="337"/>
      <c r="I30" s="337"/>
      <c r="J30" s="337"/>
      <c r="K30" s="337"/>
      <c r="L30" s="337"/>
      <c r="M30" s="337"/>
      <c r="N30" s="337"/>
      <c r="O30" s="337"/>
      <c r="P30" s="337"/>
      <c r="Q30" s="337"/>
      <c r="R30" s="337"/>
      <c r="S30" s="337"/>
      <c r="T30" s="337"/>
    </row>
    <row r="31" customFormat="false" ht="12.75" hidden="false" customHeight="false" outlineLevel="0" collapsed="false">
      <c r="D31" s="118" t="s">
        <v>41</v>
      </c>
      <c r="E31" s="336" t="s">
        <v>163</v>
      </c>
      <c r="F31" s="337"/>
      <c r="G31" s="337"/>
      <c r="H31" s="337"/>
      <c r="I31" s="337"/>
      <c r="J31" s="337"/>
      <c r="K31" s="337"/>
      <c r="L31" s="337"/>
      <c r="M31" s="337"/>
      <c r="N31" s="337"/>
      <c r="O31" s="337"/>
      <c r="P31" s="337"/>
      <c r="Q31" s="337"/>
      <c r="R31" s="337"/>
      <c r="S31" s="337"/>
      <c r="T31" s="337"/>
    </row>
    <row r="32" customFormat="false" ht="12.75" hidden="false" customHeight="true" outlineLevel="0" collapsed="false">
      <c r="D32" s="118" t="s">
        <v>117</v>
      </c>
      <c r="E32" s="338" t="s">
        <v>164</v>
      </c>
      <c r="F32" s="338"/>
      <c r="G32" s="338"/>
      <c r="H32" s="338"/>
      <c r="I32" s="338"/>
      <c r="J32" s="338"/>
      <c r="K32" s="338"/>
      <c r="L32" s="338"/>
      <c r="M32" s="338"/>
      <c r="N32" s="338"/>
      <c r="O32" s="338"/>
      <c r="P32" s="338"/>
      <c r="Q32" s="338"/>
      <c r="R32" s="338"/>
      <c r="S32" s="338"/>
      <c r="T32" s="338"/>
    </row>
    <row r="33" customFormat="false" ht="25.5" hidden="false" customHeight="true" outlineLevel="0" collapsed="false">
      <c r="D33" s="118" t="s">
        <v>160</v>
      </c>
      <c r="E33" s="339" t="s">
        <v>165</v>
      </c>
      <c r="F33" s="339"/>
      <c r="G33" s="339"/>
      <c r="H33" s="339"/>
      <c r="I33" s="339"/>
      <c r="J33" s="339"/>
      <c r="K33" s="339"/>
      <c r="L33" s="339"/>
      <c r="M33" s="339"/>
      <c r="N33" s="339"/>
      <c r="O33" s="339"/>
      <c r="P33" s="339"/>
      <c r="Q33" s="339"/>
      <c r="R33" s="339"/>
      <c r="S33" s="339"/>
      <c r="T33" s="339"/>
    </row>
    <row r="40" customFormat="false" ht="12.75" hidden="false" customHeight="false" outlineLevel="0" collapsed="false">
      <c r="D40" s="156"/>
      <c r="E40" s="156"/>
      <c r="F40" s="156"/>
    </row>
    <row r="41" customFormat="false" ht="12.75" hidden="false" customHeight="false" outlineLevel="0" collapsed="false">
      <c r="D41" s="156"/>
      <c r="E41" s="156"/>
      <c r="F41" s="156"/>
    </row>
    <row r="42" customFormat="false" ht="12.75" hidden="false" customHeight="false" outlineLevel="0" collapsed="false">
      <c r="D42" s="156"/>
      <c r="E42" s="156"/>
      <c r="F42" s="156"/>
    </row>
    <row r="43" customFormat="false" ht="12.75" hidden="false" customHeight="false" outlineLevel="0" collapsed="false">
      <c r="D43" s="156"/>
      <c r="E43" s="156"/>
      <c r="F43" s="156"/>
    </row>
  </sheetData>
  <mergeCells count="19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D12:T12"/>
    <mergeCell ref="E14:E16"/>
    <mergeCell ref="E18:E20"/>
    <mergeCell ref="E22:E24"/>
    <mergeCell ref="E26:E28"/>
    <mergeCell ref="E32:T32"/>
    <mergeCell ref="E33:T33"/>
  </mergeCells>
  <conditionalFormatting sqref="G6">
    <cfRule type="expression" priority="2" aboveAverage="0" equalAverage="0" bottom="0" percent="0" rank="0" text="" dxfId="29">
      <formula>U6=" "</formula>
    </cfRule>
  </conditionalFormatting>
  <conditionalFormatting sqref="T29">
    <cfRule type="expression" priority="3" aboveAverage="0" equalAverage="0" bottom="0" percent="0" rank="0" text="" dxfId="30">
      <formula>U29=" "</formula>
    </cfRule>
  </conditionalFormatting>
  <conditionalFormatting sqref="D6">
    <cfRule type="cellIs" priority="4" operator="equal" aboveAverage="0" equalAverage="0" bottom="0" percent="0" rank="0" text="" dxfId="31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43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8" width="9.06"/>
    <col collapsed="false" customWidth="true" hidden="false" outlineLevel="0" max="3" min="3" style="18" width="1.7"/>
    <col collapsed="false" customWidth="true" hidden="false" outlineLevel="0" max="4" min="4" style="18" width="0.85"/>
    <col collapsed="false" customWidth="true" hidden="false" outlineLevel="0" max="5" min="5" style="18" width="2.13"/>
    <col collapsed="false" customWidth="true" hidden="false" outlineLevel="0" max="6" min="6" style="18" width="1.7"/>
    <col collapsed="false" customWidth="true" hidden="false" outlineLevel="0" max="7" min="7" style="18" width="15.28"/>
    <col collapsed="false" customWidth="true" hidden="false" outlineLevel="0" max="8" min="8" style="18" width="9.7"/>
    <col collapsed="false" customWidth="true" hidden="false" outlineLevel="0" max="9" min="9" style="18" width="3.7"/>
    <col collapsed="false" customWidth="true" hidden="true" outlineLevel="0" max="10" min="10" style="18" width="6.7"/>
    <col collapsed="false" customWidth="true" hidden="false" outlineLevel="0" max="20" min="11" style="18" width="6.7"/>
    <col collapsed="false" customWidth="true" hidden="false" outlineLevel="0" max="44" min="21" style="18" width="1.7"/>
    <col collapsed="false" customWidth="false" hidden="false" outlineLevel="0" max="257" min="45" style="18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19"/>
    </row>
    <row r="4" s="20" customFormat="true" ht="15.75" hidden="false" customHeight="false" outlineLevel="0" collapsed="false">
      <c r="D4" s="21" t="s">
        <v>169</v>
      </c>
      <c r="E4" s="22"/>
      <c r="F4" s="22"/>
      <c r="G4" s="22"/>
      <c r="H4" s="21" t="s">
        <v>170</v>
      </c>
      <c r="I4" s="23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</row>
    <row r="5" s="20" customFormat="true" ht="15.75" hidden="false" customHeight="false" outlineLevel="0" collapsed="false">
      <c r="B5" s="120" t="n">
        <v>6</v>
      </c>
      <c r="D5" s="24" t="s">
        <v>171</v>
      </c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</row>
    <row r="6" s="26" customFormat="true" ht="21" hidden="false" customHeight="true" outlineLevel="0" collapsed="false">
      <c r="D6" s="27"/>
      <c r="E6" s="28"/>
      <c r="F6" s="28"/>
      <c r="G6" s="28"/>
      <c r="H6" s="28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30"/>
      <c r="U6" s="301"/>
    </row>
    <row r="7" customFormat="false" ht="6" hidden="false" customHeight="true" outlineLevel="0" collapsed="false">
      <c r="C7" s="31"/>
      <c r="D7" s="32" t="s">
        <v>139</v>
      </c>
      <c r="E7" s="32"/>
      <c r="F7" s="32"/>
      <c r="G7" s="32"/>
      <c r="H7" s="32"/>
      <c r="I7" s="32"/>
      <c r="J7" s="33" t="s">
        <v>30</v>
      </c>
      <c r="K7" s="34" t="s">
        <v>31</v>
      </c>
      <c r="L7" s="302" t="s">
        <v>32</v>
      </c>
      <c r="M7" s="33" t="s">
        <v>33</v>
      </c>
      <c r="N7" s="34" t="s">
        <v>34</v>
      </c>
      <c r="O7" s="36" t="s">
        <v>35</v>
      </c>
      <c r="P7" s="35" t="s">
        <v>36</v>
      </c>
      <c r="Q7" s="33" t="s">
        <v>37</v>
      </c>
      <c r="R7" s="36" t="s">
        <v>38</v>
      </c>
      <c r="S7" s="35" t="s">
        <v>39</v>
      </c>
      <c r="T7" s="36" t="s">
        <v>40</v>
      </c>
      <c r="U7" s="303"/>
    </row>
    <row r="8" customFormat="false" ht="6" hidden="false" customHeight="true" outlineLevel="0" collapsed="false">
      <c r="C8" s="31"/>
      <c r="D8" s="32"/>
      <c r="E8" s="32"/>
      <c r="F8" s="32"/>
      <c r="G8" s="32"/>
      <c r="H8" s="32"/>
      <c r="I8" s="32"/>
      <c r="J8" s="33"/>
      <c r="K8" s="34"/>
      <c r="L8" s="302"/>
      <c r="M8" s="33"/>
      <c r="N8" s="34"/>
      <c r="O8" s="36"/>
      <c r="P8" s="35"/>
      <c r="Q8" s="33"/>
      <c r="R8" s="36"/>
      <c r="S8" s="35"/>
      <c r="T8" s="36"/>
      <c r="U8" s="303"/>
    </row>
    <row r="9" customFormat="false" ht="6" hidden="false" customHeight="true" outlineLevel="0" collapsed="false">
      <c r="C9" s="31"/>
      <c r="D9" s="32"/>
      <c r="E9" s="32"/>
      <c r="F9" s="32"/>
      <c r="G9" s="32"/>
      <c r="H9" s="32"/>
      <c r="I9" s="32"/>
      <c r="J9" s="33"/>
      <c r="K9" s="34"/>
      <c r="L9" s="302"/>
      <c r="M9" s="33"/>
      <c r="N9" s="34"/>
      <c r="O9" s="36"/>
      <c r="P9" s="35"/>
      <c r="Q9" s="33"/>
      <c r="R9" s="36"/>
      <c r="S9" s="35"/>
      <c r="T9" s="36"/>
      <c r="U9" s="303"/>
    </row>
    <row r="10" customFormat="false" ht="6" hidden="false" customHeight="true" outlineLevel="0" collapsed="false">
      <c r="C10" s="31"/>
      <c r="D10" s="32"/>
      <c r="E10" s="32"/>
      <c r="F10" s="32"/>
      <c r="G10" s="32"/>
      <c r="H10" s="32"/>
      <c r="I10" s="32"/>
      <c r="J10" s="33"/>
      <c r="K10" s="34"/>
      <c r="L10" s="302"/>
      <c r="M10" s="33"/>
      <c r="N10" s="34"/>
      <c r="O10" s="36"/>
      <c r="P10" s="35"/>
      <c r="Q10" s="33"/>
      <c r="R10" s="36"/>
      <c r="S10" s="35"/>
      <c r="T10" s="36"/>
      <c r="U10" s="303"/>
    </row>
    <row r="11" customFormat="false" ht="15" hidden="false" customHeight="true" outlineLevel="0" collapsed="false">
      <c r="C11" s="31"/>
      <c r="D11" s="32"/>
      <c r="E11" s="32"/>
      <c r="F11" s="32"/>
      <c r="G11" s="32"/>
      <c r="H11" s="32"/>
      <c r="I11" s="32"/>
      <c r="J11" s="37" t="s">
        <v>41</v>
      </c>
      <c r="K11" s="304" t="s">
        <v>41</v>
      </c>
      <c r="L11" s="305"/>
      <c r="M11" s="37"/>
      <c r="N11" s="37"/>
      <c r="O11" s="307"/>
      <c r="P11" s="306" t="s">
        <v>117</v>
      </c>
      <c r="Q11" s="37" t="s">
        <v>117</v>
      </c>
      <c r="R11" s="307" t="s">
        <v>117</v>
      </c>
      <c r="S11" s="306" t="s">
        <v>160</v>
      </c>
      <c r="T11" s="307" t="s">
        <v>160</v>
      </c>
      <c r="U11" s="303"/>
    </row>
    <row r="12" customFormat="false" ht="14.25" hidden="false" customHeight="false" outlineLevel="0" collapsed="false">
      <c r="C12" s="31"/>
      <c r="D12" s="42" t="s">
        <v>172</v>
      </c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303"/>
    </row>
    <row r="13" customFormat="false" ht="12.75" hidden="false" customHeight="false" outlineLevel="0" collapsed="false">
      <c r="C13" s="31"/>
      <c r="D13" s="161"/>
      <c r="E13" s="162" t="s">
        <v>43</v>
      </c>
      <c r="F13" s="162"/>
      <c r="G13" s="162"/>
      <c r="H13" s="163"/>
      <c r="I13" s="164"/>
      <c r="J13" s="343" t="s">
        <v>173</v>
      </c>
      <c r="K13" s="344" t="s">
        <v>173</v>
      </c>
      <c r="L13" s="345" t="n">
        <f aca="false">'B5.4.11'!L13/'B5.4.10'!L13</f>
        <v>0.861765161823725</v>
      </c>
      <c r="M13" s="346" t="n">
        <f aca="false">'B5.4.11'!M13/'B5.4.10'!M13</f>
        <v>0.849000134889054</v>
      </c>
      <c r="N13" s="346" t="n">
        <f aca="false">'B5.4.11'!N13/'B5.4.10'!N13</f>
        <v>0.888378481212357</v>
      </c>
      <c r="O13" s="347" t="n">
        <f aca="false">'B5.4.11'!O13/'B5.4.10'!O13</f>
        <v>0.89876540830193</v>
      </c>
      <c r="P13" s="345" t="n">
        <f aca="false">'B5.4.11'!P13/'B5.4.10'!P13</f>
        <v>0.614204498715828</v>
      </c>
      <c r="Q13" s="343" t="n">
        <f aca="false">'B5.4.11'!Q13/'B5.4.10'!Q13</f>
        <v>0.681037381177981</v>
      </c>
      <c r="R13" s="348" t="n">
        <f aca="false">'B5.4.11'!R13/'B5.4.10'!R13</f>
        <v>0.710770491538126</v>
      </c>
      <c r="S13" s="345" t="n">
        <f aca="false">'B5.4.11'!S13/'B5.4.10'!S13</f>
        <v>0.806784004824181</v>
      </c>
      <c r="T13" s="348" t="n">
        <f aca="false">'B5.4.11'!T13/'B5.4.10'!T13</f>
        <v>0.814565445672988</v>
      </c>
      <c r="U13" s="303"/>
    </row>
    <row r="14" customFormat="false" ht="12.75" hidden="false" customHeight="false" outlineLevel="0" collapsed="false">
      <c r="C14" s="31"/>
      <c r="D14" s="51"/>
      <c r="E14" s="298" t="s">
        <v>44</v>
      </c>
      <c r="F14" s="310" t="s">
        <v>145</v>
      </c>
      <c r="G14" s="168"/>
      <c r="H14" s="169"/>
      <c r="I14" s="170"/>
      <c r="J14" s="349" t="s">
        <v>173</v>
      </c>
      <c r="K14" s="350" t="s">
        <v>173</v>
      </c>
      <c r="L14" s="351" t="n">
        <f aca="false">'B5.4.11'!L14/'B5.4.10'!L14</f>
        <v>0.826710457396056</v>
      </c>
      <c r="M14" s="352" t="n">
        <f aca="false">'B5.4.11'!M14/'B5.4.10'!M14</f>
        <v>0.816345086712931</v>
      </c>
      <c r="N14" s="352" t="n">
        <f aca="false">'B5.4.11'!N14/'B5.4.10'!N14</f>
        <v>0.864017563117453</v>
      </c>
      <c r="O14" s="353" t="n">
        <f aca="false">'B5.4.11'!O14/'B5.4.10'!O14</f>
        <v>0.876296296296296</v>
      </c>
      <c r="P14" s="351" t="n">
        <f aca="false">'B5.4.11'!P14/'B5.4.10'!P14</f>
        <v>0.554741833508957</v>
      </c>
      <c r="Q14" s="349" t="n">
        <f aca="false">'B5.4.11'!Q14/'B5.4.10'!Q14</f>
        <v>0.627601911303569</v>
      </c>
      <c r="R14" s="354" t="n">
        <f aca="false">'B5.4.11'!R14/'B5.4.10'!R14</f>
        <v>0.664784935255913</v>
      </c>
      <c r="S14" s="351" t="n">
        <f aca="false">'B5.4.11'!S14/'B5.4.10'!S14</f>
        <v>0.7680175897314</v>
      </c>
      <c r="T14" s="354" t="n">
        <f aca="false">'B5.4.11'!T14/'B5.4.10'!T14</f>
        <v>0.775207066596448</v>
      </c>
      <c r="U14" s="303"/>
    </row>
    <row r="15" customFormat="false" ht="12.75" hidden="false" customHeight="false" outlineLevel="0" collapsed="false">
      <c r="C15" s="31"/>
      <c r="D15" s="61"/>
      <c r="E15" s="298"/>
      <c r="F15" s="340" t="s">
        <v>144</v>
      </c>
      <c r="G15" s="317"/>
      <c r="H15" s="318"/>
      <c r="I15" s="319"/>
      <c r="J15" s="355" t="s">
        <v>173</v>
      </c>
      <c r="K15" s="356" t="s">
        <v>173</v>
      </c>
      <c r="L15" s="357" t="n">
        <f aca="false">'B5.4.11'!L15/'B5.4.10'!L15</f>
        <v>0.916281158769369</v>
      </c>
      <c r="M15" s="358" t="n">
        <f aca="false">'B5.4.11'!M15/'B5.4.10'!M15</f>
        <v>0.903757064764199</v>
      </c>
      <c r="N15" s="358" t="n">
        <f aca="false">'B5.4.11'!N15/'B5.4.10'!N15</f>
        <v>0.93031835302616</v>
      </c>
      <c r="O15" s="359" t="n">
        <f aca="false">'B5.4.11'!O15/'B5.4.10'!O15</f>
        <v>0.940188700438055</v>
      </c>
      <c r="P15" s="357" t="n">
        <f aca="false">'B5.4.11'!P15/'B5.4.10'!P15</f>
        <v>0.746897738594849</v>
      </c>
      <c r="Q15" s="355" t="n">
        <f aca="false">'B5.4.11'!Q15/'B5.4.10'!Q15</f>
        <v>0.79391085491597</v>
      </c>
      <c r="R15" s="360" t="n">
        <f aca="false">'B5.4.11'!R15/'B5.4.10'!R15</f>
        <v>0.807953012404988</v>
      </c>
      <c r="S15" s="357" t="n">
        <f aca="false">'B5.4.11'!S15/'B5.4.10'!S15</f>
        <v>0.872869452189773</v>
      </c>
      <c r="T15" s="360" t="n">
        <f aca="false">'B5.4.11'!T15/'B5.4.10'!T15</f>
        <v>0.885289819775938</v>
      </c>
      <c r="U15" s="303"/>
    </row>
    <row r="16" customFormat="false" ht="13.5" hidden="false" customHeight="false" outlineLevel="0" collapsed="false">
      <c r="C16" s="31"/>
      <c r="D16" s="89"/>
      <c r="E16" s="298"/>
      <c r="F16" s="341" t="s">
        <v>140</v>
      </c>
      <c r="G16" s="90"/>
      <c r="H16" s="91"/>
      <c r="I16" s="92"/>
      <c r="J16" s="361" t="s">
        <v>173</v>
      </c>
      <c r="K16" s="362" t="s">
        <v>173</v>
      </c>
      <c r="L16" s="363" t="n">
        <f aca="false">'B5.4.11'!L16/'B5.4.10'!L16</f>
        <v>0.913227513227513</v>
      </c>
      <c r="M16" s="364" t="n">
        <f aca="false">'B5.4.11'!M16/'B5.4.10'!M16</f>
        <v>0.968036529680365</v>
      </c>
      <c r="N16" s="364" t="n">
        <f aca="false">'B5.4.11'!N16/'B5.4.10'!N16</f>
        <v>0.946268656716418</v>
      </c>
      <c r="O16" s="365" t="n">
        <f aca="false">'B5.4.11'!O16/'B5.4.10'!O16</f>
        <v>0.9629057187017</v>
      </c>
      <c r="P16" s="363" t="n">
        <f aca="false">'B5.4.11'!P16/'B5.4.10'!P16</f>
        <v>0.938858695652174</v>
      </c>
      <c r="Q16" s="361" t="n">
        <f aca="false">'B5.4.11'!Q16/'B5.4.10'!Q16</f>
        <v>0.945945945945946</v>
      </c>
      <c r="R16" s="366" t="n">
        <f aca="false">'B5.4.11'!R16/'B5.4.10'!R16</f>
        <v>0.926972909305065</v>
      </c>
      <c r="S16" s="363" t="n">
        <f aca="false">'B5.4.11'!S16/'B5.4.10'!S16</f>
        <v>0.939467312348668</v>
      </c>
      <c r="T16" s="366" t="n">
        <f aca="false">'B5.4.11'!T16/'B5.4.10'!T16</f>
        <v>0.932330827067669</v>
      </c>
      <c r="U16" s="303"/>
    </row>
    <row r="17" customFormat="false" ht="12.75" hidden="false" customHeight="false" outlineLevel="0" collapsed="false">
      <c r="C17" s="31"/>
      <c r="D17" s="161"/>
      <c r="E17" s="162" t="s">
        <v>143</v>
      </c>
      <c r="F17" s="162"/>
      <c r="G17" s="162"/>
      <c r="H17" s="163"/>
      <c r="I17" s="164"/>
      <c r="J17" s="343" t="n">
        <v>0.794096003027691</v>
      </c>
      <c r="K17" s="344" t="n">
        <v>0.801906577693041</v>
      </c>
      <c r="L17" s="345" t="n">
        <f aca="false">'B5.4.11'!L17/'B5.4.10'!L17</f>
        <v>0.864920989656468</v>
      </c>
      <c r="M17" s="346" t="n">
        <f aca="false">'B5.4.11'!M17/'B5.4.10'!M17</f>
        <v>0.846017166381855</v>
      </c>
      <c r="N17" s="346" t="n">
        <f aca="false">'B5.4.11'!N17/'B5.4.10'!N17</f>
        <v>0.890195698299353</v>
      </c>
      <c r="O17" s="347" t="n">
        <f aca="false">'B5.4.11'!O17/'B5.4.10'!O17</f>
        <v>0.899379074477858</v>
      </c>
      <c r="P17" s="345" t="n">
        <f aca="false">'B5.4.11'!P17/'B5.4.10'!P17</f>
        <v>0.600447319664664</v>
      </c>
      <c r="Q17" s="343" t="n">
        <f aca="false">'B5.4.11'!Q17/'B5.4.10'!Q17</f>
        <v>0.671517506191353</v>
      </c>
      <c r="R17" s="348" t="n">
        <f aca="false">'B5.4.11'!R17/'B5.4.10'!R17</f>
        <v>0.704154624277457</v>
      </c>
      <c r="S17" s="345" t="n">
        <f aca="false">'B5.4.11'!S17/'B5.4.10'!S17</f>
        <v>0.806611344466072</v>
      </c>
      <c r="T17" s="348" t="n">
        <f aca="false">'B5.4.11'!T17/'B5.4.10'!T17</f>
        <v>0.814020290917981</v>
      </c>
      <c r="U17" s="303"/>
    </row>
    <row r="18" customFormat="false" ht="12.75" hidden="false" customHeight="true" outlineLevel="0" collapsed="false">
      <c r="C18" s="31"/>
      <c r="D18" s="51"/>
      <c r="E18" s="298" t="s">
        <v>44</v>
      </c>
      <c r="F18" s="310" t="s">
        <v>145</v>
      </c>
      <c r="G18" s="168"/>
      <c r="H18" s="169"/>
      <c r="I18" s="170"/>
      <c r="J18" s="349" t="n">
        <v>0.745008233841087</v>
      </c>
      <c r="K18" s="350" t="n">
        <v>0.758106699030786</v>
      </c>
      <c r="L18" s="351" t="n">
        <f aca="false">'B5.4.11'!L18/'B5.4.10'!L18</f>
        <v>0.827123943849378</v>
      </c>
      <c r="M18" s="352" t="n">
        <f aca="false">'B5.4.11'!M18/'B5.4.10'!M18</f>
        <v>0.809335517817197</v>
      </c>
      <c r="N18" s="352" t="n">
        <f aca="false">'B5.4.11'!N18/'B5.4.10'!N18</f>
        <v>0.863424151627064</v>
      </c>
      <c r="O18" s="353" t="n">
        <f aca="false">'B5.4.11'!O18/'B5.4.10'!O18</f>
        <v>0.874112274487333</v>
      </c>
      <c r="P18" s="351" t="n">
        <f aca="false">'B5.4.11'!P18/'B5.4.10'!P18</f>
        <v>0.53434927333789</v>
      </c>
      <c r="Q18" s="349" t="n">
        <f aca="false">'B5.4.11'!Q18/'B5.4.10'!Q18</f>
        <v>0.612320542063599</v>
      </c>
      <c r="R18" s="354" t="n">
        <f aca="false">'B5.4.11'!R18/'B5.4.10'!R18</f>
        <v>0.653448466529048</v>
      </c>
      <c r="S18" s="351" t="n">
        <f aca="false">'B5.4.11'!S18/'B5.4.10'!S18</f>
        <v>0.764684212680611</v>
      </c>
      <c r="T18" s="354" t="n">
        <f aca="false">'B5.4.11'!T18/'B5.4.10'!T18</f>
        <v>0.769981202233778</v>
      </c>
      <c r="U18" s="303"/>
    </row>
    <row r="19" customFormat="false" ht="12.75" hidden="false" customHeight="true" outlineLevel="0" collapsed="false">
      <c r="C19" s="31"/>
      <c r="D19" s="61"/>
      <c r="E19" s="298"/>
      <c r="F19" s="340" t="s">
        <v>144</v>
      </c>
      <c r="G19" s="317"/>
      <c r="H19" s="318"/>
      <c r="I19" s="319"/>
      <c r="J19" s="355" t="n">
        <v>0.871235579426191</v>
      </c>
      <c r="K19" s="356" t="n">
        <v>0.872638600818432</v>
      </c>
      <c r="L19" s="357" t="n">
        <f aca="false">'B5.4.11'!L19/'B5.4.10'!L19</f>
        <v>0.920559586522215</v>
      </c>
      <c r="M19" s="358" t="n">
        <f aca="false">'B5.4.11'!M19/'B5.4.10'!M19</f>
        <v>0.904057904057904</v>
      </c>
      <c r="N19" s="358" t="n">
        <f aca="false">'B5.4.11'!N19/'B5.4.10'!N19</f>
        <v>0.9334136615314</v>
      </c>
      <c r="O19" s="359" t="n">
        <f aca="false">'B5.4.11'!O19/'B5.4.10'!O19</f>
        <v>0.943511592538564</v>
      </c>
      <c r="P19" s="357" t="n">
        <f aca="false">'B5.4.11'!P19/'B5.4.10'!P19</f>
        <v>0.744853368779596</v>
      </c>
      <c r="Q19" s="355" t="n">
        <f aca="false">'B5.4.11'!Q19/'B5.4.10'!Q19</f>
        <v>0.793950076558772</v>
      </c>
      <c r="R19" s="360" t="n">
        <f aca="false">'B5.4.11'!R19/'B5.4.10'!R19</f>
        <v>0.808223619040758</v>
      </c>
      <c r="S19" s="357" t="n">
        <f aca="false">'B5.4.11'!S19/'B5.4.10'!S19</f>
        <v>0.875651871595782</v>
      </c>
      <c r="T19" s="360" t="n">
        <f aca="false">'B5.4.11'!T19/'B5.4.10'!T19</f>
        <v>0.890263241357437</v>
      </c>
      <c r="U19" s="303"/>
    </row>
    <row r="20" customFormat="false" ht="13.5" hidden="false" customHeight="false" outlineLevel="0" collapsed="false">
      <c r="C20" s="31"/>
      <c r="D20" s="89"/>
      <c r="E20" s="298"/>
      <c r="F20" s="341" t="s">
        <v>140</v>
      </c>
      <c r="G20" s="90"/>
      <c r="H20" s="91"/>
      <c r="I20" s="92"/>
      <c r="J20" s="361" t="n">
        <v>0.933933933933934</v>
      </c>
      <c r="K20" s="362" t="n">
        <v>0.96969696969697</v>
      </c>
      <c r="L20" s="363" t="n">
        <f aca="false">'B5.4.11'!L20/'B5.4.10'!L20</f>
        <v>0.908970976253298</v>
      </c>
      <c r="M20" s="364" t="n">
        <f aca="false">'B5.4.11'!M20/'B5.4.10'!M20</f>
        <v>0.96745027124774</v>
      </c>
      <c r="N20" s="364" t="n">
        <f aca="false">'B5.4.11'!N20/'B5.4.10'!N20</f>
        <v>0.9419795221843</v>
      </c>
      <c r="O20" s="365" t="n">
        <f aca="false">'B5.4.11'!O20/'B5.4.10'!O20</f>
        <v>0.961038961038961</v>
      </c>
      <c r="P20" s="363" t="n">
        <f aca="false">'B5.4.11'!P20/'B5.4.10'!P20</f>
        <v>0.934747145187602</v>
      </c>
      <c r="Q20" s="361" t="n">
        <f aca="false">'B5.4.11'!Q20/'B5.4.10'!Q20</f>
        <v>0.957680250783699</v>
      </c>
      <c r="R20" s="366" t="n">
        <f aca="false">'B5.4.11'!R20/'B5.4.10'!R20</f>
        <v>0.93342776203966</v>
      </c>
      <c r="S20" s="363" t="n">
        <f aca="false">'B5.4.11'!S20/'B5.4.10'!S20</f>
        <v>0.942363112391931</v>
      </c>
      <c r="T20" s="366" t="n">
        <f aca="false">'B5.4.11'!T20/'B5.4.10'!T20</f>
        <v>0.941265060240964</v>
      </c>
      <c r="U20" s="303"/>
    </row>
    <row r="21" customFormat="false" ht="12.75" hidden="false" customHeight="false" outlineLevel="0" collapsed="false">
      <c r="C21" s="31"/>
      <c r="D21" s="161"/>
      <c r="E21" s="162" t="s">
        <v>146</v>
      </c>
      <c r="F21" s="162"/>
      <c r="G21" s="162"/>
      <c r="H21" s="163"/>
      <c r="I21" s="164"/>
      <c r="J21" s="343" t="s">
        <v>173</v>
      </c>
      <c r="K21" s="344" t="s">
        <v>173</v>
      </c>
      <c r="L21" s="345" t="n">
        <f aca="false">'B5.4.11'!L21/'B5.4.10'!L21</f>
        <v>0.842536790469517</v>
      </c>
      <c r="M21" s="346" t="n">
        <f aca="false">'B5.4.11'!M21/'B5.4.10'!M21</f>
        <v>0.871203977425423</v>
      </c>
      <c r="N21" s="346" t="n">
        <f aca="false">'B5.4.11'!N21/'B5.4.10'!N21</f>
        <v>0.878858187442874</v>
      </c>
      <c r="O21" s="347" t="n">
        <f aca="false">'B5.4.11'!O21/'B5.4.10'!O21</f>
        <v>0.896495071193866</v>
      </c>
      <c r="P21" s="345" t="n">
        <f aca="false">'B5.4.11'!P21/'B5.4.10'!P21</f>
        <v>0.728556063457919</v>
      </c>
      <c r="Q21" s="343" t="n">
        <f aca="false">'B5.4.11'!Q21/'B5.4.10'!Q21</f>
        <v>0.768440561292031</v>
      </c>
      <c r="R21" s="348" t="n">
        <f aca="false">'B5.4.11'!R21/'B5.4.10'!R21</f>
        <v>0.769595152850454</v>
      </c>
      <c r="S21" s="345" t="n">
        <f aca="false">'B5.4.11'!S21/'B5.4.10'!S21</f>
        <v>0.815351546248787</v>
      </c>
      <c r="T21" s="348" t="n">
        <f aca="false">'B5.4.11'!T21/'B5.4.10'!T21</f>
        <v>0.822930849158008</v>
      </c>
      <c r="U21" s="303"/>
    </row>
    <row r="22" customFormat="false" ht="12.75" hidden="false" customHeight="true" outlineLevel="0" collapsed="false">
      <c r="C22" s="31"/>
      <c r="D22" s="51"/>
      <c r="E22" s="298" t="s">
        <v>44</v>
      </c>
      <c r="F22" s="310" t="s">
        <v>145</v>
      </c>
      <c r="G22" s="168"/>
      <c r="H22" s="169"/>
      <c r="I22" s="170"/>
      <c r="J22" s="349" t="s">
        <v>173</v>
      </c>
      <c r="K22" s="350" t="s">
        <v>173</v>
      </c>
      <c r="L22" s="351" t="n">
        <f aca="false">'B5.4.11'!L22/'B5.4.10'!L22</f>
        <v>0.82774206508638</v>
      </c>
      <c r="M22" s="352" t="n">
        <f aca="false">'B5.4.11'!M22/'B5.4.10'!M22</f>
        <v>0.859806114839672</v>
      </c>
      <c r="N22" s="352" t="n">
        <f aca="false">'B5.4.11'!N22/'B5.4.10'!N22</f>
        <v>0.870352533230591</v>
      </c>
      <c r="O22" s="353" t="n">
        <f aca="false">'B5.4.11'!O22/'B5.4.10'!O22</f>
        <v>0.891685250079643</v>
      </c>
      <c r="P22" s="351" t="n">
        <f aca="false">'B5.4.11'!P22/'B5.4.10'!P22</f>
        <v>0.715247185511503</v>
      </c>
      <c r="Q22" s="349" t="n">
        <f aca="false">'B5.4.11'!Q22/'B5.4.10'!Q22</f>
        <v>0.756713132795305</v>
      </c>
      <c r="R22" s="354" t="n">
        <f aca="false">'B5.4.11'!R22/'B5.4.10'!R22</f>
        <v>0.756529778873565</v>
      </c>
      <c r="S22" s="351" t="n">
        <f aca="false">'B5.4.11'!S22/'B5.4.10'!S22</f>
        <v>0.802062474969964</v>
      </c>
      <c r="T22" s="354" t="n">
        <f aca="false">'B5.4.11'!T22/'B5.4.10'!T22</f>
        <v>0.817354368932039</v>
      </c>
      <c r="U22" s="303"/>
    </row>
    <row r="23" customFormat="false" ht="12.75" hidden="false" customHeight="true" outlineLevel="0" collapsed="false">
      <c r="C23" s="31"/>
      <c r="D23" s="61"/>
      <c r="E23" s="298"/>
      <c r="F23" s="340" t="s">
        <v>144</v>
      </c>
      <c r="G23" s="317"/>
      <c r="H23" s="318"/>
      <c r="I23" s="319"/>
      <c r="J23" s="355" t="s">
        <v>173</v>
      </c>
      <c r="K23" s="356" t="s">
        <v>173</v>
      </c>
      <c r="L23" s="357" t="n">
        <f aca="false">'B5.4.11'!L23/'B5.4.10'!L23</f>
        <v>0.875384251596122</v>
      </c>
      <c r="M23" s="358" t="n">
        <f aca="false">'B5.4.11'!M23/'B5.4.10'!M23</f>
        <v>0.899536698366252</v>
      </c>
      <c r="N23" s="358" t="n">
        <f aca="false">'B5.4.11'!N23/'B5.4.10'!N23</f>
        <v>0.901130686300289</v>
      </c>
      <c r="O23" s="359" t="n">
        <f aca="false">'B5.4.11'!O23/'B5.4.10'!O23</f>
        <v>0.908237431859479</v>
      </c>
      <c r="P23" s="357" t="n">
        <f aca="false">'B5.4.11'!P23/'B5.4.10'!P23</f>
        <v>0.762663052685075</v>
      </c>
      <c r="Q23" s="355" t="n">
        <f aca="false">'B5.4.11'!Q23/'B5.4.10'!Q23</f>
        <v>0.79719068693477</v>
      </c>
      <c r="R23" s="360" t="n">
        <f aca="false">'B5.4.11'!R23/'B5.4.10'!R23</f>
        <v>0.800868363923426</v>
      </c>
      <c r="S23" s="357" t="n">
        <f aca="false">'B5.4.11'!S23/'B5.4.10'!S23</f>
        <v>0.84376427592508</v>
      </c>
      <c r="T23" s="360" t="n">
        <f aca="false">'B5.4.11'!T23/'B5.4.10'!T23</f>
        <v>0.834537752305009</v>
      </c>
      <c r="U23" s="303"/>
    </row>
    <row r="24" customFormat="false" ht="13.5" hidden="false" customHeight="false" outlineLevel="0" collapsed="false">
      <c r="C24" s="31"/>
      <c r="D24" s="89"/>
      <c r="E24" s="298"/>
      <c r="F24" s="341" t="s">
        <v>140</v>
      </c>
      <c r="G24" s="90"/>
      <c r="H24" s="91"/>
      <c r="I24" s="92"/>
      <c r="J24" s="361" t="s">
        <v>173</v>
      </c>
      <c r="K24" s="362" t="s">
        <v>173</v>
      </c>
      <c r="L24" s="363" t="n">
        <f aca="false">'B5.4.11'!L24/'B5.4.10'!L24</f>
        <v>0.941176470588235</v>
      </c>
      <c r="M24" s="364" t="n">
        <f aca="false">'B5.4.11'!M24/'B5.4.10'!M24</f>
        <v>0.981818181818182</v>
      </c>
      <c r="N24" s="364" t="n">
        <f aca="false">'B5.4.11'!N24/'B5.4.10'!N24</f>
        <v>0.973684210526316</v>
      </c>
      <c r="O24" s="365" t="n">
        <f aca="false">'B5.4.11'!O24/'B5.4.10'!O24</f>
        <v>1</v>
      </c>
      <c r="P24" s="363" t="n">
        <f aca="false">'B5.4.11'!P24/'B5.4.10'!P24</f>
        <v>0.970149253731343</v>
      </c>
      <c r="Q24" s="361" t="n">
        <f aca="false">'B5.4.11'!Q24/'B5.4.10'!Q24</f>
        <v>0.948275862068966</v>
      </c>
      <c r="R24" s="366" t="n">
        <f aca="false">'B5.4.11'!R24/'B5.4.10'!R24</f>
        <v>0.958904109589041</v>
      </c>
      <c r="S24" s="363" t="n">
        <f aca="false">'B5.4.11'!S24/'B5.4.10'!S24</f>
        <v>0.964285714285714</v>
      </c>
      <c r="T24" s="366" t="n">
        <f aca="false">'B5.4.11'!T24/'B5.4.10'!T24</f>
        <v>0.981481481481482</v>
      </c>
      <c r="U24" s="303"/>
    </row>
    <row r="25" customFormat="false" ht="12.75" hidden="false" customHeight="false" outlineLevel="0" collapsed="false">
      <c r="C25" s="31"/>
      <c r="D25" s="161"/>
      <c r="E25" s="162" t="s">
        <v>147</v>
      </c>
      <c r="F25" s="162"/>
      <c r="G25" s="162"/>
      <c r="H25" s="163"/>
      <c r="I25" s="164"/>
      <c r="J25" s="343" t="s">
        <v>173</v>
      </c>
      <c r="K25" s="344" t="s">
        <v>173</v>
      </c>
      <c r="L25" s="345" t="n">
        <f aca="false">'B5.4.11'!L25/'B5.4.10'!L25</f>
        <v>0.799442896935933</v>
      </c>
      <c r="M25" s="346" t="n">
        <f aca="false">'B5.4.11'!M25/'B5.4.10'!M25</f>
        <v>0.817567567567568</v>
      </c>
      <c r="N25" s="346" t="n">
        <f aca="false">'B5.4.11'!N25/'B5.4.10'!N25</f>
        <v>0.839883551673945</v>
      </c>
      <c r="O25" s="347" t="n">
        <f aca="false">'B5.4.11'!O25/'B5.4.10'!O25</f>
        <v>0.856687898089172</v>
      </c>
      <c r="P25" s="345" t="n">
        <f aca="false">'B5.4.11'!P25/'B5.4.10'!P25</f>
        <v>0.73613595706619</v>
      </c>
      <c r="Q25" s="343" t="n">
        <f aca="false">'B5.4.11'!Q25/'B5.4.10'!Q25</f>
        <v>0.6996336996337</v>
      </c>
      <c r="R25" s="348" t="n">
        <f aca="false">'B5.4.11'!R25/'B5.4.10'!R25</f>
        <v>0.735530546623794</v>
      </c>
      <c r="S25" s="345" t="n">
        <f aca="false">'B5.4.11'!S25/'B5.4.10'!S25</f>
        <v>0.713771377137714</v>
      </c>
      <c r="T25" s="348" t="n">
        <f aca="false">'B5.4.11'!T25/'B5.4.10'!T25</f>
        <v>0.761485826001955</v>
      </c>
      <c r="U25" s="303"/>
    </row>
    <row r="26" customFormat="false" ht="12.75" hidden="false" customHeight="false" outlineLevel="0" collapsed="false">
      <c r="C26" s="31"/>
      <c r="D26" s="51"/>
      <c r="E26" s="298" t="s">
        <v>44</v>
      </c>
      <c r="F26" s="310" t="s">
        <v>145</v>
      </c>
      <c r="G26" s="168"/>
      <c r="H26" s="169"/>
      <c r="I26" s="170"/>
      <c r="J26" s="349" t="s">
        <v>173</v>
      </c>
      <c r="K26" s="350" t="s">
        <v>173</v>
      </c>
      <c r="L26" s="351" t="n">
        <f aca="false">'B5.4.11'!L26/'B5.4.10'!L26</f>
        <v>0.76386404293381</v>
      </c>
      <c r="M26" s="352" t="n">
        <f aca="false">'B5.4.11'!M26/'B5.4.10'!M26</f>
        <v>0.779690189328744</v>
      </c>
      <c r="N26" s="352" t="n">
        <f aca="false">'B5.4.11'!N26/'B5.4.10'!N26</f>
        <v>0.805194805194805</v>
      </c>
      <c r="O26" s="353" t="n">
        <f aca="false">'B5.4.11'!O26/'B5.4.10'!O26</f>
        <v>0.83739837398374</v>
      </c>
      <c r="P26" s="351" t="n">
        <f aca="false">'B5.4.11'!P26/'B5.4.10'!P26</f>
        <v>0.688325991189427</v>
      </c>
      <c r="Q26" s="349" t="n">
        <f aca="false">'B5.4.11'!Q26/'B5.4.10'!Q26</f>
        <v>0.686440677966102</v>
      </c>
      <c r="R26" s="354" t="n">
        <f aca="false">'B5.4.11'!R26/'B5.4.10'!R26</f>
        <v>0.707877461706783</v>
      </c>
      <c r="S26" s="351" t="n">
        <f aca="false">'B5.4.11'!S26/'B5.4.10'!S26</f>
        <v>0.656577415599534</v>
      </c>
      <c r="T26" s="354" t="n">
        <f aca="false">'B5.4.11'!T26/'B5.4.10'!T26</f>
        <v>0.729139922978177</v>
      </c>
      <c r="U26" s="303"/>
    </row>
    <row r="27" customFormat="false" ht="12.75" hidden="false" customHeight="false" outlineLevel="0" collapsed="false">
      <c r="C27" s="31"/>
      <c r="D27" s="61"/>
      <c r="E27" s="298"/>
      <c r="F27" s="340" t="s">
        <v>144</v>
      </c>
      <c r="G27" s="317"/>
      <c r="H27" s="318"/>
      <c r="I27" s="319"/>
      <c r="J27" s="355" t="s">
        <v>173</v>
      </c>
      <c r="K27" s="356" t="s">
        <v>173</v>
      </c>
      <c r="L27" s="357" t="n">
        <f aca="false">'B5.4.11'!L27/'B5.4.10'!L27</f>
        <v>0.929824561403509</v>
      </c>
      <c r="M27" s="358" t="n">
        <f aca="false">'B5.4.11'!M27/'B5.4.10'!M27</f>
        <v>0.954545454545455</v>
      </c>
      <c r="N27" s="358" t="n">
        <f aca="false">'B5.4.11'!N27/'B5.4.10'!N27</f>
        <v>0.96078431372549</v>
      </c>
      <c r="O27" s="359" t="n">
        <f aca="false">'B5.4.11'!O27/'B5.4.10'!O27</f>
        <v>0.923076923076923</v>
      </c>
      <c r="P27" s="357" t="n">
        <f aca="false">'B5.4.11'!P27/'B5.4.10'!P27</f>
        <v>0.941558441558442</v>
      </c>
      <c r="Q27" s="355" t="n">
        <f aca="false">'B5.4.11'!Q27/'B5.4.10'!Q27</f>
        <v>0.707207207207207</v>
      </c>
      <c r="R27" s="360" t="n">
        <f aca="false">'B5.4.11'!R27/'B5.4.10'!R27</f>
        <v>0.916666666666667</v>
      </c>
      <c r="S27" s="357" t="n">
        <f aca="false">'B5.4.11'!S27/'B5.4.10'!S27</f>
        <v>0.914772727272727</v>
      </c>
      <c r="T27" s="360" t="n">
        <f aca="false">'B5.4.11'!T27/'B5.4.10'!T27</f>
        <v>0.884146341463415</v>
      </c>
      <c r="U27" s="303"/>
    </row>
    <row r="28" customFormat="false" ht="13.5" hidden="false" customHeight="false" outlineLevel="0" collapsed="false">
      <c r="C28" s="31"/>
      <c r="D28" s="89"/>
      <c r="E28" s="298"/>
      <c r="F28" s="341" t="s">
        <v>140</v>
      </c>
      <c r="G28" s="90"/>
      <c r="H28" s="91"/>
      <c r="I28" s="92"/>
      <c r="J28" s="361" t="s">
        <v>173</v>
      </c>
      <c r="K28" s="362" t="s">
        <v>173</v>
      </c>
      <c r="L28" s="363" t="n">
        <f aca="false">'B5.4.11'!L28/'B5.4.10'!L28</f>
        <v>0.92156862745098</v>
      </c>
      <c r="M28" s="364" t="n">
        <f aca="false">'B5.4.11'!M28/'B5.4.10'!M28</f>
        <v>0.959183673469388</v>
      </c>
      <c r="N28" s="364" t="n">
        <f aca="false">'B5.4.11'!N28/'B5.4.10'!N28</f>
        <v>0.978260869565217</v>
      </c>
      <c r="O28" s="365" t="n">
        <f aca="false">'B5.4.11'!O28/'B5.4.10'!O28</f>
        <v>0.933333333333333</v>
      </c>
      <c r="P28" s="363" t="n">
        <f aca="false">'B5.4.11'!P28/'B5.4.10'!P28</f>
        <v>0.946428571428571</v>
      </c>
      <c r="Q28" s="361" t="n">
        <f aca="false">'B5.4.11'!Q28/'B5.4.10'!Q28</f>
        <v>0.851851851851852</v>
      </c>
      <c r="R28" s="366" t="n">
        <f aca="false">'B5.4.11'!R28/'B5.4.10'!R28</f>
        <v>0.828571428571429</v>
      </c>
      <c r="S28" s="363" t="n">
        <f aca="false">'B5.4.11'!S28/'B5.4.10'!S28</f>
        <v>0.894736842105263</v>
      </c>
      <c r="T28" s="366" t="n">
        <f aca="false">'B5.4.11'!T28/'B5.4.10'!T28</f>
        <v>0.825</v>
      </c>
      <c r="U28" s="303"/>
    </row>
    <row r="29" customFormat="false" ht="13.5" hidden="false" customHeight="false" outlineLevel="0" collapsed="false">
      <c r="D29" s="189" t="s">
        <v>55</v>
      </c>
      <c r="E29" s="190"/>
      <c r="F29" s="190"/>
      <c r="G29" s="190"/>
      <c r="H29" s="190"/>
      <c r="I29" s="189"/>
      <c r="J29" s="189"/>
      <c r="K29" s="189"/>
      <c r="L29" s="189"/>
      <c r="M29" s="189"/>
      <c r="N29" s="189"/>
      <c r="O29" s="189"/>
      <c r="P29" s="189"/>
      <c r="Q29" s="189"/>
      <c r="R29" s="189"/>
      <c r="S29" s="189"/>
      <c r="T29" s="191" t="s">
        <v>56</v>
      </c>
    </row>
    <row r="30" customFormat="false" ht="12.75" hidden="false" customHeight="false" outlineLevel="0" collapsed="false">
      <c r="D30" s="118"/>
      <c r="E30" s="336" t="s">
        <v>162</v>
      </c>
      <c r="F30" s="337"/>
      <c r="G30" s="337"/>
      <c r="H30" s="337"/>
      <c r="I30" s="337"/>
      <c r="J30" s="337"/>
      <c r="K30" s="337"/>
      <c r="L30" s="337"/>
      <c r="M30" s="337"/>
      <c r="N30" s="337"/>
      <c r="O30" s="337"/>
      <c r="P30" s="337"/>
      <c r="Q30" s="337"/>
      <c r="R30" s="337"/>
      <c r="S30" s="337"/>
      <c r="T30" s="337"/>
    </row>
    <row r="31" customFormat="false" ht="12.75" hidden="false" customHeight="false" outlineLevel="0" collapsed="false">
      <c r="D31" s="118" t="s">
        <v>41</v>
      </c>
      <c r="E31" s="336" t="s">
        <v>163</v>
      </c>
      <c r="F31" s="337"/>
      <c r="G31" s="337"/>
      <c r="H31" s="337"/>
      <c r="I31" s="337"/>
      <c r="J31" s="337"/>
      <c r="K31" s="337"/>
      <c r="L31" s="337"/>
      <c r="M31" s="337"/>
      <c r="N31" s="337"/>
      <c r="O31" s="337"/>
      <c r="P31" s="337"/>
      <c r="Q31" s="337"/>
      <c r="R31" s="337"/>
      <c r="S31" s="337"/>
      <c r="T31" s="337"/>
    </row>
    <row r="32" customFormat="false" ht="12.75" hidden="false" customHeight="true" outlineLevel="0" collapsed="false">
      <c r="D32" s="118" t="s">
        <v>117</v>
      </c>
      <c r="E32" s="338" t="s">
        <v>164</v>
      </c>
      <c r="F32" s="338"/>
      <c r="G32" s="338"/>
      <c r="H32" s="338"/>
      <c r="I32" s="338"/>
      <c r="J32" s="338"/>
      <c r="K32" s="338"/>
      <c r="L32" s="338"/>
      <c r="M32" s="338"/>
      <c r="N32" s="338"/>
      <c r="O32" s="338"/>
      <c r="P32" s="338"/>
      <c r="Q32" s="338"/>
      <c r="R32" s="338"/>
      <c r="S32" s="338"/>
      <c r="T32" s="338"/>
    </row>
    <row r="33" customFormat="false" ht="27.75" hidden="false" customHeight="true" outlineLevel="0" collapsed="false">
      <c r="D33" s="118" t="s">
        <v>160</v>
      </c>
      <c r="E33" s="339" t="s">
        <v>165</v>
      </c>
      <c r="F33" s="339"/>
      <c r="G33" s="339"/>
      <c r="H33" s="339"/>
      <c r="I33" s="339"/>
      <c r="J33" s="339"/>
      <c r="K33" s="339"/>
      <c r="L33" s="339"/>
      <c r="M33" s="339"/>
      <c r="N33" s="339"/>
      <c r="O33" s="339"/>
      <c r="P33" s="339"/>
      <c r="Q33" s="339"/>
      <c r="R33" s="339"/>
      <c r="S33" s="339"/>
      <c r="T33" s="339"/>
    </row>
    <row r="40" customFormat="false" ht="12.75" hidden="false" customHeight="false" outlineLevel="0" collapsed="false">
      <c r="D40" s="156"/>
      <c r="E40" s="156"/>
      <c r="F40" s="156"/>
    </row>
    <row r="41" customFormat="false" ht="12.75" hidden="false" customHeight="false" outlineLevel="0" collapsed="false">
      <c r="D41" s="156"/>
      <c r="E41" s="156"/>
      <c r="F41" s="156"/>
    </row>
    <row r="42" customFormat="false" ht="12.75" hidden="false" customHeight="false" outlineLevel="0" collapsed="false">
      <c r="D42" s="156"/>
      <c r="E42" s="156"/>
      <c r="F42" s="156"/>
    </row>
    <row r="43" customFormat="false" ht="12.75" hidden="false" customHeight="false" outlineLevel="0" collapsed="false">
      <c r="D43" s="156"/>
      <c r="E43" s="156"/>
      <c r="F43" s="156"/>
    </row>
  </sheetData>
  <mergeCells count="19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D12:T12"/>
    <mergeCell ref="E14:E16"/>
    <mergeCell ref="E18:E20"/>
    <mergeCell ref="E22:E24"/>
    <mergeCell ref="E26:E28"/>
    <mergeCell ref="E32:T32"/>
    <mergeCell ref="E33:T33"/>
  </mergeCells>
  <conditionalFormatting sqref="G6">
    <cfRule type="expression" priority="2" aboveAverage="0" equalAverage="0" bottom="0" percent="0" rank="0" text="" dxfId="32">
      <formula>U6=" "</formula>
    </cfRule>
  </conditionalFormatting>
  <conditionalFormatting sqref="T29">
    <cfRule type="expression" priority="3" aboveAverage="0" equalAverage="0" bottom="0" percent="0" rank="0" text="" dxfId="33">
      <formula>U29=" "</formula>
    </cfRule>
  </conditionalFormatting>
  <conditionalFormatting sqref="D6">
    <cfRule type="cellIs" priority="4" operator="equal" aboveAverage="0" equalAverage="0" bottom="0" percent="0" rank="0" text="" dxfId="34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42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367" width="9.06"/>
    <col collapsed="false" customWidth="true" hidden="false" outlineLevel="0" max="3" min="3" style="367" width="1.7"/>
    <col collapsed="false" customWidth="true" hidden="false" outlineLevel="0" max="4" min="4" style="367" width="1.13"/>
    <col collapsed="false" customWidth="true" hidden="false" outlineLevel="0" max="6" min="5" style="367" width="1.7"/>
    <col collapsed="false" customWidth="true" hidden="false" outlineLevel="0" max="7" min="7" style="367" width="15.7"/>
    <col collapsed="false" customWidth="true" hidden="false" outlineLevel="0" max="8" min="8" style="367" width="8.7"/>
    <col collapsed="false" customWidth="true" hidden="false" outlineLevel="0" max="9" min="9" style="367" width="0.99"/>
    <col collapsed="false" customWidth="true" hidden="true" outlineLevel="0" max="10" min="10" style="367" width="6.7"/>
    <col collapsed="false" customWidth="true" hidden="false" outlineLevel="0" max="20" min="11" style="367" width="6.7"/>
    <col collapsed="false" customWidth="true" hidden="false" outlineLevel="0" max="28" min="21" style="367" width="9.7"/>
    <col collapsed="false" customWidth="false" hidden="false" outlineLevel="0" max="257" min="29" style="367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368"/>
    </row>
    <row r="4" s="369" customFormat="true" ht="15.75" hidden="false" customHeight="false" outlineLevel="0" collapsed="false">
      <c r="D4" s="370" t="s">
        <v>174</v>
      </c>
      <c r="E4" s="371"/>
      <c r="F4" s="371"/>
      <c r="G4" s="371"/>
      <c r="H4" s="370" t="s">
        <v>175</v>
      </c>
      <c r="I4" s="372"/>
      <c r="J4" s="371"/>
      <c r="K4" s="371"/>
      <c r="L4" s="371"/>
      <c r="M4" s="371"/>
      <c r="N4" s="371"/>
      <c r="O4" s="371"/>
      <c r="P4" s="371"/>
      <c r="Q4" s="371"/>
      <c r="R4" s="371"/>
      <c r="S4" s="371"/>
      <c r="T4" s="371"/>
    </row>
    <row r="5" s="369" customFormat="true" ht="15.75" hidden="false" customHeight="false" outlineLevel="0" collapsed="false">
      <c r="B5" s="373" t="n">
        <v>0</v>
      </c>
      <c r="D5" s="374" t="s">
        <v>176</v>
      </c>
      <c r="E5" s="375"/>
      <c r="F5" s="375"/>
      <c r="G5" s="375"/>
      <c r="H5" s="375"/>
      <c r="I5" s="375"/>
      <c r="J5" s="375"/>
      <c r="K5" s="375"/>
      <c r="L5" s="375"/>
      <c r="M5" s="375"/>
      <c r="N5" s="375"/>
      <c r="O5" s="375"/>
      <c r="P5" s="375"/>
      <c r="Q5" s="375"/>
      <c r="R5" s="375"/>
      <c r="S5" s="375"/>
      <c r="T5" s="375"/>
    </row>
    <row r="6" s="376" customFormat="true" ht="21" hidden="false" customHeight="true" outlineLevel="0" collapsed="false">
      <c r="D6" s="377"/>
      <c r="E6" s="378"/>
      <c r="F6" s="378"/>
      <c r="G6" s="378"/>
      <c r="H6" s="378"/>
      <c r="I6" s="379"/>
      <c r="J6" s="379"/>
      <c r="K6" s="379"/>
      <c r="L6" s="379"/>
      <c r="M6" s="379"/>
      <c r="N6" s="379"/>
      <c r="O6" s="379"/>
      <c r="P6" s="379"/>
      <c r="Q6" s="379"/>
      <c r="R6" s="379"/>
      <c r="S6" s="379"/>
      <c r="T6" s="380"/>
    </row>
    <row r="7" customFormat="false" ht="6" hidden="false" customHeight="true" outlineLevel="0" collapsed="false">
      <c r="C7" s="381"/>
      <c r="D7" s="382" t="s">
        <v>61</v>
      </c>
      <c r="E7" s="382"/>
      <c r="F7" s="382"/>
      <c r="G7" s="382"/>
      <c r="H7" s="382"/>
      <c r="I7" s="382"/>
      <c r="J7" s="33" t="s">
        <v>30</v>
      </c>
      <c r="K7" s="33" t="s">
        <v>31</v>
      </c>
      <c r="L7" s="158" t="s">
        <v>32</v>
      </c>
      <c r="M7" s="33" t="s">
        <v>33</v>
      </c>
      <c r="N7" s="34" t="s">
        <v>34</v>
      </c>
      <c r="O7" s="34" t="s">
        <v>35</v>
      </c>
      <c r="P7" s="34" t="s">
        <v>36</v>
      </c>
      <c r="Q7" s="34" t="s">
        <v>37</v>
      </c>
      <c r="R7" s="34" t="s">
        <v>38</v>
      </c>
      <c r="S7" s="34" t="s">
        <v>39</v>
      </c>
      <c r="T7" s="36" t="s">
        <v>40</v>
      </c>
    </row>
    <row r="8" customFormat="false" ht="6" hidden="false" customHeight="true" outlineLevel="0" collapsed="false">
      <c r="C8" s="381"/>
      <c r="D8" s="382"/>
      <c r="E8" s="382"/>
      <c r="F8" s="382"/>
      <c r="G8" s="382"/>
      <c r="H8" s="382"/>
      <c r="I8" s="382"/>
      <c r="J8" s="33"/>
      <c r="K8" s="33"/>
      <c r="L8" s="158"/>
      <c r="M8" s="33"/>
      <c r="N8" s="34"/>
      <c r="O8" s="34"/>
      <c r="P8" s="34"/>
      <c r="Q8" s="34"/>
      <c r="R8" s="34"/>
      <c r="S8" s="34"/>
      <c r="T8" s="36"/>
    </row>
    <row r="9" customFormat="false" ht="6" hidden="false" customHeight="true" outlineLevel="0" collapsed="false">
      <c r="C9" s="381"/>
      <c r="D9" s="382"/>
      <c r="E9" s="382"/>
      <c r="F9" s="382"/>
      <c r="G9" s="382"/>
      <c r="H9" s="382"/>
      <c r="I9" s="382"/>
      <c r="J9" s="33"/>
      <c r="K9" s="33"/>
      <c r="L9" s="158"/>
      <c r="M9" s="33"/>
      <c r="N9" s="34"/>
      <c r="O9" s="34"/>
      <c r="P9" s="34"/>
      <c r="Q9" s="34"/>
      <c r="R9" s="34"/>
      <c r="S9" s="34"/>
      <c r="T9" s="36"/>
    </row>
    <row r="10" customFormat="false" ht="6" hidden="false" customHeight="true" outlineLevel="0" collapsed="false">
      <c r="C10" s="381"/>
      <c r="D10" s="382"/>
      <c r="E10" s="382"/>
      <c r="F10" s="382"/>
      <c r="G10" s="382"/>
      <c r="H10" s="382"/>
      <c r="I10" s="382"/>
      <c r="J10" s="33"/>
      <c r="K10" s="33"/>
      <c r="L10" s="158"/>
      <c r="M10" s="33"/>
      <c r="N10" s="34"/>
      <c r="O10" s="34"/>
      <c r="P10" s="34"/>
      <c r="Q10" s="34"/>
      <c r="R10" s="34"/>
      <c r="S10" s="34"/>
      <c r="T10" s="36"/>
    </row>
    <row r="11" customFormat="false" ht="15" hidden="false" customHeight="true" outlineLevel="0" collapsed="false">
      <c r="C11" s="381"/>
      <c r="D11" s="382"/>
      <c r="E11" s="382"/>
      <c r="F11" s="382"/>
      <c r="G11" s="382"/>
      <c r="H11" s="382"/>
      <c r="I11" s="382"/>
      <c r="J11" s="37"/>
      <c r="K11" s="37"/>
      <c r="L11" s="160"/>
      <c r="M11" s="37"/>
      <c r="N11" s="37"/>
      <c r="O11" s="304"/>
      <c r="P11" s="304"/>
      <c r="Q11" s="304"/>
      <c r="R11" s="304"/>
      <c r="S11" s="304"/>
      <c r="T11" s="307"/>
    </row>
    <row r="12" customFormat="false" ht="14.25" hidden="false" customHeight="false" outlineLevel="0" collapsed="false">
      <c r="C12" s="381"/>
      <c r="D12" s="383"/>
      <c r="E12" s="384" t="s">
        <v>62</v>
      </c>
      <c r="F12" s="384"/>
      <c r="G12" s="384"/>
      <c r="H12" s="385" t="s">
        <v>63</v>
      </c>
      <c r="I12" s="386"/>
      <c r="J12" s="387" t="n">
        <v>378950</v>
      </c>
      <c r="K12" s="387" t="n">
        <v>379442</v>
      </c>
      <c r="L12" s="387" t="n">
        <v>376850</v>
      </c>
      <c r="M12" s="387" t="n">
        <v>375598</v>
      </c>
      <c r="N12" s="387" t="n">
        <v>368261</v>
      </c>
      <c r="O12" s="388" t="n">
        <v>362154</v>
      </c>
      <c r="P12" s="388" t="n">
        <v>356867</v>
      </c>
      <c r="Q12" s="388" t="n">
        <v>339550</v>
      </c>
      <c r="R12" s="388" t="n">
        <v>319162</v>
      </c>
      <c r="S12" s="388" t="n">
        <v>298977</v>
      </c>
      <c r="T12" s="389" t="n">
        <v>282901</v>
      </c>
    </row>
    <row r="13" customFormat="false" ht="13.5" hidden="false" customHeight="false" outlineLevel="0" collapsed="false">
      <c r="C13" s="381"/>
      <c r="D13" s="390"/>
      <c r="E13" s="391" t="s">
        <v>64</v>
      </c>
      <c r="F13" s="391"/>
      <c r="G13" s="391"/>
      <c r="H13" s="392" t="s">
        <v>65</v>
      </c>
      <c r="I13" s="393"/>
      <c r="J13" s="394" t="n">
        <v>44914</v>
      </c>
      <c r="K13" s="394" t="n">
        <v>44877</v>
      </c>
      <c r="L13" s="394" t="n">
        <v>44229</v>
      </c>
      <c r="M13" s="394" t="n">
        <v>43794</v>
      </c>
      <c r="N13" s="394" t="n">
        <v>42652</v>
      </c>
      <c r="O13" s="395" t="n">
        <v>41731</v>
      </c>
      <c r="P13" s="395" t="n">
        <v>41060</v>
      </c>
      <c r="Q13" s="395" t="n">
        <v>38936</v>
      </c>
      <c r="R13" s="395" t="n">
        <v>36672</v>
      </c>
      <c r="S13" s="395" t="n">
        <v>34435</v>
      </c>
      <c r="T13" s="396" t="n">
        <v>32963</v>
      </c>
    </row>
    <row r="14" customFormat="false" ht="13.5" hidden="false" customHeight="false" outlineLevel="0" collapsed="false">
      <c r="C14" s="381"/>
      <c r="D14" s="397"/>
      <c r="E14" s="398"/>
      <c r="F14" s="398" t="s">
        <v>66</v>
      </c>
      <c r="G14" s="398"/>
      <c r="H14" s="399" t="s">
        <v>67</v>
      </c>
      <c r="I14" s="400"/>
      <c r="J14" s="401" t="n">
        <v>44914</v>
      </c>
      <c r="K14" s="401" t="n">
        <v>44877</v>
      </c>
      <c r="L14" s="401" t="n">
        <v>44229</v>
      </c>
      <c r="M14" s="401" t="n">
        <v>43794</v>
      </c>
      <c r="N14" s="401" t="n">
        <v>42652</v>
      </c>
      <c r="O14" s="402" t="n">
        <v>41731</v>
      </c>
      <c r="P14" s="402" t="n">
        <v>41060</v>
      </c>
      <c r="Q14" s="402" t="n">
        <v>38936</v>
      </c>
      <c r="R14" s="402" t="n">
        <v>36672</v>
      </c>
      <c r="S14" s="402" t="n">
        <v>34435</v>
      </c>
      <c r="T14" s="403" t="n">
        <v>32963</v>
      </c>
    </row>
    <row r="15" customFormat="false" ht="12.75" hidden="false" customHeight="false" outlineLevel="0" collapsed="false">
      <c r="C15" s="381"/>
      <c r="D15" s="404"/>
      <c r="E15" s="405" t="s">
        <v>68</v>
      </c>
      <c r="F15" s="405"/>
      <c r="G15" s="405"/>
      <c r="H15" s="406" t="s">
        <v>69</v>
      </c>
      <c r="I15" s="407"/>
      <c r="J15" s="408" t="n">
        <v>32132</v>
      </c>
      <c r="K15" s="408" t="n">
        <v>32018</v>
      </c>
      <c r="L15" s="408" t="n">
        <v>31803</v>
      </c>
      <c r="M15" s="408" t="n">
        <v>32149</v>
      </c>
      <c r="N15" s="408" t="n">
        <v>31860</v>
      </c>
      <c r="O15" s="409" t="n">
        <v>31757</v>
      </c>
      <c r="P15" s="409" t="n">
        <v>31402</v>
      </c>
      <c r="Q15" s="409" t="n">
        <v>29983</v>
      </c>
      <c r="R15" s="409" t="n">
        <v>28150</v>
      </c>
      <c r="S15" s="409" t="n">
        <v>26720</v>
      </c>
      <c r="T15" s="410" t="n">
        <v>25556</v>
      </c>
    </row>
    <row r="16" customFormat="false" ht="13.5" hidden="false" customHeight="false" outlineLevel="0" collapsed="false">
      <c r="C16" s="381"/>
      <c r="D16" s="397"/>
      <c r="E16" s="398"/>
      <c r="F16" s="398" t="s">
        <v>70</v>
      </c>
      <c r="G16" s="398"/>
      <c r="H16" s="399" t="s">
        <v>177</v>
      </c>
      <c r="I16" s="411"/>
      <c r="J16" s="412" t="n">
        <v>32132</v>
      </c>
      <c r="K16" s="412" t="n">
        <v>32018</v>
      </c>
      <c r="L16" s="412" t="n">
        <v>31803</v>
      </c>
      <c r="M16" s="412" t="n">
        <v>32149</v>
      </c>
      <c r="N16" s="412" t="n">
        <v>31860</v>
      </c>
      <c r="O16" s="413" t="n">
        <v>31757</v>
      </c>
      <c r="P16" s="413" t="n">
        <v>31402</v>
      </c>
      <c r="Q16" s="413" t="n">
        <v>29983</v>
      </c>
      <c r="R16" s="413" t="n">
        <v>28150</v>
      </c>
      <c r="S16" s="413" t="n">
        <v>26720</v>
      </c>
      <c r="T16" s="414" t="n">
        <v>25556</v>
      </c>
    </row>
    <row r="17" customFormat="false" ht="12.75" hidden="false" customHeight="false" outlineLevel="0" collapsed="false">
      <c r="C17" s="381"/>
      <c r="D17" s="404"/>
      <c r="E17" s="405" t="s">
        <v>72</v>
      </c>
      <c r="F17" s="405"/>
      <c r="G17" s="405"/>
      <c r="H17" s="406" t="s">
        <v>178</v>
      </c>
      <c r="I17" s="415"/>
      <c r="J17" s="408" t="n">
        <v>43765</v>
      </c>
      <c r="K17" s="408" t="n">
        <v>43822</v>
      </c>
      <c r="L17" s="408" t="n">
        <v>43943</v>
      </c>
      <c r="M17" s="408" t="n">
        <v>44090</v>
      </c>
      <c r="N17" s="408" t="n">
        <v>42770</v>
      </c>
      <c r="O17" s="409" t="n">
        <v>42065</v>
      </c>
      <c r="P17" s="409" t="n">
        <v>41735</v>
      </c>
      <c r="Q17" s="409" t="n">
        <v>39664</v>
      </c>
      <c r="R17" s="409" t="n">
        <v>37663</v>
      </c>
      <c r="S17" s="409" t="n">
        <v>35396</v>
      </c>
      <c r="T17" s="410" t="n">
        <v>33585</v>
      </c>
    </row>
    <row r="18" customFormat="false" ht="12.75" hidden="false" customHeight="false" outlineLevel="0" collapsed="false">
      <c r="C18" s="381"/>
      <c r="D18" s="397"/>
      <c r="E18" s="398"/>
      <c r="F18" s="398" t="s">
        <v>74</v>
      </c>
      <c r="G18" s="398"/>
      <c r="H18" s="399" t="s">
        <v>179</v>
      </c>
      <c r="I18" s="411"/>
      <c r="J18" s="401" t="n">
        <v>24576</v>
      </c>
      <c r="K18" s="401" t="n">
        <v>24461</v>
      </c>
      <c r="L18" s="401" t="n">
        <v>24432</v>
      </c>
      <c r="M18" s="401" t="n">
        <v>24522</v>
      </c>
      <c r="N18" s="401" t="n">
        <v>23766</v>
      </c>
      <c r="O18" s="402" t="n">
        <v>23472</v>
      </c>
      <c r="P18" s="402" t="n">
        <v>23188</v>
      </c>
      <c r="Q18" s="402" t="n">
        <v>22025</v>
      </c>
      <c r="R18" s="402" t="n">
        <v>20849</v>
      </c>
      <c r="S18" s="402" t="n">
        <v>19720</v>
      </c>
      <c r="T18" s="403" t="n">
        <v>18611</v>
      </c>
    </row>
    <row r="19" customFormat="false" ht="13.5" hidden="false" customHeight="false" outlineLevel="0" collapsed="false">
      <c r="C19" s="381"/>
      <c r="D19" s="397"/>
      <c r="E19" s="398"/>
      <c r="F19" s="398" t="s">
        <v>76</v>
      </c>
      <c r="G19" s="398"/>
      <c r="H19" s="399" t="s">
        <v>180</v>
      </c>
      <c r="I19" s="411"/>
      <c r="J19" s="412" t="n">
        <v>19189</v>
      </c>
      <c r="K19" s="412" t="n">
        <v>19361</v>
      </c>
      <c r="L19" s="412" t="n">
        <v>19511</v>
      </c>
      <c r="M19" s="412" t="n">
        <v>19568</v>
      </c>
      <c r="N19" s="412" t="n">
        <v>19004</v>
      </c>
      <c r="O19" s="413" t="n">
        <v>18593</v>
      </c>
      <c r="P19" s="413" t="n">
        <v>18547</v>
      </c>
      <c r="Q19" s="413" t="n">
        <v>17639</v>
      </c>
      <c r="R19" s="413" t="n">
        <v>16814</v>
      </c>
      <c r="S19" s="413" t="n">
        <v>15676</v>
      </c>
      <c r="T19" s="414" t="n">
        <v>14974</v>
      </c>
    </row>
    <row r="20" customFormat="false" ht="12.75" hidden="false" customHeight="false" outlineLevel="0" collapsed="false">
      <c r="C20" s="381"/>
      <c r="D20" s="404"/>
      <c r="E20" s="405" t="s">
        <v>78</v>
      </c>
      <c r="F20" s="405"/>
      <c r="G20" s="405"/>
      <c r="H20" s="406" t="s">
        <v>181</v>
      </c>
      <c r="I20" s="415"/>
      <c r="J20" s="408" t="n">
        <v>42890</v>
      </c>
      <c r="K20" s="408" t="n">
        <v>43109</v>
      </c>
      <c r="L20" s="408" t="n">
        <v>42669</v>
      </c>
      <c r="M20" s="408" t="n">
        <v>42285</v>
      </c>
      <c r="N20" s="408" t="n">
        <v>41564</v>
      </c>
      <c r="O20" s="409" t="n">
        <v>41078</v>
      </c>
      <c r="P20" s="409" t="n">
        <v>40846</v>
      </c>
      <c r="Q20" s="409" t="n">
        <v>39310</v>
      </c>
      <c r="R20" s="409" t="n">
        <v>36861</v>
      </c>
      <c r="S20" s="409" t="n">
        <v>34451</v>
      </c>
      <c r="T20" s="410" t="n">
        <v>32367</v>
      </c>
    </row>
    <row r="21" customFormat="false" ht="12.75" hidden="false" customHeight="false" outlineLevel="0" collapsed="false">
      <c r="C21" s="381"/>
      <c r="D21" s="397"/>
      <c r="E21" s="398"/>
      <c r="F21" s="398" t="s">
        <v>80</v>
      </c>
      <c r="G21" s="398"/>
      <c r="H21" s="399" t="s">
        <v>182</v>
      </c>
      <c r="I21" s="411"/>
      <c r="J21" s="401" t="n">
        <v>11109</v>
      </c>
      <c r="K21" s="401" t="n">
        <v>11263</v>
      </c>
      <c r="L21" s="401" t="n">
        <v>11119</v>
      </c>
      <c r="M21" s="401" t="n">
        <v>10834</v>
      </c>
      <c r="N21" s="401" t="n">
        <v>10524</v>
      </c>
      <c r="O21" s="402" t="n">
        <v>10323</v>
      </c>
      <c r="P21" s="402" t="n">
        <v>10163</v>
      </c>
      <c r="Q21" s="402" t="n">
        <v>9702</v>
      </c>
      <c r="R21" s="402" t="n">
        <v>9016</v>
      </c>
      <c r="S21" s="402" t="n">
        <v>8280</v>
      </c>
      <c r="T21" s="403" t="n">
        <v>7687</v>
      </c>
    </row>
    <row r="22" customFormat="false" ht="13.5" hidden="false" customHeight="false" outlineLevel="0" collapsed="false">
      <c r="C22" s="381"/>
      <c r="D22" s="397"/>
      <c r="E22" s="398"/>
      <c r="F22" s="398" t="s">
        <v>82</v>
      </c>
      <c r="G22" s="398"/>
      <c r="H22" s="399" t="s">
        <v>183</v>
      </c>
      <c r="I22" s="411"/>
      <c r="J22" s="412" t="n">
        <v>31781</v>
      </c>
      <c r="K22" s="412" t="n">
        <v>31846</v>
      </c>
      <c r="L22" s="412" t="n">
        <v>31550</v>
      </c>
      <c r="M22" s="412" t="n">
        <v>31451</v>
      </c>
      <c r="N22" s="412" t="n">
        <v>31040</v>
      </c>
      <c r="O22" s="413" t="n">
        <v>30755</v>
      </c>
      <c r="P22" s="413" t="n">
        <v>30683</v>
      </c>
      <c r="Q22" s="413" t="n">
        <v>29608</v>
      </c>
      <c r="R22" s="413" t="n">
        <v>27845</v>
      </c>
      <c r="S22" s="413" t="n">
        <v>26171</v>
      </c>
      <c r="T22" s="414" t="n">
        <v>24680</v>
      </c>
    </row>
    <row r="23" customFormat="false" ht="12.75" hidden="false" customHeight="false" outlineLevel="0" collapsed="false">
      <c r="C23" s="381"/>
      <c r="D23" s="404"/>
      <c r="E23" s="405" t="s">
        <v>84</v>
      </c>
      <c r="F23" s="405"/>
      <c r="G23" s="405"/>
      <c r="H23" s="406" t="s">
        <v>184</v>
      </c>
      <c r="I23" s="415"/>
      <c r="J23" s="408" t="n">
        <v>55983</v>
      </c>
      <c r="K23" s="408" t="n">
        <v>55968</v>
      </c>
      <c r="L23" s="408" t="n">
        <v>55771</v>
      </c>
      <c r="M23" s="408" t="n">
        <v>55823</v>
      </c>
      <c r="N23" s="408" t="n">
        <v>55102</v>
      </c>
      <c r="O23" s="409" t="n">
        <v>54280</v>
      </c>
      <c r="P23" s="409" t="n">
        <v>53493</v>
      </c>
      <c r="Q23" s="409" t="n">
        <v>51331</v>
      </c>
      <c r="R23" s="409" t="n">
        <v>48176</v>
      </c>
      <c r="S23" s="409" t="n">
        <v>45281</v>
      </c>
      <c r="T23" s="410" t="n">
        <v>42933</v>
      </c>
    </row>
    <row r="24" customFormat="false" ht="12.75" hidden="false" customHeight="false" outlineLevel="0" collapsed="false">
      <c r="C24" s="381"/>
      <c r="D24" s="397"/>
      <c r="E24" s="398"/>
      <c r="F24" s="398" t="s">
        <v>86</v>
      </c>
      <c r="G24" s="398"/>
      <c r="H24" s="399" t="s">
        <v>185</v>
      </c>
      <c r="I24" s="411"/>
      <c r="J24" s="401" t="n">
        <v>15796</v>
      </c>
      <c r="K24" s="401" t="n">
        <v>15667</v>
      </c>
      <c r="L24" s="401" t="n">
        <v>15674</v>
      </c>
      <c r="M24" s="401" t="n">
        <v>15711</v>
      </c>
      <c r="N24" s="401" t="n">
        <v>15211</v>
      </c>
      <c r="O24" s="402" t="n">
        <v>14778</v>
      </c>
      <c r="P24" s="402" t="n">
        <v>14284</v>
      </c>
      <c r="Q24" s="402" t="n">
        <v>13534</v>
      </c>
      <c r="R24" s="402" t="n">
        <v>12761</v>
      </c>
      <c r="S24" s="402" t="n">
        <v>12022</v>
      </c>
      <c r="T24" s="403" t="n">
        <v>11531</v>
      </c>
    </row>
    <row r="25" customFormat="false" ht="12.75" hidden="false" customHeight="false" outlineLevel="0" collapsed="false">
      <c r="C25" s="381"/>
      <c r="D25" s="397"/>
      <c r="E25" s="398"/>
      <c r="F25" s="398" t="s">
        <v>88</v>
      </c>
      <c r="G25" s="398"/>
      <c r="H25" s="399" t="s">
        <v>186</v>
      </c>
      <c r="I25" s="411"/>
      <c r="J25" s="401" t="n">
        <v>21163</v>
      </c>
      <c r="K25" s="401" t="n">
        <v>21363</v>
      </c>
      <c r="L25" s="401" t="n">
        <v>21256</v>
      </c>
      <c r="M25" s="401" t="n">
        <v>21296</v>
      </c>
      <c r="N25" s="401" t="n">
        <v>21350</v>
      </c>
      <c r="O25" s="402" t="n">
        <v>21152</v>
      </c>
      <c r="P25" s="402" t="n">
        <v>20960</v>
      </c>
      <c r="Q25" s="402" t="n">
        <v>20193</v>
      </c>
      <c r="R25" s="402" t="n">
        <v>19002</v>
      </c>
      <c r="S25" s="402" t="n">
        <v>17938</v>
      </c>
      <c r="T25" s="403" t="n">
        <v>16875</v>
      </c>
    </row>
    <row r="26" customFormat="false" ht="13.5" hidden="false" customHeight="false" outlineLevel="0" collapsed="false">
      <c r="C26" s="381"/>
      <c r="D26" s="397"/>
      <c r="E26" s="398"/>
      <c r="F26" s="398" t="s">
        <v>90</v>
      </c>
      <c r="G26" s="398"/>
      <c r="H26" s="399" t="s">
        <v>187</v>
      </c>
      <c r="I26" s="411"/>
      <c r="J26" s="412" t="n">
        <v>19024</v>
      </c>
      <c r="K26" s="412" t="n">
        <v>18938</v>
      </c>
      <c r="L26" s="412" t="n">
        <v>18841</v>
      </c>
      <c r="M26" s="412" t="n">
        <v>18816</v>
      </c>
      <c r="N26" s="412" t="n">
        <v>18541</v>
      </c>
      <c r="O26" s="413" t="n">
        <v>18350</v>
      </c>
      <c r="P26" s="413" t="n">
        <v>18249</v>
      </c>
      <c r="Q26" s="413" t="n">
        <v>17604</v>
      </c>
      <c r="R26" s="413" t="n">
        <v>16413</v>
      </c>
      <c r="S26" s="413" t="n">
        <v>15321</v>
      </c>
      <c r="T26" s="414" t="n">
        <v>14527</v>
      </c>
    </row>
    <row r="27" customFormat="false" ht="12.75" hidden="false" customHeight="false" outlineLevel="0" collapsed="false">
      <c r="C27" s="381"/>
      <c r="D27" s="404"/>
      <c r="E27" s="405" t="s">
        <v>92</v>
      </c>
      <c r="F27" s="405"/>
      <c r="G27" s="405"/>
      <c r="H27" s="406" t="s">
        <v>188</v>
      </c>
      <c r="I27" s="415"/>
      <c r="J27" s="408" t="n">
        <v>62491</v>
      </c>
      <c r="K27" s="408" t="n">
        <v>62373</v>
      </c>
      <c r="L27" s="408" t="n">
        <v>61696</v>
      </c>
      <c r="M27" s="408" t="n">
        <v>61367</v>
      </c>
      <c r="N27" s="408" t="n">
        <v>60562</v>
      </c>
      <c r="O27" s="409" t="n">
        <v>59810</v>
      </c>
      <c r="P27" s="409" t="n">
        <v>59050</v>
      </c>
      <c r="Q27" s="409" t="n">
        <v>55991</v>
      </c>
      <c r="R27" s="409" t="n">
        <v>52544</v>
      </c>
      <c r="S27" s="409" t="n">
        <v>48785</v>
      </c>
      <c r="T27" s="410" t="n">
        <v>45622</v>
      </c>
    </row>
    <row r="28" customFormat="false" ht="12.75" hidden="false" customHeight="false" outlineLevel="0" collapsed="false">
      <c r="C28" s="381"/>
      <c r="D28" s="397"/>
      <c r="E28" s="398"/>
      <c r="F28" s="398" t="s">
        <v>94</v>
      </c>
      <c r="G28" s="398"/>
      <c r="H28" s="399" t="s">
        <v>95</v>
      </c>
      <c r="I28" s="411"/>
      <c r="J28" s="401" t="n">
        <v>19669</v>
      </c>
      <c r="K28" s="401" t="n">
        <v>19650</v>
      </c>
      <c r="L28" s="401" t="n">
        <v>19321</v>
      </c>
      <c r="M28" s="401" t="n">
        <v>19334</v>
      </c>
      <c r="N28" s="401" t="n">
        <v>19148</v>
      </c>
      <c r="O28" s="402" t="n">
        <v>18919</v>
      </c>
      <c r="P28" s="402" t="n">
        <v>18776</v>
      </c>
      <c r="Q28" s="402" t="n">
        <v>17751</v>
      </c>
      <c r="R28" s="402" t="n">
        <v>16815</v>
      </c>
      <c r="S28" s="402" t="n">
        <v>15715</v>
      </c>
      <c r="T28" s="403" t="n">
        <v>14693</v>
      </c>
    </row>
    <row r="29" customFormat="false" ht="13.5" hidden="false" customHeight="false" outlineLevel="0" collapsed="false">
      <c r="C29" s="381"/>
      <c r="D29" s="397"/>
      <c r="E29" s="398"/>
      <c r="F29" s="398" t="s">
        <v>96</v>
      </c>
      <c r="G29" s="398"/>
      <c r="H29" s="399" t="s">
        <v>97</v>
      </c>
      <c r="I29" s="411"/>
      <c r="J29" s="412" t="n">
        <v>42822</v>
      </c>
      <c r="K29" s="412" t="n">
        <v>42723</v>
      </c>
      <c r="L29" s="412" t="n">
        <v>42375</v>
      </c>
      <c r="M29" s="412" t="n">
        <v>42033</v>
      </c>
      <c r="N29" s="412" t="n">
        <v>41414</v>
      </c>
      <c r="O29" s="413" t="n">
        <v>40891</v>
      </c>
      <c r="P29" s="413" t="n">
        <v>40274</v>
      </c>
      <c r="Q29" s="413" t="n">
        <v>38240</v>
      </c>
      <c r="R29" s="413" t="n">
        <v>35729</v>
      </c>
      <c r="S29" s="413" t="n">
        <v>33070</v>
      </c>
      <c r="T29" s="414" t="n">
        <v>30929</v>
      </c>
    </row>
    <row r="30" customFormat="false" ht="12.75" hidden="false" customHeight="false" outlineLevel="0" collapsed="false">
      <c r="C30" s="381"/>
      <c r="D30" s="404"/>
      <c r="E30" s="405" t="s">
        <v>98</v>
      </c>
      <c r="F30" s="405"/>
      <c r="G30" s="405"/>
      <c r="H30" s="406" t="s">
        <v>189</v>
      </c>
      <c r="I30" s="415"/>
      <c r="J30" s="408" t="n">
        <v>47962</v>
      </c>
      <c r="K30" s="408" t="n">
        <v>48094</v>
      </c>
      <c r="L30" s="408" t="n">
        <v>47500</v>
      </c>
      <c r="M30" s="408" t="n">
        <v>47007</v>
      </c>
      <c r="N30" s="408" t="n">
        <v>45984</v>
      </c>
      <c r="O30" s="409" t="n">
        <v>44824</v>
      </c>
      <c r="P30" s="409" t="n">
        <v>44053</v>
      </c>
      <c r="Q30" s="409" t="n">
        <v>41859</v>
      </c>
      <c r="R30" s="409" t="n">
        <v>39160</v>
      </c>
      <c r="S30" s="409" t="n">
        <v>36549</v>
      </c>
      <c r="T30" s="410" t="n">
        <v>34489</v>
      </c>
    </row>
    <row r="31" customFormat="false" ht="12.75" hidden="false" customHeight="false" outlineLevel="0" collapsed="false">
      <c r="C31" s="381"/>
      <c r="D31" s="416"/>
      <c r="E31" s="417"/>
      <c r="F31" s="417" t="s">
        <v>100</v>
      </c>
      <c r="G31" s="417"/>
      <c r="H31" s="418" t="s">
        <v>190</v>
      </c>
      <c r="I31" s="419"/>
      <c r="J31" s="401" t="n">
        <v>23702</v>
      </c>
      <c r="K31" s="401" t="n">
        <v>23721</v>
      </c>
      <c r="L31" s="401" t="n">
        <v>23400</v>
      </c>
      <c r="M31" s="401" t="n">
        <v>23367</v>
      </c>
      <c r="N31" s="401" t="n">
        <v>22867</v>
      </c>
      <c r="O31" s="402" t="n">
        <v>22375</v>
      </c>
      <c r="P31" s="402" t="n">
        <v>22045</v>
      </c>
      <c r="Q31" s="402" t="n">
        <v>21104</v>
      </c>
      <c r="R31" s="402" t="n">
        <v>19869</v>
      </c>
      <c r="S31" s="402" t="n">
        <v>18901</v>
      </c>
      <c r="T31" s="403" t="n">
        <v>18164</v>
      </c>
    </row>
    <row r="32" customFormat="false" ht="13.5" hidden="false" customHeight="false" outlineLevel="0" collapsed="false">
      <c r="C32" s="381"/>
      <c r="D32" s="420"/>
      <c r="E32" s="421"/>
      <c r="F32" s="421" t="s">
        <v>102</v>
      </c>
      <c r="G32" s="421"/>
      <c r="H32" s="422" t="s">
        <v>191</v>
      </c>
      <c r="I32" s="423"/>
      <c r="J32" s="412" t="n">
        <v>24260</v>
      </c>
      <c r="K32" s="412" t="n">
        <v>24373</v>
      </c>
      <c r="L32" s="412" t="n">
        <v>24100</v>
      </c>
      <c r="M32" s="412" t="n">
        <v>23640</v>
      </c>
      <c r="N32" s="412" t="n">
        <v>23117</v>
      </c>
      <c r="O32" s="413" t="n">
        <v>22449</v>
      </c>
      <c r="P32" s="413" t="n">
        <v>22008</v>
      </c>
      <c r="Q32" s="413" t="n">
        <v>20755</v>
      </c>
      <c r="R32" s="413" t="n">
        <v>19291</v>
      </c>
      <c r="S32" s="413" t="n">
        <v>17648</v>
      </c>
      <c r="T32" s="414" t="n">
        <v>16325</v>
      </c>
    </row>
    <row r="33" customFormat="false" ht="12.75" hidden="false" customHeight="false" outlineLevel="0" collapsed="false">
      <c r="C33" s="381"/>
      <c r="D33" s="404"/>
      <c r="E33" s="405" t="s">
        <v>104</v>
      </c>
      <c r="F33" s="405"/>
      <c r="G33" s="405"/>
      <c r="H33" s="406" t="s">
        <v>192</v>
      </c>
      <c r="I33" s="415"/>
      <c r="J33" s="408" t="n">
        <v>48813</v>
      </c>
      <c r="K33" s="408" t="n">
        <v>49181</v>
      </c>
      <c r="L33" s="408" t="n">
        <v>49239</v>
      </c>
      <c r="M33" s="408" t="n">
        <v>49083</v>
      </c>
      <c r="N33" s="408" t="n">
        <v>47767</v>
      </c>
      <c r="O33" s="409" t="n">
        <v>46609</v>
      </c>
      <c r="P33" s="409" t="n">
        <v>45228</v>
      </c>
      <c r="Q33" s="409" t="n">
        <v>42476</v>
      </c>
      <c r="R33" s="409" t="n">
        <v>39936</v>
      </c>
      <c r="S33" s="409" t="n">
        <v>37360</v>
      </c>
      <c r="T33" s="410" t="n">
        <v>35386</v>
      </c>
    </row>
    <row r="34" customFormat="false" ht="13.5" hidden="false" customHeight="false" outlineLevel="0" collapsed="false">
      <c r="C34" s="381"/>
      <c r="D34" s="420"/>
      <c r="E34" s="421"/>
      <c r="F34" s="421" t="s">
        <v>106</v>
      </c>
      <c r="G34" s="421"/>
      <c r="H34" s="422" t="s">
        <v>193</v>
      </c>
      <c r="I34" s="423"/>
      <c r="J34" s="412" t="n">
        <v>48813</v>
      </c>
      <c r="K34" s="412" t="n">
        <v>49181</v>
      </c>
      <c r="L34" s="412" t="n">
        <v>49239</v>
      </c>
      <c r="M34" s="412" t="n">
        <v>49083</v>
      </c>
      <c r="N34" s="412" t="n">
        <v>47767</v>
      </c>
      <c r="O34" s="413" t="n">
        <v>46609</v>
      </c>
      <c r="P34" s="413" t="n">
        <v>45228</v>
      </c>
      <c r="Q34" s="413" t="n">
        <v>42476</v>
      </c>
      <c r="R34" s="413" t="n">
        <v>39936</v>
      </c>
      <c r="S34" s="413" t="n">
        <v>37360</v>
      </c>
      <c r="T34" s="414" t="n">
        <v>35386</v>
      </c>
    </row>
    <row r="35" customFormat="false" ht="12.75" hidden="false" customHeight="true" outlineLevel="0" collapsed="false">
      <c r="D35" s="189"/>
      <c r="E35" s="190"/>
      <c r="F35" s="190"/>
      <c r="G35" s="190"/>
      <c r="H35" s="190"/>
      <c r="I35" s="189"/>
      <c r="J35" s="189"/>
      <c r="K35" s="189"/>
      <c r="L35" s="189"/>
      <c r="M35" s="189"/>
      <c r="N35" s="189"/>
      <c r="O35" s="189"/>
      <c r="P35" s="189"/>
      <c r="Q35" s="189"/>
      <c r="R35" s="189"/>
      <c r="S35" s="189"/>
      <c r="T35" s="191" t="s">
        <v>56</v>
      </c>
    </row>
    <row r="39" customFormat="false" ht="12.75" hidden="false" customHeight="false" outlineLevel="0" collapsed="false">
      <c r="D39" s="424"/>
      <c r="E39" s="424"/>
      <c r="F39" s="424"/>
    </row>
    <row r="40" customFormat="false" ht="12.75" hidden="false" customHeight="false" outlineLevel="0" collapsed="false">
      <c r="D40" s="424"/>
      <c r="E40" s="424"/>
      <c r="F40" s="424"/>
    </row>
    <row r="41" customFormat="false" ht="12.75" hidden="false" customHeight="false" outlineLevel="0" collapsed="false">
      <c r="D41" s="424"/>
      <c r="E41" s="424"/>
      <c r="F41" s="424"/>
    </row>
    <row r="42" customFormat="false" ht="12.75" hidden="false" customHeight="false" outlineLevel="0" collapsed="false">
      <c r="D42" s="424"/>
      <c r="E42" s="424"/>
      <c r="F42" s="424"/>
    </row>
  </sheetData>
  <mergeCells count="12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</mergeCells>
  <conditionalFormatting sqref="T35">
    <cfRule type="expression" priority="2" aboveAverage="0" equalAverage="0" bottom="0" percent="0" rank="0" text="" dxfId="35">
      <formula>#REF!=" "</formula>
    </cfRule>
  </conditionalFormatting>
  <conditionalFormatting sqref="G6">
    <cfRule type="expression" priority="3" aboveAverage="0" equalAverage="0" bottom="0" percent="0" rank="0" text="" dxfId="36">
      <formula>#REF!=" "</formula>
    </cfRule>
  </conditionalFormatting>
  <conditionalFormatting sqref="D6">
    <cfRule type="cellIs" priority="4" operator="equal" aboveAverage="0" equalAverage="0" bottom="0" percent="0" rank="0" text="" dxfId="37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42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8" width="9.06"/>
    <col collapsed="false" customWidth="true" hidden="false" outlineLevel="0" max="3" min="3" style="18" width="1.7"/>
    <col collapsed="false" customWidth="true" hidden="false" outlineLevel="0" max="4" min="4" style="18" width="1.13"/>
    <col collapsed="false" customWidth="true" hidden="false" outlineLevel="0" max="6" min="5" style="18" width="1.7"/>
    <col collapsed="false" customWidth="true" hidden="false" outlineLevel="0" max="7" min="7" style="18" width="18.28"/>
    <col collapsed="false" customWidth="true" hidden="false" outlineLevel="0" max="8" min="8" style="18" width="11.13"/>
    <col collapsed="false" customWidth="true" hidden="false" outlineLevel="0" max="9" min="9" style="18" width="1.13"/>
    <col collapsed="false" customWidth="true" hidden="true" outlineLevel="0" max="10" min="10" style="18" width="6.7"/>
    <col collapsed="false" customWidth="true" hidden="false" outlineLevel="0" max="20" min="11" style="18" width="6.7"/>
    <col collapsed="false" customWidth="true" hidden="false" outlineLevel="0" max="29" min="21" style="18" width="7.99"/>
    <col collapsed="false" customWidth="false" hidden="false" outlineLevel="0" max="257" min="30" style="18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19"/>
    </row>
    <row r="4" s="20" customFormat="true" ht="15.75" hidden="false" customHeight="false" outlineLevel="0" collapsed="false">
      <c r="D4" s="21" t="s">
        <v>194</v>
      </c>
      <c r="E4" s="22"/>
      <c r="F4" s="22"/>
      <c r="G4" s="22"/>
      <c r="H4" s="21" t="s">
        <v>175</v>
      </c>
      <c r="I4" s="23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</row>
    <row r="5" s="20" customFormat="true" ht="15.75" hidden="false" customHeight="false" outlineLevel="0" collapsed="false">
      <c r="B5" s="120" t="n">
        <v>0</v>
      </c>
      <c r="D5" s="24" t="s">
        <v>195</v>
      </c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</row>
    <row r="6" s="26" customFormat="true" ht="21" hidden="false" customHeight="true" outlineLevel="0" collapsed="false">
      <c r="D6" s="27"/>
      <c r="E6" s="28"/>
      <c r="F6" s="28"/>
      <c r="G6" s="28"/>
      <c r="H6" s="28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30"/>
    </row>
    <row r="7" customFormat="false" ht="6" hidden="false" customHeight="true" outlineLevel="0" collapsed="false">
      <c r="C7" s="31"/>
      <c r="D7" s="32" t="s">
        <v>61</v>
      </c>
      <c r="E7" s="32"/>
      <c r="F7" s="32"/>
      <c r="G7" s="32"/>
      <c r="H7" s="32"/>
      <c r="I7" s="32"/>
      <c r="J7" s="33" t="s">
        <v>30</v>
      </c>
      <c r="K7" s="33" t="s">
        <v>31</v>
      </c>
      <c r="L7" s="158" t="s">
        <v>32</v>
      </c>
      <c r="M7" s="33" t="s">
        <v>33</v>
      </c>
      <c r="N7" s="34" t="s">
        <v>34</v>
      </c>
      <c r="O7" s="34" t="s">
        <v>35</v>
      </c>
      <c r="P7" s="34" t="s">
        <v>36</v>
      </c>
      <c r="Q7" s="34" t="s">
        <v>37</v>
      </c>
      <c r="R7" s="34" t="s">
        <v>38</v>
      </c>
      <c r="S7" s="34" t="s">
        <v>39</v>
      </c>
      <c r="T7" s="36" t="s">
        <v>40</v>
      </c>
    </row>
    <row r="8" customFormat="false" ht="6" hidden="false" customHeight="true" outlineLevel="0" collapsed="false">
      <c r="C8" s="31"/>
      <c r="D8" s="32"/>
      <c r="E8" s="32"/>
      <c r="F8" s="32"/>
      <c r="G8" s="32"/>
      <c r="H8" s="32"/>
      <c r="I8" s="32"/>
      <c r="J8" s="33"/>
      <c r="K8" s="33"/>
      <c r="L8" s="158"/>
      <c r="M8" s="33"/>
      <c r="N8" s="34"/>
      <c r="O8" s="34"/>
      <c r="P8" s="34"/>
      <c r="Q8" s="34"/>
      <c r="R8" s="34"/>
      <c r="S8" s="34"/>
      <c r="T8" s="36"/>
    </row>
    <row r="9" customFormat="false" ht="6" hidden="false" customHeight="true" outlineLevel="0" collapsed="false">
      <c r="C9" s="31"/>
      <c r="D9" s="32"/>
      <c r="E9" s="32"/>
      <c r="F9" s="32"/>
      <c r="G9" s="32"/>
      <c r="H9" s="32"/>
      <c r="I9" s="32"/>
      <c r="J9" s="33"/>
      <c r="K9" s="33"/>
      <c r="L9" s="158"/>
      <c r="M9" s="33"/>
      <c r="N9" s="34"/>
      <c r="O9" s="34"/>
      <c r="P9" s="34"/>
      <c r="Q9" s="34"/>
      <c r="R9" s="34"/>
      <c r="S9" s="34"/>
      <c r="T9" s="36"/>
    </row>
    <row r="10" customFormat="false" ht="6" hidden="false" customHeight="true" outlineLevel="0" collapsed="false">
      <c r="C10" s="31"/>
      <c r="D10" s="32"/>
      <c r="E10" s="32"/>
      <c r="F10" s="32"/>
      <c r="G10" s="32"/>
      <c r="H10" s="32"/>
      <c r="I10" s="32"/>
      <c r="J10" s="33"/>
      <c r="K10" s="33"/>
      <c r="L10" s="158"/>
      <c r="M10" s="33"/>
      <c r="N10" s="34"/>
      <c r="O10" s="34"/>
      <c r="P10" s="34"/>
      <c r="Q10" s="34"/>
      <c r="R10" s="34"/>
      <c r="S10" s="34"/>
      <c r="T10" s="36"/>
    </row>
    <row r="11" customFormat="false" ht="15" hidden="false" customHeight="true" outlineLevel="0" collapsed="false">
      <c r="C11" s="31"/>
      <c r="D11" s="32"/>
      <c r="E11" s="32"/>
      <c r="F11" s="32"/>
      <c r="G11" s="32"/>
      <c r="H11" s="32"/>
      <c r="I11" s="32"/>
      <c r="J11" s="37"/>
      <c r="K11" s="37"/>
      <c r="L11" s="160"/>
      <c r="M11" s="37"/>
      <c r="N11" s="37"/>
      <c r="O11" s="304"/>
      <c r="P11" s="304"/>
      <c r="Q11" s="304"/>
      <c r="R11" s="304"/>
      <c r="S11" s="304"/>
      <c r="T11" s="307"/>
    </row>
    <row r="12" customFormat="false" ht="14.25" hidden="false" customHeight="false" outlineLevel="0" collapsed="false">
      <c r="C12" s="31"/>
      <c r="D12" s="121"/>
      <c r="E12" s="122" t="s">
        <v>62</v>
      </c>
      <c r="F12" s="122"/>
      <c r="G12" s="122"/>
      <c r="H12" s="123" t="s">
        <v>63</v>
      </c>
      <c r="I12" s="124"/>
      <c r="J12" s="125" t="n">
        <v>115675</v>
      </c>
      <c r="K12" s="125" t="n">
        <v>113589</v>
      </c>
      <c r="L12" s="125" t="n">
        <v>110588</v>
      </c>
      <c r="M12" s="125" t="n">
        <v>113495</v>
      </c>
      <c r="N12" s="125" t="n">
        <v>108269</v>
      </c>
      <c r="O12" s="126" t="n">
        <v>105880</v>
      </c>
      <c r="P12" s="126" t="n">
        <v>103271</v>
      </c>
      <c r="Q12" s="126" t="n">
        <v>90631</v>
      </c>
      <c r="R12" s="126" t="n">
        <v>85213</v>
      </c>
      <c r="S12" s="126" t="n">
        <v>81325</v>
      </c>
      <c r="T12" s="130" t="n">
        <v>80225</v>
      </c>
    </row>
    <row r="13" customFormat="false" ht="13.5" hidden="false" customHeight="false" outlineLevel="0" collapsed="false">
      <c r="C13" s="31"/>
      <c r="D13" s="43"/>
      <c r="E13" s="44" t="s">
        <v>64</v>
      </c>
      <c r="F13" s="44"/>
      <c r="G13" s="44"/>
      <c r="H13" s="45" t="s">
        <v>65</v>
      </c>
      <c r="I13" s="46"/>
      <c r="J13" s="47" t="n">
        <v>13285</v>
      </c>
      <c r="K13" s="47" t="n">
        <v>13012</v>
      </c>
      <c r="L13" s="47" t="n">
        <v>12486</v>
      </c>
      <c r="M13" s="47" t="n">
        <v>12907</v>
      </c>
      <c r="N13" s="47" t="n">
        <v>12235</v>
      </c>
      <c r="O13" s="49" t="n">
        <v>12009</v>
      </c>
      <c r="P13" s="49" t="n">
        <v>11603</v>
      </c>
      <c r="Q13" s="49" t="n">
        <v>10486</v>
      </c>
      <c r="R13" s="49" t="n">
        <v>9755</v>
      </c>
      <c r="S13" s="49" t="n">
        <v>9378</v>
      </c>
      <c r="T13" s="50" t="n">
        <v>9374</v>
      </c>
    </row>
    <row r="14" customFormat="false" ht="13.5" hidden="false" customHeight="false" outlineLevel="0" collapsed="false">
      <c r="C14" s="31"/>
      <c r="D14" s="134"/>
      <c r="E14" s="135"/>
      <c r="F14" s="135" t="s">
        <v>66</v>
      </c>
      <c r="G14" s="135"/>
      <c r="H14" s="136" t="s">
        <v>67</v>
      </c>
      <c r="I14" s="137"/>
      <c r="J14" s="138" t="n">
        <v>13285</v>
      </c>
      <c r="K14" s="138" t="n">
        <v>13012</v>
      </c>
      <c r="L14" s="138" t="n">
        <v>12486</v>
      </c>
      <c r="M14" s="138" t="n">
        <v>12907</v>
      </c>
      <c r="N14" s="138" t="n">
        <v>12235</v>
      </c>
      <c r="O14" s="139" t="n">
        <v>12009</v>
      </c>
      <c r="P14" s="139" t="n">
        <v>11603</v>
      </c>
      <c r="Q14" s="139" t="n">
        <v>10486</v>
      </c>
      <c r="R14" s="139" t="n">
        <v>9755</v>
      </c>
      <c r="S14" s="139" t="n">
        <v>9378</v>
      </c>
      <c r="T14" s="143" t="n">
        <v>9374</v>
      </c>
    </row>
    <row r="15" customFormat="false" ht="12.75" hidden="false" customHeight="false" outlineLevel="0" collapsed="false">
      <c r="C15" s="31"/>
      <c r="D15" s="98"/>
      <c r="E15" s="99" t="s">
        <v>68</v>
      </c>
      <c r="F15" s="99"/>
      <c r="G15" s="99"/>
      <c r="H15" s="100" t="s">
        <v>69</v>
      </c>
      <c r="I15" s="101"/>
      <c r="J15" s="102" t="n">
        <v>9787</v>
      </c>
      <c r="K15" s="102" t="n">
        <v>9526</v>
      </c>
      <c r="L15" s="102" t="n">
        <v>9385</v>
      </c>
      <c r="M15" s="102" t="n">
        <v>9945</v>
      </c>
      <c r="N15" s="102" t="n">
        <v>9635</v>
      </c>
      <c r="O15" s="104" t="n">
        <v>9523</v>
      </c>
      <c r="P15" s="104" t="n">
        <v>9100</v>
      </c>
      <c r="Q15" s="104" t="n">
        <v>8203</v>
      </c>
      <c r="R15" s="104" t="n">
        <v>7571</v>
      </c>
      <c r="S15" s="104" t="n">
        <v>7543</v>
      </c>
      <c r="T15" s="105" t="n">
        <v>7432</v>
      </c>
    </row>
    <row r="16" customFormat="false" ht="13.5" hidden="false" customHeight="false" outlineLevel="0" collapsed="false">
      <c r="C16" s="31"/>
      <c r="D16" s="134"/>
      <c r="E16" s="135"/>
      <c r="F16" s="135" t="s">
        <v>70</v>
      </c>
      <c r="G16" s="135"/>
      <c r="H16" s="136" t="s">
        <v>71</v>
      </c>
      <c r="I16" s="137"/>
      <c r="J16" s="146" t="n">
        <v>9787</v>
      </c>
      <c r="K16" s="146" t="n">
        <v>9526</v>
      </c>
      <c r="L16" s="146" t="n">
        <v>9385</v>
      </c>
      <c r="M16" s="146" t="n">
        <v>9945</v>
      </c>
      <c r="N16" s="146" t="n">
        <v>9635</v>
      </c>
      <c r="O16" s="147" t="n">
        <v>9523</v>
      </c>
      <c r="P16" s="147" t="n">
        <v>9100</v>
      </c>
      <c r="Q16" s="147" t="n">
        <v>8203</v>
      </c>
      <c r="R16" s="147" t="n">
        <v>7571</v>
      </c>
      <c r="S16" s="147" t="n">
        <v>7543</v>
      </c>
      <c r="T16" s="151" t="n">
        <v>7432</v>
      </c>
    </row>
    <row r="17" customFormat="false" ht="12.75" hidden="false" customHeight="false" outlineLevel="0" collapsed="false">
      <c r="C17" s="31"/>
      <c r="D17" s="98"/>
      <c r="E17" s="99" t="s">
        <v>72</v>
      </c>
      <c r="F17" s="99"/>
      <c r="G17" s="99"/>
      <c r="H17" s="100" t="s">
        <v>73</v>
      </c>
      <c r="I17" s="101"/>
      <c r="J17" s="102" t="n">
        <v>13524</v>
      </c>
      <c r="K17" s="102" t="n">
        <v>13055</v>
      </c>
      <c r="L17" s="102" t="n">
        <v>13038</v>
      </c>
      <c r="M17" s="102" t="n">
        <v>13397</v>
      </c>
      <c r="N17" s="102" t="n">
        <v>12235</v>
      </c>
      <c r="O17" s="104" t="n">
        <v>12210</v>
      </c>
      <c r="P17" s="104" t="n">
        <v>12284</v>
      </c>
      <c r="Q17" s="104" t="n">
        <v>10513</v>
      </c>
      <c r="R17" s="104" t="n">
        <v>9974</v>
      </c>
      <c r="S17" s="104" t="n">
        <v>9461</v>
      </c>
      <c r="T17" s="105" t="n">
        <v>9368</v>
      </c>
    </row>
    <row r="18" customFormat="false" ht="12.75" hidden="false" customHeight="false" outlineLevel="0" collapsed="false">
      <c r="C18" s="31"/>
      <c r="D18" s="134"/>
      <c r="E18" s="135"/>
      <c r="F18" s="135" t="s">
        <v>74</v>
      </c>
      <c r="G18" s="135"/>
      <c r="H18" s="136" t="s">
        <v>75</v>
      </c>
      <c r="I18" s="137"/>
      <c r="J18" s="138" t="n">
        <v>7471</v>
      </c>
      <c r="K18" s="138" t="n">
        <v>7085</v>
      </c>
      <c r="L18" s="138" t="n">
        <v>7150</v>
      </c>
      <c r="M18" s="138" t="n">
        <v>7407</v>
      </c>
      <c r="N18" s="138" t="n">
        <v>6730</v>
      </c>
      <c r="O18" s="139" t="n">
        <v>6740</v>
      </c>
      <c r="P18" s="139" t="n">
        <v>6715</v>
      </c>
      <c r="Q18" s="139" t="n">
        <v>5803</v>
      </c>
      <c r="R18" s="139" t="n">
        <v>5501</v>
      </c>
      <c r="S18" s="139" t="n">
        <v>5280</v>
      </c>
      <c r="T18" s="143" t="n">
        <v>5188</v>
      </c>
    </row>
    <row r="19" customFormat="false" ht="13.5" hidden="false" customHeight="false" outlineLevel="0" collapsed="false">
      <c r="C19" s="31"/>
      <c r="D19" s="134"/>
      <c r="E19" s="135"/>
      <c r="F19" s="135" t="s">
        <v>76</v>
      </c>
      <c r="G19" s="135"/>
      <c r="H19" s="136" t="s">
        <v>77</v>
      </c>
      <c r="I19" s="137"/>
      <c r="J19" s="146" t="n">
        <v>6053</v>
      </c>
      <c r="K19" s="146" t="n">
        <v>5970</v>
      </c>
      <c r="L19" s="146" t="n">
        <v>5888</v>
      </c>
      <c r="M19" s="146" t="n">
        <v>5990</v>
      </c>
      <c r="N19" s="146" t="n">
        <v>5505</v>
      </c>
      <c r="O19" s="147" t="n">
        <v>5470</v>
      </c>
      <c r="P19" s="147" t="n">
        <v>5569</v>
      </c>
      <c r="Q19" s="147" t="n">
        <v>4710</v>
      </c>
      <c r="R19" s="147" t="n">
        <v>4473</v>
      </c>
      <c r="S19" s="147" t="n">
        <v>4181</v>
      </c>
      <c r="T19" s="151" t="n">
        <v>4180</v>
      </c>
    </row>
    <row r="20" customFormat="false" ht="12.75" hidden="false" customHeight="false" outlineLevel="0" collapsed="false">
      <c r="C20" s="31"/>
      <c r="D20" s="98"/>
      <c r="E20" s="99" t="s">
        <v>78</v>
      </c>
      <c r="F20" s="99"/>
      <c r="G20" s="99"/>
      <c r="H20" s="100" t="s">
        <v>79</v>
      </c>
      <c r="I20" s="101"/>
      <c r="J20" s="102" t="n">
        <v>13923</v>
      </c>
      <c r="K20" s="102" t="n">
        <v>13677</v>
      </c>
      <c r="L20" s="102" t="n">
        <v>13381</v>
      </c>
      <c r="M20" s="102" t="n">
        <v>13517</v>
      </c>
      <c r="N20" s="102" t="n">
        <v>13062</v>
      </c>
      <c r="O20" s="104" t="n">
        <v>12840</v>
      </c>
      <c r="P20" s="104" t="n">
        <v>12502</v>
      </c>
      <c r="Q20" s="104" t="n">
        <v>11173</v>
      </c>
      <c r="R20" s="104" t="n">
        <v>10385</v>
      </c>
      <c r="S20" s="104" t="n">
        <v>9737</v>
      </c>
      <c r="T20" s="105" t="n">
        <v>9459</v>
      </c>
    </row>
    <row r="21" customFormat="false" ht="12.75" hidden="false" customHeight="false" outlineLevel="0" collapsed="false">
      <c r="C21" s="31"/>
      <c r="D21" s="134"/>
      <c r="E21" s="135"/>
      <c r="F21" s="135" t="s">
        <v>80</v>
      </c>
      <c r="G21" s="135"/>
      <c r="H21" s="136" t="s">
        <v>81</v>
      </c>
      <c r="I21" s="137"/>
      <c r="J21" s="138" t="n">
        <v>3669</v>
      </c>
      <c r="K21" s="138" t="n">
        <v>3656</v>
      </c>
      <c r="L21" s="138" t="n">
        <v>3432</v>
      </c>
      <c r="M21" s="138" t="n">
        <v>3369</v>
      </c>
      <c r="N21" s="138" t="n">
        <v>3341</v>
      </c>
      <c r="O21" s="139" t="n">
        <v>3249</v>
      </c>
      <c r="P21" s="139" t="n">
        <v>3241</v>
      </c>
      <c r="Q21" s="139" t="n">
        <v>2917</v>
      </c>
      <c r="R21" s="139" t="n">
        <v>2533</v>
      </c>
      <c r="S21" s="139" t="n">
        <v>2284</v>
      </c>
      <c r="T21" s="143" t="n">
        <v>2315</v>
      </c>
    </row>
    <row r="22" customFormat="false" ht="13.5" hidden="false" customHeight="false" outlineLevel="0" collapsed="false">
      <c r="C22" s="31"/>
      <c r="D22" s="134"/>
      <c r="E22" s="135"/>
      <c r="F22" s="135" t="s">
        <v>82</v>
      </c>
      <c r="G22" s="135"/>
      <c r="H22" s="136" t="s">
        <v>83</v>
      </c>
      <c r="I22" s="137"/>
      <c r="J22" s="146" t="n">
        <v>10254</v>
      </c>
      <c r="K22" s="146" t="n">
        <v>10021</v>
      </c>
      <c r="L22" s="146" t="n">
        <v>9949</v>
      </c>
      <c r="M22" s="146" t="n">
        <v>10148</v>
      </c>
      <c r="N22" s="146" t="n">
        <v>9721</v>
      </c>
      <c r="O22" s="147" t="n">
        <v>9591</v>
      </c>
      <c r="P22" s="147" t="n">
        <v>9261</v>
      </c>
      <c r="Q22" s="147" t="n">
        <v>8256</v>
      </c>
      <c r="R22" s="147" t="n">
        <v>7852</v>
      </c>
      <c r="S22" s="147" t="n">
        <v>7453</v>
      </c>
      <c r="T22" s="151" t="n">
        <v>7144</v>
      </c>
    </row>
    <row r="23" customFormat="false" ht="12.75" hidden="false" customHeight="false" outlineLevel="0" collapsed="false">
      <c r="C23" s="31"/>
      <c r="D23" s="98"/>
      <c r="E23" s="99" t="s">
        <v>84</v>
      </c>
      <c r="F23" s="99"/>
      <c r="G23" s="99"/>
      <c r="H23" s="100" t="s">
        <v>85</v>
      </c>
      <c r="I23" s="101"/>
      <c r="J23" s="102" t="n">
        <v>17385</v>
      </c>
      <c r="K23" s="102" t="n">
        <v>16898</v>
      </c>
      <c r="L23" s="102" t="n">
        <v>16369</v>
      </c>
      <c r="M23" s="102" t="n">
        <v>16928</v>
      </c>
      <c r="N23" s="102" t="n">
        <v>16419</v>
      </c>
      <c r="O23" s="104" t="n">
        <v>15858</v>
      </c>
      <c r="P23" s="104" t="n">
        <v>15468</v>
      </c>
      <c r="Q23" s="104" t="n">
        <v>13588</v>
      </c>
      <c r="R23" s="104" t="n">
        <v>13002</v>
      </c>
      <c r="S23" s="104" t="n">
        <v>12414</v>
      </c>
      <c r="T23" s="105" t="n">
        <v>12087</v>
      </c>
    </row>
    <row r="24" customFormat="false" ht="12.75" hidden="false" customHeight="false" outlineLevel="0" collapsed="false">
      <c r="C24" s="31"/>
      <c r="D24" s="134"/>
      <c r="E24" s="135"/>
      <c r="F24" s="135" t="s">
        <v>86</v>
      </c>
      <c r="G24" s="135"/>
      <c r="H24" s="136" t="s">
        <v>87</v>
      </c>
      <c r="I24" s="137"/>
      <c r="J24" s="138" t="n">
        <v>5227</v>
      </c>
      <c r="K24" s="138" t="n">
        <v>4876</v>
      </c>
      <c r="L24" s="138" t="n">
        <v>4899</v>
      </c>
      <c r="M24" s="138" t="n">
        <v>4963</v>
      </c>
      <c r="N24" s="138" t="n">
        <v>4581</v>
      </c>
      <c r="O24" s="139" t="n">
        <v>4402</v>
      </c>
      <c r="P24" s="139" t="n">
        <v>4160</v>
      </c>
      <c r="Q24" s="139" t="n">
        <v>3722</v>
      </c>
      <c r="R24" s="139" t="n">
        <v>3592</v>
      </c>
      <c r="S24" s="139" t="n">
        <v>3496</v>
      </c>
      <c r="T24" s="143" t="n">
        <v>3301</v>
      </c>
    </row>
    <row r="25" customFormat="false" ht="12.75" hidden="false" customHeight="false" outlineLevel="0" collapsed="false">
      <c r="C25" s="31"/>
      <c r="D25" s="134"/>
      <c r="E25" s="135"/>
      <c r="F25" s="135" t="s">
        <v>88</v>
      </c>
      <c r="G25" s="135"/>
      <c r="H25" s="136" t="s">
        <v>89</v>
      </c>
      <c r="I25" s="137"/>
      <c r="J25" s="138" t="n">
        <v>6332</v>
      </c>
      <c r="K25" s="138" t="n">
        <v>6405</v>
      </c>
      <c r="L25" s="138" t="n">
        <v>6121</v>
      </c>
      <c r="M25" s="138" t="n">
        <v>6406</v>
      </c>
      <c r="N25" s="138" t="n">
        <v>6360</v>
      </c>
      <c r="O25" s="139" t="n">
        <v>6101</v>
      </c>
      <c r="P25" s="139" t="n">
        <v>6039</v>
      </c>
      <c r="Q25" s="139" t="n">
        <v>5201</v>
      </c>
      <c r="R25" s="139" t="n">
        <v>5119</v>
      </c>
      <c r="S25" s="139" t="n">
        <v>4859</v>
      </c>
      <c r="T25" s="143" t="n">
        <v>4728</v>
      </c>
    </row>
    <row r="26" customFormat="false" ht="13.5" hidden="false" customHeight="false" outlineLevel="0" collapsed="false">
      <c r="C26" s="31"/>
      <c r="D26" s="134"/>
      <c r="E26" s="135"/>
      <c r="F26" s="135" t="s">
        <v>90</v>
      </c>
      <c r="G26" s="135"/>
      <c r="H26" s="136" t="s">
        <v>91</v>
      </c>
      <c r="I26" s="137"/>
      <c r="J26" s="146" t="n">
        <v>5826</v>
      </c>
      <c r="K26" s="146" t="n">
        <v>5617</v>
      </c>
      <c r="L26" s="146" t="n">
        <v>5349</v>
      </c>
      <c r="M26" s="146" t="n">
        <v>5559</v>
      </c>
      <c r="N26" s="146" t="n">
        <v>5478</v>
      </c>
      <c r="O26" s="147" t="n">
        <v>5355</v>
      </c>
      <c r="P26" s="147" t="n">
        <v>5269</v>
      </c>
      <c r="Q26" s="147" t="n">
        <v>4665</v>
      </c>
      <c r="R26" s="147" t="n">
        <v>4291</v>
      </c>
      <c r="S26" s="147" t="n">
        <v>4059</v>
      </c>
      <c r="T26" s="151" t="n">
        <v>4058</v>
      </c>
    </row>
    <row r="27" customFormat="false" ht="12.75" hidden="false" customHeight="false" outlineLevel="0" collapsed="false">
      <c r="C27" s="31"/>
      <c r="D27" s="98"/>
      <c r="E27" s="99" t="s">
        <v>92</v>
      </c>
      <c r="F27" s="99"/>
      <c r="G27" s="99"/>
      <c r="H27" s="100" t="s">
        <v>93</v>
      </c>
      <c r="I27" s="101"/>
      <c r="J27" s="102" t="n">
        <v>18567</v>
      </c>
      <c r="K27" s="102" t="n">
        <v>18367</v>
      </c>
      <c r="L27" s="102" t="n">
        <v>17826</v>
      </c>
      <c r="M27" s="102" t="n">
        <v>18214</v>
      </c>
      <c r="N27" s="102" t="n">
        <v>17720</v>
      </c>
      <c r="O27" s="104" t="n">
        <v>17341</v>
      </c>
      <c r="P27" s="104" t="n">
        <v>17001</v>
      </c>
      <c r="Q27" s="104" t="n">
        <v>14565</v>
      </c>
      <c r="R27" s="104" t="n">
        <v>13718</v>
      </c>
      <c r="S27" s="104" t="n">
        <v>12932</v>
      </c>
      <c r="T27" s="105" t="n">
        <v>12853</v>
      </c>
    </row>
    <row r="28" customFormat="false" ht="12.75" hidden="false" customHeight="false" outlineLevel="0" collapsed="false">
      <c r="C28" s="31"/>
      <c r="D28" s="134"/>
      <c r="E28" s="135"/>
      <c r="F28" s="135" t="s">
        <v>94</v>
      </c>
      <c r="G28" s="135"/>
      <c r="H28" s="136" t="s">
        <v>95</v>
      </c>
      <c r="I28" s="137"/>
      <c r="J28" s="138" t="n">
        <v>5742</v>
      </c>
      <c r="K28" s="138" t="n">
        <v>5660</v>
      </c>
      <c r="L28" s="138" t="n">
        <v>5577</v>
      </c>
      <c r="M28" s="138" t="n">
        <v>5740</v>
      </c>
      <c r="N28" s="138" t="n">
        <v>5465</v>
      </c>
      <c r="O28" s="139" t="n">
        <v>5455</v>
      </c>
      <c r="P28" s="139" t="n">
        <v>5327</v>
      </c>
      <c r="Q28" s="139" t="n">
        <v>4504</v>
      </c>
      <c r="R28" s="139" t="n">
        <v>4390</v>
      </c>
      <c r="S28" s="139" t="n">
        <v>4104</v>
      </c>
      <c r="T28" s="143" t="n">
        <v>3984</v>
      </c>
    </row>
    <row r="29" customFormat="false" ht="13.5" hidden="false" customHeight="false" outlineLevel="0" collapsed="false">
      <c r="C29" s="31"/>
      <c r="D29" s="134"/>
      <c r="E29" s="135"/>
      <c r="F29" s="135" t="s">
        <v>96</v>
      </c>
      <c r="G29" s="135"/>
      <c r="H29" s="136" t="s">
        <v>97</v>
      </c>
      <c r="I29" s="137"/>
      <c r="J29" s="146" t="n">
        <v>12825</v>
      </c>
      <c r="K29" s="146" t="n">
        <v>12707</v>
      </c>
      <c r="L29" s="146" t="n">
        <v>12249</v>
      </c>
      <c r="M29" s="146" t="n">
        <v>12474</v>
      </c>
      <c r="N29" s="146" t="n">
        <v>12255</v>
      </c>
      <c r="O29" s="147" t="n">
        <v>11886</v>
      </c>
      <c r="P29" s="147" t="n">
        <v>11674</v>
      </c>
      <c r="Q29" s="147" t="n">
        <v>10061</v>
      </c>
      <c r="R29" s="147" t="n">
        <v>9328</v>
      </c>
      <c r="S29" s="147" t="n">
        <v>8828</v>
      </c>
      <c r="T29" s="151" t="n">
        <v>8869</v>
      </c>
    </row>
    <row r="30" customFormat="false" ht="12.75" hidden="false" customHeight="false" outlineLevel="0" collapsed="false">
      <c r="C30" s="31"/>
      <c r="D30" s="98"/>
      <c r="E30" s="99" t="s">
        <v>98</v>
      </c>
      <c r="F30" s="99"/>
      <c r="G30" s="99"/>
      <c r="H30" s="100" t="s">
        <v>99</v>
      </c>
      <c r="I30" s="101"/>
      <c r="J30" s="102" t="n">
        <v>14244</v>
      </c>
      <c r="K30" s="102" t="n">
        <v>14223</v>
      </c>
      <c r="L30" s="102" t="n">
        <v>13631</v>
      </c>
      <c r="M30" s="102" t="n">
        <v>13812</v>
      </c>
      <c r="N30" s="102" t="n">
        <v>13247</v>
      </c>
      <c r="O30" s="104" t="n">
        <v>12744</v>
      </c>
      <c r="P30" s="104" t="n">
        <v>12470</v>
      </c>
      <c r="Q30" s="104" t="n">
        <v>10809</v>
      </c>
      <c r="R30" s="104" t="n">
        <v>10078</v>
      </c>
      <c r="S30" s="104" t="n">
        <v>9758</v>
      </c>
      <c r="T30" s="105" t="n">
        <v>9630</v>
      </c>
    </row>
    <row r="31" customFormat="false" ht="12.75" hidden="false" customHeight="false" outlineLevel="0" collapsed="false">
      <c r="C31" s="31"/>
      <c r="D31" s="134"/>
      <c r="E31" s="135"/>
      <c r="F31" s="135" t="s">
        <v>100</v>
      </c>
      <c r="G31" s="135"/>
      <c r="H31" s="136" t="s">
        <v>101</v>
      </c>
      <c r="I31" s="137"/>
      <c r="J31" s="138" t="n">
        <v>7120</v>
      </c>
      <c r="K31" s="138" t="n">
        <v>7179</v>
      </c>
      <c r="L31" s="138" t="n">
        <v>6834</v>
      </c>
      <c r="M31" s="138" t="n">
        <v>6982</v>
      </c>
      <c r="N31" s="138" t="n">
        <v>6663</v>
      </c>
      <c r="O31" s="139" t="n">
        <v>6480</v>
      </c>
      <c r="P31" s="139" t="n">
        <v>6353</v>
      </c>
      <c r="Q31" s="139" t="n">
        <v>5656</v>
      </c>
      <c r="R31" s="139" t="n">
        <v>5294</v>
      </c>
      <c r="S31" s="139" t="n">
        <v>5189</v>
      </c>
      <c r="T31" s="143" t="n">
        <v>5220</v>
      </c>
    </row>
    <row r="32" customFormat="false" ht="13.5" hidden="false" customHeight="false" outlineLevel="0" collapsed="false">
      <c r="C32" s="31"/>
      <c r="D32" s="134"/>
      <c r="E32" s="135"/>
      <c r="F32" s="135" t="s">
        <v>102</v>
      </c>
      <c r="G32" s="135"/>
      <c r="H32" s="136" t="s">
        <v>103</v>
      </c>
      <c r="I32" s="137"/>
      <c r="J32" s="146" t="n">
        <v>7124</v>
      </c>
      <c r="K32" s="146" t="n">
        <v>7044</v>
      </c>
      <c r="L32" s="146" t="n">
        <v>6797</v>
      </c>
      <c r="M32" s="146" t="n">
        <v>6830</v>
      </c>
      <c r="N32" s="146" t="n">
        <v>6584</v>
      </c>
      <c r="O32" s="147" t="n">
        <v>6264</v>
      </c>
      <c r="P32" s="147" t="n">
        <v>6117</v>
      </c>
      <c r="Q32" s="147" t="n">
        <v>5153</v>
      </c>
      <c r="R32" s="147" t="n">
        <v>4784</v>
      </c>
      <c r="S32" s="147" t="n">
        <v>4569</v>
      </c>
      <c r="T32" s="151" t="n">
        <v>4410</v>
      </c>
    </row>
    <row r="33" customFormat="false" ht="12.75" hidden="false" customHeight="false" outlineLevel="0" collapsed="false">
      <c r="C33" s="31"/>
      <c r="D33" s="98"/>
      <c r="E33" s="99" t="s">
        <v>104</v>
      </c>
      <c r="F33" s="99"/>
      <c r="G33" s="99"/>
      <c r="H33" s="100" t="s">
        <v>105</v>
      </c>
      <c r="I33" s="101"/>
      <c r="J33" s="102" t="n">
        <v>14960</v>
      </c>
      <c r="K33" s="102" t="n">
        <v>14831</v>
      </c>
      <c r="L33" s="102" t="n">
        <v>14472</v>
      </c>
      <c r="M33" s="102" t="n">
        <v>14775</v>
      </c>
      <c r="N33" s="102" t="n">
        <v>13716</v>
      </c>
      <c r="O33" s="104" t="n">
        <v>13355</v>
      </c>
      <c r="P33" s="104" t="n">
        <v>12843</v>
      </c>
      <c r="Q33" s="104" t="n">
        <v>11294</v>
      </c>
      <c r="R33" s="104" t="n">
        <v>10730</v>
      </c>
      <c r="S33" s="104" t="n">
        <v>10102</v>
      </c>
      <c r="T33" s="105" t="n">
        <v>10022</v>
      </c>
    </row>
    <row r="34" customFormat="false" ht="13.5" hidden="false" customHeight="false" outlineLevel="0" collapsed="false">
      <c r="C34" s="31"/>
      <c r="D34" s="134"/>
      <c r="E34" s="135"/>
      <c r="F34" s="135" t="s">
        <v>106</v>
      </c>
      <c r="G34" s="135"/>
      <c r="H34" s="136" t="s">
        <v>107</v>
      </c>
      <c r="I34" s="137"/>
      <c r="J34" s="146" t="n">
        <v>14960</v>
      </c>
      <c r="K34" s="146" t="n">
        <v>14831</v>
      </c>
      <c r="L34" s="146" t="n">
        <v>14472</v>
      </c>
      <c r="M34" s="146" t="n">
        <v>14775</v>
      </c>
      <c r="N34" s="146" t="n">
        <v>13716</v>
      </c>
      <c r="O34" s="147" t="n">
        <v>13355</v>
      </c>
      <c r="P34" s="147" t="n">
        <v>12843</v>
      </c>
      <c r="Q34" s="147" t="n">
        <v>11294</v>
      </c>
      <c r="R34" s="147" t="n">
        <v>10730</v>
      </c>
      <c r="S34" s="147" t="n">
        <v>10102</v>
      </c>
      <c r="T34" s="151" t="n">
        <v>10022</v>
      </c>
    </row>
    <row r="35" customFormat="false" ht="13.5" hidden="false" customHeight="false" outlineLevel="0" collapsed="false">
      <c r="D35" s="189"/>
      <c r="E35" s="190"/>
      <c r="F35" s="190"/>
      <c r="G35" s="190"/>
      <c r="H35" s="190"/>
      <c r="I35" s="189"/>
      <c r="J35" s="189"/>
      <c r="K35" s="189"/>
      <c r="L35" s="189"/>
      <c r="M35" s="189"/>
      <c r="N35" s="189"/>
      <c r="O35" s="189"/>
      <c r="P35" s="189"/>
      <c r="Q35" s="189"/>
      <c r="R35" s="189"/>
      <c r="S35" s="189"/>
      <c r="T35" s="191" t="s">
        <v>56</v>
      </c>
    </row>
    <row r="39" customFormat="false" ht="12.75" hidden="false" customHeight="false" outlineLevel="0" collapsed="false">
      <c r="D39" s="156"/>
      <c r="E39" s="156"/>
      <c r="F39" s="156"/>
    </row>
    <row r="40" customFormat="false" ht="12.75" hidden="false" customHeight="false" outlineLevel="0" collapsed="false">
      <c r="D40" s="156"/>
      <c r="E40" s="156"/>
      <c r="F40" s="156"/>
    </row>
    <row r="41" customFormat="false" ht="12.75" hidden="false" customHeight="false" outlineLevel="0" collapsed="false">
      <c r="D41" s="156"/>
      <c r="E41" s="156"/>
      <c r="F41" s="156"/>
    </row>
    <row r="42" customFormat="false" ht="12.75" hidden="false" customHeight="false" outlineLevel="0" collapsed="false">
      <c r="D42" s="156"/>
      <c r="E42" s="156"/>
      <c r="F42" s="156"/>
    </row>
  </sheetData>
  <mergeCells count="12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</mergeCells>
  <conditionalFormatting sqref="T35">
    <cfRule type="expression" priority="2" aboveAverage="0" equalAverage="0" bottom="0" percent="0" rank="0" text="" dxfId="38">
      <formula>#REF!=" "</formula>
    </cfRule>
  </conditionalFormatting>
  <conditionalFormatting sqref="G6">
    <cfRule type="expression" priority="3" aboveAverage="0" equalAverage="0" bottom="0" percent="0" rank="0" text="" dxfId="39">
      <formula>#REF!=" "</formula>
    </cfRule>
  </conditionalFormatting>
  <conditionalFormatting sqref="D6">
    <cfRule type="cellIs" priority="4" operator="equal" aboveAverage="0" equalAverage="0" bottom="0" percent="0" rank="0" text="" dxfId="40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2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8" width="9.06"/>
    <col collapsed="false" customWidth="true" hidden="false" outlineLevel="0" max="3" min="3" style="18" width="1.7"/>
    <col collapsed="false" customWidth="true" hidden="false" outlineLevel="0" max="4" min="4" style="18" width="1.13"/>
    <col collapsed="false" customWidth="true" hidden="false" outlineLevel="0" max="6" min="5" style="18" width="1.7"/>
    <col collapsed="false" customWidth="true" hidden="false" outlineLevel="0" max="7" min="7" style="18" width="15.7"/>
    <col collapsed="false" customWidth="true" hidden="false" outlineLevel="0" max="8" min="8" style="18" width="8.7"/>
    <col collapsed="false" customWidth="true" hidden="false" outlineLevel="0" max="9" min="9" style="18" width="1.13"/>
    <col collapsed="false" customWidth="true" hidden="true" outlineLevel="0" max="10" min="10" style="18" width="6.7"/>
    <col collapsed="false" customWidth="true" hidden="false" outlineLevel="0" max="20" min="11" style="18" width="6.7"/>
    <col collapsed="false" customWidth="true" hidden="false" outlineLevel="0" max="32" min="21" style="18" width="9.7"/>
    <col collapsed="false" customWidth="false" hidden="false" outlineLevel="0" max="257" min="33" style="18" width="9.14"/>
  </cols>
  <sheetData>
    <row r="1" customFormat="false" ht="12.75" hidden="true" customHeight="false" outlineLevel="0" collapsed="false">
      <c r="A1" s="18" t="s">
        <v>196</v>
      </c>
    </row>
    <row r="2" customFormat="false" ht="12.75" hidden="true" customHeight="false" outlineLevel="0" collapsed="false"/>
    <row r="3" customFormat="false" ht="9" hidden="false" customHeight="true" outlineLevel="0" collapsed="false">
      <c r="C3" s="19"/>
    </row>
    <row r="4" s="20" customFormat="true" ht="15.75" hidden="false" customHeight="false" outlineLevel="0" collapsed="false">
      <c r="D4" s="21" t="s">
        <v>197</v>
      </c>
      <c r="E4" s="22"/>
      <c r="F4" s="22"/>
      <c r="G4" s="22"/>
      <c r="H4" s="21" t="s">
        <v>175</v>
      </c>
      <c r="I4" s="23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</row>
    <row r="5" s="20" customFormat="true" ht="15.75" hidden="false" customHeight="false" outlineLevel="0" collapsed="false">
      <c r="B5" s="120" t="n">
        <v>0</v>
      </c>
      <c r="D5" s="24" t="s">
        <v>198</v>
      </c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</row>
    <row r="6" s="26" customFormat="true" ht="21" hidden="false" customHeight="true" outlineLevel="0" collapsed="false">
      <c r="D6" s="27"/>
      <c r="E6" s="28"/>
      <c r="F6" s="28"/>
      <c r="G6" s="28"/>
      <c r="H6" s="28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30"/>
    </row>
    <row r="7" customFormat="false" ht="6" hidden="false" customHeight="true" outlineLevel="0" collapsed="false">
      <c r="C7" s="31"/>
      <c r="D7" s="32" t="s">
        <v>61</v>
      </c>
      <c r="E7" s="32"/>
      <c r="F7" s="32"/>
      <c r="G7" s="32"/>
      <c r="H7" s="32"/>
      <c r="I7" s="32"/>
      <c r="J7" s="33" t="s">
        <v>30</v>
      </c>
      <c r="K7" s="33" t="s">
        <v>31</v>
      </c>
      <c r="L7" s="158" t="s">
        <v>32</v>
      </c>
      <c r="M7" s="33" t="s">
        <v>33</v>
      </c>
      <c r="N7" s="34" t="s">
        <v>34</v>
      </c>
      <c r="O7" s="34" t="s">
        <v>35</v>
      </c>
      <c r="P7" s="34" t="s">
        <v>36</v>
      </c>
      <c r="Q7" s="34" t="s">
        <v>37</v>
      </c>
      <c r="R7" s="34" t="s">
        <v>38</v>
      </c>
      <c r="S7" s="34" t="s">
        <v>39</v>
      </c>
      <c r="T7" s="36" t="s">
        <v>40</v>
      </c>
    </row>
    <row r="8" customFormat="false" ht="6" hidden="false" customHeight="true" outlineLevel="0" collapsed="false">
      <c r="C8" s="31"/>
      <c r="D8" s="32"/>
      <c r="E8" s="32"/>
      <c r="F8" s="32"/>
      <c r="G8" s="32"/>
      <c r="H8" s="32"/>
      <c r="I8" s="32"/>
      <c r="J8" s="33"/>
      <c r="K8" s="33"/>
      <c r="L8" s="158"/>
      <c r="M8" s="33"/>
      <c r="N8" s="34"/>
      <c r="O8" s="34"/>
      <c r="P8" s="34"/>
      <c r="Q8" s="34"/>
      <c r="R8" s="34"/>
      <c r="S8" s="34"/>
      <c r="T8" s="36"/>
    </row>
    <row r="9" customFormat="false" ht="6" hidden="false" customHeight="true" outlineLevel="0" collapsed="false">
      <c r="C9" s="31"/>
      <c r="D9" s="32"/>
      <c r="E9" s="32"/>
      <c r="F9" s="32"/>
      <c r="G9" s="32"/>
      <c r="H9" s="32"/>
      <c r="I9" s="32"/>
      <c r="J9" s="33"/>
      <c r="K9" s="33"/>
      <c r="L9" s="158"/>
      <c r="M9" s="33"/>
      <c r="N9" s="34"/>
      <c r="O9" s="34"/>
      <c r="P9" s="34"/>
      <c r="Q9" s="34"/>
      <c r="R9" s="34"/>
      <c r="S9" s="34"/>
      <c r="T9" s="36"/>
    </row>
    <row r="10" customFormat="false" ht="6" hidden="false" customHeight="true" outlineLevel="0" collapsed="false">
      <c r="C10" s="31"/>
      <c r="D10" s="32"/>
      <c r="E10" s="32"/>
      <c r="F10" s="32"/>
      <c r="G10" s="32"/>
      <c r="H10" s="32"/>
      <c r="I10" s="32"/>
      <c r="J10" s="33"/>
      <c r="K10" s="33"/>
      <c r="L10" s="158"/>
      <c r="M10" s="33"/>
      <c r="N10" s="34"/>
      <c r="O10" s="34"/>
      <c r="P10" s="34"/>
      <c r="Q10" s="34"/>
      <c r="R10" s="34"/>
      <c r="S10" s="34"/>
      <c r="T10" s="36"/>
    </row>
    <row r="11" customFormat="false" ht="15" hidden="false" customHeight="true" outlineLevel="0" collapsed="false">
      <c r="C11" s="31"/>
      <c r="D11" s="32"/>
      <c r="E11" s="32"/>
      <c r="F11" s="32"/>
      <c r="G11" s="32"/>
      <c r="H11" s="32"/>
      <c r="I11" s="32"/>
      <c r="J11" s="37"/>
      <c r="K11" s="37"/>
      <c r="L11" s="160"/>
      <c r="M11" s="37"/>
      <c r="N11" s="37"/>
      <c r="O11" s="304"/>
      <c r="P11" s="304"/>
      <c r="Q11" s="304"/>
      <c r="R11" s="304"/>
      <c r="S11" s="304"/>
      <c r="T11" s="307"/>
    </row>
    <row r="12" customFormat="false" ht="14.25" hidden="false" customHeight="false" outlineLevel="0" collapsed="false">
      <c r="C12" s="31"/>
      <c r="D12" s="121"/>
      <c r="E12" s="122" t="s">
        <v>62</v>
      </c>
      <c r="F12" s="122"/>
      <c r="G12" s="122"/>
      <c r="H12" s="123" t="s">
        <v>63</v>
      </c>
      <c r="I12" s="124"/>
      <c r="J12" s="125" t="n">
        <v>91877</v>
      </c>
      <c r="K12" s="125" t="n">
        <v>92146</v>
      </c>
      <c r="L12" s="125" t="n">
        <v>92359</v>
      </c>
      <c r="M12" s="125" t="n">
        <v>89904</v>
      </c>
      <c r="N12" s="125" t="n">
        <v>86767</v>
      </c>
      <c r="O12" s="126" t="n">
        <v>83741</v>
      </c>
      <c r="P12" s="126" t="n">
        <v>78630</v>
      </c>
      <c r="Q12" s="126" t="n">
        <v>74789</v>
      </c>
      <c r="R12" s="126" t="n">
        <v>73229</v>
      </c>
      <c r="S12" s="126" t="n">
        <v>69664</v>
      </c>
      <c r="T12" s="130" t="s">
        <v>126</v>
      </c>
    </row>
    <row r="13" customFormat="false" ht="13.5" hidden="false" customHeight="false" outlineLevel="0" collapsed="false">
      <c r="C13" s="31"/>
      <c r="D13" s="425"/>
      <c r="E13" s="44" t="s">
        <v>64</v>
      </c>
      <c r="F13" s="44"/>
      <c r="G13" s="44"/>
      <c r="H13" s="45" t="s">
        <v>65</v>
      </c>
      <c r="I13" s="46"/>
      <c r="J13" s="47" t="n">
        <v>10446</v>
      </c>
      <c r="K13" s="47" t="n">
        <v>10604</v>
      </c>
      <c r="L13" s="47" t="n">
        <v>10494</v>
      </c>
      <c r="M13" s="47" t="n">
        <v>10534</v>
      </c>
      <c r="N13" s="47" t="n">
        <v>9935</v>
      </c>
      <c r="O13" s="49" t="n">
        <v>9367</v>
      </c>
      <c r="P13" s="49" t="n">
        <v>8867</v>
      </c>
      <c r="Q13" s="49" t="n">
        <v>8205</v>
      </c>
      <c r="R13" s="49" t="n">
        <v>7997</v>
      </c>
      <c r="S13" s="49" t="n">
        <v>7533</v>
      </c>
      <c r="T13" s="50" t="s">
        <v>126</v>
      </c>
    </row>
    <row r="14" customFormat="false" ht="13.5" hidden="false" customHeight="false" outlineLevel="0" collapsed="false">
      <c r="C14" s="31"/>
      <c r="D14" s="134"/>
      <c r="E14" s="135"/>
      <c r="F14" s="135" t="s">
        <v>66</v>
      </c>
      <c r="G14" s="135"/>
      <c r="H14" s="136" t="s">
        <v>67</v>
      </c>
      <c r="I14" s="137"/>
      <c r="J14" s="138" t="n">
        <v>10446</v>
      </c>
      <c r="K14" s="138" t="n">
        <v>10604</v>
      </c>
      <c r="L14" s="138" t="n">
        <v>10494</v>
      </c>
      <c r="M14" s="138" t="n">
        <v>10534</v>
      </c>
      <c r="N14" s="138" t="n">
        <v>9935</v>
      </c>
      <c r="O14" s="139" t="n">
        <v>9367</v>
      </c>
      <c r="P14" s="139" t="n">
        <v>8867</v>
      </c>
      <c r="Q14" s="139" t="n">
        <v>8205</v>
      </c>
      <c r="R14" s="139" t="n">
        <v>7997</v>
      </c>
      <c r="S14" s="139" t="n">
        <v>7533</v>
      </c>
      <c r="T14" s="426" t="s">
        <v>126</v>
      </c>
    </row>
    <row r="15" customFormat="false" ht="12.75" hidden="false" customHeight="false" outlineLevel="0" collapsed="false">
      <c r="C15" s="31"/>
      <c r="D15" s="98"/>
      <c r="E15" s="99" t="s">
        <v>68</v>
      </c>
      <c r="F15" s="99"/>
      <c r="G15" s="99"/>
      <c r="H15" s="100" t="s">
        <v>69</v>
      </c>
      <c r="I15" s="101"/>
      <c r="J15" s="102" t="n">
        <v>7865</v>
      </c>
      <c r="K15" s="102" t="n">
        <v>7836</v>
      </c>
      <c r="L15" s="102" t="n">
        <v>7863</v>
      </c>
      <c r="M15" s="102" t="n">
        <v>7662</v>
      </c>
      <c r="N15" s="102" t="n">
        <v>7493</v>
      </c>
      <c r="O15" s="104" t="n">
        <v>7300</v>
      </c>
      <c r="P15" s="104" t="n">
        <v>7150</v>
      </c>
      <c r="Q15" s="104" t="n">
        <v>6741</v>
      </c>
      <c r="R15" s="104" t="n">
        <v>6445</v>
      </c>
      <c r="S15" s="104" t="n">
        <v>6224</v>
      </c>
      <c r="T15" s="105" t="s">
        <v>126</v>
      </c>
    </row>
    <row r="16" customFormat="false" ht="13.5" hidden="false" customHeight="false" outlineLevel="0" collapsed="false">
      <c r="C16" s="31"/>
      <c r="D16" s="134"/>
      <c r="E16" s="135"/>
      <c r="F16" s="135" t="s">
        <v>70</v>
      </c>
      <c r="G16" s="135"/>
      <c r="H16" s="136" t="s">
        <v>71</v>
      </c>
      <c r="I16" s="137"/>
      <c r="J16" s="146" t="n">
        <v>7865</v>
      </c>
      <c r="K16" s="146" t="n">
        <v>7836</v>
      </c>
      <c r="L16" s="146" t="n">
        <v>7863</v>
      </c>
      <c r="M16" s="146" t="n">
        <v>7662</v>
      </c>
      <c r="N16" s="146" t="n">
        <v>7493</v>
      </c>
      <c r="O16" s="147" t="n">
        <v>7300</v>
      </c>
      <c r="P16" s="147" t="n">
        <v>7150</v>
      </c>
      <c r="Q16" s="147" t="n">
        <v>6741</v>
      </c>
      <c r="R16" s="147" t="n">
        <v>6445</v>
      </c>
      <c r="S16" s="147" t="n">
        <v>6224</v>
      </c>
      <c r="T16" s="427" t="s">
        <v>126</v>
      </c>
    </row>
    <row r="17" customFormat="false" ht="12.75" hidden="false" customHeight="false" outlineLevel="0" collapsed="false">
      <c r="C17" s="31"/>
      <c r="D17" s="98"/>
      <c r="E17" s="99" t="s">
        <v>72</v>
      </c>
      <c r="F17" s="99"/>
      <c r="G17" s="99"/>
      <c r="H17" s="100" t="s">
        <v>73</v>
      </c>
      <c r="I17" s="101"/>
      <c r="J17" s="102" t="n">
        <v>10789</v>
      </c>
      <c r="K17" s="102" t="n">
        <v>10742</v>
      </c>
      <c r="L17" s="102" t="n">
        <v>10739</v>
      </c>
      <c r="M17" s="102" t="n">
        <v>10857</v>
      </c>
      <c r="N17" s="102" t="n">
        <v>9972</v>
      </c>
      <c r="O17" s="104" t="n">
        <v>9961</v>
      </c>
      <c r="P17" s="104" t="n">
        <v>9681</v>
      </c>
      <c r="Q17" s="104" t="n">
        <v>8718</v>
      </c>
      <c r="R17" s="104" t="n">
        <v>8787</v>
      </c>
      <c r="S17" s="104" t="n">
        <v>8453</v>
      </c>
      <c r="T17" s="105" t="s">
        <v>126</v>
      </c>
    </row>
    <row r="18" customFormat="false" ht="12.75" hidden="false" customHeight="false" outlineLevel="0" collapsed="false">
      <c r="C18" s="31"/>
      <c r="D18" s="134"/>
      <c r="E18" s="135"/>
      <c r="F18" s="135" t="s">
        <v>74</v>
      </c>
      <c r="G18" s="135"/>
      <c r="H18" s="136" t="s">
        <v>75</v>
      </c>
      <c r="I18" s="137"/>
      <c r="J18" s="138" t="n">
        <v>6134</v>
      </c>
      <c r="K18" s="138" t="n">
        <v>6101</v>
      </c>
      <c r="L18" s="138" t="n">
        <v>6052</v>
      </c>
      <c r="M18" s="138" t="n">
        <v>6002</v>
      </c>
      <c r="N18" s="138" t="n">
        <v>5520</v>
      </c>
      <c r="O18" s="139" t="n">
        <v>5662</v>
      </c>
      <c r="P18" s="139" t="n">
        <v>5401</v>
      </c>
      <c r="Q18" s="139" t="n">
        <v>5018</v>
      </c>
      <c r="R18" s="139" t="n">
        <v>5007</v>
      </c>
      <c r="S18" s="139" t="n">
        <v>4820</v>
      </c>
      <c r="T18" s="426" t="s">
        <v>126</v>
      </c>
    </row>
    <row r="19" customFormat="false" ht="13.5" hidden="false" customHeight="false" outlineLevel="0" collapsed="false">
      <c r="C19" s="31"/>
      <c r="D19" s="134"/>
      <c r="E19" s="135"/>
      <c r="F19" s="135" t="s">
        <v>76</v>
      </c>
      <c r="G19" s="135"/>
      <c r="H19" s="136" t="s">
        <v>77</v>
      </c>
      <c r="I19" s="137"/>
      <c r="J19" s="146" t="n">
        <v>4655</v>
      </c>
      <c r="K19" s="146" t="n">
        <v>4641</v>
      </c>
      <c r="L19" s="146" t="n">
        <v>4687</v>
      </c>
      <c r="M19" s="146" t="n">
        <v>4855</v>
      </c>
      <c r="N19" s="146" t="n">
        <v>4452</v>
      </c>
      <c r="O19" s="147" t="n">
        <v>4299</v>
      </c>
      <c r="P19" s="147" t="n">
        <v>4280</v>
      </c>
      <c r="Q19" s="147" t="n">
        <v>3700</v>
      </c>
      <c r="R19" s="147" t="n">
        <v>3780</v>
      </c>
      <c r="S19" s="147" t="n">
        <v>3633</v>
      </c>
      <c r="T19" s="427" t="s">
        <v>126</v>
      </c>
    </row>
    <row r="20" customFormat="false" ht="12.75" hidden="false" customHeight="false" outlineLevel="0" collapsed="false">
      <c r="C20" s="31"/>
      <c r="D20" s="98"/>
      <c r="E20" s="99" t="s">
        <v>78</v>
      </c>
      <c r="F20" s="99"/>
      <c r="G20" s="99"/>
      <c r="H20" s="100" t="s">
        <v>79</v>
      </c>
      <c r="I20" s="101"/>
      <c r="J20" s="102" t="n">
        <v>9677</v>
      </c>
      <c r="K20" s="102" t="n">
        <v>10132</v>
      </c>
      <c r="L20" s="102" t="n">
        <v>9868</v>
      </c>
      <c r="M20" s="102" t="n">
        <v>9491</v>
      </c>
      <c r="N20" s="102" t="n">
        <v>8753</v>
      </c>
      <c r="O20" s="104" t="n">
        <v>8733</v>
      </c>
      <c r="P20" s="104" t="n">
        <v>7835</v>
      </c>
      <c r="Q20" s="104" t="n">
        <v>7604</v>
      </c>
      <c r="R20" s="104" t="n">
        <v>7200</v>
      </c>
      <c r="S20" s="104" t="n">
        <v>6965</v>
      </c>
      <c r="T20" s="105" t="s">
        <v>126</v>
      </c>
    </row>
    <row r="21" customFormat="false" ht="12.75" hidden="false" customHeight="false" outlineLevel="0" collapsed="false">
      <c r="C21" s="31"/>
      <c r="D21" s="134"/>
      <c r="E21" s="135"/>
      <c r="F21" s="135" t="s">
        <v>80</v>
      </c>
      <c r="G21" s="135"/>
      <c r="H21" s="136" t="s">
        <v>81</v>
      </c>
      <c r="I21" s="137"/>
      <c r="J21" s="138" t="n">
        <v>2563</v>
      </c>
      <c r="K21" s="138" t="n">
        <v>2662</v>
      </c>
      <c r="L21" s="138" t="n">
        <v>2560</v>
      </c>
      <c r="M21" s="138" t="n">
        <v>2497</v>
      </c>
      <c r="N21" s="138" t="n">
        <v>2326</v>
      </c>
      <c r="O21" s="139" t="n">
        <v>2341</v>
      </c>
      <c r="P21" s="139" t="n">
        <v>1871</v>
      </c>
      <c r="Q21" s="139" t="n">
        <v>1879</v>
      </c>
      <c r="R21" s="139" t="n">
        <v>1839</v>
      </c>
      <c r="S21" s="139" t="n">
        <v>1772</v>
      </c>
      <c r="T21" s="426" t="s">
        <v>126</v>
      </c>
    </row>
    <row r="22" customFormat="false" ht="13.5" hidden="false" customHeight="false" outlineLevel="0" collapsed="false">
      <c r="C22" s="31"/>
      <c r="D22" s="134"/>
      <c r="E22" s="135"/>
      <c r="F22" s="135" t="s">
        <v>82</v>
      </c>
      <c r="G22" s="135"/>
      <c r="H22" s="136" t="s">
        <v>83</v>
      </c>
      <c r="I22" s="137"/>
      <c r="J22" s="146" t="n">
        <v>7114</v>
      </c>
      <c r="K22" s="146" t="n">
        <v>7470</v>
      </c>
      <c r="L22" s="146" t="n">
        <v>7308</v>
      </c>
      <c r="M22" s="146" t="n">
        <v>6994</v>
      </c>
      <c r="N22" s="146" t="n">
        <v>6427</v>
      </c>
      <c r="O22" s="147" t="n">
        <v>6392</v>
      </c>
      <c r="P22" s="147" t="n">
        <v>5964</v>
      </c>
      <c r="Q22" s="147" t="n">
        <v>5725</v>
      </c>
      <c r="R22" s="147" t="n">
        <v>5361</v>
      </c>
      <c r="S22" s="147" t="n">
        <v>5193</v>
      </c>
      <c r="T22" s="427" t="s">
        <v>126</v>
      </c>
    </row>
    <row r="23" customFormat="false" ht="12.75" hidden="false" customHeight="false" outlineLevel="0" collapsed="false">
      <c r="C23" s="31"/>
      <c r="D23" s="98"/>
      <c r="E23" s="99" t="s">
        <v>84</v>
      </c>
      <c r="F23" s="99"/>
      <c r="G23" s="99"/>
      <c r="H23" s="100" t="s">
        <v>85</v>
      </c>
      <c r="I23" s="101"/>
      <c r="J23" s="102" t="n">
        <v>13574</v>
      </c>
      <c r="K23" s="102" t="n">
        <v>13517</v>
      </c>
      <c r="L23" s="102" t="n">
        <v>13761</v>
      </c>
      <c r="M23" s="102" t="n">
        <v>13200</v>
      </c>
      <c r="N23" s="102" t="n">
        <v>12640</v>
      </c>
      <c r="O23" s="104" t="n">
        <v>12372</v>
      </c>
      <c r="P23" s="104" t="n">
        <v>11752</v>
      </c>
      <c r="Q23" s="104" t="n">
        <v>11447</v>
      </c>
      <c r="R23" s="104" t="n">
        <v>10994</v>
      </c>
      <c r="S23" s="104" t="n">
        <v>10537</v>
      </c>
      <c r="T23" s="105" t="s">
        <v>126</v>
      </c>
    </row>
    <row r="24" customFormat="false" ht="12.75" hidden="false" customHeight="false" outlineLevel="0" collapsed="false">
      <c r="C24" s="31"/>
      <c r="D24" s="134"/>
      <c r="E24" s="135"/>
      <c r="F24" s="135" t="s">
        <v>86</v>
      </c>
      <c r="G24" s="135"/>
      <c r="H24" s="136" t="s">
        <v>87</v>
      </c>
      <c r="I24" s="137"/>
      <c r="J24" s="138" t="n">
        <v>3679</v>
      </c>
      <c r="K24" s="138" t="n">
        <v>3694</v>
      </c>
      <c r="L24" s="138" t="n">
        <v>3755</v>
      </c>
      <c r="M24" s="138" t="n">
        <v>3570</v>
      </c>
      <c r="N24" s="138" t="n">
        <v>3431</v>
      </c>
      <c r="O24" s="139" t="n">
        <v>3393</v>
      </c>
      <c r="P24" s="139" t="n">
        <v>3184</v>
      </c>
      <c r="Q24" s="139" t="n">
        <v>2783</v>
      </c>
      <c r="R24" s="139" t="n">
        <v>2570</v>
      </c>
      <c r="S24" s="139" t="n">
        <v>2414</v>
      </c>
      <c r="T24" s="426" t="s">
        <v>126</v>
      </c>
    </row>
    <row r="25" customFormat="false" ht="12.75" hidden="false" customHeight="false" outlineLevel="0" collapsed="false">
      <c r="C25" s="31"/>
      <c r="D25" s="134"/>
      <c r="E25" s="135"/>
      <c r="F25" s="135" t="s">
        <v>88</v>
      </c>
      <c r="G25" s="135"/>
      <c r="H25" s="136" t="s">
        <v>89</v>
      </c>
      <c r="I25" s="137"/>
      <c r="J25" s="138" t="n">
        <v>5121</v>
      </c>
      <c r="K25" s="138" t="n">
        <v>5278</v>
      </c>
      <c r="L25" s="138" t="n">
        <v>5357</v>
      </c>
      <c r="M25" s="138" t="n">
        <v>5003</v>
      </c>
      <c r="N25" s="138" t="n">
        <v>4875</v>
      </c>
      <c r="O25" s="139" t="n">
        <v>4787</v>
      </c>
      <c r="P25" s="139" t="n">
        <v>4504</v>
      </c>
      <c r="Q25" s="139" t="n">
        <v>4716</v>
      </c>
      <c r="R25" s="139" t="n">
        <v>4546</v>
      </c>
      <c r="S25" s="139" t="n">
        <v>4377</v>
      </c>
      <c r="T25" s="426" t="s">
        <v>126</v>
      </c>
    </row>
    <row r="26" customFormat="false" ht="13.5" hidden="false" customHeight="false" outlineLevel="0" collapsed="false">
      <c r="C26" s="31"/>
      <c r="D26" s="134"/>
      <c r="E26" s="135"/>
      <c r="F26" s="135" t="s">
        <v>90</v>
      </c>
      <c r="G26" s="135"/>
      <c r="H26" s="136" t="s">
        <v>91</v>
      </c>
      <c r="I26" s="137"/>
      <c r="J26" s="146" t="n">
        <v>4774</v>
      </c>
      <c r="K26" s="146" t="n">
        <v>4545</v>
      </c>
      <c r="L26" s="146" t="n">
        <v>4649</v>
      </c>
      <c r="M26" s="146" t="n">
        <v>4627</v>
      </c>
      <c r="N26" s="146" t="n">
        <v>4334</v>
      </c>
      <c r="O26" s="147" t="n">
        <v>4192</v>
      </c>
      <c r="P26" s="147" t="n">
        <v>4064</v>
      </c>
      <c r="Q26" s="147" t="n">
        <v>3948</v>
      </c>
      <c r="R26" s="147" t="n">
        <v>3878</v>
      </c>
      <c r="S26" s="147" t="n">
        <v>3746</v>
      </c>
      <c r="T26" s="427" t="s">
        <v>126</v>
      </c>
    </row>
    <row r="27" customFormat="false" ht="12.75" hidden="false" customHeight="false" outlineLevel="0" collapsed="false">
      <c r="C27" s="31"/>
      <c r="D27" s="98"/>
      <c r="E27" s="99" t="s">
        <v>92</v>
      </c>
      <c r="F27" s="99"/>
      <c r="G27" s="99"/>
      <c r="H27" s="100" t="s">
        <v>93</v>
      </c>
      <c r="I27" s="101"/>
      <c r="J27" s="102" t="n">
        <v>15824</v>
      </c>
      <c r="K27" s="102" t="n">
        <v>15632</v>
      </c>
      <c r="L27" s="102" t="n">
        <v>15354</v>
      </c>
      <c r="M27" s="102" t="n">
        <v>14813</v>
      </c>
      <c r="N27" s="102" t="n">
        <v>14985</v>
      </c>
      <c r="O27" s="104" t="n">
        <v>14252</v>
      </c>
      <c r="P27" s="104" t="n">
        <v>13533</v>
      </c>
      <c r="Q27" s="104" t="n">
        <v>12979</v>
      </c>
      <c r="R27" s="104" t="n">
        <v>12877</v>
      </c>
      <c r="S27" s="104" t="n">
        <v>12127</v>
      </c>
      <c r="T27" s="105" t="s">
        <v>126</v>
      </c>
    </row>
    <row r="28" customFormat="false" ht="12.75" hidden="false" customHeight="false" outlineLevel="0" collapsed="false">
      <c r="C28" s="31"/>
      <c r="D28" s="428"/>
      <c r="E28" s="54"/>
      <c r="F28" s="54" t="s">
        <v>94</v>
      </c>
      <c r="G28" s="54"/>
      <c r="H28" s="55" t="s">
        <v>95</v>
      </c>
      <c r="I28" s="56"/>
      <c r="J28" s="138" t="n">
        <v>5000</v>
      </c>
      <c r="K28" s="138" t="n">
        <v>4998</v>
      </c>
      <c r="L28" s="138" t="n">
        <v>4917</v>
      </c>
      <c r="M28" s="138" t="n">
        <v>4763</v>
      </c>
      <c r="N28" s="138" t="n">
        <v>4723</v>
      </c>
      <c r="O28" s="139" t="n">
        <v>4580</v>
      </c>
      <c r="P28" s="139" t="n">
        <v>4643</v>
      </c>
      <c r="Q28" s="139" t="n">
        <v>4193</v>
      </c>
      <c r="R28" s="139" t="n">
        <v>4278</v>
      </c>
      <c r="S28" s="139" t="n">
        <v>4021</v>
      </c>
      <c r="T28" s="143" t="s">
        <v>126</v>
      </c>
    </row>
    <row r="29" customFormat="false" ht="13.5" hidden="false" customHeight="false" outlineLevel="0" collapsed="false">
      <c r="C29" s="31"/>
      <c r="D29" s="429"/>
      <c r="E29" s="181"/>
      <c r="F29" s="181" t="s">
        <v>96</v>
      </c>
      <c r="G29" s="181"/>
      <c r="H29" s="182" t="s">
        <v>97</v>
      </c>
      <c r="I29" s="183"/>
      <c r="J29" s="146" t="n">
        <v>10824</v>
      </c>
      <c r="K29" s="146" t="n">
        <v>10634</v>
      </c>
      <c r="L29" s="146" t="n">
        <v>10437</v>
      </c>
      <c r="M29" s="146" t="n">
        <v>10050</v>
      </c>
      <c r="N29" s="146" t="n">
        <v>10262</v>
      </c>
      <c r="O29" s="147" t="n">
        <v>9672</v>
      </c>
      <c r="P29" s="147" t="n">
        <v>8890</v>
      </c>
      <c r="Q29" s="147" t="n">
        <v>8786</v>
      </c>
      <c r="R29" s="147" t="n">
        <v>8599</v>
      </c>
      <c r="S29" s="147" t="n">
        <v>8106</v>
      </c>
      <c r="T29" s="151" t="s">
        <v>126</v>
      </c>
    </row>
    <row r="30" customFormat="false" ht="12.75" hidden="false" customHeight="false" outlineLevel="0" collapsed="false">
      <c r="C30" s="31"/>
      <c r="D30" s="98"/>
      <c r="E30" s="99" t="s">
        <v>98</v>
      </c>
      <c r="F30" s="99"/>
      <c r="G30" s="99"/>
      <c r="H30" s="100" t="s">
        <v>99</v>
      </c>
      <c r="I30" s="101"/>
      <c r="J30" s="102" t="n">
        <v>12013</v>
      </c>
      <c r="K30" s="102" t="n">
        <v>12167</v>
      </c>
      <c r="L30" s="102" t="n">
        <v>12302</v>
      </c>
      <c r="M30" s="102" t="n">
        <v>11702</v>
      </c>
      <c r="N30" s="102" t="n">
        <v>11345</v>
      </c>
      <c r="O30" s="104" t="n">
        <v>10928</v>
      </c>
      <c r="P30" s="104" t="n">
        <v>9460</v>
      </c>
      <c r="Q30" s="104" t="n">
        <v>9858</v>
      </c>
      <c r="R30" s="104" t="n">
        <v>9538</v>
      </c>
      <c r="S30" s="104" t="n">
        <v>9145</v>
      </c>
      <c r="T30" s="105" t="s">
        <v>126</v>
      </c>
    </row>
    <row r="31" customFormat="false" ht="12.75" hidden="false" customHeight="false" outlineLevel="0" collapsed="false">
      <c r="C31" s="31"/>
      <c r="D31" s="134"/>
      <c r="E31" s="135"/>
      <c r="F31" s="135" t="s">
        <v>100</v>
      </c>
      <c r="G31" s="135"/>
      <c r="H31" s="136" t="s">
        <v>101</v>
      </c>
      <c r="I31" s="137"/>
      <c r="J31" s="138" t="n">
        <v>5863</v>
      </c>
      <c r="K31" s="138" t="n">
        <v>5960</v>
      </c>
      <c r="L31" s="138" t="n">
        <v>5854</v>
      </c>
      <c r="M31" s="138" t="n">
        <v>5750</v>
      </c>
      <c r="N31" s="138" t="n">
        <v>5544</v>
      </c>
      <c r="O31" s="139" t="n">
        <v>5178</v>
      </c>
      <c r="P31" s="139" t="n">
        <v>4743</v>
      </c>
      <c r="Q31" s="139" t="n">
        <v>4849</v>
      </c>
      <c r="R31" s="139" t="n">
        <v>4525</v>
      </c>
      <c r="S31" s="139" t="n">
        <v>4433</v>
      </c>
      <c r="T31" s="426" t="s">
        <v>126</v>
      </c>
    </row>
    <row r="32" customFormat="false" ht="13.5" hidden="false" customHeight="false" outlineLevel="0" collapsed="false">
      <c r="C32" s="31"/>
      <c r="D32" s="134"/>
      <c r="E32" s="135"/>
      <c r="F32" s="135" t="s">
        <v>102</v>
      </c>
      <c r="G32" s="135"/>
      <c r="H32" s="136" t="s">
        <v>103</v>
      </c>
      <c r="I32" s="137"/>
      <c r="J32" s="146" t="n">
        <v>6150</v>
      </c>
      <c r="K32" s="146" t="n">
        <v>6207</v>
      </c>
      <c r="L32" s="146" t="n">
        <v>6448</v>
      </c>
      <c r="M32" s="146" t="n">
        <v>5952</v>
      </c>
      <c r="N32" s="146" t="n">
        <v>5801</v>
      </c>
      <c r="O32" s="147" t="n">
        <v>5750</v>
      </c>
      <c r="P32" s="147" t="n">
        <v>4717</v>
      </c>
      <c r="Q32" s="147" t="n">
        <v>5009</v>
      </c>
      <c r="R32" s="147" t="n">
        <v>5013</v>
      </c>
      <c r="S32" s="147" t="n">
        <v>4712</v>
      </c>
      <c r="T32" s="427" t="s">
        <v>126</v>
      </c>
    </row>
    <row r="33" customFormat="false" ht="12.75" hidden="false" customHeight="false" outlineLevel="0" collapsed="false">
      <c r="C33" s="31"/>
      <c r="D33" s="98"/>
      <c r="E33" s="99" t="s">
        <v>104</v>
      </c>
      <c r="F33" s="99"/>
      <c r="G33" s="99"/>
      <c r="H33" s="100" t="s">
        <v>105</v>
      </c>
      <c r="I33" s="101"/>
      <c r="J33" s="102" t="n">
        <v>11689</v>
      </c>
      <c r="K33" s="102" t="n">
        <v>11516</v>
      </c>
      <c r="L33" s="102" t="n">
        <v>11978</v>
      </c>
      <c r="M33" s="102" t="n">
        <v>11645</v>
      </c>
      <c r="N33" s="102" t="n">
        <v>11644</v>
      </c>
      <c r="O33" s="104" t="n">
        <v>10828</v>
      </c>
      <c r="P33" s="104" t="n">
        <v>10352</v>
      </c>
      <c r="Q33" s="104" t="n">
        <v>9237</v>
      </c>
      <c r="R33" s="104" t="n">
        <v>9391</v>
      </c>
      <c r="S33" s="104" t="n">
        <v>8680</v>
      </c>
      <c r="T33" s="105" t="s">
        <v>126</v>
      </c>
    </row>
    <row r="34" customFormat="false" ht="13.5" hidden="false" customHeight="false" outlineLevel="0" collapsed="false">
      <c r="C34" s="31"/>
      <c r="D34" s="134"/>
      <c r="E34" s="135"/>
      <c r="F34" s="135" t="s">
        <v>106</v>
      </c>
      <c r="G34" s="135"/>
      <c r="H34" s="136" t="s">
        <v>107</v>
      </c>
      <c r="I34" s="137"/>
      <c r="J34" s="146" t="n">
        <v>11689</v>
      </c>
      <c r="K34" s="146" t="n">
        <v>11516</v>
      </c>
      <c r="L34" s="146" t="n">
        <v>11978</v>
      </c>
      <c r="M34" s="146" t="n">
        <v>11645</v>
      </c>
      <c r="N34" s="146" t="n">
        <v>11644</v>
      </c>
      <c r="O34" s="147" t="n">
        <v>10828</v>
      </c>
      <c r="P34" s="147" t="n">
        <v>10352</v>
      </c>
      <c r="Q34" s="147" t="n">
        <v>9237</v>
      </c>
      <c r="R34" s="147" t="n">
        <v>9391</v>
      </c>
      <c r="S34" s="147" t="n">
        <v>8680</v>
      </c>
      <c r="T34" s="427" t="s">
        <v>126</v>
      </c>
    </row>
    <row r="35" customFormat="false" ht="13.5" hidden="false" customHeight="false" outlineLevel="0" collapsed="false">
      <c r="D35" s="189"/>
      <c r="E35" s="190"/>
      <c r="F35" s="190"/>
      <c r="G35" s="190"/>
      <c r="H35" s="190"/>
      <c r="I35" s="189"/>
      <c r="J35" s="189"/>
      <c r="K35" s="189"/>
      <c r="L35" s="189"/>
      <c r="M35" s="189"/>
      <c r="N35" s="189"/>
      <c r="O35" s="189"/>
      <c r="P35" s="189"/>
      <c r="Q35" s="189"/>
      <c r="R35" s="189"/>
      <c r="S35" s="189"/>
      <c r="T35" s="191" t="s">
        <v>56</v>
      </c>
    </row>
    <row r="39" customFormat="false" ht="12.75" hidden="false" customHeight="false" outlineLevel="0" collapsed="false">
      <c r="D39" s="156"/>
      <c r="E39" s="156"/>
      <c r="F39" s="156"/>
    </row>
    <row r="40" customFormat="false" ht="12.75" hidden="false" customHeight="false" outlineLevel="0" collapsed="false">
      <c r="D40" s="156"/>
      <c r="E40" s="156"/>
      <c r="F40" s="156"/>
    </row>
    <row r="41" customFormat="false" ht="12.75" hidden="false" customHeight="false" outlineLevel="0" collapsed="false">
      <c r="D41" s="156"/>
      <c r="E41" s="156"/>
      <c r="F41" s="156"/>
    </row>
    <row r="42" customFormat="false" ht="12.75" hidden="false" customHeight="false" outlineLevel="0" collapsed="false">
      <c r="D42" s="156"/>
      <c r="E42" s="156"/>
      <c r="F42" s="156"/>
    </row>
  </sheetData>
  <mergeCells count="12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</mergeCells>
  <conditionalFormatting sqref="T35">
    <cfRule type="expression" priority="2" aboveAverage="0" equalAverage="0" bottom="0" percent="0" rank="0" text="" dxfId="41">
      <formula>#REF!=" "</formula>
    </cfRule>
  </conditionalFormatting>
  <conditionalFormatting sqref="G6">
    <cfRule type="expression" priority="3" aboveAverage="0" equalAverage="0" bottom="0" percent="0" rank="0" text="" dxfId="42">
      <formula>#REF!=" "</formula>
    </cfRule>
  </conditionalFormatting>
  <conditionalFormatting sqref="D6">
    <cfRule type="cellIs" priority="4" operator="equal" aboveAverage="0" equalAverage="0" bottom="0" percent="0" rank="0" text="" dxfId="43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8" width="9.06"/>
    <col collapsed="false" customWidth="true" hidden="false" outlineLevel="0" max="3" min="3" style="18" width="1.7"/>
    <col collapsed="false" customWidth="true" hidden="false" outlineLevel="0" max="4" min="4" style="18" width="1.13"/>
    <col collapsed="false" customWidth="true" hidden="false" outlineLevel="0" max="6" min="5" style="18" width="1.7"/>
    <col collapsed="false" customWidth="true" hidden="false" outlineLevel="0" max="7" min="7" style="18" width="3.85"/>
    <col collapsed="false" customWidth="true" hidden="false" outlineLevel="0" max="8" min="8" style="18" width="20.99"/>
    <col collapsed="false" customWidth="true" hidden="false" outlineLevel="0" max="9" min="9" style="18" width="1.13"/>
    <col collapsed="false" customWidth="true" hidden="false" outlineLevel="0" max="10" min="10" style="18" width="11.99"/>
    <col collapsed="false" customWidth="true" hidden="false" outlineLevel="0" max="17" min="11" style="18" width="8.7"/>
    <col collapsed="false" customWidth="true" hidden="false" outlineLevel="0" max="20" min="18" style="18" width="11.99"/>
    <col collapsed="false" customWidth="true" hidden="false" outlineLevel="0" max="32" min="21" style="18" width="9.7"/>
    <col collapsed="false" customWidth="false" hidden="false" outlineLevel="0" max="257" min="33" style="18" width="9.14"/>
  </cols>
  <sheetData>
    <row r="1" customFormat="false" ht="12.75" hidden="true" customHeight="false" outlineLevel="0" collapsed="false">
      <c r="A1" s="18" t="s">
        <v>196</v>
      </c>
    </row>
    <row r="2" customFormat="false" ht="12.75" hidden="true" customHeight="false" outlineLevel="0" collapsed="false"/>
    <row r="3" customFormat="false" ht="9" hidden="false" customHeight="true" outlineLevel="0" collapsed="false">
      <c r="C3" s="19"/>
    </row>
    <row r="4" s="20" customFormat="true" ht="15.75" hidden="false" customHeight="false" outlineLevel="0" collapsed="false">
      <c r="D4" s="21" t="s">
        <v>199</v>
      </c>
      <c r="E4" s="22"/>
      <c r="F4" s="22"/>
      <c r="G4" s="22"/>
      <c r="H4" s="21" t="s">
        <v>200</v>
      </c>
      <c r="I4" s="23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</row>
    <row r="5" s="20" customFormat="true" ht="15.75" hidden="false" customHeight="false" outlineLevel="0" collapsed="false">
      <c r="B5" s="120" t="n">
        <v>0</v>
      </c>
      <c r="D5" s="24" t="s">
        <v>201</v>
      </c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</row>
    <row r="6" s="26" customFormat="true" ht="21" hidden="false" customHeight="true" outlineLevel="0" collapsed="false">
      <c r="D6" s="430"/>
      <c r="E6" s="431"/>
      <c r="F6" s="431"/>
      <c r="G6" s="431"/>
      <c r="H6" s="431"/>
      <c r="I6" s="432"/>
      <c r="J6" s="432"/>
      <c r="K6" s="432"/>
      <c r="L6" s="432"/>
      <c r="M6" s="432"/>
      <c r="N6" s="432"/>
      <c r="O6" s="432"/>
      <c r="P6" s="432"/>
      <c r="Q6" s="432"/>
      <c r="R6" s="432"/>
      <c r="S6" s="432"/>
      <c r="T6" s="433"/>
    </row>
    <row r="7" customFormat="false" ht="13.5" hidden="false" customHeight="true" outlineLevel="0" collapsed="false">
      <c r="C7" s="156"/>
      <c r="D7" s="434"/>
      <c r="E7" s="434"/>
      <c r="F7" s="434"/>
      <c r="G7" s="434"/>
      <c r="H7" s="434"/>
      <c r="I7" s="434"/>
      <c r="J7" s="435"/>
      <c r="K7" s="435"/>
      <c r="L7" s="435"/>
      <c r="M7" s="435"/>
      <c r="N7" s="435"/>
      <c r="O7" s="435"/>
      <c r="P7" s="435"/>
      <c r="Q7" s="435"/>
      <c r="R7" s="435"/>
      <c r="S7" s="435"/>
      <c r="T7" s="435"/>
    </row>
    <row r="8" customFormat="false" ht="13.5" hidden="false" customHeight="true" outlineLevel="0" collapsed="false">
      <c r="C8" s="156"/>
      <c r="D8" s="434"/>
      <c r="E8" s="434"/>
      <c r="F8" s="434"/>
      <c r="G8" s="434"/>
      <c r="H8" s="434"/>
      <c r="I8" s="434"/>
      <c r="J8" s="435"/>
      <c r="K8" s="435"/>
      <c r="L8" s="435"/>
      <c r="M8" s="435"/>
      <c r="N8" s="435"/>
      <c r="O8" s="435"/>
      <c r="P8" s="435"/>
      <c r="Q8" s="435"/>
      <c r="R8" s="435"/>
      <c r="S8" s="435"/>
      <c r="T8" s="435"/>
    </row>
    <row r="9" customFormat="false" ht="13.5" hidden="false" customHeight="true" outlineLevel="0" collapsed="false">
      <c r="C9" s="156"/>
      <c r="D9" s="434"/>
      <c r="E9" s="434"/>
      <c r="F9" s="434"/>
      <c r="G9" s="434"/>
      <c r="H9" s="434"/>
      <c r="I9" s="434"/>
      <c r="J9" s="435"/>
      <c r="K9" s="435"/>
      <c r="L9" s="435"/>
      <c r="M9" s="435"/>
      <c r="N9" s="435"/>
      <c r="O9" s="435"/>
      <c r="P9" s="435"/>
      <c r="Q9" s="435"/>
      <c r="R9" s="435"/>
      <c r="S9" s="435"/>
      <c r="T9" s="435"/>
    </row>
    <row r="10" customFormat="false" ht="13.5" hidden="false" customHeight="true" outlineLevel="0" collapsed="false">
      <c r="C10" s="156"/>
      <c r="D10" s="434"/>
      <c r="E10" s="434"/>
      <c r="F10" s="434"/>
      <c r="G10" s="434"/>
      <c r="H10" s="434"/>
      <c r="I10" s="434"/>
      <c r="J10" s="436"/>
      <c r="K10" s="436" t="s">
        <v>32</v>
      </c>
      <c r="L10" s="436" t="s">
        <v>33</v>
      </c>
      <c r="M10" s="436" t="s">
        <v>34</v>
      </c>
      <c r="N10" s="436" t="s">
        <v>35</v>
      </c>
      <c r="O10" s="436" t="s">
        <v>36</v>
      </c>
      <c r="P10" s="436" t="s">
        <v>37</v>
      </c>
      <c r="Q10" s="436" t="s">
        <v>38</v>
      </c>
      <c r="R10" s="436" t="s">
        <v>39</v>
      </c>
      <c r="S10" s="436" t="s">
        <v>40</v>
      </c>
      <c r="T10" s="435"/>
    </row>
    <row r="11" customFormat="false" ht="13.5" hidden="false" customHeight="true" outlineLevel="0" collapsed="false">
      <c r="C11" s="156"/>
      <c r="D11" s="434"/>
      <c r="E11" s="434"/>
      <c r="F11" s="434"/>
      <c r="G11" s="434"/>
      <c r="H11" s="434"/>
      <c r="I11" s="434"/>
      <c r="J11" s="437" t="s">
        <v>202</v>
      </c>
      <c r="K11" s="438" t="n">
        <v>0.287916152897657</v>
      </c>
      <c r="L11" s="438" t="n">
        <v>0.162891986062718</v>
      </c>
      <c r="M11" s="438" t="n">
        <v>0.167562724014337</v>
      </c>
      <c r="N11" s="438" t="n">
        <v>0.175090252707581</v>
      </c>
      <c r="O11" s="438" t="n">
        <v>0.181159420289855</v>
      </c>
      <c r="P11" s="438" t="n">
        <v>0.197452229299363</v>
      </c>
      <c r="Q11" s="438" t="n">
        <v>0.218487394957983</v>
      </c>
      <c r="R11" s="438" t="n">
        <v>0.24446583253128</v>
      </c>
      <c r="S11" s="438" t="n">
        <v>0.251217137293087</v>
      </c>
      <c r="T11" s="439"/>
    </row>
    <row r="12" customFormat="false" ht="13.5" hidden="false" customHeight="true" outlineLevel="0" collapsed="false">
      <c r="C12" s="156"/>
      <c r="D12" s="440"/>
      <c r="E12" s="441"/>
      <c r="F12" s="441"/>
      <c r="G12" s="441"/>
      <c r="H12" s="442"/>
      <c r="I12" s="441"/>
      <c r="J12" s="443" t="s">
        <v>203</v>
      </c>
      <c r="K12" s="444" t="n">
        <v>0.221331689272503</v>
      </c>
      <c r="L12" s="444" t="n">
        <v>0.170731707317073</v>
      </c>
      <c r="M12" s="444" t="n">
        <v>0.170250896057348</v>
      </c>
      <c r="N12" s="444" t="n">
        <v>0.174187725631769</v>
      </c>
      <c r="O12" s="444" t="n">
        <v>0.173913043478261</v>
      </c>
      <c r="P12" s="444" t="n">
        <v>0.180163785259327</v>
      </c>
      <c r="Q12" s="444" t="n">
        <v>0.182072829131653</v>
      </c>
      <c r="R12" s="444" t="n">
        <v>0.190567853705486</v>
      </c>
      <c r="S12" s="438" t="n">
        <v>0.207400194741967</v>
      </c>
      <c r="T12" s="445"/>
    </row>
    <row r="13" customFormat="false" ht="13.5" hidden="false" customHeight="true" outlineLevel="0" collapsed="false">
      <c r="C13" s="156"/>
      <c r="D13" s="446"/>
      <c r="E13" s="441"/>
      <c r="F13" s="441"/>
      <c r="G13" s="441"/>
      <c r="H13" s="442"/>
      <c r="I13" s="441"/>
      <c r="J13" s="443" t="s">
        <v>204</v>
      </c>
      <c r="K13" s="444" t="n">
        <v>0.195437731196054</v>
      </c>
      <c r="L13" s="444" t="n">
        <v>0.206445993031359</v>
      </c>
      <c r="M13" s="444" t="n">
        <v>0.198924731182796</v>
      </c>
      <c r="N13" s="444" t="n">
        <v>0.189530685920578</v>
      </c>
      <c r="O13" s="444" t="n">
        <v>0.1875</v>
      </c>
      <c r="P13" s="444" t="n">
        <v>0.180163785259327</v>
      </c>
      <c r="Q13" s="444" t="n">
        <v>0.19047619047619</v>
      </c>
      <c r="R13" s="444" t="n">
        <v>0.165543792107796</v>
      </c>
      <c r="S13" s="438" t="n">
        <v>0.163583252190847</v>
      </c>
      <c r="T13" s="445"/>
    </row>
    <row r="14" customFormat="false" ht="13.5" hidden="false" customHeight="true" outlineLevel="0" collapsed="false">
      <c r="C14" s="156"/>
      <c r="D14" s="446"/>
      <c r="E14" s="447"/>
      <c r="F14" s="447"/>
      <c r="G14" s="447"/>
      <c r="H14" s="448"/>
      <c r="I14" s="447"/>
      <c r="J14" s="443" t="s">
        <v>205</v>
      </c>
      <c r="K14" s="444" t="n">
        <v>0.130702836004932</v>
      </c>
      <c r="L14" s="444" t="n">
        <v>0.163763066202091</v>
      </c>
      <c r="M14" s="444" t="n">
        <v>0.150537634408602</v>
      </c>
      <c r="N14" s="444" t="n">
        <v>0.157039711191336</v>
      </c>
      <c r="O14" s="444" t="n">
        <v>0.156702898550725</v>
      </c>
      <c r="P14" s="444" t="n">
        <v>0.157415832575068</v>
      </c>
      <c r="Q14" s="444" t="n">
        <v>0.148459383753501</v>
      </c>
      <c r="R14" s="444" t="n">
        <v>0.153994225216554</v>
      </c>
      <c r="S14" s="438" t="n">
        <v>0.14508276533593</v>
      </c>
      <c r="T14" s="445"/>
    </row>
    <row r="15" customFormat="false" ht="13.5" hidden="false" customHeight="true" outlineLevel="0" collapsed="false">
      <c r="C15" s="156"/>
      <c r="D15" s="440"/>
      <c r="E15" s="441"/>
      <c r="F15" s="441"/>
      <c r="G15" s="441"/>
      <c r="H15" s="442"/>
      <c r="I15" s="441"/>
      <c r="J15" s="443" t="s">
        <v>206</v>
      </c>
      <c r="K15" s="444" t="n">
        <v>0.0690505548705302</v>
      </c>
      <c r="L15" s="444" t="n">
        <v>0.093205574912892</v>
      </c>
      <c r="M15" s="444" t="n">
        <v>0.104838709677419</v>
      </c>
      <c r="N15" s="444" t="n">
        <v>0.0965703971119134</v>
      </c>
      <c r="O15" s="444" t="n">
        <v>0.105072463768116</v>
      </c>
      <c r="P15" s="444" t="n">
        <v>0.101910828025478</v>
      </c>
      <c r="Q15" s="444" t="n">
        <v>0.096171802054155</v>
      </c>
      <c r="R15" s="444" t="n">
        <v>0.0798845043310876</v>
      </c>
      <c r="S15" s="438" t="n">
        <v>0.0817916260954236</v>
      </c>
      <c r="T15" s="445"/>
    </row>
    <row r="16" customFormat="false" ht="13.5" hidden="false" customHeight="true" outlineLevel="0" collapsed="false">
      <c r="C16" s="156"/>
      <c r="D16" s="446"/>
      <c r="E16" s="447"/>
      <c r="F16" s="447"/>
      <c r="G16" s="447"/>
      <c r="H16" s="448"/>
      <c r="I16" s="447"/>
      <c r="J16" s="443" t="s">
        <v>207</v>
      </c>
      <c r="K16" s="444" t="n">
        <v>0.0413070283600493</v>
      </c>
      <c r="L16" s="444" t="n">
        <v>0.0705574912891986</v>
      </c>
      <c r="M16" s="444" t="n">
        <v>0.0788530465949821</v>
      </c>
      <c r="N16" s="444" t="n">
        <v>0.0803249097472924</v>
      </c>
      <c r="O16" s="444" t="n">
        <v>0.0634057971014493</v>
      </c>
      <c r="P16" s="444" t="n">
        <v>0.0655141037306642</v>
      </c>
      <c r="Q16" s="444" t="n">
        <v>0.0513538748832866</v>
      </c>
      <c r="R16" s="444" t="n">
        <v>0.0567853705486044</v>
      </c>
      <c r="S16" s="438" t="n">
        <v>0.0555014605647517</v>
      </c>
      <c r="T16" s="445"/>
    </row>
    <row r="17" customFormat="false" ht="13.5" hidden="false" customHeight="true" outlineLevel="0" collapsed="false">
      <c r="C17" s="156"/>
      <c r="D17" s="440"/>
      <c r="E17" s="441"/>
      <c r="F17" s="441"/>
      <c r="G17" s="441"/>
      <c r="H17" s="442"/>
      <c r="I17" s="441"/>
      <c r="J17" s="443" t="s">
        <v>208</v>
      </c>
      <c r="K17" s="444" t="n">
        <v>0.0277435265104809</v>
      </c>
      <c r="L17" s="444" t="n">
        <v>0.0496515679442509</v>
      </c>
      <c r="M17" s="444" t="n">
        <v>0.0421146953405018</v>
      </c>
      <c r="N17" s="444" t="n">
        <v>0.0397111913357401</v>
      </c>
      <c r="O17" s="444" t="n">
        <v>0.0471014492753623</v>
      </c>
      <c r="P17" s="444" t="n">
        <v>0.0464058234758872</v>
      </c>
      <c r="Q17" s="444" t="n">
        <v>0.0448179271708684</v>
      </c>
      <c r="R17" s="444" t="n">
        <v>0.0490856592877767</v>
      </c>
      <c r="S17" s="438" t="n">
        <v>0.0418695228821811</v>
      </c>
      <c r="T17" s="445"/>
    </row>
    <row r="18" customFormat="false" ht="13.5" hidden="false" customHeight="true" outlineLevel="0" collapsed="false">
      <c r="C18" s="156"/>
      <c r="D18" s="446"/>
      <c r="E18" s="447"/>
      <c r="F18" s="447"/>
      <c r="G18" s="447"/>
      <c r="H18" s="448"/>
      <c r="I18" s="447"/>
      <c r="J18" s="449" t="s">
        <v>209</v>
      </c>
      <c r="K18" s="450" t="n">
        <v>0.026510480887793</v>
      </c>
      <c r="L18" s="450" t="n">
        <v>0.0827526132404182</v>
      </c>
      <c r="M18" s="450" t="n">
        <v>0.0869175627240143</v>
      </c>
      <c r="N18" s="450" t="n">
        <v>0.0875451263537905</v>
      </c>
      <c r="O18" s="450" t="n">
        <v>0.0851449275362319</v>
      </c>
      <c r="P18" s="450" t="n">
        <v>0.0709736123748863</v>
      </c>
      <c r="Q18" s="450" t="n">
        <v>0.0681605975723623</v>
      </c>
      <c r="R18" s="450" t="n">
        <v>0.0596727622714148</v>
      </c>
      <c r="S18" s="438" t="n">
        <v>0.053554040895813</v>
      </c>
      <c r="T18" s="445"/>
    </row>
    <row r="19" customFormat="false" ht="13.5" hidden="false" customHeight="true" outlineLevel="0" collapsed="false">
      <c r="C19" s="156"/>
      <c r="D19" s="446"/>
      <c r="E19" s="447"/>
      <c r="F19" s="447"/>
      <c r="G19" s="447"/>
      <c r="H19" s="448"/>
      <c r="I19" s="447"/>
      <c r="J19" s="449"/>
      <c r="K19" s="449"/>
      <c r="L19" s="449"/>
      <c r="M19" s="449"/>
      <c r="N19" s="449"/>
      <c r="O19" s="449"/>
      <c r="P19" s="449"/>
      <c r="Q19" s="449"/>
      <c r="R19" s="449"/>
      <c r="S19" s="449"/>
      <c r="T19" s="445"/>
    </row>
    <row r="20" customFormat="false" ht="13.5" hidden="false" customHeight="true" outlineLevel="0" collapsed="false">
      <c r="C20" s="156"/>
      <c r="D20" s="440"/>
      <c r="E20" s="441"/>
      <c r="F20" s="441"/>
      <c r="G20" s="441"/>
      <c r="H20" s="442"/>
      <c r="I20" s="441"/>
      <c r="J20" s="445"/>
      <c r="K20" s="451"/>
      <c r="L20" s="451"/>
      <c r="M20" s="451"/>
      <c r="N20" s="451"/>
      <c r="O20" s="451"/>
      <c r="P20" s="451"/>
      <c r="Q20" s="451"/>
      <c r="R20" s="451"/>
      <c r="S20" s="451"/>
      <c r="T20" s="445"/>
    </row>
    <row r="21" customFormat="false" ht="13.5" hidden="false" customHeight="true" outlineLevel="0" collapsed="false">
      <c r="C21" s="156"/>
      <c r="D21" s="446"/>
      <c r="E21" s="447"/>
      <c r="F21" s="447"/>
      <c r="G21" s="447"/>
      <c r="H21" s="448"/>
      <c r="I21" s="447"/>
      <c r="J21" s="449"/>
      <c r="K21" s="452"/>
      <c r="L21" s="452"/>
      <c r="M21" s="452"/>
      <c r="N21" s="452"/>
      <c r="O21" s="452"/>
      <c r="P21" s="452"/>
      <c r="Q21" s="452"/>
      <c r="R21" s="452"/>
      <c r="S21" s="452"/>
      <c r="T21" s="445"/>
    </row>
    <row r="22" customFormat="false" ht="13.5" hidden="false" customHeight="true" outlineLevel="0" collapsed="false">
      <c r="C22" s="156"/>
      <c r="D22" s="446"/>
      <c r="E22" s="447"/>
      <c r="F22" s="447"/>
      <c r="G22" s="447"/>
      <c r="H22" s="448"/>
      <c r="I22" s="447"/>
      <c r="J22" s="449"/>
      <c r="K22" s="449"/>
      <c r="L22" s="449"/>
      <c r="M22" s="449"/>
      <c r="N22" s="449"/>
      <c r="O22" s="449"/>
      <c r="P22" s="449"/>
      <c r="Q22" s="449"/>
      <c r="R22" s="449"/>
      <c r="S22" s="453"/>
      <c r="T22" s="445"/>
    </row>
    <row r="23" customFormat="false" ht="13.5" hidden="false" customHeight="true" outlineLevel="0" collapsed="false">
      <c r="C23" s="156"/>
      <c r="D23" s="440"/>
      <c r="E23" s="441"/>
      <c r="F23" s="441"/>
      <c r="G23" s="441"/>
      <c r="H23" s="442"/>
      <c r="I23" s="441"/>
      <c r="J23" s="445"/>
      <c r="K23" s="445"/>
      <c r="L23" s="445"/>
      <c r="M23" s="445"/>
      <c r="N23" s="445"/>
      <c r="O23" s="445"/>
      <c r="P23" s="445"/>
      <c r="Q23" s="445"/>
      <c r="R23" s="445"/>
      <c r="S23" s="454"/>
      <c r="T23" s="445"/>
    </row>
    <row r="24" customFormat="false" ht="13.5" hidden="false" customHeight="true" outlineLevel="0" collapsed="false">
      <c r="C24" s="156"/>
      <c r="D24" s="446"/>
      <c r="E24" s="447"/>
      <c r="F24" s="447"/>
      <c r="G24" s="447"/>
      <c r="H24" s="448"/>
      <c r="I24" s="447"/>
      <c r="J24" s="449"/>
      <c r="K24" s="449"/>
      <c r="L24" s="449"/>
      <c r="M24" s="449"/>
      <c r="N24" s="449"/>
      <c r="O24" s="449"/>
      <c r="P24" s="449"/>
      <c r="Q24" s="449"/>
      <c r="R24" s="449"/>
      <c r="S24" s="453"/>
      <c r="T24" s="445"/>
    </row>
    <row r="25" customFormat="false" ht="13.5" hidden="false" customHeight="true" outlineLevel="0" collapsed="false">
      <c r="C25" s="156"/>
      <c r="D25" s="446"/>
      <c r="E25" s="447"/>
      <c r="F25" s="447"/>
      <c r="G25" s="447"/>
      <c r="H25" s="448"/>
      <c r="I25" s="447"/>
      <c r="J25" s="449"/>
      <c r="K25" s="449"/>
      <c r="L25" s="449"/>
      <c r="M25" s="449"/>
      <c r="N25" s="449"/>
      <c r="O25" s="449"/>
      <c r="P25" s="449"/>
      <c r="Q25" s="449"/>
      <c r="R25" s="449"/>
      <c r="S25" s="453"/>
      <c r="T25" s="445"/>
    </row>
    <row r="26" customFormat="false" ht="13.5" hidden="false" customHeight="true" outlineLevel="0" collapsed="false">
      <c r="C26" s="156"/>
      <c r="D26" s="446"/>
      <c r="E26" s="447"/>
      <c r="F26" s="447"/>
      <c r="G26" s="447"/>
      <c r="H26" s="448"/>
      <c r="I26" s="447"/>
      <c r="J26" s="449"/>
      <c r="K26" s="449"/>
      <c r="L26" s="449"/>
      <c r="M26" s="449"/>
      <c r="N26" s="449"/>
      <c r="O26" s="449"/>
      <c r="P26" s="449"/>
      <c r="Q26" s="449"/>
      <c r="R26" s="449"/>
      <c r="S26" s="453"/>
      <c r="T26" s="445"/>
    </row>
    <row r="27" customFormat="false" ht="13.5" hidden="false" customHeight="true" outlineLevel="0" collapsed="false">
      <c r="C27" s="156"/>
      <c r="D27" s="440"/>
      <c r="E27" s="441"/>
      <c r="F27" s="441"/>
      <c r="G27" s="441"/>
      <c r="H27" s="442"/>
      <c r="I27" s="441"/>
      <c r="J27" s="445"/>
      <c r="K27" s="445"/>
      <c r="L27" s="445"/>
      <c r="M27" s="445"/>
      <c r="N27" s="445"/>
      <c r="O27" s="445"/>
      <c r="P27" s="445"/>
      <c r="Q27" s="445"/>
      <c r="R27" s="445"/>
      <c r="S27" s="454"/>
      <c r="T27" s="445"/>
    </row>
    <row r="28" customFormat="false" ht="13.5" hidden="false" customHeight="true" outlineLevel="0" collapsed="false">
      <c r="C28" s="156"/>
      <c r="D28" s="431"/>
      <c r="E28" s="455"/>
      <c r="F28" s="455"/>
      <c r="G28" s="455"/>
      <c r="H28" s="456"/>
      <c r="I28" s="455"/>
      <c r="J28" s="449"/>
      <c r="K28" s="449"/>
      <c r="L28" s="449"/>
      <c r="M28" s="449"/>
      <c r="N28" s="449"/>
      <c r="O28" s="449"/>
      <c r="P28" s="449"/>
      <c r="Q28" s="449"/>
      <c r="R28" s="449"/>
      <c r="S28" s="453"/>
      <c r="T28" s="449"/>
    </row>
    <row r="29" customFormat="false" ht="13.5" hidden="false" customHeight="true" outlineLevel="0" collapsed="false">
      <c r="C29" s="156"/>
      <c r="D29" s="431"/>
      <c r="E29" s="455"/>
      <c r="F29" s="455"/>
      <c r="G29" s="455"/>
      <c r="H29" s="456"/>
      <c r="I29" s="455"/>
      <c r="J29" s="449"/>
      <c r="K29" s="449"/>
      <c r="L29" s="449"/>
      <c r="M29" s="449"/>
      <c r="N29" s="449"/>
      <c r="O29" s="449"/>
      <c r="P29" s="449"/>
      <c r="Q29" s="449"/>
      <c r="R29" s="449"/>
      <c r="S29" s="453"/>
      <c r="T29" s="449"/>
    </row>
    <row r="30" customFormat="false" ht="13.5" hidden="false" customHeight="true" outlineLevel="0" collapsed="false">
      <c r="C30" s="156"/>
      <c r="D30" s="440"/>
      <c r="E30" s="441"/>
      <c r="F30" s="441"/>
      <c r="G30" s="441"/>
      <c r="H30" s="442"/>
      <c r="I30" s="441"/>
      <c r="J30" s="445"/>
      <c r="K30" s="445"/>
      <c r="L30" s="445"/>
      <c r="M30" s="445"/>
      <c r="N30" s="445"/>
      <c r="O30" s="445"/>
      <c r="P30" s="445"/>
      <c r="Q30" s="445"/>
      <c r="R30" s="445"/>
      <c r="S30" s="454"/>
      <c r="T30" s="445"/>
    </row>
    <row r="31" customFormat="false" ht="13.5" hidden="false" customHeight="false" outlineLevel="0" collapsed="false">
      <c r="D31" s="115"/>
      <c r="E31" s="116"/>
      <c r="F31" s="116"/>
      <c r="G31" s="116"/>
      <c r="H31" s="116"/>
      <c r="I31" s="115"/>
      <c r="J31" s="115"/>
      <c r="K31" s="115"/>
      <c r="L31" s="115"/>
      <c r="M31" s="115"/>
      <c r="N31" s="115"/>
      <c r="O31" s="115"/>
      <c r="P31" s="115"/>
      <c r="Q31" s="115"/>
      <c r="R31" s="115"/>
      <c r="S31" s="115"/>
      <c r="T31" s="117" t="s">
        <v>56</v>
      </c>
    </row>
    <row r="33" customFormat="false" ht="12.75" hidden="false" customHeight="false" outlineLevel="0" collapsed="false">
      <c r="D33" s="156"/>
      <c r="E33" s="156"/>
      <c r="F33" s="156"/>
    </row>
    <row r="34" customFormat="false" ht="12.75" hidden="false" customHeight="false" outlineLevel="0" collapsed="false">
      <c r="D34" s="156"/>
      <c r="E34" s="156"/>
      <c r="F34" s="156"/>
    </row>
    <row r="35" customFormat="false" ht="12.75" hidden="false" customHeight="false" outlineLevel="0" collapsed="false">
      <c r="D35" s="156"/>
      <c r="E35" s="156"/>
      <c r="F35" s="156"/>
    </row>
    <row r="36" customFormat="false" ht="12.75" hidden="false" customHeight="false" outlineLevel="0" collapsed="false">
      <c r="D36" s="156"/>
      <c r="E36" s="156"/>
      <c r="F36" s="156"/>
    </row>
  </sheetData>
  <conditionalFormatting sqref="T31">
    <cfRule type="expression" priority="2" aboveAverage="0" equalAverage="0" bottom="0" percent="0" rank="0" text="" dxfId="44">
      <formula>#REF!=" "</formula>
    </cfRule>
  </conditionalFormatting>
  <conditionalFormatting sqref="G6">
    <cfRule type="expression" priority="3" aboveAverage="0" equalAverage="0" bottom="0" percent="0" rank="0" text="" dxfId="45">
      <formula>#REF!=" "</formula>
    </cfRule>
  </conditionalFormatting>
  <conditionalFormatting sqref="D6">
    <cfRule type="cellIs" priority="4" operator="equal" aboveAverage="0" equalAverage="0" bottom="0" percent="0" rank="0" text="" dxfId="46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8" width="9.06"/>
    <col collapsed="false" customWidth="true" hidden="false" outlineLevel="0" max="3" min="3" style="18" width="1.7"/>
    <col collapsed="false" customWidth="true" hidden="false" outlineLevel="0" max="4" min="4" style="18" width="1.13"/>
    <col collapsed="false" customWidth="true" hidden="false" outlineLevel="0" max="6" min="5" style="18" width="1.7"/>
    <col collapsed="false" customWidth="true" hidden="false" outlineLevel="0" max="7" min="7" style="18" width="5.85"/>
    <col collapsed="false" customWidth="true" hidden="false" outlineLevel="0" max="8" min="8" style="18" width="8.7"/>
    <col collapsed="false" customWidth="true" hidden="false" outlineLevel="0" max="9" min="9" style="18" width="1.13"/>
    <col collapsed="false" customWidth="true" hidden="false" outlineLevel="0" max="10" min="10" style="18" width="11.99"/>
    <col collapsed="false" customWidth="true" hidden="true" outlineLevel="0" max="11" min="11" style="18" width="10.71"/>
    <col collapsed="false" customWidth="true" hidden="false" outlineLevel="0" max="21" min="12" style="18" width="10.71"/>
    <col collapsed="false" customWidth="true" hidden="false" outlineLevel="0" max="33" min="22" style="18" width="9.7"/>
    <col collapsed="false" customWidth="false" hidden="false" outlineLevel="0" max="257" min="34" style="18" width="9.14"/>
  </cols>
  <sheetData>
    <row r="1" customFormat="false" ht="12.75" hidden="true" customHeight="false" outlineLevel="0" collapsed="false">
      <c r="A1" s="18" t="s">
        <v>196</v>
      </c>
    </row>
    <row r="2" customFormat="false" ht="12.75" hidden="true" customHeight="false" outlineLevel="0" collapsed="false"/>
    <row r="3" customFormat="false" ht="9" hidden="false" customHeight="true" outlineLevel="0" collapsed="false">
      <c r="C3" s="19"/>
    </row>
    <row r="4" s="20" customFormat="true" ht="15.75" hidden="false" customHeight="false" outlineLevel="0" collapsed="false">
      <c r="D4" s="21" t="s">
        <v>210</v>
      </c>
      <c r="E4" s="22"/>
      <c r="F4" s="22"/>
      <c r="G4" s="22"/>
      <c r="H4" s="21" t="s">
        <v>211</v>
      </c>
      <c r="I4" s="23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</row>
    <row r="5" s="20" customFormat="true" ht="15.75" hidden="false" customHeight="false" outlineLevel="0" collapsed="false">
      <c r="B5" s="120" t="n">
        <v>0</v>
      </c>
      <c r="D5" s="24" t="s">
        <v>212</v>
      </c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</row>
    <row r="6" s="26" customFormat="true" ht="21" hidden="false" customHeight="true" outlineLevel="0" collapsed="false">
      <c r="D6" s="430"/>
      <c r="E6" s="431"/>
      <c r="F6" s="431"/>
      <c r="G6" s="431"/>
      <c r="H6" s="431"/>
      <c r="I6" s="432"/>
      <c r="J6" s="432"/>
      <c r="K6" s="432"/>
      <c r="L6" s="432"/>
      <c r="M6" s="432"/>
      <c r="N6" s="432"/>
      <c r="O6" s="432"/>
      <c r="P6" s="432"/>
      <c r="Q6" s="432"/>
      <c r="R6" s="432"/>
      <c r="S6" s="432"/>
      <c r="T6" s="432"/>
      <c r="U6" s="433"/>
    </row>
    <row r="7" customFormat="false" ht="13.5" hidden="false" customHeight="true" outlineLevel="0" collapsed="false">
      <c r="C7" s="156"/>
      <c r="D7" s="434"/>
      <c r="E7" s="434"/>
      <c r="F7" s="434"/>
      <c r="G7" s="434"/>
      <c r="H7" s="434"/>
      <c r="I7" s="434"/>
      <c r="J7" s="435"/>
      <c r="K7" s="435"/>
      <c r="L7" s="435"/>
      <c r="M7" s="435"/>
      <c r="N7" s="435"/>
      <c r="O7" s="435"/>
      <c r="P7" s="435"/>
      <c r="Q7" s="435"/>
      <c r="R7" s="435"/>
      <c r="S7" s="435"/>
      <c r="T7" s="435"/>
      <c r="U7" s="435"/>
    </row>
    <row r="8" customFormat="false" ht="13.5" hidden="false" customHeight="true" outlineLevel="0" collapsed="false">
      <c r="C8" s="156"/>
      <c r="D8" s="434"/>
      <c r="E8" s="434"/>
      <c r="F8" s="434"/>
      <c r="G8" s="434"/>
      <c r="H8" s="434"/>
      <c r="I8" s="434"/>
      <c r="J8" s="435"/>
      <c r="K8" s="435"/>
      <c r="L8" s="435"/>
      <c r="M8" s="435"/>
      <c r="N8" s="435"/>
      <c r="O8" s="435"/>
      <c r="P8" s="435"/>
      <c r="Q8" s="435"/>
      <c r="R8" s="435"/>
      <c r="S8" s="435"/>
      <c r="T8" s="435"/>
      <c r="U8" s="435"/>
    </row>
    <row r="9" customFormat="false" ht="13.5" hidden="false" customHeight="true" outlineLevel="0" collapsed="false">
      <c r="C9" s="156"/>
      <c r="D9" s="434"/>
      <c r="E9" s="434"/>
      <c r="F9" s="434"/>
      <c r="G9" s="434"/>
      <c r="H9" s="434"/>
      <c r="I9" s="434"/>
      <c r="J9" s="435"/>
      <c r="K9" s="435"/>
      <c r="L9" s="435"/>
      <c r="M9" s="435"/>
      <c r="N9" s="435"/>
      <c r="O9" s="435"/>
      <c r="P9" s="435"/>
      <c r="Q9" s="435"/>
      <c r="R9" s="435"/>
      <c r="S9" s="435"/>
      <c r="T9" s="435"/>
      <c r="U9" s="435"/>
    </row>
    <row r="10" customFormat="false" ht="13.5" hidden="false" customHeight="true" outlineLevel="0" collapsed="false">
      <c r="C10" s="156"/>
      <c r="D10" s="434"/>
      <c r="E10" s="434"/>
      <c r="F10" s="434"/>
      <c r="G10" s="434"/>
      <c r="H10" s="434"/>
      <c r="I10" s="434"/>
      <c r="J10" s="457"/>
      <c r="K10" s="457" t="s">
        <v>30</v>
      </c>
      <c r="L10" s="457" t="s">
        <v>31</v>
      </c>
      <c r="M10" s="457" t="s">
        <v>32</v>
      </c>
      <c r="N10" s="457" t="s">
        <v>33</v>
      </c>
      <c r="O10" s="457" t="s">
        <v>34</v>
      </c>
      <c r="P10" s="457" t="s">
        <v>35</v>
      </c>
      <c r="Q10" s="457" t="s">
        <v>36</v>
      </c>
      <c r="R10" s="457" t="s">
        <v>37</v>
      </c>
      <c r="S10" s="457" t="s">
        <v>38</v>
      </c>
      <c r="T10" s="457" t="s">
        <v>39</v>
      </c>
      <c r="U10" s="457" t="s">
        <v>40</v>
      </c>
    </row>
    <row r="11" customFormat="false" ht="13.5" hidden="false" customHeight="true" outlineLevel="0" collapsed="false">
      <c r="C11" s="156"/>
      <c r="D11" s="434"/>
      <c r="E11" s="434"/>
      <c r="F11" s="434"/>
      <c r="G11" s="434"/>
      <c r="H11" s="434"/>
      <c r="I11" s="434"/>
      <c r="J11" s="458" t="s">
        <v>145</v>
      </c>
      <c r="K11" s="459" t="n">
        <v>0.542710179381889</v>
      </c>
      <c r="L11" s="459" t="n">
        <v>0.555846076644746</v>
      </c>
      <c r="M11" s="459" t="n">
        <v>0.568217166419503</v>
      </c>
      <c r="N11" s="459" t="n">
        <v>0.591233093968897</v>
      </c>
      <c r="O11" s="459" t="n">
        <v>0.603081214382695</v>
      </c>
      <c r="P11" s="459" t="n">
        <v>0.614837551945599</v>
      </c>
      <c r="Q11" s="459" t="n">
        <v>0.604448489895518</v>
      </c>
      <c r="R11" s="459" t="n">
        <v>0.597885933069259</v>
      </c>
      <c r="S11" s="459" t="n">
        <v>0.585614870970392</v>
      </c>
      <c r="T11" s="459" t="n">
        <v>0.662743287945227</v>
      </c>
      <c r="U11" s="459" t="n">
        <v>0.655398885122357</v>
      </c>
    </row>
    <row r="12" customFormat="false" ht="13.5" hidden="false" customHeight="true" outlineLevel="0" collapsed="false">
      <c r="C12" s="156"/>
      <c r="D12" s="440"/>
      <c r="E12" s="441"/>
      <c r="F12" s="441"/>
      <c r="G12" s="441"/>
      <c r="H12" s="442"/>
      <c r="I12" s="441"/>
      <c r="J12" s="443" t="s">
        <v>144</v>
      </c>
      <c r="K12" s="460" t="n">
        <v>0.443812405446293</v>
      </c>
      <c r="L12" s="460" t="n">
        <v>0.431731945875041</v>
      </c>
      <c r="M12" s="460" t="n">
        <v>0.420542916048758</v>
      </c>
      <c r="N12" s="460" t="n">
        <v>0.400792986475175</v>
      </c>
      <c r="O12" s="460" t="n">
        <v>0.388781645715764</v>
      </c>
      <c r="P12" s="460" t="n">
        <v>0.376822818284851</v>
      </c>
      <c r="Q12" s="460" t="n">
        <v>0.386420195408198</v>
      </c>
      <c r="R12" s="460" t="n">
        <v>0.390969977160133</v>
      </c>
      <c r="S12" s="460" t="n">
        <v>0.402567683334702</v>
      </c>
      <c r="T12" s="460" t="n">
        <v>0.330767918602434</v>
      </c>
      <c r="U12" s="459" t="n">
        <v>0.337768335919633</v>
      </c>
    </row>
    <row r="13" customFormat="false" ht="13.5" hidden="false" customHeight="true" outlineLevel="0" collapsed="false">
      <c r="C13" s="156"/>
      <c r="D13" s="446"/>
      <c r="E13" s="441"/>
      <c r="F13" s="441"/>
      <c r="G13" s="441"/>
      <c r="H13" s="442"/>
      <c r="I13" s="441"/>
      <c r="J13" s="443" t="s">
        <v>213</v>
      </c>
      <c r="K13" s="460" t="n">
        <v>0.0134774151718176</v>
      </c>
      <c r="L13" s="460" t="n">
        <v>0.0124219774802138</v>
      </c>
      <c r="M13" s="460" t="n">
        <v>0.0112399175317394</v>
      </c>
      <c r="N13" s="460" t="n">
        <v>0.00797391955592757</v>
      </c>
      <c r="O13" s="460" t="n">
        <v>0.00813713990154153</v>
      </c>
      <c r="P13" s="460" t="n">
        <v>0.00833962976955044</v>
      </c>
      <c r="Q13" s="460" t="n">
        <v>0.00913131469628453</v>
      </c>
      <c r="R13" s="460" t="n">
        <v>0.0111440897706083</v>
      </c>
      <c r="S13" s="460" t="n">
        <v>0.0118174456949057</v>
      </c>
      <c r="T13" s="460" t="n">
        <v>0.00648879345233914</v>
      </c>
      <c r="U13" s="459" t="n">
        <v>0.00683277895801005</v>
      </c>
    </row>
    <row r="14" customFormat="false" ht="13.5" hidden="false" customHeight="true" outlineLevel="0" collapsed="false">
      <c r="C14" s="156"/>
      <c r="D14" s="446"/>
      <c r="E14" s="447"/>
      <c r="F14" s="447"/>
      <c r="G14" s="447"/>
      <c r="H14" s="448"/>
      <c r="I14" s="447"/>
      <c r="J14" s="449"/>
      <c r="K14" s="449"/>
      <c r="L14" s="449"/>
      <c r="M14" s="449"/>
      <c r="N14" s="449"/>
      <c r="O14" s="449"/>
      <c r="P14" s="449"/>
      <c r="Q14" s="449"/>
      <c r="R14" s="449"/>
      <c r="S14" s="449"/>
      <c r="T14" s="449"/>
      <c r="U14" s="445"/>
    </row>
    <row r="15" customFormat="false" ht="13.5" hidden="false" customHeight="true" outlineLevel="0" collapsed="false">
      <c r="C15" s="156"/>
      <c r="D15" s="440"/>
      <c r="E15" s="441"/>
      <c r="F15" s="441"/>
      <c r="G15" s="441"/>
      <c r="H15" s="442"/>
      <c r="I15" s="441"/>
      <c r="J15" s="445"/>
      <c r="K15" s="445"/>
      <c r="L15" s="445"/>
      <c r="M15" s="445"/>
      <c r="N15" s="445"/>
      <c r="O15" s="445"/>
      <c r="P15" s="445"/>
      <c r="Q15" s="445"/>
      <c r="R15" s="445"/>
      <c r="S15" s="445"/>
      <c r="T15" s="445"/>
      <c r="U15" s="445"/>
    </row>
    <row r="16" customFormat="false" ht="13.5" hidden="false" customHeight="true" outlineLevel="0" collapsed="false">
      <c r="C16" s="156"/>
      <c r="D16" s="446"/>
      <c r="E16" s="447"/>
      <c r="F16" s="447"/>
      <c r="G16" s="447"/>
      <c r="H16" s="448"/>
      <c r="I16" s="447"/>
      <c r="J16" s="449"/>
      <c r="K16" s="449"/>
      <c r="L16" s="449"/>
      <c r="M16" s="449"/>
      <c r="N16" s="449"/>
      <c r="O16" s="449"/>
      <c r="P16" s="449"/>
      <c r="Q16" s="449"/>
      <c r="R16" s="449"/>
      <c r="S16" s="449"/>
      <c r="T16" s="449"/>
      <c r="U16" s="445"/>
    </row>
    <row r="17" customFormat="false" ht="13.5" hidden="false" customHeight="true" outlineLevel="0" collapsed="false">
      <c r="C17" s="156"/>
      <c r="D17" s="440"/>
      <c r="E17" s="441"/>
      <c r="F17" s="441"/>
      <c r="G17" s="441"/>
      <c r="H17" s="442"/>
      <c r="I17" s="441"/>
      <c r="J17" s="445"/>
      <c r="K17" s="445"/>
      <c r="L17" s="445"/>
      <c r="M17" s="445"/>
      <c r="N17" s="445"/>
      <c r="O17" s="445"/>
      <c r="P17" s="445"/>
      <c r="Q17" s="445"/>
      <c r="R17" s="445"/>
      <c r="S17" s="445"/>
      <c r="T17" s="445"/>
      <c r="U17" s="445"/>
    </row>
    <row r="18" customFormat="false" ht="13.5" hidden="false" customHeight="true" outlineLevel="0" collapsed="false">
      <c r="C18" s="156"/>
      <c r="D18" s="446"/>
      <c r="E18" s="447"/>
      <c r="F18" s="447"/>
      <c r="G18" s="447"/>
      <c r="H18" s="448"/>
      <c r="I18" s="447"/>
      <c r="J18" s="449"/>
      <c r="K18" s="449"/>
      <c r="L18" s="449"/>
      <c r="M18" s="449"/>
      <c r="N18" s="449"/>
      <c r="O18" s="449"/>
      <c r="P18" s="449"/>
      <c r="Q18" s="449"/>
      <c r="R18" s="449"/>
      <c r="S18" s="449"/>
      <c r="T18" s="449"/>
      <c r="U18" s="445"/>
    </row>
    <row r="19" customFormat="false" ht="13.5" hidden="false" customHeight="true" outlineLevel="0" collapsed="false">
      <c r="C19" s="156"/>
      <c r="D19" s="446"/>
      <c r="E19" s="447"/>
      <c r="F19" s="447"/>
      <c r="G19" s="447"/>
      <c r="H19" s="448"/>
      <c r="I19" s="447"/>
      <c r="J19" s="449"/>
      <c r="K19" s="449"/>
      <c r="L19" s="449"/>
      <c r="M19" s="449"/>
      <c r="N19" s="449"/>
      <c r="O19" s="449"/>
      <c r="P19" s="449"/>
      <c r="Q19" s="449"/>
      <c r="R19" s="449"/>
      <c r="S19" s="449"/>
      <c r="T19" s="449"/>
      <c r="U19" s="445"/>
    </row>
    <row r="20" customFormat="false" ht="13.5" hidden="false" customHeight="true" outlineLevel="0" collapsed="false">
      <c r="C20" s="156"/>
      <c r="D20" s="440"/>
      <c r="E20" s="441"/>
      <c r="F20" s="441"/>
      <c r="G20" s="441"/>
      <c r="H20" s="442"/>
      <c r="I20" s="441"/>
      <c r="J20" s="445"/>
      <c r="K20" s="445"/>
      <c r="L20" s="445"/>
      <c r="M20" s="445"/>
      <c r="N20" s="445"/>
      <c r="O20" s="445"/>
      <c r="P20" s="445"/>
      <c r="Q20" s="445"/>
      <c r="R20" s="445"/>
      <c r="S20" s="445"/>
      <c r="T20" s="445"/>
      <c r="U20" s="445"/>
    </row>
    <row r="21" customFormat="false" ht="13.5" hidden="false" customHeight="true" outlineLevel="0" collapsed="false">
      <c r="C21" s="156"/>
      <c r="D21" s="446"/>
      <c r="E21" s="447"/>
      <c r="F21" s="447"/>
      <c r="G21" s="447"/>
      <c r="H21" s="448"/>
      <c r="I21" s="447"/>
      <c r="J21" s="449"/>
      <c r="K21" s="449"/>
      <c r="L21" s="449"/>
      <c r="M21" s="449"/>
      <c r="N21" s="449"/>
      <c r="O21" s="449"/>
      <c r="P21" s="452"/>
      <c r="Q21" s="452"/>
      <c r="R21" s="452"/>
      <c r="S21" s="452"/>
      <c r="T21" s="452"/>
      <c r="U21" s="452"/>
    </row>
    <row r="22" customFormat="false" ht="13.5" hidden="false" customHeight="true" outlineLevel="0" collapsed="false">
      <c r="C22" s="156"/>
      <c r="D22" s="446"/>
      <c r="E22" s="447"/>
      <c r="F22" s="447"/>
      <c r="G22" s="447"/>
      <c r="H22" s="448"/>
      <c r="I22" s="447"/>
      <c r="J22" s="449"/>
      <c r="K22" s="449"/>
      <c r="L22" s="449"/>
      <c r="M22" s="449"/>
      <c r="N22" s="449"/>
      <c r="O22" s="449"/>
      <c r="P22" s="452"/>
      <c r="Q22" s="452"/>
      <c r="R22" s="452"/>
      <c r="S22" s="452"/>
      <c r="T22" s="452"/>
      <c r="U22" s="452"/>
    </row>
    <row r="23" customFormat="false" ht="13.5" hidden="false" customHeight="true" outlineLevel="0" collapsed="false">
      <c r="C23" s="156"/>
      <c r="D23" s="440"/>
      <c r="E23" s="441"/>
      <c r="F23" s="441"/>
      <c r="G23" s="441"/>
      <c r="H23" s="442"/>
      <c r="I23" s="441"/>
      <c r="J23" s="445"/>
      <c r="K23" s="445"/>
      <c r="L23" s="445"/>
      <c r="M23" s="445"/>
      <c r="N23" s="445"/>
      <c r="O23" s="445"/>
      <c r="P23" s="452"/>
      <c r="Q23" s="452"/>
      <c r="R23" s="452"/>
      <c r="S23" s="452"/>
      <c r="T23" s="452"/>
      <c r="U23" s="452"/>
    </row>
    <row r="24" customFormat="false" ht="13.5" hidden="false" customHeight="true" outlineLevel="0" collapsed="false">
      <c r="C24" s="156"/>
      <c r="D24" s="446"/>
      <c r="E24" s="447"/>
      <c r="F24" s="447"/>
      <c r="G24" s="447"/>
      <c r="H24" s="448"/>
      <c r="I24" s="447"/>
      <c r="J24" s="449"/>
      <c r="K24" s="449"/>
      <c r="L24" s="449"/>
      <c r="M24" s="449"/>
      <c r="N24" s="449"/>
      <c r="O24" s="449"/>
      <c r="P24" s="449"/>
      <c r="Q24" s="449"/>
      <c r="R24" s="449"/>
      <c r="S24" s="449"/>
      <c r="T24" s="449"/>
      <c r="U24" s="445"/>
    </row>
    <row r="25" customFormat="false" ht="13.5" hidden="false" customHeight="true" outlineLevel="0" collapsed="false">
      <c r="C25" s="156"/>
      <c r="D25" s="446"/>
      <c r="E25" s="447"/>
      <c r="F25" s="447"/>
      <c r="G25" s="447"/>
      <c r="H25" s="448"/>
      <c r="I25" s="447"/>
      <c r="J25" s="449"/>
      <c r="K25" s="449"/>
      <c r="L25" s="449"/>
      <c r="M25" s="449"/>
      <c r="N25" s="449"/>
      <c r="O25" s="449"/>
      <c r="P25" s="449"/>
      <c r="Q25" s="449"/>
      <c r="R25" s="449"/>
      <c r="S25" s="449"/>
      <c r="T25" s="449"/>
      <c r="U25" s="445"/>
    </row>
    <row r="26" customFormat="false" ht="13.5" hidden="false" customHeight="true" outlineLevel="0" collapsed="false">
      <c r="C26" s="156"/>
      <c r="D26" s="446"/>
      <c r="E26" s="447"/>
      <c r="F26" s="447"/>
      <c r="G26" s="447"/>
      <c r="H26" s="448"/>
      <c r="I26" s="447"/>
      <c r="J26" s="449"/>
      <c r="K26" s="449"/>
      <c r="L26" s="449"/>
      <c r="M26" s="449"/>
      <c r="N26" s="449"/>
      <c r="O26" s="449"/>
      <c r="P26" s="449"/>
      <c r="Q26" s="449"/>
      <c r="R26" s="449"/>
      <c r="S26" s="449"/>
      <c r="T26" s="449"/>
      <c r="U26" s="445"/>
    </row>
    <row r="27" customFormat="false" ht="13.5" hidden="false" customHeight="true" outlineLevel="0" collapsed="false">
      <c r="C27" s="156"/>
      <c r="D27" s="440"/>
      <c r="E27" s="441"/>
      <c r="F27" s="441"/>
      <c r="G27" s="441"/>
      <c r="H27" s="442"/>
      <c r="I27" s="441"/>
      <c r="J27" s="445"/>
      <c r="K27" s="445"/>
      <c r="L27" s="445"/>
      <c r="M27" s="445"/>
      <c r="N27" s="445"/>
      <c r="O27" s="445"/>
      <c r="P27" s="445"/>
      <c r="Q27" s="445"/>
      <c r="R27" s="445"/>
      <c r="S27" s="445"/>
      <c r="T27" s="445"/>
      <c r="U27" s="445"/>
    </row>
    <row r="28" customFormat="false" ht="13.5" hidden="false" customHeight="true" outlineLevel="0" collapsed="false">
      <c r="C28" s="156"/>
      <c r="D28" s="431"/>
      <c r="E28" s="455"/>
      <c r="F28" s="455"/>
      <c r="G28" s="455"/>
      <c r="H28" s="456"/>
      <c r="I28" s="455"/>
      <c r="J28" s="449"/>
      <c r="K28" s="449"/>
      <c r="L28" s="449"/>
      <c r="M28" s="449"/>
      <c r="N28" s="449"/>
      <c r="O28" s="449"/>
      <c r="P28" s="449"/>
      <c r="Q28" s="449"/>
      <c r="R28" s="449"/>
      <c r="S28" s="449"/>
      <c r="T28" s="449"/>
      <c r="U28" s="449"/>
    </row>
    <row r="29" customFormat="false" ht="13.5" hidden="false" customHeight="true" outlineLevel="0" collapsed="false">
      <c r="C29" s="156"/>
      <c r="D29" s="431"/>
      <c r="E29" s="455"/>
      <c r="F29" s="455"/>
      <c r="G29" s="455"/>
      <c r="H29" s="456"/>
      <c r="I29" s="455"/>
      <c r="J29" s="449"/>
      <c r="K29" s="449"/>
      <c r="L29" s="449"/>
      <c r="M29" s="449"/>
      <c r="N29" s="449"/>
      <c r="O29" s="449"/>
      <c r="P29" s="449"/>
      <c r="Q29" s="449"/>
      <c r="R29" s="449"/>
      <c r="S29" s="449"/>
      <c r="T29" s="449"/>
      <c r="U29" s="449"/>
    </row>
    <row r="30" customFormat="false" ht="13.5" hidden="false" customHeight="false" outlineLevel="0" collapsed="false">
      <c r="D30" s="115" t="s">
        <v>55</v>
      </c>
      <c r="E30" s="116"/>
      <c r="F30" s="116"/>
      <c r="G30" s="116"/>
      <c r="H30" s="116"/>
      <c r="I30" s="115"/>
      <c r="J30" s="115"/>
      <c r="K30" s="115"/>
      <c r="L30" s="115"/>
      <c r="M30" s="115"/>
      <c r="N30" s="115"/>
      <c r="O30" s="115"/>
      <c r="P30" s="115"/>
      <c r="Q30" s="115"/>
      <c r="R30" s="115"/>
      <c r="S30" s="115"/>
      <c r="T30" s="115"/>
      <c r="U30" s="117" t="s">
        <v>56</v>
      </c>
    </row>
    <row r="31" customFormat="false" ht="12.75" hidden="false" customHeight="false" outlineLevel="0" collapsed="false">
      <c r="D31" s="118" t="s">
        <v>41</v>
      </c>
      <c r="E31" s="461" t="s">
        <v>214</v>
      </c>
      <c r="F31" s="462"/>
      <c r="G31" s="462"/>
      <c r="H31" s="462"/>
      <c r="I31" s="462"/>
      <c r="J31" s="462"/>
      <c r="K31" s="462"/>
      <c r="L31" s="462"/>
      <c r="M31" s="462"/>
      <c r="N31" s="462"/>
      <c r="O31" s="462"/>
      <c r="P31" s="462"/>
      <c r="Q31" s="462"/>
      <c r="R31" s="462"/>
      <c r="S31" s="462"/>
      <c r="T31" s="462"/>
      <c r="U31" s="462"/>
    </row>
    <row r="33" customFormat="false" ht="12.75" hidden="false" customHeight="false" outlineLevel="0" collapsed="false">
      <c r="D33" s="156"/>
      <c r="E33" s="156"/>
      <c r="F33" s="156"/>
    </row>
    <row r="34" customFormat="false" ht="12.75" hidden="false" customHeight="false" outlineLevel="0" collapsed="false">
      <c r="D34" s="156"/>
      <c r="E34" s="156"/>
      <c r="F34" s="156"/>
    </row>
    <row r="35" customFormat="false" ht="12.75" hidden="false" customHeight="false" outlineLevel="0" collapsed="false">
      <c r="D35" s="156"/>
      <c r="E35" s="156"/>
      <c r="F35" s="156"/>
    </row>
    <row r="36" customFormat="false" ht="12.75" hidden="false" customHeight="false" outlineLevel="0" collapsed="false">
      <c r="D36" s="156"/>
      <c r="E36" s="156"/>
      <c r="F36" s="156"/>
    </row>
  </sheetData>
  <conditionalFormatting sqref="U30">
    <cfRule type="expression" priority="2" aboveAverage="0" equalAverage="0" bottom="0" percent="0" rank="0" text="" dxfId="47">
      <formula>#REF!=" "</formula>
    </cfRule>
  </conditionalFormatting>
  <conditionalFormatting sqref="G6">
    <cfRule type="expression" priority="3" aboveAverage="0" equalAverage="0" bottom="0" percent="0" rank="0" text="" dxfId="48">
      <formula>#REF!=" "</formula>
    </cfRule>
  </conditionalFormatting>
  <conditionalFormatting sqref="D6">
    <cfRule type="cellIs" priority="4" operator="equal" aboveAverage="0" equalAverage="0" bottom="0" percent="0" rank="0" text="" dxfId="49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8" width="9.06"/>
    <col collapsed="false" customWidth="true" hidden="false" outlineLevel="0" max="3" min="3" style="18" width="1.7"/>
    <col collapsed="false" customWidth="true" hidden="false" outlineLevel="0" max="4" min="4" style="18" width="1.13"/>
    <col collapsed="false" customWidth="true" hidden="false" outlineLevel="0" max="6" min="5" style="18" width="1.7"/>
    <col collapsed="false" customWidth="true" hidden="false" outlineLevel="0" max="7" min="7" style="18" width="3.42"/>
    <col collapsed="false" customWidth="true" hidden="false" outlineLevel="0" max="8" min="8" style="18" width="8.7"/>
    <col collapsed="false" customWidth="true" hidden="false" outlineLevel="0" max="9" min="9" style="18" width="1.13"/>
    <col collapsed="false" customWidth="true" hidden="false" outlineLevel="0" max="10" min="10" style="18" width="11.99"/>
    <col collapsed="false" customWidth="true" hidden="true" outlineLevel="0" max="11" min="11" style="18" width="10.71"/>
    <col collapsed="false" customWidth="true" hidden="false" outlineLevel="0" max="21" min="12" style="18" width="10.71"/>
    <col collapsed="false" customWidth="true" hidden="false" outlineLevel="0" max="33" min="22" style="18" width="9.7"/>
    <col collapsed="false" customWidth="false" hidden="false" outlineLevel="0" max="257" min="34" style="18" width="9.14"/>
  </cols>
  <sheetData>
    <row r="1" customFormat="false" ht="12.75" hidden="true" customHeight="false" outlineLevel="0" collapsed="false">
      <c r="A1" s="18" t="s">
        <v>196</v>
      </c>
    </row>
    <row r="2" customFormat="false" ht="12.75" hidden="true" customHeight="false" outlineLevel="0" collapsed="false"/>
    <row r="3" customFormat="false" ht="9" hidden="false" customHeight="true" outlineLevel="0" collapsed="false">
      <c r="C3" s="19"/>
    </row>
    <row r="4" s="20" customFormat="true" ht="15.75" hidden="false" customHeight="false" outlineLevel="0" collapsed="false">
      <c r="D4" s="21" t="s">
        <v>215</v>
      </c>
      <c r="E4" s="22"/>
      <c r="F4" s="22"/>
      <c r="G4" s="22"/>
      <c r="H4" s="21" t="s">
        <v>216</v>
      </c>
      <c r="I4" s="23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</row>
    <row r="5" s="20" customFormat="true" ht="15.75" hidden="false" customHeight="false" outlineLevel="0" collapsed="false">
      <c r="B5" s="120" t="n">
        <v>0</v>
      </c>
      <c r="D5" s="24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</row>
    <row r="6" s="26" customFormat="true" ht="21" hidden="false" customHeight="true" outlineLevel="0" collapsed="false">
      <c r="D6" s="430"/>
      <c r="E6" s="431"/>
      <c r="F6" s="431"/>
      <c r="G6" s="431"/>
      <c r="H6" s="431"/>
      <c r="I6" s="432"/>
      <c r="J6" s="432"/>
      <c r="K6" s="432"/>
      <c r="L6" s="432"/>
      <c r="M6" s="432"/>
      <c r="N6" s="432"/>
      <c r="O6" s="432"/>
      <c r="P6" s="432"/>
      <c r="Q6" s="432"/>
      <c r="R6" s="432"/>
      <c r="S6" s="432"/>
      <c r="T6" s="432"/>
      <c r="U6" s="433"/>
    </row>
    <row r="7" customFormat="false" ht="13.5" hidden="false" customHeight="true" outlineLevel="0" collapsed="false">
      <c r="C7" s="156"/>
      <c r="D7" s="434"/>
      <c r="E7" s="434"/>
      <c r="F7" s="434"/>
      <c r="G7" s="434"/>
      <c r="H7" s="434"/>
      <c r="I7" s="434"/>
      <c r="J7" s="435"/>
      <c r="K7" s="435"/>
      <c r="L7" s="435"/>
      <c r="M7" s="435"/>
      <c r="N7" s="435"/>
      <c r="O7" s="435"/>
      <c r="P7" s="435"/>
      <c r="Q7" s="435"/>
      <c r="R7" s="435"/>
      <c r="S7" s="435"/>
      <c r="T7" s="435"/>
      <c r="U7" s="435"/>
    </row>
    <row r="8" customFormat="false" ht="13.5" hidden="false" customHeight="true" outlineLevel="0" collapsed="false">
      <c r="C8" s="156"/>
      <c r="D8" s="434"/>
      <c r="E8" s="434"/>
      <c r="F8" s="434"/>
      <c r="G8" s="434"/>
      <c r="H8" s="434"/>
      <c r="I8" s="434"/>
      <c r="J8" s="435"/>
      <c r="K8" s="435"/>
      <c r="L8" s="435"/>
      <c r="M8" s="435"/>
      <c r="N8" s="435"/>
      <c r="O8" s="435"/>
      <c r="P8" s="435"/>
      <c r="Q8" s="435"/>
      <c r="R8" s="435"/>
      <c r="S8" s="435"/>
      <c r="T8" s="435"/>
      <c r="U8" s="435"/>
    </row>
    <row r="9" customFormat="false" ht="13.5" hidden="false" customHeight="true" outlineLevel="0" collapsed="false">
      <c r="C9" s="156"/>
      <c r="D9" s="434"/>
      <c r="E9" s="434"/>
      <c r="F9" s="434"/>
      <c r="G9" s="434"/>
      <c r="H9" s="434"/>
      <c r="I9" s="434"/>
      <c r="J9" s="435"/>
      <c r="K9" s="435"/>
      <c r="L9" s="435"/>
      <c r="M9" s="435"/>
      <c r="N9" s="435"/>
      <c r="O9" s="435"/>
      <c r="P9" s="435"/>
      <c r="Q9" s="435"/>
      <c r="R9" s="435"/>
      <c r="S9" s="435"/>
      <c r="T9" s="435"/>
      <c r="U9" s="435"/>
    </row>
    <row r="10" customFormat="false" ht="13.5" hidden="false" customHeight="true" outlineLevel="0" collapsed="false">
      <c r="C10" s="156"/>
      <c r="D10" s="434"/>
      <c r="E10" s="434"/>
      <c r="F10" s="434"/>
      <c r="G10" s="434"/>
      <c r="H10" s="434"/>
      <c r="I10" s="434"/>
      <c r="J10" s="457"/>
      <c r="K10" s="457" t="s">
        <v>30</v>
      </c>
      <c r="L10" s="457" t="s">
        <v>31</v>
      </c>
      <c r="M10" s="457" t="s">
        <v>32</v>
      </c>
      <c r="N10" s="457" t="s">
        <v>33</v>
      </c>
      <c r="O10" s="457" t="s">
        <v>34</v>
      </c>
      <c r="P10" s="457" t="s">
        <v>35</v>
      </c>
      <c r="Q10" s="457" t="s">
        <v>36</v>
      </c>
      <c r="R10" s="457" t="s">
        <v>37</v>
      </c>
      <c r="S10" s="457" t="s">
        <v>38</v>
      </c>
      <c r="T10" s="457" t="s">
        <v>39</v>
      </c>
      <c r="U10" s="457" t="s">
        <v>40</v>
      </c>
    </row>
    <row r="11" customFormat="false" ht="13.5" hidden="false" customHeight="true" outlineLevel="0" collapsed="false">
      <c r="C11" s="156"/>
      <c r="D11" s="434"/>
      <c r="E11" s="434"/>
      <c r="F11" s="434"/>
      <c r="G11" s="434"/>
      <c r="H11" s="434"/>
      <c r="I11" s="434"/>
      <c r="J11" s="458" t="s">
        <v>217</v>
      </c>
      <c r="K11" s="463" t="n">
        <v>232.484662576687</v>
      </c>
      <c r="L11" s="463" t="n">
        <v>238.342964824121</v>
      </c>
      <c r="M11" s="463" t="n">
        <v>232.336621454994</v>
      </c>
      <c r="N11" s="463" t="n">
        <v>327.175958188153</v>
      </c>
      <c r="O11" s="463" t="n">
        <v>329.982974910394</v>
      </c>
      <c r="P11" s="463" t="n">
        <v>326.853790613718</v>
      </c>
      <c r="Q11" s="463" t="n">
        <v>323.249094202899</v>
      </c>
      <c r="R11" s="463" t="n">
        <v>308.962693357598</v>
      </c>
      <c r="S11" s="463" t="n">
        <v>298.003734827264</v>
      </c>
      <c r="T11" s="463" t="n">
        <v>287.754571703561</v>
      </c>
      <c r="U11" s="463" t="n">
        <v>275.463485881207</v>
      </c>
    </row>
    <row r="12" customFormat="false" ht="13.5" hidden="false" customHeight="true" outlineLevel="0" collapsed="false">
      <c r="C12" s="156"/>
      <c r="D12" s="440"/>
      <c r="E12" s="441"/>
      <c r="F12" s="441"/>
      <c r="G12" s="441"/>
      <c r="H12" s="442"/>
      <c r="I12" s="441"/>
      <c r="J12" s="443" t="s">
        <v>218</v>
      </c>
      <c r="K12" s="464" t="n">
        <v>23.8498332179495</v>
      </c>
      <c r="L12" s="464" t="n">
        <v>23.8973422345384</v>
      </c>
      <c r="M12" s="464" t="n">
        <v>23.9254650498381</v>
      </c>
      <c r="N12" s="464" t="n">
        <v>23.8762952132732</v>
      </c>
      <c r="O12" s="464" t="n">
        <v>23.5521233051931</v>
      </c>
      <c r="P12" s="464" t="n">
        <v>23.3091330372659</v>
      </c>
      <c r="Q12" s="464" t="n">
        <v>23.0802612857328</v>
      </c>
      <c r="R12" s="464" t="n">
        <v>22.3476372252205</v>
      </c>
      <c r="S12" s="464" t="n">
        <v>21.9295039164491</v>
      </c>
      <c r="T12" s="464" t="n">
        <v>21.6965385916049</v>
      </c>
      <c r="U12" s="464" t="n">
        <v>21.287045272246</v>
      </c>
    </row>
    <row r="13" customFormat="false" ht="13.5" hidden="false" customHeight="true" outlineLevel="0" collapsed="false">
      <c r="C13" s="156"/>
      <c r="D13" s="446"/>
      <c r="E13" s="441"/>
      <c r="F13" s="441"/>
      <c r="G13" s="441"/>
      <c r="H13" s="442"/>
      <c r="I13" s="441"/>
      <c r="J13" s="445"/>
      <c r="K13" s="445"/>
      <c r="L13" s="445"/>
      <c r="M13" s="445"/>
      <c r="N13" s="445"/>
      <c r="O13" s="445"/>
      <c r="P13" s="445"/>
      <c r="Q13" s="445"/>
      <c r="R13" s="445"/>
      <c r="S13" s="445"/>
      <c r="T13" s="445"/>
      <c r="U13" s="445"/>
    </row>
    <row r="14" customFormat="false" ht="13.5" hidden="false" customHeight="true" outlineLevel="0" collapsed="false">
      <c r="C14" s="156"/>
      <c r="D14" s="446"/>
      <c r="E14" s="447"/>
      <c r="F14" s="447"/>
      <c r="G14" s="447"/>
      <c r="H14" s="448"/>
      <c r="I14" s="447"/>
      <c r="J14" s="449"/>
      <c r="K14" s="449"/>
      <c r="L14" s="449"/>
      <c r="M14" s="449"/>
      <c r="N14" s="449"/>
      <c r="O14" s="449"/>
      <c r="P14" s="449"/>
      <c r="Q14" s="449"/>
      <c r="R14" s="449"/>
      <c r="S14" s="449"/>
      <c r="T14" s="449"/>
      <c r="U14" s="445"/>
    </row>
    <row r="15" customFormat="false" ht="13.5" hidden="false" customHeight="true" outlineLevel="0" collapsed="false">
      <c r="C15" s="156"/>
      <c r="D15" s="440"/>
      <c r="E15" s="441"/>
      <c r="F15" s="441"/>
      <c r="G15" s="441"/>
      <c r="H15" s="442"/>
      <c r="I15" s="441"/>
      <c r="J15" s="445"/>
      <c r="K15" s="445"/>
      <c r="L15" s="445"/>
      <c r="M15" s="445"/>
      <c r="N15" s="445"/>
      <c r="O15" s="445"/>
      <c r="P15" s="445"/>
      <c r="Q15" s="445"/>
      <c r="R15" s="445"/>
      <c r="S15" s="445"/>
      <c r="T15" s="445"/>
      <c r="U15" s="445"/>
    </row>
    <row r="16" customFormat="false" ht="13.5" hidden="false" customHeight="true" outlineLevel="0" collapsed="false">
      <c r="C16" s="156"/>
      <c r="D16" s="446"/>
      <c r="E16" s="447"/>
      <c r="F16" s="447"/>
      <c r="G16" s="447"/>
      <c r="H16" s="448"/>
      <c r="I16" s="447"/>
      <c r="J16" s="449"/>
      <c r="K16" s="449"/>
      <c r="L16" s="449"/>
      <c r="M16" s="449"/>
      <c r="N16" s="449"/>
      <c r="O16" s="449"/>
      <c r="P16" s="449"/>
      <c r="Q16" s="449"/>
      <c r="R16" s="449"/>
      <c r="S16" s="449"/>
      <c r="T16" s="449"/>
      <c r="U16" s="445"/>
    </row>
    <row r="17" customFormat="false" ht="13.5" hidden="false" customHeight="true" outlineLevel="0" collapsed="false">
      <c r="C17" s="156"/>
      <c r="D17" s="440"/>
      <c r="E17" s="441"/>
      <c r="F17" s="441"/>
      <c r="G17" s="441"/>
      <c r="H17" s="442"/>
      <c r="I17" s="441"/>
      <c r="J17" s="445"/>
      <c r="K17" s="445"/>
      <c r="L17" s="445"/>
      <c r="M17" s="445"/>
      <c r="N17" s="445"/>
      <c r="O17" s="445"/>
      <c r="P17" s="445"/>
      <c r="Q17" s="445"/>
      <c r="R17" s="445"/>
      <c r="S17" s="445"/>
      <c r="T17" s="445"/>
      <c r="U17" s="445"/>
    </row>
    <row r="18" customFormat="false" ht="13.5" hidden="false" customHeight="true" outlineLevel="0" collapsed="false">
      <c r="C18" s="156"/>
      <c r="D18" s="446"/>
      <c r="E18" s="447"/>
      <c r="F18" s="447"/>
      <c r="G18" s="447"/>
      <c r="H18" s="448"/>
      <c r="I18" s="447"/>
      <c r="J18" s="449"/>
      <c r="K18" s="449"/>
      <c r="L18" s="449"/>
      <c r="M18" s="449"/>
      <c r="N18" s="449"/>
      <c r="O18" s="449"/>
      <c r="P18" s="449"/>
      <c r="Q18" s="449"/>
      <c r="R18" s="449"/>
      <c r="S18" s="449"/>
      <c r="T18" s="449"/>
      <c r="U18" s="445"/>
    </row>
    <row r="19" customFormat="false" ht="13.5" hidden="false" customHeight="true" outlineLevel="0" collapsed="false">
      <c r="C19" s="156"/>
      <c r="D19" s="446"/>
      <c r="E19" s="447"/>
      <c r="F19" s="447"/>
      <c r="G19" s="447"/>
      <c r="H19" s="448"/>
      <c r="I19" s="447"/>
      <c r="J19" s="449"/>
      <c r="K19" s="449"/>
      <c r="L19" s="449"/>
      <c r="M19" s="449"/>
      <c r="N19" s="449"/>
      <c r="O19" s="449"/>
      <c r="P19" s="449"/>
      <c r="Q19" s="449"/>
      <c r="R19" s="449"/>
      <c r="S19" s="449"/>
      <c r="T19" s="449"/>
      <c r="U19" s="445"/>
    </row>
    <row r="20" customFormat="false" ht="13.5" hidden="false" customHeight="true" outlineLevel="0" collapsed="false">
      <c r="C20" s="156"/>
      <c r="D20" s="440"/>
      <c r="E20" s="441"/>
      <c r="F20" s="441"/>
      <c r="G20" s="441"/>
      <c r="H20" s="442"/>
      <c r="I20" s="441"/>
      <c r="J20" s="445"/>
      <c r="K20" s="445"/>
      <c r="L20" s="445"/>
      <c r="M20" s="445"/>
      <c r="N20" s="445"/>
      <c r="O20" s="445"/>
      <c r="P20" s="445"/>
      <c r="Q20" s="445"/>
      <c r="R20" s="445"/>
      <c r="S20" s="445"/>
      <c r="T20" s="445"/>
      <c r="U20" s="445"/>
    </row>
    <row r="21" customFormat="false" ht="13.5" hidden="false" customHeight="true" outlineLevel="0" collapsed="false">
      <c r="C21" s="156"/>
      <c r="D21" s="446"/>
      <c r="E21" s="447"/>
      <c r="F21" s="447"/>
      <c r="G21" s="447"/>
      <c r="H21" s="448"/>
      <c r="I21" s="447"/>
      <c r="J21" s="449"/>
      <c r="K21" s="449"/>
      <c r="L21" s="449"/>
      <c r="M21" s="449"/>
      <c r="N21" s="449"/>
      <c r="O21" s="449"/>
      <c r="P21" s="449"/>
      <c r="Q21" s="449"/>
      <c r="R21" s="449"/>
      <c r="S21" s="449"/>
      <c r="T21" s="449"/>
      <c r="U21" s="445"/>
    </row>
    <row r="22" customFormat="false" ht="13.5" hidden="false" customHeight="true" outlineLevel="0" collapsed="false">
      <c r="C22" s="156"/>
      <c r="D22" s="446"/>
      <c r="E22" s="447"/>
      <c r="F22" s="447"/>
      <c r="G22" s="447"/>
      <c r="H22" s="448"/>
      <c r="I22" s="447"/>
      <c r="J22" s="449"/>
      <c r="K22" s="449"/>
      <c r="L22" s="449"/>
      <c r="M22" s="449"/>
      <c r="N22" s="449"/>
      <c r="O22" s="449"/>
      <c r="P22" s="449"/>
      <c r="Q22" s="449"/>
      <c r="R22" s="449"/>
      <c r="S22" s="449"/>
      <c r="T22" s="449"/>
      <c r="U22" s="445"/>
    </row>
    <row r="23" customFormat="false" ht="13.5" hidden="false" customHeight="true" outlineLevel="0" collapsed="false">
      <c r="C23" s="156"/>
      <c r="D23" s="440"/>
      <c r="E23" s="441"/>
      <c r="F23" s="441"/>
      <c r="G23" s="441"/>
      <c r="H23" s="442"/>
      <c r="I23" s="441"/>
      <c r="J23" s="445"/>
      <c r="K23" s="445"/>
      <c r="L23" s="445"/>
      <c r="M23" s="445"/>
      <c r="N23" s="445"/>
      <c r="O23" s="445"/>
      <c r="P23" s="445"/>
      <c r="Q23" s="445"/>
      <c r="R23" s="445"/>
      <c r="S23" s="445"/>
      <c r="T23" s="445"/>
      <c r="U23" s="445"/>
    </row>
    <row r="24" customFormat="false" ht="13.5" hidden="false" customHeight="true" outlineLevel="0" collapsed="false">
      <c r="C24" s="156"/>
      <c r="D24" s="446"/>
      <c r="E24" s="447"/>
      <c r="F24" s="447"/>
      <c r="G24" s="447"/>
      <c r="H24" s="448"/>
      <c r="I24" s="447"/>
      <c r="J24" s="449"/>
      <c r="K24" s="449"/>
      <c r="L24" s="449"/>
      <c r="M24" s="449"/>
      <c r="N24" s="449"/>
      <c r="O24" s="449"/>
      <c r="P24" s="449"/>
      <c r="Q24" s="449"/>
      <c r="R24" s="449"/>
      <c r="S24" s="449"/>
      <c r="T24" s="449"/>
      <c r="U24" s="445"/>
    </row>
    <row r="25" customFormat="false" ht="13.5" hidden="false" customHeight="true" outlineLevel="0" collapsed="false">
      <c r="C25" s="156"/>
      <c r="D25" s="446"/>
      <c r="E25" s="447"/>
      <c r="F25" s="447"/>
      <c r="G25" s="447"/>
      <c r="H25" s="448"/>
      <c r="I25" s="447"/>
      <c r="J25" s="449"/>
      <c r="K25" s="449"/>
      <c r="L25" s="449"/>
      <c r="M25" s="449"/>
      <c r="N25" s="449"/>
      <c r="O25" s="449"/>
      <c r="P25" s="449"/>
      <c r="Q25" s="449"/>
      <c r="R25" s="449"/>
      <c r="S25" s="449"/>
      <c r="T25" s="449"/>
      <c r="U25" s="445"/>
    </row>
    <row r="26" customFormat="false" ht="13.5" hidden="false" customHeight="true" outlineLevel="0" collapsed="false">
      <c r="C26" s="156"/>
      <c r="D26" s="446"/>
      <c r="E26" s="447"/>
      <c r="F26" s="447"/>
      <c r="G26" s="447"/>
      <c r="H26" s="448"/>
      <c r="I26" s="447"/>
      <c r="J26" s="449"/>
      <c r="K26" s="449"/>
      <c r="L26" s="449"/>
      <c r="M26" s="449"/>
      <c r="N26" s="449"/>
      <c r="O26" s="449"/>
      <c r="P26" s="449"/>
      <c r="Q26" s="449"/>
      <c r="R26" s="449"/>
      <c r="S26" s="449"/>
      <c r="T26" s="449"/>
      <c r="U26" s="445"/>
    </row>
    <row r="27" customFormat="false" ht="13.5" hidden="false" customHeight="true" outlineLevel="0" collapsed="false">
      <c r="C27" s="156"/>
      <c r="D27" s="440"/>
      <c r="E27" s="441"/>
      <c r="F27" s="441"/>
      <c r="G27" s="441"/>
      <c r="H27" s="442"/>
      <c r="I27" s="441"/>
      <c r="J27" s="445"/>
      <c r="K27" s="445"/>
      <c r="L27" s="445"/>
      <c r="M27" s="445"/>
      <c r="N27" s="445"/>
      <c r="O27" s="445"/>
      <c r="P27" s="445"/>
      <c r="Q27" s="445"/>
      <c r="R27" s="445"/>
      <c r="S27" s="445"/>
      <c r="T27" s="445"/>
      <c r="U27" s="445"/>
    </row>
    <row r="28" customFormat="false" ht="13.5" hidden="false" customHeight="true" outlineLevel="0" collapsed="false">
      <c r="C28" s="156"/>
      <c r="D28" s="431"/>
      <c r="E28" s="455"/>
      <c r="F28" s="455"/>
      <c r="G28" s="455"/>
      <c r="H28" s="456"/>
      <c r="I28" s="455"/>
      <c r="J28" s="449"/>
      <c r="K28" s="449"/>
      <c r="L28" s="449"/>
      <c r="M28" s="449"/>
      <c r="N28" s="449"/>
      <c r="O28" s="449"/>
      <c r="P28" s="449"/>
      <c r="Q28" s="449"/>
      <c r="R28" s="449"/>
      <c r="S28" s="449"/>
      <c r="T28" s="449"/>
      <c r="U28" s="449"/>
    </row>
    <row r="29" customFormat="false" ht="13.5" hidden="false" customHeight="true" outlineLevel="0" collapsed="false">
      <c r="C29" s="156"/>
      <c r="D29" s="431"/>
      <c r="E29" s="455"/>
      <c r="F29" s="455"/>
      <c r="G29" s="455"/>
      <c r="H29" s="456"/>
      <c r="I29" s="455"/>
      <c r="J29" s="449"/>
      <c r="K29" s="449"/>
      <c r="L29" s="449"/>
      <c r="M29" s="449"/>
      <c r="N29" s="449"/>
      <c r="O29" s="449"/>
      <c r="P29" s="449"/>
      <c r="Q29" s="449"/>
      <c r="R29" s="449"/>
      <c r="S29" s="449"/>
      <c r="T29" s="449"/>
      <c r="U29" s="449"/>
    </row>
    <row r="30" customFormat="false" ht="13.5" hidden="false" customHeight="false" outlineLevel="0" collapsed="false">
      <c r="D30" s="115" t="s">
        <v>55</v>
      </c>
      <c r="E30" s="116"/>
      <c r="F30" s="116"/>
      <c r="G30" s="116"/>
      <c r="H30" s="116"/>
      <c r="I30" s="115"/>
      <c r="J30" s="115"/>
      <c r="K30" s="115"/>
      <c r="L30" s="115"/>
      <c r="M30" s="115"/>
      <c r="N30" s="115"/>
      <c r="O30" s="115"/>
      <c r="P30" s="115"/>
      <c r="Q30" s="115"/>
      <c r="R30" s="115"/>
      <c r="S30" s="115"/>
      <c r="T30" s="115"/>
      <c r="U30" s="117" t="s">
        <v>56</v>
      </c>
    </row>
    <row r="31" customFormat="false" ht="12.75" hidden="false" customHeight="false" outlineLevel="0" collapsed="false">
      <c r="D31" s="118" t="s">
        <v>41</v>
      </c>
      <c r="E31" s="461" t="s">
        <v>219</v>
      </c>
      <c r="F31" s="462"/>
      <c r="G31" s="462"/>
      <c r="H31" s="462"/>
      <c r="I31" s="462"/>
      <c r="J31" s="462"/>
      <c r="K31" s="462"/>
      <c r="L31" s="462"/>
      <c r="M31" s="462"/>
      <c r="N31" s="462"/>
      <c r="O31" s="462"/>
      <c r="P31" s="462"/>
      <c r="Q31" s="462"/>
      <c r="R31" s="462"/>
      <c r="S31" s="462"/>
      <c r="T31" s="462"/>
      <c r="U31" s="462"/>
    </row>
    <row r="33" customFormat="false" ht="12.75" hidden="false" customHeight="false" outlineLevel="0" collapsed="false">
      <c r="D33" s="156"/>
      <c r="E33" s="156"/>
      <c r="F33" s="156"/>
    </row>
    <row r="34" customFormat="false" ht="12.75" hidden="false" customHeight="false" outlineLevel="0" collapsed="false">
      <c r="D34" s="156"/>
      <c r="E34" s="156"/>
      <c r="F34" s="156"/>
    </row>
    <row r="35" customFormat="false" ht="12.75" hidden="false" customHeight="false" outlineLevel="0" collapsed="false">
      <c r="D35" s="156"/>
      <c r="E35" s="156"/>
      <c r="F35" s="156"/>
    </row>
    <row r="36" customFormat="false" ht="12.75" hidden="false" customHeight="false" outlineLevel="0" collapsed="false">
      <c r="D36" s="156"/>
      <c r="E36" s="156"/>
      <c r="F36" s="156"/>
    </row>
  </sheetData>
  <conditionalFormatting sqref="U30">
    <cfRule type="expression" priority="2" aboveAverage="0" equalAverage="0" bottom="0" percent="0" rank="0" text="" dxfId="50">
      <formula>#REF!=" "</formula>
    </cfRule>
  </conditionalFormatting>
  <conditionalFormatting sqref="G6">
    <cfRule type="expression" priority="3" aboveAverage="0" equalAverage="0" bottom="0" percent="0" rank="0" text="" dxfId="51">
      <formula>#REF!=" "</formula>
    </cfRule>
  </conditionalFormatting>
  <conditionalFormatting sqref="D6">
    <cfRule type="cellIs" priority="4" operator="equal" aboveAverage="0" equalAverage="0" bottom="0" percent="0" rank="0" text="" dxfId="52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T43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8" width="9.06"/>
    <col collapsed="false" customWidth="true" hidden="false" outlineLevel="0" max="3" min="3" style="18" width="1.7"/>
    <col collapsed="false" customWidth="true" hidden="false" outlineLevel="0" max="4" min="4" style="18" width="1.13"/>
    <col collapsed="false" customWidth="true" hidden="false" outlineLevel="0" max="6" min="5" style="18" width="2.13"/>
    <col collapsed="false" customWidth="true" hidden="false" outlineLevel="0" max="7" min="7" style="18" width="11.85"/>
    <col collapsed="false" customWidth="true" hidden="false" outlineLevel="0" max="8" min="8" style="18" width="2.42"/>
    <col collapsed="false" customWidth="true" hidden="false" outlineLevel="0" max="9" min="9" style="18" width="1.13"/>
    <col collapsed="false" customWidth="true" hidden="true" outlineLevel="0" max="10" min="10" style="18" width="7.7"/>
    <col collapsed="false" customWidth="true" hidden="false" outlineLevel="0" max="20" min="11" style="18" width="7.7"/>
    <col collapsed="false" customWidth="true" hidden="false" outlineLevel="0" max="26" min="21" style="18" width="14.14"/>
    <col collapsed="false" customWidth="false" hidden="false" outlineLevel="0" max="257" min="27" style="18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19"/>
    </row>
    <row r="4" s="20" customFormat="true" ht="15.75" hidden="false" customHeight="false" outlineLevel="0" collapsed="false">
      <c r="D4" s="21" t="s">
        <v>26</v>
      </c>
      <c r="E4" s="22"/>
      <c r="F4" s="22"/>
      <c r="G4" s="22"/>
      <c r="H4" s="21" t="s">
        <v>27</v>
      </c>
      <c r="I4" s="23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</row>
    <row r="5" s="20" customFormat="true" ht="15.75" hidden="false" customHeight="false" outlineLevel="0" collapsed="false">
      <c r="D5" s="24" t="s">
        <v>28</v>
      </c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</row>
    <row r="6" s="26" customFormat="true" ht="21" hidden="false" customHeight="true" outlineLevel="0" collapsed="false">
      <c r="D6" s="27"/>
      <c r="E6" s="28"/>
      <c r="F6" s="28"/>
      <c r="G6" s="28"/>
      <c r="H6" s="28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30"/>
    </row>
    <row r="7" customFormat="false" ht="6" hidden="false" customHeight="true" outlineLevel="0" collapsed="false">
      <c r="C7" s="31"/>
      <c r="D7" s="32" t="s">
        <v>29</v>
      </c>
      <c r="E7" s="32"/>
      <c r="F7" s="32"/>
      <c r="G7" s="32"/>
      <c r="H7" s="32"/>
      <c r="I7" s="32"/>
      <c r="J7" s="33" t="s">
        <v>30</v>
      </c>
      <c r="K7" s="33" t="s">
        <v>31</v>
      </c>
      <c r="L7" s="34" t="s">
        <v>32</v>
      </c>
      <c r="M7" s="35" t="s">
        <v>33</v>
      </c>
      <c r="N7" s="34" t="s">
        <v>34</v>
      </c>
      <c r="O7" s="34" t="s">
        <v>35</v>
      </c>
      <c r="P7" s="34" t="s">
        <v>36</v>
      </c>
      <c r="Q7" s="34" t="s">
        <v>37</v>
      </c>
      <c r="R7" s="34" t="s">
        <v>38</v>
      </c>
      <c r="S7" s="34" t="s">
        <v>39</v>
      </c>
      <c r="T7" s="36" t="s">
        <v>40</v>
      </c>
    </row>
    <row r="8" customFormat="false" ht="6" hidden="false" customHeight="true" outlineLevel="0" collapsed="false">
      <c r="C8" s="31"/>
      <c r="D8" s="32"/>
      <c r="E8" s="32"/>
      <c r="F8" s="32"/>
      <c r="G8" s="32"/>
      <c r="H8" s="32"/>
      <c r="I8" s="32"/>
      <c r="J8" s="33"/>
      <c r="K8" s="33"/>
      <c r="L8" s="34"/>
      <c r="M8" s="35"/>
      <c r="N8" s="34"/>
      <c r="O8" s="34"/>
      <c r="P8" s="34"/>
      <c r="Q8" s="34"/>
      <c r="R8" s="34"/>
      <c r="S8" s="34"/>
      <c r="T8" s="36"/>
    </row>
    <row r="9" customFormat="false" ht="6" hidden="false" customHeight="true" outlineLevel="0" collapsed="false">
      <c r="C9" s="31"/>
      <c r="D9" s="32"/>
      <c r="E9" s="32"/>
      <c r="F9" s="32"/>
      <c r="G9" s="32"/>
      <c r="H9" s="32"/>
      <c r="I9" s="32"/>
      <c r="J9" s="33"/>
      <c r="K9" s="33"/>
      <c r="L9" s="34"/>
      <c r="M9" s="35"/>
      <c r="N9" s="34"/>
      <c r="O9" s="34"/>
      <c r="P9" s="34"/>
      <c r="Q9" s="34"/>
      <c r="R9" s="34"/>
      <c r="S9" s="34"/>
      <c r="T9" s="36"/>
    </row>
    <row r="10" customFormat="false" ht="6" hidden="false" customHeight="true" outlineLevel="0" collapsed="false">
      <c r="C10" s="31"/>
      <c r="D10" s="32"/>
      <c r="E10" s="32"/>
      <c r="F10" s="32"/>
      <c r="G10" s="32"/>
      <c r="H10" s="32"/>
      <c r="I10" s="32"/>
      <c r="J10" s="33"/>
      <c r="K10" s="33"/>
      <c r="L10" s="34"/>
      <c r="M10" s="35"/>
      <c r="N10" s="34"/>
      <c r="O10" s="34"/>
      <c r="P10" s="34"/>
      <c r="Q10" s="34"/>
      <c r="R10" s="34"/>
      <c r="S10" s="34"/>
      <c r="T10" s="36"/>
    </row>
    <row r="11" customFormat="false" ht="15" hidden="false" customHeight="true" outlineLevel="0" collapsed="false">
      <c r="C11" s="31"/>
      <c r="D11" s="32"/>
      <c r="E11" s="32"/>
      <c r="F11" s="32"/>
      <c r="G11" s="32"/>
      <c r="H11" s="32"/>
      <c r="I11" s="32"/>
      <c r="J11" s="37" t="s">
        <v>41</v>
      </c>
      <c r="K11" s="37" t="s">
        <v>41</v>
      </c>
      <c r="L11" s="38" t="s">
        <v>41</v>
      </c>
      <c r="M11" s="39"/>
      <c r="N11" s="37"/>
      <c r="O11" s="40"/>
      <c r="P11" s="40"/>
      <c r="Q11" s="40"/>
      <c r="R11" s="40"/>
      <c r="S11" s="40"/>
      <c r="T11" s="41"/>
    </row>
    <row r="12" customFormat="false" ht="14.25" hidden="false" customHeight="true" outlineLevel="0" collapsed="false">
      <c r="C12" s="31"/>
      <c r="D12" s="42" t="s">
        <v>42</v>
      </c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</row>
    <row r="13" customFormat="false" ht="12.75" hidden="false" customHeight="true" outlineLevel="0" collapsed="false">
      <c r="C13" s="31"/>
      <c r="D13" s="43"/>
      <c r="E13" s="44" t="s">
        <v>43</v>
      </c>
      <c r="F13" s="44"/>
      <c r="G13" s="44"/>
      <c r="H13" s="45"/>
      <c r="I13" s="46"/>
      <c r="J13" s="47" t="n">
        <v>1636</v>
      </c>
      <c r="K13" s="47" t="n">
        <v>1597</v>
      </c>
      <c r="L13" s="47" t="n">
        <v>1632</v>
      </c>
      <c r="M13" s="48" t="n">
        <v>1152</v>
      </c>
      <c r="N13" s="47" t="n">
        <v>1120</v>
      </c>
      <c r="O13" s="49" t="n">
        <v>1112</v>
      </c>
      <c r="P13" s="49" t="n">
        <v>1108</v>
      </c>
      <c r="Q13" s="49" t="n">
        <v>1106</v>
      </c>
      <c r="R13" s="49" t="n">
        <v>1079</v>
      </c>
      <c r="S13" s="49" t="n">
        <v>1048</v>
      </c>
      <c r="T13" s="50" t="n">
        <v>1036</v>
      </c>
    </row>
    <row r="14" customFormat="false" ht="12.75" hidden="false" customHeight="true" outlineLevel="0" collapsed="false">
      <c r="C14" s="31"/>
      <c r="D14" s="51"/>
      <c r="E14" s="52" t="s">
        <v>44</v>
      </c>
      <c r="F14" s="53" t="s">
        <v>45</v>
      </c>
      <c r="G14" s="54"/>
      <c r="H14" s="55"/>
      <c r="I14" s="56"/>
      <c r="J14" s="57" t="n">
        <v>1322</v>
      </c>
      <c r="K14" s="57" t="n">
        <v>1281</v>
      </c>
      <c r="L14" s="57" t="n">
        <v>1315</v>
      </c>
      <c r="M14" s="58" t="n">
        <v>877</v>
      </c>
      <c r="N14" s="57" t="n">
        <v>838</v>
      </c>
      <c r="O14" s="59" t="n">
        <v>828</v>
      </c>
      <c r="P14" s="59" t="n">
        <v>822</v>
      </c>
      <c r="Q14" s="59" t="n">
        <v>819</v>
      </c>
      <c r="R14" s="59" t="n">
        <v>794</v>
      </c>
      <c r="S14" s="59" t="n">
        <v>768</v>
      </c>
      <c r="T14" s="60" t="n">
        <v>762</v>
      </c>
    </row>
    <row r="15" customFormat="false" ht="12.75" hidden="false" customHeight="true" outlineLevel="0" collapsed="false">
      <c r="C15" s="31"/>
      <c r="D15" s="61"/>
      <c r="E15" s="52"/>
      <c r="F15" s="62" t="s">
        <v>44</v>
      </c>
      <c r="G15" s="63" t="s">
        <v>46</v>
      </c>
      <c r="H15" s="64"/>
      <c r="I15" s="65"/>
      <c r="J15" s="66" t="n">
        <v>57</v>
      </c>
      <c r="K15" s="66" t="n">
        <v>57</v>
      </c>
      <c r="L15" s="66" t="n">
        <v>58</v>
      </c>
      <c r="M15" s="67" t="n">
        <v>32</v>
      </c>
      <c r="N15" s="66" t="n">
        <v>32</v>
      </c>
      <c r="O15" s="68" t="n">
        <v>35</v>
      </c>
      <c r="P15" s="68" t="n">
        <v>35</v>
      </c>
      <c r="Q15" s="68" t="n">
        <v>35</v>
      </c>
      <c r="R15" s="68" t="n">
        <v>34</v>
      </c>
      <c r="S15" s="68" t="n">
        <v>32</v>
      </c>
      <c r="T15" s="69" t="n">
        <v>32</v>
      </c>
    </row>
    <row r="16" customFormat="false" ht="12.75" hidden="false" customHeight="true" outlineLevel="0" collapsed="false">
      <c r="C16" s="31"/>
      <c r="D16" s="61"/>
      <c r="E16" s="52"/>
      <c r="F16" s="62"/>
      <c r="G16" s="70" t="s">
        <v>47</v>
      </c>
      <c r="H16" s="71"/>
      <c r="I16" s="72"/>
      <c r="J16" s="73" t="n">
        <v>9</v>
      </c>
      <c r="K16" s="73" t="n">
        <v>10</v>
      </c>
      <c r="L16" s="73" t="n">
        <v>10</v>
      </c>
      <c r="M16" s="74" t="n">
        <v>12</v>
      </c>
      <c r="N16" s="73" t="n">
        <v>13</v>
      </c>
      <c r="O16" s="75" t="n">
        <v>13</v>
      </c>
      <c r="P16" s="75" t="n">
        <v>14</v>
      </c>
      <c r="Q16" s="75" t="n">
        <v>16</v>
      </c>
      <c r="R16" s="75" t="n">
        <v>15</v>
      </c>
      <c r="S16" s="75" t="n">
        <v>16</v>
      </c>
      <c r="T16" s="76" t="n">
        <v>16</v>
      </c>
    </row>
    <row r="17" customFormat="false" ht="12.75" hidden="false" customHeight="true" outlineLevel="0" collapsed="false">
      <c r="C17" s="31"/>
      <c r="D17" s="61"/>
      <c r="E17" s="52"/>
      <c r="F17" s="62"/>
      <c r="G17" s="70" t="s">
        <v>48</v>
      </c>
      <c r="H17" s="71"/>
      <c r="I17" s="72"/>
      <c r="J17" s="77" t="n">
        <v>8</v>
      </c>
      <c r="K17" s="77" t="n">
        <v>8</v>
      </c>
      <c r="L17" s="77" t="n">
        <v>9</v>
      </c>
      <c r="M17" s="78" t="n">
        <v>4</v>
      </c>
      <c r="N17" s="77" t="n">
        <v>4</v>
      </c>
      <c r="O17" s="79" t="n">
        <v>4</v>
      </c>
      <c r="P17" s="79" t="n">
        <v>4</v>
      </c>
      <c r="Q17" s="79" t="n">
        <v>4</v>
      </c>
      <c r="R17" s="79" t="n">
        <v>4</v>
      </c>
      <c r="S17" s="79" t="n">
        <v>4</v>
      </c>
      <c r="T17" s="80" t="n">
        <v>4</v>
      </c>
    </row>
    <row r="18" customFormat="false" ht="12.75" hidden="false" customHeight="true" outlineLevel="0" collapsed="false">
      <c r="C18" s="31"/>
      <c r="D18" s="61"/>
      <c r="E18" s="52"/>
      <c r="F18" s="62"/>
      <c r="G18" s="81" t="s">
        <v>49</v>
      </c>
      <c r="H18" s="82"/>
      <c r="I18" s="83"/>
      <c r="J18" s="84" t="n">
        <v>1248</v>
      </c>
      <c r="K18" s="84" t="n">
        <v>1206</v>
      </c>
      <c r="L18" s="84" t="n">
        <v>1238</v>
      </c>
      <c r="M18" s="85" t="n">
        <v>829</v>
      </c>
      <c r="N18" s="84" t="n">
        <v>789</v>
      </c>
      <c r="O18" s="86" t="n">
        <v>776</v>
      </c>
      <c r="P18" s="86" t="n">
        <v>769</v>
      </c>
      <c r="Q18" s="86" t="n">
        <v>764</v>
      </c>
      <c r="R18" s="86" t="n">
        <v>741</v>
      </c>
      <c r="S18" s="86" t="n">
        <v>716</v>
      </c>
      <c r="T18" s="87" t="n">
        <v>710</v>
      </c>
    </row>
    <row r="19" customFormat="false" ht="12.75" hidden="false" customHeight="true" outlineLevel="0" collapsed="false">
      <c r="C19" s="31"/>
      <c r="D19" s="61"/>
      <c r="E19" s="52"/>
      <c r="F19" s="53" t="s">
        <v>50</v>
      </c>
      <c r="G19" s="54"/>
      <c r="H19" s="55"/>
      <c r="I19" s="56"/>
      <c r="J19" s="57" t="n">
        <v>314</v>
      </c>
      <c r="K19" s="57" t="n">
        <v>316</v>
      </c>
      <c r="L19" s="57" t="n">
        <v>317</v>
      </c>
      <c r="M19" s="58" t="n">
        <v>275</v>
      </c>
      <c r="N19" s="57" t="n">
        <v>282</v>
      </c>
      <c r="O19" s="59" t="n">
        <v>284</v>
      </c>
      <c r="P19" s="59" t="n">
        <v>286</v>
      </c>
      <c r="Q19" s="59" t="n">
        <v>287</v>
      </c>
      <c r="R19" s="59" t="n">
        <v>285</v>
      </c>
      <c r="S19" s="59" t="n">
        <v>280</v>
      </c>
      <c r="T19" s="60" t="n">
        <v>274</v>
      </c>
    </row>
    <row r="20" customFormat="false" ht="12.75" hidden="false" customHeight="true" outlineLevel="0" collapsed="false">
      <c r="D20" s="61"/>
      <c r="E20" s="52"/>
      <c r="F20" s="88" t="s">
        <v>44</v>
      </c>
      <c r="G20" s="63" t="s">
        <v>51</v>
      </c>
      <c r="H20" s="64"/>
      <c r="I20" s="65"/>
      <c r="J20" s="66" t="n">
        <v>293</v>
      </c>
      <c r="K20" s="66" t="n">
        <v>295</v>
      </c>
      <c r="L20" s="66" t="n">
        <v>295</v>
      </c>
      <c r="M20" s="67" t="n">
        <v>258</v>
      </c>
      <c r="N20" s="66" t="n">
        <v>265</v>
      </c>
      <c r="O20" s="68" t="n">
        <v>267</v>
      </c>
      <c r="P20" s="68" t="n">
        <v>269</v>
      </c>
      <c r="Q20" s="68" t="n">
        <v>270</v>
      </c>
      <c r="R20" s="68" t="n">
        <v>267</v>
      </c>
      <c r="S20" s="68" t="n">
        <v>261</v>
      </c>
      <c r="T20" s="69" t="n">
        <v>255</v>
      </c>
    </row>
    <row r="21" customFormat="false" ht="12.75" hidden="false" customHeight="true" outlineLevel="0" collapsed="false">
      <c r="D21" s="89"/>
      <c r="E21" s="52"/>
      <c r="F21" s="88"/>
      <c r="G21" s="90" t="s">
        <v>52</v>
      </c>
      <c r="H21" s="91"/>
      <c r="I21" s="92"/>
      <c r="J21" s="93" t="n">
        <v>21</v>
      </c>
      <c r="K21" s="93" t="n">
        <v>21</v>
      </c>
      <c r="L21" s="93" t="n">
        <v>22</v>
      </c>
      <c r="M21" s="94" t="n">
        <v>17</v>
      </c>
      <c r="N21" s="93" t="n">
        <v>17</v>
      </c>
      <c r="O21" s="95" t="n">
        <v>17</v>
      </c>
      <c r="P21" s="95" t="n">
        <v>17</v>
      </c>
      <c r="Q21" s="95" t="n">
        <v>17</v>
      </c>
      <c r="R21" s="95" t="n">
        <v>18</v>
      </c>
      <c r="S21" s="95" t="n">
        <v>19</v>
      </c>
      <c r="T21" s="96" t="n">
        <v>19</v>
      </c>
    </row>
    <row r="22" customFormat="false" ht="12.75" hidden="false" customHeight="true" outlineLevel="0" collapsed="false">
      <c r="D22" s="97" t="s">
        <v>53</v>
      </c>
      <c r="E22" s="97"/>
      <c r="F22" s="97"/>
      <c r="G22" s="97"/>
      <c r="H22" s="97"/>
      <c r="I22" s="97"/>
      <c r="J22" s="97"/>
      <c r="K22" s="97"/>
      <c r="L22" s="97"/>
      <c r="M22" s="97"/>
      <c r="N22" s="97"/>
      <c r="O22" s="97"/>
      <c r="P22" s="97"/>
      <c r="Q22" s="97"/>
      <c r="R22" s="97"/>
      <c r="S22" s="97"/>
      <c r="T22" s="97"/>
    </row>
    <row r="23" customFormat="false" ht="12.75" hidden="false" customHeight="true" outlineLevel="0" collapsed="false">
      <c r="D23" s="98"/>
      <c r="E23" s="99" t="s">
        <v>43</v>
      </c>
      <c r="F23" s="99"/>
      <c r="G23" s="99"/>
      <c r="H23" s="100"/>
      <c r="I23" s="101"/>
      <c r="J23" s="102" t="n">
        <v>1630</v>
      </c>
      <c r="K23" s="102" t="n">
        <v>1592</v>
      </c>
      <c r="L23" s="102" t="n">
        <v>1622</v>
      </c>
      <c r="M23" s="103" t="n">
        <v>1148</v>
      </c>
      <c r="N23" s="102" t="n">
        <v>1116</v>
      </c>
      <c r="O23" s="104" t="n">
        <v>1108</v>
      </c>
      <c r="P23" s="104" t="n">
        <v>1104</v>
      </c>
      <c r="Q23" s="104" t="n">
        <v>1099</v>
      </c>
      <c r="R23" s="104" t="n">
        <v>1071</v>
      </c>
      <c r="S23" s="104" t="n">
        <v>1039</v>
      </c>
      <c r="T23" s="105" t="n">
        <v>1027</v>
      </c>
    </row>
    <row r="24" customFormat="false" ht="12.75" hidden="false" customHeight="true" outlineLevel="0" collapsed="false">
      <c r="D24" s="51"/>
      <c r="E24" s="52" t="s">
        <v>44</v>
      </c>
      <c r="F24" s="53" t="s">
        <v>45</v>
      </c>
      <c r="G24" s="54"/>
      <c r="H24" s="55"/>
      <c r="I24" s="56"/>
      <c r="J24" s="57" t="n">
        <v>1321</v>
      </c>
      <c r="K24" s="57" t="n">
        <v>1280</v>
      </c>
      <c r="L24" s="57" t="n">
        <v>1312</v>
      </c>
      <c r="M24" s="58" t="n">
        <v>877</v>
      </c>
      <c r="N24" s="57" t="n">
        <v>838</v>
      </c>
      <c r="O24" s="59" t="n">
        <v>828</v>
      </c>
      <c r="P24" s="59" t="n">
        <v>822</v>
      </c>
      <c r="Q24" s="59" t="n">
        <v>819</v>
      </c>
      <c r="R24" s="59" t="n">
        <v>794</v>
      </c>
      <c r="S24" s="59" t="n">
        <v>768</v>
      </c>
      <c r="T24" s="60" t="n">
        <v>762</v>
      </c>
    </row>
    <row r="25" customFormat="false" ht="12.75" hidden="false" customHeight="true" outlineLevel="0" collapsed="false">
      <c r="D25" s="61"/>
      <c r="E25" s="52"/>
      <c r="F25" s="62" t="s">
        <v>44</v>
      </c>
      <c r="G25" s="63" t="s">
        <v>46</v>
      </c>
      <c r="H25" s="64"/>
      <c r="I25" s="65"/>
      <c r="J25" s="66" t="n">
        <v>57</v>
      </c>
      <c r="K25" s="66" t="n">
        <v>57</v>
      </c>
      <c r="L25" s="66" t="n">
        <v>58</v>
      </c>
      <c r="M25" s="67" t="n">
        <v>32</v>
      </c>
      <c r="N25" s="66" t="n">
        <v>32</v>
      </c>
      <c r="O25" s="68" t="n">
        <v>35</v>
      </c>
      <c r="P25" s="68" t="n">
        <v>35</v>
      </c>
      <c r="Q25" s="68" t="n">
        <v>35</v>
      </c>
      <c r="R25" s="68" t="n">
        <v>34</v>
      </c>
      <c r="S25" s="68" t="n">
        <v>32</v>
      </c>
      <c r="T25" s="69" t="n">
        <v>32</v>
      </c>
    </row>
    <row r="26" customFormat="false" ht="12.75" hidden="false" customHeight="true" outlineLevel="0" collapsed="false">
      <c r="D26" s="61"/>
      <c r="E26" s="52"/>
      <c r="F26" s="62"/>
      <c r="G26" s="70" t="s">
        <v>47</v>
      </c>
      <c r="H26" s="71"/>
      <c r="I26" s="72"/>
      <c r="J26" s="73" t="n">
        <v>9</v>
      </c>
      <c r="K26" s="73" t="n">
        <v>10</v>
      </c>
      <c r="L26" s="73" t="n">
        <v>10</v>
      </c>
      <c r="M26" s="74" t="n">
        <v>12</v>
      </c>
      <c r="N26" s="73" t="n">
        <v>13</v>
      </c>
      <c r="O26" s="75" t="n">
        <v>13</v>
      </c>
      <c r="P26" s="75" t="n">
        <v>14</v>
      </c>
      <c r="Q26" s="75" t="n">
        <v>16</v>
      </c>
      <c r="R26" s="75" t="n">
        <v>15</v>
      </c>
      <c r="S26" s="75" t="n">
        <v>16</v>
      </c>
      <c r="T26" s="76" t="n">
        <v>16</v>
      </c>
    </row>
    <row r="27" customFormat="false" ht="12.75" hidden="false" customHeight="true" outlineLevel="0" collapsed="false">
      <c r="D27" s="61"/>
      <c r="E27" s="52"/>
      <c r="F27" s="62"/>
      <c r="G27" s="70" t="s">
        <v>48</v>
      </c>
      <c r="H27" s="71"/>
      <c r="I27" s="72"/>
      <c r="J27" s="77" t="n">
        <v>8</v>
      </c>
      <c r="K27" s="77" t="n">
        <v>8</v>
      </c>
      <c r="L27" s="77" t="n">
        <v>9</v>
      </c>
      <c r="M27" s="78" t="n">
        <v>4</v>
      </c>
      <c r="N27" s="77" t="n">
        <v>4</v>
      </c>
      <c r="O27" s="79" t="n">
        <v>4</v>
      </c>
      <c r="P27" s="79" t="n">
        <v>4</v>
      </c>
      <c r="Q27" s="79" t="n">
        <v>4</v>
      </c>
      <c r="R27" s="79" t="n">
        <v>4</v>
      </c>
      <c r="S27" s="79" t="n">
        <v>4</v>
      </c>
      <c r="T27" s="80" t="n">
        <v>4</v>
      </c>
    </row>
    <row r="28" customFormat="false" ht="12.75" hidden="false" customHeight="true" outlineLevel="0" collapsed="false">
      <c r="D28" s="61"/>
      <c r="E28" s="52"/>
      <c r="F28" s="62"/>
      <c r="G28" s="81" t="s">
        <v>49</v>
      </c>
      <c r="H28" s="82"/>
      <c r="I28" s="83"/>
      <c r="J28" s="84" t="n">
        <v>1247</v>
      </c>
      <c r="K28" s="84" t="n">
        <v>1205</v>
      </c>
      <c r="L28" s="84" t="n">
        <v>1235</v>
      </c>
      <c r="M28" s="85" t="n">
        <v>829</v>
      </c>
      <c r="N28" s="84" t="n">
        <v>789</v>
      </c>
      <c r="O28" s="86" t="n">
        <v>776</v>
      </c>
      <c r="P28" s="86" t="n">
        <v>769</v>
      </c>
      <c r="Q28" s="86" t="n">
        <v>764</v>
      </c>
      <c r="R28" s="86" t="n">
        <v>741</v>
      </c>
      <c r="S28" s="86" t="n">
        <v>716</v>
      </c>
      <c r="T28" s="87" t="n">
        <v>710</v>
      </c>
    </row>
    <row r="29" customFormat="false" ht="12.75" hidden="false" customHeight="true" outlineLevel="0" collapsed="false">
      <c r="D29" s="61"/>
      <c r="E29" s="52"/>
      <c r="F29" s="53" t="s">
        <v>50</v>
      </c>
      <c r="G29" s="54"/>
      <c r="H29" s="55"/>
      <c r="I29" s="56"/>
      <c r="J29" s="57" t="n">
        <v>309</v>
      </c>
      <c r="K29" s="57" t="n">
        <v>312</v>
      </c>
      <c r="L29" s="57" t="n">
        <v>310</v>
      </c>
      <c r="M29" s="58" t="n">
        <v>271</v>
      </c>
      <c r="N29" s="57" t="n">
        <v>278</v>
      </c>
      <c r="O29" s="59" t="n">
        <v>280</v>
      </c>
      <c r="P29" s="59" t="n">
        <v>282</v>
      </c>
      <c r="Q29" s="59" t="n">
        <v>280</v>
      </c>
      <c r="R29" s="59" t="n">
        <v>277</v>
      </c>
      <c r="S29" s="59" t="n">
        <v>271</v>
      </c>
      <c r="T29" s="60" t="n">
        <v>265</v>
      </c>
    </row>
    <row r="30" customFormat="false" ht="12.75" hidden="false" customHeight="true" outlineLevel="0" collapsed="false">
      <c r="D30" s="61"/>
      <c r="E30" s="52"/>
      <c r="F30" s="88" t="s">
        <v>44</v>
      </c>
      <c r="G30" s="63" t="s">
        <v>51</v>
      </c>
      <c r="H30" s="64"/>
      <c r="I30" s="65"/>
      <c r="J30" s="66" t="n">
        <v>288</v>
      </c>
      <c r="K30" s="66" t="n">
        <v>291</v>
      </c>
      <c r="L30" s="66" t="n">
        <v>288</v>
      </c>
      <c r="M30" s="67" t="n">
        <v>254</v>
      </c>
      <c r="N30" s="66" t="n">
        <v>261</v>
      </c>
      <c r="O30" s="68" t="n">
        <v>263</v>
      </c>
      <c r="P30" s="68" t="n">
        <v>265</v>
      </c>
      <c r="Q30" s="68" t="n">
        <v>263</v>
      </c>
      <c r="R30" s="68" t="n">
        <v>259</v>
      </c>
      <c r="S30" s="68" t="n">
        <v>252</v>
      </c>
      <c r="T30" s="69" t="n">
        <v>246</v>
      </c>
    </row>
    <row r="31" customFormat="false" ht="12.75" hidden="false" customHeight="true" outlineLevel="0" collapsed="false">
      <c r="D31" s="89"/>
      <c r="E31" s="52"/>
      <c r="F31" s="88"/>
      <c r="G31" s="90" t="s">
        <v>52</v>
      </c>
      <c r="H31" s="91"/>
      <c r="I31" s="92"/>
      <c r="J31" s="93" t="n">
        <v>21</v>
      </c>
      <c r="K31" s="93" t="n">
        <v>21</v>
      </c>
      <c r="L31" s="93" t="n">
        <v>22</v>
      </c>
      <c r="M31" s="94" t="n">
        <v>17</v>
      </c>
      <c r="N31" s="93" t="n">
        <v>17</v>
      </c>
      <c r="O31" s="95" t="n">
        <v>17</v>
      </c>
      <c r="P31" s="95" t="n">
        <v>17</v>
      </c>
      <c r="Q31" s="95" t="n">
        <v>17</v>
      </c>
      <c r="R31" s="95" t="n">
        <v>18</v>
      </c>
      <c r="S31" s="95" t="n">
        <v>19</v>
      </c>
      <c r="T31" s="96" t="n">
        <v>19</v>
      </c>
    </row>
    <row r="32" customFormat="false" ht="12.75" hidden="false" customHeight="true" outlineLevel="0" collapsed="false">
      <c r="D32" s="42" t="s">
        <v>54</v>
      </c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</row>
    <row r="33" customFormat="false" ht="12.75" hidden="false" customHeight="true" outlineLevel="0" collapsed="false">
      <c r="D33" s="106"/>
      <c r="E33" s="107" t="s">
        <v>43</v>
      </c>
      <c r="F33" s="107"/>
      <c r="G33" s="107"/>
      <c r="H33" s="108"/>
      <c r="I33" s="109"/>
      <c r="J33" s="110" t="n">
        <v>208</v>
      </c>
      <c r="K33" s="110" t="n">
        <v>219</v>
      </c>
      <c r="L33" s="111" t="n">
        <v>199</v>
      </c>
      <c r="M33" s="112" t="n">
        <v>177</v>
      </c>
      <c r="N33" s="110" t="n">
        <v>174</v>
      </c>
      <c r="O33" s="111" t="n">
        <v>179</v>
      </c>
      <c r="P33" s="111" t="n">
        <v>179</v>
      </c>
      <c r="Q33" s="111" t="n">
        <v>187</v>
      </c>
      <c r="R33" s="111" t="n">
        <v>184</v>
      </c>
      <c r="S33" s="111" t="n">
        <v>177</v>
      </c>
      <c r="T33" s="113" t="n">
        <v>178</v>
      </c>
    </row>
    <row r="34" customFormat="false" ht="12.75" hidden="false" customHeight="true" outlineLevel="0" collapsed="false">
      <c r="D34" s="51"/>
      <c r="E34" s="52" t="s">
        <v>44</v>
      </c>
      <c r="F34" s="53" t="s">
        <v>45</v>
      </c>
      <c r="G34" s="54"/>
      <c r="H34" s="55"/>
      <c r="I34" s="56"/>
      <c r="J34" s="57" t="n">
        <v>146</v>
      </c>
      <c r="K34" s="57" t="n">
        <v>154</v>
      </c>
      <c r="L34" s="59" t="n">
        <v>137</v>
      </c>
      <c r="M34" s="58" t="n">
        <v>115</v>
      </c>
      <c r="N34" s="57" t="n">
        <v>113</v>
      </c>
      <c r="O34" s="59" t="n">
        <v>115</v>
      </c>
      <c r="P34" s="59" t="n">
        <v>111</v>
      </c>
      <c r="Q34" s="59" t="n">
        <v>110</v>
      </c>
      <c r="R34" s="59" t="n">
        <v>108</v>
      </c>
      <c r="S34" s="59" t="n">
        <v>99</v>
      </c>
      <c r="T34" s="60" t="n">
        <v>98</v>
      </c>
    </row>
    <row r="35" customFormat="false" ht="12.75" hidden="false" customHeight="true" outlineLevel="0" collapsed="false">
      <c r="D35" s="61"/>
      <c r="E35" s="52"/>
      <c r="F35" s="62" t="s">
        <v>44</v>
      </c>
      <c r="G35" s="63" t="s">
        <v>46</v>
      </c>
      <c r="H35" s="64"/>
      <c r="I35" s="65"/>
      <c r="J35" s="66" t="n">
        <v>0</v>
      </c>
      <c r="K35" s="66" t="n">
        <v>0</v>
      </c>
      <c r="L35" s="68" t="n">
        <v>0</v>
      </c>
      <c r="M35" s="67" t="n">
        <v>0</v>
      </c>
      <c r="N35" s="66" t="n">
        <v>0</v>
      </c>
      <c r="O35" s="68" t="n">
        <v>0</v>
      </c>
      <c r="P35" s="68" t="n">
        <v>0</v>
      </c>
      <c r="Q35" s="68" t="n">
        <v>0</v>
      </c>
      <c r="R35" s="68" t="n">
        <v>0</v>
      </c>
      <c r="S35" s="68" t="n">
        <v>0</v>
      </c>
      <c r="T35" s="69" t="n">
        <v>0</v>
      </c>
    </row>
    <row r="36" customFormat="false" ht="12.75" hidden="false" customHeight="true" outlineLevel="0" collapsed="false">
      <c r="D36" s="61"/>
      <c r="E36" s="52"/>
      <c r="F36" s="62"/>
      <c r="G36" s="70" t="s">
        <v>47</v>
      </c>
      <c r="H36" s="71"/>
      <c r="I36" s="72"/>
      <c r="J36" s="73" t="n">
        <v>0</v>
      </c>
      <c r="K36" s="73" t="n">
        <v>0</v>
      </c>
      <c r="L36" s="75" t="n">
        <v>0</v>
      </c>
      <c r="M36" s="74" t="n">
        <v>0</v>
      </c>
      <c r="N36" s="73" t="n">
        <v>0</v>
      </c>
      <c r="O36" s="75" t="n">
        <v>0</v>
      </c>
      <c r="P36" s="75" t="n">
        <v>0</v>
      </c>
      <c r="Q36" s="75" t="n">
        <v>0</v>
      </c>
      <c r="R36" s="75" t="n">
        <v>0</v>
      </c>
      <c r="S36" s="75" t="n">
        <v>0</v>
      </c>
      <c r="T36" s="76" t="n">
        <v>0</v>
      </c>
    </row>
    <row r="37" customFormat="false" ht="12.75" hidden="false" customHeight="true" outlineLevel="0" collapsed="false">
      <c r="D37" s="61"/>
      <c r="E37" s="52"/>
      <c r="F37" s="62"/>
      <c r="G37" s="70" t="s">
        <v>48</v>
      </c>
      <c r="H37" s="71"/>
      <c r="I37" s="72"/>
      <c r="J37" s="77" t="n">
        <v>3</v>
      </c>
      <c r="K37" s="77" t="n">
        <v>3</v>
      </c>
      <c r="L37" s="79" t="n">
        <v>2</v>
      </c>
      <c r="M37" s="78" t="n">
        <v>1</v>
      </c>
      <c r="N37" s="77" t="n">
        <v>1</v>
      </c>
      <c r="O37" s="79" t="n">
        <v>1</v>
      </c>
      <c r="P37" s="79" t="n">
        <v>2</v>
      </c>
      <c r="Q37" s="79" t="n">
        <v>1</v>
      </c>
      <c r="R37" s="79" t="n">
        <v>1</v>
      </c>
      <c r="S37" s="79" t="n">
        <v>1</v>
      </c>
      <c r="T37" s="80" t="n">
        <v>1</v>
      </c>
    </row>
    <row r="38" customFormat="false" ht="12.75" hidden="false" customHeight="true" outlineLevel="0" collapsed="false">
      <c r="D38" s="61"/>
      <c r="E38" s="52"/>
      <c r="F38" s="62"/>
      <c r="G38" s="81" t="s">
        <v>49</v>
      </c>
      <c r="H38" s="82"/>
      <c r="I38" s="83"/>
      <c r="J38" s="84" t="n">
        <v>143</v>
      </c>
      <c r="K38" s="84" t="n">
        <v>151</v>
      </c>
      <c r="L38" s="86" t="n">
        <v>135</v>
      </c>
      <c r="M38" s="85" t="n">
        <v>114</v>
      </c>
      <c r="N38" s="84" t="n">
        <v>112</v>
      </c>
      <c r="O38" s="86" t="n">
        <v>114</v>
      </c>
      <c r="P38" s="86" t="n">
        <v>109</v>
      </c>
      <c r="Q38" s="86" t="n">
        <v>109</v>
      </c>
      <c r="R38" s="86" t="n">
        <v>107</v>
      </c>
      <c r="S38" s="86" t="n">
        <v>98</v>
      </c>
      <c r="T38" s="87" t="n">
        <v>97</v>
      </c>
    </row>
    <row r="39" customFormat="false" ht="12.75" hidden="false" customHeight="true" outlineLevel="0" collapsed="false">
      <c r="D39" s="61"/>
      <c r="E39" s="52"/>
      <c r="F39" s="53" t="s">
        <v>50</v>
      </c>
      <c r="G39" s="54"/>
      <c r="H39" s="55"/>
      <c r="I39" s="56"/>
      <c r="J39" s="57" t="n">
        <v>62</v>
      </c>
      <c r="K39" s="57" t="n">
        <v>65</v>
      </c>
      <c r="L39" s="59" t="n">
        <v>62</v>
      </c>
      <c r="M39" s="58" t="n">
        <v>62</v>
      </c>
      <c r="N39" s="57" t="n">
        <v>61</v>
      </c>
      <c r="O39" s="59" t="n">
        <v>64</v>
      </c>
      <c r="P39" s="59" t="n">
        <v>68</v>
      </c>
      <c r="Q39" s="59" t="n">
        <v>77</v>
      </c>
      <c r="R39" s="59" t="n">
        <v>76</v>
      </c>
      <c r="S39" s="59" t="n">
        <v>78</v>
      </c>
      <c r="T39" s="60" t="n">
        <v>80</v>
      </c>
    </row>
    <row r="40" customFormat="false" ht="12.75" hidden="false" customHeight="true" outlineLevel="0" collapsed="false">
      <c r="D40" s="61"/>
      <c r="E40" s="52"/>
      <c r="F40" s="114" t="s">
        <v>44</v>
      </c>
      <c r="G40" s="63" t="s">
        <v>51</v>
      </c>
      <c r="H40" s="64"/>
      <c r="I40" s="65"/>
      <c r="J40" s="66" t="n">
        <v>61</v>
      </c>
      <c r="K40" s="66" t="n">
        <v>64</v>
      </c>
      <c r="L40" s="68" t="n">
        <v>61</v>
      </c>
      <c r="M40" s="67" t="n">
        <v>61</v>
      </c>
      <c r="N40" s="66" t="n">
        <v>60</v>
      </c>
      <c r="O40" s="68" t="n">
        <v>63</v>
      </c>
      <c r="P40" s="68" t="n">
        <v>67</v>
      </c>
      <c r="Q40" s="68" t="n">
        <v>76</v>
      </c>
      <c r="R40" s="68" t="n">
        <v>74</v>
      </c>
      <c r="S40" s="68" t="n">
        <v>74</v>
      </c>
      <c r="T40" s="69" t="n">
        <v>75</v>
      </c>
    </row>
    <row r="41" customFormat="false" ht="12.75" hidden="false" customHeight="true" outlineLevel="0" collapsed="false">
      <c r="D41" s="89"/>
      <c r="E41" s="52"/>
      <c r="F41" s="114"/>
      <c r="G41" s="90" t="s">
        <v>52</v>
      </c>
      <c r="H41" s="91"/>
      <c r="I41" s="92"/>
      <c r="J41" s="93" t="n">
        <v>1</v>
      </c>
      <c r="K41" s="93" t="n">
        <v>1</v>
      </c>
      <c r="L41" s="95" t="n">
        <v>1</v>
      </c>
      <c r="M41" s="94" t="n">
        <v>1</v>
      </c>
      <c r="N41" s="93" t="n">
        <v>1</v>
      </c>
      <c r="O41" s="95" t="n">
        <v>1</v>
      </c>
      <c r="P41" s="95" t="n">
        <v>1</v>
      </c>
      <c r="Q41" s="95" t="n">
        <v>1</v>
      </c>
      <c r="R41" s="95" t="n">
        <v>2</v>
      </c>
      <c r="S41" s="95" t="n">
        <v>4</v>
      </c>
      <c r="T41" s="96" t="n">
        <v>5</v>
      </c>
    </row>
    <row r="42" customFormat="false" ht="13.5" hidden="false" customHeight="false" outlineLevel="0" collapsed="false">
      <c r="D42" s="115" t="s">
        <v>55</v>
      </c>
      <c r="E42" s="116"/>
      <c r="F42" s="116"/>
      <c r="G42" s="116"/>
      <c r="H42" s="116"/>
      <c r="I42" s="115"/>
      <c r="J42" s="115"/>
      <c r="K42" s="115"/>
      <c r="L42" s="115"/>
      <c r="M42" s="115"/>
      <c r="N42" s="115"/>
      <c r="O42" s="115"/>
      <c r="P42" s="115"/>
      <c r="Q42" s="115"/>
      <c r="R42" s="115"/>
      <c r="S42" s="115"/>
      <c r="T42" s="117" t="s">
        <v>56</v>
      </c>
    </row>
    <row r="43" customFormat="false" ht="24.75" hidden="false" customHeight="true" outlineLevel="0" collapsed="false">
      <c r="D43" s="118" t="s">
        <v>41</v>
      </c>
      <c r="E43" s="119" t="s">
        <v>57</v>
      </c>
      <c r="F43" s="119"/>
      <c r="G43" s="119"/>
      <c r="H43" s="119"/>
      <c r="I43" s="119"/>
      <c r="J43" s="119"/>
      <c r="K43" s="119"/>
      <c r="L43" s="119"/>
      <c r="M43" s="119"/>
      <c r="N43" s="119"/>
      <c r="O43" s="119"/>
      <c r="P43" s="119"/>
      <c r="Q43" s="119"/>
      <c r="R43" s="119"/>
      <c r="S43" s="119"/>
      <c r="T43" s="119"/>
    </row>
  </sheetData>
  <mergeCells count="25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D12:T12"/>
    <mergeCell ref="E14:E21"/>
    <mergeCell ref="F15:F18"/>
    <mergeCell ref="F20:F21"/>
    <mergeCell ref="D22:T22"/>
    <mergeCell ref="E24:E31"/>
    <mergeCell ref="F25:F28"/>
    <mergeCell ref="F30:F31"/>
    <mergeCell ref="D32:T32"/>
    <mergeCell ref="E34:E41"/>
    <mergeCell ref="F35:F38"/>
    <mergeCell ref="F40:F41"/>
    <mergeCell ref="E43:T43"/>
  </mergeCells>
  <conditionalFormatting sqref="T42">
    <cfRule type="expression" priority="2" aboveAverage="0" equalAverage="0" bottom="0" percent="0" rank="0" text="" dxfId="0">
      <formula>#REF!=" "</formula>
    </cfRule>
  </conditionalFormatting>
  <conditionalFormatting sqref="G6">
    <cfRule type="expression" priority="3" aboveAverage="0" equalAverage="0" bottom="0" percent="0" rank="0" text="" dxfId="1">
      <formula>#REF!=" "</formula>
    </cfRule>
  </conditionalFormatting>
  <conditionalFormatting sqref="D6">
    <cfRule type="cellIs" priority="4" operator="equal" aboveAverage="0" equalAverage="0" bottom="0" percent="0" rank="0" text="" dxfId="2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41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8" width="9.06"/>
    <col collapsed="false" customWidth="true" hidden="false" outlineLevel="0" max="3" min="3" style="18" width="1.7"/>
    <col collapsed="false" customWidth="true" hidden="false" outlineLevel="0" max="4" min="4" style="18" width="1.13"/>
    <col collapsed="false" customWidth="true" hidden="false" outlineLevel="0" max="6" min="5" style="18" width="1.7"/>
    <col collapsed="false" customWidth="true" hidden="false" outlineLevel="0" max="7" min="7" style="18" width="14.99"/>
    <col collapsed="false" customWidth="true" hidden="false" outlineLevel="0" max="8" min="8" style="18" width="5.71"/>
    <col collapsed="false" customWidth="true" hidden="false" outlineLevel="0" max="9" min="9" style="18" width="1.13"/>
    <col collapsed="false" customWidth="true" hidden="true" outlineLevel="0" max="10" min="10" style="18" width="7.7"/>
    <col collapsed="false" customWidth="true" hidden="false" outlineLevel="0" max="20" min="11" style="18" width="7.7"/>
    <col collapsed="false" customWidth="true" hidden="false" outlineLevel="0" max="23" min="21" style="18" width="10.41"/>
    <col collapsed="false" customWidth="false" hidden="false" outlineLevel="0" max="257" min="24" style="18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19"/>
    </row>
    <row r="4" s="20" customFormat="true" ht="15.75" hidden="false" customHeight="false" outlineLevel="0" collapsed="false">
      <c r="D4" s="21" t="s">
        <v>58</v>
      </c>
      <c r="E4" s="22"/>
      <c r="F4" s="22"/>
      <c r="G4" s="22"/>
      <c r="H4" s="21" t="s">
        <v>59</v>
      </c>
      <c r="I4" s="23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</row>
    <row r="5" s="20" customFormat="true" ht="15.75" hidden="false" customHeight="false" outlineLevel="0" collapsed="false">
      <c r="B5" s="120" t="n">
        <v>0</v>
      </c>
      <c r="D5" s="24" t="s">
        <v>60</v>
      </c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</row>
    <row r="6" s="26" customFormat="true" ht="21" hidden="false" customHeight="true" outlineLevel="0" collapsed="false">
      <c r="D6" s="27"/>
      <c r="E6" s="28"/>
      <c r="F6" s="28"/>
      <c r="G6" s="28"/>
      <c r="H6" s="28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30"/>
    </row>
    <row r="7" customFormat="false" ht="6" hidden="false" customHeight="true" outlineLevel="0" collapsed="false">
      <c r="C7" s="31"/>
      <c r="D7" s="32" t="s">
        <v>61</v>
      </c>
      <c r="E7" s="32"/>
      <c r="F7" s="32"/>
      <c r="G7" s="32"/>
      <c r="H7" s="32"/>
      <c r="I7" s="32"/>
      <c r="J7" s="33" t="s">
        <v>30</v>
      </c>
      <c r="K7" s="33" t="s">
        <v>31</v>
      </c>
      <c r="L7" s="34" t="s">
        <v>32</v>
      </c>
      <c r="M7" s="35" t="s">
        <v>33</v>
      </c>
      <c r="N7" s="34" t="s">
        <v>34</v>
      </c>
      <c r="O7" s="34" t="s">
        <v>35</v>
      </c>
      <c r="P7" s="34" t="s">
        <v>36</v>
      </c>
      <c r="Q7" s="33" t="s">
        <v>37</v>
      </c>
      <c r="R7" s="33" t="s">
        <v>38</v>
      </c>
      <c r="S7" s="33" t="s">
        <v>39</v>
      </c>
      <c r="T7" s="36" t="s">
        <v>40</v>
      </c>
    </row>
    <row r="8" customFormat="false" ht="6" hidden="false" customHeight="true" outlineLevel="0" collapsed="false">
      <c r="C8" s="31"/>
      <c r="D8" s="32"/>
      <c r="E8" s="32"/>
      <c r="F8" s="32"/>
      <c r="G8" s="32"/>
      <c r="H8" s="32"/>
      <c r="I8" s="32"/>
      <c r="J8" s="33"/>
      <c r="K8" s="33"/>
      <c r="L8" s="34"/>
      <c r="M8" s="35"/>
      <c r="N8" s="34"/>
      <c r="O8" s="34"/>
      <c r="P8" s="34"/>
      <c r="Q8" s="33"/>
      <c r="R8" s="33"/>
      <c r="S8" s="33"/>
      <c r="T8" s="36"/>
    </row>
    <row r="9" customFormat="false" ht="6" hidden="false" customHeight="true" outlineLevel="0" collapsed="false">
      <c r="C9" s="31"/>
      <c r="D9" s="32"/>
      <c r="E9" s="32"/>
      <c r="F9" s="32"/>
      <c r="G9" s="32"/>
      <c r="H9" s="32"/>
      <c r="I9" s="32"/>
      <c r="J9" s="33"/>
      <c r="K9" s="33"/>
      <c r="L9" s="34"/>
      <c r="M9" s="35"/>
      <c r="N9" s="34"/>
      <c r="O9" s="34"/>
      <c r="P9" s="34"/>
      <c r="Q9" s="33"/>
      <c r="R9" s="33"/>
      <c r="S9" s="33"/>
      <c r="T9" s="36"/>
    </row>
    <row r="10" customFormat="false" ht="6" hidden="false" customHeight="true" outlineLevel="0" collapsed="false">
      <c r="C10" s="31"/>
      <c r="D10" s="32"/>
      <c r="E10" s="32"/>
      <c r="F10" s="32"/>
      <c r="G10" s="32"/>
      <c r="H10" s="32"/>
      <c r="I10" s="32"/>
      <c r="J10" s="33"/>
      <c r="K10" s="33"/>
      <c r="L10" s="34"/>
      <c r="M10" s="35"/>
      <c r="N10" s="34"/>
      <c r="O10" s="34"/>
      <c r="P10" s="34"/>
      <c r="Q10" s="33"/>
      <c r="R10" s="33"/>
      <c r="S10" s="33"/>
      <c r="T10" s="36"/>
    </row>
    <row r="11" customFormat="false" ht="15" hidden="false" customHeight="true" outlineLevel="0" collapsed="false">
      <c r="C11" s="31"/>
      <c r="D11" s="32"/>
      <c r="E11" s="32"/>
      <c r="F11" s="32"/>
      <c r="G11" s="32"/>
      <c r="H11" s="32"/>
      <c r="I11" s="32"/>
      <c r="J11" s="37" t="s">
        <v>41</v>
      </c>
      <c r="K11" s="37" t="s">
        <v>41</v>
      </c>
      <c r="L11" s="38" t="s">
        <v>41</v>
      </c>
      <c r="M11" s="39"/>
      <c r="N11" s="37"/>
      <c r="O11" s="40"/>
      <c r="P11" s="40"/>
      <c r="Q11" s="37"/>
      <c r="R11" s="40"/>
      <c r="S11" s="40"/>
      <c r="T11" s="41"/>
    </row>
    <row r="12" customFormat="false" ht="14.25" hidden="false" customHeight="false" outlineLevel="0" collapsed="false">
      <c r="C12" s="31"/>
      <c r="D12" s="121"/>
      <c r="E12" s="122" t="s">
        <v>62</v>
      </c>
      <c r="F12" s="122"/>
      <c r="G12" s="122"/>
      <c r="H12" s="123" t="s">
        <v>63</v>
      </c>
      <c r="I12" s="124"/>
      <c r="J12" s="125" t="n">
        <v>1636</v>
      </c>
      <c r="K12" s="125" t="n">
        <v>1597</v>
      </c>
      <c r="L12" s="126" t="n">
        <v>1632</v>
      </c>
      <c r="M12" s="127" t="n">
        <v>1152</v>
      </c>
      <c r="N12" s="128" t="n">
        <v>1120</v>
      </c>
      <c r="O12" s="129" t="n">
        <v>1112</v>
      </c>
      <c r="P12" s="129" t="n">
        <v>1108</v>
      </c>
      <c r="Q12" s="125" t="n">
        <v>1106</v>
      </c>
      <c r="R12" s="126" t="n">
        <v>1079</v>
      </c>
      <c r="S12" s="126" t="n">
        <v>1048</v>
      </c>
      <c r="T12" s="130" t="n">
        <v>1036</v>
      </c>
    </row>
    <row r="13" customFormat="false" ht="13.5" hidden="false" customHeight="false" outlineLevel="0" collapsed="false">
      <c r="C13" s="31"/>
      <c r="D13" s="43"/>
      <c r="E13" s="44" t="s">
        <v>64</v>
      </c>
      <c r="F13" s="44"/>
      <c r="G13" s="44"/>
      <c r="H13" s="45" t="s">
        <v>65</v>
      </c>
      <c r="I13" s="131"/>
      <c r="J13" s="47" t="n">
        <v>165</v>
      </c>
      <c r="K13" s="47" t="n">
        <v>165</v>
      </c>
      <c r="L13" s="49" t="n">
        <v>173</v>
      </c>
      <c r="M13" s="48" t="n">
        <v>142</v>
      </c>
      <c r="N13" s="132" t="n">
        <v>138</v>
      </c>
      <c r="O13" s="133" t="n">
        <v>138</v>
      </c>
      <c r="P13" s="133" t="n">
        <v>135</v>
      </c>
      <c r="Q13" s="47" t="n">
        <v>137</v>
      </c>
      <c r="R13" s="49" t="n">
        <v>133</v>
      </c>
      <c r="S13" s="49" t="n">
        <v>131</v>
      </c>
      <c r="T13" s="50" t="n">
        <v>131</v>
      </c>
    </row>
    <row r="14" customFormat="false" ht="13.5" hidden="false" customHeight="false" outlineLevel="0" collapsed="false">
      <c r="C14" s="31"/>
      <c r="D14" s="134"/>
      <c r="E14" s="135"/>
      <c r="F14" s="135" t="s">
        <v>66</v>
      </c>
      <c r="G14" s="135"/>
      <c r="H14" s="136" t="s">
        <v>67</v>
      </c>
      <c r="I14" s="137"/>
      <c r="J14" s="138" t="n">
        <v>165</v>
      </c>
      <c r="K14" s="138" t="n">
        <v>165</v>
      </c>
      <c r="L14" s="139" t="n">
        <v>173</v>
      </c>
      <c r="M14" s="140" t="n">
        <v>142</v>
      </c>
      <c r="N14" s="141" t="n">
        <v>138</v>
      </c>
      <c r="O14" s="142" t="n">
        <v>138</v>
      </c>
      <c r="P14" s="142" t="n">
        <v>135</v>
      </c>
      <c r="Q14" s="138" t="n">
        <v>137</v>
      </c>
      <c r="R14" s="139" t="n">
        <v>133</v>
      </c>
      <c r="S14" s="139" t="n">
        <v>131</v>
      </c>
      <c r="T14" s="143" t="n">
        <v>131</v>
      </c>
    </row>
    <row r="15" customFormat="false" ht="12.75" hidden="false" customHeight="false" outlineLevel="0" collapsed="false">
      <c r="C15" s="31"/>
      <c r="D15" s="98"/>
      <c r="E15" s="99" t="s">
        <v>68</v>
      </c>
      <c r="F15" s="99"/>
      <c r="G15" s="99"/>
      <c r="H15" s="100" t="s">
        <v>69</v>
      </c>
      <c r="I15" s="101"/>
      <c r="J15" s="102" t="n">
        <v>164</v>
      </c>
      <c r="K15" s="102" t="n">
        <v>161</v>
      </c>
      <c r="L15" s="104" t="n">
        <v>160</v>
      </c>
      <c r="M15" s="103" t="n">
        <v>117</v>
      </c>
      <c r="N15" s="144" t="n">
        <v>122</v>
      </c>
      <c r="O15" s="145" t="n">
        <v>121</v>
      </c>
      <c r="P15" s="145" t="n">
        <v>121</v>
      </c>
      <c r="Q15" s="102" t="n">
        <v>123</v>
      </c>
      <c r="R15" s="104" t="n">
        <v>125</v>
      </c>
      <c r="S15" s="104" t="n">
        <v>124</v>
      </c>
      <c r="T15" s="105" t="n">
        <v>122</v>
      </c>
    </row>
    <row r="16" customFormat="false" ht="13.5" hidden="false" customHeight="false" outlineLevel="0" collapsed="false">
      <c r="C16" s="31"/>
      <c r="D16" s="134"/>
      <c r="E16" s="135"/>
      <c r="F16" s="135" t="s">
        <v>70</v>
      </c>
      <c r="G16" s="135"/>
      <c r="H16" s="136" t="s">
        <v>71</v>
      </c>
      <c r="I16" s="137"/>
      <c r="J16" s="146" t="n">
        <v>164</v>
      </c>
      <c r="K16" s="146" t="n">
        <v>161</v>
      </c>
      <c r="L16" s="147" t="n">
        <v>160</v>
      </c>
      <c r="M16" s="148" t="n">
        <v>117</v>
      </c>
      <c r="N16" s="149" t="n">
        <v>122</v>
      </c>
      <c r="O16" s="150" t="n">
        <v>121</v>
      </c>
      <c r="P16" s="150" t="n">
        <v>121</v>
      </c>
      <c r="Q16" s="146" t="n">
        <v>123</v>
      </c>
      <c r="R16" s="147" t="n">
        <v>125</v>
      </c>
      <c r="S16" s="147" t="n">
        <v>124</v>
      </c>
      <c r="T16" s="151" t="n">
        <v>122</v>
      </c>
    </row>
    <row r="17" customFormat="false" ht="12.75" hidden="false" customHeight="false" outlineLevel="0" collapsed="false">
      <c r="C17" s="31"/>
      <c r="D17" s="98"/>
      <c r="E17" s="99" t="s">
        <v>72</v>
      </c>
      <c r="F17" s="99"/>
      <c r="G17" s="99"/>
      <c r="H17" s="100" t="s">
        <v>73</v>
      </c>
      <c r="I17" s="101"/>
      <c r="J17" s="102" t="n">
        <v>187</v>
      </c>
      <c r="K17" s="102" t="n">
        <v>185</v>
      </c>
      <c r="L17" s="104" t="n">
        <v>191</v>
      </c>
      <c r="M17" s="103" t="n">
        <v>130</v>
      </c>
      <c r="N17" s="144" t="n">
        <v>125</v>
      </c>
      <c r="O17" s="145" t="n">
        <v>124</v>
      </c>
      <c r="P17" s="145" t="n">
        <v>124</v>
      </c>
      <c r="Q17" s="102" t="n">
        <v>125</v>
      </c>
      <c r="R17" s="104" t="n">
        <v>120</v>
      </c>
      <c r="S17" s="104" t="n">
        <v>115</v>
      </c>
      <c r="T17" s="105" t="n">
        <v>114</v>
      </c>
    </row>
    <row r="18" customFormat="false" ht="12.75" hidden="false" customHeight="false" outlineLevel="0" collapsed="false">
      <c r="C18" s="31"/>
      <c r="D18" s="134"/>
      <c r="E18" s="135"/>
      <c r="F18" s="135" t="s">
        <v>74</v>
      </c>
      <c r="G18" s="135"/>
      <c r="H18" s="136" t="s">
        <v>75</v>
      </c>
      <c r="I18" s="137"/>
      <c r="J18" s="138" t="n">
        <v>113</v>
      </c>
      <c r="K18" s="138" t="n">
        <v>112</v>
      </c>
      <c r="L18" s="139" t="n">
        <v>115</v>
      </c>
      <c r="M18" s="140" t="n">
        <v>80</v>
      </c>
      <c r="N18" s="141" t="n">
        <v>75</v>
      </c>
      <c r="O18" s="142" t="n">
        <v>75</v>
      </c>
      <c r="P18" s="142" t="n">
        <v>75</v>
      </c>
      <c r="Q18" s="138" t="n">
        <v>75</v>
      </c>
      <c r="R18" s="139" t="n">
        <v>74</v>
      </c>
      <c r="S18" s="139" t="n">
        <v>70</v>
      </c>
      <c r="T18" s="143" t="n">
        <v>69</v>
      </c>
    </row>
    <row r="19" customFormat="false" ht="13.5" hidden="false" customHeight="false" outlineLevel="0" collapsed="false">
      <c r="C19" s="31"/>
      <c r="D19" s="134"/>
      <c r="E19" s="135"/>
      <c r="F19" s="135" t="s">
        <v>76</v>
      </c>
      <c r="G19" s="135"/>
      <c r="H19" s="136" t="s">
        <v>77</v>
      </c>
      <c r="I19" s="137"/>
      <c r="J19" s="146" t="n">
        <v>74</v>
      </c>
      <c r="K19" s="146" t="n">
        <v>73</v>
      </c>
      <c r="L19" s="147" t="n">
        <v>76</v>
      </c>
      <c r="M19" s="148" t="n">
        <v>50</v>
      </c>
      <c r="N19" s="149" t="n">
        <v>50</v>
      </c>
      <c r="O19" s="150" t="n">
        <v>49</v>
      </c>
      <c r="P19" s="150" t="n">
        <v>49</v>
      </c>
      <c r="Q19" s="146" t="n">
        <v>50</v>
      </c>
      <c r="R19" s="147" t="n">
        <v>46</v>
      </c>
      <c r="S19" s="147" t="n">
        <v>45</v>
      </c>
      <c r="T19" s="151" t="n">
        <v>45</v>
      </c>
    </row>
    <row r="20" customFormat="false" ht="12.75" hidden="false" customHeight="false" outlineLevel="0" collapsed="false">
      <c r="C20" s="31"/>
      <c r="D20" s="98"/>
      <c r="E20" s="99" t="s">
        <v>78</v>
      </c>
      <c r="F20" s="99"/>
      <c r="G20" s="99"/>
      <c r="H20" s="100" t="s">
        <v>79</v>
      </c>
      <c r="I20" s="101"/>
      <c r="J20" s="102" t="n">
        <v>208</v>
      </c>
      <c r="K20" s="102" t="n">
        <v>205</v>
      </c>
      <c r="L20" s="104" t="n">
        <v>221</v>
      </c>
      <c r="M20" s="103" t="n">
        <v>142</v>
      </c>
      <c r="N20" s="144" t="n">
        <v>132</v>
      </c>
      <c r="O20" s="145" t="n">
        <v>127</v>
      </c>
      <c r="P20" s="145" t="n">
        <v>128</v>
      </c>
      <c r="Q20" s="102" t="n">
        <v>124</v>
      </c>
      <c r="R20" s="104" t="n">
        <v>118</v>
      </c>
      <c r="S20" s="104" t="n">
        <v>108</v>
      </c>
      <c r="T20" s="105" t="n">
        <v>110</v>
      </c>
    </row>
    <row r="21" customFormat="false" ht="12.75" hidden="false" customHeight="false" outlineLevel="0" collapsed="false">
      <c r="C21" s="31"/>
      <c r="D21" s="134"/>
      <c r="E21" s="135"/>
      <c r="F21" s="135" t="s">
        <v>80</v>
      </c>
      <c r="G21" s="135"/>
      <c r="H21" s="136" t="s">
        <v>81</v>
      </c>
      <c r="I21" s="137"/>
      <c r="J21" s="138" t="n">
        <v>54</v>
      </c>
      <c r="K21" s="138" t="n">
        <v>54</v>
      </c>
      <c r="L21" s="139" t="n">
        <v>61</v>
      </c>
      <c r="M21" s="140" t="n">
        <v>36</v>
      </c>
      <c r="N21" s="141" t="n">
        <v>33</v>
      </c>
      <c r="O21" s="142" t="n">
        <v>32</v>
      </c>
      <c r="P21" s="142" t="n">
        <v>32</v>
      </c>
      <c r="Q21" s="138" t="n">
        <v>32</v>
      </c>
      <c r="R21" s="139" t="n">
        <v>32</v>
      </c>
      <c r="S21" s="139" t="n">
        <v>32</v>
      </c>
      <c r="T21" s="143" t="n">
        <v>32</v>
      </c>
    </row>
    <row r="22" customFormat="false" ht="13.5" hidden="false" customHeight="false" outlineLevel="0" collapsed="false">
      <c r="C22" s="31"/>
      <c r="D22" s="134"/>
      <c r="E22" s="135"/>
      <c r="F22" s="135" t="s">
        <v>82</v>
      </c>
      <c r="G22" s="135"/>
      <c r="H22" s="136" t="s">
        <v>83</v>
      </c>
      <c r="I22" s="137"/>
      <c r="J22" s="146" t="n">
        <v>154</v>
      </c>
      <c r="K22" s="146" t="n">
        <v>151</v>
      </c>
      <c r="L22" s="147" t="n">
        <v>160</v>
      </c>
      <c r="M22" s="148" t="n">
        <v>106</v>
      </c>
      <c r="N22" s="149" t="n">
        <v>99</v>
      </c>
      <c r="O22" s="150" t="n">
        <v>95</v>
      </c>
      <c r="P22" s="150" t="n">
        <v>96</v>
      </c>
      <c r="Q22" s="146" t="n">
        <v>92</v>
      </c>
      <c r="R22" s="147" t="n">
        <v>86</v>
      </c>
      <c r="S22" s="147" t="n">
        <v>76</v>
      </c>
      <c r="T22" s="151" t="n">
        <v>78</v>
      </c>
    </row>
    <row r="23" customFormat="false" ht="12.75" hidden="false" customHeight="false" outlineLevel="0" collapsed="false">
      <c r="C23" s="31"/>
      <c r="D23" s="98"/>
      <c r="E23" s="99" t="s">
        <v>84</v>
      </c>
      <c r="F23" s="99"/>
      <c r="G23" s="99"/>
      <c r="H23" s="100" t="s">
        <v>85</v>
      </c>
      <c r="I23" s="101"/>
      <c r="J23" s="102" t="n">
        <v>257</v>
      </c>
      <c r="K23" s="102" t="n">
        <v>253</v>
      </c>
      <c r="L23" s="104" t="n">
        <v>259</v>
      </c>
      <c r="M23" s="103" t="n">
        <v>198</v>
      </c>
      <c r="N23" s="144" t="n">
        <v>177</v>
      </c>
      <c r="O23" s="145" t="n">
        <v>174</v>
      </c>
      <c r="P23" s="145" t="n">
        <v>174</v>
      </c>
      <c r="Q23" s="102" t="n">
        <v>173</v>
      </c>
      <c r="R23" s="104" t="n">
        <v>164</v>
      </c>
      <c r="S23" s="104" t="n">
        <v>166</v>
      </c>
      <c r="T23" s="105" t="n">
        <v>165</v>
      </c>
    </row>
    <row r="24" customFormat="false" ht="12.75" hidden="false" customHeight="false" outlineLevel="0" collapsed="false">
      <c r="C24" s="31"/>
      <c r="D24" s="134"/>
      <c r="E24" s="135"/>
      <c r="F24" s="135" t="s">
        <v>86</v>
      </c>
      <c r="G24" s="135"/>
      <c r="H24" s="136" t="s">
        <v>87</v>
      </c>
      <c r="I24" s="137"/>
      <c r="J24" s="138" t="n">
        <v>71</v>
      </c>
      <c r="K24" s="138" t="n">
        <v>69</v>
      </c>
      <c r="L24" s="139" t="n">
        <v>74</v>
      </c>
      <c r="M24" s="140" t="n">
        <v>51</v>
      </c>
      <c r="N24" s="141" t="n">
        <v>44</v>
      </c>
      <c r="O24" s="142" t="n">
        <v>44</v>
      </c>
      <c r="P24" s="142" t="n">
        <v>43</v>
      </c>
      <c r="Q24" s="138" t="n">
        <v>43</v>
      </c>
      <c r="R24" s="139" t="n">
        <v>41</v>
      </c>
      <c r="S24" s="139" t="n">
        <v>41</v>
      </c>
      <c r="T24" s="143" t="n">
        <v>41</v>
      </c>
    </row>
    <row r="25" customFormat="false" ht="12.75" hidden="false" customHeight="false" outlineLevel="0" collapsed="false">
      <c r="C25" s="31"/>
      <c r="D25" s="134"/>
      <c r="E25" s="135"/>
      <c r="F25" s="135" t="s">
        <v>88</v>
      </c>
      <c r="G25" s="135"/>
      <c r="H25" s="136" t="s">
        <v>89</v>
      </c>
      <c r="I25" s="137"/>
      <c r="J25" s="138" t="n">
        <v>106</v>
      </c>
      <c r="K25" s="138" t="n">
        <v>103</v>
      </c>
      <c r="L25" s="139" t="n">
        <v>103</v>
      </c>
      <c r="M25" s="140" t="n">
        <v>77</v>
      </c>
      <c r="N25" s="141" t="n">
        <v>75</v>
      </c>
      <c r="O25" s="142" t="n">
        <v>71</v>
      </c>
      <c r="P25" s="142" t="n">
        <v>72</v>
      </c>
      <c r="Q25" s="138" t="n">
        <v>71</v>
      </c>
      <c r="R25" s="139" t="n">
        <v>68</v>
      </c>
      <c r="S25" s="139" t="n">
        <v>69</v>
      </c>
      <c r="T25" s="143" t="n">
        <v>68</v>
      </c>
    </row>
    <row r="26" customFormat="false" ht="13.5" hidden="false" customHeight="false" outlineLevel="0" collapsed="false">
      <c r="C26" s="31"/>
      <c r="D26" s="134"/>
      <c r="E26" s="135"/>
      <c r="F26" s="135" t="s">
        <v>90</v>
      </c>
      <c r="G26" s="135"/>
      <c r="H26" s="136" t="s">
        <v>91</v>
      </c>
      <c r="I26" s="137"/>
      <c r="J26" s="146" t="n">
        <v>80</v>
      </c>
      <c r="K26" s="146" t="n">
        <v>81</v>
      </c>
      <c r="L26" s="147" t="n">
        <v>82</v>
      </c>
      <c r="M26" s="148" t="n">
        <v>70</v>
      </c>
      <c r="N26" s="149" t="n">
        <v>58</v>
      </c>
      <c r="O26" s="150" t="n">
        <v>59</v>
      </c>
      <c r="P26" s="150" t="n">
        <v>59</v>
      </c>
      <c r="Q26" s="146" t="n">
        <v>59</v>
      </c>
      <c r="R26" s="147" t="n">
        <v>55</v>
      </c>
      <c r="S26" s="147" t="n">
        <v>56</v>
      </c>
      <c r="T26" s="151" t="n">
        <v>56</v>
      </c>
    </row>
    <row r="27" customFormat="false" ht="12.75" hidden="false" customHeight="false" outlineLevel="0" collapsed="false">
      <c r="C27" s="31"/>
      <c r="D27" s="98"/>
      <c r="E27" s="99" t="s">
        <v>92</v>
      </c>
      <c r="F27" s="99"/>
      <c r="G27" s="99"/>
      <c r="H27" s="100" t="s">
        <v>93</v>
      </c>
      <c r="I27" s="101"/>
      <c r="J27" s="102" t="n">
        <v>268</v>
      </c>
      <c r="K27" s="102" t="n">
        <v>242</v>
      </c>
      <c r="L27" s="104" t="n">
        <v>249</v>
      </c>
      <c r="M27" s="103" t="n">
        <v>161</v>
      </c>
      <c r="N27" s="144" t="n">
        <v>163</v>
      </c>
      <c r="O27" s="145" t="n">
        <v>165</v>
      </c>
      <c r="P27" s="145" t="n">
        <v>163</v>
      </c>
      <c r="Q27" s="102" t="n">
        <v>163</v>
      </c>
      <c r="R27" s="104" t="n">
        <v>167</v>
      </c>
      <c r="S27" s="104" t="n">
        <v>158</v>
      </c>
      <c r="T27" s="105" t="n">
        <v>155</v>
      </c>
    </row>
    <row r="28" customFormat="false" ht="12.75" hidden="false" customHeight="false" outlineLevel="0" collapsed="false">
      <c r="C28" s="31"/>
      <c r="D28" s="134"/>
      <c r="E28" s="135"/>
      <c r="F28" s="135" t="s">
        <v>94</v>
      </c>
      <c r="G28" s="135"/>
      <c r="H28" s="136" t="s">
        <v>95</v>
      </c>
      <c r="I28" s="137"/>
      <c r="J28" s="138" t="n">
        <v>92</v>
      </c>
      <c r="K28" s="138" t="n">
        <v>83</v>
      </c>
      <c r="L28" s="139" t="n">
        <v>86</v>
      </c>
      <c r="M28" s="140" t="n">
        <v>56</v>
      </c>
      <c r="N28" s="141" t="n">
        <v>58</v>
      </c>
      <c r="O28" s="142" t="n">
        <v>58</v>
      </c>
      <c r="P28" s="142" t="n">
        <v>58</v>
      </c>
      <c r="Q28" s="138" t="n">
        <v>59</v>
      </c>
      <c r="R28" s="139" t="n">
        <v>61</v>
      </c>
      <c r="S28" s="139" t="n">
        <v>62</v>
      </c>
      <c r="T28" s="143" t="n">
        <v>61</v>
      </c>
    </row>
    <row r="29" customFormat="false" ht="13.5" hidden="false" customHeight="false" outlineLevel="0" collapsed="false">
      <c r="C29" s="31"/>
      <c r="D29" s="134"/>
      <c r="E29" s="135"/>
      <c r="F29" s="135" t="s">
        <v>96</v>
      </c>
      <c r="G29" s="135"/>
      <c r="H29" s="136" t="s">
        <v>97</v>
      </c>
      <c r="I29" s="137"/>
      <c r="J29" s="146" t="n">
        <v>176</v>
      </c>
      <c r="K29" s="146" t="n">
        <v>159</v>
      </c>
      <c r="L29" s="147" t="n">
        <v>163</v>
      </c>
      <c r="M29" s="148" t="n">
        <v>105</v>
      </c>
      <c r="N29" s="149" t="n">
        <v>105</v>
      </c>
      <c r="O29" s="150" t="n">
        <v>107</v>
      </c>
      <c r="P29" s="150" t="n">
        <v>105</v>
      </c>
      <c r="Q29" s="146" t="n">
        <v>104</v>
      </c>
      <c r="R29" s="147" t="n">
        <v>106</v>
      </c>
      <c r="S29" s="147" t="n">
        <v>96</v>
      </c>
      <c r="T29" s="151" t="n">
        <v>94</v>
      </c>
    </row>
    <row r="30" customFormat="false" ht="12.75" hidden="false" customHeight="false" outlineLevel="0" collapsed="false">
      <c r="C30" s="31"/>
      <c r="D30" s="98"/>
      <c r="E30" s="99" t="s">
        <v>98</v>
      </c>
      <c r="F30" s="99"/>
      <c r="G30" s="99"/>
      <c r="H30" s="100" t="s">
        <v>99</v>
      </c>
      <c r="I30" s="101"/>
      <c r="J30" s="102" t="n">
        <v>217</v>
      </c>
      <c r="K30" s="102" t="n">
        <v>216</v>
      </c>
      <c r="L30" s="104" t="n">
        <v>205</v>
      </c>
      <c r="M30" s="103" t="n">
        <v>146</v>
      </c>
      <c r="N30" s="144" t="n">
        <v>146</v>
      </c>
      <c r="O30" s="145" t="n">
        <v>146</v>
      </c>
      <c r="P30" s="145" t="n">
        <v>147</v>
      </c>
      <c r="Q30" s="102" t="n">
        <v>146</v>
      </c>
      <c r="R30" s="104" t="n">
        <v>142</v>
      </c>
      <c r="S30" s="104" t="n">
        <v>138</v>
      </c>
      <c r="T30" s="105" t="n">
        <v>134</v>
      </c>
    </row>
    <row r="31" customFormat="false" ht="12.75" hidden="false" customHeight="false" outlineLevel="0" collapsed="false">
      <c r="C31" s="31"/>
      <c r="D31" s="134"/>
      <c r="E31" s="135"/>
      <c r="F31" s="135" t="s">
        <v>100</v>
      </c>
      <c r="G31" s="135"/>
      <c r="H31" s="136" t="s">
        <v>101</v>
      </c>
      <c r="I31" s="137"/>
      <c r="J31" s="138" t="n">
        <v>115</v>
      </c>
      <c r="K31" s="138" t="n">
        <v>115</v>
      </c>
      <c r="L31" s="139" t="n">
        <v>107</v>
      </c>
      <c r="M31" s="140" t="n">
        <v>76</v>
      </c>
      <c r="N31" s="141" t="n">
        <v>77</v>
      </c>
      <c r="O31" s="142" t="n">
        <v>81</v>
      </c>
      <c r="P31" s="142" t="n">
        <v>81</v>
      </c>
      <c r="Q31" s="138" t="n">
        <v>81</v>
      </c>
      <c r="R31" s="139" t="n">
        <v>81</v>
      </c>
      <c r="S31" s="139" t="n">
        <v>79</v>
      </c>
      <c r="T31" s="143" t="n">
        <v>78</v>
      </c>
    </row>
    <row r="32" customFormat="false" ht="13.5" hidden="false" customHeight="false" outlineLevel="0" collapsed="false">
      <c r="C32" s="31"/>
      <c r="D32" s="134"/>
      <c r="E32" s="135"/>
      <c r="F32" s="135" t="s">
        <v>102</v>
      </c>
      <c r="G32" s="135"/>
      <c r="H32" s="136" t="s">
        <v>103</v>
      </c>
      <c r="I32" s="137"/>
      <c r="J32" s="146" t="n">
        <v>102</v>
      </c>
      <c r="K32" s="146" t="n">
        <v>101</v>
      </c>
      <c r="L32" s="147" t="n">
        <v>98</v>
      </c>
      <c r="M32" s="148" t="n">
        <v>70</v>
      </c>
      <c r="N32" s="149" t="n">
        <v>69</v>
      </c>
      <c r="O32" s="150" t="n">
        <v>65</v>
      </c>
      <c r="P32" s="150" t="n">
        <v>66</v>
      </c>
      <c r="Q32" s="146" t="n">
        <v>65</v>
      </c>
      <c r="R32" s="147" t="n">
        <v>61</v>
      </c>
      <c r="S32" s="147" t="n">
        <v>59</v>
      </c>
      <c r="T32" s="151" t="n">
        <v>56</v>
      </c>
    </row>
    <row r="33" customFormat="false" ht="12.75" hidden="false" customHeight="false" outlineLevel="0" collapsed="false">
      <c r="C33" s="31"/>
      <c r="D33" s="98"/>
      <c r="E33" s="99" t="s">
        <v>104</v>
      </c>
      <c r="F33" s="99"/>
      <c r="G33" s="99"/>
      <c r="H33" s="100" t="s">
        <v>105</v>
      </c>
      <c r="I33" s="101"/>
      <c r="J33" s="102" t="n">
        <v>170</v>
      </c>
      <c r="K33" s="102" t="n">
        <v>170</v>
      </c>
      <c r="L33" s="104" t="n">
        <v>174</v>
      </c>
      <c r="M33" s="103" t="n">
        <v>116</v>
      </c>
      <c r="N33" s="144" t="n">
        <v>117</v>
      </c>
      <c r="O33" s="145" t="n">
        <v>117</v>
      </c>
      <c r="P33" s="145" t="n">
        <v>116</v>
      </c>
      <c r="Q33" s="102" t="n">
        <v>115</v>
      </c>
      <c r="R33" s="104" t="n">
        <v>110</v>
      </c>
      <c r="S33" s="104" t="n">
        <v>108</v>
      </c>
      <c r="T33" s="105" t="n">
        <v>105</v>
      </c>
    </row>
    <row r="34" customFormat="false" ht="13.5" hidden="false" customHeight="false" outlineLevel="0" collapsed="false">
      <c r="C34" s="31"/>
      <c r="D34" s="134"/>
      <c r="E34" s="135"/>
      <c r="F34" s="135" t="s">
        <v>106</v>
      </c>
      <c r="G34" s="135"/>
      <c r="H34" s="136" t="s">
        <v>107</v>
      </c>
      <c r="I34" s="137"/>
      <c r="J34" s="146" t="n">
        <v>170</v>
      </c>
      <c r="K34" s="146" t="n">
        <v>170</v>
      </c>
      <c r="L34" s="147" t="n">
        <v>174</v>
      </c>
      <c r="M34" s="148" t="n">
        <v>116</v>
      </c>
      <c r="N34" s="149" t="n">
        <v>117</v>
      </c>
      <c r="O34" s="150" t="n">
        <v>117</v>
      </c>
      <c r="P34" s="150" t="n">
        <v>116</v>
      </c>
      <c r="Q34" s="146" t="n">
        <v>115</v>
      </c>
      <c r="R34" s="147" t="n">
        <v>110</v>
      </c>
      <c r="S34" s="147" t="n">
        <v>108</v>
      </c>
      <c r="T34" s="151" t="n">
        <v>105</v>
      </c>
    </row>
    <row r="35" customFormat="false" ht="13.5" hidden="false" customHeight="false" outlineLevel="0" collapsed="false">
      <c r="D35" s="152" t="s">
        <v>55</v>
      </c>
      <c r="E35" s="153"/>
      <c r="F35" s="153"/>
      <c r="G35" s="153"/>
      <c r="H35" s="153"/>
      <c r="I35" s="152"/>
      <c r="J35" s="152"/>
      <c r="K35" s="152"/>
      <c r="L35" s="152"/>
      <c r="M35" s="152"/>
      <c r="N35" s="152"/>
      <c r="O35" s="152"/>
      <c r="P35" s="152"/>
      <c r="Q35" s="152"/>
      <c r="R35" s="152"/>
      <c r="S35" s="152"/>
      <c r="T35" s="154" t="s">
        <v>56</v>
      </c>
    </row>
    <row r="36" customFormat="false" ht="26.25" hidden="false" customHeight="true" outlineLevel="0" collapsed="false">
      <c r="D36" s="118" t="s">
        <v>41</v>
      </c>
      <c r="E36" s="119" t="s">
        <v>57</v>
      </c>
      <c r="F36" s="119"/>
      <c r="G36" s="119"/>
      <c r="H36" s="119"/>
      <c r="I36" s="119"/>
      <c r="J36" s="119"/>
      <c r="K36" s="119"/>
      <c r="L36" s="119"/>
      <c r="M36" s="119"/>
      <c r="N36" s="119"/>
      <c r="O36" s="119"/>
      <c r="P36" s="119"/>
      <c r="Q36" s="119"/>
      <c r="R36" s="119"/>
      <c r="S36" s="119"/>
      <c r="T36" s="119"/>
    </row>
    <row r="37" customFormat="false" ht="12.75" hidden="false" customHeight="false" outlineLevel="0" collapsed="false">
      <c r="T37" s="155"/>
    </row>
    <row r="38" customFormat="false" ht="12.75" hidden="false" customHeight="false" outlineLevel="0" collapsed="false">
      <c r="D38" s="156"/>
      <c r="E38" s="156"/>
      <c r="F38" s="156"/>
    </row>
    <row r="39" customFormat="false" ht="12.75" hidden="false" customHeight="false" outlineLevel="0" collapsed="false">
      <c r="D39" s="156"/>
      <c r="E39" s="156"/>
      <c r="F39" s="156"/>
    </row>
    <row r="40" customFormat="false" ht="12.75" hidden="false" customHeight="false" outlineLevel="0" collapsed="false">
      <c r="D40" s="156"/>
      <c r="E40" s="156"/>
      <c r="F40" s="156"/>
    </row>
    <row r="41" customFormat="false" ht="12.75" hidden="false" customHeight="false" outlineLevel="0" collapsed="false">
      <c r="D41" s="156"/>
      <c r="E41" s="156"/>
      <c r="F41" s="156"/>
    </row>
  </sheetData>
  <mergeCells count="13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E36:T36"/>
  </mergeCells>
  <conditionalFormatting sqref="T35">
    <cfRule type="expression" priority="2" aboveAverage="0" equalAverage="0" bottom="0" percent="0" rank="0" text="" dxfId="3">
      <formula>#REF!=" "</formula>
    </cfRule>
  </conditionalFormatting>
  <conditionalFormatting sqref="G6">
    <cfRule type="expression" priority="3" aboveAverage="0" equalAverage="0" bottom="0" percent="0" rank="0" text="" dxfId="4">
      <formula>#REF!=" "</formula>
    </cfRule>
  </conditionalFormatting>
  <conditionalFormatting sqref="D6">
    <cfRule type="cellIs" priority="4" operator="equal" aboveAverage="0" equalAverage="0" bottom="0" percent="0" rank="0" text="" dxfId="5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46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8" width="9.06"/>
    <col collapsed="false" customWidth="true" hidden="false" outlineLevel="0" max="3" min="3" style="18" width="1.7"/>
    <col collapsed="false" customWidth="true" hidden="false" outlineLevel="0" max="4" min="4" style="18" width="0.85"/>
    <col collapsed="false" customWidth="true" hidden="false" outlineLevel="0" max="6" min="5" style="18" width="2.13"/>
    <col collapsed="false" customWidth="true" hidden="false" outlineLevel="0" max="7" min="7" style="18" width="14.7"/>
    <col collapsed="false" customWidth="true" hidden="false" outlineLevel="0" max="8" min="8" style="18" width="2.56"/>
    <col collapsed="false" customWidth="true" hidden="false" outlineLevel="0" max="9" min="9" style="18" width="10.13"/>
    <col collapsed="false" customWidth="true" hidden="true" outlineLevel="0" max="10" min="10" style="18" width="6.28"/>
    <col collapsed="false" customWidth="true" hidden="false" outlineLevel="0" max="21" min="11" style="18" width="6.28"/>
    <col collapsed="false" customWidth="false" hidden="false" outlineLevel="0" max="257" min="22" style="18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19"/>
    </row>
    <row r="4" s="20" customFormat="true" ht="15.75" hidden="false" customHeight="false" outlineLevel="0" collapsed="false">
      <c r="D4" s="21" t="s">
        <v>108</v>
      </c>
      <c r="E4" s="22"/>
      <c r="F4" s="22"/>
      <c r="G4" s="22"/>
      <c r="H4" s="21" t="s">
        <v>109</v>
      </c>
      <c r="I4" s="23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</row>
    <row r="5" s="20" customFormat="true" ht="15.75" hidden="false" customHeight="false" outlineLevel="0" collapsed="false">
      <c r="B5" s="120" t="n">
        <v>0</v>
      </c>
      <c r="D5" s="24" t="s">
        <v>110</v>
      </c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</row>
    <row r="6" s="26" customFormat="true" ht="12.75" hidden="false" customHeight="true" outlineLevel="0" collapsed="false">
      <c r="D6" s="27"/>
      <c r="E6" s="28"/>
      <c r="F6" s="28"/>
      <c r="G6" s="28"/>
      <c r="H6" s="28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30"/>
    </row>
    <row r="7" customFormat="false" ht="6" hidden="false" customHeight="true" outlineLevel="0" collapsed="false">
      <c r="C7" s="31"/>
      <c r="D7" s="32" t="s">
        <v>111</v>
      </c>
      <c r="E7" s="32"/>
      <c r="F7" s="32"/>
      <c r="G7" s="32"/>
      <c r="H7" s="32"/>
      <c r="I7" s="32"/>
      <c r="J7" s="157" t="s">
        <v>30</v>
      </c>
      <c r="K7" s="36" t="s">
        <v>31</v>
      </c>
      <c r="L7" s="158" t="s">
        <v>32</v>
      </c>
      <c r="M7" s="33" t="s">
        <v>33</v>
      </c>
      <c r="N7" s="34" t="s">
        <v>34</v>
      </c>
      <c r="O7" s="34" t="s">
        <v>35</v>
      </c>
      <c r="P7" s="34" t="s">
        <v>36</v>
      </c>
      <c r="Q7" s="34" t="s">
        <v>37</v>
      </c>
      <c r="R7" s="34" t="s">
        <v>38</v>
      </c>
      <c r="S7" s="34" t="s">
        <v>39</v>
      </c>
      <c r="T7" s="36" t="s">
        <v>40</v>
      </c>
    </row>
    <row r="8" customFormat="false" ht="6" hidden="false" customHeight="true" outlineLevel="0" collapsed="false">
      <c r="C8" s="31"/>
      <c r="D8" s="32"/>
      <c r="E8" s="32"/>
      <c r="F8" s="32"/>
      <c r="G8" s="32"/>
      <c r="H8" s="32"/>
      <c r="I8" s="32"/>
      <c r="J8" s="157"/>
      <c r="K8" s="36"/>
      <c r="L8" s="158"/>
      <c r="M8" s="33"/>
      <c r="N8" s="34"/>
      <c r="O8" s="34"/>
      <c r="P8" s="34"/>
      <c r="Q8" s="34"/>
      <c r="R8" s="34"/>
      <c r="S8" s="34"/>
      <c r="T8" s="36"/>
    </row>
    <row r="9" customFormat="false" ht="6" hidden="false" customHeight="true" outlineLevel="0" collapsed="false">
      <c r="C9" s="31"/>
      <c r="D9" s="32"/>
      <c r="E9" s="32"/>
      <c r="F9" s="32"/>
      <c r="G9" s="32"/>
      <c r="H9" s="32"/>
      <c r="I9" s="32"/>
      <c r="J9" s="157"/>
      <c r="K9" s="36"/>
      <c r="L9" s="158"/>
      <c r="M9" s="33"/>
      <c r="N9" s="34"/>
      <c r="O9" s="34"/>
      <c r="P9" s="34"/>
      <c r="Q9" s="34"/>
      <c r="R9" s="34"/>
      <c r="S9" s="34"/>
      <c r="T9" s="36"/>
    </row>
    <row r="10" customFormat="false" ht="6" hidden="false" customHeight="true" outlineLevel="0" collapsed="false">
      <c r="C10" s="31"/>
      <c r="D10" s="32"/>
      <c r="E10" s="32"/>
      <c r="F10" s="32"/>
      <c r="G10" s="32"/>
      <c r="H10" s="32"/>
      <c r="I10" s="32"/>
      <c r="J10" s="157"/>
      <c r="K10" s="36"/>
      <c r="L10" s="158"/>
      <c r="M10" s="33"/>
      <c r="N10" s="34"/>
      <c r="O10" s="34"/>
      <c r="P10" s="34"/>
      <c r="Q10" s="34"/>
      <c r="R10" s="34"/>
      <c r="S10" s="34"/>
      <c r="T10" s="36"/>
    </row>
    <row r="11" customFormat="false" ht="15" hidden="false" customHeight="true" outlineLevel="0" collapsed="false">
      <c r="C11" s="31"/>
      <c r="D11" s="32"/>
      <c r="E11" s="32"/>
      <c r="F11" s="32"/>
      <c r="G11" s="32"/>
      <c r="H11" s="32"/>
      <c r="I11" s="32"/>
      <c r="J11" s="159"/>
      <c r="K11" s="41"/>
      <c r="L11" s="160"/>
      <c r="M11" s="37"/>
      <c r="N11" s="37"/>
      <c r="O11" s="40"/>
      <c r="P11" s="40"/>
      <c r="Q11" s="40"/>
      <c r="R11" s="40"/>
      <c r="S11" s="40"/>
      <c r="T11" s="41"/>
    </row>
    <row r="12" customFormat="false" ht="12.75" hidden="false" customHeight="true" outlineLevel="0" collapsed="false">
      <c r="C12" s="31"/>
      <c r="D12" s="161"/>
      <c r="E12" s="162" t="s">
        <v>43</v>
      </c>
      <c r="F12" s="162"/>
      <c r="G12" s="162"/>
      <c r="H12" s="163"/>
      <c r="I12" s="164"/>
      <c r="J12" s="165" t="n">
        <v>15889</v>
      </c>
      <c r="K12" s="105" t="n">
        <v>15878</v>
      </c>
      <c r="L12" s="144" t="n">
        <v>15751</v>
      </c>
      <c r="M12" s="102" t="n">
        <f aca="false">M20+M28+M36</f>
        <v>15731</v>
      </c>
      <c r="N12" s="102" t="n">
        <v>15636</v>
      </c>
      <c r="O12" s="104" t="n">
        <v>15537.9</v>
      </c>
      <c r="P12" s="104" t="n">
        <v>15462.1</v>
      </c>
      <c r="Q12" s="104" t="n">
        <v>15193.53</v>
      </c>
      <c r="R12" s="104" t="n">
        <v>14554.36</v>
      </c>
      <c r="S12" s="104" t="n">
        <v>13779.94</v>
      </c>
      <c r="T12" s="105" t="n">
        <v>13289.82</v>
      </c>
    </row>
    <row r="13" customFormat="false" ht="12.75" hidden="false" customHeight="true" outlineLevel="0" collapsed="false">
      <c r="C13" s="31"/>
      <c r="D13" s="51"/>
      <c r="E13" s="52" t="s">
        <v>44</v>
      </c>
      <c r="F13" s="53" t="s">
        <v>45</v>
      </c>
      <c r="G13" s="54"/>
      <c r="H13" s="55"/>
      <c r="I13" s="56"/>
      <c r="J13" s="166" t="n">
        <v>13726</v>
      </c>
      <c r="K13" s="143" t="n">
        <v>13679</v>
      </c>
      <c r="L13" s="141" t="n">
        <v>13535</v>
      </c>
      <c r="M13" s="138" t="n">
        <f aca="false">M21+M29+M37</f>
        <v>13457</v>
      </c>
      <c r="N13" s="138" t="n">
        <v>13329</v>
      </c>
      <c r="O13" s="139" t="n">
        <v>13205.9</v>
      </c>
      <c r="P13" s="139" t="n">
        <v>13007.6</v>
      </c>
      <c r="Q13" s="139" t="n">
        <v>12792.7</v>
      </c>
      <c r="R13" s="139" t="n">
        <v>12297.28</v>
      </c>
      <c r="S13" s="139" t="n">
        <v>11628.59</v>
      </c>
      <c r="T13" s="143" t="n">
        <v>11184.85</v>
      </c>
    </row>
    <row r="14" customFormat="false" ht="12.75" hidden="false" customHeight="true" outlineLevel="0" collapsed="false">
      <c r="C14" s="31"/>
      <c r="D14" s="61"/>
      <c r="E14" s="52"/>
      <c r="F14" s="167" t="s">
        <v>44</v>
      </c>
      <c r="G14" s="168" t="s">
        <v>46</v>
      </c>
      <c r="H14" s="169"/>
      <c r="I14" s="170"/>
      <c r="J14" s="171" t="n">
        <v>186</v>
      </c>
      <c r="K14" s="172" t="n">
        <v>201</v>
      </c>
      <c r="L14" s="173" t="n">
        <v>208</v>
      </c>
      <c r="M14" s="174" t="n">
        <f aca="false">M22+M30+M38</f>
        <v>209</v>
      </c>
      <c r="N14" s="174" t="n">
        <v>214</v>
      </c>
      <c r="O14" s="175" t="n">
        <v>222</v>
      </c>
      <c r="P14" s="175" t="n">
        <v>217</v>
      </c>
      <c r="Q14" s="175" t="n">
        <v>212.01</v>
      </c>
      <c r="R14" s="175" t="n">
        <v>222</v>
      </c>
      <c r="S14" s="175" t="n">
        <v>203.01</v>
      </c>
      <c r="T14" s="172" t="n">
        <v>201.02</v>
      </c>
    </row>
    <row r="15" customFormat="false" ht="12.75" hidden="false" customHeight="true" outlineLevel="0" collapsed="false">
      <c r="C15" s="31"/>
      <c r="D15" s="61"/>
      <c r="E15" s="52"/>
      <c r="F15" s="167"/>
      <c r="G15" s="63" t="s">
        <v>47</v>
      </c>
      <c r="H15" s="64"/>
      <c r="I15" s="65"/>
      <c r="J15" s="176" t="n">
        <v>47</v>
      </c>
      <c r="K15" s="76" t="n">
        <v>60</v>
      </c>
      <c r="L15" s="177" t="n">
        <v>60</v>
      </c>
      <c r="M15" s="73" t="n">
        <f aca="false">M23+M31+M39</f>
        <v>69</v>
      </c>
      <c r="N15" s="73" t="n">
        <v>70</v>
      </c>
      <c r="O15" s="75" t="n">
        <v>72.4</v>
      </c>
      <c r="P15" s="75" t="n">
        <v>75.6</v>
      </c>
      <c r="Q15" s="75" t="n">
        <v>80.47</v>
      </c>
      <c r="R15" s="75" t="n">
        <v>84</v>
      </c>
      <c r="S15" s="75" t="n">
        <v>84.01</v>
      </c>
      <c r="T15" s="76" t="n">
        <v>86</v>
      </c>
    </row>
    <row r="16" customFormat="false" ht="12.75" hidden="false" customHeight="true" outlineLevel="0" collapsed="false">
      <c r="C16" s="31"/>
      <c r="D16" s="61"/>
      <c r="E16" s="52"/>
      <c r="F16" s="167"/>
      <c r="G16" s="70" t="s">
        <v>48</v>
      </c>
      <c r="H16" s="71"/>
      <c r="I16" s="72"/>
      <c r="J16" s="176" t="n">
        <v>96</v>
      </c>
      <c r="K16" s="76" t="n">
        <v>77</v>
      </c>
      <c r="L16" s="177" t="n">
        <v>56</v>
      </c>
      <c r="M16" s="73" t="n">
        <f aca="false">M24+M32+M40</f>
        <v>23</v>
      </c>
      <c r="N16" s="73" t="n">
        <v>34</v>
      </c>
      <c r="O16" s="75" t="n">
        <v>37</v>
      </c>
      <c r="P16" s="75" t="n">
        <v>42</v>
      </c>
      <c r="Q16" s="75" t="n">
        <v>37</v>
      </c>
      <c r="R16" s="75" t="n">
        <v>37</v>
      </c>
      <c r="S16" s="75" t="n">
        <v>37</v>
      </c>
      <c r="T16" s="76" t="n">
        <v>27</v>
      </c>
    </row>
    <row r="17" customFormat="false" ht="12.75" hidden="false" customHeight="true" outlineLevel="0" collapsed="false">
      <c r="C17" s="31"/>
      <c r="D17" s="61"/>
      <c r="E17" s="52"/>
      <c r="F17" s="167"/>
      <c r="G17" s="81" t="s">
        <v>112</v>
      </c>
      <c r="H17" s="82"/>
      <c r="I17" s="83"/>
      <c r="J17" s="178" t="n">
        <v>13397</v>
      </c>
      <c r="K17" s="87" t="n">
        <v>13341</v>
      </c>
      <c r="L17" s="179" t="n">
        <v>13211</v>
      </c>
      <c r="M17" s="84" t="n">
        <f aca="false">M25+M33+M41</f>
        <v>13156</v>
      </c>
      <c r="N17" s="84" t="n">
        <v>13011</v>
      </c>
      <c r="O17" s="86" t="n">
        <v>12874.5</v>
      </c>
      <c r="P17" s="86" t="n">
        <v>12673</v>
      </c>
      <c r="Q17" s="86" t="n">
        <v>12463.22</v>
      </c>
      <c r="R17" s="86" t="n">
        <v>11954.28</v>
      </c>
      <c r="S17" s="86" t="n">
        <v>11304.57</v>
      </c>
      <c r="T17" s="87" t="n">
        <v>10870.83</v>
      </c>
    </row>
    <row r="18" customFormat="false" ht="12.75" hidden="false" customHeight="true" outlineLevel="0" collapsed="false">
      <c r="C18" s="31"/>
      <c r="D18" s="61"/>
      <c r="E18" s="52"/>
      <c r="F18" s="53" t="s">
        <v>51</v>
      </c>
      <c r="G18" s="54"/>
      <c r="H18" s="55"/>
      <c r="I18" s="56"/>
      <c r="J18" s="166" t="n">
        <v>2066</v>
      </c>
      <c r="K18" s="143" t="n">
        <v>2100</v>
      </c>
      <c r="L18" s="141" t="n">
        <v>2115</v>
      </c>
      <c r="M18" s="138" t="n">
        <f aca="false">M26+M34+M42</f>
        <v>2175</v>
      </c>
      <c r="N18" s="138" t="n">
        <v>2207</v>
      </c>
      <c r="O18" s="139" t="n">
        <v>2229</v>
      </c>
      <c r="P18" s="139" t="n">
        <v>2344.5</v>
      </c>
      <c r="Q18" s="139" t="n">
        <v>2287.83</v>
      </c>
      <c r="R18" s="139" t="n">
        <v>2145.09</v>
      </c>
      <c r="S18" s="139" t="n">
        <v>2033.6</v>
      </c>
      <c r="T18" s="143" t="n">
        <v>1985.72</v>
      </c>
    </row>
    <row r="19" customFormat="false" ht="12.75" hidden="false" customHeight="true" outlineLevel="0" collapsed="false">
      <c r="C19" s="31"/>
      <c r="D19" s="89"/>
      <c r="E19" s="52"/>
      <c r="F19" s="180" t="s">
        <v>52</v>
      </c>
      <c r="G19" s="181"/>
      <c r="H19" s="182"/>
      <c r="I19" s="183"/>
      <c r="J19" s="184" t="n">
        <v>97</v>
      </c>
      <c r="K19" s="151" t="n">
        <v>99</v>
      </c>
      <c r="L19" s="149" t="n">
        <v>101</v>
      </c>
      <c r="M19" s="146" t="n">
        <f aca="false">M27+M35+M43</f>
        <v>99</v>
      </c>
      <c r="N19" s="146" t="n">
        <v>100</v>
      </c>
      <c r="O19" s="147" t="n">
        <v>103</v>
      </c>
      <c r="P19" s="147" t="n">
        <v>110</v>
      </c>
      <c r="Q19" s="147" t="n">
        <v>113</v>
      </c>
      <c r="R19" s="147" t="n">
        <v>111.99</v>
      </c>
      <c r="S19" s="147" t="n">
        <v>117.75</v>
      </c>
      <c r="T19" s="151" t="n">
        <v>119.25</v>
      </c>
    </row>
    <row r="20" customFormat="false" ht="12.75" hidden="false" customHeight="true" outlineLevel="0" collapsed="false">
      <c r="C20" s="31"/>
      <c r="D20" s="161"/>
      <c r="E20" s="162" t="s">
        <v>113</v>
      </c>
      <c r="F20" s="162"/>
      <c r="G20" s="162"/>
      <c r="H20" s="163"/>
      <c r="I20" s="164"/>
      <c r="J20" s="165" t="n">
        <v>40</v>
      </c>
      <c r="K20" s="105" t="n">
        <v>37</v>
      </c>
      <c r="L20" s="144" t="n">
        <v>242</v>
      </c>
      <c r="M20" s="102" t="n">
        <v>227</v>
      </c>
      <c r="N20" s="102" t="n">
        <v>215</v>
      </c>
      <c r="O20" s="104" t="n">
        <v>220</v>
      </c>
      <c r="P20" s="104" t="n">
        <v>231.2</v>
      </c>
      <c r="Q20" s="104" t="n">
        <v>247.9</v>
      </c>
      <c r="R20" s="104" t="n">
        <v>257.3</v>
      </c>
      <c r="S20" s="104" t="n">
        <v>247.71</v>
      </c>
      <c r="T20" s="105" t="n">
        <v>265.67</v>
      </c>
    </row>
    <row r="21" customFormat="false" ht="12.75" hidden="false" customHeight="true" outlineLevel="0" collapsed="false">
      <c r="C21" s="31"/>
      <c r="D21" s="51"/>
      <c r="E21" s="52" t="s">
        <v>44</v>
      </c>
      <c r="F21" s="53" t="s">
        <v>45</v>
      </c>
      <c r="G21" s="54"/>
      <c r="H21" s="55"/>
      <c r="I21" s="56"/>
      <c r="J21" s="166" t="n">
        <v>26</v>
      </c>
      <c r="K21" s="143" t="n">
        <v>22</v>
      </c>
      <c r="L21" s="141" t="n">
        <v>209</v>
      </c>
      <c r="M21" s="138" t="n">
        <v>194</v>
      </c>
      <c r="N21" s="138" t="n">
        <v>182</v>
      </c>
      <c r="O21" s="139" t="n">
        <v>186</v>
      </c>
      <c r="P21" s="139" t="n">
        <v>187.2</v>
      </c>
      <c r="Q21" s="139" t="n">
        <v>202.9</v>
      </c>
      <c r="R21" s="139" t="n">
        <v>215.3</v>
      </c>
      <c r="S21" s="139" t="n">
        <v>204.73</v>
      </c>
      <c r="T21" s="143" t="n">
        <v>216.68</v>
      </c>
    </row>
    <row r="22" customFormat="false" ht="12.75" hidden="false" customHeight="true" outlineLevel="0" collapsed="false">
      <c r="C22" s="31"/>
      <c r="D22" s="61"/>
      <c r="E22" s="52"/>
      <c r="F22" s="167" t="s">
        <v>44</v>
      </c>
      <c r="G22" s="168" t="s">
        <v>46</v>
      </c>
      <c r="H22" s="169"/>
      <c r="I22" s="170"/>
      <c r="J22" s="171" t="n">
        <v>0</v>
      </c>
      <c r="K22" s="172" t="n">
        <v>0</v>
      </c>
      <c r="L22" s="173" t="n">
        <v>43</v>
      </c>
      <c r="M22" s="174" t="n">
        <v>40</v>
      </c>
      <c r="N22" s="174" t="n">
        <v>42</v>
      </c>
      <c r="O22" s="175" t="n">
        <v>46</v>
      </c>
      <c r="P22" s="175" t="n">
        <v>41.2</v>
      </c>
      <c r="Q22" s="175" t="n">
        <v>39.9</v>
      </c>
      <c r="R22" s="175" t="n">
        <v>37.6</v>
      </c>
      <c r="S22" s="175" t="n">
        <v>23</v>
      </c>
      <c r="T22" s="172" t="n">
        <v>20.01</v>
      </c>
    </row>
    <row r="23" customFormat="false" ht="12.75" hidden="false" customHeight="true" outlineLevel="0" collapsed="false">
      <c r="C23" s="31"/>
      <c r="D23" s="61"/>
      <c r="E23" s="52"/>
      <c r="F23" s="167"/>
      <c r="G23" s="63" t="s">
        <v>47</v>
      </c>
      <c r="H23" s="64"/>
      <c r="I23" s="65"/>
      <c r="J23" s="176" t="n">
        <v>0</v>
      </c>
      <c r="K23" s="76" t="n">
        <v>0</v>
      </c>
      <c r="L23" s="177" t="n">
        <v>3</v>
      </c>
      <c r="M23" s="73" t="n">
        <v>4</v>
      </c>
      <c r="N23" s="73" t="n">
        <v>5</v>
      </c>
      <c r="O23" s="75" t="n">
        <v>5</v>
      </c>
      <c r="P23" s="75" t="n">
        <v>6</v>
      </c>
      <c r="Q23" s="75" t="n">
        <v>9</v>
      </c>
      <c r="R23" s="75" t="n">
        <v>10</v>
      </c>
      <c r="S23" s="75" t="n">
        <v>9</v>
      </c>
      <c r="T23" s="76" t="n">
        <v>7</v>
      </c>
    </row>
    <row r="24" customFormat="false" ht="12.75" hidden="false" customHeight="true" outlineLevel="0" collapsed="false">
      <c r="C24" s="31"/>
      <c r="D24" s="61"/>
      <c r="E24" s="52"/>
      <c r="F24" s="167"/>
      <c r="G24" s="70" t="s">
        <v>48</v>
      </c>
      <c r="H24" s="71"/>
      <c r="I24" s="72"/>
      <c r="J24" s="185" t="n">
        <v>0</v>
      </c>
      <c r="K24" s="186" t="n">
        <v>0</v>
      </c>
      <c r="L24" s="187" t="n">
        <v>0</v>
      </c>
      <c r="M24" s="73" t="n">
        <v>0</v>
      </c>
      <c r="N24" s="73" t="n">
        <v>0</v>
      </c>
      <c r="O24" s="75" t="n">
        <v>0</v>
      </c>
      <c r="P24" s="75" t="n">
        <v>0</v>
      </c>
      <c r="Q24" s="75" t="n">
        <v>0</v>
      </c>
      <c r="R24" s="75" t="n">
        <v>0</v>
      </c>
      <c r="S24" s="75" t="n">
        <v>0</v>
      </c>
      <c r="T24" s="76" t="n">
        <v>0</v>
      </c>
    </row>
    <row r="25" customFormat="false" ht="12.75" hidden="false" customHeight="true" outlineLevel="0" collapsed="false">
      <c r="C25" s="31"/>
      <c r="D25" s="61"/>
      <c r="E25" s="52"/>
      <c r="F25" s="167"/>
      <c r="G25" s="81" t="s">
        <v>112</v>
      </c>
      <c r="H25" s="82"/>
      <c r="I25" s="83"/>
      <c r="J25" s="178" t="n">
        <v>26</v>
      </c>
      <c r="K25" s="87" t="n">
        <v>22</v>
      </c>
      <c r="L25" s="179" t="n">
        <v>163</v>
      </c>
      <c r="M25" s="84" t="n">
        <v>150</v>
      </c>
      <c r="N25" s="84" t="n">
        <v>135</v>
      </c>
      <c r="O25" s="86" t="n">
        <v>135</v>
      </c>
      <c r="P25" s="86" t="n">
        <v>140</v>
      </c>
      <c r="Q25" s="86" t="n">
        <v>154</v>
      </c>
      <c r="R25" s="86" t="n">
        <v>167.7</v>
      </c>
      <c r="S25" s="86" t="n">
        <v>172.73</v>
      </c>
      <c r="T25" s="87" t="n">
        <v>189.67</v>
      </c>
    </row>
    <row r="26" customFormat="false" ht="12.75" hidden="false" customHeight="true" outlineLevel="0" collapsed="false">
      <c r="C26" s="31"/>
      <c r="D26" s="61"/>
      <c r="E26" s="52"/>
      <c r="F26" s="53" t="s">
        <v>51</v>
      </c>
      <c r="G26" s="54"/>
      <c r="H26" s="55"/>
      <c r="I26" s="56"/>
      <c r="J26" s="166" t="n">
        <v>5</v>
      </c>
      <c r="K26" s="143" t="n">
        <v>5</v>
      </c>
      <c r="L26" s="141" t="n">
        <v>19</v>
      </c>
      <c r="M26" s="138" t="n">
        <v>20</v>
      </c>
      <c r="N26" s="138" t="n">
        <v>22</v>
      </c>
      <c r="O26" s="139" t="n">
        <v>23</v>
      </c>
      <c r="P26" s="139" t="n">
        <v>29</v>
      </c>
      <c r="Q26" s="139" t="n">
        <v>29</v>
      </c>
      <c r="R26" s="139" t="n">
        <v>26</v>
      </c>
      <c r="S26" s="139" t="n">
        <v>23.99</v>
      </c>
      <c r="T26" s="143" t="n">
        <v>28</v>
      </c>
    </row>
    <row r="27" customFormat="false" ht="12.75" hidden="false" customHeight="true" outlineLevel="0" collapsed="false">
      <c r="C27" s="31"/>
      <c r="D27" s="89"/>
      <c r="E27" s="52"/>
      <c r="F27" s="180" t="s">
        <v>52</v>
      </c>
      <c r="G27" s="181"/>
      <c r="H27" s="182"/>
      <c r="I27" s="183"/>
      <c r="J27" s="184" t="n">
        <v>9</v>
      </c>
      <c r="K27" s="151" t="n">
        <v>10</v>
      </c>
      <c r="L27" s="149" t="n">
        <v>14</v>
      </c>
      <c r="M27" s="146" t="n">
        <v>13</v>
      </c>
      <c r="N27" s="146" t="n">
        <v>11</v>
      </c>
      <c r="O27" s="147" t="n">
        <v>11</v>
      </c>
      <c r="P27" s="147" t="n">
        <v>15</v>
      </c>
      <c r="Q27" s="147" t="n">
        <v>16</v>
      </c>
      <c r="R27" s="147" t="n">
        <v>16</v>
      </c>
      <c r="S27" s="147" t="n">
        <v>18.99</v>
      </c>
      <c r="T27" s="151" t="n">
        <v>20.99</v>
      </c>
    </row>
    <row r="28" customFormat="false" ht="12.75" hidden="false" customHeight="true" outlineLevel="0" collapsed="false">
      <c r="C28" s="31"/>
      <c r="D28" s="161"/>
      <c r="E28" s="162" t="s">
        <v>114</v>
      </c>
      <c r="F28" s="162"/>
      <c r="G28" s="162"/>
      <c r="H28" s="163"/>
      <c r="I28" s="164"/>
      <c r="J28" s="165" t="n">
        <v>5419</v>
      </c>
      <c r="K28" s="105" t="n">
        <v>5163</v>
      </c>
      <c r="L28" s="144" t="n">
        <v>6370</v>
      </c>
      <c r="M28" s="102" t="n">
        <v>6164</v>
      </c>
      <c r="N28" s="102" t="n">
        <v>5929.29999999999</v>
      </c>
      <c r="O28" s="104" t="n">
        <v>5683.2</v>
      </c>
      <c r="P28" s="104" t="n">
        <v>5497.2</v>
      </c>
      <c r="Q28" s="104" t="n">
        <v>5389.98000000001</v>
      </c>
      <c r="R28" s="104" t="n">
        <v>5139.29</v>
      </c>
      <c r="S28" s="104" t="n">
        <v>4929.05</v>
      </c>
      <c r="T28" s="105" t="n">
        <v>4847.02</v>
      </c>
    </row>
    <row r="29" customFormat="false" ht="12.75" hidden="false" customHeight="true" outlineLevel="0" collapsed="false">
      <c r="C29" s="31"/>
      <c r="D29" s="51"/>
      <c r="E29" s="52" t="s">
        <v>44</v>
      </c>
      <c r="F29" s="54" t="s">
        <v>45</v>
      </c>
      <c r="G29" s="54"/>
      <c r="H29" s="55"/>
      <c r="I29" s="56"/>
      <c r="J29" s="166" t="n">
        <v>4821</v>
      </c>
      <c r="K29" s="143" t="n">
        <v>4600</v>
      </c>
      <c r="L29" s="141" t="n">
        <v>5742</v>
      </c>
      <c r="M29" s="138" t="n">
        <v>5542</v>
      </c>
      <c r="N29" s="138" t="n">
        <v>5329.29999999999</v>
      </c>
      <c r="O29" s="139" t="n">
        <v>5099.2</v>
      </c>
      <c r="P29" s="139" t="n">
        <v>4889.2</v>
      </c>
      <c r="Q29" s="139" t="n">
        <v>4793.91000000001</v>
      </c>
      <c r="R29" s="139" t="n">
        <v>4590.32</v>
      </c>
      <c r="S29" s="139" t="n">
        <v>4373.02</v>
      </c>
      <c r="T29" s="143" t="n">
        <v>4296.07</v>
      </c>
    </row>
    <row r="30" customFormat="false" ht="12.75" hidden="false" customHeight="true" outlineLevel="0" collapsed="false">
      <c r="C30" s="31"/>
      <c r="D30" s="61"/>
      <c r="E30" s="52"/>
      <c r="F30" s="188" t="s">
        <v>44</v>
      </c>
      <c r="G30" s="168" t="s">
        <v>46</v>
      </c>
      <c r="H30" s="169"/>
      <c r="I30" s="170"/>
      <c r="J30" s="171" t="n">
        <v>0</v>
      </c>
      <c r="K30" s="172" t="n">
        <v>0</v>
      </c>
      <c r="L30" s="173" t="n">
        <v>140</v>
      </c>
      <c r="M30" s="174" t="n">
        <v>142</v>
      </c>
      <c r="N30" s="174" t="n">
        <v>144</v>
      </c>
      <c r="O30" s="175" t="n">
        <v>146</v>
      </c>
      <c r="P30" s="175" t="n">
        <v>144</v>
      </c>
      <c r="Q30" s="175" t="n">
        <v>140.01</v>
      </c>
      <c r="R30" s="175" t="n">
        <v>151</v>
      </c>
      <c r="S30" s="175" t="n">
        <v>150.01</v>
      </c>
      <c r="T30" s="172" t="n">
        <v>151.01</v>
      </c>
    </row>
    <row r="31" customFormat="false" ht="12.75" hidden="false" customHeight="true" outlineLevel="0" collapsed="false">
      <c r="C31" s="31"/>
      <c r="D31" s="61"/>
      <c r="E31" s="52"/>
      <c r="F31" s="188"/>
      <c r="G31" s="63" t="s">
        <v>47</v>
      </c>
      <c r="H31" s="64"/>
      <c r="I31" s="65"/>
      <c r="J31" s="176" t="n">
        <v>9</v>
      </c>
      <c r="K31" s="76" t="n">
        <v>9</v>
      </c>
      <c r="L31" s="177" t="n">
        <v>10</v>
      </c>
      <c r="M31" s="73" t="n">
        <v>17</v>
      </c>
      <c r="N31" s="73" t="n">
        <v>14.2</v>
      </c>
      <c r="O31" s="75" t="n">
        <v>14.4</v>
      </c>
      <c r="P31" s="75" t="n">
        <v>16.6</v>
      </c>
      <c r="Q31" s="75" t="n">
        <v>17.47</v>
      </c>
      <c r="R31" s="75" t="n">
        <v>21</v>
      </c>
      <c r="S31" s="75" t="n">
        <v>23.01</v>
      </c>
      <c r="T31" s="76" t="n">
        <v>25</v>
      </c>
    </row>
    <row r="32" customFormat="false" ht="12.75" hidden="false" customHeight="true" outlineLevel="0" collapsed="false">
      <c r="C32" s="31"/>
      <c r="D32" s="61"/>
      <c r="E32" s="52"/>
      <c r="F32" s="188"/>
      <c r="G32" s="70" t="s">
        <v>48</v>
      </c>
      <c r="H32" s="71"/>
      <c r="I32" s="72"/>
      <c r="J32" s="176" t="n">
        <v>12</v>
      </c>
      <c r="K32" s="76" t="n">
        <v>12</v>
      </c>
      <c r="L32" s="177" t="n">
        <v>14</v>
      </c>
      <c r="M32" s="73" t="n">
        <v>0</v>
      </c>
      <c r="N32" s="73" t="n">
        <v>14</v>
      </c>
      <c r="O32" s="75" t="n">
        <v>14</v>
      </c>
      <c r="P32" s="75" t="n">
        <v>16</v>
      </c>
      <c r="Q32" s="75" t="n">
        <v>10</v>
      </c>
      <c r="R32" s="75" t="n">
        <v>10</v>
      </c>
      <c r="S32" s="75" t="n">
        <v>11</v>
      </c>
      <c r="T32" s="76" t="n">
        <v>1</v>
      </c>
    </row>
    <row r="33" customFormat="false" ht="12.75" hidden="false" customHeight="true" outlineLevel="0" collapsed="false">
      <c r="C33" s="31"/>
      <c r="D33" s="61"/>
      <c r="E33" s="52"/>
      <c r="F33" s="188"/>
      <c r="G33" s="81" t="s">
        <v>112</v>
      </c>
      <c r="H33" s="82"/>
      <c r="I33" s="83"/>
      <c r="J33" s="178" t="n">
        <v>4800</v>
      </c>
      <c r="K33" s="87" t="n">
        <v>4579</v>
      </c>
      <c r="L33" s="179" t="n">
        <v>5578</v>
      </c>
      <c r="M33" s="84" t="n">
        <v>5383</v>
      </c>
      <c r="N33" s="84" t="n">
        <v>5157.09999999999</v>
      </c>
      <c r="O33" s="86" t="n">
        <v>4924.8</v>
      </c>
      <c r="P33" s="86" t="n">
        <v>4712.6</v>
      </c>
      <c r="Q33" s="86" t="n">
        <v>4626.43000000001</v>
      </c>
      <c r="R33" s="86" t="n">
        <v>4408.32</v>
      </c>
      <c r="S33" s="86" t="n">
        <v>4189</v>
      </c>
      <c r="T33" s="87" t="n">
        <v>4119.06</v>
      </c>
    </row>
    <row r="34" customFormat="false" ht="12.75" hidden="false" customHeight="true" outlineLevel="0" collapsed="false">
      <c r="C34" s="31"/>
      <c r="D34" s="61"/>
      <c r="E34" s="52"/>
      <c r="F34" s="54" t="s">
        <v>51</v>
      </c>
      <c r="G34" s="54"/>
      <c r="H34" s="55"/>
      <c r="I34" s="56"/>
      <c r="J34" s="166" t="n">
        <v>589</v>
      </c>
      <c r="K34" s="143" t="n">
        <v>554</v>
      </c>
      <c r="L34" s="141" t="n">
        <v>615</v>
      </c>
      <c r="M34" s="138" t="n">
        <v>607</v>
      </c>
      <c r="N34" s="138" t="n">
        <v>585</v>
      </c>
      <c r="O34" s="139" t="n">
        <v>568</v>
      </c>
      <c r="P34" s="139" t="n">
        <v>591</v>
      </c>
      <c r="Q34" s="139" t="n">
        <v>578.07</v>
      </c>
      <c r="R34" s="139" t="n">
        <v>531.97</v>
      </c>
      <c r="S34" s="139" t="n">
        <v>538.03</v>
      </c>
      <c r="T34" s="143" t="n">
        <v>533.95</v>
      </c>
    </row>
    <row r="35" customFormat="false" ht="12.75" hidden="false" customHeight="true" outlineLevel="0" collapsed="false">
      <c r="C35" s="31"/>
      <c r="D35" s="89"/>
      <c r="E35" s="52"/>
      <c r="F35" s="181" t="s">
        <v>52</v>
      </c>
      <c r="G35" s="181"/>
      <c r="H35" s="182"/>
      <c r="I35" s="183"/>
      <c r="J35" s="184" t="n">
        <v>9</v>
      </c>
      <c r="K35" s="151" t="n">
        <v>9</v>
      </c>
      <c r="L35" s="149" t="n">
        <v>13</v>
      </c>
      <c r="M35" s="146" t="n">
        <v>15</v>
      </c>
      <c r="N35" s="146" t="n">
        <v>15</v>
      </c>
      <c r="O35" s="147" t="n">
        <v>16</v>
      </c>
      <c r="P35" s="147" t="n">
        <v>17</v>
      </c>
      <c r="Q35" s="147" t="n">
        <v>18</v>
      </c>
      <c r="R35" s="147" t="n">
        <v>17</v>
      </c>
      <c r="S35" s="147" t="n">
        <v>18</v>
      </c>
      <c r="T35" s="151" t="n">
        <v>17</v>
      </c>
    </row>
    <row r="36" customFormat="false" ht="12.75" hidden="false" customHeight="true" outlineLevel="0" collapsed="false">
      <c r="C36" s="31"/>
      <c r="D36" s="161"/>
      <c r="E36" s="162" t="s">
        <v>115</v>
      </c>
      <c r="F36" s="162"/>
      <c r="G36" s="162"/>
      <c r="H36" s="163"/>
      <c r="I36" s="164"/>
      <c r="J36" s="165" t="n">
        <v>8652</v>
      </c>
      <c r="K36" s="105" t="n">
        <v>8863</v>
      </c>
      <c r="L36" s="144" t="n">
        <v>9139</v>
      </c>
      <c r="M36" s="102" t="n">
        <v>9340</v>
      </c>
      <c r="N36" s="102" t="n">
        <v>9491.7</v>
      </c>
      <c r="O36" s="104" t="n">
        <v>9634.70000000001</v>
      </c>
      <c r="P36" s="104" t="n">
        <v>9733.7</v>
      </c>
      <c r="Q36" s="104" t="n">
        <v>9555.64999999999</v>
      </c>
      <c r="R36" s="104" t="n">
        <v>9157.77</v>
      </c>
      <c r="S36" s="104" t="n">
        <v>8603.18</v>
      </c>
      <c r="T36" s="105" t="n">
        <v>8177.13</v>
      </c>
    </row>
    <row r="37" customFormat="false" ht="12.75" hidden="false" customHeight="true" outlineLevel="0" collapsed="false">
      <c r="C37" s="31"/>
      <c r="D37" s="51"/>
      <c r="E37" s="52" t="s">
        <v>44</v>
      </c>
      <c r="F37" s="53" t="s">
        <v>45</v>
      </c>
      <c r="G37" s="54"/>
      <c r="H37" s="55"/>
      <c r="I37" s="56"/>
      <c r="J37" s="166" t="n">
        <v>7197</v>
      </c>
      <c r="K37" s="143" t="n">
        <v>7362</v>
      </c>
      <c r="L37" s="141" t="n">
        <v>7584</v>
      </c>
      <c r="M37" s="138" t="n">
        <v>7721</v>
      </c>
      <c r="N37" s="138" t="n">
        <v>7817.7</v>
      </c>
      <c r="O37" s="139" t="n">
        <v>7920.70000000001</v>
      </c>
      <c r="P37" s="139" t="n">
        <v>7931.2</v>
      </c>
      <c r="Q37" s="139" t="n">
        <v>7795.89</v>
      </c>
      <c r="R37" s="139" t="n">
        <v>7491.65999999999</v>
      </c>
      <c r="S37" s="139" t="n">
        <v>7050.84</v>
      </c>
      <c r="T37" s="143" t="n">
        <v>6672.1</v>
      </c>
    </row>
    <row r="38" customFormat="false" ht="12.75" hidden="false" customHeight="true" outlineLevel="0" collapsed="false">
      <c r="C38" s="31"/>
      <c r="D38" s="61"/>
      <c r="E38" s="52"/>
      <c r="F38" s="167" t="s">
        <v>44</v>
      </c>
      <c r="G38" s="168" t="s">
        <v>46</v>
      </c>
      <c r="H38" s="169"/>
      <c r="I38" s="170"/>
      <c r="J38" s="171" t="n">
        <v>0</v>
      </c>
      <c r="K38" s="172" t="n">
        <v>0</v>
      </c>
      <c r="L38" s="173" t="n">
        <v>25</v>
      </c>
      <c r="M38" s="174" t="n">
        <v>27</v>
      </c>
      <c r="N38" s="174" t="n">
        <v>28</v>
      </c>
      <c r="O38" s="175" t="n">
        <v>30</v>
      </c>
      <c r="P38" s="175" t="n">
        <v>31.8</v>
      </c>
      <c r="Q38" s="175" t="n">
        <v>32.1</v>
      </c>
      <c r="R38" s="175" t="n">
        <v>33.4</v>
      </c>
      <c r="S38" s="175" t="n">
        <v>30</v>
      </c>
      <c r="T38" s="172" t="n">
        <v>30</v>
      </c>
    </row>
    <row r="39" customFormat="false" ht="12.75" hidden="false" customHeight="true" outlineLevel="0" collapsed="false">
      <c r="C39" s="31"/>
      <c r="D39" s="61"/>
      <c r="E39" s="52"/>
      <c r="F39" s="167"/>
      <c r="G39" s="63" t="s">
        <v>47</v>
      </c>
      <c r="H39" s="64"/>
      <c r="I39" s="65"/>
      <c r="J39" s="176" t="n">
        <v>35</v>
      </c>
      <c r="K39" s="76" t="n">
        <v>47</v>
      </c>
      <c r="L39" s="177" t="n">
        <v>47</v>
      </c>
      <c r="M39" s="73" t="n">
        <v>48</v>
      </c>
      <c r="N39" s="73" t="n">
        <v>50.8</v>
      </c>
      <c r="O39" s="75" t="n">
        <v>53</v>
      </c>
      <c r="P39" s="75" t="n">
        <v>53</v>
      </c>
      <c r="Q39" s="75" t="n">
        <v>54</v>
      </c>
      <c r="R39" s="75" t="n">
        <v>53</v>
      </c>
      <c r="S39" s="75" t="n">
        <v>52</v>
      </c>
      <c r="T39" s="76" t="n">
        <v>54</v>
      </c>
    </row>
    <row r="40" customFormat="false" ht="12.75" hidden="false" customHeight="true" outlineLevel="0" collapsed="false">
      <c r="C40" s="31"/>
      <c r="D40" s="61"/>
      <c r="E40" s="52"/>
      <c r="F40" s="167"/>
      <c r="G40" s="70" t="s">
        <v>48</v>
      </c>
      <c r="H40" s="71"/>
      <c r="I40" s="72"/>
      <c r="J40" s="176" t="n">
        <v>82</v>
      </c>
      <c r="K40" s="76" t="n">
        <v>61</v>
      </c>
      <c r="L40" s="177" t="n">
        <v>42</v>
      </c>
      <c r="M40" s="73" t="n">
        <v>23</v>
      </c>
      <c r="N40" s="73" t="n">
        <v>20</v>
      </c>
      <c r="O40" s="75" t="n">
        <v>23</v>
      </c>
      <c r="P40" s="75" t="n">
        <v>26</v>
      </c>
      <c r="Q40" s="75" t="n">
        <v>27</v>
      </c>
      <c r="R40" s="75" t="n">
        <v>27</v>
      </c>
      <c r="S40" s="75" t="n">
        <v>26</v>
      </c>
      <c r="T40" s="76" t="n">
        <v>26</v>
      </c>
    </row>
    <row r="41" customFormat="false" ht="12.75" hidden="false" customHeight="true" outlineLevel="0" collapsed="false">
      <c r="C41" s="31"/>
      <c r="D41" s="61"/>
      <c r="E41" s="52"/>
      <c r="F41" s="167"/>
      <c r="G41" s="81" t="s">
        <v>112</v>
      </c>
      <c r="H41" s="82"/>
      <c r="I41" s="83"/>
      <c r="J41" s="178" t="n">
        <v>7080</v>
      </c>
      <c r="K41" s="87" t="n">
        <v>7254</v>
      </c>
      <c r="L41" s="179" t="n">
        <v>7470</v>
      </c>
      <c r="M41" s="84" t="n">
        <v>7623</v>
      </c>
      <c r="N41" s="84" t="n">
        <v>7718.9</v>
      </c>
      <c r="O41" s="86" t="n">
        <v>7814.70000000001</v>
      </c>
      <c r="P41" s="86" t="n">
        <v>7820.4</v>
      </c>
      <c r="Q41" s="86" t="n">
        <v>7682.79</v>
      </c>
      <c r="R41" s="86" t="n">
        <v>7378.26</v>
      </c>
      <c r="S41" s="86" t="n">
        <v>6942.84</v>
      </c>
      <c r="T41" s="87" t="n">
        <v>6562.1</v>
      </c>
    </row>
    <row r="42" customFormat="false" ht="12.75" hidden="false" customHeight="true" outlineLevel="0" collapsed="false">
      <c r="C42" s="31"/>
      <c r="D42" s="61"/>
      <c r="E42" s="52"/>
      <c r="F42" s="53" t="s">
        <v>51</v>
      </c>
      <c r="G42" s="54"/>
      <c r="H42" s="55"/>
      <c r="I42" s="56"/>
      <c r="J42" s="166" t="n">
        <v>1384</v>
      </c>
      <c r="K42" s="143" t="n">
        <v>1429</v>
      </c>
      <c r="L42" s="141" t="n">
        <v>1481</v>
      </c>
      <c r="M42" s="138" t="n">
        <v>1548</v>
      </c>
      <c r="N42" s="138" t="n">
        <v>1600</v>
      </c>
      <c r="O42" s="139" t="n">
        <v>1638</v>
      </c>
      <c r="P42" s="139" t="n">
        <v>1724.5</v>
      </c>
      <c r="Q42" s="139" t="n">
        <v>1680.76</v>
      </c>
      <c r="R42" s="139" t="n">
        <v>1587.12</v>
      </c>
      <c r="S42" s="139" t="n">
        <v>1471.58</v>
      </c>
      <c r="T42" s="143" t="n">
        <v>1423.77</v>
      </c>
    </row>
    <row r="43" customFormat="false" ht="12.75" hidden="false" customHeight="true" outlineLevel="0" collapsed="false">
      <c r="C43" s="31"/>
      <c r="D43" s="89"/>
      <c r="E43" s="52"/>
      <c r="F43" s="180" t="s">
        <v>52</v>
      </c>
      <c r="G43" s="181"/>
      <c r="H43" s="182"/>
      <c r="I43" s="183"/>
      <c r="J43" s="184" t="n">
        <v>71</v>
      </c>
      <c r="K43" s="151" t="n">
        <v>72</v>
      </c>
      <c r="L43" s="149" t="n">
        <v>74</v>
      </c>
      <c r="M43" s="146" t="n">
        <v>71</v>
      </c>
      <c r="N43" s="146" t="n">
        <v>74</v>
      </c>
      <c r="O43" s="147" t="n">
        <v>76</v>
      </c>
      <c r="P43" s="147" t="n">
        <v>78</v>
      </c>
      <c r="Q43" s="147" t="n">
        <v>79</v>
      </c>
      <c r="R43" s="147" t="n">
        <v>78.99</v>
      </c>
      <c r="S43" s="147" t="n">
        <v>80.76</v>
      </c>
      <c r="T43" s="151" t="n">
        <v>81.26</v>
      </c>
    </row>
    <row r="44" customFormat="false" ht="13.5" hidden="false" customHeight="false" outlineLevel="0" collapsed="false">
      <c r="D44" s="189" t="s">
        <v>55</v>
      </c>
      <c r="E44" s="190"/>
      <c r="F44" s="190"/>
      <c r="G44" s="190"/>
      <c r="H44" s="190"/>
      <c r="I44" s="189"/>
      <c r="J44" s="189"/>
      <c r="K44" s="189"/>
      <c r="L44" s="189"/>
      <c r="M44" s="189"/>
      <c r="N44" s="189"/>
      <c r="O44" s="189"/>
      <c r="P44" s="189"/>
      <c r="Q44" s="189"/>
      <c r="R44" s="189"/>
      <c r="S44" s="189"/>
      <c r="T44" s="191" t="s">
        <v>56</v>
      </c>
    </row>
    <row r="45" customFormat="false" ht="12.75" hidden="false" customHeight="true" outlineLevel="0" collapsed="false">
      <c r="D45" s="118" t="s">
        <v>41</v>
      </c>
      <c r="E45" s="119" t="s">
        <v>116</v>
      </c>
      <c r="F45" s="119"/>
      <c r="G45" s="119"/>
      <c r="H45" s="119"/>
      <c r="I45" s="119"/>
      <c r="J45" s="119"/>
      <c r="K45" s="119"/>
      <c r="L45" s="119"/>
      <c r="M45" s="119"/>
      <c r="N45" s="119"/>
      <c r="O45" s="119"/>
      <c r="P45" s="119"/>
      <c r="Q45" s="119"/>
      <c r="R45" s="119"/>
      <c r="S45" s="119"/>
      <c r="T45" s="119"/>
    </row>
    <row r="46" customFormat="false" ht="12.75" hidden="false" customHeight="true" outlineLevel="0" collapsed="false">
      <c r="D46" s="118" t="s">
        <v>117</v>
      </c>
      <c r="E46" s="119" t="s">
        <v>118</v>
      </c>
      <c r="F46" s="119"/>
      <c r="G46" s="119"/>
      <c r="H46" s="119"/>
      <c r="I46" s="119"/>
      <c r="J46" s="119"/>
      <c r="K46" s="119"/>
      <c r="L46" s="119"/>
      <c r="M46" s="119"/>
      <c r="N46" s="119"/>
      <c r="O46" s="119"/>
      <c r="P46" s="119"/>
      <c r="Q46" s="119"/>
      <c r="R46" s="119"/>
      <c r="S46" s="119"/>
      <c r="T46" s="119"/>
    </row>
  </sheetData>
  <mergeCells count="22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E13:E19"/>
    <mergeCell ref="F14:F17"/>
    <mergeCell ref="E21:E27"/>
    <mergeCell ref="F22:F25"/>
    <mergeCell ref="E29:E35"/>
    <mergeCell ref="F30:F33"/>
    <mergeCell ref="E37:E43"/>
    <mergeCell ref="F38:F41"/>
    <mergeCell ref="E45:T45"/>
    <mergeCell ref="E46:T46"/>
  </mergeCells>
  <conditionalFormatting sqref="T44">
    <cfRule type="expression" priority="2" aboveAverage="0" equalAverage="0" bottom="0" percent="0" rank="0" text="" dxfId="6">
      <formula>#REF!=" "</formula>
    </cfRule>
  </conditionalFormatting>
  <conditionalFormatting sqref="G6">
    <cfRule type="expression" priority="3" aboveAverage="0" equalAverage="0" bottom="0" percent="0" rank="0" text="" dxfId="7">
      <formula>#REF!=" "</formula>
    </cfRule>
  </conditionalFormatting>
  <conditionalFormatting sqref="D6">
    <cfRule type="cellIs" priority="4" operator="equal" aboveAverage="0" equalAverage="0" bottom="0" percent="0" rank="0" text="" dxfId="8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87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8" width="9.06"/>
    <col collapsed="false" customWidth="true" hidden="false" outlineLevel="0" max="3" min="3" style="18" width="1.7"/>
    <col collapsed="false" customWidth="true" hidden="false" outlineLevel="0" max="4" min="4" style="18" width="0.56"/>
    <col collapsed="false" customWidth="true" hidden="false" outlineLevel="0" max="6" min="5" style="18" width="2.13"/>
    <col collapsed="false" customWidth="true" hidden="false" outlineLevel="0" max="7" min="7" style="18" width="14.7"/>
    <col collapsed="false" customWidth="true" hidden="false" outlineLevel="0" max="8" min="8" style="18" width="8.7"/>
    <col collapsed="false" customWidth="true" hidden="false" outlineLevel="0" max="9" min="9" style="18" width="1.13"/>
    <col collapsed="false" customWidth="true" hidden="true" outlineLevel="0" max="10" min="10" style="18" width="6.7"/>
    <col collapsed="false" customWidth="true" hidden="false" outlineLevel="0" max="20" min="11" style="18" width="6.7"/>
    <col collapsed="false" customWidth="true" hidden="false" outlineLevel="0" max="29" min="21" style="18" width="10.28"/>
    <col collapsed="false" customWidth="false" hidden="false" outlineLevel="0" max="257" min="30" style="18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19"/>
    </row>
    <row r="4" s="20" customFormat="true" ht="15.75" hidden="false" customHeight="false" outlineLevel="0" collapsed="false">
      <c r="D4" s="21" t="s">
        <v>119</v>
      </c>
      <c r="E4" s="22"/>
      <c r="F4" s="22"/>
      <c r="G4" s="22"/>
      <c r="H4" s="21" t="s">
        <v>120</v>
      </c>
      <c r="I4" s="23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</row>
    <row r="5" s="20" customFormat="true" ht="15.75" hidden="false" customHeight="false" outlineLevel="0" collapsed="false">
      <c r="B5" s="120" t="n">
        <v>18</v>
      </c>
      <c r="D5" s="24" t="s">
        <v>121</v>
      </c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</row>
    <row r="6" s="26" customFormat="true" ht="21" hidden="false" customHeight="true" outlineLevel="0" collapsed="false">
      <c r="D6" s="27"/>
      <c r="E6" s="28"/>
      <c r="F6" s="28"/>
      <c r="G6" s="28"/>
      <c r="H6" s="28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30"/>
    </row>
    <row r="7" customFormat="false" ht="6" hidden="false" customHeight="true" outlineLevel="0" collapsed="false">
      <c r="C7" s="31"/>
      <c r="D7" s="32" t="s">
        <v>29</v>
      </c>
      <c r="E7" s="32"/>
      <c r="F7" s="32"/>
      <c r="G7" s="32"/>
      <c r="H7" s="32"/>
      <c r="I7" s="32"/>
      <c r="J7" s="33" t="s">
        <v>30</v>
      </c>
      <c r="K7" s="33" t="s">
        <v>31</v>
      </c>
      <c r="L7" s="34" t="s">
        <v>32</v>
      </c>
      <c r="M7" s="33" t="s">
        <v>33</v>
      </c>
      <c r="N7" s="34" t="s">
        <v>34</v>
      </c>
      <c r="O7" s="34" t="s">
        <v>35</v>
      </c>
      <c r="P7" s="34" t="s">
        <v>36</v>
      </c>
      <c r="Q7" s="34" t="s">
        <v>37</v>
      </c>
      <c r="R7" s="34" t="s">
        <v>38</v>
      </c>
      <c r="S7" s="34" t="s">
        <v>39</v>
      </c>
      <c r="T7" s="36" t="s">
        <v>40</v>
      </c>
    </row>
    <row r="8" customFormat="false" ht="6" hidden="false" customHeight="true" outlineLevel="0" collapsed="false">
      <c r="C8" s="31"/>
      <c r="D8" s="32"/>
      <c r="E8" s="32"/>
      <c r="F8" s="32"/>
      <c r="G8" s="32"/>
      <c r="H8" s="32"/>
      <c r="I8" s="32"/>
      <c r="J8" s="33"/>
      <c r="K8" s="33"/>
      <c r="L8" s="34"/>
      <c r="M8" s="33"/>
      <c r="N8" s="34"/>
      <c r="O8" s="34"/>
      <c r="P8" s="34"/>
      <c r="Q8" s="34"/>
      <c r="R8" s="34"/>
      <c r="S8" s="34"/>
      <c r="T8" s="36"/>
    </row>
    <row r="9" customFormat="false" ht="6" hidden="false" customHeight="true" outlineLevel="0" collapsed="false">
      <c r="C9" s="31"/>
      <c r="D9" s="32"/>
      <c r="E9" s="32"/>
      <c r="F9" s="32"/>
      <c r="G9" s="32"/>
      <c r="H9" s="32"/>
      <c r="I9" s="32"/>
      <c r="J9" s="33"/>
      <c r="K9" s="33"/>
      <c r="L9" s="34"/>
      <c r="M9" s="33"/>
      <c r="N9" s="34"/>
      <c r="O9" s="34"/>
      <c r="P9" s="34"/>
      <c r="Q9" s="34"/>
      <c r="R9" s="34"/>
      <c r="S9" s="34"/>
      <c r="T9" s="36"/>
    </row>
    <row r="10" customFormat="false" ht="6" hidden="false" customHeight="true" outlineLevel="0" collapsed="false">
      <c r="C10" s="31"/>
      <c r="D10" s="32"/>
      <c r="E10" s="32"/>
      <c r="F10" s="32"/>
      <c r="G10" s="32"/>
      <c r="H10" s="32"/>
      <c r="I10" s="32"/>
      <c r="J10" s="33"/>
      <c r="K10" s="33"/>
      <c r="L10" s="34"/>
      <c r="M10" s="33"/>
      <c r="N10" s="34"/>
      <c r="O10" s="34"/>
      <c r="P10" s="34"/>
      <c r="Q10" s="34"/>
      <c r="R10" s="34"/>
      <c r="S10" s="34"/>
      <c r="T10" s="36"/>
    </row>
    <row r="11" customFormat="false" ht="15" hidden="false" customHeight="true" outlineLevel="0" collapsed="false">
      <c r="C11" s="31"/>
      <c r="D11" s="32"/>
      <c r="E11" s="32"/>
      <c r="F11" s="32"/>
      <c r="G11" s="32"/>
      <c r="H11" s="32"/>
      <c r="I11" s="32"/>
      <c r="J11" s="37"/>
      <c r="K11" s="37"/>
      <c r="L11" s="40"/>
      <c r="M11" s="37"/>
      <c r="N11" s="37"/>
      <c r="O11" s="40"/>
      <c r="P11" s="40"/>
      <c r="Q11" s="40"/>
      <c r="R11" s="40"/>
      <c r="S11" s="40"/>
      <c r="T11" s="41"/>
    </row>
    <row r="12" customFormat="false" ht="14.25" hidden="false" customHeight="false" outlineLevel="0" collapsed="false">
      <c r="C12" s="31"/>
      <c r="D12" s="42" t="s">
        <v>122</v>
      </c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</row>
    <row r="13" customFormat="false" ht="12.75" hidden="false" customHeight="false" outlineLevel="0" collapsed="false">
      <c r="C13" s="31"/>
      <c r="D13" s="161"/>
      <c r="E13" s="162" t="s">
        <v>43</v>
      </c>
      <c r="F13" s="162"/>
      <c r="G13" s="162"/>
      <c r="H13" s="163"/>
      <c r="I13" s="164"/>
      <c r="J13" s="102" t="n">
        <v>389706</v>
      </c>
      <c r="K13" s="102" t="n">
        <v>390911</v>
      </c>
      <c r="L13" s="102" t="n">
        <v>387745</v>
      </c>
      <c r="M13" s="102" t="n">
        <v>386991</v>
      </c>
      <c r="N13" s="102" t="n">
        <v>379404</v>
      </c>
      <c r="O13" s="104" t="n">
        <v>373246</v>
      </c>
      <c r="P13" s="104" t="n">
        <v>367889</v>
      </c>
      <c r="Q13" s="104" t="n">
        <v>350645</v>
      </c>
      <c r="R13" s="104" t="n">
        <v>329773</v>
      </c>
      <c r="S13" s="104" t="n">
        <v>309575</v>
      </c>
      <c r="T13" s="105" t="n">
        <v>293782</v>
      </c>
      <c r="AA13" s="155"/>
      <c r="AB13" s="155"/>
      <c r="AC13" s="155"/>
      <c r="AD13" s="155"/>
      <c r="AE13" s="155"/>
      <c r="AF13" s="155"/>
      <c r="AG13" s="155"/>
    </row>
    <row r="14" customFormat="false" ht="12.75" hidden="false" customHeight="true" outlineLevel="0" collapsed="false">
      <c r="C14" s="31"/>
      <c r="D14" s="61"/>
      <c r="E14" s="192" t="s">
        <v>44</v>
      </c>
      <c r="F14" s="193" t="s">
        <v>45</v>
      </c>
      <c r="G14" s="194"/>
      <c r="H14" s="195"/>
      <c r="I14" s="196"/>
      <c r="J14" s="138" t="n">
        <v>337632</v>
      </c>
      <c r="K14" s="138" t="n">
        <v>338222</v>
      </c>
      <c r="L14" s="138" t="n">
        <v>334929</v>
      </c>
      <c r="M14" s="138" t="n">
        <v>332448</v>
      </c>
      <c r="N14" s="138" t="n">
        <v>325251</v>
      </c>
      <c r="O14" s="139" t="n">
        <v>319172</v>
      </c>
      <c r="P14" s="139" t="n">
        <v>313116</v>
      </c>
      <c r="Q14" s="139" t="n">
        <v>299440</v>
      </c>
      <c r="R14" s="139" t="n">
        <v>282753</v>
      </c>
      <c r="S14" s="139" t="n">
        <v>265517</v>
      </c>
      <c r="T14" s="143" t="n">
        <v>251451</v>
      </c>
      <c r="AA14" s="155"/>
      <c r="AB14" s="155"/>
      <c r="AC14" s="155"/>
      <c r="AD14" s="155"/>
      <c r="AE14" s="155"/>
      <c r="AF14" s="155"/>
    </row>
    <row r="15" customFormat="false" ht="12.75" hidden="false" customHeight="true" outlineLevel="0" collapsed="false">
      <c r="C15" s="31"/>
      <c r="D15" s="61"/>
      <c r="E15" s="192"/>
      <c r="F15" s="167" t="s">
        <v>44</v>
      </c>
      <c r="G15" s="168" t="s">
        <v>46</v>
      </c>
      <c r="H15" s="169"/>
      <c r="I15" s="170"/>
      <c r="J15" s="174" t="n">
        <v>1557</v>
      </c>
      <c r="K15" s="174" t="n">
        <v>1499</v>
      </c>
      <c r="L15" s="174" t="n">
        <v>1537</v>
      </c>
      <c r="M15" s="174" t="n">
        <v>1492</v>
      </c>
      <c r="N15" s="174" t="n">
        <v>1575</v>
      </c>
      <c r="O15" s="175" t="n">
        <v>1560</v>
      </c>
      <c r="P15" s="175" t="n">
        <v>1600</v>
      </c>
      <c r="Q15" s="175" t="n">
        <v>1526</v>
      </c>
      <c r="R15" s="175" t="n">
        <v>1480</v>
      </c>
      <c r="S15" s="175" t="n">
        <v>1359</v>
      </c>
      <c r="T15" s="172" t="n">
        <v>1288</v>
      </c>
      <c r="AA15" s="155"/>
      <c r="AB15" s="155"/>
      <c r="AC15" s="155"/>
      <c r="AD15" s="155"/>
      <c r="AE15" s="155"/>
      <c r="AF15" s="155"/>
    </row>
    <row r="16" customFormat="false" ht="12.75" hidden="false" customHeight="true" outlineLevel="0" collapsed="false">
      <c r="C16" s="31"/>
      <c r="D16" s="61"/>
      <c r="E16" s="192"/>
      <c r="F16" s="167"/>
      <c r="G16" s="63" t="s">
        <v>47</v>
      </c>
      <c r="H16" s="64"/>
      <c r="I16" s="65"/>
      <c r="J16" s="73" t="n">
        <v>1036</v>
      </c>
      <c r="K16" s="73" t="n">
        <v>1339</v>
      </c>
      <c r="L16" s="73" t="n">
        <v>1410</v>
      </c>
      <c r="M16" s="73" t="n">
        <v>1572</v>
      </c>
      <c r="N16" s="73" t="n">
        <v>1572</v>
      </c>
      <c r="O16" s="75" t="n">
        <v>1614</v>
      </c>
      <c r="P16" s="75" t="n">
        <v>1635</v>
      </c>
      <c r="Q16" s="75" t="n">
        <v>1615</v>
      </c>
      <c r="R16" s="75" t="n">
        <v>1597</v>
      </c>
      <c r="S16" s="75" t="n">
        <v>1520</v>
      </c>
      <c r="T16" s="76" t="n">
        <v>1540</v>
      </c>
      <c r="AA16" s="155"/>
      <c r="AB16" s="155"/>
      <c r="AC16" s="155"/>
      <c r="AD16" s="155"/>
      <c r="AE16" s="155"/>
      <c r="AF16" s="155"/>
    </row>
    <row r="17" customFormat="false" ht="12.75" hidden="false" customHeight="false" outlineLevel="0" collapsed="false">
      <c r="C17" s="31"/>
      <c r="D17" s="61"/>
      <c r="E17" s="192"/>
      <c r="F17" s="167"/>
      <c r="G17" s="70" t="s">
        <v>48</v>
      </c>
      <c r="H17" s="71"/>
      <c r="I17" s="72"/>
      <c r="J17" s="73" t="n">
        <v>1843</v>
      </c>
      <c r="K17" s="73" t="n">
        <v>1606</v>
      </c>
      <c r="L17" s="73" t="n">
        <v>1232</v>
      </c>
      <c r="M17" s="73" t="n">
        <v>749</v>
      </c>
      <c r="N17" s="73" t="n">
        <v>906</v>
      </c>
      <c r="O17" s="75" t="n">
        <v>935</v>
      </c>
      <c r="P17" s="75" t="n">
        <v>1089</v>
      </c>
      <c r="Q17" s="75" t="n">
        <v>1022</v>
      </c>
      <c r="R17" s="75" t="n">
        <v>966</v>
      </c>
      <c r="S17" s="75" t="n">
        <v>981</v>
      </c>
      <c r="T17" s="76" t="n">
        <v>1083</v>
      </c>
      <c r="AA17" s="155"/>
      <c r="AB17" s="155"/>
      <c r="AC17" s="155"/>
      <c r="AD17" s="155"/>
      <c r="AE17" s="155"/>
      <c r="AF17" s="155"/>
    </row>
    <row r="18" customFormat="false" ht="12.75" hidden="false" customHeight="false" outlineLevel="0" collapsed="false">
      <c r="C18" s="31"/>
      <c r="D18" s="61"/>
      <c r="E18" s="192"/>
      <c r="F18" s="167"/>
      <c r="G18" s="81" t="s">
        <v>112</v>
      </c>
      <c r="H18" s="82"/>
      <c r="I18" s="83"/>
      <c r="J18" s="84" t="n">
        <v>333196</v>
      </c>
      <c r="K18" s="84" t="n">
        <v>333778</v>
      </c>
      <c r="L18" s="84" t="n">
        <v>330750</v>
      </c>
      <c r="M18" s="84" t="n">
        <v>328635</v>
      </c>
      <c r="N18" s="84" t="n">
        <v>321198</v>
      </c>
      <c r="O18" s="86" t="n">
        <v>315063</v>
      </c>
      <c r="P18" s="86" t="n">
        <v>308792</v>
      </c>
      <c r="Q18" s="86" t="n">
        <v>295277</v>
      </c>
      <c r="R18" s="86" t="n">
        <v>278710</v>
      </c>
      <c r="S18" s="86" t="n">
        <v>261657</v>
      </c>
      <c r="T18" s="87" t="n">
        <v>247540</v>
      </c>
      <c r="AA18" s="155"/>
      <c r="AB18" s="155"/>
      <c r="AC18" s="155"/>
      <c r="AD18" s="155"/>
      <c r="AE18" s="155"/>
      <c r="AF18" s="155"/>
    </row>
    <row r="19" customFormat="false" ht="12.75" hidden="false" customHeight="false" outlineLevel="0" collapsed="false">
      <c r="C19" s="31"/>
      <c r="D19" s="61"/>
      <c r="E19" s="192"/>
      <c r="F19" s="53" t="s">
        <v>51</v>
      </c>
      <c r="G19" s="54"/>
      <c r="H19" s="55"/>
      <c r="I19" s="56"/>
      <c r="J19" s="138" t="n">
        <v>49732</v>
      </c>
      <c r="K19" s="138" t="n">
        <v>50361</v>
      </c>
      <c r="L19" s="138" t="n">
        <v>50477</v>
      </c>
      <c r="M19" s="138" t="n">
        <v>52195</v>
      </c>
      <c r="N19" s="138" t="n">
        <v>51803</v>
      </c>
      <c r="O19" s="139" t="n">
        <v>51716</v>
      </c>
      <c r="P19" s="139" t="n">
        <v>52423</v>
      </c>
      <c r="Q19" s="139" t="n">
        <v>48768</v>
      </c>
      <c r="R19" s="139" t="n">
        <v>44601</v>
      </c>
      <c r="S19" s="139" t="n">
        <v>41505</v>
      </c>
      <c r="T19" s="143" t="n">
        <v>39754</v>
      </c>
      <c r="AA19" s="155"/>
      <c r="AB19" s="155"/>
      <c r="AC19" s="155"/>
      <c r="AD19" s="155"/>
      <c r="AE19" s="155"/>
      <c r="AF19" s="155"/>
    </row>
    <row r="20" customFormat="false" ht="13.5" hidden="false" customHeight="false" outlineLevel="0" collapsed="false">
      <c r="C20" s="31"/>
      <c r="D20" s="89"/>
      <c r="E20" s="192"/>
      <c r="F20" s="180" t="s">
        <v>52</v>
      </c>
      <c r="G20" s="181"/>
      <c r="H20" s="182"/>
      <c r="I20" s="183"/>
      <c r="J20" s="146" t="n">
        <v>2342</v>
      </c>
      <c r="K20" s="146" t="n">
        <v>2328</v>
      </c>
      <c r="L20" s="146" t="n">
        <v>2339</v>
      </c>
      <c r="M20" s="146" t="n">
        <v>2348</v>
      </c>
      <c r="N20" s="146" t="n">
        <v>2350</v>
      </c>
      <c r="O20" s="147" t="n">
        <v>2358</v>
      </c>
      <c r="P20" s="147" t="n">
        <v>2350</v>
      </c>
      <c r="Q20" s="147" t="n">
        <v>2437</v>
      </c>
      <c r="R20" s="147" t="n">
        <v>2419</v>
      </c>
      <c r="S20" s="147" t="n">
        <v>2553</v>
      </c>
      <c r="T20" s="151" t="n">
        <v>2577</v>
      </c>
      <c r="AA20" s="155"/>
      <c r="AB20" s="155"/>
      <c r="AC20" s="155"/>
      <c r="AD20" s="155"/>
      <c r="AE20" s="155"/>
      <c r="AF20" s="155"/>
    </row>
    <row r="21" customFormat="false" ht="12.75" hidden="false" customHeight="false" outlineLevel="0" collapsed="false">
      <c r="C21" s="31"/>
      <c r="D21" s="161"/>
      <c r="E21" s="162" t="s">
        <v>123</v>
      </c>
      <c r="F21" s="162"/>
      <c r="G21" s="162"/>
      <c r="H21" s="163"/>
      <c r="I21" s="164"/>
      <c r="J21" s="102" t="n">
        <v>378950</v>
      </c>
      <c r="K21" s="102" t="n">
        <v>379442</v>
      </c>
      <c r="L21" s="102" t="n">
        <v>376850</v>
      </c>
      <c r="M21" s="102" t="n">
        <v>375598</v>
      </c>
      <c r="N21" s="102" t="n">
        <v>368261</v>
      </c>
      <c r="O21" s="104" t="n">
        <v>362154</v>
      </c>
      <c r="P21" s="104" t="n">
        <v>356867</v>
      </c>
      <c r="Q21" s="104" t="n">
        <v>339550</v>
      </c>
      <c r="R21" s="104" t="n">
        <v>319162</v>
      </c>
      <c r="S21" s="104" t="n">
        <v>298977</v>
      </c>
      <c r="T21" s="105" t="n">
        <v>282901</v>
      </c>
      <c r="AA21" s="155"/>
      <c r="AB21" s="155"/>
      <c r="AC21" s="155"/>
      <c r="AD21" s="155"/>
      <c r="AE21" s="155"/>
      <c r="AF21" s="155"/>
    </row>
    <row r="22" customFormat="false" ht="12.75" hidden="false" customHeight="true" outlineLevel="0" collapsed="false">
      <c r="C22" s="31"/>
      <c r="D22" s="61"/>
      <c r="E22" s="192" t="s">
        <v>44</v>
      </c>
      <c r="F22" s="193" t="s">
        <v>45</v>
      </c>
      <c r="G22" s="194"/>
      <c r="H22" s="195"/>
      <c r="I22" s="196"/>
      <c r="J22" s="138" t="n">
        <v>329982</v>
      </c>
      <c r="K22" s="138" t="n">
        <v>330159</v>
      </c>
      <c r="L22" s="138" t="n">
        <v>327498</v>
      </c>
      <c r="M22" s="138" t="n">
        <v>325158</v>
      </c>
      <c r="N22" s="138" t="n">
        <v>318105</v>
      </c>
      <c r="O22" s="139" t="n">
        <v>312276</v>
      </c>
      <c r="P22" s="139" t="n">
        <v>306328</v>
      </c>
      <c r="Q22" s="139" t="n">
        <v>292831</v>
      </c>
      <c r="R22" s="139" t="n">
        <v>276459</v>
      </c>
      <c r="S22" s="139" t="n">
        <v>259527</v>
      </c>
      <c r="T22" s="143" t="n">
        <v>245384</v>
      </c>
      <c r="AB22" s="155"/>
      <c r="AC22" s="155"/>
      <c r="AD22" s="155"/>
      <c r="AE22" s="155"/>
      <c r="AF22" s="155"/>
    </row>
    <row r="23" customFormat="false" ht="12.75" hidden="false" customHeight="true" outlineLevel="0" collapsed="false">
      <c r="C23" s="31"/>
      <c r="D23" s="61"/>
      <c r="E23" s="192"/>
      <c r="F23" s="167" t="s">
        <v>44</v>
      </c>
      <c r="G23" s="168" t="s">
        <v>46</v>
      </c>
      <c r="H23" s="169"/>
      <c r="I23" s="170"/>
      <c r="J23" s="174" t="n">
        <v>1557</v>
      </c>
      <c r="K23" s="174" t="n">
        <v>1499</v>
      </c>
      <c r="L23" s="174" t="n">
        <v>1537</v>
      </c>
      <c r="M23" s="174" t="n">
        <v>1492</v>
      </c>
      <c r="N23" s="174" t="n">
        <v>1575</v>
      </c>
      <c r="O23" s="175" t="n">
        <v>1560</v>
      </c>
      <c r="P23" s="175" t="n">
        <v>1600</v>
      </c>
      <c r="Q23" s="175" t="n">
        <v>1526</v>
      </c>
      <c r="R23" s="175" t="n">
        <v>1480</v>
      </c>
      <c r="S23" s="175" t="n">
        <v>1359</v>
      </c>
      <c r="T23" s="172" t="n">
        <v>1288</v>
      </c>
      <c r="AB23" s="155"/>
      <c r="AC23" s="155"/>
      <c r="AD23" s="155"/>
      <c r="AE23" s="155"/>
      <c r="AF23" s="155"/>
    </row>
    <row r="24" customFormat="false" ht="12.75" hidden="false" customHeight="true" outlineLevel="0" collapsed="false">
      <c r="C24" s="31"/>
      <c r="D24" s="61"/>
      <c r="E24" s="192"/>
      <c r="F24" s="167"/>
      <c r="G24" s="63" t="s">
        <v>47</v>
      </c>
      <c r="H24" s="64"/>
      <c r="I24" s="65"/>
      <c r="J24" s="73" t="n">
        <v>1036</v>
      </c>
      <c r="K24" s="73" t="n">
        <v>1339</v>
      </c>
      <c r="L24" s="73" t="n">
        <v>1410</v>
      </c>
      <c r="M24" s="73" t="n">
        <v>1572</v>
      </c>
      <c r="N24" s="73" t="n">
        <v>1572</v>
      </c>
      <c r="O24" s="75" t="n">
        <v>1614</v>
      </c>
      <c r="P24" s="75" t="n">
        <v>1635</v>
      </c>
      <c r="Q24" s="75" t="n">
        <v>1615</v>
      </c>
      <c r="R24" s="75" t="n">
        <v>1597</v>
      </c>
      <c r="S24" s="75" t="n">
        <v>1520</v>
      </c>
      <c r="T24" s="76" t="n">
        <v>1540</v>
      </c>
      <c r="AA24" s="155"/>
      <c r="AB24" s="155"/>
      <c r="AC24" s="155"/>
      <c r="AD24" s="155"/>
      <c r="AE24" s="155"/>
      <c r="AF24" s="155"/>
    </row>
    <row r="25" customFormat="false" ht="12.75" hidden="false" customHeight="false" outlineLevel="0" collapsed="false">
      <c r="C25" s="31"/>
      <c r="D25" s="61"/>
      <c r="E25" s="192"/>
      <c r="F25" s="167"/>
      <c r="G25" s="70" t="s">
        <v>48</v>
      </c>
      <c r="H25" s="71"/>
      <c r="I25" s="72"/>
      <c r="J25" s="73" t="n">
        <v>1494</v>
      </c>
      <c r="K25" s="73" t="n">
        <v>1249</v>
      </c>
      <c r="L25" s="73" t="n">
        <v>951</v>
      </c>
      <c r="M25" s="73" t="n">
        <v>639</v>
      </c>
      <c r="N25" s="73" t="n">
        <v>677</v>
      </c>
      <c r="O25" s="75" t="n">
        <v>733</v>
      </c>
      <c r="P25" s="75" t="n">
        <v>865</v>
      </c>
      <c r="Q25" s="75" t="n">
        <v>779</v>
      </c>
      <c r="R25" s="75" t="n">
        <v>755</v>
      </c>
      <c r="S25" s="75" t="n">
        <v>762</v>
      </c>
      <c r="T25" s="76" t="n">
        <v>703</v>
      </c>
      <c r="AA25" s="155"/>
      <c r="AB25" s="155"/>
      <c r="AC25" s="155"/>
      <c r="AD25" s="155"/>
      <c r="AE25" s="155"/>
      <c r="AF25" s="155"/>
    </row>
    <row r="26" customFormat="false" ht="12.75" hidden="false" customHeight="false" outlineLevel="0" collapsed="false">
      <c r="C26" s="31"/>
      <c r="D26" s="61"/>
      <c r="E26" s="192"/>
      <c r="F26" s="167"/>
      <c r="G26" s="81" t="s">
        <v>112</v>
      </c>
      <c r="H26" s="82"/>
      <c r="I26" s="83"/>
      <c r="J26" s="84" t="n">
        <v>325895</v>
      </c>
      <c r="K26" s="84" t="n">
        <v>326072</v>
      </c>
      <c r="L26" s="84" t="n">
        <v>323600</v>
      </c>
      <c r="M26" s="84" t="n">
        <v>321455</v>
      </c>
      <c r="N26" s="84" t="n">
        <v>314281</v>
      </c>
      <c r="O26" s="86" t="n">
        <v>308369</v>
      </c>
      <c r="P26" s="86" t="n">
        <v>302228</v>
      </c>
      <c r="Q26" s="86" t="n">
        <v>288911</v>
      </c>
      <c r="R26" s="86" t="n">
        <v>272627</v>
      </c>
      <c r="S26" s="86" t="n">
        <v>255886</v>
      </c>
      <c r="T26" s="87" t="n">
        <v>241853</v>
      </c>
      <c r="AA26" s="155"/>
      <c r="AB26" s="155"/>
      <c r="AC26" s="155"/>
      <c r="AD26" s="155"/>
      <c r="AE26" s="155"/>
      <c r="AF26" s="155"/>
    </row>
    <row r="27" customFormat="false" ht="12.75" hidden="false" customHeight="false" outlineLevel="0" collapsed="false">
      <c r="C27" s="31"/>
      <c r="D27" s="61"/>
      <c r="E27" s="192"/>
      <c r="F27" s="53" t="s">
        <v>51</v>
      </c>
      <c r="G27" s="54"/>
      <c r="H27" s="55"/>
      <c r="I27" s="56"/>
      <c r="J27" s="138" t="n">
        <v>46682</v>
      </c>
      <c r="K27" s="138" t="n">
        <v>47021</v>
      </c>
      <c r="L27" s="138" t="n">
        <v>47066</v>
      </c>
      <c r="M27" s="138" t="n">
        <v>48180</v>
      </c>
      <c r="N27" s="138" t="n">
        <v>47860</v>
      </c>
      <c r="O27" s="139" t="n">
        <v>47604</v>
      </c>
      <c r="P27" s="139" t="n">
        <v>48239</v>
      </c>
      <c r="Q27" s="139" t="n">
        <v>44367</v>
      </c>
      <c r="R27" s="139" t="n">
        <v>40391</v>
      </c>
      <c r="S27" s="139" t="n">
        <v>37113</v>
      </c>
      <c r="T27" s="143" t="n">
        <v>35185</v>
      </c>
      <c r="AA27" s="155"/>
      <c r="AB27" s="155"/>
      <c r="AC27" s="155"/>
      <c r="AD27" s="155"/>
      <c r="AE27" s="155"/>
      <c r="AF27" s="155"/>
    </row>
    <row r="28" customFormat="false" ht="13.5" hidden="false" customHeight="false" outlineLevel="0" collapsed="false">
      <c r="C28" s="31"/>
      <c r="D28" s="89"/>
      <c r="E28" s="192"/>
      <c r="F28" s="180" t="s">
        <v>52</v>
      </c>
      <c r="G28" s="181"/>
      <c r="H28" s="182"/>
      <c r="I28" s="183"/>
      <c r="J28" s="146" t="n">
        <v>2286</v>
      </c>
      <c r="K28" s="146" t="n">
        <v>2262</v>
      </c>
      <c r="L28" s="146" t="n">
        <v>2286</v>
      </c>
      <c r="M28" s="146" t="n">
        <v>2260</v>
      </c>
      <c r="N28" s="146" t="n">
        <v>2296</v>
      </c>
      <c r="O28" s="147" t="n">
        <v>2274</v>
      </c>
      <c r="P28" s="147" t="n">
        <v>2300</v>
      </c>
      <c r="Q28" s="147" t="n">
        <v>2352</v>
      </c>
      <c r="R28" s="147" t="n">
        <v>2312</v>
      </c>
      <c r="S28" s="147" t="n">
        <v>2337</v>
      </c>
      <c r="T28" s="151" t="n">
        <v>2332</v>
      </c>
      <c r="AA28" s="155"/>
      <c r="AB28" s="155"/>
      <c r="AC28" s="155"/>
      <c r="AD28" s="155"/>
      <c r="AE28" s="155"/>
      <c r="AF28" s="155"/>
    </row>
    <row r="29" customFormat="false" ht="12.75" hidden="false" customHeight="false" outlineLevel="0" collapsed="false">
      <c r="C29" s="31"/>
      <c r="D29" s="161"/>
      <c r="E29" s="162" t="s">
        <v>54</v>
      </c>
      <c r="F29" s="162"/>
      <c r="G29" s="162"/>
      <c r="H29" s="163"/>
      <c r="I29" s="164"/>
      <c r="J29" s="102" t="n">
        <v>10756</v>
      </c>
      <c r="K29" s="102" t="n">
        <v>11469</v>
      </c>
      <c r="L29" s="102" t="n">
        <v>10895</v>
      </c>
      <c r="M29" s="102" t="n">
        <v>11393</v>
      </c>
      <c r="N29" s="102" t="n">
        <v>11143</v>
      </c>
      <c r="O29" s="104" t="n">
        <v>11092</v>
      </c>
      <c r="P29" s="104" t="n">
        <v>11022</v>
      </c>
      <c r="Q29" s="104" t="n">
        <v>11095</v>
      </c>
      <c r="R29" s="104" t="n">
        <v>10611</v>
      </c>
      <c r="S29" s="104" t="n">
        <v>10598</v>
      </c>
      <c r="T29" s="105" t="n">
        <v>10881</v>
      </c>
      <c r="AA29" s="155"/>
      <c r="AB29" s="155"/>
      <c r="AC29" s="155"/>
      <c r="AD29" s="155"/>
      <c r="AE29" s="155"/>
      <c r="AF29" s="155"/>
    </row>
    <row r="30" customFormat="false" ht="12.75" hidden="false" customHeight="true" outlineLevel="0" collapsed="false">
      <c r="C30" s="31"/>
      <c r="D30" s="61"/>
      <c r="E30" s="52" t="s">
        <v>44</v>
      </c>
      <c r="F30" s="53" t="s">
        <v>45</v>
      </c>
      <c r="G30" s="194"/>
      <c r="H30" s="195"/>
      <c r="I30" s="196"/>
      <c r="J30" s="138" t="n">
        <v>7650</v>
      </c>
      <c r="K30" s="138" t="n">
        <v>8063</v>
      </c>
      <c r="L30" s="138" t="n">
        <v>7431</v>
      </c>
      <c r="M30" s="138" t="n">
        <v>7290</v>
      </c>
      <c r="N30" s="138" t="n">
        <v>7146</v>
      </c>
      <c r="O30" s="139" t="n">
        <v>6896</v>
      </c>
      <c r="P30" s="139" t="n">
        <v>6788</v>
      </c>
      <c r="Q30" s="139" t="n">
        <v>6609</v>
      </c>
      <c r="R30" s="139" t="n">
        <v>6294</v>
      </c>
      <c r="S30" s="139" t="n">
        <v>5990</v>
      </c>
      <c r="T30" s="143" t="n">
        <v>6067</v>
      </c>
      <c r="AA30" s="155"/>
      <c r="AB30" s="155"/>
      <c r="AC30" s="155"/>
      <c r="AD30" s="155"/>
      <c r="AE30" s="155"/>
      <c r="AF30" s="155"/>
    </row>
    <row r="31" customFormat="false" ht="12.75" hidden="false" customHeight="true" outlineLevel="0" collapsed="false">
      <c r="C31" s="31"/>
      <c r="D31" s="61"/>
      <c r="E31" s="52"/>
      <c r="F31" s="167" t="s">
        <v>44</v>
      </c>
      <c r="G31" s="168" t="s">
        <v>46</v>
      </c>
      <c r="H31" s="169"/>
      <c r="I31" s="170"/>
      <c r="J31" s="174" t="n">
        <v>0</v>
      </c>
      <c r="K31" s="174" t="n">
        <v>0</v>
      </c>
      <c r="L31" s="174" t="n">
        <v>0</v>
      </c>
      <c r="M31" s="174" t="n">
        <v>0</v>
      </c>
      <c r="N31" s="174" t="n">
        <v>0</v>
      </c>
      <c r="O31" s="175" t="n">
        <v>0</v>
      </c>
      <c r="P31" s="175" t="n">
        <v>0</v>
      </c>
      <c r="Q31" s="175" t="n">
        <v>0</v>
      </c>
      <c r="R31" s="175" t="n">
        <v>0</v>
      </c>
      <c r="S31" s="175" t="n">
        <v>0</v>
      </c>
      <c r="T31" s="172" t="n">
        <v>0</v>
      </c>
      <c r="AA31" s="155"/>
      <c r="AB31" s="155"/>
      <c r="AC31" s="155"/>
      <c r="AD31" s="155"/>
      <c r="AE31" s="155"/>
      <c r="AF31" s="155"/>
    </row>
    <row r="32" customFormat="false" ht="12.75" hidden="false" customHeight="true" outlineLevel="0" collapsed="false">
      <c r="C32" s="31"/>
      <c r="D32" s="61"/>
      <c r="E32" s="52"/>
      <c r="F32" s="167"/>
      <c r="G32" s="63" t="s">
        <v>47</v>
      </c>
      <c r="H32" s="64"/>
      <c r="I32" s="65"/>
      <c r="J32" s="73" t="n">
        <v>0</v>
      </c>
      <c r="K32" s="73" t="n">
        <v>0</v>
      </c>
      <c r="L32" s="73" t="n">
        <v>0</v>
      </c>
      <c r="M32" s="73" t="n">
        <v>0</v>
      </c>
      <c r="N32" s="73" t="n">
        <v>0</v>
      </c>
      <c r="O32" s="75" t="n">
        <v>0</v>
      </c>
      <c r="P32" s="75" t="n">
        <v>0</v>
      </c>
      <c r="Q32" s="75" t="n">
        <v>0</v>
      </c>
      <c r="R32" s="75" t="n">
        <v>0</v>
      </c>
      <c r="S32" s="75" t="n">
        <v>0</v>
      </c>
      <c r="T32" s="76" t="n">
        <v>0</v>
      </c>
      <c r="AA32" s="155"/>
      <c r="AB32" s="155"/>
      <c r="AC32" s="155"/>
      <c r="AD32" s="155"/>
      <c r="AE32" s="155"/>
      <c r="AF32" s="155"/>
    </row>
    <row r="33" customFormat="false" ht="12.75" hidden="false" customHeight="false" outlineLevel="0" collapsed="false">
      <c r="C33" s="31"/>
      <c r="D33" s="61"/>
      <c r="E33" s="52"/>
      <c r="F33" s="167"/>
      <c r="G33" s="70" t="s">
        <v>48</v>
      </c>
      <c r="H33" s="71"/>
      <c r="I33" s="72"/>
      <c r="J33" s="73" t="n">
        <v>349</v>
      </c>
      <c r="K33" s="73" t="n">
        <v>357</v>
      </c>
      <c r="L33" s="73" t="n">
        <v>281</v>
      </c>
      <c r="M33" s="73" t="n">
        <v>110</v>
      </c>
      <c r="N33" s="73" t="n">
        <v>229</v>
      </c>
      <c r="O33" s="75" t="n">
        <v>202</v>
      </c>
      <c r="P33" s="75" t="n">
        <v>224</v>
      </c>
      <c r="Q33" s="75" t="n">
        <v>243</v>
      </c>
      <c r="R33" s="75" t="n">
        <v>211</v>
      </c>
      <c r="S33" s="75" t="n">
        <v>219</v>
      </c>
      <c r="T33" s="76" t="n">
        <v>380</v>
      </c>
      <c r="AA33" s="155"/>
      <c r="AB33" s="155"/>
      <c r="AC33" s="155"/>
      <c r="AD33" s="155"/>
      <c r="AE33" s="155"/>
      <c r="AF33" s="155"/>
    </row>
    <row r="34" customFormat="false" ht="12.75" hidden="false" customHeight="false" outlineLevel="0" collapsed="false">
      <c r="C34" s="31"/>
      <c r="D34" s="61"/>
      <c r="E34" s="52"/>
      <c r="F34" s="167"/>
      <c r="G34" s="81" t="s">
        <v>112</v>
      </c>
      <c r="H34" s="82"/>
      <c r="I34" s="83"/>
      <c r="J34" s="84" t="n">
        <v>7301</v>
      </c>
      <c r="K34" s="84" t="n">
        <v>7706</v>
      </c>
      <c r="L34" s="84" t="n">
        <v>7150</v>
      </c>
      <c r="M34" s="84" t="n">
        <v>7180</v>
      </c>
      <c r="N34" s="84" t="n">
        <v>6917</v>
      </c>
      <c r="O34" s="86" t="n">
        <v>6694</v>
      </c>
      <c r="P34" s="86" t="n">
        <v>6564</v>
      </c>
      <c r="Q34" s="86" t="n">
        <v>6366</v>
      </c>
      <c r="R34" s="86" t="n">
        <v>6083</v>
      </c>
      <c r="S34" s="86" t="n">
        <v>5771</v>
      </c>
      <c r="T34" s="87" t="n">
        <v>5687</v>
      </c>
      <c r="AA34" s="155"/>
      <c r="AB34" s="155"/>
      <c r="AC34" s="155"/>
      <c r="AD34" s="155"/>
      <c r="AE34" s="155"/>
      <c r="AF34" s="155"/>
    </row>
    <row r="35" customFormat="false" ht="12.75" hidden="false" customHeight="false" outlineLevel="0" collapsed="false">
      <c r="C35" s="31"/>
      <c r="D35" s="61"/>
      <c r="E35" s="52"/>
      <c r="F35" s="53" t="s">
        <v>51</v>
      </c>
      <c r="G35" s="54"/>
      <c r="H35" s="55"/>
      <c r="I35" s="56"/>
      <c r="J35" s="138" t="n">
        <v>3050</v>
      </c>
      <c r="K35" s="138" t="n">
        <v>3340</v>
      </c>
      <c r="L35" s="138" t="n">
        <v>3411</v>
      </c>
      <c r="M35" s="138" t="n">
        <v>4015</v>
      </c>
      <c r="N35" s="138" t="n">
        <v>3943</v>
      </c>
      <c r="O35" s="139" t="n">
        <v>4112</v>
      </c>
      <c r="P35" s="139" t="n">
        <v>4184</v>
      </c>
      <c r="Q35" s="139" t="n">
        <v>4401</v>
      </c>
      <c r="R35" s="139" t="n">
        <v>4210</v>
      </c>
      <c r="S35" s="139" t="n">
        <v>4392</v>
      </c>
      <c r="T35" s="143" t="n">
        <v>4569</v>
      </c>
      <c r="AA35" s="155"/>
      <c r="AB35" s="155"/>
      <c r="AC35" s="155"/>
      <c r="AD35" s="155"/>
      <c r="AE35" s="155"/>
      <c r="AF35" s="155"/>
    </row>
    <row r="36" customFormat="false" ht="13.5" hidden="false" customHeight="false" outlineLevel="0" collapsed="false">
      <c r="C36" s="31"/>
      <c r="D36" s="89"/>
      <c r="E36" s="52"/>
      <c r="F36" s="180" t="s">
        <v>52</v>
      </c>
      <c r="G36" s="181"/>
      <c r="H36" s="182"/>
      <c r="I36" s="183"/>
      <c r="J36" s="146" t="n">
        <v>56</v>
      </c>
      <c r="K36" s="146" t="n">
        <v>66</v>
      </c>
      <c r="L36" s="146" t="n">
        <v>53</v>
      </c>
      <c r="M36" s="146" t="n">
        <v>88</v>
      </c>
      <c r="N36" s="146" t="n">
        <v>54</v>
      </c>
      <c r="O36" s="147" t="n">
        <v>84</v>
      </c>
      <c r="P36" s="147" t="n">
        <v>50</v>
      </c>
      <c r="Q36" s="147" t="n">
        <v>85</v>
      </c>
      <c r="R36" s="147" t="n">
        <v>107</v>
      </c>
      <c r="S36" s="147" t="n">
        <v>216</v>
      </c>
      <c r="T36" s="151" t="n">
        <v>245</v>
      </c>
      <c r="AA36" s="155"/>
      <c r="AB36" s="155"/>
      <c r="AC36" s="155"/>
      <c r="AD36" s="155"/>
      <c r="AE36" s="155"/>
      <c r="AF36" s="155"/>
    </row>
    <row r="37" customFormat="false" ht="13.5" hidden="false" customHeight="false" outlineLevel="0" collapsed="false">
      <c r="C37" s="31"/>
      <c r="D37" s="42" t="s">
        <v>124</v>
      </c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AA37" s="155"/>
      <c r="AB37" s="155"/>
      <c r="AC37" s="155"/>
      <c r="AD37" s="155"/>
      <c r="AE37" s="155"/>
      <c r="AF37" s="155"/>
    </row>
    <row r="38" customFormat="false" ht="12.75" hidden="false" customHeight="false" outlineLevel="0" collapsed="false">
      <c r="C38" s="31"/>
      <c r="D38" s="161"/>
      <c r="E38" s="162" t="s">
        <v>43</v>
      </c>
      <c r="F38" s="162"/>
      <c r="G38" s="162"/>
      <c r="H38" s="163"/>
      <c r="I38" s="164"/>
      <c r="J38" s="102" t="n">
        <v>119182</v>
      </c>
      <c r="K38" s="102" t="n">
        <v>117488</v>
      </c>
      <c r="L38" s="102" t="n">
        <v>113620</v>
      </c>
      <c r="M38" s="102" t="n">
        <v>117346</v>
      </c>
      <c r="N38" s="102" t="n">
        <v>111829</v>
      </c>
      <c r="O38" s="104" t="n">
        <v>109551</v>
      </c>
      <c r="P38" s="104" t="n">
        <v>106641</v>
      </c>
      <c r="Q38" s="104" t="n">
        <v>94077</v>
      </c>
      <c r="R38" s="104" t="n">
        <v>88596</v>
      </c>
      <c r="S38" s="104" t="n">
        <v>84704</v>
      </c>
      <c r="T38" s="105" t="n">
        <v>83760</v>
      </c>
      <c r="AA38" s="155"/>
      <c r="AB38" s="155"/>
      <c r="AC38" s="155"/>
      <c r="AD38" s="155"/>
      <c r="AE38" s="155"/>
      <c r="AF38" s="155"/>
    </row>
    <row r="39" customFormat="false" ht="12.75" hidden="false" customHeight="false" outlineLevel="0" collapsed="false">
      <c r="C39" s="31"/>
      <c r="D39" s="61"/>
      <c r="E39" s="192" t="s">
        <v>44</v>
      </c>
      <c r="F39" s="53" t="s">
        <v>45</v>
      </c>
      <c r="G39" s="194"/>
      <c r="H39" s="195"/>
      <c r="I39" s="196"/>
      <c r="J39" s="138" t="n">
        <v>103823</v>
      </c>
      <c r="K39" s="138" t="n">
        <v>102320</v>
      </c>
      <c r="L39" s="138" t="n">
        <v>99095</v>
      </c>
      <c r="M39" s="138" t="n">
        <v>100652</v>
      </c>
      <c r="N39" s="138" t="n">
        <v>96337</v>
      </c>
      <c r="O39" s="139" t="n">
        <v>94368</v>
      </c>
      <c r="P39" s="139" t="n">
        <v>91554</v>
      </c>
      <c r="Q39" s="139" t="n">
        <v>81552</v>
      </c>
      <c r="R39" s="139" t="n">
        <v>76901</v>
      </c>
      <c r="S39" s="139" t="n">
        <v>73040</v>
      </c>
      <c r="T39" s="143" t="n">
        <v>71845</v>
      </c>
      <c r="AA39" s="155"/>
      <c r="AB39" s="155"/>
      <c r="AC39" s="155"/>
      <c r="AD39" s="155"/>
      <c r="AE39" s="155"/>
      <c r="AF39" s="155"/>
    </row>
    <row r="40" customFormat="false" ht="12.75" hidden="false" customHeight="true" outlineLevel="0" collapsed="false">
      <c r="C40" s="31"/>
      <c r="D40" s="61"/>
      <c r="E40" s="192"/>
      <c r="F40" s="167" t="s">
        <v>44</v>
      </c>
      <c r="G40" s="168" t="s">
        <v>46</v>
      </c>
      <c r="H40" s="169"/>
      <c r="I40" s="170"/>
      <c r="J40" s="174" t="n">
        <v>651</v>
      </c>
      <c r="K40" s="174" t="n">
        <v>663</v>
      </c>
      <c r="L40" s="174" t="n">
        <v>699</v>
      </c>
      <c r="M40" s="174" t="n">
        <v>672</v>
      </c>
      <c r="N40" s="174" t="n">
        <v>702</v>
      </c>
      <c r="O40" s="175" t="n">
        <v>667</v>
      </c>
      <c r="P40" s="175" t="n">
        <v>734</v>
      </c>
      <c r="Q40" s="175" t="n">
        <v>595</v>
      </c>
      <c r="R40" s="175" t="n">
        <v>600</v>
      </c>
      <c r="S40" s="175" t="n">
        <v>495</v>
      </c>
      <c r="T40" s="172" t="n">
        <v>432</v>
      </c>
      <c r="AA40" s="155"/>
      <c r="AB40" s="155"/>
      <c r="AC40" s="155"/>
      <c r="AD40" s="155"/>
      <c r="AE40" s="155"/>
      <c r="AF40" s="155"/>
    </row>
    <row r="41" customFormat="false" ht="12.75" hidden="false" customHeight="false" outlineLevel="0" collapsed="false">
      <c r="C41" s="31"/>
      <c r="D41" s="61"/>
      <c r="E41" s="192"/>
      <c r="F41" s="167"/>
      <c r="G41" s="63" t="s">
        <v>47</v>
      </c>
      <c r="H41" s="64"/>
      <c r="I41" s="65"/>
      <c r="J41" s="73" t="n">
        <v>269</v>
      </c>
      <c r="K41" s="73" t="n">
        <v>422</v>
      </c>
      <c r="L41" s="73" t="n">
        <v>415</v>
      </c>
      <c r="M41" s="73" t="n">
        <v>420</v>
      </c>
      <c r="N41" s="73" t="n">
        <v>456</v>
      </c>
      <c r="O41" s="75" t="n">
        <v>518</v>
      </c>
      <c r="P41" s="75" t="n">
        <v>428</v>
      </c>
      <c r="Q41" s="75" t="n">
        <v>416</v>
      </c>
      <c r="R41" s="75" t="n">
        <v>438</v>
      </c>
      <c r="S41" s="75" t="n">
        <v>451</v>
      </c>
      <c r="T41" s="76" t="n">
        <v>515</v>
      </c>
      <c r="AA41" s="155"/>
      <c r="AB41" s="155"/>
      <c r="AC41" s="155"/>
      <c r="AD41" s="155"/>
      <c r="AE41" s="155"/>
      <c r="AF41" s="155"/>
    </row>
    <row r="42" customFormat="false" ht="12.75" hidden="false" customHeight="false" outlineLevel="0" collapsed="false">
      <c r="C42" s="31"/>
      <c r="D42" s="61"/>
      <c r="E42" s="192"/>
      <c r="F42" s="167"/>
      <c r="G42" s="70" t="s">
        <v>48</v>
      </c>
      <c r="H42" s="71"/>
      <c r="I42" s="72"/>
      <c r="J42" s="73" t="n">
        <v>479</v>
      </c>
      <c r="K42" s="73" t="n">
        <v>363</v>
      </c>
      <c r="L42" s="73" t="n">
        <v>299</v>
      </c>
      <c r="M42" s="73" t="n">
        <v>214</v>
      </c>
      <c r="N42" s="73" t="n">
        <v>333</v>
      </c>
      <c r="O42" s="75" t="n">
        <v>381</v>
      </c>
      <c r="P42" s="75" t="n">
        <v>452</v>
      </c>
      <c r="Q42" s="75" t="n">
        <v>352</v>
      </c>
      <c r="R42" s="75" t="n">
        <v>268</v>
      </c>
      <c r="S42" s="75" t="n">
        <v>319</v>
      </c>
      <c r="T42" s="76" t="n">
        <v>315</v>
      </c>
      <c r="AA42" s="155"/>
      <c r="AB42" s="155"/>
      <c r="AC42" s="155"/>
      <c r="AD42" s="155"/>
      <c r="AE42" s="155"/>
      <c r="AF42" s="155"/>
    </row>
    <row r="43" customFormat="false" ht="12.75" hidden="false" customHeight="false" outlineLevel="0" collapsed="false">
      <c r="C43" s="31"/>
      <c r="D43" s="61"/>
      <c r="E43" s="192"/>
      <c r="F43" s="167"/>
      <c r="G43" s="81" t="s">
        <v>112</v>
      </c>
      <c r="H43" s="82"/>
      <c r="I43" s="83"/>
      <c r="J43" s="84" t="n">
        <v>102424</v>
      </c>
      <c r="K43" s="84" t="n">
        <v>100872</v>
      </c>
      <c r="L43" s="84" t="n">
        <v>97682</v>
      </c>
      <c r="M43" s="84" t="n">
        <v>99346</v>
      </c>
      <c r="N43" s="84" t="n">
        <v>94846</v>
      </c>
      <c r="O43" s="86" t="n">
        <v>92802</v>
      </c>
      <c r="P43" s="86" t="n">
        <v>89940</v>
      </c>
      <c r="Q43" s="86" t="n">
        <v>80189</v>
      </c>
      <c r="R43" s="86" t="n">
        <v>75595</v>
      </c>
      <c r="S43" s="86" t="n">
        <v>71775</v>
      </c>
      <c r="T43" s="87" t="n">
        <v>70583</v>
      </c>
      <c r="AA43" s="155"/>
      <c r="AB43" s="155"/>
      <c r="AC43" s="155"/>
      <c r="AD43" s="155"/>
      <c r="AE43" s="155"/>
      <c r="AF43" s="155"/>
    </row>
    <row r="44" customFormat="false" ht="12.75" hidden="false" customHeight="false" outlineLevel="0" collapsed="false">
      <c r="C44" s="31"/>
      <c r="D44" s="61"/>
      <c r="E44" s="192"/>
      <c r="F44" s="53" t="s">
        <v>51</v>
      </c>
      <c r="G44" s="54"/>
      <c r="H44" s="55"/>
      <c r="I44" s="56"/>
      <c r="J44" s="138" t="n">
        <v>14668</v>
      </c>
      <c r="K44" s="138" t="n">
        <v>14428</v>
      </c>
      <c r="L44" s="138" t="n">
        <v>13885</v>
      </c>
      <c r="M44" s="138" t="n">
        <v>15990</v>
      </c>
      <c r="N44" s="138" t="n">
        <v>14808</v>
      </c>
      <c r="O44" s="139" t="n">
        <v>14491</v>
      </c>
      <c r="P44" s="139" t="n">
        <v>14416</v>
      </c>
      <c r="Q44" s="139" t="n">
        <v>11763</v>
      </c>
      <c r="R44" s="139" t="n">
        <v>11006</v>
      </c>
      <c r="S44" s="139" t="n">
        <v>10842</v>
      </c>
      <c r="T44" s="143" t="n">
        <v>11146</v>
      </c>
      <c r="AA44" s="155"/>
      <c r="AB44" s="155"/>
      <c r="AC44" s="155"/>
      <c r="AD44" s="155"/>
      <c r="AE44" s="155"/>
      <c r="AF44" s="155"/>
    </row>
    <row r="45" customFormat="false" ht="13.5" hidden="false" customHeight="false" outlineLevel="0" collapsed="false">
      <c r="C45" s="31"/>
      <c r="D45" s="89"/>
      <c r="E45" s="192"/>
      <c r="F45" s="180" t="s">
        <v>52</v>
      </c>
      <c r="G45" s="181"/>
      <c r="H45" s="182"/>
      <c r="I45" s="183"/>
      <c r="J45" s="146" t="n">
        <v>691</v>
      </c>
      <c r="K45" s="146" t="n">
        <v>740</v>
      </c>
      <c r="L45" s="146" t="n">
        <v>640</v>
      </c>
      <c r="M45" s="146" t="n">
        <v>704</v>
      </c>
      <c r="N45" s="146" t="n">
        <v>684</v>
      </c>
      <c r="O45" s="147" t="n">
        <v>692</v>
      </c>
      <c r="P45" s="147" t="n">
        <v>671</v>
      </c>
      <c r="Q45" s="147" t="n">
        <v>762</v>
      </c>
      <c r="R45" s="147" t="n">
        <v>689</v>
      </c>
      <c r="S45" s="147" t="n">
        <v>822</v>
      </c>
      <c r="T45" s="151" t="n">
        <v>769</v>
      </c>
      <c r="AA45" s="155"/>
      <c r="AB45" s="155"/>
      <c r="AC45" s="155"/>
      <c r="AD45" s="155"/>
      <c r="AE45" s="155"/>
      <c r="AF45" s="155"/>
    </row>
    <row r="46" customFormat="false" ht="12.75" hidden="false" customHeight="false" outlineLevel="0" collapsed="false">
      <c r="C46" s="31"/>
      <c r="D46" s="161"/>
      <c r="E46" s="162" t="s">
        <v>123</v>
      </c>
      <c r="F46" s="162"/>
      <c r="G46" s="162"/>
      <c r="H46" s="163"/>
      <c r="I46" s="164"/>
      <c r="J46" s="102" t="n">
        <v>115675</v>
      </c>
      <c r="K46" s="102" t="n">
        <v>113589</v>
      </c>
      <c r="L46" s="102" t="n">
        <v>110588</v>
      </c>
      <c r="M46" s="102" t="n">
        <v>113495</v>
      </c>
      <c r="N46" s="102" t="n">
        <v>108269</v>
      </c>
      <c r="O46" s="104" t="n">
        <v>105880</v>
      </c>
      <c r="P46" s="104" t="n">
        <v>103271</v>
      </c>
      <c r="Q46" s="104" t="n">
        <v>90631</v>
      </c>
      <c r="R46" s="104" t="n">
        <v>85213</v>
      </c>
      <c r="S46" s="104" t="n">
        <v>81325</v>
      </c>
      <c r="T46" s="105" t="n">
        <v>80225</v>
      </c>
      <c r="AA46" s="155"/>
      <c r="AB46" s="155"/>
      <c r="AC46" s="155"/>
      <c r="AD46" s="155"/>
      <c r="AE46" s="155"/>
      <c r="AF46" s="155"/>
    </row>
    <row r="47" customFormat="false" ht="12.75" hidden="false" customHeight="false" outlineLevel="0" collapsed="false">
      <c r="C47" s="31"/>
      <c r="D47" s="61"/>
      <c r="E47" s="192" t="s">
        <v>44</v>
      </c>
      <c r="F47" s="193" t="s">
        <v>45</v>
      </c>
      <c r="G47" s="194"/>
      <c r="H47" s="195"/>
      <c r="I47" s="196"/>
      <c r="J47" s="138" t="n">
        <v>101112</v>
      </c>
      <c r="K47" s="138" t="n">
        <v>99351</v>
      </c>
      <c r="L47" s="138" t="n">
        <v>96825</v>
      </c>
      <c r="M47" s="138" t="n">
        <v>98102</v>
      </c>
      <c r="N47" s="138" t="n">
        <v>93860</v>
      </c>
      <c r="O47" s="139" t="n">
        <v>91862</v>
      </c>
      <c r="P47" s="139" t="n">
        <v>89394</v>
      </c>
      <c r="Q47" s="139" t="n">
        <v>79449</v>
      </c>
      <c r="R47" s="139" t="n">
        <v>74848</v>
      </c>
      <c r="S47" s="139" t="n">
        <v>70956</v>
      </c>
      <c r="T47" s="143" t="n">
        <v>69700</v>
      </c>
      <c r="AA47" s="155"/>
      <c r="AB47" s="155"/>
      <c r="AC47" s="155"/>
      <c r="AD47" s="155"/>
      <c r="AE47" s="155"/>
      <c r="AF47" s="155"/>
    </row>
    <row r="48" customFormat="false" ht="12.75" hidden="false" customHeight="false" outlineLevel="0" collapsed="false">
      <c r="C48" s="31"/>
      <c r="D48" s="61"/>
      <c r="E48" s="192"/>
      <c r="F48" s="167" t="s">
        <v>44</v>
      </c>
      <c r="G48" s="168" t="s">
        <v>46</v>
      </c>
      <c r="H48" s="169"/>
      <c r="I48" s="170"/>
      <c r="J48" s="174" t="n">
        <v>651</v>
      </c>
      <c r="K48" s="174" t="n">
        <v>663</v>
      </c>
      <c r="L48" s="174" t="n">
        <v>699</v>
      </c>
      <c r="M48" s="174" t="n">
        <v>672</v>
      </c>
      <c r="N48" s="174" t="n">
        <v>702</v>
      </c>
      <c r="O48" s="175" t="n">
        <v>667</v>
      </c>
      <c r="P48" s="175" t="n">
        <v>734</v>
      </c>
      <c r="Q48" s="175" t="n">
        <v>595</v>
      </c>
      <c r="R48" s="175" t="n">
        <v>600</v>
      </c>
      <c r="S48" s="175" t="n">
        <v>495</v>
      </c>
      <c r="T48" s="172" t="n">
        <v>432</v>
      </c>
      <c r="AA48" s="155"/>
      <c r="AB48" s="155"/>
      <c r="AC48" s="155"/>
      <c r="AD48" s="155"/>
      <c r="AE48" s="155"/>
      <c r="AF48" s="155"/>
    </row>
    <row r="49" customFormat="false" ht="12.75" hidden="false" customHeight="false" outlineLevel="0" collapsed="false">
      <c r="C49" s="31"/>
      <c r="D49" s="61"/>
      <c r="E49" s="192"/>
      <c r="F49" s="167"/>
      <c r="G49" s="63" t="s">
        <v>47</v>
      </c>
      <c r="H49" s="64"/>
      <c r="I49" s="65"/>
      <c r="J49" s="73" t="n">
        <v>269</v>
      </c>
      <c r="K49" s="73" t="n">
        <v>422</v>
      </c>
      <c r="L49" s="73" t="n">
        <v>415</v>
      </c>
      <c r="M49" s="73" t="n">
        <v>420</v>
      </c>
      <c r="N49" s="73" t="n">
        <v>456</v>
      </c>
      <c r="O49" s="75" t="n">
        <v>518</v>
      </c>
      <c r="P49" s="75" t="n">
        <v>428</v>
      </c>
      <c r="Q49" s="75" t="n">
        <v>416</v>
      </c>
      <c r="R49" s="75" t="n">
        <v>438</v>
      </c>
      <c r="S49" s="75" t="n">
        <v>451</v>
      </c>
      <c r="T49" s="76" t="n">
        <v>515</v>
      </c>
      <c r="AA49" s="155"/>
      <c r="AB49" s="155"/>
      <c r="AC49" s="155"/>
      <c r="AD49" s="155"/>
      <c r="AE49" s="155"/>
      <c r="AF49" s="155"/>
    </row>
    <row r="50" customFormat="false" ht="12.75" hidden="false" customHeight="false" outlineLevel="0" collapsed="false">
      <c r="C50" s="31"/>
      <c r="D50" s="61"/>
      <c r="E50" s="192"/>
      <c r="F50" s="167"/>
      <c r="G50" s="70" t="s">
        <v>48</v>
      </c>
      <c r="H50" s="71"/>
      <c r="I50" s="72"/>
      <c r="J50" s="73" t="n">
        <v>317</v>
      </c>
      <c r="K50" s="73" t="n">
        <v>205</v>
      </c>
      <c r="L50" s="73" t="n">
        <v>178</v>
      </c>
      <c r="M50" s="73" t="n">
        <v>151</v>
      </c>
      <c r="N50" s="73" t="n">
        <v>244</v>
      </c>
      <c r="O50" s="75" t="n">
        <v>277</v>
      </c>
      <c r="P50" s="75" t="n">
        <v>339</v>
      </c>
      <c r="Q50" s="75" t="n">
        <v>230</v>
      </c>
      <c r="R50" s="75" t="n">
        <v>194</v>
      </c>
      <c r="S50" s="75" t="n">
        <v>227</v>
      </c>
      <c r="T50" s="76" t="n">
        <v>212</v>
      </c>
      <c r="AA50" s="155"/>
      <c r="AB50" s="155"/>
      <c r="AC50" s="155"/>
      <c r="AD50" s="155"/>
      <c r="AE50" s="155"/>
      <c r="AF50" s="155"/>
    </row>
    <row r="51" customFormat="false" ht="12.75" hidden="false" customHeight="false" outlineLevel="0" collapsed="false">
      <c r="C51" s="31"/>
      <c r="D51" s="61"/>
      <c r="E51" s="192"/>
      <c r="F51" s="167"/>
      <c r="G51" s="81" t="s">
        <v>112</v>
      </c>
      <c r="H51" s="82"/>
      <c r="I51" s="83"/>
      <c r="J51" s="84" t="n">
        <v>99875</v>
      </c>
      <c r="K51" s="84" t="n">
        <v>98061</v>
      </c>
      <c r="L51" s="84" t="n">
        <v>95533</v>
      </c>
      <c r="M51" s="84" t="n">
        <v>96859</v>
      </c>
      <c r="N51" s="84" t="n">
        <v>92458</v>
      </c>
      <c r="O51" s="86" t="n">
        <v>90400</v>
      </c>
      <c r="P51" s="86" t="n">
        <v>87893</v>
      </c>
      <c r="Q51" s="86" t="n">
        <v>78208</v>
      </c>
      <c r="R51" s="86" t="n">
        <v>73616</v>
      </c>
      <c r="S51" s="86" t="n">
        <v>69783</v>
      </c>
      <c r="T51" s="87" t="n">
        <v>68541</v>
      </c>
      <c r="AA51" s="155"/>
      <c r="AB51" s="155"/>
      <c r="AC51" s="155"/>
      <c r="AD51" s="155"/>
      <c r="AE51" s="155"/>
      <c r="AF51" s="155"/>
    </row>
    <row r="52" customFormat="false" ht="12.75" hidden="false" customHeight="false" outlineLevel="0" collapsed="false">
      <c r="C52" s="31"/>
      <c r="D52" s="61"/>
      <c r="E52" s="192"/>
      <c r="F52" s="53" t="s">
        <v>51</v>
      </c>
      <c r="G52" s="54"/>
      <c r="H52" s="55"/>
      <c r="I52" s="56"/>
      <c r="J52" s="138" t="n">
        <v>13872</v>
      </c>
      <c r="K52" s="138" t="n">
        <v>13534</v>
      </c>
      <c r="L52" s="138" t="n">
        <v>13123</v>
      </c>
      <c r="M52" s="138" t="n">
        <v>14723</v>
      </c>
      <c r="N52" s="138" t="n">
        <v>13725</v>
      </c>
      <c r="O52" s="139" t="n">
        <v>13362</v>
      </c>
      <c r="P52" s="139" t="n">
        <v>13206</v>
      </c>
      <c r="Q52" s="139" t="n">
        <v>10461</v>
      </c>
      <c r="R52" s="139" t="n">
        <v>9737</v>
      </c>
      <c r="S52" s="139" t="n">
        <v>9670</v>
      </c>
      <c r="T52" s="143" t="n">
        <v>9842</v>
      </c>
      <c r="AA52" s="155"/>
      <c r="AB52" s="155"/>
      <c r="AC52" s="155"/>
      <c r="AD52" s="155"/>
      <c r="AE52" s="155"/>
      <c r="AF52" s="155"/>
    </row>
    <row r="53" customFormat="false" ht="13.5" hidden="false" customHeight="false" outlineLevel="0" collapsed="false">
      <c r="C53" s="31"/>
      <c r="D53" s="89"/>
      <c r="E53" s="192"/>
      <c r="F53" s="180" t="s">
        <v>52</v>
      </c>
      <c r="G53" s="181"/>
      <c r="H53" s="182"/>
      <c r="I53" s="183"/>
      <c r="J53" s="146" t="n">
        <v>691</v>
      </c>
      <c r="K53" s="146" t="n">
        <v>704</v>
      </c>
      <c r="L53" s="146" t="n">
        <v>640</v>
      </c>
      <c r="M53" s="146" t="n">
        <v>670</v>
      </c>
      <c r="N53" s="146" t="n">
        <v>684</v>
      </c>
      <c r="O53" s="147" t="n">
        <v>656</v>
      </c>
      <c r="P53" s="147" t="n">
        <v>671</v>
      </c>
      <c r="Q53" s="147" t="n">
        <v>721</v>
      </c>
      <c r="R53" s="147" t="n">
        <v>628</v>
      </c>
      <c r="S53" s="147" t="n">
        <v>699</v>
      </c>
      <c r="T53" s="151" t="n">
        <v>683</v>
      </c>
      <c r="AA53" s="155"/>
      <c r="AB53" s="155"/>
      <c r="AC53" s="155"/>
      <c r="AD53" s="155"/>
      <c r="AE53" s="155"/>
      <c r="AF53" s="155"/>
    </row>
    <row r="54" customFormat="false" ht="12.75" hidden="false" customHeight="false" outlineLevel="0" collapsed="false">
      <c r="C54" s="31"/>
      <c r="D54" s="161"/>
      <c r="E54" s="162" t="s">
        <v>54</v>
      </c>
      <c r="F54" s="162"/>
      <c r="G54" s="162"/>
      <c r="H54" s="163"/>
      <c r="I54" s="164"/>
      <c r="J54" s="102" t="n">
        <v>3507</v>
      </c>
      <c r="K54" s="102" t="n">
        <v>3899</v>
      </c>
      <c r="L54" s="102" t="n">
        <v>3032</v>
      </c>
      <c r="M54" s="102" t="n">
        <v>3851</v>
      </c>
      <c r="N54" s="102" t="n">
        <v>3560</v>
      </c>
      <c r="O54" s="104" t="n">
        <v>3671</v>
      </c>
      <c r="P54" s="104" t="n">
        <v>3370</v>
      </c>
      <c r="Q54" s="104" t="n">
        <v>3446</v>
      </c>
      <c r="R54" s="104" t="n">
        <v>3383</v>
      </c>
      <c r="S54" s="104" t="n">
        <v>3379</v>
      </c>
      <c r="T54" s="105" t="n">
        <v>3535</v>
      </c>
      <c r="AA54" s="155"/>
      <c r="AB54" s="155"/>
      <c r="AC54" s="155"/>
      <c r="AD54" s="155"/>
      <c r="AE54" s="155"/>
      <c r="AF54" s="155"/>
    </row>
    <row r="55" customFormat="false" ht="12.75" hidden="false" customHeight="true" outlineLevel="0" collapsed="false">
      <c r="C55" s="31"/>
      <c r="D55" s="61"/>
      <c r="E55" s="52" t="s">
        <v>44</v>
      </c>
      <c r="F55" s="53" t="s">
        <v>45</v>
      </c>
      <c r="G55" s="194"/>
      <c r="H55" s="195"/>
      <c r="I55" s="196"/>
      <c r="J55" s="138" t="n">
        <v>2711</v>
      </c>
      <c r="K55" s="138" t="n">
        <v>2969</v>
      </c>
      <c r="L55" s="138" t="n">
        <v>2270</v>
      </c>
      <c r="M55" s="138" t="n">
        <v>2550</v>
      </c>
      <c r="N55" s="138" t="n">
        <v>2477</v>
      </c>
      <c r="O55" s="139" t="n">
        <v>2506</v>
      </c>
      <c r="P55" s="139" t="n">
        <v>2160</v>
      </c>
      <c r="Q55" s="139" t="n">
        <v>2103</v>
      </c>
      <c r="R55" s="139" t="n">
        <v>2053</v>
      </c>
      <c r="S55" s="139" t="n">
        <v>2084</v>
      </c>
      <c r="T55" s="143" t="n">
        <v>2145</v>
      </c>
      <c r="AA55" s="155"/>
      <c r="AB55" s="155"/>
      <c r="AC55" s="155"/>
      <c r="AD55" s="155"/>
      <c r="AE55" s="155"/>
      <c r="AF55" s="155"/>
    </row>
    <row r="56" customFormat="false" ht="12.75" hidden="false" customHeight="false" outlineLevel="0" collapsed="false">
      <c r="C56" s="31"/>
      <c r="D56" s="61"/>
      <c r="E56" s="52"/>
      <c r="F56" s="167" t="s">
        <v>44</v>
      </c>
      <c r="G56" s="168" t="s">
        <v>46</v>
      </c>
      <c r="H56" s="169"/>
      <c r="I56" s="170"/>
      <c r="J56" s="174" t="n">
        <v>0</v>
      </c>
      <c r="K56" s="174" t="n">
        <v>0</v>
      </c>
      <c r="L56" s="174" t="n">
        <v>0</v>
      </c>
      <c r="M56" s="174" t="n">
        <v>0</v>
      </c>
      <c r="N56" s="174" t="n">
        <v>0</v>
      </c>
      <c r="O56" s="175" t="n">
        <v>0</v>
      </c>
      <c r="P56" s="175" t="n">
        <v>0</v>
      </c>
      <c r="Q56" s="175" t="n">
        <v>0</v>
      </c>
      <c r="R56" s="175" t="n">
        <v>0</v>
      </c>
      <c r="S56" s="175" t="n">
        <v>0</v>
      </c>
      <c r="T56" s="172" t="n">
        <v>0</v>
      </c>
      <c r="AA56" s="155"/>
      <c r="AB56" s="155"/>
      <c r="AC56" s="155"/>
      <c r="AD56" s="155"/>
      <c r="AE56" s="155"/>
      <c r="AF56" s="155"/>
    </row>
    <row r="57" customFormat="false" ht="12.75" hidden="false" customHeight="false" outlineLevel="0" collapsed="false">
      <c r="C57" s="31"/>
      <c r="D57" s="61"/>
      <c r="E57" s="52"/>
      <c r="F57" s="167"/>
      <c r="G57" s="63" t="s">
        <v>47</v>
      </c>
      <c r="H57" s="64"/>
      <c r="I57" s="65"/>
      <c r="J57" s="73" t="n">
        <v>0</v>
      </c>
      <c r="K57" s="73" t="n">
        <v>0</v>
      </c>
      <c r="L57" s="73" t="n">
        <v>0</v>
      </c>
      <c r="M57" s="73" t="n">
        <v>0</v>
      </c>
      <c r="N57" s="73" t="n">
        <v>0</v>
      </c>
      <c r="O57" s="75" t="n">
        <v>0</v>
      </c>
      <c r="P57" s="75" t="n">
        <v>0</v>
      </c>
      <c r="Q57" s="75" t="n">
        <v>0</v>
      </c>
      <c r="R57" s="75" t="n">
        <v>0</v>
      </c>
      <c r="S57" s="75" t="n">
        <v>0</v>
      </c>
      <c r="T57" s="76" t="n">
        <v>0</v>
      </c>
      <c r="AA57" s="155"/>
      <c r="AB57" s="155"/>
      <c r="AC57" s="155"/>
      <c r="AD57" s="155"/>
      <c r="AE57" s="155"/>
      <c r="AF57" s="155"/>
    </row>
    <row r="58" customFormat="false" ht="12.75" hidden="false" customHeight="false" outlineLevel="0" collapsed="false">
      <c r="C58" s="31"/>
      <c r="D58" s="61"/>
      <c r="E58" s="52"/>
      <c r="F58" s="167"/>
      <c r="G58" s="70" t="s">
        <v>48</v>
      </c>
      <c r="H58" s="71"/>
      <c r="I58" s="72"/>
      <c r="J58" s="73" t="n">
        <v>162</v>
      </c>
      <c r="K58" s="73" t="n">
        <v>158</v>
      </c>
      <c r="L58" s="73" t="n">
        <v>121</v>
      </c>
      <c r="M58" s="73" t="n">
        <v>63</v>
      </c>
      <c r="N58" s="73" t="n">
        <v>89</v>
      </c>
      <c r="O58" s="75" t="n">
        <v>104</v>
      </c>
      <c r="P58" s="75" t="n">
        <v>113</v>
      </c>
      <c r="Q58" s="75" t="n">
        <v>122</v>
      </c>
      <c r="R58" s="75" t="n">
        <v>74</v>
      </c>
      <c r="S58" s="75" t="n">
        <v>92</v>
      </c>
      <c r="T58" s="76" t="n">
        <v>103</v>
      </c>
      <c r="AA58" s="155"/>
      <c r="AB58" s="155"/>
      <c r="AC58" s="155"/>
      <c r="AD58" s="155"/>
      <c r="AE58" s="155"/>
      <c r="AF58" s="155"/>
    </row>
    <row r="59" customFormat="false" ht="12.75" hidden="false" customHeight="false" outlineLevel="0" collapsed="false">
      <c r="C59" s="31"/>
      <c r="D59" s="61"/>
      <c r="E59" s="52"/>
      <c r="F59" s="167"/>
      <c r="G59" s="81" t="s">
        <v>112</v>
      </c>
      <c r="H59" s="82"/>
      <c r="I59" s="83"/>
      <c r="J59" s="84" t="n">
        <v>2549</v>
      </c>
      <c r="K59" s="84" t="n">
        <v>2811</v>
      </c>
      <c r="L59" s="84" t="n">
        <v>2149</v>
      </c>
      <c r="M59" s="84" t="n">
        <v>2487</v>
      </c>
      <c r="N59" s="84" t="n">
        <v>2388</v>
      </c>
      <c r="O59" s="86" t="n">
        <v>2402</v>
      </c>
      <c r="P59" s="86" t="n">
        <v>2047</v>
      </c>
      <c r="Q59" s="86" t="n">
        <v>1981</v>
      </c>
      <c r="R59" s="86" t="n">
        <v>1979</v>
      </c>
      <c r="S59" s="86" t="n">
        <v>1992</v>
      </c>
      <c r="T59" s="87" t="n">
        <v>2042</v>
      </c>
      <c r="AA59" s="155"/>
      <c r="AB59" s="155"/>
      <c r="AC59" s="155"/>
      <c r="AD59" s="155"/>
      <c r="AE59" s="155"/>
      <c r="AF59" s="155"/>
    </row>
    <row r="60" customFormat="false" ht="12.75" hidden="false" customHeight="false" outlineLevel="0" collapsed="false">
      <c r="C60" s="31"/>
      <c r="D60" s="61"/>
      <c r="E60" s="52"/>
      <c r="F60" s="53" t="s">
        <v>51</v>
      </c>
      <c r="G60" s="54"/>
      <c r="H60" s="55"/>
      <c r="I60" s="56"/>
      <c r="J60" s="138" t="n">
        <v>796</v>
      </c>
      <c r="K60" s="138" t="n">
        <v>894</v>
      </c>
      <c r="L60" s="138" t="n">
        <v>762</v>
      </c>
      <c r="M60" s="138" t="n">
        <v>1267</v>
      </c>
      <c r="N60" s="138" t="n">
        <v>1083</v>
      </c>
      <c r="O60" s="139" t="n">
        <v>1129</v>
      </c>
      <c r="P60" s="139" t="n">
        <v>1210</v>
      </c>
      <c r="Q60" s="139" t="n">
        <v>1302</v>
      </c>
      <c r="R60" s="139" t="n">
        <v>1269</v>
      </c>
      <c r="S60" s="139" t="n">
        <v>1172</v>
      </c>
      <c r="T60" s="143" t="n">
        <v>1304</v>
      </c>
      <c r="AA60" s="155"/>
      <c r="AB60" s="155"/>
      <c r="AC60" s="155"/>
      <c r="AD60" s="155"/>
      <c r="AE60" s="155"/>
      <c r="AF60" s="155"/>
    </row>
    <row r="61" customFormat="false" ht="13.5" hidden="false" customHeight="false" outlineLevel="0" collapsed="false">
      <c r="C61" s="31"/>
      <c r="D61" s="89"/>
      <c r="E61" s="52"/>
      <c r="F61" s="180" t="s">
        <v>52</v>
      </c>
      <c r="G61" s="181"/>
      <c r="H61" s="182"/>
      <c r="I61" s="183"/>
      <c r="J61" s="146" t="n">
        <v>0</v>
      </c>
      <c r="K61" s="146" t="n">
        <v>36</v>
      </c>
      <c r="L61" s="146" t="n">
        <v>0</v>
      </c>
      <c r="M61" s="146" t="n">
        <v>34</v>
      </c>
      <c r="N61" s="146" t="n">
        <v>0</v>
      </c>
      <c r="O61" s="147" t="n">
        <v>36</v>
      </c>
      <c r="P61" s="147" t="n">
        <v>0</v>
      </c>
      <c r="Q61" s="147" t="n">
        <v>41</v>
      </c>
      <c r="R61" s="147" t="n">
        <v>61</v>
      </c>
      <c r="S61" s="147" t="n">
        <v>123</v>
      </c>
      <c r="T61" s="151" t="n">
        <v>86</v>
      </c>
      <c r="AA61" s="155"/>
      <c r="AB61" s="155"/>
      <c r="AC61" s="155"/>
      <c r="AD61" s="155"/>
      <c r="AE61" s="155"/>
      <c r="AF61" s="155"/>
    </row>
    <row r="62" customFormat="false" ht="13.5" hidden="false" customHeight="false" outlineLevel="0" collapsed="false">
      <c r="C62" s="31"/>
      <c r="D62" s="42" t="s">
        <v>125</v>
      </c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AA62" s="155"/>
      <c r="AB62" s="155"/>
      <c r="AC62" s="155"/>
      <c r="AD62" s="155"/>
      <c r="AE62" s="155"/>
      <c r="AF62" s="155"/>
    </row>
    <row r="63" customFormat="false" ht="12.75" hidden="false" customHeight="false" outlineLevel="0" collapsed="false">
      <c r="C63" s="31"/>
      <c r="D63" s="161"/>
      <c r="E63" s="162" t="s">
        <v>43</v>
      </c>
      <c r="F63" s="162"/>
      <c r="G63" s="162"/>
      <c r="H63" s="163"/>
      <c r="I63" s="164"/>
      <c r="J63" s="102" t="n">
        <v>93578</v>
      </c>
      <c r="K63" s="102" t="n">
        <v>93807</v>
      </c>
      <c r="L63" s="102" t="n">
        <v>94302</v>
      </c>
      <c r="M63" s="102" t="n">
        <v>91900</v>
      </c>
      <c r="N63" s="102" t="n">
        <v>88705</v>
      </c>
      <c r="O63" s="104" t="n">
        <v>85711</v>
      </c>
      <c r="P63" s="104" t="n">
        <v>80255</v>
      </c>
      <c r="Q63" s="104" t="n">
        <v>76531</v>
      </c>
      <c r="R63" s="104" t="n">
        <v>75113</v>
      </c>
      <c r="S63" s="104" t="n">
        <v>71616</v>
      </c>
      <c r="T63" s="197" t="s">
        <v>126</v>
      </c>
      <c r="AA63" s="155"/>
      <c r="AB63" s="155"/>
      <c r="AC63" s="155"/>
      <c r="AD63" s="155"/>
      <c r="AE63" s="155"/>
      <c r="AF63" s="155"/>
    </row>
    <row r="64" customFormat="false" ht="12.75" hidden="false" customHeight="false" outlineLevel="0" collapsed="false">
      <c r="C64" s="31"/>
      <c r="D64" s="61"/>
      <c r="E64" s="192" t="s">
        <v>44</v>
      </c>
      <c r="F64" s="193" t="s">
        <v>45</v>
      </c>
      <c r="G64" s="194"/>
      <c r="H64" s="195"/>
      <c r="I64" s="196"/>
      <c r="J64" s="138" t="n">
        <v>81733</v>
      </c>
      <c r="K64" s="138" t="n">
        <v>81861</v>
      </c>
      <c r="L64" s="138" t="n">
        <v>81701</v>
      </c>
      <c r="M64" s="138" t="n">
        <v>79501</v>
      </c>
      <c r="N64" s="138" t="n">
        <v>76401</v>
      </c>
      <c r="O64" s="139" t="n">
        <v>73323</v>
      </c>
      <c r="P64" s="139" t="n">
        <v>68283</v>
      </c>
      <c r="Q64" s="139" t="n">
        <v>65968</v>
      </c>
      <c r="R64" s="139" t="n">
        <v>64806</v>
      </c>
      <c r="S64" s="139" t="n">
        <v>61566</v>
      </c>
      <c r="T64" s="198" t="s">
        <v>126</v>
      </c>
      <c r="AA64" s="155"/>
      <c r="AB64" s="155"/>
      <c r="AC64" s="155"/>
      <c r="AD64" s="155"/>
      <c r="AE64" s="155"/>
      <c r="AF64" s="155"/>
    </row>
    <row r="65" customFormat="false" ht="12.75" hidden="false" customHeight="false" outlineLevel="0" collapsed="false">
      <c r="C65" s="31"/>
      <c r="D65" s="61"/>
      <c r="E65" s="192"/>
      <c r="F65" s="167" t="s">
        <v>44</v>
      </c>
      <c r="G65" s="168" t="s">
        <v>46</v>
      </c>
      <c r="H65" s="169"/>
      <c r="I65" s="170"/>
      <c r="J65" s="174" t="n">
        <v>387</v>
      </c>
      <c r="K65" s="174" t="n">
        <v>358</v>
      </c>
      <c r="L65" s="174" t="n">
        <v>367</v>
      </c>
      <c r="M65" s="174" t="n">
        <v>322</v>
      </c>
      <c r="N65" s="174" t="n">
        <v>327</v>
      </c>
      <c r="O65" s="175" t="n">
        <v>337</v>
      </c>
      <c r="P65" s="175" t="n">
        <v>343</v>
      </c>
      <c r="Q65" s="175" t="n">
        <v>293</v>
      </c>
      <c r="R65" s="175" t="n">
        <v>267</v>
      </c>
      <c r="S65" s="175" t="n">
        <v>248</v>
      </c>
      <c r="T65" s="199" t="s">
        <v>126</v>
      </c>
      <c r="AA65" s="155"/>
      <c r="AB65" s="155"/>
      <c r="AC65" s="155"/>
      <c r="AD65" s="155"/>
      <c r="AE65" s="155"/>
      <c r="AF65" s="155"/>
    </row>
    <row r="66" customFormat="false" ht="12.75" hidden="false" customHeight="false" outlineLevel="0" collapsed="false">
      <c r="C66" s="31"/>
      <c r="D66" s="61"/>
      <c r="E66" s="192"/>
      <c r="F66" s="167"/>
      <c r="G66" s="63" t="s">
        <v>47</v>
      </c>
      <c r="H66" s="64"/>
      <c r="I66" s="65"/>
      <c r="J66" s="73" t="n">
        <v>331</v>
      </c>
      <c r="K66" s="73" t="n">
        <v>306</v>
      </c>
      <c r="L66" s="73" t="n">
        <v>311</v>
      </c>
      <c r="M66" s="73" t="n">
        <v>379</v>
      </c>
      <c r="N66" s="73" t="n">
        <v>406</v>
      </c>
      <c r="O66" s="75" t="n">
        <v>316</v>
      </c>
      <c r="P66" s="75" t="n">
        <v>375</v>
      </c>
      <c r="Q66" s="75" t="n">
        <v>391</v>
      </c>
      <c r="R66" s="75" t="n">
        <v>376</v>
      </c>
      <c r="S66" s="75" t="n">
        <v>340</v>
      </c>
      <c r="T66" s="200" t="s">
        <v>126</v>
      </c>
      <c r="AA66" s="155"/>
      <c r="AB66" s="155"/>
      <c r="AC66" s="155"/>
      <c r="AD66" s="155"/>
      <c r="AE66" s="155"/>
      <c r="AF66" s="155"/>
    </row>
    <row r="67" customFormat="false" ht="12.75" hidden="false" customHeight="false" outlineLevel="0" collapsed="false">
      <c r="C67" s="31"/>
      <c r="D67" s="61"/>
      <c r="E67" s="192"/>
      <c r="F67" s="167"/>
      <c r="G67" s="70" t="s">
        <v>48</v>
      </c>
      <c r="H67" s="71"/>
      <c r="I67" s="72"/>
      <c r="J67" s="73" t="n">
        <v>594</v>
      </c>
      <c r="K67" s="73" t="n">
        <v>473</v>
      </c>
      <c r="L67" s="73" t="n">
        <v>304</v>
      </c>
      <c r="M67" s="73" t="n">
        <v>345</v>
      </c>
      <c r="N67" s="73" t="n">
        <v>214</v>
      </c>
      <c r="O67" s="75" t="n">
        <v>184</v>
      </c>
      <c r="P67" s="75" t="n">
        <v>142</v>
      </c>
      <c r="Q67" s="75" t="n">
        <v>186</v>
      </c>
      <c r="R67" s="75" t="n">
        <v>277</v>
      </c>
      <c r="S67" s="75" t="n">
        <v>208</v>
      </c>
      <c r="T67" s="200" t="s">
        <v>126</v>
      </c>
      <c r="AA67" s="155"/>
      <c r="AB67" s="155"/>
      <c r="AC67" s="155"/>
      <c r="AD67" s="155"/>
      <c r="AE67" s="155"/>
      <c r="AF67" s="155"/>
    </row>
    <row r="68" customFormat="false" ht="12.75" hidden="false" customHeight="false" outlineLevel="0" collapsed="false">
      <c r="C68" s="31"/>
      <c r="D68" s="61"/>
      <c r="E68" s="192"/>
      <c r="F68" s="167"/>
      <c r="G68" s="81" t="s">
        <v>112</v>
      </c>
      <c r="H68" s="82"/>
      <c r="I68" s="83"/>
      <c r="J68" s="84" t="n">
        <v>80421</v>
      </c>
      <c r="K68" s="84" t="n">
        <v>80724</v>
      </c>
      <c r="L68" s="84" t="n">
        <v>80719</v>
      </c>
      <c r="M68" s="84" t="n">
        <v>78455</v>
      </c>
      <c r="N68" s="84" t="n">
        <v>75454</v>
      </c>
      <c r="O68" s="86" t="n">
        <v>72486</v>
      </c>
      <c r="P68" s="86" t="n">
        <v>67423</v>
      </c>
      <c r="Q68" s="86" t="n">
        <v>65098</v>
      </c>
      <c r="R68" s="86" t="n">
        <v>63886</v>
      </c>
      <c r="S68" s="86" t="n">
        <v>60770</v>
      </c>
      <c r="T68" s="201" t="s">
        <v>126</v>
      </c>
      <c r="AA68" s="155"/>
      <c r="AB68" s="155"/>
      <c r="AC68" s="155"/>
      <c r="AD68" s="155"/>
      <c r="AE68" s="155"/>
      <c r="AF68" s="155"/>
    </row>
    <row r="69" customFormat="false" ht="12.75" hidden="false" customHeight="false" outlineLevel="0" collapsed="false">
      <c r="C69" s="31"/>
      <c r="D69" s="61"/>
      <c r="E69" s="192"/>
      <c r="F69" s="53" t="s">
        <v>51</v>
      </c>
      <c r="G69" s="54"/>
      <c r="H69" s="55"/>
      <c r="I69" s="56"/>
      <c r="J69" s="138" t="n">
        <v>11235</v>
      </c>
      <c r="K69" s="138" t="n">
        <v>11464</v>
      </c>
      <c r="L69" s="138" t="n">
        <v>12097</v>
      </c>
      <c r="M69" s="138" t="n">
        <v>11749</v>
      </c>
      <c r="N69" s="138" t="n">
        <v>11766</v>
      </c>
      <c r="O69" s="139" t="n">
        <v>11867</v>
      </c>
      <c r="P69" s="139" t="n">
        <v>11471</v>
      </c>
      <c r="Q69" s="139" t="n">
        <v>10094</v>
      </c>
      <c r="R69" s="139" t="n">
        <v>9807</v>
      </c>
      <c r="S69" s="139" t="n">
        <v>9551</v>
      </c>
      <c r="T69" s="198" t="s">
        <v>126</v>
      </c>
      <c r="AA69" s="155"/>
      <c r="AB69" s="155"/>
      <c r="AC69" s="155"/>
      <c r="AD69" s="155"/>
      <c r="AE69" s="155"/>
      <c r="AF69" s="155"/>
    </row>
    <row r="70" customFormat="false" ht="13.5" hidden="false" customHeight="false" outlineLevel="0" collapsed="false">
      <c r="C70" s="31"/>
      <c r="D70" s="89"/>
      <c r="E70" s="192"/>
      <c r="F70" s="180" t="s">
        <v>52</v>
      </c>
      <c r="G70" s="181"/>
      <c r="H70" s="182"/>
      <c r="I70" s="183"/>
      <c r="J70" s="146" t="n">
        <v>610</v>
      </c>
      <c r="K70" s="146" t="n">
        <v>482</v>
      </c>
      <c r="L70" s="146" t="n">
        <v>504</v>
      </c>
      <c r="M70" s="146" t="n">
        <v>650</v>
      </c>
      <c r="N70" s="146" t="n">
        <v>538</v>
      </c>
      <c r="O70" s="147" t="n">
        <v>521</v>
      </c>
      <c r="P70" s="147" t="n">
        <v>501</v>
      </c>
      <c r="Q70" s="147" t="n">
        <v>469</v>
      </c>
      <c r="R70" s="147" t="n">
        <v>500</v>
      </c>
      <c r="S70" s="147" t="n">
        <v>499</v>
      </c>
      <c r="T70" s="202" t="s">
        <v>126</v>
      </c>
      <c r="AA70" s="155"/>
      <c r="AB70" s="155"/>
      <c r="AC70" s="155"/>
      <c r="AD70" s="155"/>
      <c r="AE70" s="155"/>
      <c r="AF70" s="155"/>
    </row>
    <row r="71" customFormat="false" ht="12.75" hidden="false" customHeight="false" outlineLevel="0" collapsed="false">
      <c r="C71" s="31"/>
      <c r="D71" s="161"/>
      <c r="E71" s="162" t="s">
        <v>123</v>
      </c>
      <c r="F71" s="162"/>
      <c r="G71" s="162"/>
      <c r="H71" s="163"/>
      <c r="I71" s="164"/>
      <c r="J71" s="102" t="n">
        <v>91877</v>
      </c>
      <c r="K71" s="102" t="n">
        <v>92146</v>
      </c>
      <c r="L71" s="102" t="n">
        <v>92359</v>
      </c>
      <c r="M71" s="102" t="n">
        <v>89904</v>
      </c>
      <c r="N71" s="102" t="n">
        <v>86767</v>
      </c>
      <c r="O71" s="104" t="n">
        <v>83741</v>
      </c>
      <c r="P71" s="104" t="n">
        <v>78630</v>
      </c>
      <c r="Q71" s="104" t="n">
        <v>74789</v>
      </c>
      <c r="R71" s="104" t="n">
        <v>73229</v>
      </c>
      <c r="S71" s="104" t="n">
        <v>69664</v>
      </c>
      <c r="T71" s="197" t="s">
        <v>126</v>
      </c>
      <c r="AA71" s="155"/>
      <c r="AB71" s="155"/>
      <c r="AC71" s="155"/>
      <c r="AD71" s="155"/>
      <c r="AE71" s="155"/>
      <c r="AF71" s="155"/>
    </row>
    <row r="72" customFormat="false" ht="12.75" hidden="false" customHeight="false" outlineLevel="0" collapsed="false">
      <c r="C72" s="31"/>
      <c r="D72" s="61"/>
      <c r="E72" s="192" t="s">
        <v>44</v>
      </c>
      <c r="F72" s="193" t="s">
        <v>45</v>
      </c>
      <c r="G72" s="194"/>
      <c r="H72" s="195"/>
      <c r="I72" s="196"/>
      <c r="J72" s="138" t="n">
        <v>80532</v>
      </c>
      <c r="K72" s="138" t="n">
        <v>80777</v>
      </c>
      <c r="L72" s="138" t="n">
        <v>80569</v>
      </c>
      <c r="M72" s="138" t="n">
        <v>78209</v>
      </c>
      <c r="N72" s="138" t="n">
        <v>75157</v>
      </c>
      <c r="O72" s="139" t="n">
        <v>72188</v>
      </c>
      <c r="P72" s="139" t="n">
        <v>67347</v>
      </c>
      <c r="Q72" s="139" t="n">
        <v>64824</v>
      </c>
      <c r="R72" s="139" t="n">
        <v>63595</v>
      </c>
      <c r="S72" s="139" t="n">
        <v>60455</v>
      </c>
      <c r="T72" s="198" t="s">
        <v>126</v>
      </c>
      <c r="AA72" s="155"/>
      <c r="AB72" s="155"/>
      <c r="AC72" s="155"/>
      <c r="AD72" s="155"/>
      <c r="AE72" s="155"/>
      <c r="AF72" s="155"/>
    </row>
    <row r="73" customFormat="false" ht="12.75" hidden="false" customHeight="false" outlineLevel="0" collapsed="false">
      <c r="C73" s="31"/>
      <c r="D73" s="61"/>
      <c r="E73" s="192"/>
      <c r="F73" s="167" t="s">
        <v>44</v>
      </c>
      <c r="G73" s="168" t="s">
        <v>46</v>
      </c>
      <c r="H73" s="169"/>
      <c r="I73" s="170"/>
      <c r="J73" s="174" t="n">
        <v>387</v>
      </c>
      <c r="K73" s="174" t="n">
        <v>358</v>
      </c>
      <c r="L73" s="174" t="n">
        <v>367</v>
      </c>
      <c r="M73" s="174" t="n">
        <v>322</v>
      </c>
      <c r="N73" s="174" t="n">
        <v>327</v>
      </c>
      <c r="O73" s="175" t="n">
        <v>337</v>
      </c>
      <c r="P73" s="175" t="n">
        <v>343</v>
      </c>
      <c r="Q73" s="175" t="n">
        <v>293</v>
      </c>
      <c r="R73" s="175" t="n">
        <v>267</v>
      </c>
      <c r="S73" s="175" t="n">
        <v>248</v>
      </c>
      <c r="T73" s="199" t="s">
        <v>126</v>
      </c>
      <c r="AA73" s="155"/>
      <c r="AB73" s="155"/>
      <c r="AC73" s="155"/>
      <c r="AD73" s="155"/>
      <c r="AE73" s="155"/>
      <c r="AF73" s="155"/>
    </row>
    <row r="74" customFormat="false" ht="12.75" hidden="false" customHeight="false" outlineLevel="0" collapsed="false">
      <c r="C74" s="31"/>
      <c r="D74" s="61"/>
      <c r="E74" s="192"/>
      <c r="F74" s="167"/>
      <c r="G74" s="63" t="s">
        <v>47</v>
      </c>
      <c r="H74" s="64"/>
      <c r="I74" s="65"/>
      <c r="J74" s="73" t="n">
        <v>331</v>
      </c>
      <c r="K74" s="73" t="n">
        <v>306</v>
      </c>
      <c r="L74" s="73" t="n">
        <v>311</v>
      </c>
      <c r="M74" s="73" t="n">
        <v>379</v>
      </c>
      <c r="N74" s="73" t="n">
        <v>406</v>
      </c>
      <c r="O74" s="75" t="n">
        <v>316</v>
      </c>
      <c r="P74" s="75" t="n">
        <v>375</v>
      </c>
      <c r="Q74" s="75" t="n">
        <v>391</v>
      </c>
      <c r="R74" s="75" t="n">
        <v>376</v>
      </c>
      <c r="S74" s="75" t="n">
        <v>340</v>
      </c>
      <c r="T74" s="200" t="s">
        <v>126</v>
      </c>
      <c r="AA74" s="155"/>
      <c r="AB74" s="155"/>
      <c r="AC74" s="155"/>
      <c r="AD74" s="155"/>
      <c r="AE74" s="155"/>
      <c r="AF74" s="155"/>
    </row>
    <row r="75" customFormat="false" ht="12.75" hidden="false" customHeight="false" outlineLevel="0" collapsed="false">
      <c r="C75" s="31"/>
      <c r="D75" s="61"/>
      <c r="E75" s="192"/>
      <c r="F75" s="167"/>
      <c r="G75" s="70" t="s">
        <v>48</v>
      </c>
      <c r="H75" s="71"/>
      <c r="I75" s="72"/>
      <c r="J75" s="73" t="n">
        <v>417</v>
      </c>
      <c r="K75" s="73" t="n">
        <v>375</v>
      </c>
      <c r="L75" s="73" t="n">
        <v>269</v>
      </c>
      <c r="M75" s="73" t="n">
        <v>255</v>
      </c>
      <c r="N75" s="73" t="n">
        <v>155</v>
      </c>
      <c r="O75" s="75" t="n">
        <v>117</v>
      </c>
      <c r="P75" s="75" t="n">
        <v>141</v>
      </c>
      <c r="Q75" s="75" t="n">
        <v>131</v>
      </c>
      <c r="R75" s="75" t="n">
        <v>177</v>
      </c>
      <c r="S75" s="75" t="n">
        <v>173</v>
      </c>
      <c r="T75" s="200" t="s">
        <v>126</v>
      </c>
      <c r="AA75" s="155"/>
      <c r="AB75" s="155"/>
      <c r="AC75" s="155"/>
      <c r="AD75" s="155"/>
      <c r="AE75" s="155"/>
      <c r="AF75" s="155"/>
    </row>
    <row r="76" customFormat="false" ht="12.75" hidden="false" customHeight="false" outlineLevel="0" collapsed="false">
      <c r="C76" s="31"/>
      <c r="D76" s="61"/>
      <c r="E76" s="192"/>
      <c r="F76" s="167"/>
      <c r="G76" s="81" t="s">
        <v>112</v>
      </c>
      <c r="H76" s="82"/>
      <c r="I76" s="83"/>
      <c r="J76" s="84" t="n">
        <v>79397</v>
      </c>
      <c r="K76" s="84" t="n">
        <v>79738</v>
      </c>
      <c r="L76" s="84" t="n">
        <v>79622</v>
      </c>
      <c r="M76" s="84" t="n">
        <v>77253</v>
      </c>
      <c r="N76" s="84" t="n">
        <v>74269</v>
      </c>
      <c r="O76" s="86" t="n">
        <v>71418</v>
      </c>
      <c r="P76" s="86" t="n">
        <v>66488</v>
      </c>
      <c r="Q76" s="86" t="n">
        <v>64009</v>
      </c>
      <c r="R76" s="86" t="n">
        <v>62775</v>
      </c>
      <c r="S76" s="86" t="n">
        <v>59694</v>
      </c>
      <c r="T76" s="201" t="s">
        <v>126</v>
      </c>
      <c r="AA76" s="155"/>
      <c r="AB76" s="155"/>
      <c r="AC76" s="155"/>
      <c r="AD76" s="155"/>
      <c r="AE76" s="155"/>
      <c r="AF76" s="155"/>
    </row>
    <row r="77" customFormat="false" ht="12.75" hidden="false" customHeight="false" outlineLevel="0" collapsed="false">
      <c r="C77" s="31"/>
      <c r="D77" s="61"/>
      <c r="E77" s="192"/>
      <c r="F77" s="53" t="s">
        <v>51</v>
      </c>
      <c r="G77" s="54"/>
      <c r="H77" s="55"/>
      <c r="I77" s="56"/>
      <c r="J77" s="138" t="n">
        <v>10752</v>
      </c>
      <c r="K77" s="138" t="n">
        <v>10887</v>
      </c>
      <c r="L77" s="138" t="n">
        <v>11286</v>
      </c>
      <c r="M77" s="138" t="n">
        <v>11068</v>
      </c>
      <c r="N77" s="138" t="n">
        <v>11072</v>
      </c>
      <c r="O77" s="139" t="n">
        <v>11042</v>
      </c>
      <c r="P77" s="139" t="n">
        <v>10782</v>
      </c>
      <c r="Q77" s="139" t="n">
        <v>9509</v>
      </c>
      <c r="R77" s="139" t="n">
        <v>9134</v>
      </c>
      <c r="S77" s="139" t="n">
        <v>8726</v>
      </c>
      <c r="T77" s="198" t="s">
        <v>126</v>
      </c>
      <c r="AA77" s="155"/>
      <c r="AB77" s="155"/>
      <c r="AC77" s="155"/>
      <c r="AD77" s="155"/>
      <c r="AE77" s="155"/>
      <c r="AF77" s="155"/>
    </row>
    <row r="78" customFormat="false" ht="13.5" hidden="false" customHeight="false" outlineLevel="0" collapsed="false">
      <c r="C78" s="31"/>
      <c r="D78" s="89"/>
      <c r="E78" s="192"/>
      <c r="F78" s="180" t="s">
        <v>52</v>
      </c>
      <c r="G78" s="181"/>
      <c r="H78" s="182"/>
      <c r="I78" s="183"/>
      <c r="J78" s="146" t="n">
        <v>593</v>
      </c>
      <c r="K78" s="146" t="n">
        <v>482</v>
      </c>
      <c r="L78" s="146" t="n">
        <v>504</v>
      </c>
      <c r="M78" s="146" t="n">
        <v>627</v>
      </c>
      <c r="N78" s="146" t="n">
        <v>538</v>
      </c>
      <c r="O78" s="147" t="n">
        <v>511</v>
      </c>
      <c r="P78" s="147" t="n">
        <v>501</v>
      </c>
      <c r="Q78" s="147" t="n">
        <v>456</v>
      </c>
      <c r="R78" s="147" t="n">
        <v>500</v>
      </c>
      <c r="S78" s="147" t="n">
        <v>483</v>
      </c>
      <c r="T78" s="202" t="s">
        <v>126</v>
      </c>
      <c r="AA78" s="155"/>
      <c r="AB78" s="155"/>
      <c r="AC78" s="155"/>
      <c r="AD78" s="155"/>
      <c r="AE78" s="155"/>
      <c r="AF78" s="155"/>
    </row>
    <row r="79" customFormat="false" ht="12.75" hidden="false" customHeight="false" outlineLevel="0" collapsed="false">
      <c r="C79" s="31"/>
      <c r="D79" s="161"/>
      <c r="E79" s="162" t="s">
        <v>54</v>
      </c>
      <c r="F79" s="162"/>
      <c r="G79" s="162"/>
      <c r="H79" s="163"/>
      <c r="I79" s="164"/>
      <c r="J79" s="102" t="n">
        <v>1701</v>
      </c>
      <c r="K79" s="102" t="n">
        <v>1661</v>
      </c>
      <c r="L79" s="102" t="n">
        <v>1943</v>
      </c>
      <c r="M79" s="102" t="n">
        <v>1996</v>
      </c>
      <c r="N79" s="102" t="n">
        <v>1938</v>
      </c>
      <c r="O79" s="104" t="n">
        <v>1970</v>
      </c>
      <c r="P79" s="104" t="n">
        <v>1625</v>
      </c>
      <c r="Q79" s="104" t="n">
        <v>1742</v>
      </c>
      <c r="R79" s="104" t="n">
        <v>1884</v>
      </c>
      <c r="S79" s="104" t="n">
        <v>1952</v>
      </c>
      <c r="T79" s="197" t="s">
        <v>126</v>
      </c>
      <c r="AA79" s="155"/>
      <c r="AB79" s="155"/>
      <c r="AC79" s="155"/>
      <c r="AD79" s="155"/>
      <c r="AE79" s="155"/>
      <c r="AF79" s="155"/>
    </row>
    <row r="80" customFormat="false" ht="12.75" hidden="false" customHeight="false" outlineLevel="0" collapsed="false">
      <c r="C80" s="31"/>
      <c r="D80" s="61"/>
      <c r="E80" s="192" t="s">
        <v>44</v>
      </c>
      <c r="F80" s="193" t="s">
        <v>45</v>
      </c>
      <c r="G80" s="194"/>
      <c r="H80" s="195"/>
      <c r="I80" s="196"/>
      <c r="J80" s="138" t="n">
        <v>1201</v>
      </c>
      <c r="K80" s="138" t="n">
        <v>1084</v>
      </c>
      <c r="L80" s="138" t="n">
        <v>1132</v>
      </c>
      <c r="M80" s="138" t="n">
        <v>1292</v>
      </c>
      <c r="N80" s="138" t="n">
        <v>1244</v>
      </c>
      <c r="O80" s="139" t="n">
        <v>1135</v>
      </c>
      <c r="P80" s="139" t="n">
        <v>936</v>
      </c>
      <c r="Q80" s="139" t="n">
        <v>1144</v>
      </c>
      <c r="R80" s="139" t="n">
        <v>1211</v>
      </c>
      <c r="S80" s="139" t="n">
        <v>1111</v>
      </c>
      <c r="T80" s="198" t="s">
        <v>126</v>
      </c>
      <c r="AA80" s="155"/>
      <c r="AB80" s="155"/>
      <c r="AC80" s="155"/>
      <c r="AD80" s="155"/>
      <c r="AE80" s="155"/>
      <c r="AF80" s="155"/>
    </row>
    <row r="81" customFormat="false" ht="12.75" hidden="false" customHeight="false" outlineLevel="0" collapsed="false">
      <c r="C81" s="31"/>
      <c r="D81" s="61"/>
      <c r="E81" s="192"/>
      <c r="F81" s="167" t="s">
        <v>44</v>
      </c>
      <c r="G81" s="168" t="s">
        <v>46</v>
      </c>
      <c r="H81" s="169"/>
      <c r="I81" s="170"/>
      <c r="J81" s="174" t="n">
        <v>0</v>
      </c>
      <c r="K81" s="174" t="n">
        <v>0</v>
      </c>
      <c r="L81" s="174" t="n">
        <v>0</v>
      </c>
      <c r="M81" s="174" t="n">
        <v>0</v>
      </c>
      <c r="N81" s="174" t="n">
        <v>0</v>
      </c>
      <c r="O81" s="175" t="n">
        <v>0</v>
      </c>
      <c r="P81" s="175" t="n">
        <v>0</v>
      </c>
      <c r="Q81" s="175" t="n">
        <v>0</v>
      </c>
      <c r="R81" s="175" t="n">
        <v>0</v>
      </c>
      <c r="S81" s="175" t="n">
        <v>0</v>
      </c>
      <c r="T81" s="199" t="s">
        <v>126</v>
      </c>
      <c r="AA81" s="155"/>
      <c r="AB81" s="155"/>
      <c r="AC81" s="155"/>
      <c r="AD81" s="155"/>
      <c r="AE81" s="155"/>
      <c r="AF81" s="155"/>
    </row>
    <row r="82" customFormat="false" ht="12.75" hidden="false" customHeight="false" outlineLevel="0" collapsed="false">
      <c r="C82" s="31"/>
      <c r="D82" s="61"/>
      <c r="E82" s="192"/>
      <c r="F82" s="167"/>
      <c r="G82" s="63" t="s">
        <v>47</v>
      </c>
      <c r="H82" s="64"/>
      <c r="I82" s="65"/>
      <c r="J82" s="73" t="n">
        <v>0</v>
      </c>
      <c r="K82" s="73" t="n">
        <v>0</v>
      </c>
      <c r="L82" s="73" t="n">
        <v>0</v>
      </c>
      <c r="M82" s="73" t="n">
        <v>0</v>
      </c>
      <c r="N82" s="73" t="n">
        <v>0</v>
      </c>
      <c r="O82" s="75" t="n">
        <v>0</v>
      </c>
      <c r="P82" s="75" t="n">
        <v>0</v>
      </c>
      <c r="Q82" s="75" t="n">
        <v>0</v>
      </c>
      <c r="R82" s="75" t="n">
        <v>0</v>
      </c>
      <c r="S82" s="75" t="n">
        <v>0</v>
      </c>
      <c r="T82" s="200" t="s">
        <v>126</v>
      </c>
      <c r="AA82" s="155"/>
      <c r="AB82" s="155"/>
      <c r="AC82" s="155"/>
      <c r="AD82" s="155"/>
      <c r="AE82" s="155"/>
      <c r="AF82" s="155"/>
    </row>
    <row r="83" customFormat="false" ht="12.75" hidden="false" customHeight="false" outlineLevel="0" collapsed="false">
      <c r="C83" s="31"/>
      <c r="D83" s="61"/>
      <c r="E83" s="192"/>
      <c r="F83" s="167"/>
      <c r="G83" s="70" t="s">
        <v>48</v>
      </c>
      <c r="H83" s="71"/>
      <c r="I83" s="72"/>
      <c r="J83" s="73" t="n">
        <v>177</v>
      </c>
      <c r="K83" s="73" t="n">
        <v>98</v>
      </c>
      <c r="L83" s="73" t="n">
        <v>35</v>
      </c>
      <c r="M83" s="73" t="n">
        <v>90</v>
      </c>
      <c r="N83" s="73" t="n">
        <v>59</v>
      </c>
      <c r="O83" s="75" t="n">
        <v>67</v>
      </c>
      <c r="P83" s="75" t="n">
        <v>1</v>
      </c>
      <c r="Q83" s="75" t="n">
        <v>55</v>
      </c>
      <c r="R83" s="75" t="n">
        <v>100</v>
      </c>
      <c r="S83" s="75" t="n">
        <v>35</v>
      </c>
      <c r="T83" s="200" t="s">
        <v>126</v>
      </c>
      <c r="AA83" s="155"/>
      <c r="AB83" s="155"/>
      <c r="AC83" s="155"/>
      <c r="AD83" s="155"/>
      <c r="AE83" s="155"/>
      <c r="AF83" s="155"/>
    </row>
    <row r="84" customFormat="false" ht="12.75" hidden="false" customHeight="false" outlineLevel="0" collapsed="false">
      <c r="C84" s="31"/>
      <c r="D84" s="61"/>
      <c r="E84" s="192"/>
      <c r="F84" s="167"/>
      <c r="G84" s="81" t="s">
        <v>112</v>
      </c>
      <c r="H84" s="82"/>
      <c r="I84" s="83"/>
      <c r="J84" s="84" t="n">
        <v>1024</v>
      </c>
      <c r="K84" s="84" t="n">
        <v>986</v>
      </c>
      <c r="L84" s="84" t="n">
        <v>1097</v>
      </c>
      <c r="M84" s="84" t="n">
        <v>1202</v>
      </c>
      <c r="N84" s="84" t="n">
        <v>1185</v>
      </c>
      <c r="O84" s="86" t="n">
        <v>1068</v>
      </c>
      <c r="P84" s="86" t="n">
        <v>935</v>
      </c>
      <c r="Q84" s="86" t="n">
        <v>1089</v>
      </c>
      <c r="R84" s="86" t="n">
        <v>1111</v>
      </c>
      <c r="S84" s="86" t="n">
        <v>1076</v>
      </c>
      <c r="T84" s="201" t="s">
        <v>126</v>
      </c>
      <c r="AA84" s="155"/>
      <c r="AB84" s="155"/>
      <c r="AC84" s="155"/>
      <c r="AD84" s="155"/>
      <c r="AE84" s="155"/>
      <c r="AF84" s="155"/>
    </row>
    <row r="85" customFormat="false" ht="12.75" hidden="false" customHeight="false" outlineLevel="0" collapsed="false">
      <c r="C85" s="31"/>
      <c r="D85" s="61"/>
      <c r="E85" s="192"/>
      <c r="F85" s="53" t="s">
        <v>51</v>
      </c>
      <c r="G85" s="54"/>
      <c r="H85" s="55"/>
      <c r="I85" s="56"/>
      <c r="J85" s="138" t="n">
        <v>483</v>
      </c>
      <c r="K85" s="138" t="n">
        <v>577</v>
      </c>
      <c r="L85" s="138" t="n">
        <v>811</v>
      </c>
      <c r="M85" s="138" t="n">
        <v>681</v>
      </c>
      <c r="N85" s="138" t="n">
        <v>694</v>
      </c>
      <c r="O85" s="139" t="n">
        <v>825</v>
      </c>
      <c r="P85" s="139" t="n">
        <v>689</v>
      </c>
      <c r="Q85" s="139" t="n">
        <v>585</v>
      </c>
      <c r="R85" s="139" t="n">
        <v>673</v>
      </c>
      <c r="S85" s="139" t="n">
        <v>825</v>
      </c>
      <c r="T85" s="198" t="s">
        <v>126</v>
      </c>
      <c r="AA85" s="155"/>
      <c r="AB85" s="155"/>
      <c r="AC85" s="155"/>
      <c r="AD85" s="155"/>
      <c r="AE85" s="155"/>
      <c r="AF85" s="155"/>
    </row>
    <row r="86" customFormat="false" ht="13.5" hidden="false" customHeight="false" outlineLevel="0" collapsed="false">
      <c r="C86" s="31"/>
      <c r="D86" s="89"/>
      <c r="E86" s="192"/>
      <c r="F86" s="180" t="s">
        <v>52</v>
      </c>
      <c r="G86" s="181"/>
      <c r="H86" s="182"/>
      <c r="I86" s="183"/>
      <c r="J86" s="146" t="n">
        <v>17</v>
      </c>
      <c r="K86" s="146" t="n">
        <v>0</v>
      </c>
      <c r="L86" s="146" t="n">
        <v>0</v>
      </c>
      <c r="M86" s="146" t="n">
        <v>23</v>
      </c>
      <c r="N86" s="146" t="n">
        <v>0</v>
      </c>
      <c r="O86" s="147" t="n">
        <v>10</v>
      </c>
      <c r="P86" s="147" t="n">
        <v>0</v>
      </c>
      <c r="Q86" s="147" t="n">
        <v>13</v>
      </c>
      <c r="R86" s="147" t="n">
        <v>0</v>
      </c>
      <c r="S86" s="147" t="n">
        <v>16</v>
      </c>
      <c r="T86" s="202" t="s">
        <v>126</v>
      </c>
      <c r="AA86" s="155"/>
      <c r="AB86" s="155"/>
      <c r="AC86" s="155"/>
      <c r="AD86" s="155"/>
      <c r="AE86" s="155"/>
      <c r="AF86" s="155"/>
    </row>
    <row r="87" customFormat="false" ht="13.5" hidden="false" customHeight="false" outlineLevel="0" collapsed="false">
      <c r="D87" s="189"/>
      <c r="E87" s="190"/>
      <c r="F87" s="190"/>
      <c r="G87" s="190"/>
      <c r="H87" s="190"/>
      <c r="I87" s="189"/>
      <c r="J87" s="189"/>
      <c r="K87" s="189"/>
      <c r="L87" s="189"/>
      <c r="M87" s="189"/>
      <c r="N87" s="189"/>
      <c r="O87" s="189"/>
      <c r="P87" s="189"/>
      <c r="Q87" s="189"/>
      <c r="R87" s="189"/>
      <c r="S87" s="189"/>
      <c r="T87" s="191" t="s">
        <v>56</v>
      </c>
    </row>
  </sheetData>
  <mergeCells count="33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D12:T12"/>
    <mergeCell ref="E14:E20"/>
    <mergeCell ref="F15:F18"/>
    <mergeCell ref="E22:E28"/>
    <mergeCell ref="F23:F26"/>
    <mergeCell ref="E30:E36"/>
    <mergeCell ref="F31:F34"/>
    <mergeCell ref="D37:T37"/>
    <mergeCell ref="E39:E45"/>
    <mergeCell ref="F40:F43"/>
    <mergeCell ref="E47:E53"/>
    <mergeCell ref="F48:F51"/>
    <mergeCell ref="E55:E61"/>
    <mergeCell ref="F56:F59"/>
    <mergeCell ref="D62:T62"/>
    <mergeCell ref="E64:E70"/>
    <mergeCell ref="F65:F68"/>
    <mergeCell ref="E72:E78"/>
    <mergeCell ref="F73:F76"/>
    <mergeCell ref="E80:E86"/>
    <mergeCell ref="F81:F84"/>
  </mergeCells>
  <conditionalFormatting sqref="T87">
    <cfRule type="expression" priority="2" aboveAverage="0" equalAverage="0" bottom="0" percent="0" rank="0" text="" dxfId="9">
      <formula>#REF!=" "</formula>
    </cfRule>
  </conditionalFormatting>
  <conditionalFormatting sqref="G6">
    <cfRule type="expression" priority="3" aboveAverage="0" equalAverage="0" bottom="0" percent="0" rank="0" text="" dxfId="10">
      <formula>#REF!=" "</formula>
    </cfRule>
  </conditionalFormatting>
  <conditionalFormatting sqref="D6">
    <cfRule type="cellIs" priority="4" operator="equal" aboveAverage="0" equalAverage="0" bottom="0" percent="0" rank="0" text="" dxfId="11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68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8" width="9.06"/>
    <col collapsed="false" customWidth="true" hidden="false" outlineLevel="0" max="3" min="3" style="18" width="1.7"/>
    <col collapsed="false" customWidth="true" hidden="false" outlineLevel="0" max="4" min="4" style="18" width="1.13"/>
    <col collapsed="false" customWidth="true" hidden="false" outlineLevel="0" max="6" min="5" style="18" width="2.13"/>
    <col collapsed="false" customWidth="true" hidden="false" outlineLevel="0" max="7" min="7" style="18" width="14.7"/>
    <col collapsed="false" customWidth="true" hidden="false" outlineLevel="0" max="8" min="8" style="18" width="8.7"/>
    <col collapsed="false" customWidth="true" hidden="false" outlineLevel="0" max="9" min="9" style="18" width="1.13"/>
    <col collapsed="false" customWidth="true" hidden="true" outlineLevel="0" max="10" min="10" style="18" width="6.7"/>
    <col collapsed="false" customWidth="true" hidden="false" outlineLevel="0" max="20" min="11" style="18" width="6.7"/>
    <col collapsed="false" customWidth="true" hidden="false" outlineLevel="0" max="27" min="21" style="18" width="10.28"/>
    <col collapsed="false" customWidth="false" hidden="false" outlineLevel="0" max="257" min="28" style="18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19"/>
    </row>
    <row r="4" s="20" customFormat="true" ht="15.75" hidden="false" customHeight="false" outlineLevel="0" collapsed="false">
      <c r="D4" s="21" t="s">
        <v>127</v>
      </c>
      <c r="E4" s="22"/>
      <c r="F4" s="22"/>
      <c r="G4" s="22"/>
      <c r="H4" s="21" t="s">
        <v>128</v>
      </c>
      <c r="I4" s="23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</row>
    <row r="5" s="20" customFormat="true" ht="15.75" hidden="false" customHeight="false" outlineLevel="0" collapsed="false">
      <c r="B5" s="120" t="n">
        <v>36</v>
      </c>
      <c r="D5" s="24" t="s">
        <v>129</v>
      </c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</row>
    <row r="6" s="26" customFormat="true" ht="21" hidden="false" customHeight="true" outlineLevel="0" collapsed="false">
      <c r="D6" s="27"/>
      <c r="E6" s="28"/>
      <c r="F6" s="28"/>
      <c r="G6" s="28"/>
      <c r="H6" s="28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30"/>
    </row>
    <row r="7" customFormat="false" ht="6" hidden="false" customHeight="true" outlineLevel="0" collapsed="false">
      <c r="C7" s="31"/>
      <c r="D7" s="32" t="s">
        <v>130</v>
      </c>
      <c r="E7" s="32"/>
      <c r="F7" s="32"/>
      <c r="G7" s="32"/>
      <c r="H7" s="32"/>
      <c r="I7" s="32"/>
      <c r="J7" s="33" t="s">
        <v>30</v>
      </c>
      <c r="K7" s="33" t="s">
        <v>31</v>
      </c>
      <c r="L7" s="34" t="s">
        <v>32</v>
      </c>
      <c r="M7" s="33" t="s">
        <v>33</v>
      </c>
      <c r="N7" s="34" t="s">
        <v>34</v>
      </c>
      <c r="O7" s="34" t="s">
        <v>35</v>
      </c>
      <c r="P7" s="34" t="s">
        <v>36</v>
      </c>
      <c r="Q7" s="34" t="s">
        <v>37</v>
      </c>
      <c r="R7" s="34" t="s">
        <v>38</v>
      </c>
      <c r="S7" s="34" t="s">
        <v>39</v>
      </c>
      <c r="T7" s="36" t="s">
        <v>40</v>
      </c>
    </row>
    <row r="8" customFormat="false" ht="6" hidden="false" customHeight="true" outlineLevel="0" collapsed="false">
      <c r="C8" s="31"/>
      <c r="D8" s="32"/>
      <c r="E8" s="32"/>
      <c r="F8" s="32"/>
      <c r="G8" s="32"/>
      <c r="H8" s="32"/>
      <c r="I8" s="32"/>
      <c r="J8" s="33"/>
      <c r="K8" s="33"/>
      <c r="L8" s="34"/>
      <c r="M8" s="33"/>
      <c r="N8" s="34"/>
      <c r="O8" s="34"/>
      <c r="P8" s="34"/>
      <c r="Q8" s="34"/>
      <c r="R8" s="34"/>
      <c r="S8" s="34"/>
      <c r="T8" s="36"/>
    </row>
    <row r="9" customFormat="false" ht="6" hidden="false" customHeight="true" outlineLevel="0" collapsed="false">
      <c r="C9" s="31"/>
      <c r="D9" s="32"/>
      <c r="E9" s="32"/>
      <c r="F9" s="32"/>
      <c r="G9" s="32"/>
      <c r="H9" s="32"/>
      <c r="I9" s="32"/>
      <c r="J9" s="33"/>
      <c r="K9" s="33"/>
      <c r="L9" s="34"/>
      <c r="M9" s="33"/>
      <c r="N9" s="34"/>
      <c r="O9" s="34"/>
      <c r="P9" s="34"/>
      <c r="Q9" s="34"/>
      <c r="R9" s="34"/>
      <c r="S9" s="34"/>
      <c r="T9" s="36"/>
    </row>
    <row r="10" customFormat="false" ht="6" hidden="false" customHeight="true" outlineLevel="0" collapsed="false">
      <c r="C10" s="31"/>
      <c r="D10" s="32"/>
      <c r="E10" s="32"/>
      <c r="F10" s="32"/>
      <c r="G10" s="32"/>
      <c r="H10" s="32"/>
      <c r="I10" s="32"/>
      <c r="J10" s="33"/>
      <c r="K10" s="33"/>
      <c r="L10" s="34"/>
      <c r="M10" s="33"/>
      <c r="N10" s="34"/>
      <c r="O10" s="34"/>
      <c r="P10" s="34"/>
      <c r="Q10" s="34"/>
      <c r="R10" s="34"/>
      <c r="S10" s="34"/>
      <c r="T10" s="36"/>
    </row>
    <row r="11" customFormat="false" ht="15" hidden="false" customHeight="true" outlineLevel="0" collapsed="false">
      <c r="C11" s="31"/>
      <c r="D11" s="32"/>
      <c r="E11" s="32"/>
      <c r="F11" s="32"/>
      <c r="G11" s="32"/>
      <c r="H11" s="32"/>
      <c r="I11" s="32"/>
      <c r="J11" s="37"/>
      <c r="K11" s="37"/>
      <c r="L11" s="40"/>
      <c r="M11" s="37"/>
      <c r="N11" s="37"/>
      <c r="O11" s="40"/>
      <c r="P11" s="40"/>
      <c r="Q11" s="40"/>
      <c r="R11" s="40"/>
      <c r="S11" s="40"/>
      <c r="T11" s="41"/>
    </row>
    <row r="12" customFormat="false" ht="14.25" hidden="false" customHeight="false" outlineLevel="0" collapsed="false">
      <c r="D12" s="42" t="s">
        <v>122</v>
      </c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</row>
    <row r="13" customFormat="false" ht="12.75" hidden="false" customHeight="false" outlineLevel="0" collapsed="false">
      <c r="D13" s="161"/>
      <c r="E13" s="162" t="s">
        <v>43</v>
      </c>
      <c r="F13" s="162"/>
      <c r="G13" s="162"/>
      <c r="H13" s="163"/>
      <c r="I13" s="164"/>
      <c r="J13" s="203" t="n">
        <v>7997</v>
      </c>
      <c r="K13" s="203" t="n">
        <v>10607</v>
      </c>
      <c r="L13" s="203" t="n">
        <v>14184</v>
      </c>
      <c r="M13" s="203" t="n">
        <v>18041</v>
      </c>
      <c r="N13" s="203" t="n">
        <v>21298</v>
      </c>
      <c r="O13" s="204" t="n">
        <v>23854</v>
      </c>
      <c r="P13" s="204" t="n">
        <v>24280</v>
      </c>
      <c r="Q13" s="204" t="n">
        <v>23112</v>
      </c>
      <c r="R13" s="204" t="n">
        <v>21100</v>
      </c>
      <c r="S13" s="204" t="n">
        <v>18728</v>
      </c>
      <c r="T13" s="197" t="n">
        <v>16791</v>
      </c>
    </row>
    <row r="14" customFormat="false" ht="12.75" hidden="false" customHeight="false" outlineLevel="0" collapsed="false">
      <c r="D14" s="51"/>
      <c r="E14" s="52" t="s">
        <v>44</v>
      </c>
      <c r="F14" s="53" t="s">
        <v>45</v>
      </c>
      <c r="G14" s="54"/>
      <c r="H14" s="55"/>
      <c r="I14" s="56"/>
      <c r="J14" s="57" t="n">
        <v>7111</v>
      </c>
      <c r="K14" s="57" t="n">
        <v>9491</v>
      </c>
      <c r="L14" s="57" t="n">
        <v>12945</v>
      </c>
      <c r="M14" s="57" t="n">
        <v>16680</v>
      </c>
      <c r="N14" s="57" t="n">
        <v>19853</v>
      </c>
      <c r="O14" s="59" t="n">
        <v>22366</v>
      </c>
      <c r="P14" s="59" t="n">
        <v>22809</v>
      </c>
      <c r="Q14" s="59" t="n">
        <v>21681</v>
      </c>
      <c r="R14" s="59" t="n">
        <v>19760</v>
      </c>
      <c r="S14" s="59" t="n">
        <v>17494</v>
      </c>
      <c r="T14" s="60" t="n">
        <v>15604</v>
      </c>
    </row>
    <row r="15" customFormat="false" ht="12.75" hidden="false" customHeight="false" outlineLevel="0" collapsed="false">
      <c r="D15" s="61"/>
      <c r="E15" s="52"/>
      <c r="F15" s="167" t="s">
        <v>44</v>
      </c>
      <c r="G15" s="168" t="s">
        <v>46</v>
      </c>
      <c r="H15" s="169"/>
      <c r="I15" s="170"/>
      <c r="J15" s="205" t="n">
        <v>0</v>
      </c>
      <c r="K15" s="205" t="n">
        <v>0</v>
      </c>
      <c r="L15" s="205" t="n">
        <v>0</v>
      </c>
      <c r="M15" s="205" t="n">
        <v>0</v>
      </c>
      <c r="N15" s="205" t="n">
        <v>0</v>
      </c>
      <c r="O15" s="206" t="n">
        <v>0</v>
      </c>
      <c r="P15" s="206" t="n">
        <v>0</v>
      </c>
      <c r="Q15" s="206" t="n">
        <v>0</v>
      </c>
      <c r="R15" s="206" t="n">
        <v>0</v>
      </c>
      <c r="S15" s="206" t="n">
        <v>0</v>
      </c>
      <c r="T15" s="207" t="n">
        <v>0</v>
      </c>
    </row>
    <row r="16" customFormat="false" ht="12.75" hidden="false" customHeight="false" outlineLevel="0" collapsed="false">
      <c r="D16" s="61"/>
      <c r="E16" s="52"/>
      <c r="F16" s="167"/>
      <c r="G16" s="63" t="s">
        <v>47</v>
      </c>
      <c r="H16" s="64"/>
      <c r="I16" s="65"/>
      <c r="J16" s="77" t="n">
        <v>0</v>
      </c>
      <c r="K16" s="77" t="n">
        <v>16</v>
      </c>
      <c r="L16" s="77" t="n">
        <v>22</v>
      </c>
      <c r="M16" s="77" t="n">
        <v>61</v>
      </c>
      <c r="N16" s="77" t="n">
        <v>116</v>
      </c>
      <c r="O16" s="79" t="n">
        <v>173</v>
      </c>
      <c r="P16" s="79" t="n">
        <v>189</v>
      </c>
      <c r="Q16" s="79" t="n">
        <v>186</v>
      </c>
      <c r="R16" s="79" t="n">
        <v>175</v>
      </c>
      <c r="S16" s="79" t="n">
        <v>142</v>
      </c>
      <c r="T16" s="80" t="n">
        <v>142</v>
      </c>
    </row>
    <row r="17" customFormat="false" ht="12.75" hidden="false" customHeight="false" outlineLevel="0" collapsed="false">
      <c r="D17" s="61"/>
      <c r="E17" s="52"/>
      <c r="F17" s="167"/>
      <c r="G17" s="70" t="s">
        <v>48</v>
      </c>
      <c r="H17" s="71"/>
      <c r="I17" s="72"/>
      <c r="J17" s="77" t="n">
        <v>404</v>
      </c>
      <c r="K17" s="77" t="n">
        <v>377</v>
      </c>
      <c r="L17" s="77" t="n">
        <v>357</v>
      </c>
      <c r="M17" s="77" t="n">
        <v>400</v>
      </c>
      <c r="N17" s="77" t="n">
        <v>325</v>
      </c>
      <c r="O17" s="79" t="n">
        <v>286</v>
      </c>
      <c r="P17" s="79" t="n">
        <v>285</v>
      </c>
      <c r="Q17" s="79" t="n">
        <v>283</v>
      </c>
      <c r="R17" s="79" t="n">
        <v>241</v>
      </c>
      <c r="S17" s="79" t="n">
        <v>258</v>
      </c>
      <c r="T17" s="80" t="n">
        <v>274</v>
      </c>
    </row>
    <row r="18" customFormat="false" ht="12.75" hidden="false" customHeight="false" outlineLevel="0" collapsed="false">
      <c r="D18" s="61"/>
      <c r="E18" s="52"/>
      <c r="F18" s="167"/>
      <c r="G18" s="81" t="s">
        <v>112</v>
      </c>
      <c r="H18" s="82"/>
      <c r="I18" s="83"/>
      <c r="J18" s="208" t="n">
        <v>6707</v>
      </c>
      <c r="K18" s="208" t="n">
        <v>9098</v>
      </c>
      <c r="L18" s="208" t="n">
        <v>12566</v>
      </c>
      <c r="M18" s="208" t="n">
        <v>16219</v>
      </c>
      <c r="N18" s="208" t="n">
        <v>19412</v>
      </c>
      <c r="O18" s="209" t="n">
        <v>21907</v>
      </c>
      <c r="P18" s="209" t="n">
        <v>22335</v>
      </c>
      <c r="Q18" s="209" t="n">
        <v>21212</v>
      </c>
      <c r="R18" s="209" t="n">
        <v>19344</v>
      </c>
      <c r="S18" s="209" t="n">
        <v>17094</v>
      </c>
      <c r="T18" s="210" t="n">
        <v>15188</v>
      </c>
    </row>
    <row r="19" customFormat="false" ht="12.75" hidden="false" customHeight="false" outlineLevel="0" collapsed="false">
      <c r="D19" s="61"/>
      <c r="E19" s="52"/>
      <c r="F19" s="53" t="s">
        <v>51</v>
      </c>
      <c r="G19" s="54"/>
      <c r="H19" s="55"/>
      <c r="I19" s="56"/>
      <c r="J19" s="57" t="n">
        <v>792</v>
      </c>
      <c r="K19" s="57" t="n">
        <v>978</v>
      </c>
      <c r="L19" s="57" t="n">
        <v>1093</v>
      </c>
      <c r="M19" s="57" t="n">
        <v>1200</v>
      </c>
      <c r="N19" s="57" t="n">
        <v>1257</v>
      </c>
      <c r="O19" s="59" t="n">
        <v>1266</v>
      </c>
      <c r="P19" s="59" t="n">
        <v>1242</v>
      </c>
      <c r="Q19" s="59" t="n">
        <v>1177</v>
      </c>
      <c r="R19" s="59" t="n">
        <v>1065</v>
      </c>
      <c r="S19" s="59" t="n">
        <v>954</v>
      </c>
      <c r="T19" s="60" t="n">
        <v>895</v>
      </c>
    </row>
    <row r="20" customFormat="false" ht="13.5" hidden="false" customHeight="false" outlineLevel="0" collapsed="false">
      <c r="D20" s="89"/>
      <c r="E20" s="52"/>
      <c r="F20" s="180" t="s">
        <v>52</v>
      </c>
      <c r="G20" s="181"/>
      <c r="H20" s="182"/>
      <c r="I20" s="183"/>
      <c r="J20" s="211" t="n">
        <v>94</v>
      </c>
      <c r="K20" s="211" t="n">
        <v>138</v>
      </c>
      <c r="L20" s="211" t="n">
        <v>146</v>
      </c>
      <c r="M20" s="211" t="n">
        <v>161</v>
      </c>
      <c r="N20" s="211" t="n">
        <v>188</v>
      </c>
      <c r="O20" s="212" t="n">
        <v>222</v>
      </c>
      <c r="P20" s="212" t="n">
        <v>229</v>
      </c>
      <c r="Q20" s="212" t="n">
        <v>254</v>
      </c>
      <c r="R20" s="212" t="n">
        <v>275</v>
      </c>
      <c r="S20" s="212" t="n">
        <v>280</v>
      </c>
      <c r="T20" s="213" t="n">
        <v>292</v>
      </c>
    </row>
    <row r="21" customFormat="false" ht="13.5" hidden="false" customHeight="false" outlineLevel="0" collapsed="false">
      <c r="D21" s="42" t="s">
        <v>124</v>
      </c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</row>
    <row r="22" customFormat="false" ht="12.75" hidden="false" customHeight="false" outlineLevel="0" collapsed="false">
      <c r="D22" s="161"/>
      <c r="E22" s="162" t="s">
        <v>43</v>
      </c>
      <c r="F22" s="162"/>
      <c r="G22" s="162"/>
      <c r="H22" s="163"/>
      <c r="I22" s="164"/>
      <c r="J22" s="203" t="n">
        <v>3159</v>
      </c>
      <c r="K22" s="203" t="n">
        <v>3820</v>
      </c>
      <c r="L22" s="203" t="n">
        <v>5314</v>
      </c>
      <c r="M22" s="203" t="n">
        <v>6280</v>
      </c>
      <c r="N22" s="203" t="n">
        <v>6602</v>
      </c>
      <c r="O22" s="204" t="n">
        <v>6527</v>
      </c>
      <c r="P22" s="204" t="n">
        <v>5883</v>
      </c>
      <c r="Q22" s="204" t="n">
        <v>5082</v>
      </c>
      <c r="R22" s="204" t="n">
        <v>4464</v>
      </c>
      <c r="S22" s="204" t="n">
        <v>3998</v>
      </c>
      <c r="T22" s="197" t="n">
        <v>3809</v>
      </c>
    </row>
    <row r="23" customFormat="false" ht="12.75" hidden="false" customHeight="false" outlineLevel="0" collapsed="false">
      <c r="D23" s="51"/>
      <c r="E23" s="52" t="s">
        <v>44</v>
      </c>
      <c r="F23" s="53" t="s">
        <v>45</v>
      </c>
      <c r="G23" s="54"/>
      <c r="H23" s="55"/>
      <c r="I23" s="56"/>
      <c r="J23" s="57" t="n">
        <v>2853</v>
      </c>
      <c r="K23" s="57" t="n">
        <v>3436</v>
      </c>
      <c r="L23" s="57" t="n">
        <v>4965</v>
      </c>
      <c r="M23" s="57" t="n">
        <v>5914</v>
      </c>
      <c r="N23" s="57" t="n">
        <v>6148</v>
      </c>
      <c r="O23" s="59" t="n">
        <v>6130</v>
      </c>
      <c r="P23" s="59" t="n">
        <v>5550</v>
      </c>
      <c r="Q23" s="59" t="n">
        <v>4781</v>
      </c>
      <c r="R23" s="59" t="n">
        <v>4137</v>
      </c>
      <c r="S23" s="59" t="n">
        <v>3705</v>
      </c>
      <c r="T23" s="60" t="n">
        <v>3510</v>
      </c>
    </row>
    <row r="24" customFormat="false" ht="12.75" hidden="false" customHeight="false" outlineLevel="0" collapsed="false">
      <c r="D24" s="61"/>
      <c r="E24" s="52"/>
      <c r="F24" s="167" t="s">
        <v>44</v>
      </c>
      <c r="G24" s="168" t="s">
        <v>46</v>
      </c>
      <c r="H24" s="169"/>
      <c r="I24" s="170"/>
      <c r="J24" s="205" t="n">
        <v>0</v>
      </c>
      <c r="K24" s="205" t="n">
        <v>0</v>
      </c>
      <c r="L24" s="205" t="n">
        <v>0</v>
      </c>
      <c r="M24" s="205" t="n">
        <v>0</v>
      </c>
      <c r="N24" s="205" t="n">
        <v>0</v>
      </c>
      <c r="O24" s="206" t="n">
        <v>0</v>
      </c>
      <c r="P24" s="206" t="n">
        <v>0</v>
      </c>
      <c r="Q24" s="206" t="n">
        <v>0</v>
      </c>
      <c r="R24" s="206" t="n">
        <v>0</v>
      </c>
      <c r="S24" s="206" t="n">
        <v>0</v>
      </c>
      <c r="T24" s="207" t="n">
        <v>0</v>
      </c>
    </row>
    <row r="25" customFormat="false" ht="12.75" hidden="false" customHeight="false" outlineLevel="0" collapsed="false">
      <c r="D25" s="61"/>
      <c r="E25" s="52"/>
      <c r="F25" s="167"/>
      <c r="G25" s="63" t="s">
        <v>47</v>
      </c>
      <c r="H25" s="64"/>
      <c r="I25" s="65"/>
      <c r="J25" s="77" t="n">
        <v>0</v>
      </c>
      <c r="K25" s="77" t="n">
        <v>16</v>
      </c>
      <c r="L25" s="77" t="n">
        <v>9</v>
      </c>
      <c r="M25" s="77" t="n">
        <v>41</v>
      </c>
      <c r="N25" s="77" t="n">
        <v>53</v>
      </c>
      <c r="O25" s="79" t="n">
        <v>75</v>
      </c>
      <c r="P25" s="79" t="n">
        <v>41</v>
      </c>
      <c r="Q25" s="79" t="n">
        <v>44</v>
      </c>
      <c r="R25" s="79" t="n">
        <v>24</v>
      </c>
      <c r="S25" s="79" t="n">
        <v>27</v>
      </c>
      <c r="T25" s="80" t="n">
        <v>45</v>
      </c>
    </row>
    <row r="26" customFormat="false" ht="12.75" hidden="false" customHeight="false" outlineLevel="0" collapsed="false">
      <c r="D26" s="61"/>
      <c r="E26" s="52"/>
      <c r="F26" s="167"/>
      <c r="G26" s="70" t="s">
        <v>48</v>
      </c>
      <c r="H26" s="71"/>
      <c r="I26" s="72"/>
      <c r="J26" s="77" t="n">
        <v>187</v>
      </c>
      <c r="K26" s="77" t="n">
        <v>112</v>
      </c>
      <c r="L26" s="77" t="n">
        <v>86</v>
      </c>
      <c r="M26" s="77" t="n">
        <v>154</v>
      </c>
      <c r="N26" s="77" t="n">
        <v>93</v>
      </c>
      <c r="O26" s="79" t="n">
        <v>95</v>
      </c>
      <c r="P26" s="79" t="n">
        <v>66</v>
      </c>
      <c r="Q26" s="79" t="n">
        <v>85</v>
      </c>
      <c r="R26" s="79" t="n">
        <v>58</v>
      </c>
      <c r="S26" s="79" t="n">
        <v>96</v>
      </c>
      <c r="T26" s="80" t="n">
        <v>92</v>
      </c>
    </row>
    <row r="27" customFormat="false" ht="12.75" hidden="false" customHeight="false" outlineLevel="0" collapsed="false">
      <c r="D27" s="61"/>
      <c r="E27" s="52"/>
      <c r="F27" s="167"/>
      <c r="G27" s="81" t="s">
        <v>112</v>
      </c>
      <c r="H27" s="82"/>
      <c r="I27" s="83"/>
      <c r="J27" s="208" t="n">
        <v>2666</v>
      </c>
      <c r="K27" s="208" t="n">
        <v>3308</v>
      </c>
      <c r="L27" s="208" t="n">
        <v>4870</v>
      </c>
      <c r="M27" s="208" t="n">
        <v>5719</v>
      </c>
      <c r="N27" s="208" t="n">
        <v>6002</v>
      </c>
      <c r="O27" s="209" t="n">
        <v>5960</v>
      </c>
      <c r="P27" s="209" t="n">
        <v>5443</v>
      </c>
      <c r="Q27" s="209" t="n">
        <v>4652</v>
      </c>
      <c r="R27" s="209" t="n">
        <v>4055</v>
      </c>
      <c r="S27" s="209" t="n">
        <v>3582</v>
      </c>
      <c r="T27" s="210" t="n">
        <v>3373</v>
      </c>
    </row>
    <row r="28" customFormat="false" ht="12.75" hidden="false" customHeight="false" outlineLevel="0" collapsed="false">
      <c r="D28" s="61"/>
      <c r="E28" s="52"/>
      <c r="F28" s="53" t="s">
        <v>51</v>
      </c>
      <c r="G28" s="54"/>
      <c r="H28" s="55"/>
      <c r="I28" s="56"/>
      <c r="J28" s="57" t="n">
        <v>275</v>
      </c>
      <c r="K28" s="57" t="n">
        <v>334</v>
      </c>
      <c r="L28" s="57" t="n">
        <v>306</v>
      </c>
      <c r="M28" s="57" t="n">
        <v>318</v>
      </c>
      <c r="N28" s="57" t="n">
        <v>398</v>
      </c>
      <c r="O28" s="59" t="n">
        <v>326</v>
      </c>
      <c r="P28" s="59" t="n">
        <v>272</v>
      </c>
      <c r="Q28" s="59" t="n">
        <v>228</v>
      </c>
      <c r="R28" s="59" t="n">
        <v>259</v>
      </c>
      <c r="S28" s="59" t="n">
        <v>214</v>
      </c>
      <c r="T28" s="60" t="n">
        <v>223</v>
      </c>
    </row>
    <row r="29" customFormat="false" ht="13.5" hidden="false" customHeight="false" outlineLevel="0" collapsed="false">
      <c r="D29" s="89"/>
      <c r="E29" s="52"/>
      <c r="F29" s="180" t="s">
        <v>52</v>
      </c>
      <c r="G29" s="181"/>
      <c r="H29" s="182"/>
      <c r="I29" s="183"/>
      <c r="J29" s="211" t="n">
        <v>31</v>
      </c>
      <c r="K29" s="211" t="n">
        <v>50</v>
      </c>
      <c r="L29" s="211" t="n">
        <v>43</v>
      </c>
      <c r="M29" s="211" t="n">
        <v>48</v>
      </c>
      <c r="N29" s="211" t="n">
        <v>56</v>
      </c>
      <c r="O29" s="212" t="n">
        <v>71</v>
      </c>
      <c r="P29" s="212" t="n">
        <v>61</v>
      </c>
      <c r="Q29" s="212" t="n">
        <v>73</v>
      </c>
      <c r="R29" s="212" t="n">
        <v>68</v>
      </c>
      <c r="S29" s="212" t="n">
        <v>79</v>
      </c>
      <c r="T29" s="213" t="n">
        <v>76</v>
      </c>
    </row>
    <row r="30" customFormat="false" ht="13.5" hidden="false" customHeight="false" outlineLevel="0" collapsed="false">
      <c r="D30" s="42" t="s">
        <v>125</v>
      </c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</row>
    <row r="31" customFormat="false" ht="12.75" hidden="false" customHeight="false" outlineLevel="0" collapsed="false">
      <c r="D31" s="161"/>
      <c r="E31" s="162" t="s">
        <v>43</v>
      </c>
      <c r="F31" s="162"/>
      <c r="G31" s="162"/>
      <c r="H31" s="163"/>
      <c r="I31" s="164"/>
      <c r="J31" s="203" t="n">
        <v>986</v>
      </c>
      <c r="K31" s="203" t="n">
        <v>1644</v>
      </c>
      <c r="L31" s="203" t="n">
        <v>2167</v>
      </c>
      <c r="M31" s="203" t="n">
        <v>3035</v>
      </c>
      <c r="N31" s="203" t="n">
        <v>3498</v>
      </c>
      <c r="O31" s="204" t="n">
        <v>4696</v>
      </c>
      <c r="P31" s="214" t="n">
        <v>5159</v>
      </c>
      <c r="Q31" s="214" t="n">
        <v>5639</v>
      </c>
      <c r="R31" s="214" t="n">
        <v>5546</v>
      </c>
      <c r="S31" s="214" t="n">
        <v>5099</v>
      </c>
      <c r="T31" s="198" t="s">
        <v>126</v>
      </c>
    </row>
    <row r="32" customFormat="false" ht="12.75" hidden="false" customHeight="false" outlineLevel="0" collapsed="false">
      <c r="D32" s="51"/>
      <c r="E32" s="52" t="s">
        <v>44</v>
      </c>
      <c r="F32" s="53" t="s">
        <v>45</v>
      </c>
      <c r="G32" s="54"/>
      <c r="H32" s="55"/>
      <c r="I32" s="56"/>
      <c r="J32" s="57" t="n">
        <v>857</v>
      </c>
      <c r="K32" s="57" t="n">
        <v>1415</v>
      </c>
      <c r="L32" s="57" t="n">
        <v>1892</v>
      </c>
      <c r="M32" s="57" t="n">
        <v>2687</v>
      </c>
      <c r="N32" s="57" t="n">
        <v>3136</v>
      </c>
      <c r="O32" s="59" t="n">
        <v>4421</v>
      </c>
      <c r="P32" s="59" t="n">
        <v>4848</v>
      </c>
      <c r="Q32" s="59" t="n">
        <v>5275</v>
      </c>
      <c r="R32" s="59" t="n">
        <v>5215</v>
      </c>
      <c r="S32" s="59" t="n">
        <v>4824</v>
      </c>
      <c r="T32" s="198" t="s">
        <v>131</v>
      </c>
    </row>
    <row r="33" customFormat="false" ht="12.75" hidden="false" customHeight="false" outlineLevel="0" collapsed="false">
      <c r="D33" s="61"/>
      <c r="E33" s="52"/>
      <c r="F33" s="167" t="s">
        <v>44</v>
      </c>
      <c r="G33" s="168" t="s">
        <v>46</v>
      </c>
      <c r="H33" s="169"/>
      <c r="I33" s="170"/>
      <c r="J33" s="205" t="n">
        <v>0</v>
      </c>
      <c r="K33" s="205" t="n">
        <v>0</v>
      </c>
      <c r="L33" s="205" t="n">
        <v>0</v>
      </c>
      <c r="M33" s="205" t="n">
        <v>0</v>
      </c>
      <c r="N33" s="205" t="n">
        <v>0</v>
      </c>
      <c r="O33" s="206" t="n">
        <v>0</v>
      </c>
      <c r="P33" s="206" t="n">
        <v>0</v>
      </c>
      <c r="Q33" s="206" t="n">
        <v>0</v>
      </c>
      <c r="R33" s="206" t="n">
        <v>0</v>
      </c>
      <c r="S33" s="206" t="n">
        <v>0</v>
      </c>
      <c r="T33" s="199" t="s">
        <v>131</v>
      </c>
    </row>
    <row r="34" customFormat="false" ht="12.75" hidden="false" customHeight="false" outlineLevel="0" collapsed="false">
      <c r="D34" s="61"/>
      <c r="E34" s="52"/>
      <c r="F34" s="167"/>
      <c r="G34" s="63" t="s">
        <v>47</v>
      </c>
      <c r="H34" s="64"/>
      <c r="I34" s="65"/>
      <c r="J34" s="77" t="n">
        <v>0</v>
      </c>
      <c r="K34" s="77" t="n">
        <v>0</v>
      </c>
      <c r="L34" s="77" t="n">
        <v>0</v>
      </c>
      <c r="M34" s="77" t="n">
        <v>0</v>
      </c>
      <c r="N34" s="77" t="n">
        <v>13</v>
      </c>
      <c r="O34" s="79" t="n">
        <v>7</v>
      </c>
      <c r="P34" s="79" t="n">
        <v>45</v>
      </c>
      <c r="Q34" s="79" t="n">
        <v>36</v>
      </c>
      <c r="R34" s="79" t="n">
        <v>58</v>
      </c>
      <c r="S34" s="79" t="n">
        <v>33</v>
      </c>
      <c r="T34" s="200" t="s">
        <v>131</v>
      </c>
    </row>
    <row r="35" customFormat="false" ht="12.75" hidden="false" customHeight="false" outlineLevel="0" collapsed="false">
      <c r="D35" s="61"/>
      <c r="E35" s="52"/>
      <c r="F35" s="167"/>
      <c r="G35" s="70" t="s">
        <v>48</v>
      </c>
      <c r="H35" s="71"/>
      <c r="I35" s="72"/>
      <c r="J35" s="77" t="n">
        <v>90</v>
      </c>
      <c r="K35" s="77" t="n">
        <v>68</v>
      </c>
      <c r="L35" s="77" t="n">
        <v>70</v>
      </c>
      <c r="M35" s="77" t="n">
        <v>103</v>
      </c>
      <c r="N35" s="77" t="n">
        <v>48</v>
      </c>
      <c r="O35" s="79" t="n">
        <v>47</v>
      </c>
      <c r="P35" s="79" t="n">
        <v>61</v>
      </c>
      <c r="Q35" s="79" t="n">
        <v>62</v>
      </c>
      <c r="R35" s="79" t="n">
        <v>62</v>
      </c>
      <c r="S35" s="79" t="n">
        <v>42</v>
      </c>
      <c r="T35" s="200" t="s">
        <v>131</v>
      </c>
    </row>
    <row r="36" customFormat="false" ht="12.75" hidden="false" customHeight="false" outlineLevel="0" collapsed="false">
      <c r="D36" s="61"/>
      <c r="E36" s="52"/>
      <c r="F36" s="167"/>
      <c r="G36" s="81" t="s">
        <v>112</v>
      </c>
      <c r="H36" s="82"/>
      <c r="I36" s="83"/>
      <c r="J36" s="208" t="n">
        <v>767</v>
      </c>
      <c r="K36" s="208" t="n">
        <v>1347</v>
      </c>
      <c r="L36" s="208" t="n">
        <v>1822</v>
      </c>
      <c r="M36" s="208" t="n">
        <v>2584</v>
      </c>
      <c r="N36" s="208" t="n">
        <v>3075</v>
      </c>
      <c r="O36" s="209" t="n">
        <v>4367</v>
      </c>
      <c r="P36" s="209" t="n">
        <v>4742</v>
      </c>
      <c r="Q36" s="209" t="n">
        <v>5177</v>
      </c>
      <c r="R36" s="209" t="n">
        <v>5095</v>
      </c>
      <c r="S36" s="209" t="n">
        <v>4749</v>
      </c>
      <c r="T36" s="201" t="s">
        <v>131</v>
      </c>
    </row>
    <row r="37" customFormat="false" ht="12.75" hidden="false" customHeight="false" outlineLevel="0" collapsed="false">
      <c r="D37" s="61"/>
      <c r="E37" s="52"/>
      <c r="F37" s="53" t="s">
        <v>51</v>
      </c>
      <c r="G37" s="54"/>
      <c r="H37" s="55"/>
      <c r="I37" s="56"/>
      <c r="J37" s="57" t="n">
        <v>129</v>
      </c>
      <c r="K37" s="57" t="n">
        <v>199</v>
      </c>
      <c r="L37" s="57" t="n">
        <v>245</v>
      </c>
      <c r="M37" s="57" t="n">
        <v>322</v>
      </c>
      <c r="N37" s="57" t="n">
        <v>317</v>
      </c>
      <c r="O37" s="59" t="n">
        <v>231</v>
      </c>
      <c r="P37" s="59" t="n">
        <v>267</v>
      </c>
      <c r="Q37" s="59" t="n">
        <v>321</v>
      </c>
      <c r="R37" s="59" t="n">
        <v>264</v>
      </c>
      <c r="S37" s="59" t="n">
        <v>219</v>
      </c>
      <c r="T37" s="198" t="s">
        <v>131</v>
      </c>
    </row>
    <row r="38" customFormat="false" ht="13.5" hidden="false" customHeight="false" outlineLevel="0" collapsed="false">
      <c r="D38" s="89"/>
      <c r="E38" s="52"/>
      <c r="F38" s="180" t="s">
        <v>52</v>
      </c>
      <c r="G38" s="181"/>
      <c r="H38" s="182"/>
      <c r="I38" s="183"/>
      <c r="J38" s="211" t="n">
        <v>0</v>
      </c>
      <c r="K38" s="211" t="n">
        <v>30</v>
      </c>
      <c r="L38" s="211" t="n">
        <v>30</v>
      </c>
      <c r="M38" s="211" t="n">
        <v>26</v>
      </c>
      <c r="N38" s="211" t="n">
        <v>45</v>
      </c>
      <c r="O38" s="212" t="n">
        <v>44</v>
      </c>
      <c r="P38" s="212" t="n">
        <v>44</v>
      </c>
      <c r="Q38" s="212" t="n">
        <v>43</v>
      </c>
      <c r="R38" s="212" t="n">
        <v>67</v>
      </c>
      <c r="S38" s="212" t="n">
        <v>56</v>
      </c>
      <c r="T38" s="202" t="s">
        <v>131</v>
      </c>
    </row>
    <row r="39" customFormat="false" ht="13.5" hidden="false" customHeight="false" outlineLevel="0" collapsed="false">
      <c r="D39" s="42" t="s">
        <v>132</v>
      </c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</row>
    <row r="40" customFormat="false" ht="12.75" hidden="false" customHeight="false" outlineLevel="0" collapsed="false">
      <c r="D40" s="161"/>
      <c r="E40" s="162" t="s">
        <v>43</v>
      </c>
      <c r="F40" s="162"/>
      <c r="G40" s="162"/>
      <c r="H40" s="163"/>
      <c r="I40" s="164"/>
      <c r="J40" s="203" t="n">
        <v>3857</v>
      </c>
      <c r="K40" s="203" t="n">
        <v>5230</v>
      </c>
      <c r="L40" s="203" t="n">
        <v>7407</v>
      </c>
      <c r="M40" s="203" t="n">
        <v>9760</v>
      </c>
      <c r="N40" s="203" t="n">
        <v>12028</v>
      </c>
      <c r="O40" s="204" t="n">
        <v>14002</v>
      </c>
      <c r="P40" s="204" t="n">
        <v>14541</v>
      </c>
      <c r="Q40" s="204" t="n">
        <v>14088</v>
      </c>
      <c r="R40" s="204" t="n">
        <v>13118</v>
      </c>
      <c r="S40" s="204" t="n">
        <v>11715</v>
      </c>
      <c r="T40" s="197" t="n">
        <v>10612</v>
      </c>
    </row>
    <row r="41" customFormat="false" ht="12.75" hidden="false" customHeight="true" outlineLevel="0" collapsed="false">
      <c r="D41" s="51"/>
      <c r="E41" s="52" t="s">
        <v>44</v>
      </c>
      <c r="F41" s="53" t="s">
        <v>45</v>
      </c>
      <c r="G41" s="54"/>
      <c r="H41" s="55"/>
      <c r="I41" s="56"/>
      <c r="J41" s="57" t="n">
        <v>3209</v>
      </c>
      <c r="K41" s="57" t="n">
        <v>4447</v>
      </c>
      <c r="L41" s="57" t="n">
        <v>6546</v>
      </c>
      <c r="M41" s="57" t="n">
        <v>8797</v>
      </c>
      <c r="N41" s="57" t="n">
        <v>11053</v>
      </c>
      <c r="O41" s="59" t="n">
        <v>12973</v>
      </c>
      <c r="P41" s="59" t="n">
        <v>13490</v>
      </c>
      <c r="Q41" s="59" t="n">
        <v>13053</v>
      </c>
      <c r="R41" s="59" t="n">
        <v>12111</v>
      </c>
      <c r="S41" s="59" t="n">
        <v>10790</v>
      </c>
      <c r="T41" s="60" t="n">
        <v>9724</v>
      </c>
    </row>
    <row r="42" customFormat="false" ht="12.75" hidden="false" customHeight="true" outlineLevel="0" collapsed="false">
      <c r="D42" s="61"/>
      <c r="E42" s="52"/>
      <c r="F42" s="167" t="s">
        <v>44</v>
      </c>
      <c r="G42" s="168" t="s">
        <v>46</v>
      </c>
      <c r="H42" s="169"/>
      <c r="I42" s="170"/>
      <c r="J42" s="205" t="n">
        <v>0</v>
      </c>
      <c r="K42" s="205" t="n">
        <v>0</v>
      </c>
      <c r="L42" s="205" t="n">
        <v>0</v>
      </c>
      <c r="M42" s="205" t="n">
        <v>0</v>
      </c>
      <c r="N42" s="205" t="n">
        <v>0</v>
      </c>
      <c r="O42" s="206" t="n">
        <v>0</v>
      </c>
      <c r="P42" s="206" t="n">
        <v>0</v>
      </c>
      <c r="Q42" s="206" t="n">
        <v>0</v>
      </c>
      <c r="R42" s="206" t="n">
        <v>0</v>
      </c>
      <c r="S42" s="206" t="n">
        <v>0</v>
      </c>
      <c r="T42" s="207" t="n">
        <v>0</v>
      </c>
    </row>
    <row r="43" customFormat="false" ht="12.75" hidden="false" customHeight="false" outlineLevel="0" collapsed="false">
      <c r="D43" s="61"/>
      <c r="E43" s="52"/>
      <c r="F43" s="167"/>
      <c r="G43" s="63" t="s">
        <v>47</v>
      </c>
      <c r="H43" s="64"/>
      <c r="I43" s="65"/>
      <c r="J43" s="77" t="n">
        <v>0</v>
      </c>
      <c r="K43" s="77" t="n">
        <v>15</v>
      </c>
      <c r="L43" s="77" t="n">
        <v>20</v>
      </c>
      <c r="M43" s="77" t="n">
        <v>51</v>
      </c>
      <c r="N43" s="77" t="n">
        <v>90</v>
      </c>
      <c r="O43" s="79" t="n">
        <v>121</v>
      </c>
      <c r="P43" s="79" t="n">
        <v>138</v>
      </c>
      <c r="Q43" s="79" t="n">
        <v>132</v>
      </c>
      <c r="R43" s="79" t="n">
        <v>120</v>
      </c>
      <c r="S43" s="79" t="n">
        <v>95</v>
      </c>
      <c r="T43" s="80" t="n">
        <v>88</v>
      </c>
    </row>
    <row r="44" customFormat="false" ht="12.75" hidden="false" customHeight="false" outlineLevel="0" collapsed="false">
      <c r="D44" s="61"/>
      <c r="E44" s="52"/>
      <c r="F44" s="167"/>
      <c r="G44" s="70" t="s">
        <v>48</v>
      </c>
      <c r="H44" s="71"/>
      <c r="I44" s="72"/>
      <c r="J44" s="77" t="n">
        <v>103</v>
      </c>
      <c r="K44" s="77" t="n">
        <v>102</v>
      </c>
      <c r="L44" s="77" t="n">
        <v>105</v>
      </c>
      <c r="M44" s="77" t="n">
        <v>101</v>
      </c>
      <c r="N44" s="77" t="n">
        <v>92</v>
      </c>
      <c r="O44" s="79" t="n">
        <v>93</v>
      </c>
      <c r="P44" s="79" t="n">
        <v>86</v>
      </c>
      <c r="Q44" s="79" t="n">
        <v>80</v>
      </c>
      <c r="R44" s="79" t="n">
        <v>62</v>
      </c>
      <c r="S44" s="79" t="n">
        <v>64</v>
      </c>
      <c r="T44" s="80" t="n">
        <v>63</v>
      </c>
    </row>
    <row r="45" customFormat="false" ht="12.75" hidden="false" customHeight="false" outlineLevel="0" collapsed="false">
      <c r="D45" s="61"/>
      <c r="E45" s="52"/>
      <c r="F45" s="167"/>
      <c r="G45" s="81" t="s">
        <v>112</v>
      </c>
      <c r="H45" s="82"/>
      <c r="I45" s="83"/>
      <c r="J45" s="208" t="n">
        <v>3106</v>
      </c>
      <c r="K45" s="208" t="n">
        <v>4330</v>
      </c>
      <c r="L45" s="208" t="n">
        <v>6421</v>
      </c>
      <c r="M45" s="208" t="n">
        <v>8645</v>
      </c>
      <c r="N45" s="208" t="n">
        <v>10871</v>
      </c>
      <c r="O45" s="209" t="n">
        <v>12759</v>
      </c>
      <c r="P45" s="209" t="n">
        <v>13266</v>
      </c>
      <c r="Q45" s="209" t="n">
        <v>12841</v>
      </c>
      <c r="R45" s="209" t="n">
        <v>11929</v>
      </c>
      <c r="S45" s="209" t="n">
        <v>10631</v>
      </c>
      <c r="T45" s="210" t="n">
        <v>9573</v>
      </c>
    </row>
    <row r="46" customFormat="false" ht="12.75" hidden="false" customHeight="false" outlineLevel="0" collapsed="false">
      <c r="D46" s="61"/>
      <c r="E46" s="52"/>
      <c r="F46" s="53" t="s">
        <v>51</v>
      </c>
      <c r="G46" s="54"/>
      <c r="H46" s="55"/>
      <c r="I46" s="56"/>
      <c r="J46" s="57" t="n">
        <v>564</v>
      </c>
      <c r="K46" s="57" t="n">
        <v>661</v>
      </c>
      <c r="L46" s="57" t="n">
        <v>732</v>
      </c>
      <c r="M46" s="57" t="n">
        <v>813</v>
      </c>
      <c r="N46" s="57" t="n">
        <v>804</v>
      </c>
      <c r="O46" s="59" t="n">
        <v>825</v>
      </c>
      <c r="P46" s="59" t="n">
        <v>842</v>
      </c>
      <c r="Q46" s="59" t="n">
        <v>803</v>
      </c>
      <c r="R46" s="59" t="n">
        <v>756</v>
      </c>
      <c r="S46" s="59" t="n">
        <v>675</v>
      </c>
      <c r="T46" s="60" t="n">
        <v>632</v>
      </c>
    </row>
    <row r="47" customFormat="false" ht="13.5" hidden="false" customHeight="false" outlineLevel="0" collapsed="false">
      <c r="D47" s="89"/>
      <c r="E47" s="52"/>
      <c r="F47" s="180" t="s">
        <v>52</v>
      </c>
      <c r="G47" s="181"/>
      <c r="H47" s="182"/>
      <c r="I47" s="183"/>
      <c r="J47" s="211" t="n">
        <v>84</v>
      </c>
      <c r="K47" s="211" t="n">
        <v>122</v>
      </c>
      <c r="L47" s="211" t="n">
        <v>129</v>
      </c>
      <c r="M47" s="211" t="n">
        <v>150</v>
      </c>
      <c r="N47" s="211" t="n">
        <v>171</v>
      </c>
      <c r="O47" s="212" t="n">
        <v>204</v>
      </c>
      <c r="P47" s="212" t="n">
        <v>209</v>
      </c>
      <c r="Q47" s="212" t="n">
        <v>232</v>
      </c>
      <c r="R47" s="212" t="n">
        <v>251</v>
      </c>
      <c r="S47" s="212" t="n">
        <v>250</v>
      </c>
      <c r="T47" s="213" t="n">
        <v>256</v>
      </c>
    </row>
    <row r="48" customFormat="false" ht="13.5" hidden="false" customHeight="false" outlineLevel="0" collapsed="false">
      <c r="D48" s="42" t="s">
        <v>133</v>
      </c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</row>
    <row r="49" customFormat="false" ht="12.75" hidden="false" customHeight="false" outlineLevel="0" collapsed="false">
      <c r="D49" s="161"/>
      <c r="E49" s="162" t="s">
        <v>43</v>
      </c>
      <c r="F49" s="162"/>
      <c r="G49" s="162"/>
      <c r="H49" s="163"/>
      <c r="I49" s="164"/>
      <c r="J49" s="203" t="n">
        <v>1564</v>
      </c>
      <c r="K49" s="203" t="n">
        <v>1879</v>
      </c>
      <c r="L49" s="203" t="n">
        <v>2992</v>
      </c>
      <c r="M49" s="203" t="n">
        <v>3564</v>
      </c>
      <c r="N49" s="203" t="n">
        <v>3931</v>
      </c>
      <c r="O49" s="204" t="n">
        <v>3963</v>
      </c>
      <c r="P49" s="204" t="n">
        <v>3618</v>
      </c>
      <c r="Q49" s="204" t="n">
        <v>3130</v>
      </c>
      <c r="R49" s="204" t="n">
        <v>2848</v>
      </c>
      <c r="S49" s="204" t="n">
        <v>2517</v>
      </c>
      <c r="T49" s="197" t="n">
        <v>2430</v>
      </c>
    </row>
    <row r="50" customFormat="false" ht="12.75" hidden="false" customHeight="false" outlineLevel="0" collapsed="false">
      <c r="D50" s="51"/>
      <c r="E50" s="52" t="s">
        <v>44</v>
      </c>
      <c r="F50" s="53" t="s">
        <v>45</v>
      </c>
      <c r="G50" s="54"/>
      <c r="H50" s="55"/>
      <c r="I50" s="56"/>
      <c r="J50" s="57" t="n">
        <v>1334</v>
      </c>
      <c r="K50" s="57" t="n">
        <v>1620</v>
      </c>
      <c r="L50" s="57" t="n">
        <v>2756</v>
      </c>
      <c r="M50" s="57" t="n">
        <v>3295</v>
      </c>
      <c r="N50" s="57" t="n">
        <v>3626</v>
      </c>
      <c r="O50" s="59" t="n">
        <v>3678</v>
      </c>
      <c r="P50" s="59" t="n">
        <v>3372</v>
      </c>
      <c r="Q50" s="59" t="n">
        <v>2912</v>
      </c>
      <c r="R50" s="59" t="n">
        <v>2596</v>
      </c>
      <c r="S50" s="59" t="n">
        <v>2298</v>
      </c>
      <c r="T50" s="60" t="n">
        <v>2209</v>
      </c>
    </row>
    <row r="51" customFormat="false" ht="12.75" hidden="false" customHeight="false" outlineLevel="0" collapsed="false">
      <c r="D51" s="61"/>
      <c r="E51" s="52"/>
      <c r="F51" s="167" t="s">
        <v>44</v>
      </c>
      <c r="G51" s="168" t="s">
        <v>46</v>
      </c>
      <c r="H51" s="169"/>
      <c r="I51" s="170"/>
      <c r="J51" s="205" t="n">
        <v>0</v>
      </c>
      <c r="K51" s="205" t="n">
        <v>0</v>
      </c>
      <c r="L51" s="205" t="n">
        <v>0</v>
      </c>
      <c r="M51" s="205" t="n">
        <v>0</v>
      </c>
      <c r="N51" s="205" t="n">
        <v>0</v>
      </c>
      <c r="O51" s="206" t="n">
        <v>0</v>
      </c>
      <c r="P51" s="206" t="n">
        <v>0</v>
      </c>
      <c r="Q51" s="206" t="n">
        <v>0</v>
      </c>
      <c r="R51" s="206" t="n">
        <v>0</v>
      </c>
      <c r="S51" s="206" t="n">
        <v>0</v>
      </c>
      <c r="T51" s="207" t="n">
        <v>0</v>
      </c>
    </row>
    <row r="52" customFormat="false" ht="12.75" hidden="false" customHeight="false" outlineLevel="0" collapsed="false">
      <c r="D52" s="61"/>
      <c r="E52" s="52"/>
      <c r="F52" s="167"/>
      <c r="G52" s="63" t="s">
        <v>47</v>
      </c>
      <c r="H52" s="64"/>
      <c r="I52" s="65"/>
      <c r="J52" s="77" t="n">
        <v>0</v>
      </c>
      <c r="K52" s="77" t="n">
        <v>15</v>
      </c>
      <c r="L52" s="77" t="n">
        <v>7</v>
      </c>
      <c r="M52" s="77" t="n">
        <v>33</v>
      </c>
      <c r="N52" s="77" t="n">
        <v>38</v>
      </c>
      <c r="O52" s="79" t="n">
        <v>50</v>
      </c>
      <c r="P52" s="79" t="n">
        <v>36</v>
      </c>
      <c r="Q52" s="79" t="n">
        <v>29</v>
      </c>
      <c r="R52" s="79" t="n">
        <v>12</v>
      </c>
      <c r="S52" s="79" t="n">
        <v>18</v>
      </c>
      <c r="T52" s="80" t="n">
        <v>29</v>
      </c>
    </row>
    <row r="53" customFormat="false" ht="12.75" hidden="false" customHeight="false" outlineLevel="0" collapsed="false">
      <c r="D53" s="61"/>
      <c r="E53" s="52"/>
      <c r="F53" s="167"/>
      <c r="G53" s="70" t="s">
        <v>48</v>
      </c>
      <c r="H53" s="71"/>
      <c r="I53" s="72"/>
      <c r="J53" s="77" t="n">
        <v>49</v>
      </c>
      <c r="K53" s="77" t="n">
        <v>19</v>
      </c>
      <c r="L53" s="77" t="n">
        <v>27</v>
      </c>
      <c r="M53" s="77" t="n">
        <v>28</v>
      </c>
      <c r="N53" s="77" t="n">
        <v>27</v>
      </c>
      <c r="O53" s="79" t="n">
        <v>25</v>
      </c>
      <c r="P53" s="79" t="n">
        <v>22</v>
      </c>
      <c r="Q53" s="79" t="n">
        <v>23</v>
      </c>
      <c r="R53" s="79" t="n">
        <v>9</v>
      </c>
      <c r="S53" s="79" t="n">
        <v>20</v>
      </c>
      <c r="T53" s="80" t="n">
        <v>17</v>
      </c>
    </row>
    <row r="54" customFormat="false" ht="12.75" hidden="false" customHeight="false" outlineLevel="0" collapsed="false">
      <c r="D54" s="61"/>
      <c r="E54" s="52"/>
      <c r="F54" s="167"/>
      <c r="G54" s="81" t="s">
        <v>112</v>
      </c>
      <c r="H54" s="82"/>
      <c r="I54" s="83"/>
      <c r="J54" s="208" t="n">
        <v>1285</v>
      </c>
      <c r="K54" s="208" t="n">
        <v>1586</v>
      </c>
      <c r="L54" s="208" t="n">
        <v>2722</v>
      </c>
      <c r="M54" s="208" t="n">
        <v>3234</v>
      </c>
      <c r="N54" s="208" t="n">
        <v>3561</v>
      </c>
      <c r="O54" s="209" t="n">
        <v>3603</v>
      </c>
      <c r="P54" s="209" t="n">
        <v>3314</v>
      </c>
      <c r="Q54" s="209" t="n">
        <v>2860</v>
      </c>
      <c r="R54" s="209" t="n">
        <v>2575</v>
      </c>
      <c r="S54" s="209" t="n">
        <v>2260</v>
      </c>
      <c r="T54" s="210" t="n">
        <v>2163</v>
      </c>
    </row>
    <row r="55" customFormat="false" ht="12.75" hidden="false" customHeight="false" outlineLevel="0" collapsed="false">
      <c r="D55" s="61"/>
      <c r="E55" s="52"/>
      <c r="F55" s="53" t="s">
        <v>51</v>
      </c>
      <c r="G55" s="54"/>
      <c r="H55" s="55"/>
      <c r="I55" s="56"/>
      <c r="J55" s="57" t="n">
        <v>201</v>
      </c>
      <c r="K55" s="57" t="n">
        <v>215</v>
      </c>
      <c r="L55" s="57" t="n">
        <v>198</v>
      </c>
      <c r="M55" s="57" t="n">
        <v>221</v>
      </c>
      <c r="N55" s="57" t="n">
        <v>256</v>
      </c>
      <c r="O55" s="59" t="n">
        <v>221</v>
      </c>
      <c r="P55" s="59" t="n">
        <v>194</v>
      </c>
      <c r="Q55" s="59" t="n">
        <v>149</v>
      </c>
      <c r="R55" s="59" t="n">
        <v>190</v>
      </c>
      <c r="S55" s="59" t="n">
        <v>151</v>
      </c>
      <c r="T55" s="60" t="n">
        <v>158</v>
      </c>
    </row>
    <row r="56" customFormat="false" ht="13.5" hidden="false" customHeight="false" outlineLevel="0" collapsed="false">
      <c r="D56" s="89"/>
      <c r="E56" s="52"/>
      <c r="F56" s="180" t="s">
        <v>52</v>
      </c>
      <c r="G56" s="181"/>
      <c r="H56" s="182"/>
      <c r="I56" s="183"/>
      <c r="J56" s="211" t="n">
        <v>29</v>
      </c>
      <c r="K56" s="211" t="n">
        <v>44</v>
      </c>
      <c r="L56" s="211" t="n">
        <v>38</v>
      </c>
      <c r="M56" s="211" t="n">
        <v>48</v>
      </c>
      <c r="N56" s="211" t="n">
        <v>49</v>
      </c>
      <c r="O56" s="212" t="n">
        <v>64</v>
      </c>
      <c r="P56" s="212" t="n">
        <v>52</v>
      </c>
      <c r="Q56" s="212" t="n">
        <v>69</v>
      </c>
      <c r="R56" s="212" t="n">
        <v>62</v>
      </c>
      <c r="S56" s="212" t="n">
        <v>68</v>
      </c>
      <c r="T56" s="213" t="n">
        <v>63</v>
      </c>
    </row>
    <row r="57" customFormat="false" ht="13.5" hidden="false" customHeight="false" outlineLevel="0" collapsed="false">
      <c r="D57" s="42" t="s">
        <v>134</v>
      </c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</row>
    <row r="58" customFormat="false" ht="12.75" hidden="false" customHeight="false" outlineLevel="0" collapsed="false">
      <c r="D58" s="161"/>
      <c r="E58" s="162" t="s">
        <v>43</v>
      </c>
      <c r="F58" s="162"/>
      <c r="G58" s="162"/>
      <c r="H58" s="163"/>
      <c r="I58" s="164"/>
      <c r="J58" s="203" t="n">
        <v>435</v>
      </c>
      <c r="K58" s="203" t="n">
        <v>801</v>
      </c>
      <c r="L58" s="203" t="n">
        <v>1064</v>
      </c>
      <c r="M58" s="203" t="n">
        <v>1551</v>
      </c>
      <c r="N58" s="203" t="n">
        <v>1783</v>
      </c>
      <c r="O58" s="204" t="n">
        <v>2710</v>
      </c>
      <c r="P58" s="214" t="n">
        <v>2989</v>
      </c>
      <c r="Q58" s="214" t="n">
        <v>3409</v>
      </c>
      <c r="R58" s="214" t="n">
        <v>3500</v>
      </c>
      <c r="S58" s="214" t="n">
        <v>3164</v>
      </c>
      <c r="T58" s="198" t="s">
        <v>126</v>
      </c>
    </row>
    <row r="59" customFormat="false" ht="12.75" hidden="false" customHeight="false" outlineLevel="0" collapsed="false">
      <c r="D59" s="51"/>
      <c r="E59" s="52" t="s">
        <v>44</v>
      </c>
      <c r="F59" s="53" t="s">
        <v>45</v>
      </c>
      <c r="G59" s="54"/>
      <c r="H59" s="55"/>
      <c r="I59" s="56"/>
      <c r="J59" s="57" t="n">
        <v>339</v>
      </c>
      <c r="K59" s="57" t="n">
        <v>659</v>
      </c>
      <c r="L59" s="57" t="n">
        <v>905</v>
      </c>
      <c r="M59" s="57" t="n">
        <v>1350</v>
      </c>
      <c r="N59" s="57" t="n">
        <v>1551</v>
      </c>
      <c r="O59" s="59" t="n">
        <v>2509</v>
      </c>
      <c r="P59" s="59" t="n">
        <v>2776</v>
      </c>
      <c r="Q59" s="59" t="n">
        <v>3156</v>
      </c>
      <c r="R59" s="59" t="n">
        <v>3248</v>
      </c>
      <c r="S59" s="59" t="n">
        <v>2956</v>
      </c>
      <c r="T59" s="198" t="s">
        <v>131</v>
      </c>
    </row>
    <row r="60" customFormat="false" ht="12.75" hidden="false" customHeight="false" outlineLevel="0" collapsed="false">
      <c r="D60" s="61"/>
      <c r="E60" s="52"/>
      <c r="F60" s="167" t="s">
        <v>44</v>
      </c>
      <c r="G60" s="168" t="s">
        <v>46</v>
      </c>
      <c r="H60" s="169"/>
      <c r="I60" s="170"/>
      <c r="J60" s="205" t="n">
        <v>0</v>
      </c>
      <c r="K60" s="205" t="n">
        <v>0</v>
      </c>
      <c r="L60" s="205" t="n">
        <v>0</v>
      </c>
      <c r="M60" s="205" t="n">
        <v>0</v>
      </c>
      <c r="N60" s="205" t="n">
        <v>0</v>
      </c>
      <c r="O60" s="206" t="n">
        <v>0</v>
      </c>
      <c r="P60" s="206" t="n">
        <v>0</v>
      </c>
      <c r="Q60" s="206" t="n">
        <v>0</v>
      </c>
      <c r="R60" s="206" t="n">
        <v>0</v>
      </c>
      <c r="S60" s="206" t="n">
        <v>0</v>
      </c>
      <c r="T60" s="199" t="s">
        <v>131</v>
      </c>
    </row>
    <row r="61" customFormat="false" ht="12.75" hidden="false" customHeight="false" outlineLevel="0" collapsed="false">
      <c r="D61" s="61"/>
      <c r="E61" s="52"/>
      <c r="F61" s="167"/>
      <c r="G61" s="63" t="s">
        <v>47</v>
      </c>
      <c r="H61" s="64"/>
      <c r="I61" s="65"/>
      <c r="J61" s="77" t="n">
        <v>0</v>
      </c>
      <c r="K61" s="77" t="n">
        <v>0</v>
      </c>
      <c r="L61" s="77" t="n">
        <v>0</v>
      </c>
      <c r="M61" s="77" t="n">
        <v>0</v>
      </c>
      <c r="N61" s="77" t="n">
        <v>13</v>
      </c>
      <c r="O61" s="79" t="n">
        <v>5</v>
      </c>
      <c r="P61" s="79" t="n">
        <v>34</v>
      </c>
      <c r="Q61" s="79" t="n">
        <v>25</v>
      </c>
      <c r="R61" s="79" t="n">
        <v>39</v>
      </c>
      <c r="S61" s="79" t="n">
        <v>28</v>
      </c>
      <c r="T61" s="200" t="s">
        <v>131</v>
      </c>
    </row>
    <row r="62" customFormat="false" ht="12.75" hidden="false" customHeight="false" outlineLevel="0" collapsed="false">
      <c r="D62" s="61"/>
      <c r="E62" s="52"/>
      <c r="F62" s="167"/>
      <c r="G62" s="70" t="s">
        <v>48</v>
      </c>
      <c r="H62" s="71"/>
      <c r="I62" s="72"/>
      <c r="J62" s="77" t="n">
        <v>16</v>
      </c>
      <c r="K62" s="77" t="n">
        <v>19</v>
      </c>
      <c r="L62" s="77" t="n">
        <v>22</v>
      </c>
      <c r="M62" s="77" t="n">
        <v>31</v>
      </c>
      <c r="N62" s="77" t="n">
        <v>13</v>
      </c>
      <c r="O62" s="79" t="n">
        <v>20</v>
      </c>
      <c r="P62" s="79" t="n">
        <v>21</v>
      </c>
      <c r="Q62" s="79" t="n">
        <v>15</v>
      </c>
      <c r="R62" s="79" t="n">
        <v>17</v>
      </c>
      <c r="S62" s="79" t="n">
        <v>15</v>
      </c>
      <c r="T62" s="200" t="s">
        <v>131</v>
      </c>
    </row>
    <row r="63" customFormat="false" ht="12.75" hidden="false" customHeight="false" outlineLevel="0" collapsed="false">
      <c r="D63" s="61"/>
      <c r="E63" s="52"/>
      <c r="F63" s="167"/>
      <c r="G63" s="81" t="s">
        <v>112</v>
      </c>
      <c r="H63" s="82"/>
      <c r="I63" s="83"/>
      <c r="J63" s="208" t="n">
        <v>323</v>
      </c>
      <c r="K63" s="208" t="n">
        <v>640</v>
      </c>
      <c r="L63" s="208" t="n">
        <v>883</v>
      </c>
      <c r="M63" s="208" t="n">
        <v>1319</v>
      </c>
      <c r="N63" s="208" t="n">
        <v>1525</v>
      </c>
      <c r="O63" s="209" t="n">
        <v>2484</v>
      </c>
      <c r="P63" s="209" t="n">
        <v>2721</v>
      </c>
      <c r="Q63" s="209" t="n">
        <v>3116</v>
      </c>
      <c r="R63" s="209" t="n">
        <v>3192</v>
      </c>
      <c r="S63" s="209" t="n">
        <v>2913</v>
      </c>
      <c r="T63" s="201" t="s">
        <v>131</v>
      </c>
    </row>
    <row r="64" customFormat="false" ht="12.75" hidden="false" customHeight="false" outlineLevel="0" collapsed="false">
      <c r="D64" s="61"/>
      <c r="E64" s="52"/>
      <c r="F64" s="53" t="s">
        <v>51</v>
      </c>
      <c r="G64" s="54"/>
      <c r="H64" s="55"/>
      <c r="I64" s="56"/>
      <c r="J64" s="57" t="n">
        <v>96</v>
      </c>
      <c r="K64" s="57" t="n">
        <v>116</v>
      </c>
      <c r="L64" s="57" t="n">
        <v>132</v>
      </c>
      <c r="M64" s="57" t="n">
        <v>177</v>
      </c>
      <c r="N64" s="57" t="n">
        <v>191</v>
      </c>
      <c r="O64" s="59" t="n">
        <v>161</v>
      </c>
      <c r="P64" s="59" t="n">
        <v>170</v>
      </c>
      <c r="Q64" s="59" t="n">
        <v>214</v>
      </c>
      <c r="R64" s="59" t="n">
        <v>189</v>
      </c>
      <c r="S64" s="59" t="n">
        <v>160</v>
      </c>
      <c r="T64" s="198" t="s">
        <v>131</v>
      </c>
    </row>
    <row r="65" customFormat="false" ht="13.5" hidden="false" customHeight="false" outlineLevel="0" collapsed="false">
      <c r="D65" s="89"/>
      <c r="E65" s="52"/>
      <c r="F65" s="180" t="s">
        <v>52</v>
      </c>
      <c r="G65" s="181"/>
      <c r="H65" s="182"/>
      <c r="I65" s="183"/>
      <c r="J65" s="211" t="n">
        <v>0</v>
      </c>
      <c r="K65" s="211" t="n">
        <v>26</v>
      </c>
      <c r="L65" s="211" t="n">
        <v>27</v>
      </c>
      <c r="M65" s="211" t="n">
        <v>24</v>
      </c>
      <c r="N65" s="211" t="n">
        <v>41</v>
      </c>
      <c r="O65" s="212" t="n">
        <v>40</v>
      </c>
      <c r="P65" s="212" t="n">
        <v>43</v>
      </c>
      <c r="Q65" s="212" t="n">
        <v>39</v>
      </c>
      <c r="R65" s="212" t="n">
        <v>63</v>
      </c>
      <c r="S65" s="212" t="n">
        <v>48</v>
      </c>
      <c r="T65" s="202" t="s">
        <v>131</v>
      </c>
    </row>
    <row r="66" customFormat="false" ht="13.5" hidden="false" customHeight="false" outlineLevel="0" collapsed="false">
      <c r="D66" s="189" t="s">
        <v>55</v>
      </c>
      <c r="E66" s="190"/>
      <c r="F66" s="190"/>
      <c r="G66" s="190"/>
      <c r="H66" s="190"/>
      <c r="I66" s="189"/>
      <c r="J66" s="189"/>
      <c r="K66" s="189"/>
      <c r="L66" s="189"/>
      <c r="M66" s="189"/>
      <c r="N66" s="189"/>
      <c r="O66" s="189"/>
      <c r="P66" s="189"/>
      <c r="Q66" s="189"/>
      <c r="R66" s="189"/>
      <c r="S66" s="189"/>
      <c r="T66" s="191" t="s">
        <v>56</v>
      </c>
    </row>
    <row r="67" customFormat="false" ht="13.5" hidden="false" customHeight="false" outlineLevel="0" collapsed="false">
      <c r="D67" s="118"/>
      <c r="E67" s="116" t="s">
        <v>135</v>
      </c>
      <c r="F67" s="215"/>
      <c r="G67" s="215"/>
      <c r="H67" s="215"/>
      <c r="I67" s="215"/>
      <c r="J67" s="215"/>
      <c r="K67" s="215"/>
      <c r="L67" s="215"/>
      <c r="M67" s="215"/>
      <c r="N67" s="215"/>
      <c r="O67" s="215"/>
      <c r="P67" s="215"/>
      <c r="Q67" s="215"/>
      <c r="R67" s="215"/>
      <c r="S67" s="215"/>
      <c r="T67" s="215"/>
    </row>
    <row r="68" customFormat="false" ht="15.75" hidden="false" customHeight="true" outlineLevel="0" collapsed="false"/>
  </sheetData>
  <mergeCells count="30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D12:T12"/>
    <mergeCell ref="E14:E20"/>
    <mergeCell ref="F15:F18"/>
    <mergeCell ref="D21:T21"/>
    <mergeCell ref="E23:E29"/>
    <mergeCell ref="F24:F27"/>
    <mergeCell ref="D30:T30"/>
    <mergeCell ref="E32:E38"/>
    <mergeCell ref="F33:F36"/>
    <mergeCell ref="D39:T39"/>
    <mergeCell ref="E41:E47"/>
    <mergeCell ref="F42:F45"/>
    <mergeCell ref="D48:T48"/>
    <mergeCell ref="E50:E56"/>
    <mergeCell ref="F51:F54"/>
    <mergeCell ref="D57:T57"/>
    <mergeCell ref="E59:E65"/>
    <mergeCell ref="F60:F63"/>
  </mergeCells>
  <conditionalFormatting sqref="T66">
    <cfRule type="expression" priority="2" aboveAverage="0" equalAverage="0" bottom="0" percent="0" rank="0" text="" dxfId="12">
      <formula>#REF!=" "</formula>
    </cfRule>
  </conditionalFormatting>
  <conditionalFormatting sqref="G6">
    <cfRule type="expression" priority="3" aboveAverage="0" equalAverage="0" bottom="0" percent="0" rank="0" text="" dxfId="13">
      <formula>#REF!=" "</formula>
    </cfRule>
  </conditionalFormatting>
  <conditionalFormatting sqref="D6">
    <cfRule type="cellIs" priority="4" operator="equal" aboveAverage="0" equalAverage="0" bottom="0" percent="0" rank="0" text="" dxfId="14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64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8" width="9.06"/>
    <col collapsed="false" customWidth="true" hidden="false" outlineLevel="0" max="3" min="3" style="18" width="1.7"/>
    <col collapsed="false" customWidth="true" hidden="false" outlineLevel="0" max="4" min="4" style="18" width="0.85"/>
    <col collapsed="false" customWidth="true" hidden="false" outlineLevel="0" max="5" min="5" style="18" width="2.13"/>
    <col collapsed="false" customWidth="true" hidden="false" outlineLevel="0" max="6" min="6" style="18" width="1.7"/>
    <col collapsed="false" customWidth="true" hidden="false" outlineLevel="0" max="7" min="7" style="18" width="15.28"/>
    <col collapsed="false" customWidth="true" hidden="false" outlineLevel="0" max="8" min="8" style="18" width="14.99"/>
    <col collapsed="false" customWidth="true" hidden="false" outlineLevel="0" max="9" min="9" style="18" width="1.13"/>
    <col collapsed="false" customWidth="true" hidden="true" outlineLevel="0" max="10" min="10" style="18" width="6.7"/>
    <col collapsed="false" customWidth="true" hidden="false" outlineLevel="0" max="20" min="11" style="18" width="6.7"/>
    <col collapsed="false" customWidth="false" hidden="false" outlineLevel="0" max="257" min="21" style="18" width="9.14"/>
  </cols>
  <sheetData>
    <row r="1" customFormat="false" ht="12.75" hidden="true" customHeight="false" outlineLevel="0" collapsed="false"/>
    <row r="2" customFormat="false" ht="12.75" hidden="true" customHeight="true" outlineLevel="0" collapsed="false">
      <c r="C2" s="216"/>
      <c r="D2" s="217"/>
      <c r="E2" s="217"/>
      <c r="F2" s="217"/>
      <c r="G2" s="217"/>
      <c r="H2" s="217"/>
      <c r="I2" s="217"/>
      <c r="J2" s="217"/>
      <c r="K2" s="217"/>
      <c r="L2" s="217"/>
      <c r="M2" s="217"/>
      <c r="N2" s="217"/>
      <c r="O2" s="217"/>
      <c r="P2" s="217"/>
      <c r="Q2" s="217"/>
      <c r="R2" s="217"/>
      <c r="S2" s="217"/>
      <c r="T2" s="217"/>
    </row>
    <row r="3" customFormat="false" ht="7.5" hidden="false" customHeight="true" outlineLevel="0" collapsed="false">
      <c r="C3" s="216"/>
      <c r="D3" s="217"/>
      <c r="E3" s="217"/>
      <c r="F3" s="217"/>
      <c r="G3" s="217"/>
      <c r="H3" s="217"/>
      <c r="I3" s="217"/>
      <c r="J3" s="217"/>
      <c r="K3" s="217"/>
      <c r="L3" s="217"/>
      <c r="M3" s="217"/>
      <c r="N3" s="217"/>
      <c r="O3" s="217"/>
      <c r="P3" s="217"/>
      <c r="Q3" s="217"/>
      <c r="R3" s="217"/>
      <c r="S3" s="217"/>
      <c r="T3" s="217"/>
    </row>
    <row r="4" customFormat="false" ht="14.25" hidden="false" customHeight="true" outlineLevel="0" collapsed="false">
      <c r="C4" s="218"/>
      <c r="D4" s="219" t="s">
        <v>136</v>
      </c>
      <c r="E4" s="219"/>
      <c r="F4" s="219"/>
      <c r="G4" s="219"/>
      <c r="H4" s="220" t="s">
        <v>137</v>
      </c>
      <c r="I4" s="221"/>
      <c r="J4" s="219"/>
      <c r="K4" s="219"/>
      <c r="L4" s="219"/>
      <c r="M4" s="219"/>
      <c r="N4" s="219"/>
      <c r="O4" s="219"/>
      <c r="P4" s="219"/>
      <c r="Q4" s="219"/>
      <c r="R4" s="219"/>
      <c r="S4" s="219"/>
      <c r="T4" s="219"/>
    </row>
    <row r="5" s="20" customFormat="true" ht="15.75" hidden="false" customHeight="false" outlineLevel="0" collapsed="false">
      <c r="B5" s="120" t="n">
        <v>18</v>
      </c>
      <c r="C5" s="218"/>
      <c r="D5" s="222" t="s">
        <v>138</v>
      </c>
      <c r="E5" s="223"/>
      <c r="F5" s="223"/>
      <c r="G5" s="223"/>
      <c r="H5" s="223"/>
      <c r="I5" s="223"/>
      <c r="J5" s="223"/>
      <c r="K5" s="223"/>
      <c r="L5" s="223"/>
      <c r="M5" s="223"/>
      <c r="N5" s="223"/>
      <c r="O5" s="223"/>
      <c r="P5" s="223"/>
      <c r="Q5" s="223"/>
      <c r="R5" s="223"/>
      <c r="S5" s="223"/>
      <c r="T5" s="223"/>
    </row>
    <row r="6" s="20" customFormat="true" ht="17.25" hidden="false" customHeight="false" outlineLevel="0" collapsed="false">
      <c r="C6" s="224"/>
      <c r="D6" s="225"/>
      <c r="E6" s="226"/>
      <c r="F6" s="226"/>
      <c r="G6" s="226"/>
      <c r="H6" s="226"/>
      <c r="I6" s="227"/>
      <c r="J6" s="227"/>
      <c r="K6" s="227"/>
      <c r="L6" s="227"/>
      <c r="M6" s="227"/>
      <c r="N6" s="227"/>
      <c r="O6" s="227"/>
      <c r="P6" s="227"/>
      <c r="Q6" s="227"/>
      <c r="R6" s="227"/>
      <c r="S6" s="227"/>
      <c r="T6" s="228"/>
    </row>
    <row r="7" s="26" customFormat="true" ht="9" hidden="false" customHeight="true" outlineLevel="0" collapsed="false">
      <c r="C7" s="229"/>
      <c r="D7" s="230" t="s">
        <v>139</v>
      </c>
      <c r="E7" s="230"/>
      <c r="F7" s="230"/>
      <c r="G7" s="230"/>
      <c r="H7" s="230"/>
      <c r="I7" s="230"/>
      <c r="J7" s="33" t="s">
        <v>30</v>
      </c>
      <c r="K7" s="33" t="s">
        <v>31</v>
      </c>
      <c r="L7" s="34" t="s">
        <v>32</v>
      </c>
      <c r="M7" s="33" t="s">
        <v>33</v>
      </c>
      <c r="N7" s="34" t="s">
        <v>34</v>
      </c>
      <c r="O7" s="34" t="s">
        <v>35</v>
      </c>
      <c r="P7" s="34" t="s">
        <v>36</v>
      </c>
      <c r="Q7" s="34" t="s">
        <v>37</v>
      </c>
      <c r="R7" s="34" t="s">
        <v>38</v>
      </c>
      <c r="S7" s="34" t="s">
        <v>39</v>
      </c>
      <c r="T7" s="36" t="s">
        <v>40</v>
      </c>
    </row>
    <row r="8" customFormat="false" ht="6" hidden="false" customHeight="true" outlineLevel="0" collapsed="false">
      <c r="C8" s="229"/>
      <c r="D8" s="230"/>
      <c r="E8" s="230"/>
      <c r="F8" s="230"/>
      <c r="G8" s="230"/>
      <c r="H8" s="230"/>
      <c r="I8" s="230"/>
      <c r="J8" s="33"/>
      <c r="K8" s="33"/>
      <c r="L8" s="34"/>
      <c r="M8" s="33"/>
      <c r="N8" s="34"/>
      <c r="O8" s="34"/>
      <c r="P8" s="34"/>
      <c r="Q8" s="34"/>
      <c r="R8" s="34"/>
      <c r="S8" s="34"/>
      <c r="T8" s="36"/>
    </row>
    <row r="9" customFormat="false" ht="6" hidden="false" customHeight="true" outlineLevel="0" collapsed="false">
      <c r="C9" s="229"/>
      <c r="D9" s="230"/>
      <c r="E9" s="230"/>
      <c r="F9" s="230"/>
      <c r="G9" s="230"/>
      <c r="H9" s="230"/>
      <c r="I9" s="230"/>
      <c r="J9" s="33"/>
      <c r="K9" s="33"/>
      <c r="L9" s="34"/>
      <c r="M9" s="33"/>
      <c r="N9" s="34"/>
      <c r="O9" s="34"/>
      <c r="P9" s="34"/>
      <c r="Q9" s="34"/>
      <c r="R9" s="34"/>
      <c r="S9" s="34"/>
      <c r="T9" s="36"/>
    </row>
    <row r="10" customFormat="false" ht="6" hidden="false" customHeight="true" outlineLevel="0" collapsed="false">
      <c r="C10" s="229"/>
      <c r="D10" s="230"/>
      <c r="E10" s="230"/>
      <c r="F10" s="230"/>
      <c r="G10" s="230"/>
      <c r="H10" s="230"/>
      <c r="I10" s="230"/>
      <c r="J10" s="33"/>
      <c r="K10" s="33"/>
      <c r="L10" s="34"/>
      <c r="M10" s="33"/>
      <c r="N10" s="34"/>
      <c r="O10" s="34"/>
      <c r="P10" s="34"/>
      <c r="Q10" s="34"/>
      <c r="R10" s="34"/>
      <c r="S10" s="34"/>
      <c r="T10" s="36"/>
    </row>
    <row r="11" customFormat="false" ht="16.5" hidden="false" customHeight="true" outlineLevel="0" collapsed="false">
      <c r="C11" s="229"/>
      <c r="D11" s="230"/>
      <c r="E11" s="230"/>
      <c r="F11" s="230"/>
      <c r="G11" s="230"/>
      <c r="H11" s="230"/>
      <c r="I11" s="230"/>
      <c r="J11" s="37"/>
      <c r="K11" s="37"/>
      <c r="L11" s="40"/>
      <c r="M11" s="37"/>
      <c r="N11" s="37"/>
      <c r="O11" s="40"/>
      <c r="P11" s="40"/>
      <c r="Q11" s="40"/>
      <c r="R11" s="40"/>
      <c r="S11" s="40"/>
      <c r="T11" s="41"/>
    </row>
    <row r="12" customFormat="false" ht="15" hidden="false" customHeight="true" outlineLevel="0" collapsed="false">
      <c r="C12" s="229"/>
      <c r="D12" s="231" t="s">
        <v>122</v>
      </c>
      <c r="E12" s="231"/>
      <c r="F12" s="231"/>
      <c r="G12" s="231"/>
      <c r="H12" s="231"/>
      <c r="I12" s="231"/>
      <c r="J12" s="231"/>
      <c r="K12" s="231"/>
      <c r="L12" s="231"/>
      <c r="M12" s="231"/>
      <c r="N12" s="231"/>
      <c r="O12" s="231"/>
      <c r="P12" s="231"/>
      <c r="Q12" s="231"/>
      <c r="R12" s="231"/>
      <c r="S12" s="231"/>
      <c r="T12" s="231"/>
    </row>
    <row r="13" customFormat="false" ht="12.75" hidden="false" customHeight="false" outlineLevel="0" collapsed="false">
      <c r="C13" s="232"/>
      <c r="D13" s="233"/>
      <c r="E13" s="234" t="s">
        <v>43</v>
      </c>
      <c r="F13" s="234"/>
      <c r="G13" s="234"/>
      <c r="H13" s="235"/>
      <c r="I13" s="236"/>
      <c r="J13" s="237" t="n">
        <v>389706</v>
      </c>
      <c r="K13" s="237" t="n">
        <v>390911</v>
      </c>
      <c r="L13" s="237" t="n">
        <v>387745</v>
      </c>
      <c r="M13" s="237" t="n">
        <v>386991</v>
      </c>
      <c r="N13" s="237" t="n">
        <v>379404</v>
      </c>
      <c r="O13" s="237" t="n">
        <v>373246</v>
      </c>
      <c r="P13" s="237" t="n">
        <v>367889</v>
      </c>
      <c r="Q13" s="237" t="n">
        <v>350645</v>
      </c>
      <c r="R13" s="237" t="n">
        <v>329773</v>
      </c>
      <c r="S13" s="237" t="n">
        <v>309575</v>
      </c>
      <c r="T13" s="238" t="n">
        <v>293782</v>
      </c>
      <c r="AA13" s="155"/>
      <c r="AB13" s="155"/>
      <c r="AC13" s="155"/>
      <c r="AD13" s="155"/>
      <c r="AE13" s="155"/>
      <c r="AF13" s="155"/>
    </row>
    <row r="14" customFormat="false" ht="12.75" hidden="false" customHeight="false" outlineLevel="0" collapsed="false">
      <c r="C14" s="232"/>
      <c r="D14" s="239"/>
      <c r="E14" s="240" t="s">
        <v>44</v>
      </c>
      <c r="F14" s="241" t="s">
        <v>140</v>
      </c>
      <c r="G14" s="242"/>
      <c r="H14" s="243"/>
      <c r="I14" s="244"/>
      <c r="J14" s="245" t="n">
        <v>2829</v>
      </c>
      <c r="K14" s="245" t="n">
        <v>2648</v>
      </c>
      <c r="L14" s="245" t="n">
        <v>2381</v>
      </c>
      <c r="M14" s="245" t="n">
        <v>1988</v>
      </c>
      <c r="N14" s="245" t="n">
        <v>1749</v>
      </c>
      <c r="O14" s="245" t="n">
        <v>1795</v>
      </c>
      <c r="P14" s="245" t="n">
        <v>1917</v>
      </c>
      <c r="Q14" s="245" t="n">
        <v>2107</v>
      </c>
      <c r="R14" s="245" t="n">
        <v>2053</v>
      </c>
      <c r="S14" s="245" t="n">
        <v>1965</v>
      </c>
      <c r="T14" s="246" t="n">
        <v>1965</v>
      </c>
      <c r="AA14" s="155"/>
      <c r="AB14" s="155"/>
      <c r="AC14" s="155"/>
      <c r="AD14" s="155"/>
      <c r="AE14" s="155"/>
      <c r="AF14" s="155"/>
    </row>
    <row r="15" customFormat="false" ht="15" hidden="false" customHeight="false" outlineLevel="0" collapsed="false">
      <c r="C15" s="232"/>
      <c r="D15" s="247"/>
      <c r="E15" s="240"/>
      <c r="F15" s="248" t="s">
        <v>141</v>
      </c>
      <c r="G15" s="249"/>
      <c r="H15" s="250"/>
      <c r="I15" s="251"/>
      <c r="J15" s="252" t="n">
        <v>147891</v>
      </c>
      <c r="K15" s="252" t="n">
        <v>142697</v>
      </c>
      <c r="L15" s="252" t="n">
        <v>136603</v>
      </c>
      <c r="M15" s="252" t="n">
        <v>130847</v>
      </c>
      <c r="N15" s="252" t="n">
        <v>123550</v>
      </c>
      <c r="O15" s="252" t="n">
        <v>116401</v>
      </c>
      <c r="P15" s="252" t="n">
        <v>113609</v>
      </c>
      <c r="Q15" s="252" t="n">
        <v>108529</v>
      </c>
      <c r="R15" s="252" t="n">
        <v>103685</v>
      </c>
      <c r="S15" s="252" t="n">
        <v>100558</v>
      </c>
      <c r="T15" s="253" t="n">
        <v>97491</v>
      </c>
      <c r="AA15" s="155"/>
      <c r="AB15" s="155"/>
      <c r="AC15" s="155"/>
      <c r="AD15" s="155"/>
      <c r="AE15" s="155"/>
      <c r="AF15" s="155"/>
    </row>
    <row r="16" customFormat="false" ht="15.75" hidden="false" customHeight="false" outlineLevel="0" collapsed="false">
      <c r="C16" s="232"/>
      <c r="D16" s="254"/>
      <c r="E16" s="240"/>
      <c r="F16" s="249" t="s">
        <v>142</v>
      </c>
      <c r="G16" s="255"/>
      <c r="H16" s="256"/>
      <c r="I16" s="257"/>
      <c r="J16" s="258" t="n">
        <v>238986</v>
      </c>
      <c r="K16" s="258" t="n">
        <v>245566</v>
      </c>
      <c r="L16" s="258" t="n">
        <v>248761</v>
      </c>
      <c r="M16" s="258" t="n">
        <v>254156</v>
      </c>
      <c r="N16" s="258" t="n">
        <v>254105</v>
      </c>
      <c r="O16" s="258" t="n">
        <v>255050</v>
      </c>
      <c r="P16" s="258" t="n">
        <v>252363</v>
      </c>
      <c r="Q16" s="258" t="n">
        <v>240009</v>
      </c>
      <c r="R16" s="258" t="n">
        <v>224035</v>
      </c>
      <c r="S16" s="258" t="n">
        <v>207052</v>
      </c>
      <c r="T16" s="259" t="n">
        <v>194326</v>
      </c>
      <c r="AA16" s="155"/>
      <c r="AB16" s="155"/>
      <c r="AC16" s="155"/>
      <c r="AD16" s="155"/>
      <c r="AE16" s="155"/>
      <c r="AF16" s="155"/>
    </row>
    <row r="17" customFormat="false" ht="12.75" hidden="false" customHeight="false" outlineLevel="0" collapsed="false">
      <c r="C17" s="232"/>
      <c r="D17" s="260"/>
      <c r="E17" s="261" t="s">
        <v>143</v>
      </c>
      <c r="F17" s="261"/>
      <c r="G17" s="261"/>
      <c r="H17" s="262"/>
      <c r="I17" s="263"/>
      <c r="J17" s="264" t="n">
        <v>337632</v>
      </c>
      <c r="K17" s="264" t="n">
        <v>338222</v>
      </c>
      <c r="L17" s="264" t="n">
        <v>334929</v>
      </c>
      <c r="M17" s="264" t="n">
        <v>332448</v>
      </c>
      <c r="N17" s="264" t="n">
        <v>325251</v>
      </c>
      <c r="O17" s="264" t="n">
        <v>319172</v>
      </c>
      <c r="P17" s="264" t="n">
        <v>313116</v>
      </c>
      <c r="Q17" s="264" t="n">
        <v>299440</v>
      </c>
      <c r="R17" s="264" t="n">
        <v>282753</v>
      </c>
      <c r="S17" s="264" t="n">
        <v>265517</v>
      </c>
      <c r="T17" s="238" t="n">
        <v>251451</v>
      </c>
      <c r="AA17" s="155"/>
      <c r="AB17" s="155"/>
      <c r="AC17" s="155"/>
      <c r="AD17" s="155"/>
      <c r="AE17" s="155"/>
      <c r="AF17" s="155"/>
    </row>
    <row r="18" customFormat="false" ht="12.75" hidden="false" customHeight="false" outlineLevel="0" collapsed="false">
      <c r="C18" s="232"/>
      <c r="D18" s="239"/>
      <c r="E18" s="240" t="s">
        <v>44</v>
      </c>
      <c r="F18" s="241" t="s">
        <v>140</v>
      </c>
      <c r="G18" s="242"/>
      <c r="H18" s="243"/>
      <c r="I18" s="244"/>
      <c r="J18" s="265" t="n">
        <v>2404</v>
      </c>
      <c r="K18" s="265" t="n">
        <v>2201</v>
      </c>
      <c r="L18" s="265" t="n">
        <v>2080</v>
      </c>
      <c r="M18" s="265" t="n">
        <v>1763</v>
      </c>
      <c r="N18" s="265" t="n">
        <v>1517</v>
      </c>
      <c r="O18" s="265" t="n">
        <v>1561</v>
      </c>
      <c r="P18" s="265" t="n">
        <v>1629</v>
      </c>
      <c r="Q18" s="265" t="n">
        <v>1786</v>
      </c>
      <c r="R18" s="265" t="n">
        <v>1709</v>
      </c>
      <c r="S18" s="265" t="n">
        <v>1626</v>
      </c>
      <c r="T18" s="246" t="n">
        <v>1578</v>
      </c>
      <c r="AA18" s="155"/>
      <c r="AB18" s="155"/>
      <c r="AC18" s="155"/>
      <c r="AD18" s="155"/>
      <c r="AE18" s="155"/>
      <c r="AF18" s="155"/>
    </row>
    <row r="19" customFormat="false" ht="12.75" hidden="false" customHeight="false" outlineLevel="0" collapsed="false">
      <c r="C19" s="232"/>
      <c r="D19" s="247"/>
      <c r="E19" s="240"/>
      <c r="F19" s="248" t="s">
        <v>144</v>
      </c>
      <c r="G19" s="249"/>
      <c r="H19" s="250"/>
      <c r="I19" s="251"/>
      <c r="J19" s="252" t="n">
        <v>133201</v>
      </c>
      <c r="K19" s="252" t="n">
        <v>128900</v>
      </c>
      <c r="L19" s="252" t="n">
        <v>123449</v>
      </c>
      <c r="M19" s="252" t="n">
        <v>118018</v>
      </c>
      <c r="N19" s="252" t="n">
        <v>111428</v>
      </c>
      <c r="O19" s="252" t="n">
        <v>104919</v>
      </c>
      <c r="P19" s="252" t="n">
        <v>101652</v>
      </c>
      <c r="Q19" s="252" t="n">
        <v>97306</v>
      </c>
      <c r="R19" s="252" t="n">
        <v>93144</v>
      </c>
      <c r="S19" s="252" t="n">
        <v>89932</v>
      </c>
      <c r="T19" s="253" t="n">
        <v>87079</v>
      </c>
      <c r="AA19" s="155"/>
      <c r="AB19" s="155"/>
      <c r="AC19" s="155"/>
      <c r="AD19" s="155"/>
      <c r="AE19" s="155"/>
      <c r="AF19" s="155"/>
    </row>
    <row r="20" customFormat="false" ht="13.5" hidden="false" customHeight="false" outlineLevel="0" collapsed="false">
      <c r="C20" s="232"/>
      <c r="D20" s="254"/>
      <c r="E20" s="240"/>
      <c r="F20" s="249" t="s">
        <v>145</v>
      </c>
      <c r="G20" s="255"/>
      <c r="H20" s="256"/>
      <c r="I20" s="257"/>
      <c r="J20" s="258" t="n">
        <v>202027</v>
      </c>
      <c r="K20" s="258" t="n">
        <v>207121</v>
      </c>
      <c r="L20" s="258" t="n">
        <v>209400</v>
      </c>
      <c r="M20" s="258" t="n">
        <v>212667</v>
      </c>
      <c r="N20" s="258" t="n">
        <v>212306</v>
      </c>
      <c r="O20" s="258" t="n">
        <v>212692</v>
      </c>
      <c r="P20" s="258" t="n">
        <v>209835</v>
      </c>
      <c r="Q20" s="258" t="n">
        <v>200348</v>
      </c>
      <c r="R20" s="258" t="n">
        <v>187900</v>
      </c>
      <c r="S20" s="258" t="n">
        <v>173959</v>
      </c>
      <c r="T20" s="259" t="n">
        <v>162794</v>
      </c>
      <c r="AA20" s="155"/>
      <c r="AB20" s="155"/>
      <c r="AC20" s="155"/>
      <c r="AD20" s="155"/>
      <c r="AE20" s="155"/>
      <c r="AF20" s="155"/>
    </row>
    <row r="21" customFormat="false" ht="12.75" hidden="false" customHeight="false" outlineLevel="0" collapsed="false">
      <c r="C21" s="232"/>
      <c r="D21" s="260"/>
      <c r="E21" s="261" t="s">
        <v>146</v>
      </c>
      <c r="F21" s="261"/>
      <c r="G21" s="261"/>
      <c r="H21" s="262"/>
      <c r="I21" s="263"/>
      <c r="J21" s="266" t="n">
        <v>49732</v>
      </c>
      <c r="K21" s="266" t="n">
        <v>50361</v>
      </c>
      <c r="L21" s="266" t="n">
        <v>50477</v>
      </c>
      <c r="M21" s="266" t="n">
        <v>52195</v>
      </c>
      <c r="N21" s="266" t="n">
        <v>51803</v>
      </c>
      <c r="O21" s="266" t="n">
        <v>51716</v>
      </c>
      <c r="P21" s="266" t="n">
        <v>52423</v>
      </c>
      <c r="Q21" s="266" t="n">
        <v>48768</v>
      </c>
      <c r="R21" s="266" t="n">
        <v>44601</v>
      </c>
      <c r="S21" s="266" t="n">
        <v>41505</v>
      </c>
      <c r="T21" s="238" t="n">
        <v>39754</v>
      </c>
      <c r="AA21" s="155"/>
      <c r="AB21" s="155"/>
      <c r="AC21" s="155"/>
      <c r="AD21" s="155"/>
      <c r="AE21" s="155"/>
      <c r="AF21" s="155"/>
    </row>
    <row r="22" customFormat="false" ht="12.75" hidden="false" customHeight="false" outlineLevel="0" collapsed="false">
      <c r="C22" s="232"/>
      <c r="D22" s="239"/>
      <c r="E22" s="240" t="s">
        <v>44</v>
      </c>
      <c r="F22" s="241" t="s">
        <v>140</v>
      </c>
      <c r="G22" s="242"/>
      <c r="H22" s="243"/>
      <c r="I22" s="244"/>
      <c r="J22" s="265" t="n">
        <v>204</v>
      </c>
      <c r="K22" s="265" t="n">
        <v>225</v>
      </c>
      <c r="L22" s="265" t="n">
        <v>173</v>
      </c>
      <c r="M22" s="265" t="n">
        <v>115</v>
      </c>
      <c r="N22" s="265" t="n">
        <v>116</v>
      </c>
      <c r="O22" s="265" t="n">
        <v>121</v>
      </c>
      <c r="P22" s="265" t="n">
        <v>148</v>
      </c>
      <c r="Q22" s="265" t="n">
        <v>160</v>
      </c>
      <c r="R22" s="265" t="n">
        <v>182</v>
      </c>
      <c r="S22" s="265" t="n">
        <v>157</v>
      </c>
      <c r="T22" s="246" t="n">
        <v>178</v>
      </c>
      <c r="AA22" s="155"/>
      <c r="AB22" s="155"/>
      <c r="AC22" s="155"/>
      <c r="AD22" s="155"/>
      <c r="AE22" s="155"/>
      <c r="AF22" s="155"/>
    </row>
    <row r="23" customFormat="false" ht="12.75" hidden="false" customHeight="false" outlineLevel="0" collapsed="false">
      <c r="C23" s="232"/>
      <c r="D23" s="247"/>
      <c r="E23" s="240"/>
      <c r="F23" s="267" t="s">
        <v>144</v>
      </c>
      <c r="G23" s="249"/>
      <c r="H23" s="250"/>
      <c r="I23" s="251"/>
      <c r="J23" s="252" t="n">
        <v>14481</v>
      </c>
      <c r="K23" s="252" t="n">
        <v>13611</v>
      </c>
      <c r="L23" s="252" t="n">
        <v>12873</v>
      </c>
      <c r="M23" s="252" t="n">
        <v>12501</v>
      </c>
      <c r="N23" s="252" t="n">
        <v>11809</v>
      </c>
      <c r="O23" s="252" t="n">
        <v>11181</v>
      </c>
      <c r="P23" s="252" t="n">
        <v>11645</v>
      </c>
      <c r="Q23" s="252" t="n">
        <v>10903</v>
      </c>
      <c r="R23" s="252" t="n">
        <v>10217</v>
      </c>
      <c r="S23" s="252" t="n">
        <v>10287</v>
      </c>
      <c r="T23" s="253" t="n">
        <v>10083</v>
      </c>
      <c r="AA23" s="155"/>
      <c r="AB23" s="155"/>
      <c r="AC23" s="155"/>
      <c r="AD23" s="155"/>
      <c r="AE23" s="155"/>
      <c r="AF23" s="155"/>
    </row>
    <row r="24" customFormat="false" ht="13.5" hidden="false" customHeight="false" outlineLevel="0" collapsed="false">
      <c r="C24" s="232"/>
      <c r="D24" s="254"/>
      <c r="E24" s="240"/>
      <c r="F24" s="249" t="s">
        <v>145</v>
      </c>
      <c r="G24" s="255"/>
      <c r="H24" s="256"/>
      <c r="I24" s="257"/>
      <c r="J24" s="258" t="n">
        <v>35047</v>
      </c>
      <c r="K24" s="258" t="n">
        <v>36525</v>
      </c>
      <c r="L24" s="258" t="n">
        <v>37431</v>
      </c>
      <c r="M24" s="258" t="n">
        <v>39579</v>
      </c>
      <c r="N24" s="258" t="n">
        <v>39878</v>
      </c>
      <c r="O24" s="258" t="n">
        <v>40414</v>
      </c>
      <c r="P24" s="258" t="n">
        <v>40630</v>
      </c>
      <c r="Q24" s="258" t="n">
        <v>37705</v>
      </c>
      <c r="R24" s="258" t="n">
        <v>34202</v>
      </c>
      <c r="S24" s="258" t="n">
        <v>31061</v>
      </c>
      <c r="T24" s="259" t="n">
        <v>29493</v>
      </c>
      <c r="AA24" s="155"/>
      <c r="AB24" s="155"/>
      <c r="AC24" s="155"/>
      <c r="AD24" s="155"/>
      <c r="AE24" s="155"/>
      <c r="AF24" s="155"/>
    </row>
    <row r="25" customFormat="false" ht="12.75" hidden="false" customHeight="false" outlineLevel="0" collapsed="false">
      <c r="C25" s="232"/>
      <c r="D25" s="260"/>
      <c r="E25" s="261" t="s">
        <v>147</v>
      </c>
      <c r="F25" s="261"/>
      <c r="G25" s="261"/>
      <c r="H25" s="262"/>
      <c r="I25" s="263"/>
      <c r="J25" s="237" t="n">
        <v>2342</v>
      </c>
      <c r="K25" s="237" t="n">
        <v>2328</v>
      </c>
      <c r="L25" s="237" t="n">
        <v>2339</v>
      </c>
      <c r="M25" s="237" t="n">
        <v>2348</v>
      </c>
      <c r="N25" s="237" t="n">
        <v>2350</v>
      </c>
      <c r="O25" s="237" t="n">
        <v>2358</v>
      </c>
      <c r="P25" s="237" t="n">
        <v>2350</v>
      </c>
      <c r="Q25" s="237" t="n">
        <v>2437</v>
      </c>
      <c r="R25" s="237" t="n">
        <v>2419</v>
      </c>
      <c r="S25" s="237" t="n">
        <v>2553</v>
      </c>
      <c r="T25" s="238" t="n">
        <v>2577</v>
      </c>
      <c r="AA25" s="155"/>
      <c r="AB25" s="155"/>
      <c r="AC25" s="155"/>
      <c r="AD25" s="155"/>
      <c r="AE25" s="155"/>
      <c r="AF25" s="155"/>
    </row>
    <row r="26" customFormat="false" ht="12.75" hidden="false" customHeight="false" outlineLevel="0" collapsed="false">
      <c r="C26" s="232"/>
      <c r="D26" s="239"/>
      <c r="E26" s="240" t="s">
        <v>44</v>
      </c>
      <c r="F26" s="241" t="s">
        <v>140</v>
      </c>
      <c r="G26" s="242"/>
      <c r="H26" s="243"/>
      <c r="I26" s="244"/>
      <c r="J26" s="245" t="n">
        <v>221</v>
      </c>
      <c r="K26" s="245" t="n">
        <v>222</v>
      </c>
      <c r="L26" s="245" t="n">
        <v>128</v>
      </c>
      <c r="M26" s="245" t="n">
        <v>110</v>
      </c>
      <c r="N26" s="245" t="n">
        <v>116</v>
      </c>
      <c r="O26" s="245" t="n">
        <v>113</v>
      </c>
      <c r="P26" s="245" t="n">
        <v>140</v>
      </c>
      <c r="Q26" s="245" t="n">
        <v>161</v>
      </c>
      <c r="R26" s="245" t="n">
        <v>162</v>
      </c>
      <c r="S26" s="245" t="n">
        <v>182</v>
      </c>
      <c r="T26" s="246" t="n">
        <v>209</v>
      </c>
      <c r="AA26" s="155"/>
      <c r="AB26" s="155"/>
      <c r="AC26" s="155"/>
      <c r="AD26" s="155"/>
      <c r="AE26" s="155"/>
      <c r="AF26" s="155"/>
    </row>
    <row r="27" customFormat="false" ht="12.75" hidden="false" customHeight="false" outlineLevel="0" collapsed="false">
      <c r="C27" s="232"/>
      <c r="D27" s="247"/>
      <c r="E27" s="240"/>
      <c r="F27" s="267" t="s">
        <v>144</v>
      </c>
      <c r="G27" s="249"/>
      <c r="H27" s="250"/>
      <c r="I27" s="251"/>
      <c r="J27" s="252" t="n">
        <v>209</v>
      </c>
      <c r="K27" s="252" t="n">
        <v>186</v>
      </c>
      <c r="L27" s="252" t="n">
        <v>281</v>
      </c>
      <c r="M27" s="252" t="n">
        <v>328</v>
      </c>
      <c r="N27" s="252" t="n">
        <v>313</v>
      </c>
      <c r="O27" s="252" t="n">
        <v>301</v>
      </c>
      <c r="P27" s="252" t="n">
        <v>312</v>
      </c>
      <c r="Q27" s="252" t="n">
        <v>320</v>
      </c>
      <c r="R27" s="252" t="n">
        <v>324</v>
      </c>
      <c r="S27" s="252" t="n">
        <v>339</v>
      </c>
      <c r="T27" s="253" t="n">
        <v>329</v>
      </c>
      <c r="AA27" s="155"/>
      <c r="AB27" s="155"/>
      <c r="AC27" s="155"/>
      <c r="AD27" s="155"/>
      <c r="AE27" s="155"/>
      <c r="AF27" s="155"/>
    </row>
    <row r="28" customFormat="false" ht="13.5" hidden="false" customHeight="false" outlineLevel="0" collapsed="false">
      <c r="C28" s="232"/>
      <c r="D28" s="254"/>
      <c r="E28" s="240"/>
      <c r="F28" s="249" t="s">
        <v>145</v>
      </c>
      <c r="G28" s="255"/>
      <c r="H28" s="256"/>
      <c r="I28" s="257"/>
      <c r="J28" s="258" t="n">
        <v>1912</v>
      </c>
      <c r="K28" s="258" t="n">
        <v>1920</v>
      </c>
      <c r="L28" s="258" t="n">
        <v>1930</v>
      </c>
      <c r="M28" s="258" t="n">
        <v>1910</v>
      </c>
      <c r="N28" s="258" t="n">
        <v>1921</v>
      </c>
      <c r="O28" s="258" t="n">
        <v>1944</v>
      </c>
      <c r="P28" s="258" t="n">
        <v>1898</v>
      </c>
      <c r="Q28" s="258" t="n">
        <v>1956</v>
      </c>
      <c r="R28" s="258" t="n">
        <v>1933</v>
      </c>
      <c r="S28" s="258" t="n">
        <v>2032</v>
      </c>
      <c r="T28" s="259" t="n">
        <v>2039</v>
      </c>
      <c r="AA28" s="155"/>
      <c r="AB28" s="155"/>
      <c r="AC28" s="155"/>
      <c r="AD28" s="155"/>
      <c r="AE28" s="155"/>
      <c r="AF28" s="155"/>
    </row>
    <row r="29" customFormat="false" ht="13.5" hidden="false" customHeight="false" outlineLevel="0" collapsed="false">
      <c r="C29" s="229"/>
      <c r="D29" s="268" t="s">
        <v>124</v>
      </c>
      <c r="E29" s="268"/>
      <c r="F29" s="268"/>
      <c r="G29" s="268"/>
      <c r="H29" s="268"/>
      <c r="I29" s="268"/>
      <c r="J29" s="268"/>
      <c r="K29" s="268"/>
      <c r="L29" s="268"/>
      <c r="M29" s="268"/>
      <c r="N29" s="268"/>
      <c r="O29" s="268"/>
      <c r="P29" s="268"/>
      <c r="Q29" s="268"/>
      <c r="R29" s="268"/>
      <c r="S29" s="268"/>
      <c r="T29" s="268"/>
      <c r="AA29" s="155"/>
      <c r="AB29" s="155"/>
      <c r="AC29" s="155"/>
      <c r="AD29" s="155"/>
      <c r="AE29" s="155"/>
      <c r="AF29" s="155"/>
    </row>
    <row r="30" customFormat="false" ht="12.75" hidden="false" customHeight="false" outlineLevel="0" collapsed="false">
      <c r="C30" s="232"/>
      <c r="D30" s="233"/>
      <c r="E30" s="234" t="s">
        <v>43</v>
      </c>
      <c r="F30" s="234"/>
      <c r="G30" s="234"/>
      <c r="H30" s="235"/>
      <c r="I30" s="236"/>
      <c r="J30" s="237" t="n">
        <v>119182</v>
      </c>
      <c r="K30" s="237" t="n">
        <v>117488</v>
      </c>
      <c r="L30" s="237" t="n">
        <v>113620</v>
      </c>
      <c r="M30" s="237" t="n">
        <v>117346</v>
      </c>
      <c r="N30" s="237" t="n">
        <v>111829</v>
      </c>
      <c r="O30" s="237" t="n">
        <v>109551</v>
      </c>
      <c r="P30" s="237" t="n">
        <v>106641</v>
      </c>
      <c r="Q30" s="237" t="n">
        <v>94077</v>
      </c>
      <c r="R30" s="237" t="n">
        <v>88596</v>
      </c>
      <c r="S30" s="237" t="n">
        <v>84704</v>
      </c>
      <c r="T30" s="238" t="n">
        <v>83760</v>
      </c>
      <c r="AA30" s="155"/>
      <c r="AB30" s="155"/>
      <c r="AC30" s="155"/>
      <c r="AD30" s="155"/>
      <c r="AE30" s="155"/>
      <c r="AF30" s="155"/>
    </row>
    <row r="31" customFormat="false" ht="12.75" hidden="false" customHeight="false" outlineLevel="0" collapsed="false">
      <c r="C31" s="232"/>
      <c r="D31" s="239"/>
      <c r="E31" s="240" t="s">
        <v>44</v>
      </c>
      <c r="F31" s="241" t="s">
        <v>140</v>
      </c>
      <c r="G31" s="242"/>
      <c r="H31" s="243"/>
      <c r="I31" s="244"/>
      <c r="J31" s="245" t="n">
        <v>1571</v>
      </c>
      <c r="K31" s="245" t="n">
        <v>1451</v>
      </c>
      <c r="L31" s="245" t="n">
        <v>1290</v>
      </c>
      <c r="M31" s="245" t="n">
        <v>982</v>
      </c>
      <c r="N31" s="245" t="n">
        <v>911</v>
      </c>
      <c r="O31" s="245" t="n">
        <v>949</v>
      </c>
      <c r="P31" s="245" t="n">
        <v>1010</v>
      </c>
      <c r="Q31" s="245" t="n">
        <v>1097</v>
      </c>
      <c r="R31" s="245" t="n">
        <v>1027</v>
      </c>
      <c r="S31" s="245" t="n">
        <v>987</v>
      </c>
      <c r="T31" s="246" t="n">
        <v>993</v>
      </c>
      <c r="AA31" s="155"/>
      <c r="AB31" s="155"/>
      <c r="AC31" s="155"/>
      <c r="AD31" s="155"/>
      <c r="AE31" s="155"/>
      <c r="AF31" s="155"/>
    </row>
    <row r="32" customFormat="false" ht="15" hidden="false" customHeight="false" outlineLevel="0" collapsed="false">
      <c r="C32" s="232"/>
      <c r="D32" s="247"/>
      <c r="E32" s="240"/>
      <c r="F32" s="267" t="s">
        <v>141</v>
      </c>
      <c r="G32" s="249"/>
      <c r="H32" s="250"/>
      <c r="I32" s="251"/>
      <c r="J32" s="252" t="n">
        <v>51866</v>
      </c>
      <c r="K32" s="252" t="n">
        <v>49808</v>
      </c>
      <c r="L32" s="252" t="n">
        <v>47068</v>
      </c>
      <c r="M32" s="252" t="n">
        <v>46003</v>
      </c>
      <c r="N32" s="252" t="n">
        <v>42619</v>
      </c>
      <c r="O32" s="252" t="n">
        <v>40429</v>
      </c>
      <c r="P32" s="252" t="n">
        <v>40429</v>
      </c>
      <c r="Q32" s="252" t="n">
        <v>35985</v>
      </c>
      <c r="R32" s="252" t="n">
        <v>34926</v>
      </c>
      <c r="S32" s="252" t="n">
        <v>34441</v>
      </c>
      <c r="T32" s="253" t="n">
        <v>33129</v>
      </c>
      <c r="AA32" s="155"/>
      <c r="AB32" s="155"/>
      <c r="AC32" s="155"/>
      <c r="AD32" s="155"/>
      <c r="AE32" s="155"/>
      <c r="AF32" s="155"/>
    </row>
    <row r="33" customFormat="false" ht="15.75" hidden="false" customHeight="false" outlineLevel="0" collapsed="false">
      <c r="C33" s="232"/>
      <c r="D33" s="254"/>
      <c r="E33" s="240"/>
      <c r="F33" s="249" t="s">
        <v>142</v>
      </c>
      <c r="G33" s="255"/>
      <c r="H33" s="256"/>
      <c r="I33" s="257"/>
      <c r="J33" s="258" t="n">
        <v>65745</v>
      </c>
      <c r="K33" s="258" t="n">
        <v>66229</v>
      </c>
      <c r="L33" s="258" t="n">
        <v>65262</v>
      </c>
      <c r="M33" s="258" t="n">
        <v>70361</v>
      </c>
      <c r="N33" s="258" t="n">
        <v>68299</v>
      </c>
      <c r="O33" s="258" t="n">
        <v>68173</v>
      </c>
      <c r="P33" s="258" t="n">
        <v>65202</v>
      </c>
      <c r="Q33" s="258" t="n">
        <v>56995</v>
      </c>
      <c r="R33" s="258" t="n">
        <v>52643</v>
      </c>
      <c r="S33" s="258" t="n">
        <v>49276</v>
      </c>
      <c r="T33" s="259" t="n">
        <v>49638</v>
      </c>
      <c r="AA33" s="155"/>
      <c r="AB33" s="155"/>
      <c r="AC33" s="155"/>
      <c r="AD33" s="155"/>
      <c r="AE33" s="155"/>
      <c r="AF33" s="155"/>
    </row>
    <row r="34" customFormat="false" ht="12.75" hidden="false" customHeight="false" outlineLevel="0" collapsed="false">
      <c r="C34" s="232"/>
      <c r="D34" s="260"/>
      <c r="E34" s="261" t="s">
        <v>143</v>
      </c>
      <c r="F34" s="261"/>
      <c r="G34" s="261"/>
      <c r="H34" s="262"/>
      <c r="I34" s="263"/>
      <c r="J34" s="264" t="n">
        <v>103823</v>
      </c>
      <c r="K34" s="264" t="n">
        <v>102320</v>
      </c>
      <c r="L34" s="264" t="n">
        <v>99095</v>
      </c>
      <c r="M34" s="264" t="n">
        <v>100652</v>
      </c>
      <c r="N34" s="264" t="n">
        <v>96337</v>
      </c>
      <c r="O34" s="264" t="n">
        <v>94368</v>
      </c>
      <c r="P34" s="264" t="n">
        <v>91554</v>
      </c>
      <c r="Q34" s="264" t="n">
        <v>81552</v>
      </c>
      <c r="R34" s="264" t="n">
        <v>76901</v>
      </c>
      <c r="S34" s="264" t="n">
        <v>73040</v>
      </c>
      <c r="T34" s="238" t="n">
        <v>71845</v>
      </c>
      <c r="AA34" s="155"/>
      <c r="AB34" s="155"/>
      <c r="AC34" s="155"/>
      <c r="AD34" s="155"/>
      <c r="AE34" s="155"/>
      <c r="AF34" s="155"/>
    </row>
    <row r="35" customFormat="false" ht="12.75" hidden="false" customHeight="false" outlineLevel="0" collapsed="false">
      <c r="C35" s="232"/>
      <c r="D35" s="239"/>
      <c r="E35" s="240" t="s">
        <v>44</v>
      </c>
      <c r="F35" s="241" t="s">
        <v>140</v>
      </c>
      <c r="G35" s="242"/>
      <c r="H35" s="243"/>
      <c r="I35" s="244"/>
      <c r="J35" s="265" t="n">
        <v>1349</v>
      </c>
      <c r="K35" s="265" t="n">
        <v>1204</v>
      </c>
      <c r="L35" s="265" t="n">
        <v>1135</v>
      </c>
      <c r="M35" s="265" t="n">
        <v>848</v>
      </c>
      <c r="N35" s="265" t="n">
        <v>821</v>
      </c>
      <c r="O35" s="265" t="n">
        <v>798</v>
      </c>
      <c r="P35" s="265" t="n">
        <v>862</v>
      </c>
      <c r="Q35" s="265" t="n">
        <v>922</v>
      </c>
      <c r="R35" s="265" t="n">
        <v>842</v>
      </c>
      <c r="S35" s="265" t="n">
        <v>828</v>
      </c>
      <c r="T35" s="246" t="n">
        <v>790</v>
      </c>
      <c r="AA35" s="155"/>
      <c r="AB35" s="155"/>
      <c r="AC35" s="155"/>
      <c r="AD35" s="155"/>
      <c r="AE35" s="155"/>
      <c r="AF35" s="155"/>
    </row>
    <row r="36" customFormat="false" ht="12.75" hidden="false" customHeight="false" outlineLevel="0" collapsed="false">
      <c r="C36" s="232"/>
      <c r="D36" s="247"/>
      <c r="E36" s="240"/>
      <c r="F36" s="267" t="s">
        <v>144</v>
      </c>
      <c r="G36" s="249"/>
      <c r="H36" s="250"/>
      <c r="I36" s="251"/>
      <c r="J36" s="252" t="n">
        <v>46859</v>
      </c>
      <c r="K36" s="252" t="n">
        <v>45249</v>
      </c>
      <c r="L36" s="252" t="n">
        <v>42737</v>
      </c>
      <c r="M36" s="252" t="n">
        <v>41380</v>
      </c>
      <c r="N36" s="252" t="n">
        <v>38488</v>
      </c>
      <c r="O36" s="252" t="n">
        <v>36507</v>
      </c>
      <c r="P36" s="252" t="n">
        <v>36212</v>
      </c>
      <c r="Q36" s="252" t="n">
        <v>32502</v>
      </c>
      <c r="R36" s="252" t="n">
        <v>31481</v>
      </c>
      <c r="S36" s="252" t="n">
        <v>30670</v>
      </c>
      <c r="T36" s="253" t="n">
        <v>29684</v>
      </c>
      <c r="AA36" s="155"/>
      <c r="AB36" s="155"/>
      <c r="AC36" s="155"/>
      <c r="AD36" s="155"/>
      <c r="AE36" s="155"/>
      <c r="AF36" s="155"/>
    </row>
    <row r="37" customFormat="false" ht="13.5" hidden="false" customHeight="false" outlineLevel="0" collapsed="false">
      <c r="C37" s="232"/>
      <c r="D37" s="254"/>
      <c r="E37" s="240"/>
      <c r="F37" s="249" t="s">
        <v>145</v>
      </c>
      <c r="G37" s="255"/>
      <c r="H37" s="256"/>
      <c r="I37" s="257"/>
      <c r="J37" s="258" t="n">
        <v>55615</v>
      </c>
      <c r="K37" s="258" t="n">
        <v>55867</v>
      </c>
      <c r="L37" s="258" t="n">
        <v>55223</v>
      </c>
      <c r="M37" s="258" t="n">
        <v>58424</v>
      </c>
      <c r="N37" s="258" t="n">
        <v>57028</v>
      </c>
      <c r="O37" s="258" t="n">
        <v>57063</v>
      </c>
      <c r="P37" s="258" t="n">
        <v>54480</v>
      </c>
      <c r="Q37" s="258" t="n">
        <v>48128</v>
      </c>
      <c r="R37" s="258" t="n">
        <v>44578</v>
      </c>
      <c r="S37" s="258" t="n">
        <v>41542</v>
      </c>
      <c r="T37" s="259" t="n">
        <v>41371</v>
      </c>
      <c r="AA37" s="155"/>
      <c r="AB37" s="155"/>
      <c r="AC37" s="155"/>
      <c r="AD37" s="155"/>
      <c r="AE37" s="155"/>
      <c r="AF37" s="155"/>
    </row>
    <row r="38" customFormat="false" ht="12.75" hidden="false" customHeight="false" outlineLevel="0" collapsed="false">
      <c r="C38" s="232"/>
      <c r="D38" s="260"/>
      <c r="E38" s="261" t="s">
        <v>146</v>
      </c>
      <c r="F38" s="261"/>
      <c r="G38" s="261"/>
      <c r="H38" s="262"/>
      <c r="I38" s="263"/>
      <c r="J38" s="266" t="n">
        <v>14668</v>
      </c>
      <c r="K38" s="266" t="n">
        <v>14428</v>
      </c>
      <c r="L38" s="266" t="n">
        <v>13885</v>
      </c>
      <c r="M38" s="266" t="n">
        <v>15990</v>
      </c>
      <c r="N38" s="266" t="n">
        <v>14808</v>
      </c>
      <c r="O38" s="266" t="n">
        <v>14491</v>
      </c>
      <c r="P38" s="266" t="n">
        <v>14416</v>
      </c>
      <c r="Q38" s="266" t="n">
        <v>11763</v>
      </c>
      <c r="R38" s="266" t="n">
        <v>11006</v>
      </c>
      <c r="S38" s="266" t="n">
        <v>10842</v>
      </c>
      <c r="T38" s="238" t="n">
        <v>11146</v>
      </c>
      <c r="AA38" s="155"/>
      <c r="AB38" s="155"/>
      <c r="AC38" s="155"/>
      <c r="AD38" s="155"/>
      <c r="AE38" s="155"/>
      <c r="AF38" s="155"/>
    </row>
    <row r="39" customFormat="false" ht="12.75" hidden="false" customHeight="true" outlineLevel="0" collapsed="false">
      <c r="C39" s="232"/>
      <c r="D39" s="239"/>
      <c r="E39" s="240" t="s">
        <v>44</v>
      </c>
      <c r="F39" s="241" t="s">
        <v>140</v>
      </c>
      <c r="G39" s="242"/>
      <c r="H39" s="243"/>
      <c r="I39" s="244"/>
      <c r="J39" s="265" t="n">
        <v>103</v>
      </c>
      <c r="K39" s="265" t="n">
        <v>127</v>
      </c>
      <c r="L39" s="265" t="n">
        <v>99</v>
      </c>
      <c r="M39" s="265" t="n">
        <v>73</v>
      </c>
      <c r="N39" s="265" t="n">
        <v>37</v>
      </c>
      <c r="O39" s="265" t="n">
        <v>84</v>
      </c>
      <c r="P39" s="265" t="n">
        <v>80</v>
      </c>
      <c r="Q39" s="265" t="n">
        <v>75</v>
      </c>
      <c r="R39" s="265" t="n">
        <v>96</v>
      </c>
      <c r="S39" s="265" t="n">
        <v>64</v>
      </c>
      <c r="T39" s="246" t="n">
        <v>91</v>
      </c>
      <c r="AA39" s="155"/>
      <c r="AB39" s="155"/>
      <c r="AC39" s="155"/>
      <c r="AD39" s="155"/>
      <c r="AE39" s="155"/>
      <c r="AF39" s="155"/>
    </row>
    <row r="40" customFormat="false" ht="12.75" hidden="false" customHeight="false" outlineLevel="0" collapsed="false">
      <c r="C40" s="232"/>
      <c r="D40" s="247"/>
      <c r="E40" s="240"/>
      <c r="F40" s="267" t="s">
        <v>144</v>
      </c>
      <c r="G40" s="249"/>
      <c r="H40" s="250"/>
      <c r="I40" s="251"/>
      <c r="J40" s="252" t="n">
        <v>4944</v>
      </c>
      <c r="K40" s="252" t="n">
        <v>4498</v>
      </c>
      <c r="L40" s="252" t="n">
        <v>4219</v>
      </c>
      <c r="M40" s="252" t="n">
        <v>4505</v>
      </c>
      <c r="N40" s="252" t="n">
        <v>4020</v>
      </c>
      <c r="O40" s="252" t="n">
        <v>3809</v>
      </c>
      <c r="P40" s="252" t="n">
        <v>4103</v>
      </c>
      <c r="Q40" s="252" t="n">
        <v>3368</v>
      </c>
      <c r="R40" s="252" t="n">
        <v>3337</v>
      </c>
      <c r="S40" s="252" t="n">
        <v>3644</v>
      </c>
      <c r="T40" s="253" t="n">
        <v>3335</v>
      </c>
      <c r="AA40" s="155"/>
      <c r="AB40" s="155"/>
      <c r="AC40" s="155"/>
      <c r="AD40" s="155"/>
      <c r="AE40" s="155"/>
      <c r="AF40" s="155"/>
    </row>
    <row r="41" customFormat="false" ht="13.5" hidden="false" customHeight="false" outlineLevel="0" collapsed="false">
      <c r="C41" s="232"/>
      <c r="D41" s="254"/>
      <c r="E41" s="240"/>
      <c r="F41" s="269" t="s">
        <v>145</v>
      </c>
      <c r="G41" s="255"/>
      <c r="H41" s="256"/>
      <c r="I41" s="257"/>
      <c r="J41" s="258" t="n">
        <v>9621</v>
      </c>
      <c r="K41" s="258" t="n">
        <v>9803</v>
      </c>
      <c r="L41" s="258" t="n">
        <v>9567</v>
      </c>
      <c r="M41" s="258" t="n">
        <v>11412</v>
      </c>
      <c r="N41" s="258" t="n">
        <v>10751</v>
      </c>
      <c r="O41" s="258" t="n">
        <v>10598</v>
      </c>
      <c r="P41" s="258" t="n">
        <v>10233</v>
      </c>
      <c r="Q41" s="258" t="n">
        <v>8320</v>
      </c>
      <c r="R41" s="258" t="n">
        <v>7573</v>
      </c>
      <c r="S41" s="258" t="n">
        <v>7134</v>
      </c>
      <c r="T41" s="259" t="n">
        <v>7720</v>
      </c>
      <c r="AA41" s="155"/>
      <c r="AB41" s="155"/>
      <c r="AC41" s="155"/>
      <c r="AD41" s="155"/>
      <c r="AE41" s="155"/>
      <c r="AF41" s="155"/>
    </row>
    <row r="42" customFormat="false" ht="12.75" hidden="false" customHeight="false" outlineLevel="0" collapsed="false">
      <c r="C42" s="232"/>
      <c r="D42" s="260"/>
      <c r="E42" s="261" t="s">
        <v>147</v>
      </c>
      <c r="F42" s="261"/>
      <c r="G42" s="261"/>
      <c r="H42" s="262"/>
      <c r="I42" s="263"/>
      <c r="J42" s="237" t="n">
        <v>691</v>
      </c>
      <c r="K42" s="237" t="n">
        <v>740</v>
      </c>
      <c r="L42" s="237" t="n">
        <v>640</v>
      </c>
      <c r="M42" s="237" t="n">
        <v>704</v>
      </c>
      <c r="N42" s="237" t="n">
        <v>684</v>
      </c>
      <c r="O42" s="237" t="n">
        <v>692</v>
      </c>
      <c r="P42" s="237" t="n">
        <v>671</v>
      </c>
      <c r="Q42" s="237" t="n">
        <v>762</v>
      </c>
      <c r="R42" s="237" t="n">
        <v>689</v>
      </c>
      <c r="S42" s="237" t="n">
        <v>822</v>
      </c>
      <c r="T42" s="238" t="n">
        <v>769</v>
      </c>
      <c r="AA42" s="155"/>
      <c r="AB42" s="155"/>
      <c r="AC42" s="155"/>
      <c r="AD42" s="155"/>
      <c r="AE42" s="155"/>
      <c r="AF42" s="155"/>
    </row>
    <row r="43" customFormat="false" ht="12.75" hidden="false" customHeight="false" outlineLevel="0" collapsed="false">
      <c r="C43" s="232"/>
      <c r="D43" s="239"/>
      <c r="E43" s="240" t="s">
        <v>44</v>
      </c>
      <c r="F43" s="241" t="s">
        <v>140</v>
      </c>
      <c r="G43" s="242"/>
      <c r="H43" s="243"/>
      <c r="I43" s="244"/>
      <c r="J43" s="245" t="n">
        <v>119</v>
      </c>
      <c r="K43" s="245" t="n">
        <v>120</v>
      </c>
      <c r="L43" s="245" t="n">
        <v>56</v>
      </c>
      <c r="M43" s="245" t="n">
        <v>61</v>
      </c>
      <c r="N43" s="245" t="n">
        <v>53</v>
      </c>
      <c r="O43" s="245" t="n">
        <v>67</v>
      </c>
      <c r="P43" s="245" t="n">
        <v>68</v>
      </c>
      <c r="Q43" s="245" t="n">
        <v>100</v>
      </c>
      <c r="R43" s="245" t="n">
        <v>89</v>
      </c>
      <c r="S43" s="245" t="n">
        <v>95</v>
      </c>
      <c r="T43" s="246" t="n">
        <v>112</v>
      </c>
      <c r="AA43" s="155"/>
      <c r="AB43" s="155"/>
      <c r="AC43" s="155"/>
      <c r="AD43" s="155"/>
      <c r="AE43" s="155"/>
      <c r="AF43" s="155"/>
    </row>
    <row r="44" customFormat="false" ht="12.75" hidden="false" customHeight="false" outlineLevel="0" collapsed="false">
      <c r="C44" s="232"/>
      <c r="D44" s="247"/>
      <c r="E44" s="240"/>
      <c r="F44" s="267" t="s">
        <v>144</v>
      </c>
      <c r="G44" s="249"/>
      <c r="H44" s="250"/>
      <c r="I44" s="251"/>
      <c r="J44" s="252" t="n">
        <v>63</v>
      </c>
      <c r="K44" s="252" t="n">
        <v>61</v>
      </c>
      <c r="L44" s="252" t="n">
        <v>112</v>
      </c>
      <c r="M44" s="252" t="n">
        <v>118</v>
      </c>
      <c r="N44" s="252" t="n">
        <v>111</v>
      </c>
      <c r="O44" s="252" t="n">
        <v>113</v>
      </c>
      <c r="P44" s="252" t="n">
        <v>114</v>
      </c>
      <c r="Q44" s="252" t="n">
        <v>115</v>
      </c>
      <c r="R44" s="252" t="n">
        <v>108</v>
      </c>
      <c r="S44" s="252" t="n">
        <v>127</v>
      </c>
      <c r="T44" s="253" t="n">
        <v>110</v>
      </c>
      <c r="AA44" s="155"/>
      <c r="AB44" s="155"/>
      <c r="AC44" s="155"/>
      <c r="AD44" s="155"/>
      <c r="AE44" s="155"/>
      <c r="AF44" s="155"/>
    </row>
    <row r="45" customFormat="false" ht="13.5" hidden="false" customHeight="false" outlineLevel="0" collapsed="false">
      <c r="C45" s="232"/>
      <c r="D45" s="254"/>
      <c r="E45" s="240"/>
      <c r="F45" s="249" t="s">
        <v>145</v>
      </c>
      <c r="G45" s="255"/>
      <c r="H45" s="256"/>
      <c r="I45" s="257"/>
      <c r="J45" s="258" t="n">
        <v>509</v>
      </c>
      <c r="K45" s="258" t="n">
        <v>559</v>
      </c>
      <c r="L45" s="258" t="n">
        <v>472</v>
      </c>
      <c r="M45" s="258" t="n">
        <v>525</v>
      </c>
      <c r="N45" s="258" t="n">
        <v>520</v>
      </c>
      <c r="O45" s="258" t="n">
        <v>512</v>
      </c>
      <c r="P45" s="258" t="n">
        <v>489</v>
      </c>
      <c r="Q45" s="258" t="n">
        <v>547</v>
      </c>
      <c r="R45" s="258" t="n">
        <v>492</v>
      </c>
      <c r="S45" s="258" t="n">
        <v>600</v>
      </c>
      <c r="T45" s="259" t="n">
        <v>547</v>
      </c>
      <c r="AA45" s="155"/>
      <c r="AB45" s="155"/>
      <c r="AC45" s="155"/>
      <c r="AD45" s="155"/>
      <c r="AE45" s="155"/>
      <c r="AF45" s="155"/>
    </row>
    <row r="46" customFormat="false" ht="13.5" hidden="false" customHeight="false" outlineLevel="0" collapsed="false">
      <c r="C46" s="229"/>
      <c r="D46" s="268" t="s">
        <v>125</v>
      </c>
      <c r="E46" s="268"/>
      <c r="F46" s="268"/>
      <c r="G46" s="268"/>
      <c r="H46" s="268"/>
      <c r="I46" s="268"/>
      <c r="J46" s="268"/>
      <c r="K46" s="268"/>
      <c r="L46" s="268"/>
      <c r="M46" s="268"/>
      <c r="N46" s="268"/>
      <c r="O46" s="268"/>
      <c r="P46" s="268"/>
      <c r="Q46" s="268"/>
      <c r="R46" s="268"/>
      <c r="S46" s="268"/>
      <c r="T46" s="268"/>
      <c r="AA46" s="155"/>
      <c r="AB46" s="155"/>
      <c r="AC46" s="155"/>
      <c r="AD46" s="155"/>
      <c r="AE46" s="155"/>
      <c r="AF46" s="155"/>
    </row>
    <row r="47" customFormat="false" ht="12.75" hidden="false" customHeight="false" outlineLevel="0" collapsed="false">
      <c r="C47" s="232"/>
      <c r="D47" s="233"/>
      <c r="E47" s="234" t="s">
        <v>43</v>
      </c>
      <c r="F47" s="234"/>
      <c r="G47" s="234"/>
      <c r="H47" s="235"/>
      <c r="I47" s="236"/>
      <c r="J47" s="237" t="n">
        <v>93578</v>
      </c>
      <c r="K47" s="237" t="n">
        <v>93807</v>
      </c>
      <c r="L47" s="237" t="n">
        <v>94302</v>
      </c>
      <c r="M47" s="237" t="n">
        <v>91900</v>
      </c>
      <c r="N47" s="237" t="n">
        <v>88705</v>
      </c>
      <c r="O47" s="237" t="n">
        <v>85711</v>
      </c>
      <c r="P47" s="237" t="n">
        <v>80255</v>
      </c>
      <c r="Q47" s="270" t="n">
        <v>76531</v>
      </c>
      <c r="R47" s="270" t="n">
        <v>75113</v>
      </c>
      <c r="S47" s="270" t="n">
        <v>71616</v>
      </c>
      <c r="T47" s="271" t="s">
        <v>126</v>
      </c>
      <c r="AA47" s="155"/>
      <c r="AB47" s="155"/>
      <c r="AC47" s="155"/>
      <c r="AD47" s="155"/>
      <c r="AE47" s="155"/>
      <c r="AF47" s="155"/>
    </row>
    <row r="48" customFormat="false" ht="12.75" hidden="false" customHeight="false" outlineLevel="0" collapsed="false">
      <c r="C48" s="232"/>
      <c r="D48" s="239"/>
      <c r="E48" s="240" t="s">
        <v>44</v>
      </c>
      <c r="F48" s="241" t="s">
        <v>140</v>
      </c>
      <c r="G48" s="242"/>
      <c r="H48" s="243"/>
      <c r="I48" s="244"/>
      <c r="J48" s="245" t="n">
        <v>823</v>
      </c>
      <c r="K48" s="245" t="n">
        <v>861</v>
      </c>
      <c r="L48" s="245" t="n">
        <v>741</v>
      </c>
      <c r="M48" s="245" t="n">
        <v>676</v>
      </c>
      <c r="N48" s="245" t="n">
        <v>616</v>
      </c>
      <c r="O48" s="245" t="n">
        <v>540</v>
      </c>
      <c r="P48" s="245" t="n">
        <v>498</v>
      </c>
      <c r="Q48" s="272" t="n">
        <v>576</v>
      </c>
      <c r="R48" s="272" t="n">
        <v>650</v>
      </c>
      <c r="S48" s="272" t="n">
        <v>578</v>
      </c>
      <c r="T48" s="273" t="s">
        <v>126</v>
      </c>
      <c r="AA48" s="155"/>
      <c r="AB48" s="155"/>
      <c r="AC48" s="155"/>
      <c r="AD48" s="155"/>
      <c r="AE48" s="155"/>
      <c r="AF48" s="155"/>
    </row>
    <row r="49" customFormat="false" ht="15" hidden="false" customHeight="false" outlineLevel="0" collapsed="false">
      <c r="C49" s="232"/>
      <c r="D49" s="247"/>
      <c r="E49" s="240"/>
      <c r="F49" s="267" t="s">
        <v>141</v>
      </c>
      <c r="G49" s="249"/>
      <c r="H49" s="250"/>
      <c r="I49" s="251"/>
      <c r="J49" s="252" t="n">
        <v>42965</v>
      </c>
      <c r="K49" s="252" t="n">
        <v>41259</v>
      </c>
      <c r="L49" s="252" t="n">
        <v>39003</v>
      </c>
      <c r="M49" s="252" t="n">
        <v>36295</v>
      </c>
      <c r="N49" s="252" t="n">
        <v>34003</v>
      </c>
      <c r="O49" s="252" t="n">
        <v>31552</v>
      </c>
      <c r="P49" s="252" t="n">
        <v>27881</v>
      </c>
      <c r="Q49" s="274" t="n">
        <v>28493</v>
      </c>
      <c r="R49" s="274" t="n">
        <v>27985</v>
      </c>
      <c r="S49" s="274" t="n">
        <v>25433</v>
      </c>
      <c r="T49" s="273" t="s">
        <v>126</v>
      </c>
      <c r="AA49" s="155"/>
      <c r="AB49" s="155"/>
      <c r="AC49" s="155"/>
      <c r="AD49" s="155"/>
      <c r="AE49" s="155"/>
      <c r="AF49" s="155"/>
    </row>
    <row r="50" customFormat="false" ht="15.75" hidden="false" customHeight="false" outlineLevel="0" collapsed="false">
      <c r="C50" s="232"/>
      <c r="D50" s="254"/>
      <c r="E50" s="240"/>
      <c r="F50" s="267" t="s">
        <v>142</v>
      </c>
      <c r="G50" s="255"/>
      <c r="H50" s="256"/>
      <c r="I50" s="257"/>
      <c r="J50" s="258" t="n">
        <v>49790</v>
      </c>
      <c r="K50" s="258" t="n">
        <v>51687</v>
      </c>
      <c r="L50" s="258" t="n">
        <v>54558</v>
      </c>
      <c r="M50" s="258" t="n">
        <v>54929</v>
      </c>
      <c r="N50" s="258" t="n">
        <v>54086</v>
      </c>
      <c r="O50" s="258" t="n">
        <v>53619</v>
      </c>
      <c r="P50" s="258" t="n">
        <v>51876</v>
      </c>
      <c r="Q50" s="275" t="n">
        <v>47462</v>
      </c>
      <c r="R50" s="275" t="n">
        <v>46478</v>
      </c>
      <c r="S50" s="275" t="n">
        <v>45605</v>
      </c>
      <c r="T50" s="276" t="s">
        <v>126</v>
      </c>
      <c r="AA50" s="155"/>
      <c r="AB50" s="155"/>
      <c r="AC50" s="155"/>
      <c r="AD50" s="155"/>
      <c r="AE50" s="155"/>
      <c r="AF50" s="155"/>
    </row>
    <row r="51" customFormat="false" ht="12.75" hidden="false" customHeight="false" outlineLevel="0" collapsed="false">
      <c r="C51" s="232"/>
      <c r="D51" s="260"/>
      <c r="E51" s="261" t="s">
        <v>143</v>
      </c>
      <c r="F51" s="261"/>
      <c r="G51" s="261"/>
      <c r="H51" s="262"/>
      <c r="I51" s="263"/>
      <c r="J51" s="264" t="n">
        <v>81733</v>
      </c>
      <c r="K51" s="264" t="n">
        <v>81861</v>
      </c>
      <c r="L51" s="264" t="n">
        <v>81701</v>
      </c>
      <c r="M51" s="264" t="n">
        <v>79501</v>
      </c>
      <c r="N51" s="237" t="n">
        <v>76401</v>
      </c>
      <c r="O51" s="237" t="n">
        <v>73323</v>
      </c>
      <c r="P51" s="237" t="n">
        <v>68283</v>
      </c>
      <c r="Q51" s="270" t="n">
        <v>65968</v>
      </c>
      <c r="R51" s="270" t="n">
        <v>64806</v>
      </c>
      <c r="S51" s="270" t="n">
        <v>61566</v>
      </c>
      <c r="T51" s="271" t="s">
        <v>126</v>
      </c>
      <c r="AA51" s="155"/>
      <c r="AB51" s="155"/>
      <c r="AC51" s="155"/>
      <c r="AD51" s="155"/>
      <c r="AE51" s="155"/>
      <c r="AF51" s="155"/>
    </row>
    <row r="52" customFormat="false" ht="12.75" hidden="false" customHeight="false" outlineLevel="0" collapsed="false">
      <c r="C52" s="232"/>
      <c r="D52" s="239"/>
      <c r="E52" s="240" t="s">
        <v>44</v>
      </c>
      <c r="F52" s="241" t="s">
        <v>140</v>
      </c>
      <c r="G52" s="242"/>
      <c r="H52" s="243"/>
      <c r="I52" s="244"/>
      <c r="J52" s="265" t="n">
        <v>698</v>
      </c>
      <c r="K52" s="265" t="n">
        <v>752</v>
      </c>
      <c r="L52" s="265" t="n">
        <v>656</v>
      </c>
      <c r="M52" s="265" t="n">
        <v>609</v>
      </c>
      <c r="N52" s="245" t="n">
        <v>510</v>
      </c>
      <c r="O52" s="245" t="n">
        <v>479</v>
      </c>
      <c r="P52" s="245" t="n">
        <v>426</v>
      </c>
      <c r="Q52" s="272" t="n">
        <v>508</v>
      </c>
      <c r="R52" s="272" t="n">
        <v>527</v>
      </c>
      <c r="S52" s="272" t="n">
        <v>471</v>
      </c>
      <c r="T52" s="273" t="s">
        <v>126</v>
      </c>
      <c r="AA52" s="155"/>
      <c r="AB52" s="155"/>
      <c r="AC52" s="155"/>
      <c r="AD52" s="155"/>
      <c r="AE52" s="155"/>
      <c r="AF52" s="155"/>
    </row>
    <row r="53" customFormat="false" ht="12.75" hidden="false" customHeight="false" outlineLevel="0" collapsed="false">
      <c r="C53" s="232"/>
      <c r="D53" s="247"/>
      <c r="E53" s="240"/>
      <c r="F53" s="267" t="s">
        <v>144</v>
      </c>
      <c r="G53" s="249"/>
      <c r="H53" s="250"/>
      <c r="I53" s="251"/>
      <c r="J53" s="252" t="n">
        <v>38586</v>
      </c>
      <c r="K53" s="252" t="n">
        <v>37106</v>
      </c>
      <c r="L53" s="252" t="n">
        <v>34998</v>
      </c>
      <c r="M53" s="252" t="n">
        <v>32702</v>
      </c>
      <c r="N53" s="252" t="n">
        <v>30499</v>
      </c>
      <c r="O53" s="252" t="n">
        <v>28024</v>
      </c>
      <c r="P53" s="252" t="n">
        <v>24824</v>
      </c>
      <c r="Q53" s="274" t="n">
        <v>25371</v>
      </c>
      <c r="R53" s="274" t="n">
        <v>25011</v>
      </c>
      <c r="S53" s="274" t="n">
        <v>22692</v>
      </c>
      <c r="T53" s="273" t="s">
        <v>126</v>
      </c>
      <c r="AA53" s="155"/>
      <c r="AB53" s="155"/>
      <c r="AC53" s="155"/>
      <c r="AD53" s="155"/>
      <c r="AE53" s="155"/>
      <c r="AF53" s="155"/>
    </row>
    <row r="54" customFormat="false" ht="13.5" hidden="false" customHeight="false" outlineLevel="0" collapsed="false">
      <c r="C54" s="232"/>
      <c r="D54" s="254"/>
      <c r="E54" s="240"/>
      <c r="F54" s="249" t="s">
        <v>145</v>
      </c>
      <c r="G54" s="255"/>
      <c r="H54" s="256"/>
      <c r="I54" s="257"/>
      <c r="J54" s="258" t="n">
        <v>42449</v>
      </c>
      <c r="K54" s="258" t="n">
        <v>44003</v>
      </c>
      <c r="L54" s="258" t="n">
        <v>46047</v>
      </c>
      <c r="M54" s="258" t="n">
        <v>46190</v>
      </c>
      <c r="N54" s="258" t="n">
        <v>45392</v>
      </c>
      <c r="O54" s="258" t="n">
        <v>44820</v>
      </c>
      <c r="P54" s="258" t="n">
        <v>43033</v>
      </c>
      <c r="Q54" s="275" t="n">
        <v>40089</v>
      </c>
      <c r="R54" s="275" t="n">
        <v>39268</v>
      </c>
      <c r="S54" s="275" t="n">
        <v>38403</v>
      </c>
      <c r="T54" s="276" t="s">
        <v>126</v>
      </c>
      <c r="AA54" s="155"/>
      <c r="AB54" s="155"/>
      <c r="AC54" s="155"/>
      <c r="AD54" s="155"/>
      <c r="AE54" s="155"/>
      <c r="AF54" s="155"/>
    </row>
    <row r="55" customFormat="false" ht="12.75" hidden="false" customHeight="false" outlineLevel="0" collapsed="false">
      <c r="C55" s="232"/>
      <c r="D55" s="260"/>
      <c r="E55" s="261" t="s">
        <v>146</v>
      </c>
      <c r="F55" s="261"/>
      <c r="G55" s="261"/>
      <c r="H55" s="262"/>
      <c r="I55" s="263"/>
      <c r="J55" s="266" t="n">
        <v>11235</v>
      </c>
      <c r="K55" s="266" t="n">
        <v>11464</v>
      </c>
      <c r="L55" s="266" t="n">
        <v>12097</v>
      </c>
      <c r="M55" s="266" t="n">
        <v>11749</v>
      </c>
      <c r="N55" s="237" t="n">
        <v>11766</v>
      </c>
      <c r="O55" s="237" t="n">
        <v>11867</v>
      </c>
      <c r="P55" s="237" t="n">
        <v>11471</v>
      </c>
      <c r="Q55" s="270" t="n">
        <v>10094</v>
      </c>
      <c r="R55" s="270" t="n">
        <v>9807</v>
      </c>
      <c r="S55" s="270" t="n">
        <v>9551</v>
      </c>
      <c r="T55" s="271" t="s">
        <v>126</v>
      </c>
      <c r="AA55" s="155"/>
      <c r="AB55" s="155"/>
      <c r="AC55" s="155"/>
      <c r="AD55" s="155"/>
      <c r="AE55" s="155"/>
      <c r="AF55" s="155"/>
    </row>
    <row r="56" customFormat="false" ht="12.75" hidden="false" customHeight="false" outlineLevel="0" collapsed="false">
      <c r="C56" s="232"/>
      <c r="D56" s="239"/>
      <c r="E56" s="240" t="s">
        <v>44</v>
      </c>
      <c r="F56" s="241" t="s">
        <v>140</v>
      </c>
      <c r="G56" s="242"/>
      <c r="H56" s="243"/>
      <c r="I56" s="244"/>
      <c r="J56" s="265" t="n">
        <v>51</v>
      </c>
      <c r="K56" s="265" t="n">
        <v>65</v>
      </c>
      <c r="L56" s="265" t="n">
        <v>42</v>
      </c>
      <c r="M56" s="265" t="n">
        <v>36</v>
      </c>
      <c r="N56" s="245" t="n">
        <v>65</v>
      </c>
      <c r="O56" s="245" t="n">
        <v>34</v>
      </c>
      <c r="P56" s="245" t="n">
        <v>38</v>
      </c>
      <c r="Q56" s="272" t="n">
        <v>46</v>
      </c>
      <c r="R56" s="272" t="n">
        <v>78</v>
      </c>
      <c r="S56" s="272" t="n">
        <v>54</v>
      </c>
      <c r="T56" s="273" t="s">
        <v>126</v>
      </c>
      <c r="AA56" s="155"/>
      <c r="AB56" s="155"/>
      <c r="AC56" s="155"/>
      <c r="AD56" s="155"/>
      <c r="AE56" s="155"/>
      <c r="AF56" s="155"/>
    </row>
    <row r="57" customFormat="false" ht="12.75" hidden="false" customHeight="false" outlineLevel="0" collapsed="false">
      <c r="C57" s="232"/>
      <c r="D57" s="247"/>
      <c r="E57" s="240"/>
      <c r="F57" s="267" t="s">
        <v>144</v>
      </c>
      <c r="G57" s="249"/>
      <c r="H57" s="250"/>
      <c r="I57" s="251"/>
      <c r="J57" s="252" t="n">
        <v>4303</v>
      </c>
      <c r="K57" s="252" t="n">
        <v>4072</v>
      </c>
      <c r="L57" s="252" t="n">
        <v>3948</v>
      </c>
      <c r="M57" s="252" t="n">
        <v>3500</v>
      </c>
      <c r="N57" s="252" t="n">
        <v>3412</v>
      </c>
      <c r="O57" s="252" t="n">
        <v>3443</v>
      </c>
      <c r="P57" s="252" t="n">
        <v>2979</v>
      </c>
      <c r="Q57" s="274" t="n">
        <v>3040</v>
      </c>
      <c r="R57" s="274" t="n">
        <v>2885</v>
      </c>
      <c r="S57" s="274" t="n">
        <v>2641</v>
      </c>
      <c r="T57" s="273" t="s">
        <v>126</v>
      </c>
      <c r="AA57" s="155"/>
      <c r="AB57" s="155"/>
      <c r="AC57" s="155"/>
      <c r="AD57" s="155"/>
      <c r="AE57" s="155"/>
      <c r="AF57" s="155"/>
    </row>
    <row r="58" customFormat="false" ht="13.5" hidden="false" customHeight="false" outlineLevel="0" collapsed="false">
      <c r="C58" s="232"/>
      <c r="D58" s="254"/>
      <c r="E58" s="240"/>
      <c r="F58" s="269" t="s">
        <v>145</v>
      </c>
      <c r="G58" s="255"/>
      <c r="H58" s="256"/>
      <c r="I58" s="257"/>
      <c r="J58" s="258" t="n">
        <v>6881</v>
      </c>
      <c r="K58" s="258" t="n">
        <v>7327</v>
      </c>
      <c r="L58" s="258" t="n">
        <v>8107</v>
      </c>
      <c r="M58" s="258" t="n">
        <v>8213</v>
      </c>
      <c r="N58" s="258" t="n">
        <v>8289</v>
      </c>
      <c r="O58" s="258" t="n">
        <v>8390</v>
      </c>
      <c r="P58" s="258" t="n">
        <v>8454</v>
      </c>
      <c r="Q58" s="275" t="n">
        <v>7008</v>
      </c>
      <c r="R58" s="275" t="n">
        <v>6844</v>
      </c>
      <c r="S58" s="275" t="n">
        <v>6856</v>
      </c>
      <c r="T58" s="276" t="s">
        <v>126</v>
      </c>
      <c r="AA58" s="155"/>
      <c r="AB58" s="155"/>
      <c r="AC58" s="155"/>
      <c r="AD58" s="155"/>
      <c r="AE58" s="155"/>
      <c r="AF58" s="155"/>
    </row>
    <row r="59" customFormat="false" ht="12.75" hidden="false" customHeight="false" outlineLevel="0" collapsed="false">
      <c r="C59" s="232"/>
      <c r="D59" s="277"/>
      <c r="E59" s="278" t="s">
        <v>147</v>
      </c>
      <c r="F59" s="261"/>
      <c r="G59" s="278"/>
      <c r="H59" s="279"/>
      <c r="I59" s="280"/>
      <c r="J59" s="237" t="n">
        <v>610</v>
      </c>
      <c r="K59" s="237" t="n">
        <v>482</v>
      </c>
      <c r="L59" s="237" t="n">
        <v>504</v>
      </c>
      <c r="M59" s="237" t="n">
        <v>650</v>
      </c>
      <c r="N59" s="237" t="n">
        <v>538</v>
      </c>
      <c r="O59" s="237" t="n">
        <v>521</v>
      </c>
      <c r="P59" s="237" t="n">
        <v>501</v>
      </c>
      <c r="Q59" s="270" t="n">
        <v>469</v>
      </c>
      <c r="R59" s="270" t="n">
        <v>500</v>
      </c>
      <c r="S59" s="270" t="n">
        <v>499</v>
      </c>
      <c r="T59" s="271" t="s">
        <v>126</v>
      </c>
      <c r="AA59" s="155"/>
      <c r="AB59" s="155"/>
      <c r="AC59" s="155"/>
      <c r="AD59" s="155"/>
      <c r="AE59" s="155"/>
      <c r="AF59" s="155"/>
    </row>
    <row r="60" customFormat="false" ht="12.75" hidden="false" customHeight="false" outlineLevel="0" collapsed="false">
      <c r="C60" s="232"/>
      <c r="D60" s="239"/>
      <c r="E60" s="240" t="s">
        <v>44</v>
      </c>
      <c r="F60" s="241" t="s">
        <v>140</v>
      </c>
      <c r="G60" s="242"/>
      <c r="H60" s="243"/>
      <c r="I60" s="244"/>
      <c r="J60" s="245" t="n">
        <v>74</v>
      </c>
      <c r="K60" s="245" t="n">
        <v>44</v>
      </c>
      <c r="L60" s="245" t="n">
        <v>43</v>
      </c>
      <c r="M60" s="245" t="n">
        <v>31</v>
      </c>
      <c r="N60" s="245" t="n">
        <v>41</v>
      </c>
      <c r="O60" s="245" t="n">
        <v>27</v>
      </c>
      <c r="P60" s="245" t="n">
        <v>34</v>
      </c>
      <c r="Q60" s="272" t="n">
        <v>22</v>
      </c>
      <c r="R60" s="272" t="n">
        <v>45</v>
      </c>
      <c r="S60" s="272" t="n">
        <v>53</v>
      </c>
      <c r="T60" s="273" t="s">
        <v>126</v>
      </c>
      <c r="AA60" s="155"/>
      <c r="AB60" s="155"/>
      <c r="AC60" s="155"/>
      <c r="AD60" s="155"/>
      <c r="AE60" s="155"/>
      <c r="AF60" s="155"/>
    </row>
    <row r="61" customFormat="false" ht="12.75" hidden="false" customHeight="false" outlineLevel="0" collapsed="false">
      <c r="C61" s="232"/>
      <c r="D61" s="247"/>
      <c r="E61" s="240"/>
      <c r="F61" s="267" t="s">
        <v>144</v>
      </c>
      <c r="G61" s="249"/>
      <c r="H61" s="250"/>
      <c r="I61" s="251"/>
      <c r="J61" s="252" t="n">
        <v>76</v>
      </c>
      <c r="K61" s="252" t="n">
        <v>81</v>
      </c>
      <c r="L61" s="252" t="n">
        <v>57</v>
      </c>
      <c r="M61" s="252" t="n">
        <v>93</v>
      </c>
      <c r="N61" s="252" t="n">
        <v>92</v>
      </c>
      <c r="O61" s="252" t="n">
        <v>85</v>
      </c>
      <c r="P61" s="252" t="n">
        <v>78</v>
      </c>
      <c r="Q61" s="274" t="n">
        <v>82</v>
      </c>
      <c r="R61" s="274" t="n">
        <v>89</v>
      </c>
      <c r="S61" s="274" t="n">
        <v>100</v>
      </c>
      <c r="T61" s="273" t="s">
        <v>126</v>
      </c>
      <c r="AA61" s="155"/>
      <c r="AB61" s="155"/>
      <c r="AC61" s="155"/>
      <c r="AD61" s="155"/>
      <c r="AE61" s="155"/>
      <c r="AF61" s="155"/>
    </row>
    <row r="62" customFormat="false" ht="13.5" hidden="false" customHeight="false" outlineLevel="0" collapsed="false">
      <c r="C62" s="232"/>
      <c r="D62" s="254"/>
      <c r="E62" s="240"/>
      <c r="F62" s="267" t="s">
        <v>145</v>
      </c>
      <c r="G62" s="255"/>
      <c r="H62" s="256"/>
      <c r="I62" s="257"/>
      <c r="J62" s="258" t="n">
        <v>460</v>
      </c>
      <c r="K62" s="258" t="n">
        <v>357</v>
      </c>
      <c r="L62" s="258" t="n">
        <v>404</v>
      </c>
      <c r="M62" s="258" t="n">
        <v>526</v>
      </c>
      <c r="N62" s="258" t="n">
        <v>405</v>
      </c>
      <c r="O62" s="258" t="n">
        <v>409</v>
      </c>
      <c r="P62" s="258" t="n">
        <v>389</v>
      </c>
      <c r="Q62" s="275" t="n">
        <v>365</v>
      </c>
      <c r="R62" s="275" t="n">
        <v>366</v>
      </c>
      <c r="S62" s="275" t="n">
        <v>346</v>
      </c>
      <c r="T62" s="276" t="s">
        <v>126</v>
      </c>
      <c r="AA62" s="155"/>
      <c r="AB62" s="155"/>
      <c r="AC62" s="155"/>
      <c r="AD62" s="155"/>
      <c r="AE62" s="155"/>
      <c r="AF62" s="155"/>
    </row>
    <row r="63" customFormat="false" ht="13.5" hidden="false" customHeight="false" outlineLevel="0" collapsed="false">
      <c r="C63" s="217"/>
      <c r="D63" s="189" t="s">
        <v>55</v>
      </c>
      <c r="E63" s="190"/>
      <c r="F63" s="190"/>
      <c r="G63" s="190"/>
      <c r="H63" s="190"/>
      <c r="I63" s="189"/>
      <c r="J63" s="189"/>
      <c r="K63" s="189"/>
      <c r="L63" s="189"/>
      <c r="M63" s="189"/>
      <c r="N63" s="189"/>
      <c r="O63" s="189"/>
      <c r="P63" s="189"/>
      <c r="Q63" s="189"/>
      <c r="R63" s="189"/>
      <c r="S63" s="189"/>
      <c r="T63" s="191" t="s">
        <v>56</v>
      </c>
    </row>
    <row r="64" customFormat="false" ht="18" hidden="false" customHeight="true" outlineLevel="0" collapsed="false">
      <c r="D64" s="118" t="s">
        <v>41</v>
      </c>
      <c r="E64" s="119" t="s">
        <v>148</v>
      </c>
      <c r="F64" s="119"/>
      <c r="G64" s="119"/>
      <c r="H64" s="119"/>
      <c r="I64" s="119"/>
      <c r="J64" s="119"/>
      <c r="K64" s="119"/>
      <c r="L64" s="119"/>
      <c r="M64" s="119"/>
      <c r="N64" s="119"/>
      <c r="O64" s="119"/>
      <c r="P64" s="119"/>
      <c r="Q64" s="119"/>
      <c r="R64" s="119"/>
      <c r="S64" s="119"/>
      <c r="T64" s="119"/>
    </row>
  </sheetData>
  <mergeCells count="28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D12:T12"/>
    <mergeCell ref="E14:E16"/>
    <mergeCell ref="E18:E20"/>
    <mergeCell ref="E22:E24"/>
    <mergeCell ref="E26:E28"/>
    <mergeCell ref="D29:T29"/>
    <mergeCell ref="E31:E33"/>
    <mergeCell ref="E35:E37"/>
    <mergeCell ref="E39:E41"/>
    <mergeCell ref="E43:E45"/>
    <mergeCell ref="D46:T46"/>
    <mergeCell ref="E48:E50"/>
    <mergeCell ref="E52:E54"/>
    <mergeCell ref="E56:E58"/>
    <mergeCell ref="E60:E62"/>
    <mergeCell ref="E64:T64"/>
  </mergeCells>
  <conditionalFormatting sqref="T28">
    <cfRule type="expression" priority="2" aboveAverage="0" equalAverage="0" bottom="0" percent="0" rank="0" text="" dxfId="15">
      <formula>#REF!=" "</formula>
    </cfRule>
  </conditionalFormatting>
  <conditionalFormatting sqref="G7">
    <cfRule type="expression" priority="3" aboveAverage="0" equalAverage="0" bottom="0" percent="0" rank="0" text="" dxfId="16">
      <formula>#REF!=" "</formula>
    </cfRule>
  </conditionalFormatting>
  <conditionalFormatting sqref="D7">
    <cfRule type="cellIs" priority="4" operator="equal" aboveAverage="0" equalAverage="0" bottom="0" percent="0" rank="0" text="" dxfId="17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64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8" width="9.06"/>
    <col collapsed="false" customWidth="true" hidden="false" outlineLevel="0" max="3" min="3" style="18" width="1.7"/>
    <col collapsed="false" customWidth="true" hidden="false" outlineLevel="0" max="4" min="4" style="18" width="0.99"/>
    <col collapsed="false" customWidth="true" hidden="false" outlineLevel="0" max="5" min="5" style="18" width="2.13"/>
    <col collapsed="false" customWidth="true" hidden="false" outlineLevel="0" max="6" min="6" style="18" width="1.7"/>
    <col collapsed="false" customWidth="true" hidden="false" outlineLevel="0" max="7" min="7" style="18" width="15.28"/>
    <col collapsed="false" customWidth="true" hidden="false" outlineLevel="0" max="8" min="8" style="18" width="13.85"/>
    <col collapsed="false" customWidth="true" hidden="false" outlineLevel="0" max="9" min="9" style="18" width="1.13"/>
    <col collapsed="false" customWidth="true" hidden="true" outlineLevel="0" max="10" min="10" style="18" width="6.7"/>
    <col collapsed="false" customWidth="true" hidden="false" outlineLevel="0" max="20" min="11" style="18" width="6.7"/>
    <col collapsed="false" customWidth="false" hidden="false" outlineLevel="0" max="257" min="21" style="18" width="9.14"/>
  </cols>
  <sheetData>
    <row r="1" customFormat="false" ht="12.75" hidden="true" customHeight="false" outlineLevel="0" collapsed="false"/>
    <row r="2" customFormat="false" ht="12.75" hidden="true" customHeight="true" outlineLevel="0" collapsed="false">
      <c r="C2" s="216"/>
      <c r="D2" s="217"/>
      <c r="E2" s="217"/>
      <c r="F2" s="217"/>
      <c r="G2" s="217"/>
      <c r="H2" s="217"/>
      <c r="I2" s="217"/>
      <c r="J2" s="217"/>
      <c r="K2" s="217"/>
      <c r="L2" s="217"/>
      <c r="M2" s="217"/>
      <c r="N2" s="217"/>
      <c r="O2" s="217"/>
      <c r="P2" s="217"/>
      <c r="Q2" s="217"/>
      <c r="R2" s="217"/>
      <c r="S2" s="217"/>
      <c r="T2" s="217"/>
    </row>
    <row r="3" customFormat="false" ht="9" hidden="false" customHeight="true" outlineLevel="0" collapsed="false">
      <c r="C3" s="216"/>
      <c r="D3" s="217"/>
      <c r="E3" s="217"/>
      <c r="F3" s="217"/>
      <c r="G3" s="217"/>
      <c r="H3" s="217"/>
      <c r="I3" s="217"/>
      <c r="J3" s="217"/>
      <c r="K3" s="217"/>
      <c r="L3" s="217"/>
      <c r="M3" s="217"/>
      <c r="N3" s="217"/>
      <c r="O3" s="217"/>
      <c r="P3" s="217"/>
      <c r="Q3" s="217"/>
      <c r="R3" s="217"/>
      <c r="S3" s="217"/>
      <c r="T3" s="217"/>
    </row>
    <row r="4" s="20" customFormat="true" ht="15.75" hidden="false" customHeight="false" outlineLevel="0" collapsed="false">
      <c r="C4" s="218"/>
      <c r="D4" s="219" t="s">
        <v>149</v>
      </c>
      <c r="E4" s="219"/>
      <c r="F4" s="219"/>
      <c r="G4" s="219"/>
      <c r="H4" s="220" t="s">
        <v>150</v>
      </c>
      <c r="I4" s="221"/>
      <c r="J4" s="219"/>
      <c r="K4" s="219"/>
      <c r="L4" s="219"/>
      <c r="M4" s="219"/>
      <c r="N4" s="219"/>
      <c r="O4" s="219"/>
      <c r="P4" s="219"/>
      <c r="Q4" s="219"/>
      <c r="R4" s="219"/>
      <c r="S4" s="219"/>
      <c r="T4" s="219"/>
    </row>
    <row r="5" s="20" customFormat="true" ht="15.75" hidden="false" customHeight="false" outlineLevel="0" collapsed="false">
      <c r="B5" s="120" t="n">
        <v>18</v>
      </c>
      <c r="C5" s="218"/>
      <c r="D5" s="222" t="s">
        <v>151</v>
      </c>
      <c r="E5" s="223"/>
      <c r="F5" s="223"/>
      <c r="G5" s="223"/>
      <c r="H5" s="223"/>
      <c r="I5" s="223"/>
      <c r="J5" s="223"/>
      <c r="K5" s="223"/>
      <c r="L5" s="223"/>
      <c r="M5" s="223"/>
      <c r="N5" s="223"/>
      <c r="O5" s="223"/>
      <c r="P5" s="223"/>
      <c r="Q5" s="223"/>
      <c r="R5" s="223"/>
      <c r="S5" s="223"/>
      <c r="T5" s="223"/>
    </row>
    <row r="6" s="26" customFormat="true" ht="21" hidden="false" customHeight="true" outlineLevel="0" collapsed="false">
      <c r="C6" s="224"/>
      <c r="D6" s="225"/>
      <c r="E6" s="226"/>
      <c r="F6" s="226"/>
      <c r="G6" s="226"/>
      <c r="H6" s="226"/>
      <c r="I6" s="227"/>
      <c r="J6" s="227"/>
      <c r="K6" s="227"/>
      <c r="L6" s="227"/>
      <c r="M6" s="227"/>
      <c r="N6" s="227"/>
      <c r="O6" s="227"/>
      <c r="P6" s="227"/>
      <c r="Q6" s="227"/>
      <c r="R6" s="227"/>
      <c r="S6" s="227"/>
      <c r="T6" s="228"/>
    </row>
    <row r="7" customFormat="false" ht="6" hidden="false" customHeight="true" outlineLevel="0" collapsed="false">
      <c r="C7" s="229"/>
      <c r="D7" s="230" t="s">
        <v>139</v>
      </c>
      <c r="E7" s="230"/>
      <c r="F7" s="230"/>
      <c r="G7" s="230"/>
      <c r="H7" s="230"/>
      <c r="I7" s="230"/>
      <c r="J7" s="33" t="s">
        <v>30</v>
      </c>
      <c r="K7" s="33" t="s">
        <v>31</v>
      </c>
      <c r="L7" s="34" t="s">
        <v>32</v>
      </c>
      <c r="M7" s="33" t="s">
        <v>33</v>
      </c>
      <c r="N7" s="34" t="s">
        <v>34</v>
      </c>
      <c r="O7" s="34" t="s">
        <v>35</v>
      </c>
      <c r="P7" s="34" t="s">
        <v>36</v>
      </c>
      <c r="Q7" s="34" t="s">
        <v>37</v>
      </c>
      <c r="R7" s="34" t="s">
        <v>38</v>
      </c>
      <c r="S7" s="34" t="s">
        <v>39</v>
      </c>
      <c r="T7" s="36" t="s">
        <v>40</v>
      </c>
    </row>
    <row r="8" customFormat="false" ht="6" hidden="false" customHeight="true" outlineLevel="0" collapsed="false">
      <c r="C8" s="229"/>
      <c r="D8" s="230"/>
      <c r="E8" s="230"/>
      <c r="F8" s="230"/>
      <c r="G8" s="230"/>
      <c r="H8" s="230"/>
      <c r="I8" s="230"/>
      <c r="J8" s="33"/>
      <c r="K8" s="33"/>
      <c r="L8" s="34"/>
      <c r="M8" s="33"/>
      <c r="N8" s="34"/>
      <c r="O8" s="34"/>
      <c r="P8" s="34"/>
      <c r="Q8" s="34"/>
      <c r="R8" s="34"/>
      <c r="S8" s="34"/>
      <c r="T8" s="36"/>
    </row>
    <row r="9" customFormat="false" ht="6" hidden="false" customHeight="true" outlineLevel="0" collapsed="false">
      <c r="C9" s="229"/>
      <c r="D9" s="230"/>
      <c r="E9" s="230"/>
      <c r="F9" s="230"/>
      <c r="G9" s="230"/>
      <c r="H9" s="230"/>
      <c r="I9" s="230"/>
      <c r="J9" s="33"/>
      <c r="K9" s="33"/>
      <c r="L9" s="34"/>
      <c r="M9" s="33"/>
      <c r="N9" s="34"/>
      <c r="O9" s="34"/>
      <c r="P9" s="34"/>
      <c r="Q9" s="34"/>
      <c r="R9" s="34"/>
      <c r="S9" s="34"/>
      <c r="T9" s="36"/>
    </row>
    <row r="10" customFormat="false" ht="6" hidden="false" customHeight="true" outlineLevel="0" collapsed="false">
      <c r="C10" s="229"/>
      <c r="D10" s="230"/>
      <c r="E10" s="230"/>
      <c r="F10" s="230"/>
      <c r="G10" s="230"/>
      <c r="H10" s="230"/>
      <c r="I10" s="230"/>
      <c r="J10" s="33"/>
      <c r="K10" s="33"/>
      <c r="L10" s="34"/>
      <c r="M10" s="33"/>
      <c r="N10" s="34"/>
      <c r="O10" s="34"/>
      <c r="P10" s="34"/>
      <c r="Q10" s="34"/>
      <c r="R10" s="34"/>
      <c r="S10" s="34"/>
      <c r="T10" s="36"/>
    </row>
    <row r="11" customFormat="false" ht="15" hidden="false" customHeight="true" outlineLevel="0" collapsed="false">
      <c r="C11" s="229"/>
      <c r="D11" s="230"/>
      <c r="E11" s="230"/>
      <c r="F11" s="230"/>
      <c r="G11" s="230"/>
      <c r="H11" s="230"/>
      <c r="I11" s="230"/>
      <c r="J11" s="37"/>
      <c r="K11" s="37"/>
      <c r="L11" s="40"/>
      <c r="M11" s="37"/>
      <c r="N11" s="37"/>
      <c r="O11" s="40"/>
      <c r="P11" s="40"/>
      <c r="Q11" s="40"/>
      <c r="R11" s="40"/>
      <c r="S11" s="40"/>
      <c r="T11" s="41"/>
    </row>
    <row r="12" customFormat="false" ht="14.25" hidden="false" customHeight="false" outlineLevel="0" collapsed="false">
      <c r="C12" s="229"/>
      <c r="D12" s="231" t="s">
        <v>132</v>
      </c>
      <c r="E12" s="231"/>
      <c r="F12" s="231"/>
      <c r="G12" s="231"/>
      <c r="H12" s="231"/>
      <c r="I12" s="231"/>
      <c r="J12" s="231"/>
      <c r="K12" s="231"/>
      <c r="L12" s="231"/>
      <c r="M12" s="231"/>
      <c r="N12" s="231"/>
      <c r="O12" s="231"/>
      <c r="P12" s="231"/>
      <c r="Q12" s="231"/>
      <c r="R12" s="231"/>
      <c r="S12" s="231"/>
      <c r="T12" s="231"/>
    </row>
    <row r="13" customFormat="false" ht="12.75" hidden="false" customHeight="true" outlineLevel="0" collapsed="false">
      <c r="C13" s="232"/>
      <c r="D13" s="233"/>
      <c r="E13" s="234" t="s">
        <v>43</v>
      </c>
      <c r="F13" s="234"/>
      <c r="G13" s="234"/>
      <c r="H13" s="235"/>
      <c r="I13" s="236"/>
      <c r="J13" s="237" t="n">
        <v>181938</v>
      </c>
      <c r="K13" s="237" t="n">
        <v>183455</v>
      </c>
      <c r="L13" s="237" t="n">
        <v>182321</v>
      </c>
      <c r="M13" s="237" t="n">
        <v>182120</v>
      </c>
      <c r="N13" s="237" t="n">
        <v>177980</v>
      </c>
      <c r="O13" s="270" t="n">
        <v>174865</v>
      </c>
      <c r="P13" s="270" t="n">
        <v>170954</v>
      </c>
      <c r="Q13" s="270" t="n">
        <v>162353</v>
      </c>
      <c r="R13" s="270" t="n">
        <v>152714</v>
      </c>
      <c r="S13" s="270" t="n">
        <v>143176</v>
      </c>
      <c r="T13" s="238" t="n">
        <v>135531</v>
      </c>
    </row>
    <row r="14" customFormat="false" ht="12.75" hidden="false" customHeight="false" outlineLevel="0" collapsed="false">
      <c r="C14" s="232"/>
      <c r="D14" s="239"/>
      <c r="E14" s="240" t="s">
        <v>44</v>
      </c>
      <c r="F14" s="241" t="s">
        <v>140</v>
      </c>
      <c r="G14" s="242"/>
      <c r="H14" s="243"/>
      <c r="I14" s="244"/>
      <c r="J14" s="265" t="n">
        <v>1516</v>
      </c>
      <c r="K14" s="265" t="n">
        <v>1391</v>
      </c>
      <c r="L14" s="265" t="n">
        <v>1127</v>
      </c>
      <c r="M14" s="265" t="n">
        <v>1062</v>
      </c>
      <c r="N14" s="265" t="n">
        <v>928</v>
      </c>
      <c r="O14" s="272" t="n">
        <v>906</v>
      </c>
      <c r="P14" s="272" t="n">
        <v>974</v>
      </c>
      <c r="Q14" s="272" t="n">
        <v>1039</v>
      </c>
      <c r="R14" s="272" t="n">
        <v>1008</v>
      </c>
      <c r="S14" s="272" t="n">
        <v>938</v>
      </c>
      <c r="T14" s="253" t="n">
        <v>938</v>
      </c>
    </row>
    <row r="15" customFormat="false" ht="15" hidden="false" customHeight="false" outlineLevel="0" collapsed="false">
      <c r="C15" s="232"/>
      <c r="D15" s="247"/>
      <c r="E15" s="240"/>
      <c r="F15" s="248" t="s">
        <v>141</v>
      </c>
      <c r="G15" s="249"/>
      <c r="H15" s="250"/>
      <c r="I15" s="251"/>
      <c r="J15" s="252" t="n">
        <v>51618</v>
      </c>
      <c r="K15" s="252" t="n">
        <v>49963</v>
      </c>
      <c r="L15" s="252" t="n">
        <v>48148</v>
      </c>
      <c r="M15" s="252" t="n">
        <v>46472</v>
      </c>
      <c r="N15" s="252" t="n">
        <v>43189</v>
      </c>
      <c r="O15" s="274" t="n">
        <v>40248</v>
      </c>
      <c r="P15" s="274" t="n">
        <v>38324</v>
      </c>
      <c r="Q15" s="274" t="n">
        <v>36139</v>
      </c>
      <c r="R15" s="274" t="n">
        <v>34492</v>
      </c>
      <c r="S15" s="274" t="n">
        <v>33579</v>
      </c>
      <c r="T15" s="253" t="n">
        <v>32847</v>
      </c>
    </row>
    <row r="16" customFormat="false" ht="15.75" hidden="false" customHeight="false" outlineLevel="0" collapsed="false">
      <c r="C16" s="232"/>
      <c r="D16" s="254"/>
      <c r="E16" s="240"/>
      <c r="F16" s="249" t="s">
        <v>142</v>
      </c>
      <c r="G16" s="255"/>
      <c r="H16" s="256"/>
      <c r="I16" s="257"/>
      <c r="J16" s="258" t="n">
        <v>128804</v>
      </c>
      <c r="K16" s="258" t="n">
        <v>132101</v>
      </c>
      <c r="L16" s="258" t="n">
        <v>133046</v>
      </c>
      <c r="M16" s="258" t="n">
        <v>134586</v>
      </c>
      <c r="N16" s="258" t="n">
        <v>133863</v>
      </c>
      <c r="O16" s="275" t="n">
        <v>133711</v>
      </c>
      <c r="P16" s="275" t="n">
        <v>131656</v>
      </c>
      <c r="Q16" s="275" t="n">
        <v>125175</v>
      </c>
      <c r="R16" s="275" t="n">
        <v>117214</v>
      </c>
      <c r="S16" s="275" t="n">
        <v>108659</v>
      </c>
      <c r="T16" s="259" t="n">
        <v>101746</v>
      </c>
    </row>
    <row r="17" customFormat="false" ht="12.75" hidden="false" customHeight="true" outlineLevel="0" collapsed="false">
      <c r="C17" s="232"/>
      <c r="D17" s="260"/>
      <c r="E17" s="261" t="s">
        <v>143</v>
      </c>
      <c r="F17" s="261"/>
      <c r="G17" s="261"/>
      <c r="H17" s="262"/>
      <c r="I17" s="263"/>
      <c r="J17" s="237" t="n">
        <v>152292</v>
      </c>
      <c r="K17" s="237" t="n">
        <v>153207</v>
      </c>
      <c r="L17" s="237" t="n">
        <v>151813</v>
      </c>
      <c r="M17" s="237" t="n">
        <v>150463</v>
      </c>
      <c r="N17" s="237" t="n">
        <v>146451</v>
      </c>
      <c r="O17" s="270" t="n">
        <v>143443</v>
      </c>
      <c r="P17" s="270" t="n">
        <v>140122</v>
      </c>
      <c r="Q17" s="270" t="n">
        <v>133921</v>
      </c>
      <c r="R17" s="270" t="n">
        <v>126847</v>
      </c>
      <c r="S17" s="270" t="n">
        <v>119247</v>
      </c>
      <c r="T17" s="238" t="n">
        <v>112492</v>
      </c>
    </row>
    <row r="18" customFormat="false" ht="12.75" hidden="false" customHeight="false" outlineLevel="0" collapsed="false">
      <c r="C18" s="232"/>
      <c r="D18" s="239"/>
      <c r="E18" s="240" t="s">
        <v>44</v>
      </c>
      <c r="F18" s="241" t="s">
        <v>140</v>
      </c>
      <c r="G18" s="242"/>
      <c r="H18" s="243"/>
      <c r="I18" s="244"/>
      <c r="J18" s="265" t="n">
        <v>1192</v>
      </c>
      <c r="K18" s="265" t="n">
        <v>1057</v>
      </c>
      <c r="L18" s="265" t="n">
        <v>939</v>
      </c>
      <c r="M18" s="265" t="n">
        <v>921</v>
      </c>
      <c r="N18" s="265" t="n">
        <v>767</v>
      </c>
      <c r="O18" s="272" t="n">
        <v>749</v>
      </c>
      <c r="P18" s="272" t="n">
        <v>777</v>
      </c>
      <c r="Q18" s="272" t="n">
        <v>825</v>
      </c>
      <c r="R18" s="272" t="n">
        <v>781</v>
      </c>
      <c r="S18" s="272" t="n">
        <v>709</v>
      </c>
      <c r="T18" s="253" t="n">
        <v>679</v>
      </c>
    </row>
    <row r="19" customFormat="false" ht="12.75" hidden="false" customHeight="false" outlineLevel="0" collapsed="false">
      <c r="C19" s="232"/>
      <c r="D19" s="247"/>
      <c r="E19" s="240"/>
      <c r="F19" s="248" t="s">
        <v>144</v>
      </c>
      <c r="G19" s="249"/>
      <c r="H19" s="250"/>
      <c r="I19" s="251"/>
      <c r="J19" s="252" t="n">
        <v>45486</v>
      </c>
      <c r="K19" s="252" t="n">
        <v>44212</v>
      </c>
      <c r="L19" s="252" t="n">
        <v>42431</v>
      </c>
      <c r="M19" s="252" t="n">
        <v>40731</v>
      </c>
      <c r="N19" s="252" t="n">
        <v>37692</v>
      </c>
      <c r="O19" s="274" t="n">
        <v>35000</v>
      </c>
      <c r="P19" s="274" t="n">
        <v>33147</v>
      </c>
      <c r="Q19" s="274" t="n">
        <v>31333</v>
      </c>
      <c r="R19" s="274" t="n">
        <v>29945</v>
      </c>
      <c r="S19" s="274" t="n">
        <v>29186</v>
      </c>
      <c r="T19" s="253" t="n">
        <v>28488</v>
      </c>
    </row>
    <row r="20" customFormat="false" ht="13.5" hidden="false" customHeight="false" outlineLevel="0" collapsed="false">
      <c r="C20" s="232"/>
      <c r="D20" s="254"/>
      <c r="E20" s="240"/>
      <c r="F20" s="249" t="s">
        <v>145</v>
      </c>
      <c r="G20" s="255"/>
      <c r="H20" s="256"/>
      <c r="I20" s="257"/>
      <c r="J20" s="258" t="n">
        <v>105614</v>
      </c>
      <c r="K20" s="258" t="n">
        <v>107938</v>
      </c>
      <c r="L20" s="258" t="n">
        <v>108443</v>
      </c>
      <c r="M20" s="258" t="n">
        <v>108811</v>
      </c>
      <c r="N20" s="258" t="n">
        <v>107992</v>
      </c>
      <c r="O20" s="275" t="n">
        <v>107694</v>
      </c>
      <c r="P20" s="275" t="n">
        <v>106198</v>
      </c>
      <c r="Q20" s="275" t="n">
        <v>101763</v>
      </c>
      <c r="R20" s="275" t="n">
        <v>96121</v>
      </c>
      <c r="S20" s="275" t="n">
        <v>89352</v>
      </c>
      <c r="T20" s="259" t="n">
        <v>83325</v>
      </c>
    </row>
    <row r="21" customFormat="false" ht="13.5" hidden="false" customHeight="true" outlineLevel="0" collapsed="false">
      <c r="C21" s="232"/>
      <c r="D21" s="260"/>
      <c r="E21" s="261" t="s">
        <v>146</v>
      </c>
      <c r="F21" s="261"/>
      <c r="G21" s="261"/>
      <c r="H21" s="262"/>
      <c r="I21" s="263"/>
      <c r="J21" s="237" t="n">
        <v>27596</v>
      </c>
      <c r="K21" s="237" t="n">
        <v>28210</v>
      </c>
      <c r="L21" s="237" t="n">
        <v>28479</v>
      </c>
      <c r="M21" s="237" t="n">
        <v>29632</v>
      </c>
      <c r="N21" s="237" t="n">
        <v>29480</v>
      </c>
      <c r="O21" s="270" t="n">
        <v>29385</v>
      </c>
      <c r="P21" s="270" t="n">
        <v>28799</v>
      </c>
      <c r="Q21" s="270" t="n">
        <v>26335</v>
      </c>
      <c r="R21" s="270" t="n">
        <v>23776</v>
      </c>
      <c r="S21" s="270" t="n">
        <v>21705</v>
      </c>
      <c r="T21" s="238" t="n">
        <v>20788</v>
      </c>
    </row>
    <row r="22" customFormat="false" ht="12.75" hidden="false" customHeight="false" outlineLevel="0" collapsed="false">
      <c r="C22" s="232"/>
      <c r="D22" s="239"/>
      <c r="E22" s="240" t="s">
        <v>44</v>
      </c>
      <c r="F22" s="241" t="s">
        <v>140</v>
      </c>
      <c r="G22" s="242"/>
      <c r="H22" s="243"/>
      <c r="I22" s="244"/>
      <c r="J22" s="265" t="n">
        <v>120</v>
      </c>
      <c r="K22" s="265" t="n">
        <v>127</v>
      </c>
      <c r="L22" s="265" t="n">
        <v>63</v>
      </c>
      <c r="M22" s="265" t="n">
        <v>44</v>
      </c>
      <c r="N22" s="265" t="n">
        <v>53</v>
      </c>
      <c r="O22" s="272" t="n">
        <v>59</v>
      </c>
      <c r="P22" s="272" t="n">
        <v>72</v>
      </c>
      <c r="Q22" s="272" t="n">
        <v>82</v>
      </c>
      <c r="R22" s="272" t="n">
        <v>104</v>
      </c>
      <c r="S22" s="272" t="n">
        <v>88</v>
      </c>
      <c r="T22" s="253" t="n">
        <v>101</v>
      </c>
    </row>
    <row r="23" customFormat="false" ht="12.75" hidden="false" customHeight="false" outlineLevel="0" collapsed="false">
      <c r="C23" s="232"/>
      <c r="D23" s="247"/>
      <c r="E23" s="240"/>
      <c r="F23" s="267" t="s">
        <v>144</v>
      </c>
      <c r="G23" s="249"/>
      <c r="H23" s="250"/>
      <c r="I23" s="251"/>
      <c r="J23" s="252" t="n">
        <v>5999</v>
      </c>
      <c r="K23" s="252" t="n">
        <v>5626</v>
      </c>
      <c r="L23" s="252" t="n">
        <v>5518</v>
      </c>
      <c r="M23" s="252" t="n">
        <v>5506</v>
      </c>
      <c r="N23" s="252" t="n">
        <v>5268</v>
      </c>
      <c r="O23" s="274" t="n">
        <v>5029</v>
      </c>
      <c r="P23" s="274" t="n">
        <v>4940</v>
      </c>
      <c r="Q23" s="274" t="n">
        <v>4564</v>
      </c>
      <c r="R23" s="274" t="n">
        <v>4290</v>
      </c>
      <c r="S23" s="274" t="n">
        <v>4119</v>
      </c>
      <c r="T23" s="253" t="n">
        <v>4093</v>
      </c>
    </row>
    <row r="24" customFormat="false" ht="13.5" hidden="false" customHeight="false" outlineLevel="0" collapsed="false">
      <c r="C24" s="232"/>
      <c r="D24" s="254"/>
      <c r="E24" s="240"/>
      <c r="F24" s="249" t="s">
        <v>145</v>
      </c>
      <c r="G24" s="255"/>
      <c r="H24" s="256"/>
      <c r="I24" s="257"/>
      <c r="J24" s="258" t="n">
        <v>21477</v>
      </c>
      <c r="K24" s="258" t="n">
        <v>22457</v>
      </c>
      <c r="L24" s="258" t="n">
        <v>22898</v>
      </c>
      <c r="M24" s="258" t="n">
        <v>24082</v>
      </c>
      <c r="N24" s="258" t="n">
        <v>24159</v>
      </c>
      <c r="O24" s="275" t="n">
        <v>24297</v>
      </c>
      <c r="P24" s="275" t="n">
        <v>23787</v>
      </c>
      <c r="Q24" s="275" t="n">
        <v>21689</v>
      </c>
      <c r="R24" s="275" t="n">
        <v>19382</v>
      </c>
      <c r="S24" s="275" t="n">
        <v>17498</v>
      </c>
      <c r="T24" s="259" t="n">
        <v>16594</v>
      </c>
    </row>
    <row r="25" customFormat="false" ht="13.5" hidden="false" customHeight="true" outlineLevel="0" collapsed="false">
      <c r="C25" s="232"/>
      <c r="D25" s="260"/>
      <c r="E25" s="261" t="s">
        <v>147</v>
      </c>
      <c r="F25" s="261"/>
      <c r="G25" s="261"/>
      <c r="H25" s="262"/>
      <c r="I25" s="263"/>
      <c r="J25" s="237" t="n">
        <v>2050</v>
      </c>
      <c r="K25" s="237" t="n">
        <v>2038</v>
      </c>
      <c r="L25" s="237" t="n">
        <v>2029</v>
      </c>
      <c r="M25" s="237" t="n">
        <v>2025</v>
      </c>
      <c r="N25" s="237" t="n">
        <v>2049</v>
      </c>
      <c r="O25" s="270" t="n">
        <v>2037</v>
      </c>
      <c r="P25" s="270" t="n">
        <v>2033</v>
      </c>
      <c r="Q25" s="270" t="n">
        <v>2097</v>
      </c>
      <c r="R25" s="270" t="n">
        <v>2091</v>
      </c>
      <c r="S25" s="270" t="n">
        <v>2224</v>
      </c>
      <c r="T25" s="238" t="n">
        <v>2251</v>
      </c>
    </row>
    <row r="26" customFormat="false" ht="12.75" hidden="false" customHeight="false" outlineLevel="0" collapsed="false">
      <c r="C26" s="232"/>
      <c r="D26" s="239"/>
      <c r="E26" s="240" t="s">
        <v>44</v>
      </c>
      <c r="F26" s="241" t="s">
        <v>140</v>
      </c>
      <c r="G26" s="242"/>
      <c r="H26" s="243"/>
      <c r="I26" s="244"/>
      <c r="J26" s="265" t="n">
        <v>204</v>
      </c>
      <c r="K26" s="265" t="n">
        <v>207</v>
      </c>
      <c r="L26" s="265" t="n">
        <v>125</v>
      </c>
      <c r="M26" s="265" t="n">
        <v>97</v>
      </c>
      <c r="N26" s="265" t="n">
        <v>108</v>
      </c>
      <c r="O26" s="281" t="n">
        <v>98</v>
      </c>
      <c r="P26" s="281" t="n">
        <v>125</v>
      </c>
      <c r="Q26" s="281" t="n">
        <v>132</v>
      </c>
      <c r="R26" s="281" t="n">
        <v>123</v>
      </c>
      <c r="S26" s="281" t="n">
        <v>141</v>
      </c>
      <c r="T26" s="282" t="n">
        <v>158</v>
      </c>
    </row>
    <row r="27" customFormat="false" ht="12.75" hidden="false" customHeight="false" outlineLevel="0" collapsed="false">
      <c r="C27" s="232"/>
      <c r="D27" s="247"/>
      <c r="E27" s="240"/>
      <c r="F27" s="267" t="s">
        <v>144</v>
      </c>
      <c r="G27" s="249"/>
      <c r="H27" s="250"/>
      <c r="I27" s="251"/>
      <c r="J27" s="252" t="n">
        <v>133</v>
      </c>
      <c r="K27" s="252" t="n">
        <v>125</v>
      </c>
      <c r="L27" s="252" t="n">
        <v>199</v>
      </c>
      <c r="M27" s="252" t="n">
        <v>235</v>
      </c>
      <c r="N27" s="252" t="n">
        <v>229</v>
      </c>
      <c r="O27" s="274" t="n">
        <v>219</v>
      </c>
      <c r="P27" s="274" t="n">
        <v>237</v>
      </c>
      <c r="Q27" s="274" t="n">
        <v>242</v>
      </c>
      <c r="R27" s="274" t="n">
        <v>257</v>
      </c>
      <c r="S27" s="274" t="n">
        <v>274</v>
      </c>
      <c r="T27" s="253" t="n">
        <v>266</v>
      </c>
    </row>
    <row r="28" customFormat="false" ht="13.5" hidden="false" customHeight="false" outlineLevel="0" collapsed="false">
      <c r="C28" s="232"/>
      <c r="D28" s="254"/>
      <c r="E28" s="240"/>
      <c r="F28" s="249" t="s">
        <v>145</v>
      </c>
      <c r="G28" s="255"/>
      <c r="H28" s="256"/>
      <c r="I28" s="257"/>
      <c r="J28" s="258" t="n">
        <v>1713</v>
      </c>
      <c r="K28" s="258" t="n">
        <v>1706</v>
      </c>
      <c r="L28" s="258" t="n">
        <v>1705</v>
      </c>
      <c r="M28" s="258" t="n">
        <v>1693</v>
      </c>
      <c r="N28" s="258" t="n">
        <v>1712</v>
      </c>
      <c r="O28" s="275" t="n">
        <v>1720</v>
      </c>
      <c r="P28" s="275" t="n">
        <v>1671</v>
      </c>
      <c r="Q28" s="275" t="n">
        <v>1723</v>
      </c>
      <c r="R28" s="275" t="n">
        <v>1711</v>
      </c>
      <c r="S28" s="275" t="n">
        <v>1809</v>
      </c>
      <c r="T28" s="259" t="n">
        <v>1827</v>
      </c>
    </row>
    <row r="29" customFormat="false" ht="13.5" hidden="false" customHeight="false" outlineLevel="0" collapsed="false">
      <c r="C29" s="229"/>
      <c r="D29" s="268" t="s">
        <v>133</v>
      </c>
      <c r="E29" s="268"/>
      <c r="F29" s="268"/>
      <c r="G29" s="268"/>
      <c r="H29" s="268"/>
      <c r="I29" s="268"/>
      <c r="J29" s="268"/>
      <c r="K29" s="268"/>
      <c r="L29" s="268"/>
      <c r="M29" s="268"/>
      <c r="N29" s="268"/>
      <c r="O29" s="268"/>
      <c r="P29" s="268"/>
      <c r="Q29" s="268"/>
      <c r="R29" s="268"/>
      <c r="S29" s="268"/>
      <c r="T29" s="268"/>
    </row>
    <row r="30" customFormat="false" ht="12.75" hidden="false" customHeight="true" outlineLevel="0" collapsed="false">
      <c r="C30" s="232"/>
      <c r="D30" s="233"/>
      <c r="E30" s="234" t="s">
        <v>43</v>
      </c>
      <c r="F30" s="234"/>
      <c r="G30" s="234"/>
      <c r="H30" s="235"/>
      <c r="I30" s="236"/>
      <c r="J30" s="237" t="n">
        <v>54131</v>
      </c>
      <c r="K30" s="237" t="n">
        <v>53961</v>
      </c>
      <c r="L30" s="237" t="n">
        <v>51994</v>
      </c>
      <c r="M30" s="237" t="n">
        <v>53794</v>
      </c>
      <c r="N30" s="237" t="n">
        <v>50651</v>
      </c>
      <c r="O30" s="270" t="n">
        <v>49829</v>
      </c>
      <c r="P30" s="270" t="n">
        <v>48243</v>
      </c>
      <c r="Q30" s="270" t="n">
        <v>42559</v>
      </c>
      <c r="R30" s="270" t="n">
        <v>40276</v>
      </c>
      <c r="S30" s="270" t="n">
        <v>38439</v>
      </c>
      <c r="T30" s="238" t="n">
        <v>38223</v>
      </c>
    </row>
    <row r="31" customFormat="false" ht="12.75" hidden="false" customHeight="false" outlineLevel="0" collapsed="false">
      <c r="C31" s="232"/>
      <c r="D31" s="239"/>
      <c r="E31" s="240" t="s">
        <v>44</v>
      </c>
      <c r="F31" s="241" t="s">
        <v>140</v>
      </c>
      <c r="G31" s="242"/>
      <c r="H31" s="243"/>
      <c r="I31" s="244"/>
      <c r="J31" s="265" t="n">
        <v>757</v>
      </c>
      <c r="K31" s="265" t="n">
        <v>697</v>
      </c>
      <c r="L31" s="265" t="n">
        <v>543</v>
      </c>
      <c r="M31" s="265" t="n">
        <v>529</v>
      </c>
      <c r="N31" s="265" t="n">
        <v>492</v>
      </c>
      <c r="O31" s="272" t="n">
        <v>470</v>
      </c>
      <c r="P31" s="272" t="n">
        <v>528</v>
      </c>
      <c r="Q31" s="272" t="n">
        <v>547</v>
      </c>
      <c r="R31" s="272" t="n">
        <v>509</v>
      </c>
      <c r="S31" s="272" t="n">
        <v>462</v>
      </c>
      <c r="T31" s="253" t="n">
        <v>479</v>
      </c>
    </row>
    <row r="32" customFormat="false" ht="15" hidden="false" customHeight="false" outlineLevel="0" collapsed="false">
      <c r="C32" s="232"/>
      <c r="D32" s="247"/>
      <c r="E32" s="240"/>
      <c r="F32" s="267" t="s">
        <v>141</v>
      </c>
      <c r="G32" s="249"/>
      <c r="H32" s="250"/>
      <c r="I32" s="251"/>
      <c r="J32" s="252" t="n">
        <v>18384</v>
      </c>
      <c r="K32" s="252" t="n">
        <v>17996</v>
      </c>
      <c r="L32" s="252" t="n">
        <v>16881</v>
      </c>
      <c r="M32" s="252" t="n">
        <v>16762</v>
      </c>
      <c r="N32" s="252" t="n">
        <v>14965</v>
      </c>
      <c r="O32" s="274" t="n">
        <v>14074</v>
      </c>
      <c r="P32" s="274" t="n">
        <v>13879</v>
      </c>
      <c r="Q32" s="274" t="n">
        <v>12339</v>
      </c>
      <c r="R32" s="274" t="n">
        <v>12271</v>
      </c>
      <c r="S32" s="274" t="n">
        <v>12024</v>
      </c>
      <c r="T32" s="253" t="n">
        <v>11697</v>
      </c>
    </row>
    <row r="33" customFormat="false" ht="15.75" hidden="false" customHeight="false" outlineLevel="0" collapsed="false">
      <c r="C33" s="232"/>
      <c r="D33" s="254"/>
      <c r="E33" s="240"/>
      <c r="F33" s="249" t="s">
        <v>142</v>
      </c>
      <c r="G33" s="255"/>
      <c r="H33" s="256"/>
      <c r="I33" s="257"/>
      <c r="J33" s="258" t="n">
        <v>34990</v>
      </c>
      <c r="K33" s="258" t="n">
        <v>35268</v>
      </c>
      <c r="L33" s="258" t="n">
        <v>34570</v>
      </c>
      <c r="M33" s="258" t="n">
        <v>36503</v>
      </c>
      <c r="N33" s="258" t="n">
        <v>35194</v>
      </c>
      <c r="O33" s="275" t="n">
        <v>35285</v>
      </c>
      <c r="P33" s="275" t="n">
        <v>33836</v>
      </c>
      <c r="Q33" s="275" t="n">
        <v>29673</v>
      </c>
      <c r="R33" s="275" t="n">
        <v>27496</v>
      </c>
      <c r="S33" s="275" t="n">
        <v>25953</v>
      </c>
      <c r="T33" s="259" t="n">
        <v>26047</v>
      </c>
    </row>
    <row r="34" customFormat="false" ht="12.75" hidden="false" customHeight="true" outlineLevel="0" collapsed="false">
      <c r="C34" s="232"/>
      <c r="D34" s="260"/>
      <c r="E34" s="261" t="s">
        <v>143</v>
      </c>
      <c r="F34" s="261"/>
      <c r="G34" s="261"/>
      <c r="H34" s="262"/>
      <c r="I34" s="263"/>
      <c r="J34" s="237" t="n">
        <v>45576</v>
      </c>
      <c r="K34" s="237" t="n">
        <v>45262</v>
      </c>
      <c r="L34" s="237" t="n">
        <v>43755</v>
      </c>
      <c r="M34" s="237" t="n">
        <v>44137</v>
      </c>
      <c r="N34" s="237" t="n">
        <v>41812</v>
      </c>
      <c r="O34" s="270" t="n">
        <v>41222</v>
      </c>
      <c r="P34" s="270" t="n">
        <v>40009</v>
      </c>
      <c r="Q34" s="270" t="n">
        <v>35809</v>
      </c>
      <c r="R34" s="270" t="n">
        <v>34030</v>
      </c>
      <c r="S34" s="270" t="n">
        <v>32109</v>
      </c>
      <c r="T34" s="238" t="n">
        <v>31674</v>
      </c>
    </row>
    <row r="35" customFormat="false" ht="12.75" hidden="false" customHeight="false" outlineLevel="0" collapsed="false">
      <c r="C35" s="232"/>
      <c r="D35" s="239"/>
      <c r="E35" s="240" t="s">
        <v>44</v>
      </c>
      <c r="F35" s="241" t="s">
        <v>140</v>
      </c>
      <c r="G35" s="242"/>
      <c r="H35" s="243"/>
      <c r="I35" s="244"/>
      <c r="J35" s="265" t="n">
        <v>603</v>
      </c>
      <c r="K35" s="265" t="n">
        <v>521</v>
      </c>
      <c r="L35" s="265" t="n">
        <v>461</v>
      </c>
      <c r="M35" s="265" t="n">
        <v>453</v>
      </c>
      <c r="N35" s="265" t="n">
        <v>420</v>
      </c>
      <c r="O35" s="272" t="n">
        <v>369</v>
      </c>
      <c r="P35" s="272" t="n">
        <v>425</v>
      </c>
      <c r="Q35" s="272" t="n">
        <v>430</v>
      </c>
      <c r="R35" s="272" t="n">
        <v>387</v>
      </c>
      <c r="S35" s="272" t="n">
        <v>353</v>
      </c>
      <c r="T35" s="253" t="n">
        <v>341</v>
      </c>
    </row>
    <row r="36" customFormat="false" ht="12.75" hidden="false" customHeight="false" outlineLevel="0" collapsed="false">
      <c r="C36" s="232"/>
      <c r="D36" s="247"/>
      <c r="E36" s="240"/>
      <c r="F36" s="267" t="s">
        <v>144</v>
      </c>
      <c r="G36" s="249"/>
      <c r="H36" s="250"/>
      <c r="I36" s="251"/>
      <c r="J36" s="252" t="n">
        <v>16290</v>
      </c>
      <c r="K36" s="252" t="n">
        <v>16053</v>
      </c>
      <c r="L36" s="252" t="n">
        <v>14970</v>
      </c>
      <c r="M36" s="252" t="n">
        <v>14605</v>
      </c>
      <c r="N36" s="252" t="n">
        <v>13039</v>
      </c>
      <c r="O36" s="274" t="n">
        <v>12315</v>
      </c>
      <c r="P36" s="274" t="n">
        <v>11980</v>
      </c>
      <c r="Q36" s="274" t="n">
        <v>10809</v>
      </c>
      <c r="R36" s="274" t="n">
        <v>10758</v>
      </c>
      <c r="S36" s="274" t="n">
        <v>10451</v>
      </c>
      <c r="T36" s="253" t="n">
        <v>10288</v>
      </c>
    </row>
    <row r="37" customFormat="false" ht="13.5" hidden="false" customHeight="false" outlineLevel="0" collapsed="false">
      <c r="C37" s="232"/>
      <c r="D37" s="254"/>
      <c r="E37" s="240"/>
      <c r="F37" s="249" t="s">
        <v>145</v>
      </c>
      <c r="G37" s="255"/>
      <c r="H37" s="256"/>
      <c r="I37" s="257"/>
      <c r="J37" s="258" t="n">
        <v>28683</v>
      </c>
      <c r="K37" s="258" t="n">
        <v>28688</v>
      </c>
      <c r="L37" s="258" t="n">
        <v>28324</v>
      </c>
      <c r="M37" s="258" t="n">
        <v>29079</v>
      </c>
      <c r="N37" s="258" t="n">
        <v>28353</v>
      </c>
      <c r="O37" s="275" t="n">
        <v>28538</v>
      </c>
      <c r="P37" s="275" t="n">
        <v>27604</v>
      </c>
      <c r="Q37" s="275" t="n">
        <v>24570</v>
      </c>
      <c r="R37" s="275" t="n">
        <v>22885</v>
      </c>
      <c r="S37" s="275" t="n">
        <v>21305</v>
      </c>
      <c r="T37" s="259" t="n">
        <v>21045</v>
      </c>
    </row>
    <row r="38" customFormat="false" ht="12.75" hidden="false" customHeight="true" outlineLevel="0" collapsed="false">
      <c r="C38" s="232"/>
      <c r="D38" s="260"/>
      <c r="E38" s="261" t="s">
        <v>146</v>
      </c>
      <c r="F38" s="261"/>
      <c r="G38" s="261"/>
      <c r="H38" s="262"/>
      <c r="I38" s="263"/>
      <c r="J38" s="237" t="n">
        <v>7940</v>
      </c>
      <c r="K38" s="237" t="n">
        <v>8055</v>
      </c>
      <c r="L38" s="237" t="n">
        <v>7690</v>
      </c>
      <c r="M38" s="237" t="n">
        <v>9059</v>
      </c>
      <c r="N38" s="237" t="n">
        <v>8231</v>
      </c>
      <c r="O38" s="270" t="n">
        <v>8029</v>
      </c>
      <c r="P38" s="270" t="n">
        <v>7665</v>
      </c>
      <c r="Q38" s="270" t="n">
        <v>6099</v>
      </c>
      <c r="R38" s="270" t="n">
        <v>5646</v>
      </c>
      <c r="S38" s="270" t="n">
        <v>5621</v>
      </c>
      <c r="T38" s="238" t="n">
        <v>5881</v>
      </c>
    </row>
    <row r="39" customFormat="false" ht="12.75" hidden="false" customHeight="true" outlineLevel="0" collapsed="false">
      <c r="C39" s="232"/>
      <c r="D39" s="239"/>
      <c r="E39" s="240" t="s">
        <v>44</v>
      </c>
      <c r="F39" s="241" t="s">
        <v>140</v>
      </c>
      <c r="G39" s="242"/>
      <c r="H39" s="243"/>
      <c r="I39" s="244"/>
      <c r="J39" s="265" t="n">
        <v>41</v>
      </c>
      <c r="K39" s="265" t="n">
        <v>64</v>
      </c>
      <c r="L39" s="265" t="n">
        <v>27</v>
      </c>
      <c r="M39" s="265" t="n">
        <v>26</v>
      </c>
      <c r="N39" s="265" t="n">
        <v>20</v>
      </c>
      <c r="O39" s="272" t="n">
        <v>44</v>
      </c>
      <c r="P39" s="272" t="n">
        <v>42</v>
      </c>
      <c r="Q39" s="272" t="n">
        <v>41</v>
      </c>
      <c r="R39" s="272" t="n">
        <v>58</v>
      </c>
      <c r="S39" s="272" t="n">
        <v>33</v>
      </c>
      <c r="T39" s="253" t="n">
        <v>55</v>
      </c>
    </row>
    <row r="40" customFormat="false" ht="12.75" hidden="false" customHeight="false" outlineLevel="0" collapsed="false">
      <c r="C40" s="232"/>
      <c r="D40" s="247"/>
      <c r="E40" s="240"/>
      <c r="F40" s="267" t="s">
        <v>144</v>
      </c>
      <c r="G40" s="249"/>
      <c r="H40" s="250"/>
      <c r="I40" s="251"/>
      <c r="J40" s="252" t="n">
        <v>2051</v>
      </c>
      <c r="K40" s="252" t="n">
        <v>1900</v>
      </c>
      <c r="L40" s="252" t="n">
        <v>1836</v>
      </c>
      <c r="M40" s="252" t="n">
        <v>2071</v>
      </c>
      <c r="N40" s="252" t="n">
        <v>1834</v>
      </c>
      <c r="O40" s="274" t="n">
        <v>1684</v>
      </c>
      <c r="P40" s="274" t="n">
        <v>1806</v>
      </c>
      <c r="Q40" s="274" t="n">
        <v>1437</v>
      </c>
      <c r="R40" s="274" t="n">
        <v>1427</v>
      </c>
      <c r="S40" s="274" t="n">
        <v>1473</v>
      </c>
      <c r="T40" s="253" t="n">
        <v>1319</v>
      </c>
    </row>
    <row r="41" customFormat="false" ht="13.5" hidden="false" customHeight="false" outlineLevel="0" collapsed="false">
      <c r="C41" s="232"/>
      <c r="D41" s="254"/>
      <c r="E41" s="240"/>
      <c r="F41" s="269" t="s">
        <v>145</v>
      </c>
      <c r="G41" s="255"/>
      <c r="H41" s="256"/>
      <c r="I41" s="257"/>
      <c r="J41" s="258" t="n">
        <v>5848</v>
      </c>
      <c r="K41" s="258" t="n">
        <v>6091</v>
      </c>
      <c r="L41" s="258" t="n">
        <v>5827</v>
      </c>
      <c r="M41" s="258" t="n">
        <v>6962</v>
      </c>
      <c r="N41" s="258" t="n">
        <v>6377</v>
      </c>
      <c r="O41" s="275" t="n">
        <v>6301</v>
      </c>
      <c r="P41" s="275" t="n">
        <v>5817</v>
      </c>
      <c r="Q41" s="275" t="n">
        <v>4621</v>
      </c>
      <c r="R41" s="275" t="n">
        <v>4161</v>
      </c>
      <c r="S41" s="275" t="n">
        <v>4115</v>
      </c>
      <c r="T41" s="259" t="n">
        <v>4507</v>
      </c>
    </row>
    <row r="42" customFormat="false" ht="12.75" hidden="false" customHeight="true" outlineLevel="0" collapsed="false">
      <c r="C42" s="232"/>
      <c r="D42" s="260"/>
      <c r="E42" s="261" t="s">
        <v>147</v>
      </c>
      <c r="F42" s="261"/>
      <c r="G42" s="261"/>
      <c r="H42" s="262"/>
      <c r="I42" s="263"/>
      <c r="J42" s="237" t="n">
        <v>615</v>
      </c>
      <c r="K42" s="237" t="n">
        <v>644</v>
      </c>
      <c r="L42" s="237" t="n">
        <v>549</v>
      </c>
      <c r="M42" s="237" t="n">
        <v>598</v>
      </c>
      <c r="N42" s="237" t="n">
        <v>608</v>
      </c>
      <c r="O42" s="270" t="n">
        <v>578</v>
      </c>
      <c r="P42" s="270" t="n">
        <v>569</v>
      </c>
      <c r="Q42" s="270" t="n">
        <v>651</v>
      </c>
      <c r="R42" s="270" t="n">
        <v>600</v>
      </c>
      <c r="S42" s="270" t="n">
        <v>709</v>
      </c>
      <c r="T42" s="238" t="n">
        <v>668</v>
      </c>
    </row>
    <row r="43" customFormat="false" ht="12.75" hidden="false" customHeight="false" outlineLevel="0" collapsed="false">
      <c r="C43" s="232"/>
      <c r="D43" s="239"/>
      <c r="E43" s="240" t="s">
        <v>44</v>
      </c>
      <c r="F43" s="241" t="s">
        <v>140</v>
      </c>
      <c r="G43" s="242"/>
      <c r="H43" s="243"/>
      <c r="I43" s="244"/>
      <c r="J43" s="265" t="n">
        <v>113</v>
      </c>
      <c r="K43" s="265" t="n">
        <v>112</v>
      </c>
      <c r="L43" s="265" t="n">
        <v>55</v>
      </c>
      <c r="M43" s="265" t="n">
        <v>50</v>
      </c>
      <c r="N43" s="265" t="n">
        <v>52</v>
      </c>
      <c r="O43" s="281" t="n">
        <v>57</v>
      </c>
      <c r="P43" s="281" t="n">
        <v>61</v>
      </c>
      <c r="Q43" s="281" t="n">
        <v>76</v>
      </c>
      <c r="R43" s="281" t="n">
        <v>64</v>
      </c>
      <c r="S43" s="281" t="n">
        <v>76</v>
      </c>
      <c r="T43" s="282" t="n">
        <v>83</v>
      </c>
    </row>
    <row r="44" customFormat="false" ht="12.75" hidden="false" customHeight="false" outlineLevel="0" collapsed="false">
      <c r="C44" s="232"/>
      <c r="D44" s="247"/>
      <c r="E44" s="240"/>
      <c r="F44" s="267" t="s">
        <v>144</v>
      </c>
      <c r="G44" s="249"/>
      <c r="H44" s="250"/>
      <c r="I44" s="251"/>
      <c r="J44" s="252" t="n">
        <v>43</v>
      </c>
      <c r="K44" s="252" t="n">
        <v>43</v>
      </c>
      <c r="L44" s="252" t="n">
        <v>75</v>
      </c>
      <c r="M44" s="252" t="n">
        <v>86</v>
      </c>
      <c r="N44" s="252" t="n">
        <v>92</v>
      </c>
      <c r="O44" s="274" t="n">
        <v>75</v>
      </c>
      <c r="P44" s="274" t="n">
        <v>93</v>
      </c>
      <c r="Q44" s="274" t="n">
        <v>93</v>
      </c>
      <c r="R44" s="274" t="n">
        <v>86</v>
      </c>
      <c r="S44" s="274" t="n">
        <v>100</v>
      </c>
      <c r="T44" s="253" t="n">
        <v>90</v>
      </c>
    </row>
    <row r="45" customFormat="false" ht="13.5" hidden="false" customHeight="false" outlineLevel="0" collapsed="false">
      <c r="C45" s="232"/>
      <c r="D45" s="254"/>
      <c r="E45" s="240"/>
      <c r="F45" s="267" t="s">
        <v>145</v>
      </c>
      <c r="G45" s="255"/>
      <c r="H45" s="256"/>
      <c r="I45" s="257"/>
      <c r="J45" s="258" t="n">
        <v>459</v>
      </c>
      <c r="K45" s="258" t="n">
        <v>489</v>
      </c>
      <c r="L45" s="258" t="n">
        <v>419</v>
      </c>
      <c r="M45" s="258" t="n">
        <v>462</v>
      </c>
      <c r="N45" s="258" t="n">
        <v>464</v>
      </c>
      <c r="O45" s="275" t="n">
        <v>446</v>
      </c>
      <c r="P45" s="275" t="n">
        <v>415</v>
      </c>
      <c r="Q45" s="275" t="n">
        <v>482</v>
      </c>
      <c r="R45" s="275" t="n">
        <v>450</v>
      </c>
      <c r="S45" s="275" t="n">
        <v>533</v>
      </c>
      <c r="T45" s="259" t="n">
        <v>495</v>
      </c>
    </row>
    <row r="46" customFormat="false" ht="13.5" hidden="false" customHeight="false" outlineLevel="0" collapsed="false">
      <c r="C46" s="229"/>
      <c r="D46" s="268" t="s">
        <v>134</v>
      </c>
      <c r="E46" s="268"/>
      <c r="F46" s="268"/>
      <c r="G46" s="268"/>
      <c r="H46" s="268"/>
      <c r="I46" s="268"/>
      <c r="J46" s="268"/>
      <c r="K46" s="268"/>
      <c r="L46" s="268"/>
      <c r="M46" s="268"/>
      <c r="N46" s="268"/>
      <c r="O46" s="268"/>
      <c r="P46" s="268"/>
      <c r="Q46" s="268"/>
      <c r="R46" s="268"/>
      <c r="S46" s="268"/>
      <c r="T46" s="268"/>
    </row>
    <row r="47" customFormat="false" ht="12.75" hidden="false" customHeight="true" outlineLevel="0" collapsed="false">
      <c r="C47" s="232"/>
      <c r="D47" s="233"/>
      <c r="E47" s="234" t="s">
        <v>43</v>
      </c>
      <c r="F47" s="234"/>
      <c r="G47" s="234"/>
      <c r="H47" s="235"/>
      <c r="I47" s="236"/>
      <c r="J47" s="237" t="n">
        <v>43190</v>
      </c>
      <c r="K47" s="237" t="n">
        <v>43468</v>
      </c>
      <c r="L47" s="237" t="n">
        <v>44080</v>
      </c>
      <c r="M47" s="237" t="n">
        <v>43275</v>
      </c>
      <c r="N47" s="237" t="n">
        <v>41657</v>
      </c>
      <c r="O47" s="270" t="n">
        <v>40833</v>
      </c>
      <c r="P47" s="270" t="n">
        <v>37941</v>
      </c>
      <c r="Q47" s="270" t="n">
        <v>34582</v>
      </c>
      <c r="R47" s="270" t="n">
        <v>34343</v>
      </c>
      <c r="S47" s="270" t="n">
        <v>33088</v>
      </c>
      <c r="T47" s="271" t="s">
        <v>126</v>
      </c>
    </row>
    <row r="48" customFormat="false" ht="12.75" hidden="false" customHeight="false" outlineLevel="0" collapsed="false">
      <c r="C48" s="232"/>
      <c r="D48" s="239"/>
      <c r="E48" s="240" t="s">
        <v>44</v>
      </c>
      <c r="F48" s="241" t="s">
        <v>140</v>
      </c>
      <c r="G48" s="242"/>
      <c r="H48" s="243"/>
      <c r="I48" s="244"/>
      <c r="J48" s="265" t="n">
        <v>453</v>
      </c>
      <c r="K48" s="265" t="n">
        <v>439</v>
      </c>
      <c r="L48" s="265" t="n">
        <v>329</v>
      </c>
      <c r="M48" s="265" t="n">
        <v>369</v>
      </c>
      <c r="N48" s="265" t="n">
        <v>356</v>
      </c>
      <c r="O48" s="272" t="n">
        <v>293</v>
      </c>
      <c r="P48" s="272" t="n">
        <v>270</v>
      </c>
      <c r="Q48" s="272" t="n">
        <v>297</v>
      </c>
      <c r="R48" s="272" t="n">
        <v>348</v>
      </c>
      <c r="S48" s="272" t="n">
        <v>288</v>
      </c>
      <c r="T48" s="273" t="s">
        <v>126</v>
      </c>
    </row>
    <row r="49" customFormat="false" ht="15" hidden="false" customHeight="false" outlineLevel="0" collapsed="false">
      <c r="C49" s="232"/>
      <c r="D49" s="247"/>
      <c r="E49" s="240"/>
      <c r="F49" s="267" t="s">
        <v>141</v>
      </c>
      <c r="G49" s="249"/>
      <c r="H49" s="250"/>
      <c r="I49" s="251"/>
      <c r="J49" s="252" t="n">
        <v>15279</v>
      </c>
      <c r="K49" s="252" t="n">
        <v>14406</v>
      </c>
      <c r="L49" s="252" t="n">
        <v>13809</v>
      </c>
      <c r="M49" s="252" t="n">
        <v>13047</v>
      </c>
      <c r="N49" s="252" t="n">
        <v>11989</v>
      </c>
      <c r="O49" s="274" t="n">
        <v>11262</v>
      </c>
      <c r="P49" s="274" t="n">
        <v>9634</v>
      </c>
      <c r="Q49" s="274" t="n">
        <v>9646</v>
      </c>
      <c r="R49" s="274" t="n">
        <v>9138</v>
      </c>
      <c r="S49" s="274" t="n">
        <v>8278</v>
      </c>
      <c r="T49" s="273" t="s">
        <v>126</v>
      </c>
    </row>
    <row r="50" customFormat="false" ht="15.75" hidden="false" customHeight="false" outlineLevel="0" collapsed="false">
      <c r="C50" s="232"/>
      <c r="D50" s="254"/>
      <c r="E50" s="240"/>
      <c r="F50" s="249" t="s">
        <v>142</v>
      </c>
      <c r="G50" s="255"/>
      <c r="H50" s="256"/>
      <c r="I50" s="257"/>
      <c r="J50" s="258" t="n">
        <v>27458</v>
      </c>
      <c r="K50" s="258" t="n">
        <v>28623</v>
      </c>
      <c r="L50" s="258" t="n">
        <v>29942</v>
      </c>
      <c r="M50" s="258" t="n">
        <v>29859</v>
      </c>
      <c r="N50" s="258" t="n">
        <v>29312</v>
      </c>
      <c r="O50" s="275" t="n">
        <v>29278</v>
      </c>
      <c r="P50" s="275" t="n">
        <v>28037</v>
      </c>
      <c r="Q50" s="275" t="n">
        <v>24639</v>
      </c>
      <c r="R50" s="275" t="n">
        <v>24857</v>
      </c>
      <c r="S50" s="275" t="n">
        <v>24522</v>
      </c>
      <c r="T50" s="276" t="s">
        <v>126</v>
      </c>
    </row>
    <row r="51" customFormat="false" ht="12.75" hidden="false" customHeight="true" outlineLevel="0" collapsed="false">
      <c r="C51" s="232"/>
      <c r="D51" s="260"/>
      <c r="E51" s="261" t="s">
        <v>143</v>
      </c>
      <c r="F51" s="261"/>
      <c r="G51" s="261"/>
      <c r="H51" s="262"/>
      <c r="I51" s="263"/>
      <c r="J51" s="237" t="n">
        <v>36360</v>
      </c>
      <c r="K51" s="237" t="n">
        <v>36690</v>
      </c>
      <c r="L51" s="237" t="n">
        <v>36909</v>
      </c>
      <c r="M51" s="237" t="n">
        <v>36063</v>
      </c>
      <c r="N51" s="237" t="n">
        <v>34563</v>
      </c>
      <c r="O51" s="270" t="n">
        <v>33821</v>
      </c>
      <c r="P51" s="270" t="n">
        <v>31009</v>
      </c>
      <c r="Q51" s="270" t="n">
        <v>28811</v>
      </c>
      <c r="R51" s="270" t="n">
        <v>28477</v>
      </c>
      <c r="S51" s="270" t="n">
        <v>27582</v>
      </c>
      <c r="T51" s="271" t="s">
        <v>126</v>
      </c>
    </row>
    <row r="52" customFormat="false" ht="12.75" hidden="false" customHeight="false" outlineLevel="0" collapsed="false">
      <c r="C52" s="232"/>
      <c r="D52" s="239"/>
      <c r="E52" s="240" t="s">
        <v>44</v>
      </c>
      <c r="F52" s="241" t="s">
        <v>140</v>
      </c>
      <c r="G52" s="242"/>
      <c r="H52" s="243"/>
      <c r="I52" s="244"/>
      <c r="J52" s="265" t="n">
        <v>360</v>
      </c>
      <c r="K52" s="265" t="n">
        <v>363</v>
      </c>
      <c r="L52" s="265" t="n">
        <v>272</v>
      </c>
      <c r="M52" s="265" t="n">
        <v>326</v>
      </c>
      <c r="N52" s="265" t="n">
        <v>285</v>
      </c>
      <c r="O52" s="272" t="n">
        <v>251</v>
      </c>
      <c r="P52" s="272" t="n">
        <v>219</v>
      </c>
      <c r="Q52" s="272" t="n">
        <v>258</v>
      </c>
      <c r="R52" s="272" t="n">
        <v>266</v>
      </c>
      <c r="S52" s="272" t="n">
        <v>214</v>
      </c>
      <c r="T52" s="273" t="s">
        <v>126</v>
      </c>
    </row>
    <row r="53" customFormat="false" ht="12.75" hidden="false" customHeight="false" outlineLevel="0" collapsed="false">
      <c r="C53" s="232"/>
      <c r="D53" s="247"/>
      <c r="E53" s="240"/>
      <c r="F53" s="267" t="s">
        <v>144</v>
      </c>
      <c r="G53" s="249"/>
      <c r="H53" s="250"/>
      <c r="I53" s="251"/>
      <c r="J53" s="252" t="n">
        <v>13367</v>
      </c>
      <c r="K53" s="252" t="n">
        <v>12637</v>
      </c>
      <c r="L53" s="252" t="n">
        <v>12067</v>
      </c>
      <c r="M53" s="252" t="n">
        <v>11405</v>
      </c>
      <c r="N53" s="252" t="n">
        <v>10477</v>
      </c>
      <c r="O53" s="274" t="n">
        <v>9715</v>
      </c>
      <c r="P53" s="274" t="n">
        <v>8299</v>
      </c>
      <c r="Q53" s="274" t="n">
        <v>8318</v>
      </c>
      <c r="R53" s="274" t="n">
        <v>7830</v>
      </c>
      <c r="S53" s="274" t="n">
        <v>7183</v>
      </c>
      <c r="T53" s="273" t="s">
        <v>126</v>
      </c>
    </row>
    <row r="54" customFormat="false" ht="13.5" hidden="false" customHeight="false" outlineLevel="0" collapsed="false">
      <c r="C54" s="232"/>
      <c r="D54" s="254"/>
      <c r="E54" s="240"/>
      <c r="F54" s="249" t="s">
        <v>145</v>
      </c>
      <c r="G54" s="255"/>
      <c r="H54" s="256"/>
      <c r="I54" s="257"/>
      <c r="J54" s="258" t="n">
        <v>22633</v>
      </c>
      <c r="K54" s="258" t="n">
        <v>23690</v>
      </c>
      <c r="L54" s="258" t="n">
        <v>24570</v>
      </c>
      <c r="M54" s="258" t="n">
        <v>24332</v>
      </c>
      <c r="N54" s="258" t="n">
        <v>23801</v>
      </c>
      <c r="O54" s="275" t="n">
        <v>23855</v>
      </c>
      <c r="P54" s="275" t="n">
        <v>22491</v>
      </c>
      <c r="Q54" s="275" t="n">
        <v>20235</v>
      </c>
      <c r="R54" s="275" t="n">
        <v>20381</v>
      </c>
      <c r="S54" s="275" t="n">
        <v>20185</v>
      </c>
      <c r="T54" s="276" t="s">
        <v>126</v>
      </c>
    </row>
    <row r="55" customFormat="false" ht="12.75" hidden="false" customHeight="true" outlineLevel="0" collapsed="false">
      <c r="C55" s="232"/>
      <c r="D55" s="260"/>
      <c r="E55" s="261" t="s">
        <v>146</v>
      </c>
      <c r="F55" s="261"/>
      <c r="G55" s="261"/>
      <c r="H55" s="262"/>
      <c r="I55" s="263"/>
      <c r="J55" s="237" t="n">
        <v>6304</v>
      </c>
      <c r="K55" s="237" t="n">
        <v>6352</v>
      </c>
      <c r="L55" s="237" t="n">
        <v>6713</v>
      </c>
      <c r="M55" s="237" t="n">
        <v>6640</v>
      </c>
      <c r="N55" s="237" t="n">
        <v>6642</v>
      </c>
      <c r="O55" s="270" t="n">
        <v>6561</v>
      </c>
      <c r="P55" s="270" t="n">
        <v>6485</v>
      </c>
      <c r="Q55" s="270" t="n">
        <v>5361</v>
      </c>
      <c r="R55" s="270" t="n">
        <v>5428</v>
      </c>
      <c r="S55" s="270" t="n">
        <v>5076</v>
      </c>
      <c r="T55" s="271" t="s">
        <v>126</v>
      </c>
    </row>
    <row r="56" customFormat="false" ht="12.75" hidden="false" customHeight="false" outlineLevel="0" collapsed="false">
      <c r="C56" s="232"/>
      <c r="D56" s="239"/>
      <c r="E56" s="240" t="s">
        <v>44</v>
      </c>
      <c r="F56" s="241" t="s">
        <v>140</v>
      </c>
      <c r="G56" s="242"/>
      <c r="H56" s="243"/>
      <c r="I56" s="244"/>
      <c r="J56" s="265" t="n">
        <v>29</v>
      </c>
      <c r="K56" s="265" t="n">
        <v>37</v>
      </c>
      <c r="L56" s="265" t="n">
        <v>16</v>
      </c>
      <c r="M56" s="265" t="n">
        <v>16</v>
      </c>
      <c r="N56" s="265" t="n">
        <v>31</v>
      </c>
      <c r="O56" s="272" t="n">
        <v>18</v>
      </c>
      <c r="P56" s="272" t="n">
        <v>20</v>
      </c>
      <c r="Q56" s="272" t="n">
        <v>19</v>
      </c>
      <c r="R56" s="272" t="n">
        <v>46</v>
      </c>
      <c r="S56" s="272" t="n">
        <v>34</v>
      </c>
      <c r="T56" s="273" t="s">
        <v>126</v>
      </c>
    </row>
    <row r="57" customFormat="false" ht="12.75" hidden="false" customHeight="false" outlineLevel="0" collapsed="false">
      <c r="C57" s="232"/>
      <c r="D57" s="247"/>
      <c r="E57" s="240"/>
      <c r="F57" s="267" t="s">
        <v>144</v>
      </c>
      <c r="G57" s="249"/>
      <c r="H57" s="250"/>
      <c r="I57" s="251"/>
      <c r="J57" s="252" t="n">
        <v>1867</v>
      </c>
      <c r="K57" s="252" t="n">
        <v>1711</v>
      </c>
      <c r="L57" s="252" t="n">
        <v>1697</v>
      </c>
      <c r="M57" s="252" t="n">
        <v>1572</v>
      </c>
      <c r="N57" s="252" t="n">
        <v>1451</v>
      </c>
      <c r="O57" s="274" t="n">
        <v>1486</v>
      </c>
      <c r="P57" s="274" t="n">
        <v>1273</v>
      </c>
      <c r="Q57" s="274" t="n">
        <v>1267</v>
      </c>
      <c r="R57" s="274" t="n">
        <v>1236</v>
      </c>
      <c r="S57" s="274" t="n">
        <v>1011</v>
      </c>
      <c r="T57" s="273" t="s">
        <v>126</v>
      </c>
    </row>
    <row r="58" customFormat="false" ht="13.5" hidden="false" customHeight="false" outlineLevel="0" collapsed="false">
      <c r="C58" s="232"/>
      <c r="D58" s="254"/>
      <c r="E58" s="240"/>
      <c r="F58" s="249" t="s">
        <v>145</v>
      </c>
      <c r="G58" s="255"/>
      <c r="H58" s="256"/>
      <c r="I58" s="257"/>
      <c r="J58" s="258" t="n">
        <v>4408</v>
      </c>
      <c r="K58" s="258" t="n">
        <v>4604</v>
      </c>
      <c r="L58" s="258" t="n">
        <v>5000</v>
      </c>
      <c r="M58" s="258" t="n">
        <v>5052</v>
      </c>
      <c r="N58" s="258" t="n">
        <v>5160</v>
      </c>
      <c r="O58" s="275" t="n">
        <v>5057</v>
      </c>
      <c r="P58" s="275" t="n">
        <v>5192</v>
      </c>
      <c r="Q58" s="275" t="n">
        <v>4075</v>
      </c>
      <c r="R58" s="275" t="n">
        <v>4146</v>
      </c>
      <c r="S58" s="275" t="n">
        <v>4031</v>
      </c>
      <c r="T58" s="276" t="s">
        <v>126</v>
      </c>
    </row>
    <row r="59" customFormat="false" ht="12.75" hidden="false" customHeight="true" outlineLevel="0" collapsed="false">
      <c r="C59" s="232"/>
      <c r="D59" s="260"/>
      <c r="E59" s="261" t="s">
        <v>147</v>
      </c>
      <c r="F59" s="261"/>
      <c r="G59" s="261"/>
      <c r="H59" s="279"/>
      <c r="I59" s="280"/>
      <c r="J59" s="237" t="n">
        <v>526</v>
      </c>
      <c r="K59" s="237" t="n">
        <v>426</v>
      </c>
      <c r="L59" s="237" t="n">
        <v>458</v>
      </c>
      <c r="M59" s="237" t="n">
        <v>572</v>
      </c>
      <c r="N59" s="237" t="n">
        <v>452</v>
      </c>
      <c r="O59" s="270" t="n">
        <v>451</v>
      </c>
      <c r="P59" s="270" t="n">
        <v>447</v>
      </c>
      <c r="Q59" s="270" t="n">
        <v>410</v>
      </c>
      <c r="R59" s="270" t="n">
        <v>438</v>
      </c>
      <c r="S59" s="270" t="n">
        <v>430</v>
      </c>
      <c r="T59" s="271" t="s">
        <v>126</v>
      </c>
    </row>
    <row r="60" customFormat="false" ht="12.75" hidden="false" customHeight="false" outlineLevel="0" collapsed="false">
      <c r="C60" s="232"/>
      <c r="D60" s="239"/>
      <c r="E60" s="240" t="s">
        <v>44</v>
      </c>
      <c r="F60" s="241" t="s">
        <v>140</v>
      </c>
      <c r="G60" s="242"/>
      <c r="H60" s="243"/>
      <c r="I60" s="244"/>
      <c r="J60" s="265" t="n">
        <v>64</v>
      </c>
      <c r="K60" s="265" t="n">
        <v>39</v>
      </c>
      <c r="L60" s="265" t="n">
        <v>41</v>
      </c>
      <c r="M60" s="265" t="n">
        <v>27</v>
      </c>
      <c r="N60" s="265" t="n">
        <v>40</v>
      </c>
      <c r="O60" s="281" t="n">
        <v>24</v>
      </c>
      <c r="P60" s="272" t="n">
        <v>31</v>
      </c>
      <c r="Q60" s="272" t="n">
        <v>20</v>
      </c>
      <c r="R60" s="272" t="n">
        <v>36</v>
      </c>
      <c r="S60" s="272" t="n">
        <v>40</v>
      </c>
      <c r="T60" s="273" t="s">
        <v>126</v>
      </c>
    </row>
    <row r="61" customFormat="false" ht="12.75" hidden="false" customHeight="false" outlineLevel="0" collapsed="false">
      <c r="C61" s="232"/>
      <c r="D61" s="247"/>
      <c r="E61" s="240"/>
      <c r="F61" s="267" t="s">
        <v>144</v>
      </c>
      <c r="G61" s="249"/>
      <c r="H61" s="250"/>
      <c r="I61" s="251"/>
      <c r="J61" s="252" t="n">
        <v>45</v>
      </c>
      <c r="K61" s="252" t="n">
        <v>58</v>
      </c>
      <c r="L61" s="252" t="n">
        <v>45</v>
      </c>
      <c r="M61" s="252" t="n">
        <v>70</v>
      </c>
      <c r="N61" s="252" t="n">
        <v>61</v>
      </c>
      <c r="O61" s="274" t="n">
        <v>61</v>
      </c>
      <c r="P61" s="274" t="n">
        <v>62</v>
      </c>
      <c r="Q61" s="274" t="n">
        <v>61</v>
      </c>
      <c r="R61" s="274" t="n">
        <v>72</v>
      </c>
      <c r="S61" s="274" t="n">
        <v>84</v>
      </c>
      <c r="T61" s="273" t="s">
        <v>126</v>
      </c>
    </row>
    <row r="62" customFormat="false" ht="13.5" hidden="false" customHeight="false" outlineLevel="0" collapsed="false">
      <c r="C62" s="232"/>
      <c r="D62" s="254"/>
      <c r="E62" s="240"/>
      <c r="F62" s="249" t="s">
        <v>145</v>
      </c>
      <c r="G62" s="255"/>
      <c r="H62" s="256"/>
      <c r="I62" s="257"/>
      <c r="J62" s="258" t="n">
        <v>417</v>
      </c>
      <c r="K62" s="258" t="n">
        <v>329</v>
      </c>
      <c r="L62" s="258" t="n">
        <v>372</v>
      </c>
      <c r="M62" s="258" t="n">
        <v>475</v>
      </c>
      <c r="N62" s="258" t="n">
        <v>351</v>
      </c>
      <c r="O62" s="275" t="n">
        <v>366</v>
      </c>
      <c r="P62" s="275" t="n">
        <v>354</v>
      </c>
      <c r="Q62" s="275" t="n">
        <v>329</v>
      </c>
      <c r="R62" s="275" t="n">
        <v>330</v>
      </c>
      <c r="S62" s="275" t="n">
        <v>306</v>
      </c>
      <c r="T62" s="276" t="s">
        <v>126</v>
      </c>
    </row>
    <row r="63" customFormat="false" ht="12.75" hidden="false" customHeight="true" outlineLevel="0" collapsed="false">
      <c r="C63" s="217"/>
      <c r="D63" s="189" t="s">
        <v>55</v>
      </c>
      <c r="E63" s="190"/>
      <c r="F63" s="190"/>
      <c r="G63" s="190"/>
      <c r="H63" s="190"/>
      <c r="I63" s="189"/>
      <c r="J63" s="189"/>
      <c r="K63" s="189"/>
      <c r="L63" s="189"/>
      <c r="M63" s="189"/>
      <c r="N63" s="189"/>
      <c r="O63" s="189"/>
      <c r="P63" s="189"/>
      <c r="Q63" s="189"/>
      <c r="R63" s="189"/>
      <c r="S63" s="189"/>
      <c r="T63" s="191" t="s">
        <v>56</v>
      </c>
    </row>
    <row r="64" customFormat="false" ht="27" hidden="false" customHeight="true" outlineLevel="0" collapsed="false">
      <c r="C64" s="217"/>
      <c r="D64" s="118" t="s">
        <v>41</v>
      </c>
      <c r="E64" s="119" t="s">
        <v>148</v>
      </c>
      <c r="F64" s="119"/>
      <c r="G64" s="119"/>
      <c r="H64" s="119"/>
      <c r="I64" s="119"/>
      <c r="J64" s="119"/>
      <c r="K64" s="119"/>
      <c r="L64" s="119"/>
      <c r="M64" s="119"/>
      <c r="N64" s="119"/>
      <c r="O64" s="119"/>
      <c r="P64" s="119"/>
      <c r="Q64" s="119"/>
      <c r="R64" s="119"/>
      <c r="S64" s="119"/>
      <c r="T64" s="119"/>
    </row>
  </sheetData>
  <mergeCells count="28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D12:T12"/>
    <mergeCell ref="E14:E16"/>
    <mergeCell ref="E18:E20"/>
    <mergeCell ref="E22:E24"/>
    <mergeCell ref="E26:E28"/>
    <mergeCell ref="D29:T29"/>
    <mergeCell ref="E31:E33"/>
    <mergeCell ref="E35:E37"/>
    <mergeCell ref="E39:E41"/>
    <mergeCell ref="E43:E45"/>
    <mergeCell ref="D46:T46"/>
    <mergeCell ref="E48:E50"/>
    <mergeCell ref="E52:E54"/>
    <mergeCell ref="E56:E58"/>
    <mergeCell ref="E60:E62"/>
    <mergeCell ref="E64:T64"/>
  </mergeCells>
  <conditionalFormatting sqref="T27">
    <cfRule type="expression" priority="2" aboveAverage="0" equalAverage="0" bottom="0" percent="0" rank="0" text="" dxfId="18">
      <formula>#REF!=" "</formula>
    </cfRule>
  </conditionalFormatting>
  <conditionalFormatting sqref="G6">
    <cfRule type="expression" priority="3" aboveAverage="0" equalAverage="0" bottom="0" percent="0" rank="0" text="" dxfId="19">
      <formula>#REF!=" "</formula>
    </cfRule>
  </conditionalFormatting>
  <conditionalFormatting sqref="D6">
    <cfRule type="cellIs" priority="4" operator="equal" aboveAverage="0" equalAverage="0" bottom="0" percent="0" rank="0" text="" dxfId="20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64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8" width="9.06"/>
    <col collapsed="false" customWidth="true" hidden="false" outlineLevel="0" max="3" min="3" style="18" width="1.7"/>
    <col collapsed="false" customWidth="true" hidden="false" outlineLevel="0" max="4" min="4" style="18" width="0.56"/>
    <col collapsed="false" customWidth="true" hidden="false" outlineLevel="0" max="5" min="5" style="18" width="1.7"/>
    <col collapsed="false" customWidth="true" hidden="false" outlineLevel="0" max="6" min="6" style="18" width="3.85"/>
    <col collapsed="false" customWidth="true" hidden="false" outlineLevel="0" max="7" min="7" style="18" width="13.56"/>
    <col collapsed="false" customWidth="true" hidden="false" outlineLevel="0" max="8" min="8" style="18" width="13.99"/>
    <col collapsed="false" customWidth="true" hidden="false" outlineLevel="0" max="9" min="9" style="18" width="1.13"/>
    <col collapsed="false" customWidth="true" hidden="true" outlineLevel="0" max="10" min="10" style="18" width="6.7"/>
    <col collapsed="false" customWidth="true" hidden="false" outlineLevel="0" max="20" min="11" style="18" width="6.7"/>
    <col collapsed="false" customWidth="false" hidden="false" outlineLevel="0" max="257" min="21" style="18" width="9.14"/>
  </cols>
  <sheetData>
    <row r="1" customFormat="false" ht="12.75" hidden="true" customHeight="false" outlineLevel="0" collapsed="false"/>
    <row r="2" customFormat="false" ht="12.75" hidden="true" customHeight="true" outlineLevel="0" collapsed="false">
      <c r="C2" s="216"/>
      <c r="D2" s="217"/>
      <c r="E2" s="217"/>
      <c r="F2" s="217"/>
      <c r="G2" s="217"/>
      <c r="H2" s="217"/>
      <c r="I2" s="217"/>
      <c r="J2" s="217"/>
      <c r="K2" s="217"/>
      <c r="L2" s="217"/>
      <c r="M2" s="217"/>
      <c r="N2" s="217"/>
      <c r="O2" s="217"/>
      <c r="P2" s="217"/>
      <c r="Q2" s="217"/>
      <c r="R2" s="217"/>
      <c r="S2" s="217"/>
      <c r="T2" s="217"/>
    </row>
    <row r="3" customFormat="false" ht="12.75" hidden="false" customHeight="true" outlineLevel="0" collapsed="false">
      <c r="C3" s="216"/>
      <c r="D3" s="217"/>
      <c r="E3" s="217"/>
      <c r="F3" s="217"/>
      <c r="G3" s="217"/>
      <c r="H3" s="217"/>
      <c r="I3" s="217"/>
      <c r="J3" s="217"/>
      <c r="K3" s="217"/>
      <c r="L3" s="217"/>
      <c r="M3" s="217"/>
      <c r="N3" s="217"/>
      <c r="O3" s="217"/>
      <c r="P3" s="217"/>
      <c r="Q3" s="217"/>
      <c r="R3" s="217"/>
      <c r="S3" s="217"/>
      <c r="T3" s="217"/>
    </row>
    <row r="4" customFormat="false" ht="18.75" hidden="false" customHeight="true" outlineLevel="0" collapsed="false">
      <c r="C4" s="218"/>
      <c r="D4" s="219" t="s">
        <v>152</v>
      </c>
      <c r="E4" s="219"/>
      <c r="F4" s="219"/>
      <c r="G4" s="219"/>
      <c r="H4" s="220" t="s">
        <v>109</v>
      </c>
      <c r="I4" s="221"/>
      <c r="J4" s="219"/>
      <c r="K4" s="219"/>
      <c r="L4" s="219"/>
      <c r="M4" s="219"/>
      <c r="N4" s="219"/>
      <c r="O4" s="219"/>
      <c r="P4" s="219"/>
      <c r="Q4" s="219"/>
      <c r="R4" s="219"/>
      <c r="S4" s="219"/>
      <c r="T4" s="219"/>
    </row>
    <row r="5" s="20" customFormat="true" ht="15.75" hidden="false" customHeight="false" outlineLevel="0" collapsed="false">
      <c r="B5" s="120" t="n">
        <v>18</v>
      </c>
      <c r="C5" s="218"/>
      <c r="D5" s="222" t="s">
        <v>153</v>
      </c>
      <c r="E5" s="223"/>
      <c r="F5" s="223"/>
      <c r="G5" s="223"/>
      <c r="H5" s="223"/>
      <c r="I5" s="223"/>
      <c r="J5" s="223"/>
      <c r="K5" s="223"/>
      <c r="L5" s="223"/>
      <c r="M5" s="223"/>
      <c r="N5" s="223"/>
      <c r="O5" s="223"/>
      <c r="P5" s="223"/>
      <c r="Q5" s="223"/>
      <c r="R5" s="223"/>
      <c r="S5" s="223"/>
      <c r="T5" s="223"/>
    </row>
    <row r="6" s="20" customFormat="true" ht="17.25" hidden="false" customHeight="false" outlineLevel="0" collapsed="false">
      <c r="C6" s="224"/>
      <c r="D6" s="225"/>
      <c r="E6" s="283"/>
      <c r="F6" s="283"/>
      <c r="G6" s="283"/>
      <c r="H6" s="283"/>
      <c r="I6" s="284"/>
      <c r="J6" s="284"/>
      <c r="K6" s="284"/>
      <c r="L6" s="284"/>
      <c r="M6" s="284"/>
      <c r="N6" s="284"/>
      <c r="O6" s="284"/>
      <c r="P6" s="284"/>
      <c r="Q6" s="284"/>
      <c r="R6" s="284"/>
      <c r="S6" s="284"/>
      <c r="T6" s="285"/>
    </row>
    <row r="7" s="26" customFormat="true" ht="8.25" hidden="false" customHeight="true" outlineLevel="0" collapsed="false">
      <c r="C7" s="229"/>
      <c r="D7" s="230" t="s">
        <v>139</v>
      </c>
      <c r="E7" s="230"/>
      <c r="F7" s="230"/>
      <c r="G7" s="230"/>
      <c r="H7" s="230"/>
      <c r="I7" s="230"/>
      <c r="J7" s="33" t="s">
        <v>30</v>
      </c>
      <c r="K7" s="33" t="s">
        <v>31</v>
      </c>
      <c r="L7" s="34" t="s">
        <v>32</v>
      </c>
      <c r="M7" s="33" t="s">
        <v>33</v>
      </c>
      <c r="N7" s="34" t="s">
        <v>34</v>
      </c>
      <c r="O7" s="34" t="s">
        <v>35</v>
      </c>
      <c r="P7" s="34" t="s">
        <v>36</v>
      </c>
      <c r="Q7" s="34" t="s">
        <v>37</v>
      </c>
      <c r="R7" s="34" t="s">
        <v>38</v>
      </c>
      <c r="S7" s="34" t="s">
        <v>39</v>
      </c>
      <c r="T7" s="36" t="s">
        <v>40</v>
      </c>
    </row>
    <row r="8" customFormat="false" ht="6" hidden="false" customHeight="true" outlineLevel="0" collapsed="false">
      <c r="C8" s="229"/>
      <c r="D8" s="230"/>
      <c r="E8" s="230"/>
      <c r="F8" s="230"/>
      <c r="G8" s="230"/>
      <c r="H8" s="230"/>
      <c r="I8" s="230"/>
      <c r="J8" s="33"/>
      <c r="K8" s="33"/>
      <c r="L8" s="34"/>
      <c r="M8" s="33"/>
      <c r="N8" s="34"/>
      <c r="O8" s="34"/>
      <c r="P8" s="34"/>
      <c r="Q8" s="34"/>
      <c r="R8" s="34"/>
      <c r="S8" s="34"/>
      <c r="T8" s="36"/>
    </row>
    <row r="9" customFormat="false" ht="6" hidden="false" customHeight="true" outlineLevel="0" collapsed="false">
      <c r="C9" s="229"/>
      <c r="D9" s="230"/>
      <c r="E9" s="230"/>
      <c r="F9" s="230"/>
      <c r="G9" s="230"/>
      <c r="H9" s="230"/>
      <c r="I9" s="230"/>
      <c r="J9" s="33"/>
      <c r="K9" s="33"/>
      <c r="L9" s="34"/>
      <c r="M9" s="33"/>
      <c r="N9" s="34"/>
      <c r="O9" s="34"/>
      <c r="P9" s="34"/>
      <c r="Q9" s="34"/>
      <c r="R9" s="34"/>
      <c r="S9" s="34"/>
      <c r="T9" s="36"/>
    </row>
    <row r="10" customFormat="false" ht="6" hidden="false" customHeight="true" outlineLevel="0" collapsed="false">
      <c r="C10" s="229"/>
      <c r="D10" s="230"/>
      <c r="E10" s="230"/>
      <c r="F10" s="230"/>
      <c r="G10" s="230"/>
      <c r="H10" s="230"/>
      <c r="I10" s="230"/>
      <c r="J10" s="33"/>
      <c r="K10" s="33"/>
      <c r="L10" s="34"/>
      <c r="M10" s="33"/>
      <c r="N10" s="34"/>
      <c r="O10" s="34"/>
      <c r="P10" s="34"/>
      <c r="Q10" s="34"/>
      <c r="R10" s="34"/>
      <c r="S10" s="34"/>
      <c r="T10" s="36"/>
    </row>
    <row r="11" customFormat="false" ht="15.75" hidden="false" customHeight="true" outlineLevel="0" collapsed="false">
      <c r="C11" s="229"/>
      <c r="D11" s="230"/>
      <c r="E11" s="230"/>
      <c r="F11" s="230"/>
      <c r="G11" s="230"/>
      <c r="H11" s="230"/>
      <c r="I11" s="230"/>
      <c r="J11" s="37"/>
      <c r="K11" s="37"/>
      <c r="L11" s="40"/>
      <c r="M11" s="37"/>
      <c r="N11" s="37"/>
      <c r="O11" s="37"/>
      <c r="P11" s="40"/>
      <c r="Q11" s="40"/>
      <c r="R11" s="40"/>
      <c r="S11" s="40"/>
      <c r="T11" s="41"/>
    </row>
    <row r="12" customFormat="false" ht="15" hidden="false" customHeight="true" outlineLevel="0" collapsed="false">
      <c r="C12" s="229"/>
      <c r="D12" s="231" t="s">
        <v>122</v>
      </c>
      <c r="E12" s="231"/>
      <c r="F12" s="231"/>
      <c r="G12" s="231"/>
      <c r="H12" s="231"/>
      <c r="I12" s="231"/>
      <c r="J12" s="231"/>
      <c r="K12" s="231"/>
      <c r="L12" s="231"/>
      <c r="M12" s="231"/>
      <c r="N12" s="231"/>
      <c r="O12" s="231"/>
      <c r="P12" s="231"/>
      <c r="Q12" s="231"/>
      <c r="R12" s="231"/>
      <c r="S12" s="231"/>
      <c r="T12" s="231"/>
    </row>
    <row r="13" customFormat="false" ht="12.75" hidden="false" customHeight="false" outlineLevel="0" collapsed="false">
      <c r="C13" s="232"/>
      <c r="D13" s="233"/>
      <c r="E13" s="234" t="s">
        <v>43</v>
      </c>
      <c r="F13" s="234"/>
      <c r="G13" s="234"/>
      <c r="H13" s="235"/>
      <c r="I13" s="236"/>
      <c r="J13" s="237" t="n">
        <v>378950</v>
      </c>
      <c r="K13" s="237" t="n">
        <v>379442</v>
      </c>
      <c r="L13" s="237" t="n">
        <v>376850</v>
      </c>
      <c r="M13" s="237" t="n">
        <v>375598</v>
      </c>
      <c r="N13" s="237" t="n">
        <v>368261</v>
      </c>
      <c r="O13" s="237" t="n">
        <v>362154</v>
      </c>
      <c r="P13" s="237" t="n">
        <v>356867</v>
      </c>
      <c r="Q13" s="270" t="n">
        <v>339550</v>
      </c>
      <c r="R13" s="270" t="n">
        <v>319162</v>
      </c>
      <c r="S13" s="270" t="n">
        <v>298977</v>
      </c>
      <c r="T13" s="238" t="n">
        <v>282901</v>
      </c>
    </row>
    <row r="14" customFormat="false" ht="12.75" hidden="false" customHeight="false" outlineLevel="0" collapsed="false">
      <c r="C14" s="232"/>
      <c r="D14" s="239"/>
      <c r="E14" s="240" t="s">
        <v>44</v>
      </c>
      <c r="F14" s="241" t="s">
        <v>140</v>
      </c>
      <c r="G14" s="242"/>
      <c r="H14" s="243"/>
      <c r="I14" s="244"/>
      <c r="J14" s="265" t="n">
        <v>2790</v>
      </c>
      <c r="K14" s="265" t="n">
        <v>2586</v>
      </c>
      <c r="L14" s="265" t="n">
        <v>2296</v>
      </c>
      <c r="M14" s="265" t="n">
        <v>1852</v>
      </c>
      <c r="N14" s="265" t="n">
        <v>1692</v>
      </c>
      <c r="O14" s="265" t="n">
        <v>1675</v>
      </c>
      <c r="P14" s="265" t="n">
        <v>1802</v>
      </c>
      <c r="Q14" s="272" t="n">
        <v>1962</v>
      </c>
      <c r="R14" s="272" t="n">
        <v>1966</v>
      </c>
      <c r="S14" s="272" t="n">
        <v>1940</v>
      </c>
      <c r="T14" s="253" t="n">
        <v>1933</v>
      </c>
    </row>
    <row r="15" customFormat="false" ht="15" hidden="false" customHeight="false" outlineLevel="0" collapsed="false">
      <c r="C15" s="232"/>
      <c r="D15" s="247"/>
      <c r="E15" s="240"/>
      <c r="F15" s="248" t="s">
        <v>141</v>
      </c>
      <c r="G15" s="249"/>
      <c r="H15" s="250"/>
      <c r="I15" s="251"/>
      <c r="J15" s="252" t="n">
        <v>146509</v>
      </c>
      <c r="K15" s="252" t="n">
        <v>141058</v>
      </c>
      <c r="L15" s="252" t="n">
        <v>135162</v>
      </c>
      <c r="M15" s="252" t="n">
        <v>129567</v>
      </c>
      <c r="N15" s="252" t="n">
        <v>122135</v>
      </c>
      <c r="O15" s="252" t="n">
        <v>115063</v>
      </c>
      <c r="P15" s="252" t="n">
        <v>112230</v>
      </c>
      <c r="Q15" s="274" t="n">
        <v>107036</v>
      </c>
      <c r="R15" s="274" t="n">
        <v>102184</v>
      </c>
      <c r="S15" s="274" t="n">
        <v>98892</v>
      </c>
      <c r="T15" s="253" t="n">
        <v>95555</v>
      </c>
    </row>
    <row r="16" customFormat="false" ht="15.75" hidden="false" customHeight="false" outlineLevel="0" collapsed="false">
      <c r="C16" s="232"/>
      <c r="D16" s="254"/>
      <c r="E16" s="240"/>
      <c r="F16" s="249" t="s">
        <v>142</v>
      </c>
      <c r="G16" s="255"/>
      <c r="H16" s="256"/>
      <c r="I16" s="257"/>
      <c r="J16" s="258" t="n">
        <v>229651</v>
      </c>
      <c r="K16" s="258" t="n">
        <v>235798</v>
      </c>
      <c r="L16" s="258" t="n">
        <v>239392</v>
      </c>
      <c r="M16" s="258" t="n">
        <v>244179</v>
      </c>
      <c r="N16" s="258" t="n">
        <v>244434</v>
      </c>
      <c r="O16" s="258" t="n">
        <v>245416</v>
      </c>
      <c r="P16" s="258" t="n">
        <v>242835</v>
      </c>
      <c r="Q16" s="275" t="n">
        <v>230552</v>
      </c>
      <c r="R16" s="275" t="n">
        <v>215012</v>
      </c>
      <c r="S16" s="275" t="n">
        <v>198145</v>
      </c>
      <c r="T16" s="259" t="n">
        <v>185413</v>
      </c>
    </row>
    <row r="17" customFormat="false" ht="12.75" hidden="false" customHeight="false" outlineLevel="0" collapsed="false">
      <c r="C17" s="232"/>
      <c r="D17" s="260"/>
      <c r="E17" s="261" t="s">
        <v>143</v>
      </c>
      <c r="F17" s="261"/>
      <c r="G17" s="261"/>
      <c r="H17" s="262"/>
      <c r="I17" s="263"/>
      <c r="J17" s="265" t="n">
        <v>329982</v>
      </c>
      <c r="K17" s="265" t="n">
        <v>330159</v>
      </c>
      <c r="L17" s="265" t="n">
        <v>327498</v>
      </c>
      <c r="M17" s="265" t="n">
        <v>325158</v>
      </c>
      <c r="N17" s="265" t="n">
        <v>318105</v>
      </c>
      <c r="O17" s="265" t="n">
        <v>312276</v>
      </c>
      <c r="P17" s="265" t="n">
        <v>306328</v>
      </c>
      <c r="Q17" s="286" t="n">
        <v>292831</v>
      </c>
      <c r="R17" s="286" t="n">
        <v>276459</v>
      </c>
      <c r="S17" s="286" t="n">
        <v>259527</v>
      </c>
      <c r="T17" s="287" t="n">
        <v>245384</v>
      </c>
    </row>
    <row r="18" customFormat="false" ht="12.75" hidden="false" customHeight="false" outlineLevel="0" collapsed="false">
      <c r="C18" s="232"/>
      <c r="D18" s="239"/>
      <c r="E18" s="240" t="s">
        <v>44</v>
      </c>
      <c r="F18" s="241" t="s">
        <v>140</v>
      </c>
      <c r="G18" s="242"/>
      <c r="H18" s="243"/>
      <c r="I18" s="244"/>
      <c r="J18" s="265" t="n">
        <v>2369</v>
      </c>
      <c r="K18" s="265" t="n">
        <v>2161</v>
      </c>
      <c r="L18" s="265" t="n">
        <v>2020</v>
      </c>
      <c r="M18" s="265" t="n">
        <v>1627</v>
      </c>
      <c r="N18" s="265" t="n">
        <v>1460</v>
      </c>
      <c r="O18" s="265" t="n">
        <v>1441</v>
      </c>
      <c r="P18" s="265" t="n">
        <v>1514</v>
      </c>
      <c r="Q18" s="272" t="n">
        <v>1656</v>
      </c>
      <c r="R18" s="272" t="n">
        <v>1651</v>
      </c>
      <c r="S18" s="272" t="n">
        <v>1626</v>
      </c>
      <c r="T18" s="246" t="n">
        <v>1578</v>
      </c>
    </row>
    <row r="19" customFormat="false" ht="12.75" hidden="false" customHeight="false" outlineLevel="0" collapsed="false">
      <c r="C19" s="232"/>
      <c r="D19" s="247"/>
      <c r="E19" s="240"/>
      <c r="F19" s="248" t="s">
        <v>144</v>
      </c>
      <c r="G19" s="249"/>
      <c r="H19" s="250"/>
      <c r="I19" s="251"/>
      <c r="J19" s="252" t="n">
        <v>132388</v>
      </c>
      <c r="K19" s="252" t="n">
        <v>127863</v>
      </c>
      <c r="L19" s="252" t="n">
        <v>122598</v>
      </c>
      <c r="M19" s="252" t="n">
        <v>117302</v>
      </c>
      <c r="N19" s="252" t="n">
        <v>110582</v>
      </c>
      <c r="O19" s="252" t="n">
        <v>104091</v>
      </c>
      <c r="P19" s="252" t="n">
        <v>100801</v>
      </c>
      <c r="Q19" s="274" t="n">
        <v>96380</v>
      </c>
      <c r="R19" s="274" t="n">
        <v>92146</v>
      </c>
      <c r="S19" s="274" t="n">
        <v>88899</v>
      </c>
      <c r="T19" s="253" t="n">
        <v>85850</v>
      </c>
    </row>
    <row r="20" customFormat="false" ht="13.5" hidden="false" customHeight="false" outlineLevel="0" collapsed="false">
      <c r="C20" s="232"/>
      <c r="D20" s="254"/>
      <c r="E20" s="240"/>
      <c r="F20" s="249" t="s">
        <v>145</v>
      </c>
      <c r="G20" s="255"/>
      <c r="H20" s="256"/>
      <c r="I20" s="257"/>
      <c r="J20" s="258" t="n">
        <v>195225</v>
      </c>
      <c r="K20" s="258" t="n">
        <v>200135</v>
      </c>
      <c r="L20" s="258" t="n">
        <v>202880</v>
      </c>
      <c r="M20" s="258" t="n">
        <v>206229</v>
      </c>
      <c r="N20" s="258" t="n">
        <v>206063</v>
      </c>
      <c r="O20" s="258" t="n">
        <v>206744</v>
      </c>
      <c r="P20" s="258" t="n">
        <v>204013</v>
      </c>
      <c r="Q20" s="275" t="n">
        <v>194795</v>
      </c>
      <c r="R20" s="275" t="n">
        <v>182662</v>
      </c>
      <c r="S20" s="275" t="n">
        <v>169002</v>
      </c>
      <c r="T20" s="259" t="n">
        <v>157956</v>
      </c>
    </row>
    <row r="21" customFormat="false" ht="12.75" hidden="false" customHeight="false" outlineLevel="0" collapsed="false">
      <c r="C21" s="232"/>
      <c r="D21" s="260"/>
      <c r="E21" s="261" t="s">
        <v>146</v>
      </c>
      <c r="F21" s="261"/>
      <c r="G21" s="261"/>
      <c r="H21" s="262"/>
      <c r="I21" s="263"/>
      <c r="J21" s="252" t="n">
        <v>46682</v>
      </c>
      <c r="K21" s="252" t="n">
        <v>47021</v>
      </c>
      <c r="L21" s="252" t="n">
        <v>47066</v>
      </c>
      <c r="M21" s="252" t="n">
        <v>48180</v>
      </c>
      <c r="N21" s="252" t="n">
        <v>47860</v>
      </c>
      <c r="O21" s="252" t="n">
        <v>47604</v>
      </c>
      <c r="P21" s="252" t="n">
        <v>48239</v>
      </c>
      <c r="Q21" s="286" t="n">
        <v>44367</v>
      </c>
      <c r="R21" s="286" t="n">
        <v>40391</v>
      </c>
      <c r="S21" s="286" t="n">
        <v>37113</v>
      </c>
      <c r="T21" s="287" t="n">
        <v>35185</v>
      </c>
    </row>
    <row r="22" customFormat="false" ht="12.75" hidden="false" customHeight="false" outlineLevel="0" collapsed="false">
      <c r="C22" s="232"/>
      <c r="D22" s="239"/>
      <c r="E22" s="240" t="s">
        <v>44</v>
      </c>
      <c r="F22" s="241" t="s">
        <v>140</v>
      </c>
      <c r="G22" s="242"/>
      <c r="H22" s="243"/>
      <c r="I22" s="244"/>
      <c r="J22" s="265" t="n">
        <v>200</v>
      </c>
      <c r="K22" s="265" t="n">
        <v>203</v>
      </c>
      <c r="L22" s="265" t="n">
        <v>148</v>
      </c>
      <c r="M22" s="265" t="n">
        <v>115</v>
      </c>
      <c r="N22" s="265" t="n">
        <v>116</v>
      </c>
      <c r="O22" s="265" t="n">
        <v>121</v>
      </c>
      <c r="P22" s="265" t="n">
        <v>148</v>
      </c>
      <c r="Q22" s="272" t="n">
        <v>145</v>
      </c>
      <c r="R22" s="272" t="n">
        <v>153</v>
      </c>
      <c r="S22" s="272" t="n">
        <v>132</v>
      </c>
      <c r="T22" s="246" t="n">
        <v>146</v>
      </c>
    </row>
    <row r="23" customFormat="false" ht="12.75" hidden="false" customHeight="false" outlineLevel="0" collapsed="false">
      <c r="C23" s="232"/>
      <c r="D23" s="247"/>
      <c r="E23" s="240"/>
      <c r="F23" s="248" t="s">
        <v>144</v>
      </c>
      <c r="G23" s="249"/>
      <c r="H23" s="250"/>
      <c r="I23" s="251"/>
      <c r="J23" s="252" t="n">
        <v>13912</v>
      </c>
      <c r="K23" s="252" t="n">
        <v>13009</v>
      </c>
      <c r="L23" s="252" t="n">
        <v>12283</v>
      </c>
      <c r="M23" s="252" t="n">
        <v>11937</v>
      </c>
      <c r="N23" s="252" t="n">
        <v>11240</v>
      </c>
      <c r="O23" s="252" t="n">
        <v>10671</v>
      </c>
      <c r="P23" s="252" t="n">
        <v>11117</v>
      </c>
      <c r="Q23" s="274" t="n">
        <v>10336</v>
      </c>
      <c r="R23" s="274" t="n">
        <v>9714</v>
      </c>
      <c r="S23" s="274" t="n">
        <v>9654</v>
      </c>
      <c r="T23" s="253" t="n">
        <v>9376</v>
      </c>
    </row>
    <row r="24" customFormat="false" ht="13.5" hidden="false" customHeight="false" outlineLevel="0" collapsed="false">
      <c r="C24" s="232"/>
      <c r="D24" s="254"/>
      <c r="E24" s="240"/>
      <c r="F24" s="249" t="s">
        <v>145</v>
      </c>
      <c r="G24" s="255"/>
      <c r="H24" s="256"/>
      <c r="I24" s="257"/>
      <c r="J24" s="258" t="n">
        <v>32570</v>
      </c>
      <c r="K24" s="258" t="n">
        <v>33809</v>
      </c>
      <c r="L24" s="258" t="n">
        <v>34635</v>
      </c>
      <c r="M24" s="258" t="n">
        <v>36128</v>
      </c>
      <c r="N24" s="258" t="n">
        <v>36504</v>
      </c>
      <c r="O24" s="258" t="n">
        <v>36812</v>
      </c>
      <c r="P24" s="258" t="n">
        <v>36974</v>
      </c>
      <c r="Q24" s="275" t="n">
        <v>33886</v>
      </c>
      <c r="R24" s="275" t="n">
        <v>30524</v>
      </c>
      <c r="S24" s="275" t="n">
        <v>27327</v>
      </c>
      <c r="T24" s="259" t="n">
        <v>25663</v>
      </c>
    </row>
    <row r="25" customFormat="false" ht="12.75" hidden="false" customHeight="false" outlineLevel="0" collapsed="false">
      <c r="C25" s="232"/>
      <c r="D25" s="260"/>
      <c r="E25" s="261" t="s">
        <v>147</v>
      </c>
      <c r="F25" s="261"/>
      <c r="G25" s="261"/>
      <c r="H25" s="262"/>
      <c r="I25" s="263"/>
      <c r="J25" s="288" t="n">
        <v>2286</v>
      </c>
      <c r="K25" s="289" t="n">
        <v>2262</v>
      </c>
      <c r="L25" s="289" t="n">
        <v>2286</v>
      </c>
      <c r="M25" s="289" t="n">
        <v>2260</v>
      </c>
      <c r="N25" s="289" t="n">
        <v>2296</v>
      </c>
      <c r="O25" s="289" t="n">
        <v>2274</v>
      </c>
      <c r="P25" s="289" t="n">
        <v>2300</v>
      </c>
      <c r="Q25" s="286" t="n">
        <v>2352</v>
      </c>
      <c r="R25" s="286" t="n">
        <v>2312</v>
      </c>
      <c r="S25" s="286" t="n">
        <v>2337</v>
      </c>
      <c r="T25" s="287" t="n">
        <v>2332</v>
      </c>
    </row>
    <row r="26" customFormat="false" ht="12.75" hidden="false" customHeight="false" outlineLevel="0" collapsed="false">
      <c r="C26" s="232"/>
      <c r="D26" s="239"/>
      <c r="E26" s="240" t="s">
        <v>44</v>
      </c>
      <c r="F26" s="241" t="s">
        <v>140</v>
      </c>
      <c r="G26" s="242"/>
      <c r="H26" s="243"/>
      <c r="I26" s="244"/>
      <c r="J26" s="245" t="n">
        <v>221</v>
      </c>
      <c r="K26" s="245" t="n">
        <v>222</v>
      </c>
      <c r="L26" s="245" t="n">
        <v>128</v>
      </c>
      <c r="M26" s="245" t="n">
        <v>110</v>
      </c>
      <c r="N26" s="245" t="n">
        <v>116</v>
      </c>
      <c r="O26" s="245" t="n">
        <v>113</v>
      </c>
      <c r="P26" s="245" t="n">
        <v>140</v>
      </c>
      <c r="Q26" s="272" t="n">
        <v>161</v>
      </c>
      <c r="R26" s="272" t="n">
        <v>162</v>
      </c>
      <c r="S26" s="272" t="n">
        <v>182</v>
      </c>
      <c r="T26" s="246" t="n">
        <v>209</v>
      </c>
    </row>
    <row r="27" customFormat="false" ht="12.75" hidden="false" customHeight="false" outlineLevel="0" collapsed="false">
      <c r="C27" s="232"/>
      <c r="D27" s="247"/>
      <c r="E27" s="240"/>
      <c r="F27" s="248" t="s">
        <v>144</v>
      </c>
      <c r="G27" s="249"/>
      <c r="H27" s="250"/>
      <c r="I27" s="251"/>
      <c r="J27" s="252" t="n">
        <v>209</v>
      </c>
      <c r="K27" s="252" t="n">
        <v>186</v>
      </c>
      <c r="L27" s="252" t="n">
        <v>281</v>
      </c>
      <c r="M27" s="252" t="n">
        <v>328</v>
      </c>
      <c r="N27" s="252" t="n">
        <v>313</v>
      </c>
      <c r="O27" s="252" t="n">
        <v>301</v>
      </c>
      <c r="P27" s="252" t="n">
        <v>312</v>
      </c>
      <c r="Q27" s="274" t="n">
        <v>320</v>
      </c>
      <c r="R27" s="274" t="n">
        <v>324</v>
      </c>
      <c r="S27" s="274" t="n">
        <v>339</v>
      </c>
      <c r="T27" s="253" t="n">
        <v>329</v>
      </c>
    </row>
    <row r="28" customFormat="false" ht="13.5" hidden="false" customHeight="false" outlineLevel="0" collapsed="false">
      <c r="C28" s="232"/>
      <c r="D28" s="254"/>
      <c r="E28" s="240"/>
      <c r="F28" s="249" t="s">
        <v>145</v>
      </c>
      <c r="G28" s="255"/>
      <c r="H28" s="256"/>
      <c r="I28" s="257"/>
      <c r="J28" s="258" t="n">
        <v>1856</v>
      </c>
      <c r="K28" s="258" t="n">
        <v>1854</v>
      </c>
      <c r="L28" s="258" t="n">
        <v>1877</v>
      </c>
      <c r="M28" s="258" t="n">
        <v>1822</v>
      </c>
      <c r="N28" s="258" t="n">
        <v>1867</v>
      </c>
      <c r="O28" s="258" t="n">
        <v>1860</v>
      </c>
      <c r="P28" s="258" t="n">
        <v>1848</v>
      </c>
      <c r="Q28" s="275" t="n">
        <v>1871</v>
      </c>
      <c r="R28" s="275" t="n">
        <v>1826</v>
      </c>
      <c r="S28" s="275" t="n">
        <v>1816</v>
      </c>
      <c r="T28" s="259" t="n">
        <v>1794</v>
      </c>
    </row>
    <row r="29" customFormat="false" ht="13.5" hidden="false" customHeight="false" outlineLevel="0" collapsed="false">
      <c r="C29" s="229"/>
      <c r="D29" s="268" t="s">
        <v>124</v>
      </c>
      <c r="E29" s="268"/>
      <c r="F29" s="268"/>
      <c r="G29" s="268"/>
      <c r="H29" s="268"/>
      <c r="I29" s="268"/>
      <c r="J29" s="268"/>
      <c r="K29" s="268"/>
      <c r="L29" s="268"/>
      <c r="M29" s="268"/>
      <c r="N29" s="268"/>
      <c r="O29" s="268"/>
      <c r="P29" s="268"/>
      <c r="Q29" s="268"/>
      <c r="R29" s="268"/>
      <c r="S29" s="268"/>
      <c r="T29" s="268"/>
    </row>
    <row r="30" customFormat="false" ht="12.75" hidden="false" customHeight="false" outlineLevel="0" collapsed="false">
      <c r="C30" s="232"/>
      <c r="D30" s="233"/>
      <c r="E30" s="234" t="s">
        <v>43</v>
      </c>
      <c r="F30" s="234"/>
      <c r="G30" s="234"/>
      <c r="H30" s="235"/>
      <c r="I30" s="236"/>
      <c r="J30" s="237" t="n">
        <v>115675</v>
      </c>
      <c r="K30" s="237" t="n">
        <v>113589</v>
      </c>
      <c r="L30" s="237" t="n">
        <v>110588</v>
      </c>
      <c r="M30" s="237" t="n">
        <v>113495</v>
      </c>
      <c r="N30" s="237" t="n">
        <v>108269</v>
      </c>
      <c r="O30" s="237" t="n">
        <v>105880</v>
      </c>
      <c r="P30" s="237" t="n">
        <v>103271</v>
      </c>
      <c r="Q30" s="270" t="n">
        <v>90631</v>
      </c>
      <c r="R30" s="270" t="n">
        <v>85213</v>
      </c>
      <c r="S30" s="270" t="n">
        <v>81325</v>
      </c>
      <c r="T30" s="238" t="n">
        <v>80225</v>
      </c>
    </row>
    <row r="31" customFormat="false" ht="12.75" hidden="false" customHeight="false" outlineLevel="0" collapsed="false">
      <c r="C31" s="232"/>
      <c r="D31" s="239"/>
      <c r="E31" s="240" t="s">
        <v>44</v>
      </c>
      <c r="F31" s="241" t="s">
        <v>140</v>
      </c>
      <c r="G31" s="242"/>
      <c r="H31" s="243"/>
      <c r="I31" s="244"/>
      <c r="J31" s="265" t="n">
        <v>1559</v>
      </c>
      <c r="K31" s="265" t="n">
        <v>1411</v>
      </c>
      <c r="L31" s="265" t="n">
        <v>1243</v>
      </c>
      <c r="M31" s="265" t="n">
        <v>905</v>
      </c>
      <c r="N31" s="265" t="n">
        <v>881</v>
      </c>
      <c r="O31" s="265" t="n">
        <v>883</v>
      </c>
      <c r="P31" s="265" t="n">
        <v>943</v>
      </c>
      <c r="Q31" s="272" t="n">
        <v>1010</v>
      </c>
      <c r="R31" s="272" t="n">
        <v>1007</v>
      </c>
      <c r="S31" s="272" t="n">
        <v>978</v>
      </c>
      <c r="T31" s="253" t="n">
        <v>971</v>
      </c>
    </row>
    <row r="32" customFormat="false" ht="15" hidden="false" customHeight="false" outlineLevel="0" collapsed="false">
      <c r="C32" s="232"/>
      <c r="D32" s="247"/>
      <c r="E32" s="240"/>
      <c r="F32" s="248" t="s">
        <v>141</v>
      </c>
      <c r="G32" s="249"/>
      <c r="H32" s="250"/>
      <c r="I32" s="251"/>
      <c r="J32" s="252" t="n">
        <v>51338</v>
      </c>
      <c r="K32" s="252" t="n">
        <v>49040</v>
      </c>
      <c r="L32" s="252" t="n">
        <v>46507</v>
      </c>
      <c r="M32" s="252" t="n">
        <v>45488</v>
      </c>
      <c r="N32" s="252" t="n">
        <v>42093</v>
      </c>
      <c r="O32" s="252" t="n">
        <v>39898</v>
      </c>
      <c r="P32" s="252" t="n">
        <v>39906</v>
      </c>
      <c r="Q32" s="274" t="n">
        <v>35434</v>
      </c>
      <c r="R32" s="274" t="n">
        <v>34304</v>
      </c>
      <c r="S32" s="274" t="n">
        <v>33818</v>
      </c>
      <c r="T32" s="253" t="n">
        <v>32433</v>
      </c>
    </row>
    <row r="33" customFormat="false" ht="15.75" hidden="false" customHeight="false" outlineLevel="0" collapsed="false">
      <c r="C33" s="232"/>
      <c r="D33" s="254"/>
      <c r="E33" s="240"/>
      <c r="F33" s="249" t="s">
        <v>142</v>
      </c>
      <c r="G33" s="255"/>
      <c r="H33" s="256"/>
      <c r="I33" s="257"/>
      <c r="J33" s="258" t="n">
        <v>62778</v>
      </c>
      <c r="K33" s="258" t="n">
        <v>63138</v>
      </c>
      <c r="L33" s="258" t="n">
        <v>62838</v>
      </c>
      <c r="M33" s="258" t="n">
        <v>67102</v>
      </c>
      <c r="N33" s="258" t="n">
        <v>65295</v>
      </c>
      <c r="O33" s="258" t="n">
        <v>65099</v>
      </c>
      <c r="P33" s="258" t="n">
        <v>62422</v>
      </c>
      <c r="Q33" s="275" t="n">
        <v>54187</v>
      </c>
      <c r="R33" s="275" t="n">
        <v>49902</v>
      </c>
      <c r="S33" s="275" t="n">
        <v>46529</v>
      </c>
      <c r="T33" s="259" t="n">
        <v>46821</v>
      </c>
    </row>
    <row r="34" customFormat="false" ht="12.75" hidden="false" customHeight="false" outlineLevel="0" collapsed="false">
      <c r="C34" s="232"/>
      <c r="D34" s="260"/>
      <c r="E34" s="261" t="s">
        <v>143</v>
      </c>
      <c r="F34" s="261"/>
      <c r="G34" s="261"/>
      <c r="H34" s="262"/>
      <c r="I34" s="263"/>
      <c r="J34" s="265" t="n">
        <v>101112</v>
      </c>
      <c r="K34" s="265" t="n">
        <v>99351</v>
      </c>
      <c r="L34" s="265" t="n">
        <v>96825</v>
      </c>
      <c r="M34" s="265" t="n">
        <v>98102</v>
      </c>
      <c r="N34" s="265" t="n">
        <v>93860</v>
      </c>
      <c r="O34" s="265" t="n">
        <v>91862</v>
      </c>
      <c r="P34" s="265" t="n">
        <v>89394</v>
      </c>
      <c r="Q34" s="286" t="n">
        <v>79449</v>
      </c>
      <c r="R34" s="286" t="n">
        <v>74848</v>
      </c>
      <c r="S34" s="286" t="n">
        <v>70956</v>
      </c>
      <c r="T34" s="287" t="n">
        <v>69700</v>
      </c>
    </row>
    <row r="35" customFormat="false" ht="12.75" hidden="false" customHeight="false" outlineLevel="0" collapsed="false">
      <c r="C35" s="232"/>
      <c r="D35" s="239"/>
      <c r="E35" s="240" t="s">
        <v>44</v>
      </c>
      <c r="F35" s="241" t="s">
        <v>140</v>
      </c>
      <c r="G35" s="242"/>
      <c r="H35" s="243"/>
      <c r="I35" s="244"/>
      <c r="J35" s="265" t="n">
        <v>1337</v>
      </c>
      <c r="K35" s="265" t="n">
        <v>1179</v>
      </c>
      <c r="L35" s="265" t="n">
        <v>1088</v>
      </c>
      <c r="M35" s="265" t="n">
        <v>771</v>
      </c>
      <c r="N35" s="265" t="n">
        <v>791</v>
      </c>
      <c r="O35" s="265" t="n">
        <v>732</v>
      </c>
      <c r="P35" s="265" t="n">
        <v>795</v>
      </c>
      <c r="Q35" s="272" t="n">
        <v>850</v>
      </c>
      <c r="R35" s="272" t="n">
        <v>842</v>
      </c>
      <c r="S35" s="272" t="n">
        <v>828</v>
      </c>
      <c r="T35" s="246" t="n">
        <v>790</v>
      </c>
    </row>
    <row r="36" customFormat="false" ht="12.75" hidden="false" customHeight="false" outlineLevel="0" collapsed="false">
      <c r="C36" s="232"/>
      <c r="D36" s="247"/>
      <c r="E36" s="240"/>
      <c r="F36" s="248" t="s">
        <v>144</v>
      </c>
      <c r="G36" s="249"/>
      <c r="H36" s="250"/>
      <c r="I36" s="251"/>
      <c r="J36" s="252" t="n">
        <v>46476</v>
      </c>
      <c r="K36" s="252" t="n">
        <v>44652</v>
      </c>
      <c r="L36" s="252" t="n">
        <v>42319</v>
      </c>
      <c r="M36" s="252" t="n">
        <v>41045</v>
      </c>
      <c r="N36" s="252" t="n">
        <v>38108</v>
      </c>
      <c r="O36" s="252" t="n">
        <v>36119</v>
      </c>
      <c r="P36" s="252" t="n">
        <v>35890</v>
      </c>
      <c r="Q36" s="274" t="n">
        <v>32095</v>
      </c>
      <c r="R36" s="274" t="n">
        <v>31052</v>
      </c>
      <c r="S36" s="274" t="n">
        <v>30300</v>
      </c>
      <c r="T36" s="253" t="n">
        <v>29210</v>
      </c>
    </row>
    <row r="37" customFormat="false" ht="13.5" hidden="false" customHeight="false" outlineLevel="0" collapsed="false">
      <c r="C37" s="232"/>
      <c r="D37" s="254"/>
      <c r="E37" s="240"/>
      <c r="F37" s="249" t="s">
        <v>145</v>
      </c>
      <c r="G37" s="255"/>
      <c r="H37" s="256"/>
      <c r="I37" s="257"/>
      <c r="J37" s="258" t="n">
        <v>53299</v>
      </c>
      <c r="K37" s="258" t="n">
        <v>53520</v>
      </c>
      <c r="L37" s="258" t="n">
        <v>53418</v>
      </c>
      <c r="M37" s="258" t="n">
        <v>56286</v>
      </c>
      <c r="N37" s="258" t="n">
        <v>54961</v>
      </c>
      <c r="O37" s="258" t="n">
        <v>55011</v>
      </c>
      <c r="P37" s="258" t="n">
        <v>52709</v>
      </c>
      <c r="Q37" s="275" t="n">
        <v>46504</v>
      </c>
      <c r="R37" s="275" t="n">
        <v>42954</v>
      </c>
      <c r="S37" s="275" t="n">
        <v>39828</v>
      </c>
      <c r="T37" s="259" t="n">
        <v>39700</v>
      </c>
    </row>
    <row r="38" customFormat="false" ht="12.75" hidden="false" customHeight="false" outlineLevel="0" collapsed="false">
      <c r="C38" s="232"/>
      <c r="D38" s="260"/>
      <c r="E38" s="261" t="s">
        <v>146</v>
      </c>
      <c r="F38" s="261"/>
      <c r="G38" s="261"/>
      <c r="H38" s="262"/>
      <c r="I38" s="263"/>
      <c r="J38" s="252" t="n">
        <v>13872</v>
      </c>
      <c r="K38" s="252" t="n">
        <v>13534</v>
      </c>
      <c r="L38" s="252" t="n">
        <v>13123</v>
      </c>
      <c r="M38" s="252" t="n">
        <v>14723</v>
      </c>
      <c r="N38" s="252" t="n">
        <v>13725</v>
      </c>
      <c r="O38" s="252" t="n">
        <v>13362</v>
      </c>
      <c r="P38" s="252" t="n">
        <v>13206</v>
      </c>
      <c r="Q38" s="286" t="n">
        <v>10461</v>
      </c>
      <c r="R38" s="286" t="n">
        <v>9737</v>
      </c>
      <c r="S38" s="286" t="n">
        <v>9670</v>
      </c>
      <c r="T38" s="287" t="n">
        <v>9842</v>
      </c>
    </row>
    <row r="39" customFormat="false" ht="12.75" hidden="false" customHeight="true" outlineLevel="0" collapsed="false">
      <c r="C39" s="232"/>
      <c r="D39" s="239"/>
      <c r="E39" s="240" t="s">
        <v>44</v>
      </c>
      <c r="F39" s="241" t="s">
        <v>140</v>
      </c>
      <c r="G39" s="242"/>
      <c r="H39" s="243"/>
      <c r="I39" s="244"/>
      <c r="J39" s="265" t="n">
        <v>103</v>
      </c>
      <c r="K39" s="265" t="n">
        <v>112</v>
      </c>
      <c r="L39" s="265" t="n">
        <v>99</v>
      </c>
      <c r="M39" s="265" t="n">
        <v>73</v>
      </c>
      <c r="N39" s="265" t="n">
        <v>37</v>
      </c>
      <c r="O39" s="265" t="n">
        <v>84</v>
      </c>
      <c r="P39" s="265" t="n">
        <v>80</v>
      </c>
      <c r="Q39" s="272" t="n">
        <v>60</v>
      </c>
      <c r="R39" s="272" t="n">
        <v>76</v>
      </c>
      <c r="S39" s="272" t="n">
        <v>55</v>
      </c>
      <c r="T39" s="246" t="n">
        <v>69</v>
      </c>
    </row>
    <row r="40" customFormat="false" ht="12.75" hidden="false" customHeight="false" outlineLevel="0" collapsed="false">
      <c r="C40" s="232"/>
      <c r="D40" s="247"/>
      <c r="E40" s="240"/>
      <c r="F40" s="267" t="s">
        <v>144</v>
      </c>
      <c r="G40" s="249"/>
      <c r="H40" s="250"/>
      <c r="I40" s="251"/>
      <c r="J40" s="252" t="n">
        <v>4799</v>
      </c>
      <c r="K40" s="252" t="n">
        <v>4327</v>
      </c>
      <c r="L40" s="252" t="n">
        <v>4076</v>
      </c>
      <c r="M40" s="252" t="n">
        <v>4325</v>
      </c>
      <c r="N40" s="252" t="n">
        <v>3874</v>
      </c>
      <c r="O40" s="252" t="n">
        <v>3666</v>
      </c>
      <c r="P40" s="252" t="n">
        <v>3902</v>
      </c>
      <c r="Q40" s="274" t="n">
        <v>3224</v>
      </c>
      <c r="R40" s="274" t="n">
        <v>3144</v>
      </c>
      <c r="S40" s="274" t="n">
        <v>3391</v>
      </c>
      <c r="T40" s="253" t="n">
        <v>3113</v>
      </c>
    </row>
    <row r="41" customFormat="false" ht="13.5" hidden="false" customHeight="false" outlineLevel="0" collapsed="false">
      <c r="C41" s="232"/>
      <c r="D41" s="254"/>
      <c r="E41" s="240"/>
      <c r="F41" s="269" t="s">
        <v>145</v>
      </c>
      <c r="G41" s="255"/>
      <c r="H41" s="256"/>
      <c r="I41" s="257"/>
      <c r="J41" s="258" t="n">
        <v>8970</v>
      </c>
      <c r="K41" s="258" t="n">
        <v>9095</v>
      </c>
      <c r="L41" s="258" t="n">
        <v>8948</v>
      </c>
      <c r="M41" s="258" t="n">
        <v>10325</v>
      </c>
      <c r="N41" s="258" t="n">
        <v>9814</v>
      </c>
      <c r="O41" s="258" t="n">
        <v>9612</v>
      </c>
      <c r="P41" s="258" t="n">
        <v>9224</v>
      </c>
      <c r="Q41" s="275" t="n">
        <v>7177</v>
      </c>
      <c r="R41" s="275" t="n">
        <v>6517</v>
      </c>
      <c r="S41" s="275" t="n">
        <v>6224</v>
      </c>
      <c r="T41" s="259" t="n">
        <v>6660</v>
      </c>
    </row>
    <row r="42" customFormat="false" ht="12.75" hidden="false" customHeight="false" outlineLevel="0" collapsed="false">
      <c r="C42" s="232"/>
      <c r="D42" s="260"/>
      <c r="E42" s="261" t="s">
        <v>147</v>
      </c>
      <c r="F42" s="261"/>
      <c r="G42" s="261"/>
      <c r="H42" s="262"/>
      <c r="I42" s="263"/>
      <c r="J42" s="289" t="n">
        <v>691</v>
      </c>
      <c r="K42" s="289" t="n">
        <v>704</v>
      </c>
      <c r="L42" s="289" t="n">
        <v>640</v>
      </c>
      <c r="M42" s="289" t="n">
        <v>670</v>
      </c>
      <c r="N42" s="289" t="n">
        <v>684</v>
      </c>
      <c r="O42" s="289" t="n">
        <v>656</v>
      </c>
      <c r="P42" s="289" t="n">
        <v>671</v>
      </c>
      <c r="Q42" s="286" t="n">
        <v>721</v>
      </c>
      <c r="R42" s="286" t="n">
        <v>628</v>
      </c>
      <c r="S42" s="286" t="n">
        <v>699</v>
      </c>
      <c r="T42" s="287" t="n">
        <v>683</v>
      </c>
    </row>
    <row r="43" customFormat="false" ht="12.75" hidden="false" customHeight="false" outlineLevel="0" collapsed="false">
      <c r="C43" s="232"/>
      <c r="D43" s="239"/>
      <c r="E43" s="240" t="s">
        <v>44</v>
      </c>
      <c r="F43" s="241" t="s">
        <v>140</v>
      </c>
      <c r="G43" s="242"/>
      <c r="H43" s="243"/>
      <c r="I43" s="244"/>
      <c r="J43" s="265" t="n">
        <v>119</v>
      </c>
      <c r="K43" s="265" t="n">
        <v>120</v>
      </c>
      <c r="L43" s="265" t="n">
        <v>56</v>
      </c>
      <c r="M43" s="265" t="n">
        <v>61</v>
      </c>
      <c r="N43" s="245" t="n">
        <v>53</v>
      </c>
      <c r="O43" s="245" t="n">
        <v>67</v>
      </c>
      <c r="P43" s="245" t="n">
        <v>68</v>
      </c>
      <c r="Q43" s="272" t="n">
        <v>100</v>
      </c>
      <c r="R43" s="272" t="n">
        <v>89</v>
      </c>
      <c r="S43" s="272" t="n">
        <v>95</v>
      </c>
      <c r="T43" s="246" t="n">
        <v>112</v>
      </c>
    </row>
    <row r="44" customFormat="false" ht="12.75" hidden="false" customHeight="false" outlineLevel="0" collapsed="false">
      <c r="C44" s="232"/>
      <c r="D44" s="247"/>
      <c r="E44" s="240"/>
      <c r="F44" s="248" t="s">
        <v>144</v>
      </c>
      <c r="G44" s="249"/>
      <c r="H44" s="250"/>
      <c r="I44" s="251"/>
      <c r="J44" s="252" t="n">
        <v>63</v>
      </c>
      <c r="K44" s="252" t="n">
        <v>61</v>
      </c>
      <c r="L44" s="252" t="n">
        <v>112</v>
      </c>
      <c r="M44" s="252" t="n">
        <v>118</v>
      </c>
      <c r="N44" s="252" t="n">
        <v>111</v>
      </c>
      <c r="O44" s="252" t="n">
        <v>113</v>
      </c>
      <c r="P44" s="252" t="n">
        <v>114</v>
      </c>
      <c r="Q44" s="274" t="n">
        <v>115</v>
      </c>
      <c r="R44" s="274" t="n">
        <v>108</v>
      </c>
      <c r="S44" s="274" t="n">
        <v>127</v>
      </c>
      <c r="T44" s="253" t="n">
        <v>110</v>
      </c>
    </row>
    <row r="45" customFormat="false" ht="13.5" hidden="false" customHeight="false" outlineLevel="0" collapsed="false">
      <c r="C45" s="232"/>
      <c r="D45" s="254"/>
      <c r="E45" s="240"/>
      <c r="F45" s="249" t="s">
        <v>145</v>
      </c>
      <c r="G45" s="255"/>
      <c r="H45" s="256"/>
      <c r="I45" s="257"/>
      <c r="J45" s="258" t="n">
        <v>509</v>
      </c>
      <c r="K45" s="258" t="n">
        <v>523</v>
      </c>
      <c r="L45" s="258" t="n">
        <v>472</v>
      </c>
      <c r="M45" s="258" t="n">
        <v>491</v>
      </c>
      <c r="N45" s="258" t="n">
        <v>520</v>
      </c>
      <c r="O45" s="258" t="n">
        <v>476</v>
      </c>
      <c r="P45" s="258" t="n">
        <v>489</v>
      </c>
      <c r="Q45" s="275" t="n">
        <v>506</v>
      </c>
      <c r="R45" s="275" t="n">
        <v>431</v>
      </c>
      <c r="S45" s="275" t="n">
        <v>477</v>
      </c>
      <c r="T45" s="259" t="n">
        <v>461</v>
      </c>
    </row>
    <row r="46" customFormat="false" ht="13.5" hidden="false" customHeight="false" outlineLevel="0" collapsed="false">
      <c r="C46" s="229"/>
      <c r="D46" s="268" t="s">
        <v>125</v>
      </c>
      <c r="E46" s="268"/>
      <c r="F46" s="268"/>
      <c r="G46" s="268"/>
      <c r="H46" s="268"/>
      <c r="I46" s="268"/>
      <c r="J46" s="268"/>
      <c r="K46" s="268"/>
      <c r="L46" s="268"/>
      <c r="M46" s="268"/>
      <c r="N46" s="268"/>
      <c r="O46" s="268"/>
      <c r="P46" s="268"/>
      <c r="Q46" s="268"/>
      <c r="R46" s="268"/>
      <c r="S46" s="268"/>
      <c r="T46" s="268"/>
    </row>
    <row r="47" customFormat="false" ht="12.75" hidden="false" customHeight="false" outlineLevel="0" collapsed="false">
      <c r="C47" s="232"/>
      <c r="D47" s="233"/>
      <c r="E47" s="234" t="s">
        <v>43</v>
      </c>
      <c r="F47" s="234"/>
      <c r="G47" s="234"/>
      <c r="H47" s="235"/>
      <c r="I47" s="236"/>
      <c r="J47" s="237" t="n">
        <v>91877</v>
      </c>
      <c r="K47" s="237" t="n">
        <v>92146</v>
      </c>
      <c r="L47" s="237" t="n">
        <v>92359</v>
      </c>
      <c r="M47" s="237" t="n">
        <v>89904</v>
      </c>
      <c r="N47" s="237" t="n">
        <v>86767</v>
      </c>
      <c r="O47" s="237" t="n">
        <v>83741</v>
      </c>
      <c r="P47" s="270" t="n">
        <v>78630</v>
      </c>
      <c r="Q47" s="270" t="n">
        <v>74789</v>
      </c>
      <c r="R47" s="270" t="n">
        <v>73229</v>
      </c>
      <c r="S47" s="270" t="n">
        <v>69664</v>
      </c>
      <c r="T47" s="271" t="s">
        <v>126</v>
      </c>
    </row>
    <row r="48" customFormat="false" ht="12.75" hidden="false" customHeight="false" outlineLevel="0" collapsed="false">
      <c r="C48" s="232"/>
      <c r="D48" s="239"/>
      <c r="E48" s="240" t="s">
        <v>44</v>
      </c>
      <c r="F48" s="241" t="s">
        <v>140</v>
      </c>
      <c r="G48" s="242"/>
      <c r="H48" s="243"/>
      <c r="I48" s="244"/>
      <c r="J48" s="265" t="n">
        <v>810</v>
      </c>
      <c r="K48" s="265" t="n">
        <v>852</v>
      </c>
      <c r="L48" s="265" t="n">
        <v>717</v>
      </c>
      <c r="M48" s="265" t="n">
        <v>653</v>
      </c>
      <c r="N48" s="252" t="n">
        <v>558</v>
      </c>
      <c r="O48" s="252" t="n">
        <v>522</v>
      </c>
      <c r="P48" s="274" t="n">
        <v>458</v>
      </c>
      <c r="Q48" s="274" t="n">
        <v>530</v>
      </c>
      <c r="R48" s="274" t="n">
        <v>586</v>
      </c>
      <c r="S48" s="274" t="n">
        <v>567</v>
      </c>
      <c r="T48" s="273" t="s">
        <v>126</v>
      </c>
    </row>
    <row r="49" customFormat="false" ht="15" hidden="false" customHeight="false" outlineLevel="0" collapsed="false">
      <c r="C49" s="232"/>
      <c r="D49" s="247"/>
      <c r="E49" s="240"/>
      <c r="F49" s="248" t="s">
        <v>141</v>
      </c>
      <c r="G49" s="249"/>
      <c r="H49" s="250"/>
      <c r="I49" s="251"/>
      <c r="J49" s="252" t="n">
        <v>42430</v>
      </c>
      <c r="K49" s="252" t="n">
        <v>40752</v>
      </c>
      <c r="L49" s="252" t="n">
        <v>38559</v>
      </c>
      <c r="M49" s="252" t="n">
        <v>35822</v>
      </c>
      <c r="N49" s="252" t="n">
        <v>33547</v>
      </c>
      <c r="O49" s="252" t="n">
        <v>31082</v>
      </c>
      <c r="P49" s="274" t="n">
        <v>27558</v>
      </c>
      <c r="Q49" s="274" t="n">
        <v>27972</v>
      </c>
      <c r="R49" s="274" t="n">
        <v>27531</v>
      </c>
      <c r="S49" s="274" t="n">
        <v>24994</v>
      </c>
      <c r="T49" s="273" t="s">
        <v>126</v>
      </c>
    </row>
    <row r="50" customFormat="false" ht="15.75" hidden="false" customHeight="false" outlineLevel="0" collapsed="false">
      <c r="C50" s="232"/>
      <c r="D50" s="254"/>
      <c r="E50" s="240"/>
      <c r="F50" s="249" t="s">
        <v>142</v>
      </c>
      <c r="G50" s="255"/>
      <c r="H50" s="256"/>
      <c r="I50" s="257"/>
      <c r="J50" s="258" t="n">
        <v>48637</v>
      </c>
      <c r="K50" s="258" t="n">
        <v>50542</v>
      </c>
      <c r="L50" s="258" t="n">
        <v>53083</v>
      </c>
      <c r="M50" s="258" t="n">
        <v>53429</v>
      </c>
      <c r="N50" s="258" t="n">
        <v>52662</v>
      </c>
      <c r="O50" s="258" t="n">
        <v>52137</v>
      </c>
      <c r="P50" s="275" t="n">
        <v>50614</v>
      </c>
      <c r="Q50" s="275" t="n">
        <v>46287</v>
      </c>
      <c r="R50" s="275" t="n">
        <v>45112</v>
      </c>
      <c r="S50" s="275" t="n">
        <v>44103</v>
      </c>
      <c r="T50" s="276" t="s">
        <v>126</v>
      </c>
    </row>
    <row r="51" customFormat="false" ht="12.75" hidden="false" customHeight="false" outlineLevel="0" collapsed="false">
      <c r="C51" s="232"/>
      <c r="D51" s="260"/>
      <c r="E51" s="261" t="s">
        <v>143</v>
      </c>
      <c r="F51" s="261"/>
      <c r="G51" s="261"/>
      <c r="H51" s="262"/>
      <c r="I51" s="263"/>
      <c r="J51" s="265" t="n">
        <v>80532</v>
      </c>
      <c r="K51" s="265" t="n">
        <v>80777</v>
      </c>
      <c r="L51" s="265" t="n">
        <v>80569</v>
      </c>
      <c r="M51" s="265" t="n">
        <v>78209</v>
      </c>
      <c r="N51" s="289" t="n">
        <v>75157</v>
      </c>
      <c r="O51" s="289" t="n">
        <v>72188</v>
      </c>
      <c r="P51" s="286" t="n">
        <v>67347</v>
      </c>
      <c r="Q51" s="286" t="n">
        <v>64824</v>
      </c>
      <c r="R51" s="286" t="n">
        <v>63595</v>
      </c>
      <c r="S51" s="286" t="n">
        <v>60455</v>
      </c>
      <c r="T51" s="271" t="s">
        <v>126</v>
      </c>
    </row>
    <row r="52" customFormat="false" ht="12.75" hidden="false" customHeight="false" outlineLevel="0" collapsed="false">
      <c r="C52" s="232"/>
      <c r="D52" s="239"/>
      <c r="E52" s="240" t="s">
        <v>44</v>
      </c>
      <c r="F52" s="241" t="s">
        <v>140</v>
      </c>
      <c r="G52" s="242"/>
      <c r="H52" s="243"/>
      <c r="I52" s="244"/>
      <c r="J52" s="265" t="n">
        <v>685</v>
      </c>
      <c r="K52" s="265" t="n">
        <v>743</v>
      </c>
      <c r="L52" s="265" t="n">
        <v>632</v>
      </c>
      <c r="M52" s="265" t="n">
        <v>586</v>
      </c>
      <c r="N52" s="245" t="n">
        <v>452</v>
      </c>
      <c r="O52" s="245" t="n">
        <v>461</v>
      </c>
      <c r="P52" s="272" t="n">
        <v>386</v>
      </c>
      <c r="Q52" s="272" t="n">
        <v>462</v>
      </c>
      <c r="R52" s="272" t="n">
        <v>472</v>
      </c>
      <c r="S52" s="272" t="n">
        <v>471</v>
      </c>
      <c r="T52" s="273" t="s">
        <v>126</v>
      </c>
    </row>
    <row r="53" customFormat="false" ht="12.75" hidden="false" customHeight="false" outlineLevel="0" collapsed="false">
      <c r="C53" s="232"/>
      <c r="D53" s="247"/>
      <c r="E53" s="240"/>
      <c r="F53" s="248" t="s">
        <v>144</v>
      </c>
      <c r="G53" s="249"/>
      <c r="H53" s="250"/>
      <c r="I53" s="251"/>
      <c r="J53" s="252" t="n">
        <v>38236</v>
      </c>
      <c r="K53" s="252" t="n">
        <v>36803</v>
      </c>
      <c r="L53" s="252" t="n">
        <v>34806</v>
      </c>
      <c r="M53" s="252" t="n">
        <v>32378</v>
      </c>
      <c r="N53" s="252" t="n">
        <v>30223</v>
      </c>
      <c r="O53" s="252" t="n">
        <v>27740</v>
      </c>
      <c r="P53" s="274" t="n">
        <v>24674</v>
      </c>
      <c r="Q53" s="274" t="n">
        <v>25078</v>
      </c>
      <c r="R53" s="274" t="n">
        <v>24701</v>
      </c>
      <c r="S53" s="274" t="n">
        <v>22389</v>
      </c>
      <c r="T53" s="273" t="s">
        <v>126</v>
      </c>
    </row>
    <row r="54" customFormat="false" ht="13.5" hidden="false" customHeight="false" outlineLevel="0" collapsed="false">
      <c r="C54" s="232"/>
      <c r="D54" s="254"/>
      <c r="E54" s="240"/>
      <c r="F54" s="249" t="s">
        <v>145</v>
      </c>
      <c r="G54" s="255"/>
      <c r="H54" s="256"/>
      <c r="I54" s="257"/>
      <c r="J54" s="258" t="n">
        <v>41611</v>
      </c>
      <c r="K54" s="258" t="n">
        <v>43231</v>
      </c>
      <c r="L54" s="258" t="n">
        <v>45131</v>
      </c>
      <c r="M54" s="258" t="n">
        <v>45245</v>
      </c>
      <c r="N54" s="258" t="n">
        <v>44482</v>
      </c>
      <c r="O54" s="258" t="n">
        <v>43987</v>
      </c>
      <c r="P54" s="275" t="n">
        <v>42287</v>
      </c>
      <c r="Q54" s="275" t="n">
        <v>39284</v>
      </c>
      <c r="R54" s="275" t="n">
        <v>38422</v>
      </c>
      <c r="S54" s="275" t="n">
        <v>37595</v>
      </c>
      <c r="T54" s="276" t="s">
        <v>126</v>
      </c>
    </row>
    <row r="55" customFormat="false" ht="12.75" hidden="false" customHeight="false" outlineLevel="0" collapsed="false">
      <c r="C55" s="232"/>
      <c r="D55" s="260"/>
      <c r="E55" s="261" t="s">
        <v>146</v>
      </c>
      <c r="F55" s="261"/>
      <c r="G55" s="261"/>
      <c r="H55" s="262"/>
      <c r="I55" s="263"/>
      <c r="J55" s="290" t="n">
        <v>10752</v>
      </c>
      <c r="K55" s="290" t="n">
        <v>10887</v>
      </c>
      <c r="L55" s="290" t="n">
        <v>11286</v>
      </c>
      <c r="M55" s="290" t="n">
        <v>11068</v>
      </c>
      <c r="N55" s="289" t="n">
        <v>11072</v>
      </c>
      <c r="O55" s="289" t="n">
        <v>11042</v>
      </c>
      <c r="P55" s="286" t="n">
        <v>10782</v>
      </c>
      <c r="Q55" s="286" t="n">
        <v>9509</v>
      </c>
      <c r="R55" s="286" t="n">
        <v>9134</v>
      </c>
      <c r="S55" s="286" t="n">
        <v>8726</v>
      </c>
      <c r="T55" s="271" t="s">
        <v>126</v>
      </c>
    </row>
    <row r="56" customFormat="false" ht="12.75" hidden="false" customHeight="false" outlineLevel="0" collapsed="false">
      <c r="C56" s="232"/>
      <c r="D56" s="239"/>
      <c r="E56" s="240" t="s">
        <v>44</v>
      </c>
      <c r="F56" s="241" t="s">
        <v>140</v>
      </c>
      <c r="G56" s="242"/>
      <c r="H56" s="243"/>
      <c r="I56" s="244"/>
      <c r="J56" s="265" t="n">
        <v>51</v>
      </c>
      <c r="K56" s="265" t="n">
        <v>65</v>
      </c>
      <c r="L56" s="265" t="n">
        <v>42</v>
      </c>
      <c r="M56" s="265" t="n">
        <v>36</v>
      </c>
      <c r="N56" s="245" t="n">
        <v>65</v>
      </c>
      <c r="O56" s="245" t="n">
        <v>34</v>
      </c>
      <c r="P56" s="272" t="n">
        <v>38</v>
      </c>
      <c r="Q56" s="272" t="n">
        <v>46</v>
      </c>
      <c r="R56" s="272" t="n">
        <v>69</v>
      </c>
      <c r="S56" s="272" t="n">
        <v>43</v>
      </c>
      <c r="T56" s="273" t="s">
        <v>126</v>
      </c>
    </row>
    <row r="57" customFormat="false" ht="12.75" hidden="false" customHeight="false" outlineLevel="0" collapsed="false">
      <c r="C57" s="232"/>
      <c r="D57" s="247"/>
      <c r="E57" s="240"/>
      <c r="F57" s="248" t="s">
        <v>144</v>
      </c>
      <c r="G57" s="249"/>
      <c r="H57" s="250"/>
      <c r="I57" s="251"/>
      <c r="J57" s="252" t="n">
        <v>4118</v>
      </c>
      <c r="K57" s="252" t="n">
        <v>3868</v>
      </c>
      <c r="L57" s="252" t="n">
        <v>3696</v>
      </c>
      <c r="M57" s="252" t="n">
        <v>3351</v>
      </c>
      <c r="N57" s="252" t="n">
        <v>3232</v>
      </c>
      <c r="O57" s="252" t="n">
        <v>3257</v>
      </c>
      <c r="P57" s="274" t="n">
        <v>2806</v>
      </c>
      <c r="Q57" s="274" t="n">
        <v>2812</v>
      </c>
      <c r="R57" s="274" t="n">
        <v>2741</v>
      </c>
      <c r="S57" s="274" t="n">
        <v>2505</v>
      </c>
      <c r="T57" s="273" t="s">
        <v>126</v>
      </c>
    </row>
    <row r="58" customFormat="false" ht="13.5" hidden="false" customHeight="false" outlineLevel="0" collapsed="false">
      <c r="C58" s="232"/>
      <c r="D58" s="254"/>
      <c r="E58" s="240"/>
      <c r="F58" s="255" t="s">
        <v>145</v>
      </c>
      <c r="G58" s="255"/>
      <c r="H58" s="256"/>
      <c r="I58" s="257"/>
      <c r="J58" s="258" t="n">
        <v>6583</v>
      </c>
      <c r="K58" s="258" t="n">
        <v>6954</v>
      </c>
      <c r="L58" s="258" t="n">
        <v>7548</v>
      </c>
      <c r="M58" s="258" t="n">
        <v>7681</v>
      </c>
      <c r="N58" s="258" t="n">
        <v>7775</v>
      </c>
      <c r="O58" s="258" t="n">
        <v>7751</v>
      </c>
      <c r="P58" s="275" t="n">
        <v>7938</v>
      </c>
      <c r="Q58" s="275" t="n">
        <v>6651</v>
      </c>
      <c r="R58" s="275" t="n">
        <v>6324</v>
      </c>
      <c r="S58" s="275" t="n">
        <v>6178</v>
      </c>
      <c r="T58" s="276" t="s">
        <v>126</v>
      </c>
    </row>
    <row r="59" customFormat="false" ht="12.75" hidden="false" customHeight="false" outlineLevel="0" collapsed="false">
      <c r="C59" s="232"/>
      <c r="D59" s="291"/>
      <c r="E59" s="292" t="s">
        <v>147</v>
      </c>
      <c r="F59" s="292"/>
      <c r="G59" s="292"/>
      <c r="H59" s="293"/>
      <c r="I59" s="294"/>
      <c r="J59" s="295" t="n">
        <v>593</v>
      </c>
      <c r="K59" s="295" t="n">
        <v>482</v>
      </c>
      <c r="L59" s="295" t="n">
        <v>504</v>
      </c>
      <c r="M59" s="295" t="n">
        <v>627</v>
      </c>
      <c r="N59" s="295" t="n">
        <v>538</v>
      </c>
      <c r="O59" s="295" t="n">
        <v>511</v>
      </c>
      <c r="P59" s="296" t="n">
        <v>501</v>
      </c>
      <c r="Q59" s="296" t="n">
        <v>456</v>
      </c>
      <c r="R59" s="296" t="n">
        <v>500</v>
      </c>
      <c r="S59" s="296" t="n">
        <v>483</v>
      </c>
      <c r="T59" s="271" t="s">
        <v>126</v>
      </c>
    </row>
    <row r="60" customFormat="false" ht="12.75" hidden="false" customHeight="false" outlineLevel="0" collapsed="false">
      <c r="C60" s="232"/>
      <c r="D60" s="239"/>
      <c r="E60" s="240" t="s">
        <v>44</v>
      </c>
      <c r="F60" s="241" t="s">
        <v>140</v>
      </c>
      <c r="G60" s="242"/>
      <c r="H60" s="243"/>
      <c r="I60" s="244"/>
      <c r="J60" s="265" t="n">
        <v>74</v>
      </c>
      <c r="K60" s="265" t="n">
        <v>44</v>
      </c>
      <c r="L60" s="265" t="n">
        <v>43</v>
      </c>
      <c r="M60" s="245" t="n">
        <v>31</v>
      </c>
      <c r="N60" s="245" t="n">
        <v>41</v>
      </c>
      <c r="O60" s="245" t="n">
        <v>27</v>
      </c>
      <c r="P60" s="272" t="n">
        <v>34</v>
      </c>
      <c r="Q60" s="272" t="n">
        <v>22</v>
      </c>
      <c r="R60" s="272" t="n">
        <v>45</v>
      </c>
      <c r="S60" s="272" t="n">
        <v>53</v>
      </c>
      <c r="T60" s="273" t="s">
        <v>126</v>
      </c>
    </row>
    <row r="61" customFormat="false" ht="12.75" hidden="false" customHeight="false" outlineLevel="0" collapsed="false">
      <c r="C61" s="232"/>
      <c r="D61" s="247"/>
      <c r="E61" s="240"/>
      <c r="F61" s="248" t="s">
        <v>144</v>
      </c>
      <c r="G61" s="249"/>
      <c r="H61" s="250"/>
      <c r="I61" s="251"/>
      <c r="J61" s="252" t="n">
        <v>76</v>
      </c>
      <c r="K61" s="252" t="n">
        <v>81</v>
      </c>
      <c r="L61" s="252" t="n">
        <v>57</v>
      </c>
      <c r="M61" s="252" t="n">
        <v>93</v>
      </c>
      <c r="N61" s="252" t="n">
        <v>92</v>
      </c>
      <c r="O61" s="252" t="n">
        <v>85</v>
      </c>
      <c r="P61" s="274" t="n">
        <v>78</v>
      </c>
      <c r="Q61" s="274" t="n">
        <v>82</v>
      </c>
      <c r="R61" s="274" t="n">
        <v>89</v>
      </c>
      <c r="S61" s="274" t="n">
        <v>100</v>
      </c>
      <c r="T61" s="273" t="s">
        <v>126</v>
      </c>
    </row>
    <row r="62" customFormat="false" ht="13.5" hidden="false" customHeight="false" outlineLevel="0" collapsed="false">
      <c r="C62" s="232"/>
      <c r="D62" s="254"/>
      <c r="E62" s="240"/>
      <c r="F62" s="249" t="s">
        <v>145</v>
      </c>
      <c r="G62" s="255"/>
      <c r="H62" s="256"/>
      <c r="I62" s="257"/>
      <c r="J62" s="258" t="n">
        <v>443</v>
      </c>
      <c r="K62" s="258" t="n">
        <v>357</v>
      </c>
      <c r="L62" s="258" t="n">
        <v>404</v>
      </c>
      <c r="M62" s="258" t="n">
        <v>503</v>
      </c>
      <c r="N62" s="258" t="n">
        <v>405</v>
      </c>
      <c r="O62" s="258" t="n">
        <v>399</v>
      </c>
      <c r="P62" s="275" t="n">
        <v>389</v>
      </c>
      <c r="Q62" s="275" t="n">
        <v>352</v>
      </c>
      <c r="R62" s="275" t="n">
        <v>366</v>
      </c>
      <c r="S62" s="275" t="n">
        <v>330</v>
      </c>
      <c r="T62" s="276" t="s">
        <v>126</v>
      </c>
    </row>
    <row r="63" customFormat="false" ht="13.5" hidden="false" customHeight="false" outlineLevel="0" collapsed="false">
      <c r="C63" s="217"/>
      <c r="D63" s="189" t="s">
        <v>55</v>
      </c>
      <c r="E63" s="190"/>
      <c r="F63" s="190"/>
      <c r="G63" s="190"/>
      <c r="H63" s="190"/>
      <c r="I63" s="189"/>
      <c r="J63" s="189"/>
      <c r="K63" s="189"/>
      <c r="L63" s="189"/>
      <c r="M63" s="189"/>
      <c r="N63" s="189"/>
      <c r="O63" s="189"/>
      <c r="P63" s="189"/>
      <c r="Q63" s="189"/>
      <c r="R63" s="189"/>
      <c r="S63" s="189"/>
      <c r="T63" s="191" t="s">
        <v>56</v>
      </c>
    </row>
    <row r="64" customFormat="false" ht="23.25" hidden="false" customHeight="true" outlineLevel="0" collapsed="false">
      <c r="D64" s="118" t="s">
        <v>41</v>
      </c>
      <c r="E64" s="119" t="s">
        <v>148</v>
      </c>
      <c r="F64" s="119"/>
      <c r="G64" s="119"/>
      <c r="H64" s="119"/>
      <c r="I64" s="119"/>
      <c r="J64" s="119"/>
      <c r="K64" s="119"/>
      <c r="L64" s="119"/>
      <c r="M64" s="119"/>
      <c r="N64" s="119"/>
      <c r="O64" s="119"/>
      <c r="P64" s="119"/>
      <c r="Q64" s="119"/>
      <c r="R64" s="119"/>
      <c r="S64" s="119"/>
      <c r="T64" s="119"/>
    </row>
  </sheetData>
  <mergeCells count="28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D12:T12"/>
    <mergeCell ref="E14:E16"/>
    <mergeCell ref="E18:E20"/>
    <mergeCell ref="E22:E24"/>
    <mergeCell ref="E26:E28"/>
    <mergeCell ref="D29:T29"/>
    <mergeCell ref="E31:E33"/>
    <mergeCell ref="E35:E37"/>
    <mergeCell ref="E39:E41"/>
    <mergeCell ref="E43:E45"/>
    <mergeCell ref="D46:T46"/>
    <mergeCell ref="E48:E50"/>
    <mergeCell ref="E52:E54"/>
    <mergeCell ref="E56:E58"/>
    <mergeCell ref="E60:E62"/>
    <mergeCell ref="E64:T64"/>
  </mergeCells>
  <conditionalFormatting sqref="T28">
    <cfRule type="expression" priority="2" aboveAverage="0" equalAverage="0" bottom="0" percent="0" rank="0" text="" dxfId="21">
      <formula>#REF!=" "</formula>
    </cfRule>
  </conditionalFormatting>
  <conditionalFormatting sqref="G7">
    <cfRule type="expression" priority="3" aboveAverage="0" equalAverage="0" bottom="0" percent="0" rank="0" text="" dxfId="22">
      <formula>#REF!=" "</formula>
    </cfRule>
  </conditionalFormatting>
  <conditionalFormatting sqref="D7">
    <cfRule type="cellIs" priority="4" operator="equal" aboveAverage="0" equalAverage="0" bottom="0" percent="0" rank="0" text="" dxfId="23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6T14:33:05Z</dcterms:created>
  <dc:creator>410 RNDr. Ladislav Škeřík</dc:creator>
  <dc:description/>
  <dc:language>en-US</dc:language>
  <cp:lastModifiedBy>vancurovaj</cp:lastModifiedBy>
  <cp:lastPrinted>2013-01-29T10:44:02Z</cp:lastPrinted>
  <dcterms:modified xsi:type="dcterms:W3CDTF">2014-06-03T14:23:34Z</dcterms:modified>
  <cp:revision>0</cp:revision>
  <dc:subject/>
  <dc:title/>
</cp:coreProperties>
</file>