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46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0"/>
  </bookViews>
  <sheets>
    <sheet name="Obsah" sheetId="1" state="visible" r:id="rId2"/>
    <sheet name="B7.1.1" sheetId="2" state="visible" r:id="rId3"/>
    <sheet name="B7.1.2" sheetId="3" state="visible" r:id="rId4"/>
    <sheet name="B7.1.3" sheetId="4" state="visible" r:id="rId5"/>
    <sheet name="B7.1.4" sheetId="5" state="visible" r:id="rId6"/>
    <sheet name="B7.1.5" sheetId="6" state="visible" r:id="rId7"/>
    <sheet name="B7.2.1" sheetId="7" state="visible" r:id="rId8"/>
    <sheet name="B7.2.2" sheetId="8" state="visible" r:id="rId9"/>
    <sheet name="B7.2.3" sheetId="9" state="visible" r:id="rId10"/>
    <sheet name="B7.2.4" sheetId="10" state="visible" r:id="rId11"/>
    <sheet name="B7.2.5" sheetId="11" state="visible" r:id="rId12"/>
    <sheet name="B7.2.6" sheetId="12" state="visible" r:id="rId13"/>
    <sheet name="B7.2.7" sheetId="13" state="visible" r:id="rId14"/>
    <sheet name="B7.2.8" sheetId="14" state="visible" r:id="rId15"/>
    <sheet name="B7.2.9" sheetId="15" state="visible" r:id="rId16"/>
    <sheet name="B7.2.10" sheetId="16" state="visible" r:id="rId17"/>
    <sheet name="B7.2.11" sheetId="17" state="visible" r:id="rId18"/>
    <sheet name="B7.2.12" sheetId="18" state="visible" r:id="rId19"/>
    <sheet name="B7.2.13" sheetId="19" state="visible" r:id="rId20"/>
    <sheet name="B7.2.14" sheetId="20" state="visible" r:id="rId21"/>
    <sheet name="B7.2.15" sheetId="21" state="visible" r:id="rId22"/>
    <sheet name="B7.3.1" sheetId="22" state="visible" r:id="rId23"/>
    <sheet name="B7.3.2" sheetId="23" state="visible" r:id="rId24"/>
    <sheet name="B7.3.3" sheetId="24" state="visible" r:id="rId25"/>
    <sheet name="B7.3.4" sheetId="25" state="visible" r:id="rId26"/>
    <sheet name="B7.3.5" sheetId="26" state="visible" r:id="rId27"/>
    <sheet name="B7.3.5.1" sheetId="27" state="visible" r:id="rId28"/>
    <sheet name="B7.3.5.2" sheetId="28" state="visible" r:id="rId29"/>
    <sheet name="B7.3.6" sheetId="29" state="visible" r:id="rId30"/>
    <sheet name="B7.3.6.1" sheetId="30" state="visible" r:id="rId31"/>
    <sheet name="B7.3.6.2" sheetId="31" state="visible" r:id="rId32"/>
    <sheet name="B7.3.7" sheetId="32" state="visible" r:id="rId33"/>
    <sheet name="B7.3.7.1" sheetId="33" state="visible" r:id="rId34"/>
    <sheet name="B7.3.7.2" sheetId="34" state="visible" r:id="rId35"/>
    <sheet name="B7.3.8" sheetId="35" state="visible" r:id="rId36"/>
    <sheet name="B7.3.8.1" sheetId="36" state="visible" r:id="rId37"/>
    <sheet name="B7.3.8.2" sheetId="37" state="visible" r:id="rId38"/>
    <sheet name="B7.3.9" sheetId="38" state="visible" r:id="rId39"/>
    <sheet name="B7.3.10" sheetId="39" state="visible" r:id="rId40"/>
    <sheet name="B7.3.11" sheetId="40" state="visible" r:id="rId41"/>
    <sheet name="B7.3.12" sheetId="41" state="visible" r:id="rId42"/>
    <sheet name="B7.3.13" sheetId="42" state="visible" r:id="rId43"/>
    <sheet name="B7.3.14" sheetId="43" state="visible" r:id="rId44"/>
    <sheet name="B7.3.15" sheetId="44" state="visible" r:id="rId45"/>
    <sheet name="B7.3.16" sheetId="45" state="visible" r:id="rId46"/>
    <sheet name="GB1" sheetId="46" state="visible" r:id="rId47"/>
    <sheet name="GB2" sheetId="47" state="visible" r:id="rId48"/>
    <sheet name="GB3" sheetId="48" state="visible" r:id="rId49"/>
    <sheet name="GB4" sheetId="49" state="visible" r:id="rId50"/>
    <sheet name="GB5" sheetId="50" state="visible" r:id="rId51"/>
    <sheet name="GB6" sheetId="51" state="visible" r:id="rId52"/>
    <sheet name="GB7" sheetId="52" state="visible" r:id="rId53"/>
  </sheets>
  <externalReferences>
    <externalReference r:id="rId54"/>
  </externalReferences>
  <definedNames>
    <definedName function="false" hidden="false" localSheetId="1" name="_xlnm.Print_Area" vbProcedure="false">'B7.1.1'!$D$4:$T$27</definedName>
    <definedName function="false" hidden="false" localSheetId="2" name="_xlnm.Print_Area" vbProcedure="false">'B7.1.2'!$D$4:$T$27</definedName>
    <definedName function="false" hidden="false" localSheetId="3" name="_xlnm.Print_Area" vbProcedure="false">'B7.1.3'!$D$4:$T$27</definedName>
    <definedName function="false" hidden="false" localSheetId="4" name="_xlnm.Print_Area" vbProcedure="false">'B7.1.4'!$D$4:$Q$128</definedName>
    <definedName function="false" hidden="false" localSheetId="5" name="_xlnm.Print_Area" vbProcedure="false">'B7.1.5'!$D$4:$T$32</definedName>
    <definedName function="false" hidden="false" localSheetId="6" name="_xlnm.Print_Area" vbProcedure="false">'B7.2.1'!$D$4:$T$36</definedName>
    <definedName function="false" hidden="false" localSheetId="15" name="_xlnm.Print_Area" vbProcedure="false">'B7.2.10'!$D$4:$T$16</definedName>
    <definedName function="false" hidden="false" localSheetId="16" name="_xlnm.Print_Area" vbProcedure="false">'B7.2.11'!$D$4:$T$15</definedName>
    <definedName function="false" hidden="false" localSheetId="17" name="_xlnm.Print_Area" vbProcedure="false">'B7.2.12'!$D$4:$T$26</definedName>
    <definedName function="false" hidden="false" localSheetId="18" name="_xlnm.Print_Area" vbProcedure="false">'B7.2.13'!$D$4:$T$44</definedName>
    <definedName function="false" hidden="false" localSheetId="19" name="_xlnm.Print_Area" vbProcedure="false">'B7.2.14'!$D$4:$T$16</definedName>
    <definedName function="false" hidden="false" localSheetId="20" name="_xlnm.Print_Area" vbProcedure="false">'B7.2.15'!$D$4:$T$23</definedName>
    <definedName function="false" hidden="false" localSheetId="7" name="_xlnm.Print_Area" vbProcedure="false">'B7.2.2'!$D$4:$T$35</definedName>
    <definedName function="false" hidden="false" localSheetId="8" name="_xlnm.Print_Area" vbProcedure="false">'B7.2.3'!$D$4:$T$87</definedName>
    <definedName function="false" hidden="false" localSheetId="9" name="_xlnm.Print_Area" vbProcedure="false">'B7.2.4'!$D$4:$T$87</definedName>
    <definedName function="false" hidden="false" localSheetId="10" name="_xlnm.Print_Area" vbProcedure="false">'B7.2.5'!$D$4:$T$35</definedName>
    <definedName function="false" hidden="false" localSheetId="11" name="_xlnm.Print_Area" vbProcedure="false">'B7.2.6'!$D$4:$T$35</definedName>
    <definedName function="false" hidden="false" localSheetId="12" name="_xlnm.Print_Area" vbProcedure="false">'B7.2.7'!$D$4:$T$35</definedName>
    <definedName function="false" hidden="false" localSheetId="13" name="_xlnm.Print_Area" vbProcedure="false">'B7.2.8'!$D$4:$T$38</definedName>
    <definedName function="false" hidden="false" localSheetId="14" name="_xlnm.Print_Area" vbProcedure="false">'B7.2.9'!$D$4:$T$45</definedName>
    <definedName function="false" hidden="false" localSheetId="21" name="_xlnm.Print_Area" vbProcedure="false">'B7.3.1'!$D$4:$T$16</definedName>
    <definedName function="false" hidden="false" localSheetId="38" name="_xlnm.Print_Area" vbProcedure="false">'B7.3.10'!$D$4:$T$44</definedName>
    <definedName function="false" hidden="false" localSheetId="39" name="_xlnm.Print_Area" vbProcedure="false">'B7.3.11'!$D$4:$T$44</definedName>
    <definedName function="false" hidden="false" localSheetId="40" name="_xlnm.Print_Area" vbProcedure="false">'B7.3.12'!$D$4:$T$40</definedName>
    <definedName function="false" hidden="false" localSheetId="41" name="_xlnm.Print_Area" vbProcedure="false">'B7.3.13'!$D$4:$T$19</definedName>
    <definedName function="false" hidden="false" localSheetId="42" name="_xlnm.Print_Area" vbProcedure="false">'B7.3.14'!$D$4:$T$17</definedName>
    <definedName function="false" hidden="false" localSheetId="43" name="_xlnm.Print_Area" vbProcedure="false">'B7.3.15'!$D$4:$T$27</definedName>
    <definedName function="false" hidden="false" localSheetId="44" name="_xlnm.Print_Area" vbProcedure="false">'B7.3.16'!$D$4:$T$28</definedName>
    <definedName function="false" hidden="false" localSheetId="22" name="_xlnm.Print_Area" vbProcedure="false">'B7.3.2'!$D$4:$T$50</definedName>
    <definedName function="false" hidden="false" localSheetId="23" name="_xlnm.Print_Area" vbProcedure="false">'B7.3.3'!$D$4:$T$50</definedName>
    <definedName function="false" hidden="false" localSheetId="24" name="_xlnm.Print_Area" vbProcedure="false">'B7.3.4'!$D$4:$T$50</definedName>
    <definedName function="false" hidden="false" localSheetId="25" name="_xlnm.Print_Area" vbProcedure="false">'B7.3.5'!$D$4:$X$58</definedName>
    <definedName function="false" hidden="false" localSheetId="26" name="_xlnm.Print_Area" vbProcedure="false">'B7.3.5.1'!$D$4:$X$58</definedName>
    <definedName function="false" hidden="false" localSheetId="27" name="_xlnm.Print_Area" vbProcedure="false">'B7.3.5.2'!$D$4:$X$58</definedName>
    <definedName function="false" hidden="false" localSheetId="28" name="_xlnm.Print_Area" vbProcedure="false">'B7.3.6'!$D$4:$X$58</definedName>
    <definedName function="false" hidden="false" localSheetId="29" name="_xlnm.Print_Area" vbProcedure="false">'B7.3.6.1'!$D$4:$X$58</definedName>
    <definedName function="false" hidden="false" localSheetId="30" name="_xlnm.Print_Area" vbProcedure="false">'B7.3.6.2'!$D$4:$X$58</definedName>
    <definedName function="false" hidden="false" localSheetId="31" name="_xlnm.Print_Area" vbProcedure="false">'B7.3.7'!$D$4:$X$58</definedName>
    <definedName function="false" hidden="false" localSheetId="32" name="_xlnm.Print_Area" vbProcedure="false">'B7.3.7.1'!$D$4:$X$58</definedName>
    <definedName function="false" hidden="false" localSheetId="33" name="_xlnm.Print_Area" vbProcedure="false">'B7.3.7.2'!$D$4:$X$58</definedName>
    <definedName function="false" hidden="false" localSheetId="34" name="_xlnm.Print_Area" vbProcedure="false">'B7.3.8'!$D$4:$Q$107</definedName>
    <definedName function="false" hidden="false" localSheetId="35" name="_xlnm.Print_Area" vbProcedure="false">'B7.3.8.1'!$D$4:$Q$107</definedName>
    <definedName function="false" hidden="false" localSheetId="36" name="_xlnm.Print_Area" vbProcedure="false">'B7.3.8.2'!$D$4:$Q$107</definedName>
    <definedName function="false" hidden="false" localSheetId="37" name="_xlnm.Print_Area" vbProcedure="false">'B7.3.9'!$D$4:$T$44</definedName>
    <definedName function="false" hidden="false" localSheetId="45" name="_xlnm.Print_Area" vbProcedure="false">GB1!$D$4:$R$46</definedName>
    <definedName function="false" hidden="false" localSheetId="46" name="_xlnm.Print_Area" vbProcedure="false">GB2!$D$4:$U$32</definedName>
    <definedName function="false" hidden="false" localSheetId="47" name="_xlnm.Print_Area" vbProcedure="false">GB3!$D$4:$U$40</definedName>
    <definedName function="false" hidden="false" localSheetId="48" name="_xlnm.Print_Area" vbProcedure="false">GB4!$D$4:$V$36</definedName>
    <definedName function="false" hidden="false" localSheetId="49" name="_xlnm.Print_Area" vbProcedure="false">GB5!$D$4:$U$40</definedName>
    <definedName function="false" hidden="false" localSheetId="50" name="_xlnm.Print_Area" vbProcedure="false">GB6!$D$4:$U$42</definedName>
    <definedName function="false" hidden="false" localSheetId="51" name="_xlnm.Print_Area" vbProcedure="false">GB7!$D$4:$U$40</definedName>
    <definedName function="false" hidden="false" localSheetId="0" name="_xlnm.Print_Area" vbProcedure="false">Obsah!$D$3:$H$113</definedName>
    <definedName function="false" hidden="false" localSheetId="0" name="_xlnm.Print_Titles" vbProcedure="false">Obsah!$3:$5</definedName>
    <definedName function="false" hidden="false" name="data_1" vbProcedure="false">'B7.1.1'!$K$12:$T$23</definedName>
    <definedName function="false" hidden="false" name="data_10" vbProcedure="false">'B7.2.5'!$K$12:$T$34</definedName>
    <definedName function="false" hidden="false" name="data_11" vbProcedure="false">'B7.2.6'!$K$12:$T$34</definedName>
    <definedName function="false" hidden="false" name="data_12" vbProcedure="false">'B7.2.7'!$K$12:$N$34</definedName>
    <definedName function="false" hidden="false" name="data_13" vbProcedure="false">#REF!</definedName>
    <definedName function="false" hidden="false" name="data_14" vbProcedure="false">'B7.2.8'!$K$12:$T$32</definedName>
    <definedName function="false" hidden="false" name="data_15" vbProcedure="false">'B7.2.9'!$K$12:$T$39</definedName>
    <definedName function="false" hidden="false" name="data_16" vbProcedure="false">'B7.2.11'!$K$12:$T$14</definedName>
    <definedName function="false" hidden="false" name="data_17" vbProcedure="false">'B7.2.10'!$K$12:$T$15</definedName>
    <definedName function="false" hidden="false" name="data_18" vbProcedure="false">#REF!</definedName>
    <definedName function="false" hidden="false" name="data_19" vbProcedure="false">'B7.2.12'!$K$12:$T$25</definedName>
    <definedName function="false" hidden="false" name="data_2" vbProcedure="false">#REF!</definedName>
    <definedName function="false" hidden="false" name="data_20" vbProcedure="false">'B7.2.13'!$K$13:$T$40</definedName>
    <definedName function="false" hidden="false" name="data_21" vbProcedure="false">#REF!</definedName>
    <definedName function="false" hidden="false" name="data_22" vbProcedure="false">'B7.2.15'!$K$19:$T$21</definedName>
    <definedName function="false" hidden="false" name="data_23" vbProcedure="false">'B7.3.1'!$K$12:$T$14</definedName>
    <definedName function="false" hidden="false" name="data_24" vbProcedure="false">'B7.3.2'!$K$12:$T$47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B7.3.9'!$K$12:$T$41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2" vbProcedure="false">'B7.3.12'!$K$13:$T$36</definedName>
    <definedName function="false" hidden="false" name="data_33" vbProcedure="false">'B7.3.13'!$K$12:$T$18</definedName>
    <definedName function="false" hidden="false" name="data_34" vbProcedure="false">'B7.3.14'!$K$12:$T$16</definedName>
    <definedName function="false" hidden="false" name="data_35" vbProcedure="false">'B7.3.15'!$K$13:$T$26</definedName>
    <definedName function="false" hidden="false" name="data_36" vbProcedure="false">'B7.3.16'!$K$12:$T$27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'B7.1.5'!$K$12:$T$26</definedName>
    <definedName function="false" hidden="false" name="data_7" vbProcedure="false">'B7.2.1'!$K$12:$T$35</definedName>
    <definedName function="false" hidden="false" name="data_8" vbProcedure="false">'B7.2.2'!$K$12:$T$34</definedName>
    <definedName function="false" hidden="false" name="data_9" vbProcedure="false">'B7.2.3'!$K$12:$T$86</definedName>
    <definedName function="false" hidden="false" name="Datova_oblast" vbProcedure="false">'[1]B6.13'!$J$12:$Q$37</definedName>
    <definedName function="false" hidden="false" localSheetId="1" name="Datova_oblast" vbProcedure="false">'B7.1.1'!$J$12:$T$23</definedName>
    <definedName function="false" hidden="false" localSheetId="1" name="Novy_rok" vbProcedure="false">'B7.1.1'!$T$12:$T$23</definedName>
    <definedName function="false" hidden="false" localSheetId="2" name="data_1" vbProcedure="false">'B7.1.2'!$K$12:$T$23</definedName>
    <definedName function="false" hidden="false" localSheetId="2" name="Datova_oblast" vbProcedure="false">'B7.1.2'!$J$12:$T$23</definedName>
    <definedName function="false" hidden="false" localSheetId="2" name="Novy_rok" vbProcedure="false">'B7.1.2'!$T$12:$T$23</definedName>
    <definedName function="false" hidden="false" localSheetId="3" name="data_1" vbProcedure="false">'B7.1.3'!$K$12:$T$23</definedName>
    <definedName function="false" hidden="false" localSheetId="3" name="Datova_oblast" vbProcedure="false">'B7.1.3'!$J$12:$T$23</definedName>
    <definedName function="false" hidden="false" localSheetId="3" name="Novy_rok" vbProcedure="false">'B7.1.3'!$T$12:$T$23</definedName>
    <definedName function="false" hidden="false" localSheetId="4" name="Datova_oblast" vbProcedure="false">'B7.1.4'!$J$13:$Q$121</definedName>
    <definedName function="false" hidden="false" localSheetId="4" name="Novy_rok" vbProcedure="false">'B7.1.4'!$J$112:$Q$121</definedName>
    <definedName function="false" hidden="false" localSheetId="5" name="Datova_oblast" vbProcedure="false">'B7.1.5'!$J$12:$T$26</definedName>
    <definedName function="false" hidden="false" localSheetId="5" name="Novy_rok" vbProcedure="false">'B7.1.5'!$T$12:$T$26</definedName>
    <definedName function="false" hidden="false" localSheetId="6" name="Datova_oblast" vbProcedure="false">'B7.2.1'!$J$13:$T$35</definedName>
    <definedName function="false" hidden="false" localSheetId="6" name="Novy_rok" vbProcedure="false">'B7.2.1'!$T$12:$T$35</definedName>
    <definedName function="false" hidden="false" localSheetId="7" name="Datova_oblast" vbProcedure="false">'B7.2.2'!$J$12:$T$34</definedName>
    <definedName function="false" hidden="false" localSheetId="7" name="Novy_rok" vbProcedure="false">'B7.2.2'!$T$12:$T$34</definedName>
    <definedName function="false" hidden="false" localSheetId="8" name="Datova_oblast" vbProcedure="false">'B7.2.3'!$J$13:$T$86</definedName>
    <definedName function="false" hidden="false" localSheetId="8" name="Novy_rok" vbProcedure="false">'B7.2.3'!$T$12:$T$61</definedName>
    <definedName function="false" hidden="false" localSheetId="8" name="Posledni_abs" vbProcedure="false">'B7.2.3'!$N$62:$N$86</definedName>
    <definedName function="false" hidden="false" localSheetId="9" name="data_9" vbProcedure="false">'B7.2.4'!$K$12:$T$86</definedName>
    <definedName function="false" hidden="false" localSheetId="9" name="Datova_oblast" vbProcedure="false">'B7.2.4'!$J$13:$T$86</definedName>
    <definedName function="false" hidden="false" localSheetId="9" name="Novy_rok" vbProcedure="false">'B7.2.4'!$T$12:$T$61</definedName>
    <definedName function="false" hidden="false" localSheetId="9" name="Posledni_abs" vbProcedure="false">'B7.2.4'!$N$62:$N$86</definedName>
    <definedName function="false" hidden="false" localSheetId="10" name="Datova_oblast" vbProcedure="false">'B7.2.5'!$J$12:$T$34</definedName>
    <definedName function="false" hidden="false" localSheetId="10" name="Novy_rok" vbProcedure="false">'B7.2.5'!$T$12:$T$34</definedName>
    <definedName function="false" hidden="false" localSheetId="11" name="Datova_oblast" vbProcedure="false">'B7.2.6'!$J$12:$T$34</definedName>
    <definedName function="false" hidden="false" localSheetId="11" name="Novy_rok" vbProcedure="false">'B7.2.6'!$T$12:$T$34</definedName>
    <definedName function="false" hidden="false" localSheetId="12" name="Datova_oblast" vbProcedure="false">'B7.2.7'!$J$12:$T$34</definedName>
    <definedName function="false" hidden="false" localSheetId="12" name="Novy_rok" vbProcedure="false">'B7.2.7'!$N$12:$N$34</definedName>
    <definedName function="false" hidden="false" localSheetId="13" name="Datova_oblast" vbProcedure="false">'B7.2.8'!$J$13:$T$32</definedName>
    <definedName function="false" hidden="false" localSheetId="13" name="Novy_rok" vbProcedure="false">'B7.2.8'!$T$12:$T$32</definedName>
    <definedName function="false" hidden="false" localSheetId="14" name="Datova_oblast" vbProcedure="false">'B7.2.9'!$J$12:$T$39</definedName>
    <definedName function="false" hidden="false" localSheetId="14" name="Novy_rok" vbProcedure="false">'B7.2.9'!$T$12:$T$39</definedName>
    <definedName function="false" hidden="false" localSheetId="15" name="Datova_oblast" vbProcedure="false">'B7.2.10'!$J$13:$T$15</definedName>
    <definedName function="false" hidden="false" localSheetId="15" name="Novy_rok" vbProcedure="false">'B7.2.10'!$T$12:$T$15</definedName>
    <definedName function="false" hidden="false" localSheetId="16" name="Datova_oblast" vbProcedure="false">'B7.2.11'!$J$12:$T$14</definedName>
    <definedName function="false" hidden="false" localSheetId="16" name="Novy_rok" vbProcedure="false">'B7.2.11'!$T$12:$T$14</definedName>
    <definedName function="false" hidden="false" localSheetId="17" name="Datova_oblast" vbProcedure="false">'B7.2.12'!$J$12:$T$25</definedName>
    <definedName function="false" hidden="false" localSheetId="17" name="Novy_rok" vbProcedure="false">'B7.2.12'!$T$12:$T$25</definedName>
    <definedName function="false" hidden="false" localSheetId="18" name="Datova_oblast" vbProcedure="false">'B7.2.13'!$J$12:$T$40</definedName>
    <definedName function="false" hidden="false" localSheetId="18" name="Novy_rok" vbProcedure="false">'B7.2.13'!$T$12:$T$40</definedName>
    <definedName function="false" hidden="false" localSheetId="19" name="Datova_oblast" vbProcedure="false">'B7.2.14'!$J$13:$T$14</definedName>
    <definedName function="false" hidden="false" localSheetId="19" name="Novy_rok" vbProcedure="false">#REF!</definedName>
    <definedName function="false" hidden="false" localSheetId="20" name="Datova_oblast" vbProcedure="false">'B7.2.15'!$J$12:$T$21</definedName>
    <definedName function="false" hidden="false" localSheetId="20" name="Novy_rok" vbProcedure="false">'B7.2.15'!$T$19:$T$21</definedName>
    <definedName function="false" hidden="false" localSheetId="21" name="Datova_oblast" vbProcedure="false">'B7.3.1'!$J$12:$T$14</definedName>
    <definedName function="false" hidden="false" localSheetId="21" name="Novy_rok" vbProcedure="false">'B7.3.1'!$T$12:$T$14</definedName>
    <definedName function="false" hidden="false" localSheetId="22" name="Datova_oblast" vbProcedure="false">'B7.3.2'!$J$12:$T$47</definedName>
    <definedName function="false" hidden="false" localSheetId="22" name="Novy_rok" vbProcedure="false">'B7.3.2'!$T$12:$T$47</definedName>
    <definedName function="false" hidden="false" localSheetId="23" name="data_24" vbProcedure="false">'B7.3.3'!$K$12:$T$47</definedName>
    <definedName function="false" hidden="false" localSheetId="23" name="Datova_oblast" vbProcedure="false">'B7.3.3'!$J$12:$T$47</definedName>
    <definedName function="false" hidden="false" localSheetId="23" name="Novy_rok" vbProcedure="false">'B7.3.3'!$T$12:$T$47</definedName>
    <definedName function="false" hidden="false" localSheetId="24" name="data_24" vbProcedure="false">'B7.3.4'!$K$12:$T$47</definedName>
    <definedName function="false" hidden="false" localSheetId="24" name="Datova_oblast" vbProcedure="false">'B7.3.4'!$J$12:$T$47</definedName>
    <definedName function="false" hidden="false" localSheetId="24" name="Novy_rok" vbProcedure="false">'B7.3.4'!$T$12:$T$47</definedName>
    <definedName function="false" hidden="false" localSheetId="25" name="Datova_oblast" vbProcedure="false">'B7.3.5'!$J$12:$X$55</definedName>
    <definedName function="false" hidden="false" localSheetId="25" name="Novy_rok" vbProcedure="false">'B7.3.5'!$J$52:$X$55</definedName>
    <definedName function="false" hidden="false" localSheetId="26" name="Datova_oblast" vbProcedure="false">'B7.3.5.1'!$J$12:$X$55</definedName>
    <definedName function="false" hidden="false" localSheetId="26" name="Novy_rok" vbProcedure="false">'B7.3.5.1'!$J$52:$X$55</definedName>
    <definedName function="false" hidden="false" localSheetId="27" name="Datova_oblast" vbProcedure="false">'B7.3.5.2'!$J$12:$X$55</definedName>
    <definedName function="false" hidden="false" localSheetId="27" name="Novy_rok" vbProcedure="false">'B7.3.5.2'!$J$52:$X$55</definedName>
    <definedName function="false" hidden="false" localSheetId="28" name="Datova_oblast" vbProcedure="false">'B7.3.6'!$J$12:$X$55</definedName>
    <definedName function="false" hidden="false" localSheetId="28" name="Novy_rok" vbProcedure="false">'B7.3.6'!$J$52:$X$55</definedName>
    <definedName function="false" hidden="false" localSheetId="29" name="Datova_oblast" vbProcedure="false">'B7.3.6.1'!$J$12:$X$55</definedName>
    <definedName function="false" hidden="false" localSheetId="29" name="Novy_rok" vbProcedure="false">'B7.3.6.1'!$J$52:$X$55</definedName>
    <definedName function="false" hidden="false" localSheetId="30" name="Datova_oblast" vbProcedure="false">'B7.3.6.2'!$J$12:$X$55</definedName>
    <definedName function="false" hidden="false" localSheetId="30" name="Novy_rok" vbProcedure="false">'B7.3.6.2'!$J$52:$X$55</definedName>
    <definedName function="false" hidden="false" localSheetId="31" name="Datova_oblast" vbProcedure="false">'B7.3.7'!$J$12:$X$55</definedName>
    <definedName function="false" hidden="false" localSheetId="31" name="Novy_rok" vbProcedure="false">'B7.3.7'!$J$52:$X$55</definedName>
    <definedName function="false" hidden="false" localSheetId="32" name="Datova_oblast" vbProcedure="false">'B7.3.7.1'!$J$12:$X$55</definedName>
    <definedName function="false" hidden="false" localSheetId="32" name="Novy_rok" vbProcedure="false">'B7.3.7.1'!$J$52:$X$55</definedName>
    <definedName function="false" hidden="false" localSheetId="33" name="Datova_oblast" vbProcedure="false">'B7.3.7.2'!$J$12:$X$55</definedName>
    <definedName function="false" hidden="false" localSheetId="33" name="Novy_rok" vbProcedure="false">'B7.3.7.2'!$J$52:$X$55</definedName>
    <definedName function="false" hidden="false" localSheetId="34" name="Datova_oblast" vbProcedure="false">'B7.3.8'!$J$12:$Q$99</definedName>
    <definedName function="false" hidden="false" localSheetId="34" name="Novy_rok" vbProcedure="false">'B7.3.8'!$J$92:$Q$99</definedName>
    <definedName function="false" hidden="false" localSheetId="35" name="Datova_oblast" vbProcedure="false">'B7.3.8.1'!$J$12:$Q$99</definedName>
    <definedName function="false" hidden="false" localSheetId="35" name="Novy_rok" vbProcedure="false">'B7.3.8.1'!$J$92:$Q$99</definedName>
    <definedName function="false" hidden="false" localSheetId="36" name="Datova_oblast" vbProcedure="false">'B7.3.8.2'!$J$12:$Q$99</definedName>
    <definedName function="false" hidden="false" localSheetId="36" name="Novy_rok" vbProcedure="false">'B7.3.8.2'!$J$92:$Q$99</definedName>
    <definedName function="false" hidden="false" localSheetId="37" name="Datova_oblast" vbProcedure="false">'B7.3.9'!$J$12:$T$41</definedName>
    <definedName function="false" hidden="false" localSheetId="37" name="Novy_rok" vbProcedure="false">'B7.3.9'!$T$12:$T$41</definedName>
    <definedName function="false" hidden="false" localSheetId="38" name="data_29" vbProcedure="false">'B7.3.10'!$K$12:$T$41</definedName>
    <definedName function="false" hidden="false" localSheetId="38" name="Datova_oblast" vbProcedure="false">'B7.3.10'!$J$12:$T$41</definedName>
    <definedName function="false" hidden="false" localSheetId="38" name="Novy_rok" vbProcedure="false">'B7.3.10'!$T$12:$T$41</definedName>
    <definedName function="false" hidden="false" localSheetId="39" name="data_29" vbProcedure="false">'B7.3.11'!$K$12:$T$41</definedName>
    <definedName function="false" hidden="false" localSheetId="39" name="Datova_oblast" vbProcedure="false">'B7.3.11'!$J$12:$T$41</definedName>
    <definedName function="false" hidden="false" localSheetId="39" name="Novy_rok" vbProcedure="false">'B7.3.11'!$T$12:$T$41</definedName>
    <definedName function="false" hidden="false" localSheetId="40" name="Datova_oblast" vbProcedure="false">'B7.3.12'!$J$12:$T$36</definedName>
    <definedName function="false" hidden="false" localSheetId="40" name="Novy_rok" vbProcedure="false">'B7.3.12'!$T$12:$T$36</definedName>
    <definedName function="false" hidden="false" localSheetId="41" name="Datova_oblast" vbProcedure="false">'B7.3.13'!$J$12:$T$18</definedName>
    <definedName function="false" hidden="false" localSheetId="41" name="Novy_rok" vbProcedure="false">'B7.3.13'!$T$12:$T$18</definedName>
    <definedName function="false" hidden="false" localSheetId="42" name="Datova_oblast" vbProcedure="false">'B7.3.14'!$J$12:$T$16</definedName>
    <definedName function="false" hidden="false" localSheetId="42" name="Novy_rok" vbProcedure="false">'B7.3.14'!$T$12:$T$16</definedName>
    <definedName function="false" hidden="false" localSheetId="43" name="Datova_oblast" vbProcedure="false">'B7.3.15'!$J$12:$T$26</definedName>
    <definedName function="false" hidden="false" localSheetId="43" name="Novy_rok" vbProcedure="false">'B7.3.15'!$T$12:$T$26</definedName>
    <definedName function="false" hidden="false" localSheetId="44" name="Datova_oblast" vbProcedure="false">'B7.3.16'!$J$12:$T$27</definedName>
    <definedName function="false" hidden="false" localSheetId="44" name="Novy_rok" vbProcedure="false">'B7.3.16'!$T$12:$T$27</definedName>
    <definedName function="false" hidden="false" localSheetId="45" name="data_29" vbProcedure="false">GB1!$K$12:$R$45</definedName>
    <definedName function="false" hidden="false" localSheetId="45" name="Datova_oblast" vbProcedure="false">GB1!$J$12:$R$45</definedName>
    <definedName function="false" hidden="false" localSheetId="45" name="Novy_rok" vbProcedure="false">GB1!$R$12:$R$45</definedName>
    <definedName function="false" hidden="false" localSheetId="46" name="data_29" vbProcedure="false">GB2!$K$12:$U$31</definedName>
    <definedName function="false" hidden="false" localSheetId="46" name="Datova_oblast" vbProcedure="false">GB2!$J$12:$U$31</definedName>
    <definedName function="false" hidden="false" localSheetId="46" name="Novy_rok" vbProcedure="false">GB2!$U$12:$U$31</definedName>
    <definedName function="false" hidden="false" localSheetId="47" name="data_29" vbProcedure="false">GB3!$K$12:$U$37</definedName>
    <definedName function="false" hidden="false" localSheetId="47" name="Datova_oblast" vbProcedure="false">GB3!$J$12:$U$37</definedName>
    <definedName function="false" hidden="false" localSheetId="47" name="Novy_rok" vbProcedure="false">GB3!$U$12:$U$37</definedName>
    <definedName function="false" hidden="false" localSheetId="48" name="data_29" vbProcedure="false">GB4!$K$12:$V$34</definedName>
    <definedName function="false" hidden="false" localSheetId="48" name="Datova_oblast" vbProcedure="false">GB4!$J$12:$V$34</definedName>
    <definedName function="false" hidden="false" localSheetId="48" name="Novy_rok" vbProcedure="false">GB4!$V$12:$V$34</definedName>
    <definedName function="false" hidden="false" localSheetId="49" name="data_29" vbProcedure="false">GB5!$K$12:$U$35</definedName>
    <definedName function="false" hidden="false" localSheetId="49" name="Datova_oblast" vbProcedure="false">GB5!$J$12:$U$35</definedName>
    <definedName function="false" hidden="false" localSheetId="49" name="Novy_rok" vbProcedure="false">GB5!$U$12:$U$35</definedName>
    <definedName function="false" hidden="false" localSheetId="50" name="data_29" vbProcedure="false">GB6!$K$12:$U$37</definedName>
    <definedName function="false" hidden="false" localSheetId="50" name="Datova_oblast" vbProcedure="false">GB6!$J$12:$U$37</definedName>
    <definedName function="false" hidden="false" localSheetId="50" name="Novy_rok" vbProcedure="false">GB6!$U$12:$U$37</definedName>
    <definedName function="false" hidden="false" localSheetId="51" name="data_29" vbProcedure="false">GB7!$K$12:$U$38</definedName>
    <definedName function="false" hidden="false" localSheetId="51" name="Datova_oblast" vbProcedure="false">GB7!$J$12:$U$38</definedName>
    <definedName function="false" hidden="false" localSheetId="51" name="Novy_rok" vbProcedure="false">GB7!$U$12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528">
  <si>
    <t xml:space="preserve">B7 Vývoj terciárního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erciární vzdělávání celkem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Vyšší odborné školy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 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Tabulka 20</t>
  </si>
  <si>
    <t xml:space="preserve">Vysoké školy</t>
  </si>
  <si>
    <t xml:space="preserve">Tabulka 21</t>
  </si>
  <si>
    <t xml:space="preserve">Tabulka 22</t>
  </si>
  <si>
    <t xml:space="preserve">Tabulka 23</t>
  </si>
  <si>
    <t xml:space="preserve">Tabulka 24</t>
  </si>
  <si>
    <t xml:space="preserve">Tabulka 25</t>
  </si>
  <si>
    <t xml:space="preserve">Tabulka 26</t>
  </si>
  <si>
    <t xml:space="preserve">Tabulka 27</t>
  </si>
  <si>
    <t xml:space="preserve">Tabulka 28</t>
  </si>
  <si>
    <t xml:space="preserve">Tabulka 29</t>
  </si>
  <si>
    <t xml:space="preserve">Tabulka 30</t>
  </si>
  <si>
    <t xml:space="preserve">Tabulka 31</t>
  </si>
  <si>
    <t xml:space="preserve">Tabulka 32</t>
  </si>
  <si>
    <t xml:space="preserve">Tabulka 33</t>
  </si>
  <si>
    <t xml:space="preserve">Tabulka 34</t>
  </si>
  <si>
    <t xml:space="preserve">Tabulka 35</t>
  </si>
  <si>
    <t xml:space="preserve">Tabulka 36</t>
  </si>
  <si>
    <t xml:space="preserve">Tabulka 37</t>
  </si>
  <si>
    <t xml:space="preserve">Tabulka 38</t>
  </si>
  <si>
    <t xml:space="preserve">Tabulka 39</t>
  </si>
  <si>
    <t xml:space="preserve">Tabulka 40</t>
  </si>
  <si>
    <t xml:space="preserve">Tabulka 41</t>
  </si>
  <si>
    <t xml:space="preserve">Tabulka 42</t>
  </si>
  <si>
    <t xml:space="preserve">Tabulka 43</t>
  </si>
  <si>
    <t xml:space="preserve">Tabulka 4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Graf 7</t>
  </si>
  <si>
    <t xml:space="preserve">Tab. B7.1.1:</t>
  </si>
  <si>
    <t xml:space="preserve">Terciární vzdělávání – studenti </t>
  </si>
  <si>
    <t xml:space="preserve">ve školním/akademickém roce 2004/05 až 2013/14 – podle formy vzdělávání/studia a typu studijního programu</t>
  </si>
  <si>
    <t xml:space="preserve">Forma vzdělávání/studia
Typ studijního programu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b val="true"/>
        <sz val="10"/>
        <rFont val="Arial Narrow"/>
        <family val="2"/>
        <charset val="238"/>
      </rPr>
      <t xml:space="preserve">Vyšší odborn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Celkem</t>
  </si>
  <si>
    <t xml:space="preserve">v tom</t>
  </si>
  <si>
    <t xml:space="preserve"> denní forma vzdělávání</t>
  </si>
  <si>
    <t xml:space="preserve"> ostatní formy vzdělávání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,3)</t>
    </r>
  </si>
  <si>
    <t xml:space="preserve">z toho</t>
  </si>
  <si>
    <t xml:space="preserve"> prezenční studium</t>
  </si>
  <si>
    <t xml:space="preserve"> distanční a kombinované studium</t>
  </si>
  <si>
    <t xml:space="preserve">Bakalářské studijní programy</t>
  </si>
  <si>
    <t xml:space="preserve">Magisterské studijní programy</t>
  </si>
  <si>
    <t xml:space="preserve">Magisterské navazující studijní programy</t>
  </si>
  <si>
    <t xml:space="preserve">Doktorské studijní programy</t>
  </si>
  <si>
    <t xml:space="preserve">Komentáře:</t>
  </si>
  <si>
    <t xml:space="preserve">Zdroj: databáze MŠMT</t>
  </si>
  <si>
    <t xml:space="preserve">1)</t>
  </si>
  <si>
    <t xml:space="preserve">Do nevysokoškolského terciárního vzdělávání nebylo zařazeno studium na konzervatořích ani PMS na jazykových školách s právem státní závěrečné zkoušky. Údaje za studia na VOŠ k 30. 9. daného roku.</t>
  </si>
  <si>
    <t xml:space="preserve">2) </t>
  </si>
  <si>
    <t xml:space="preserve">Údaje za VŠ ve fyzických osobách k 31. 12. daného roku.</t>
  </si>
  <si>
    <t xml:space="preserve">3)</t>
  </si>
  <si>
    <t xml:space="preserve">Data bez škol jiných resortů.</t>
  </si>
  <si>
    <t xml:space="preserve">Tab. B7.1.2:</t>
  </si>
  <si>
    <t xml:space="preserve">Terciární vzdělávání – nově přijatí studenti na VOŠ/poprvé zapsaní ke studiu</t>
  </si>
  <si>
    <t xml:space="preserve">na VŠ ve školním/akademickém roce 2004/05 až 2013/14 – podle formy vzdělávání/studia a typu studijního programu</t>
  </si>
  <si>
    <r>
      <rPr>
        <b val="true"/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Do nevysokoškolského terciárního vzdělávání nebylo zařazeno studium na konzervatořích ani PMS na jazykových školách s právem státní závěrečné zkoušky. Údaje za VOŠ k 30. 9. daného roku.         
</t>
  </si>
  <si>
    <t xml:space="preserve">2)</t>
  </si>
  <si>
    <t xml:space="preserve">Do celkového počtu poprvé zapsaných nejsou započteni poprvé zapsaní do navazujících magisterských a doktorských studijních programů. Údaje za fyzické osoby za kalendářní rok (např. 2005/06 = kalendářní rok 2005).</t>
  </si>
  <si>
    <t xml:space="preserve">Tab. B7.1.3:</t>
  </si>
  <si>
    <t xml:space="preserve">Terciární vzdělávání – absolventi</t>
  </si>
  <si>
    <t xml:space="preserve">.</t>
  </si>
  <si>
    <t xml:space="preserve">Do nevysokoškolského terciárního vzdělávání nebylo zařazeno studium na konzervatořích ani PMS na jazykových školách s právem státní závěrečné zkoušky. Údaje za VOŠ k 30. 9. daného roku.        </t>
  </si>
  <si>
    <t xml:space="preserve">Údaje za fyzické osoby za kalendářní rok (např. 2005/06 = kalendářní rok 2005).</t>
  </si>
  <si>
    <t xml:space="preserve">Tab. B7.1.4:</t>
  </si>
  <si>
    <t xml:space="preserve">Terciární vzdělávání – celkový přehled o přijímacím řízení </t>
  </si>
  <si>
    <t xml:space="preserve">Počet
podaných
přihlášek</t>
  </si>
  <si>
    <r>
      <rPr>
        <b val="true"/>
        <sz val="10"/>
        <rFont val="Arial Narrow"/>
        <family val="2"/>
        <charset val="238"/>
      </rPr>
      <t xml:space="preserve">Počet
přihlášených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Počet přihlášených,
kteří se dostavili
k přijímacímu řízení</t>
  </si>
  <si>
    <t xml:space="preserve">Index
přihlášek</t>
  </si>
  <si>
    <r>
      <rPr>
        <b val="true"/>
        <sz val="10"/>
        <rFont val="Arial Narrow"/>
        <family val="2"/>
        <charset val="238"/>
      </rPr>
      <t xml:space="preserve">Počet
přijatých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Počet
zapsaných</t>
    </r>
    <r>
      <rPr>
        <b val="true"/>
        <vertAlign val="superscript"/>
        <sz val="10"/>
        <rFont val="Arial Narrow"/>
        <family val="2"/>
      </rPr>
      <t xml:space="preserve">3)</t>
    </r>
  </si>
  <si>
    <t xml:space="preserve">Počet přijatých
z přihlášených v %</t>
  </si>
  <si>
    <r>
      <rPr>
        <b val="true"/>
        <sz val="10"/>
        <rFont val="Arial Narrow"/>
        <family val="2"/>
        <charset val="238"/>
      </rPr>
      <t xml:space="preserve">Úspěšnost uchazečů
v %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2003/2004</t>
  </si>
  <si>
    <t xml:space="preserve">Celkem</t>
  </si>
  <si>
    <t xml:space="preserve">Denní vzdělávání/prezenční studium</t>
  </si>
  <si>
    <t xml:space="preserve"> bakalářský studijní program</t>
  </si>
  <si>
    <t xml:space="preserve"> magisterský studijní program</t>
  </si>
  <si>
    <t xml:space="preserve"> vyšší odborné školy</t>
  </si>
  <si>
    <t xml:space="preserve">Ost. formy vzděl./distanční a kombin. studium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U VŠ programů se jedná pouze o přihlášené s českým státním občanstvím do bakalářských a magisterských studijních programů.</t>
  </si>
  <si>
    <t xml:space="preserve">Každý uchazeč je započten pouze jednou bez ohledu na to, kolik přihlášek ke studiu podal.</t>
  </si>
  <si>
    <t xml:space="preserve">Každý přijatý je započten pouze jednou bez ohledu na to, na kolik  škol byl přijat.</t>
  </si>
  <si>
    <t xml:space="preserve">Každý zapsaný je započten pouze jednou bez ohledu na to, na kolik škol se zapsal.</t>
  </si>
  <si>
    <t xml:space="preserve">4)</t>
  </si>
  <si>
    <t xml:space="preserve">Úspěšnost = % přijatých z těch přihlášených, kteří se dostavili k přijímacímu řízení.</t>
  </si>
  <si>
    <t xml:space="preserve">Tab. B7.1.5:</t>
  </si>
  <si>
    <t xml:space="preserve">Terciární vzdělávání – uchazeči o studium </t>
  </si>
  <si>
    <t xml:space="preserve">ve školním/akademickém roce 2004/05 až 2013/14 – podle druhu školy</t>
  </si>
  <si>
    <t xml:space="preserve">Druh školy</t>
  </si>
  <si>
    <r>
      <rPr>
        <b val="true"/>
        <sz val="10"/>
        <rFont val="Arial Narrow"/>
        <family val="2"/>
        <charset val="238"/>
      </rPr>
      <t xml:space="preserve">Přihláše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jen na vysokou školu</t>
  </si>
  <si>
    <t xml:space="preserve"> jen na vyšší odbornou školu</t>
  </si>
  <si>
    <t xml:space="preserve"> na VŠ i VOŠ současně</t>
  </si>
  <si>
    <r>
      <rPr>
        <b val="true"/>
        <sz val="10"/>
        <rFont val="Arial Narrow"/>
        <family val="2"/>
        <charset val="238"/>
      </rPr>
      <t xml:space="preserve">Přijat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apsaní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Tab. B7.2.1:</t>
  </si>
  <si>
    <t xml:space="preserve">VOŠ – školy </t>
  </si>
  <si>
    <t xml:space="preserve">ve školním roce 2004/05 až 2013/14 – podle formy vzdělávání a zřizovatele</t>
  </si>
  <si>
    <t xml:space="preserve">Forma vzdělávání
Zřizovatel</t>
  </si>
  <si>
    <t xml:space="preserve">Všechny formy vzdělávání</t>
  </si>
  <si>
    <t xml:space="preserve"> veřejný</t>
  </si>
  <si>
    <t xml:space="preserve"> MŠMT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Tab. B7.2.2:</t>
  </si>
  <si>
    <t xml:space="preserve">ve školním roce 2004/05 až 2013/14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7.2.3:</t>
  </si>
  <si>
    <t xml:space="preserve">VOŠ – studenti, nově přijatí a absolventi </t>
  </si>
  <si>
    <t xml:space="preserve">ve školním roce 2004/05 až 2013/14 – podle formy vzdělávání a zřizovatele</t>
  </si>
  <si>
    <t xml:space="preserve">Studenti</t>
  </si>
  <si>
    <t xml:space="preserve">Veřejný</t>
  </si>
  <si>
    <t xml:space="preserve"> obec</t>
  </si>
  <si>
    <t xml:space="preserve">Privátní sektor</t>
  </si>
  <si>
    <t xml:space="preserve">Církev</t>
  </si>
  <si>
    <t xml:space="preserve">Denní vzdělávání</t>
  </si>
  <si>
    <t xml:space="preserve">Nově přijatí</t>
  </si>
  <si>
    <t xml:space="preserve">Absolventi</t>
  </si>
  <si>
    <t xml:space="preserve"> . </t>
  </si>
  <si>
    <t xml:space="preserve">Tab. B7.2.4:</t>
  </si>
  <si>
    <t xml:space="preserve">VOŠ – studentky, nově přijaté a absolventky</t>
  </si>
  <si>
    <t xml:space="preserve">Studentky</t>
  </si>
  <si>
    <t xml:space="preserve">Nově přijaté</t>
  </si>
  <si>
    <t xml:space="preserve">Absolventky</t>
  </si>
  <si>
    <t xml:space="preserve">Tab. B7.2.5:</t>
  </si>
  <si>
    <t xml:space="preserve">VOŠ, denní forma vzdělávání – studenti </t>
  </si>
  <si>
    <t xml:space="preserve">Tab. B7.2.6:</t>
  </si>
  <si>
    <t xml:space="preserve">VOŠ, denní forma vzdělávání – nově přijatí </t>
  </si>
  <si>
    <t xml:space="preserve">Tab. B7.2.7:</t>
  </si>
  <si>
    <t xml:space="preserve">VOŠ, denní forma vzdělávání – absolventi </t>
  </si>
  <si>
    <t xml:space="preserve">. </t>
  </si>
  <si>
    <t xml:space="preserve">Tab. B7.2.8:</t>
  </si>
  <si>
    <t xml:space="preserve">VOŠ – přehled o přijímacím řízení </t>
  </si>
  <si>
    <t xml:space="preserve">ve školním roce 2004/05 až 2013/14 – podle formy vzdělávání</t>
  </si>
  <si>
    <t xml:space="preserve">Forma vzdělávání</t>
  </si>
  <si>
    <t xml:space="preserve">Počet podaných přihlášek</t>
  </si>
  <si>
    <r>
      <rPr>
        <sz val="10"/>
        <rFont val="Arial Narrow"/>
        <family val="2"/>
        <charset val="238"/>
      </rPr>
      <t xml:space="preserve">Počet přihlášených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Index přihlášek</t>
  </si>
  <si>
    <r>
      <rPr>
        <sz val="10"/>
        <rFont val="Arial Narrow"/>
        <family val="2"/>
        <charset val="238"/>
      </rPr>
      <t xml:space="preserve">Počet přijatých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očet zapsaných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Úspěšnost uchazečů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Tab. B7.2.9:</t>
  </si>
  <si>
    <t xml:space="preserve">ve školním roce 2004/05 až 2013/14 – podle zřizovatele</t>
  </si>
  <si>
    <t xml:space="preserve">Zřizovatel</t>
  </si>
  <si>
    <t xml:space="preserve">Soukromý</t>
  </si>
  <si>
    <t xml:space="preserve">Tab. B7.2.10:</t>
  </si>
  <si>
    <t xml:space="preserve">ve školním roce 2004/05 až 2013/14 – podle předchozího působiště</t>
  </si>
  <si>
    <t xml:space="preserve">Nově přijatí do denní formy vzdělávání</t>
  </si>
  <si>
    <t xml:space="preserve">ihned po maturitě</t>
  </si>
  <si>
    <t xml:space="preserve">později</t>
  </si>
  <si>
    <t xml:space="preserve">Tab. B7.2.11:</t>
  </si>
  <si>
    <t xml:space="preserve">VOŠ – poměrové ukazatele </t>
  </si>
  <si>
    <t xml:space="preserve">ve školním roce 2004/05 až 2013/14</t>
  </si>
  <si>
    <t xml:space="preserve">Průměrný počet studentů na školu</t>
  </si>
  <si>
    <t xml:space="preserve">Průměrný počet studentů denní formy vzdělávání na školu</t>
  </si>
  <si>
    <t xml:space="preserve">Průměrný počet studentů na učitelský úvazek</t>
  </si>
  <si>
    <t xml:space="preserve">Tab. B7.2.12:</t>
  </si>
  <si>
    <t xml:space="preserve">VOŠ – učitelé (přepočtené počty) </t>
  </si>
  <si>
    <t xml:space="preserve">Celkem učitelů</t>
  </si>
  <si>
    <t xml:space="preserve">Veřejné celkem</t>
  </si>
  <si>
    <t xml:space="preserve">Neveřejné celkem</t>
  </si>
  <si>
    <t xml:space="preserve"> církevní</t>
  </si>
  <si>
    <t xml:space="preserve">Z toho ženy</t>
  </si>
  <si>
    <t xml:space="preserve">Tab. B7.2.13:</t>
  </si>
  <si>
    <t xml:space="preserve">VOŠ – výdaje v letech 2004 až 2013</t>
  </si>
  <si>
    <t xml:space="preserve">v tis. Kč</t>
  </si>
  <si>
    <t xml:space="preserve">Výdaje na VOŠ</t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VOŠ na celkových výdajích na školství z rozpočtu MŠMT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</rPr>
      <t xml:space="preserve">1),2)</t>
    </r>
  </si>
  <si>
    <t xml:space="preserve">Podíl výdajů na VOŠ na celkových výdajích</t>
  </si>
  <si>
    <t xml:space="preserve">HDP v mld. Kč běžných cen</t>
  </si>
  <si>
    <t xml:space="preserve">Výdaje na VOŠ v % HDP</t>
  </si>
  <si>
    <t xml:space="preserve">Dotace soukromým a církevním VOŠ</t>
  </si>
  <si>
    <t xml:space="preserve">Dotace celkem </t>
  </si>
  <si>
    <r>
      <rPr>
        <sz val="10"/>
        <rFont val="Arial Narrow"/>
        <family val="2"/>
        <charset val="238"/>
      </rPr>
      <t xml:space="preserve">dotace soukromým školám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dotace církevním školám</t>
  </si>
  <si>
    <t xml:space="preserve">Podíl výdajů na neveřejné VOŠ z běžných výdajů na VOŠ </t>
  </si>
  <si>
    <t xml:space="preserve">Podíl výdajů na neveřejné VOŠ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Tab. B7.2.14:</t>
  </si>
  <si>
    <t xml:space="preserve">VOŠ – zaměstnanci (přepočtené počty)</t>
  </si>
  <si>
    <t xml:space="preserve">v letech 2004 až 2013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7.2.15:</t>
  </si>
  <si>
    <t xml:space="preserve">VOŠ – průměrné měsíční mzdy zaměstnanců</t>
  </si>
  <si>
    <t xml:space="preserve">Nominální mzda (v běžných cenách)</t>
  </si>
  <si>
    <t xml:space="preserve">Reálná mzda (ve stálých cenách roku 2005)</t>
  </si>
  <si>
    <t xml:space="preserve">Index spotřebitelských cen a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Tab. B7.3.1:</t>
  </si>
  <si>
    <t xml:space="preserve">VŠ – počty škol </t>
  </si>
  <si>
    <r>
      <rPr>
        <sz val="10"/>
        <rFont val="Arial Narrow"/>
        <family val="2"/>
        <charset val="238"/>
      </rPr>
      <t xml:space="preserve"> Vysoké školy – veřejné a soukrom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z celkového počtu škol soukromé vysoké školy</t>
  </si>
  <si>
    <t xml:space="preserve"> Vysoké školy vojenské a policejní</t>
  </si>
  <si>
    <t xml:space="preserve">Jsou zahrnuty pouze soukromé VŠ,  které mají akreditaci k 30. 10. příslušného roku.</t>
  </si>
  <si>
    <t xml:space="preserve">Tab. B7.3.2:</t>
  </si>
  <si>
    <t xml:space="preserve">VŠ –  počty studentů podle formy studia a typu studijního programu</t>
  </si>
  <si>
    <t xml:space="preserve">v letech 2004 až 2013 – podle státního občanství </t>
  </si>
  <si>
    <t xml:space="preserve">Státní občanství
Forma studia
Typ studiního programu</t>
  </si>
  <si>
    <t xml:space="preserve">VŠ veřejné a soukromé celkem</t>
  </si>
  <si>
    <t xml:space="preserve">Prezenční studium celkem</t>
  </si>
  <si>
    <t xml:space="preserve"> v bakalářských studijních programech</t>
  </si>
  <si>
    <t xml:space="preserve"> v magisterských studijních programech</t>
  </si>
  <si>
    <t xml:space="preserve"> v navazujících magisterských studijních programech</t>
  </si>
  <si>
    <t xml:space="preserve"> v doktorských studijních programech</t>
  </si>
  <si>
    <t xml:space="preserve">Distanční a kombinované studium celkem</t>
  </si>
  <si>
    <t xml:space="preserve"> VŠ veřejné a soukromé – občané ČR celkem </t>
  </si>
  <si>
    <t xml:space="preserve"> VŠ veřejné a soukromé – cizinci celkem </t>
  </si>
  <si>
    <t xml:space="preserve">Údaje ve fyzických osobách k 31. 12. daného roku.</t>
  </si>
  <si>
    <t xml:space="preserve">Tab. B7.3.3:</t>
  </si>
  <si>
    <t xml:space="preserve">VŠ – počty poprvé zapsaných studentů podle formy studia a typu </t>
  </si>
  <si>
    <t xml:space="preserve">studijního programu v letech 2004 až 2013 – podle státního občanství </t>
  </si>
  <si>
    <t xml:space="preserve">Tab. B7.3.4:</t>
  </si>
  <si>
    <t xml:space="preserve">VŠ – počty absolventů podle formy studia a typu studijního programu</t>
  </si>
  <si>
    <t xml:space="preserve">Tab. B7.3.5:</t>
  </si>
  <si>
    <t xml:space="preserve">Veřejné a soukromé VŠ – počty studentů podle formy studia a typu studijního programu</t>
  </si>
  <si>
    <t xml:space="preserve">v letech 2004 až 2013 – podle státního občanství</t>
  </si>
  <si>
    <t xml:space="preserve">Státní občanství</t>
  </si>
  <si>
    <t xml:space="preserve">Prezenční studium v programu studia</t>
  </si>
  <si>
    <t xml:space="preserve">Distanční a kombinované studium                              v programu studia</t>
  </si>
  <si>
    <t xml:space="preserve">Celkem v programu studia</t>
  </si>
  <si>
    <t xml:space="preserve">celkem</t>
  </si>
  <si>
    <t xml:space="preserve">bakalář-ském</t>
  </si>
  <si>
    <t xml:space="preserve">magis-terském</t>
  </si>
  <si>
    <t xml:space="preserve">mag. navazu-jícím</t>
  </si>
  <si>
    <t xml:space="preserve">doktor-ském</t>
  </si>
  <si>
    <t xml:space="preserve">2003</t>
  </si>
  <si>
    <t xml:space="preserve">Se státním občanstvím ČR</t>
  </si>
  <si>
    <t xml:space="preserve">S cizím státním občanství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ab. B7.3.5.1:</t>
  </si>
  <si>
    <t xml:space="preserve">Veřejné VŠ – počty studentů podle formy studia a typu studijního programu</t>
  </si>
  <si>
    <t xml:space="preserve">Tab. B7.3.5.2:</t>
  </si>
  <si>
    <t xml:space="preserve">Soukromé VŠ – počty studentů podle formy studia a typu studijního programu</t>
  </si>
  <si>
    <t xml:space="preserve">Tab. B7.3.6:</t>
  </si>
  <si>
    <t xml:space="preserve">Veřejné a soukromé VŠ – počty poprvé zapsaných studentů podle formy studia a typu studijního programu</t>
  </si>
  <si>
    <t xml:space="preserve">Tab. B7.3.6.1:</t>
  </si>
  <si>
    <t xml:space="preserve">Veřejné VŠ – počty poprvé zapsaných studentů podle formy studia a typu studijního programu</t>
  </si>
  <si>
    <t xml:space="preserve">Tab. B7.3.6.2:</t>
  </si>
  <si>
    <t xml:space="preserve">Soukromé VŠ – počty poprvé zapsaných studentů podle formy studia a typu studijního programu</t>
  </si>
  <si>
    <t xml:space="preserve">Tab. B7.3.7:</t>
  </si>
  <si>
    <t xml:space="preserve">Veřejné a soukromé VŠ – počty absolventů podle formy studia a typu studijního programu</t>
  </si>
  <si>
    <t xml:space="preserve">Tab. B7.3.7.1:</t>
  </si>
  <si>
    <t xml:space="preserve">Veřejné VŠ – počty absolventů podle formy studia a typu studijního programu</t>
  </si>
  <si>
    <t xml:space="preserve">Tab. B7.3.7.2:</t>
  </si>
  <si>
    <t xml:space="preserve">Soukromé VŠ – počty absolventů podle formy studia a typu studijního programu</t>
  </si>
  <si>
    <t xml:space="preserve">Tab. B7.3.8:</t>
  </si>
  <si>
    <t xml:space="preserve">VŠ – přehled o přijímacím řízení </t>
  </si>
  <si>
    <t xml:space="preserve">v letech 2004 až 2013 – podle formy studia a typu studijního programu</t>
  </si>
  <si>
    <t xml:space="preserve">Forma studia
Druh studia</t>
  </si>
  <si>
    <r>
      <rPr>
        <b val="true"/>
        <sz val="10"/>
        <rFont val="Arial Narrow"/>
        <family val="2"/>
        <charset val="238"/>
      </rPr>
      <t xml:space="preserve">Počet přihlášených 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Počet přihlášených,
kteří se dostavili
k přijímacímu řízení </t>
  </si>
  <si>
    <r>
      <rPr>
        <b val="true"/>
        <sz val="10"/>
        <rFont val="Arial Narrow"/>
        <family val="2"/>
        <charset val="238"/>
      </rPr>
      <t xml:space="preserve">Počet přijatých 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Počet zapsaných </t>
    </r>
    <r>
      <rPr>
        <b val="true"/>
        <vertAlign val="superscript"/>
        <sz val="10"/>
        <rFont val="Arial Narrow"/>
        <family val="2"/>
      </rPr>
      <t xml:space="preserve">3)</t>
    </r>
  </si>
  <si>
    <r>
      <rPr>
        <b val="true"/>
        <sz val="10"/>
        <rFont val="Arial Narrow"/>
        <family val="2"/>
        <charset val="238"/>
      </rPr>
      <t xml:space="preserve">Úspěšnost uchazečů
v % 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Prezenční studium</t>
  </si>
  <si>
    <t xml:space="preserve">Distanční a kombinované studium</t>
  </si>
  <si>
    <t xml:space="preserve">Podle stavu stavu k 31. 10. daného roku.</t>
  </si>
  <si>
    <t xml:space="preserve">Tab. B7.3.8.1:</t>
  </si>
  <si>
    <t xml:space="preserve">Soukromé VŠ – přehled o přijímacím řízení</t>
  </si>
  <si>
    <t xml:space="preserve">x </t>
  </si>
  <si>
    <t xml:space="preserve">x</t>
  </si>
  <si>
    <t xml:space="preserve">Tab. B7.3.8.2:</t>
  </si>
  <si>
    <t xml:space="preserve">Veřejné VŠ – přehled o přijímacím řízení</t>
  </si>
  <si>
    <t xml:space="preserve">Tab. B7.3.9:</t>
  </si>
  <si>
    <t xml:space="preserve">VŠ – počty studentů celkem podle formy studia a podle skupin </t>
  </si>
  <si>
    <t xml:space="preserve">studijních programů v letech 2004 až 2013</t>
  </si>
  <si>
    <t xml:space="preserve"> Všechny formy studia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</t>
  </si>
  <si>
    <t xml:space="preserve">Vědy a nauky o kultuře a umění</t>
  </si>
  <si>
    <t xml:space="preserve"> Prezenční studium</t>
  </si>
  <si>
    <t xml:space="preserve"> Distanční a kombinované studium</t>
  </si>
  <si>
    <t xml:space="preserve">Tab. B7.3.10:</t>
  </si>
  <si>
    <t xml:space="preserve">VŠ – poprvé zapsaní podle formy studia a podle skupin </t>
  </si>
  <si>
    <t xml:space="preserve">Do celkového počtu poprvé zapsaných nejsou započteni poprvé zapsaní do  navazujících magisterských a doktorských studijních programů. Údaje za fyzické osoby za kalendářní rok (např. 2005/06 = kalendářní rok 2005).</t>
  </si>
  <si>
    <t xml:space="preserve">Tab. B7.3.11:</t>
  </si>
  <si>
    <t xml:space="preserve">VŠ – počty absolventů celkem podle zřizovatele VŠ a podle skupin </t>
  </si>
  <si>
    <t xml:space="preserve">Tab. B7.3.12:</t>
  </si>
  <si>
    <t xml:space="preserve">VŠ – výdaje z rozpočtu kapitoly 333-MŠMT </t>
  </si>
  <si>
    <r>
      <rPr>
        <b val="true"/>
        <sz val="10"/>
        <rFont val="Arial Narrow"/>
        <family val="2"/>
        <charset val="238"/>
      </rPr>
      <t xml:space="preserve">Celkové výdaje na veřejné vysoké školy včetně výdajů na koleje a menz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ýdaje na vysoké školy celkem</t>
  </si>
  <si>
    <t xml:space="preserve">Podíl výdajů na veřejné vysoké školy z celkových výdajů na školství, z rozpočtu MŠMT a podíl na HDP</t>
  </si>
  <si>
    <t xml:space="preserve">Podíl výdajů na VŠ z kapitoly 333-MŠMT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VŠ na celkových výdajích</t>
  </si>
  <si>
    <t xml:space="preserve">HDP v běžných cenách v mld. Kč</t>
  </si>
  <si>
    <t xml:space="preserve">Podíl výdajů na VŠ v % HDP</t>
  </si>
  <si>
    <t xml:space="preserve">Výdaje na veřejné vysoké školy podle funkčního třídění</t>
  </si>
  <si>
    <t xml:space="preserve">Činnost vysokých škol</t>
  </si>
  <si>
    <t xml:space="preserve">Vysokoškolské koleje a menzy</t>
  </si>
  <si>
    <t xml:space="preserve">Výzkum a vývoj</t>
  </si>
  <si>
    <t xml:space="preserve">Záležitosti vzdělávání jinde neuvedené</t>
  </si>
  <si>
    <t xml:space="preserve">Vzdělávání národnostních menšin</t>
  </si>
  <si>
    <t xml:space="preserve">Vzdělávací akce k integraci Romů</t>
  </si>
  <si>
    <t xml:space="preserve">Mezinárodní spolupráce</t>
  </si>
  <si>
    <t xml:space="preserve">Využití volného času dětí a mládeže</t>
  </si>
  <si>
    <t xml:space="preserve">Protidrogová politika</t>
  </si>
  <si>
    <t xml:space="preserve">Prevence kriminality</t>
  </si>
  <si>
    <t xml:space="preserve">Humanitární a rozvojová zahraniční pomoc</t>
  </si>
  <si>
    <t xml:space="preserve">Zdroj: Státní závěrečný účet, ZÚ - kapitola 333-MŠMT; ČSÚ</t>
  </si>
  <si>
    <t xml:space="preserve">Bez dotací soukromým vysokým školám.</t>
  </si>
  <si>
    <t xml:space="preserve">Pouze výdaje kapitoly 333-MŠMT. Ve výdajích jsou zahrnuty finanční prostředky na činnost vysokých škol, koleje a menzy, mezinárodní spolupráci ve vzdělávání, výzkum a vývoj a ostatní účelové vázané prostředky zasílané formou příspěvku či dotace.</t>
  </si>
  <si>
    <t xml:space="preserve">Tab. B7.3.13:</t>
  </si>
  <si>
    <t xml:space="preserve">VŠ – průměrné republikové normativy neinvestičních výdajů </t>
  </si>
  <si>
    <t xml:space="preserve">v letech 2004 až 2013 – podle skupiny studijních oborů</t>
  </si>
  <si>
    <t xml:space="preserve">Skupina studijních obor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droj: Rozpočet resortu školství (kapitola 333-MŠMT)</t>
  </si>
  <si>
    <t xml:space="preserve">Tab. B7.3.14:</t>
  </si>
  <si>
    <t xml:space="preserve">Veřejné VŠ – zaměstnanci (přepočtené počty) </t>
  </si>
  <si>
    <t xml:space="preserve">Vysoké školy včetně kolejí a menz
(bez VŠZS,VŠLS a zahraničních lektorů)</t>
  </si>
  <si>
    <t xml:space="preserve"> zaměstnanci vysokých škol</t>
  </si>
  <si>
    <t xml:space="preserve"> zaměstnanci kolejí</t>
  </si>
  <si>
    <t xml:space="preserve"> zaměstnanci menz</t>
  </si>
  <si>
    <t xml:space="preserve">z toho akademičtí pracovníci</t>
  </si>
  <si>
    <t xml:space="preserve">Tab. B7.3.15:</t>
  </si>
  <si>
    <t xml:space="preserve">Veřejné VŠ – průměrné měsíční mzdy zaměstnanců </t>
  </si>
  <si>
    <t xml:space="preserve">Vysoké školy včetně kolejí a menz                               (bez VŠZS, VŠLS a zahraničních lektorů)</t>
  </si>
  <si>
    <t xml:space="preserve">z toho akademičtí (pedagogičtí) pracovníci</t>
  </si>
  <si>
    <t xml:space="preserve">meziroční inflace v %</t>
  </si>
  <si>
    <t xml:space="preserve">Tab. B7.3.16:</t>
  </si>
  <si>
    <t xml:space="preserve">Veřejné VŠ – pedagogičtí pracovníci/ženy (evidenční počty, FO)</t>
  </si>
  <si>
    <t xml:space="preserve">Stav k 31.12.</t>
  </si>
  <si>
    <t xml:space="preserve">Vysoké školy včetně kolejí a menz
(bez VŠZS, VŠLS a zahraničních lektorů)</t>
  </si>
  <si>
    <t xml:space="preserve">Akademičtí pracovníci celkem (evid. počty)</t>
  </si>
  <si>
    <t xml:space="preserve">z toho ženy (evid. počty)</t>
  </si>
  <si>
    <t xml:space="preserve"> pedagogičtí pracovníci VaV</t>
  </si>
  <si>
    <t xml:space="preserve"> . </t>
  </si>
  <si>
    <t xml:space="preserve">  z toho ženy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 celkem (evid. počty)</t>
  </si>
  <si>
    <t xml:space="preserve">Obr. B1:</t>
  </si>
  <si>
    <t xml:space="preserve">Terciární vzdělávání – uchazeči o studium ve školním/akademickém roce 2004/05 až 2013/14 – podle druhu školy</t>
  </si>
  <si>
    <t xml:space="preserve">jen na VŠ</t>
  </si>
  <si>
    <t xml:space="preserve">jen na VOŠ</t>
  </si>
  <si>
    <t xml:space="preserve">na VŠ a VOŠ</t>
  </si>
  <si>
    <t xml:space="preserve">přihlášení</t>
  </si>
  <si>
    <t xml:space="preserve">přijatí</t>
  </si>
  <si>
    <t xml:space="preserve">zapsaní</t>
  </si>
  <si>
    <t xml:space="preserve">Obr. B2:</t>
  </si>
  <si>
    <t xml:space="preserve">VOŠ, denní forma vzdělávání – počty škol ve školním roce 2004/05 až 2013/14 – podle počtu studentů</t>
  </si>
  <si>
    <t xml:space="preserve">do 50 studentů</t>
  </si>
  <si>
    <t xml:space="preserve">51-100 studentů</t>
  </si>
  <si>
    <t xml:space="preserve">101-150 studentů</t>
  </si>
  <si>
    <t xml:space="preserve">151-200 studentů</t>
  </si>
  <si>
    <t xml:space="preserve">nad 201 studentů</t>
  </si>
  <si>
    <t xml:space="preserve">Obr. B3:</t>
  </si>
  <si>
    <t xml:space="preserve">VOŠ – všichni zřizovatelé – přepočtené počty zaměstnanců a učitelů, průměrné</t>
  </si>
  <si>
    <t xml:space="preserve">nominální a reálné mzdy v letech 2004 až 2013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  <si>
    <t xml:space="preserve">Obr. B4:</t>
  </si>
  <si>
    <t xml:space="preserve">VŠ, prezenční studium – poprvé zapsaní (občané ČR), populace 19letých, absolventi SŠ s maturitní zkouškou </t>
  </si>
  <si>
    <t xml:space="preserve">včetně nástavbového studia v denní formě vzdělávání ve školním/akademickém roce 2004/05 až 2013/14</t>
  </si>
  <si>
    <t xml:space="preserve">poprvé zapsaní do prezenčního studia na VŠ</t>
  </si>
  <si>
    <t xml:space="preserve">populace 19letých</t>
  </si>
  <si>
    <t xml:space="preserve">absolventi SŠ s maturitní zkouškou včetně 
nástavbového studia v denní formě vzdělávání </t>
  </si>
  <si>
    <t xml:space="preserve">Obr. B5:</t>
  </si>
  <si>
    <t xml:space="preserve">VŠ – studenti, poprvé zapsaní a absolventi v letech 2004 až 2013</t>
  </si>
  <si>
    <t xml:space="preserve">studenti VŠ</t>
  </si>
  <si>
    <t xml:space="preserve">poprvé zapsaní studenti na VŠ</t>
  </si>
  <si>
    <t xml:space="preserve">absolventi VŠ</t>
  </si>
  <si>
    <t xml:space="preserve">Studenti – údaje ve fyzických osobách k 31. 12.</t>
  </si>
  <si>
    <t xml:space="preserve">Absolventi – údaje za fyzické osoby za kalendářní rok (např. 2005/06 = kalendářní rok 2005).</t>
  </si>
  <si>
    <t xml:space="preserve">Obr. B6:</t>
  </si>
  <si>
    <t xml:space="preserve">VŠ, denní forma vzdělávání – struktura přihlášených v letech 2004 až 2013</t>
  </si>
  <si>
    <t xml:space="preserve">– podle věku uchazeče</t>
  </si>
  <si>
    <t xml:space="preserve">18letí</t>
  </si>
  <si>
    <t xml:space="preserve">19letí</t>
  </si>
  <si>
    <t xml:space="preserve">20letí</t>
  </si>
  <si>
    <t xml:space="preserve">21letí</t>
  </si>
  <si>
    <t xml:space="preserve">22letí</t>
  </si>
  <si>
    <t xml:space="preserve">23letí</t>
  </si>
  <si>
    <t xml:space="preserve">24letí</t>
  </si>
  <si>
    <t xml:space="preserve">25letí a více</t>
  </si>
  <si>
    <t xml:space="preserve">Podle stavu stavu k 31. 10.</t>
  </si>
  <si>
    <t xml:space="preserve">Obr. B7:</t>
  </si>
  <si>
    <t xml:space="preserve">Veřejné VŠ – přepočtené počty zaměstnanců (bez kolejí a menz) a akademických</t>
  </si>
  <si>
    <t xml:space="preserve">(pedagogických) pracovníků, průměrné nominální a reálné mzdy v letech 2004 až 2013</t>
  </si>
  <si>
    <t xml:space="preserve">akad. (ped.) pra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0%"/>
    <numFmt numFmtId="171" formatCode="#,##0.0_ ;[RED]\-#,##0.0\ ;&quot;– &quot;"/>
    <numFmt numFmtId="172" formatCode="0.0%"/>
    <numFmt numFmtId="173" formatCode="0.0%\ ;[RED]\-0.0%\ ;&quot;– &quot;"/>
    <numFmt numFmtId="174" formatCode="#,##0.00_ ;[RED]\-#,##0.00\ ;&quot;– &quot;"/>
    <numFmt numFmtId="175" formatCode="0.0"/>
    <numFmt numFmtId="176" formatCode="0.00%\ ;[RED]\-0.00%\ ;&quot;– &quot;"/>
    <numFmt numFmtId="177" formatCode="#,##0&quot; Kč &quot;;[RED]\-#,##0&quot; Kč &quot;;&quot;– &quot;"/>
    <numFmt numFmtId="178" formatCode="#,##0_ ;[RED]\-#,##0.\ ;&quot;– &quot;"/>
    <numFmt numFmtId="179" formatCode="#,##0_ ;[RED]\-#,##0,.;&quot;– &quot;"/>
    <numFmt numFmtId="180" formatCode="_-* #,##0.00\ _K_č_-;\-* #,##0.00\ _K_č_-;_-* \-??\ _K_č_-;_-@_-"/>
    <numFmt numFmtId="181" formatCode="#,##0"/>
    <numFmt numFmtId="182" formatCode="0.00"/>
    <numFmt numFmtId="183" formatCode="0"/>
    <numFmt numFmtId="184" formatCode="0%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333399"/>
      <name val="Arial Narrow"/>
      <family val="2"/>
      <charset val="238"/>
    </font>
    <font>
      <b val="true"/>
      <sz val="13"/>
      <color rgb="FF333399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</font>
    <font>
      <sz val="12"/>
      <color rgb="FFFF0000"/>
      <name val="Arial Narrow"/>
      <family val="2"/>
      <charset val="238"/>
    </font>
    <font>
      <sz val="8"/>
      <name val="Arial Narrow"/>
      <family val="2"/>
      <charset val="238"/>
    </font>
    <font>
      <sz val="9.25"/>
      <color rgb="FF000000"/>
      <name val="Arial Narrow"/>
      <family val="2"/>
    </font>
    <font>
      <sz val="8.5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9.75"/>
      <color rgb="FF000000"/>
      <name val="Arial Narrow"/>
      <family val="2"/>
    </font>
    <font>
      <sz val="8.95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9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10" applyFont="true" applyBorder="true" applyAlignment="false" applyProtection="false"/>
    <xf numFmtId="164" fontId="24" fillId="14" borderId="11" applyFont="true" applyBorder="tru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6" fontId="25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7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5" borderId="3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8" fontId="32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5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5" fillId="5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5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70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71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32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7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5" borderId="7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32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5" borderId="8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32" fillId="5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9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32" fillId="5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5" borderId="11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32" fillId="5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12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8" fontId="32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4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12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6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12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3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6" fillId="4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5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5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5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9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2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9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5" fillId="5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4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1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5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6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5" fillId="4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8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1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1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5" borderId="1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1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3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5" borderId="18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5" fillId="5" borderId="1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5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5" borderId="1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4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5" borderId="18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35" fillId="5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5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5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5" fillId="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5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5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in" xfId="38"/>
    <cellStyle name="Celkem" xfId="39"/>
    <cellStyle name="cell" xfId="40"/>
    <cellStyle name="Chybně" xfId="41"/>
    <cellStyle name="column" xfId="42"/>
    <cellStyle name="formula" xfId="43"/>
    <cellStyle name="gap" xfId="44"/>
    <cellStyle name="Kontrolní buňka" xfId="45"/>
    <cellStyle name="Nadpis 1" xfId="46"/>
    <cellStyle name="Nadpis 2" xfId="47"/>
    <cellStyle name="Nadpis 3" xfId="48"/>
    <cellStyle name="Nadpis 4" xfId="49"/>
    <cellStyle name="Neutrální" xfId="50"/>
    <cellStyle name="Normal_ENRL1_1" xfId="51"/>
    <cellStyle name="Název" xfId="52"/>
    <cellStyle name="ods9" xfId="53"/>
    <cellStyle name="Poznámka" xfId="54"/>
    <cellStyle name="Propojená buňka" xfId="55"/>
    <cellStyle name="row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Číslo" xfId="69"/>
  </cellStyles>
  <dxfs count="6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205842817"/>
          <c:y val="0.0535106712032168"/>
          <c:w val="0.982211667712161"/>
          <c:h val="0.79820600061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L$10</c:f>
              <c:strCache>
                <c:ptCount val="1"/>
                <c:pt idx="0">
                  <c:v>jen na V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43</c:f>
              <c:multiLvlStrCache>
                <c:ptCount val="30"/>
                <c:lvl>
                  <c:pt idx="0">
                    <c:v>2004/05</c:v>
                  </c:pt>
                  <c:pt idx="1">
                    <c:v>2005/06</c:v>
                  </c:pt>
                  <c:pt idx="2">
                    <c:v>2006/07</c:v>
                  </c:pt>
                  <c:pt idx="3">
                    <c:v>2007/08</c:v>
                  </c:pt>
                  <c:pt idx="4">
                    <c:v>2008/09</c:v>
                  </c:pt>
                  <c:pt idx="5">
                    <c:v>2009/10</c:v>
                  </c:pt>
                  <c:pt idx="6">
                    <c:v>2010/11</c:v>
                  </c:pt>
                  <c:pt idx="7">
                    <c:v>2011/12</c:v>
                  </c:pt>
                  <c:pt idx="8">
                    <c:v>2012/13</c:v>
                  </c:pt>
                  <c:pt idx="9">
                    <c:v>2013/14</c:v>
                  </c:pt>
                  <c:pt idx="10">
                    <c:v>2004/05</c:v>
                  </c:pt>
                  <c:pt idx="11">
                    <c:v>2005/06</c:v>
                  </c:pt>
                  <c:pt idx="12">
                    <c:v>2006/07</c:v>
                  </c:pt>
                  <c:pt idx="13">
                    <c:v>2007/08</c:v>
                  </c:pt>
                  <c:pt idx="14">
                    <c:v>2008/09</c:v>
                  </c:pt>
                  <c:pt idx="15">
                    <c:v>2009/10</c:v>
                  </c:pt>
                  <c:pt idx="16">
                    <c:v>2010/11</c:v>
                  </c:pt>
                  <c:pt idx="17">
                    <c:v>2011/12</c:v>
                  </c:pt>
                  <c:pt idx="18">
                    <c:v>2012/13</c:v>
                  </c:pt>
                  <c:pt idx="19">
                    <c:v>2013/14</c:v>
                  </c:pt>
                  <c:pt idx="20">
                    <c:v>2004/05</c:v>
                  </c:pt>
                  <c:pt idx="21">
                    <c:v>2005/06</c:v>
                  </c:pt>
                  <c:pt idx="22">
                    <c:v>2006/07</c:v>
                  </c:pt>
                  <c:pt idx="23">
                    <c:v>2007/08</c:v>
                  </c:pt>
                  <c:pt idx="24">
                    <c:v>2008/09</c:v>
                  </c:pt>
                  <c:pt idx="25">
                    <c:v>2009/10</c:v>
                  </c:pt>
                  <c:pt idx="26">
                    <c:v>2010/11</c:v>
                  </c:pt>
                  <c:pt idx="27">
                    <c:v>2011/12</c:v>
                  </c:pt>
                  <c:pt idx="28">
                    <c:v>2012/13</c:v>
                  </c:pt>
                  <c:pt idx="29">
                    <c:v>2013/14</c:v>
                  </c:pt>
                </c:lvl>
                <c:lvl>
                  <c:pt idx="0">
                    <c:v>přihlášení</c:v>
                  </c:pt>
                  <c:pt idx="10">
                    <c:v>přijatí</c:v>
                  </c:pt>
                  <c:pt idx="20">
                    <c:v>zapsaní</c:v>
                  </c:pt>
                </c:lvl>
              </c:multiLvlStrCache>
            </c:multiLvlStrRef>
          </c:cat>
          <c:val>
            <c:numRef>
              <c:f>GB1!$L$11:$L$43</c:f>
              <c:numCache>
                <c:formatCode>General</c:formatCode>
                <c:ptCount val="30"/>
                <c:pt idx="0">
                  <c:v>0.852210916084217</c:v>
                </c:pt>
                <c:pt idx="1">
                  <c:v>0.861083124325638</c:v>
                </c:pt>
                <c:pt idx="2">
                  <c:v>0.88285478333868</c:v>
                </c:pt>
                <c:pt idx="3">
                  <c:v>0.887965448964815</c:v>
                </c:pt>
                <c:pt idx="4">
                  <c:v>0.893474406561308</c:v>
                </c:pt>
                <c:pt idx="5">
                  <c:v>0.886881703933827</c:v>
                </c:pt>
                <c:pt idx="6">
                  <c:v>0.881698384000298</c:v>
                </c:pt>
                <c:pt idx="7">
                  <c:v>0.887692298020281</c:v>
                </c:pt>
                <c:pt idx="8">
                  <c:v>0.882954039265745</c:v>
                </c:pt>
                <c:pt idx="9">
                  <c:v>0.882630979100679</c:v>
                </c:pt>
                <c:pt idx="10">
                  <c:v>0.846441172752244</c:v>
                </c:pt>
                <c:pt idx="11">
                  <c:v>0.855128599016854</c:v>
                </c:pt>
                <c:pt idx="12">
                  <c:v>0.873400612723013</c:v>
                </c:pt>
                <c:pt idx="13">
                  <c:v>0.874626289015427</c:v>
                </c:pt>
                <c:pt idx="14">
                  <c:v>0.890054915792874</c:v>
                </c:pt>
                <c:pt idx="15">
                  <c:v>0.882569607055566</c:v>
                </c:pt>
                <c:pt idx="16">
                  <c:v>0.878318509534398</c:v>
                </c:pt>
                <c:pt idx="17">
                  <c:v>0.880246785206752</c:v>
                </c:pt>
                <c:pt idx="18">
                  <c:v>0.87447120152112</c:v>
                </c:pt>
                <c:pt idx="19">
                  <c:v>0.872784894455336</c:v>
                </c:pt>
                <c:pt idx="20">
                  <c:v>0.864032343456707</c:v>
                </c:pt>
                <c:pt idx="21">
                  <c:v>0.871667664257102</c:v>
                </c:pt>
                <c:pt idx="22">
                  <c:v>0.88677317093518</c:v>
                </c:pt>
                <c:pt idx="23">
                  <c:v>0.890446155183572</c:v>
                </c:pt>
                <c:pt idx="24">
                  <c:v>0.90202513260344</c:v>
                </c:pt>
                <c:pt idx="25">
                  <c:v>0.895618184444284</c:v>
                </c:pt>
                <c:pt idx="26">
                  <c:v>0.88877532883043</c:v>
                </c:pt>
                <c:pt idx="27">
                  <c:v>0.891739198224391</c:v>
                </c:pt>
                <c:pt idx="28">
                  <c:v>0.884003390418216</c:v>
                </c:pt>
                <c:pt idx="29">
                  <c:v>0.882747491048464</c:v>
                </c:pt>
              </c:numCache>
            </c:numRef>
          </c:val>
        </c:ser>
        <c:ser>
          <c:idx val="1"/>
          <c:order val="1"/>
          <c:tx>
            <c:strRef>
              <c:f>GB1!$M$10</c:f>
              <c:strCache>
                <c:ptCount val="1"/>
                <c:pt idx="0">
                  <c:v>jen na VO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43</c:f>
              <c:multiLvlStrCache>
                <c:ptCount val="30"/>
                <c:lvl>
                  <c:pt idx="0">
                    <c:v>2004/05</c:v>
                  </c:pt>
                  <c:pt idx="1">
                    <c:v>2005/06</c:v>
                  </c:pt>
                  <c:pt idx="2">
                    <c:v>2006/07</c:v>
                  </c:pt>
                  <c:pt idx="3">
                    <c:v>2007/08</c:v>
                  </c:pt>
                  <c:pt idx="4">
                    <c:v>2008/09</c:v>
                  </c:pt>
                  <c:pt idx="5">
                    <c:v>2009/10</c:v>
                  </c:pt>
                  <c:pt idx="6">
                    <c:v>2010/11</c:v>
                  </c:pt>
                  <c:pt idx="7">
                    <c:v>2011/12</c:v>
                  </c:pt>
                  <c:pt idx="8">
                    <c:v>2012/13</c:v>
                  </c:pt>
                  <c:pt idx="9">
                    <c:v>2013/14</c:v>
                  </c:pt>
                  <c:pt idx="10">
                    <c:v>2004/05</c:v>
                  </c:pt>
                  <c:pt idx="11">
                    <c:v>2005/06</c:v>
                  </c:pt>
                  <c:pt idx="12">
                    <c:v>2006/07</c:v>
                  </c:pt>
                  <c:pt idx="13">
                    <c:v>2007/08</c:v>
                  </c:pt>
                  <c:pt idx="14">
                    <c:v>2008/09</c:v>
                  </c:pt>
                  <c:pt idx="15">
                    <c:v>2009/10</c:v>
                  </c:pt>
                  <c:pt idx="16">
                    <c:v>2010/11</c:v>
                  </c:pt>
                  <c:pt idx="17">
                    <c:v>2011/12</c:v>
                  </c:pt>
                  <c:pt idx="18">
                    <c:v>2012/13</c:v>
                  </c:pt>
                  <c:pt idx="19">
                    <c:v>2013/14</c:v>
                  </c:pt>
                  <c:pt idx="20">
                    <c:v>2004/05</c:v>
                  </c:pt>
                  <c:pt idx="21">
                    <c:v>2005/06</c:v>
                  </c:pt>
                  <c:pt idx="22">
                    <c:v>2006/07</c:v>
                  </c:pt>
                  <c:pt idx="23">
                    <c:v>2007/08</c:v>
                  </c:pt>
                  <c:pt idx="24">
                    <c:v>2008/09</c:v>
                  </c:pt>
                  <c:pt idx="25">
                    <c:v>2009/10</c:v>
                  </c:pt>
                  <c:pt idx="26">
                    <c:v>2010/11</c:v>
                  </c:pt>
                  <c:pt idx="27">
                    <c:v>2011/12</c:v>
                  </c:pt>
                  <c:pt idx="28">
                    <c:v>2012/13</c:v>
                  </c:pt>
                  <c:pt idx="29">
                    <c:v>2013/14</c:v>
                  </c:pt>
                </c:lvl>
                <c:lvl>
                  <c:pt idx="0">
                    <c:v>přihlášení</c:v>
                  </c:pt>
                  <c:pt idx="10">
                    <c:v>přijatí</c:v>
                  </c:pt>
                  <c:pt idx="20">
                    <c:v>zapsaní</c:v>
                  </c:pt>
                </c:lvl>
              </c:multiLvlStrCache>
            </c:multiLvlStrRef>
          </c:cat>
          <c:val>
            <c:numRef>
              <c:f>GB1!$M$11:$M$43</c:f>
              <c:numCache>
                <c:formatCode>General</c:formatCode>
                <c:ptCount val="30"/>
                <c:pt idx="0">
                  <c:v>0.064590898000775</c:v>
                </c:pt>
                <c:pt idx="1">
                  <c:v>0.0644029525463211</c:v>
                </c:pt>
                <c:pt idx="2">
                  <c:v>0.0592619387246705</c:v>
                </c:pt>
                <c:pt idx="3">
                  <c:v>0.0593237173120422</c:v>
                </c:pt>
                <c:pt idx="4">
                  <c:v>0.0607278154058087</c:v>
                </c:pt>
                <c:pt idx="5">
                  <c:v>0.0627596875439471</c:v>
                </c:pt>
                <c:pt idx="6">
                  <c:v>0.0643976813106932</c:v>
                </c:pt>
                <c:pt idx="7">
                  <c:v>0.0594104222855095</c:v>
                </c:pt>
                <c:pt idx="8">
                  <c:v>0.0622095458443864</c:v>
                </c:pt>
                <c:pt idx="9">
                  <c:v>0.0612645872226767</c:v>
                </c:pt>
                <c:pt idx="10">
                  <c:v>0.130974956613684</c:v>
                </c:pt>
                <c:pt idx="11">
                  <c:v>0.122344627808989</c:v>
                </c:pt>
                <c:pt idx="12">
                  <c:v>0.10819767325444</c:v>
                </c:pt>
                <c:pt idx="13">
                  <c:v>0.105945339306576</c:v>
                </c:pt>
                <c:pt idx="14">
                  <c:v>0.0919861357266957</c:v>
                </c:pt>
                <c:pt idx="15">
                  <c:v>0.0978002632163673</c:v>
                </c:pt>
                <c:pt idx="16">
                  <c:v>0.103522336769759</c:v>
                </c:pt>
                <c:pt idx="17">
                  <c:v>0.100889050639493</c:v>
                </c:pt>
                <c:pt idx="18">
                  <c:v>0.106059916847861</c:v>
                </c:pt>
                <c:pt idx="19">
                  <c:v>0.10811428136361</c:v>
                </c:pt>
                <c:pt idx="20">
                  <c:v>0.131262934976176</c:v>
                </c:pt>
                <c:pt idx="21">
                  <c:v>0.122784198167503</c:v>
                </c:pt>
                <c:pt idx="22">
                  <c:v>0.108596813214316</c:v>
                </c:pt>
                <c:pt idx="23">
                  <c:v>0.104337914980344</c:v>
                </c:pt>
                <c:pt idx="24">
                  <c:v>0.0924501070939393</c:v>
                </c:pt>
                <c:pt idx="25">
                  <c:v>0.0989203437567704</c:v>
                </c:pt>
                <c:pt idx="26">
                  <c:v>0.105261286882332</c:v>
                </c:pt>
                <c:pt idx="27">
                  <c:v>0.102684508359854</c:v>
                </c:pt>
                <c:pt idx="28">
                  <c:v>0.109745525996417</c:v>
                </c:pt>
                <c:pt idx="29">
                  <c:v>0.111311715164658</c:v>
                </c:pt>
              </c:numCache>
            </c:numRef>
          </c:val>
        </c:ser>
        <c:ser>
          <c:idx val="2"/>
          <c:order val="2"/>
          <c:tx>
            <c:strRef>
              <c:f>GB1!$N$10</c:f>
              <c:strCache>
                <c:ptCount val="1"/>
                <c:pt idx="0">
                  <c:v>na VŠ a VO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43</c:f>
              <c:multiLvlStrCache>
                <c:ptCount val="30"/>
                <c:lvl>
                  <c:pt idx="0">
                    <c:v>2004/05</c:v>
                  </c:pt>
                  <c:pt idx="1">
                    <c:v>2005/06</c:v>
                  </c:pt>
                  <c:pt idx="2">
                    <c:v>2006/07</c:v>
                  </c:pt>
                  <c:pt idx="3">
                    <c:v>2007/08</c:v>
                  </c:pt>
                  <c:pt idx="4">
                    <c:v>2008/09</c:v>
                  </c:pt>
                  <c:pt idx="5">
                    <c:v>2009/10</c:v>
                  </c:pt>
                  <c:pt idx="6">
                    <c:v>2010/11</c:v>
                  </c:pt>
                  <c:pt idx="7">
                    <c:v>2011/12</c:v>
                  </c:pt>
                  <c:pt idx="8">
                    <c:v>2012/13</c:v>
                  </c:pt>
                  <c:pt idx="9">
                    <c:v>2013/14</c:v>
                  </c:pt>
                  <c:pt idx="10">
                    <c:v>2004/05</c:v>
                  </c:pt>
                  <c:pt idx="11">
                    <c:v>2005/06</c:v>
                  </c:pt>
                  <c:pt idx="12">
                    <c:v>2006/07</c:v>
                  </c:pt>
                  <c:pt idx="13">
                    <c:v>2007/08</c:v>
                  </c:pt>
                  <c:pt idx="14">
                    <c:v>2008/09</c:v>
                  </c:pt>
                  <c:pt idx="15">
                    <c:v>2009/10</c:v>
                  </c:pt>
                  <c:pt idx="16">
                    <c:v>2010/11</c:v>
                  </c:pt>
                  <c:pt idx="17">
                    <c:v>2011/12</c:v>
                  </c:pt>
                  <c:pt idx="18">
                    <c:v>2012/13</c:v>
                  </c:pt>
                  <c:pt idx="19">
                    <c:v>2013/14</c:v>
                  </c:pt>
                  <c:pt idx="20">
                    <c:v>2004/05</c:v>
                  </c:pt>
                  <c:pt idx="21">
                    <c:v>2005/06</c:v>
                  </c:pt>
                  <c:pt idx="22">
                    <c:v>2006/07</c:v>
                  </c:pt>
                  <c:pt idx="23">
                    <c:v>2007/08</c:v>
                  </c:pt>
                  <c:pt idx="24">
                    <c:v>2008/09</c:v>
                  </c:pt>
                  <c:pt idx="25">
                    <c:v>2009/10</c:v>
                  </c:pt>
                  <c:pt idx="26">
                    <c:v>2010/11</c:v>
                  </c:pt>
                  <c:pt idx="27">
                    <c:v>2011/12</c:v>
                  </c:pt>
                  <c:pt idx="28">
                    <c:v>2012/13</c:v>
                  </c:pt>
                  <c:pt idx="29">
                    <c:v>2013/14</c:v>
                  </c:pt>
                </c:lvl>
                <c:lvl>
                  <c:pt idx="0">
                    <c:v>přihlášení</c:v>
                  </c:pt>
                  <c:pt idx="10">
                    <c:v>přijatí</c:v>
                  </c:pt>
                  <c:pt idx="20">
                    <c:v>zapsaní</c:v>
                  </c:pt>
                </c:lvl>
              </c:multiLvlStrCache>
            </c:multiLvlStrRef>
          </c:cat>
          <c:val>
            <c:numRef>
              <c:f>GB1!$N$11:$N$43</c:f>
              <c:numCache>
                <c:formatCode>General</c:formatCode>
                <c:ptCount val="30"/>
                <c:pt idx="0">
                  <c:v>0.0831981859150078</c:v>
                </c:pt>
                <c:pt idx="1">
                  <c:v>0.0745139231280413</c:v>
                </c:pt>
                <c:pt idx="2">
                  <c:v>0.0578832779366499</c:v>
                </c:pt>
                <c:pt idx="3">
                  <c:v>0.0527108337231432</c:v>
                </c:pt>
                <c:pt idx="4">
                  <c:v>0.0457977780328831</c:v>
                </c:pt>
                <c:pt idx="5">
                  <c:v>0.0503586085222261</c:v>
                </c:pt>
                <c:pt idx="6">
                  <c:v>0.0539039346890086</c:v>
                </c:pt>
                <c:pt idx="7">
                  <c:v>0.0528972796942092</c:v>
                </c:pt>
                <c:pt idx="8">
                  <c:v>0.0548364148898684</c:v>
                </c:pt>
                <c:pt idx="9">
                  <c:v>0.0561044336766444</c:v>
                </c:pt>
                <c:pt idx="10">
                  <c:v>0.0225838706340723</c:v>
                </c:pt>
                <c:pt idx="11">
                  <c:v>0.0225267731741573</c:v>
                </c:pt>
                <c:pt idx="12">
                  <c:v>0.0184017140225466</c:v>
                </c:pt>
                <c:pt idx="13">
                  <c:v>0.0194283716779968</c:v>
                </c:pt>
                <c:pt idx="14">
                  <c:v>0.0179589484804302</c:v>
                </c:pt>
                <c:pt idx="15">
                  <c:v>0.0196301297280667</c:v>
                </c:pt>
                <c:pt idx="16">
                  <c:v>0.0181591536958426</c:v>
                </c:pt>
                <c:pt idx="17">
                  <c:v>0.0188641641537555</c:v>
                </c:pt>
                <c:pt idx="18">
                  <c:v>0.0194688816310192</c:v>
                </c:pt>
                <c:pt idx="19">
                  <c:v>0.0191008241810534</c:v>
                </c:pt>
                <c:pt idx="20">
                  <c:v>0.00470472156711749</c:v>
                </c:pt>
                <c:pt idx="21">
                  <c:v>0.00554813757539482</c:v>
                </c:pt>
                <c:pt idx="22">
                  <c:v>0.00463001585050471</c:v>
                </c:pt>
                <c:pt idx="23">
                  <c:v>0.00521592983608458</c:v>
                </c:pt>
                <c:pt idx="24">
                  <c:v>0.00552476030262081</c:v>
                </c:pt>
                <c:pt idx="25">
                  <c:v>0.00546147179894562</c:v>
                </c:pt>
                <c:pt idx="26">
                  <c:v>0.00596338428723782</c:v>
                </c:pt>
                <c:pt idx="27">
                  <c:v>0.00557629341575486</c:v>
                </c:pt>
                <c:pt idx="28">
                  <c:v>0.00625108358536726</c:v>
                </c:pt>
                <c:pt idx="29">
                  <c:v>0.00594079378687781</c:v>
                </c:pt>
              </c:numCache>
            </c:numRef>
          </c:val>
        </c:ser>
        <c:gapWidth val="10"/>
        <c:overlap val="100"/>
        <c:axId val="71792160"/>
        <c:axId val="99164135"/>
      </c:barChart>
      <c:catAx>
        <c:axId val="71792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64135"/>
        <c:crossesAt val="0"/>
        <c:auto val="1"/>
        <c:lblAlgn val="ctr"/>
        <c:lblOffset val="100"/>
        <c:noMultiLvlLbl val="0"/>
      </c:catAx>
      <c:valAx>
        <c:axId val="991641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92160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1147056187831"/>
          <c:y val="0.94840705227343"/>
          <c:w val="0.534277264987902"/>
          <c:h val="0.0327250231982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172208764589"/>
          <c:y val="0.0611469806304596"/>
          <c:w val="0.970182779123541"/>
          <c:h val="0.8293771363463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do 50 student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1:$U$11</c:f>
              <c:numCache>
                <c:formatCode>General</c:formatCode>
                <c:ptCount val="10"/>
                <c:pt idx="0">
                  <c:v>25</c:v>
                </c:pt>
                <c:pt idx="1">
                  <c:v>24</c:v>
                </c:pt>
                <c:pt idx="2">
                  <c:v>27</c:v>
                </c:pt>
                <c:pt idx="3">
                  <c:v>28</c:v>
                </c:pt>
                <c:pt idx="4">
                  <c:v>42</c:v>
                </c:pt>
                <c:pt idx="5">
                  <c:v>43</c:v>
                </c:pt>
                <c:pt idx="6">
                  <c:v>36</c:v>
                </c:pt>
                <c:pt idx="7">
                  <c:v>38</c:v>
                </c:pt>
                <c:pt idx="8">
                  <c:v>39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51-100 student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2:$U$12</c:f>
              <c:numCache>
                <c:formatCode>General</c:formatCode>
                <c:ptCount val="10"/>
                <c:pt idx="0">
                  <c:v>48</c:v>
                </c:pt>
                <c:pt idx="1">
                  <c:v>53</c:v>
                </c:pt>
                <c:pt idx="2">
                  <c:v>53</c:v>
                </c:pt>
                <c:pt idx="3">
                  <c:v>55</c:v>
                </c:pt>
                <c:pt idx="4">
                  <c:v>51</c:v>
                </c:pt>
                <c:pt idx="5">
                  <c:v>53</c:v>
                </c:pt>
                <c:pt idx="6">
                  <c:v>55</c:v>
                </c:pt>
                <c:pt idx="7">
                  <c:v>59</c:v>
                </c:pt>
                <c:pt idx="8">
                  <c:v>53</c:v>
                </c:pt>
                <c:pt idx="9">
                  <c:v>59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101-150 student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3:$U$13</c:f>
              <c:numCache>
                <c:formatCode>General</c:formatCode>
                <c:ptCount val="10"/>
                <c:pt idx="0">
                  <c:v>32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33</c:v>
                </c:pt>
                <c:pt idx="5">
                  <c:v>29</c:v>
                </c:pt>
                <c:pt idx="6">
                  <c:v>31</c:v>
                </c:pt>
                <c:pt idx="7">
                  <c:v>26</c:v>
                </c:pt>
                <c:pt idx="8">
                  <c:v>28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151-200 studentů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4:$U$14</c:f>
              <c:numCache>
                <c:formatCode>General</c:formatCode>
                <c:ptCount val="10"/>
                <c:pt idx="0">
                  <c:v>29</c:v>
                </c:pt>
                <c:pt idx="1">
                  <c:v>23</c:v>
                </c:pt>
                <c:pt idx="2">
                  <c:v>20</c:v>
                </c:pt>
                <c:pt idx="3">
                  <c:v>23</c:v>
                </c:pt>
                <c:pt idx="4">
                  <c:v>21</c:v>
                </c:pt>
                <c:pt idx="5">
                  <c:v>22</c:v>
                </c:pt>
                <c:pt idx="6">
                  <c:v>20</c:v>
                </c:pt>
                <c:pt idx="7">
                  <c:v>18</c:v>
                </c:pt>
                <c:pt idx="8">
                  <c:v>19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GB2!$J$15</c:f>
              <c:strCache>
                <c:ptCount val="1"/>
                <c:pt idx="0">
                  <c:v>nad 201 student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K$15:$U$15</c:f>
              <c:numCache>
                <c:formatCode>General</c:formatCode>
                <c:ptCount val="10"/>
                <c:pt idx="0">
                  <c:v>36</c:v>
                </c:pt>
                <c:pt idx="1">
                  <c:v>37</c:v>
                </c:pt>
                <c:pt idx="2">
                  <c:v>35</c:v>
                </c:pt>
                <c:pt idx="3">
                  <c:v>29</c:v>
                </c:pt>
                <c:pt idx="4">
                  <c:v>27</c:v>
                </c:pt>
                <c:pt idx="5">
                  <c:v>26</c:v>
                </c:pt>
                <c:pt idx="6">
                  <c:v>30</c:v>
                </c:pt>
                <c:pt idx="7">
                  <c:v>29</c:v>
                </c:pt>
                <c:pt idx="8">
                  <c:v>27</c:v>
                </c:pt>
                <c:pt idx="9">
                  <c:v>27</c:v>
                </c:pt>
              </c:numCache>
            </c:numRef>
          </c:val>
        </c:ser>
        <c:gapWidth val="50"/>
        <c:overlap val="100"/>
        <c:axId val="21825808"/>
        <c:axId val="96183093"/>
      </c:barChart>
      <c:catAx>
        <c:axId val="2182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83093"/>
        <c:crossesAt val="0"/>
        <c:auto val="1"/>
        <c:lblAlgn val="ctr"/>
        <c:lblOffset val="100"/>
        <c:noMultiLvlLbl val="0"/>
      </c:catAx>
      <c:valAx>
        <c:axId val="9618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258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476106584452764"/>
          <c:y val="0.921287504747436"/>
          <c:w val="0.829685091389562"/>
          <c:h val="0.0469046714774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2) </a:t>
            </a:r>
          </a:p>
        </c:rich>
      </c:tx>
      <c:layout>
        <c:manualLayout>
          <c:xMode val="edge"/>
          <c:yMode val="edge"/>
          <c:x val="0.469168757674443"/>
          <c:y val="0.0349895031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40286156639"/>
          <c:y val="0.137998600419874"/>
          <c:w val="0.868133041482035"/>
          <c:h val="0.749055283414976"/>
        </c:manualLayout>
      </c:layout>
      <c:areaChart>
        <c:grouping val="stacked"/>
        <c:ser>
          <c:idx val="0"/>
          <c:order val="0"/>
          <c:tx>
            <c:strRef>
              <c:f>GB3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U$16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3!$K$18:$U$18</c:f>
              <c:numCache>
                <c:formatCode>General</c:formatCode>
                <c:ptCount val="10"/>
                <c:pt idx="0">
                  <c:v>22616.7176350663</c:v>
                </c:pt>
                <c:pt idx="1">
                  <c:v>23520.5334832128</c:v>
                </c:pt>
                <c:pt idx="2">
                  <c:v>24313.1707317073</c:v>
                </c:pt>
                <c:pt idx="3">
                  <c:v>25343.4535104364</c:v>
                </c:pt>
                <c:pt idx="4">
                  <c:v>24799.9970663262</c:v>
                </c:pt>
                <c:pt idx="5">
                  <c:v>25537.7627471499</c:v>
                </c:pt>
                <c:pt idx="6">
                  <c:v>25013.4386000133</c:v>
                </c:pt>
                <c:pt idx="7">
                  <c:v>24832.9523628191</c:v>
                </c:pt>
                <c:pt idx="8">
                  <c:v>23220.702032229</c:v>
                </c:pt>
                <c:pt idx="9">
                  <c:v>23381.6701511179</c:v>
                </c:pt>
              </c:numCache>
            </c:numRef>
          </c:val>
        </c:ser>
        <c:axId val="53145119"/>
        <c:axId val="27582763"/>
      </c:areaChart>
      <c:barChart>
        <c:barDir val="col"/>
        <c:grouping val="stacked"/>
        <c:varyColors val="0"/>
        <c:ser>
          <c:idx val="1"/>
          <c:order val="1"/>
          <c:tx>
            <c:strRef>
              <c:f>GB3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U$16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3!$K$17:$U$17</c:f>
              <c:numCache>
                <c:formatCode>General</c:formatCode>
                <c:ptCount val="10"/>
                <c:pt idx="0">
                  <c:v>22187</c:v>
                </c:pt>
                <c:pt idx="1">
                  <c:v>23520.5334832128</c:v>
                </c:pt>
                <c:pt idx="2">
                  <c:v>24921</c:v>
                </c:pt>
                <c:pt idx="3">
                  <c:v>26712</c:v>
                </c:pt>
                <c:pt idx="4">
                  <c:v>27800.7967113517</c:v>
                </c:pt>
                <c:pt idx="5">
                  <c:v>28934.2851925209</c:v>
                </c:pt>
                <c:pt idx="6">
                  <c:v>28740.4409514153</c:v>
                </c:pt>
                <c:pt idx="7">
                  <c:v>29079.3872168612</c:v>
                </c:pt>
                <c:pt idx="8">
                  <c:v>29364.8533485527</c:v>
                </c:pt>
                <c:pt idx="9">
                  <c:v>29568.4133097634</c:v>
                </c:pt>
              </c:numCache>
            </c:numRef>
          </c:val>
        </c:ser>
        <c:gapWidth val="150"/>
        <c:overlap val="100"/>
        <c:axId val="89321668"/>
        <c:axId val="69700769"/>
      </c:barChart>
      <c:lineChart>
        <c:grouping val="stacked"/>
        <c:varyColors val="0"/>
        <c:ser>
          <c:idx val="2"/>
          <c:order val="2"/>
          <c:tx>
            <c:strRef>
              <c:f>GB3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U$16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3!$K$19:$U$19</c:f>
              <c:numCache>
                <c:formatCode>General</c:formatCode>
                <c:ptCount val="10"/>
                <c:pt idx="0">
                  <c:v>1.653258</c:v>
                </c:pt>
                <c:pt idx="1">
                  <c:v>1.646656</c:v>
                </c:pt>
                <c:pt idx="2">
                  <c:v>1.575848</c:v>
                </c:pt>
                <c:pt idx="3">
                  <c:v>1.500013</c:v>
                </c:pt>
                <c:pt idx="4">
                  <c:v>1.447241</c:v>
                </c:pt>
                <c:pt idx="5">
                  <c:v>1.409137</c:v>
                </c:pt>
                <c:pt idx="6">
                  <c:v>1.378746</c:v>
                </c:pt>
                <c:pt idx="7">
                  <c:v>1.389763</c:v>
                </c:pt>
                <c:pt idx="8">
                  <c:v>1.374</c:v>
                </c:pt>
                <c:pt idx="9">
                  <c:v>1.348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93087"/>
        <c:axId val="67544161"/>
      </c:lineChart>
      <c:catAx>
        <c:axId val="531451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582763"/>
        <c:crossesAt val="4000"/>
        <c:auto val="1"/>
        <c:lblAlgn val="ctr"/>
        <c:lblOffset val="100"/>
        <c:noMultiLvlLbl val="0"/>
      </c:catAx>
      <c:catAx>
        <c:axId val="89321668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00769"/>
        <c:auto val="1"/>
        <c:lblAlgn val="ctr"/>
        <c:lblOffset val="100"/>
        <c:noMultiLvlLbl val="0"/>
      </c:catAx>
      <c:valAx>
        <c:axId val="27582763"/>
        <c:scaling>
          <c:orientation val="minMax"/>
          <c:max val="30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-0.154933519944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45119"/>
        <c:crossesAt val="1"/>
        <c:crossBetween val="midCat"/>
        <c:majorUnit val="4000"/>
      </c:valAx>
      <c:valAx>
        <c:axId val="69700769"/>
        <c:scaling>
          <c:orientation val="minMax"/>
          <c:max val="30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-0.154933519944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21668"/>
        <c:crossBetween val="midCat"/>
        <c:majorUnit val="4000"/>
      </c:valAx>
      <c:catAx>
        <c:axId val="37493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44161"/>
        <c:auto val="1"/>
        <c:lblAlgn val="ctr"/>
        <c:lblOffset val="100"/>
        <c:noMultiLvlLbl val="0"/>
      </c:catAx>
      <c:valAx>
        <c:axId val="67544161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2858897015643"/>
              <c:y val="-0.348495451364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93087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364262452619"/>
          <c:y val="0.890132960111966"/>
          <c:w val="0.387966472692328"/>
          <c:h val="0.0789363191042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1575013347571"/>
          <c:y val="0.0338731443994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85904965296"/>
          <c:y val="0.115519568151147"/>
          <c:w val="0.870848905499199"/>
          <c:h val="0.769905533063428"/>
        </c:manualLayout>
      </c:layout>
      <c:areaChart>
        <c:grouping val="stacked"/>
        <c:ser>
          <c:idx val="0"/>
          <c:order val="0"/>
          <c:tx>
            <c:strRef>
              <c:f>GB3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3!$K$12:$U$12</c:f>
              <c:numCache>
                <c:formatCode>General</c:formatCode>
                <c:ptCount val="10"/>
                <c:pt idx="0">
                  <c:v>20306.8297655454</c:v>
                </c:pt>
                <c:pt idx="1">
                  <c:v>20977.8381286782</c:v>
                </c:pt>
                <c:pt idx="2">
                  <c:v>21748.2926829268</c:v>
                </c:pt>
                <c:pt idx="3">
                  <c:v>22636.6223908918</c:v>
                </c:pt>
                <c:pt idx="4">
                  <c:v>22185.6111216495</c:v>
                </c:pt>
                <c:pt idx="5">
                  <c:v>23144.3787724629</c:v>
                </c:pt>
                <c:pt idx="6">
                  <c:v>22871.190237233</c:v>
                </c:pt>
                <c:pt idx="7">
                  <c:v>22645.0013275467</c:v>
                </c:pt>
                <c:pt idx="8">
                  <c:v>21219.9122829105</c:v>
                </c:pt>
                <c:pt idx="9">
                  <c:v>21485.9217338807</c:v>
                </c:pt>
              </c:numCache>
            </c:numRef>
          </c:val>
        </c:ser>
        <c:axId val="66292135"/>
        <c:axId val="6095248"/>
      </c:areaChart>
      <c:barChart>
        <c:barDir val="col"/>
        <c:grouping val="stacked"/>
        <c:varyColors val="0"/>
        <c:ser>
          <c:idx val="1"/>
          <c:order val="1"/>
          <c:tx>
            <c:strRef>
              <c:f>GB3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3!$K$11:$U$11</c:f>
              <c:numCache>
                <c:formatCode>General</c:formatCode>
                <c:ptCount val="10"/>
                <c:pt idx="0">
                  <c:v>19921</c:v>
                </c:pt>
                <c:pt idx="1">
                  <c:v>20977.8381286782</c:v>
                </c:pt>
                <c:pt idx="2">
                  <c:v>22292</c:v>
                </c:pt>
                <c:pt idx="3">
                  <c:v>23859</c:v>
                </c:pt>
                <c:pt idx="4">
                  <c:v>24870.0700673691</c:v>
                </c:pt>
                <c:pt idx="5">
                  <c:v>26222.5811492004</c:v>
                </c:pt>
                <c:pt idx="6">
                  <c:v>26278.9975825807</c:v>
                </c:pt>
                <c:pt idx="7">
                  <c:v>26517.2965545572</c:v>
                </c:pt>
                <c:pt idx="8">
                  <c:v>26834.658633144</c:v>
                </c:pt>
                <c:pt idx="9">
                  <c:v>27171.0536528221</c:v>
                </c:pt>
              </c:numCache>
            </c:numRef>
          </c:val>
        </c:ser>
        <c:gapWidth val="150"/>
        <c:overlap val="100"/>
        <c:axId val="99717036"/>
        <c:axId val="67228125"/>
      </c:barChart>
      <c:lineChart>
        <c:grouping val="stacked"/>
        <c:varyColors val="0"/>
        <c:ser>
          <c:idx val="2"/>
          <c:order val="2"/>
          <c:tx>
            <c:strRef>
              <c:f>GB3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3!$K$13:$U$13</c:f>
              <c:numCache>
                <c:formatCode>General</c:formatCode>
                <c:ptCount val="10"/>
                <c:pt idx="0">
                  <c:v>2.272913</c:v>
                </c:pt>
                <c:pt idx="1">
                  <c:v>2.273003</c:v>
                </c:pt>
                <c:pt idx="2">
                  <c:v>2.174308</c:v>
                </c:pt>
                <c:pt idx="3">
                  <c:v>2.076211</c:v>
                </c:pt>
                <c:pt idx="4">
                  <c:v>2.001312</c:v>
                </c:pt>
                <c:pt idx="5">
                  <c:v>1.938107</c:v>
                </c:pt>
                <c:pt idx="6">
                  <c:v>1.885206</c:v>
                </c:pt>
                <c:pt idx="7">
                  <c:v>1.871206</c:v>
                </c:pt>
                <c:pt idx="8">
                  <c:v>1.844</c:v>
                </c:pt>
                <c:pt idx="9">
                  <c:v>1.790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18559"/>
        <c:axId val="77566219"/>
      </c:lineChart>
      <c:catAx>
        <c:axId val="6629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5248"/>
        <c:crossesAt val="4000"/>
        <c:auto val="1"/>
        <c:lblAlgn val="ctr"/>
        <c:lblOffset val="100"/>
        <c:noMultiLvlLbl val="0"/>
      </c:catAx>
      <c:catAx>
        <c:axId val="997170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28125"/>
        <c:auto val="1"/>
        <c:lblAlgn val="ctr"/>
        <c:lblOffset val="100"/>
        <c:noMultiLvlLbl val="0"/>
      </c:catAx>
      <c:valAx>
        <c:axId val="6095248"/>
        <c:scaling>
          <c:orientation val="minMax"/>
          <c:max val="30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4009610250934"/>
              <c:y val="-0.14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92135"/>
        <c:crossesAt val="1"/>
        <c:crossBetween val="midCat"/>
        <c:majorUnit val="4000"/>
      </c:valAx>
      <c:valAx>
        <c:axId val="67228125"/>
        <c:scaling>
          <c:orientation val="minMax"/>
          <c:max val="30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4009610250934"/>
              <c:y val="-0.14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17036"/>
        <c:crossBetween val="midCat"/>
        <c:majorUnit val="4000"/>
      </c:valAx>
      <c:catAx>
        <c:axId val="32718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66219"/>
        <c:auto val="1"/>
        <c:lblAlgn val="ctr"/>
        <c:lblOffset val="100"/>
        <c:noMultiLvlLbl val="0"/>
      </c:catAx>
      <c:valAx>
        <c:axId val="77566219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2909770421783"/>
              <c:y val="-0.319298245614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18559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922584089696"/>
          <c:y val="0.907692307692308"/>
          <c:w val="0.387987186332088"/>
          <c:h val="0.0619433198380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967797337913"/>
          <c:y val="0.0238512535243466"/>
          <c:w val="0.918548733361958"/>
          <c:h val="0.859254743579974"/>
        </c:manualLayout>
      </c:layout>
      <c:areaChart>
        <c:grouping val="stacked"/>
        <c:ser>
          <c:idx val="0"/>
          <c:order val="0"/>
          <c:tx>
            <c:strRef>
              <c:f>GB4!$J$12</c:f>
              <c:strCache>
                <c:ptCount val="1"/>
                <c:pt idx="0">
                  <c:v>populace 19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K$12:$U$12</c:f>
              <c:numCache>
                <c:formatCode>General</c:formatCode>
                <c:ptCount val="10"/>
                <c:pt idx="0">
                  <c:v>135500</c:v>
                </c:pt>
                <c:pt idx="1">
                  <c:v>133059</c:v>
                </c:pt>
                <c:pt idx="2">
                  <c:v>131319</c:v>
                </c:pt>
                <c:pt idx="3">
                  <c:v>134946</c:v>
                </c:pt>
                <c:pt idx="4">
                  <c:v>131517</c:v>
                </c:pt>
                <c:pt idx="5">
                  <c:v>132555</c:v>
                </c:pt>
                <c:pt idx="6">
                  <c:v>131340</c:v>
                </c:pt>
                <c:pt idx="7">
                  <c:v>123426</c:v>
                </c:pt>
                <c:pt idx="8">
                  <c:v>122809</c:v>
                </c:pt>
                <c:pt idx="9">
                  <c:v>109039</c:v>
                </c:pt>
              </c:numCache>
            </c:numRef>
          </c:val>
        </c:ser>
        <c:axId val="11756222"/>
        <c:axId val="96771965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3</c:f>
              <c:strCache>
                <c:ptCount val="1"/>
                <c:pt idx="0">
                  <c:v>absolventi SŠ s maturitní zkouškou včetně 
nástavbového studia v denní formě vzdělávání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K$13:$U$13</c:f>
              <c:numCache>
                <c:formatCode>General</c:formatCode>
                <c:ptCount val="10"/>
                <c:pt idx="0">
                  <c:v>84666</c:v>
                </c:pt>
                <c:pt idx="1">
                  <c:v>85357</c:v>
                </c:pt>
                <c:pt idx="2">
                  <c:v>85764</c:v>
                </c:pt>
                <c:pt idx="3">
                  <c:v>84315</c:v>
                </c:pt>
                <c:pt idx="4">
                  <c:v>83902</c:v>
                </c:pt>
                <c:pt idx="5">
                  <c:v>81064</c:v>
                </c:pt>
                <c:pt idx="6">
                  <c:v>74568</c:v>
                </c:pt>
                <c:pt idx="7">
                  <c:v>72607</c:v>
                </c:pt>
                <c:pt idx="8">
                  <c:v>70027</c:v>
                </c:pt>
              </c:numCache>
            </c:numRef>
          </c:val>
        </c:ser>
        <c:gapWidth val="100"/>
        <c:overlap val="100"/>
        <c:axId val="11907690"/>
        <c:axId val="21059107"/>
      </c:barChart>
      <c:lineChart>
        <c:grouping val="stacked"/>
        <c:varyColors val="0"/>
        <c:ser>
          <c:idx val="2"/>
          <c:order val="2"/>
          <c:tx>
            <c:strRef>
              <c:f>GB4!$J$11</c:f>
              <c:strCache>
                <c:ptCount val="1"/>
                <c:pt idx="0">
                  <c:v>poprvé zapsaní do prezenčního studia na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U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4!$K$11:$U$11</c:f>
              <c:numCache>
                <c:formatCode>General</c:formatCode>
                <c:ptCount val="10"/>
                <c:pt idx="0">
                  <c:v>45065</c:v>
                </c:pt>
                <c:pt idx="1">
                  <c:v>48509</c:v>
                </c:pt>
                <c:pt idx="2">
                  <c:v>50931</c:v>
                </c:pt>
                <c:pt idx="3">
                  <c:v>53075</c:v>
                </c:pt>
                <c:pt idx="4">
                  <c:v>54519</c:v>
                </c:pt>
                <c:pt idx="5">
                  <c:v>55199</c:v>
                </c:pt>
                <c:pt idx="6">
                  <c:v>55274</c:v>
                </c:pt>
                <c:pt idx="7">
                  <c:v>52170</c:v>
                </c:pt>
                <c:pt idx="8">
                  <c:v>50650</c:v>
                </c:pt>
                <c:pt idx="9">
                  <c:v>47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56222"/>
        <c:axId val="96771965"/>
      </c:lineChart>
      <c:catAx>
        <c:axId val="1175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71965"/>
        <c:crossesAt val="0"/>
        <c:auto val="1"/>
        <c:lblAlgn val="ctr"/>
        <c:lblOffset val="100"/>
        <c:noMultiLvlLbl val="0"/>
      </c:catAx>
      <c:catAx>
        <c:axId val="119076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59107"/>
        <c:auto val="1"/>
        <c:lblAlgn val="ctr"/>
        <c:lblOffset val="100"/>
        <c:noMultiLvlLbl val="0"/>
      </c:catAx>
      <c:valAx>
        <c:axId val="96771965"/>
        <c:scaling>
          <c:orientation val="minMax"/>
          <c:max val="140000"/>
          <c:min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ty žáků/studentů/populace</a:t>
                </a:r>
              </a:p>
            </c:rich>
          </c:tx>
          <c:layout>
            <c:manualLayout>
              <c:xMode val="edge"/>
              <c:yMode val="edge"/>
              <c:x val="0.0107771575783598"/>
              <c:y val="-0.09593842871294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56222"/>
        <c:crossesAt val="1"/>
        <c:crossBetween val="midCat"/>
      </c:valAx>
      <c:valAx>
        <c:axId val="21059107"/>
        <c:scaling>
          <c:orientation val="minMax"/>
          <c:max val="140000"/>
          <c:min val="20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ty žáků/studentů/populace</a:t>
                </a:r>
              </a:p>
            </c:rich>
          </c:tx>
          <c:layout>
            <c:manualLayout>
              <c:xMode val="edge"/>
              <c:yMode val="edge"/>
              <c:x val="0.0107771575783598"/>
              <c:y val="-0.09593842871294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0769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300987548304"/>
          <c:y val="0.90878610073916"/>
          <c:w val="0.805839416058394"/>
          <c:h val="0.0698773146384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522776572668"/>
          <c:y val="0.0420256991685563"/>
          <c:w val="0.887895878524946"/>
          <c:h val="0.875056689342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studenti V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1:$U$11</c:f>
              <c:numCache>
                <c:formatCode>General</c:formatCode>
                <c:ptCount val="10"/>
                <c:pt idx="0">
                  <c:v>264785</c:v>
                </c:pt>
                <c:pt idx="1">
                  <c:v>289472</c:v>
                </c:pt>
                <c:pt idx="2">
                  <c:v>316176</c:v>
                </c:pt>
                <c:pt idx="3">
                  <c:v>343938</c:v>
                </c:pt>
                <c:pt idx="4">
                  <c:v>368052</c:v>
                </c:pt>
                <c:pt idx="5">
                  <c:v>389006</c:v>
                </c:pt>
                <c:pt idx="6">
                  <c:v>395992</c:v>
                </c:pt>
                <c:pt idx="7">
                  <c:v>392099</c:v>
                </c:pt>
                <c:pt idx="8">
                  <c:v>381047</c:v>
                </c:pt>
                <c:pt idx="9">
                  <c:v>368304</c:v>
                </c:pt>
              </c:numCache>
            </c:numRef>
          </c:val>
        </c:ser>
        <c:gapWidth val="50"/>
        <c:overlap val="0"/>
        <c:axId val="10211688"/>
        <c:axId val="32886211"/>
      </c:barChart>
      <c:lineChart>
        <c:grouping val="standard"/>
        <c:varyColors val="0"/>
        <c:ser>
          <c:idx val="1"/>
          <c:order val="1"/>
          <c:tx>
            <c:strRef>
              <c:f>GB5!$J$12</c:f>
              <c:strCache>
                <c:ptCount val="1"/>
                <c:pt idx="0">
                  <c:v>poprvé zapsaní studenti na V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2:$U$12</c:f>
              <c:numCache>
                <c:formatCode>General</c:formatCode>
                <c:ptCount val="10"/>
                <c:pt idx="0">
                  <c:v>62741</c:v>
                </c:pt>
                <c:pt idx="1">
                  <c:v>68016</c:v>
                </c:pt>
                <c:pt idx="2">
                  <c:v>73071</c:v>
                </c:pt>
                <c:pt idx="3">
                  <c:v>78615</c:v>
                </c:pt>
                <c:pt idx="4">
                  <c:v>82119</c:v>
                </c:pt>
                <c:pt idx="5">
                  <c:v>83104</c:v>
                </c:pt>
                <c:pt idx="6">
                  <c:v>81768</c:v>
                </c:pt>
                <c:pt idx="7">
                  <c:v>76297</c:v>
                </c:pt>
                <c:pt idx="8">
                  <c:v>72522</c:v>
                </c:pt>
                <c:pt idx="9">
                  <c:v>68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B5!$J$13</c:f>
              <c:strCache>
                <c:ptCount val="1"/>
                <c:pt idx="0">
                  <c:v>absolventi VŠ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square"/>
            <c:size val="10"/>
            <c:spPr>
              <a:solidFill>
                <a:srgbClr val="ccffff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5!$K$13:$U$13</c:f>
              <c:numCache>
                <c:formatCode>General</c:formatCode>
                <c:ptCount val="10"/>
                <c:pt idx="0">
                  <c:v>38381</c:v>
                </c:pt>
                <c:pt idx="1">
                  <c:v>44343</c:v>
                </c:pt>
                <c:pt idx="2">
                  <c:v>53473</c:v>
                </c:pt>
                <c:pt idx="3">
                  <c:v>63772</c:v>
                </c:pt>
                <c:pt idx="4">
                  <c:v>73234</c:v>
                </c:pt>
                <c:pt idx="5">
                  <c:v>81738</c:v>
                </c:pt>
                <c:pt idx="6">
                  <c:v>88065</c:v>
                </c:pt>
                <c:pt idx="7">
                  <c:v>92975</c:v>
                </c:pt>
                <c:pt idx="8">
                  <c:v>93938</c:v>
                </c:pt>
                <c:pt idx="9">
                  <c:v>91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1869"/>
        <c:axId val="58043965"/>
      </c:lineChart>
      <c:catAx>
        <c:axId val="1021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86211"/>
        <c:crossesAt val="0"/>
        <c:auto val="1"/>
        <c:lblAlgn val="ctr"/>
        <c:lblOffset val="100"/>
        <c:noMultiLvlLbl val="0"/>
      </c:catAx>
      <c:valAx>
        <c:axId val="3288621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studenti</a:t>
                </a:r>
              </a:p>
            </c:rich>
          </c:tx>
          <c:layout>
            <c:manualLayout>
              <c:xMode val="edge"/>
              <c:yMode val="edge"/>
              <c:x val="0.0108893709327549"/>
              <c:y val="0.311640211640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11688"/>
        <c:crossesAt val="1"/>
        <c:crossBetween val="midCat"/>
      </c:valAx>
      <c:catAx>
        <c:axId val="91691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43965"/>
        <c:auto val="1"/>
        <c:lblAlgn val="ctr"/>
        <c:lblOffset val="100"/>
        <c:noMultiLvlLbl val="0"/>
      </c:catAx>
      <c:valAx>
        <c:axId val="58043965"/>
        <c:scaling>
          <c:orientation val="minMax"/>
          <c:max val="4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prve zapsaní studenti/absolventi</a:t>
                </a:r>
              </a:p>
            </c:rich>
          </c:tx>
          <c:layout>
            <c:manualLayout>
              <c:xMode val="edge"/>
              <c:yMode val="edge"/>
              <c:x val="0.958611713665944"/>
              <c:y val="-0.118216175359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9186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598698481562"/>
          <c:y val="0.91806500377929"/>
          <c:w val="0.440780911062907"/>
          <c:h val="0.04263038548752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401326699834"/>
          <c:y val="0.0371389270976616"/>
          <c:w val="0.922498618021006"/>
          <c:h val="0.8929993484398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18let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1:$U$11</c:f>
              <c:numCache>
                <c:formatCode>General</c:formatCode>
                <c:ptCount val="10"/>
                <c:pt idx="0">
                  <c:v>0.00378047702746492</c:v>
                </c:pt>
                <c:pt idx="1">
                  <c:v>0.00336915938488213</c:v>
                </c:pt>
                <c:pt idx="2">
                  <c:v>0.00512914807753723</c:v>
                </c:pt>
                <c:pt idx="3">
                  <c:v>0.00571033542301938</c:v>
                </c:pt>
                <c:pt idx="4">
                  <c:v>0.00567841145557789</c:v>
                </c:pt>
                <c:pt idx="5">
                  <c:v>0.00547382186726449</c:v>
                </c:pt>
                <c:pt idx="6">
                  <c:v>0.00513709990806297</c:v>
                </c:pt>
                <c:pt idx="7">
                  <c:v>0.00450926851780633</c:v>
                </c:pt>
                <c:pt idx="8">
                  <c:v>0.00477788746298125</c:v>
                </c:pt>
                <c:pt idx="9">
                  <c:v>0.003668</c:v>
                </c:pt>
              </c:numCache>
            </c:numRef>
          </c:val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19let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2:$U$12</c:f>
              <c:numCache>
                <c:formatCode>General</c:formatCode>
                <c:ptCount val="10"/>
                <c:pt idx="0">
                  <c:v>0.456622708392659</c:v>
                </c:pt>
                <c:pt idx="1">
                  <c:v>0.467180250027091</c:v>
                </c:pt>
                <c:pt idx="2">
                  <c:v>0.46712022529541</c:v>
                </c:pt>
                <c:pt idx="3">
                  <c:v>0.467082709899809</c:v>
                </c:pt>
                <c:pt idx="4">
                  <c:v>0.473653581631573</c:v>
                </c:pt>
                <c:pt idx="5">
                  <c:v>0.458054271169025</c:v>
                </c:pt>
                <c:pt idx="6">
                  <c:v>0.46549518041457</c:v>
                </c:pt>
                <c:pt idx="7">
                  <c:v>0.435322282901315</c:v>
                </c:pt>
                <c:pt idx="8">
                  <c:v>0.433632773938796</c:v>
                </c:pt>
                <c:pt idx="9">
                  <c:v>0.40603</c:v>
                </c:pt>
              </c:numCache>
            </c:numRef>
          </c:val>
        </c:ser>
        <c:ser>
          <c:idx val="2"/>
          <c:order val="2"/>
          <c:tx>
            <c:strRef>
              <c:f>GB6!$J$13</c:f>
              <c:strCache>
                <c:ptCount val="1"/>
                <c:pt idx="0">
                  <c:v>20let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3:$U$13</c:f>
              <c:numCache>
                <c:formatCode>General</c:formatCode>
                <c:ptCount val="10"/>
                <c:pt idx="0">
                  <c:v>0.228615756242697</c:v>
                </c:pt>
                <c:pt idx="1">
                  <c:v>0.233210848299166</c:v>
                </c:pt>
                <c:pt idx="2">
                  <c:v>0.227589010074421</c:v>
                </c:pt>
                <c:pt idx="3">
                  <c:v>0.226566791037709</c:v>
                </c:pt>
                <c:pt idx="4">
                  <c:v>0.229076288223468</c:v>
                </c:pt>
                <c:pt idx="5">
                  <c:v>0.236439213488394</c:v>
                </c:pt>
                <c:pt idx="6">
                  <c:v>0.227624707365388</c:v>
                </c:pt>
                <c:pt idx="7">
                  <c:v>0.251538343204369</c:v>
                </c:pt>
                <c:pt idx="8">
                  <c:v>0.249062191510366</c:v>
                </c:pt>
                <c:pt idx="9">
                  <c:v>0.260679</c:v>
                </c:pt>
              </c:numCache>
            </c:numRef>
          </c:val>
        </c:ser>
        <c:ser>
          <c:idx val="3"/>
          <c:order val="3"/>
          <c:tx>
            <c:strRef>
              <c:f>GB6!$J$14</c:f>
              <c:strCache>
                <c:ptCount val="1"/>
                <c:pt idx="0">
                  <c:v>21let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4:$U$14</c:f>
              <c:numCache>
                <c:formatCode>General</c:formatCode>
                <c:ptCount val="10"/>
                <c:pt idx="0">
                  <c:v>0.102966447038954</c:v>
                </c:pt>
                <c:pt idx="1">
                  <c:v>0.100286674088012</c:v>
                </c:pt>
                <c:pt idx="2">
                  <c:v>0.0997087030997474</c:v>
                </c:pt>
                <c:pt idx="3">
                  <c:v>0.0992537737457149</c:v>
                </c:pt>
                <c:pt idx="4">
                  <c:v>0.0976704405177583</c:v>
                </c:pt>
                <c:pt idx="5">
                  <c:v>0.0991920041100369</c:v>
                </c:pt>
                <c:pt idx="6">
                  <c:v>0.102524003146711</c:v>
                </c:pt>
                <c:pt idx="7">
                  <c:v>0.105664948850089</c:v>
                </c:pt>
                <c:pt idx="8">
                  <c:v>0.113534057255676</c:v>
                </c:pt>
                <c:pt idx="9">
                  <c:v>0.116706</c:v>
                </c:pt>
              </c:numCache>
            </c:numRef>
          </c:val>
        </c:ser>
        <c:ser>
          <c:idx val="4"/>
          <c:order val="4"/>
          <c:tx>
            <c:strRef>
              <c:f>GB6!$J$15</c:f>
              <c:strCache>
                <c:ptCount val="1"/>
                <c:pt idx="0">
                  <c:v>22let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5:$U$15</c:f>
              <c:numCache>
                <c:formatCode>General</c:formatCode>
                <c:ptCount val="10"/>
                <c:pt idx="0">
                  <c:v>0.0689912508960222</c:v>
                </c:pt>
                <c:pt idx="1">
                  <c:v>0.0659547429291984</c:v>
                </c:pt>
                <c:pt idx="2">
                  <c:v>0.0673466820218521</c:v>
                </c:pt>
                <c:pt idx="3">
                  <c:v>0.0672834712778651</c:v>
                </c:pt>
                <c:pt idx="4">
                  <c:v>0.0667213346030402</c:v>
                </c:pt>
                <c:pt idx="5">
                  <c:v>0.0689832329176592</c:v>
                </c:pt>
                <c:pt idx="6">
                  <c:v>0.0712464575810136</c:v>
                </c:pt>
                <c:pt idx="7">
                  <c:v>0.0767921698330898</c:v>
                </c:pt>
                <c:pt idx="8">
                  <c:v>0.0753208292201383</c:v>
                </c:pt>
                <c:pt idx="9">
                  <c:v>0.081239</c:v>
                </c:pt>
              </c:numCache>
            </c:numRef>
          </c:val>
        </c:ser>
        <c:ser>
          <c:idx val="5"/>
          <c:order val="5"/>
          <c:tx>
            <c:strRef>
              <c:f>GB6!$J$16</c:f>
              <c:strCache>
                <c:ptCount val="1"/>
                <c:pt idx="0">
                  <c:v>23let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6:$U$16</c:f>
              <c:numCache>
                <c:formatCode>General</c:formatCode>
                <c:ptCount val="10"/>
                <c:pt idx="0">
                  <c:v>0.041054998576184</c:v>
                </c:pt>
                <c:pt idx="1">
                  <c:v>0.042439586637638</c:v>
                </c:pt>
                <c:pt idx="2">
                  <c:v>0.0421074024252161</c:v>
                </c:pt>
                <c:pt idx="3">
                  <c:v>0.0424250459289002</c:v>
                </c:pt>
                <c:pt idx="4">
                  <c:v>0.0409039607801644</c:v>
                </c:pt>
                <c:pt idx="5">
                  <c:v>0.0442389425995983</c:v>
                </c:pt>
                <c:pt idx="6">
                  <c:v>0.0449164510411631</c:v>
                </c:pt>
                <c:pt idx="7">
                  <c:v>0.0456311052995924</c:v>
                </c:pt>
                <c:pt idx="8">
                  <c:v>0.0464955577492597</c:v>
                </c:pt>
                <c:pt idx="9">
                  <c:v>0.04847</c:v>
                </c:pt>
              </c:numCache>
            </c:numRef>
          </c:val>
        </c:ser>
        <c:ser>
          <c:idx val="6"/>
          <c:order val="6"/>
          <c:tx>
            <c:strRef>
              <c:f>GB6!$J$17</c:f>
              <c:strCache>
                <c:ptCount val="1"/>
                <c:pt idx="0">
                  <c:v>24let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7:$U$17</c:f>
              <c:numCache>
                <c:formatCode>General</c:formatCode>
                <c:ptCount val="10"/>
                <c:pt idx="0">
                  <c:v>0.0281719184202516</c:v>
                </c:pt>
                <c:pt idx="1">
                  <c:v>0.0234658995754071</c:v>
                </c:pt>
                <c:pt idx="2">
                  <c:v>0.0271264189836545</c:v>
                </c:pt>
                <c:pt idx="3">
                  <c:v>0.0251898710202845</c:v>
                </c:pt>
                <c:pt idx="4">
                  <c:v>0.0260113568229112</c:v>
                </c:pt>
                <c:pt idx="5">
                  <c:v>0.0276213161459063</c:v>
                </c:pt>
                <c:pt idx="6">
                  <c:v>0.0280550105680192</c:v>
                </c:pt>
                <c:pt idx="7">
                  <c:v>0.0285074225059611</c:v>
                </c:pt>
                <c:pt idx="8">
                  <c:v>0.0289832181638697</c:v>
                </c:pt>
                <c:pt idx="9">
                  <c:v>0.030935</c:v>
                </c:pt>
              </c:numCache>
            </c:numRef>
          </c:val>
        </c:ser>
        <c:ser>
          <c:idx val="7"/>
          <c:order val="7"/>
          <c:tx>
            <c:strRef>
              <c:f>GB6!$J$18</c:f>
              <c:strCache>
                <c:ptCount val="1"/>
                <c:pt idx="0">
                  <c:v>25letí a ví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6!$K$18:$U$18</c:f>
              <c:numCache>
                <c:formatCode>General</c:formatCode>
                <c:ptCount val="10"/>
                <c:pt idx="0">
                  <c:v>0.0698959730555092</c:v>
                </c:pt>
                <c:pt idx="1">
                  <c:v>0.0639122511304416</c:v>
                </c:pt>
                <c:pt idx="2">
                  <c:v>0.0634137480523754</c:v>
                </c:pt>
                <c:pt idx="3">
                  <c:v>0.0662109509649804</c:v>
                </c:pt>
                <c:pt idx="4">
                  <c:v>0.0602846259655063</c:v>
                </c:pt>
                <c:pt idx="5">
                  <c:v>0.0599971977021157</c:v>
                </c:pt>
                <c:pt idx="6">
                  <c:v>0.0549536997545186</c:v>
                </c:pt>
                <c:pt idx="7">
                  <c:v>0.0520344588877779</c:v>
                </c:pt>
                <c:pt idx="8">
                  <c:v>0.0481934846989133</c:v>
                </c:pt>
                <c:pt idx="9">
                  <c:v>0.052273</c:v>
                </c:pt>
              </c:numCache>
            </c:numRef>
          </c:val>
        </c:ser>
        <c:gapWidth val="50"/>
        <c:overlap val="100"/>
        <c:axId val="4180843"/>
        <c:axId val="1779419"/>
      </c:barChart>
      <c:catAx>
        <c:axId val="4180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9419"/>
        <c:crossesAt val="0"/>
        <c:auto val="1"/>
        <c:lblAlgn val="ctr"/>
        <c:lblOffset val="100"/>
        <c:noMultiLvlLbl val="0"/>
      </c:catAx>
      <c:valAx>
        <c:axId val="177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08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35986733001658"/>
          <c:y val="0.929124737566061"/>
          <c:w val="0.875621890547264"/>
          <c:h val="0.043437341634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kademičtí (pedagogičtí) pracovníci</a:t>
            </a:r>
          </a:p>
        </c:rich>
      </c:tx>
      <c:layout>
        <c:manualLayout>
          <c:xMode val="edge"/>
          <c:yMode val="edge"/>
          <c:x val="0.367661115862555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535845449515"/>
          <c:y val="0.128630155151837"/>
          <c:w val="0.8736227800976"/>
          <c:h val="0.762365733987535"/>
        </c:manualLayout>
      </c:layout>
      <c:areaChart>
        <c:grouping val="stacked"/>
        <c:ser>
          <c:idx val="0"/>
          <c:order val="0"/>
          <c:tx>
            <c:strRef>
              <c:f>GB7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U$16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7!$K$18:$U$18</c:f>
              <c:numCache>
                <c:formatCode>General</c:formatCode>
                <c:ptCount val="10"/>
                <c:pt idx="0">
                  <c:v>26974.5158002039</c:v>
                </c:pt>
                <c:pt idx="1">
                  <c:v>30462.7992609541</c:v>
                </c:pt>
                <c:pt idx="2">
                  <c:v>31271.2195121951</c:v>
                </c:pt>
                <c:pt idx="3">
                  <c:v>32703.0360531309</c:v>
                </c:pt>
                <c:pt idx="4">
                  <c:v>31693.8975982496</c:v>
                </c:pt>
                <c:pt idx="5">
                  <c:v>32558.7711083303</c:v>
                </c:pt>
                <c:pt idx="6">
                  <c:v>31885.0586722373</c:v>
                </c:pt>
                <c:pt idx="7">
                  <c:v>32027.7524564039</c:v>
                </c:pt>
                <c:pt idx="8">
                  <c:v>30975.2326626509</c:v>
                </c:pt>
                <c:pt idx="9">
                  <c:v>32338.7051401889</c:v>
                </c:pt>
              </c:numCache>
            </c:numRef>
          </c:val>
        </c:ser>
        <c:axId val="53958407"/>
        <c:axId val="92584825"/>
      </c:areaChart>
      <c:barChart>
        <c:barDir val="col"/>
        <c:grouping val="stacked"/>
        <c:varyColors val="0"/>
        <c:ser>
          <c:idx val="1"/>
          <c:order val="1"/>
          <c:tx>
            <c:strRef>
              <c:f>GB7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U$16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7!$K$17:$U$17</c:f>
              <c:numCache>
                <c:formatCode>General</c:formatCode>
                <c:ptCount val="10"/>
                <c:pt idx="0">
                  <c:v>26462</c:v>
                </c:pt>
                <c:pt idx="1">
                  <c:v>30462.7992609541</c:v>
                </c:pt>
                <c:pt idx="2">
                  <c:v>32053</c:v>
                </c:pt>
                <c:pt idx="3">
                  <c:v>34469</c:v>
                </c:pt>
                <c:pt idx="4">
                  <c:v>35528.8592076378</c:v>
                </c:pt>
                <c:pt idx="5">
                  <c:v>36889.0876657382</c:v>
                </c:pt>
                <c:pt idx="6">
                  <c:v>36635.9324144007</c:v>
                </c:pt>
                <c:pt idx="7">
                  <c:v>37504.4981264489</c:v>
                </c:pt>
                <c:pt idx="8">
                  <c:v>39171.217274723</c:v>
                </c:pt>
                <c:pt idx="9">
                  <c:v>40895.4618428726</c:v>
                </c:pt>
              </c:numCache>
            </c:numRef>
          </c:val>
        </c:ser>
        <c:gapWidth val="150"/>
        <c:overlap val="100"/>
        <c:axId val="1241851"/>
        <c:axId val="61932695"/>
      </c:barChart>
      <c:lineChart>
        <c:grouping val="stacked"/>
        <c:varyColors val="0"/>
        <c:ser>
          <c:idx val="2"/>
          <c:order val="2"/>
          <c:tx>
            <c:strRef>
              <c:f>GB7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U$16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7!$K$19:$U$19</c:f>
              <c:numCache>
                <c:formatCode>General</c:formatCode>
                <c:ptCount val="10"/>
                <c:pt idx="0">
                  <c:v>14.62275</c:v>
                </c:pt>
                <c:pt idx="1">
                  <c:v>15.0159</c:v>
                </c:pt>
                <c:pt idx="2">
                  <c:v>15.524186</c:v>
                </c:pt>
                <c:pt idx="3">
                  <c:v>16.525931</c:v>
                </c:pt>
                <c:pt idx="4">
                  <c:v>16.976598</c:v>
                </c:pt>
                <c:pt idx="5">
                  <c:v>17.271643</c:v>
                </c:pt>
                <c:pt idx="6">
                  <c:v>16.990582</c:v>
                </c:pt>
                <c:pt idx="7">
                  <c:v>16.41891</c:v>
                </c:pt>
                <c:pt idx="8">
                  <c:v>15.449</c:v>
                </c:pt>
                <c:pt idx="9">
                  <c:v>15.02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36303"/>
        <c:axId val="5037082"/>
      </c:lineChart>
      <c:catAx>
        <c:axId val="53958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84825"/>
        <c:crossesAt val="0"/>
        <c:auto val="1"/>
        <c:lblAlgn val="ctr"/>
        <c:lblOffset val="100"/>
        <c:noMultiLvlLbl val="0"/>
      </c:catAx>
      <c:catAx>
        <c:axId val="1241851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32695"/>
        <c:auto val="1"/>
        <c:lblAlgn val="ctr"/>
        <c:lblOffset val="100"/>
        <c:noMultiLvlLbl val="0"/>
      </c:catAx>
      <c:valAx>
        <c:axId val="92584825"/>
        <c:scaling>
          <c:orientation val="minMax"/>
          <c:max val="4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276601096745"/>
              <c:y val="-0.122795385227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58407"/>
        <c:crossesAt val="1"/>
        <c:crossBetween val="midCat"/>
        <c:majorUnit val="6000"/>
      </c:valAx>
      <c:valAx>
        <c:axId val="61932695"/>
        <c:scaling>
          <c:orientation val="minMax"/>
          <c:max val="4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276601096745"/>
              <c:y val="-0.122795385227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1851"/>
        <c:crossBetween val="midCat"/>
        <c:majorUnit val="6000"/>
      </c:valAx>
      <c:catAx>
        <c:axId val="923363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7082"/>
        <c:auto val="1"/>
        <c:lblAlgn val="ctr"/>
        <c:lblOffset val="100"/>
        <c:noMultiLvlLbl val="0"/>
      </c:catAx>
      <c:valAx>
        <c:axId val="5037082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5526487900589"/>
              <c:y val="-0.3061928126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36303"/>
        <c:crosses val="max"/>
        <c:crossBetween val="midCat"/>
        <c:majorUnit val="5"/>
        <c:minorUnit val="0.060240963855421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796146299743"/>
          <c:y val="0.895902400212174"/>
          <c:w val="0.365598430346632"/>
          <c:h val="0.0747911417583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3672203321993"/>
          <c:y val="0.0327078446703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424454672804"/>
          <c:y val="0.111806098514464"/>
          <c:w val="0.876826095657394"/>
          <c:h val="0.777169663799844"/>
        </c:manualLayout>
      </c:layout>
      <c:areaChart>
        <c:grouping val="stacked"/>
        <c:ser>
          <c:idx val="0"/>
          <c:order val="0"/>
          <c:tx>
            <c:strRef>
              <c:f>GB7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7!$K$12:$U$12</c:f>
              <c:numCache>
                <c:formatCode>General</c:formatCode>
                <c:ptCount val="10"/>
                <c:pt idx="0">
                  <c:v>18177.6675779784</c:v>
                </c:pt>
                <c:pt idx="1">
                  <c:v>19975.0796426328</c:v>
                </c:pt>
                <c:pt idx="2">
                  <c:v>21021.942838214</c:v>
                </c:pt>
                <c:pt idx="3">
                  <c:v>22219.8497807405</c:v>
                </c:pt>
                <c:pt idx="4">
                  <c:v>21966.665867259</c:v>
                </c:pt>
                <c:pt idx="5">
                  <c:v>22520.5670073603</c:v>
                </c:pt>
                <c:pt idx="6">
                  <c:v>22224.2666299515</c:v>
                </c:pt>
                <c:pt idx="7">
                  <c:v>24398.7213070642</c:v>
                </c:pt>
                <c:pt idx="8">
                  <c:v>23592.8313228076</c:v>
                </c:pt>
                <c:pt idx="9">
                  <c:v>24207.5646800443</c:v>
                </c:pt>
              </c:numCache>
            </c:numRef>
          </c:val>
        </c:ser>
        <c:axId val="78618354"/>
        <c:axId val="52989381"/>
      </c:areaChart>
      <c:barChart>
        <c:barDir val="col"/>
        <c:grouping val="stacked"/>
        <c:varyColors val="0"/>
        <c:ser>
          <c:idx val="1"/>
          <c:order val="1"/>
          <c:tx>
            <c:strRef>
              <c:f>GB7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7!$K$11:$U$11</c:f>
              <c:numCache>
                <c:formatCode>General</c:formatCode>
                <c:ptCount val="10"/>
                <c:pt idx="0">
                  <c:v>19937</c:v>
                </c:pt>
                <c:pt idx="1">
                  <c:v>22324.6344003265</c:v>
                </c:pt>
                <c:pt idx="2">
                  <c:v>24082</c:v>
                </c:pt>
                <c:pt idx="3">
                  <c:v>26167</c:v>
                </c:pt>
                <c:pt idx="4">
                  <c:v>27498.577252324</c:v>
                </c:pt>
                <c:pt idx="5">
                  <c:v>28479.4639963738</c:v>
                </c:pt>
                <c:pt idx="6">
                  <c:v>28526.3305923132</c:v>
                </c:pt>
                <c:pt idx="7">
                  <c:v>28570.9026505722</c:v>
                </c:pt>
                <c:pt idx="8">
                  <c:v>29835.4473051599</c:v>
                </c:pt>
                <c:pt idx="9">
                  <c:v>30612.8378792546</c:v>
                </c:pt>
              </c:numCache>
            </c:numRef>
          </c:val>
        </c:ser>
        <c:gapWidth val="150"/>
        <c:overlap val="100"/>
        <c:axId val="92048377"/>
        <c:axId val="13961492"/>
      </c:barChart>
      <c:lineChart>
        <c:grouping val="stacked"/>
        <c:varyColors val="0"/>
        <c:ser>
          <c:idx val="2"/>
          <c:order val="2"/>
          <c:tx>
            <c:strRef>
              <c:f>GB7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U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7!$K$13:$U$13</c:f>
              <c:numCache>
                <c:formatCode>General</c:formatCode>
                <c:ptCount val="10"/>
                <c:pt idx="0">
                  <c:v>28.224408</c:v>
                </c:pt>
                <c:pt idx="1">
                  <c:v>28.585</c:v>
                </c:pt>
                <c:pt idx="2">
                  <c:v>28.359712</c:v>
                </c:pt>
                <c:pt idx="3">
                  <c:v>28.544681</c:v>
                </c:pt>
                <c:pt idx="4">
                  <c:v>29.041985</c:v>
                </c:pt>
                <c:pt idx="5">
                  <c:v>29.25372</c:v>
                </c:pt>
                <c:pt idx="6">
                  <c:v>29.006111</c:v>
                </c:pt>
                <c:pt idx="7">
                  <c:v>27.746525</c:v>
                </c:pt>
                <c:pt idx="8">
                  <c:v>25.656</c:v>
                </c:pt>
                <c:pt idx="9">
                  <c:v>25.569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66996"/>
        <c:axId val="99287935"/>
      </c:lineChart>
      <c:catAx>
        <c:axId val="7861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89381"/>
        <c:crossesAt val="0"/>
        <c:auto val="1"/>
        <c:lblAlgn val="ctr"/>
        <c:lblOffset val="100"/>
        <c:noMultiLvlLbl val="0"/>
      </c:catAx>
      <c:catAx>
        <c:axId val="920483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61492"/>
        <c:auto val="1"/>
        <c:lblAlgn val="ctr"/>
        <c:lblOffset val="100"/>
        <c:noMultiLvlLbl val="0"/>
      </c:catAx>
      <c:valAx>
        <c:axId val="52989381"/>
        <c:scaling>
          <c:orientation val="minMax"/>
          <c:max val="4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575345207124"/>
              <c:y val="-0.123794631222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18354"/>
        <c:crossesAt val="1"/>
        <c:crossBetween val="midCat"/>
        <c:majorUnit val="6000"/>
      </c:valAx>
      <c:valAx>
        <c:axId val="13961492"/>
        <c:scaling>
          <c:orientation val="minMax"/>
          <c:max val="4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575345207124"/>
              <c:y val="-0.123794631222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48377"/>
        <c:crossBetween val="midCat"/>
        <c:majorUnit val="6000"/>
      </c:valAx>
      <c:catAx>
        <c:axId val="24966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87935"/>
        <c:auto val="1"/>
        <c:lblAlgn val="ctr"/>
        <c:lblOffset val="100"/>
        <c:noMultiLvlLbl val="0"/>
      </c:catAx>
      <c:valAx>
        <c:axId val="99287935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5873524114469"/>
              <c:y val="-0.288246025540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66996"/>
        <c:crosses val="max"/>
        <c:crossBetween val="midCat"/>
        <c:majorUnit val="5"/>
        <c:min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13688212928"/>
          <c:y val="0.910867865519938"/>
          <c:w val="0.363568140884531"/>
          <c:h val="0.0598123534010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720</xdr:rowOff>
    </xdr:from>
    <xdr:to>
      <xdr:col>7</xdr:col>
      <xdr:colOff>754560</xdr:colOff>
      <xdr:row>7</xdr:row>
      <xdr:rowOff>18720</xdr:rowOff>
    </xdr:to>
    <xdr:sp>
      <xdr:nvSpPr>
        <xdr:cNvPr id="0" name="TL_U"/>
        <xdr:cNvSpPr/>
      </xdr:nvSpPr>
      <xdr:spPr>
        <a:xfrm>
          <a:off x="6400080" y="122904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765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485640</xdr:rowOff>
    </xdr:to>
    <xdr:sp>
      <xdr:nvSpPr>
        <xdr:cNvPr id="2" name="TL_U"/>
        <xdr:cNvSpPr/>
      </xdr:nvSpPr>
      <xdr:spPr>
        <a:xfrm>
          <a:off x="6400080" y="2076480"/>
          <a:ext cx="754560" cy="485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U"/>
        <xdr:cNvSpPr/>
      </xdr:nvSpPr>
      <xdr:spPr>
        <a:xfrm>
          <a:off x="6400080" y="26384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30384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4383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754560</xdr:colOff>
      <xdr:row>20</xdr:row>
      <xdr:rowOff>19080</xdr:rowOff>
    </xdr:to>
    <xdr:sp>
      <xdr:nvSpPr>
        <xdr:cNvPr id="6" name="TL_U"/>
        <xdr:cNvSpPr/>
      </xdr:nvSpPr>
      <xdr:spPr>
        <a:xfrm>
          <a:off x="6400080" y="40770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10080</xdr:rowOff>
    </xdr:from>
    <xdr:to>
      <xdr:col>7</xdr:col>
      <xdr:colOff>754560</xdr:colOff>
      <xdr:row>22</xdr:row>
      <xdr:rowOff>19080</xdr:rowOff>
    </xdr:to>
    <xdr:sp>
      <xdr:nvSpPr>
        <xdr:cNvPr id="7" name="TL_U"/>
        <xdr:cNvSpPr/>
      </xdr:nvSpPr>
      <xdr:spPr>
        <a:xfrm>
          <a:off x="6400080" y="438192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324000</xdr:rowOff>
    </xdr:to>
    <xdr:sp>
      <xdr:nvSpPr>
        <xdr:cNvPr id="8" name="TL_U"/>
        <xdr:cNvSpPr/>
      </xdr:nvSpPr>
      <xdr:spPr>
        <a:xfrm>
          <a:off x="6400080" y="4676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94680</xdr:rowOff>
    </xdr:from>
    <xdr:to>
      <xdr:col>7</xdr:col>
      <xdr:colOff>754560</xdr:colOff>
      <xdr:row>27</xdr:row>
      <xdr:rowOff>209520</xdr:rowOff>
    </xdr:to>
    <xdr:sp>
      <xdr:nvSpPr>
        <xdr:cNvPr id="9" name="TL_U"/>
        <xdr:cNvSpPr/>
      </xdr:nvSpPr>
      <xdr:spPr>
        <a:xfrm>
          <a:off x="6400080" y="5533560"/>
          <a:ext cx="754560" cy="324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54560</xdr:colOff>
      <xdr:row>29</xdr:row>
      <xdr:rowOff>324000</xdr:rowOff>
    </xdr:to>
    <xdr:sp>
      <xdr:nvSpPr>
        <xdr:cNvPr id="10" name="TL_U"/>
        <xdr:cNvSpPr/>
      </xdr:nvSpPr>
      <xdr:spPr>
        <a:xfrm>
          <a:off x="6400080" y="5952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66600</xdr:rowOff>
    </xdr:from>
    <xdr:to>
      <xdr:col>7</xdr:col>
      <xdr:colOff>754560</xdr:colOff>
      <xdr:row>31</xdr:row>
      <xdr:rowOff>228600</xdr:rowOff>
    </xdr:to>
    <xdr:sp>
      <xdr:nvSpPr>
        <xdr:cNvPr id="11" name="TL_U"/>
        <xdr:cNvSpPr/>
      </xdr:nvSpPr>
      <xdr:spPr>
        <a:xfrm>
          <a:off x="6400080" y="6343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66600</xdr:rowOff>
    </xdr:from>
    <xdr:to>
      <xdr:col>7</xdr:col>
      <xdr:colOff>754560</xdr:colOff>
      <xdr:row>33</xdr:row>
      <xdr:rowOff>228600</xdr:rowOff>
    </xdr:to>
    <xdr:sp>
      <xdr:nvSpPr>
        <xdr:cNvPr id="12" name="TL_U"/>
        <xdr:cNvSpPr/>
      </xdr:nvSpPr>
      <xdr:spPr>
        <a:xfrm>
          <a:off x="6400080" y="6648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66960</xdr:rowOff>
    </xdr:from>
    <xdr:to>
      <xdr:col>7</xdr:col>
      <xdr:colOff>754560</xdr:colOff>
      <xdr:row>35</xdr:row>
      <xdr:rowOff>228600</xdr:rowOff>
    </xdr:to>
    <xdr:sp>
      <xdr:nvSpPr>
        <xdr:cNvPr id="13" name="TL_U"/>
        <xdr:cNvSpPr/>
      </xdr:nvSpPr>
      <xdr:spPr>
        <a:xfrm>
          <a:off x="6400080" y="69534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8</xdr:row>
      <xdr:rowOff>9360</xdr:rowOff>
    </xdr:to>
    <xdr:sp>
      <xdr:nvSpPr>
        <xdr:cNvPr id="14" name="TL_U"/>
        <xdr:cNvSpPr/>
      </xdr:nvSpPr>
      <xdr:spPr>
        <a:xfrm>
          <a:off x="6400080" y="72676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9720</xdr:rowOff>
    </xdr:from>
    <xdr:to>
      <xdr:col>7</xdr:col>
      <xdr:colOff>754560</xdr:colOff>
      <xdr:row>40</xdr:row>
      <xdr:rowOff>18720</xdr:rowOff>
    </xdr:to>
    <xdr:sp>
      <xdr:nvSpPr>
        <xdr:cNvPr id="15" name="TL_U"/>
        <xdr:cNvSpPr/>
      </xdr:nvSpPr>
      <xdr:spPr>
        <a:xfrm>
          <a:off x="6400080" y="76680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9720</xdr:rowOff>
    </xdr:from>
    <xdr:to>
      <xdr:col>7</xdr:col>
      <xdr:colOff>754560</xdr:colOff>
      <xdr:row>42</xdr:row>
      <xdr:rowOff>19080</xdr:rowOff>
    </xdr:to>
    <xdr:sp>
      <xdr:nvSpPr>
        <xdr:cNvPr id="16" name="TL_U"/>
        <xdr:cNvSpPr/>
      </xdr:nvSpPr>
      <xdr:spPr>
        <a:xfrm>
          <a:off x="6400080" y="79725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9720</xdr:rowOff>
    </xdr:from>
    <xdr:to>
      <xdr:col>7</xdr:col>
      <xdr:colOff>754560</xdr:colOff>
      <xdr:row>44</xdr:row>
      <xdr:rowOff>19080</xdr:rowOff>
    </xdr:to>
    <xdr:sp>
      <xdr:nvSpPr>
        <xdr:cNvPr id="17" name="TL_U"/>
        <xdr:cNvSpPr/>
      </xdr:nvSpPr>
      <xdr:spPr>
        <a:xfrm>
          <a:off x="6400080" y="8277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9720</xdr:rowOff>
    </xdr:from>
    <xdr:to>
      <xdr:col>7</xdr:col>
      <xdr:colOff>754560</xdr:colOff>
      <xdr:row>46</xdr:row>
      <xdr:rowOff>18720</xdr:rowOff>
    </xdr:to>
    <xdr:sp>
      <xdr:nvSpPr>
        <xdr:cNvPr id="18" name="TL_U"/>
        <xdr:cNvSpPr/>
      </xdr:nvSpPr>
      <xdr:spPr>
        <a:xfrm>
          <a:off x="6400080" y="85824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9720</xdr:rowOff>
    </xdr:from>
    <xdr:to>
      <xdr:col>7</xdr:col>
      <xdr:colOff>754560</xdr:colOff>
      <xdr:row>48</xdr:row>
      <xdr:rowOff>19080</xdr:rowOff>
    </xdr:to>
    <xdr:sp>
      <xdr:nvSpPr>
        <xdr:cNvPr id="19" name="TL_U"/>
        <xdr:cNvSpPr/>
      </xdr:nvSpPr>
      <xdr:spPr>
        <a:xfrm>
          <a:off x="6400080" y="88869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754560</xdr:colOff>
      <xdr:row>51</xdr:row>
      <xdr:rowOff>9360</xdr:rowOff>
    </xdr:to>
    <xdr:sp>
      <xdr:nvSpPr>
        <xdr:cNvPr id="20" name="TL_U"/>
        <xdr:cNvSpPr/>
      </xdr:nvSpPr>
      <xdr:spPr>
        <a:xfrm>
          <a:off x="6400080" y="94107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754560</xdr:colOff>
      <xdr:row>52</xdr:row>
      <xdr:rowOff>323640</xdr:rowOff>
    </xdr:to>
    <xdr:sp>
      <xdr:nvSpPr>
        <xdr:cNvPr id="21" name="TL_U"/>
        <xdr:cNvSpPr/>
      </xdr:nvSpPr>
      <xdr:spPr>
        <a:xfrm>
          <a:off x="6400080" y="97156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54560</xdr:colOff>
      <xdr:row>54</xdr:row>
      <xdr:rowOff>323640</xdr:rowOff>
    </xdr:to>
    <xdr:sp>
      <xdr:nvSpPr>
        <xdr:cNvPr id="22" name="TL_U"/>
        <xdr:cNvSpPr/>
      </xdr:nvSpPr>
      <xdr:spPr>
        <a:xfrm>
          <a:off x="6400080" y="101156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754560</xdr:colOff>
      <xdr:row>56</xdr:row>
      <xdr:rowOff>324000</xdr:rowOff>
    </xdr:to>
    <xdr:sp>
      <xdr:nvSpPr>
        <xdr:cNvPr id="23" name="TL_U"/>
        <xdr:cNvSpPr/>
      </xdr:nvSpPr>
      <xdr:spPr>
        <a:xfrm>
          <a:off x="6400080" y="10515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754560</xdr:colOff>
      <xdr:row>58</xdr:row>
      <xdr:rowOff>324000</xdr:rowOff>
    </xdr:to>
    <xdr:sp>
      <xdr:nvSpPr>
        <xdr:cNvPr id="24" name="TL_U"/>
        <xdr:cNvSpPr/>
      </xdr:nvSpPr>
      <xdr:spPr>
        <a:xfrm>
          <a:off x="6400080" y="109155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754560</xdr:colOff>
      <xdr:row>60</xdr:row>
      <xdr:rowOff>323640</xdr:rowOff>
    </xdr:to>
    <xdr:sp>
      <xdr:nvSpPr>
        <xdr:cNvPr id="25" name="TL_U"/>
        <xdr:cNvSpPr/>
      </xdr:nvSpPr>
      <xdr:spPr>
        <a:xfrm>
          <a:off x="6400080" y="113158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754560</xdr:colOff>
      <xdr:row>62</xdr:row>
      <xdr:rowOff>323640</xdr:rowOff>
    </xdr:to>
    <xdr:sp>
      <xdr:nvSpPr>
        <xdr:cNvPr id="26" name="TL_U"/>
        <xdr:cNvSpPr/>
      </xdr:nvSpPr>
      <xdr:spPr>
        <a:xfrm>
          <a:off x="6400080" y="117158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54560</xdr:colOff>
      <xdr:row>64</xdr:row>
      <xdr:rowOff>324000</xdr:rowOff>
    </xdr:to>
    <xdr:sp>
      <xdr:nvSpPr>
        <xdr:cNvPr id="27" name="TL_U"/>
        <xdr:cNvSpPr/>
      </xdr:nvSpPr>
      <xdr:spPr>
        <a:xfrm>
          <a:off x="6400080" y="121158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754560</xdr:colOff>
      <xdr:row>66</xdr:row>
      <xdr:rowOff>324000</xdr:rowOff>
    </xdr:to>
    <xdr:sp>
      <xdr:nvSpPr>
        <xdr:cNvPr id="28" name="TL_U"/>
        <xdr:cNvSpPr/>
      </xdr:nvSpPr>
      <xdr:spPr>
        <a:xfrm>
          <a:off x="6400080" y="12515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754560</xdr:colOff>
      <xdr:row>68</xdr:row>
      <xdr:rowOff>323640</xdr:rowOff>
    </xdr:to>
    <xdr:sp>
      <xdr:nvSpPr>
        <xdr:cNvPr id="29" name="TL_U"/>
        <xdr:cNvSpPr/>
      </xdr:nvSpPr>
      <xdr:spPr>
        <a:xfrm>
          <a:off x="6400080" y="12916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754560</xdr:colOff>
      <xdr:row>70</xdr:row>
      <xdr:rowOff>323640</xdr:rowOff>
    </xdr:to>
    <xdr:sp>
      <xdr:nvSpPr>
        <xdr:cNvPr id="30" name="TL_U"/>
        <xdr:cNvSpPr/>
      </xdr:nvSpPr>
      <xdr:spPr>
        <a:xfrm>
          <a:off x="6400080" y="13316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754560</xdr:colOff>
      <xdr:row>72</xdr:row>
      <xdr:rowOff>324000</xdr:rowOff>
    </xdr:to>
    <xdr:sp>
      <xdr:nvSpPr>
        <xdr:cNvPr id="31" name="TL_U"/>
        <xdr:cNvSpPr/>
      </xdr:nvSpPr>
      <xdr:spPr>
        <a:xfrm>
          <a:off x="6400080" y="13716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754560</xdr:colOff>
      <xdr:row>74</xdr:row>
      <xdr:rowOff>324000</xdr:rowOff>
    </xdr:to>
    <xdr:sp>
      <xdr:nvSpPr>
        <xdr:cNvPr id="32" name="TL_U"/>
        <xdr:cNvSpPr/>
      </xdr:nvSpPr>
      <xdr:spPr>
        <a:xfrm>
          <a:off x="6400080" y="14115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754560</xdr:colOff>
      <xdr:row>76</xdr:row>
      <xdr:rowOff>323640</xdr:rowOff>
    </xdr:to>
    <xdr:sp>
      <xdr:nvSpPr>
        <xdr:cNvPr id="33" name="TL_U"/>
        <xdr:cNvSpPr/>
      </xdr:nvSpPr>
      <xdr:spPr>
        <a:xfrm>
          <a:off x="6400080" y="145162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754560</xdr:colOff>
      <xdr:row>78</xdr:row>
      <xdr:rowOff>323640</xdr:rowOff>
    </xdr:to>
    <xdr:sp>
      <xdr:nvSpPr>
        <xdr:cNvPr id="34" name="TL_U"/>
        <xdr:cNvSpPr/>
      </xdr:nvSpPr>
      <xdr:spPr>
        <a:xfrm>
          <a:off x="6400080" y="149162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54560</xdr:colOff>
      <xdr:row>80</xdr:row>
      <xdr:rowOff>324000</xdr:rowOff>
    </xdr:to>
    <xdr:sp>
      <xdr:nvSpPr>
        <xdr:cNvPr id="35" name="TL_U"/>
        <xdr:cNvSpPr/>
      </xdr:nvSpPr>
      <xdr:spPr>
        <a:xfrm>
          <a:off x="6400080" y="153162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754560</xdr:colOff>
      <xdr:row>82</xdr:row>
      <xdr:rowOff>324000</xdr:rowOff>
    </xdr:to>
    <xdr:sp>
      <xdr:nvSpPr>
        <xdr:cNvPr id="36" name="TL_U"/>
        <xdr:cNvSpPr/>
      </xdr:nvSpPr>
      <xdr:spPr>
        <a:xfrm>
          <a:off x="6400080" y="15716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754560</xdr:colOff>
      <xdr:row>84</xdr:row>
      <xdr:rowOff>323640</xdr:rowOff>
    </xdr:to>
    <xdr:sp>
      <xdr:nvSpPr>
        <xdr:cNvPr id="37" name="TL_U"/>
        <xdr:cNvSpPr/>
      </xdr:nvSpPr>
      <xdr:spPr>
        <a:xfrm>
          <a:off x="6400080" y="161164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4560</xdr:colOff>
      <xdr:row>86</xdr:row>
      <xdr:rowOff>323640</xdr:rowOff>
    </xdr:to>
    <xdr:sp>
      <xdr:nvSpPr>
        <xdr:cNvPr id="38" name="TL_U"/>
        <xdr:cNvSpPr/>
      </xdr:nvSpPr>
      <xdr:spPr>
        <a:xfrm>
          <a:off x="6400080" y="165164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754560</xdr:colOff>
      <xdr:row>89</xdr:row>
      <xdr:rowOff>9360</xdr:rowOff>
    </xdr:to>
    <xdr:sp>
      <xdr:nvSpPr>
        <xdr:cNvPr id="39" name="TL_U"/>
        <xdr:cNvSpPr/>
      </xdr:nvSpPr>
      <xdr:spPr>
        <a:xfrm>
          <a:off x="6400080" y="169164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754560</xdr:colOff>
      <xdr:row>90</xdr:row>
      <xdr:rowOff>323640</xdr:rowOff>
    </xdr:to>
    <xdr:sp>
      <xdr:nvSpPr>
        <xdr:cNvPr id="40" name="TL_U"/>
        <xdr:cNvSpPr/>
      </xdr:nvSpPr>
      <xdr:spPr>
        <a:xfrm>
          <a:off x="6400080" y="172213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754560</xdr:colOff>
      <xdr:row>93</xdr:row>
      <xdr:rowOff>9360</xdr:rowOff>
    </xdr:to>
    <xdr:sp>
      <xdr:nvSpPr>
        <xdr:cNvPr id="41" name="TL_U"/>
        <xdr:cNvSpPr/>
      </xdr:nvSpPr>
      <xdr:spPr>
        <a:xfrm>
          <a:off x="6400080" y="17621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754560</xdr:colOff>
      <xdr:row>95</xdr:row>
      <xdr:rowOff>9360</xdr:rowOff>
    </xdr:to>
    <xdr:sp>
      <xdr:nvSpPr>
        <xdr:cNvPr id="42" name="Text Box 104"/>
        <xdr:cNvSpPr/>
      </xdr:nvSpPr>
      <xdr:spPr>
        <a:xfrm>
          <a:off x="6400080" y="17926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754560</xdr:colOff>
      <xdr:row>97</xdr:row>
      <xdr:rowOff>9720</xdr:rowOff>
    </xdr:to>
    <xdr:sp>
      <xdr:nvSpPr>
        <xdr:cNvPr id="43" name="Text Box 105"/>
        <xdr:cNvSpPr/>
      </xdr:nvSpPr>
      <xdr:spPr>
        <a:xfrm>
          <a:off x="6400080" y="182307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56880</xdr:rowOff>
    </xdr:from>
    <xdr:to>
      <xdr:col>7</xdr:col>
      <xdr:colOff>754560</xdr:colOff>
      <xdr:row>25</xdr:row>
      <xdr:rowOff>324000</xdr:rowOff>
    </xdr:to>
    <xdr:sp>
      <xdr:nvSpPr>
        <xdr:cNvPr id="44" name="TL_U"/>
        <xdr:cNvSpPr/>
      </xdr:nvSpPr>
      <xdr:spPr>
        <a:xfrm>
          <a:off x="6400080" y="5057640"/>
          <a:ext cx="754560" cy="381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754560</xdr:colOff>
      <xdr:row>101</xdr:row>
      <xdr:rowOff>9720</xdr:rowOff>
    </xdr:to>
    <xdr:sp>
      <xdr:nvSpPr>
        <xdr:cNvPr id="45" name="Text Box 108"/>
        <xdr:cNvSpPr/>
      </xdr:nvSpPr>
      <xdr:spPr>
        <a:xfrm>
          <a:off x="6400080" y="188672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754560</xdr:colOff>
      <xdr:row>101</xdr:row>
      <xdr:rowOff>9720</xdr:rowOff>
    </xdr:to>
    <xdr:sp>
      <xdr:nvSpPr>
        <xdr:cNvPr id="46" name="Text Box 109"/>
        <xdr:cNvSpPr/>
      </xdr:nvSpPr>
      <xdr:spPr>
        <a:xfrm>
          <a:off x="6400080" y="188672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754560</xdr:colOff>
      <xdr:row>103</xdr:row>
      <xdr:rowOff>9360</xdr:rowOff>
    </xdr:to>
    <xdr:sp>
      <xdr:nvSpPr>
        <xdr:cNvPr id="47" name="Text Box 110"/>
        <xdr:cNvSpPr/>
      </xdr:nvSpPr>
      <xdr:spPr>
        <a:xfrm>
          <a:off x="6400080" y="1926720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754560</xdr:colOff>
      <xdr:row>103</xdr:row>
      <xdr:rowOff>9360</xdr:rowOff>
    </xdr:to>
    <xdr:sp>
      <xdr:nvSpPr>
        <xdr:cNvPr id="48" name="Text Box 111"/>
        <xdr:cNvSpPr/>
      </xdr:nvSpPr>
      <xdr:spPr>
        <a:xfrm>
          <a:off x="6400080" y="1926720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754560</xdr:colOff>
      <xdr:row>105</xdr:row>
      <xdr:rowOff>9360</xdr:rowOff>
    </xdr:to>
    <xdr:sp>
      <xdr:nvSpPr>
        <xdr:cNvPr id="49" name="Text Box 112"/>
        <xdr:cNvSpPr/>
      </xdr:nvSpPr>
      <xdr:spPr>
        <a:xfrm>
          <a:off x="6400080" y="1964808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754560</xdr:colOff>
      <xdr:row>105</xdr:row>
      <xdr:rowOff>9360</xdr:rowOff>
    </xdr:to>
    <xdr:sp>
      <xdr:nvSpPr>
        <xdr:cNvPr id="50" name="Text Box 113"/>
        <xdr:cNvSpPr/>
      </xdr:nvSpPr>
      <xdr:spPr>
        <a:xfrm>
          <a:off x="6400080" y="1964808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54560</xdr:colOff>
      <xdr:row>107</xdr:row>
      <xdr:rowOff>9360</xdr:rowOff>
    </xdr:to>
    <xdr:sp>
      <xdr:nvSpPr>
        <xdr:cNvPr id="51" name="Text Box 114"/>
        <xdr:cNvSpPr/>
      </xdr:nvSpPr>
      <xdr:spPr>
        <a:xfrm>
          <a:off x="6400080" y="20048400"/>
          <a:ext cx="754560" cy="466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54560</xdr:colOff>
      <xdr:row>107</xdr:row>
      <xdr:rowOff>9360</xdr:rowOff>
    </xdr:to>
    <xdr:sp>
      <xdr:nvSpPr>
        <xdr:cNvPr id="52" name="Text Box 115"/>
        <xdr:cNvSpPr/>
      </xdr:nvSpPr>
      <xdr:spPr>
        <a:xfrm>
          <a:off x="6400080" y="20048400"/>
          <a:ext cx="754560" cy="466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54560</xdr:colOff>
      <xdr:row>109</xdr:row>
      <xdr:rowOff>9720</xdr:rowOff>
    </xdr:to>
    <xdr:sp>
      <xdr:nvSpPr>
        <xdr:cNvPr id="53" name="Text Box 116"/>
        <xdr:cNvSpPr/>
      </xdr:nvSpPr>
      <xdr:spPr>
        <a:xfrm>
          <a:off x="6400080" y="20581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54560</xdr:colOff>
      <xdr:row>109</xdr:row>
      <xdr:rowOff>9720</xdr:rowOff>
    </xdr:to>
    <xdr:sp>
      <xdr:nvSpPr>
        <xdr:cNvPr id="54" name="Text Box 117"/>
        <xdr:cNvSpPr/>
      </xdr:nvSpPr>
      <xdr:spPr>
        <a:xfrm>
          <a:off x="6400080" y="20581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54560</xdr:colOff>
      <xdr:row>111</xdr:row>
      <xdr:rowOff>9360</xdr:rowOff>
    </xdr:to>
    <xdr:sp>
      <xdr:nvSpPr>
        <xdr:cNvPr id="55" name="Text Box 118"/>
        <xdr:cNvSpPr/>
      </xdr:nvSpPr>
      <xdr:spPr>
        <a:xfrm>
          <a:off x="6400080" y="20886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54560</xdr:colOff>
      <xdr:row>111</xdr:row>
      <xdr:rowOff>9360</xdr:rowOff>
    </xdr:to>
    <xdr:sp>
      <xdr:nvSpPr>
        <xdr:cNvPr id="56" name="Text Box 119"/>
        <xdr:cNvSpPr/>
      </xdr:nvSpPr>
      <xdr:spPr>
        <a:xfrm>
          <a:off x="6400080" y="20886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754560</xdr:colOff>
      <xdr:row>113</xdr:row>
      <xdr:rowOff>9720</xdr:rowOff>
    </xdr:to>
    <xdr:sp>
      <xdr:nvSpPr>
        <xdr:cNvPr id="57" name="Text Box 120"/>
        <xdr:cNvSpPr/>
      </xdr:nvSpPr>
      <xdr:spPr>
        <a:xfrm>
          <a:off x="6400080" y="211914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7</xdr:row>
      <xdr:rowOff>28800</xdr:rowOff>
    </xdr:from>
    <xdr:to>
      <xdr:col>17</xdr:col>
      <xdr:colOff>553320</xdr:colOff>
      <xdr:row>44</xdr:row>
      <xdr:rowOff>18720</xdr:rowOff>
    </xdr:to>
    <xdr:graphicFrame>
      <xdr:nvGraphicFramePr>
        <xdr:cNvPr id="58" name="graf 1"/>
        <xdr:cNvGraphicFramePr/>
      </xdr:nvGraphicFramePr>
      <xdr:xfrm>
        <a:off x="150120" y="895680"/>
        <a:ext cx="8034120" cy="58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28080</xdr:rowOff>
    </xdr:from>
    <xdr:to>
      <xdr:col>18</xdr:col>
      <xdr:colOff>29880</xdr:colOff>
      <xdr:row>44</xdr:row>
      <xdr:rowOff>56880</xdr:rowOff>
    </xdr:to>
    <xdr:pic>
      <xdr:nvPicPr>
        <xdr:cNvPr id="59" name="Picture 6" descr=""/>
        <xdr:cNvPicPr/>
      </xdr:nvPicPr>
      <xdr:blipFill>
        <a:blip r:embed="rId2"/>
        <a:stretch/>
      </xdr:blipFill>
      <xdr:spPr>
        <a:xfrm>
          <a:off x="140040" y="542520"/>
          <a:ext cx="8134200" cy="62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61640</xdr:rowOff>
    </xdr:from>
    <xdr:to>
      <xdr:col>20</xdr:col>
      <xdr:colOff>714600</xdr:colOff>
      <xdr:row>26</xdr:row>
      <xdr:rowOff>142920</xdr:rowOff>
    </xdr:to>
    <xdr:graphicFrame>
      <xdr:nvGraphicFramePr>
        <xdr:cNvPr id="60" name="graf 1"/>
        <xdr:cNvGraphicFramePr/>
      </xdr:nvGraphicFramePr>
      <xdr:xfrm>
        <a:off x="119880" y="475920"/>
        <a:ext cx="81734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</xdr:row>
      <xdr:rowOff>152280</xdr:rowOff>
    </xdr:from>
    <xdr:to>
      <xdr:col>20</xdr:col>
      <xdr:colOff>705240</xdr:colOff>
      <xdr:row>28</xdr:row>
      <xdr:rowOff>133200</xdr:rowOff>
    </xdr:to>
    <xdr:pic>
      <xdr:nvPicPr>
        <xdr:cNvPr id="61" name="Picture 6" descr=""/>
        <xdr:cNvPicPr/>
      </xdr:nvPicPr>
      <xdr:blipFill>
        <a:blip r:embed="rId2"/>
        <a:stretch/>
      </xdr:blipFill>
      <xdr:spPr>
        <a:xfrm>
          <a:off x="129960" y="466560"/>
          <a:ext cx="815400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20</xdr:col>
      <xdr:colOff>462600</xdr:colOff>
      <xdr:row>35</xdr:row>
      <xdr:rowOff>171360</xdr:rowOff>
    </xdr:to>
    <xdr:graphicFrame>
      <xdr:nvGraphicFramePr>
        <xdr:cNvPr id="62" name="graf 6"/>
        <xdr:cNvGraphicFramePr/>
      </xdr:nvGraphicFramePr>
      <xdr:xfrm>
        <a:off x="119880" y="3267000"/>
        <a:ext cx="6742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080</xdr:colOff>
      <xdr:row>5</xdr:row>
      <xdr:rowOff>47160</xdr:rowOff>
    </xdr:from>
    <xdr:to>
      <xdr:col>20</xdr:col>
      <xdr:colOff>442440</xdr:colOff>
      <xdr:row>20</xdr:row>
      <xdr:rowOff>133200</xdr:rowOff>
    </xdr:to>
    <xdr:graphicFrame>
      <xdr:nvGraphicFramePr>
        <xdr:cNvPr id="63" name="graf 7"/>
        <xdr:cNvGraphicFramePr/>
      </xdr:nvGraphicFramePr>
      <xdr:xfrm>
        <a:off x="100080" y="561600"/>
        <a:ext cx="67424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47160</xdr:rowOff>
    </xdr:from>
    <xdr:to>
      <xdr:col>21</xdr:col>
      <xdr:colOff>20160</xdr:colOff>
      <xdr:row>36</xdr:row>
      <xdr:rowOff>133200</xdr:rowOff>
    </xdr:to>
    <xdr:pic>
      <xdr:nvPicPr>
        <xdr:cNvPr id="64" name="Picture 15" descr=""/>
        <xdr:cNvPicPr/>
      </xdr:nvPicPr>
      <xdr:blipFill>
        <a:blip r:embed="rId3"/>
        <a:stretch/>
      </xdr:blipFill>
      <xdr:spPr>
        <a:xfrm>
          <a:off x="129960" y="561600"/>
          <a:ext cx="6752520" cy="54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57240</xdr:rowOff>
    </xdr:from>
    <xdr:to>
      <xdr:col>22</xdr:col>
      <xdr:colOff>20160</xdr:colOff>
      <xdr:row>32</xdr:row>
      <xdr:rowOff>142560</xdr:rowOff>
    </xdr:to>
    <xdr:graphicFrame>
      <xdr:nvGraphicFramePr>
        <xdr:cNvPr id="65" name="graf 1"/>
        <xdr:cNvGraphicFramePr/>
      </xdr:nvGraphicFramePr>
      <xdr:xfrm>
        <a:off x="180000" y="571680"/>
        <a:ext cx="8384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</xdr:row>
      <xdr:rowOff>57240</xdr:rowOff>
    </xdr:from>
    <xdr:to>
      <xdr:col>21</xdr:col>
      <xdr:colOff>271080</xdr:colOff>
      <xdr:row>32</xdr:row>
      <xdr:rowOff>152640</xdr:rowOff>
    </xdr:to>
    <xdr:pic>
      <xdr:nvPicPr>
        <xdr:cNvPr id="66" name="Picture 6" descr=""/>
        <xdr:cNvPicPr/>
      </xdr:nvPicPr>
      <xdr:blipFill>
        <a:blip r:embed="rId2"/>
        <a:stretch/>
      </xdr:blipFill>
      <xdr:spPr>
        <a:xfrm>
          <a:off x="150120" y="571680"/>
          <a:ext cx="8393760" cy="47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76320</xdr:rowOff>
    </xdr:from>
    <xdr:to>
      <xdr:col>20</xdr:col>
      <xdr:colOff>352080</xdr:colOff>
      <xdr:row>33</xdr:row>
      <xdr:rowOff>28800</xdr:rowOff>
    </xdr:to>
    <xdr:graphicFrame>
      <xdr:nvGraphicFramePr>
        <xdr:cNvPr id="67" name="graf 1"/>
        <xdr:cNvGraphicFramePr/>
      </xdr:nvGraphicFramePr>
      <xdr:xfrm>
        <a:off x="140040" y="590760"/>
        <a:ext cx="82976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9080</xdr:rowOff>
    </xdr:from>
    <xdr:to>
      <xdr:col>20</xdr:col>
      <xdr:colOff>432360</xdr:colOff>
      <xdr:row>34</xdr:row>
      <xdr:rowOff>86040</xdr:rowOff>
    </xdr:to>
    <xdr:pic>
      <xdr:nvPicPr>
        <xdr:cNvPr id="68" name="Picture 6" descr=""/>
        <xdr:cNvPicPr/>
      </xdr:nvPicPr>
      <xdr:blipFill>
        <a:blip r:embed="rId2"/>
        <a:stretch/>
      </xdr:blipFill>
      <xdr:spPr>
        <a:xfrm>
          <a:off x="129960" y="533520"/>
          <a:ext cx="838800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66240</xdr:rowOff>
    </xdr:from>
    <xdr:to>
      <xdr:col>21</xdr:col>
      <xdr:colOff>9720</xdr:colOff>
      <xdr:row>34</xdr:row>
      <xdr:rowOff>57240</xdr:rowOff>
    </xdr:to>
    <xdr:graphicFrame>
      <xdr:nvGraphicFramePr>
        <xdr:cNvPr id="69" name="graf 2"/>
        <xdr:cNvGraphicFramePr/>
      </xdr:nvGraphicFramePr>
      <xdr:xfrm>
        <a:off x="150120" y="580680"/>
        <a:ext cx="6512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57240</xdr:rowOff>
    </xdr:from>
    <xdr:to>
      <xdr:col>20</xdr:col>
      <xdr:colOff>412560</xdr:colOff>
      <xdr:row>34</xdr:row>
      <xdr:rowOff>66960</xdr:rowOff>
    </xdr:to>
    <xdr:pic>
      <xdr:nvPicPr>
        <xdr:cNvPr id="70" name="Picture 7" descr=""/>
        <xdr:cNvPicPr/>
      </xdr:nvPicPr>
      <xdr:blipFill>
        <a:blip r:embed="rId2"/>
        <a:stretch/>
      </xdr:blipFill>
      <xdr:spPr>
        <a:xfrm>
          <a:off x="119880" y="571680"/>
          <a:ext cx="6472440" cy="49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1</xdr:row>
      <xdr:rowOff>123840</xdr:rowOff>
    </xdr:from>
    <xdr:to>
      <xdr:col>20</xdr:col>
      <xdr:colOff>442440</xdr:colOff>
      <xdr:row>37</xdr:row>
      <xdr:rowOff>95040</xdr:rowOff>
    </xdr:to>
    <xdr:graphicFrame>
      <xdr:nvGraphicFramePr>
        <xdr:cNvPr id="71" name="graf 11"/>
        <xdr:cNvGraphicFramePr/>
      </xdr:nvGraphicFramePr>
      <xdr:xfrm>
        <a:off x="140040" y="3390840"/>
        <a:ext cx="7155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57240</xdr:rowOff>
    </xdr:from>
    <xdr:to>
      <xdr:col>21</xdr:col>
      <xdr:colOff>20160</xdr:colOff>
      <xdr:row>21</xdr:row>
      <xdr:rowOff>66960</xdr:rowOff>
    </xdr:to>
    <xdr:graphicFrame>
      <xdr:nvGraphicFramePr>
        <xdr:cNvPr id="72" name="graf 12"/>
        <xdr:cNvGraphicFramePr/>
      </xdr:nvGraphicFramePr>
      <xdr:xfrm>
        <a:off x="140040" y="571680"/>
        <a:ext cx="719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47160</xdr:rowOff>
    </xdr:from>
    <xdr:to>
      <xdr:col>21</xdr:col>
      <xdr:colOff>30240</xdr:colOff>
      <xdr:row>37</xdr:row>
      <xdr:rowOff>133200</xdr:rowOff>
    </xdr:to>
    <xdr:pic>
      <xdr:nvPicPr>
        <xdr:cNvPr id="73" name="Picture 18" descr=""/>
        <xdr:cNvPicPr/>
      </xdr:nvPicPr>
      <xdr:blipFill>
        <a:blip r:embed="rId3"/>
        <a:stretch/>
      </xdr:blipFill>
      <xdr:spPr>
        <a:xfrm>
          <a:off x="129960" y="561600"/>
          <a:ext cx="7215480" cy="558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v_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6.1"/>
      <sheetName val="B6.2"/>
      <sheetName val="B6.3"/>
      <sheetName val="B6.4"/>
      <sheetName val="B6.5"/>
      <sheetName val="B6.6"/>
      <sheetName val="B6.7"/>
      <sheetName val="B6.8"/>
      <sheetName val="B6.9"/>
      <sheetName val="B6.10"/>
      <sheetName val="B6.11"/>
      <sheetName val="B6.12"/>
      <sheetName val="B6.13"/>
      <sheetName val="GB1"/>
      <sheetName val="GB2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114"/>
  <sheetViews>
    <sheetView showFormulas="false" showGridLines="false" showRowColHeaders="true" showZeros="true" rightToLeft="false" tabSelected="false" showOutlineSymbols="false" defaultGridColor="true" view="normal" topLeftCell="C2" colorId="64" zoomScale="90" zoomScaleNormal="90" zoomScalePageLayoutView="100" workbookViewId="0">
      <pane xSplit="0" ySplit="4" topLeftCell="BM15" activePane="bottomLeft" state="frozen"/>
      <selection pane="topLeft" activeCell="C2" activeCellId="0" sqref="C2"/>
      <selection pane="bottomLeft" activeCell="F75" activeCellId="0" sqref="F7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8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7.1.1'!H4&amp;" "&amp;" "&amp;" "&amp;'B7.1.1'!D5</f>
        <v>Terciární vzdělávání – studenti    ve školním/akademickém roce 2004/05 až 2013/14 – podle formy vzdělávání/studia a typu studijního programu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38.25" hidden="false" customHeight="true" outlineLevel="0" collapsed="false">
      <c r="D11" s="7" t="s">
        <v>7</v>
      </c>
      <c r="E11" s="8"/>
      <c r="F11" s="14" t="str">
        <f aca="false">'B7.1.2'!H4&amp;" "&amp;'B7.1.2'!D5</f>
        <v>Terciární vzdělávání – nově přijatí studenti na VOŠ/poprvé zapsaní ke studiu na VŠ ve školním/akademickém roce 2004/05 až 2013/14 – podle formy vzdělávání/studia a typu studijního programu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7.1.3'!H4&amp;" "&amp;'B7.1.3'!D5</f>
        <v>Terciární vzdělávání – absolventi ve školním/akademickém roce 2004/05 až 2013/14 – podle formy vzdělávání/studia a typu studijního programu</v>
      </c>
      <c r="H13" s="9"/>
      <c r="I13" s="4"/>
      <c r="J13" s="4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7.1.4'!H4&amp;" "&amp;'B7.1.4'!D5</f>
        <v>Terciární vzdělávání – celkový přehled o přijímacím řízení  ve školním/akademickém roce 2004/05 až 2013/14 – podle formy vzdělávání/studia a typu studijního programu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7.1.5'!H4&amp;" "&amp;'B7.1.5'!D5</f>
        <v>Terciární vzdělávání – uchazeči o studium  ve školním/akademickém roce 2004/05 až 2013/14 – podle druhu školy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18" hidden="false" customHeight="true" outlineLevel="0" collapsed="false">
      <c r="D19" s="11"/>
      <c r="E19" s="12" t="s">
        <v>11</v>
      </c>
      <c r="F19" s="13"/>
      <c r="H19" s="4"/>
    </row>
    <row r="20" s="3" customFormat="true" ht="18" hidden="false" customHeight="true" outlineLevel="0" collapsed="false">
      <c r="D20" s="7" t="s">
        <v>12</v>
      </c>
      <c r="E20" s="8"/>
      <c r="F20" s="14" t="str">
        <f aca="false">'B7.2.1'!H4&amp;" "&amp;'B7.2.1'!D5</f>
        <v>VOŠ – školy  ve školním roce 2004/05 až 2013/14 – podle formy vzdělávání a zřizovatele</v>
      </c>
      <c r="H20" s="9"/>
      <c r="I20" s="4"/>
    </row>
    <row r="21" s="3" customFormat="true" ht="6" hidden="false" customHeight="true" outlineLevel="0" collapsed="false">
      <c r="D21" s="11"/>
      <c r="E21" s="12"/>
      <c r="F21" s="13"/>
      <c r="H21" s="4"/>
      <c r="I21" s="4"/>
    </row>
    <row r="22" s="3" customFormat="true" ht="18" hidden="false" customHeight="true" outlineLevel="0" collapsed="false">
      <c r="D22" s="7" t="s">
        <v>13</v>
      </c>
      <c r="E22" s="8"/>
      <c r="F22" s="14" t="str">
        <f aca="false">'B7.2.2'!H4&amp;" "&amp;'B7.2.2'!D5</f>
        <v>VOŠ – školy  ve školním roce 2004/05 až 2013/14 – podle území</v>
      </c>
      <c r="H22" s="9"/>
      <c r="I22" s="4"/>
    </row>
    <row r="23" s="3" customFormat="true" ht="6" hidden="false" customHeight="true" outlineLevel="0" collapsed="false">
      <c r="D23" s="11"/>
      <c r="E23" s="12"/>
      <c r="F23" s="13"/>
      <c r="H23" s="4"/>
      <c r="I23" s="4"/>
    </row>
    <row r="24" s="3" customFormat="true" ht="25.5" hidden="false" customHeight="true" outlineLevel="0" collapsed="false">
      <c r="D24" s="7" t="s">
        <v>14</v>
      </c>
      <c r="E24" s="8"/>
      <c r="F24" s="14" t="str">
        <f aca="false">'B7.2.3'!H4&amp;" "&amp;'B7.2.3'!D5</f>
        <v>VOŠ – studenti, nově přijatí a absolventi  ve školním roce 2004/05 až 2013/14 – podle formy vzdělávání a zřizovatele</v>
      </c>
      <c r="H24" s="9"/>
      <c r="I24" s="4"/>
    </row>
    <row r="25" s="3" customFormat="true" ht="9" hidden="false" customHeight="true" outlineLevel="0" collapsed="false">
      <c r="D25" s="11"/>
      <c r="E25" s="12"/>
      <c r="F25" s="13"/>
      <c r="H25" s="4"/>
      <c r="I25" s="4"/>
    </row>
    <row r="26" s="3" customFormat="true" ht="25.5" hidden="false" customHeight="true" outlineLevel="0" collapsed="false">
      <c r="D26" s="7" t="s">
        <v>15</v>
      </c>
      <c r="E26" s="8"/>
      <c r="F26" s="14" t="str">
        <f aca="false">'B7.2.4'!H4&amp;" "&amp;'B7.2.4'!D5</f>
        <v>VOŠ – studentky, nově přijaté a absolventky ve školním roce 2004/05 až 2013/14 – podle formy vzdělávání a zřizovatele</v>
      </c>
      <c r="H26" s="9"/>
      <c r="I26" s="4"/>
    </row>
    <row r="27" s="3" customFormat="true" ht="16.5" hidden="false" customHeight="true" outlineLevel="0" collapsed="false">
      <c r="D27" s="11"/>
      <c r="E27" s="12"/>
      <c r="F27" s="13"/>
      <c r="H27" s="4"/>
      <c r="I27" s="4"/>
    </row>
    <row r="28" s="3" customFormat="true" ht="16.5" hidden="false" customHeight="true" outlineLevel="0" collapsed="false">
      <c r="D28" s="7" t="s">
        <v>16</v>
      </c>
      <c r="E28" s="8"/>
      <c r="F28" s="14" t="str">
        <f aca="false">'B7.2.5'!H4&amp;" "&amp;'B7.2.5'!D5</f>
        <v>VOŠ, denní forma vzdělávání – studenti  ve školním roce 2004/05 až 2013/14 – podle území</v>
      </c>
      <c r="H28" s="9"/>
      <c r="I28" s="4"/>
    </row>
    <row r="29" s="3" customFormat="true" ht="7.5" hidden="false" customHeight="true" outlineLevel="0" collapsed="false">
      <c r="D29" s="11"/>
      <c r="E29" s="12"/>
      <c r="F29" s="13"/>
      <c r="H29" s="4"/>
      <c r="I29" s="4"/>
    </row>
    <row r="30" s="3" customFormat="true" ht="25.5" hidden="false" customHeight="true" outlineLevel="0" collapsed="false">
      <c r="D30" s="7" t="s">
        <v>17</v>
      </c>
      <c r="E30" s="8"/>
      <c r="F30" s="14" t="str">
        <f aca="false">'B7.2.6'!H4&amp;" "&amp;'B7.2.6'!D5</f>
        <v>VOŠ, denní forma vzdělávání – nově přijatí  ve školním roce 2004/05 až 2013/14 – podle území</v>
      </c>
      <c r="H30" s="9"/>
      <c r="I30" s="4"/>
    </row>
    <row r="31" s="3" customFormat="true" ht="6" hidden="false" customHeight="true" outlineLevel="0" collapsed="false">
      <c r="D31" s="11"/>
      <c r="E31" s="12"/>
      <c r="F31" s="13"/>
      <c r="H31" s="4"/>
      <c r="I31" s="4"/>
    </row>
    <row r="32" s="3" customFormat="true" ht="18" hidden="false" customHeight="true" outlineLevel="0" collapsed="false">
      <c r="D32" s="7" t="s">
        <v>18</v>
      </c>
      <c r="E32" s="8"/>
      <c r="F32" s="14" t="str">
        <f aca="false">'B7.2.7'!H4&amp;" "&amp;'B7.2.7'!D5</f>
        <v>VOŠ, denní forma vzdělávání – absolventi  ve školním roce 2004/05 až 2013/14 – podle území</v>
      </c>
      <c r="H32" s="9"/>
      <c r="I32" s="4"/>
    </row>
    <row r="33" s="3" customFormat="true" ht="6" hidden="false" customHeight="true" outlineLevel="0" collapsed="false">
      <c r="D33" s="11"/>
      <c r="E33" s="12"/>
      <c r="F33" s="13"/>
      <c r="H33" s="4"/>
      <c r="I33" s="4"/>
    </row>
    <row r="34" s="3" customFormat="true" ht="18" hidden="false" customHeight="true" outlineLevel="0" collapsed="false">
      <c r="D34" s="7" t="s">
        <v>19</v>
      </c>
      <c r="E34" s="8"/>
      <c r="F34" s="14" t="str">
        <f aca="false">'B7.2.8'!H4&amp;" "&amp;'B7.2.8'!D5</f>
        <v>VOŠ – přehled o přijímacím řízení  ve školním roce 2004/05 až 2013/14 – podle formy vzdělávání</v>
      </c>
      <c r="H34" s="9"/>
      <c r="I34" s="4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18" hidden="false" customHeight="true" outlineLevel="0" collapsed="false">
      <c r="D36" s="7" t="s">
        <v>20</v>
      </c>
      <c r="E36" s="8" t="s">
        <v>21</v>
      </c>
      <c r="F36" s="14" t="str">
        <f aca="false">'B7.2.9'!H4&amp;" "&amp;'B7.2.9'!D5</f>
        <v>VOŠ – přehled o přijímacím řízení  ve školním roce 2004/05 až 2013/14 – podle zřizovatele</v>
      </c>
      <c r="H36" s="9"/>
      <c r="I36" s="4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4.75" hidden="false" customHeight="true" outlineLevel="0" collapsed="false">
      <c r="D38" s="7" t="s">
        <v>22</v>
      </c>
      <c r="E38" s="8"/>
      <c r="F38" s="14" t="str">
        <f aca="false">'B7.2.10'!H4&amp;" "&amp;'B7.2.10'!D5</f>
        <v>VOŠ, denní forma vzdělávání – nově přijatí  ve školním roce 2004/05 až 2013/14 – podle předchozího působiště</v>
      </c>
      <c r="H38" s="9"/>
      <c r="I38" s="4"/>
    </row>
    <row r="39" s="3" customFormat="true" ht="6" hidden="false" customHeight="true" outlineLevel="0" collapsed="false">
      <c r="D39" s="11"/>
      <c r="E39" s="12"/>
      <c r="F39" s="13"/>
      <c r="H39" s="4"/>
      <c r="I39" s="4"/>
    </row>
    <row r="40" s="3" customFormat="true" ht="18" hidden="false" customHeight="true" outlineLevel="0" collapsed="false">
      <c r="D40" s="7" t="s">
        <v>23</v>
      </c>
      <c r="E40" s="8"/>
      <c r="F40" s="14" t="str">
        <f aca="false">'B7.2.11'!H4&amp;" "&amp;'B7.2.11'!D5</f>
        <v>VOŠ – poměrové ukazatele  ve školním roce 2004/05 až 2013/14</v>
      </c>
      <c r="H40" s="9"/>
      <c r="I40" s="4"/>
    </row>
    <row r="41" s="3" customFormat="true" ht="6" hidden="false" customHeight="true" outlineLevel="0" collapsed="false">
      <c r="D41" s="11"/>
      <c r="E41" s="12"/>
      <c r="F41" s="13"/>
      <c r="H41" s="4"/>
      <c r="I41" s="4"/>
    </row>
    <row r="42" s="3" customFormat="true" ht="18" hidden="false" customHeight="true" outlineLevel="0" collapsed="false">
      <c r="D42" s="7" t="s">
        <v>24</v>
      </c>
      <c r="E42" s="8"/>
      <c r="F42" s="14" t="str">
        <f aca="false">'B7.2.12'!H4&amp;" "&amp;'B7.2.12'!D5</f>
        <v>VOŠ – učitelé (přepočtené počty)  ve školním roce 2004/05 až 2013/14 – podle zřizovatele</v>
      </c>
      <c r="H42" s="9"/>
      <c r="I42" s="4"/>
    </row>
    <row r="43" s="3" customFormat="true" ht="6" hidden="false" customHeight="true" outlineLevel="0" collapsed="false">
      <c r="D43" s="11"/>
      <c r="E43" s="12"/>
      <c r="F43" s="13"/>
      <c r="H43" s="4"/>
      <c r="I43" s="4"/>
    </row>
    <row r="44" s="3" customFormat="true" ht="18" hidden="false" customHeight="true" outlineLevel="0" collapsed="false">
      <c r="D44" s="7" t="s">
        <v>25</v>
      </c>
      <c r="E44" s="8"/>
      <c r="F44" s="14" t="str">
        <f aca="false">'B7.2.13'!H4&amp;" "&amp;'B7.2.13'!D5</f>
        <v>VOŠ – výdaje v letech 2004 až 2013 </v>
      </c>
      <c r="H44" s="9"/>
      <c r="I44" s="4"/>
    </row>
    <row r="45" s="3" customFormat="true" ht="6" hidden="false" customHeight="true" outlineLevel="0" collapsed="false">
      <c r="D45" s="11"/>
      <c r="E45" s="12"/>
      <c r="F45" s="13"/>
      <c r="H45" s="4"/>
      <c r="I45" s="4"/>
    </row>
    <row r="46" s="3" customFormat="true" ht="18" hidden="false" customHeight="true" outlineLevel="0" collapsed="false">
      <c r="D46" s="7" t="s">
        <v>26</v>
      </c>
      <c r="E46" s="8"/>
      <c r="F46" s="14" t="str">
        <f aca="false">'B7.2.14'!H4&amp;" "&amp;'B7.2.14'!D5</f>
        <v>VOŠ – zaměstnanci (přepočtené počty) v letech 2004 až 2013</v>
      </c>
      <c r="H46" s="9"/>
      <c r="I46" s="4"/>
    </row>
    <row r="47" s="3" customFormat="true" ht="6" hidden="false" customHeight="true" outlineLevel="0" collapsed="false">
      <c r="D47" s="11"/>
      <c r="E47" s="12"/>
      <c r="F47" s="13"/>
      <c r="H47" s="4"/>
      <c r="I47" s="4"/>
    </row>
    <row r="48" s="3" customFormat="true" ht="18" hidden="false" customHeight="true" outlineLevel="0" collapsed="false">
      <c r="D48" s="7" t="s">
        <v>27</v>
      </c>
      <c r="E48" s="8"/>
      <c r="F48" s="14" t="str">
        <f aca="false">'B7.2.15'!H4&amp;" "&amp;'B7.2.15'!D5</f>
        <v>VOŠ – průměrné měsíční mzdy zaměstnanců v letech 2004 až 2013</v>
      </c>
      <c r="H48" s="9"/>
      <c r="I48" s="4"/>
    </row>
    <row r="49" s="3" customFormat="true" ht="6" hidden="false" customHeight="true" outlineLevel="0" collapsed="false">
      <c r="D49" s="11"/>
      <c r="E49" s="12"/>
      <c r="F49" s="13"/>
      <c r="H49" s="4"/>
      <c r="I49" s="4"/>
    </row>
    <row r="50" s="3" customFormat="true" ht="18" hidden="false" customHeight="true" outlineLevel="0" collapsed="false">
      <c r="D50" s="11"/>
      <c r="E50" s="12" t="s">
        <v>28</v>
      </c>
      <c r="F50" s="13"/>
      <c r="H50" s="4"/>
      <c r="I50" s="4"/>
    </row>
    <row r="51" s="3" customFormat="true" ht="18" hidden="false" customHeight="true" outlineLevel="0" collapsed="false">
      <c r="D51" s="7" t="s">
        <v>29</v>
      </c>
      <c r="E51" s="8"/>
      <c r="F51" s="14" t="str">
        <f aca="false">'B7.3.1'!H4&amp;" "&amp;'B7.3.1'!D5</f>
        <v>VŠ – počty škol  v letech 2004 až 2013</v>
      </c>
      <c r="H51" s="9"/>
      <c r="I51" s="4"/>
    </row>
    <row r="52" s="3" customFormat="true" ht="6" hidden="false" customHeight="true" outlineLevel="0" collapsed="false">
      <c r="D52" s="11"/>
      <c r="E52" s="12"/>
      <c r="F52" s="13"/>
      <c r="H52" s="4"/>
      <c r="I52" s="4"/>
    </row>
    <row r="53" s="3" customFormat="true" ht="25.5" hidden="false" customHeight="true" outlineLevel="0" collapsed="false">
      <c r="D53" s="7" t="s">
        <v>30</v>
      </c>
      <c r="E53" s="8"/>
      <c r="F53" s="14" t="str">
        <f aca="false">'B7.3.2'!H4&amp;" "&amp;'B7.3.2'!D5</f>
        <v>VŠ –  počty studentů podle formy studia a typu studijního programu v letech 2004 až 2013 – podle státního občanství </v>
      </c>
      <c r="H53" s="9"/>
      <c r="I53" s="4"/>
    </row>
    <row r="54" s="3" customFormat="true" ht="6" hidden="false" customHeight="true" outlineLevel="0" collapsed="false">
      <c r="D54" s="11"/>
      <c r="E54" s="12"/>
      <c r="F54" s="13"/>
      <c r="H54" s="4"/>
      <c r="I54" s="4"/>
    </row>
    <row r="55" s="3" customFormat="true" ht="25.5" hidden="false" customHeight="true" outlineLevel="0" collapsed="false">
      <c r="D55" s="7" t="s">
        <v>31</v>
      </c>
      <c r="E55" s="8"/>
      <c r="F55" s="14" t="str">
        <f aca="false">'B7.3.3'!H4&amp;" "&amp;'B7.3.3'!D5</f>
        <v>VŠ – počty poprvé zapsaných studentů podle formy studia a typu  studijního programu v letech 2004 až 2013 – podle státního občanství </v>
      </c>
      <c r="H55" s="9"/>
      <c r="I55" s="4"/>
    </row>
    <row r="56" s="3" customFormat="true" ht="6" hidden="false" customHeight="true" outlineLevel="0" collapsed="false">
      <c r="D56" s="11"/>
      <c r="E56" s="12"/>
      <c r="F56" s="13"/>
      <c r="H56" s="4"/>
      <c r="I56" s="4"/>
    </row>
    <row r="57" s="3" customFormat="true" ht="25.5" hidden="false" customHeight="true" outlineLevel="0" collapsed="false">
      <c r="D57" s="7" t="s">
        <v>32</v>
      </c>
      <c r="E57" s="8"/>
      <c r="F57" s="14" t="str">
        <f aca="false">'B7.3.4'!H4&amp;" "&amp;'B7.3.4'!D5</f>
        <v>VŠ – počty absolventů podle formy studia a typu studijního programu v letech 2004 až 2013 – podle státního občanství </v>
      </c>
      <c r="H57" s="9"/>
      <c r="I57" s="4"/>
    </row>
    <row r="58" s="3" customFormat="true" ht="6" hidden="false" customHeight="true" outlineLevel="0" collapsed="false">
      <c r="D58" s="11"/>
      <c r="E58" s="12"/>
      <c r="F58" s="13"/>
      <c r="H58" s="4"/>
      <c r="I58" s="4"/>
    </row>
    <row r="59" s="3" customFormat="true" ht="25.5" hidden="false" customHeight="true" outlineLevel="0" collapsed="false">
      <c r="D59" s="7" t="s">
        <v>33</v>
      </c>
      <c r="E59" s="8"/>
      <c r="F59" s="14" t="str">
        <f aca="false">'B7.3.5'!H4&amp;" "&amp;'B7.3.5'!D5</f>
        <v>Veřejné a soukromé VŠ – počty studentů podle formy studia a typu studijního programu v letech 2004 až 2013 – podle státního občanství</v>
      </c>
      <c r="H59" s="9"/>
      <c r="I59" s="4"/>
    </row>
    <row r="60" s="3" customFormat="true" ht="6" hidden="false" customHeight="true" outlineLevel="0" collapsed="false">
      <c r="D60" s="11"/>
      <c r="E60" s="12"/>
      <c r="F60" s="13"/>
      <c r="H60" s="4"/>
      <c r="I60" s="4"/>
    </row>
    <row r="61" s="3" customFormat="true" ht="25.5" hidden="false" customHeight="true" outlineLevel="0" collapsed="false">
      <c r="D61" s="7" t="s">
        <v>34</v>
      </c>
      <c r="E61" s="8"/>
      <c r="F61" s="14" t="str">
        <f aca="false">'B7.3.5.1'!H4&amp;" "&amp;'B7.3.5.1'!D5</f>
        <v>Veřejné VŠ – počty studentů podle formy studia a typu studijního programu v letech 2004 až 2013 – podle státního občanství</v>
      </c>
      <c r="H61" s="9"/>
      <c r="I61" s="4"/>
    </row>
    <row r="62" s="3" customFormat="true" ht="6" hidden="false" customHeight="true" outlineLevel="0" collapsed="false">
      <c r="D62" s="11"/>
      <c r="E62" s="12"/>
      <c r="F62" s="13"/>
      <c r="H62" s="4"/>
      <c r="I62" s="4"/>
    </row>
    <row r="63" s="3" customFormat="true" ht="25.5" hidden="false" customHeight="true" outlineLevel="0" collapsed="false">
      <c r="D63" s="7" t="s">
        <v>35</v>
      </c>
      <c r="E63" s="8"/>
      <c r="F63" s="14" t="str">
        <f aca="false">'B7.3.5.2'!H4&amp;" "&amp;'B7.3.5.2'!D5</f>
        <v>Soukromé VŠ – počty studentů podle formy studia a typu studijního programu v letech 2004 až 2013 – podle státního občanství</v>
      </c>
      <c r="H63" s="9"/>
      <c r="I63" s="4"/>
    </row>
    <row r="64" s="3" customFormat="true" ht="6" hidden="false" customHeight="true" outlineLevel="0" collapsed="false">
      <c r="D64" s="11"/>
      <c r="E64" s="12"/>
      <c r="F64" s="13"/>
      <c r="H64" s="4"/>
      <c r="I64" s="4"/>
    </row>
    <row r="65" s="3" customFormat="true" ht="25.5" hidden="false" customHeight="true" outlineLevel="0" collapsed="false">
      <c r="D65" s="7" t="s">
        <v>36</v>
      </c>
      <c r="E65" s="8"/>
      <c r="F65" s="14" t="str">
        <f aca="false">'B7.3.6'!H4&amp;" "&amp;'B7.3.6'!D5</f>
        <v>Veřejné a soukromé VŠ – počty poprvé zapsaných studentů podle formy studia a typu studijního programu v letech 2004 až 2013 – podle státního občanství</v>
      </c>
      <c r="H65" s="9"/>
      <c r="I65" s="4"/>
    </row>
    <row r="66" s="3" customFormat="true" ht="6" hidden="false" customHeight="true" outlineLevel="0" collapsed="false">
      <c r="D66" s="11"/>
      <c r="E66" s="12"/>
      <c r="F66" s="13"/>
      <c r="H66" s="4"/>
      <c r="I66" s="4"/>
    </row>
    <row r="67" s="3" customFormat="true" ht="25.5" hidden="false" customHeight="true" outlineLevel="0" collapsed="false">
      <c r="D67" s="7" t="s">
        <v>37</v>
      </c>
      <c r="E67" s="8"/>
      <c r="F67" s="14" t="str">
        <f aca="false">'B7.3.6.1'!H4&amp;" "&amp;'B7.3.6.1'!D5</f>
        <v>Veřejné VŠ – počty poprvé zapsaných studentů podle formy studia a typu studijního programu v letech 2004 až 2013 – podle státního občanství</v>
      </c>
      <c r="H67" s="9"/>
      <c r="I67" s="4"/>
    </row>
    <row r="68" s="3" customFormat="true" ht="6" hidden="false" customHeight="true" outlineLevel="0" collapsed="false">
      <c r="D68" s="11"/>
      <c r="E68" s="12"/>
      <c r="F68" s="13"/>
      <c r="H68" s="4"/>
      <c r="I68" s="4"/>
    </row>
    <row r="69" s="3" customFormat="true" ht="25.5" hidden="false" customHeight="true" outlineLevel="0" collapsed="false">
      <c r="D69" s="7" t="s">
        <v>38</v>
      </c>
      <c r="E69" s="8"/>
      <c r="F69" s="14" t="str">
        <f aca="false">'B7.3.6.2'!H4&amp;" "&amp;'B7.3.6.2'!D5</f>
        <v>Soukromé VŠ – počty poprvé zapsaných studentů podle formy studia a typu studijního programu v letech 2004 až 2013 – podle státního občanství</v>
      </c>
      <c r="H69" s="9"/>
      <c r="I69" s="4"/>
    </row>
    <row r="70" s="3" customFormat="true" ht="6" hidden="false" customHeight="true" outlineLevel="0" collapsed="false">
      <c r="D70" s="11"/>
      <c r="E70" s="12"/>
      <c r="F70" s="13"/>
      <c r="H70" s="4"/>
      <c r="I70" s="4"/>
    </row>
    <row r="71" s="3" customFormat="true" ht="25.5" hidden="false" customHeight="true" outlineLevel="0" collapsed="false">
      <c r="D71" s="7" t="s">
        <v>39</v>
      </c>
      <c r="E71" s="8"/>
      <c r="F71" s="14" t="str">
        <f aca="false">'B7.3.7'!H4&amp;" "&amp;'B7.3.7'!D5</f>
        <v>Veřejné a soukromé VŠ – počty absolventů podle formy studia a typu studijního programu v letech 2004 až 2013 – podle státního občanství</v>
      </c>
      <c r="H71" s="9"/>
      <c r="I71" s="4"/>
    </row>
    <row r="72" s="3" customFormat="true" ht="6" hidden="false" customHeight="true" outlineLevel="0" collapsed="false">
      <c r="D72" s="11"/>
      <c r="E72" s="12"/>
      <c r="F72" s="13"/>
      <c r="H72" s="4"/>
      <c r="I72" s="4"/>
    </row>
    <row r="73" s="3" customFormat="true" ht="25.5" hidden="false" customHeight="true" outlineLevel="0" collapsed="false">
      <c r="D73" s="7" t="s">
        <v>40</v>
      </c>
      <c r="E73" s="8"/>
      <c r="F73" s="14" t="str">
        <f aca="false">'B7.3.7.1'!H4&amp;" "&amp;'B7.3.7.1'!D5</f>
        <v>Veřejné VŠ – počty absolventů podle formy studia a typu studijního programu v letech 2004 až 2013 – podle státního občanství</v>
      </c>
      <c r="H73" s="9"/>
      <c r="I73" s="4"/>
    </row>
    <row r="74" s="3" customFormat="true" ht="6" hidden="false" customHeight="true" outlineLevel="0" collapsed="false">
      <c r="D74" s="11"/>
      <c r="E74" s="12"/>
      <c r="F74" s="13"/>
      <c r="H74" s="4"/>
      <c r="I74" s="4"/>
    </row>
    <row r="75" s="3" customFormat="true" ht="25.5" hidden="false" customHeight="true" outlineLevel="0" collapsed="false">
      <c r="D75" s="7" t="s">
        <v>41</v>
      </c>
      <c r="E75" s="8"/>
      <c r="F75" s="14" t="str">
        <f aca="false">'B7.3.7.2'!H4&amp;" "&amp;'B7.3.7.2'!D5</f>
        <v>Soukromé VŠ – počty absolventů podle formy studia a typu studijního programu v letech 2004 až 2013 – podle státního občanství</v>
      </c>
      <c r="H75" s="9"/>
      <c r="I75" s="4"/>
    </row>
    <row r="76" s="3" customFormat="true" ht="6" hidden="false" customHeight="true" outlineLevel="0" collapsed="false">
      <c r="D76" s="11"/>
      <c r="E76" s="12"/>
      <c r="F76" s="13"/>
      <c r="H76" s="4"/>
      <c r="I76" s="4"/>
    </row>
    <row r="77" s="3" customFormat="true" ht="25.5" hidden="false" customHeight="true" outlineLevel="0" collapsed="false">
      <c r="D77" s="7" t="s">
        <v>42</v>
      </c>
      <c r="E77" s="8"/>
      <c r="F77" s="14" t="str">
        <f aca="false">'B7.3.8'!H4&amp;" "&amp;'B7.3.8'!D5</f>
        <v>VŠ – přehled o přijímacím řízení  v letech 2004 až 2013 – podle formy studia a typu studijního programu</v>
      </c>
      <c r="H77" s="9"/>
      <c r="I77" s="4"/>
    </row>
    <row r="78" s="3" customFormat="true" ht="6" hidden="false" customHeight="true" outlineLevel="0" collapsed="false">
      <c r="D78" s="11"/>
      <c r="E78" s="12"/>
      <c r="F78" s="13"/>
      <c r="H78" s="4"/>
      <c r="I78" s="4"/>
    </row>
    <row r="79" s="3" customFormat="true" ht="25.5" hidden="false" customHeight="true" outlineLevel="0" collapsed="false">
      <c r="D79" s="7" t="s">
        <v>43</v>
      </c>
      <c r="E79" s="8"/>
      <c r="F79" s="14" t="str">
        <f aca="false">'B7.3.8.1'!H4&amp;" "&amp;'B7.3.8.1'!D5</f>
        <v>Soukromé VŠ – přehled o přijímacím řízení v letech 2004 až 2013 – podle formy studia a typu studijního programu</v>
      </c>
      <c r="H79" s="9"/>
      <c r="I79" s="4"/>
    </row>
    <row r="80" s="3" customFormat="true" ht="6" hidden="false" customHeight="true" outlineLevel="0" collapsed="false">
      <c r="D80" s="11"/>
      <c r="E80" s="12"/>
      <c r="F80" s="13"/>
      <c r="H80" s="4"/>
      <c r="I80" s="4"/>
    </row>
    <row r="81" s="3" customFormat="true" ht="25.5" hidden="false" customHeight="true" outlineLevel="0" collapsed="false">
      <c r="D81" s="7" t="s">
        <v>44</v>
      </c>
      <c r="E81" s="8"/>
      <c r="F81" s="14" t="str">
        <f aca="false">'B7.3.8.2'!H4&amp;" "&amp;'B7.3.8.2'!D5</f>
        <v>Veřejné VŠ – přehled o přijímacím řízení v letech 2004 až 2013 – podle formy studia a typu studijního programu</v>
      </c>
      <c r="H81" s="9"/>
      <c r="I81" s="4"/>
    </row>
    <row r="82" s="3" customFormat="true" ht="6" hidden="false" customHeight="true" outlineLevel="0" collapsed="false">
      <c r="D82" s="11"/>
      <c r="E82" s="12"/>
      <c r="F82" s="13"/>
      <c r="H82" s="4"/>
      <c r="I82" s="4"/>
    </row>
    <row r="83" s="3" customFormat="true" ht="25.5" hidden="false" customHeight="true" outlineLevel="0" collapsed="false">
      <c r="D83" s="7" t="s">
        <v>45</v>
      </c>
      <c r="E83" s="8"/>
      <c r="F83" s="14" t="str">
        <f aca="false">'B7.3.9'!H4&amp;" "&amp;'B7.3.9'!D5</f>
        <v>VŠ – počty studentů celkem podle formy studia a podle skupin  studijních programů v letech 2004 až 2013</v>
      </c>
      <c r="H83" s="9"/>
      <c r="I83" s="4"/>
    </row>
    <row r="84" s="3" customFormat="true" ht="6" hidden="false" customHeight="true" outlineLevel="0" collapsed="false">
      <c r="D84" s="11"/>
      <c r="E84" s="12"/>
      <c r="F84" s="13"/>
      <c r="H84" s="4"/>
      <c r="I84" s="4"/>
    </row>
    <row r="85" s="3" customFormat="true" ht="25.5" hidden="false" customHeight="true" outlineLevel="0" collapsed="false">
      <c r="D85" s="7" t="s">
        <v>46</v>
      </c>
      <c r="E85" s="8"/>
      <c r="F85" s="14" t="str">
        <f aca="false">'B7.3.10'!H4&amp;" "&amp;'B7.3.10'!D5</f>
        <v>VŠ – poprvé zapsaní podle formy studia a podle skupin  studijních programů v letech 2004 až 2013</v>
      </c>
      <c r="H85" s="9"/>
      <c r="I85" s="4"/>
    </row>
    <row r="86" s="3" customFormat="true" ht="6" hidden="false" customHeight="true" outlineLevel="0" collapsed="false">
      <c r="D86" s="11"/>
      <c r="E86" s="12"/>
      <c r="F86" s="13"/>
      <c r="H86" s="4"/>
      <c r="I86" s="4"/>
    </row>
    <row r="87" s="3" customFormat="true" ht="25.5" hidden="false" customHeight="true" outlineLevel="0" collapsed="false">
      <c r="D87" s="7" t="s">
        <v>47</v>
      </c>
      <c r="E87" s="8"/>
      <c r="F87" s="14" t="str">
        <f aca="false">'B7.3.11'!H4&amp;" "&amp;'B7.3.11'!D5</f>
        <v>VŠ – počty absolventů celkem podle zřizovatele VŠ a podle skupin  studijních programů v letech 2004 až 2013</v>
      </c>
      <c r="H87" s="9"/>
      <c r="I87" s="4"/>
    </row>
    <row r="88" s="3" customFormat="true" ht="6" hidden="false" customHeight="true" outlineLevel="0" collapsed="false">
      <c r="D88" s="11"/>
      <c r="E88" s="12"/>
      <c r="F88" s="13"/>
      <c r="H88" s="4"/>
      <c r="I88" s="4"/>
    </row>
    <row r="89" s="3" customFormat="true" ht="18" hidden="false" customHeight="true" outlineLevel="0" collapsed="false">
      <c r="D89" s="7" t="s">
        <v>48</v>
      </c>
      <c r="E89" s="8"/>
      <c r="F89" s="14" t="str">
        <f aca="false">'B7.3.12'!H4&amp;" "&amp;'B7.3.12'!D5</f>
        <v>VŠ – výdaje z rozpočtu kapitoly 333-MŠMT  v letech 2004 až 2013</v>
      </c>
      <c r="H89" s="9"/>
      <c r="I89" s="4"/>
    </row>
    <row r="90" s="3" customFormat="true" ht="6" hidden="false" customHeight="true" outlineLevel="0" collapsed="false">
      <c r="D90" s="11"/>
      <c r="E90" s="12"/>
      <c r="F90" s="13"/>
      <c r="H90" s="4"/>
      <c r="I90" s="4"/>
      <c r="J90" s="15"/>
    </row>
    <row r="91" s="3" customFormat="true" ht="25.5" hidden="false" customHeight="true" outlineLevel="0" collapsed="false">
      <c r="D91" s="7" t="s">
        <v>49</v>
      </c>
      <c r="E91" s="8"/>
      <c r="F91" s="14" t="str">
        <f aca="false">'B7.3.13'!H4&amp;" "&amp;'B7.3.13'!D5</f>
        <v>VŠ – průměrné republikové normativy neinvestičních výdajů  v letech 2004 až 2013 – podle skupiny studijních oborů</v>
      </c>
      <c r="H91" s="9"/>
      <c r="I91" s="4"/>
    </row>
    <row r="92" s="3" customFormat="true" ht="6" hidden="false" customHeight="true" outlineLevel="0" collapsed="false">
      <c r="D92" s="11"/>
      <c r="E92" s="12"/>
      <c r="F92" s="13"/>
      <c r="H92" s="4"/>
      <c r="I92" s="4"/>
    </row>
    <row r="93" s="3" customFormat="true" ht="18" hidden="false" customHeight="true" outlineLevel="0" collapsed="false">
      <c r="D93" s="7" t="s">
        <v>50</v>
      </c>
      <c r="E93" s="8"/>
      <c r="F93" s="14" t="str">
        <f aca="false">'B7.3.14'!H4&amp;" "&amp;'B7.3.14'!D5</f>
        <v>Veřejné VŠ – zaměstnanci (přepočtené počty)  v letech 2004 až 2013</v>
      </c>
      <c r="H93" s="9"/>
      <c r="I93" s="4"/>
    </row>
    <row r="94" s="3" customFormat="true" ht="6" hidden="false" customHeight="true" outlineLevel="0" collapsed="false">
      <c r="D94" s="11"/>
      <c r="E94" s="12"/>
      <c r="F94" s="13"/>
      <c r="H94" s="4"/>
      <c r="I94" s="4"/>
    </row>
    <row r="95" s="3" customFormat="true" ht="18" hidden="false" customHeight="true" outlineLevel="0" collapsed="false">
      <c r="D95" s="7" t="s">
        <v>51</v>
      </c>
      <c r="E95" s="8"/>
      <c r="F95" s="14" t="str">
        <f aca="false">'B7.3.15'!H4&amp;" "&amp;'B7.3.15'!D5</f>
        <v>Veřejné VŠ – průměrné měsíční mzdy zaměstnanců  v letech 2004 až 2013</v>
      </c>
      <c r="H95" s="9"/>
      <c r="I95" s="4"/>
    </row>
    <row r="96" s="3" customFormat="true" ht="6" hidden="false" customHeight="true" outlineLevel="0" collapsed="false">
      <c r="D96" s="11"/>
      <c r="E96" s="12"/>
      <c r="F96" s="13"/>
      <c r="H96" s="4"/>
      <c r="I96" s="4"/>
    </row>
    <row r="97" s="3" customFormat="true" ht="18" hidden="false" customHeight="true" outlineLevel="0" collapsed="false">
      <c r="D97" s="7" t="s">
        <v>52</v>
      </c>
      <c r="E97" s="8"/>
      <c r="F97" s="14" t="str">
        <f aca="false">'B7.3.16'!$H$4&amp;" "&amp;'B7.3.16'!$D$5</f>
        <v>Veřejné VŠ – pedagogičtí pracovníci/ženy (evidenční počty, FO) v letech 2004 až 2013</v>
      </c>
      <c r="H97" s="9"/>
      <c r="I97" s="4"/>
    </row>
    <row r="98" s="3" customFormat="true" ht="6" hidden="false" customHeight="true" outlineLevel="0" collapsed="false">
      <c r="D98" s="11"/>
      <c r="E98" s="12"/>
      <c r="F98" s="13"/>
      <c r="H98" s="4"/>
      <c r="I98" s="4"/>
    </row>
    <row r="99" s="3" customFormat="true" ht="20.1" hidden="false" customHeight="true" outlineLevel="0" collapsed="false">
      <c r="D99" s="11"/>
      <c r="E99" s="12" t="s">
        <v>53</v>
      </c>
      <c r="F99" s="13"/>
      <c r="H99" s="4"/>
      <c r="I99" s="4"/>
    </row>
    <row r="100" s="3" customFormat="true" ht="6" hidden="false" customHeight="true" outlineLevel="0" collapsed="false">
      <c r="D100" s="11"/>
      <c r="E100" s="12"/>
      <c r="F100" s="13"/>
      <c r="H100" s="4"/>
      <c r="I100" s="4"/>
    </row>
    <row r="101" s="3" customFormat="true" ht="25.5" hidden="false" customHeight="true" outlineLevel="0" collapsed="false">
      <c r="D101" s="7" t="s">
        <v>54</v>
      </c>
      <c r="E101" s="8"/>
      <c r="F101" s="14" t="str">
        <f aca="false">GB1!$H$4&amp;" "&amp;GB1!$D$5</f>
        <v>Terciární vzdělávání – uchazeči o studium ve školním/akademickém roce 2004/05 až 2013/14 – podle druhu školy </v>
      </c>
      <c r="H101" s="9"/>
      <c r="I101" s="4"/>
    </row>
    <row r="102" s="3" customFormat="true" ht="6" hidden="false" customHeight="true" outlineLevel="0" collapsed="false">
      <c r="D102" s="11"/>
      <c r="E102" s="12"/>
      <c r="F102" s="13"/>
      <c r="H102" s="4"/>
      <c r="I102" s="4"/>
    </row>
    <row r="103" s="3" customFormat="true" ht="24" hidden="false" customHeight="true" outlineLevel="0" collapsed="false">
      <c r="D103" s="7" t="s">
        <v>55</v>
      </c>
      <c r="E103" s="8"/>
      <c r="F103" s="14" t="str">
        <f aca="false">GB2!$H$4&amp;" "&amp;GB2!$D$5</f>
        <v>VOŠ, denní forma vzdělávání – počty škol ve školním roce 2004/05 až 2013/14 – podle počtu studentů </v>
      </c>
      <c r="H103" s="9"/>
      <c r="I103" s="4"/>
    </row>
    <row r="104" s="3" customFormat="true" ht="6" hidden="false" customHeight="true" outlineLevel="0" collapsed="false">
      <c r="D104" s="11"/>
      <c r="E104" s="12"/>
      <c r="F104" s="13"/>
      <c r="H104" s="4"/>
      <c r="I104" s="4"/>
    </row>
    <row r="105" s="3" customFormat="true" ht="25.5" hidden="false" customHeight="true" outlineLevel="0" collapsed="false">
      <c r="D105" s="7" t="s">
        <v>56</v>
      </c>
      <c r="E105" s="8"/>
      <c r="F105" s="14" t="str">
        <f aca="false">GB3!$H$4&amp;" "&amp;GB3!$D$5</f>
        <v>VOŠ – všichni zřizovatelé – přepočtené počty zaměstnanců a učitelů, průměrné nominální a reálné mzdy v letech 2004 až 2013</v>
      </c>
      <c r="H105" s="9"/>
      <c r="I105" s="4"/>
    </row>
    <row r="106" s="3" customFormat="true" ht="6" hidden="false" customHeight="true" outlineLevel="0" collapsed="false">
      <c r="D106" s="11"/>
      <c r="E106" s="12"/>
      <c r="F106" s="13"/>
      <c r="H106" s="4"/>
      <c r="I106" s="4"/>
    </row>
    <row r="107" s="3" customFormat="true" ht="36" hidden="false" customHeight="true" outlineLevel="0" collapsed="false">
      <c r="D107" s="7" t="s">
        <v>57</v>
      </c>
      <c r="E107" s="8"/>
      <c r="F107" s="14" t="str">
        <f aca="false">GB4!$H$4&amp;" "&amp;GB4!$D$5</f>
        <v>VŠ, prezenční studium – poprvé zapsaní (občané ČR), populace 19letých, absolventi SŠ s maturitní zkouškou  včetně nástavbového studia v denní formě vzdělávání ve školním/akademickém roce 2004/05 až 2013/14</v>
      </c>
      <c r="H107" s="9"/>
      <c r="I107" s="4"/>
      <c r="J107" s="15"/>
    </row>
    <row r="108" s="3" customFormat="true" ht="6" hidden="false" customHeight="true" outlineLevel="0" collapsed="false">
      <c r="D108" s="11"/>
      <c r="E108" s="12"/>
      <c r="F108" s="13"/>
      <c r="H108" s="4"/>
      <c r="I108" s="4"/>
    </row>
    <row r="109" s="3" customFormat="true" ht="18" hidden="false" customHeight="true" outlineLevel="0" collapsed="false">
      <c r="D109" s="7" t="s">
        <v>58</v>
      </c>
      <c r="E109" s="8"/>
      <c r="F109" s="14" t="str">
        <f aca="false">GB5!$H$4&amp;" "&amp;GB5!$D$5</f>
        <v>VŠ – studenti, poprvé zapsaní a absolventi v letech 2004 až 2013 </v>
      </c>
      <c r="H109" s="9"/>
      <c r="I109" s="4"/>
    </row>
    <row r="110" s="3" customFormat="true" ht="6" hidden="false" customHeight="true" outlineLevel="0" collapsed="false">
      <c r="D110" s="11"/>
      <c r="E110" s="12"/>
      <c r="F110" s="13"/>
      <c r="H110" s="4"/>
      <c r="I110" s="4"/>
    </row>
    <row r="111" s="3" customFormat="true" ht="18" hidden="false" customHeight="true" outlineLevel="0" collapsed="false">
      <c r="D111" s="7" t="s">
        <v>59</v>
      </c>
      <c r="E111" s="8"/>
      <c r="F111" s="14" t="str">
        <f aca="false">GB6!$H$4&amp;" "&amp;GB6!$D$5</f>
        <v>VŠ, denní forma vzdělávání – struktura přihlášených v letech 2004 až 2013 </v>
      </c>
      <c r="H111" s="9"/>
      <c r="I111" s="4"/>
    </row>
    <row r="112" s="3" customFormat="true" ht="6" hidden="false" customHeight="true" outlineLevel="0" collapsed="false">
      <c r="D112" s="11"/>
      <c r="E112" s="12"/>
      <c r="F112" s="13"/>
      <c r="H112" s="4"/>
      <c r="I112" s="4"/>
    </row>
    <row r="113" s="3" customFormat="true" ht="25.5" hidden="false" customHeight="true" outlineLevel="0" collapsed="false">
      <c r="D113" s="7" t="s">
        <v>60</v>
      </c>
      <c r="E113" s="8"/>
      <c r="F113" s="14" t="str">
        <f aca="false">GB7!$H$4&amp;" "&amp;GB7!$D$5</f>
        <v>Veřejné VŠ – přepočtené počty zaměstnanců (bez kolejí a menz) a akademických (pedagogických) pracovníků, průměrné nominální a reálné mzdy v letech 2004 až 2013</v>
      </c>
      <c r="H113" s="9"/>
      <c r="I113" s="4"/>
    </row>
    <row r="114" customFormat="false" ht="18" hidden="false" customHeight="true" outlineLevel="0" collapsed="false">
      <c r="D114" s="3"/>
      <c r="H114" s="16"/>
    </row>
  </sheetData>
  <sheetProtection sheet="true" formatRows="false" insertColumns="false" selectLockedCells="true" selectUnlockedCells="true"/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87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0.13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false" hidden="false" outlineLevel="0" max="257" min="2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1</v>
      </c>
      <c r="E4" s="21"/>
      <c r="F4" s="21"/>
      <c r="G4" s="21"/>
      <c r="H4" s="20" t="s">
        <v>22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21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6" hidden="false" customHeight="true" outlineLevel="0" collapsed="false">
      <c r="C7" s="30"/>
      <c r="D7" s="31" t="s">
        <v>150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38" t="s">
        <v>223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C13" s="30"/>
      <c r="D13" s="105"/>
      <c r="E13" s="106" t="s">
        <v>151</v>
      </c>
      <c r="F13" s="106"/>
      <c r="G13" s="106"/>
      <c r="H13" s="107"/>
      <c r="I13" s="148"/>
      <c r="J13" s="109" t="n">
        <v>20679</v>
      </c>
      <c r="K13" s="109" t="n">
        <v>20668</v>
      </c>
      <c r="L13" s="109" t="n">
        <v>20265</v>
      </c>
      <c r="M13" s="109" t="n">
        <v>19788</v>
      </c>
      <c r="N13" s="109" t="n">
        <v>20529</v>
      </c>
      <c r="O13" s="149" t="n">
        <v>20168</v>
      </c>
      <c r="P13" s="149" t="n">
        <v>20702</v>
      </c>
      <c r="Q13" s="149" t="n">
        <v>21461</v>
      </c>
      <c r="R13" s="149" t="n">
        <v>20950</v>
      </c>
      <c r="S13" s="149" t="n">
        <v>20642</v>
      </c>
      <c r="T13" s="150" t="n">
        <v>20305</v>
      </c>
    </row>
    <row r="14" customFormat="false" ht="12.75" hidden="false" customHeight="false" outlineLevel="0" collapsed="false">
      <c r="C14" s="30"/>
      <c r="D14" s="194"/>
      <c r="E14" s="164" t="s">
        <v>213</v>
      </c>
      <c r="F14" s="164"/>
      <c r="G14" s="164"/>
      <c r="H14" s="165"/>
      <c r="I14" s="166"/>
      <c r="J14" s="167" t="n">
        <v>13643</v>
      </c>
      <c r="K14" s="167" t="n">
        <v>13448</v>
      </c>
      <c r="L14" s="167" t="n">
        <v>12862</v>
      </c>
      <c r="M14" s="167" t="n">
        <v>12404</v>
      </c>
      <c r="N14" s="167" t="n">
        <v>13026</v>
      </c>
      <c r="O14" s="168" t="n">
        <v>12967</v>
      </c>
      <c r="P14" s="168" t="n">
        <v>13994</v>
      </c>
      <c r="Q14" s="168" t="n">
        <v>14806</v>
      </c>
      <c r="R14" s="168" t="n">
        <v>14664</v>
      </c>
      <c r="S14" s="168" t="n">
        <v>14809</v>
      </c>
      <c r="T14" s="169" t="n">
        <v>14905</v>
      </c>
    </row>
    <row r="15" customFormat="false" ht="12.75" hidden="false" customHeight="true" outlineLevel="0" collapsed="false">
      <c r="C15" s="30"/>
      <c r="D15" s="125"/>
      <c r="E15" s="200" t="s">
        <v>78</v>
      </c>
      <c r="F15" s="201" t="s">
        <v>153</v>
      </c>
      <c r="G15" s="201"/>
      <c r="H15" s="202"/>
      <c r="I15" s="203"/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T15" s="206" t="n">
        <v>0</v>
      </c>
    </row>
    <row r="16" customFormat="false" ht="12.75" hidden="false" customHeight="false" outlineLevel="0" collapsed="false">
      <c r="C16" s="30"/>
      <c r="D16" s="125"/>
      <c r="E16" s="200"/>
      <c r="F16" s="50" t="s">
        <v>214</v>
      </c>
      <c r="G16" s="50"/>
      <c r="H16" s="51"/>
      <c r="I16" s="52"/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6" t="n">
        <v>0</v>
      </c>
    </row>
    <row r="17" customFormat="false" ht="12.75" hidden="false" customHeight="false" outlineLevel="0" collapsed="false">
      <c r="C17" s="30"/>
      <c r="D17" s="125"/>
      <c r="E17" s="200"/>
      <c r="F17" s="50" t="s">
        <v>154</v>
      </c>
      <c r="G17" s="50"/>
      <c r="H17" s="51"/>
      <c r="I17" s="52"/>
      <c r="J17" s="54" t="n">
        <v>4</v>
      </c>
      <c r="K17" s="54" t="n">
        <v>3</v>
      </c>
      <c r="L17" s="54" t="n">
        <v>6</v>
      </c>
      <c r="M17" s="54" t="n">
        <v>3</v>
      </c>
      <c r="N17" s="54" t="n">
        <v>34</v>
      </c>
      <c r="O17" s="55" t="n">
        <v>83</v>
      </c>
      <c r="P17" s="55" t="n">
        <v>110</v>
      </c>
      <c r="Q17" s="55" t="n">
        <v>127</v>
      </c>
      <c r="R17" s="55" t="n">
        <v>114</v>
      </c>
      <c r="S17" s="55" t="n">
        <v>100</v>
      </c>
      <c r="T17" s="56" t="n">
        <v>97</v>
      </c>
    </row>
    <row r="18" customFormat="false" ht="12.75" hidden="false" customHeight="false" outlineLevel="0" collapsed="false">
      <c r="C18" s="30"/>
      <c r="D18" s="68"/>
      <c r="E18" s="200"/>
      <c r="F18" s="69" t="s">
        <v>155</v>
      </c>
      <c r="G18" s="69"/>
      <c r="H18" s="70"/>
      <c r="I18" s="71"/>
      <c r="J18" s="127" t="n">
        <v>13639</v>
      </c>
      <c r="K18" s="127" t="n">
        <v>13445</v>
      </c>
      <c r="L18" s="127" t="n">
        <v>12856</v>
      </c>
      <c r="M18" s="127" t="n">
        <v>12401</v>
      </c>
      <c r="N18" s="127" t="n">
        <v>12992</v>
      </c>
      <c r="O18" s="172" t="n">
        <v>12884</v>
      </c>
      <c r="P18" s="172" t="n">
        <v>13884</v>
      </c>
      <c r="Q18" s="172" t="n">
        <v>14679</v>
      </c>
      <c r="R18" s="172" t="n">
        <v>14550</v>
      </c>
      <c r="S18" s="172" t="n">
        <v>14709</v>
      </c>
      <c r="T18" s="173" t="n">
        <v>14808</v>
      </c>
    </row>
    <row r="19" customFormat="false" ht="12.75" hidden="false" customHeight="false" outlineLevel="0" collapsed="false">
      <c r="C19" s="30"/>
      <c r="D19" s="194"/>
      <c r="E19" s="164" t="s">
        <v>215</v>
      </c>
      <c r="F19" s="164"/>
      <c r="G19" s="164"/>
      <c r="H19" s="165"/>
      <c r="I19" s="166"/>
      <c r="J19" s="167" t="n">
        <v>5724</v>
      </c>
      <c r="K19" s="167" t="n">
        <v>5856</v>
      </c>
      <c r="L19" s="167" t="n">
        <v>5971</v>
      </c>
      <c r="M19" s="167" t="n">
        <v>6017</v>
      </c>
      <c r="N19" s="167" t="n">
        <v>6163</v>
      </c>
      <c r="O19" s="168" t="n">
        <v>5930</v>
      </c>
      <c r="P19" s="168" t="n">
        <v>5461</v>
      </c>
      <c r="Q19" s="168" t="n">
        <v>5296</v>
      </c>
      <c r="R19" s="168" t="n">
        <v>4976</v>
      </c>
      <c r="S19" s="168" t="n">
        <v>4514</v>
      </c>
      <c r="T19" s="169" t="n">
        <v>4097</v>
      </c>
    </row>
    <row r="20" customFormat="false" ht="13.5" hidden="false" customHeight="false" outlineLevel="0" collapsed="false">
      <c r="C20" s="30"/>
      <c r="D20" s="207"/>
      <c r="E20" s="208" t="s">
        <v>216</v>
      </c>
      <c r="F20" s="208"/>
      <c r="G20" s="208"/>
      <c r="H20" s="209"/>
      <c r="I20" s="210"/>
      <c r="J20" s="195" t="n">
        <v>1312</v>
      </c>
      <c r="K20" s="195" t="n">
        <v>1364</v>
      </c>
      <c r="L20" s="195" t="n">
        <v>1432</v>
      </c>
      <c r="M20" s="195" t="n">
        <v>1367</v>
      </c>
      <c r="N20" s="195" t="n">
        <v>1340</v>
      </c>
      <c r="O20" s="196" t="n">
        <v>1271</v>
      </c>
      <c r="P20" s="196" t="n">
        <v>1247</v>
      </c>
      <c r="Q20" s="196" t="n">
        <v>1359</v>
      </c>
      <c r="R20" s="196" t="n">
        <v>1310</v>
      </c>
      <c r="S20" s="196" t="n">
        <v>1319</v>
      </c>
      <c r="T20" s="197" t="n">
        <v>1303</v>
      </c>
    </row>
    <row r="21" customFormat="false" ht="12.75" hidden="false" customHeight="false" outlineLevel="0" collapsed="false">
      <c r="C21" s="30"/>
      <c r="D21" s="105"/>
      <c r="E21" s="106" t="s">
        <v>217</v>
      </c>
      <c r="F21" s="106"/>
      <c r="G21" s="106"/>
      <c r="H21" s="107"/>
      <c r="I21" s="148"/>
      <c r="J21" s="109" t="n">
        <v>16940</v>
      </c>
      <c r="K21" s="109" t="n">
        <v>17113</v>
      </c>
      <c r="L21" s="109" t="n">
        <v>16536</v>
      </c>
      <c r="M21" s="109" t="n">
        <v>16042</v>
      </c>
      <c r="N21" s="109" t="n">
        <v>16019</v>
      </c>
      <c r="O21" s="149" t="n">
        <v>15041</v>
      </c>
      <c r="P21" s="149" t="n">
        <v>14990</v>
      </c>
      <c r="Q21" s="149" t="n">
        <v>15275</v>
      </c>
      <c r="R21" s="149" t="n">
        <v>14736</v>
      </c>
      <c r="S21" s="149" t="n">
        <v>14399</v>
      </c>
      <c r="T21" s="150" t="n">
        <v>14042</v>
      </c>
    </row>
    <row r="22" customFormat="false" ht="12.75" hidden="false" customHeight="false" outlineLevel="0" collapsed="false">
      <c r="C22" s="30"/>
      <c r="D22" s="194"/>
      <c r="E22" s="164" t="s">
        <v>213</v>
      </c>
      <c r="F22" s="164"/>
      <c r="G22" s="164"/>
      <c r="H22" s="165"/>
      <c r="I22" s="166"/>
      <c r="J22" s="167" t="n">
        <v>11730</v>
      </c>
      <c r="K22" s="167" t="n">
        <v>11785</v>
      </c>
      <c r="L22" s="167" t="n">
        <v>11172</v>
      </c>
      <c r="M22" s="167" t="n">
        <v>10818</v>
      </c>
      <c r="N22" s="167" t="n">
        <v>11044</v>
      </c>
      <c r="O22" s="168" t="n">
        <v>10610</v>
      </c>
      <c r="P22" s="168" t="n">
        <v>11058</v>
      </c>
      <c r="Q22" s="168" t="n">
        <v>11364</v>
      </c>
      <c r="R22" s="168" t="n">
        <v>10983</v>
      </c>
      <c r="S22" s="168" t="n">
        <v>10758</v>
      </c>
      <c r="T22" s="169" t="n">
        <v>10655</v>
      </c>
    </row>
    <row r="23" customFormat="false" ht="12.75" hidden="false" customHeight="true" outlineLevel="0" collapsed="false">
      <c r="C23" s="30"/>
      <c r="D23" s="125"/>
      <c r="E23" s="200" t="s">
        <v>78</v>
      </c>
      <c r="F23" s="201" t="s">
        <v>153</v>
      </c>
      <c r="G23" s="201"/>
      <c r="H23" s="202"/>
      <c r="I23" s="203"/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5" t="n">
        <v>0</v>
      </c>
      <c r="P23" s="205" t="n">
        <v>0</v>
      </c>
      <c r="Q23" s="205" t="n">
        <v>0</v>
      </c>
      <c r="R23" s="205" t="n">
        <v>0</v>
      </c>
      <c r="S23" s="205" t="n">
        <v>0</v>
      </c>
      <c r="T23" s="206" t="n">
        <v>0</v>
      </c>
    </row>
    <row r="24" customFormat="false" ht="12.75" hidden="false" customHeight="false" outlineLevel="0" collapsed="false">
      <c r="C24" s="30"/>
      <c r="D24" s="125"/>
      <c r="E24" s="200"/>
      <c r="F24" s="50" t="s">
        <v>214</v>
      </c>
      <c r="G24" s="50"/>
      <c r="H24" s="51"/>
      <c r="I24" s="5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6" t="n">
        <v>0</v>
      </c>
    </row>
    <row r="25" customFormat="false" ht="12.75" hidden="false" customHeight="false" outlineLevel="0" collapsed="false">
      <c r="C25" s="30"/>
      <c r="D25" s="125"/>
      <c r="E25" s="200"/>
      <c r="F25" s="50" t="s">
        <v>154</v>
      </c>
      <c r="G25" s="50"/>
      <c r="H25" s="51"/>
      <c r="I25" s="52"/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6" t="n">
        <v>0</v>
      </c>
    </row>
    <row r="26" customFormat="false" ht="12.75" hidden="false" customHeight="false" outlineLevel="0" collapsed="false">
      <c r="C26" s="30"/>
      <c r="D26" s="68"/>
      <c r="E26" s="200"/>
      <c r="F26" s="69" t="s">
        <v>155</v>
      </c>
      <c r="G26" s="69"/>
      <c r="H26" s="70"/>
      <c r="I26" s="71"/>
      <c r="J26" s="127" t="n">
        <v>11730</v>
      </c>
      <c r="K26" s="127" t="n">
        <v>11785</v>
      </c>
      <c r="L26" s="127" t="n">
        <v>11172</v>
      </c>
      <c r="M26" s="127" t="n">
        <v>10818</v>
      </c>
      <c r="N26" s="127" t="n">
        <v>11044</v>
      </c>
      <c r="O26" s="172" t="n">
        <v>10610</v>
      </c>
      <c r="P26" s="172" t="n">
        <v>11058</v>
      </c>
      <c r="Q26" s="172" t="n">
        <v>11364</v>
      </c>
      <c r="R26" s="172" t="n">
        <v>10983</v>
      </c>
      <c r="S26" s="172" t="n">
        <v>10758</v>
      </c>
      <c r="T26" s="173" t="n">
        <v>10655</v>
      </c>
    </row>
    <row r="27" customFormat="false" ht="12.75" hidden="false" customHeight="false" outlineLevel="0" collapsed="false">
      <c r="C27" s="30"/>
      <c r="D27" s="194"/>
      <c r="E27" s="164" t="s">
        <v>215</v>
      </c>
      <c r="F27" s="164"/>
      <c r="G27" s="164"/>
      <c r="H27" s="165"/>
      <c r="I27" s="166"/>
      <c r="J27" s="167" t="n">
        <v>4345</v>
      </c>
      <c r="K27" s="167" t="n">
        <v>4328</v>
      </c>
      <c r="L27" s="167" t="n">
        <v>4313</v>
      </c>
      <c r="M27" s="167" t="n">
        <v>4241</v>
      </c>
      <c r="N27" s="167" t="n">
        <v>4031</v>
      </c>
      <c r="O27" s="168" t="n">
        <v>3587</v>
      </c>
      <c r="P27" s="168" t="n">
        <v>3064</v>
      </c>
      <c r="Q27" s="168" t="n">
        <v>2988</v>
      </c>
      <c r="R27" s="168" t="n">
        <v>2853</v>
      </c>
      <c r="S27" s="168" t="n">
        <v>2736</v>
      </c>
      <c r="T27" s="169" t="n">
        <v>2530</v>
      </c>
    </row>
    <row r="28" customFormat="false" ht="13.5" hidden="false" customHeight="false" outlineLevel="0" collapsed="false">
      <c r="C28" s="30"/>
      <c r="D28" s="207"/>
      <c r="E28" s="208" t="s">
        <v>216</v>
      </c>
      <c r="F28" s="208"/>
      <c r="G28" s="208"/>
      <c r="H28" s="209"/>
      <c r="I28" s="210"/>
      <c r="J28" s="195" t="n">
        <v>865</v>
      </c>
      <c r="K28" s="195" t="n">
        <v>1000</v>
      </c>
      <c r="L28" s="195" t="n">
        <v>1051</v>
      </c>
      <c r="M28" s="195" t="n">
        <v>983</v>
      </c>
      <c r="N28" s="195" t="n">
        <v>944</v>
      </c>
      <c r="O28" s="196" t="n">
        <v>844</v>
      </c>
      <c r="P28" s="196" t="n">
        <v>868</v>
      </c>
      <c r="Q28" s="196" t="n">
        <v>923</v>
      </c>
      <c r="R28" s="196" t="n">
        <v>900</v>
      </c>
      <c r="S28" s="196" t="n">
        <v>905</v>
      </c>
      <c r="T28" s="197" t="n">
        <v>857</v>
      </c>
    </row>
    <row r="29" customFormat="false" ht="12.75" hidden="false" customHeight="false" outlineLevel="0" collapsed="false">
      <c r="C29" s="30"/>
      <c r="D29" s="105"/>
      <c r="E29" s="106" t="s">
        <v>159</v>
      </c>
      <c r="F29" s="106"/>
      <c r="G29" s="106"/>
      <c r="H29" s="107"/>
      <c r="I29" s="148"/>
      <c r="J29" s="109" t="n">
        <v>3739</v>
      </c>
      <c r="K29" s="109" t="n">
        <v>3555</v>
      </c>
      <c r="L29" s="109" t="n">
        <v>3729</v>
      </c>
      <c r="M29" s="109" t="n">
        <v>3746</v>
      </c>
      <c r="N29" s="109" t="n">
        <v>4510</v>
      </c>
      <c r="O29" s="149" t="n">
        <v>5127</v>
      </c>
      <c r="P29" s="149" t="n">
        <v>5712</v>
      </c>
      <c r="Q29" s="149" t="n">
        <v>6186</v>
      </c>
      <c r="R29" s="149" t="n">
        <v>6214</v>
      </c>
      <c r="S29" s="149" t="n">
        <v>6243</v>
      </c>
      <c r="T29" s="150" t="n">
        <v>6263</v>
      </c>
    </row>
    <row r="30" customFormat="false" ht="12.75" hidden="false" customHeight="false" outlineLevel="0" collapsed="false">
      <c r="C30" s="30"/>
      <c r="D30" s="194"/>
      <c r="E30" s="164" t="s">
        <v>213</v>
      </c>
      <c r="F30" s="164"/>
      <c r="G30" s="164"/>
      <c r="H30" s="165"/>
      <c r="I30" s="166"/>
      <c r="J30" s="167" t="n">
        <v>1913</v>
      </c>
      <c r="K30" s="167" t="n">
        <v>1663</v>
      </c>
      <c r="L30" s="167" t="n">
        <v>1690</v>
      </c>
      <c r="M30" s="167" t="n">
        <v>1586</v>
      </c>
      <c r="N30" s="167" t="n">
        <v>1982</v>
      </c>
      <c r="O30" s="168" t="n">
        <v>2357</v>
      </c>
      <c r="P30" s="168" t="n">
        <v>2936</v>
      </c>
      <c r="Q30" s="168" t="n">
        <v>3442</v>
      </c>
      <c r="R30" s="168" t="n">
        <v>3681</v>
      </c>
      <c r="S30" s="168" t="n">
        <v>4051</v>
      </c>
      <c r="T30" s="169" t="n">
        <v>4250</v>
      </c>
    </row>
    <row r="31" customFormat="false" ht="12.75" hidden="false" customHeight="true" outlineLevel="0" collapsed="false">
      <c r="C31" s="30"/>
      <c r="D31" s="125"/>
      <c r="E31" s="200" t="s">
        <v>78</v>
      </c>
      <c r="F31" s="201" t="s">
        <v>153</v>
      </c>
      <c r="G31" s="201"/>
      <c r="H31" s="202"/>
      <c r="I31" s="203"/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5" t="n">
        <v>0</v>
      </c>
      <c r="T31" s="206" t="n">
        <v>0</v>
      </c>
    </row>
    <row r="32" customFormat="false" ht="12.75" hidden="false" customHeight="false" outlineLevel="0" collapsed="false">
      <c r="C32" s="30"/>
      <c r="D32" s="125"/>
      <c r="E32" s="200"/>
      <c r="F32" s="50" t="s">
        <v>214</v>
      </c>
      <c r="G32" s="50"/>
      <c r="H32" s="51"/>
      <c r="I32" s="52"/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6" t="n">
        <v>0</v>
      </c>
    </row>
    <row r="33" customFormat="false" ht="12.75" hidden="false" customHeight="false" outlineLevel="0" collapsed="false">
      <c r="C33" s="30"/>
      <c r="D33" s="125"/>
      <c r="E33" s="200"/>
      <c r="F33" s="50" t="s">
        <v>154</v>
      </c>
      <c r="G33" s="50"/>
      <c r="H33" s="51"/>
      <c r="I33" s="52"/>
      <c r="J33" s="54" t="n">
        <v>4</v>
      </c>
      <c r="K33" s="54" t="n">
        <v>3</v>
      </c>
      <c r="L33" s="54" t="n">
        <v>6</v>
      </c>
      <c r="M33" s="54" t="n">
        <v>3</v>
      </c>
      <c r="N33" s="54" t="n">
        <v>34</v>
      </c>
      <c r="O33" s="55" t="n">
        <v>83</v>
      </c>
      <c r="P33" s="55" t="n">
        <v>110</v>
      </c>
      <c r="Q33" s="55" t="n">
        <v>127</v>
      </c>
      <c r="R33" s="55" t="n">
        <v>114</v>
      </c>
      <c r="S33" s="55" t="n">
        <v>100</v>
      </c>
      <c r="T33" s="56" t="n">
        <v>97</v>
      </c>
    </row>
    <row r="34" customFormat="false" ht="12.75" hidden="false" customHeight="false" outlineLevel="0" collapsed="false">
      <c r="C34" s="30"/>
      <c r="D34" s="68"/>
      <c r="E34" s="200"/>
      <c r="F34" s="69" t="s">
        <v>155</v>
      </c>
      <c r="G34" s="69"/>
      <c r="H34" s="70"/>
      <c r="I34" s="71"/>
      <c r="J34" s="127" t="n">
        <v>1909</v>
      </c>
      <c r="K34" s="127" t="n">
        <v>1660</v>
      </c>
      <c r="L34" s="127" t="n">
        <v>1684</v>
      </c>
      <c r="M34" s="127" t="n">
        <v>1583</v>
      </c>
      <c r="N34" s="127" t="n">
        <v>1948</v>
      </c>
      <c r="O34" s="172" t="n">
        <v>2274</v>
      </c>
      <c r="P34" s="172" t="n">
        <v>2826</v>
      </c>
      <c r="Q34" s="172" t="n">
        <v>3315</v>
      </c>
      <c r="R34" s="172" t="n">
        <v>3567</v>
      </c>
      <c r="S34" s="172" t="n">
        <v>3951</v>
      </c>
      <c r="T34" s="173" t="n">
        <v>4153</v>
      </c>
    </row>
    <row r="35" customFormat="false" ht="12.75" hidden="false" customHeight="false" outlineLevel="0" collapsed="false">
      <c r="C35" s="30"/>
      <c r="D35" s="194"/>
      <c r="E35" s="164" t="s">
        <v>215</v>
      </c>
      <c r="F35" s="164"/>
      <c r="G35" s="164"/>
      <c r="H35" s="165"/>
      <c r="I35" s="166"/>
      <c r="J35" s="167" t="n">
        <v>1379</v>
      </c>
      <c r="K35" s="167" t="n">
        <v>1528</v>
      </c>
      <c r="L35" s="167" t="n">
        <v>1658</v>
      </c>
      <c r="M35" s="167" t="n">
        <v>1776</v>
      </c>
      <c r="N35" s="167" t="n">
        <v>2132</v>
      </c>
      <c r="O35" s="168" t="n">
        <v>2343</v>
      </c>
      <c r="P35" s="168" t="n">
        <v>2397</v>
      </c>
      <c r="Q35" s="168" t="n">
        <v>2308</v>
      </c>
      <c r="R35" s="168" t="n">
        <v>2123</v>
      </c>
      <c r="S35" s="168" t="n">
        <v>1778</v>
      </c>
      <c r="T35" s="169" t="n">
        <v>1567</v>
      </c>
    </row>
    <row r="36" customFormat="false" ht="13.5" hidden="false" customHeight="false" outlineLevel="0" collapsed="false">
      <c r="C36" s="30"/>
      <c r="D36" s="207"/>
      <c r="E36" s="208" t="s">
        <v>216</v>
      </c>
      <c r="F36" s="208"/>
      <c r="G36" s="208"/>
      <c r="H36" s="209"/>
      <c r="I36" s="210"/>
      <c r="J36" s="195" t="n">
        <v>447</v>
      </c>
      <c r="K36" s="195" t="n">
        <v>364</v>
      </c>
      <c r="L36" s="195" t="n">
        <v>381</v>
      </c>
      <c r="M36" s="195" t="n">
        <v>384</v>
      </c>
      <c r="N36" s="195" t="n">
        <v>396</v>
      </c>
      <c r="O36" s="196" t="n">
        <v>427</v>
      </c>
      <c r="P36" s="196" t="n">
        <v>379</v>
      </c>
      <c r="Q36" s="196" t="n">
        <v>436</v>
      </c>
      <c r="R36" s="196" t="n">
        <v>410</v>
      </c>
      <c r="S36" s="196" t="n">
        <v>414</v>
      </c>
      <c r="T36" s="197" t="n">
        <v>446</v>
      </c>
    </row>
    <row r="37" customFormat="false" ht="13.5" hidden="false" customHeight="false" outlineLevel="0" collapsed="false">
      <c r="C37" s="30"/>
      <c r="D37" s="65" t="s">
        <v>22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12.75" hidden="false" customHeight="false" outlineLevel="0" collapsed="false">
      <c r="C38" s="30"/>
      <c r="D38" s="105"/>
      <c r="E38" s="106" t="s">
        <v>151</v>
      </c>
      <c r="F38" s="106"/>
      <c r="G38" s="106"/>
      <c r="H38" s="107"/>
      <c r="I38" s="148"/>
      <c r="J38" s="109" t="n">
        <v>8655</v>
      </c>
      <c r="K38" s="109" t="n">
        <v>7803</v>
      </c>
      <c r="L38" s="109" t="n">
        <v>7886</v>
      </c>
      <c r="M38" s="109" t="n">
        <v>7837</v>
      </c>
      <c r="N38" s="109" t="n">
        <v>8083</v>
      </c>
      <c r="O38" s="149" t="n">
        <v>7796</v>
      </c>
      <c r="P38" s="149" t="n">
        <v>8416</v>
      </c>
      <c r="Q38" s="149" t="n">
        <v>8897</v>
      </c>
      <c r="R38" s="149" t="n">
        <v>8100</v>
      </c>
      <c r="S38" s="149" t="n">
        <v>8380</v>
      </c>
      <c r="T38" s="150" t="n">
        <v>8408</v>
      </c>
    </row>
    <row r="39" customFormat="false" ht="12.75" hidden="false" customHeight="false" outlineLevel="0" collapsed="false">
      <c r="C39" s="30"/>
      <c r="D39" s="194"/>
      <c r="E39" s="164" t="s">
        <v>213</v>
      </c>
      <c r="F39" s="164"/>
      <c r="G39" s="164"/>
      <c r="H39" s="165"/>
      <c r="I39" s="166"/>
      <c r="J39" s="167" t="n">
        <v>5686</v>
      </c>
      <c r="K39" s="167" t="n">
        <v>5055</v>
      </c>
      <c r="L39" s="167" t="n">
        <v>4995</v>
      </c>
      <c r="M39" s="167" t="n">
        <v>4997</v>
      </c>
      <c r="N39" s="167" t="n">
        <v>5223</v>
      </c>
      <c r="O39" s="168" t="n">
        <v>5187</v>
      </c>
      <c r="P39" s="168" t="n">
        <v>6118</v>
      </c>
      <c r="Q39" s="168" t="n">
        <v>6359</v>
      </c>
      <c r="R39" s="168" t="n">
        <v>5858</v>
      </c>
      <c r="S39" s="168" t="n">
        <v>6313</v>
      </c>
      <c r="T39" s="169" t="n">
        <v>6393</v>
      </c>
    </row>
    <row r="40" customFormat="false" ht="12.75" hidden="false" customHeight="true" outlineLevel="0" collapsed="false">
      <c r="C40" s="30"/>
      <c r="D40" s="125"/>
      <c r="E40" s="200" t="s">
        <v>78</v>
      </c>
      <c r="F40" s="201" t="s">
        <v>153</v>
      </c>
      <c r="G40" s="201"/>
      <c r="H40" s="202"/>
      <c r="I40" s="203"/>
      <c r="J40" s="204" t="n">
        <v>0</v>
      </c>
      <c r="K40" s="204" t="n">
        <v>0</v>
      </c>
      <c r="L40" s="204" t="n">
        <v>0</v>
      </c>
      <c r="M40" s="204" t="n">
        <v>0</v>
      </c>
      <c r="N40" s="204" t="n">
        <v>0</v>
      </c>
      <c r="O40" s="205" t="n">
        <v>0</v>
      </c>
      <c r="P40" s="205" t="n">
        <v>0</v>
      </c>
      <c r="Q40" s="205" t="n">
        <v>0</v>
      </c>
      <c r="R40" s="205" t="n">
        <v>0</v>
      </c>
      <c r="S40" s="205" t="n">
        <v>0</v>
      </c>
      <c r="T40" s="206" t="n">
        <v>0</v>
      </c>
    </row>
    <row r="41" customFormat="false" ht="12.75" hidden="false" customHeight="false" outlineLevel="0" collapsed="false">
      <c r="C41" s="30"/>
      <c r="D41" s="125"/>
      <c r="E41" s="200"/>
      <c r="F41" s="50" t="s">
        <v>214</v>
      </c>
      <c r="G41" s="50"/>
      <c r="H41" s="51"/>
      <c r="I41" s="52"/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6" t="n">
        <v>0</v>
      </c>
    </row>
    <row r="42" customFormat="false" ht="12.75" hidden="false" customHeight="false" outlineLevel="0" collapsed="false">
      <c r="C42" s="30"/>
      <c r="D42" s="125"/>
      <c r="E42" s="200"/>
      <c r="F42" s="50" t="s">
        <v>154</v>
      </c>
      <c r="G42" s="50"/>
      <c r="H42" s="51"/>
      <c r="I42" s="52"/>
      <c r="J42" s="54" t="n">
        <v>3</v>
      </c>
      <c r="K42" s="54" t="n">
        <v>0</v>
      </c>
      <c r="L42" s="54" t="n">
        <v>4</v>
      </c>
      <c r="M42" s="54" t="n">
        <v>3</v>
      </c>
      <c r="N42" s="54" t="n">
        <v>28</v>
      </c>
      <c r="O42" s="55" t="n">
        <v>48</v>
      </c>
      <c r="P42" s="55" t="n">
        <v>31</v>
      </c>
      <c r="Q42" s="55" t="n">
        <v>54</v>
      </c>
      <c r="R42" s="55" t="n">
        <v>47</v>
      </c>
      <c r="S42" s="55" t="n">
        <v>21</v>
      </c>
      <c r="T42" s="56" t="n">
        <v>28</v>
      </c>
    </row>
    <row r="43" customFormat="false" ht="12.75" hidden="false" customHeight="false" outlineLevel="0" collapsed="false">
      <c r="C43" s="30"/>
      <c r="D43" s="68"/>
      <c r="E43" s="200"/>
      <c r="F43" s="69" t="s">
        <v>155</v>
      </c>
      <c r="G43" s="69"/>
      <c r="H43" s="70"/>
      <c r="I43" s="71"/>
      <c r="J43" s="127" t="n">
        <v>5683</v>
      </c>
      <c r="K43" s="127" t="n">
        <v>5055</v>
      </c>
      <c r="L43" s="127" t="n">
        <v>4991</v>
      </c>
      <c r="M43" s="127" t="n">
        <v>4994</v>
      </c>
      <c r="N43" s="127" t="n">
        <v>5195</v>
      </c>
      <c r="O43" s="172" t="n">
        <v>5139</v>
      </c>
      <c r="P43" s="172" t="n">
        <v>6087</v>
      </c>
      <c r="Q43" s="172" t="n">
        <v>6305</v>
      </c>
      <c r="R43" s="172" t="n">
        <v>5811</v>
      </c>
      <c r="S43" s="172" t="n">
        <v>6292</v>
      </c>
      <c r="T43" s="173" t="n">
        <v>6365</v>
      </c>
    </row>
    <row r="44" customFormat="false" ht="12.75" hidden="false" customHeight="false" outlineLevel="0" collapsed="false">
      <c r="C44" s="30"/>
      <c r="D44" s="194"/>
      <c r="E44" s="164" t="s">
        <v>215</v>
      </c>
      <c r="F44" s="164"/>
      <c r="G44" s="164"/>
      <c r="H44" s="165"/>
      <c r="I44" s="166"/>
      <c r="J44" s="167" t="n">
        <v>2429</v>
      </c>
      <c r="K44" s="167" t="n">
        <v>2255</v>
      </c>
      <c r="L44" s="167" t="n">
        <v>2387</v>
      </c>
      <c r="M44" s="167" t="n">
        <v>2392</v>
      </c>
      <c r="N44" s="167" t="n">
        <v>2382</v>
      </c>
      <c r="O44" s="168" t="n">
        <v>2156</v>
      </c>
      <c r="P44" s="168" t="n">
        <v>1795</v>
      </c>
      <c r="Q44" s="168" t="n">
        <v>1972</v>
      </c>
      <c r="R44" s="168" t="n">
        <v>1694</v>
      </c>
      <c r="S44" s="168" t="n">
        <v>1496</v>
      </c>
      <c r="T44" s="169" t="n">
        <v>1492</v>
      </c>
    </row>
    <row r="45" customFormat="false" ht="13.5" hidden="false" customHeight="false" outlineLevel="0" collapsed="false">
      <c r="C45" s="30"/>
      <c r="D45" s="207"/>
      <c r="E45" s="208" t="s">
        <v>216</v>
      </c>
      <c r="F45" s="208"/>
      <c r="G45" s="208"/>
      <c r="H45" s="209"/>
      <c r="I45" s="210"/>
      <c r="J45" s="195" t="n">
        <v>540</v>
      </c>
      <c r="K45" s="195" t="n">
        <v>493</v>
      </c>
      <c r="L45" s="195" t="n">
        <v>504</v>
      </c>
      <c r="M45" s="195" t="n">
        <v>448</v>
      </c>
      <c r="N45" s="195" t="n">
        <v>478</v>
      </c>
      <c r="O45" s="196" t="n">
        <v>456</v>
      </c>
      <c r="P45" s="196" t="n">
        <v>503</v>
      </c>
      <c r="Q45" s="196" t="n">
        <v>566</v>
      </c>
      <c r="R45" s="196" t="n">
        <v>548</v>
      </c>
      <c r="S45" s="196" t="n">
        <v>571</v>
      </c>
      <c r="T45" s="197" t="n">
        <v>523</v>
      </c>
    </row>
    <row r="46" customFormat="false" ht="12.75" hidden="false" customHeight="false" outlineLevel="0" collapsed="false">
      <c r="C46" s="30"/>
      <c r="D46" s="105"/>
      <c r="E46" s="106" t="s">
        <v>217</v>
      </c>
      <c r="F46" s="106"/>
      <c r="G46" s="106"/>
      <c r="H46" s="107"/>
      <c r="I46" s="148"/>
      <c r="J46" s="109" t="n">
        <v>7061</v>
      </c>
      <c r="K46" s="109" t="n">
        <v>6679</v>
      </c>
      <c r="L46" s="109" t="n">
        <v>6579</v>
      </c>
      <c r="M46" s="109" t="n">
        <v>6399</v>
      </c>
      <c r="N46" s="109" t="n">
        <v>6098</v>
      </c>
      <c r="O46" s="149" t="n">
        <v>5811</v>
      </c>
      <c r="P46" s="149" t="n">
        <v>6259</v>
      </c>
      <c r="Q46" s="149" t="n">
        <v>6488</v>
      </c>
      <c r="R46" s="149" t="n">
        <v>5794</v>
      </c>
      <c r="S46" s="149" t="n">
        <v>6018</v>
      </c>
      <c r="T46" s="150" t="n">
        <v>5929</v>
      </c>
    </row>
    <row r="47" customFormat="false" ht="12.75" hidden="false" customHeight="false" outlineLevel="0" collapsed="false">
      <c r="C47" s="30"/>
      <c r="D47" s="194"/>
      <c r="E47" s="164" t="s">
        <v>213</v>
      </c>
      <c r="F47" s="164"/>
      <c r="G47" s="164"/>
      <c r="H47" s="165"/>
      <c r="I47" s="166"/>
      <c r="J47" s="167" t="n">
        <v>4836</v>
      </c>
      <c r="K47" s="167" t="n">
        <v>4587</v>
      </c>
      <c r="L47" s="167" t="n">
        <v>4402</v>
      </c>
      <c r="M47" s="167" t="n">
        <v>4392</v>
      </c>
      <c r="N47" s="167" t="n">
        <v>4332</v>
      </c>
      <c r="O47" s="168" t="n">
        <v>4198</v>
      </c>
      <c r="P47" s="168" t="n">
        <v>4811</v>
      </c>
      <c r="Q47" s="168" t="n">
        <v>4878</v>
      </c>
      <c r="R47" s="168" t="n">
        <v>4359</v>
      </c>
      <c r="S47" s="168" t="n">
        <v>4590</v>
      </c>
      <c r="T47" s="169" t="n">
        <v>4615</v>
      </c>
    </row>
    <row r="48" customFormat="false" ht="12.75" hidden="false" customHeight="true" outlineLevel="0" collapsed="false">
      <c r="C48" s="30"/>
      <c r="D48" s="125"/>
      <c r="E48" s="200" t="s">
        <v>78</v>
      </c>
      <c r="F48" s="201" t="s">
        <v>153</v>
      </c>
      <c r="G48" s="201"/>
      <c r="H48" s="202"/>
      <c r="I48" s="203"/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  <c r="O48" s="205" t="n">
        <v>0</v>
      </c>
      <c r="P48" s="205" t="n">
        <v>0</v>
      </c>
      <c r="Q48" s="205" t="n">
        <v>0</v>
      </c>
      <c r="R48" s="205" t="n">
        <v>0</v>
      </c>
      <c r="S48" s="205" t="n">
        <v>0</v>
      </c>
      <c r="T48" s="206" t="n">
        <v>0</v>
      </c>
    </row>
    <row r="49" customFormat="false" ht="12.75" hidden="false" customHeight="false" outlineLevel="0" collapsed="false">
      <c r="C49" s="30"/>
      <c r="D49" s="125"/>
      <c r="E49" s="200"/>
      <c r="F49" s="50" t="s">
        <v>214</v>
      </c>
      <c r="G49" s="50"/>
      <c r="H49" s="51"/>
      <c r="I49" s="52"/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6" t="n">
        <v>0</v>
      </c>
    </row>
    <row r="50" customFormat="false" ht="12.75" hidden="false" customHeight="false" outlineLevel="0" collapsed="false">
      <c r="C50" s="30"/>
      <c r="D50" s="125"/>
      <c r="E50" s="200"/>
      <c r="F50" s="50" t="s">
        <v>154</v>
      </c>
      <c r="G50" s="50"/>
      <c r="H50" s="51"/>
      <c r="I50" s="52"/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6" t="n">
        <v>0</v>
      </c>
    </row>
    <row r="51" customFormat="false" ht="12.75" hidden="false" customHeight="false" outlineLevel="0" collapsed="false">
      <c r="C51" s="30"/>
      <c r="D51" s="68"/>
      <c r="E51" s="200"/>
      <c r="F51" s="69" t="s">
        <v>155</v>
      </c>
      <c r="G51" s="69"/>
      <c r="H51" s="70"/>
      <c r="I51" s="71"/>
      <c r="J51" s="127" t="n">
        <v>4836</v>
      </c>
      <c r="K51" s="127" t="n">
        <v>4587</v>
      </c>
      <c r="L51" s="127" t="n">
        <v>4402</v>
      </c>
      <c r="M51" s="127" t="n">
        <v>4392</v>
      </c>
      <c r="N51" s="127" t="n">
        <v>4332</v>
      </c>
      <c r="O51" s="172" t="n">
        <v>4198</v>
      </c>
      <c r="P51" s="172" t="n">
        <v>4811</v>
      </c>
      <c r="Q51" s="172" t="n">
        <v>4878</v>
      </c>
      <c r="R51" s="172" t="n">
        <v>4359</v>
      </c>
      <c r="S51" s="172" t="n">
        <v>4590</v>
      </c>
      <c r="T51" s="173" t="n">
        <v>4615</v>
      </c>
    </row>
    <row r="52" customFormat="false" ht="12.75" hidden="false" customHeight="false" outlineLevel="0" collapsed="false">
      <c r="C52" s="30"/>
      <c r="D52" s="194"/>
      <c r="E52" s="164" t="s">
        <v>215</v>
      </c>
      <c r="F52" s="164"/>
      <c r="G52" s="164"/>
      <c r="H52" s="165"/>
      <c r="I52" s="166"/>
      <c r="J52" s="167" t="n">
        <v>1851</v>
      </c>
      <c r="K52" s="167" t="n">
        <v>1695</v>
      </c>
      <c r="L52" s="167" t="n">
        <v>1807</v>
      </c>
      <c r="M52" s="167" t="n">
        <v>1682</v>
      </c>
      <c r="N52" s="167" t="n">
        <v>1427</v>
      </c>
      <c r="O52" s="168" t="n">
        <v>1300</v>
      </c>
      <c r="P52" s="168" t="n">
        <v>1079</v>
      </c>
      <c r="Q52" s="168" t="n">
        <v>1199</v>
      </c>
      <c r="R52" s="168" t="n">
        <v>1037</v>
      </c>
      <c r="S52" s="168" t="n">
        <v>1034</v>
      </c>
      <c r="T52" s="169" t="n">
        <v>972</v>
      </c>
    </row>
    <row r="53" customFormat="false" ht="13.5" hidden="false" customHeight="false" outlineLevel="0" collapsed="false">
      <c r="C53" s="30"/>
      <c r="D53" s="207"/>
      <c r="E53" s="208" t="s">
        <v>216</v>
      </c>
      <c r="F53" s="208"/>
      <c r="G53" s="208"/>
      <c r="H53" s="209"/>
      <c r="I53" s="210"/>
      <c r="J53" s="195" t="n">
        <v>374</v>
      </c>
      <c r="K53" s="195" t="n">
        <v>397</v>
      </c>
      <c r="L53" s="195" t="n">
        <v>370</v>
      </c>
      <c r="M53" s="195" t="n">
        <v>325</v>
      </c>
      <c r="N53" s="195" t="n">
        <v>339</v>
      </c>
      <c r="O53" s="196" t="n">
        <v>313</v>
      </c>
      <c r="P53" s="196" t="n">
        <v>369</v>
      </c>
      <c r="Q53" s="196" t="n">
        <v>411</v>
      </c>
      <c r="R53" s="196" t="n">
        <v>398</v>
      </c>
      <c r="S53" s="196" t="n">
        <v>394</v>
      </c>
      <c r="T53" s="197" t="n">
        <v>342</v>
      </c>
    </row>
    <row r="54" customFormat="false" ht="12.75" hidden="false" customHeight="false" outlineLevel="0" collapsed="false">
      <c r="C54" s="30"/>
      <c r="D54" s="105"/>
      <c r="E54" s="106" t="s">
        <v>159</v>
      </c>
      <c r="F54" s="106"/>
      <c r="G54" s="106"/>
      <c r="H54" s="107"/>
      <c r="I54" s="148"/>
      <c r="J54" s="109" t="n">
        <v>1594</v>
      </c>
      <c r="K54" s="109" t="n">
        <v>1124</v>
      </c>
      <c r="L54" s="109" t="n">
        <v>1307</v>
      </c>
      <c r="M54" s="109" t="n">
        <v>1438</v>
      </c>
      <c r="N54" s="109" t="n">
        <v>1985</v>
      </c>
      <c r="O54" s="149" t="n">
        <v>1985</v>
      </c>
      <c r="P54" s="149" t="n">
        <v>2157</v>
      </c>
      <c r="Q54" s="149" t="n">
        <v>2409</v>
      </c>
      <c r="R54" s="149" t="n">
        <v>2306</v>
      </c>
      <c r="S54" s="149" t="n">
        <v>2362</v>
      </c>
      <c r="T54" s="150" t="n">
        <v>2479</v>
      </c>
    </row>
    <row r="55" customFormat="false" ht="12.75" hidden="false" customHeight="false" outlineLevel="0" collapsed="false">
      <c r="C55" s="30"/>
      <c r="D55" s="194"/>
      <c r="E55" s="164" t="s">
        <v>213</v>
      </c>
      <c r="F55" s="164"/>
      <c r="G55" s="164"/>
      <c r="H55" s="165"/>
      <c r="I55" s="166"/>
      <c r="J55" s="167" t="n">
        <v>850</v>
      </c>
      <c r="K55" s="167" t="n">
        <v>468</v>
      </c>
      <c r="L55" s="167" t="n">
        <v>593</v>
      </c>
      <c r="M55" s="167" t="n">
        <v>605</v>
      </c>
      <c r="N55" s="167" t="n">
        <v>891</v>
      </c>
      <c r="O55" s="168" t="n">
        <v>989</v>
      </c>
      <c r="P55" s="168" t="n">
        <v>1307</v>
      </c>
      <c r="Q55" s="168" t="n">
        <v>1481</v>
      </c>
      <c r="R55" s="168" t="n">
        <v>1499</v>
      </c>
      <c r="S55" s="168" t="n">
        <v>1723</v>
      </c>
      <c r="T55" s="169" t="n">
        <v>1778</v>
      </c>
    </row>
    <row r="56" customFormat="false" ht="12.75" hidden="false" customHeight="true" outlineLevel="0" collapsed="false">
      <c r="C56" s="30"/>
      <c r="D56" s="125"/>
      <c r="E56" s="200" t="s">
        <v>78</v>
      </c>
      <c r="F56" s="201" t="s">
        <v>153</v>
      </c>
      <c r="G56" s="201"/>
      <c r="H56" s="202"/>
      <c r="I56" s="203"/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5" t="n">
        <v>0</v>
      </c>
      <c r="P56" s="205" t="n">
        <v>0</v>
      </c>
      <c r="Q56" s="205" t="n">
        <v>0</v>
      </c>
      <c r="R56" s="205" t="n">
        <v>0</v>
      </c>
      <c r="S56" s="205" t="n">
        <v>0</v>
      </c>
      <c r="T56" s="206" t="n">
        <v>0</v>
      </c>
    </row>
    <row r="57" customFormat="false" ht="12.75" hidden="false" customHeight="false" outlineLevel="0" collapsed="false">
      <c r="C57" s="30"/>
      <c r="D57" s="125"/>
      <c r="E57" s="200"/>
      <c r="F57" s="50" t="s">
        <v>214</v>
      </c>
      <c r="G57" s="50"/>
      <c r="H57" s="51"/>
      <c r="I57" s="52"/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6" t="n">
        <v>0</v>
      </c>
    </row>
    <row r="58" customFormat="false" ht="12.75" hidden="false" customHeight="false" outlineLevel="0" collapsed="false">
      <c r="C58" s="30"/>
      <c r="D58" s="125"/>
      <c r="E58" s="200"/>
      <c r="F58" s="50" t="s">
        <v>154</v>
      </c>
      <c r="G58" s="50"/>
      <c r="H58" s="51"/>
      <c r="I58" s="52"/>
      <c r="J58" s="54" t="n">
        <v>3</v>
      </c>
      <c r="K58" s="54" t="n">
        <v>0</v>
      </c>
      <c r="L58" s="54" t="n">
        <v>4</v>
      </c>
      <c r="M58" s="54" t="n">
        <v>3</v>
      </c>
      <c r="N58" s="54" t="n">
        <v>28</v>
      </c>
      <c r="O58" s="55" t="n">
        <v>48</v>
      </c>
      <c r="P58" s="55" t="n">
        <v>31</v>
      </c>
      <c r="Q58" s="55" t="n">
        <v>54</v>
      </c>
      <c r="R58" s="55" t="n">
        <v>47</v>
      </c>
      <c r="S58" s="55" t="n">
        <v>21</v>
      </c>
      <c r="T58" s="56" t="n">
        <v>28</v>
      </c>
    </row>
    <row r="59" customFormat="false" ht="12.75" hidden="false" customHeight="false" outlineLevel="0" collapsed="false">
      <c r="C59" s="30"/>
      <c r="D59" s="68"/>
      <c r="E59" s="200"/>
      <c r="F59" s="69" t="s">
        <v>155</v>
      </c>
      <c r="G59" s="69"/>
      <c r="H59" s="70"/>
      <c r="I59" s="71"/>
      <c r="J59" s="127" t="n">
        <v>847</v>
      </c>
      <c r="K59" s="127" t="n">
        <v>468</v>
      </c>
      <c r="L59" s="127" t="n">
        <v>589</v>
      </c>
      <c r="M59" s="127" t="n">
        <v>602</v>
      </c>
      <c r="N59" s="127" t="n">
        <v>863</v>
      </c>
      <c r="O59" s="172" t="n">
        <v>941</v>
      </c>
      <c r="P59" s="172" t="n">
        <v>1276</v>
      </c>
      <c r="Q59" s="172" t="n">
        <v>1427</v>
      </c>
      <c r="R59" s="172" t="n">
        <v>1452</v>
      </c>
      <c r="S59" s="172" t="n">
        <v>1702</v>
      </c>
      <c r="T59" s="173" t="n">
        <v>1750</v>
      </c>
    </row>
    <row r="60" customFormat="false" ht="12.75" hidden="false" customHeight="false" outlineLevel="0" collapsed="false">
      <c r="C60" s="30"/>
      <c r="D60" s="194"/>
      <c r="E60" s="164" t="s">
        <v>215</v>
      </c>
      <c r="F60" s="164"/>
      <c r="G60" s="164"/>
      <c r="H60" s="165"/>
      <c r="I60" s="166"/>
      <c r="J60" s="167" t="n">
        <v>578</v>
      </c>
      <c r="K60" s="167" t="n">
        <v>560</v>
      </c>
      <c r="L60" s="167" t="n">
        <v>580</v>
      </c>
      <c r="M60" s="167" t="n">
        <v>710</v>
      </c>
      <c r="N60" s="167" t="n">
        <v>955</v>
      </c>
      <c r="O60" s="168" t="n">
        <v>856</v>
      </c>
      <c r="P60" s="168" t="n">
        <v>716</v>
      </c>
      <c r="Q60" s="168" t="n">
        <v>773</v>
      </c>
      <c r="R60" s="168" t="n">
        <v>657</v>
      </c>
      <c r="S60" s="168" t="n">
        <v>462</v>
      </c>
      <c r="T60" s="169" t="n">
        <v>520</v>
      </c>
    </row>
    <row r="61" customFormat="false" ht="13.5" hidden="false" customHeight="false" outlineLevel="0" collapsed="false">
      <c r="C61" s="30"/>
      <c r="D61" s="207"/>
      <c r="E61" s="208" t="s">
        <v>216</v>
      </c>
      <c r="F61" s="208"/>
      <c r="G61" s="208"/>
      <c r="H61" s="209"/>
      <c r="I61" s="210"/>
      <c r="J61" s="195" t="n">
        <v>166</v>
      </c>
      <c r="K61" s="195" t="n">
        <v>96</v>
      </c>
      <c r="L61" s="195" t="n">
        <v>134</v>
      </c>
      <c r="M61" s="195" t="n">
        <v>123</v>
      </c>
      <c r="N61" s="195" t="n">
        <v>139</v>
      </c>
      <c r="O61" s="196" t="n">
        <v>143</v>
      </c>
      <c r="P61" s="196" t="n">
        <v>134</v>
      </c>
      <c r="Q61" s="196" t="n">
        <v>155</v>
      </c>
      <c r="R61" s="196" t="n">
        <v>150</v>
      </c>
      <c r="S61" s="196" t="n">
        <v>177</v>
      </c>
      <c r="T61" s="197" t="n">
        <v>181</v>
      </c>
    </row>
    <row r="62" customFormat="false" ht="13.5" hidden="false" customHeight="false" outlineLevel="0" collapsed="false">
      <c r="C62" s="30"/>
      <c r="D62" s="65" t="s">
        <v>22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customFormat="false" ht="12.75" hidden="false" customHeight="false" outlineLevel="0" collapsed="false">
      <c r="C63" s="30"/>
      <c r="D63" s="105"/>
      <c r="E63" s="106" t="s">
        <v>151</v>
      </c>
      <c r="F63" s="106"/>
      <c r="G63" s="106"/>
      <c r="H63" s="107"/>
      <c r="I63" s="148"/>
      <c r="J63" s="109" t="n">
        <v>5139</v>
      </c>
      <c r="K63" s="109" t="n">
        <v>5773</v>
      </c>
      <c r="L63" s="109" t="n">
        <v>5389</v>
      </c>
      <c r="M63" s="109" t="n">
        <v>4384</v>
      </c>
      <c r="N63" s="109" t="n">
        <v>4949</v>
      </c>
      <c r="O63" s="149" t="n">
        <v>4659</v>
      </c>
      <c r="P63" s="211" t="n">
        <v>4506</v>
      </c>
      <c r="Q63" s="211" t="n">
        <v>4862</v>
      </c>
      <c r="R63" s="211" t="n">
        <v>5071</v>
      </c>
      <c r="S63" s="211" t="n">
        <v>4847</v>
      </c>
      <c r="T63" s="212" t="s">
        <v>220</v>
      </c>
    </row>
    <row r="64" customFormat="false" ht="12.75" hidden="false" customHeight="false" outlineLevel="0" collapsed="false">
      <c r="C64" s="30"/>
      <c r="D64" s="194"/>
      <c r="E64" s="164" t="s">
        <v>213</v>
      </c>
      <c r="F64" s="164"/>
      <c r="G64" s="164"/>
      <c r="H64" s="165"/>
      <c r="I64" s="166"/>
      <c r="J64" s="167" t="n">
        <v>3472</v>
      </c>
      <c r="K64" s="167" t="n">
        <v>3981</v>
      </c>
      <c r="L64" s="167" t="n">
        <v>3521</v>
      </c>
      <c r="M64" s="167" t="n">
        <v>2603</v>
      </c>
      <c r="N64" s="167" t="n">
        <v>3121</v>
      </c>
      <c r="O64" s="168" t="n">
        <v>2973</v>
      </c>
      <c r="P64" s="168" t="n">
        <v>2961</v>
      </c>
      <c r="Q64" s="168" t="n">
        <v>3245</v>
      </c>
      <c r="R64" s="168" t="n">
        <v>3622</v>
      </c>
      <c r="S64" s="168" t="n">
        <v>3443</v>
      </c>
      <c r="T64" s="212" t="s">
        <v>220</v>
      </c>
    </row>
    <row r="65" customFormat="false" ht="12.75" hidden="false" customHeight="true" outlineLevel="0" collapsed="false">
      <c r="C65" s="30"/>
      <c r="D65" s="125"/>
      <c r="E65" s="200" t="s">
        <v>78</v>
      </c>
      <c r="F65" s="201" t="s">
        <v>153</v>
      </c>
      <c r="G65" s="201"/>
      <c r="H65" s="202"/>
      <c r="I65" s="203"/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05" t="n">
        <v>0</v>
      </c>
      <c r="P65" s="205" t="n">
        <v>0</v>
      </c>
      <c r="Q65" s="205" t="n">
        <v>0</v>
      </c>
      <c r="R65" s="205" t="n">
        <v>0</v>
      </c>
      <c r="S65" s="205" t="n">
        <v>0</v>
      </c>
      <c r="T65" s="213" t="s">
        <v>220</v>
      </c>
    </row>
    <row r="66" customFormat="false" ht="12.75" hidden="false" customHeight="false" outlineLevel="0" collapsed="false">
      <c r="C66" s="30"/>
      <c r="D66" s="125"/>
      <c r="E66" s="200"/>
      <c r="F66" s="50" t="s">
        <v>214</v>
      </c>
      <c r="G66" s="50"/>
      <c r="H66" s="51"/>
      <c r="I66" s="52"/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214" t="s">
        <v>220</v>
      </c>
    </row>
    <row r="67" customFormat="false" ht="12.75" hidden="false" customHeight="false" outlineLevel="0" collapsed="false">
      <c r="C67" s="30"/>
      <c r="D67" s="125"/>
      <c r="E67" s="200"/>
      <c r="F67" s="50" t="s">
        <v>154</v>
      </c>
      <c r="G67" s="50"/>
      <c r="H67" s="51"/>
      <c r="I67" s="52"/>
      <c r="J67" s="80" t="n">
        <v>0</v>
      </c>
      <c r="K67" s="54" t="n">
        <v>0</v>
      </c>
      <c r="L67" s="54" t="n">
        <v>0</v>
      </c>
      <c r="M67" s="54" t="n">
        <v>0</v>
      </c>
      <c r="N67" s="54" t="n">
        <v>3</v>
      </c>
      <c r="O67" s="55" t="n">
        <v>2</v>
      </c>
      <c r="P67" s="55" t="n">
        <v>27</v>
      </c>
      <c r="Q67" s="55" t="n">
        <v>39</v>
      </c>
      <c r="R67" s="55" t="n">
        <v>28</v>
      </c>
      <c r="S67" s="55" t="n">
        <v>31</v>
      </c>
      <c r="T67" s="214" t="s">
        <v>220</v>
      </c>
    </row>
    <row r="68" customFormat="false" ht="12.75" hidden="false" customHeight="false" outlineLevel="0" collapsed="false">
      <c r="C68" s="30"/>
      <c r="D68" s="68"/>
      <c r="E68" s="200"/>
      <c r="F68" s="69" t="s">
        <v>155</v>
      </c>
      <c r="G68" s="69"/>
      <c r="H68" s="70"/>
      <c r="I68" s="71"/>
      <c r="J68" s="127" t="n">
        <v>3472</v>
      </c>
      <c r="K68" s="127" t="n">
        <v>3981</v>
      </c>
      <c r="L68" s="127" t="n">
        <v>3521</v>
      </c>
      <c r="M68" s="127" t="n">
        <v>2603</v>
      </c>
      <c r="N68" s="127" t="n">
        <v>3118</v>
      </c>
      <c r="O68" s="172" t="n">
        <v>2971</v>
      </c>
      <c r="P68" s="172" t="n">
        <v>2934</v>
      </c>
      <c r="Q68" s="172" t="n">
        <v>3206</v>
      </c>
      <c r="R68" s="172" t="n">
        <v>3594</v>
      </c>
      <c r="S68" s="172" t="n">
        <v>3412</v>
      </c>
      <c r="T68" s="215" t="s">
        <v>220</v>
      </c>
    </row>
    <row r="69" customFormat="false" ht="12.75" hidden="false" customHeight="false" outlineLevel="0" collapsed="false">
      <c r="C69" s="30"/>
      <c r="D69" s="194"/>
      <c r="E69" s="164" t="s">
        <v>215</v>
      </c>
      <c r="F69" s="164"/>
      <c r="G69" s="164"/>
      <c r="H69" s="165"/>
      <c r="I69" s="166"/>
      <c r="J69" s="167" t="n">
        <v>1399</v>
      </c>
      <c r="K69" s="167" t="n">
        <v>1541</v>
      </c>
      <c r="L69" s="167" t="n">
        <v>1558</v>
      </c>
      <c r="M69" s="167" t="n">
        <v>1530</v>
      </c>
      <c r="N69" s="167" t="n">
        <v>1529</v>
      </c>
      <c r="O69" s="168" t="n">
        <v>1441</v>
      </c>
      <c r="P69" s="168" t="n">
        <v>1343</v>
      </c>
      <c r="Q69" s="168" t="n">
        <v>1364</v>
      </c>
      <c r="R69" s="168" t="n">
        <v>1224</v>
      </c>
      <c r="S69" s="168" t="n">
        <v>1201</v>
      </c>
      <c r="T69" s="212" t="s">
        <v>220</v>
      </c>
    </row>
    <row r="70" customFormat="false" ht="13.5" hidden="false" customHeight="false" outlineLevel="0" collapsed="false">
      <c r="C70" s="30"/>
      <c r="D70" s="207"/>
      <c r="E70" s="208" t="s">
        <v>216</v>
      </c>
      <c r="F70" s="208"/>
      <c r="G70" s="208"/>
      <c r="H70" s="209"/>
      <c r="I70" s="210"/>
      <c r="J70" s="216" t="n">
        <v>268</v>
      </c>
      <c r="K70" s="195" t="n">
        <v>251</v>
      </c>
      <c r="L70" s="195" t="n">
        <v>310</v>
      </c>
      <c r="M70" s="195" t="n">
        <v>251</v>
      </c>
      <c r="N70" s="195" t="n">
        <v>299</v>
      </c>
      <c r="O70" s="196" t="n">
        <v>245</v>
      </c>
      <c r="P70" s="196" t="n">
        <v>202</v>
      </c>
      <c r="Q70" s="196" t="n">
        <v>253</v>
      </c>
      <c r="R70" s="196" t="n">
        <v>225</v>
      </c>
      <c r="S70" s="196" t="n">
        <v>203</v>
      </c>
      <c r="T70" s="217" t="s">
        <v>220</v>
      </c>
    </row>
    <row r="71" customFormat="false" ht="12.75" hidden="false" customHeight="false" outlineLevel="0" collapsed="false">
      <c r="C71" s="30"/>
      <c r="D71" s="105"/>
      <c r="E71" s="106" t="s">
        <v>217</v>
      </c>
      <c r="F71" s="106"/>
      <c r="G71" s="106"/>
      <c r="H71" s="107"/>
      <c r="I71" s="148"/>
      <c r="J71" s="108" t="n">
        <v>4453</v>
      </c>
      <c r="K71" s="109" t="n">
        <v>5046</v>
      </c>
      <c r="L71" s="109" t="n">
        <v>4470</v>
      </c>
      <c r="M71" s="109" t="n">
        <v>3673</v>
      </c>
      <c r="N71" s="109" t="n">
        <v>4235</v>
      </c>
      <c r="O71" s="149" t="n">
        <v>3898</v>
      </c>
      <c r="P71" s="149" t="n">
        <v>3435</v>
      </c>
      <c r="Q71" s="149" t="n">
        <v>3606</v>
      </c>
      <c r="R71" s="149" t="n">
        <v>3811</v>
      </c>
      <c r="S71" s="149" t="n">
        <v>3619</v>
      </c>
      <c r="T71" s="218" t="s">
        <v>220</v>
      </c>
    </row>
    <row r="72" customFormat="false" ht="12.75" hidden="false" customHeight="false" outlineLevel="0" collapsed="false">
      <c r="C72" s="30"/>
      <c r="D72" s="194"/>
      <c r="E72" s="164" t="s">
        <v>213</v>
      </c>
      <c r="F72" s="164"/>
      <c r="G72" s="164"/>
      <c r="H72" s="165"/>
      <c r="I72" s="166"/>
      <c r="J72" s="167" t="n">
        <v>3104</v>
      </c>
      <c r="K72" s="167" t="n">
        <v>3543</v>
      </c>
      <c r="L72" s="167" t="n">
        <v>3011</v>
      </c>
      <c r="M72" s="167" t="n">
        <v>2318</v>
      </c>
      <c r="N72" s="167" t="n">
        <v>2806</v>
      </c>
      <c r="O72" s="168" t="n">
        <v>2620</v>
      </c>
      <c r="P72" s="168" t="n">
        <v>2482</v>
      </c>
      <c r="Q72" s="168" t="n">
        <v>2648</v>
      </c>
      <c r="R72" s="168" t="n">
        <v>2926</v>
      </c>
      <c r="S72" s="168" t="n">
        <v>2742</v>
      </c>
      <c r="T72" s="212" t="s">
        <v>220</v>
      </c>
    </row>
    <row r="73" customFormat="false" ht="12.75" hidden="false" customHeight="true" outlineLevel="0" collapsed="false">
      <c r="C73" s="30"/>
      <c r="D73" s="125"/>
      <c r="E73" s="200" t="s">
        <v>78</v>
      </c>
      <c r="F73" s="201" t="s">
        <v>153</v>
      </c>
      <c r="G73" s="201"/>
      <c r="H73" s="202"/>
      <c r="I73" s="203"/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5" t="n">
        <v>0</v>
      </c>
      <c r="P73" s="205" t="n">
        <v>0</v>
      </c>
      <c r="Q73" s="205" t="n">
        <v>0</v>
      </c>
      <c r="R73" s="205" t="n">
        <v>0</v>
      </c>
      <c r="S73" s="205" t="n">
        <v>0</v>
      </c>
      <c r="T73" s="213" t="s">
        <v>220</v>
      </c>
    </row>
    <row r="74" customFormat="false" ht="12.75" hidden="false" customHeight="false" outlineLevel="0" collapsed="false">
      <c r="C74" s="30"/>
      <c r="D74" s="125"/>
      <c r="E74" s="200"/>
      <c r="F74" s="50" t="s">
        <v>214</v>
      </c>
      <c r="G74" s="50"/>
      <c r="H74" s="51"/>
      <c r="I74" s="52"/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214" t="s">
        <v>220</v>
      </c>
    </row>
    <row r="75" customFormat="false" ht="12.75" hidden="false" customHeight="false" outlineLevel="0" collapsed="false">
      <c r="C75" s="30"/>
      <c r="D75" s="125"/>
      <c r="E75" s="200"/>
      <c r="F75" s="50" t="s">
        <v>154</v>
      </c>
      <c r="G75" s="50"/>
      <c r="H75" s="51"/>
      <c r="I75" s="52"/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214" t="s">
        <v>220</v>
      </c>
    </row>
    <row r="76" customFormat="false" ht="12.75" hidden="false" customHeight="false" outlineLevel="0" collapsed="false">
      <c r="C76" s="30"/>
      <c r="D76" s="68"/>
      <c r="E76" s="200"/>
      <c r="F76" s="69" t="s">
        <v>155</v>
      </c>
      <c r="G76" s="69"/>
      <c r="H76" s="70"/>
      <c r="I76" s="71"/>
      <c r="J76" s="127" t="n">
        <v>3104</v>
      </c>
      <c r="K76" s="127" t="n">
        <v>3543</v>
      </c>
      <c r="L76" s="127" t="n">
        <v>3011</v>
      </c>
      <c r="M76" s="127" t="n">
        <v>2318</v>
      </c>
      <c r="N76" s="127" t="n">
        <v>2806</v>
      </c>
      <c r="O76" s="172" t="n">
        <v>2620</v>
      </c>
      <c r="P76" s="172" t="n">
        <v>2482</v>
      </c>
      <c r="Q76" s="172" t="n">
        <v>2648</v>
      </c>
      <c r="R76" s="172" t="n">
        <v>2926</v>
      </c>
      <c r="S76" s="172" t="n">
        <v>2742</v>
      </c>
      <c r="T76" s="215" t="s">
        <v>220</v>
      </c>
    </row>
    <row r="77" customFormat="false" ht="12.75" hidden="false" customHeight="false" outlineLevel="0" collapsed="false">
      <c r="C77" s="30"/>
      <c r="D77" s="194"/>
      <c r="E77" s="164" t="s">
        <v>215</v>
      </c>
      <c r="F77" s="164"/>
      <c r="G77" s="164"/>
      <c r="H77" s="165"/>
      <c r="I77" s="166"/>
      <c r="J77" s="167" t="n">
        <v>1159</v>
      </c>
      <c r="K77" s="167" t="n">
        <v>1300</v>
      </c>
      <c r="L77" s="167" t="n">
        <v>1213</v>
      </c>
      <c r="M77" s="167" t="n">
        <v>1168</v>
      </c>
      <c r="N77" s="167" t="n">
        <v>1198</v>
      </c>
      <c r="O77" s="168" t="n">
        <v>1112</v>
      </c>
      <c r="P77" s="168" t="n">
        <v>801</v>
      </c>
      <c r="Q77" s="168" t="n">
        <v>773</v>
      </c>
      <c r="R77" s="168" t="n">
        <v>728</v>
      </c>
      <c r="S77" s="168" t="n">
        <v>713</v>
      </c>
      <c r="T77" s="212" t="s">
        <v>220</v>
      </c>
    </row>
    <row r="78" customFormat="false" ht="13.5" hidden="false" customHeight="false" outlineLevel="0" collapsed="false">
      <c r="C78" s="30"/>
      <c r="D78" s="207"/>
      <c r="E78" s="208" t="s">
        <v>216</v>
      </c>
      <c r="F78" s="208"/>
      <c r="G78" s="208"/>
      <c r="H78" s="209"/>
      <c r="I78" s="210"/>
      <c r="J78" s="195" t="n">
        <v>190</v>
      </c>
      <c r="K78" s="195" t="n">
        <v>203</v>
      </c>
      <c r="L78" s="195" t="n">
        <v>246</v>
      </c>
      <c r="M78" s="195" t="n">
        <v>187</v>
      </c>
      <c r="N78" s="195" t="n">
        <v>231</v>
      </c>
      <c r="O78" s="196" t="n">
        <v>166</v>
      </c>
      <c r="P78" s="196" t="n">
        <v>152</v>
      </c>
      <c r="Q78" s="196" t="n">
        <v>185</v>
      </c>
      <c r="R78" s="196" t="n">
        <v>157</v>
      </c>
      <c r="S78" s="196" t="n">
        <v>164</v>
      </c>
      <c r="T78" s="217" t="s">
        <v>220</v>
      </c>
    </row>
    <row r="79" customFormat="false" ht="12.75" hidden="false" customHeight="false" outlineLevel="0" collapsed="false">
      <c r="C79" s="30"/>
      <c r="D79" s="105"/>
      <c r="E79" s="106" t="s">
        <v>159</v>
      </c>
      <c r="F79" s="106"/>
      <c r="G79" s="106"/>
      <c r="H79" s="107"/>
      <c r="I79" s="148"/>
      <c r="J79" s="109" t="n">
        <v>686</v>
      </c>
      <c r="K79" s="109" t="n">
        <v>727</v>
      </c>
      <c r="L79" s="109" t="n">
        <v>919</v>
      </c>
      <c r="M79" s="109" t="n">
        <v>711</v>
      </c>
      <c r="N79" s="109" t="n">
        <v>714</v>
      </c>
      <c r="O79" s="149" t="n">
        <v>761</v>
      </c>
      <c r="P79" s="211" t="n">
        <v>1071</v>
      </c>
      <c r="Q79" s="211" t="n">
        <v>1256</v>
      </c>
      <c r="R79" s="211" t="n">
        <v>1260</v>
      </c>
      <c r="S79" s="211" t="n">
        <v>1228</v>
      </c>
      <c r="T79" s="212" t="s">
        <v>220</v>
      </c>
    </row>
    <row r="80" customFormat="false" ht="12.75" hidden="false" customHeight="false" outlineLevel="0" collapsed="false">
      <c r="C80" s="30"/>
      <c r="D80" s="194"/>
      <c r="E80" s="164" t="s">
        <v>213</v>
      </c>
      <c r="F80" s="164"/>
      <c r="G80" s="164"/>
      <c r="H80" s="165"/>
      <c r="I80" s="166"/>
      <c r="J80" s="167" t="n">
        <v>368</v>
      </c>
      <c r="K80" s="167" t="n">
        <v>438</v>
      </c>
      <c r="L80" s="167" t="n">
        <v>510</v>
      </c>
      <c r="M80" s="167" t="n">
        <v>285</v>
      </c>
      <c r="N80" s="167" t="n">
        <v>315</v>
      </c>
      <c r="O80" s="168" t="n">
        <v>353</v>
      </c>
      <c r="P80" s="168" t="n">
        <v>479</v>
      </c>
      <c r="Q80" s="168" t="n">
        <v>597</v>
      </c>
      <c r="R80" s="168" t="n">
        <v>696</v>
      </c>
      <c r="S80" s="168" t="n">
        <v>701</v>
      </c>
      <c r="T80" s="212" t="s">
        <v>220</v>
      </c>
    </row>
    <row r="81" customFormat="false" ht="12.75" hidden="false" customHeight="true" outlineLevel="0" collapsed="false">
      <c r="C81" s="30"/>
      <c r="D81" s="125"/>
      <c r="E81" s="200" t="s">
        <v>78</v>
      </c>
      <c r="F81" s="201" t="s">
        <v>153</v>
      </c>
      <c r="G81" s="201"/>
      <c r="H81" s="202"/>
      <c r="I81" s="203"/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5" t="n">
        <v>0</v>
      </c>
      <c r="P81" s="205" t="n">
        <v>0</v>
      </c>
      <c r="Q81" s="205" t="n">
        <v>0</v>
      </c>
      <c r="R81" s="205" t="n">
        <v>0</v>
      </c>
      <c r="S81" s="205" t="n">
        <v>0</v>
      </c>
      <c r="T81" s="213" t="s">
        <v>220</v>
      </c>
    </row>
    <row r="82" customFormat="false" ht="12.75" hidden="false" customHeight="false" outlineLevel="0" collapsed="false">
      <c r="C82" s="30"/>
      <c r="D82" s="125"/>
      <c r="E82" s="200"/>
      <c r="F82" s="50" t="s">
        <v>214</v>
      </c>
      <c r="G82" s="50"/>
      <c r="H82" s="51"/>
      <c r="I82" s="52"/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214" t="s">
        <v>220</v>
      </c>
    </row>
    <row r="83" customFormat="false" ht="12.75" hidden="false" customHeight="false" outlineLevel="0" collapsed="false">
      <c r="C83" s="30"/>
      <c r="D83" s="125"/>
      <c r="E83" s="200"/>
      <c r="F83" s="50" t="s">
        <v>154</v>
      </c>
      <c r="G83" s="50"/>
      <c r="H83" s="51"/>
      <c r="I83" s="52"/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3</v>
      </c>
      <c r="O83" s="55" t="n">
        <v>2</v>
      </c>
      <c r="P83" s="55" t="n">
        <v>27</v>
      </c>
      <c r="Q83" s="55" t="n">
        <v>39</v>
      </c>
      <c r="R83" s="55" t="n">
        <v>28</v>
      </c>
      <c r="S83" s="55" t="n">
        <v>31</v>
      </c>
      <c r="T83" s="214" t="s">
        <v>220</v>
      </c>
    </row>
    <row r="84" customFormat="false" ht="12.75" hidden="false" customHeight="false" outlineLevel="0" collapsed="false">
      <c r="C84" s="30"/>
      <c r="D84" s="68"/>
      <c r="E84" s="200"/>
      <c r="F84" s="69" t="s">
        <v>155</v>
      </c>
      <c r="G84" s="69"/>
      <c r="H84" s="70"/>
      <c r="I84" s="71"/>
      <c r="J84" s="127" t="n">
        <v>368</v>
      </c>
      <c r="K84" s="127" t="n">
        <v>438</v>
      </c>
      <c r="L84" s="127" t="n">
        <v>510</v>
      </c>
      <c r="M84" s="127" t="n">
        <v>285</v>
      </c>
      <c r="N84" s="127" t="n">
        <v>312</v>
      </c>
      <c r="O84" s="172" t="n">
        <v>351</v>
      </c>
      <c r="P84" s="172" t="n">
        <v>452</v>
      </c>
      <c r="Q84" s="172" t="n">
        <v>558</v>
      </c>
      <c r="R84" s="172" t="n">
        <v>668</v>
      </c>
      <c r="S84" s="172" t="n">
        <v>670</v>
      </c>
      <c r="T84" s="215" t="s">
        <v>220</v>
      </c>
    </row>
    <row r="85" customFormat="false" ht="12.75" hidden="false" customHeight="false" outlineLevel="0" collapsed="false">
      <c r="C85" s="30"/>
      <c r="D85" s="194"/>
      <c r="E85" s="164" t="s">
        <v>215</v>
      </c>
      <c r="F85" s="164"/>
      <c r="G85" s="164"/>
      <c r="H85" s="165"/>
      <c r="I85" s="166"/>
      <c r="J85" s="167" t="n">
        <v>240</v>
      </c>
      <c r="K85" s="167" t="n">
        <v>241</v>
      </c>
      <c r="L85" s="167" t="n">
        <v>345</v>
      </c>
      <c r="M85" s="167" t="n">
        <v>362</v>
      </c>
      <c r="N85" s="167" t="n">
        <v>331</v>
      </c>
      <c r="O85" s="168" t="n">
        <v>329</v>
      </c>
      <c r="P85" s="168" t="n">
        <v>542</v>
      </c>
      <c r="Q85" s="168" t="n">
        <v>591</v>
      </c>
      <c r="R85" s="168" t="n">
        <v>496</v>
      </c>
      <c r="S85" s="168" t="n">
        <v>488</v>
      </c>
      <c r="T85" s="212" t="s">
        <v>220</v>
      </c>
    </row>
    <row r="86" customFormat="false" ht="13.5" hidden="false" customHeight="false" outlineLevel="0" collapsed="false">
      <c r="C86" s="30"/>
      <c r="D86" s="207"/>
      <c r="E86" s="208" t="s">
        <v>216</v>
      </c>
      <c r="F86" s="208"/>
      <c r="G86" s="208"/>
      <c r="H86" s="209"/>
      <c r="I86" s="210"/>
      <c r="J86" s="195" t="n">
        <v>78</v>
      </c>
      <c r="K86" s="195" t="n">
        <v>48</v>
      </c>
      <c r="L86" s="195" t="n">
        <v>64</v>
      </c>
      <c r="M86" s="195" t="n">
        <v>64</v>
      </c>
      <c r="N86" s="195" t="n">
        <v>68</v>
      </c>
      <c r="O86" s="196" t="n">
        <v>79</v>
      </c>
      <c r="P86" s="196" t="n">
        <v>50</v>
      </c>
      <c r="Q86" s="196" t="n">
        <v>68</v>
      </c>
      <c r="R86" s="196" t="n">
        <v>68</v>
      </c>
      <c r="S86" s="196" t="n">
        <v>39</v>
      </c>
      <c r="T86" s="217" t="s">
        <v>220</v>
      </c>
    </row>
    <row r="87" customFormat="false" ht="13.5" hidden="false" customHeight="false" outlineLevel="0" collapsed="false">
      <c r="D87" s="93"/>
      <c r="E87" s="94"/>
      <c r="F87" s="94"/>
      <c r="G87" s="94"/>
      <c r="H87" s="94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5" t="s">
        <v>90</v>
      </c>
    </row>
  </sheetData>
  <mergeCells count="25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5:E18"/>
    <mergeCell ref="E23:E26"/>
    <mergeCell ref="E31:E34"/>
    <mergeCell ref="D37:T37"/>
    <mergeCell ref="E40:E43"/>
    <mergeCell ref="E48:E51"/>
    <mergeCell ref="E56:E59"/>
    <mergeCell ref="D62:T62"/>
    <mergeCell ref="E65:E68"/>
    <mergeCell ref="E73:E76"/>
    <mergeCell ref="E81:E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7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7"/>
    <col collapsed="false" customWidth="true" hidden="false" outlineLevel="0" max="9" min="9" style="17" width="1.13"/>
    <col collapsed="false" customWidth="true" hidden="true" outlineLevel="0" max="10" min="10" style="17" width="6.85"/>
    <col collapsed="false" customWidth="true" hidden="false" outlineLevel="0" max="20" min="11" style="17" width="6.85"/>
    <col collapsed="false" customWidth="true" hidden="false" outlineLevel="0" max="26" min="21" style="17" width="5.56"/>
    <col collapsed="false" customWidth="false" hidden="false" outlineLevel="0" max="257" min="2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6</v>
      </c>
      <c r="E4" s="21"/>
      <c r="F4" s="21"/>
      <c r="G4" s="21"/>
      <c r="H4" s="20" t="s">
        <v>22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16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6" hidden="false" customHeight="true" outlineLevel="0" collapsed="false">
      <c r="C7" s="30"/>
      <c r="D7" s="31" t="s">
        <v>162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180"/>
      <c r="E12" s="181" t="s">
        <v>163</v>
      </c>
      <c r="F12" s="181"/>
      <c r="G12" s="181"/>
      <c r="H12" s="182" t="s">
        <v>164</v>
      </c>
      <c r="I12" s="183"/>
      <c r="J12" s="184" t="n">
        <v>25550</v>
      </c>
      <c r="K12" s="184" t="n">
        <v>25033</v>
      </c>
      <c r="L12" s="184" t="n">
        <v>23881</v>
      </c>
      <c r="M12" s="184" t="n">
        <v>22696</v>
      </c>
      <c r="N12" s="184" t="n">
        <v>22295</v>
      </c>
      <c r="O12" s="185" t="n">
        <v>20759</v>
      </c>
      <c r="P12" s="185" t="n">
        <v>20681</v>
      </c>
      <c r="Q12" s="185" t="n">
        <v>21234</v>
      </c>
      <c r="R12" s="185" t="n">
        <v>20737</v>
      </c>
      <c r="S12" s="185" t="n">
        <v>20407</v>
      </c>
      <c r="T12" s="186" t="n">
        <v>19882</v>
      </c>
    </row>
    <row r="13" customFormat="false" ht="13.5" hidden="false" customHeight="false" outlineLevel="0" collapsed="false">
      <c r="C13" s="30"/>
      <c r="D13" s="187"/>
      <c r="E13" s="188" t="s">
        <v>165</v>
      </c>
      <c r="F13" s="188"/>
      <c r="G13" s="188"/>
      <c r="H13" s="189" t="s">
        <v>166</v>
      </c>
      <c r="I13" s="190"/>
      <c r="J13" s="191" t="n">
        <v>5642</v>
      </c>
      <c r="K13" s="191" t="n">
        <v>5605</v>
      </c>
      <c r="L13" s="191" t="n">
        <v>5296</v>
      </c>
      <c r="M13" s="191" t="n">
        <v>5222</v>
      </c>
      <c r="N13" s="191" t="n">
        <v>5250</v>
      </c>
      <c r="O13" s="192" t="n">
        <v>4900</v>
      </c>
      <c r="P13" s="192" t="n">
        <v>4660</v>
      </c>
      <c r="Q13" s="192" t="n">
        <v>4800</v>
      </c>
      <c r="R13" s="192" t="n">
        <v>4665</v>
      </c>
      <c r="S13" s="192" t="n">
        <v>4554</v>
      </c>
      <c r="T13" s="193" t="n">
        <v>4546</v>
      </c>
    </row>
    <row r="14" customFormat="false" ht="13.5" hidden="false" customHeight="false" outlineLevel="0" collapsed="false">
      <c r="C14" s="30"/>
      <c r="D14" s="194"/>
      <c r="E14" s="164"/>
      <c r="F14" s="164" t="s">
        <v>167</v>
      </c>
      <c r="G14" s="164"/>
      <c r="H14" s="165" t="s">
        <v>168</v>
      </c>
      <c r="I14" s="166"/>
      <c r="J14" s="167" t="n">
        <v>5642</v>
      </c>
      <c r="K14" s="167" t="n">
        <v>5605</v>
      </c>
      <c r="L14" s="167" t="n">
        <v>5296</v>
      </c>
      <c r="M14" s="167" t="n">
        <v>5222</v>
      </c>
      <c r="N14" s="167" t="n">
        <v>5250</v>
      </c>
      <c r="O14" s="168" t="n">
        <v>4900</v>
      </c>
      <c r="P14" s="168" t="n">
        <v>4660</v>
      </c>
      <c r="Q14" s="168" t="n">
        <v>4800</v>
      </c>
      <c r="R14" s="168" t="n">
        <v>4665</v>
      </c>
      <c r="S14" s="168" t="n">
        <v>4554</v>
      </c>
      <c r="T14" s="169" t="n">
        <v>4546</v>
      </c>
    </row>
    <row r="15" customFormat="false" ht="12.75" hidden="false" customHeight="false" outlineLevel="0" collapsed="false">
      <c r="C15" s="30"/>
      <c r="D15" s="105"/>
      <c r="E15" s="106" t="s">
        <v>169</v>
      </c>
      <c r="F15" s="106"/>
      <c r="G15" s="106"/>
      <c r="H15" s="107" t="s">
        <v>170</v>
      </c>
      <c r="I15" s="148"/>
      <c r="J15" s="109" t="n">
        <v>2144</v>
      </c>
      <c r="K15" s="109" t="n">
        <v>2045</v>
      </c>
      <c r="L15" s="109" t="n">
        <v>1879</v>
      </c>
      <c r="M15" s="109" t="n">
        <v>1706</v>
      </c>
      <c r="N15" s="109" t="n">
        <v>1568</v>
      </c>
      <c r="O15" s="149" t="n">
        <v>1509</v>
      </c>
      <c r="P15" s="149" t="n">
        <v>1557</v>
      </c>
      <c r="Q15" s="149" t="n">
        <v>1586</v>
      </c>
      <c r="R15" s="149" t="n">
        <v>1536</v>
      </c>
      <c r="S15" s="149" t="n">
        <v>1590</v>
      </c>
      <c r="T15" s="150" t="n">
        <v>1457</v>
      </c>
    </row>
    <row r="16" customFormat="false" ht="13.5" hidden="false" customHeight="false" outlineLevel="0" collapsed="false">
      <c r="C16" s="30"/>
      <c r="D16" s="194"/>
      <c r="E16" s="164"/>
      <c r="F16" s="164" t="s">
        <v>171</v>
      </c>
      <c r="G16" s="164"/>
      <c r="H16" s="165" t="s">
        <v>172</v>
      </c>
      <c r="I16" s="166"/>
      <c r="J16" s="195" t="n">
        <v>2144</v>
      </c>
      <c r="K16" s="195" t="n">
        <v>2045</v>
      </c>
      <c r="L16" s="195" t="n">
        <v>1879</v>
      </c>
      <c r="M16" s="195" t="n">
        <v>1706</v>
      </c>
      <c r="N16" s="195" t="n">
        <v>1568</v>
      </c>
      <c r="O16" s="196" t="n">
        <v>1509</v>
      </c>
      <c r="P16" s="196" t="n">
        <v>1557</v>
      </c>
      <c r="Q16" s="196" t="n">
        <v>1586</v>
      </c>
      <c r="R16" s="196" t="n">
        <v>1536</v>
      </c>
      <c r="S16" s="196" t="n">
        <v>1590</v>
      </c>
      <c r="T16" s="197" t="n">
        <v>1457</v>
      </c>
    </row>
    <row r="17" customFormat="false" ht="12.75" hidden="false" customHeight="false" outlineLevel="0" collapsed="false">
      <c r="C17" s="30"/>
      <c r="D17" s="105"/>
      <c r="E17" s="106" t="s">
        <v>173</v>
      </c>
      <c r="F17" s="106"/>
      <c r="G17" s="106"/>
      <c r="H17" s="107" t="s">
        <v>174</v>
      </c>
      <c r="I17" s="148"/>
      <c r="J17" s="109" t="n">
        <v>3238</v>
      </c>
      <c r="K17" s="109" t="n">
        <v>3213</v>
      </c>
      <c r="L17" s="109" t="n">
        <v>3269</v>
      </c>
      <c r="M17" s="109" t="n">
        <v>3204</v>
      </c>
      <c r="N17" s="109" t="n">
        <v>3146</v>
      </c>
      <c r="O17" s="149" t="n">
        <v>2757</v>
      </c>
      <c r="P17" s="149" t="n">
        <v>2798</v>
      </c>
      <c r="Q17" s="149" t="n">
        <v>2844</v>
      </c>
      <c r="R17" s="149" t="n">
        <v>2723</v>
      </c>
      <c r="S17" s="149" t="n">
        <v>2590</v>
      </c>
      <c r="T17" s="150" t="n">
        <v>2474</v>
      </c>
    </row>
    <row r="18" customFormat="false" ht="12.75" hidden="false" customHeight="false" outlineLevel="0" collapsed="false">
      <c r="C18" s="30"/>
      <c r="D18" s="194"/>
      <c r="E18" s="164"/>
      <c r="F18" s="164" t="s">
        <v>175</v>
      </c>
      <c r="G18" s="164"/>
      <c r="H18" s="165" t="s">
        <v>176</v>
      </c>
      <c r="I18" s="166"/>
      <c r="J18" s="167" t="n">
        <v>2241</v>
      </c>
      <c r="K18" s="167" t="n">
        <v>2254</v>
      </c>
      <c r="L18" s="167" t="n">
        <v>2286</v>
      </c>
      <c r="M18" s="167" t="n">
        <v>2198</v>
      </c>
      <c r="N18" s="167" t="n">
        <v>2157</v>
      </c>
      <c r="O18" s="168" t="n">
        <v>1806</v>
      </c>
      <c r="P18" s="168" t="n">
        <v>1731</v>
      </c>
      <c r="Q18" s="168" t="n">
        <v>1705</v>
      </c>
      <c r="R18" s="168" t="n">
        <v>1597</v>
      </c>
      <c r="S18" s="168" t="n">
        <v>1490</v>
      </c>
      <c r="T18" s="169" t="n">
        <v>1335</v>
      </c>
    </row>
    <row r="19" customFormat="false" ht="13.5" hidden="false" customHeight="false" outlineLevel="0" collapsed="false">
      <c r="C19" s="30"/>
      <c r="D19" s="194"/>
      <c r="E19" s="164"/>
      <c r="F19" s="164" t="s">
        <v>177</v>
      </c>
      <c r="G19" s="164"/>
      <c r="H19" s="165" t="s">
        <v>178</v>
      </c>
      <c r="I19" s="166"/>
      <c r="J19" s="195" t="n">
        <v>997</v>
      </c>
      <c r="K19" s="195" t="n">
        <v>959</v>
      </c>
      <c r="L19" s="195" t="n">
        <v>983</v>
      </c>
      <c r="M19" s="195" t="n">
        <v>1006</v>
      </c>
      <c r="N19" s="195" t="n">
        <v>989</v>
      </c>
      <c r="O19" s="196" t="n">
        <v>951</v>
      </c>
      <c r="P19" s="196" t="n">
        <v>1067</v>
      </c>
      <c r="Q19" s="196" t="n">
        <v>1139</v>
      </c>
      <c r="R19" s="196" t="n">
        <v>1126</v>
      </c>
      <c r="S19" s="196" t="n">
        <v>1100</v>
      </c>
      <c r="T19" s="197" t="n">
        <v>1139</v>
      </c>
    </row>
    <row r="20" customFormat="false" ht="12.75" hidden="false" customHeight="false" outlineLevel="0" collapsed="false">
      <c r="C20" s="30"/>
      <c r="D20" s="105"/>
      <c r="E20" s="106" t="s">
        <v>179</v>
      </c>
      <c r="F20" s="106"/>
      <c r="G20" s="106"/>
      <c r="H20" s="107" t="s">
        <v>180</v>
      </c>
      <c r="I20" s="148"/>
      <c r="J20" s="109" t="n">
        <v>1614</v>
      </c>
      <c r="K20" s="109" t="n">
        <v>1569</v>
      </c>
      <c r="L20" s="109" t="n">
        <v>1582</v>
      </c>
      <c r="M20" s="109" t="n">
        <v>1457</v>
      </c>
      <c r="N20" s="109" t="n">
        <v>1503</v>
      </c>
      <c r="O20" s="149" t="n">
        <v>1530</v>
      </c>
      <c r="P20" s="149" t="n">
        <v>1727</v>
      </c>
      <c r="Q20" s="149" t="n">
        <v>1889</v>
      </c>
      <c r="R20" s="149" t="n">
        <v>1886</v>
      </c>
      <c r="S20" s="149" t="n">
        <v>1798</v>
      </c>
      <c r="T20" s="150" t="n">
        <v>1841</v>
      </c>
    </row>
    <row r="21" customFormat="false" ht="12.75" hidden="false" customHeight="false" outlineLevel="0" collapsed="false">
      <c r="C21" s="30"/>
      <c r="D21" s="194"/>
      <c r="E21" s="164"/>
      <c r="F21" s="164" t="s">
        <v>181</v>
      </c>
      <c r="G21" s="164"/>
      <c r="H21" s="165" t="s">
        <v>182</v>
      </c>
      <c r="I21" s="166"/>
      <c r="J21" s="167" t="n">
        <v>235</v>
      </c>
      <c r="K21" s="167" t="n">
        <v>233</v>
      </c>
      <c r="L21" s="167" t="n">
        <v>241</v>
      </c>
      <c r="M21" s="167" t="n">
        <v>234</v>
      </c>
      <c r="N21" s="167" t="n">
        <v>271</v>
      </c>
      <c r="O21" s="168" t="n">
        <v>291</v>
      </c>
      <c r="P21" s="168" t="n">
        <v>348</v>
      </c>
      <c r="Q21" s="168" t="n">
        <v>402</v>
      </c>
      <c r="R21" s="168" t="n">
        <v>414</v>
      </c>
      <c r="S21" s="168" t="n">
        <v>381</v>
      </c>
      <c r="T21" s="169" t="n">
        <v>404</v>
      </c>
    </row>
    <row r="22" customFormat="false" ht="13.5" hidden="false" customHeight="false" outlineLevel="0" collapsed="false">
      <c r="C22" s="30"/>
      <c r="D22" s="194"/>
      <c r="E22" s="164"/>
      <c r="F22" s="164" t="s">
        <v>183</v>
      </c>
      <c r="G22" s="164"/>
      <c r="H22" s="165" t="s">
        <v>184</v>
      </c>
      <c r="I22" s="166"/>
      <c r="J22" s="195" t="n">
        <v>1379</v>
      </c>
      <c r="K22" s="195" t="n">
        <v>1336</v>
      </c>
      <c r="L22" s="195" t="n">
        <v>1341</v>
      </c>
      <c r="M22" s="195" t="n">
        <v>1223</v>
      </c>
      <c r="N22" s="195" t="n">
        <v>1232</v>
      </c>
      <c r="O22" s="196" t="n">
        <v>1239</v>
      </c>
      <c r="P22" s="196" t="n">
        <v>1379</v>
      </c>
      <c r="Q22" s="196" t="n">
        <v>1487</v>
      </c>
      <c r="R22" s="196" t="n">
        <v>1472</v>
      </c>
      <c r="S22" s="196" t="n">
        <v>1417</v>
      </c>
      <c r="T22" s="197" t="n">
        <v>1437</v>
      </c>
    </row>
    <row r="23" customFormat="false" ht="12.75" hidden="false" customHeight="false" outlineLevel="0" collapsed="false">
      <c r="C23" s="30"/>
      <c r="D23" s="105"/>
      <c r="E23" s="106" t="s">
        <v>185</v>
      </c>
      <c r="F23" s="106"/>
      <c r="G23" s="106"/>
      <c r="H23" s="107" t="s">
        <v>186</v>
      </c>
      <c r="I23" s="148"/>
      <c r="J23" s="109" t="n">
        <v>3448</v>
      </c>
      <c r="K23" s="109" t="n">
        <v>3316</v>
      </c>
      <c r="L23" s="109" t="n">
        <v>3259</v>
      </c>
      <c r="M23" s="109" t="n">
        <v>3138</v>
      </c>
      <c r="N23" s="109" t="n">
        <v>3052</v>
      </c>
      <c r="O23" s="149" t="n">
        <v>2682</v>
      </c>
      <c r="P23" s="149" t="n">
        <v>2546</v>
      </c>
      <c r="Q23" s="149" t="n">
        <v>2491</v>
      </c>
      <c r="R23" s="149" t="n">
        <v>2529</v>
      </c>
      <c r="S23" s="149" t="n">
        <v>2507</v>
      </c>
      <c r="T23" s="150" t="n">
        <v>2460</v>
      </c>
    </row>
    <row r="24" customFormat="false" ht="12.75" hidden="false" customHeight="false" outlineLevel="0" collapsed="false">
      <c r="C24" s="30"/>
      <c r="D24" s="194"/>
      <c r="E24" s="164"/>
      <c r="F24" s="164" t="s">
        <v>187</v>
      </c>
      <c r="G24" s="164"/>
      <c r="H24" s="165" t="s">
        <v>188</v>
      </c>
      <c r="I24" s="166"/>
      <c r="J24" s="167" t="n">
        <v>814</v>
      </c>
      <c r="K24" s="167" t="n">
        <v>734</v>
      </c>
      <c r="L24" s="167" t="n">
        <v>718</v>
      </c>
      <c r="M24" s="167" t="n">
        <v>715</v>
      </c>
      <c r="N24" s="167" t="n">
        <v>731</v>
      </c>
      <c r="O24" s="168" t="n">
        <v>645</v>
      </c>
      <c r="P24" s="168" t="n">
        <v>545</v>
      </c>
      <c r="Q24" s="168" t="n">
        <v>494</v>
      </c>
      <c r="R24" s="168" t="n">
        <v>492</v>
      </c>
      <c r="S24" s="168" t="n">
        <v>473</v>
      </c>
      <c r="T24" s="169" t="n">
        <v>429</v>
      </c>
    </row>
    <row r="25" customFormat="false" ht="12.75" hidden="false" customHeight="false" outlineLevel="0" collapsed="false">
      <c r="C25" s="30"/>
      <c r="D25" s="194"/>
      <c r="E25" s="164"/>
      <c r="F25" s="164" t="s">
        <v>189</v>
      </c>
      <c r="G25" s="164"/>
      <c r="H25" s="165" t="s">
        <v>190</v>
      </c>
      <c r="I25" s="166"/>
      <c r="J25" s="167" t="n">
        <v>1179</v>
      </c>
      <c r="K25" s="167" t="n">
        <v>1147</v>
      </c>
      <c r="L25" s="167" t="n">
        <v>1131</v>
      </c>
      <c r="M25" s="167" t="n">
        <v>1032</v>
      </c>
      <c r="N25" s="167" t="n">
        <v>1038</v>
      </c>
      <c r="O25" s="168" t="n">
        <v>967</v>
      </c>
      <c r="P25" s="168" t="n">
        <v>963</v>
      </c>
      <c r="Q25" s="168" t="n">
        <v>919</v>
      </c>
      <c r="R25" s="168" t="n">
        <v>902</v>
      </c>
      <c r="S25" s="168" t="n">
        <v>892</v>
      </c>
      <c r="T25" s="169" t="n">
        <v>884</v>
      </c>
    </row>
    <row r="26" customFormat="false" ht="13.5" hidden="false" customHeight="false" outlineLevel="0" collapsed="false">
      <c r="C26" s="30"/>
      <c r="D26" s="194"/>
      <c r="E26" s="164"/>
      <c r="F26" s="164" t="s">
        <v>191</v>
      </c>
      <c r="G26" s="164"/>
      <c r="H26" s="165" t="s">
        <v>192</v>
      </c>
      <c r="I26" s="166"/>
      <c r="J26" s="195" t="n">
        <v>1455</v>
      </c>
      <c r="K26" s="195" t="n">
        <v>1435</v>
      </c>
      <c r="L26" s="195" t="n">
        <v>1410</v>
      </c>
      <c r="M26" s="195" t="n">
        <v>1391</v>
      </c>
      <c r="N26" s="195" t="n">
        <v>1283</v>
      </c>
      <c r="O26" s="196" t="n">
        <v>1070</v>
      </c>
      <c r="P26" s="196" t="n">
        <v>1038</v>
      </c>
      <c r="Q26" s="196" t="n">
        <v>1078</v>
      </c>
      <c r="R26" s="196" t="n">
        <v>1135</v>
      </c>
      <c r="S26" s="196" t="n">
        <v>1142</v>
      </c>
      <c r="T26" s="197" t="n">
        <v>1147</v>
      </c>
    </row>
    <row r="27" customFormat="false" ht="12.75" hidden="false" customHeight="false" outlineLevel="0" collapsed="false">
      <c r="C27" s="30"/>
      <c r="D27" s="105"/>
      <c r="E27" s="106" t="s">
        <v>193</v>
      </c>
      <c r="F27" s="106"/>
      <c r="G27" s="106"/>
      <c r="H27" s="107" t="s">
        <v>194</v>
      </c>
      <c r="I27" s="148"/>
      <c r="J27" s="109" t="n">
        <v>5068</v>
      </c>
      <c r="K27" s="109" t="n">
        <v>4981</v>
      </c>
      <c r="L27" s="109" t="n">
        <v>4401</v>
      </c>
      <c r="M27" s="109" t="n">
        <v>3946</v>
      </c>
      <c r="N27" s="109" t="n">
        <v>3879</v>
      </c>
      <c r="O27" s="149" t="n">
        <v>3728</v>
      </c>
      <c r="P27" s="149" t="n">
        <v>3724</v>
      </c>
      <c r="Q27" s="149" t="n">
        <v>3748</v>
      </c>
      <c r="R27" s="149" t="n">
        <v>3557</v>
      </c>
      <c r="S27" s="149" t="n">
        <v>3445</v>
      </c>
      <c r="T27" s="150" t="n">
        <v>3280</v>
      </c>
    </row>
    <row r="28" customFormat="false" ht="12.75" hidden="false" customHeight="false" outlineLevel="0" collapsed="false">
      <c r="C28" s="30"/>
      <c r="D28" s="194"/>
      <c r="E28" s="164"/>
      <c r="F28" s="164" t="s">
        <v>195</v>
      </c>
      <c r="G28" s="164"/>
      <c r="H28" s="165" t="s">
        <v>196</v>
      </c>
      <c r="I28" s="166"/>
      <c r="J28" s="167" t="n">
        <v>1926</v>
      </c>
      <c r="K28" s="167" t="n">
        <v>1873</v>
      </c>
      <c r="L28" s="167" t="n">
        <v>1482</v>
      </c>
      <c r="M28" s="167" t="n">
        <v>1167</v>
      </c>
      <c r="N28" s="167" t="n">
        <v>1129</v>
      </c>
      <c r="O28" s="168" t="n">
        <v>1082</v>
      </c>
      <c r="P28" s="168" t="n">
        <v>1099</v>
      </c>
      <c r="Q28" s="168" t="n">
        <v>1045</v>
      </c>
      <c r="R28" s="168" t="n">
        <v>919</v>
      </c>
      <c r="S28" s="168" t="n">
        <v>963</v>
      </c>
      <c r="T28" s="169" t="n">
        <v>911</v>
      </c>
    </row>
    <row r="29" customFormat="false" ht="13.5" hidden="false" customHeight="false" outlineLevel="0" collapsed="false">
      <c r="C29" s="30"/>
      <c r="D29" s="194"/>
      <c r="E29" s="164"/>
      <c r="F29" s="164" t="s">
        <v>197</v>
      </c>
      <c r="G29" s="164"/>
      <c r="H29" s="165" t="s">
        <v>198</v>
      </c>
      <c r="I29" s="166"/>
      <c r="J29" s="195" t="n">
        <v>3142</v>
      </c>
      <c r="K29" s="195" t="n">
        <v>3108</v>
      </c>
      <c r="L29" s="195" t="n">
        <v>2919</v>
      </c>
      <c r="M29" s="195" t="n">
        <v>2779</v>
      </c>
      <c r="N29" s="195" t="n">
        <v>2750</v>
      </c>
      <c r="O29" s="196" t="n">
        <v>2646</v>
      </c>
      <c r="P29" s="196" t="n">
        <v>2625</v>
      </c>
      <c r="Q29" s="196" t="n">
        <v>2703</v>
      </c>
      <c r="R29" s="196" t="n">
        <v>2638</v>
      </c>
      <c r="S29" s="196" t="n">
        <v>2482</v>
      </c>
      <c r="T29" s="197" t="n">
        <v>2369</v>
      </c>
    </row>
    <row r="30" customFormat="false" ht="12.75" hidden="false" customHeight="false" outlineLevel="0" collapsed="false">
      <c r="C30" s="30"/>
      <c r="D30" s="105"/>
      <c r="E30" s="106" t="s">
        <v>199</v>
      </c>
      <c r="F30" s="106"/>
      <c r="G30" s="106"/>
      <c r="H30" s="107" t="s">
        <v>200</v>
      </c>
      <c r="I30" s="148"/>
      <c r="J30" s="109" t="n">
        <v>2225</v>
      </c>
      <c r="K30" s="109" t="n">
        <v>2215</v>
      </c>
      <c r="L30" s="109" t="n">
        <v>2293</v>
      </c>
      <c r="M30" s="109" t="n">
        <v>2214</v>
      </c>
      <c r="N30" s="109" t="n">
        <v>2104</v>
      </c>
      <c r="O30" s="149" t="n">
        <v>1967</v>
      </c>
      <c r="P30" s="149" t="n">
        <v>2030</v>
      </c>
      <c r="Q30" s="149" t="n">
        <v>2148</v>
      </c>
      <c r="R30" s="149" t="n">
        <v>2060</v>
      </c>
      <c r="S30" s="149" t="n">
        <v>2076</v>
      </c>
      <c r="T30" s="150" t="n">
        <v>2006</v>
      </c>
    </row>
    <row r="31" customFormat="false" ht="12.75" hidden="false" customHeight="false" outlineLevel="0" collapsed="false">
      <c r="C31" s="30"/>
      <c r="D31" s="194"/>
      <c r="E31" s="164"/>
      <c r="F31" s="164" t="s">
        <v>201</v>
      </c>
      <c r="G31" s="164"/>
      <c r="H31" s="165" t="s">
        <v>202</v>
      </c>
      <c r="I31" s="166"/>
      <c r="J31" s="167" t="n">
        <v>1058</v>
      </c>
      <c r="K31" s="167" t="n">
        <v>1064</v>
      </c>
      <c r="L31" s="167" t="n">
        <v>1171</v>
      </c>
      <c r="M31" s="167" t="n">
        <v>1124</v>
      </c>
      <c r="N31" s="167" t="n">
        <v>1041</v>
      </c>
      <c r="O31" s="168" t="n">
        <v>1009</v>
      </c>
      <c r="P31" s="168" t="n">
        <v>1013</v>
      </c>
      <c r="Q31" s="168" t="n">
        <v>1119</v>
      </c>
      <c r="R31" s="168" t="n">
        <v>1103</v>
      </c>
      <c r="S31" s="168" t="n">
        <v>1140</v>
      </c>
      <c r="T31" s="169" t="n">
        <v>1082</v>
      </c>
    </row>
    <row r="32" customFormat="false" ht="13.5" hidden="false" customHeight="false" outlineLevel="0" collapsed="false">
      <c r="C32" s="30"/>
      <c r="D32" s="194"/>
      <c r="E32" s="164"/>
      <c r="F32" s="164" t="s">
        <v>203</v>
      </c>
      <c r="G32" s="164"/>
      <c r="H32" s="165" t="s">
        <v>204</v>
      </c>
      <c r="I32" s="166"/>
      <c r="J32" s="195" t="n">
        <v>1167</v>
      </c>
      <c r="K32" s="195" t="n">
        <v>1151</v>
      </c>
      <c r="L32" s="195" t="n">
        <v>1122</v>
      </c>
      <c r="M32" s="195" t="n">
        <v>1090</v>
      </c>
      <c r="N32" s="195" t="n">
        <v>1063</v>
      </c>
      <c r="O32" s="196" t="n">
        <v>958</v>
      </c>
      <c r="P32" s="196" t="n">
        <v>1017</v>
      </c>
      <c r="Q32" s="196" t="n">
        <v>1029</v>
      </c>
      <c r="R32" s="196" t="n">
        <v>957</v>
      </c>
      <c r="S32" s="196" t="n">
        <v>936</v>
      </c>
      <c r="T32" s="197" t="n">
        <v>924</v>
      </c>
    </row>
    <row r="33" customFormat="false" ht="12.75" hidden="false" customHeight="false" outlineLevel="0" collapsed="false">
      <c r="C33" s="30"/>
      <c r="D33" s="105"/>
      <c r="E33" s="106" t="s">
        <v>205</v>
      </c>
      <c r="F33" s="106"/>
      <c r="G33" s="106"/>
      <c r="H33" s="107" t="s">
        <v>206</v>
      </c>
      <c r="I33" s="148"/>
      <c r="J33" s="109" t="n">
        <v>2171</v>
      </c>
      <c r="K33" s="109" t="n">
        <v>2089</v>
      </c>
      <c r="L33" s="109" t="n">
        <v>1902</v>
      </c>
      <c r="M33" s="109" t="n">
        <v>1809</v>
      </c>
      <c r="N33" s="109" t="n">
        <v>1793</v>
      </c>
      <c r="O33" s="149" t="n">
        <v>1686</v>
      </c>
      <c r="P33" s="149" t="n">
        <v>1639</v>
      </c>
      <c r="Q33" s="149" t="n">
        <v>1728</v>
      </c>
      <c r="R33" s="149" t="n">
        <v>1781</v>
      </c>
      <c r="S33" s="149" t="n">
        <v>1847</v>
      </c>
      <c r="T33" s="150" t="n">
        <v>1818</v>
      </c>
    </row>
    <row r="34" customFormat="false" ht="13.5" hidden="false" customHeight="false" outlineLevel="0" collapsed="false">
      <c r="C34" s="30"/>
      <c r="D34" s="198"/>
      <c r="E34" s="58"/>
      <c r="F34" s="58" t="s">
        <v>207</v>
      </c>
      <c r="G34" s="58"/>
      <c r="H34" s="59" t="s">
        <v>208</v>
      </c>
      <c r="I34" s="60"/>
      <c r="J34" s="195" t="n">
        <v>2171</v>
      </c>
      <c r="K34" s="195" t="n">
        <v>2089</v>
      </c>
      <c r="L34" s="195" t="n">
        <v>1902</v>
      </c>
      <c r="M34" s="195" t="n">
        <v>1809</v>
      </c>
      <c r="N34" s="195" t="n">
        <v>1793</v>
      </c>
      <c r="O34" s="196" t="n">
        <v>1686</v>
      </c>
      <c r="P34" s="196" t="n">
        <v>1639</v>
      </c>
      <c r="Q34" s="196" t="n">
        <v>1728</v>
      </c>
      <c r="R34" s="196" t="n">
        <v>1781</v>
      </c>
      <c r="S34" s="196" t="n">
        <v>1847</v>
      </c>
      <c r="T34" s="197" t="n">
        <v>1818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5" t="s">
        <v>90</v>
      </c>
    </row>
    <row r="37" customFormat="false" ht="12.75" hidden="false" customHeight="false" outlineLevel="0" collapsed="false">
      <c r="J37" s="199"/>
    </row>
  </sheetData>
  <mergeCells count="13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5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7.7"/>
    <col collapsed="false" customWidth="true" hidden="false" outlineLevel="0" max="9" min="9" style="17" width="1.13"/>
    <col collapsed="false" customWidth="true" hidden="true" outlineLevel="0" max="10" min="10" style="17" width="6.85"/>
    <col collapsed="false" customWidth="true" hidden="false" outlineLevel="0" max="20" min="11" style="17" width="6.85"/>
    <col collapsed="false" customWidth="true" hidden="false" outlineLevel="0" max="25" min="21" style="17" width="9.41"/>
    <col collapsed="false" customWidth="false" hidden="false" outlineLevel="0" max="257" min="2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8</v>
      </c>
      <c r="E4" s="21"/>
      <c r="F4" s="21"/>
      <c r="G4" s="21"/>
      <c r="H4" s="20" t="s">
        <v>22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16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6" hidden="false" customHeight="true" outlineLevel="0" collapsed="false">
      <c r="C7" s="30"/>
      <c r="D7" s="31" t="s">
        <v>162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180"/>
      <c r="E12" s="181" t="s">
        <v>163</v>
      </c>
      <c r="F12" s="181"/>
      <c r="G12" s="181"/>
      <c r="H12" s="182" t="s">
        <v>164</v>
      </c>
      <c r="I12" s="183"/>
      <c r="J12" s="184" t="n">
        <v>11135</v>
      </c>
      <c r="K12" s="184" t="n">
        <v>9786</v>
      </c>
      <c r="L12" s="184" t="n">
        <v>9555</v>
      </c>
      <c r="M12" s="184" t="n">
        <v>9103</v>
      </c>
      <c r="N12" s="184" t="n">
        <v>8786</v>
      </c>
      <c r="O12" s="185" t="n">
        <v>8191</v>
      </c>
      <c r="P12" s="185" t="n">
        <v>8864</v>
      </c>
      <c r="Q12" s="185" t="n">
        <v>9414</v>
      </c>
      <c r="R12" s="185" t="n">
        <v>8464</v>
      </c>
      <c r="S12" s="185" t="n">
        <v>8706</v>
      </c>
      <c r="T12" s="186" t="n">
        <v>8548</v>
      </c>
    </row>
    <row r="13" customFormat="false" ht="13.5" hidden="false" customHeight="false" outlineLevel="0" collapsed="false">
      <c r="C13" s="30"/>
      <c r="D13" s="187"/>
      <c r="E13" s="188" t="s">
        <v>165</v>
      </c>
      <c r="F13" s="188"/>
      <c r="G13" s="188"/>
      <c r="H13" s="189" t="s">
        <v>166</v>
      </c>
      <c r="I13" s="190"/>
      <c r="J13" s="191" t="n">
        <v>2352</v>
      </c>
      <c r="K13" s="191" t="n">
        <v>2220</v>
      </c>
      <c r="L13" s="191" t="n">
        <v>2076</v>
      </c>
      <c r="M13" s="191" t="n">
        <v>2057</v>
      </c>
      <c r="N13" s="191" t="n">
        <v>2076</v>
      </c>
      <c r="O13" s="192" t="n">
        <v>1875</v>
      </c>
      <c r="P13" s="192" t="n">
        <v>1899</v>
      </c>
      <c r="Q13" s="192" t="n">
        <v>2106</v>
      </c>
      <c r="R13" s="192" t="n">
        <v>1850</v>
      </c>
      <c r="S13" s="192" t="n">
        <v>1959</v>
      </c>
      <c r="T13" s="193" t="n">
        <v>2063</v>
      </c>
    </row>
    <row r="14" customFormat="false" ht="13.5" hidden="false" customHeight="false" outlineLevel="0" collapsed="false">
      <c r="C14" s="30"/>
      <c r="D14" s="194"/>
      <c r="E14" s="164"/>
      <c r="F14" s="164" t="s">
        <v>167</v>
      </c>
      <c r="G14" s="164"/>
      <c r="H14" s="165" t="s">
        <v>168</v>
      </c>
      <c r="I14" s="166"/>
      <c r="J14" s="167" t="n">
        <v>2352</v>
      </c>
      <c r="K14" s="167" t="n">
        <v>2220</v>
      </c>
      <c r="L14" s="167" t="n">
        <v>2076</v>
      </c>
      <c r="M14" s="167" t="n">
        <v>2057</v>
      </c>
      <c r="N14" s="167" t="n">
        <v>2076</v>
      </c>
      <c r="O14" s="168" t="n">
        <v>1875</v>
      </c>
      <c r="P14" s="168" t="n">
        <v>1899</v>
      </c>
      <c r="Q14" s="168" t="n">
        <v>2106</v>
      </c>
      <c r="R14" s="168" t="n">
        <v>1850</v>
      </c>
      <c r="S14" s="168" t="n">
        <v>1959</v>
      </c>
      <c r="T14" s="169" t="n">
        <v>2063</v>
      </c>
    </row>
    <row r="15" customFormat="false" ht="12.75" hidden="false" customHeight="false" outlineLevel="0" collapsed="false">
      <c r="C15" s="30"/>
      <c r="D15" s="105"/>
      <c r="E15" s="106" t="s">
        <v>169</v>
      </c>
      <c r="F15" s="106"/>
      <c r="G15" s="106"/>
      <c r="H15" s="107" t="s">
        <v>170</v>
      </c>
      <c r="I15" s="148"/>
      <c r="J15" s="109" t="n">
        <v>1003</v>
      </c>
      <c r="K15" s="109" t="n">
        <v>762</v>
      </c>
      <c r="L15" s="109" t="n">
        <v>713</v>
      </c>
      <c r="M15" s="109" t="n">
        <v>666</v>
      </c>
      <c r="N15" s="109" t="n">
        <v>567</v>
      </c>
      <c r="O15" s="149" t="n">
        <v>684</v>
      </c>
      <c r="P15" s="149" t="n">
        <v>759</v>
      </c>
      <c r="Q15" s="149" t="n">
        <v>707</v>
      </c>
      <c r="R15" s="149" t="n">
        <v>656</v>
      </c>
      <c r="S15" s="149" t="n">
        <v>716</v>
      </c>
      <c r="T15" s="150" t="n">
        <v>608</v>
      </c>
    </row>
    <row r="16" customFormat="false" ht="13.5" hidden="false" customHeight="false" outlineLevel="0" collapsed="false">
      <c r="C16" s="30"/>
      <c r="D16" s="194"/>
      <c r="E16" s="164"/>
      <c r="F16" s="164" t="s">
        <v>171</v>
      </c>
      <c r="G16" s="164"/>
      <c r="H16" s="165" t="s">
        <v>172</v>
      </c>
      <c r="I16" s="166"/>
      <c r="J16" s="195" t="n">
        <v>1003</v>
      </c>
      <c r="K16" s="195" t="n">
        <v>762</v>
      </c>
      <c r="L16" s="195" t="n">
        <v>713</v>
      </c>
      <c r="M16" s="195" t="n">
        <v>666</v>
      </c>
      <c r="N16" s="195" t="n">
        <v>567</v>
      </c>
      <c r="O16" s="196" t="n">
        <v>684</v>
      </c>
      <c r="P16" s="196" t="n">
        <v>759</v>
      </c>
      <c r="Q16" s="196" t="n">
        <v>707</v>
      </c>
      <c r="R16" s="196" t="n">
        <v>656</v>
      </c>
      <c r="S16" s="196" t="n">
        <v>716</v>
      </c>
      <c r="T16" s="197" t="n">
        <v>608</v>
      </c>
    </row>
    <row r="17" customFormat="false" ht="12.75" hidden="false" customHeight="false" outlineLevel="0" collapsed="false">
      <c r="C17" s="30"/>
      <c r="D17" s="105"/>
      <c r="E17" s="106" t="s">
        <v>173</v>
      </c>
      <c r="F17" s="106"/>
      <c r="G17" s="106"/>
      <c r="H17" s="107" t="s">
        <v>174</v>
      </c>
      <c r="I17" s="148"/>
      <c r="J17" s="109" t="n">
        <v>1447</v>
      </c>
      <c r="K17" s="109" t="n">
        <v>1232</v>
      </c>
      <c r="L17" s="109" t="n">
        <v>1376</v>
      </c>
      <c r="M17" s="109" t="n">
        <v>1322</v>
      </c>
      <c r="N17" s="109" t="n">
        <v>1288</v>
      </c>
      <c r="O17" s="149" t="n">
        <v>1098</v>
      </c>
      <c r="P17" s="149" t="n">
        <v>1239</v>
      </c>
      <c r="Q17" s="149" t="n">
        <v>1265</v>
      </c>
      <c r="R17" s="149" t="n">
        <v>1079</v>
      </c>
      <c r="S17" s="149" t="n">
        <v>1042</v>
      </c>
      <c r="T17" s="150" t="n">
        <v>1052</v>
      </c>
    </row>
    <row r="18" customFormat="false" ht="12.75" hidden="false" customHeight="false" outlineLevel="0" collapsed="false">
      <c r="C18" s="30"/>
      <c r="D18" s="194"/>
      <c r="E18" s="164"/>
      <c r="F18" s="164" t="s">
        <v>175</v>
      </c>
      <c r="G18" s="164"/>
      <c r="H18" s="165" t="s">
        <v>176</v>
      </c>
      <c r="I18" s="166"/>
      <c r="J18" s="167" t="n">
        <v>1062</v>
      </c>
      <c r="K18" s="167" t="n">
        <v>868</v>
      </c>
      <c r="L18" s="167" t="n">
        <v>958</v>
      </c>
      <c r="M18" s="167" t="n">
        <v>905</v>
      </c>
      <c r="N18" s="167" t="n">
        <v>911</v>
      </c>
      <c r="O18" s="168" t="n">
        <v>707</v>
      </c>
      <c r="P18" s="168" t="n">
        <v>715</v>
      </c>
      <c r="Q18" s="168" t="n">
        <v>777</v>
      </c>
      <c r="R18" s="168" t="n">
        <v>654</v>
      </c>
      <c r="S18" s="168" t="n">
        <v>598</v>
      </c>
      <c r="T18" s="169" t="n">
        <v>562</v>
      </c>
    </row>
    <row r="19" customFormat="false" ht="13.5" hidden="false" customHeight="false" outlineLevel="0" collapsed="false">
      <c r="C19" s="30"/>
      <c r="D19" s="194"/>
      <c r="E19" s="164"/>
      <c r="F19" s="164" t="s">
        <v>177</v>
      </c>
      <c r="G19" s="164"/>
      <c r="H19" s="165" t="s">
        <v>178</v>
      </c>
      <c r="I19" s="166"/>
      <c r="J19" s="195" t="n">
        <v>385</v>
      </c>
      <c r="K19" s="195" t="n">
        <v>364</v>
      </c>
      <c r="L19" s="195" t="n">
        <v>418</v>
      </c>
      <c r="M19" s="195" t="n">
        <v>417</v>
      </c>
      <c r="N19" s="195" t="n">
        <v>377</v>
      </c>
      <c r="O19" s="196" t="n">
        <v>391</v>
      </c>
      <c r="P19" s="196" t="n">
        <v>524</v>
      </c>
      <c r="Q19" s="196" t="n">
        <v>488</v>
      </c>
      <c r="R19" s="196" t="n">
        <v>425</v>
      </c>
      <c r="S19" s="196" t="n">
        <v>444</v>
      </c>
      <c r="T19" s="197" t="n">
        <v>490</v>
      </c>
    </row>
    <row r="20" customFormat="false" ht="12.75" hidden="false" customHeight="false" outlineLevel="0" collapsed="false">
      <c r="C20" s="30"/>
      <c r="D20" s="105"/>
      <c r="E20" s="106" t="s">
        <v>179</v>
      </c>
      <c r="F20" s="106"/>
      <c r="G20" s="106"/>
      <c r="H20" s="107" t="s">
        <v>180</v>
      </c>
      <c r="I20" s="148"/>
      <c r="J20" s="109" t="n">
        <v>743</v>
      </c>
      <c r="K20" s="109" t="n">
        <v>661</v>
      </c>
      <c r="L20" s="109" t="n">
        <v>669</v>
      </c>
      <c r="M20" s="109" t="n">
        <v>609</v>
      </c>
      <c r="N20" s="109" t="n">
        <v>633</v>
      </c>
      <c r="O20" s="149" t="n">
        <v>730</v>
      </c>
      <c r="P20" s="149" t="n">
        <v>836</v>
      </c>
      <c r="Q20" s="149" t="n">
        <v>885</v>
      </c>
      <c r="R20" s="149" t="n">
        <v>831</v>
      </c>
      <c r="S20" s="149" t="n">
        <v>801</v>
      </c>
      <c r="T20" s="150" t="n">
        <v>858</v>
      </c>
    </row>
    <row r="21" customFormat="false" ht="12.75" hidden="false" customHeight="false" outlineLevel="0" collapsed="false">
      <c r="C21" s="30"/>
      <c r="D21" s="194"/>
      <c r="E21" s="164"/>
      <c r="F21" s="164" t="s">
        <v>181</v>
      </c>
      <c r="G21" s="164"/>
      <c r="H21" s="165" t="s">
        <v>182</v>
      </c>
      <c r="I21" s="166"/>
      <c r="J21" s="167" t="n">
        <v>56</v>
      </c>
      <c r="K21" s="167" t="n">
        <v>107</v>
      </c>
      <c r="L21" s="167" t="n">
        <v>114</v>
      </c>
      <c r="M21" s="167" t="n">
        <v>99</v>
      </c>
      <c r="N21" s="167" t="n">
        <v>111</v>
      </c>
      <c r="O21" s="168" t="n">
        <v>140</v>
      </c>
      <c r="P21" s="168" t="n">
        <v>179</v>
      </c>
      <c r="Q21" s="168" t="n">
        <v>178</v>
      </c>
      <c r="R21" s="168" t="n">
        <v>169</v>
      </c>
      <c r="S21" s="168" t="n">
        <v>167</v>
      </c>
      <c r="T21" s="169" t="n">
        <v>206</v>
      </c>
    </row>
    <row r="22" customFormat="false" ht="13.5" hidden="false" customHeight="false" outlineLevel="0" collapsed="false">
      <c r="C22" s="30"/>
      <c r="D22" s="194"/>
      <c r="E22" s="164"/>
      <c r="F22" s="164" t="s">
        <v>183</v>
      </c>
      <c r="G22" s="164"/>
      <c r="H22" s="165" t="s">
        <v>184</v>
      </c>
      <c r="I22" s="166"/>
      <c r="J22" s="195" t="n">
        <v>687</v>
      </c>
      <c r="K22" s="195" t="n">
        <v>554</v>
      </c>
      <c r="L22" s="195" t="n">
        <v>555</v>
      </c>
      <c r="M22" s="195" t="n">
        <v>510</v>
      </c>
      <c r="N22" s="195" t="n">
        <v>522</v>
      </c>
      <c r="O22" s="196" t="n">
        <v>590</v>
      </c>
      <c r="P22" s="196" t="n">
        <v>657</v>
      </c>
      <c r="Q22" s="196" t="n">
        <v>707</v>
      </c>
      <c r="R22" s="196" t="n">
        <v>662</v>
      </c>
      <c r="S22" s="196" t="n">
        <v>634</v>
      </c>
      <c r="T22" s="197" t="n">
        <v>652</v>
      </c>
    </row>
    <row r="23" customFormat="false" ht="12.75" hidden="false" customHeight="false" outlineLevel="0" collapsed="false">
      <c r="C23" s="30"/>
      <c r="D23" s="105"/>
      <c r="E23" s="106" t="s">
        <v>185</v>
      </c>
      <c r="F23" s="106"/>
      <c r="G23" s="106"/>
      <c r="H23" s="107" t="s">
        <v>186</v>
      </c>
      <c r="I23" s="148"/>
      <c r="J23" s="109" t="n">
        <v>1511</v>
      </c>
      <c r="K23" s="109" t="n">
        <v>1267</v>
      </c>
      <c r="L23" s="109" t="n">
        <v>1317</v>
      </c>
      <c r="M23" s="109" t="n">
        <v>1198</v>
      </c>
      <c r="N23" s="109" t="n">
        <v>1201</v>
      </c>
      <c r="O23" s="149" t="n">
        <v>946</v>
      </c>
      <c r="P23" s="149" t="n">
        <v>1044</v>
      </c>
      <c r="Q23" s="149" t="n">
        <v>1157</v>
      </c>
      <c r="R23" s="149" t="n">
        <v>1068</v>
      </c>
      <c r="S23" s="149" t="n">
        <v>1012</v>
      </c>
      <c r="T23" s="150" t="n">
        <v>1018</v>
      </c>
    </row>
    <row r="24" customFormat="false" ht="12.75" hidden="false" customHeight="false" outlineLevel="0" collapsed="false">
      <c r="C24" s="30"/>
      <c r="D24" s="194"/>
      <c r="E24" s="164"/>
      <c r="F24" s="164" t="s">
        <v>187</v>
      </c>
      <c r="G24" s="164"/>
      <c r="H24" s="165" t="s">
        <v>188</v>
      </c>
      <c r="I24" s="166"/>
      <c r="J24" s="167" t="n">
        <v>358</v>
      </c>
      <c r="K24" s="167" t="n">
        <v>285</v>
      </c>
      <c r="L24" s="167" t="n">
        <v>300</v>
      </c>
      <c r="M24" s="167" t="n">
        <v>275</v>
      </c>
      <c r="N24" s="167" t="n">
        <v>289</v>
      </c>
      <c r="O24" s="168" t="n">
        <v>242</v>
      </c>
      <c r="P24" s="168" t="n">
        <v>178</v>
      </c>
      <c r="Q24" s="168" t="n">
        <v>193</v>
      </c>
      <c r="R24" s="168" t="n">
        <v>172</v>
      </c>
      <c r="S24" s="168" t="n">
        <v>188</v>
      </c>
      <c r="T24" s="169" t="n">
        <v>168</v>
      </c>
    </row>
    <row r="25" customFormat="false" ht="12.75" hidden="false" customHeight="false" outlineLevel="0" collapsed="false">
      <c r="C25" s="30"/>
      <c r="D25" s="194"/>
      <c r="E25" s="164"/>
      <c r="F25" s="164" t="s">
        <v>189</v>
      </c>
      <c r="G25" s="164"/>
      <c r="H25" s="165" t="s">
        <v>190</v>
      </c>
      <c r="I25" s="166"/>
      <c r="J25" s="167" t="n">
        <v>535</v>
      </c>
      <c r="K25" s="167" t="n">
        <v>408</v>
      </c>
      <c r="L25" s="167" t="n">
        <v>446</v>
      </c>
      <c r="M25" s="167" t="n">
        <v>357</v>
      </c>
      <c r="N25" s="167" t="n">
        <v>394</v>
      </c>
      <c r="O25" s="168" t="n">
        <v>356</v>
      </c>
      <c r="P25" s="168" t="n">
        <v>397</v>
      </c>
      <c r="Q25" s="168" t="n">
        <v>402</v>
      </c>
      <c r="R25" s="168" t="n">
        <v>391</v>
      </c>
      <c r="S25" s="168" t="n">
        <v>353</v>
      </c>
      <c r="T25" s="169" t="n">
        <v>363</v>
      </c>
    </row>
    <row r="26" customFormat="false" ht="13.5" hidden="false" customHeight="false" outlineLevel="0" collapsed="false">
      <c r="C26" s="30"/>
      <c r="D26" s="194"/>
      <c r="E26" s="164"/>
      <c r="F26" s="164" t="s">
        <v>191</v>
      </c>
      <c r="G26" s="164"/>
      <c r="H26" s="165" t="s">
        <v>192</v>
      </c>
      <c r="I26" s="166"/>
      <c r="J26" s="195" t="n">
        <v>618</v>
      </c>
      <c r="K26" s="195" t="n">
        <v>574</v>
      </c>
      <c r="L26" s="195" t="n">
        <v>571</v>
      </c>
      <c r="M26" s="195" t="n">
        <v>566</v>
      </c>
      <c r="N26" s="195" t="n">
        <v>518</v>
      </c>
      <c r="O26" s="196" t="n">
        <v>348</v>
      </c>
      <c r="P26" s="196" t="n">
        <v>469</v>
      </c>
      <c r="Q26" s="196" t="n">
        <v>562</v>
      </c>
      <c r="R26" s="196" t="n">
        <v>505</v>
      </c>
      <c r="S26" s="196" t="n">
        <v>471</v>
      </c>
      <c r="T26" s="197" t="n">
        <v>487</v>
      </c>
    </row>
    <row r="27" customFormat="false" ht="12.75" hidden="false" customHeight="false" outlineLevel="0" collapsed="false">
      <c r="C27" s="30"/>
      <c r="D27" s="105"/>
      <c r="E27" s="106" t="s">
        <v>193</v>
      </c>
      <c r="F27" s="106"/>
      <c r="G27" s="106"/>
      <c r="H27" s="107" t="s">
        <v>194</v>
      </c>
      <c r="I27" s="148"/>
      <c r="J27" s="109" t="n">
        <v>2205</v>
      </c>
      <c r="K27" s="109" t="n">
        <v>1982</v>
      </c>
      <c r="L27" s="109" t="n">
        <v>1650</v>
      </c>
      <c r="M27" s="109" t="n">
        <v>1595</v>
      </c>
      <c r="N27" s="109" t="n">
        <v>1457</v>
      </c>
      <c r="O27" s="149" t="n">
        <v>1446</v>
      </c>
      <c r="P27" s="149" t="n">
        <v>1568</v>
      </c>
      <c r="Q27" s="149" t="n">
        <v>1470</v>
      </c>
      <c r="R27" s="149" t="n">
        <v>1305</v>
      </c>
      <c r="S27" s="149" t="n">
        <v>1476</v>
      </c>
      <c r="T27" s="150" t="n">
        <v>1330</v>
      </c>
    </row>
    <row r="28" customFormat="false" ht="12.75" hidden="false" customHeight="false" outlineLevel="0" collapsed="false">
      <c r="C28" s="30"/>
      <c r="D28" s="194"/>
      <c r="E28" s="164"/>
      <c r="F28" s="164" t="s">
        <v>195</v>
      </c>
      <c r="G28" s="164"/>
      <c r="H28" s="165" t="s">
        <v>196</v>
      </c>
      <c r="I28" s="166"/>
      <c r="J28" s="167" t="n">
        <v>849</v>
      </c>
      <c r="K28" s="167" t="n">
        <v>803</v>
      </c>
      <c r="L28" s="167" t="n">
        <v>549</v>
      </c>
      <c r="M28" s="167" t="n">
        <v>468</v>
      </c>
      <c r="N28" s="167" t="n">
        <v>455</v>
      </c>
      <c r="O28" s="168" t="n">
        <v>441</v>
      </c>
      <c r="P28" s="168" t="n">
        <v>467</v>
      </c>
      <c r="Q28" s="168" t="n">
        <v>403</v>
      </c>
      <c r="R28" s="168" t="n">
        <v>345</v>
      </c>
      <c r="S28" s="168" t="n">
        <v>452</v>
      </c>
      <c r="T28" s="169" t="n">
        <v>378</v>
      </c>
    </row>
    <row r="29" customFormat="false" ht="13.5" hidden="false" customHeight="false" outlineLevel="0" collapsed="false">
      <c r="C29" s="30"/>
      <c r="D29" s="194"/>
      <c r="E29" s="164"/>
      <c r="F29" s="164" t="s">
        <v>197</v>
      </c>
      <c r="G29" s="164"/>
      <c r="H29" s="165" t="s">
        <v>198</v>
      </c>
      <c r="I29" s="166"/>
      <c r="J29" s="195" t="n">
        <v>1356</v>
      </c>
      <c r="K29" s="195" t="n">
        <v>1179</v>
      </c>
      <c r="L29" s="195" t="n">
        <v>1101</v>
      </c>
      <c r="M29" s="195" t="n">
        <v>1127</v>
      </c>
      <c r="N29" s="195" t="n">
        <v>1002</v>
      </c>
      <c r="O29" s="196" t="n">
        <v>1005</v>
      </c>
      <c r="P29" s="196" t="n">
        <v>1101</v>
      </c>
      <c r="Q29" s="196" t="n">
        <v>1067</v>
      </c>
      <c r="R29" s="196" t="n">
        <v>960</v>
      </c>
      <c r="S29" s="196" t="n">
        <v>1024</v>
      </c>
      <c r="T29" s="197" t="n">
        <v>952</v>
      </c>
    </row>
    <row r="30" customFormat="false" ht="12.75" hidden="false" customHeight="false" outlineLevel="0" collapsed="false">
      <c r="C30" s="30"/>
      <c r="D30" s="105"/>
      <c r="E30" s="106" t="s">
        <v>199</v>
      </c>
      <c r="F30" s="106"/>
      <c r="G30" s="106"/>
      <c r="H30" s="107" t="s">
        <v>200</v>
      </c>
      <c r="I30" s="148"/>
      <c r="J30" s="109" t="n">
        <v>964</v>
      </c>
      <c r="K30" s="109" t="n">
        <v>883</v>
      </c>
      <c r="L30" s="109" t="n">
        <v>1016</v>
      </c>
      <c r="M30" s="109" t="n">
        <v>872</v>
      </c>
      <c r="N30" s="109" t="n">
        <v>834</v>
      </c>
      <c r="O30" s="149" t="n">
        <v>808</v>
      </c>
      <c r="P30" s="149" t="n">
        <v>871</v>
      </c>
      <c r="Q30" s="149" t="n">
        <v>981</v>
      </c>
      <c r="R30" s="149" t="n">
        <v>887</v>
      </c>
      <c r="S30" s="149" t="n">
        <v>921</v>
      </c>
      <c r="T30" s="150" t="n">
        <v>823</v>
      </c>
    </row>
    <row r="31" customFormat="false" ht="12.75" hidden="false" customHeight="false" outlineLevel="0" collapsed="false">
      <c r="C31" s="30"/>
      <c r="D31" s="194"/>
      <c r="E31" s="164"/>
      <c r="F31" s="164" t="s">
        <v>201</v>
      </c>
      <c r="G31" s="164"/>
      <c r="H31" s="165" t="s">
        <v>202</v>
      </c>
      <c r="I31" s="166"/>
      <c r="J31" s="167" t="n">
        <v>449</v>
      </c>
      <c r="K31" s="167" t="n">
        <v>438</v>
      </c>
      <c r="L31" s="167" t="n">
        <v>516</v>
      </c>
      <c r="M31" s="167" t="n">
        <v>417</v>
      </c>
      <c r="N31" s="167" t="n">
        <v>381</v>
      </c>
      <c r="O31" s="168" t="n">
        <v>416</v>
      </c>
      <c r="P31" s="168" t="n">
        <v>412</v>
      </c>
      <c r="Q31" s="168" t="n">
        <v>509</v>
      </c>
      <c r="R31" s="168" t="n">
        <v>500</v>
      </c>
      <c r="S31" s="168" t="n">
        <v>513</v>
      </c>
      <c r="T31" s="169" t="n">
        <v>414</v>
      </c>
    </row>
    <row r="32" customFormat="false" ht="13.5" hidden="false" customHeight="false" outlineLevel="0" collapsed="false">
      <c r="C32" s="30"/>
      <c r="D32" s="194"/>
      <c r="E32" s="164"/>
      <c r="F32" s="164" t="s">
        <v>203</v>
      </c>
      <c r="G32" s="164"/>
      <c r="H32" s="165" t="s">
        <v>204</v>
      </c>
      <c r="I32" s="166"/>
      <c r="J32" s="195" t="n">
        <v>515</v>
      </c>
      <c r="K32" s="195" t="n">
        <v>445</v>
      </c>
      <c r="L32" s="195" t="n">
        <v>500</v>
      </c>
      <c r="M32" s="195" t="n">
        <v>455</v>
      </c>
      <c r="N32" s="195" t="n">
        <v>453</v>
      </c>
      <c r="O32" s="196" t="n">
        <v>392</v>
      </c>
      <c r="P32" s="196" t="n">
        <v>459</v>
      </c>
      <c r="Q32" s="196" t="n">
        <v>472</v>
      </c>
      <c r="R32" s="196" t="n">
        <v>387</v>
      </c>
      <c r="S32" s="196" t="n">
        <v>408</v>
      </c>
      <c r="T32" s="197" t="n">
        <v>409</v>
      </c>
    </row>
    <row r="33" customFormat="false" ht="12.75" hidden="false" customHeight="false" outlineLevel="0" collapsed="false">
      <c r="C33" s="30"/>
      <c r="D33" s="105"/>
      <c r="E33" s="106" t="s">
        <v>205</v>
      </c>
      <c r="F33" s="106"/>
      <c r="G33" s="106"/>
      <c r="H33" s="107" t="s">
        <v>206</v>
      </c>
      <c r="I33" s="148"/>
      <c r="J33" s="109" t="n">
        <v>910</v>
      </c>
      <c r="K33" s="109" t="n">
        <v>779</v>
      </c>
      <c r="L33" s="109" t="n">
        <v>738</v>
      </c>
      <c r="M33" s="109" t="n">
        <v>784</v>
      </c>
      <c r="N33" s="109" t="n">
        <v>730</v>
      </c>
      <c r="O33" s="149" t="n">
        <v>604</v>
      </c>
      <c r="P33" s="149" t="n">
        <v>648</v>
      </c>
      <c r="Q33" s="149" t="n">
        <v>843</v>
      </c>
      <c r="R33" s="149" t="n">
        <v>788</v>
      </c>
      <c r="S33" s="149" t="n">
        <v>779</v>
      </c>
      <c r="T33" s="150" t="n">
        <v>796</v>
      </c>
    </row>
    <row r="34" customFormat="false" ht="13.5" hidden="false" customHeight="false" outlineLevel="0" collapsed="false">
      <c r="C34" s="30"/>
      <c r="D34" s="198"/>
      <c r="E34" s="58"/>
      <c r="F34" s="58" t="s">
        <v>207</v>
      </c>
      <c r="G34" s="58"/>
      <c r="H34" s="59" t="s">
        <v>208</v>
      </c>
      <c r="I34" s="60"/>
      <c r="J34" s="195" t="n">
        <v>910</v>
      </c>
      <c r="K34" s="195" t="n">
        <v>779</v>
      </c>
      <c r="L34" s="195" t="n">
        <v>738</v>
      </c>
      <c r="M34" s="195" t="n">
        <v>784</v>
      </c>
      <c r="N34" s="195" t="n">
        <v>730</v>
      </c>
      <c r="O34" s="196" t="n">
        <v>604</v>
      </c>
      <c r="P34" s="196" t="n">
        <v>648</v>
      </c>
      <c r="Q34" s="196" t="n">
        <v>843</v>
      </c>
      <c r="R34" s="196" t="n">
        <v>788</v>
      </c>
      <c r="S34" s="196" t="n">
        <v>779</v>
      </c>
      <c r="T34" s="197" t="n">
        <v>796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5" t="s">
        <v>90</v>
      </c>
    </row>
  </sheetData>
  <mergeCells count="13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5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true" outlineLevel="0" max="10" min="10" style="17" width="7.28"/>
    <col collapsed="false" customWidth="true" hidden="false" outlineLevel="0" max="20" min="11" style="17" width="7.28"/>
    <col collapsed="false" customWidth="false" hidden="false" outlineLevel="0" max="257" min="2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30</v>
      </c>
      <c r="E4" s="21"/>
      <c r="F4" s="21"/>
      <c r="G4" s="21"/>
      <c r="H4" s="20" t="s">
        <v>23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16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2.7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6" hidden="false" customHeight="true" outlineLevel="0" collapsed="false">
      <c r="C7" s="30"/>
      <c r="D7" s="31" t="s">
        <v>162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180"/>
      <c r="E12" s="181" t="s">
        <v>163</v>
      </c>
      <c r="F12" s="181"/>
      <c r="G12" s="181"/>
      <c r="H12" s="182" t="s">
        <v>164</v>
      </c>
      <c r="I12" s="183"/>
      <c r="J12" s="184" t="n">
        <v>6075</v>
      </c>
      <c r="K12" s="184" t="n">
        <v>7025</v>
      </c>
      <c r="L12" s="184" t="n">
        <v>6338</v>
      </c>
      <c r="M12" s="184" t="n">
        <v>5310</v>
      </c>
      <c r="N12" s="184" t="n">
        <v>5774</v>
      </c>
      <c r="O12" s="185" t="n">
        <v>5186</v>
      </c>
      <c r="P12" s="185" t="n">
        <v>4663</v>
      </c>
      <c r="Q12" s="185" t="n">
        <v>4657</v>
      </c>
      <c r="R12" s="185" t="n">
        <v>4935</v>
      </c>
      <c r="S12" s="185" t="n">
        <v>4819</v>
      </c>
      <c r="T12" s="219" t="s">
        <v>232</v>
      </c>
    </row>
    <row r="13" customFormat="false" ht="13.5" hidden="false" customHeight="false" outlineLevel="0" collapsed="false">
      <c r="C13" s="30"/>
      <c r="D13" s="187"/>
      <c r="E13" s="188" t="s">
        <v>165</v>
      </c>
      <c r="F13" s="188"/>
      <c r="G13" s="188"/>
      <c r="H13" s="189" t="s">
        <v>166</v>
      </c>
      <c r="I13" s="190"/>
      <c r="J13" s="191" t="n">
        <v>1359</v>
      </c>
      <c r="K13" s="191" t="n">
        <v>1655</v>
      </c>
      <c r="L13" s="191" t="n">
        <v>1346</v>
      </c>
      <c r="M13" s="191" t="n">
        <v>1257</v>
      </c>
      <c r="N13" s="191" t="n">
        <v>1356</v>
      </c>
      <c r="O13" s="192" t="n">
        <v>1208</v>
      </c>
      <c r="P13" s="192" t="n">
        <v>1062</v>
      </c>
      <c r="Q13" s="192" t="n">
        <v>997</v>
      </c>
      <c r="R13" s="192" t="n">
        <v>997</v>
      </c>
      <c r="S13" s="192" t="n">
        <v>1002</v>
      </c>
      <c r="T13" s="220" t="s">
        <v>232</v>
      </c>
    </row>
    <row r="14" customFormat="false" ht="13.5" hidden="false" customHeight="false" outlineLevel="0" collapsed="false">
      <c r="C14" s="30"/>
      <c r="D14" s="194"/>
      <c r="E14" s="164"/>
      <c r="F14" s="164" t="s">
        <v>167</v>
      </c>
      <c r="G14" s="164"/>
      <c r="H14" s="165" t="s">
        <v>168</v>
      </c>
      <c r="I14" s="166"/>
      <c r="J14" s="167" t="n">
        <v>1359</v>
      </c>
      <c r="K14" s="167" t="n">
        <v>1655</v>
      </c>
      <c r="L14" s="167" t="n">
        <v>1346</v>
      </c>
      <c r="M14" s="167" t="n">
        <v>1257</v>
      </c>
      <c r="N14" s="167" t="n">
        <v>1356</v>
      </c>
      <c r="O14" s="168" t="n">
        <v>1208</v>
      </c>
      <c r="P14" s="168" t="n">
        <v>1062</v>
      </c>
      <c r="Q14" s="168" t="n">
        <v>997</v>
      </c>
      <c r="R14" s="168" t="n">
        <v>997</v>
      </c>
      <c r="S14" s="168" t="n">
        <v>1002</v>
      </c>
      <c r="T14" s="212" t="s">
        <v>232</v>
      </c>
    </row>
    <row r="15" customFormat="false" ht="12.75" hidden="false" customHeight="false" outlineLevel="0" collapsed="false">
      <c r="C15" s="30"/>
      <c r="D15" s="105"/>
      <c r="E15" s="106" t="s">
        <v>169</v>
      </c>
      <c r="F15" s="106"/>
      <c r="G15" s="106"/>
      <c r="H15" s="107" t="s">
        <v>170</v>
      </c>
      <c r="I15" s="148"/>
      <c r="J15" s="109" t="n">
        <v>482</v>
      </c>
      <c r="K15" s="109" t="n">
        <v>584</v>
      </c>
      <c r="L15" s="109" t="n">
        <v>563</v>
      </c>
      <c r="M15" s="109" t="n">
        <v>429</v>
      </c>
      <c r="N15" s="109" t="n">
        <v>442</v>
      </c>
      <c r="O15" s="149" t="n">
        <v>357</v>
      </c>
      <c r="P15" s="149" t="n">
        <v>289</v>
      </c>
      <c r="Q15" s="149" t="n">
        <v>346</v>
      </c>
      <c r="R15" s="149" t="n">
        <v>371</v>
      </c>
      <c r="S15" s="149" t="n">
        <v>340</v>
      </c>
      <c r="T15" s="218" t="s">
        <v>232</v>
      </c>
    </row>
    <row r="16" customFormat="false" ht="13.5" hidden="false" customHeight="false" outlineLevel="0" collapsed="false">
      <c r="C16" s="30"/>
      <c r="D16" s="194"/>
      <c r="E16" s="164"/>
      <c r="F16" s="164" t="s">
        <v>171</v>
      </c>
      <c r="G16" s="164"/>
      <c r="H16" s="165" t="s">
        <v>172</v>
      </c>
      <c r="I16" s="166"/>
      <c r="J16" s="195" t="n">
        <v>482</v>
      </c>
      <c r="K16" s="195" t="n">
        <v>584</v>
      </c>
      <c r="L16" s="195" t="n">
        <v>563</v>
      </c>
      <c r="M16" s="195" t="n">
        <v>429</v>
      </c>
      <c r="N16" s="195" t="n">
        <v>442</v>
      </c>
      <c r="O16" s="196" t="n">
        <v>357</v>
      </c>
      <c r="P16" s="196" t="n">
        <v>289</v>
      </c>
      <c r="Q16" s="196" t="n">
        <v>346</v>
      </c>
      <c r="R16" s="196" t="n">
        <v>371</v>
      </c>
      <c r="S16" s="196" t="n">
        <v>340</v>
      </c>
      <c r="T16" s="217" t="s">
        <v>232</v>
      </c>
    </row>
    <row r="17" customFormat="false" ht="12.75" hidden="false" customHeight="false" outlineLevel="0" collapsed="false">
      <c r="C17" s="30"/>
      <c r="D17" s="105"/>
      <c r="E17" s="106" t="s">
        <v>173</v>
      </c>
      <c r="F17" s="106"/>
      <c r="G17" s="106"/>
      <c r="H17" s="107" t="s">
        <v>174</v>
      </c>
      <c r="I17" s="148"/>
      <c r="J17" s="109" t="n">
        <v>735</v>
      </c>
      <c r="K17" s="109" t="n">
        <v>855</v>
      </c>
      <c r="L17" s="109" t="n">
        <v>827</v>
      </c>
      <c r="M17" s="109" t="n">
        <v>706</v>
      </c>
      <c r="N17" s="109" t="n">
        <v>850</v>
      </c>
      <c r="O17" s="149" t="n">
        <v>694</v>
      </c>
      <c r="P17" s="149" t="n">
        <v>657</v>
      </c>
      <c r="Q17" s="149" t="n">
        <v>640</v>
      </c>
      <c r="R17" s="149" t="n">
        <v>621</v>
      </c>
      <c r="S17" s="149" t="n">
        <v>630</v>
      </c>
      <c r="T17" s="218" t="s">
        <v>232</v>
      </c>
    </row>
    <row r="18" customFormat="false" ht="12.75" hidden="false" customHeight="false" outlineLevel="0" collapsed="false">
      <c r="C18" s="30"/>
      <c r="D18" s="194"/>
      <c r="E18" s="164"/>
      <c r="F18" s="164" t="s">
        <v>175</v>
      </c>
      <c r="G18" s="164"/>
      <c r="H18" s="165" t="s">
        <v>176</v>
      </c>
      <c r="I18" s="166"/>
      <c r="J18" s="167" t="n">
        <v>427</v>
      </c>
      <c r="K18" s="167" t="n">
        <v>563</v>
      </c>
      <c r="L18" s="167" t="n">
        <v>585</v>
      </c>
      <c r="M18" s="167" t="n">
        <v>501</v>
      </c>
      <c r="N18" s="167" t="n">
        <v>605</v>
      </c>
      <c r="O18" s="168" t="n">
        <v>452</v>
      </c>
      <c r="P18" s="168" t="n">
        <v>444</v>
      </c>
      <c r="Q18" s="168" t="n">
        <v>373</v>
      </c>
      <c r="R18" s="168" t="n">
        <v>326</v>
      </c>
      <c r="S18" s="168" t="n">
        <v>373</v>
      </c>
      <c r="T18" s="212" t="s">
        <v>232</v>
      </c>
    </row>
    <row r="19" customFormat="false" ht="13.5" hidden="false" customHeight="false" outlineLevel="0" collapsed="false">
      <c r="C19" s="30"/>
      <c r="D19" s="194"/>
      <c r="E19" s="164"/>
      <c r="F19" s="164" t="s">
        <v>177</v>
      </c>
      <c r="G19" s="164"/>
      <c r="H19" s="165" t="s">
        <v>178</v>
      </c>
      <c r="I19" s="166"/>
      <c r="J19" s="195" t="n">
        <v>308</v>
      </c>
      <c r="K19" s="195" t="n">
        <v>292</v>
      </c>
      <c r="L19" s="195" t="n">
        <v>242</v>
      </c>
      <c r="M19" s="195" t="n">
        <v>205</v>
      </c>
      <c r="N19" s="195" t="n">
        <v>245</v>
      </c>
      <c r="O19" s="196" t="n">
        <v>242</v>
      </c>
      <c r="P19" s="196" t="n">
        <v>213</v>
      </c>
      <c r="Q19" s="196" t="n">
        <v>267</v>
      </c>
      <c r="R19" s="196" t="n">
        <v>295</v>
      </c>
      <c r="S19" s="196" t="n">
        <v>257</v>
      </c>
      <c r="T19" s="217" t="s">
        <v>232</v>
      </c>
    </row>
    <row r="20" customFormat="false" ht="12.75" hidden="false" customHeight="false" outlineLevel="0" collapsed="false">
      <c r="C20" s="30"/>
      <c r="D20" s="105"/>
      <c r="E20" s="106" t="s">
        <v>179</v>
      </c>
      <c r="F20" s="106"/>
      <c r="G20" s="106"/>
      <c r="H20" s="107" t="s">
        <v>180</v>
      </c>
      <c r="I20" s="148"/>
      <c r="J20" s="109" t="n">
        <v>377</v>
      </c>
      <c r="K20" s="109" t="n">
        <v>388</v>
      </c>
      <c r="L20" s="109" t="n">
        <v>397</v>
      </c>
      <c r="M20" s="109" t="n">
        <v>322</v>
      </c>
      <c r="N20" s="109" t="n">
        <v>405</v>
      </c>
      <c r="O20" s="149" t="n">
        <v>337</v>
      </c>
      <c r="P20" s="149" t="n">
        <v>345</v>
      </c>
      <c r="Q20" s="149" t="n">
        <v>380</v>
      </c>
      <c r="R20" s="149" t="n">
        <v>454</v>
      </c>
      <c r="S20" s="149" t="n">
        <v>426</v>
      </c>
      <c r="T20" s="218" t="s">
        <v>232</v>
      </c>
    </row>
    <row r="21" customFormat="false" ht="12.75" hidden="false" customHeight="false" outlineLevel="0" collapsed="false">
      <c r="C21" s="30"/>
      <c r="D21" s="194"/>
      <c r="E21" s="164"/>
      <c r="F21" s="164" t="s">
        <v>181</v>
      </c>
      <c r="G21" s="164"/>
      <c r="H21" s="165" t="s">
        <v>182</v>
      </c>
      <c r="I21" s="166"/>
      <c r="J21" s="167" t="n">
        <v>91</v>
      </c>
      <c r="K21" s="167" t="n">
        <v>72</v>
      </c>
      <c r="L21" s="167" t="n">
        <v>52</v>
      </c>
      <c r="M21" s="167" t="n">
        <v>53</v>
      </c>
      <c r="N21" s="167" t="n">
        <v>76</v>
      </c>
      <c r="O21" s="168" t="n">
        <v>69</v>
      </c>
      <c r="P21" s="168" t="n">
        <v>71</v>
      </c>
      <c r="Q21" s="168" t="n">
        <v>76</v>
      </c>
      <c r="R21" s="168" t="n">
        <v>121</v>
      </c>
      <c r="S21" s="168" t="n">
        <v>100</v>
      </c>
      <c r="T21" s="212" t="s">
        <v>232</v>
      </c>
    </row>
    <row r="22" customFormat="false" ht="13.5" hidden="false" customHeight="false" outlineLevel="0" collapsed="false">
      <c r="C22" s="30"/>
      <c r="D22" s="194"/>
      <c r="E22" s="164"/>
      <c r="F22" s="164" t="s">
        <v>183</v>
      </c>
      <c r="G22" s="164"/>
      <c r="H22" s="165" t="s">
        <v>184</v>
      </c>
      <c r="I22" s="166"/>
      <c r="J22" s="195" t="n">
        <v>286</v>
      </c>
      <c r="K22" s="195" t="n">
        <v>316</v>
      </c>
      <c r="L22" s="195" t="n">
        <v>345</v>
      </c>
      <c r="M22" s="195" t="n">
        <v>269</v>
      </c>
      <c r="N22" s="195" t="n">
        <v>329</v>
      </c>
      <c r="O22" s="196" t="n">
        <v>268</v>
      </c>
      <c r="P22" s="196" t="n">
        <v>274</v>
      </c>
      <c r="Q22" s="196" t="n">
        <v>304</v>
      </c>
      <c r="R22" s="196" t="n">
        <v>333</v>
      </c>
      <c r="S22" s="196" t="n">
        <v>326</v>
      </c>
      <c r="T22" s="217" t="s">
        <v>232</v>
      </c>
    </row>
    <row r="23" customFormat="false" ht="12.75" hidden="false" customHeight="false" outlineLevel="0" collapsed="false">
      <c r="C23" s="30"/>
      <c r="D23" s="105"/>
      <c r="E23" s="106" t="s">
        <v>185</v>
      </c>
      <c r="F23" s="106"/>
      <c r="G23" s="106"/>
      <c r="H23" s="107" t="s">
        <v>186</v>
      </c>
      <c r="I23" s="148"/>
      <c r="J23" s="109" t="n">
        <v>740</v>
      </c>
      <c r="K23" s="109" t="n">
        <v>885</v>
      </c>
      <c r="L23" s="109" t="n">
        <v>858</v>
      </c>
      <c r="M23" s="109" t="n">
        <v>783</v>
      </c>
      <c r="N23" s="109" t="n">
        <v>793</v>
      </c>
      <c r="O23" s="149" t="n">
        <v>756</v>
      </c>
      <c r="P23" s="149" t="n">
        <v>705</v>
      </c>
      <c r="Q23" s="149" t="n">
        <v>528</v>
      </c>
      <c r="R23" s="149" t="n">
        <v>580</v>
      </c>
      <c r="S23" s="149" t="n">
        <v>599</v>
      </c>
      <c r="T23" s="218" t="s">
        <v>232</v>
      </c>
    </row>
    <row r="24" customFormat="false" ht="12.75" hidden="false" customHeight="false" outlineLevel="0" collapsed="false">
      <c r="C24" s="30"/>
      <c r="D24" s="194"/>
      <c r="E24" s="164"/>
      <c r="F24" s="164" t="s">
        <v>187</v>
      </c>
      <c r="G24" s="164"/>
      <c r="H24" s="165" t="s">
        <v>188</v>
      </c>
      <c r="I24" s="166"/>
      <c r="J24" s="167" t="n">
        <v>180</v>
      </c>
      <c r="K24" s="167" t="n">
        <v>206</v>
      </c>
      <c r="L24" s="167" t="n">
        <v>163</v>
      </c>
      <c r="M24" s="167" t="n">
        <v>152</v>
      </c>
      <c r="N24" s="167" t="n">
        <v>155</v>
      </c>
      <c r="O24" s="168" t="n">
        <v>152</v>
      </c>
      <c r="P24" s="168" t="n">
        <v>123</v>
      </c>
      <c r="Q24" s="168" t="n">
        <v>105</v>
      </c>
      <c r="R24" s="168" t="n">
        <v>97</v>
      </c>
      <c r="S24" s="168" t="n">
        <v>91</v>
      </c>
      <c r="T24" s="212" t="s">
        <v>232</v>
      </c>
    </row>
    <row r="25" customFormat="false" ht="12.75" hidden="false" customHeight="false" outlineLevel="0" collapsed="false">
      <c r="C25" s="30"/>
      <c r="D25" s="194"/>
      <c r="E25" s="164"/>
      <c r="F25" s="164" t="s">
        <v>189</v>
      </c>
      <c r="G25" s="164"/>
      <c r="H25" s="165" t="s">
        <v>190</v>
      </c>
      <c r="I25" s="166"/>
      <c r="J25" s="167" t="n">
        <v>242</v>
      </c>
      <c r="K25" s="167" t="n">
        <v>292</v>
      </c>
      <c r="L25" s="167" t="n">
        <v>323</v>
      </c>
      <c r="M25" s="167" t="n">
        <v>271</v>
      </c>
      <c r="N25" s="167" t="n">
        <v>297</v>
      </c>
      <c r="O25" s="168" t="n">
        <v>265</v>
      </c>
      <c r="P25" s="168" t="n">
        <v>281</v>
      </c>
      <c r="Q25" s="168" t="n">
        <v>231</v>
      </c>
      <c r="R25" s="168" t="n">
        <v>239</v>
      </c>
      <c r="S25" s="168" t="n">
        <v>230</v>
      </c>
      <c r="T25" s="212" t="s">
        <v>232</v>
      </c>
    </row>
    <row r="26" customFormat="false" ht="13.5" hidden="false" customHeight="false" outlineLevel="0" collapsed="false">
      <c r="C26" s="30"/>
      <c r="D26" s="194"/>
      <c r="E26" s="164"/>
      <c r="F26" s="164" t="s">
        <v>191</v>
      </c>
      <c r="G26" s="164"/>
      <c r="H26" s="165" t="s">
        <v>192</v>
      </c>
      <c r="I26" s="166"/>
      <c r="J26" s="195" t="n">
        <v>318</v>
      </c>
      <c r="K26" s="195" t="n">
        <v>387</v>
      </c>
      <c r="L26" s="195" t="n">
        <v>372</v>
      </c>
      <c r="M26" s="195" t="n">
        <v>360</v>
      </c>
      <c r="N26" s="195" t="n">
        <v>341</v>
      </c>
      <c r="O26" s="196" t="n">
        <v>339</v>
      </c>
      <c r="P26" s="196" t="n">
        <v>301</v>
      </c>
      <c r="Q26" s="196" t="n">
        <v>192</v>
      </c>
      <c r="R26" s="196" t="n">
        <v>244</v>
      </c>
      <c r="S26" s="196" t="n">
        <v>278</v>
      </c>
      <c r="T26" s="217" t="s">
        <v>232</v>
      </c>
    </row>
    <row r="27" customFormat="false" ht="12.75" hidden="false" customHeight="false" outlineLevel="0" collapsed="false">
      <c r="C27" s="30"/>
      <c r="D27" s="105"/>
      <c r="E27" s="106" t="s">
        <v>193</v>
      </c>
      <c r="F27" s="106"/>
      <c r="G27" s="106"/>
      <c r="H27" s="107" t="s">
        <v>194</v>
      </c>
      <c r="I27" s="148"/>
      <c r="J27" s="109" t="n">
        <v>1235</v>
      </c>
      <c r="K27" s="109" t="n">
        <v>1402</v>
      </c>
      <c r="L27" s="109" t="n">
        <v>1275</v>
      </c>
      <c r="M27" s="109" t="n">
        <v>924</v>
      </c>
      <c r="N27" s="109" t="n">
        <v>987</v>
      </c>
      <c r="O27" s="149" t="n">
        <v>966</v>
      </c>
      <c r="P27" s="149" t="n">
        <v>848</v>
      </c>
      <c r="Q27" s="149" t="n">
        <v>940</v>
      </c>
      <c r="R27" s="149" t="n">
        <v>1058</v>
      </c>
      <c r="S27" s="149" t="n">
        <v>906</v>
      </c>
      <c r="T27" s="218" t="s">
        <v>232</v>
      </c>
    </row>
    <row r="28" customFormat="false" ht="12.75" hidden="false" customHeight="false" outlineLevel="0" collapsed="false">
      <c r="C28" s="30"/>
      <c r="D28" s="194"/>
      <c r="E28" s="164"/>
      <c r="F28" s="164" t="s">
        <v>195</v>
      </c>
      <c r="G28" s="164"/>
      <c r="H28" s="165" t="s">
        <v>196</v>
      </c>
      <c r="I28" s="166"/>
      <c r="J28" s="167" t="n">
        <v>466</v>
      </c>
      <c r="K28" s="167" t="n">
        <v>461</v>
      </c>
      <c r="L28" s="167" t="n">
        <v>367</v>
      </c>
      <c r="M28" s="167" t="n">
        <v>264</v>
      </c>
      <c r="N28" s="167" t="n">
        <v>306</v>
      </c>
      <c r="O28" s="168" t="n">
        <v>258</v>
      </c>
      <c r="P28" s="168" t="n">
        <v>250</v>
      </c>
      <c r="Q28" s="168" t="n">
        <v>309</v>
      </c>
      <c r="R28" s="168" t="n">
        <v>259</v>
      </c>
      <c r="S28" s="168" t="n">
        <v>233</v>
      </c>
      <c r="T28" s="212" t="s">
        <v>232</v>
      </c>
    </row>
    <row r="29" customFormat="false" ht="13.5" hidden="false" customHeight="false" outlineLevel="0" collapsed="false">
      <c r="C29" s="30"/>
      <c r="D29" s="194"/>
      <c r="E29" s="164"/>
      <c r="F29" s="164" t="s">
        <v>197</v>
      </c>
      <c r="G29" s="164"/>
      <c r="H29" s="165" t="s">
        <v>198</v>
      </c>
      <c r="I29" s="166"/>
      <c r="J29" s="195" t="n">
        <v>769</v>
      </c>
      <c r="K29" s="195" t="n">
        <v>941</v>
      </c>
      <c r="L29" s="195" t="n">
        <v>908</v>
      </c>
      <c r="M29" s="195" t="n">
        <v>660</v>
      </c>
      <c r="N29" s="195" t="n">
        <v>681</v>
      </c>
      <c r="O29" s="196" t="n">
        <v>708</v>
      </c>
      <c r="P29" s="196" t="n">
        <v>598</v>
      </c>
      <c r="Q29" s="196" t="n">
        <v>631</v>
      </c>
      <c r="R29" s="196" t="n">
        <v>799</v>
      </c>
      <c r="S29" s="196" t="n">
        <v>673</v>
      </c>
      <c r="T29" s="217" t="s">
        <v>232</v>
      </c>
    </row>
    <row r="30" customFormat="false" ht="12.75" hidden="false" customHeight="false" outlineLevel="0" collapsed="false">
      <c r="C30" s="30"/>
      <c r="D30" s="105"/>
      <c r="E30" s="106" t="s">
        <v>199</v>
      </c>
      <c r="F30" s="106"/>
      <c r="G30" s="106"/>
      <c r="H30" s="107" t="s">
        <v>200</v>
      </c>
      <c r="I30" s="148"/>
      <c r="J30" s="109" t="n">
        <v>615</v>
      </c>
      <c r="K30" s="109" t="n">
        <v>645</v>
      </c>
      <c r="L30" s="109" t="n">
        <v>579</v>
      </c>
      <c r="M30" s="109" t="n">
        <v>461</v>
      </c>
      <c r="N30" s="109" t="n">
        <v>526</v>
      </c>
      <c r="O30" s="149" t="n">
        <v>448</v>
      </c>
      <c r="P30" s="149" t="n">
        <v>413</v>
      </c>
      <c r="Q30" s="149" t="n">
        <v>457</v>
      </c>
      <c r="R30" s="149" t="n">
        <v>480</v>
      </c>
      <c r="S30" s="149" t="n">
        <v>472</v>
      </c>
      <c r="T30" s="218" t="s">
        <v>232</v>
      </c>
    </row>
    <row r="31" customFormat="false" ht="12.75" hidden="false" customHeight="false" outlineLevel="0" collapsed="false">
      <c r="C31" s="30"/>
      <c r="D31" s="194"/>
      <c r="E31" s="164"/>
      <c r="F31" s="164" t="s">
        <v>201</v>
      </c>
      <c r="G31" s="164"/>
      <c r="H31" s="165" t="s">
        <v>202</v>
      </c>
      <c r="I31" s="166"/>
      <c r="J31" s="167" t="n">
        <v>305</v>
      </c>
      <c r="K31" s="167" t="n">
        <v>273</v>
      </c>
      <c r="L31" s="167" t="n">
        <v>307</v>
      </c>
      <c r="M31" s="167" t="n">
        <v>228</v>
      </c>
      <c r="N31" s="167" t="n">
        <v>266</v>
      </c>
      <c r="O31" s="168" t="n">
        <v>251</v>
      </c>
      <c r="P31" s="168" t="n">
        <v>217</v>
      </c>
      <c r="Q31" s="168" t="n">
        <v>237</v>
      </c>
      <c r="R31" s="168" t="n">
        <v>246</v>
      </c>
      <c r="S31" s="168" t="n">
        <v>236</v>
      </c>
      <c r="T31" s="212" t="s">
        <v>232</v>
      </c>
    </row>
    <row r="32" customFormat="false" ht="13.5" hidden="false" customHeight="false" outlineLevel="0" collapsed="false">
      <c r="C32" s="30"/>
      <c r="D32" s="194"/>
      <c r="E32" s="164"/>
      <c r="F32" s="164" t="s">
        <v>203</v>
      </c>
      <c r="G32" s="164"/>
      <c r="H32" s="165" t="s">
        <v>204</v>
      </c>
      <c r="I32" s="166"/>
      <c r="J32" s="195" t="n">
        <v>310</v>
      </c>
      <c r="K32" s="195" t="n">
        <v>372</v>
      </c>
      <c r="L32" s="195" t="n">
        <v>272</v>
      </c>
      <c r="M32" s="195" t="n">
        <v>233</v>
      </c>
      <c r="N32" s="195" t="n">
        <v>260</v>
      </c>
      <c r="O32" s="196" t="n">
        <v>197</v>
      </c>
      <c r="P32" s="196" t="n">
        <v>196</v>
      </c>
      <c r="Q32" s="196" t="n">
        <v>220</v>
      </c>
      <c r="R32" s="196" t="n">
        <v>234</v>
      </c>
      <c r="S32" s="196" t="n">
        <v>236</v>
      </c>
      <c r="T32" s="217" t="s">
        <v>232</v>
      </c>
    </row>
    <row r="33" customFormat="false" ht="12.75" hidden="false" customHeight="false" outlineLevel="0" collapsed="false">
      <c r="C33" s="30"/>
      <c r="D33" s="105"/>
      <c r="E33" s="106" t="s">
        <v>205</v>
      </c>
      <c r="F33" s="106"/>
      <c r="G33" s="106"/>
      <c r="H33" s="107" t="s">
        <v>206</v>
      </c>
      <c r="I33" s="148"/>
      <c r="J33" s="109" t="n">
        <v>532</v>
      </c>
      <c r="K33" s="109" t="n">
        <v>601</v>
      </c>
      <c r="L33" s="109" t="n">
        <v>493</v>
      </c>
      <c r="M33" s="109" t="n">
        <v>428</v>
      </c>
      <c r="N33" s="109" t="n">
        <v>415</v>
      </c>
      <c r="O33" s="149" t="n">
        <v>420</v>
      </c>
      <c r="P33" s="149" t="n">
        <v>344</v>
      </c>
      <c r="Q33" s="149" t="n">
        <v>369</v>
      </c>
      <c r="R33" s="149" t="n">
        <v>374</v>
      </c>
      <c r="S33" s="149" t="n">
        <v>444</v>
      </c>
      <c r="T33" s="218" t="s">
        <v>232</v>
      </c>
    </row>
    <row r="34" customFormat="false" ht="13.5" hidden="false" customHeight="false" outlineLevel="0" collapsed="false">
      <c r="C34" s="30"/>
      <c r="D34" s="198"/>
      <c r="E34" s="58"/>
      <c r="F34" s="58" t="s">
        <v>207</v>
      </c>
      <c r="G34" s="58"/>
      <c r="H34" s="59" t="s">
        <v>208</v>
      </c>
      <c r="I34" s="60"/>
      <c r="J34" s="195" t="n">
        <v>532</v>
      </c>
      <c r="K34" s="195" t="n">
        <v>601</v>
      </c>
      <c r="L34" s="195" t="n">
        <v>493</v>
      </c>
      <c r="M34" s="195" t="n">
        <v>428</v>
      </c>
      <c r="N34" s="195" t="n">
        <v>415</v>
      </c>
      <c r="O34" s="196" t="n">
        <v>420</v>
      </c>
      <c r="P34" s="196" t="n">
        <v>344</v>
      </c>
      <c r="Q34" s="196" t="n">
        <v>369</v>
      </c>
      <c r="R34" s="196" t="n">
        <v>374</v>
      </c>
      <c r="S34" s="196" t="n">
        <v>444</v>
      </c>
      <c r="T34" s="217" t="s">
        <v>232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5" t="s">
        <v>90</v>
      </c>
    </row>
  </sheetData>
  <mergeCells count="13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8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4.56"/>
    <col collapsed="false" customWidth="true" hidden="false" outlineLevel="0" max="8" min="8" style="17" width="1.41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21" min="21" style="17" width="6.85"/>
    <col collapsed="false" customWidth="true" hidden="false" outlineLevel="0" max="22" min="22" style="17" width="5.85"/>
    <col collapsed="false" customWidth="true" hidden="false" outlineLevel="0" max="44" min="23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33</v>
      </c>
      <c r="E4" s="21"/>
      <c r="F4" s="21"/>
      <c r="G4" s="21"/>
      <c r="H4" s="20" t="s">
        <v>23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23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236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4.25" hidden="false" customHeight="false" outlineLevel="0" collapsed="false">
      <c r="C12" s="30"/>
      <c r="D12" s="38" t="s">
        <v>15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2.75" hidden="false" customHeight="false" outlineLevel="0" collapsed="false">
      <c r="C13" s="30"/>
      <c r="D13" s="221"/>
      <c r="E13" s="201" t="s">
        <v>237</v>
      </c>
      <c r="F13" s="201"/>
      <c r="G13" s="201"/>
      <c r="H13" s="202"/>
      <c r="I13" s="203"/>
      <c r="J13" s="222" t="n">
        <v>32673</v>
      </c>
      <c r="K13" s="222" t="n">
        <v>27007</v>
      </c>
      <c r="L13" s="222" t="n">
        <v>24973</v>
      </c>
      <c r="M13" s="222" t="n">
        <v>22621</v>
      </c>
      <c r="N13" s="222" t="n">
        <v>21238</v>
      </c>
      <c r="O13" s="223" t="n">
        <v>18831</v>
      </c>
      <c r="P13" s="223" t="n">
        <v>20623</v>
      </c>
      <c r="Q13" s="223" t="n">
        <v>22146</v>
      </c>
      <c r="R13" s="223" t="n">
        <v>21358</v>
      </c>
      <c r="S13" s="223" t="n">
        <v>20991</v>
      </c>
      <c r="T13" s="224" t="n">
        <v>20880</v>
      </c>
      <c r="U13" s="34"/>
    </row>
    <row r="14" customFormat="false" ht="15" hidden="false" customHeight="false" outlineLevel="0" collapsed="false">
      <c r="C14" s="30"/>
      <c r="D14" s="225"/>
      <c r="E14" s="50" t="s">
        <v>238</v>
      </c>
      <c r="F14" s="50"/>
      <c r="G14" s="50"/>
      <c r="H14" s="51"/>
      <c r="I14" s="52"/>
      <c r="J14" s="54" t="n">
        <v>24339</v>
      </c>
      <c r="K14" s="54" t="n">
        <v>20595</v>
      </c>
      <c r="L14" s="54" t="n">
        <v>19441</v>
      </c>
      <c r="M14" s="54" t="n">
        <v>17164</v>
      </c>
      <c r="N14" s="54" t="n">
        <v>17484</v>
      </c>
      <c r="O14" s="55" t="n">
        <v>16639</v>
      </c>
      <c r="P14" s="55" t="n">
        <v>17696</v>
      </c>
      <c r="Q14" s="55" t="n">
        <v>19041</v>
      </c>
      <c r="R14" s="55" t="n">
        <v>17864</v>
      </c>
      <c r="S14" s="55" t="n">
        <v>17605</v>
      </c>
      <c r="T14" s="56" t="n">
        <v>17384</v>
      </c>
      <c r="U14" s="34"/>
    </row>
    <row r="15" customFormat="false" ht="12.75" hidden="false" customHeight="false" outlineLevel="0" collapsed="false">
      <c r="C15" s="30"/>
      <c r="D15" s="225"/>
      <c r="E15" s="50" t="s">
        <v>239</v>
      </c>
      <c r="F15" s="50"/>
      <c r="G15" s="50"/>
      <c r="H15" s="51"/>
      <c r="I15" s="52"/>
      <c r="J15" s="226" t="n">
        <v>1.34</v>
      </c>
      <c r="K15" s="226" t="n">
        <v>1.31</v>
      </c>
      <c r="L15" s="226" t="n">
        <v>1.284553263721</v>
      </c>
      <c r="M15" s="226" t="n">
        <v>1.31793288277791</v>
      </c>
      <c r="N15" s="226" t="n">
        <v>1.21</v>
      </c>
      <c r="O15" s="227" t="n">
        <v>1.13173868621912</v>
      </c>
      <c r="P15" s="227" t="n">
        <v>1.16540461121157</v>
      </c>
      <c r="Q15" s="227" t="n">
        <v>1.16306916653537</v>
      </c>
      <c r="R15" s="227" t="n">
        <v>1.19558889386476</v>
      </c>
      <c r="S15" s="227" t="n">
        <v>1.19233172394206</v>
      </c>
      <c r="T15" s="228" t="n">
        <v>1.20110446387483</v>
      </c>
      <c r="U15" s="34"/>
    </row>
    <row r="16" customFormat="false" ht="15" hidden="false" customHeight="false" outlineLevel="0" collapsed="false">
      <c r="C16" s="30"/>
      <c r="D16" s="225"/>
      <c r="E16" s="50" t="s">
        <v>240</v>
      </c>
      <c r="F16" s="50"/>
      <c r="G16" s="50"/>
      <c r="H16" s="51"/>
      <c r="I16" s="52"/>
      <c r="J16" s="54" t="n">
        <v>15507</v>
      </c>
      <c r="K16" s="54" t="n">
        <v>13361</v>
      </c>
      <c r="L16" s="54" t="n">
        <v>13203</v>
      </c>
      <c r="M16" s="54" t="n">
        <v>12645</v>
      </c>
      <c r="N16" s="54" t="n">
        <v>13629</v>
      </c>
      <c r="O16" s="55" t="n">
        <v>12530</v>
      </c>
      <c r="P16" s="55" t="n">
        <v>13741</v>
      </c>
      <c r="Q16" s="55" t="n">
        <v>14447</v>
      </c>
      <c r="R16" s="55" t="n">
        <v>13820</v>
      </c>
      <c r="S16" s="55" t="n">
        <v>13798</v>
      </c>
      <c r="T16" s="56" t="n">
        <v>13740</v>
      </c>
      <c r="U16" s="34"/>
    </row>
    <row r="17" customFormat="false" ht="15" hidden="false" customHeight="false" outlineLevel="0" collapsed="false">
      <c r="C17" s="30"/>
      <c r="D17" s="225"/>
      <c r="E17" s="50" t="s">
        <v>241</v>
      </c>
      <c r="F17" s="50"/>
      <c r="G17" s="50"/>
      <c r="H17" s="51"/>
      <c r="I17" s="52"/>
      <c r="J17" s="54" t="n">
        <v>13434</v>
      </c>
      <c r="K17" s="54" t="n">
        <v>11300</v>
      </c>
      <c r="L17" s="54" t="n">
        <v>11149</v>
      </c>
      <c r="M17" s="54" t="n">
        <v>10858</v>
      </c>
      <c r="N17" s="54" t="n">
        <v>11342</v>
      </c>
      <c r="O17" s="55" t="n">
        <v>10629</v>
      </c>
      <c r="P17" s="55" t="n">
        <v>11563</v>
      </c>
      <c r="Q17" s="55" t="n">
        <v>12515</v>
      </c>
      <c r="R17" s="55" t="n">
        <v>11804</v>
      </c>
      <c r="S17" s="55" t="n">
        <v>12043</v>
      </c>
      <c r="T17" s="56" t="n">
        <v>11877</v>
      </c>
      <c r="U17" s="34"/>
    </row>
    <row r="18" customFormat="false" ht="15.75" hidden="false" customHeight="false" outlineLevel="0" collapsed="false">
      <c r="C18" s="30"/>
      <c r="D18" s="198"/>
      <c r="E18" s="58" t="s">
        <v>242</v>
      </c>
      <c r="F18" s="58"/>
      <c r="G18" s="58"/>
      <c r="H18" s="59"/>
      <c r="I18" s="60"/>
      <c r="J18" s="141" t="n">
        <v>0.7248</v>
      </c>
      <c r="K18" s="141" t="n">
        <v>0.7601</v>
      </c>
      <c r="L18" s="141" t="n">
        <v>0.8096</v>
      </c>
      <c r="M18" s="141" t="n">
        <v>0.8436</v>
      </c>
      <c r="N18" s="141" t="n">
        <v>0.8737</v>
      </c>
      <c r="O18" s="229" t="n">
        <v>0.862413104824833</v>
      </c>
      <c r="P18" s="229" t="n">
        <v>0.860318056599048</v>
      </c>
      <c r="Q18" s="229" t="n">
        <v>0.829429325984614</v>
      </c>
      <c r="R18" s="229" t="n">
        <v>0.839713209381456</v>
      </c>
      <c r="S18" s="229" t="n">
        <v>0.851938750308718</v>
      </c>
      <c r="T18" s="136" t="n">
        <v>0.844810624692573</v>
      </c>
      <c r="U18" s="34"/>
    </row>
    <row r="19" customFormat="false" ht="13.5" hidden="false" customHeight="false" outlineLevel="0" collapsed="false">
      <c r="C19" s="30"/>
      <c r="D19" s="65" t="s">
        <v>158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34"/>
    </row>
    <row r="20" customFormat="false" ht="12.75" hidden="false" customHeight="false" outlineLevel="0" collapsed="false">
      <c r="C20" s="30"/>
      <c r="D20" s="221"/>
      <c r="E20" s="201" t="s">
        <v>237</v>
      </c>
      <c r="F20" s="201"/>
      <c r="G20" s="201"/>
      <c r="H20" s="202"/>
      <c r="I20" s="203"/>
      <c r="J20" s="222" t="n">
        <v>29230</v>
      </c>
      <c r="K20" s="222" t="n">
        <v>24240</v>
      </c>
      <c r="L20" s="222" t="n">
        <v>22090</v>
      </c>
      <c r="M20" s="222" t="n">
        <v>19455</v>
      </c>
      <c r="N20" s="222" t="n">
        <v>16819</v>
      </c>
      <c r="O20" s="223" t="n">
        <v>14927</v>
      </c>
      <c r="P20" s="223" t="n">
        <v>15984</v>
      </c>
      <c r="Q20" s="223" t="n">
        <v>16894</v>
      </c>
      <c r="R20" s="223" t="n">
        <v>16082</v>
      </c>
      <c r="S20" s="223" t="n">
        <v>15772</v>
      </c>
      <c r="T20" s="224" t="n">
        <v>15529</v>
      </c>
      <c r="U20" s="34"/>
    </row>
    <row r="21" customFormat="false" ht="15" hidden="false" customHeight="false" outlineLevel="0" collapsed="false">
      <c r="C21" s="30"/>
      <c r="D21" s="225"/>
      <c r="E21" s="50" t="s">
        <v>238</v>
      </c>
      <c r="F21" s="50"/>
      <c r="G21" s="50"/>
      <c r="H21" s="51"/>
      <c r="I21" s="52"/>
      <c r="J21" s="54" t="n">
        <v>21302</v>
      </c>
      <c r="K21" s="54" t="n">
        <v>18103</v>
      </c>
      <c r="L21" s="54" t="n">
        <v>16841</v>
      </c>
      <c r="M21" s="54" t="n">
        <v>14282</v>
      </c>
      <c r="N21" s="54" t="n">
        <v>13365</v>
      </c>
      <c r="O21" s="55" t="n">
        <v>12999</v>
      </c>
      <c r="P21" s="55" t="n">
        <v>13379</v>
      </c>
      <c r="Q21" s="55" t="n">
        <v>14212</v>
      </c>
      <c r="R21" s="55" t="n">
        <v>13177</v>
      </c>
      <c r="S21" s="55" t="n">
        <v>12948</v>
      </c>
      <c r="T21" s="56" t="n">
        <v>12647</v>
      </c>
      <c r="U21" s="34"/>
    </row>
    <row r="22" customFormat="false" ht="12.75" hidden="false" customHeight="false" outlineLevel="0" collapsed="false">
      <c r="C22" s="30"/>
      <c r="D22" s="225"/>
      <c r="E22" s="50" t="s">
        <v>239</v>
      </c>
      <c r="F22" s="50"/>
      <c r="G22" s="50"/>
      <c r="H22" s="51"/>
      <c r="I22" s="52"/>
      <c r="J22" s="226" t="n">
        <v>1.37</v>
      </c>
      <c r="K22" s="226" t="n">
        <v>1.34</v>
      </c>
      <c r="L22" s="226" t="n">
        <v>1.31167982898878</v>
      </c>
      <c r="M22" s="226" t="n">
        <v>1.362204173085</v>
      </c>
      <c r="N22" s="226" t="n">
        <v>1.26</v>
      </c>
      <c r="O22" s="227" t="n">
        <v>1.14831910146934</v>
      </c>
      <c r="P22" s="227" t="n">
        <v>1.194708124673</v>
      </c>
      <c r="Q22" s="227" t="n">
        <v>1.18871376301717</v>
      </c>
      <c r="R22" s="227" t="n">
        <v>1.22045989223647</v>
      </c>
      <c r="S22" s="227" t="n">
        <v>1.2181031819586</v>
      </c>
      <c r="T22" s="228" t="n">
        <v>1.22788012967502</v>
      </c>
      <c r="U22" s="34"/>
    </row>
    <row r="23" customFormat="false" ht="15" hidden="false" customHeight="false" outlineLevel="0" collapsed="false">
      <c r="C23" s="30"/>
      <c r="D23" s="225"/>
      <c r="E23" s="50" t="s">
        <v>240</v>
      </c>
      <c r="F23" s="50"/>
      <c r="G23" s="50"/>
      <c r="H23" s="51"/>
      <c r="I23" s="52"/>
      <c r="J23" s="54" t="n">
        <v>13315</v>
      </c>
      <c r="K23" s="54" t="n">
        <v>11732</v>
      </c>
      <c r="L23" s="54" t="n">
        <v>11398</v>
      </c>
      <c r="M23" s="54" t="n">
        <v>10723</v>
      </c>
      <c r="N23" s="54" t="n">
        <v>10543</v>
      </c>
      <c r="O23" s="55" t="n">
        <v>9902</v>
      </c>
      <c r="P23" s="55" t="n">
        <v>10660</v>
      </c>
      <c r="Q23" s="55" t="n">
        <v>11036</v>
      </c>
      <c r="R23" s="55" t="n">
        <v>10432</v>
      </c>
      <c r="S23" s="55" t="n">
        <v>10382</v>
      </c>
      <c r="T23" s="56" t="n">
        <v>10261</v>
      </c>
      <c r="U23" s="34"/>
    </row>
    <row r="24" customFormat="false" ht="15" hidden="false" customHeight="false" outlineLevel="0" collapsed="false">
      <c r="C24" s="30"/>
      <c r="D24" s="225"/>
      <c r="E24" s="50" t="s">
        <v>241</v>
      </c>
      <c r="F24" s="50"/>
      <c r="G24" s="50"/>
      <c r="H24" s="51"/>
      <c r="I24" s="52"/>
      <c r="J24" s="54" t="n">
        <v>11384</v>
      </c>
      <c r="K24" s="54" t="n">
        <v>9937</v>
      </c>
      <c r="L24" s="54" t="n">
        <v>9499</v>
      </c>
      <c r="M24" s="54" t="n">
        <v>9081</v>
      </c>
      <c r="N24" s="54" t="n">
        <v>8591</v>
      </c>
      <c r="O24" s="55" t="n">
        <v>8212</v>
      </c>
      <c r="P24" s="55" t="n">
        <v>8786</v>
      </c>
      <c r="Q24" s="55" t="n">
        <v>9436</v>
      </c>
      <c r="R24" s="55" t="n">
        <v>8712</v>
      </c>
      <c r="S24" s="55" t="n">
        <v>8909</v>
      </c>
      <c r="T24" s="56" t="n">
        <v>8715</v>
      </c>
      <c r="U24" s="34"/>
    </row>
    <row r="25" customFormat="false" ht="15.75" hidden="false" customHeight="false" outlineLevel="0" collapsed="false">
      <c r="C25" s="30"/>
      <c r="D25" s="48"/>
      <c r="E25" s="58" t="s">
        <v>242</v>
      </c>
      <c r="F25" s="159"/>
      <c r="G25" s="159"/>
      <c r="H25" s="160"/>
      <c r="I25" s="161"/>
      <c r="J25" s="141" t="n">
        <v>0.7126</v>
      </c>
      <c r="K25" s="141" t="n">
        <v>0.7516</v>
      </c>
      <c r="L25" s="141" t="n">
        <v>0.8089</v>
      </c>
      <c r="M25" s="141" t="n">
        <v>0.8527</v>
      </c>
      <c r="N25" s="141" t="n">
        <v>0.8764</v>
      </c>
      <c r="O25" s="229" t="n">
        <v>0.880334281650071</v>
      </c>
      <c r="P25" s="229" t="n">
        <v>0.883254619272516</v>
      </c>
      <c r="Q25" s="229" t="n">
        <v>0.847749270241205</v>
      </c>
      <c r="R25" s="229" t="n">
        <v>0.859591298615689</v>
      </c>
      <c r="S25" s="229" t="n">
        <v>0.875084288604181</v>
      </c>
      <c r="T25" s="136" t="n">
        <v>0.867591105098504</v>
      </c>
      <c r="U25" s="34"/>
    </row>
    <row r="26" customFormat="false" ht="13.5" hidden="false" customHeight="false" outlineLevel="0" collapsed="false">
      <c r="C26" s="30"/>
      <c r="D26" s="65" t="s">
        <v>159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34"/>
    </row>
    <row r="27" customFormat="false" ht="12.75" hidden="false" customHeight="false" outlineLevel="0" collapsed="false">
      <c r="C27" s="30"/>
      <c r="D27" s="221"/>
      <c r="E27" s="201" t="s">
        <v>237</v>
      </c>
      <c r="F27" s="201"/>
      <c r="G27" s="201"/>
      <c r="H27" s="202"/>
      <c r="I27" s="203"/>
      <c r="J27" s="222" t="n">
        <v>3443</v>
      </c>
      <c r="K27" s="222" t="n">
        <v>2767</v>
      </c>
      <c r="L27" s="222" t="n">
        <v>2883</v>
      </c>
      <c r="M27" s="222" t="n">
        <v>3166</v>
      </c>
      <c r="N27" s="222" t="n">
        <v>4419</v>
      </c>
      <c r="O27" s="223" t="n">
        <v>3904</v>
      </c>
      <c r="P27" s="223" t="n">
        <v>4639</v>
      </c>
      <c r="Q27" s="223" t="n">
        <v>5252</v>
      </c>
      <c r="R27" s="223" t="n">
        <v>5276</v>
      </c>
      <c r="S27" s="223" t="n">
        <v>5219</v>
      </c>
      <c r="T27" s="224" t="n">
        <v>5351</v>
      </c>
      <c r="U27" s="34"/>
    </row>
    <row r="28" customFormat="false" ht="15" hidden="false" customHeight="false" outlineLevel="0" collapsed="false">
      <c r="C28" s="30"/>
      <c r="D28" s="225"/>
      <c r="E28" s="50" t="s">
        <v>238</v>
      </c>
      <c r="F28" s="50"/>
      <c r="G28" s="50"/>
      <c r="H28" s="51"/>
      <c r="I28" s="52"/>
      <c r="J28" s="54" t="n">
        <v>3251</v>
      </c>
      <c r="K28" s="54" t="n">
        <v>2627</v>
      </c>
      <c r="L28" s="54" t="n">
        <v>2753</v>
      </c>
      <c r="M28" s="54" t="n">
        <v>3050</v>
      </c>
      <c r="N28" s="54" t="n">
        <v>4244</v>
      </c>
      <c r="O28" s="55" t="n">
        <v>3744</v>
      </c>
      <c r="P28" s="55" t="n">
        <v>4449</v>
      </c>
      <c r="Q28" s="55" t="n">
        <v>5000</v>
      </c>
      <c r="R28" s="55" t="n">
        <v>4953</v>
      </c>
      <c r="S28" s="55" t="n">
        <v>4864</v>
      </c>
      <c r="T28" s="56" t="n">
        <v>4974</v>
      </c>
      <c r="U28" s="34"/>
    </row>
    <row r="29" customFormat="false" ht="12.75" hidden="false" customHeight="false" outlineLevel="0" collapsed="false">
      <c r="C29" s="30"/>
      <c r="D29" s="225"/>
      <c r="E29" s="50" t="s">
        <v>239</v>
      </c>
      <c r="F29" s="50"/>
      <c r="G29" s="50"/>
      <c r="H29" s="51"/>
      <c r="I29" s="52"/>
      <c r="J29" s="226" t="n">
        <v>1.06</v>
      </c>
      <c r="K29" s="226" t="n">
        <v>1.05</v>
      </c>
      <c r="L29" s="226" t="n">
        <v>1.04722121322194</v>
      </c>
      <c r="M29" s="226" t="n">
        <v>1.03803278688525</v>
      </c>
      <c r="N29" s="226" t="n">
        <v>1.04</v>
      </c>
      <c r="O29" s="227" t="n">
        <v>1.04273504273504</v>
      </c>
      <c r="P29" s="227" t="n">
        <v>1.04270622611823</v>
      </c>
      <c r="Q29" s="227" t="n">
        <v>1.0504</v>
      </c>
      <c r="R29" s="227" t="n">
        <v>1.06521300222088</v>
      </c>
      <c r="S29" s="227" t="n">
        <v>1.07298519736842</v>
      </c>
      <c r="T29" s="228" t="n">
        <v>1.07579412947326</v>
      </c>
      <c r="U29" s="34"/>
    </row>
    <row r="30" customFormat="false" ht="15" hidden="false" customHeight="false" outlineLevel="0" collapsed="false">
      <c r="C30" s="30"/>
      <c r="D30" s="225"/>
      <c r="E30" s="50" t="s">
        <v>240</v>
      </c>
      <c r="F30" s="50"/>
      <c r="G30" s="50"/>
      <c r="H30" s="51"/>
      <c r="I30" s="52"/>
      <c r="J30" s="54" t="n">
        <v>2222</v>
      </c>
      <c r="K30" s="54" t="n">
        <v>1654</v>
      </c>
      <c r="L30" s="54" t="n">
        <v>1829</v>
      </c>
      <c r="M30" s="54" t="n">
        <v>1958</v>
      </c>
      <c r="N30" s="54" t="n">
        <v>3124</v>
      </c>
      <c r="O30" s="55" t="n">
        <v>2664</v>
      </c>
      <c r="P30" s="55" t="n">
        <v>3124</v>
      </c>
      <c r="Q30" s="55" t="n">
        <v>3469</v>
      </c>
      <c r="R30" s="55" t="n">
        <v>3443</v>
      </c>
      <c r="S30" s="55" t="n">
        <v>3465</v>
      </c>
      <c r="T30" s="56" t="n">
        <v>3546</v>
      </c>
      <c r="U30" s="34"/>
    </row>
    <row r="31" customFormat="false" ht="15" hidden="false" customHeight="false" outlineLevel="0" collapsed="false">
      <c r="C31" s="30"/>
      <c r="D31" s="225"/>
      <c r="E31" s="50" t="s">
        <v>241</v>
      </c>
      <c r="F31" s="50"/>
      <c r="G31" s="50"/>
      <c r="H31" s="51"/>
      <c r="I31" s="52"/>
      <c r="J31" s="54" t="n">
        <v>2060</v>
      </c>
      <c r="K31" s="54" t="n">
        <v>1371</v>
      </c>
      <c r="L31" s="54" t="n">
        <v>1658</v>
      </c>
      <c r="M31" s="54" t="n">
        <v>1786</v>
      </c>
      <c r="N31" s="54" t="n">
        <v>2759</v>
      </c>
      <c r="O31" s="55" t="n">
        <v>2426</v>
      </c>
      <c r="P31" s="55" t="n">
        <v>2792</v>
      </c>
      <c r="Q31" s="55" t="n">
        <v>3101</v>
      </c>
      <c r="R31" s="55" t="n">
        <v>3105</v>
      </c>
      <c r="S31" s="55" t="n">
        <v>3147</v>
      </c>
      <c r="T31" s="56" t="n">
        <v>3176</v>
      </c>
      <c r="U31" s="34"/>
    </row>
    <row r="32" customFormat="false" ht="15.75" hidden="false" customHeight="false" outlineLevel="0" collapsed="false">
      <c r="C32" s="30"/>
      <c r="D32" s="198"/>
      <c r="E32" s="58" t="s">
        <v>242</v>
      </c>
      <c r="F32" s="58"/>
      <c r="G32" s="58"/>
      <c r="H32" s="59"/>
      <c r="I32" s="60"/>
      <c r="J32" s="141" t="n">
        <v>0.68</v>
      </c>
      <c r="K32" s="141" t="n">
        <v>0.683</v>
      </c>
      <c r="L32" s="141" t="n">
        <v>0.664366146022521</v>
      </c>
      <c r="M32" s="141" t="n">
        <v>0.641967213114754</v>
      </c>
      <c r="N32" s="141" t="n">
        <v>0.736</v>
      </c>
      <c r="O32" s="229" t="n">
        <v>0.796650717703349</v>
      </c>
      <c r="P32" s="229" t="n">
        <v>0.781781781781782</v>
      </c>
      <c r="Q32" s="229" t="n">
        <v>0.767477876106195</v>
      </c>
      <c r="R32" s="229" t="n">
        <v>0.763583943224662</v>
      </c>
      <c r="S32" s="229" t="n">
        <v>0.77568838146407</v>
      </c>
      <c r="T32" s="136" t="n">
        <v>0.768697160199436</v>
      </c>
      <c r="U32" s="34"/>
    </row>
    <row r="33" customFormat="false" ht="13.5" hidden="false" customHeight="false" outlineLevel="0" collapsed="false">
      <c r="D33" s="93" t="s">
        <v>89</v>
      </c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5" t="s">
        <v>90</v>
      </c>
    </row>
    <row r="34" customFormat="false" ht="12.75" hidden="false" customHeight="false" outlineLevel="0" collapsed="false">
      <c r="D34" s="144"/>
      <c r="E34" s="98" t="s">
        <v>96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customFormat="false" ht="12.75" hidden="false" customHeight="false" outlineLevel="0" collapsed="false">
      <c r="D35" s="146" t="s">
        <v>91</v>
      </c>
      <c r="E35" s="145" t="s">
        <v>132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</row>
    <row r="36" customFormat="false" ht="12.75" hidden="false" customHeight="false" outlineLevel="0" collapsed="false">
      <c r="D36" s="146" t="s">
        <v>102</v>
      </c>
      <c r="E36" s="145" t="s">
        <v>133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</row>
    <row r="37" customFormat="false" ht="12.75" hidden="false" customHeight="false" outlineLevel="0" collapsed="false">
      <c r="D37" s="146" t="s">
        <v>95</v>
      </c>
      <c r="E37" s="145" t="s">
        <v>134</v>
      </c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</row>
    <row r="38" customFormat="false" ht="12.75" hidden="false" customHeight="false" outlineLevel="0" collapsed="false">
      <c r="D38" s="96" t="s">
        <v>135</v>
      </c>
      <c r="E38" s="230" t="s">
        <v>136</v>
      </c>
      <c r="F38" s="230"/>
      <c r="G38" s="230"/>
      <c r="H38" s="230"/>
      <c r="I38" s="230"/>
      <c r="J38" s="230"/>
      <c r="K38" s="230"/>
      <c r="L38" s="230"/>
      <c r="M38" s="230"/>
      <c r="N38" s="231"/>
      <c r="O38" s="231"/>
      <c r="P38" s="231"/>
      <c r="Q38" s="231"/>
      <c r="R38" s="231"/>
      <c r="S38" s="231"/>
      <c r="T38" s="231"/>
    </row>
  </sheetData>
  <mergeCells count="19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9:T19"/>
    <mergeCell ref="D26:T26"/>
    <mergeCell ref="E35:T35"/>
    <mergeCell ref="E36:T36"/>
    <mergeCell ref="E37:T3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5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9.41"/>
    <col collapsed="false" customWidth="true" hidden="false" outlineLevel="0" max="8" min="8" style="17" width="3.42"/>
    <col collapsed="false" customWidth="true" hidden="false" outlineLevel="0" max="9" min="9" style="17" width="1.99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42" min="21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43</v>
      </c>
      <c r="E4" s="21"/>
      <c r="F4" s="21"/>
      <c r="G4" s="21"/>
      <c r="H4" s="20" t="s">
        <v>23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24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245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4.25" hidden="false" customHeight="false" outlineLevel="0" collapsed="false">
      <c r="C12" s="30"/>
      <c r="D12" s="38" t="s">
        <v>12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2.75" hidden="false" customHeight="false" outlineLevel="0" collapsed="false">
      <c r="C13" s="30"/>
      <c r="D13" s="221"/>
      <c r="E13" s="201" t="s">
        <v>237</v>
      </c>
      <c r="F13" s="201"/>
      <c r="G13" s="201"/>
      <c r="H13" s="202"/>
      <c r="I13" s="203"/>
      <c r="J13" s="222" t="n">
        <v>32673</v>
      </c>
      <c r="K13" s="222" t="n">
        <v>27007</v>
      </c>
      <c r="L13" s="222" t="n">
        <v>24973</v>
      </c>
      <c r="M13" s="222" t="n">
        <v>22621</v>
      </c>
      <c r="N13" s="222" t="n">
        <v>21238</v>
      </c>
      <c r="O13" s="223" t="n">
        <v>18831</v>
      </c>
      <c r="P13" s="223" t="n">
        <v>20623</v>
      </c>
      <c r="Q13" s="223" t="n">
        <v>22146</v>
      </c>
      <c r="R13" s="223" t="n">
        <v>21358</v>
      </c>
      <c r="S13" s="223" t="n">
        <v>20991</v>
      </c>
      <c r="T13" s="224" t="n">
        <v>20880</v>
      </c>
      <c r="U13" s="34"/>
    </row>
    <row r="14" customFormat="false" ht="15" hidden="false" customHeight="false" outlineLevel="0" collapsed="false">
      <c r="C14" s="30"/>
      <c r="D14" s="225"/>
      <c r="E14" s="50" t="s">
        <v>238</v>
      </c>
      <c r="F14" s="50"/>
      <c r="G14" s="50"/>
      <c r="H14" s="51"/>
      <c r="I14" s="52"/>
      <c r="J14" s="54" t="n">
        <v>24339</v>
      </c>
      <c r="K14" s="54" t="n">
        <v>20595</v>
      </c>
      <c r="L14" s="54" t="n">
        <v>19441</v>
      </c>
      <c r="M14" s="54" t="n">
        <v>17164</v>
      </c>
      <c r="N14" s="54" t="n">
        <v>17484</v>
      </c>
      <c r="O14" s="55" t="n">
        <v>16639</v>
      </c>
      <c r="P14" s="55" t="n">
        <v>17696</v>
      </c>
      <c r="Q14" s="55" t="n">
        <v>19041</v>
      </c>
      <c r="R14" s="55" t="n">
        <v>17864</v>
      </c>
      <c r="S14" s="55" t="n">
        <v>17605</v>
      </c>
      <c r="T14" s="56" t="n">
        <v>17384</v>
      </c>
      <c r="U14" s="34"/>
    </row>
    <row r="15" customFormat="false" ht="12.75" hidden="false" customHeight="false" outlineLevel="0" collapsed="false">
      <c r="C15" s="30"/>
      <c r="D15" s="225"/>
      <c r="E15" s="50" t="s">
        <v>239</v>
      </c>
      <c r="F15" s="50"/>
      <c r="G15" s="50"/>
      <c r="H15" s="51"/>
      <c r="I15" s="52"/>
      <c r="J15" s="226" t="n">
        <v>1.34</v>
      </c>
      <c r="K15" s="226" t="n">
        <v>1.31</v>
      </c>
      <c r="L15" s="226" t="n">
        <v>1.284553263721</v>
      </c>
      <c r="M15" s="226" t="n">
        <v>1.31793288277791</v>
      </c>
      <c r="N15" s="226" t="n">
        <v>1.21471059254175</v>
      </c>
      <c r="O15" s="227" t="n">
        <v>1.13173868621912</v>
      </c>
      <c r="P15" s="227" t="n">
        <v>1.16540461121157</v>
      </c>
      <c r="Q15" s="227" t="n">
        <v>1.16306916653537</v>
      </c>
      <c r="R15" s="227" t="n">
        <v>1.19558889386476</v>
      </c>
      <c r="S15" s="227" t="n">
        <v>1.19233172394206</v>
      </c>
      <c r="T15" s="228" t="n">
        <v>1.20110446387483</v>
      </c>
      <c r="U15" s="34"/>
    </row>
    <row r="16" customFormat="false" ht="15" hidden="false" customHeight="false" outlineLevel="0" collapsed="false">
      <c r="C16" s="30"/>
      <c r="D16" s="225"/>
      <c r="E16" s="50" t="s">
        <v>240</v>
      </c>
      <c r="F16" s="50"/>
      <c r="G16" s="50"/>
      <c r="H16" s="51"/>
      <c r="I16" s="52"/>
      <c r="J16" s="54" t="n">
        <v>15507</v>
      </c>
      <c r="K16" s="54" t="n">
        <v>13361</v>
      </c>
      <c r="L16" s="54" t="n">
        <v>13203</v>
      </c>
      <c r="M16" s="54" t="n">
        <v>12645</v>
      </c>
      <c r="N16" s="54" t="n">
        <v>13629</v>
      </c>
      <c r="O16" s="55" t="n">
        <v>12530</v>
      </c>
      <c r="P16" s="55" t="n">
        <v>13741</v>
      </c>
      <c r="Q16" s="55" t="n">
        <v>14447</v>
      </c>
      <c r="R16" s="55" t="n">
        <v>13820</v>
      </c>
      <c r="S16" s="55" t="n">
        <v>13798</v>
      </c>
      <c r="T16" s="56" t="n">
        <v>13740</v>
      </c>
      <c r="U16" s="34"/>
    </row>
    <row r="17" customFormat="false" ht="15" hidden="false" customHeight="false" outlineLevel="0" collapsed="false">
      <c r="C17" s="30"/>
      <c r="D17" s="225"/>
      <c r="E17" s="50" t="s">
        <v>241</v>
      </c>
      <c r="F17" s="50"/>
      <c r="G17" s="50"/>
      <c r="H17" s="51"/>
      <c r="I17" s="52"/>
      <c r="J17" s="54" t="n">
        <v>13434</v>
      </c>
      <c r="K17" s="54" t="n">
        <v>11300</v>
      </c>
      <c r="L17" s="54" t="n">
        <v>11149</v>
      </c>
      <c r="M17" s="54" t="n">
        <v>10858</v>
      </c>
      <c r="N17" s="54" t="n">
        <v>11342</v>
      </c>
      <c r="O17" s="55" t="n">
        <v>10629</v>
      </c>
      <c r="P17" s="55" t="n">
        <v>11563</v>
      </c>
      <c r="Q17" s="55" t="n">
        <v>12515</v>
      </c>
      <c r="R17" s="55" t="n">
        <v>11804</v>
      </c>
      <c r="S17" s="55" t="n">
        <v>12043</v>
      </c>
      <c r="T17" s="56" t="n">
        <v>11877</v>
      </c>
      <c r="U17" s="34"/>
    </row>
    <row r="18" customFormat="false" ht="15.75" hidden="false" customHeight="false" outlineLevel="0" collapsed="false">
      <c r="C18" s="30"/>
      <c r="D18" s="198"/>
      <c r="E18" s="58" t="s">
        <v>242</v>
      </c>
      <c r="F18" s="58"/>
      <c r="G18" s="58"/>
      <c r="H18" s="59"/>
      <c r="I18" s="60"/>
      <c r="J18" s="141" t="n">
        <v>0.724829391418155</v>
      </c>
      <c r="K18" s="141" t="n">
        <v>0.760141093474427</v>
      </c>
      <c r="L18" s="141" t="n">
        <v>0.809553007541848</v>
      </c>
      <c r="M18" s="141" t="n">
        <v>0.843618653679365</v>
      </c>
      <c r="N18" s="141" t="n">
        <v>0.873653846153846</v>
      </c>
      <c r="O18" s="229" t="n">
        <v>0.862413104824833</v>
      </c>
      <c r="P18" s="229" t="n">
        <v>0.860318056599048</v>
      </c>
      <c r="Q18" s="229" t="n">
        <v>0.829429325984614</v>
      </c>
      <c r="R18" s="229" t="n">
        <v>0.839713209381456</v>
      </c>
      <c r="S18" s="229" t="n">
        <v>0.851938750308718</v>
      </c>
      <c r="T18" s="136" t="n">
        <v>0.844810624692573</v>
      </c>
      <c r="U18" s="34"/>
    </row>
    <row r="19" customFormat="false" ht="13.5" hidden="false" customHeight="false" outlineLevel="0" collapsed="false">
      <c r="C19" s="30"/>
      <c r="D19" s="65" t="s">
        <v>213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34"/>
    </row>
    <row r="20" customFormat="false" ht="12.75" hidden="false" customHeight="false" outlineLevel="0" collapsed="false">
      <c r="C20" s="30"/>
      <c r="D20" s="232"/>
      <c r="E20" s="233" t="s">
        <v>237</v>
      </c>
      <c r="F20" s="233"/>
      <c r="G20" s="233"/>
      <c r="H20" s="234"/>
      <c r="I20" s="235"/>
      <c r="J20" s="222" t="n">
        <v>25119</v>
      </c>
      <c r="K20" s="222" t="n">
        <v>19893</v>
      </c>
      <c r="L20" s="222" t="n">
        <v>18064</v>
      </c>
      <c r="M20" s="222" t="n">
        <v>16203</v>
      </c>
      <c r="N20" s="222" t="n">
        <v>14578</v>
      </c>
      <c r="O20" s="223" t="n">
        <v>13412</v>
      </c>
      <c r="P20" s="223" t="n">
        <v>15646</v>
      </c>
      <c r="Q20" s="223" t="n">
        <v>16892</v>
      </c>
      <c r="R20" s="223" t="n">
        <v>16285</v>
      </c>
      <c r="S20" s="223" t="n">
        <v>16339</v>
      </c>
      <c r="T20" s="224" t="n">
        <v>16521</v>
      </c>
      <c r="U20" s="34"/>
    </row>
    <row r="21" customFormat="false" ht="15" hidden="false" customHeight="false" outlineLevel="0" collapsed="false">
      <c r="C21" s="30"/>
      <c r="D21" s="225"/>
      <c r="E21" s="50" t="s">
        <v>238</v>
      </c>
      <c r="F21" s="50"/>
      <c r="G21" s="50"/>
      <c r="H21" s="51"/>
      <c r="I21" s="52"/>
      <c r="J21" s="54" t="n">
        <v>19271</v>
      </c>
      <c r="K21" s="54" t="n">
        <v>15676</v>
      </c>
      <c r="L21" s="54" t="n">
        <v>14571</v>
      </c>
      <c r="M21" s="54" t="n">
        <v>12206</v>
      </c>
      <c r="N21" s="54" t="n">
        <v>12040</v>
      </c>
      <c r="O21" s="55" t="n">
        <v>12004</v>
      </c>
      <c r="P21" s="55" t="n">
        <v>13595</v>
      </c>
      <c r="Q21" s="55" t="n">
        <v>14761</v>
      </c>
      <c r="R21" s="55" t="n">
        <v>13694</v>
      </c>
      <c r="S21" s="55" t="n">
        <v>13834</v>
      </c>
      <c r="T21" s="56" t="n">
        <v>13808</v>
      </c>
      <c r="U21" s="34"/>
    </row>
    <row r="22" customFormat="false" ht="12.75" hidden="false" customHeight="false" outlineLevel="0" collapsed="false">
      <c r="C22" s="30"/>
      <c r="D22" s="225"/>
      <c r="E22" s="50" t="s">
        <v>239</v>
      </c>
      <c r="F22" s="50"/>
      <c r="G22" s="50"/>
      <c r="H22" s="51"/>
      <c r="I22" s="52"/>
      <c r="J22" s="226" t="n">
        <v>1.3</v>
      </c>
      <c r="K22" s="226" t="n">
        <v>1.27</v>
      </c>
      <c r="L22" s="226" t="n">
        <v>1.23972273694324</v>
      </c>
      <c r="M22" s="226" t="n">
        <v>1.32746190398165</v>
      </c>
      <c r="N22" s="226" t="n">
        <v>1.21079734219269</v>
      </c>
      <c r="O22" s="227" t="n">
        <v>1.11729423525492</v>
      </c>
      <c r="P22" s="227" t="n">
        <v>1.1508642883413</v>
      </c>
      <c r="Q22" s="227" t="n">
        <v>1.14436691281079</v>
      </c>
      <c r="R22" s="227" t="n">
        <v>1.18920695194976</v>
      </c>
      <c r="S22" s="227" t="n">
        <v>1.18107561081394</v>
      </c>
      <c r="T22" s="228" t="n">
        <v>1.19648030127462</v>
      </c>
      <c r="U22" s="34"/>
    </row>
    <row r="23" customFormat="false" ht="15" hidden="false" customHeight="false" outlineLevel="0" collapsed="false">
      <c r="C23" s="30"/>
      <c r="D23" s="225"/>
      <c r="E23" s="50" t="s">
        <v>240</v>
      </c>
      <c r="F23" s="50"/>
      <c r="G23" s="50"/>
      <c r="H23" s="51"/>
      <c r="I23" s="52"/>
      <c r="J23" s="54" t="n">
        <v>10680</v>
      </c>
      <c r="K23" s="54" t="n">
        <v>9088</v>
      </c>
      <c r="L23" s="54" t="n">
        <v>8826</v>
      </c>
      <c r="M23" s="54" t="n">
        <v>8463</v>
      </c>
      <c r="N23" s="54" t="n">
        <v>9008</v>
      </c>
      <c r="O23" s="55" t="n">
        <v>8670</v>
      </c>
      <c r="P23" s="55" t="n">
        <v>10176</v>
      </c>
      <c r="Q23" s="55" t="n">
        <v>10662</v>
      </c>
      <c r="R23" s="55" t="n">
        <v>10335</v>
      </c>
      <c r="S23" s="55" t="n">
        <v>10571</v>
      </c>
      <c r="T23" s="56" t="n">
        <v>10603</v>
      </c>
      <c r="U23" s="34"/>
    </row>
    <row r="24" customFormat="false" ht="15" hidden="false" customHeight="false" outlineLevel="0" collapsed="false">
      <c r="C24" s="30"/>
      <c r="D24" s="225"/>
      <c r="E24" s="50" t="s">
        <v>241</v>
      </c>
      <c r="F24" s="50"/>
      <c r="G24" s="50"/>
      <c r="H24" s="51"/>
      <c r="I24" s="52"/>
      <c r="J24" s="54" t="n">
        <v>8989</v>
      </c>
      <c r="K24" s="54" t="n">
        <v>9971</v>
      </c>
      <c r="L24" s="54" t="n">
        <v>7207</v>
      </c>
      <c r="M24" s="54" t="n">
        <v>7016</v>
      </c>
      <c r="N24" s="54" t="n">
        <v>7275</v>
      </c>
      <c r="O24" s="55" t="n">
        <v>7091</v>
      </c>
      <c r="P24" s="55" t="n">
        <v>8276</v>
      </c>
      <c r="Q24" s="55" t="n">
        <v>9017</v>
      </c>
      <c r="R24" s="55" t="n">
        <v>8624</v>
      </c>
      <c r="S24" s="55" t="n">
        <v>9083</v>
      </c>
      <c r="T24" s="56" t="n">
        <v>9048</v>
      </c>
      <c r="U24" s="34"/>
    </row>
    <row r="25" customFormat="false" ht="15.75" hidden="false" customHeight="false" outlineLevel="0" collapsed="false">
      <c r="C25" s="30"/>
      <c r="D25" s="48"/>
      <c r="E25" s="58" t="s">
        <v>242</v>
      </c>
      <c r="F25" s="159"/>
      <c r="G25" s="159"/>
      <c r="H25" s="160"/>
      <c r="I25" s="161"/>
      <c r="J25" s="141" t="n">
        <v>0.649279591464527</v>
      </c>
      <c r="K25" s="141" t="n">
        <v>0.687287302427588</v>
      </c>
      <c r="L25" s="141" t="n">
        <v>0.741182398387639</v>
      </c>
      <c r="M25" s="141" t="n">
        <v>0.806230351529008</v>
      </c>
      <c r="N25" s="141" t="n">
        <v>0.839750163139741</v>
      </c>
      <c r="O25" s="229" t="n">
        <v>0.828634234923062</v>
      </c>
      <c r="P25" s="229" t="n">
        <v>0.824234569901183</v>
      </c>
      <c r="Q25" s="229" t="n">
        <v>0.792124814264487</v>
      </c>
      <c r="R25" s="229" t="n">
        <v>0.819912733042444</v>
      </c>
      <c r="S25" s="229" t="n">
        <v>0.832034632034632</v>
      </c>
      <c r="T25" s="136" t="n">
        <v>0.81857484752567</v>
      </c>
      <c r="U25" s="34"/>
    </row>
    <row r="26" customFormat="false" ht="13.5" hidden="false" customHeight="false" outlineLevel="0" collapsed="false">
      <c r="C26" s="30"/>
      <c r="D26" s="65" t="s">
        <v>246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34"/>
    </row>
    <row r="27" customFormat="false" ht="12.75" hidden="false" customHeight="false" outlineLevel="0" collapsed="false">
      <c r="C27" s="30"/>
      <c r="D27" s="232"/>
      <c r="E27" s="233" t="s">
        <v>237</v>
      </c>
      <c r="F27" s="233"/>
      <c r="G27" s="233"/>
      <c r="H27" s="234"/>
      <c r="I27" s="235"/>
      <c r="J27" s="222" t="n">
        <v>5887</v>
      </c>
      <c r="K27" s="222" t="n">
        <v>5448</v>
      </c>
      <c r="L27" s="222" t="n">
        <v>5562</v>
      </c>
      <c r="M27" s="222" t="n">
        <v>5069</v>
      </c>
      <c r="N27" s="222" t="n">
        <v>5471</v>
      </c>
      <c r="O27" s="223" t="n">
        <v>4344</v>
      </c>
      <c r="P27" s="223" t="n">
        <v>3912</v>
      </c>
      <c r="Q27" s="223" t="n">
        <v>4040</v>
      </c>
      <c r="R27" s="223" t="n">
        <v>3722</v>
      </c>
      <c r="S27" s="223" t="n">
        <v>3291</v>
      </c>
      <c r="T27" s="224" t="n">
        <v>3272</v>
      </c>
      <c r="U27" s="34"/>
    </row>
    <row r="28" customFormat="false" ht="15" hidden="false" customHeight="false" outlineLevel="0" collapsed="false">
      <c r="C28" s="30"/>
      <c r="D28" s="225"/>
      <c r="E28" s="50" t="s">
        <v>238</v>
      </c>
      <c r="F28" s="50"/>
      <c r="G28" s="50"/>
      <c r="H28" s="51"/>
      <c r="I28" s="52"/>
      <c r="J28" s="54" t="n">
        <v>5303</v>
      </c>
      <c r="K28" s="54" t="n">
        <v>4953</v>
      </c>
      <c r="L28" s="54" t="n">
        <v>5054</v>
      </c>
      <c r="M28" s="54" t="n">
        <v>4749</v>
      </c>
      <c r="N28" s="54" t="n">
        <v>5186</v>
      </c>
      <c r="O28" s="55" t="n">
        <v>4199</v>
      </c>
      <c r="P28" s="55" t="n">
        <v>3786</v>
      </c>
      <c r="Q28" s="55" t="n">
        <v>3936</v>
      </c>
      <c r="R28" s="55" t="n">
        <v>3597</v>
      </c>
      <c r="S28" s="55" t="n">
        <v>3186</v>
      </c>
      <c r="T28" s="56" t="n">
        <v>3151</v>
      </c>
      <c r="U28" s="34"/>
    </row>
    <row r="29" customFormat="false" ht="12.75" hidden="false" customHeight="false" outlineLevel="0" collapsed="false">
      <c r="C29" s="30"/>
      <c r="D29" s="225"/>
      <c r="E29" s="50" t="s">
        <v>239</v>
      </c>
      <c r="F29" s="50"/>
      <c r="G29" s="50"/>
      <c r="H29" s="51"/>
      <c r="I29" s="52"/>
      <c r="J29" s="226" t="n">
        <v>1.11012634357911</v>
      </c>
      <c r="K29" s="226" t="n">
        <v>1.1</v>
      </c>
      <c r="L29" s="226" t="n">
        <v>1.10051444400475</v>
      </c>
      <c r="M29" s="226" t="n">
        <v>1.0673826068646</v>
      </c>
      <c r="N29" s="226" t="n">
        <v>1.05495564982646</v>
      </c>
      <c r="O29" s="227" t="n">
        <v>1.03453203143606</v>
      </c>
      <c r="P29" s="227" t="n">
        <v>1.03328050713154</v>
      </c>
      <c r="Q29" s="227" t="n">
        <v>1.02642276422764</v>
      </c>
      <c r="R29" s="227" t="n">
        <v>1.03475118154017</v>
      </c>
      <c r="S29" s="227" t="n">
        <v>1.03295668549906</v>
      </c>
      <c r="T29" s="228" t="n">
        <v>1.03840050777531</v>
      </c>
      <c r="U29" s="34"/>
    </row>
    <row r="30" customFormat="false" ht="15" hidden="false" customHeight="false" outlineLevel="0" collapsed="false">
      <c r="C30" s="30"/>
      <c r="D30" s="225"/>
      <c r="E30" s="50" t="s">
        <v>240</v>
      </c>
      <c r="F30" s="50"/>
      <c r="G30" s="50"/>
      <c r="H30" s="51"/>
      <c r="I30" s="52"/>
      <c r="J30" s="54" t="n">
        <v>4252</v>
      </c>
      <c r="K30" s="54" t="n">
        <v>3759</v>
      </c>
      <c r="L30" s="54" t="n">
        <v>3975</v>
      </c>
      <c r="M30" s="54" t="n">
        <v>3710</v>
      </c>
      <c r="N30" s="54" t="n">
        <v>4091</v>
      </c>
      <c r="O30" s="55" t="n">
        <v>3368</v>
      </c>
      <c r="P30" s="55" t="n">
        <v>3031</v>
      </c>
      <c r="Q30" s="55" t="n">
        <v>3189</v>
      </c>
      <c r="R30" s="55" t="n">
        <v>2794</v>
      </c>
      <c r="S30" s="55" t="n">
        <v>2575</v>
      </c>
      <c r="T30" s="56" t="n">
        <v>2531</v>
      </c>
      <c r="U30" s="34"/>
    </row>
    <row r="31" customFormat="false" ht="15" hidden="false" customHeight="false" outlineLevel="0" collapsed="false">
      <c r="C31" s="30"/>
      <c r="D31" s="225"/>
      <c r="E31" s="50" t="s">
        <v>241</v>
      </c>
      <c r="F31" s="50"/>
      <c r="G31" s="50"/>
      <c r="H31" s="51"/>
      <c r="I31" s="52"/>
      <c r="J31" s="54" t="n">
        <v>3769</v>
      </c>
      <c r="K31" s="54" t="n">
        <v>2074</v>
      </c>
      <c r="L31" s="54" t="n">
        <v>3400</v>
      </c>
      <c r="M31" s="54" t="n">
        <v>3284</v>
      </c>
      <c r="N31" s="54" t="n">
        <v>3469</v>
      </c>
      <c r="O31" s="55" t="n">
        <v>2986</v>
      </c>
      <c r="P31" s="55" t="n">
        <v>2674</v>
      </c>
      <c r="Q31" s="55" t="n">
        <v>2852</v>
      </c>
      <c r="R31" s="55" t="n">
        <v>2479</v>
      </c>
      <c r="S31" s="55" t="n">
        <v>2271</v>
      </c>
      <c r="T31" s="56" t="n">
        <v>2201</v>
      </c>
      <c r="U31" s="34"/>
    </row>
    <row r="32" customFormat="false" ht="15.75" hidden="false" customHeight="false" outlineLevel="0" collapsed="false">
      <c r="C32" s="30"/>
      <c r="D32" s="48"/>
      <c r="E32" s="58" t="s">
        <v>242</v>
      </c>
      <c r="F32" s="159"/>
      <c r="G32" s="159"/>
      <c r="H32" s="160"/>
      <c r="I32" s="161"/>
      <c r="J32" s="141" t="n">
        <v>0.891965596811412</v>
      </c>
      <c r="K32" s="141" t="n">
        <v>0.920646583394563</v>
      </c>
      <c r="L32" s="141" t="n">
        <v>0.916320885200553</v>
      </c>
      <c r="M32" s="141" t="n">
        <v>0.924265072247135</v>
      </c>
      <c r="N32" s="141" t="n">
        <v>0.93765757506303</v>
      </c>
      <c r="O32" s="229" t="n">
        <v>0.947931325640304</v>
      </c>
      <c r="P32" s="229" t="n">
        <v>0.951648351648352</v>
      </c>
      <c r="Q32" s="229" t="n">
        <v>0.937389770723104</v>
      </c>
      <c r="R32" s="229" t="n">
        <v>0.873397936855267</v>
      </c>
      <c r="S32" s="229" t="n">
        <v>0.918330955777461</v>
      </c>
      <c r="T32" s="136" t="n">
        <v>0.907168458781362</v>
      </c>
      <c r="U32" s="34"/>
    </row>
    <row r="33" customFormat="false" ht="13.5" hidden="false" customHeight="false" outlineLevel="0" collapsed="false">
      <c r="C33" s="30"/>
      <c r="D33" s="65" t="s">
        <v>216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34"/>
    </row>
    <row r="34" customFormat="false" ht="12.75" hidden="false" customHeight="false" outlineLevel="0" collapsed="false">
      <c r="C34" s="30"/>
      <c r="D34" s="232"/>
      <c r="E34" s="233" t="s">
        <v>237</v>
      </c>
      <c r="F34" s="233"/>
      <c r="G34" s="233"/>
      <c r="H34" s="234"/>
      <c r="I34" s="235"/>
      <c r="J34" s="222" t="n">
        <v>1667</v>
      </c>
      <c r="K34" s="222" t="n">
        <v>1666</v>
      </c>
      <c r="L34" s="222" t="n">
        <v>1347</v>
      </c>
      <c r="M34" s="222" t="n">
        <v>1349</v>
      </c>
      <c r="N34" s="222" t="n">
        <v>1189</v>
      </c>
      <c r="O34" s="223" t="n">
        <v>1075</v>
      </c>
      <c r="P34" s="223" t="n">
        <v>1065</v>
      </c>
      <c r="Q34" s="223" t="n">
        <v>1214</v>
      </c>
      <c r="R34" s="223" t="n">
        <v>1346</v>
      </c>
      <c r="S34" s="223" t="n">
        <v>1361</v>
      </c>
      <c r="T34" s="224" t="n">
        <v>1087</v>
      </c>
      <c r="U34" s="34"/>
    </row>
    <row r="35" customFormat="false" ht="15" hidden="false" customHeight="false" outlineLevel="0" collapsed="false">
      <c r="C35" s="30"/>
      <c r="D35" s="225"/>
      <c r="E35" s="50" t="s">
        <v>238</v>
      </c>
      <c r="F35" s="50"/>
      <c r="G35" s="50"/>
      <c r="H35" s="51"/>
      <c r="I35" s="52"/>
      <c r="J35" s="54" t="n">
        <v>1589</v>
      </c>
      <c r="K35" s="54" t="n">
        <v>1618</v>
      </c>
      <c r="L35" s="54" t="n">
        <v>1293</v>
      </c>
      <c r="M35" s="54" t="n">
        <v>1312</v>
      </c>
      <c r="N35" s="54" t="n">
        <v>1163</v>
      </c>
      <c r="O35" s="55" t="n">
        <v>1048</v>
      </c>
      <c r="P35" s="55" t="n">
        <v>1041</v>
      </c>
      <c r="Q35" s="55" t="n">
        <v>1175</v>
      </c>
      <c r="R35" s="55" t="n">
        <v>1274</v>
      </c>
      <c r="S35" s="55" t="n">
        <v>1269</v>
      </c>
      <c r="T35" s="56" t="n">
        <v>1038</v>
      </c>
      <c r="U35" s="34"/>
    </row>
    <row r="36" customFormat="false" ht="12.75" hidden="false" customHeight="false" outlineLevel="0" collapsed="false">
      <c r="C36" s="30"/>
      <c r="D36" s="225"/>
      <c r="E36" s="50" t="s">
        <v>239</v>
      </c>
      <c r="F36" s="50"/>
      <c r="G36" s="50"/>
      <c r="H36" s="51"/>
      <c r="I36" s="52"/>
      <c r="J36" s="226" t="n">
        <v>1.04908747640025</v>
      </c>
      <c r="K36" s="226" t="n">
        <v>1.03</v>
      </c>
      <c r="L36" s="226" t="n">
        <v>1.04176334106729</v>
      </c>
      <c r="M36" s="226" t="n">
        <v>1.0282012195122</v>
      </c>
      <c r="N36" s="226" t="n">
        <v>1.02235597592433</v>
      </c>
      <c r="O36" s="227" t="n">
        <v>1.02576335877863</v>
      </c>
      <c r="P36" s="227" t="n">
        <v>1.02305475504323</v>
      </c>
      <c r="Q36" s="227" t="n">
        <v>1.0331914893617</v>
      </c>
      <c r="R36" s="227" t="n">
        <v>1.05651491365777</v>
      </c>
      <c r="S36" s="227" t="n">
        <v>1.07249802994484</v>
      </c>
      <c r="T36" s="228" t="n">
        <v>1.04720616570328</v>
      </c>
      <c r="U36" s="34"/>
    </row>
    <row r="37" customFormat="false" ht="15" hidden="false" customHeight="false" outlineLevel="0" collapsed="false">
      <c r="C37" s="30"/>
      <c r="D37" s="225"/>
      <c r="E37" s="50" t="s">
        <v>240</v>
      </c>
      <c r="F37" s="50"/>
      <c r="G37" s="50"/>
      <c r="H37" s="51"/>
      <c r="I37" s="52"/>
      <c r="J37" s="54" t="n">
        <v>812</v>
      </c>
      <c r="K37" s="54" t="n">
        <v>789</v>
      </c>
      <c r="L37" s="54" t="n">
        <v>721</v>
      </c>
      <c r="M37" s="54" t="n">
        <v>741</v>
      </c>
      <c r="N37" s="54" t="n">
        <v>757</v>
      </c>
      <c r="O37" s="55" t="n">
        <v>735</v>
      </c>
      <c r="P37" s="55" t="n">
        <v>807</v>
      </c>
      <c r="Q37" s="55" t="n">
        <v>846</v>
      </c>
      <c r="R37" s="55" t="n">
        <v>880</v>
      </c>
      <c r="S37" s="55" t="n">
        <v>858</v>
      </c>
      <c r="T37" s="56" t="n">
        <v>783</v>
      </c>
      <c r="U37" s="34"/>
    </row>
    <row r="38" customFormat="false" ht="15" hidden="false" customHeight="false" outlineLevel="0" collapsed="false">
      <c r="C38" s="30"/>
      <c r="D38" s="225"/>
      <c r="E38" s="50" t="s">
        <v>241</v>
      </c>
      <c r="F38" s="50"/>
      <c r="G38" s="50"/>
      <c r="H38" s="51"/>
      <c r="I38" s="52"/>
      <c r="J38" s="54" t="n">
        <v>710</v>
      </c>
      <c r="K38" s="54" t="n">
        <v>1061</v>
      </c>
      <c r="L38" s="54" t="n">
        <v>600</v>
      </c>
      <c r="M38" s="54" t="n">
        <v>599</v>
      </c>
      <c r="N38" s="54" t="n">
        <v>625</v>
      </c>
      <c r="O38" s="55" t="n">
        <v>580</v>
      </c>
      <c r="P38" s="55" t="n">
        <v>648</v>
      </c>
      <c r="Q38" s="55" t="n">
        <v>690</v>
      </c>
      <c r="R38" s="55" t="n">
        <v>725</v>
      </c>
      <c r="S38" s="55" t="n">
        <v>725</v>
      </c>
      <c r="T38" s="56" t="n">
        <v>649</v>
      </c>
      <c r="U38" s="34"/>
    </row>
    <row r="39" customFormat="false" ht="15.75" hidden="false" customHeight="false" outlineLevel="0" collapsed="false">
      <c r="C39" s="30"/>
      <c r="D39" s="48"/>
      <c r="E39" s="58" t="s">
        <v>242</v>
      </c>
      <c r="F39" s="159"/>
      <c r="G39" s="159"/>
      <c r="H39" s="160"/>
      <c r="I39" s="161"/>
      <c r="J39" s="141" t="n">
        <v>0.622222222222222</v>
      </c>
      <c r="K39" s="141" t="n">
        <v>0.641985353946298</v>
      </c>
      <c r="L39" s="141" t="n">
        <v>0.660861594867094</v>
      </c>
      <c r="M39" s="141" t="n">
        <v>0.661016949152542</v>
      </c>
      <c r="N39" s="141" t="n">
        <v>0.734238603297769</v>
      </c>
      <c r="O39" s="229" t="n">
        <v>0.792025862068966</v>
      </c>
      <c r="P39" s="229" t="n">
        <v>0.867741935483871</v>
      </c>
      <c r="Q39" s="229" t="n">
        <v>0.772602739726027</v>
      </c>
      <c r="R39" s="229" t="n">
        <v>0.77125328659071</v>
      </c>
      <c r="S39" s="229" t="n">
        <v>0.745438748913988</v>
      </c>
      <c r="T39" s="136" t="n">
        <v>0.826821541710665</v>
      </c>
      <c r="U39" s="34"/>
    </row>
    <row r="40" customFormat="false" ht="13.5" hidden="false" customHeight="false" outlineLevel="0" collapsed="false">
      <c r="D40" s="93" t="s">
        <v>89</v>
      </c>
      <c r="E40" s="94"/>
      <c r="F40" s="94"/>
      <c r="G40" s="94"/>
      <c r="H40" s="94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5" t="s">
        <v>90</v>
      </c>
    </row>
    <row r="41" customFormat="false" ht="12.75" hidden="false" customHeight="false" outlineLevel="0" collapsed="false">
      <c r="D41" s="144"/>
      <c r="E41" s="98" t="s">
        <v>96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</row>
    <row r="42" customFormat="false" ht="12.75" hidden="false" customHeight="false" outlineLevel="0" collapsed="false">
      <c r="D42" s="146" t="s">
        <v>91</v>
      </c>
      <c r="E42" s="145" t="s">
        <v>132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</row>
    <row r="43" customFormat="false" ht="12.75" hidden="false" customHeight="false" outlineLevel="0" collapsed="false">
      <c r="D43" s="146" t="s">
        <v>102</v>
      </c>
      <c r="E43" s="145" t="s">
        <v>133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</row>
    <row r="44" customFormat="false" ht="12.75" hidden="false" customHeight="false" outlineLevel="0" collapsed="false">
      <c r="D44" s="146" t="s">
        <v>95</v>
      </c>
      <c r="E44" s="145" t="s">
        <v>134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</row>
    <row r="45" customFormat="false" ht="12.75" hidden="false" customHeight="false" outlineLevel="0" collapsed="false">
      <c r="D45" s="96" t="s">
        <v>135</v>
      </c>
      <c r="E45" s="230" t="s">
        <v>136</v>
      </c>
      <c r="F45" s="230"/>
      <c r="G45" s="230"/>
      <c r="H45" s="230"/>
      <c r="I45" s="230"/>
      <c r="J45" s="230"/>
      <c r="K45" s="230"/>
      <c r="L45" s="230"/>
      <c r="M45" s="230"/>
      <c r="N45" s="231"/>
      <c r="O45" s="231"/>
      <c r="P45" s="231"/>
      <c r="Q45" s="231"/>
      <c r="R45" s="231"/>
      <c r="S45" s="231"/>
      <c r="T45" s="231"/>
    </row>
  </sheetData>
  <mergeCells count="20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9:T19"/>
    <mergeCell ref="D26:T26"/>
    <mergeCell ref="D33:T33"/>
    <mergeCell ref="E42:T42"/>
    <mergeCell ref="E43:T43"/>
    <mergeCell ref="E44:T4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6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0.99"/>
    <col collapsed="false" customWidth="true" hidden="false" outlineLevel="0" max="8" min="8" style="17" width="1.41"/>
    <col collapsed="false" customWidth="true" hidden="false" outlineLevel="0" max="9" min="9" style="17" width="1.13"/>
    <col collapsed="false" customWidth="true" hidden="true" outlineLevel="0" max="10" min="10" style="17" width="6.85"/>
    <col collapsed="false" customWidth="true" hidden="false" outlineLevel="0" max="20" min="11" style="17" width="6.85"/>
    <col collapsed="false" customWidth="true" hidden="false" outlineLevel="0" max="29" min="21" style="17" width="11.42"/>
    <col collapsed="false" customWidth="false" hidden="false" outlineLevel="0" max="257" min="3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47</v>
      </c>
      <c r="E4" s="21"/>
      <c r="F4" s="21"/>
      <c r="G4" s="21"/>
      <c r="H4" s="20" t="s">
        <v>22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24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8.7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65" t="s">
        <v>24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customFormat="false" ht="12.75" hidden="false" customHeight="false" outlineLevel="0" collapsed="false">
      <c r="C13" s="30"/>
      <c r="D13" s="105"/>
      <c r="E13" s="106" t="s">
        <v>120</v>
      </c>
      <c r="F13" s="106"/>
      <c r="G13" s="106"/>
      <c r="H13" s="107"/>
      <c r="I13" s="148"/>
      <c r="J13" s="236" t="n">
        <v>11135</v>
      </c>
      <c r="K13" s="109" t="n">
        <v>9786</v>
      </c>
      <c r="L13" s="109" t="n">
        <v>9555</v>
      </c>
      <c r="M13" s="109" t="n">
        <v>9103</v>
      </c>
      <c r="N13" s="109" t="n">
        <v>8786</v>
      </c>
      <c r="O13" s="149" t="n">
        <v>8191</v>
      </c>
      <c r="P13" s="149" t="n">
        <v>8861</v>
      </c>
      <c r="Q13" s="149" t="n">
        <v>9414</v>
      </c>
      <c r="R13" s="149" t="n">
        <v>8464</v>
      </c>
      <c r="S13" s="149" t="n">
        <v>8706</v>
      </c>
      <c r="T13" s="150" t="n">
        <v>8548</v>
      </c>
    </row>
    <row r="14" customFormat="false" ht="12.75" hidden="false" customHeight="false" outlineLevel="0" collapsed="false">
      <c r="C14" s="30"/>
      <c r="D14" s="125"/>
      <c r="E14" s="237" t="s">
        <v>78</v>
      </c>
      <c r="F14" s="238" t="s">
        <v>250</v>
      </c>
      <c r="G14" s="201"/>
      <c r="H14" s="239"/>
      <c r="I14" s="240"/>
      <c r="J14" s="241" t="n">
        <v>7989</v>
      </c>
      <c r="K14" s="204" t="n">
        <v>6959</v>
      </c>
      <c r="L14" s="204" t="n">
        <v>6976</v>
      </c>
      <c r="M14" s="204" t="n">
        <v>6630</v>
      </c>
      <c r="N14" s="204" t="n">
        <v>6295</v>
      </c>
      <c r="O14" s="205" t="n">
        <v>5971</v>
      </c>
      <c r="P14" s="205" t="n">
        <v>6130</v>
      </c>
      <c r="Q14" s="205" t="n">
        <v>6400</v>
      </c>
      <c r="R14" s="205" t="n">
        <v>5242</v>
      </c>
      <c r="S14" s="205" t="n">
        <v>5464</v>
      </c>
      <c r="T14" s="206" t="n">
        <v>5200</v>
      </c>
    </row>
    <row r="15" customFormat="false" ht="13.5" hidden="false" customHeight="false" outlineLevel="0" collapsed="false">
      <c r="C15" s="30"/>
      <c r="D15" s="57"/>
      <c r="E15" s="237"/>
      <c r="F15" s="133" t="s">
        <v>251</v>
      </c>
      <c r="G15" s="58"/>
      <c r="H15" s="86"/>
      <c r="I15" s="87"/>
      <c r="J15" s="242" t="n">
        <v>3146</v>
      </c>
      <c r="K15" s="62" t="n">
        <v>2827</v>
      </c>
      <c r="L15" s="62" t="n">
        <v>2579</v>
      </c>
      <c r="M15" s="62" t="n">
        <v>2473</v>
      </c>
      <c r="N15" s="62" t="n">
        <v>2491</v>
      </c>
      <c r="O15" s="63" t="n">
        <v>2220</v>
      </c>
      <c r="P15" s="63" t="n">
        <v>2731</v>
      </c>
      <c r="Q15" s="63" t="n">
        <v>3014</v>
      </c>
      <c r="R15" s="63" t="n">
        <v>3222</v>
      </c>
      <c r="S15" s="63" t="n">
        <v>3242</v>
      </c>
      <c r="T15" s="64" t="n">
        <v>3348</v>
      </c>
    </row>
    <row r="16" customFormat="false" ht="13.5" hidden="false" customHeight="false" outlineLevel="0" collapsed="false">
      <c r="D16" s="93"/>
      <c r="E16" s="94"/>
      <c r="F16" s="94"/>
      <c r="G16" s="94"/>
      <c r="H16" s="94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5" t="s">
        <v>90</v>
      </c>
    </row>
  </sheetData>
  <mergeCells count="15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5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9.7"/>
    <col collapsed="false" customWidth="true" hidden="false" outlineLevel="0" max="8" min="8" style="17" width="14.85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52</v>
      </c>
      <c r="E4" s="21"/>
      <c r="F4" s="21"/>
      <c r="G4" s="21"/>
      <c r="H4" s="20" t="s">
        <v>25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0" t="s">
        <v>254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6" customFormat="true" ht="16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3.5" hidden="false" customHeight="false" outlineLevel="0" collapsed="false">
      <c r="C12" s="30"/>
      <c r="D12" s="232"/>
      <c r="E12" s="233" t="s">
        <v>255</v>
      </c>
      <c r="F12" s="233"/>
      <c r="G12" s="233"/>
      <c r="H12" s="234"/>
      <c r="I12" s="235"/>
      <c r="J12" s="243" t="n">
        <v>181.544378698225</v>
      </c>
      <c r="K12" s="243" t="n">
        <v>171.028735632184</v>
      </c>
      <c r="L12" s="243" t="n">
        <v>163.590909090909</v>
      </c>
      <c r="M12" s="243" t="n">
        <v>158.908045977011</v>
      </c>
      <c r="N12" s="243" t="n">
        <v>162.564971751412</v>
      </c>
      <c r="O12" s="244" t="n">
        <v>152.320652173913</v>
      </c>
      <c r="P12" s="244" t="n">
        <v>156.244565217391</v>
      </c>
      <c r="Q12" s="244" t="n">
        <v>163.736263736264</v>
      </c>
      <c r="R12" s="244" t="n">
        <v>162.972222222222</v>
      </c>
      <c r="S12" s="244" t="n">
        <v>162.808988764045</v>
      </c>
      <c r="T12" s="245" t="n">
        <v>162.827586206897</v>
      </c>
      <c r="U12" s="34"/>
    </row>
    <row r="13" customFormat="false" ht="12.75" hidden="false" customHeight="false" outlineLevel="0" collapsed="false">
      <c r="C13" s="30"/>
      <c r="D13" s="225"/>
      <c r="E13" s="50" t="s">
        <v>256</v>
      </c>
      <c r="F13" s="50"/>
      <c r="G13" s="50"/>
      <c r="H13" s="51"/>
      <c r="I13" s="52"/>
      <c r="J13" s="246" t="n">
        <v>154.848484848485</v>
      </c>
      <c r="K13" s="246" t="n">
        <v>147.252941176471</v>
      </c>
      <c r="L13" s="246" t="n">
        <v>139.654970760234</v>
      </c>
      <c r="M13" s="246" t="n">
        <v>133.505882352941</v>
      </c>
      <c r="N13" s="246" t="n">
        <v>131.147058823529</v>
      </c>
      <c r="O13" s="247" t="n">
        <v>119.304597701149</v>
      </c>
      <c r="P13" s="247" t="n">
        <v>119.543352601156</v>
      </c>
      <c r="Q13" s="247" t="n">
        <v>123.453488372093</v>
      </c>
      <c r="R13" s="247" t="n">
        <v>121.982352941176</v>
      </c>
      <c r="S13" s="247" t="n">
        <v>122.933734939759</v>
      </c>
      <c r="T13" s="248" t="n">
        <v>119.053892215569</v>
      </c>
      <c r="U13" s="34"/>
    </row>
    <row r="14" customFormat="false" ht="13.5" hidden="false" customHeight="false" outlineLevel="0" collapsed="false">
      <c r="C14" s="30"/>
      <c r="D14" s="225"/>
      <c r="E14" s="50" t="s">
        <v>257</v>
      </c>
      <c r="F14" s="50"/>
      <c r="G14" s="50"/>
      <c r="H14" s="51"/>
      <c r="I14" s="52"/>
      <c r="J14" s="246" t="n">
        <v>14.0461475072105</v>
      </c>
      <c r="K14" s="246" t="n">
        <v>13.1589652885253</v>
      </c>
      <c r="L14" s="246" t="n">
        <v>14.9724388975559</v>
      </c>
      <c r="M14" s="246" t="n">
        <v>15.4279656288361</v>
      </c>
      <c r="N14" s="246" t="n">
        <v>15.9944413563091</v>
      </c>
      <c r="O14" s="247" t="n">
        <v>15.4401718818863</v>
      </c>
      <c r="P14" s="247" t="n">
        <v>15.9168419887056</v>
      </c>
      <c r="Q14" s="247" t="n">
        <v>16.1868549701249</v>
      </c>
      <c r="R14" s="247" t="n">
        <v>15.5154175702121</v>
      </c>
      <c r="S14" s="247" t="n">
        <v>15.4477611940299</v>
      </c>
      <c r="T14" s="248" t="n">
        <v>15.8945301542777</v>
      </c>
      <c r="U14" s="34"/>
    </row>
    <row r="15" customFormat="false" ht="13.5" hidden="false" customHeight="false" outlineLevel="0" collapsed="false">
      <c r="D15" s="93"/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5" t="s">
        <v>90</v>
      </c>
    </row>
  </sheetData>
  <mergeCells count="13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6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14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true" outlineLevel="0" max="10" min="10" style="17" width="6.85"/>
    <col collapsed="false" customWidth="true" hidden="false" outlineLevel="0" max="20" min="11" style="17" width="6.85"/>
    <col collapsed="false" customWidth="true" hidden="false" outlineLevel="0" max="28" min="21" style="17" width="13.14"/>
    <col collapsed="false" customWidth="false" hidden="false" outlineLevel="0" max="257" min="2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58</v>
      </c>
      <c r="E4" s="21"/>
      <c r="F4" s="21"/>
      <c r="G4" s="21"/>
      <c r="H4" s="20" t="s">
        <v>25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24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6" hidden="false" customHeight="true" outlineLevel="0" collapsed="false">
      <c r="C7" s="30"/>
      <c r="D7" s="31" t="s">
        <v>245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</row>
    <row r="12" customFormat="false" ht="13.5" hidden="false" customHeight="false" outlineLevel="0" collapsed="false">
      <c r="C12" s="30"/>
      <c r="D12" s="105"/>
      <c r="E12" s="106" t="s">
        <v>260</v>
      </c>
      <c r="F12" s="106"/>
      <c r="G12" s="106"/>
      <c r="H12" s="107"/>
      <c r="I12" s="148"/>
      <c r="J12" s="110" t="n">
        <v>2184.3</v>
      </c>
      <c r="K12" s="110" t="n">
        <v>2261.5</v>
      </c>
      <c r="L12" s="110" t="n">
        <v>1923</v>
      </c>
      <c r="M12" s="110" t="n">
        <v>1792.2</v>
      </c>
      <c r="N12" s="249" t="n">
        <v>1799</v>
      </c>
      <c r="O12" s="249" t="n">
        <v>1815.2</v>
      </c>
      <c r="P12" s="249" t="n">
        <v>1806.2</v>
      </c>
      <c r="Q12" s="249" t="n">
        <v>1841</v>
      </c>
      <c r="R12" s="249" t="n">
        <v>1890.7</v>
      </c>
      <c r="S12" s="249" t="n">
        <v>1876</v>
      </c>
      <c r="T12" s="250" t="n">
        <v>1782.5</v>
      </c>
    </row>
    <row r="13" customFormat="false" ht="12.75" hidden="false" customHeight="false" outlineLevel="0" collapsed="false">
      <c r="C13" s="30"/>
      <c r="D13" s="251"/>
      <c r="E13" s="252" t="s">
        <v>261</v>
      </c>
      <c r="F13" s="252"/>
      <c r="G13" s="252"/>
      <c r="H13" s="253"/>
      <c r="I13" s="254"/>
      <c r="J13" s="255" t="n">
        <v>1477.1</v>
      </c>
      <c r="K13" s="255" t="n">
        <v>1543</v>
      </c>
      <c r="L13" s="255" t="n">
        <v>1300</v>
      </c>
      <c r="M13" s="255" t="n">
        <v>1190.8</v>
      </c>
      <c r="N13" s="256" t="n">
        <v>1171.3</v>
      </c>
      <c r="O13" s="256" t="n">
        <v>1229.9</v>
      </c>
      <c r="P13" s="256" t="n">
        <v>1245.4</v>
      </c>
      <c r="Q13" s="256" t="n">
        <v>1289</v>
      </c>
      <c r="R13" s="256" t="n">
        <v>1339.8</v>
      </c>
      <c r="S13" s="256" t="n">
        <v>1354.3</v>
      </c>
      <c r="T13" s="257" t="n">
        <v>1298.3</v>
      </c>
    </row>
    <row r="14" customFormat="false" ht="12.75" hidden="false" customHeight="false" outlineLevel="0" collapsed="false">
      <c r="C14" s="30"/>
      <c r="D14" s="125"/>
      <c r="E14" s="176"/>
      <c r="F14" s="200" t="s">
        <v>78</v>
      </c>
      <c r="G14" s="176" t="s">
        <v>154</v>
      </c>
      <c r="H14" s="177"/>
      <c r="I14" s="178"/>
      <c r="J14" s="258" t="s">
        <v>106</v>
      </c>
      <c r="K14" s="258" t="s">
        <v>106</v>
      </c>
      <c r="L14" s="258" t="s">
        <v>106</v>
      </c>
      <c r="M14" s="258" t="s">
        <v>106</v>
      </c>
      <c r="N14" s="259" t="n">
        <v>47.7</v>
      </c>
      <c r="O14" s="259" t="n">
        <v>126.2</v>
      </c>
      <c r="P14" s="259" t="n">
        <v>116.9</v>
      </c>
      <c r="Q14" s="259" t="n">
        <v>134.7</v>
      </c>
      <c r="R14" s="259" t="n">
        <v>171.5</v>
      </c>
      <c r="S14" s="259" t="n">
        <v>164</v>
      </c>
      <c r="T14" s="260" t="n">
        <v>123</v>
      </c>
    </row>
    <row r="15" customFormat="false" ht="12.75" hidden="false" customHeight="false" outlineLevel="0" collapsed="false">
      <c r="C15" s="30"/>
      <c r="D15" s="68"/>
      <c r="E15" s="261"/>
      <c r="F15" s="200"/>
      <c r="G15" s="69" t="s">
        <v>155</v>
      </c>
      <c r="H15" s="70"/>
      <c r="I15" s="71"/>
      <c r="J15" s="128" t="n">
        <v>1477.1</v>
      </c>
      <c r="K15" s="128" t="n">
        <v>1543</v>
      </c>
      <c r="L15" s="128" t="n">
        <v>1300</v>
      </c>
      <c r="M15" s="128" t="n">
        <v>1189.2</v>
      </c>
      <c r="N15" s="262" t="n">
        <v>1123.6</v>
      </c>
      <c r="O15" s="262" t="n">
        <v>1103.7</v>
      </c>
      <c r="P15" s="262" t="n">
        <v>1128.5</v>
      </c>
      <c r="Q15" s="262" t="n">
        <v>1154.3</v>
      </c>
      <c r="R15" s="262" t="n">
        <v>1168.3</v>
      </c>
      <c r="S15" s="262" t="n">
        <v>1190.3</v>
      </c>
      <c r="T15" s="263" t="n">
        <v>1175.3</v>
      </c>
    </row>
    <row r="16" customFormat="false" ht="12.75" hidden="false" customHeight="false" outlineLevel="0" collapsed="false">
      <c r="C16" s="30"/>
      <c r="D16" s="251"/>
      <c r="E16" s="252" t="s">
        <v>262</v>
      </c>
      <c r="F16" s="252"/>
      <c r="G16" s="252"/>
      <c r="H16" s="253"/>
      <c r="I16" s="254"/>
      <c r="J16" s="255" t="n">
        <v>707.2</v>
      </c>
      <c r="K16" s="255" t="n">
        <v>718.5</v>
      </c>
      <c r="L16" s="255" t="n">
        <v>623</v>
      </c>
      <c r="M16" s="255" t="n">
        <v>601.4</v>
      </c>
      <c r="N16" s="256" t="n">
        <v>627.7</v>
      </c>
      <c r="O16" s="256" t="n">
        <v>585.3</v>
      </c>
      <c r="P16" s="256" t="n">
        <v>560.8</v>
      </c>
      <c r="Q16" s="256" t="n">
        <v>552</v>
      </c>
      <c r="R16" s="256" t="n">
        <v>550.9</v>
      </c>
      <c r="S16" s="256" t="n">
        <v>521.7</v>
      </c>
      <c r="T16" s="257" t="n">
        <v>484.2</v>
      </c>
    </row>
    <row r="17" customFormat="false" ht="12.75" hidden="false" customHeight="false" outlineLevel="0" collapsed="false">
      <c r="C17" s="30"/>
      <c r="D17" s="48"/>
      <c r="E17" s="159"/>
      <c r="F17" s="131" t="s">
        <v>78</v>
      </c>
      <c r="G17" s="50" t="s">
        <v>156</v>
      </c>
      <c r="H17" s="51"/>
      <c r="I17" s="52"/>
      <c r="J17" s="122" t="n">
        <v>583</v>
      </c>
      <c r="K17" s="122" t="n">
        <v>590.9</v>
      </c>
      <c r="L17" s="122" t="n">
        <v>506</v>
      </c>
      <c r="M17" s="122" t="n">
        <v>483.4</v>
      </c>
      <c r="N17" s="264" t="n">
        <v>516.8</v>
      </c>
      <c r="O17" s="264" t="n">
        <v>481.6</v>
      </c>
      <c r="P17" s="264" t="n">
        <v>459</v>
      </c>
      <c r="Q17" s="264" t="n">
        <v>449.9</v>
      </c>
      <c r="R17" s="264" t="n">
        <v>445.9</v>
      </c>
      <c r="S17" s="264" t="n">
        <v>412.2</v>
      </c>
      <c r="T17" s="265" t="n">
        <v>373.6</v>
      </c>
    </row>
    <row r="18" customFormat="false" ht="13.5" hidden="false" customHeight="false" outlineLevel="0" collapsed="false">
      <c r="C18" s="30"/>
      <c r="D18" s="221"/>
      <c r="E18" s="201"/>
      <c r="F18" s="131"/>
      <c r="G18" s="50" t="s">
        <v>263</v>
      </c>
      <c r="H18" s="51"/>
      <c r="I18" s="52"/>
      <c r="J18" s="134" t="n">
        <v>124.2</v>
      </c>
      <c r="K18" s="134" t="n">
        <v>127.6</v>
      </c>
      <c r="L18" s="134" t="n">
        <v>117</v>
      </c>
      <c r="M18" s="134" t="n">
        <v>118</v>
      </c>
      <c r="N18" s="266" t="n">
        <v>110.9</v>
      </c>
      <c r="O18" s="266" t="n">
        <v>103.7</v>
      </c>
      <c r="P18" s="266" t="n">
        <v>101.8</v>
      </c>
      <c r="Q18" s="266" t="n">
        <v>102.1</v>
      </c>
      <c r="R18" s="266" t="n">
        <v>105</v>
      </c>
      <c r="S18" s="266" t="n">
        <v>109.5</v>
      </c>
      <c r="T18" s="267" t="n">
        <v>110.6</v>
      </c>
    </row>
    <row r="19" customFormat="false" ht="12.75" hidden="false" customHeight="false" outlineLevel="0" collapsed="false">
      <c r="C19" s="30"/>
      <c r="D19" s="105"/>
      <c r="E19" s="106" t="s">
        <v>264</v>
      </c>
      <c r="F19" s="106"/>
      <c r="G19" s="106"/>
      <c r="H19" s="107"/>
      <c r="I19" s="148"/>
      <c r="J19" s="110" t="n">
        <v>1368</v>
      </c>
      <c r="K19" s="110" t="n">
        <v>1420.4</v>
      </c>
      <c r="L19" s="110" t="n">
        <v>1201</v>
      </c>
      <c r="M19" s="110" t="n">
        <v>1098.8</v>
      </c>
      <c r="N19" s="249" t="n">
        <v>1067.4</v>
      </c>
      <c r="O19" s="249" t="n">
        <v>1098.9</v>
      </c>
      <c r="P19" s="249" t="n">
        <v>1115.4</v>
      </c>
      <c r="Q19" s="249" t="n">
        <v>1156.6</v>
      </c>
      <c r="R19" s="249" t="n">
        <v>1148.3</v>
      </c>
      <c r="S19" s="249" t="n">
        <v>1181.2</v>
      </c>
      <c r="T19" s="250" t="n">
        <v>1138.6</v>
      </c>
    </row>
    <row r="20" customFormat="false" ht="12.75" hidden="false" customHeight="false" outlineLevel="0" collapsed="false">
      <c r="C20" s="30"/>
      <c r="D20" s="251"/>
      <c r="E20" s="252" t="s">
        <v>261</v>
      </c>
      <c r="F20" s="252"/>
      <c r="G20" s="252"/>
      <c r="H20" s="253"/>
      <c r="I20" s="254"/>
      <c r="J20" s="255" t="n">
        <v>964</v>
      </c>
      <c r="K20" s="255" t="n">
        <v>999.2</v>
      </c>
      <c r="L20" s="255" t="n">
        <v>838.8</v>
      </c>
      <c r="M20" s="255" t="n">
        <v>759.5</v>
      </c>
      <c r="N20" s="256" t="n">
        <v>717.9</v>
      </c>
      <c r="O20" s="256" t="n">
        <v>769</v>
      </c>
      <c r="P20" s="256" t="n">
        <v>799.2</v>
      </c>
      <c r="Q20" s="256" t="n">
        <v>839.4</v>
      </c>
      <c r="R20" s="256" t="n">
        <v>825.3</v>
      </c>
      <c r="S20" s="256" t="n">
        <v>879.7</v>
      </c>
      <c r="T20" s="257" t="n">
        <v>859.2</v>
      </c>
    </row>
    <row r="21" customFormat="false" ht="12.75" hidden="false" customHeight="false" outlineLevel="0" collapsed="false">
      <c r="C21" s="30"/>
      <c r="D21" s="125"/>
      <c r="E21" s="176"/>
      <c r="F21" s="200" t="s">
        <v>78</v>
      </c>
      <c r="G21" s="159" t="s">
        <v>154</v>
      </c>
      <c r="H21" s="160"/>
      <c r="I21" s="161"/>
      <c r="J21" s="122" t="s">
        <v>106</v>
      </c>
      <c r="K21" s="122" t="s">
        <v>106</v>
      </c>
      <c r="L21" s="122" t="s">
        <v>106</v>
      </c>
      <c r="M21" s="122" t="s">
        <v>106</v>
      </c>
      <c r="N21" s="264" t="n">
        <v>14.8</v>
      </c>
      <c r="O21" s="264" t="n">
        <v>45</v>
      </c>
      <c r="P21" s="264" t="n">
        <v>42.9</v>
      </c>
      <c r="Q21" s="264" t="n">
        <v>50.6</v>
      </c>
      <c r="R21" s="264" t="n">
        <v>62</v>
      </c>
      <c r="S21" s="264" t="n">
        <v>58</v>
      </c>
      <c r="T21" s="265" t="n">
        <v>48</v>
      </c>
    </row>
    <row r="22" customFormat="false" ht="12.75" hidden="false" customHeight="false" outlineLevel="0" collapsed="false">
      <c r="C22" s="30"/>
      <c r="D22" s="68"/>
      <c r="E22" s="261"/>
      <c r="F22" s="200"/>
      <c r="G22" s="69" t="s">
        <v>155</v>
      </c>
      <c r="H22" s="70"/>
      <c r="I22" s="71"/>
      <c r="J22" s="128" t="n">
        <v>964</v>
      </c>
      <c r="K22" s="128" t="n">
        <v>998.9</v>
      </c>
      <c r="L22" s="128" t="n">
        <v>838.8</v>
      </c>
      <c r="M22" s="128" t="n">
        <v>759.2</v>
      </c>
      <c r="N22" s="262" t="n">
        <v>703.1</v>
      </c>
      <c r="O22" s="262" t="n">
        <v>724</v>
      </c>
      <c r="P22" s="262" t="n">
        <v>756.3</v>
      </c>
      <c r="Q22" s="262" t="n">
        <v>788.8</v>
      </c>
      <c r="R22" s="262" t="n">
        <v>763.3</v>
      </c>
      <c r="S22" s="262" t="n">
        <v>821.7</v>
      </c>
      <c r="T22" s="263" t="n">
        <v>811.2</v>
      </c>
    </row>
    <row r="23" customFormat="false" ht="12.75" hidden="false" customHeight="false" outlineLevel="0" collapsed="false">
      <c r="C23" s="30"/>
      <c r="D23" s="251"/>
      <c r="E23" s="252" t="s">
        <v>262</v>
      </c>
      <c r="F23" s="252"/>
      <c r="G23" s="252"/>
      <c r="H23" s="253"/>
      <c r="I23" s="254"/>
      <c r="J23" s="255" t="n">
        <v>404</v>
      </c>
      <c r="K23" s="255" t="n">
        <v>421.2</v>
      </c>
      <c r="L23" s="255" t="n">
        <v>362</v>
      </c>
      <c r="M23" s="255" t="n">
        <v>339.3</v>
      </c>
      <c r="N23" s="256" t="n">
        <v>349.5</v>
      </c>
      <c r="O23" s="256" t="n">
        <v>329.9</v>
      </c>
      <c r="P23" s="256" t="n">
        <v>316.2</v>
      </c>
      <c r="Q23" s="256" t="n">
        <v>317.2</v>
      </c>
      <c r="R23" s="256" t="n">
        <v>323</v>
      </c>
      <c r="S23" s="256" t="n">
        <v>301.5</v>
      </c>
      <c r="T23" s="257" t="n">
        <v>279.4</v>
      </c>
    </row>
    <row r="24" customFormat="false" ht="12.75" hidden="false" customHeight="false" outlineLevel="0" collapsed="false">
      <c r="C24" s="30"/>
      <c r="D24" s="48"/>
      <c r="E24" s="159"/>
      <c r="F24" s="131" t="s">
        <v>78</v>
      </c>
      <c r="G24" s="50" t="s">
        <v>156</v>
      </c>
      <c r="H24" s="51"/>
      <c r="I24" s="52"/>
      <c r="J24" s="122" t="n">
        <v>340.2</v>
      </c>
      <c r="K24" s="122" t="n">
        <v>350.9</v>
      </c>
      <c r="L24" s="122" t="n">
        <v>297.3</v>
      </c>
      <c r="M24" s="122" t="n">
        <v>277</v>
      </c>
      <c r="N24" s="264" t="n">
        <v>290.3</v>
      </c>
      <c r="O24" s="264" t="n">
        <v>271.9</v>
      </c>
      <c r="P24" s="264" t="n">
        <v>259.6</v>
      </c>
      <c r="Q24" s="264" t="n">
        <v>263.8</v>
      </c>
      <c r="R24" s="264" t="n">
        <v>266.4</v>
      </c>
      <c r="S24" s="264" t="n">
        <v>241</v>
      </c>
      <c r="T24" s="265" t="n">
        <v>220.5</v>
      </c>
    </row>
    <row r="25" customFormat="false" ht="13.5" hidden="false" customHeight="false" outlineLevel="0" collapsed="false">
      <c r="C25" s="30"/>
      <c r="D25" s="221"/>
      <c r="E25" s="201"/>
      <c r="F25" s="131"/>
      <c r="G25" s="50" t="s">
        <v>263</v>
      </c>
      <c r="H25" s="51"/>
      <c r="I25" s="52"/>
      <c r="J25" s="134" t="n">
        <v>63.8</v>
      </c>
      <c r="K25" s="134" t="n">
        <v>70.3</v>
      </c>
      <c r="L25" s="134" t="n">
        <v>65</v>
      </c>
      <c r="M25" s="134" t="n">
        <v>62.3</v>
      </c>
      <c r="N25" s="266" t="n">
        <v>59.2</v>
      </c>
      <c r="O25" s="266" t="n">
        <v>58</v>
      </c>
      <c r="P25" s="266" t="n">
        <v>56.6</v>
      </c>
      <c r="Q25" s="266" t="n">
        <v>53.4</v>
      </c>
      <c r="R25" s="266" t="n">
        <v>56.6</v>
      </c>
      <c r="S25" s="266" t="n">
        <v>60.5</v>
      </c>
      <c r="T25" s="267" t="n">
        <v>58.9</v>
      </c>
    </row>
    <row r="26" customFormat="false" ht="13.5" hidden="false" customHeight="false" outlineLevel="0" collapsed="false">
      <c r="D26" s="93"/>
      <c r="E26" s="94"/>
      <c r="F26" s="94"/>
      <c r="G26" s="94"/>
      <c r="H26" s="94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5" t="s">
        <v>90</v>
      </c>
    </row>
  </sheetData>
  <mergeCells count="17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F14:F15"/>
    <mergeCell ref="F17:F18"/>
    <mergeCell ref="F21:F22"/>
    <mergeCell ref="F24:F2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4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2.28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21" min="21" style="17" width="1.7"/>
    <col collapsed="false" customWidth="true" hidden="false" outlineLevel="0" max="22" min="22" style="17" width="5.28"/>
    <col collapsed="false" customWidth="true" hidden="false" outlineLevel="0" max="44" min="23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65</v>
      </c>
      <c r="E4" s="21"/>
      <c r="F4" s="21"/>
      <c r="G4" s="21"/>
      <c r="H4" s="20" t="s">
        <v>26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1.25" hidden="false" customHeight="true" outlineLevel="0" collapsed="false">
      <c r="D5" s="20"/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6" customFormat="true" ht="12" hidden="false" customHeight="tru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102" t="s">
        <v>267</v>
      </c>
      <c r="U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4.25" hidden="false" customHeight="false" outlineLevel="0" collapsed="false">
      <c r="C12" s="30"/>
      <c r="D12" s="38" t="s">
        <v>26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2.75" hidden="false" customHeight="false" outlineLevel="0" collapsed="false">
      <c r="C13" s="30"/>
      <c r="D13" s="105"/>
      <c r="E13" s="106" t="s">
        <v>120</v>
      </c>
      <c r="F13" s="106"/>
      <c r="G13" s="106"/>
      <c r="H13" s="107"/>
      <c r="I13" s="148"/>
      <c r="J13" s="109" t="n">
        <v>684023.35</v>
      </c>
      <c r="K13" s="109" t="n">
        <v>768605.31</v>
      </c>
      <c r="L13" s="109" t="n">
        <v>717972.3</v>
      </c>
      <c r="M13" s="109" t="n">
        <v>725092.39</v>
      </c>
      <c r="N13" s="109" t="n">
        <v>710881.12</v>
      </c>
      <c r="O13" s="149" t="n">
        <v>682463.01</v>
      </c>
      <c r="P13" s="149" t="n">
        <v>705903.79</v>
      </c>
      <c r="Q13" s="149" t="n">
        <v>697723.6</v>
      </c>
      <c r="R13" s="149" t="n">
        <v>666240.4546</v>
      </c>
      <c r="S13" s="149" t="n">
        <v>547083.33629</v>
      </c>
      <c r="T13" s="150" t="n">
        <v>599171.29075</v>
      </c>
      <c r="U13" s="34"/>
    </row>
    <row r="14" customFormat="false" ht="12.75" hidden="false" customHeight="false" outlineLevel="0" collapsed="false">
      <c r="C14" s="30"/>
      <c r="D14" s="151"/>
      <c r="E14" s="268" t="s">
        <v>78</v>
      </c>
      <c r="F14" s="153" t="s">
        <v>269</v>
      </c>
      <c r="G14" s="153"/>
      <c r="H14" s="154"/>
      <c r="I14" s="155"/>
      <c r="J14" s="156" t="n">
        <v>670804.43</v>
      </c>
      <c r="K14" s="156" t="n">
        <v>710343.52</v>
      </c>
      <c r="L14" s="156" t="n">
        <v>700589.65</v>
      </c>
      <c r="M14" s="156" t="n">
        <v>721105.7</v>
      </c>
      <c r="N14" s="156" t="n">
        <v>708384.99</v>
      </c>
      <c r="O14" s="157" t="n">
        <v>679663.06</v>
      </c>
      <c r="P14" s="157" t="n">
        <v>673641.41</v>
      </c>
      <c r="Q14" s="157" t="n">
        <v>691202.1</v>
      </c>
      <c r="R14" s="157" t="n">
        <v>631698.6346</v>
      </c>
      <c r="S14" s="157" t="n">
        <v>546714.86829</v>
      </c>
      <c r="T14" s="158" t="n">
        <v>556389.57441</v>
      </c>
      <c r="U14" s="34"/>
    </row>
    <row r="15" customFormat="false" ht="12.75" hidden="false" customHeight="false" outlineLevel="0" collapsed="false">
      <c r="C15" s="30"/>
      <c r="D15" s="68"/>
      <c r="E15" s="268"/>
      <c r="F15" s="69" t="s">
        <v>270</v>
      </c>
      <c r="G15" s="69"/>
      <c r="H15" s="70"/>
      <c r="I15" s="71"/>
      <c r="J15" s="127" t="n">
        <v>13218.92</v>
      </c>
      <c r="K15" s="127" t="n">
        <v>58261.79</v>
      </c>
      <c r="L15" s="127" t="n">
        <v>17382.65</v>
      </c>
      <c r="M15" s="127" t="n">
        <v>3986.69</v>
      </c>
      <c r="N15" s="127" t="n">
        <v>2496.13</v>
      </c>
      <c r="O15" s="172" t="n">
        <v>2799.95</v>
      </c>
      <c r="P15" s="172" t="n">
        <v>32262.38</v>
      </c>
      <c r="Q15" s="172" t="n">
        <v>6521.5</v>
      </c>
      <c r="R15" s="172" t="n">
        <v>34541.82</v>
      </c>
      <c r="S15" s="172" t="n">
        <v>368.468</v>
      </c>
      <c r="T15" s="173" t="n">
        <v>42781.71634</v>
      </c>
      <c r="U15" s="34"/>
    </row>
    <row r="16" customFormat="false" ht="12.75" hidden="false" customHeight="false" outlineLevel="0" collapsed="false">
      <c r="C16" s="30"/>
      <c r="D16" s="151"/>
      <c r="E16" s="152" t="s">
        <v>271</v>
      </c>
      <c r="F16" s="153" t="s">
        <v>269</v>
      </c>
      <c r="G16" s="153"/>
      <c r="H16" s="154"/>
      <c r="I16" s="155"/>
      <c r="J16" s="269" t="n">
        <v>0.980674753281449</v>
      </c>
      <c r="K16" s="269" t="n">
        <v>0.924198038652634</v>
      </c>
      <c r="L16" s="269" t="n">
        <v>0.975789247022483</v>
      </c>
      <c r="M16" s="269" t="n">
        <v>0.994501817899372</v>
      </c>
      <c r="N16" s="269" t="n">
        <v>0.996488681539327</v>
      </c>
      <c r="O16" s="270" t="n">
        <v>0.995897286799471</v>
      </c>
      <c r="P16" s="270" t="n">
        <v>0.954296349648442</v>
      </c>
      <c r="Q16" s="270" t="n">
        <v>0.990653175555478</v>
      </c>
      <c r="R16" s="270" t="n">
        <v>0.948154123993058</v>
      </c>
      <c r="S16" s="270" t="n">
        <v>0.999326486523061</v>
      </c>
      <c r="T16" s="271" t="n">
        <v>0.928598520989801</v>
      </c>
      <c r="U16" s="34"/>
    </row>
    <row r="17" customFormat="false" ht="13.5" hidden="false" customHeight="false" outlineLevel="0" collapsed="false">
      <c r="C17" s="30"/>
      <c r="D17" s="57"/>
      <c r="E17" s="152"/>
      <c r="F17" s="58" t="s">
        <v>270</v>
      </c>
      <c r="G17" s="58"/>
      <c r="H17" s="59"/>
      <c r="I17" s="60"/>
      <c r="J17" s="272" t="n">
        <v>0.0193252467185513</v>
      </c>
      <c r="K17" s="272" t="n">
        <v>0.0758019613473657</v>
      </c>
      <c r="L17" s="272" t="n">
        <v>0.0242107529775173</v>
      </c>
      <c r="M17" s="272" t="n">
        <v>0.00549818210062858</v>
      </c>
      <c r="N17" s="272" t="n">
        <v>0.00351131846067314</v>
      </c>
      <c r="O17" s="273" t="n">
        <v>0.00410271320052936</v>
      </c>
      <c r="P17" s="273" t="n">
        <v>0.0457036503515585</v>
      </c>
      <c r="Q17" s="273" t="n">
        <v>0.00934682444452216</v>
      </c>
      <c r="R17" s="273" t="n">
        <v>0.0518458760069416</v>
      </c>
      <c r="S17" s="273" t="n">
        <v>0.000673513476938879</v>
      </c>
      <c r="T17" s="274" t="n">
        <v>0.0714014790101991</v>
      </c>
      <c r="U17" s="34"/>
    </row>
    <row r="18" customFormat="false" ht="13.5" hidden="false" customHeight="false" outlineLevel="0" collapsed="false">
      <c r="C18" s="30"/>
      <c r="D18" s="65" t="s">
        <v>272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34"/>
    </row>
    <row r="19" customFormat="false" ht="12.75" hidden="false" customHeight="false" outlineLevel="0" collapsed="false">
      <c r="C19" s="30"/>
      <c r="D19" s="105"/>
      <c r="E19" s="106" t="s">
        <v>120</v>
      </c>
      <c r="F19" s="106"/>
      <c r="G19" s="106"/>
      <c r="H19" s="107"/>
      <c r="I19" s="148"/>
      <c r="J19" s="109" t="n">
        <v>101352.87</v>
      </c>
      <c r="K19" s="109" t="n">
        <v>52340</v>
      </c>
      <c r="L19" s="109" t="n">
        <v>60109</v>
      </c>
      <c r="M19" s="109" t="n">
        <v>65136</v>
      </c>
      <c r="N19" s="109" t="n">
        <v>53610.73</v>
      </c>
      <c r="O19" s="149" t="n">
        <v>52595</v>
      </c>
      <c r="P19" s="149" t="n">
        <v>49921</v>
      </c>
      <c r="Q19" s="149" t="n">
        <v>86666.78</v>
      </c>
      <c r="R19" s="149" t="n">
        <v>76344.23472</v>
      </c>
      <c r="S19" s="149" t="n">
        <v>124466.59882</v>
      </c>
      <c r="T19" s="150" t="n">
        <v>134243.5909</v>
      </c>
      <c r="U19" s="34"/>
    </row>
    <row r="20" customFormat="false" ht="12.75" hidden="false" customHeight="false" outlineLevel="0" collapsed="false">
      <c r="C20" s="30"/>
      <c r="D20" s="151"/>
      <c r="E20" s="275" t="s">
        <v>78</v>
      </c>
      <c r="F20" s="153" t="s">
        <v>269</v>
      </c>
      <c r="G20" s="153"/>
      <c r="H20" s="154"/>
      <c r="I20" s="155"/>
      <c r="J20" s="156" t="n">
        <v>60778.18</v>
      </c>
      <c r="K20" s="156" t="n">
        <v>52340</v>
      </c>
      <c r="L20" s="156" t="n">
        <v>60109</v>
      </c>
      <c r="M20" s="156" t="n">
        <v>65136</v>
      </c>
      <c r="N20" s="156" t="n">
        <v>53508</v>
      </c>
      <c r="O20" s="157" t="n">
        <v>52595</v>
      </c>
      <c r="P20" s="157" t="n">
        <v>49921</v>
      </c>
      <c r="Q20" s="157" t="n">
        <v>86429.8</v>
      </c>
      <c r="R20" s="157" t="n">
        <v>76344.23472</v>
      </c>
      <c r="S20" s="157" t="n">
        <v>123546.23882</v>
      </c>
      <c r="T20" s="158" t="n">
        <v>134193.9069</v>
      </c>
      <c r="U20" s="34"/>
    </row>
    <row r="21" customFormat="false" ht="12.75" hidden="false" customHeight="false" outlineLevel="0" collapsed="false">
      <c r="C21" s="30"/>
      <c r="D21" s="68"/>
      <c r="E21" s="275"/>
      <c r="F21" s="69" t="s">
        <v>270</v>
      </c>
      <c r="G21" s="69"/>
      <c r="H21" s="70"/>
      <c r="I21" s="71"/>
      <c r="J21" s="127" t="n">
        <v>40574.69</v>
      </c>
      <c r="K21" s="127" t="n">
        <v>0</v>
      </c>
      <c r="L21" s="127" t="n">
        <v>0</v>
      </c>
      <c r="M21" s="127" t="n">
        <v>0</v>
      </c>
      <c r="N21" s="127" t="n">
        <v>102.73</v>
      </c>
      <c r="O21" s="172" t="n">
        <v>0</v>
      </c>
      <c r="P21" s="172" t="n">
        <v>0</v>
      </c>
      <c r="Q21" s="172" t="n">
        <v>236.98</v>
      </c>
      <c r="R21" s="172" t="n">
        <v>0</v>
      </c>
      <c r="S21" s="172" t="n">
        <v>920.36</v>
      </c>
      <c r="T21" s="173" t="n">
        <v>49.684</v>
      </c>
      <c r="U21" s="34"/>
    </row>
    <row r="22" customFormat="false" ht="12.75" hidden="false" customHeight="false" outlineLevel="0" collapsed="false">
      <c r="C22" s="30"/>
      <c r="D22" s="151"/>
      <c r="E22" s="275" t="s">
        <v>271</v>
      </c>
      <c r="F22" s="153" t="s">
        <v>269</v>
      </c>
      <c r="G22" s="153"/>
      <c r="H22" s="154"/>
      <c r="I22" s="155"/>
      <c r="J22" s="276" t="n">
        <v>0.599669057225513</v>
      </c>
      <c r="K22" s="276" t="n">
        <v>1</v>
      </c>
      <c r="L22" s="276" t="n">
        <v>1</v>
      </c>
      <c r="M22" s="276" t="n">
        <v>1</v>
      </c>
      <c r="N22" s="276" t="n">
        <v>0.998083779124067</v>
      </c>
      <c r="O22" s="277" t="n">
        <v>1</v>
      </c>
      <c r="P22" s="277" t="n">
        <v>1</v>
      </c>
      <c r="Q22" s="277" t="n">
        <v>0.997265618960345</v>
      </c>
      <c r="R22" s="277" t="n">
        <v>1</v>
      </c>
      <c r="S22" s="277" t="n">
        <v>0.992605566403152</v>
      </c>
      <c r="T22" s="278" t="n">
        <v>0.999629896670173</v>
      </c>
      <c r="U22" s="34"/>
    </row>
    <row r="23" customFormat="false" ht="13.5" hidden="false" customHeight="false" outlineLevel="0" collapsed="false">
      <c r="C23" s="30"/>
      <c r="D23" s="57"/>
      <c r="E23" s="275"/>
      <c r="F23" s="58" t="s">
        <v>270</v>
      </c>
      <c r="G23" s="58"/>
      <c r="H23" s="59"/>
      <c r="I23" s="60"/>
      <c r="J23" s="272" t="n">
        <v>0.400330942774487</v>
      </c>
      <c r="K23" s="272" t="n">
        <v>0</v>
      </c>
      <c r="L23" s="141" t="n">
        <v>0</v>
      </c>
      <c r="M23" s="141" t="n">
        <v>0</v>
      </c>
      <c r="N23" s="141" t="n">
        <v>0.00191622087593286</v>
      </c>
      <c r="O23" s="229" t="n">
        <v>0</v>
      </c>
      <c r="P23" s="229" t="n">
        <v>0</v>
      </c>
      <c r="Q23" s="229" t="n">
        <v>0.00273438103965556</v>
      </c>
      <c r="R23" s="229" t="n">
        <v>0</v>
      </c>
      <c r="S23" s="229" t="n">
        <v>0.00739443359684792</v>
      </c>
      <c r="T23" s="136" t="n">
        <v>0.000370103329826825</v>
      </c>
      <c r="U23" s="34"/>
    </row>
    <row r="24" customFormat="false" ht="13.5" hidden="false" customHeight="false" outlineLevel="0" collapsed="false">
      <c r="C24" s="30"/>
      <c r="D24" s="65" t="s">
        <v>27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34"/>
    </row>
    <row r="25" customFormat="false" ht="12.75" hidden="false" customHeight="false" outlineLevel="0" collapsed="false">
      <c r="C25" s="30"/>
      <c r="D25" s="105"/>
      <c r="E25" s="106" t="s">
        <v>120</v>
      </c>
      <c r="F25" s="106"/>
      <c r="G25" s="106"/>
      <c r="H25" s="107"/>
      <c r="I25" s="148"/>
      <c r="J25" s="109" t="n">
        <v>630615.35</v>
      </c>
      <c r="K25" s="109" t="n">
        <v>716265.31</v>
      </c>
      <c r="L25" s="109" t="n">
        <v>657863.3</v>
      </c>
      <c r="M25" s="109" t="n">
        <v>659956.39</v>
      </c>
      <c r="N25" s="109" t="n">
        <v>657270.39</v>
      </c>
      <c r="O25" s="149" t="n">
        <v>629868.01</v>
      </c>
      <c r="P25" s="149" t="n">
        <v>655982.79</v>
      </c>
      <c r="Q25" s="149" t="n">
        <v>637632.57</v>
      </c>
      <c r="R25" s="149" t="n">
        <v>605549.25</v>
      </c>
      <c r="S25" s="149" t="n">
        <v>464197.72</v>
      </c>
      <c r="T25" s="150" t="n">
        <v>464927.69985</v>
      </c>
      <c r="U25" s="34"/>
    </row>
    <row r="26" customFormat="false" ht="12.75" hidden="false" customHeight="false" outlineLevel="0" collapsed="false">
      <c r="C26" s="30"/>
      <c r="D26" s="151"/>
      <c r="E26" s="275" t="s">
        <v>78</v>
      </c>
      <c r="F26" s="153" t="s">
        <v>269</v>
      </c>
      <c r="G26" s="153"/>
      <c r="H26" s="154"/>
      <c r="I26" s="155"/>
      <c r="J26" s="156" t="n">
        <v>617396.43</v>
      </c>
      <c r="K26" s="156" t="n">
        <v>658003.52</v>
      </c>
      <c r="L26" s="156" t="n">
        <v>640480.65</v>
      </c>
      <c r="M26" s="156" t="n">
        <v>655969.7</v>
      </c>
      <c r="N26" s="156" t="n">
        <v>654876.99</v>
      </c>
      <c r="O26" s="157" t="n">
        <v>627068.06</v>
      </c>
      <c r="P26" s="157" t="n">
        <v>623720.41</v>
      </c>
      <c r="Q26" s="157" t="n">
        <v>631181.07</v>
      </c>
      <c r="R26" s="157" t="n">
        <v>571007.43</v>
      </c>
      <c r="S26" s="157" t="n">
        <v>464197.72</v>
      </c>
      <c r="T26" s="158" t="n">
        <v>422195.66751</v>
      </c>
      <c r="U26" s="34"/>
    </row>
    <row r="27" customFormat="false" ht="12.75" hidden="false" customHeight="false" outlineLevel="0" collapsed="false">
      <c r="C27" s="30"/>
      <c r="D27" s="68"/>
      <c r="E27" s="275"/>
      <c r="F27" s="69" t="s">
        <v>270</v>
      </c>
      <c r="G27" s="69"/>
      <c r="H27" s="70"/>
      <c r="I27" s="71"/>
      <c r="J27" s="127" t="n">
        <v>13218.92</v>
      </c>
      <c r="K27" s="127" t="n">
        <v>58261.79</v>
      </c>
      <c r="L27" s="127" t="n">
        <v>17382.65</v>
      </c>
      <c r="M27" s="127" t="n">
        <v>3986.69</v>
      </c>
      <c r="N27" s="127" t="n">
        <v>2393.4</v>
      </c>
      <c r="O27" s="172" t="n">
        <v>2799.95</v>
      </c>
      <c r="P27" s="172" t="n">
        <v>32262.38</v>
      </c>
      <c r="Q27" s="172" t="n">
        <v>6451.5</v>
      </c>
      <c r="R27" s="172" t="n">
        <v>34541.82</v>
      </c>
      <c r="S27" s="172" t="n">
        <v>0</v>
      </c>
      <c r="T27" s="173" t="n">
        <v>42732.03234</v>
      </c>
      <c r="U27" s="34"/>
    </row>
    <row r="28" customFormat="false" ht="12.75" hidden="false" customHeight="false" outlineLevel="0" collapsed="false">
      <c r="C28" s="30"/>
      <c r="D28" s="151"/>
      <c r="E28" s="152" t="s">
        <v>271</v>
      </c>
      <c r="F28" s="153" t="s">
        <v>269</v>
      </c>
      <c r="G28" s="153"/>
      <c r="H28" s="154"/>
      <c r="I28" s="155"/>
      <c r="J28" s="276" t="n">
        <v>0.97903806179155</v>
      </c>
      <c r="K28" s="276" t="n">
        <v>0.918658925419688</v>
      </c>
      <c r="L28" s="276" t="n">
        <v>0.973577109408596</v>
      </c>
      <c r="M28" s="276" t="n">
        <v>0.993959161453077</v>
      </c>
      <c r="N28" s="276" t="n">
        <v>0.996358576262655</v>
      </c>
      <c r="O28" s="277" t="n">
        <v>0.995554703595758</v>
      </c>
      <c r="P28" s="277" t="n">
        <v>0.950818252411774</v>
      </c>
      <c r="Q28" s="277" t="n">
        <v>0.989882104046222</v>
      </c>
      <c r="R28" s="277" t="n">
        <v>0.942957868414502</v>
      </c>
      <c r="S28" s="277" t="n">
        <v>1</v>
      </c>
      <c r="T28" s="278" t="n">
        <v>0.908088865529443</v>
      </c>
      <c r="U28" s="34"/>
    </row>
    <row r="29" customFormat="false" ht="13.5" hidden="false" customHeight="false" outlineLevel="0" collapsed="false">
      <c r="C29" s="30"/>
      <c r="D29" s="57"/>
      <c r="E29" s="152"/>
      <c r="F29" s="58" t="s">
        <v>270</v>
      </c>
      <c r="G29" s="58"/>
      <c r="H29" s="59"/>
      <c r="I29" s="60"/>
      <c r="J29" s="141" t="n">
        <v>0.0209619382084499</v>
      </c>
      <c r="K29" s="141" t="n">
        <v>0.0813410745803116</v>
      </c>
      <c r="L29" s="141" t="n">
        <v>0.026422890591404</v>
      </c>
      <c r="M29" s="141" t="n">
        <v>0.00604083854692278</v>
      </c>
      <c r="N29" s="141" t="n">
        <v>0.00364142373734499</v>
      </c>
      <c r="O29" s="229" t="n">
        <v>0.0044452964042419</v>
      </c>
      <c r="P29" s="229" t="n">
        <v>0.0491817475882256</v>
      </c>
      <c r="Q29" s="229" t="n">
        <v>0.0101178959537779</v>
      </c>
      <c r="R29" s="229" t="n">
        <v>0.0570421315854986</v>
      </c>
      <c r="S29" s="229" t="n">
        <v>0</v>
      </c>
      <c r="T29" s="136" t="n">
        <v>0.0919111344705568</v>
      </c>
      <c r="U29" s="34"/>
    </row>
    <row r="30" customFormat="false" ht="13.5" hidden="false" customHeight="false" outlineLevel="0" collapsed="false">
      <c r="C30" s="30"/>
      <c r="D30" s="65" t="s">
        <v>274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34"/>
    </row>
    <row r="31" customFormat="false" ht="15" hidden="false" customHeight="false" outlineLevel="0" collapsed="false">
      <c r="C31" s="30"/>
      <c r="D31" s="279"/>
      <c r="E31" s="153" t="s">
        <v>275</v>
      </c>
      <c r="F31" s="153"/>
      <c r="G31" s="153"/>
      <c r="H31" s="154"/>
      <c r="I31" s="155"/>
      <c r="J31" s="280" t="n">
        <v>114.2477725</v>
      </c>
      <c r="K31" s="280" t="n">
        <v>121.34803967</v>
      </c>
      <c r="L31" s="280" t="n">
        <v>128.55417448</v>
      </c>
      <c r="M31" s="280" t="n">
        <v>141.24843944</v>
      </c>
      <c r="N31" s="280" t="n">
        <v>151.5849897</v>
      </c>
      <c r="O31" s="259" t="n">
        <v>149.79972682</v>
      </c>
      <c r="P31" s="259" t="n">
        <v>162.80350399</v>
      </c>
      <c r="Q31" s="259" t="n">
        <v>161.87480194</v>
      </c>
      <c r="R31" s="259" t="n">
        <v>172.76879587426</v>
      </c>
      <c r="S31" s="259" t="n">
        <v>170.37426544439</v>
      </c>
      <c r="T31" s="281" t="n">
        <v>171.72496276016</v>
      </c>
      <c r="U31" s="34"/>
    </row>
    <row r="32" customFormat="false" ht="12.75" hidden="false" customHeight="false" outlineLevel="0" collapsed="false">
      <c r="C32" s="30"/>
      <c r="D32" s="282"/>
      <c r="E32" s="69" t="s">
        <v>276</v>
      </c>
      <c r="F32" s="69"/>
      <c r="G32" s="69"/>
      <c r="H32" s="70"/>
      <c r="I32" s="71"/>
      <c r="J32" s="283" t="n">
        <f aca="false">J13/J31/1000000</f>
        <v>0.00598719200411544</v>
      </c>
      <c r="K32" s="283" t="n">
        <f aca="false">K13/K31/1000000</f>
        <v>0.00633389144225308</v>
      </c>
      <c r="L32" s="283" t="n">
        <f aca="false">L13/L31/1000000</f>
        <v>0.0055849784956746</v>
      </c>
      <c r="M32" s="283" t="n">
        <f aca="false">M13/M31/1000000</f>
        <v>0.00513345416681936</v>
      </c>
      <c r="N32" s="283" t="n">
        <f aca="false">N13/N31/1000000</f>
        <v>0.0046896537804099</v>
      </c>
      <c r="O32" s="284" t="n">
        <f aca="false">O13/O31/1000000</f>
        <v>0.0045558361452825</v>
      </c>
      <c r="P32" s="284" t="n">
        <f aca="false">P13/P31/1000000</f>
        <v>0.00433592504276419</v>
      </c>
      <c r="Q32" s="284" t="n">
        <f aca="false">Q13/Q31/1000000</f>
        <v>0.00431026689539127</v>
      </c>
      <c r="R32" s="284" t="n">
        <f aca="false">R13/R31/1000000</f>
        <v>0.00385625454659582</v>
      </c>
      <c r="S32" s="284" t="n">
        <f aca="false">S13/S31/1000000</f>
        <v>0.00321106790901216</v>
      </c>
      <c r="T32" s="285" t="n">
        <f aca="false">T13/T31/1000000</f>
        <v>0.00348913332761547</v>
      </c>
      <c r="U32" s="34"/>
    </row>
    <row r="33" customFormat="false" ht="12.75" hidden="false" customHeight="false" outlineLevel="0" collapsed="false">
      <c r="C33" s="30"/>
      <c r="D33" s="279"/>
      <c r="E33" s="153" t="s">
        <v>277</v>
      </c>
      <c r="F33" s="153"/>
      <c r="G33" s="153"/>
      <c r="H33" s="154"/>
      <c r="I33" s="155"/>
      <c r="J33" s="286" t="n">
        <v>2688.107</v>
      </c>
      <c r="K33" s="286" t="n">
        <v>2929.172</v>
      </c>
      <c r="L33" s="286" t="n">
        <v>3116.056</v>
      </c>
      <c r="M33" s="286" t="n">
        <v>3352.599</v>
      </c>
      <c r="N33" s="286" t="n">
        <v>3662.573</v>
      </c>
      <c r="O33" s="287" t="n">
        <v>3848.411</v>
      </c>
      <c r="P33" s="287" t="n">
        <v>3758.979</v>
      </c>
      <c r="Q33" s="287" t="n">
        <v>3790.88</v>
      </c>
      <c r="R33" s="287" t="n">
        <v>3823.401</v>
      </c>
      <c r="S33" s="287" t="n">
        <v>3845.926</v>
      </c>
      <c r="T33" s="281" t="n">
        <v>3883.78</v>
      </c>
      <c r="U33" s="34"/>
    </row>
    <row r="34" customFormat="false" ht="13.5" hidden="false" customHeight="false" outlineLevel="0" collapsed="false">
      <c r="C34" s="30"/>
      <c r="D34" s="48"/>
      <c r="E34" s="159" t="s">
        <v>278</v>
      </c>
      <c r="F34" s="159"/>
      <c r="G34" s="159"/>
      <c r="H34" s="160"/>
      <c r="I34" s="161"/>
      <c r="J34" s="273" t="n">
        <f aca="false">J13/J33/1000000</f>
        <v>0.000254462843182954</v>
      </c>
      <c r="K34" s="272" t="n">
        <f aca="false">K13/K33/1000000</f>
        <v>0.000262396783118233</v>
      </c>
      <c r="L34" s="272" t="n">
        <f aca="false">L13/L33/1000000</f>
        <v>0.000230410589540111</v>
      </c>
      <c r="M34" s="272" t="n">
        <f aca="false">M13/M33/1000000</f>
        <v>0.000216277696795829</v>
      </c>
      <c r="N34" s="272" t="n">
        <f aca="false">N13/N33/1000000</f>
        <v>0.000194093365511077</v>
      </c>
      <c r="O34" s="272" t="n">
        <f aca="false">O13/O33/1000000</f>
        <v>0.000177336311012519</v>
      </c>
      <c r="P34" s="273" t="n">
        <f aca="false">P13/P33/1000000</f>
        <v>0.000187791363027035</v>
      </c>
      <c r="Q34" s="273" t="n">
        <f aca="false">Q13/Q33/1000000</f>
        <v>0.000184053201367493</v>
      </c>
      <c r="R34" s="273" t="n">
        <f aca="false">R13/R33/1000000</f>
        <v>0.000174253355742701</v>
      </c>
      <c r="S34" s="273" t="n">
        <f aca="false">S13/S33/1000000</f>
        <v>0.000142250094330988</v>
      </c>
      <c r="T34" s="274" t="n">
        <f aca="false">T13/T33/1000000</f>
        <v>0.00015427529127551</v>
      </c>
      <c r="U34" s="34"/>
    </row>
    <row r="35" customFormat="false" ht="13.5" hidden="false" customHeight="false" outlineLevel="0" collapsed="false">
      <c r="C35" s="30"/>
      <c r="D35" s="65" t="s">
        <v>279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34"/>
    </row>
    <row r="36" customFormat="false" ht="12.75" hidden="false" customHeight="false" outlineLevel="0" collapsed="false">
      <c r="C36" s="30"/>
      <c r="D36" s="105"/>
      <c r="E36" s="106" t="s">
        <v>280</v>
      </c>
      <c r="F36" s="106"/>
      <c r="G36" s="106"/>
      <c r="H36" s="107"/>
      <c r="I36" s="148"/>
      <c r="J36" s="109" t="n">
        <v>226226.077</v>
      </c>
      <c r="K36" s="109" t="n">
        <v>240951.543</v>
      </c>
      <c r="L36" s="109" t="n">
        <v>259704.911</v>
      </c>
      <c r="M36" s="109" t="n">
        <v>291056.801</v>
      </c>
      <c r="N36" s="109" t="n">
        <v>271140.935</v>
      </c>
      <c r="O36" s="149" t="s">
        <v>232</v>
      </c>
      <c r="P36" s="149" t="s">
        <v>106</v>
      </c>
      <c r="Q36" s="149" t="s">
        <v>106</v>
      </c>
      <c r="R36" s="149" t="s">
        <v>106</v>
      </c>
      <c r="S36" s="149" t="s">
        <v>106</v>
      </c>
      <c r="T36" s="150" t="s">
        <v>106</v>
      </c>
      <c r="U36" s="34"/>
    </row>
    <row r="37" customFormat="false" ht="15" hidden="false" customHeight="false" outlineLevel="0" collapsed="false">
      <c r="C37" s="30"/>
      <c r="D37" s="279"/>
      <c r="E37" s="153" t="s">
        <v>281</v>
      </c>
      <c r="F37" s="153"/>
      <c r="G37" s="153"/>
      <c r="H37" s="154"/>
      <c r="I37" s="155"/>
      <c r="J37" s="156" t="n">
        <v>172818.077</v>
      </c>
      <c r="K37" s="156" t="n">
        <v>188611.543</v>
      </c>
      <c r="L37" s="156" t="n">
        <v>199595.911</v>
      </c>
      <c r="M37" s="156" t="n">
        <v>225920.801</v>
      </c>
      <c r="N37" s="156" t="n">
        <v>217632.935</v>
      </c>
      <c r="O37" s="205" t="s">
        <v>232</v>
      </c>
      <c r="P37" s="205" t="s">
        <v>106</v>
      </c>
      <c r="Q37" s="205" t="s">
        <v>106</v>
      </c>
      <c r="R37" s="205" t="s">
        <v>106</v>
      </c>
      <c r="S37" s="205" t="s">
        <v>106</v>
      </c>
      <c r="T37" s="56" t="s">
        <v>106</v>
      </c>
      <c r="U37" s="34"/>
    </row>
    <row r="38" customFormat="false" ht="13.5" hidden="false" customHeight="false" outlineLevel="0" collapsed="false">
      <c r="C38" s="30"/>
      <c r="D38" s="48"/>
      <c r="E38" s="159" t="s">
        <v>282</v>
      </c>
      <c r="F38" s="159"/>
      <c r="G38" s="159"/>
      <c r="H38" s="160"/>
      <c r="I38" s="161"/>
      <c r="J38" s="62" t="n">
        <v>53408</v>
      </c>
      <c r="K38" s="62" t="n">
        <v>52340</v>
      </c>
      <c r="L38" s="62" t="n">
        <v>60109</v>
      </c>
      <c r="M38" s="62" t="n">
        <v>65136</v>
      </c>
      <c r="N38" s="62" t="n">
        <v>53508</v>
      </c>
      <c r="O38" s="63" t="n">
        <v>52595</v>
      </c>
      <c r="P38" s="63" t="n">
        <v>49921</v>
      </c>
      <c r="Q38" s="63" t="n">
        <v>51957</v>
      </c>
      <c r="R38" s="63" t="n">
        <v>56549</v>
      </c>
      <c r="S38" s="63" t="n">
        <v>58208</v>
      </c>
      <c r="T38" s="64" t="n">
        <v>60509</v>
      </c>
      <c r="U38" s="34"/>
    </row>
    <row r="39" customFormat="false" ht="13.5" hidden="false" customHeight="false" outlineLevel="0" collapsed="false">
      <c r="C39" s="30"/>
      <c r="D39" s="65" t="s">
        <v>283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34"/>
    </row>
    <row r="40" customFormat="false" ht="13.5" hidden="false" customHeight="false" outlineLevel="0" collapsed="false">
      <c r="C40" s="30"/>
      <c r="D40" s="288"/>
      <c r="E40" s="289" t="s">
        <v>284</v>
      </c>
      <c r="F40" s="289"/>
      <c r="G40" s="289"/>
      <c r="H40" s="290"/>
      <c r="I40" s="291"/>
      <c r="J40" s="292" t="n">
        <v>0.337245949613064</v>
      </c>
      <c r="K40" s="292" t="n">
        <v>0.339204252894431</v>
      </c>
      <c r="L40" s="292" t="n">
        <v>0.370694758336781</v>
      </c>
      <c r="M40" s="292" t="n">
        <v>0.403625711182147</v>
      </c>
      <c r="N40" s="292" t="n">
        <v>0.381415299086857</v>
      </c>
      <c r="O40" s="293" t="s">
        <v>232</v>
      </c>
      <c r="P40" s="293" t="s">
        <v>106</v>
      </c>
      <c r="Q40" s="293" t="s">
        <v>106</v>
      </c>
      <c r="R40" s="293" t="s">
        <v>106</v>
      </c>
      <c r="S40" s="293" t="s">
        <v>106</v>
      </c>
      <c r="T40" s="294" t="s">
        <v>106</v>
      </c>
      <c r="U40" s="34"/>
    </row>
    <row r="41" customFormat="false" ht="13.5" hidden="false" customHeight="false" outlineLevel="0" collapsed="false">
      <c r="D41" s="93" t="s">
        <v>89</v>
      </c>
      <c r="E41" s="94"/>
      <c r="F41" s="94"/>
      <c r="G41" s="94"/>
      <c r="H41" s="94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5" t="s">
        <v>285</v>
      </c>
    </row>
    <row r="42" customFormat="false" ht="15" hidden="false" customHeight="true" outlineLevel="0" collapsed="false">
      <c r="D42" s="146" t="s">
        <v>91</v>
      </c>
      <c r="E42" s="97" t="s">
        <v>286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</row>
    <row r="43" customFormat="false" ht="23.25" hidden="false" customHeight="true" outlineLevel="0" collapsed="false">
      <c r="D43" s="295" t="s">
        <v>102</v>
      </c>
      <c r="E43" s="296" t="s">
        <v>287</v>
      </c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</row>
    <row r="44" customFormat="false" ht="14.25" hidden="false" customHeight="true" outlineLevel="0" collapsed="false">
      <c r="D44" s="295" t="s">
        <v>95</v>
      </c>
      <c r="E44" s="296" t="s">
        <v>288</v>
      </c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</row>
  </sheetData>
  <mergeCells count="28">
    <mergeCell ref="D6:J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6:E17"/>
    <mergeCell ref="D18:T18"/>
    <mergeCell ref="E20:E21"/>
    <mergeCell ref="E22:E23"/>
    <mergeCell ref="D24:T24"/>
    <mergeCell ref="E26:E27"/>
    <mergeCell ref="E28:E29"/>
    <mergeCell ref="D30:T30"/>
    <mergeCell ref="D35:T35"/>
    <mergeCell ref="D39:T39"/>
    <mergeCell ref="E42:T42"/>
    <mergeCell ref="E43:T43"/>
    <mergeCell ref="E44:T44"/>
  </mergeCells>
  <printOptions headings="false" gridLines="false" gridLinesSet="true" horizontalCentered="true" verticalCentered="false"/>
  <pageMargins left="0.559722222222222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9.41"/>
    <col collapsed="false" customWidth="true" hidden="false" outlineLevel="0" max="8" min="8" style="17" width="9.41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21" min="21" style="17" width="1.7"/>
    <col collapsed="false" customWidth="true" hidden="false" outlineLevel="0" max="22" min="22" style="17" width="6.7"/>
    <col collapsed="false" customWidth="true" hidden="false" outlineLevel="0" max="44" min="23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61</v>
      </c>
      <c r="E4" s="21"/>
      <c r="F4" s="21"/>
      <c r="G4" s="21"/>
      <c r="H4" s="20" t="s">
        <v>6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B5" s="23" t="n">
        <v>12</v>
      </c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5.75" hidden="false" customHeight="true" outlineLevel="0" collapsed="false"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3" t="s">
        <v>75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7"/>
      <c r="U11" s="34"/>
    </row>
    <row r="12" customFormat="false" ht="16.5" hidden="false" customHeight="false" outlineLevel="0" collapsed="false">
      <c r="C12" s="30"/>
      <c r="D12" s="38" t="s">
        <v>7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5.75" hidden="false" customHeight="true" outlineLevel="0" collapsed="false">
      <c r="C13" s="30"/>
      <c r="D13" s="39" t="s">
        <v>77</v>
      </c>
      <c r="E13" s="40"/>
      <c r="F13" s="41"/>
      <c r="G13" s="41"/>
      <c r="H13" s="42"/>
      <c r="I13" s="43"/>
      <c r="J13" s="44" t="n">
        <v>30681</v>
      </c>
      <c r="K13" s="45" t="n">
        <v>29759</v>
      </c>
      <c r="L13" s="45" t="n">
        <v>28792</v>
      </c>
      <c r="M13" s="45" t="n">
        <v>27650</v>
      </c>
      <c r="N13" s="45" t="n">
        <v>28774</v>
      </c>
      <c r="O13" s="46" t="n">
        <v>28027</v>
      </c>
      <c r="P13" s="46" t="n">
        <v>28749</v>
      </c>
      <c r="Q13" s="46" t="n">
        <v>29800</v>
      </c>
      <c r="R13" s="46" t="n">
        <v>29335</v>
      </c>
      <c r="S13" s="46" t="n">
        <v>28980</v>
      </c>
      <c r="T13" s="47" t="n">
        <v>28332</v>
      </c>
      <c r="U13" s="34"/>
    </row>
    <row r="14" customFormat="false" ht="12.75" hidden="false" customHeight="true" outlineLevel="0" collapsed="false">
      <c r="C14" s="30"/>
      <c r="D14" s="48"/>
      <c r="E14" s="49" t="s">
        <v>78</v>
      </c>
      <c r="F14" s="50" t="s">
        <v>79</v>
      </c>
      <c r="G14" s="50"/>
      <c r="H14" s="51"/>
      <c r="I14" s="52"/>
      <c r="J14" s="53" t="n">
        <v>25550</v>
      </c>
      <c r="K14" s="54" t="n">
        <v>25033</v>
      </c>
      <c r="L14" s="54" t="n">
        <v>23881</v>
      </c>
      <c r="M14" s="54" t="n">
        <v>22696</v>
      </c>
      <c r="N14" s="54" t="n">
        <v>22295</v>
      </c>
      <c r="O14" s="55" t="n">
        <v>20759</v>
      </c>
      <c r="P14" s="55" t="n">
        <v>20681</v>
      </c>
      <c r="Q14" s="55" t="n">
        <v>21234</v>
      </c>
      <c r="R14" s="55" t="n">
        <v>20737</v>
      </c>
      <c r="S14" s="55" t="n">
        <v>20407</v>
      </c>
      <c r="T14" s="56" t="n">
        <v>19882</v>
      </c>
      <c r="U14" s="34"/>
    </row>
    <row r="15" customFormat="false" ht="13.5" hidden="false" customHeight="false" outlineLevel="0" collapsed="false">
      <c r="C15" s="30"/>
      <c r="D15" s="57"/>
      <c r="E15" s="49"/>
      <c r="F15" s="58" t="s">
        <v>80</v>
      </c>
      <c r="G15" s="58"/>
      <c r="H15" s="59"/>
      <c r="I15" s="60"/>
      <c r="J15" s="61" t="n">
        <v>5131</v>
      </c>
      <c r="K15" s="62" t="n">
        <v>4726</v>
      </c>
      <c r="L15" s="62" t="n">
        <v>4911</v>
      </c>
      <c r="M15" s="62" t="n">
        <v>4954</v>
      </c>
      <c r="N15" s="62" t="n">
        <v>6479</v>
      </c>
      <c r="O15" s="63" t="n">
        <v>7268</v>
      </c>
      <c r="P15" s="63" t="n">
        <v>8068</v>
      </c>
      <c r="Q15" s="63" t="n">
        <v>8566</v>
      </c>
      <c r="R15" s="63" t="n">
        <v>8598</v>
      </c>
      <c r="S15" s="63" t="n">
        <v>8573</v>
      </c>
      <c r="T15" s="64" t="n">
        <v>8450</v>
      </c>
      <c r="U15" s="34"/>
    </row>
    <row r="16" customFormat="false" ht="15.75" hidden="false" customHeight="false" outlineLevel="0" collapsed="false">
      <c r="C16" s="30"/>
      <c r="D16" s="65" t="s">
        <v>8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34"/>
    </row>
    <row r="17" customFormat="false" ht="12.75" hidden="false" customHeight="false" outlineLevel="0" collapsed="false">
      <c r="C17" s="30"/>
      <c r="D17" s="66" t="s">
        <v>77</v>
      </c>
      <c r="E17" s="67"/>
      <c r="F17" s="41"/>
      <c r="G17" s="41"/>
      <c r="H17" s="42"/>
      <c r="I17" s="43"/>
      <c r="J17" s="44" t="n">
        <v>243723</v>
      </c>
      <c r="K17" s="45" t="n">
        <v>264785</v>
      </c>
      <c r="L17" s="45" t="n">
        <v>289472</v>
      </c>
      <c r="M17" s="45" t="n">
        <v>316176</v>
      </c>
      <c r="N17" s="45" t="n">
        <v>343938</v>
      </c>
      <c r="O17" s="46" t="n">
        <v>368052</v>
      </c>
      <c r="P17" s="46" t="n">
        <v>389006</v>
      </c>
      <c r="Q17" s="46" t="n">
        <v>395992</v>
      </c>
      <c r="R17" s="46" t="n">
        <v>392099</v>
      </c>
      <c r="S17" s="46" t="n">
        <v>381047</v>
      </c>
      <c r="T17" s="47" t="n">
        <v>368304</v>
      </c>
      <c r="U17" s="34"/>
    </row>
    <row r="18" customFormat="false" ht="12.75" hidden="false" customHeight="true" outlineLevel="0" collapsed="false">
      <c r="C18" s="30"/>
      <c r="D18" s="48"/>
      <c r="E18" s="49" t="s">
        <v>82</v>
      </c>
      <c r="F18" s="50" t="s">
        <v>83</v>
      </c>
      <c r="G18" s="50"/>
      <c r="H18" s="51"/>
      <c r="I18" s="52"/>
      <c r="J18" s="53" t="n">
        <v>195589</v>
      </c>
      <c r="K18" s="54" t="n">
        <v>207998</v>
      </c>
      <c r="L18" s="54" t="n">
        <v>223154</v>
      </c>
      <c r="M18" s="54" t="n">
        <v>238172</v>
      </c>
      <c r="N18" s="54" t="n">
        <v>251903</v>
      </c>
      <c r="O18" s="55" t="n">
        <v>263897</v>
      </c>
      <c r="P18" s="55" t="n">
        <v>277051</v>
      </c>
      <c r="Q18" s="55" t="n">
        <v>283528</v>
      </c>
      <c r="R18" s="55" t="n">
        <v>284256</v>
      </c>
      <c r="S18" s="55" t="n">
        <v>281897</v>
      </c>
      <c r="T18" s="56" t="n">
        <v>277621</v>
      </c>
      <c r="U18" s="34"/>
    </row>
    <row r="19" customFormat="false" ht="13.5" hidden="false" customHeight="false" outlineLevel="0" collapsed="false">
      <c r="C19" s="30"/>
      <c r="D19" s="68"/>
      <c r="E19" s="49"/>
      <c r="F19" s="69" t="s">
        <v>84</v>
      </c>
      <c r="G19" s="69"/>
      <c r="H19" s="70"/>
      <c r="I19" s="71"/>
      <c r="J19" s="61" t="n">
        <v>49930</v>
      </c>
      <c r="K19" s="62" t="n">
        <v>58848</v>
      </c>
      <c r="L19" s="62" t="n">
        <v>68689</v>
      </c>
      <c r="M19" s="62" t="n">
        <v>80778</v>
      </c>
      <c r="N19" s="62" t="n">
        <v>95347</v>
      </c>
      <c r="O19" s="63" t="n">
        <v>107987</v>
      </c>
      <c r="P19" s="63" t="n">
        <v>116293</v>
      </c>
      <c r="Q19" s="63" t="n">
        <v>116736</v>
      </c>
      <c r="R19" s="63" t="n">
        <v>111956</v>
      </c>
      <c r="S19" s="63" t="n">
        <v>102726</v>
      </c>
      <c r="T19" s="64" t="n">
        <v>94014</v>
      </c>
      <c r="U19" s="34"/>
    </row>
    <row r="20" customFormat="false" ht="12.75" hidden="false" customHeight="false" outlineLevel="0" collapsed="false">
      <c r="C20" s="30"/>
      <c r="D20" s="72"/>
      <c r="E20" s="41" t="s">
        <v>85</v>
      </c>
      <c r="F20" s="73"/>
      <c r="G20" s="73"/>
      <c r="H20" s="73"/>
      <c r="I20" s="74"/>
      <c r="J20" s="44" t="n">
        <v>90092</v>
      </c>
      <c r="K20" s="45" t="n">
        <v>123150</v>
      </c>
      <c r="L20" s="45" t="n">
        <v>153955</v>
      </c>
      <c r="M20" s="45" t="n">
        <v>181828</v>
      </c>
      <c r="N20" s="45" t="n">
        <v>207802</v>
      </c>
      <c r="O20" s="46" t="n">
        <v>228901</v>
      </c>
      <c r="P20" s="46" t="n">
        <v>243378</v>
      </c>
      <c r="Q20" s="46" t="n">
        <v>248043</v>
      </c>
      <c r="R20" s="46" t="n">
        <v>243999</v>
      </c>
      <c r="S20" s="46" t="n">
        <v>235483</v>
      </c>
      <c r="T20" s="47" t="n">
        <v>224957</v>
      </c>
      <c r="U20" s="34"/>
    </row>
    <row r="21" customFormat="false" ht="12.75" hidden="false" customHeight="false" outlineLevel="0" collapsed="false">
      <c r="C21" s="30"/>
      <c r="D21" s="75"/>
      <c r="E21" s="76" t="s">
        <v>86</v>
      </c>
      <c r="F21" s="77"/>
      <c r="G21" s="77"/>
      <c r="H21" s="77"/>
      <c r="I21" s="78"/>
      <c r="J21" s="79" t="n">
        <v>123882</v>
      </c>
      <c r="K21" s="80" t="n">
        <v>107298</v>
      </c>
      <c r="L21" s="80" t="n">
        <v>93454</v>
      </c>
      <c r="M21" s="80" t="n">
        <v>79467</v>
      </c>
      <c r="N21" s="80" t="n">
        <v>65178</v>
      </c>
      <c r="O21" s="81" t="n">
        <v>53359</v>
      </c>
      <c r="P21" s="81" t="n">
        <v>46075</v>
      </c>
      <c r="Q21" s="81" t="n">
        <v>40737</v>
      </c>
      <c r="R21" s="81" t="n">
        <v>37487</v>
      </c>
      <c r="S21" s="81" t="n">
        <v>34497</v>
      </c>
      <c r="T21" s="82" t="n">
        <v>33218</v>
      </c>
      <c r="U21" s="34"/>
      <c r="V21" s="83"/>
    </row>
    <row r="22" customFormat="false" ht="12.75" hidden="false" customHeight="false" outlineLevel="0" collapsed="false">
      <c r="C22" s="30"/>
      <c r="D22" s="75"/>
      <c r="E22" s="76" t="s">
        <v>87</v>
      </c>
      <c r="F22" s="77"/>
      <c r="G22" s="77"/>
      <c r="H22" s="77"/>
      <c r="I22" s="78"/>
      <c r="J22" s="79" t="n">
        <v>14203</v>
      </c>
      <c r="K22" s="80" t="n">
        <v>17202</v>
      </c>
      <c r="L22" s="80" t="n">
        <v>23992</v>
      </c>
      <c r="M22" s="80" t="n">
        <v>35936</v>
      </c>
      <c r="N22" s="80" t="n">
        <v>51462</v>
      </c>
      <c r="O22" s="81" t="n">
        <v>66252</v>
      </c>
      <c r="P22" s="81" t="n">
        <v>79249</v>
      </c>
      <c r="Q22" s="81" t="n">
        <v>86206</v>
      </c>
      <c r="R22" s="81" t="n">
        <v>89630</v>
      </c>
      <c r="S22" s="81" t="n">
        <v>90314</v>
      </c>
      <c r="T22" s="82" t="n">
        <v>89040</v>
      </c>
      <c r="U22" s="34"/>
    </row>
    <row r="23" customFormat="false" ht="13.5" hidden="false" customHeight="false" outlineLevel="0" collapsed="false">
      <c r="C23" s="30"/>
      <c r="D23" s="84"/>
      <c r="E23" s="85" t="s">
        <v>88</v>
      </c>
      <c r="F23" s="85"/>
      <c r="G23" s="85"/>
      <c r="H23" s="86"/>
      <c r="I23" s="87"/>
      <c r="J23" s="88" t="n">
        <v>20040</v>
      </c>
      <c r="K23" s="89" t="n">
        <v>21422</v>
      </c>
      <c r="L23" s="89" t="n">
        <v>22310</v>
      </c>
      <c r="M23" s="89" t="n">
        <v>23300</v>
      </c>
      <c r="N23" s="89" t="n">
        <v>23962</v>
      </c>
      <c r="O23" s="90" t="n">
        <v>24500</v>
      </c>
      <c r="P23" s="90" t="n">
        <v>25486</v>
      </c>
      <c r="Q23" s="90" t="n">
        <v>25910</v>
      </c>
      <c r="R23" s="90" t="n">
        <v>25650</v>
      </c>
      <c r="S23" s="90" t="n">
        <v>24803</v>
      </c>
      <c r="T23" s="91" t="n">
        <v>24755</v>
      </c>
      <c r="U23" s="34"/>
    </row>
    <row r="24" customFormat="false" ht="13.5" hidden="false" customHeight="false" outlineLevel="0" collapsed="false">
      <c r="C24" s="92"/>
      <c r="D24" s="93" t="s">
        <v>89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5" t="s">
        <v>90</v>
      </c>
      <c r="U24" s="92"/>
    </row>
    <row r="25" customFormat="false" ht="26.25" hidden="false" customHeight="true" outlineLevel="0" collapsed="false">
      <c r="C25" s="92"/>
      <c r="D25" s="96" t="s">
        <v>91</v>
      </c>
      <c r="E25" s="97" t="s">
        <v>92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2"/>
    </row>
    <row r="26" customFormat="false" ht="12.75" hidden="false" customHeight="true" outlineLevel="0" collapsed="false">
      <c r="C26" s="92"/>
      <c r="D26" s="96" t="s">
        <v>93</v>
      </c>
      <c r="E26" s="97" t="s">
        <v>94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customFormat="false" ht="12.75" hidden="false" customHeight="false" outlineLevel="0" collapsed="false">
      <c r="C27" s="92"/>
      <c r="D27" s="96" t="s">
        <v>95</v>
      </c>
      <c r="E27" s="98" t="s">
        <v>9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9"/>
      <c r="U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9"/>
      <c r="U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9"/>
      <c r="U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9"/>
      <c r="U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D16:T16"/>
    <mergeCell ref="E18:E19"/>
    <mergeCell ref="E25:T25"/>
    <mergeCell ref="E26:T26"/>
  </mergeCells>
  <conditionalFormatting sqref="D6">
    <cfRule type="cellIs" priority="2" operator="equal" aboveAverage="0" equalAverage="0" bottom="0" percent="0" rank="0" text="" dxfId="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6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3.28"/>
    <col collapsed="false" customWidth="true" hidden="false" outlineLevel="0" max="8" min="8" style="17" width="1.28"/>
    <col collapsed="false" customWidth="true" hidden="false" outlineLevel="0" max="9" min="9" style="17" width="1.13"/>
    <col collapsed="false" customWidth="true" hidden="true" outlineLevel="0" max="10" min="10" style="17" width="7.7"/>
    <col collapsed="false" customWidth="true" hidden="false" outlineLevel="0" max="20" min="11" style="17" width="7.7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89</v>
      </c>
      <c r="E4" s="21"/>
      <c r="F4" s="21"/>
      <c r="G4" s="21"/>
      <c r="H4" s="20" t="s">
        <v>29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29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6.5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9"/>
    </row>
    <row r="7" customFormat="false" ht="6" hidden="false" customHeight="true" outlineLevel="0" collapsed="false">
      <c r="C7" s="30"/>
      <c r="D7" s="297"/>
      <c r="E7" s="297"/>
      <c r="F7" s="297"/>
      <c r="G7" s="297"/>
      <c r="H7" s="297"/>
      <c r="I7" s="297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34"/>
    </row>
    <row r="8" customFormat="false" ht="6" hidden="false" customHeight="true" outlineLevel="0" collapsed="false">
      <c r="C8" s="30"/>
      <c r="D8" s="297"/>
      <c r="E8" s="297"/>
      <c r="F8" s="297"/>
      <c r="G8" s="297"/>
      <c r="H8" s="297"/>
      <c r="I8" s="297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297"/>
      <c r="E9" s="297"/>
      <c r="F9" s="297"/>
      <c r="G9" s="297"/>
      <c r="H9" s="297"/>
      <c r="I9" s="297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297"/>
      <c r="E10" s="297"/>
      <c r="F10" s="297"/>
      <c r="G10" s="297"/>
      <c r="H10" s="297"/>
      <c r="I10" s="297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297"/>
      <c r="E11" s="297"/>
      <c r="F11" s="297"/>
      <c r="G11" s="297"/>
      <c r="H11" s="297"/>
      <c r="I11" s="297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5" hidden="false" customHeight="true" outlineLevel="0" collapsed="false">
      <c r="C12" s="30"/>
      <c r="D12" s="298" t="s">
        <v>292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34"/>
    </row>
    <row r="13" customFormat="false" ht="15" hidden="false" customHeight="true" outlineLevel="0" collapsed="false">
      <c r="C13" s="30"/>
      <c r="D13" s="299"/>
      <c r="E13" s="300" t="s">
        <v>293</v>
      </c>
      <c r="F13" s="301"/>
      <c r="G13" s="301"/>
      <c r="H13" s="302"/>
      <c r="I13" s="303"/>
      <c r="J13" s="304" t="n">
        <v>2209.421</v>
      </c>
      <c r="K13" s="305" t="n">
        <v>2272.913</v>
      </c>
      <c r="L13" s="305" t="n">
        <v>2273.003</v>
      </c>
      <c r="M13" s="306" t="n">
        <v>2174.308</v>
      </c>
      <c r="N13" s="305" t="n">
        <v>2076.211</v>
      </c>
      <c r="O13" s="305" t="n">
        <v>2001.312</v>
      </c>
      <c r="P13" s="306" t="n">
        <v>1938.107</v>
      </c>
      <c r="Q13" s="306" t="n">
        <v>1885.206</v>
      </c>
      <c r="R13" s="306" t="n">
        <v>1871.206</v>
      </c>
      <c r="S13" s="306" t="n">
        <v>1843.608</v>
      </c>
      <c r="T13" s="307" t="n">
        <v>1790.903</v>
      </c>
      <c r="U13" s="34"/>
    </row>
    <row r="14" customFormat="false" ht="15" hidden="false" customHeight="true" outlineLevel="0" collapsed="false">
      <c r="C14" s="30"/>
      <c r="D14" s="308"/>
      <c r="E14" s="309"/>
      <c r="F14" s="310" t="s">
        <v>294</v>
      </c>
      <c r="G14" s="310"/>
      <c r="H14" s="311"/>
      <c r="I14" s="312"/>
      <c r="J14" s="313" t="n">
        <v>1619.658</v>
      </c>
      <c r="K14" s="314" t="n">
        <v>1653.258</v>
      </c>
      <c r="L14" s="314" t="n">
        <v>1646.656</v>
      </c>
      <c r="M14" s="315" t="n">
        <v>1575.848</v>
      </c>
      <c r="N14" s="314" t="n">
        <v>1500.013</v>
      </c>
      <c r="O14" s="314" t="n">
        <v>1447.241</v>
      </c>
      <c r="P14" s="315" t="n">
        <v>1409.137</v>
      </c>
      <c r="Q14" s="315" t="n">
        <v>1378.746</v>
      </c>
      <c r="R14" s="315" t="n">
        <v>1389.763</v>
      </c>
      <c r="S14" s="315" t="n">
        <v>1373.688</v>
      </c>
      <c r="T14" s="316" t="n">
        <v>1348.043</v>
      </c>
      <c r="U14" s="34"/>
    </row>
    <row r="15" customFormat="false" ht="13.5" hidden="false" customHeight="false" outlineLevel="0" collapsed="false">
      <c r="D15" s="93" t="s">
        <v>89</v>
      </c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5" t="s">
        <v>90</v>
      </c>
    </row>
    <row r="16" customFormat="false" ht="12.75" hidden="false" customHeight="true" outlineLevel="0" collapsed="false">
      <c r="D16" s="146" t="s">
        <v>91</v>
      </c>
      <c r="E16" s="97" t="s">
        <v>295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6:T1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51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1.28"/>
    <col collapsed="false" customWidth="true" hidden="false" outlineLevel="0" max="9" min="9" style="17" width="1.13"/>
    <col collapsed="false" customWidth="true" hidden="true" outlineLevel="0" max="10" min="10" style="17" width="8.41"/>
    <col collapsed="false" customWidth="true" hidden="false" outlineLevel="0" max="20" min="11" style="17" width="8.41"/>
    <col collapsed="false" customWidth="true" hidden="false" outlineLevel="0" max="43" min="21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96</v>
      </c>
      <c r="E4" s="21"/>
      <c r="F4" s="21"/>
      <c r="G4" s="21"/>
      <c r="H4" s="20" t="s">
        <v>29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0" t="s">
        <v>29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6" hidden="false" customHeight="true" outlineLevel="0" collapsed="false">
      <c r="C7" s="30"/>
      <c r="D7" s="297"/>
      <c r="E7" s="297"/>
      <c r="F7" s="297"/>
      <c r="G7" s="297"/>
      <c r="H7" s="297"/>
      <c r="I7" s="297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</row>
    <row r="8" customFormat="false" ht="6" hidden="false" customHeight="true" outlineLevel="0" collapsed="false">
      <c r="C8" s="30"/>
      <c r="D8" s="297"/>
      <c r="E8" s="297"/>
      <c r="F8" s="297"/>
      <c r="G8" s="297"/>
      <c r="H8" s="297"/>
      <c r="I8" s="297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</row>
    <row r="9" customFormat="false" ht="6" hidden="false" customHeight="true" outlineLevel="0" collapsed="false">
      <c r="C9" s="30"/>
      <c r="D9" s="297"/>
      <c r="E9" s="297"/>
      <c r="F9" s="297"/>
      <c r="G9" s="297"/>
      <c r="H9" s="297"/>
      <c r="I9" s="297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</row>
    <row r="10" customFormat="false" ht="6" hidden="false" customHeight="true" outlineLevel="0" collapsed="false">
      <c r="C10" s="30"/>
      <c r="D10" s="297"/>
      <c r="E10" s="297"/>
      <c r="F10" s="297"/>
      <c r="G10" s="297"/>
      <c r="H10" s="297"/>
      <c r="I10" s="297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</row>
    <row r="11" customFormat="false" ht="15" hidden="false" customHeight="true" outlineLevel="0" collapsed="false">
      <c r="C11" s="30"/>
      <c r="D11" s="297"/>
      <c r="E11" s="297"/>
      <c r="F11" s="297"/>
      <c r="G11" s="297"/>
      <c r="H11" s="297"/>
      <c r="I11" s="297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</row>
    <row r="12" customFormat="false" ht="15" hidden="false" customHeight="true" outlineLevel="0" collapsed="false">
      <c r="C12" s="30"/>
      <c r="D12" s="298" t="s">
        <v>292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</row>
    <row r="13" customFormat="false" ht="15" hidden="false" customHeight="true" outlineLevel="0" collapsed="false">
      <c r="C13" s="30"/>
      <c r="D13" s="298" t="s">
        <v>298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</row>
    <row r="14" customFormat="false" ht="15" hidden="false" customHeight="true" outlineLevel="0" collapsed="false">
      <c r="C14" s="30"/>
      <c r="D14" s="299"/>
      <c r="E14" s="300" t="s">
        <v>293</v>
      </c>
      <c r="F14" s="301"/>
      <c r="G14" s="301"/>
      <c r="H14" s="302"/>
      <c r="I14" s="303"/>
      <c r="J14" s="317" t="n">
        <v>19060</v>
      </c>
      <c r="K14" s="318" t="n">
        <v>19921</v>
      </c>
      <c r="L14" s="318" t="n">
        <v>20977.8381286782</v>
      </c>
      <c r="M14" s="318" t="n">
        <v>22292</v>
      </c>
      <c r="N14" s="319" t="n">
        <v>23859</v>
      </c>
      <c r="O14" s="319" t="n">
        <v>24870.0700673691</v>
      </c>
      <c r="P14" s="318" t="n">
        <v>26222.5811492004</v>
      </c>
      <c r="Q14" s="318" t="n">
        <v>26278.9975825807</v>
      </c>
      <c r="R14" s="318" t="n">
        <v>26517.2965545572</v>
      </c>
      <c r="S14" s="318" t="n">
        <v>26834.658633144</v>
      </c>
      <c r="T14" s="320" t="n">
        <v>27171.0536528221</v>
      </c>
    </row>
    <row r="15" customFormat="false" ht="15" hidden="false" customHeight="true" outlineLevel="0" collapsed="false">
      <c r="C15" s="30"/>
      <c r="D15" s="321"/>
      <c r="E15" s="322"/>
      <c r="F15" s="322" t="s">
        <v>294</v>
      </c>
      <c r="G15" s="322"/>
      <c r="H15" s="323"/>
      <c r="I15" s="324"/>
      <c r="J15" s="325" t="n">
        <v>21174</v>
      </c>
      <c r="K15" s="326" t="n">
        <v>22187</v>
      </c>
      <c r="L15" s="326" t="n">
        <v>23520.5334832128</v>
      </c>
      <c r="M15" s="326" t="n">
        <v>24921</v>
      </c>
      <c r="N15" s="327" t="n">
        <v>26712</v>
      </c>
      <c r="O15" s="327" t="n">
        <v>27800.7967113517</v>
      </c>
      <c r="P15" s="326" t="n">
        <v>28934.2851925209</v>
      </c>
      <c r="Q15" s="326" t="n">
        <v>28740.4409514153</v>
      </c>
      <c r="R15" s="326" t="n">
        <v>29079.3872168612</v>
      </c>
      <c r="S15" s="326" t="n">
        <v>29364.8533485527</v>
      </c>
      <c r="T15" s="328" t="n">
        <v>29568.4133097634</v>
      </c>
    </row>
    <row r="16" customFormat="false" ht="15" hidden="false" customHeight="true" outlineLevel="0" collapsed="false">
      <c r="C16" s="30"/>
      <c r="D16" s="329" t="s">
        <v>29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</row>
    <row r="17" customFormat="false" ht="15" hidden="false" customHeight="true" outlineLevel="0" collapsed="false">
      <c r="C17" s="30"/>
      <c r="D17" s="308"/>
      <c r="E17" s="300" t="s">
        <v>293</v>
      </c>
      <c r="F17" s="310"/>
      <c r="G17" s="310"/>
      <c r="H17" s="311"/>
      <c r="I17" s="312"/>
      <c r="J17" s="330" t="n">
        <f aca="false">J14/J$20*100</f>
        <v>19958.1151832461</v>
      </c>
      <c r="K17" s="331" t="n">
        <f aca="false">K14/K$20*100</f>
        <v>20306.8297655454</v>
      </c>
      <c r="L17" s="331" t="n">
        <f aca="false">L14/L$20*100</f>
        <v>20977.8381286782</v>
      </c>
      <c r="M17" s="331" t="n">
        <f aca="false">M14/M$20*100</f>
        <v>21748.2926829268</v>
      </c>
      <c r="N17" s="332" t="n">
        <f aca="false">N14/N$20*100</f>
        <v>22636.6223908918</v>
      </c>
      <c r="O17" s="332" t="n">
        <f aca="false">O14/O$20*100</f>
        <v>22185.6111216495</v>
      </c>
      <c r="P17" s="331" t="n">
        <f aca="false">P14/P$20*100</f>
        <v>23144.3787724629</v>
      </c>
      <c r="Q17" s="331" t="n">
        <f aca="false">Q14/Q$20*100</f>
        <v>22871.190237233</v>
      </c>
      <c r="R17" s="331" t="n">
        <v>22645.0013275467</v>
      </c>
      <c r="S17" s="331" t="n">
        <v>21219.9122829105</v>
      </c>
      <c r="T17" s="333" t="n">
        <v>21485.9217338807</v>
      </c>
      <c r="X17" s="334"/>
      <c r="Y17" s="334"/>
      <c r="Z17" s="334"/>
    </row>
    <row r="18" customFormat="false" ht="15" hidden="false" customHeight="true" outlineLevel="0" collapsed="false">
      <c r="C18" s="30"/>
      <c r="D18" s="335"/>
      <c r="E18" s="336"/>
      <c r="F18" s="336" t="s">
        <v>294</v>
      </c>
      <c r="G18" s="336"/>
      <c r="H18" s="337"/>
      <c r="I18" s="338"/>
      <c r="J18" s="339" t="n">
        <f aca="false">J15/J$20*100</f>
        <v>22171.7277486911</v>
      </c>
      <c r="K18" s="340" t="n">
        <f aca="false">K15/K$20*100</f>
        <v>22616.7176350663</v>
      </c>
      <c r="L18" s="340" t="n">
        <f aca="false">L15/L$20*100</f>
        <v>23520.5334832128</v>
      </c>
      <c r="M18" s="340" t="n">
        <f aca="false">M15/M$20*100</f>
        <v>24313.1707317073</v>
      </c>
      <c r="N18" s="341" t="n">
        <f aca="false">N15/N$20*100</f>
        <v>25343.4535104364</v>
      </c>
      <c r="O18" s="341" t="n">
        <f aca="false">O15/O$20*100</f>
        <v>24799.9970663262</v>
      </c>
      <c r="P18" s="340" t="n">
        <f aca="false">P15/P$20*100</f>
        <v>25537.7627471499</v>
      </c>
      <c r="Q18" s="340" t="n">
        <f aca="false">Q15/Q$20*100</f>
        <v>25013.4386000133</v>
      </c>
      <c r="R18" s="340" t="n">
        <v>24832.9523628191</v>
      </c>
      <c r="S18" s="340" t="n">
        <v>23220.702032229</v>
      </c>
      <c r="T18" s="342" t="n">
        <v>23381.6701511179</v>
      </c>
      <c r="X18" s="334"/>
      <c r="Y18" s="334"/>
      <c r="Z18" s="334"/>
    </row>
    <row r="19" customFormat="false" ht="13.5" hidden="false" customHeight="false" outlineLevel="0" collapsed="false">
      <c r="C19" s="30"/>
      <c r="D19" s="329" t="s">
        <v>300</v>
      </c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X19" s="334"/>
      <c r="Y19" s="334"/>
      <c r="Z19" s="334"/>
    </row>
    <row r="20" customFormat="false" ht="12.75" hidden="false" customHeight="false" outlineLevel="0" collapsed="false">
      <c r="C20" s="30"/>
      <c r="D20" s="308"/>
      <c r="E20" s="310" t="s">
        <v>301</v>
      </c>
      <c r="F20" s="310"/>
      <c r="G20" s="310"/>
      <c r="H20" s="311"/>
      <c r="I20" s="312"/>
      <c r="J20" s="343" t="n">
        <v>95.5</v>
      </c>
      <c r="K20" s="343" t="n">
        <v>98.1</v>
      </c>
      <c r="L20" s="343" t="n">
        <v>100</v>
      </c>
      <c r="M20" s="343" t="n">
        <v>102.5</v>
      </c>
      <c r="N20" s="343" t="n">
        <v>105.4</v>
      </c>
      <c r="O20" s="344" t="n">
        <v>112.1</v>
      </c>
      <c r="P20" s="344" t="n">
        <v>113.3</v>
      </c>
      <c r="Q20" s="344" t="n">
        <v>114.9</v>
      </c>
      <c r="R20" s="344" t="n">
        <v>117.1</v>
      </c>
      <c r="S20" s="344" t="n">
        <v>121</v>
      </c>
      <c r="T20" s="345" t="n">
        <v>122.7</v>
      </c>
      <c r="X20" s="334"/>
      <c r="Y20" s="334"/>
      <c r="Z20" s="334"/>
    </row>
    <row r="21" customFormat="false" ht="13.5" hidden="false" customHeight="false" outlineLevel="0" collapsed="false">
      <c r="C21" s="30"/>
      <c r="D21" s="346"/>
      <c r="E21" s="347" t="s">
        <v>302</v>
      </c>
      <c r="F21" s="347"/>
      <c r="G21" s="347"/>
      <c r="H21" s="348"/>
      <c r="I21" s="349"/>
      <c r="J21" s="350" t="n">
        <v>0.001</v>
      </c>
      <c r="K21" s="350" t="n">
        <v>0.028</v>
      </c>
      <c r="L21" s="350" t="n">
        <v>0.019</v>
      </c>
      <c r="M21" s="350" t="n">
        <v>0.025</v>
      </c>
      <c r="N21" s="350" t="n">
        <v>0.028</v>
      </c>
      <c r="O21" s="351" t="n">
        <v>0.063</v>
      </c>
      <c r="P21" s="351" t="n">
        <v>0.01</v>
      </c>
      <c r="Q21" s="351" t="n">
        <v>0.015</v>
      </c>
      <c r="R21" s="351" t="n">
        <v>0.019</v>
      </c>
      <c r="S21" s="351" t="n">
        <v>0.033</v>
      </c>
      <c r="T21" s="352" t="n">
        <v>0.014</v>
      </c>
    </row>
    <row r="22" customFormat="false" ht="13.5" hidden="false" customHeight="false" outlineLevel="0" collapsed="false">
      <c r="D22" s="93" t="s">
        <v>89</v>
      </c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5" t="s">
        <v>303</v>
      </c>
    </row>
    <row r="23" customFormat="false" ht="12.75" hidden="false" customHeight="true" outlineLevel="0" collapsed="false">
      <c r="D23" s="146" t="s">
        <v>91</v>
      </c>
      <c r="E23" s="97" t="s">
        <v>295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customFormat="false" ht="12.75" hidden="false" customHeight="false" outlineLevel="0" collapsed="false">
      <c r="K24" s="353"/>
      <c r="L24" s="353"/>
      <c r="M24" s="353"/>
      <c r="N24" s="353"/>
      <c r="O24" s="353"/>
      <c r="P24" s="353"/>
      <c r="Q24" s="353"/>
      <c r="R24" s="353"/>
      <c r="S24" s="353"/>
      <c r="T24" s="353"/>
    </row>
    <row r="25" customFormat="false" ht="12.75" hidden="false" customHeight="false" outlineLevel="0" collapsed="false">
      <c r="K25" s="353"/>
      <c r="L25" s="353"/>
      <c r="M25" s="353"/>
      <c r="N25" s="353"/>
      <c r="O25" s="353"/>
      <c r="P25" s="353"/>
      <c r="Q25" s="353"/>
      <c r="R25" s="353"/>
      <c r="S25" s="353"/>
      <c r="T25" s="353"/>
    </row>
    <row r="26" customFormat="false" ht="12.75" hidden="false" customHeight="false" outlineLevel="0" collapsed="false"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2.75" hidden="false" customHeight="false" outlineLevel="0" collapsed="false"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2.75" hidden="false" customHeight="false" outlineLevel="0" collapsed="false"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2.75" hidden="false" customHeight="false" outlineLevel="0" collapsed="false">
      <c r="T29" s="179"/>
    </row>
    <row r="35" customFormat="false" ht="12.75" hidden="false" customHeight="false" outlineLevel="0" collapsed="false">
      <c r="J35" s="179"/>
      <c r="K35" s="179"/>
      <c r="L35" s="179"/>
      <c r="M35" s="179"/>
      <c r="N35" s="179"/>
      <c r="O35" s="179"/>
      <c r="P35" s="179"/>
      <c r="Q35" s="179"/>
      <c r="R35" s="179"/>
      <c r="S35" s="179"/>
    </row>
    <row r="36" customFormat="false" ht="12.75" hidden="false" customHeight="false" outlineLevel="0" collapsed="false">
      <c r="J36" s="179"/>
      <c r="K36" s="179"/>
      <c r="L36" s="179"/>
      <c r="M36" s="179"/>
      <c r="N36" s="179"/>
      <c r="O36" s="179"/>
      <c r="P36" s="179"/>
      <c r="Q36" s="179"/>
      <c r="R36" s="179"/>
      <c r="S36" s="179"/>
    </row>
    <row r="38" customFormat="false" ht="12.75" hidden="false" customHeight="false" outlineLevel="0" collapsed="false">
      <c r="J38" s="179"/>
      <c r="K38" s="179"/>
      <c r="L38" s="179"/>
      <c r="M38" s="179"/>
      <c r="N38" s="179"/>
      <c r="O38" s="179"/>
      <c r="P38" s="179"/>
      <c r="Q38" s="179"/>
      <c r="R38" s="179"/>
      <c r="S38" s="179"/>
    </row>
    <row r="39" customFormat="false" ht="12.75" hidden="false" customHeight="false" outlineLevel="0" collapsed="false">
      <c r="J39" s="179"/>
      <c r="K39" s="179"/>
      <c r="L39" s="179"/>
      <c r="M39" s="179"/>
      <c r="N39" s="179"/>
      <c r="O39" s="179"/>
      <c r="P39" s="179"/>
      <c r="Q39" s="179"/>
      <c r="R39" s="179"/>
      <c r="S39" s="179"/>
    </row>
    <row r="41" customFormat="false" ht="12.75" hidden="false" customHeight="false" outlineLevel="0" collapsed="false">
      <c r="J41" s="179"/>
      <c r="K41" s="179"/>
      <c r="L41" s="179"/>
      <c r="M41" s="179"/>
      <c r="N41" s="179"/>
      <c r="O41" s="179"/>
      <c r="P41" s="179"/>
      <c r="Q41" s="179"/>
      <c r="R41" s="179"/>
      <c r="S41" s="179"/>
    </row>
    <row r="42" customFormat="false" ht="12.75" hidden="false" customHeight="false" outlineLevel="0" collapsed="false">
      <c r="J42" s="179"/>
      <c r="K42" s="179"/>
      <c r="L42" s="179"/>
      <c r="M42" s="179"/>
      <c r="N42" s="179"/>
      <c r="O42" s="179"/>
      <c r="P42" s="179"/>
      <c r="Q42" s="179"/>
      <c r="R42" s="179"/>
      <c r="S42" s="179"/>
    </row>
    <row r="44" customFormat="false" ht="12.75" hidden="false" customHeight="false" outlineLevel="0" collapsed="false">
      <c r="J44" s="179"/>
      <c r="K44" s="179"/>
      <c r="L44" s="179"/>
      <c r="M44" s="179"/>
      <c r="N44" s="179"/>
      <c r="O44" s="179"/>
      <c r="P44" s="179"/>
      <c r="Q44" s="179"/>
      <c r="R44" s="179"/>
      <c r="S44" s="179"/>
    </row>
    <row r="45" customFormat="false" ht="12.75" hidden="false" customHeight="false" outlineLevel="0" collapsed="false">
      <c r="J45" s="179"/>
      <c r="K45" s="179"/>
      <c r="L45" s="179"/>
      <c r="M45" s="179"/>
      <c r="N45" s="179"/>
      <c r="O45" s="179"/>
      <c r="P45" s="179"/>
      <c r="Q45" s="179"/>
      <c r="R45" s="179"/>
      <c r="S45" s="179"/>
    </row>
    <row r="47" customFormat="false" ht="12.75" hidden="false" customHeight="false" outlineLevel="0" collapsed="false">
      <c r="J47" s="179"/>
      <c r="K47" s="179"/>
      <c r="L47" s="179"/>
      <c r="M47" s="179"/>
      <c r="N47" s="179"/>
      <c r="O47" s="179"/>
      <c r="P47" s="179"/>
      <c r="Q47" s="179"/>
      <c r="R47" s="179"/>
      <c r="S47" s="179"/>
    </row>
    <row r="48" customFormat="false" ht="12.75" hidden="false" customHeight="false" outlineLevel="0" collapsed="false">
      <c r="J48" s="179"/>
      <c r="K48" s="179"/>
      <c r="L48" s="179"/>
      <c r="M48" s="179"/>
      <c r="N48" s="179"/>
      <c r="O48" s="179"/>
      <c r="P48" s="179"/>
      <c r="Q48" s="179"/>
      <c r="R48" s="179"/>
      <c r="S48" s="179"/>
    </row>
    <row r="49" customFormat="false" ht="12.75" hidden="false" customHeight="false" outlineLevel="0" collapsed="false">
      <c r="J49" s="179"/>
      <c r="K49" s="179"/>
      <c r="L49" s="179"/>
      <c r="M49" s="179"/>
      <c r="N49" s="179"/>
      <c r="O49" s="179"/>
      <c r="P49" s="179"/>
      <c r="Q49" s="179"/>
      <c r="R49" s="179"/>
      <c r="S49" s="179"/>
    </row>
    <row r="50" customFormat="false" ht="12.75" hidden="false" customHeight="false" outlineLevel="0" collapsed="false"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customFormat="false" ht="12.75" hidden="false" customHeight="false" outlineLevel="0" collapsed="false">
      <c r="J51" s="179"/>
      <c r="K51" s="179"/>
      <c r="L51" s="179"/>
      <c r="M51" s="179"/>
      <c r="N51" s="179"/>
      <c r="O51" s="179"/>
      <c r="P51" s="179"/>
      <c r="Q51" s="179"/>
      <c r="R51" s="179"/>
      <c r="S51" s="179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3:T13"/>
    <mergeCell ref="D16:T16"/>
    <mergeCell ref="D19:T19"/>
    <mergeCell ref="E23:T23"/>
  </mergeCells>
  <printOptions headings="false" gridLines="false" gridLinesSet="true" horizontalCentered="true" verticalCentered="false"/>
  <pageMargins left="0.708333333333333" right="0.34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9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AN42" activeCellId="0" sqref="AN4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2.7"/>
    <col collapsed="false" customWidth="true" hidden="false" outlineLevel="0" max="9" min="9" style="17" width="1.13"/>
    <col collapsed="false" customWidth="true" hidden="true" outlineLevel="0" max="10" min="10" style="17" width="6.41"/>
    <col collapsed="false" customWidth="true" hidden="false" outlineLevel="0" max="20" min="11" style="17" width="6.41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1.25" hidden="false" customHeight="true" outlineLevel="0" collapsed="false"/>
    <row r="4" s="19" customFormat="true" ht="19.5" hidden="false" customHeight="true" outlineLevel="0" collapsed="false">
      <c r="D4" s="20" t="s">
        <v>304</v>
      </c>
      <c r="E4" s="21"/>
      <c r="F4" s="21"/>
      <c r="G4" s="21"/>
      <c r="H4" s="20" t="s">
        <v>30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9.5" hidden="false" customHeight="true" outlineLevel="0" collapsed="false">
      <c r="D5" s="20" t="s">
        <v>29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6" customFormat="true" ht="12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33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7"/>
      <c r="U11" s="34"/>
    </row>
    <row r="12" customFormat="false" ht="15.75" hidden="false" customHeight="false" outlineLevel="0" collapsed="false">
      <c r="C12" s="30"/>
      <c r="D12" s="232" t="s">
        <v>306</v>
      </c>
      <c r="E12" s="233"/>
      <c r="F12" s="233"/>
      <c r="G12" s="233"/>
      <c r="H12" s="234"/>
      <c r="I12" s="235"/>
      <c r="J12" s="354" t="n">
        <v>52</v>
      </c>
      <c r="K12" s="354" t="n">
        <v>60</v>
      </c>
      <c r="L12" s="354" t="n">
        <v>64</v>
      </c>
      <c r="M12" s="354" t="n">
        <v>63</v>
      </c>
      <c r="N12" s="354" t="n">
        <v>68</v>
      </c>
      <c r="O12" s="355" t="n">
        <v>71</v>
      </c>
      <c r="P12" s="355" t="n">
        <v>71</v>
      </c>
      <c r="Q12" s="355" t="n">
        <v>70</v>
      </c>
      <c r="R12" s="355" t="n">
        <v>71</v>
      </c>
      <c r="S12" s="355" t="n">
        <v>70</v>
      </c>
      <c r="T12" s="356" t="n">
        <v>69</v>
      </c>
      <c r="U12" s="34"/>
    </row>
    <row r="13" customFormat="false" ht="12.75" hidden="false" customHeight="false" outlineLevel="0" collapsed="false">
      <c r="C13" s="30"/>
      <c r="D13" s="48"/>
      <c r="E13" s="159" t="s">
        <v>307</v>
      </c>
      <c r="F13" s="159"/>
      <c r="G13" s="159"/>
      <c r="H13" s="160"/>
      <c r="I13" s="161"/>
      <c r="J13" s="357" t="n">
        <v>28</v>
      </c>
      <c r="K13" s="357" t="n">
        <v>36</v>
      </c>
      <c r="L13" s="357" t="n">
        <v>39</v>
      </c>
      <c r="M13" s="357" t="n">
        <v>38</v>
      </c>
      <c r="N13" s="357" t="n">
        <v>42</v>
      </c>
      <c r="O13" s="358" t="n">
        <v>45</v>
      </c>
      <c r="P13" s="358" t="n">
        <v>45</v>
      </c>
      <c r="Q13" s="358" t="n">
        <v>44</v>
      </c>
      <c r="R13" s="358" t="n">
        <v>45</v>
      </c>
      <c r="S13" s="358" t="n">
        <v>44</v>
      </c>
      <c r="T13" s="359" t="n">
        <v>43</v>
      </c>
      <c r="U13" s="34"/>
    </row>
    <row r="14" customFormat="false" ht="12.75" hidden="false" customHeight="true" outlineLevel="0" collapsed="false">
      <c r="C14" s="30"/>
      <c r="D14" s="207" t="s">
        <v>308</v>
      </c>
      <c r="E14" s="152"/>
      <c r="F14" s="208"/>
      <c r="G14" s="209"/>
      <c r="H14" s="209"/>
      <c r="I14" s="210"/>
      <c r="J14" s="195" t="n">
        <v>4</v>
      </c>
      <c r="K14" s="195" t="n">
        <v>2</v>
      </c>
      <c r="L14" s="195" t="n">
        <v>2</v>
      </c>
      <c r="M14" s="195" t="n">
        <v>2</v>
      </c>
      <c r="N14" s="195" t="n">
        <v>2</v>
      </c>
      <c r="O14" s="196" t="n">
        <v>2</v>
      </c>
      <c r="P14" s="196" t="n">
        <v>2</v>
      </c>
      <c r="Q14" s="196" t="n">
        <v>2</v>
      </c>
      <c r="R14" s="196" t="n">
        <v>2</v>
      </c>
      <c r="S14" s="196" t="n">
        <v>2</v>
      </c>
      <c r="T14" s="197" t="n">
        <v>2</v>
      </c>
      <c r="U14" s="34"/>
    </row>
    <row r="15" customFormat="false" ht="13.5" hidden="false" customHeight="false" outlineLevel="0" collapsed="false">
      <c r="D15" s="93" t="s">
        <v>89</v>
      </c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5" t="s">
        <v>90</v>
      </c>
    </row>
    <row r="16" customFormat="false" ht="10.5" hidden="false" customHeight="true" outlineLevel="0" collapsed="false">
      <c r="D16" s="146" t="s">
        <v>91</v>
      </c>
      <c r="E16" s="97" t="s">
        <v>309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  <row r="17" s="92" customFormat="true" ht="17.25" hidden="false" customHeight="true" outlineLevel="0" collapsed="false">
      <c r="D17" s="360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</row>
    <row r="19" customFormat="false" ht="12.75" hidden="false" customHeight="false" outlineLevel="0" collapsed="false">
      <c r="S19" s="83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6:T16"/>
    <mergeCell ref="E17:T17"/>
  </mergeCells>
  <conditionalFormatting sqref="G6">
    <cfRule type="expression" priority="2" aboveAverage="0" equalAverage="0" bottom="0" percent="0" rank="0" text="" dxfId="7">
      <formula>U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5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18.56"/>
    <col collapsed="false" customWidth="true" hidden="false" outlineLevel="0" max="9" min="9" style="17" width="1.13"/>
    <col collapsed="false" customWidth="true" hidden="true" outlineLevel="0" max="10" min="10" style="17" width="6.56"/>
    <col collapsed="false" customWidth="true" hidden="false" outlineLevel="0" max="20" min="11" style="17" width="6.56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10</v>
      </c>
      <c r="E4" s="21"/>
      <c r="F4" s="21"/>
      <c r="G4" s="21"/>
      <c r="H4" s="20" t="s">
        <v>31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31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2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29"/>
    </row>
    <row r="7" customFormat="false" ht="6" hidden="false" customHeight="true" outlineLevel="0" collapsed="false">
      <c r="C7" s="30"/>
      <c r="D7" s="31" t="s">
        <v>313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4.25" hidden="false" customHeight="false" outlineLevel="0" collapsed="false">
      <c r="C12" s="30"/>
      <c r="D12" s="38" t="s">
        <v>31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3.5" hidden="false" customHeight="false" outlineLevel="0" collapsed="false">
      <c r="C13" s="30"/>
      <c r="D13" s="362"/>
      <c r="E13" s="363" t="s">
        <v>120</v>
      </c>
      <c r="F13" s="363"/>
      <c r="G13" s="363"/>
      <c r="H13" s="364"/>
      <c r="I13" s="365"/>
      <c r="J13" s="366" t="n">
        <v>243723</v>
      </c>
      <c r="K13" s="366" t="n">
        <v>264785</v>
      </c>
      <c r="L13" s="366" t="n">
        <v>289472</v>
      </c>
      <c r="M13" s="366" t="n">
        <v>316176</v>
      </c>
      <c r="N13" s="366" t="n">
        <v>343938</v>
      </c>
      <c r="O13" s="367" t="n">
        <v>368052</v>
      </c>
      <c r="P13" s="367" t="n">
        <v>389006</v>
      </c>
      <c r="Q13" s="367" t="n">
        <v>395992</v>
      </c>
      <c r="R13" s="367" t="n">
        <v>392099</v>
      </c>
      <c r="S13" s="367" t="n">
        <v>381047</v>
      </c>
      <c r="T13" s="368" t="n">
        <v>368304</v>
      </c>
      <c r="U13" s="34"/>
    </row>
    <row r="14" customFormat="false" ht="12.75" hidden="false" customHeight="false" outlineLevel="0" collapsed="false">
      <c r="C14" s="30"/>
      <c r="D14" s="105"/>
      <c r="E14" s="369" t="s">
        <v>315</v>
      </c>
      <c r="F14" s="106"/>
      <c r="G14" s="106"/>
      <c r="H14" s="107"/>
      <c r="I14" s="148"/>
      <c r="J14" s="370" t="n">
        <v>195589</v>
      </c>
      <c r="K14" s="370" t="n">
        <v>207998</v>
      </c>
      <c r="L14" s="370" t="n">
        <v>223154</v>
      </c>
      <c r="M14" s="370" t="n">
        <v>238172</v>
      </c>
      <c r="N14" s="370" t="n">
        <v>251903</v>
      </c>
      <c r="O14" s="371" t="n">
        <v>263897</v>
      </c>
      <c r="P14" s="371" t="n">
        <v>277051</v>
      </c>
      <c r="Q14" s="371" t="n">
        <v>283528</v>
      </c>
      <c r="R14" s="371" t="n">
        <v>284256</v>
      </c>
      <c r="S14" s="371" t="n">
        <v>281897</v>
      </c>
      <c r="T14" s="218" t="n">
        <v>277621</v>
      </c>
      <c r="U14" s="34"/>
    </row>
    <row r="15" customFormat="false" ht="12.75" hidden="false" customHeight="false" outlineLevel="0" collapsed="false">
      <c r="C15" s="30"/>
      <c r="D15" s="288"/>
      <c r="E15" s="289"/>
      <c r="F15" s="201" t="s">
        <v>316</v>
      </c>
      <c r="G15" s="289"/>
      <c r="H15" s="290"/>
      <c r="I15" s="291"/>
      <c r="J15" s="372" t="n">
        <v>64468</v>
      </c>
      <c r="K15" s="372" t="n">
        <v>89856</v>
      </c>
      <c r="L15" s="372" t="n">
        <v>112824</v>
      </c>
      <c r="M15" s="372" t="n">
        <v>132776</v>
      </c>
      <c r="N15" s="372" t="n">
        <v>149149</v>
      </c>
      <c r="O15" s="373" t="n">
        <v>161170</v>
      </c>
      <c r="P15" s="373" t="n">
        <v>170892</v>
      </c>
      <c r="Q15" s="373" t="n">
        <v>176324</v>
      </c>
      <c r="R15" s="373" t="n">
        <v>176453</v>
      </c>
      <c r="S15" s="373" t="n">
        <v>175050</v>
      </c>
      <c r="T15" s="374" t="n">
        <v>170970</v>
      </c>
      <c r="U15" s="34"/>
    </row>
    <row r="16" customFormat="false" ht="12.75" hidden="false" customHeight="false" outlineLevel="0" collapsed="false">
      <c r="C16" s="30"/>
      <c r="D16" s="375"/>
      <c r="E16" s="76"/>
      <c r="F16" s="50" t="s">
        <v>317</v>
      </c>
      <c r="G16" s="76"/>
      <c r="H16" s="376"/>
      <c r="I16" s="377"/>
      <c r="J16" s="378" t="n">
        <v>114589</v>
      </c>
      <c r="K16" s="378" t="n">
        <v>99093</v>
      </c>
      <c r="L16" s="378" t="n">
        <v>86456</v>
      </c>
      <c r="M16" s="378" t="n">
        <v>73490</v>
      </c>
      <c r="N16" s="378" t="n">
        <v>60169</v>
      </c>
      <c r="O16" s="379" t="n">
        <v>49292</v>
      </c>
      <c r="P16" s="379" t="n">
        <v>42938</v>
      </c>
      <c r="Q16" s="379" t="n">
        <v>38098</v>
      </c>
      <c r="R16" s="379" t="n">
        <v>35270</v>
      </c>
      <c r="S16" s="379" t="n">
        <v>32460</v>
      </c>
      <c r="T16" s="380" t="n">
        <v>31516</v>
      </c>
      <c r="U16" s="34"/>
    </row>
    <row r="17" customFormat="false" ht="12.75" hidden="false" customHeight="false" outlineLevel="0" collapsed="false">
      <c r="C17" s="30"/>
      <c r="D17" s="375"/>
      <c r="E17" s="76"/>
      <c r="F17" s="50" t="s">
        <v>318</v>
      </c>
      <c r="G17" s="76"/>
      <c r="H17" s="376"/>
      <c r="I17" s="377"/>
      <c r="J17" s="378" t="n">
        <v>10583</v>
      </c>
      <c r="K17" s="378" t="n">
        <v>11800</v>
      </c>
      <c r="L17" s="378" t="n">
        <v>16455</v>
      </c>
      <c r="M17" s="378" t="n">
        <v>24629</v>
      </c>
      <c r="N17" s="378" t="n">
        <v>35352</v>
      </c>
      <c r="O17" s="379" t="n">
        <v>45942</v>
      </c>
      <c r="P17" s="379" t="n">
        <v>54649</v>
      </c>
      <c r="Q17" s="379" t="n">
        <v>59442</v>
      </c>
      <c r="R17" s="379" t="n">
        <v>62458</v>
      </c>
      <c r="S17" s="379" t="n">
        <v>64025</v>
      </c>
      <c r="T17" s="380" t="n">
        <v>64256</v>
      </c>
      <c r="U17" s="34"/>
    </row>
    <row r="18" customFormat="false" ht="12.75" hidden="false" customHeight="false" outlineLevel="0" collapsed="false">
      <c r="C18" s="30"/>
      <c r="D18" s="381"/>
      <c r="E18" s="382"/>
      <c r="F18" s="159" t="s">
        <v>319</v>
      </c>
      <c r="G18" s="382"/>
      <c r="H18" s="383"/>
      <c r="I18" s="384"/>
      <c r="J18" s="385" t="n">
        <v>9101</v>
      </c>
      <c r="K18" s="385" t="n">
        <v>10017</v>
      </c>
      <c r="L18" s="385" t="n">
        <v>10100</v>
      </c>
      <c r="M18" s="385" t="n">
        <v>9973</v>
      </c>
      <c r="N18" s="385" t="n">
        <v>9960</v>
      </c>
      <c r="O18" s="386" t="n">
        <v>10502</v>
      </c>
      <c r="P18" s="386" t="n">
        <v>11591</v>
      </c>
      <c r="Q18" s="386" t="n">
        <v>12502</v>
      </c>
      <c r="R18" s="386" t="n">
        <v>12814</v>
      </c>
      <c r="S18" s="386" t="n">
        <v>12686</v>
      </c>
      <c r="T18" s="387" t="n">
        <v>12984</v>
      </c>
      <c r="U18" s="34"/>
    </row>
    <row r="19" customFormat="false" ht="12.75" hidden="false" customHeight="false" outlineLevel="0" collapsed="false">
      <c r="C19" s="30"/>
      <c r="D19" s="251"/>
      <c r="E19" s="164" t="s">
        <v>320</v>
      </c>
      <c r="F19" s="252"/>
      <c r="G19" s="252"/>
      <c r="H19" s="253"/>
      <c r="I19" s="254"/>
      <c r="J19" s="388" t="n">
        <v>49930</v>
      </c>
      <c r="K19" s="388" t="n">
        <v>58848</v>
      </c>
      <c r="L19" s="388" t="n">
        <v>68689</v>
      </c>
      <c r="M19" s="388" t="n">
        <v>80778</v>
      </c>
      <c r="N19" s="388" t="n">
        <v>95347</v>
      </c>
      <c r="O19" s="389" t="n">
        <v>107987</v>
      </c>
      <c r="P19" s="389" t="n">
        <v>116293</v>
      </c>
      <c r="Q19" s="389" t="n">
        <v>116736</v>
      </c>
      <c r="R19" s="389" t="n">
        <v>111956</v>
      </c>
      <c r="S19" s="389" t="n">
        <v>102726</v>
      </c>
      <c r="T19" s="212" t="n">
        <v>94014</v>
      </c>
      <c r="U19" s="34"/>
    </row>
    <row r="20" customFormat="false" ht="12.75" hidden="false" customHeight="true" outlineLevel="0" collapsed="false">
      <c r="C20" s="30"/>
      <c r="D20" s="221"/>
      <c r="E20" s="390"/>
      <c r="F20" s="201" t="s">
        <v>316</v>
      </c>
      <c r="G20" s="201"/>
      <c r="H20" s="202"/>
      <c r="I20" s="203"/>
      <c r="J20" s="372" t="n">
        <v>25983</v>
      </c>
      <c r="K20" s="372" t="n">
        <v>33869</v>
      </c>
      <c r="L20" s="372" t="n">
        <v>41942</v>
      </c>
      <c r="M20" s="372" t="n">
        <v>50129</v>
      </c>
      <c r="N20" s="372" t="n">
        <v>60121</v>
      </c>
      <c r="O20" s="373" t="n">
        <v>69425</v>
      </c>
      <c r="P20" s="373" t="n">
        <v>74365</v>
      </c>
      <c r="Q20" s="373" t="n">
        <v>73518</v>
      </c>
      <c r="R20" s="373" t="n">
        <v>69287</v>
      </c>
      <c r="S20" s="373" t="n">
        <v>61876</v>
      </c>
      <c r="T20" s="374" t="n">
        <v>55354</v>
      </c>
      <c r="U20" s="34"/>
    </row>
    <row r="21" customFormat="false" ht="12.75" hidden="false" customHeight="false" outlineLevel="0" collapsed="false">
      <c r="C21" s="30"/>
      <c r="D21" s="225"/>
      <c r="E21" s="391"/>
      <c r="F21" s="50" t="s">
        <v>317</v>
      </c>
      <c r="G21" s="50"/>
      <c r="H21" s="51"/>
      <c r="I21" s="52"/>
      <c r="J21" s="378" t="n">
        <v>9513</v>
      </c>
      <c r="K21" s="378" t="n">
        <v>8356</v>
      </c>
      <c r="L21" s="378" t="n">
        <v>7092</v>
      </c>
      <c r="M21" s="378" t="n">
        <v>6041</v>
      </c>
      <c r="N21" s="378" t="n">
        <v>5052</v>
      </c>
      <c r="O21" s="379" t="n">
        <v>4095</v>
      </c>
      <c r="P21" s="379" t="n">
        <v>3156</v>
      </c>
      <c r="Q21" s="379" t="n">
        <v>2653</v>
      </c>
      <c r="R21" s="379" t="n">
        <v>2223</v>
      </c>
      <c r="S21" s="379" t="n">
        <v>2049</v>
      </c>
      <c r="T21" s="380" t="n">
        <v>1710</v>
      </c>
      <c r="U21" s="34"/>
    </row>
    <row r="22" customFormat="false" ht="12.75" hidden="false" customHeight="true" outlineLevel="0" collapsed="false">
      <c r="C22" s="30"/>
      <c r="D22" s="225"/>
      <c r="E22" s="391"/>
      <c r="F22" s="50" t="s">
        <v>318</v>
      </c>
      <c r="G22" s="50"/>
      <c r="H22" s="51"/>
      <c r="I22" s="52"/>
      <c r="J22" s="378" t="n">
        <v>3678</v>
      </c>
      <c r="K22" s="378" t="n">
        <v>5482</v>
      </c>
      <c r="L22" s="378" t="n">
        <v>7632</v>
      </c>
      <c r="M22" s="378" t="n">
        <v>11469</v>
      </c>
      <c r="N22" s="378" t="n">
        <v>16382</v>
      </c>
      <c r="O22" s="379" t="n">
        <v>20732</v>
      </c>
      <c r="P22" s="379" t="n">
        <v>25166</v>
      </c>
      <c r="Q22" s="379" t="n">
        <v>27414</v>
      </c>
      <c r="R22" s="379" t="n">
        <v>27827</v>
      </c>
      <c r="S22" s="379" t="n">
        <v>26883</v>
      </c>
      <c r="T22" s="380" t="n">
        <v>25327</v>
      </c>
      <c r="U22" s="34"/>
    </row>
    <row r="23" customFormat="false" ht="13.5" hidden="false" customHeight="false" outlineLevel="0" collapsed="false">
      <c r="C23" s="30"/>
      <c r="D23" s="198"/>
      <c r="E23" s="392"/>
      <c r="F23" s="159" t="s">
        <v>319</v>
      </c>
      <c r="G23" s="58"/>
      <c r="H23" s="59"/>
      <c r="I23" s="60"/>
      <c r="J23" s="385" t="n">
        <v>11020</v>
      </c>
      <c r="K23" s="385" t="n">
        <v>11476</v>
      </c>
      <c r="L23" s="385" t="n">
        <v>12282</v>
      </c>
      <c r="M23" s="385" t="n">
        <v>13387</v>
      </c>
      <c r="N23" s="385" t="n">
        <v>14064</v>
      </c>
      <c r="O23" s="386" t="n">
        <v>14049</v>
      </c>
      <c r="P23" s="386" t="n">
        <v>13953</v>
      </c>
      <c r="Q23" s="386" t="n">
        <v>13457</v>
      </c>
      <c r="R23" s="386" t="n">
        <v>12890</v>
      </c>
      <c r="S23" s="386" t="n">
        <v>12164</v>
      </c>
      <c r="T23" s="387" t="n">
        <v>11822</v>
      </c>
      <c r="U23" s="34"/>
    </row>
    <row r="24" customFormat="false" ht="13.5" hidden="false" customHeight="false" outlineLevel="0" collapsed="false">
      <c r="C24" s="30"/>
      <c r="D24" s="65" t="s">
        <v>321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34"/>
    </row>
    <row r="25" customFormat="false" ht="13.5" hidden="false" customHeight="false" outlineLevel="0" collapsed="false">
      <c r="C25" s="30"/>
      <c r="D25" s="362"/>
      <c r="E25" s="363" t="s">
        <v>120</v>
      </c>
      <c r="F25" s="363"/>
      <c r="G25" s="363"/>
      <c r="H25" s="364"/>
      <c r="I25" s="365"/>
      <c r="J25" s="366" t="n">
        <v>230659</v>
      </c>
      <c r="K25" s="366" t="n">
        <v>247724</v>
      </c>
      <c r="L25" s="366" t="n">
        <v>268593</v>
      </c>
      <c r="M25" s="366" t="n">
        <v>292315</v>
      </c>
      <c r="N25" s="366" t="n">
        <v>316904</v>
      </c>
      <c r="O25" s="367" t="n">
        <v>337934</v>
      </c>
      <c r="P25" s="367" t="n">
        <v>354574</v>
      </c>
      <c r="Q25" s="367" t="n">
        <v>358472</v>
      </c>
      <c r="R25" s="367" t="n">
        <v>353343</v>
      </c>
      <c r="S25" s="367" t="n">
        <v>341469</v>
      </c>
      <c r="T25" s="368" t="n">
        <v>327495</v>
      </c>
      <c r="U25" s="34"/>
    </row>
    <row r="26" customFormat="false" ht="12.75" hidden="false" customHeight="false" outlineLevel="0" collapsed="false">
      <c r="C26" s="30"/>
      <c r="D26" s="105"/>
      <c r="E26" s="369" t="s">
        <v>315</v>
      </c>
      <c r="F26" s="106"/>
      <c r="G26" s="106"/>
      <c r="H26" s="107"/>
      <c r="I26" s="148"/>
      <c r="J26" s="370" t="n">
        <v>184514</v>
      </c>
      <c r="K26" s="370" t="n">
        <v>194093</v>
      </c>
      <c r="L26" s="370" t="n">
        <v>206794</v>
      </c>
      <c r="M26" s="370" t="n">
        <v>219805</v>
      </c>
      <c r="N26" s="370" t="n">
        <v>231338</v>
      </c>
      <c r="O26" s="371" t="n">
        <v>241277</v>
      </c>
      <c r="P26" s="371" t="n">
        <v>251456</v>
      </c>
      <c r="Q26" s="371" t="n">
        <v>255346</v>
      </c>
      <c r="R26" s="371" t="n">
        <v>254065</v>
      </c>
      <c r="S26" s="371" t="n">
        <v>249342</v>
      </c>
      <c r="T26" s="218" t="n">
        <v>242785</v>
      </c>
      <c r="U26" s="34"/>
    </row>
    <row r="27" customFormat="false" ht="12.75" hidden="false" customHeight="false" outlineLevel="0" collapsed="false">
      <c r="C27" s="30"/>
      <c r="D27" s="288"/>
      <c r="E27" s="289"/>
      <c r="F27" s="201" t="s">
        <v>316</v>
      </c>
      <c r="G27" s="289"/>
      <c r="H27" s="290"/>
      <c r="I27" s="291"/>
      <c r="J27" s="372" t="n">
        <v>61180</v>
      </c>
      <c r="K27" s="372" t="n">
        <v>84506</v>
      </c>
      <c r="L27" s="372" t="n">
        <v>105602</v>
      </c>
      <c r="M27" s="372" t="n">
        <v>123796</v>
      </c>
      <c r="N27" s="372" t="n">
        <v>138502</v>
      </c>
      <c r="O27" s="373" t="n">
        <v>149505</v>
      </c>
      <c r="P27" s="373" t="n">
        <v>157619</v>
      </c>
      <c r="Q27" s="373" t="n">
        <v>161404</v>
      </c>
      <c r="R27" s="373" t="n">
        <v>160454</v>
      </c>
      <c r="S27" s="373" t="n">
        <v>157442</v>
      </c>
      <c r="T27" s="374" t="n">
        <v>152085</v>
      </c>
      <c r="U27" s="34"/>
    </row>
    <row r="28" customFormat="false" ht="12.75" hidden="false" customHeight="false" outlineLevel="0" collapsed="false">
      <c r="C28" s="30"/>
      <c r="D28" s="375"/>
      <c r="E28" s="76"/>
      <c r="F28" s="50" t="s">
        <v>317</v>
      </c>
      <c r="G28" s="76"/>
      <c r="H28" s="376"/>
      <c r="I28" s="377"/>
      <c r="J28" s="378" t="n">
        <v>107797</v>
      </c>
      <c r="K28" s="378" t="n">
        <v>91891</v>
      </c>
      <c r="L28" s="378" t="n">
        <v>79162</v>
      </c>
      <c r="M28" s="378" t="n">
        <v>66537</v>
      </c>
      <c r="N28" s="378" t="n">
        <v>53631</v>
      </c>
      <c r="O28" s="379" t="n">
        <v>43086</v>
      </c>
      <c r="P28" s="379" t="n">
        <v>36602</v>
      </c>
      <c r="Q28" s="379" t="n">
        <v>31715</v>
      </c>
      <c r="R28" s="379" t="n">
        <v>28751</v>
      </c>
      <c r="S28" s="379" t="n">
        <v>25855</v>
      </c>
      <c r="T28" s="380" t="n">
        <v>24717</v>
      </c>
      <c r="U28" s="34"/>
    </row>
    <row r="29" customFormat="false" ht="12.75" hidden="false" customHeight="false" outlineLevel="0" collapsed="false">
      <c r="C29" s="30"/>
      <c r="D29" s="375"/>
      <c r="E29" s="76"/>
      <c r="F29" s="50" t="s">
        <v>318</v>
      </c>
      <c r="G29" s="76"/>
      <c r="H29" s="376"/>
      <c r="I29" s="377"/>
      <c r="J29" s="378" t="n">
        <v>10165</v>
      </c>
      <c r="K29" s="378" t="n">
        <v>11146</v>
      </c>
      <c r="L29" s="378" t="n">
        <v>15451</v>
      </c>
      <c r="M29" s="378" t="n">
        <v>23220</v>
      </c>
      <c r="N29" s="378" t="n">
        <v>33083</v>
      </c>
      <c r="O29" s="379" t="n">
        <v>42341</v>
      </c>
      <c r="P29" s="379" t="n">
        <v>49951</v>
      </c>
      <c r="Q29" s="379" t="n">
        <v>54006</v>
      </c>
      <c r="R29" s="379" t="n">
        <v>56310</v>
      </c>
      <c r="S29" s="379" t="n">
        <v>57330</v>
      </c>
      <c r="T29" s="380" t="n">
        <v>56967</v>
      </c>
      <c r="U29" s="34"/>
    </row>
    <row r="30" customFormat="false" ht="12.75" hidden="false" customHeight="false" outlineLevel="0" collapsed="false">
      <c r="C30" s="30"/>
      <c r="D30" s="381"/>
      <c r="E30" s="382"/>
      <c r="F30" s="159" t="s">
        <v>319</v>
      </c>
      <c r="G30" s="382"/>
      <c r="H30" s="383"/>
      <c r="I30" s="384"/>
      <c r="J30" s="385" t="n">
        <v>8376</v>
      </c>
      <c r="K30" s="385" t="n">
        <v>9154</v>
      </c>
      <c r="L30" s="385" t="n">
        <v>9092</v>
      </c>
      <c r="M30" s="385" t="n">
        <v>8776</v>
      </c>
      <c r="N30" s="385" t="n">
        <v>8631</v>
      </c>
      <c r="O30" s="386" t="n">
        <v>9119</v>
      </c>
      <c r="P30" s="386" t="n">
        <v>10077</v>
      </c>
      <c r="Q30" s="386" t="n">
        <v>10839</v>
      </c>
      <c r="R30" s="386" t="n">
        <v>11070</v>
      </c>
      <c r="S30" s="386" t="n">
        <v>10814</v>
      </c>
      <c r="T30" s="387" t="n">
        <v>10895</v>
      </c>
      <c r="U30" s="34"/>
    </row>
    <row r="31" customFormat="false" ht="12.75" hidden="false" customHeight="true" outlineLevel="0" collapsed="false">
      <c r="C31" s="30"/>
      <c r="D31" s="251"/>
      <c r="E31" s="164" t="s">
        <v>320</v>
      </c>
      <c r="F31" s="252"/>
      <c r="G31" s="252"/>
      <c r="H31" s="253"/>
      <c r="I31" s="254"/>
      <c r="J31" s="388" t="n">
        <v>47899</v>
      </c>
      <c r="K31" s="388" t="n">
        <v>55627</v>
      </c>
      <c r="L31" s="388" t="n">
        <v>64086</v>
      </c>
      <c r="M31" s="388" t="n">
        <v>75171</v>
      </c>
      <c r="N31" s="388" t="n">
        <v>88714</v>
      </c>
      <c r="O31" s="389" t="n">
        <v>100299</v>
      </c>
      <c r="P31" s="389" t="n">
        <v>107224</v>
      </c>
      <c r="Q31" s="389" t="n">
        <v>107157</v>
      </c>
      <c r="R31" s="389" t="n">
        <v>103187</v>
      </c>
      <c r="S31" s="389" t="n">
        <v>95527</v>
      </c>
      <c r="T31" s="212" t="n">
        <v>87865</v>
      </c>
      <c r="U31" s="34"/>
    </row>
    <row r="32" customFormat="false" ht="12.75" hidden="false" customHeight="false" outlineLevel="0" collapsed="false">
      <c r="C32" s="30"/>
      <c r="D32" s="221"/>
      <c r="E32" s="390"/>
      <c r="F32" s="201" t="s">
        <v>316</v>
      </c>
      <c r="G32" s="201"/>
      <c r="H32" s="202"/>
      <c r="I32" s="203"/>
      <c r="J32" s="372" t="n">
        <v>24784</v>
      </c>
      <c r="K32" s="372" t="n">
        <v>31641</v>
      </c>
      <c r="L32" s="372" t="n">
        <v>38664</v>
      </c>
      <c r="M32" s="372" t="n">
        <v>46368</v>
      </c>
      <c r="N32" s="372" t="n">
        <v>56075</v>
      </c>
      <c r="O32" s="373" t="n">
        <v>64841</v>
      </c>
      <c r="P32" s="373" t="n">
        <v>69089</v>
      </c>
      <c r="Q32" s="373" t="n">
        <v>68176</v>
      </c>
      <c r="R32" s="373" t="n">
        <v>64474</v>
      </c>
      <c r="S32" s="373" t="n">
        <v>58071</v>
      </c>
      <c r="T32" s="374" t="n">
        <v>52396</v>
      </c>
      <c r="U32" s="34"/>
    </row>
    <row r="33" customFormat="false" ht="12.75" hidden="false" customHeight="true" outlineLevel="0" collapsed="false">
      <c r="C33" s="30"/>
      <c r="D33" s="225"/>
      <c r="E33" s="391"/>
      <c r="F33" s="50" t="s">
        <v>317</v>
      </c>
      <c r="G33" s="50"/>
      <c r="H33" s="51"/>
      <c r="I33" s="52"/>
      <c r="J33" s="378" t="n">
        <v>9409</v>
      </c>
      <c r="K33" s="378" t="n">
        <v>8249</v>
      </c>
      <c r="L33" s="378" t="n">
        <v>7010</v>
      </c>
      <c r="M33" s="378" t="n">
        <v>5969</v>
      </c>
      <c r="N33" s="378" t="n">
        <v>4978</v>
      </c>
      <c r="O33" s="379" t="n">
        <v>4045</v>
      </c>
      <c r="P33" s="379" t="n">
        <v>3125</v>
      </c>
      <c r="Q33" s="379" t="n">
        <v>2628</v>
      </c>
      <c r="R33" s="379" t="n">
        <v>2205</v>
      </c>
      <c r="S33" s="379" t="n">
        <v>2029</v>
      </c>
      <c r="T33" s="380" t="n">
        <v>1695</v>
      </c>
      <c r="U33" s="34"/>
    </row>
    <row r="34" customFormat="false" ht="12.75" hidden="false" customHeight="false" outlineLevel="0" collapsed="false">
      <c r="C34" s="30"/>
      <c r="D34" s="225"/>
      <c r="E34" s="391"/>
      <c r="F34" s="50" t="s">
        <v>318</v>
      </c>
      <c r="G34" s="50"/>
      <c r="H34" s="51"/>
      <c r="I34" s="52"/>
      <c r="J34" s="378" t="n">
        <v>3644</v>
      </c>
      <c r="K34" s="378" t="n">
        <v>5305</v>
      </c>
      <c r="L34" s="378" t="n">
        <v>7179</v>
      </c>
      <c r="M34" s="378" t="n">
        <v>10596</v>
      </c>
      <c r="N34" s="378" t="n">
        <v>14932</v>
      </c>
      <c r="O34" s="379" t="n">
        <v>18824</v>
      </c>
      <c r="P34" s="379" t="n">
        <v>22662</v>
      </c>
      <c r="Q34" s="379" t="n">
        <v>24535</v>
      </c>
      <c r="R34" s="379" t="n">
        <v>25300</v>
      </c>
      <c r="S34" s="379" t="n">
        <v>24867</v>
      </c>
      <c r="T34" s="380" t="n">
        <v>23531</v>
      </c>
      <c r="U34" s="34"/>
    </row>
    <row r="35" customFormat="false" ht="13.5" hidden="false" customHeight="false" outlineLevel="0" collapsed="false">
      <c r="C35" s="30"/>
      <c r="D35" s="48"/>
      <c r="E35" s="393"/>
      <c r="F35" s="159" t="s">
        <v>319</v>
      </c>
      <c r="G35" s="159"/>
      <c r="H35" s="160"/>
      <c r="I35" s="161"/>
      <c r="J35" s="385" t="n">
        <v>10324</v>
      </c>
      <c r="K35" s="385" t="n">
        <v>10763</v>
      </c>
      <c r="L35" s="385" t="n">
        <v>11488</v>
      </c>
      <c r="M35" s="385" t="n">
        <v>12478</v>
      </c>
      <c r="N35" s="385" t="n">
        <v>12992</v>
      </c>
      <c r="O35" s="386" t="n">
        <v>12896</v>
      </c>
      <c r="P35" s="386" t="n">
        <v>12683</v>
      </c>
      <c r="Q35" s="386" t="n">
        <v>12112</v>
      </c>
      <c r="R35" s="386" t="n">
        <v>11469</v>
      </c>
      <c r="S35" s="386" t="n">
        <v>10795</v>
      </c>
      <c r="T35" s="387" t="n">
        <v>10421</v>
      </c>
      <c r="U35" s="34"/>
    </row>
    <row r="36" customFormat="false" ht="13.5" hidden="false" customHeight="false" outlineLevel="0" collapsed="false">
      <c r="C36" s="30"/>
      <c r="D36" s="65" t="s">
        <v>32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34"/>
    </row>
    <row r="37" customFormat="false" ht="13.5" hidden="false" customHeight="false" outlineLevel="0" collapsed="false">
      <c r="C37" s="30"/>
      <c r="D37" s="362"/>
      <c r="E37" s="363" t="s">
        <v>120</v>
      </c>
      <c r="F37" s="363"/>
      <c r="G37" s="363"/>
      <c r="H37" s="364"/>
      <c r="I37" s="365"/>
      <c r="J37" s="366" t="n">
        <v>13080</v>
      </c>
      <c r="K37" s="366" t="n">
        <v>17082</v>
      </c>
      <c r="L37" s="366" t="n">
        <v>20898</v>
      </c>
      <c r="M37" s="366" t="n">
        <v>23877</v>
      </c>
      <c r="N37" s="366" t="n">
        <v>27053</v>
      </c>
      <c r="O37" s="367" t="n">
        <v>30141</v>
      </c>
      <c r="P37" s="367" t="n">
        <v>34466</v>
      </c>
      <c r="Q37" s="367" t="n">
        <v>37541</v>
      </c>
      <c r="R37" s="367" t="n">
        <v>38782</v>
      </c>
      <c r="S37" s="367" t="n">
        <v>39599</v>
      </c>
      <c r="T37" s="368" t="n">
        <v>40836</v>
      </c>
      <c r="U37" s="34"/>
    </row>
    <row r="38" customFormat="false" ht="12.75" hidden="false" customHeight="false" outlineLevel="0" collapsed="false">
      <c r="C38" s="30"/>
      <c r="D38" s="394"/>
      <c r="E38" s="261" t="s">
        <v>315</v>
      </c>
      <c r="F38" s="395"/>
      <c r="G38" s="395"/>
      <c r="H38" s="396"/>
      <c r="I38" s="397"/>
      <c r="J38" s="370" t="n">
        <v>11085</v>
      </c>
      <c r="K38" s="370" t="n">
        <v>13918</v>
      </c>
      <c r="L38" s="370" t="n">
        <v>16367</v>
      </c>
      <c r="M38" s="370" t="n">
        <v>18375</v>
      </c>
      <c r="N38" s="370" t="n">
        <v>20578</v>
      </c>
      <c r="O38" s="371" t="n">
        <v>22632</v>
      </c>
      <c r="P38" s="371" t="n">
        <v>25609</v>
      </c>
      <c r="Q38" s="371" t="n">
        <v>28196</v>
      </c>
      <c r="R38" s="371" t="n">
        <v>30204</v>
      </c>
      <c r="S38" s="371" t="n">
        <v>32564</v>
      </c>
      <c r="T38" s="218" t="n">
        <v>34851</v>
      </c>
      <c r="U38" s="34"/>
    </row>
    <row r="39" customFormat="false" ht="12.75" hidden="false" customHeight="false" outlineLevel="0" collapsed="false">
      <c r="C39" s="30"/>
      <c r="D39" s="113"/>
      <c r="E39" s="114"/>
      <c r="F39" s="153" t="s">
        <v>316</v>
      </c>
      <c r="G39" s="114"/>
      <c r="H39" s="115"/>
      <c r="I39" s="398"/>
      <c r="J39" s="372" t="n">
        <v>3289</v>
      </c>
      <c r="K39" s="372" t="n">
        <v>5357</v>
      </c>
      <c r="L39" s="372" t="n">
        <v>7225</v>
      </c>
      <c r="M39" s="372" t="n">
        <v>8983</v>
      </c>
      <c r="N39" s="372" t="n">
        <v>10652</v>
      </c>
      <c r="O39" s="373" t="n">
        <v>11668</v>
      </c>
      <c r="P39" s="373" t="n">
        <v>13280</v>
      </c>
      <c r="Q39" s="373" t="n">
        <v>14928</v>
      </c>
      <c r="R39" s="373" t="n">
        <v>16007</v>
      </c>
      <c r="S39" s="373" t="n">
        <v>17612</v>
      </c>
      <c r="T39" s="374" t="n">
        <v>18893</v>
      </c>
      <c r="U39" s="34"/>
    </row>
    <row r="40" customFormat="false" ht="12.75" hidden="false" customHeight="false" outlineLevel="0" collapsed="false">
      <c r="C40" s="30"/>
      <c r="D40" s="375"/>
      <c r="E40" s="76"/>
      <c r="F40" s="50" t="s">
        <v>317</v>
      </c>
      <c r="G40" s="76"/>
      <c r="H40" s="376"/>
      <c r="I40" s="377"/>
      <c r="J40" s="378" t="n">
        <v>6797</v>
      </c>
      <c r="K40" s="378" t="n">
        <v>7203</v>
      </c>
      <c r="L40" s="378" t="n">
        <v>7295</v>
      </c>
      <c r="M40" s="378" t="n">
        <v>6953</v>
      </c>
      <c r="N40" s="378" t="n">
        <v>6538</v>
      </c>
      <c r="O40" s="379" t="n">
        <v>6207</v>
      </c>
      <c r="P40" s="379" t="n">
        <v>6336</v>
      </c>
      <c r="Q40" s="379" t="n">
        <v>6383</v>
      </c>
      <c r="R40" s="379" t="n">
        <v>6519</v>
      </c>
      <c r="S40" s="379" t="n">
        <v>6605</v>
      </c>
      <c r="T40" s="380" t="n">
        <v>6799</v>
      </c>
      <c r="U40" s="34"/>
    </row>
    <row r="41" customFormat="false" ht="12.75" hidden="false" customHeight="false" outlineLevel="0" collapsed="false">
      <c r="C41" s="30"/>
      <c r="D41" s="375"/>
      <c r="E41" s="76"/>
      <c r="F41" s="50" t="s">
        <v>318</v>
      </c>
      <c r="G41" s="76"/>
      <c r="H41" s="376"/>
      <c r="I41" s="377"/>
      <c r="J41" s="378" t="n">
        <v>420</v>
      </c>
      <c r="K41" s="378" t="n">
        <v>655</v>
      </c>
      <c r="L41" s="378" t="n">
        <v>1004</v>
      </c>
      <c r="M41" s="378" t="n">
        <v>1411</v>
      </c>
      <c r="N41" s="378" t="n">
        <v>2270</v>
      </c>
      <c r="O41" s="379" t="n">
        <v>3601</v>
      </c>
      <c r="P41" s="379" t="n">
        <v>4698</v>
      </c>
      <c r="Q41" s="379" t="n">
        <v>5437</v>
      </c>
      <c r="R41" s="379" t="n">
        <v>6149</v>
      </c>
      <c r="S41" s="379" t="n">
        <v>6695</v>
      </c>
      <c r="T41" s="380" t="n">
        <v>7289</v>
      </c>
      <c r="U41" s="34"/>
    </row>
    <row r="42" customFormat="false" ht="12.75" hidden="false" customHeight="false" outlineLevel="0" collapsed="false">
      <c r="C42" s="30"/>
      <c r="D42" s="399"/>
      <c r="E42" s="400"/>
      <c r="F42" s="69" t="s">
        <v>319</v>
      </c>
      <c r="G42" s="400"/>
      <c r="H42" s="401"/>
      <c r="I42" s="402"/>
      <c r="J42" s="385" t="n">
        <v>725</v>
      </c>
      <c r="K42" s="385" t="n">
        <v>863</v>
      </c>
      <c r="L42" s="385" t="n">
        <v>1008</v>
      </c>
      <c r="M42" s="385" t="n">
        <v>1197</v>
      </c>
      <c r="N42" s="385" t="n">
        <v>1329</v>
      </c>
      <c r="O42" s="386" t="n">
        <v>1383</v>
      </c>
      <c r="P42" s="386" t="n">
        <v>1515</v>
      </c>
      <c r="Q42" s="386" t="n">
        <v>1664</v>
      </c>
      <c r="R42" s="386" t="n">
        <v>1744</v>
      </c>
      <c r="S42" s="386" t="n">
        <v>1873</v>
      </c>
      <c r="T42" s="387" t="n">
        <v>2090</v>
      </c>
      <c r="U42" s="34"/>
    </row>
    <row r="43" customFormat="false" ht="12.75" hidden="false" customHeight="false" outlineLevel="0" collapsed="false">
      <c r="C43" s="30"/>
      <c r="D43" s="251"/>
      <c r="E43" s="164" t="s">
        <v>320</v>
      </c>
      <c r="F43" s="252"/>
      <c r="G43" s="252"/>
      <c r="H43" s="253"/>
      <c r="I43" s="397"/>
      <c r="J43" s="388" t="n">
        <v>2031</v>
      </c>
      <c r="K43" s="388" t="n">
        <v>3221</v>
      </c>
      <c r="L43" s="388" t="n">
        <v>4608</v>
      </c>
      <c r="M43" s="388" t="n">
        <v>5611</v>
      </c>
      <c r="N43" s="388" t="n">
        <v>6635</v>
      </c>
      <c r="O43" s="389" t="n">
        <v>7693</v>
      </c>
      <c r="P43" s="389" t="n">
        <v>9080</v>
      </c>
      <c r="Q43" s="389" t="n">
        <v>9582</v>
      </c>
      <c r="R43" s="389" t="n">
        <v>8776</v>
      </c>
      <c r="S43" s="389" t="n">
        <v>7205</v>
      </c>
      <c r="T43" s="212" t="n">
        <v>6153</v>
      </c>
      <c r="U43" s="34"/>
    </row>
    <row r="44" customFormat="false" ht="12.75" hidden="false" customHeight="false" outlineLevel="0" collapsed="false">
      <c r="C44" s="30"/>
      <c r="D44" s="221"/>
      <c r="E44" s="403"/>
      <c r="F44" s="153" t="s">
        <v>316</v>
      </c>
      <c r="G44" s="153"/>
      <c r="H44" s="154"/>
      <c r="I44" s="398"/>
      <c r="J44" s="372" t="n">
        <v>1199</v>
      </c>
      <c r="K44" s="372" t="n">
        <v>2228</v>
      </c>
      <c r="L44" s="372" t="n">
        <v>3280</v>
      </c>
      <c r="M44" s="372" t="n">
        <v>3761</v>
      </c>
      <c r="N44" s="372" t="n">
        <v>4046</v>
      </c>
      <c r="O44" s="373" t="n">
        <v>4586</v>
      </c>
      <c r="P44" s="373" t="n">
        <v>5281</v>
      </c>
      <c r="Q44" s="373" t="n">
        <v>5342</v>
      </c>
      <c r="R44" s="373" t="n">
        <v>4819</v>
      </c>
      <c r="S44" s="373" t="n">
        <v>3807</v>
      </c>
      <c r="T44" s="374" t="n">
        <v>2961</v>
      </c>
      <c r="U44" s="34"/>
    </row>
    <row r="45" customFormat="false" ht="12.75" hidden="false" customHeight="false" outlineLevel="0" collapsed="false">
      <c r="C45" s="30"/>
      <c r="D45" s="225"/>
      <c r="E45" s="391"/>
      <c r="F45" s="50" t="s">
        <v>317</v>
      </c>
      <c r="G45" s="50"/>
      <c r="H45" s="51"/>
      <c r="I45" s="377"/>
      <c r="J45" s="378" t="n">
        <v>104</v>
      </c>
      <c r="K45" s="378" t="n">
        <v>107</v>
      </c>
      <c r="L45" s="378" t="n">
        <v>82</v>
      </c>
      <c r="M45" s="378" t="n">
        <v>72</v>
      </c>
      <c r="N45" s="378" t="n">
        <v>74</v>
      </c>
      <c r="O45" s="379" t="n">
        <v>50</v>
      </c>
      <c r="P45" s="379" t="n">
        <v>31</v>
      </c>
      <c r="Q45" s="379" t="n">
        <v>25</v>
      </c>
      <c r="R45" s="379" t="n">
        <v>18</v>
      </c>
      <c r="S45" s="379" t="n">
        <v>20</v>
      </c>
      <c r="T45" s="380" t="n">
        <v>15</v>
      </c>
      <c r="U45" s="34"/>
    </row>
    <row r="46" customFormat="false" ht="12.75" hidden="false" customHeight="false" outlineLevel="0" collapsed="false">
      <c r="C46" s="30"/>
      <c r="D46" s="225"/>
      <c r="E46" s="391"/>
      <c r="F46" s="50" t="s">
        <v>318</v>
      </c>
      <c r="G46" s="50"/>
      <c r="H46" s="51"/>
      <c r="I46" s="377"/>
      <c r="J46" s="378" t="n">
        <v>34</v>
      </c>
      <c r="K46" s="378" t="n">
        <v>177</v>
      </c>
      <c r="L46" s="378" t="n">
        <v>453</v>
      </c>
      <c r="M46" s="378" t="n">
        <v>873</v>
      </c>
      <c r="N46" s="378" t="n">
        <v>1450</v>
      </c>
      <c r="O46" s="379" t="n">
        <v>1908</v>
      </c>
      <c r="P46" s="379" t="n">
        <v>2506</v>
      </c>
      <c r="Q46" s="379" t="n">
        <v>2879</v>
      </c>
      <c r="R46" s="379" t="n">
        <v>2528</v>
      </c>
      <c r="S46" s="379" t="n">
        <v>2018</v>
      </c>
      <c r="T46" s="380" t="n">
        <v>1797</v>
      </c>
      <c r="U46" s="34"/>
    </row>
    <row r="47" customFormat="false" ht="13.5" hidden="false" customHeight="false" outlineLevel="0" collapsed="false">
      <c r="C47" s="30"/>
      <c r="D47" s="198"/>
      <c r="E47" s="392"/>
      <c r="F47" s="58" t="s">
        <v>319</v>
      </c>
      <c r="G47" s="58"/>
      <c r="H47" s="59"/>
      <c r="I47" s="87"/>
      <c r="J47" s="385" t="n">
        <v>696</v>
      </c>
      <c r="K47" s="385" t="n">
        <v>713</v>
      </c>
      <c r="L47" s="385" t="n">
        <v>795</v>
      </c>
      <c r="M47" s="385" t="n">
        <v>911</v>
      </c>
      <c r="N47" s="385" t="n">
        <v>1073</v>
      </c>
      <c r="O47" s="386" t="n">
        <v>1154</v>
      </c>
      <c r="P47" s="386" t="n">
        <v>1272</v>
      </c>
      <c r="Q47" s="386" t="n">
        <v>1347</v>
      </c>
      <c r="R47" s="386" t="n">
        <v>1421</v>
      </c>
      <c r="S47" s="386" t="n">
        <v>1370</v>
      </c>
      <c r="T47" s="387" t="n">
        <v>1401</v>
      </c>
      <c r="U47" s="34"/>
    </row>
    <row r="48" customFormat="false" ht="12.75" hidden="false" customHeight="true" outlineLevel="0" collapsed="false">
      <c r="C48" s="92"/>
      <c r="D48" s="93" t="s">
        <v>89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5" t="s">
        <v>90</v>
      </c>
      <c r="U48" s="92"/>
    </row>
    <row r="49" customFormat="false" ht="11.25" hidden="false" customHeight="true" outlineLevel="0" collapsed="false">
      <c r="C49" s="92"/>
      <c r="D49" s="146"/>
      <c r="E49" s="97" t="s">
        <v>96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2"/>
    </row>
    <row r="50" customFormat="false" ht="15" hidden="false" customHeight="true" outlineLevel="0" collapsed="false">
      <c r="C50" s="92"/>
      <c r="D50" s="96"/>
      <c r="E50" s="97" t="s">
        <v>323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2"/>
    </row>
    <row r="51" customFormat="false" ht="12.75" hidden="false" customHeight="false" outlineLevel="0" collapsed="false">
      <c r="D51" s="404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24:T24"/>
    <mergeCell ref="D36:T36"/>
    <mergeCell ref="E49:T49"/>
    <mergeCell ref="E50:T50"/>
    <mergeCell ref="E51:T51"/>
  </mergeCells>
  <conditionalFormatting sqref="G6">
    <cfRule type="expression" priority="2" aboveAverage="0" equalAverage="0" bottom="0" percent="0" rank="0" text="" dxfId="9">
      <formula>U6=" "</formula>
    </cfRule>
  </conditionalFormatting>
  <conditionalFormatting sqref="D6">
    <cfRule type="cellIs" priority="3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5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5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21.42"/>
    <col collapsed="false" customWidth="true" hidden="false" outlineLevel="0" max="9" min="9" style="17" width="1.13"/>
    <col collapsed="false" customWidth="true" hidden="true" outlineLevel="0" max="10" min="10" style="17" width="6.28"/>
    <col collapsed="false" customWidth="true" hidden="false" outlineLevel="0" max="20" min="11" style="17" width="6.28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4</v>
      </c>
      <c r="E4" s="21"/>
      <c r="F4" s="21"/>
      <c r="G4" s="21"/>
      <c r="H4" s="20" t="s">
        <v>32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32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29"/>
    </row>
    <row r="7" customFormat="false" ht="6" hidden="false" customHeight="true" outlineLevel="0" collapsed="false">
      <c r="C7" s="30"/>
      <c r="D7" s="31" t="s">
        <v>313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4.25" hidden="false" customHeight="false" outlineLevel="0" collapsed="false">
      <c r="C12" s="30"/>
      <c r="D12" s="38" t="s">
        <v>31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3.5" hidden="false" customHeight="false" outlineLevel="0" collapsed="false">
      <c r="C13" s="30"/>
      <c r="D13" s="362"/>
      <c r="E13" s="363" t="s">
        <v>120</v>
      </c>
      <c r="F13" s="363"/>
      <c r="G13" s="363"/>
      <c r="H13" s="364"/>
      <c r="I13" s="365"/>
      <c r="J13" s="366" t="n">
        <v>55641</v>
      </c>
      <c r="K13" s="366" t="n">
        <v>62741</v>
      </c>
      <c r="L13" s="366" t="n">
        <v>68016</v>
      </c>
      <c r="M13" s="366" t="n">
        <v>73071</v>
      </c>
      <c r="N13" s="366" t="n">
        <v>78615</v>
      </c>
      <c r="O13" s="366" t="n">
        <v>82119</v>
      </c>
      <c r="P13" s="367" t="n">
        <v>83104</v>
      </c>
      <c r="Q13" s="367" t="n">
        <v>81768</v>
      </c>
      <c r="R13" s="367" t="n">
        <v>76297</v>
      </c>
      <c r="S13" s="367" t="n">
        <v>72522</v>
      </c>
      <c r="T13" s="368" t="n">
        <v>68299</v>
      </c>
      <c r="U13" s="34"/>
    </row>
    <row r="14" customFormat="false" ht="12.75" hidden="false" customHeight="false" outlineLevel="0" collapsed="false">
      <c r="C14" s="30"/>
      <c r="D14" s="105"/>
      <c r="E14" s="369" t="s">
        <v>315</v>
      </c>
      <c r="F14" s="106"/>
      <c r="G14" s="106"/>
      <c r="H14" s="107"/>
      <c r="I14" s="148"/>
      <c r="J14" s="370" t="n">
        <v>44991</v>
      </c>
      <c r="K14" s="370" t="n">
        <v>49283</v>
      </c>
      <c r="L14" s="370" t="n">
        <v>53058</v>
      </c>
      <c r="M14" s="370" t="n">
        <v>55826</v>
      </c>
      <c r="N14" s="370" t="n">
        <v>58397</v>
      </c>
      <c r="O14" s="370" t="n">
        <v>60041</v>
      </c>
      <c r="P14" s="371" t="n">
        <v>61860</v>
      </c>
      <c r="Q14" s="371" t="n">
        <v>62620</v>
      </c>
      <c r="R14" s="371" t="n">
        <v>59719</v>
      </c>
      <c r="S14" s="371" t="n">
        <v>58713</v>
      </c>
      <c r="T14" s="218" t="n">
        <v>56329</v>
      </c>
      <c r="U14" s="34"/>
    </row>
    <row r="15" customFormat="false" ht="12.75" hidden="false" customHeight="false" outlineLevel="0" collapsed="false">
      <c r="C15" s="30"/>
      <c r="D15" s="288"/>
      <c r="E15" s="289"/>
      <c r="F15" s="201" t="s">
        <v>316</v>
      </c>
      <c r="G15" s="289"/>
      <c r="H15" s="290"/>
      <c r="I15" s="291"/>
      <c r="J15" s="372" t="n">
        <v>34335</v>
      </c>
      <c r="K15" s="372" t="n">
        <v>43208</v>
      </c>
      <c r="L15" s="372" t="n">
        <v>47270</v>
      </c>
      <c r="M15" s="372" t="n">
        <v>50488</v>
      </c>
      <c r="N15" s="372" t="n">
        <v>54914</v>
      </c>
      <c r="O15" s="372" t="n">
        <v>56748</v>
      </c>
      <c r="P15" s="373" t="n">
        <v>58468</v>
      </c>
      <c r="Q15" s="373" t="n">
        <v>58692</v>
      </c>
      <c r="R15" s="373" t="n">
        <v>55718</v>
      </c>
      <c r="S15" s="373" t="n">
        <v>55048</v>
      </c>
      <c r="T15" s="374" t="n">
        <v>52488</v>
      </c>
      <c r="U15" s="34"/>
    </row>
    <row r="16" customFormat="false" ht="12.75" hidden="false" customHeight="false" outlineLevel="0" collapsed="false">
      <c r="C16" s="30"/>
      <c r="D16" s="375"/>
      <c r="E16" s="76"/>
      <c r="F16" s="50" t="s">
        <v>317</v>
      </c>
      <c r="G16" s="76"/>
      <c r="H16" s="376"/>
      <c r="I16" s="377"/>
      <c r="J16" s="378" t="n">
        <v>19815</v>
      </c>
      <c r="K16" s="378" t="n">
        <v>13516</v>
      </c>
      <c r="L16" s="378" t="n">
        <v>12044</v>
      </c>
      <c r="M16" s="378" t="n">
        <v>10027</v>
      </c>
      <c r="N16" s="378" t="n">
        <v>7515</v>
      </c>
      <c r="O16" s="378" t="n">
        <v>6815</v>
      </c>
      <c r="P16" s="379" t="n">
        <v>6463</v>
      </c>
      <c r="Q16" s="379" t="n">
        <v>6454</v>
      </c>
      <c r="R16" s="379" t="n">
        <v>6502</v>
      </c>
      <c r="S16" s="379" t="n">
        <v>5607</v>
      </c>
      <c r="T16" s="380" t="n">
        <v>5877</v>
      </c>
      <c r="U16" s="34"/>
    </row>
    <row r="17" customFormat="false" ht="12.75" hidden="false" customHeight="false" outlineLevel="0" collapsed="false">
      <c r="C17" s="30"/>
      <c r="D17" s="375"/>
      <c r="E17" s="76"/>
      <c r="F17" s="50" t="s">
        <v>318</v>
      </c>
      <c r="G17" s="76"/>
      <c r="H17" s="376"/>
      <c r="I17" s="377"/>
      <c r="J17" s="378" t="n">
        <v>4293</v>
      </c>
      <c r="K17" s="378" t="n">
        <v>5947</v>
      </c>
      <c r="L17" s="378" t="n">
        <v>9410</v>
      </c>
      <c r="M17" s="378" t="n">
        <v>14131</v>
      </c>
      <c r="N17" s="378" t="n">
        <v>19458</v>
      </c>
      <c r="O17" s="378" t="n">
        <v>23223</v>
      </c>
      <c r="P17" s="379" t="n">
        <v>26385</v>
      </c>
      <c r="Q17" s="379" t="n">
        <v>26596</v>
      </c>
      <c r="R17" s="379" t="n">
        <v>27469</v>
      </c>
      <c r="S17" s="379" t="n">
        <v>26991</v>
      </c>
      <c r="T17" s="380" t="n">
        <v>26961</v>
      </c>
      <c r="U17" s="34"/>
    </row>
    <row r="18" customFormat="false" ht="12.75" hidden="false" customHeight="false" outlineLevel="0" collapsed="false">
      <c r="C18" s="30"/>
      <c r="D18" s="381"/>
      <c r="E18" s="382"/>
      <c r="F18" s="159" t="s">
        <v>319</v>
      </c>
      <c r="G18" s="382"/>
      <c r="H18" s="383"/>
      <c r="I18" s="384"/>
      <c r="J18" s="385" t="n">
        <v>3592</v>
      </c>
      <c r="K18" s="385" t="n">
        <v>3605</v>
      </c>
      <c r="L18" s="385" t="n">
        <v>3124</v>
      </c>
      <c r="M18" s="385" t="n">
        <v>3336</v>
      </c>
      <c r="N18" s="385" t="n">
        <v>3398</v>
      </c>
      <c r="O18" s="385" t="n">
        <v>3389</v>
      </c>
      <c r="P18" s="386" t="n">
        <v>3909</v>
      </c>
      <c r="Q18" s="386" t="n">
        <v>4097</v>
      </c>
      <c r="R18" s="386" t="n">
        <v>3738</v>
      </c>
      <c r="S18" s="386" t="n">
        <v>3746</v>
      </c>
      <c r="T18" s="387" t="n">
        <v>3848</v>
      </c>
      <c r="U18" s="34"/>
    </row>
    <row r="19" customFormat="false" ht="12.75" hidden="false" customHeight="false" outlineLevel="0" collapsed="false">
      <c r="C19" s="30"/>
      <c r="D19" s="251"/>
      <c r="E19" s="164" t="s">
        <v>320</v>
      </c>
      <c r="F19" s="252"/>
      <c r="G19" s="252"/>
      <c r="H19" s="253"/>
      <c r="I19" s="254"/>
      <c r="J19" s="388" t="n">
        <v>10669</v>
      </c>
      <c r="K19" s="388" t="n">
        <v>13472</v>
      </c>
      <c r="L19" s="388" t="n">
        <v>14973</v>
      </c>
      <c r="M19" s="388" t="n">
        <v>17258</v>
      </c>
      <c r="N19" s="388" t="n">
        <v>20233</v>
      </c>
      <c r="O19" s="388" t="n">
        <v>22100</v>
      </c>
      <c r="P19" s="389" t="n">
        <v>21264</v>
      </c>
      <c r="Q19" s="389" t="n">
        <v>19177</v>
      </c>
      <c r="R19" s="389" t="n">
        <v>16599</v>
      </c>
      <c r="S19" s="389" t="n">
        <v>13818</v>
      </c>
      <c r="T19" s="212" t="n">
        <v>11977</v>
      </c>
      <c r="U19" s="34"/>
    </row>
    <row r="20" customFormat="false" ht="12.75" hidden="false" customHeight="true" outlineLevel="0" collapsed="false">
      <c r="C20" s="30"/>
      <c r="D20" s="221"/>
      <c r="E20" s="390"/>
      <c r="F20" s="201" t="s">
        <v>316</v>
      </c>
      <c r="G20" s="201"/>
      <c r="H20" s="202"/>
      <c r="I20" s="203"/>
      <c r="J20" s="372" t="n">
        <v>11221</v>
      </c>
      <c r="K20" s="372" t="n">
        <v>14529</v>
      </c>
      <c r="L20" s="372" t="n">
        <v>16771</v>
      </c>
      <c r="M20" s="372" t="n">
        <v>19019</v>
      </c>
      <c r="N20" s="372" t="n">
        <v>22184</v>
      </c>
      <c r="O20" s="372" t="n">
        <v>24139</v>
      </c>
      <c r="P20" s="373" t="n">
        <v>23009</v>
      </c>
      <c r="Q20" s="373" t="n">
        <v>20613</v>
      </c>
      <c r="R20" s="373" t="n">
        <v>17838</v>
      </c>
      <c r="S20" s="373" t="n">
        <v>14502</v>
      </c>
      <c r="T20" s="374" t="n">
        <v>12734</v>
      </c>
      <c r="U20" s="34"/>
    </row>
    <row r="21" customFormat="false" ht="12.75" hidden="false" customHeight="false" outlineLevel="0" collapsed="false">
      <c r="C21" s="30"/>
      <c r="D21" s="225"/>
      <c r="E21" s="391"/>
      <c r="F21" s="50" t="s">
        <v>317</v>
      </c>
      <c r="G21" s="50"/>
      <c r="H21" s="51"/>
      <c r="I21" s="52"/>
      <c r="J21" s="378" t="n">
        <v>1590</v>
      </c>
      <c r="K21" s="378" t="n">
        <v>1242</v>
      </c>
      <c r="L21" s="378" t="n">
        <v>922</v>
      </c>
      <c r="M21" s="378" t="n">
        <v>864</v>
      </c>
      <c r="N21" s="378" t="n">
        <v>686</v>
      </c>
      <c r="O21" s="378" t="n">
        <v>473</v>
      </c>
      <c r="P21" s="379" t="n">
        <v>398</v>
      </c>
      <c r="Q21" s="379" t="n">
        <v>389</v>
      </c>
      <c r="R21" s="379" t="n">
        <v>333</v>
      </c>
      <c r="S21" s="379" t="n">
        <v>551</v>
      </c>
      <c r="T21" s="380" t="n">
        <v>266</v>
      </c>
      <c r="U21" s="34"/>
    </row>
    <row r="22" customFormat="false" ht="12.75" hidden="false" customHeight="true" outlineLevel="0" collapsed="false">
      <c r="C22" s="30"/>
      <c r="D22" s="225"/>
      <c r="E22" s="391"/>
      <c r="F22" s="50" t="s">
        <v>318</v>
      </c>
      <c r="G22" s="50"/>
      <c r="H22" s="51"/>
      <c r="I22" s="52"/>
      <c r="J22" s="378" t="n">
        <v>1983</v>
      </c>
      <c r="K22" s="378" t="n">
        <v>2917</v>
      </c>
      <c r="L22" s="378" t="n">
        <v>3846</v>
      </c>
      <c r="M22" s="378" t="n">
        <v>6532</v>
      </c>
      <c r="N22" s="378" t="n">
        <v>8753</v>
      </c>
      <c r="O22" s="378" t="n">
        <v>10198</v>
      </c>
      <c r="P22" s="379" t="n">
        <v>12199</v>
      </c>
      <c r="Q22" s="379" t="n">
        <v>12068</v>
      </c>
      <c r="R22" s="379" t="n">
        <v>11574</v>
      </c>
      <c r="S22" s="379" t="n">
        <v>10888</v>
      </c>
      <c r="T22" s="380" t="n">
        <v>9720</v>
      </c>
      <c r="U22" s="34"/>
    </row>
    <row r="23" customFormat="false" ht="13.5" hidden="false" customHeight="false" outlineLevel="0" collapsed="false">
      <c r="C23" s="30"/>
      <c r="D23" s="198"/>
      <c r="E23" s="392"/>
      <c r="F23" s="159" t="s">
        <v>319</v>
      </c>
      <c r="G23" s="58"/>
      <c r="H23" s="59"/>
      <c r="I23" s="60"/>
      <c r="J23" s="385" t="n">
        <v>1717</v>
      </c>
      <c r="K23" s="385" t="n">
        <v>1744</v>
      </c>
      <c r="L23" s="385" t="n">
        <v>1631</v>
      </c>
      <c r="M23" s="385" t="n">
        <v>1755</v>
      </c>
      <c r="N23" s="385" t="n">
        <v>1830</v>
      </c>
      <c r="O23" s="385" t="n">
        <v>1844</v>
      </c>
      <c r="P23" s="386" t="n">
        <v>1822</v>
      </c>
      <c r="Q23" s="386" t="n">
        <v>1576</v>
      </c>
      <c r="R23" s="386" t="n">
        <v>1287</v>
      </c>
      <c r="S23" s="386" t="n">
        <v>1185</v>
      </c>
      <c r="T23" s="387" t="n">
        <v>1082</v>
      </c>
      <c r="U23" s="34"/>
    </row>
    <row r="24" customFormat="false" ht="13.5" hidden="false" customHeight="false" outlineLevel="0" collapsed="false">
      <c r="C24" s="30"/>
      <c r="D24" s="65" t="s">
        <v>321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34"/>
    </row>
    <row r="25" customFormat="false" ht="13.5" hidden="false" customHeight="false" outlineLevel="0" collapsed="false">
      <c r="C25" s="30"/>
      <c r="D25" s="362"/>
      <c r="E25" s="363" t="s">
        <v>120</v>
      </c>
      <c r="F25" s="363"/>
      <c r="G25" s="363"/>
      <c r="H25" s="364"/>
      <c r="I25" s="365"/>
      <c r="J25" s="366" t="n">
        <v>52355</v>
      </c>
      <c r="K25" s="366" t="n">
        <v>57358</v>
      </c>
      <c r="L25" s="366" t="n">
        <v>62031</v>
      </c>
      <c r="M25" s="366" t="n">
        <v>66804</v>
      </c>
      <c r="N25" s="366" t="n">
        <v>71771</v>
      </c>
      <c r="O25" s="366" t="n">
        <v>74837</v>
      </c>
      <c r="P25" s="367" t="n">
        <v>74470</v>
      </c>
      <c r="Q25" s="367" t="n">
        <v>72666</v>
      </c>
      <c r="R25" s="367" t="n">
        <v>67520</v>
      </c>
      <c r="S25" s="367" t="n">
        <v>63657</v>
      </c>
      <c r="T25" s="368" t="n">
        <v>58974</v>
      </c>
      <c r="U25" s="34"/>
    </row>
    <row r="26" customFormat="false" ht="12.75" hidden="false" customHeight="false" outlineLevel="0" collapsed="false">
      <c r="C26" s="30"/>
      <c r="D26" s="105"/>
      <c r="E26" s="369" t="s">
        <v>315</v>
      </c>
      <c r="F26" s="106"/>
      <c r="G26" s="106"/>
      <c r="H26" s="107"/>
      <c r="I26" s="148"/>
      <c r="J26" s="405" t="n">
        <v>42529</v>
      </c>
      <c r="K26" s="405" t="n">
        <v>45065</v>
      </c>
      <c r="L26" s="405" t="n">
        <v>48509</v>
      </c>
      <c r="M26" s="405" t="n">
        <v>50931</v>
      </c>
      <c r="N26" s="405" t="n">
        <v>53075</v>
      </c>
      <c r="O26" s="405" t="n">
        <v>54519</v>
      </c>
      <c r="P26" s="406" t="n">
        <v>55199</v>
      </c>
      <c r="Q26" s="406" t="n">
        <v>55274</v>
      </c>
      <c r="R26" s="406" t="n">
        <v>52170</v>
      </c>
      <c r="S26" s="406" t="n">
        <v>50650</v>
      </c>
      <c r="T26" s="407" t="n">
        <v>47660</v>
      </c>
      <c r="U26" s="34"/>
    </row>
    <row r="27" customFormat="false" ht="12.75" hidden="false" customHeight="false" outlineLevel="0" collapsed="false">
      <c r="C27" s="30"/>
      <c r="D27" s="288"/>
      <c r="E27" s="289"/>
      <c r="F27" s="201" t="s">
        <v>316</v>
      </c>
      <c r="G27" s="289"/>
      <c r="H27" s="290"/>
      <c r="I27" s="291"/>
      <c r="J27" s="408" t="n">
        <v>32709</v>
      </c>
      <c r="K27" s="408" t="n">
        <v>40202</v>
      </c>
      <c r="L27" s="408" t="n">
        <v>43928</v>
      </c>
      <c r="M27" s="408" t="n">
        <v>46786</v>
      </c>
      <c r="N27" s="408" t="n">
        <v>50660</v>
      </c>
      <c r="O27" s="408" t="n">
        <v>52250</v>
      </c>
      <c r="P27" s="409" t="n">
        <v>52928</v>
      </c>
      <c r="Q27" s="409" t="n">
        <v>52565</v>
      </c>
      <c r="R27" s="409" t="n">
        <v>49499</v>
      </c>
      <c r="S27" s="409" t="n">
        <v>48342</v>
      </c>
      <c r="T27" s="410" t="n">
        <v>45191</v>
      </c>
      <c r="U27" s="34"/>
    </row>
    <row r="28" customFormat="false" ht="12.75" hidden="false" customHeight="false" outlineLevel="0" collapsed="false">
      <c r="C28" s="30"/>
      <c r="D28" s="375"/>
      <c r="E28" s="76"/>
      <c r="F28" s="50" t="s">
        <v>317</v>
      </c>
      <c r="G28" s="76"/>
      <c r="H28" s="376"/>
      <c r="I28" s="377"/>
      <c r="J28" s="378" t="n">
        <v>18595</v>
      </c>
      <c r="K28" s="378" t="n">
        <v>11985</v>
      </c>
      <c r="L28" s="378" t="n">
        <v>10526</v>
      </c>
      <c r="M28" s="378" t="n">
        <v>8626</v>
      </c>
      <c r="N28" s="378" t="n">
        <v>6223</v>
      </c>
      <c r="O28" s="378" t="n">
        <v>5624</v>
      </c>
      <c r="P28" s="379" t="n">
        <v>5170</v>
      </c>
      <c r="Q28" s="379" t="n">
        <v>5084</v>
      </c>
      <c r="R28" s="379" t="n">
        <v>5005</v>
      </c>
      <c r="S28" s="379" t="n">
        <v>4113</v>
      </c>
      <c r="T28" s="380" t="n">
        <v>4355</v>
      </c>
      <c r="U28" s="34"/>
    </row>
    <row r="29" customFormat="false" ht="12.75" hidden="false" customHeight="false" outlineLevel="0" collapsed="false">
      <c r="C29" s="30"/>
      <c r="D29" s="375"/>
      <c r="E29" s="76"/>
      <c r="F29" s="50" t="s">
        <v>318</v>
      </c>
      <c r="G29" s="76"/>
      <c r="H29" s="376"/>
      <c r="I29" s="377"/>
      <c r="J29" s="378" t="n">
        <v>4074</v>
      </c>
      <c r="K29" s="378" t="n">
        <v>5543</v>
      </c>
      <c r="L29" s="378" t="n">
        <v>8832</v>
      </c>
      <c r="M29" s="378" t="n">
        <v>13330</v>
      </c>
      <c r="N29" s="378" t="n">
        <v>18048</v>
      </c>
      <c r="O29" s="378" t="n">
        <v>21088</v>
      </c>
      <c r="P29" s="379" t="n">
        <v>23969</v>
      </c>
      <c r="Q29" s="379" t="n">
        <v>23924</v>
      </c>
      <c r="R29" s="379" t="n">
        <v>24578</v>
      </c>
      <c r="S29" s="379" t="n">
        <v>24007</v>
      </c>
      <c r="T29" s="380" t="n">
        <v>23674</v>
      </c>
      <c r="U29" s="34"/>
    </row>
    <row r="30" customFormat="false" ht="12.75" hidden="false" customHeight="false" outlineLevel="0" collapsed="false">
      <c r="C30" s="30"/>
      <c r="D30" s="381"/>
      <c r="E30" s="382"/>
      <c r="F30" s="159" t="s">
        <v>319</v>
      </c>
      <c r="G30" s="382"/>
      <c r="H30" s="383"/>
      <c r="I30" s="384"/>
      <c r="J30" s="411" t="n">
        <v>3322</v>
      </c>
      <c r="K30" s="411" t="n">
        <v>3246</v>
      </c>
      <c r="L30" s="411" t="n">
        <v>2704</v>
      </c>
      <c r="M30" s="411" t="n">
        <v>2856</v>
      </c>
      <c r="N30" s="411" t="n">
        <v>2930</v>
      </c>
      <c r="O30" s="411" t="n">
        <v>2980</v>
      </c>
      <c r="P30" s="412" t="n">
        <v>3408</v>
      </c>
      <c r="Q30" s="412" t="n">
        <v>3507</v>
      </c>
      <c r="R30" s="412" t="n">
        <v>3177</v>
      </c>
      <c r="S30" s="412" t="n">
        <v>3162</v>
      </c>
      <c r="T30" s="413" t="n">
        <v>3122</v>
      </c>
      <c r="U30" s="34"/>
    </row>
    <row r="31" customFormat="false" ht="12.75" hidden="false" customHeight="true" outlineLevel="0" collapsed="false">
      <c r="C31" s="30"/>
      <c r="D31" s="251"/>
      <c r="E31" s="164" t="s">
        <v>320</v>
      </c>
      <c r="F31" s="252"/>
      <c r="G31" s="252"/>
      <c r="H31" s="253"/>
      <c r="I31" s="254"/>
      <c r="J31" s="405" t="n">
        <v>9844</v>
      </c>
      <c r="K31" s="405" t="n">
        <v>12307</v>
      </c>
      <c r="L31" s="405" t="n">
        <v>13537</v>
      </c>
      <c r="M31" s="405" t="n">
        <v>15884</v>
      </c>
      <c r="N31" s="405" t="n">
        <v>18710</v>
      </c>
      <c r="O31" s="405" t="n">
        <v>20339</v>
      </c>
      <c r="P31" s="406" t="n">
        <v>19289</v>
      </c>
      <c r="Q31" s="406" t="n">
        <v>17418</v>
      </c>
      <c r="R31" s="406" t="n">
        <v>15369</v>
      </c>
      <c r="S31" s="406" t="n">
        <v>13015</v>
      </c>
      <c r="T31" s="407" t="n">
        <v>11320</v>
      </c>
      <c r="U31" s="34"/>
    </row>
    <row r="32" customFormat="false" ht="12.75" hidden="false" customHeight="false" outlineLevel="0" collapsed="false">
      <c r="C32" s="30"/>
      <c r="D32" s="221"/>
      <c r="E32" s="390"/>
      <c r="F32" s="201" t="s">
        <v>316</v>
      </c>
      <c r="G32" s="201"/>
      <c r="H32" s="202"/>
      <c r="I32" s="203"/>
      <c r="J32" s="408" t="n">
        <v>10408</v>
      </c>
      <c r="K32" s="408" t="n">
        <v>13360</v>
      </c>
      <c r="L32" s="408" t="n">
        <v>15293</v>
      </c>
      <c r="M32" s="408" t="n">
        <v>17602</v>
      </c>
      <c r="N32" s="408" t="n">
        <v>20599</v>
      </c>
      <c r="O32" s="408" t="n">
        <v>22319</v>
      </c>
      <c r="P32" s="409" t="n">
        <v>20982</v>
      </c>
      <c r="Q32" s="409" t="n">
        <v>18804</v>
      </c>
      <c r="R32" s="409" t="n">
        <v>16576</v>
      </c>
      <c r="S32" s="409" t="n">
        <v>13671</v>
      </c>
      <c r="T32" s="410" t="n">
        <v>12071</v>
      </c>
      <c r="U32" s="34"/>
    </row>
    <row r="33" customFormat="false" ht="12.75" hidden="false" customHeight="true" outlineLevel="0" collapsed="false">
      <c r="C33" s="30"/>
      <c r="D33" s="225"/>
      <c r="E33" s="391"/>
      <c r="F33" s="50" t="s">
        <v>317</v>
      </c>
      <c r="G33" s="50"/>
      <c r="H33" s="51"/>
      <c r="I33" s="52"/>
      <c r="J33" s="378" t="n">
        <v>1554</v>
      </c>
      <c r="K33" s="378" t="n">
        <v>1218</v>
      </c>
      <c r="L33" s="378" t="n">
        <v>913</v>
      </c>
      <c r="M33" s="378" t="n">
        <v>852</v>
      </c>
      <c r="N33" s="378" t="n">
        <v>677</v>
      </c>
      <c r="O33" s="378" t="n">
        <v>469</v>
      </c>
      <c r="P33" s="379" t="n">
        <v>395</v>
      </c>
      <c r="Q33" s="379" t="n">
        <v>388</v>
      </c>
      <c r="R33" s="379" t="n">
        <v>330</v>
      </c>
      <c r="S33" s="379" t="n">
        <v>546</v>
      </c>
      <c r="T33" s="380" t="n">
        <v>263</v>
      </c>
      <c r="U33" s="34"/>
    </row>
    <row r="34" customFormat="false" ht="12.75" hidden="false" customHeight="false" outlineLevel="0" collapsed="false">
      <c r="C34" s="30"/>
      <c r="D34" s="225"/>
      <c r="E34" s="391"/>
      <c r="F34" s="50" t="s">
        <v>318</v>
      </c>
      <c r="G34" s="50"/>
      <c r="H34" s="51"/>
      <c r="I34" s="52"/>
      <c r="J34" s="378" t="n">
        <v>1958</v>
      </c>
      <c r="K34" s="378" t="n">
        <v>2769</v>
      </c>
      <c r="L34" s="378" t="n">
        <v>3545</v>
      </c>
      <c r="M34" s="378" t="n">
        <v>5946</v>
      </c>
      <c r="N34" s="378" t="n">
        <v>7862</v>
      </c>
      <c r="O34" s="378" t="n">
        <v>9221</v>
      </c>
      <c r="P34" s="379" t="n">
        <v>10790</v>
      </c>
      <c r="Q34" s="379" t="n">
        <v>10641</v>
      </c>
      <c r="R34" s="379" t="n">
        <v>10613</v>
      </c>
      <c r="S34" s="379" t="n">
        <v>10027</v>
      </c>
      <c r="T34" s="380" t="n">
        <v>9051</v>
      </c>
      <c r="U34" s="34"/>
    </row>
    <row r="35" customFormat="false" ht="13.5" hidden="false" customHeight="false" outlineLevel="0" collapsed="false">
      <c r="C35" s="30"/>
      <c r="D35" s="48"/>
      <c r="E35" s="393"/>
      <c r="F35" s="159" t="s">
        <v>319</v>
      </c>
      <c r="G35" s="159"/>
      <c r="H35" s="160"/>
      <c r="I35" s="161"/>
      <c r="J35" s="414" t="n">
        <v>1599</v>
      </c>
      <c r="K35" s="414" t="n">
        <v>1609</v>
      </c>
      <c r="L35" s="414" t="n">
        <v>1497</v>
      </c>
      <c r="M35" s="414" t="n">
        <v>1584</v>
      </c>
      <c r="N35" s="414" t="n">
        <v>1635</v>
      </c>
      <c r="O35" s="414" t="n">
        <v>1651</v>
      </c>
      <c r="P35" s="415" t="n">
        <v>1591</v>
      </c>
      <c r="Q35" s="415" t="n">
        <v>1378</v>
      </c>
      <c r="R35" s="415" t="n">
        <v>1105</v>
      </c>
      <c r="S35" s="415" t="n">
        <v>1025</v>
      </c>
      <c r="T35" s="416" t="n">
        <v>913</v>
      </c>
      <c r="U35" s="34"/>
    </row>
    <row r="36" customFormat="false" ht="13.5" hidden="false" customHeight="false" outlineLevel="0" collapsed="false">
      <c r="C36" s="30"/>
      <c r="D36" s="65" t="s">
        <v>32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34"/>
    </row>
    <row r="37" customFormat="false" ht="13.5" hidden="false" customHeight="false" outlineLevel="0" collapsed="false">
      <c r="C37" s="30"/>
      <c r="D37" s="362"/>
      <c r="E37" s="363" t="s">
        <v>120</v>
      </c>
      <c r="F37" s="363"/>
      <c r="G37" s="363"/>
      <c r="H37" s="364"/>
      <c r="I37" s="365"/>
      <c r="J37" s="366" t="n">
        <v>3287</v>
      </c>
      <c r="K37" s="366" t="n">
        <v>5383</v>
      </c>
      <c r="L37" s="366" t="n">
        <v>5986</v>
      </c>
      <c r="M37" s="366" t="n">
        <v>6267</v>
      </c>
      <c r="N37" s="366" t="n">
        <v>6844</v>
      </c>
      <c r="O37" s="366" t="n">
        <v>7282</v>
      </c>
      <c r="P37" s="367" t="n">
        <v>8634</v>
      </c>
      <c r="Q37" s="367" t="n">
        <v>9102</v>
      </c>
      <c r="R37" s="367" t="n">
        <v>8779</v>
      </c>
      <c r="S37" s="367" t="n">
        <v>8865</v>
      </c>
      <c r="T37" s="368" t="n">
        <v>9325</v>
      </c>
      <c r="U37" s="34"/>
    </row>
    <row r="38" customFormat="false" ht="12.75" hidden="false" customHeight="false" outlineLevel="0" collapsed="false">
      <c r="C38" s="30"/>
      <c r="D38" s="394"/>
      <c r="E38" s="261" t="s">
        <v>315</v>
      </c>
      <c r="F38" s="395"/>
      <c r="G38" s="395"/>
      <c r="H38" s="396"/>
      <c r="I38" s="397"/>
      <c r="J38" s="405" t="n">
        <v>2462</v>
      </c>
      <c r="K38" s="405" t="n">
        <v>4218</v>
      </c>
      <c r="L38" s="405" t="n">
        <v>4550</v>
      </c>
      <c r="M38" s="405" t="n">
        <v>4895</v>
      </c>
      <c r="N38" s="405" t="n">
        <v>5322</v>
      </c>
      <c r="O38" s="405" t="n">
        <v>5522</v>
      </c>
      <c r="P38" s="406" t="n">
        <v>6661</v>
      </c>
      <c r="Q38" s="406" t="n">
        <v>7346</v>
      </c>
      <c r="R38" s="406" t="n">
        <v>7550</v>
      </c>
      <c r="S38" s="406" t="n">
        <v>8063</v>
      </c>
      <c r="T38" s="407" t="n">
        <v>8669</v>
      </c>
      <c r="U38" s="34"/>
    </row>
    <row r="39" customFormat="false" ht="12.75" hidden="false" customHeight="false" outlineLevel="0" collapsed="false">
      <c r="C39" s="30"/>
      <c r="D39" s="113"/>
      <c r="E39" s="114"/>
      <c r="F39" s="153" t="s">
        <v>316</v>
      </c>
      <c r="G39" s="114"/>
      <c r="H39" s="115"/>
      <c r="I39" s="398"/>
      <c r="J39" s="408" t="n">
        <v>1626</v>
      </c>
      <c r="K39" s="408" t="n">
        <v>3006</v>
      </c>
      <c r="L39" s="408" t="n">
        <v>3343</v>
      </c>
      <c r="M39" s="408" t="n">
        <v>3702</v>
      </c>
      <c r="N39" s="408" t="n">
        <v>4254</v>
      </c>
      <c r="O39" s="408" t="n">
        <v>4498</v>
      </c>
      <c r="P39" s="409" t="n">
        <v>5540</v>
      </c>
      <c r="Q39" s="409" t="n">
        <v>6127</v>
      </c>
      <c r="R39" s="409" t="n">
        <v>6219</v>
      </c>
      <c r="S39" s="409" t="n">
        <v>6706</v>
      </c>
      <c r="T39" s="410" t="n">
        <v>7297</v>
      </c>
      <c r="U39" s="34"/>
    </row>
    <row r="40" customFormat="false" ht="12.75" hidden="false" customHeight="false" outlineLevel="0" collapsed="false">
      <c r="C40" s="30"/>
      <c r="D40" s="375"/>
      <c r="E40" s="76"/>
      <c r="F40" s="50" t="s">
        <v>317</v>
      </c>
      <c r="G40" s="76"/>
      <c r="H40" s="376"/>
      <c r="I40" s="377"/>
      <c r="J40" s="378" t="n">
        <v>1220</v>
      </c>
      <c r="K40" s="378" t="n">
        <v>1531</v>
      </c>
      <c r="L40" s="378" t="n">
        <v>1518</v>
      </c>
      <c r="M40" s="378" t="n">
        <v>1401</v>
      </c>
      <c r="N40" s="378" t="n">
        <v>1292</v>
      </c>
      <c r="O40" s="378" t="n">
        <v>1191</v>
      </c>
      <c r="P40" s="379" t="n">
        <v>1293</v>
      </c>
      <c r="Q40" s="379" t="n">
        <v>1370</v>
      </c>
      <c r="R40" s="379" t="n">
        <v>1497</v>
      </c>
      <c r="S40" s="379" t="n">
        <v>1494</v>
      </c>
      <c r="T40" s="380" t="n">
        <v>1522</v>
      </c>
      <c r="U40" s="34"/>
    </row>
    <row r="41" customFormat="false" ht="12.75" hidden="false" customHeight="false" outlineLevel="0" collapsed="false">
      <c r="C41" s="30"/>
      <c r="D41" s="375"/>
      <c r="E41" s="76"/>
      <c r="F41" s="50" t="s">
        <v>318</v>
      </c>
      <c r="G41" s="76"/>
      <c r="H41" s="376"/>
      <c r="I41" s="377"/>
      <c r="J41" s="378" t="n">
        <v>221</v>
      </c>
      <c r="K41" s="378" t="n">
        <v>404</v>
      </c>
      <c r="L41" s="378" t="n">
        <v>578</v>
      </c>
      <c r="M41" s="378" t="n">
        <v>801</v>
      </c>
      <c r="N41" s="378" t="n">
        <v>1410</v>
      </c>
      <c r="O41" s="378" t="n">
        <v>2135</v>
      </c>
      <c r="P41" s="379" t="n">
        <v>2416</v>
      </c>
      <c r="Q41" s="379" t="n">
        <v>2672</v>
      </c>
      <c r="R41" s="379" t="n">
        <v>2891</v>
      </c>
      <c r="S41" s="379" t="n">
        <v>2984</v>
      </c>
      <c r="T41" s="380" t="n">
        <v>3287</v>
      </c>
      <c r="U41" s="34"/>
    </row>
    <row r="42" customFormat="false" ht="12.75" hidden="false" customHeight="false" outlineLevel="0" collapsed="false">
      <c r="C42" s="30"/>
      <c r="D42" s="399"/>
      <c r="E42" s="400"/>
      <c r="F42" s="69" t="s">
        <v>319</v>
      </c>
      <c r="G42" s="400"/>
      <c r="H42" s="401"/>
      <c r="I42" s="402"/>
      <c r="J42" s="411" t="n">
        <v>270</v>
      </c>
      <c r="K42" s="411" t="n">
        <v>359</v>
      </c>
      <c r="L42" s="411" t="n">
        <v>420</v>
      </c>
      <c r="M42" s="411" t="n">
        <v>480</v>
      </c>
      <c r="N42" s="411" t="n">
        <v>468</v>
      </c>
      <c r="O42" s="411" t="n">
        <v>409</v>
      </c>
      <c r="P42" s="412" t="n">
        <v>501</v>
      </c>
      <c r="Q42" s="412" t="n">
        <v>590</v>
      </c>
      <c r="R42" s="412" t="n">
        <v>561</v>
      </c>
      <c r="S42" s="412" t="n">
        <v>584</v>
      </c>
      <c r="T42" s="413" t="n">
        <v>726</v>
      </c>
      <c r="U42" s="34"/>
    </row>
    <row r="43" customFormat="false" ht="12.75" hidden="false" customHeight="false" outlineLevel="0" collapsed="false">
      <c r="C43" s="30"/>
      <c r="D43" s="251"/>
      <c r="E43" s="164" t="s">
        <v>320</v>
      </c>
      <c r="F43" s="252"/>
      <c r="G43" s="252"/>
      <c r="H43" s="253"/>
      <c r="I43" s="397"/>
      <c r="J43" s="405" t="n">
        <v>826</v>
      </c>
      <c r="K43" s="405" t="n">
        <v>1165</v>
      </c>
      <c r="L43" s="405" t="n">
        <v>1436</v>
      </c>
      <c r="M43" s="405" t="n">
        <v>1374</v>
      </c>
      <c r="N43" s="405" t="n">
        <v>1523</v>
      </c>
      <c r="O43" s="405" t="n">
        <v>1761</v>
      </c>
      <c r="P43" s="406" t="n">
        <v>1975</v>
      </c>
      <c r="Q43" s="406" t="n">
        <v>1759</v>
      </c>
      <c r="R43" s="406" t="n">
        <v>1230</v>
      </c>
      <c r="S43" s="406" t="n">
        <v>803</v>
      </c>
      <c r="T43" s="407" t="n">
        <v>657</v>
      </c>
      <c r="U43" s="34"/>
    </row>
    <row r="44" customFormat="false" ht="12.75" hidden="false" customHeight="false" outlineLevel="0" collapsed="false">
      <c r="C44" s="30"/>
      <c r="D44" s="221"/>
      <c r="E44" s="403"/>
      <c r="F44" s="153" t="s">
        <v>316</v>
      </c>
      <c r="G44" s="153"/>
      <c r="H44" s="154"/>
      <c r="I44" s="398"/>
      <c r="J44" s="408" t="n">
        <v>813</v>
      </c>
      <c r="K44" s="408" t="n">
        <v>1169</v>
      </c>
      <c r="L44" s="408" t="n">
        <v>1478</v>
      </c>
      <c r="M44" s="408" t="n">
        <v>1417</v>
      </c>
      <c r="N44" s="408" t="n">
        <v>1585</v>
      </c>
      <c r="O44" s="408" t="n">
        <v>1820</v>
      </c>
      <c r="P44" s="409" t="n">
        <v>2027</v>
      </c>
      <c r="Q44" s="409" t="n">
        <v>1809</v>
      </c>
      <c r="R44" s="409" t="n">
        <v>1262</v>
      </c>
      <c r="S44" s="409" t="n">
        <v>831</v>
      </c>
      <c r="T44" s="410" t="n">
        <v>663</v>
      </c>
      <c r="U44" s="34"/>
    </row>
    <row r="45" customFormat="false" ht="12.75" hidden="false" customHeight="false" outlineLevel="0" collapsed="false">
      <c r="C45" s="30"/>
      <c r="D45" s="225"/>
      <c r="E45" s="391"/>
      <c r="F45" s="50" t="s">
        <v>317</v>
      </c>
      <c r="G45" s="50"/>
      <c r="H45" s="51"/>
      <c r="I45" s="377"/>
      <c r="J45" s="378" t="n">
        <v>36</v>
      </c>
      <c r="K45" s="378" t="n">
        <v>24</v>
      </c>
      <c r="L45" s="378" t="n">
        <v>9</v>
      </c>
      <c r="M45" s="378" t="n">
        <v>12</v>
      </c>
      <c r="N45" s="378" t="n">
        <v>9</v>
      </c>
      <c r="O45" s="378" t="n">
        <v>4</v>
      </c>
      <c r="P45" s="379" t="n">
        <v>3</v>
      </c>
      <c r="Q45" s="379" t="n">
        <v>1</v>
      </c>
      <c r="R45" s="379" t="n">
        <v>3</v>
      </c>
      <c r="S45" s="379" t="n">
        <v>5</v>
      </c>
      <c r="T45" s="380" t="n">
        <v>3</v>
      </c>
      <c r="U45" s="34"/>
    </row>
    <row r="46" customFormat="false" ht="12.75" hidden="false" customHeight="false" outlineLevel="0" collapsed="false">
      <c r="C46" s="30"/>
      <c r="D46" s="225"/>
      <c r="E46" s="391"/>
      <c r="F46" s="50" t="s">
        <v>318</v>
      </c>
      <c r="G46" s="50"/>
      <c r="H46" s="51"/>
      <c r="I46" s="377"/>
      <c r="J46" s="378" t="n">
        <v>25</v>
      </c>
      <c r="K46" s="378" t="n">
        <v>148</v>
      </c>
      <c r="L46" s="378" t="n">
        <v>301</v>
      </c>
      <c r="M46" s="378" t="n">
        <v>586</v>
      </c>
      <c r="N46" s="378" t="n">
        <v>891</v>
      </c>
      <c r="O46" s="378" t="n">
        <v>977</v>
      </c>
      <c r="P46" s="379" t="n">
        <v>1409</v>
      </c>
      <c r="Q46" s="379" t="n">
        <v>1427</v>
      </c>
      <c r="R46" s="379" t="n">
        <v>961</v>
      </c>
      <c r="S46" s="379" t="n">
        <v>861</v>
      </c>
      <c r="T46" s="380" t="n">
        <v>669</v>
      </c>
      <c r="U46" s="34"/>
    </row>
    <row r="47" customFormat="false" ht="13.5" hidden="false" customHeight="false" outlineLevel="0" collapsed="false">
      <c r="C47" s="30"/>
      <c r="D47" s="198"/>
      <c r="E47" s="392"/>
      <c r="F47" s="58" t="s">
        <v>319</v>
      </c>
      <c r="G47" s="58"/>
      <c r="H47" s="59"/>
      <c r="I47" s="87"/>
      <c r="J47" s="414" t="n">
        <v>118</v>
      </c>
      <c r="K47" s="414" t="n">
        <v>135</v>
      </c>
      <c r="L47" s="414" t="n">
        <v>134</v>
      </c>
      <c r="M47" s="414" t="n">
        <v>171</v>
      </c>
      <c r="N47" s="414" t="n">
        <v>195</v>
      </c>
      <c r="O47" s="414" t="n">
        <v>193</v>
      </c>
      <c r="P47" s="415" t="n">
        <v>231</v>
      </c>
      <c r="Q47" s="415" t="n">
        <v>198</v>
      </c>
      <c r="R47" s="415" t="n">
        <v>182</v>
      </c>
      <c r="S47" s="415" t="n">
        <v>160</v>
      </c>
      <c r="T47" s="416" t="n">
        <v>169</v>
      </c>
      <c r="U47" s="34"/>
    </row>
    <row r="48" customFormat="false" ht="12.75" hidden="false" customHeight="true" outlineLevel="0" collapsed="false">
      <c r="C48" s="92"/>
      <c r="D48" s="93" t="s">
        <v>89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5" t="s">
        <v>90</v>
      </c>
      <c r="U48" s="92"/>
    </row>
    <row r="49" customFormat="false" ht="12.75" hidden="false" customHeight="true" outlineLevel="0" collapsed="false">
      <c r="C49" s="92"/>
      <c r="D49" s="146"/>
      <c r="E49" s="97" t="s">
        <v>96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2"/>
    </row>
    <row r="50" customFormat="false" ht="27" hidden="false" customHeight="true" outlineLevel="0" collapsed="false">
      <c r="C50" s="92"/>
      <c r="D50" s="96"/>
      <c r="E50" s="97" t="s">
        <v>103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2"/>
    </row>
    <row r="51" customFormat="false" ht="12.75" hidden="false" customHeight="false" outlineLevel="0" collapsed="false">
      <c r="D51" s="404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24:T24"/>
    <mergeCell ref="D36:T36"/>
    <mergeCell ref="E49:T49"/>
    <mergeCell ref="E50:T50"/>
    <mergeCell ref="E51:T51"/>
  </mergeCells>
  <conditionalFormatting sqref="G6">
    <cfRule type="expression" priority="2" aboveAverage="0" equalAverage="0" bottom="0" percent="0" rank="0" text="" dxfId="11">
      <formula>U6=" "</formula>
    </cfRule>
  </conditionalFormatting>
  <conditionalFormatting sqref="D6">
    <cfRule type="cellIs" priority="3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2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5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21.42"/>
    <col collapsed="false" customWidth="true" hidden="false" outlineLevel="0" max="9" min="9" style="17" width="1.13"/>
    <col collapsed="false" customWidth="true" hidden="true" outlineLevel="0" max="10" min="10" style="17" width="6.56"/>
    <col collapsed="false" customWidth="true" hidden="false" outlineLevel="0" max="11" min="11" style="17" width="6.99"/>
    <col collapsed="false" customWidth="true" hidden="false" outlineLevel="0" max="12" min="12" style="17" width="6.56"/>
    <col collapsed="false" customWidth="true" hidden="false" outlineLevel="0" max="13" min="13" style="17" width="6.99"/>
    <col collapsed="false" customWidth="true" hidden="false" outlineLevel="0" max="19" min="14" style="17" width="6.41"/>
    <col collapsed="false" customWidth="true" hidden="false" outlineLevel="0" max="20" min="20" style="17" width="6.56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7</v>
      </c>
      <c r="E4" s="21"/>
      <c r="F4" s="21"/>
      <c r="G4" s="21"/>
      <c r="H4" s="20" t="s">
        <v>32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31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29"/>
    </row>
    <row r="7" customFormat="false" ht="6" hidden="false" customHeight="true" outlineLevel="0" collapsed="false">
      <c r="C7" s="30"/>
      <c r="D7" s="31" t="s">
        <v>313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4.25" hidden="false" customHeight="false" outlineLevel="0" collapsed="false">
      <c r="C12" s="30"/>
      <c r="D12" s="38" t="s">
        <v>31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3.5" hidden="false" customHeight="false" outlineLevel="0" collapsed="false">
      <c r="C13" s="30"/>
      <c r="D13" s="362"/>
      <c r="E13" s="363" t="s">
        <v>120</v>
      </c>
      <c r="F13" s="363"/>
      <c r="G13" s="363"/>
      <c r="H13" s="364"/>
      <c r="I13" s="365"/>
      <c r="J13" s="366" t="n">
        <v>32978</v>
      </c>
      <c r="K13" s="366" t="n">
        <v>38381</v>
      </c>
      <c r="L13" s="366" t="n">
        <v>44343</v>
      </c>
      <c r="M13" s="366" t="n">
        <v>53473</v>
      </c>
      <c r="N13" s="366" t="n">
        <v>63772</v>
      </c>
      <c r="O13" s="367" t="n">
        <v>73234</v>
      </c>
      <c r="P13" s="367" t="n">
        <v>81738</v>
      </c>
      <c r="Q13" s="367" t="n">
        <v>88065</v>
      </c>
      <c r="R13" s="367" t="n">
        <v>92975</v>
      </c>
      <c r="S13" s="367" t="n">
        <v>93938</v>
      </c>
      <c r="T13" s="368" t="n">
        <v>91551</v>
      </c>
      <c r="U13" s="34"/>
    </row>
    <row r="14" customFormat="false" ht="12.75" hidden="false" customHeight="false" outlineLevel="0" collapsed="false">
      <c r="C14" s="30"/>
      <c r="D14" s="105"/>
      <c r="E14" s="369" t="s">
        <v>315</v>
      </c>
      <c r="F14" s="106"/>
      <c r="G14" s="106"/>
      <c r="H14" s="107"/>
      <c r="I14" s="148"/>
      <c r="J14" s="405" t="n">
        <v>27140</v>
      </c>
      <c r="K14" s="405" t="n">
        <v>30791</v>
      </c>
      <c r="L14" s="405" t="n">
        <v>34491</v>
      </c>
      <c r="M14" s="405" t="n">
        <v>40823</v>
      </c>
      <c r="N14" s="405" t="n">
        <v>47973</v>
      </c>
      <c r="O14" s="406" t="n">
        <v>53949</v>
      </c>
      <c r="P14" s="406" t="n">
        <v>58735</v>
      </c>
      <c r="Q14" s="406" t="n">
        <v>62051</v>
      </c>
      <c r="R14" s="406" t="n">
        <v>64751</v>
      </c>
      <c r="S14" s="406" t="n">
        <v>65295</v>
      </c>
      <c r="T14" s="407" t="n">
        <v>65236</v>
      </c>
      <c r="U14" s="34"/>
    </row>
    <row r="15" customFormat="false" ht="12.75" hidden="false" customHeight="false" outlineLevel="0" collapsed="false">
      <c r="C15" s="30"/>
      <c r="D15" s="288"/>
      <c r="E15" s="289"/>
      <c r="F15" s="201" t="s">
        <v>316</v>
      </c>
      <c r="G15" s="289"/>
      <c r="H15" s="290"/>
      <c r="I15" s="291"/>
      <c r="J15" s="408" t="n">
        <v>5961</v>
      </c>
      <c r="K15" s="408" t="n">
        <v>7965</v>
      </c>
      <c r="L15" s="408" t="n">
        <v>12673</v>
      </c>
      <c r="M15" s="408" t="n">
        <v>17871</v>
      </c>
      <c r="N15" s="408" t="n">
        <v>23854</v>
      </c>
      <c r="O15" s="409" t="n">
        <v>28115</v>
      </c>
      <c r="P15" s="409" t="n">
        <v>32266</v>
      </c>
      <c r="Q15" s="409" t="n">
        <v>33914</v>
      </c>
      <c r="R15" s="409" t="n">
        <v>35719</v>
      </c>
      <c r="S15" s="409" t="n">
        <v>36414</v>
      </c>
      <c r="T15" s="410" t="n">
        <v>36383</v>
      </c>
      <c r="U15" s="34"/>
    </row>
    <row r="16" customFormat="false" ht="12.75" hidden="false" customHeight="false" outlineLevel="0" collapsed="false">
      <c r="C16" s="30"/>
      <c r="D16" s="375"/>
      <c r="E16" s="76"/>
      <c r="F16" s="50" t="s">
        <v>317</v>
      </c>
      <c r="G16" s="76"/>
      <c r="H16" s="376"/>
      <c r="I16" s="377"/>
      <c r="J16" s="378" t="n">
        <v>17456</v>
      </c>
      <c r="K16" s="378" t="n">
        <v>18670</v>
      </c>
      <c r="L16" s="378" t="n">
        <v>17637</v>
      </c>
      <c r="M16" s="378" t="n">
        <v>17901</v>
      </c>
      <c r="N16" s="378" t="n">
        <v>16497</v>
      </c>
      <c r="O16" s="379" t="n">
        <v>14621</v>
      </c>
      <c r="P16" s="379" t="n">
        <v>10547</v>
      </c>
      <c r="Q16" s="379" t="n">
        <v>8943</v>
      </c>
      <c r="R16" s="379" t="n">
        <v>7519</v>
      </c>
      <c r="S16" s="379" t="n">
        <v>6555</v>
      </c>
      <c r="T16" s="380" t="n">
        <v>5401</v>
      </c>
      <c r="U16" s="34"/>
    </row>
    <row r="17" customFormat="false" ht="12.75" hidden="false" customHeight="false" outlineLevel="0" collapsed="false">
      <c r="C17" s="30"/>
      <c r="D17" s="375"/>
      <c r="E17" s="76"/>
      <c r="F17" s="50" t="s">
        <v>318</v>
      </c>
      <c r="G17" s="76"/>
      <c r="H17" s="376"/>
      <c r="I17" s="377"/>
      <c r="J17" s="378" t="n">
        <v>3436</v>
      </c>
      <c r="K17" s="378" t="n">
        <v>3822</v>
      </c>
      <c r="L17" s="378" t="n">
        <v>3734</v>
      </c>
      <c r="M17" s="378" t="n">
        <v>4653</v>
      </c>
      <c r="N17" s="378" t="n">
        <v>7186</v>
      </c>
      <c r="O17" s="379" t="n">
        <v>10764</v>
      </c>
      <c r="P17" s="379" t="n">
        <v>15440</v>
      </c>
      <c r="Q17" s="379" t="n">
        <v>18782</v>
      </c>
      <c r="R17" s="379" t="n">
        <v>21044</v>
      </c>
      <c r="S17" s="379" t="n">
        <v>21742</v>
      </c>
      <c r="T17" s="380" t="n">
        <v>22941</v>
      </c>
      <c r="U17" s="34"/>
    </row>
    <row r="18" customFormat="false" ht="12.75" hidden="false" customHeight="false" outlineLevel="0" collapsed="false">
      <c r="C18" s="30"/>
      <c r="D18" s="381"/>
      <c r="E18" s="382"/>
      <c r="F18" s="159" t="s">
        <v>319</v>
      </c>
      <c r="G18" s="382"/>
      <c r="H18" s="383"/>
      <c r="I18" s="384"/>
      <c r="J18" s="411" t="n">
        <v>311</v>
      </c>
      <c r="K18" s="411" t="n">
        <v>374</v>
      </c>
      <c r="L18" s="411" t="n">
        <v>496</v>
      </c>
      <c r="M18" s="411" t="n">
        <v>456</v>
      </c>
      <c r="N18" s="411" t="n">
        <v>495</v>
      </c>
      <c r="O18" s="412" t="n">
        <v>514</v>
      </c>
      <c r="P18" s="412" t="n">
        <v>548</v>
      </c>
      <c r="Q18" s="412" t="n">
        <v>488</v>
      </c>
      <c r="R18" s="412" t="n">
        <v>539</v>
      </c>
      <c r="S18" s="412" t="n">
        <v>666</v>
      </c>
      <c r="T18" s="413" t="n">
        <v>592</v>
      </c>
      <c r="U18" s="34"/>
    </row>
    <row r="19" customFormat="false" ht="12.75" hidden="false" customHeight="false" outlineLevel="0" collapsed="false">
      <c r="C19" s="30"/>
      <c r="D19" s="251"/>
      <c r="E19" s="164" t="s">
        <v>320</v>
      </c>
      <c r="F19" s="252"/>
      <c r="G19" s="252"/>
      <c r="H19" s="253"/>
      <c r="I19" s="254"/>
      <c r="J19" s="405" t="n">
        <v>5874</v>
      </c>
      <c r="K19" s="405" t="n">
        <v>7627</v>
      </c>
      <c r="L19" s="405" t="n">
        <v>9913</v>
      </c>
      <c r="M19" s="405" t="n">
        <v>12727</v>
      </c>
      <c r="N19" s="405" t="n">
        <v>15853</v>
      </c>
      <c r="O19" s="406" t="n">
        <v>19342</v>
      </c>
      <c r="P19" s="406" t="n">
        <v>23082</v>
      </c>
      <c r="Q19" s="406" t="n">
        <v>26113</v>
      </c>
      <c r="R19" s="406" t="n">
        <v>28344</v>
      </c>
      <c r="S19" s="406" t="n">
        <v>28755</v>
      </c>
      <c r="T19" s="407" t="n">
        <v>26429</v>
      </c>
      <c r="U19" s="34"/>
    </row>
    <row r="20" customFormat="false" ht="12.75" hidden="false" customHeight="true" outlineLevel="0" collapsed="false">
      <c r="C20" s="30"/>
      <c r="D20" s="221"/>
      <c r="E20" s="390"/>
      <c r="F20" s="201" t="s">
        <v>316</v>
      </c>
      <c r="G20" s="201"/>
      <c r="H20" s="202"/>
      <c r="I20" s="203"/>
      <c r="J20" s="408" t="n">
        <v>2614</v>
      </c>
      <c r="K20" s="408" t="n">
        <v>4002</v>
      </c>
      <c r="L20" s="408" t="n">
        <v>5595</v>
      </c>
      <c r="M20" s="408" t="n">
        <v>7215</v>
      </c>
      <c r="N20" s="408" t="n">
        <v>9126</v>
      </c>
      <c r="O20" s="409" t="n">
        <v>11014</v>
      </c>
      <c r="P20" s="409" t="n">
        <v>13058</v>
      </c>
      <c r="Q20" s="409" t="n">
        <v>15346</v>
      </c>
      <c r="R20" s="409" t="n">
        <v>16228</v>
      </c>
      <c r="S20" s="409" t="n">
        <v>16012</v>
      </c>
      <c r="T20" s="410" t="n">
        <v>14533</v>
      </c>
      <c r="U20" s="34"/>
    </row>
    <row r="21" customFormat="false" ht="12.75" hidden="false" customHeight="false" outlineLevel="0" collapsed="false">
      <c r="C21" s="30"/>
      <c r="D21" s="225"/>
      <c r="E21" s="391"/>
      <c r="F21" s="50" t="s">
        <v>317</v>
      </c>
      <c r="G21" s="50"/>
      <c r="H21" s="51"/>
      <c r="I21" s="52"/>
      <c r="J21" s="378" t="n">
        <v>1260</v>
      </c>
      <c r="K21" s="378" t="n">
        <v>1301</v>
      </c>
      <c r="L21" s="378" t="n">
        <v>1425</v>
      </c>
      <c r="M21" s="378" t="n">
        <v>1501</v>
      </c>
      <c r="N21" s="378" t="n">
        <v>1407</v>
      </c>
      <c r="O21" s="379" t="n">
        <v>1145</v>
      </c>
      <c r="P21" s="379" t="n">
        <v>1166</v>
      </c>
      <c r="Q21" s="379" t="n">
        <v>730</v>
      </c>
      <c r="R21" s="379" t="n">
        <v>594</v>
      </c>
      <c r="S21" s="379" t="n">
        <v>612</v>
      </c>
      <c r="T21" s="380" t="n">
        <v>339</v>
      </c>
      <c r="U21" s="34"/>
    </row>
    <row r="22" customFormat="false" ht="12.75" hidden="false" customHeight="true" outlineLevel="0" collapsed="false">
      <c r="C22" s="30"/>
      <c r="D22" s="225"/>
      <c r="E22" s="391"/>
      <c r="F22" s="50" t="s">
        <v>318</v>
      </c>
      <c r="G22" s="50"/>
      <c r="H22" s="51"/>
      <c r="I22" s="52"/>
      <c r="J22" s="378" t="n">
        <v>771</v>
      </c>
      <c r="K22" s="378" t="n">
        <v>927</v>
      </c>
      <c r="L22" s="378" t="n">
        <v>1428</v>
      </c>
      <c r="M22" s="378" t="n">
        <v>2438</v>
      </c>
      <c r="N22" s="378" t="n">
        <v>3563</v>
      </c>
      <c r="O22" s="379" t="n">
        <v>5325</v>
      </c>
      <c r="P22" s="379" t="n">
        <v>7041</v>
      </c>
      <c r="Q22" s="379" t="n">
        <v>8308</v>
      </c>
      <c r="R22" s="379" t="n">
        <v>9636</v>
      </c>
      <c r="S22" s="379" t="n">
        <v>10141</v>
      </c>
      <c r="T22" s="380" t="n">
        <v>9765</v>
      </c>
      <c r="U22" s="34"/>
    </row>
    <row r="23" customFormat="false" ht="13.5" hidden="false" customHeight="false" outlineLevel="0" collapsed="false">
      <c r="C23" s="30"/>
      <c r="D23" s="198"/>
      <c r="E23" s="392"/>
      <c r="F23" s="159" t="s">
        <v>319</v>
      </c>
      <c r="G23" s="58"/>
      <c r="H23" s="59"/>
      <c r="I23" s="60"/>
      <c r="J23" s="414" t="n">
        <v>1233</v>
      </c>
      <c r="K23" s="414" t="n">
        <v>1399</v>
      </c>
      <c r="L23" s="414" t="n">
        <v>1466</v>
      </c>
      <c r="M23" s="414" t="n">
        <v>1623</v>
      </c>
      <c r="N23" s="414" t="n">
        <v>1772</v>
      </c>
      <c r="O23" s="415" t="n">
        <v>1865</v>
      </c>
      <c r="P23" s="415" t="n">
        <v>1827</v>
      </c>
      <c r="Q23" s="415" t="n">
        <v>1734</v>
      </c>
      <c r="R23" s="415" t="n">
        <v>1900</v>
      </c>
      <c r="S23" s="415" t="n">
        <v>1997</v>
      </c>
      <c r="T23" s="416" t="n">
        <v>1800</v>
      </c>
      <c r="U23" s="34"/>
    </row>
    <row r="24" customFormat="false" ht="13.5" hidden="false" customHeight="false" outlineLevel="0" collapsed="false">
      <c r="C24" s="30"/>
      <c r="D24" s="65" t="s">
        <v>321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34"/>
    </row>
    <row r="25" customFormat="false" ht="13.5" hidden="false" customHeight="false" outlineLevel="0" collapsed="false">
      <c r="C25" s="30"/>
      <c r="D25" s="362"/>
      <c r="E25" s="363" t="s">
        <v>120</v>
      </c>
      <c r="F25" s="363"/>
      <c r="G25" s="363"/>
      <c r="H25" s="364"/>
      <c r="I25" s="365"/>
      <c r="J25" s="366" t="n">
        <v>32210</v>
      </c>
      <c r="K25" s="366" t="n">
        <v>37232</v>
      </c>
      <c r="L25" s="366" t="n">
        <v>42401</v>
      </c>
      <c r="M25" s="366" t="n">
        <v>50393</v>
      </c>
      <c r="N25" s="366" t="n">
        <v>59617</v>
      </c>
      <c r="O25" s="367" t="n">
        <v>68374</v>
      </c>
      <c r="P25" s="367" t="n">
        <v>76028</v>
      </c>
      <c r="Q25" s="367" t="n">
        <v>81327</v>
      </c>
      <c r="R25" s="367" t="n">
        <v>85404</v>
      </c>
      <c r="S25" s="367" t="n">
        <v>85718</v>
      </c>
      <c r="T25" s="368" t="n">
        <v>83351</v>
      </c>
      <c r="U25" s="34"/>
    </row>
    <row r="26" customFormat="false" ht="12.75" hidden="false" customHeight="false" outlineLevel="0" collapsed="false">
      <c r="C26" s="30"/>
      <c r="D26" s="105"/>
      <c r="E26" s="369" t="s">
        <v>315</v>
      </c>
      <c r="F26" s="106"/>
      <c r="G26" s="106"/>
      <c r="H26" s="107"/>
      <c r="I26" s="148"/>
      <c r="J26" s="405" t="n">
        <v>26475</v>
      </c>
      <c r="K26" s="405" t="n">
        <v>29795</v>
      </c>
      <c r="L26" s="405" t="n">
        <v>32880</v>
      </c>
      <c r="M26" s="405" t="n">
        <v>38597</v>
      </c>
      <c r="N26" s="405" t="n">
        <v>45142</v>
      </c>
      <c r="O26" s="406" t="n">
        <v>50494</v>
      </c>
      <c r="P26" s="406" t="n">
        <v>54826</v>
      </c>
      <c r="Q26" s="406" t="n">
        <v>57339</v>
      </c>
      <c r="R26" s="406" t="n">
        <v>59560</v>
      </c>
      <c r="S26" s="406" t="n">
        <v>59728</v>
      </c>
      <c r="T26" s="407" t="n">
        <v>59090</v>
      </c>
      <c r="U26" s="34"/>
    </row>
    <row r="27" customFormat="false" ht="12.75" hidden="false" customHeight="false" outlineLevel="0" collapsed="false">
      <c r="C27" s="30"/>
      <c r="D27" s="288"/>
      <c r="E27" s="289"/>
      <c r="F27" s="201" t="s">
        <v>316</v>
      </c>
      <c r="G27" s="289"/>
      <c r="H27" s="290"/>
      <c r="I27" s="291"/>
      <c r="J27" s="408" t="n">
        <v>5768</v>
      </c>
      <c r="K27" s="408" t="n">
        <v>7589</v>
      </c>
      <c r="L27" s="408" t="n">
        <v>12046</v>
      </c>
      <c r="M27" s="408" t="n">
        <v>17080</v>
      </c>
      <c r="N27" s="408" t="n">
        <v>22582</v>
      </c>
      <c r="O27" s="409" t="n">
        <v>26286</v>
      </c>
      <c r="P27" s="409" t="n">
        <v>30222</v>
      </c>
      <c r="Q27" s="409" t="n">
        <v>31707</v>
      </c>
      <c r="R27" s="409" t="n">
        <v>33170</v>
      </c>
      <c r="S27" s="409" t="n">
        <v>33734</v>
      </c>
      <c r="T27" s="410" t="n">
        <v>33296</v>
      </c>
      <c r="U27" s="34"/>
    </row>
    <row r="28" customFormat="false" ht="12.75" hidden="false" customHeight="false" outlineLevel="0" collapsed="false">
      <c r="C28" s="30"/>
      <c r="D28" s="375"/>
      <c r="E28" s="76"/>
      <c r="F28" s="50" t="s">
        <v>317</v>
      </c>
      <c r="G28" s="76"/>
      <c r="H28" s="376"/>
      <c r="I28" s="377"/>
      <c r="J28" s="378" t="n">
        <v>17097</v>
      </c>
      <c r="K28" s="378" t="n">
        <v>18186</v>
      </c>
      <c r="L28" s="378" t="n">
        <v>16850</v>
      </c>
      <c r="M28" s="378" t="n">
        <v>16751</v>
      </c>
      <c r="N28" s="378" t="n">
        <v>15363</v>
      </c>
      <c r="O28" s="379" t="n">
        <v>13607</v>
      </c>
      <c r="P28" s="379" t="n">
        <v>9746</v>
      </c>
      <c r="Q28" s="379" t="n">
        <v>8011</v>
      </c>
      <c r="R28" s="379" t="n">
        <v>6613</v>
      </c>
      <c r="S28" s="379" t="n">
        <v>5674</v>
      </c>
      <c r="T28" s="380" t="n">
        <v>4571</v>
      </c>
      <c r="U28" s="34"/>
    </row>
    <row r="29" customFormat="false" ht="12.75" hidden="false" customHeight="false" outlineLevel="0" collapsed="false">
      <c r="C29" s="30"/>
      <c r="D29" s="375"/>
      <c r="E29" s="76"/>
      <c r="F29" s="50" t="s">
        <v>318</v>
      </c>
      <c r="G29" s="76"/>
      <c r="H29" s="376"/>
      <c r="I29" s="377"/>
      <c r="J29" s="378" t="n">
        <v>3363</v>
      </c>
      <c r="K29" s="378" t="n">
        <v>3722</v>
      </c>
      <c r="L29" s="378" t="n">
        <v>3585</v>
      </c>
      <c r="M29" s="378" t="n">
        <v>4401</v>
      </c>
      <c r="N29" s="378" t="n">
        <v>6798</v>
      </c>
      <c r="O29" s="379" t="n">
        <v>10225</v>
      </c>
      <c r="P29" s="379" t="n">
        <v>14451</v>
      </c>
      <c r="Q29" s="379" t="n">
        <v>17271</v>
      </c>
      <c r="R29" s="379" t="n">
        <v>19399</v>
      </c>
      <c r="S29" s="379" t="n">
        <v>19819</v>
      </c>
      <c r="T29" s="380" t="n">
        <v>20801</v>
      </c>
      <c r="U29" s="34"/>
    </row>
    <row r="30" customFormat="false" ht="12.75" hidden="false" customHeight="false" outlineLevel="0" collapsed="false">
      <c r="C30" s="30"/>
      <c r="D30" s="381"/>
      <c r="E30" s="382"/>
      <c r="F30" s="159" t="s">
        <v>319</v>
      </c>
      <c r="G30" s="382"/>
      <c r="H30" s="383"/>
      <c r="I30" s="384"/>
      <c r="J30" s="411" t="n">
        <v>270</v>
      </c>
      <c r="K30" s="411" t="n">
        <v>338</v>
      </c>
      <c r="L30" s="411" t="n">
        <v>445</v>
      </c>
      <c r="M30" s="411" t="n">
        <v>419</v>
      </c>
      <c r="N30" s="411" t="n">
        <v>456</v>
      </c>
      <c r="O30" s="412" t="n">
        <v>439</v>
      </c>
      <c r="P30" s="412" t="n">
        <v>468</v>
      </c>
      <c r="Q30" s="412" t="n">
        <v>424</v>
      </c>
      <c r="R30" s="412" t="n">
        <v>441</v>
      </c>
      <c r="S30" s="412" t="n">
        <v>575</v>
      </c>
      <c r="T30" s="413" t="n">
        <v>498</v>
      </c>
      <c r="U30" s="34"/>
    </row>
    <row r="31" customFormat="false" ht="12.75" hidden="false" customHeight="true" outlineLevel="0" collapsed="false">
      <c r="C31" s="30"/>
      <c r="D31" s="251"/>
      <c r="E31" s="164" t="s">
        <v>320</v>
      </c>
      <c r="F31" s="252"/>
      <c r="G31" s="252"/>
      <c r="H31" s="253"/>
      <c r="I31" s="254"/>
      <c r="J31" s="405" t="n">
        <v>5771</v>
      </c>
      <c r="K31" s="405" t="n">
        <v>7474</v>
      </c>
      <c r="L31" s="405" t="n">
        <v>9582</v>
      </c>
      <c r="M31" s="405" t="n">
        <v>11872</v>
      </c>
      <c r="N31" s="405" t="n">
        <v>14528</v>
      </c>
      <c r="O31" s="406" t="n">
        <v>17937</v>
      </c>
      <c r="P31" s="406" t="n">
        <v>21279</v>
      </c>
      <c r="Q31" s="406" t="n">
        <v>24082</v>
      </c>
      <c r="R31" s="406" t="n">
        <v>25960</v>
      </c>
      <c r="S31" s="406" t="n">
        <v>26095</v>
      </c>
      <c r="T31" s="407" t="n">
        <v>24369</v>
      </c>
      <c r="U31" s="34"/>
    </row>
    <row r="32" customFormat="false" ht="12.75" hidden="false" customHeight="false" outlineLevel="0" collapsed="false">
      <c r="C32" s="30"/>
      <c r="D32" s="221"/>
      <c r="E32" s="390"/>
      <c r="F32" s="201" t="s">
        <v>316</v>
      </c>
      <c r="G32" s="201"/>
      <c r="H32" s="202"/>
      <c r="I32" s="203"/>
      <c r="J32" s="408" t="n">
        <v>2598</v>
      </c>
      <c r="K32" s="408" t="n">
        <v>3966</v>
      </c>
      <c r="L32" s="408" t="n">
        <v>5399</v>
      </c>
      <c r="M32" s="408" t="n">
        <v>6635</v>
      </c>
      <c r="N32" s="408" t="n">
        <v>8182</v>
      </c>
      <c r="O32" s="409" t="n">
        <v>10210</v>
      </c>
      <c r="P32" s="409" t="n">
        <v>12171</v>
      </c>
      <c r="Q32" s="409" t="n">
        <v>14339</v>
      </c>
      <c r="R32" s="409" t="n">
        <v>15132</v>
      </c>
      <c r="S32" s="409" t="n">
        <v>14768</v>
      </c>
      <c r="T32" s="410" t="n">
        <v>13443</v>
      </c>
      <c r="U32" s="34"/>
    </row>
    <row r="33" customFormat="false" ht="12.75" hidden="false" customHeight="true" outlineLevel="0" collapsed="false">
      <c r="C33" s="30"/>
      <c r="D33" s="225"/>
      <c r="E33" s="391"/>
      <c r="F33" s="50" t="s">
        <v>317</v>
      </c>
      <c r="G33" s="50"/>
      <c r="H33" s="51"/>
      <c r="I33" s="52"/>
      <c r="J33" s="378" t="n">
        <v>1252</v>
      </c>
      <c r="K33" s="378" t="n">
        <v>1285</v>
      </c>
      <c r="L33" s="378" t="n">
        <v>1402</v>
      </c>
      <c r="M33" s="378" t="n">
        <v>1483</v>
      </c>
      <c r="N33" s="378" t="n">
        <v>1393</v>
      </c>
      <c r="O33" s="379" t="n">
        <v>1130</v>
      </c>
      <c r="P33" s="379" t="n">
        <v>1151</v>
      </c>
      <c r="Q33" s="379" t="n">
        <v>723</v>
      </c>
      <c r="R33" s="379" t="n">
        <v>586</v>
      </c>
      <c r="S33" s="379" t="n">
        <v>607</v>
      </c>
      <c r="T33" s="380" t="n">
        <v>334</v>
      </c>
      <c r="U33" s="34"/>
    </row>
    <row r="34" customFormat="false" ht="12.75" hidden="false" customHeight="false" outlineLevel="0" collapsed="false">
      <c r="C34" s="30"/>
      <c r="D34" s="225"/>
      <c r="E34" s="391"/>
      <c r="F34" s="50" t="s">
        <v>318</v>
      </c>
      <c r="G34" s="50"/>
      <c r="H34" s="51"/>
      <c r="I34" s="52"/>
      <c r="J34" s="378" t="n">
        <v>767</v>
      </c>
      <c r="K34" s="378" t="n">
        <v>922</v>
      </c>
      <c r="L34" s="378" t="n">
        <v>1399</v>
      </c>
      <c r="M34" s="378" t="n">
        <v>2287</v>
      </c>
      <c r="N34" s="378" t="n">
        <v>3293</v>
      </c>
      <c r="O34" s="379" t="n">
        <v>4873</v>
      </c>
      <c r="P34" s="379" t="n">
        <v>6295</v>
      </c>
      <c r="Q34" s="379" t="n">
        <v>7450</v>
      </c>
      <c r="R34" s="379" t="n">
        <v>8545</v>
      </c>
      <c r="S34" s="379" t="n">
        <v>8941</v>
      </c>
      <c r="T34" s="380" t="n">
        <v>9011</v>
      </c>
      <c r="U34" s="34"/>
    </row>
    <row r="35" customFormat="false" ht="13.5" hidden="false" customHeight="false" outlineLevel="0" collapsed="false">
      <c r="C35" s="30"/>
      <c r="D35" s="48"/>
      <c r="E35" s="393"/>
      <c r="F35" s="159" t="s">
        <v>319</v>
      </c>
      <c r="G35" s="159"/>
      <c r="H35" s="160"/>
      <c r="I35" s="161"/>
      <c r="J35" s="414" t="n">
        <v>1158</v>
      </c>
      <c r="K35" s="414" t="n">
        <v>1303</v>
      </c>
      <c r="L35" s="414" t="n">
        <v>1382</v>
      </c>
      <c r="M35" s="414" t="n">
        <v>1517</v>
      </c>
      <c r="N35" s="414" t="n">
        <v>1675</v>
      </c>
      <c r="O35" s="415" t="n">
        <v>1731</v>
      </c>
      <c r="P35" s="415" t="n">
        <v>1672</v>
      </c>
      <c r="Q35" s="415" t="n">
        <v>1575</v>
      </c>
      <c r="R35" s="415" t="n">
        <v>1711</v>
      </c>
      <c r="S35" s="415" t="n">
        <v>1785</v>
      </c>
      <c r="T35" s="416" t="n">
        <v>1589</v>
      </c>
      <c r="U35" s="34"/>
    </row>
    <row r="36" customFormat="false" ht="13.5" hidden="false" customHeight="false" outlineLevel="0" collapsed="false">
      <c r="C36" s="30"/>
      <c r="D36" s="65" t="s">
        <v>32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34"/>
    </row>
    <row r="37" customFormat="false" ht="13.5" hidden="false" customHeight="false" outlineLevel="0" collapsed="false">
      <c r="C37" s="30"/>
      <c r="D37" s="362"/>
      <c r="E37" s="363" t="s">
        <v>120</v>
      </c>
      <c r="F37" s="363"/>
      <c r="G37" s="363"/>
      <c r="H37" s="364"/>
      <c r="I37" s="365"/>
      <c r="J37" s="366" t="n">
        <v>768</v>
      </c>
      <c r="K37" s="366" t="n">
        <v>1149</v>
      </c>
      <c r="L37" s="366" t="n">
        <v>1942</v>
      </c>
      <c r="M37" s="366" t="n">
        <v>3080</v>
      </c>
      <c r="N37" s="366" t="n">
        <v>4155</v>
      </c>
      <c r="O37" s="367" t="n">
        <v>4860</v>
      </c>
      <c r="P37" s="367" t="n">
        <v>5710</v>
      </c>
      <c r="Q37" s="367" t="n">
        <v>6738</v>
      </c>
      <c r="R37" s="367" t="n">
        <v>7571</v>
      </c>
      <c r="S37" s="367" t="n">
        <v>8220</v>
      </c>
      <c r="T37" s="368" t="n">
        <v>8200</v>
      </c>
      <c r="U37" s="34"/>
    </row>
    <row r="38" customFormat="false" ht="12.75" hidden="false" customHeight="false" outlineLevel="0" collapsed="false">
      <c r="C38" s="30"/>
      <c r="D38" s="394"/>
      <c r="E38" s="261" t="s">
        <v>315</v>
      </c>
      <c r="F38" s="395"/>
      <c r="G38" s="395"/>
      <c r="H38" s="396"/>
      <c r="I38" s="397"/>
      <c r="J38" s="405" t="n">
        <v>665</v>
      </c>
      <c r="K38" s="405" t="n">
        <v>996</v>
      </c>
      <c r="L38" s="405" t="n">
        <v>1611</v>
      </c>
      <c r="M38" s="405" t="n">
        <v>2226</v>
      </c>
      <c r="N38" s="405" t="n">
        <v>2831</v>
      </c>
      <c r="O38" s="406" t="n">
        <v>3455</v>
      </c>
      <c r="P38" s="406" t="n">
        <v>3909</v>
      </c>
      <c r="Q38" s="406" t="n">
        <v>4712</v>
      </c>
      <c r="R38" s="406" t="n">
        <v>5191</v>
      </c>
      <c r="S38" s="406" t="n">
        <v>5567</v>
      </c>
      <c r="T38" s="407" t="n">
        <v>6146</v>
      </c>
      <c r="U38" s="34"/>
    </row>
    <row r="39" customFormat="false" ht="12.75" hidden="false" customHeight="false" outlineLevel="0" collapsed="false">
      <c r="C39" s="30"/>
      <c r="D39" s="113"/>
      <c r="E39" s="114"/>
      <c r="F39" s="153" t="s">
        <v>316</v>
      </c>
      <c r="G39" s="114"/>
      <c r="H39" s="115"/>
      <c r="I39" s="398"/>
      <c r="J39" s="408" t="n">
        <v>193</v>
      </c>
      <c r="K39" s="408" t="n">
        <v>376</v>
      </c>
      <c r="L39" s="408" t="n">
        <v>627</v>
      </c>
      <c r="M39" s="408" t="n">
        <v>791</v>
      </c>
      <c r="N39" s="408" t="n">
        <v>1272</v>
      </c>
      <c r="O39" s="409" t="n">
        <v>1829</v>
      </c>
      <c r="P39" s="409" t="n">
        <v>2044</v>
      </c>
      <c r="Q39" s="409" t="n">
        <v>2207</v>
      </c>
      <c r="R39" s="409" t="n">
        <v>2549</v>
      </c>
      <c r="S39" s="409" t="n">
        <v>2680</v>
      </c>
      <c r="T39" s="410" t="n">
        <v>3087</v>
      </c>
      <c r="U39" s="34"/>
    </row>
    <row r="40" customFormat="false" ht="12.75" hidden="false" customHeight="false" outlineLevel="0" collapsed="false">
      <c r="C40" s="30"/>
      <c r="D40" s="375"/>
      <c r="E40" s="76"/>
      <c r="F40" s="50" t="s">
        <v>317</v>
      </c>
      <c r="G40" s="76"/>
      <c r="H40" s="376"/>
      <c r="I40" s="377"/>
      <c r="J40" s="378" t="n">
        <v>359</v>
      </c>
      <c r="K40" s="378" t="n">
        <v>484</v>
      </c>
      <c r="L40" s="378" t="n">
        <v>787</v>
      </c>
      <c r="M40" s="378" t="n">
        <v>1150</v>
      </c>
      <c r="N40" s="378" t="n">
        <v>1134</v>
      </c>
      <c r="O40" s="379" t="n">
        <v>1014</v>
      </c>
      <c r="P40" s="379" t="n">
        <v>801</v>
      </c>
      <c r="Q40" s="379" t="n">
        <v>932</v>
      </c>
      <c r="R40" s="379" t="n">
        <v>906</v>
      </c>
      <c r="S40" s="379" t="n">
        <v>881</v>
      </c>
      <c r="T40" s="380" t="n">
        <v>830</v>
      </c>
      <c r="U40" s="34"/>
    </row>
    <row r="41" customFormat="false" ht="12.75" hidden="false" customHeight="false" outlineLevel="0" collapsed="false">
      <c r="C41" s="30"/>
      <c r="D41" s="375"/>
      <c r="E41" s="76"/>
      <c r="F41" s="50" t="s">
        <v>318</v>
      </c>
      <c r="G41" s="76"/>
      <c r="H41" s="376"/>
      <c r="I41" s="377"/>
      <c r="J41" s="378" t="n">
        <v>73</v>
      </c>
      <c r="K41" s="378" t="n">
        <v>100</v>
      </c>
      <c r="L41" s="378" t="n">
        <v>149</v>
      </c>
      <c r="M41" s="378" t="n">
        <v>252</v>
      </c>
      <c r="N41" s="378" t="n">
        <v>388</v>
      </c>
      <c r="O41" s="379" t="n">
        <v>539</v>
      </c>
      <c r="P41" s="379" t="n">
        <v>989</v>
      </c>
      <c r="Q41" s="379" t="n">
        <v>1511</v>
      </c>
      <c r="R41" s="379" t="n">
        <v>1645</v>
      </c>
      <c r="S41" s="379" t="n">
        <v>1923</v>
      </c>
      <c r="T41" s="380" t="n">
        <v>2140</v>
      </c>
      <c r="U41" s="34"/>
    </row>
    <row r="42" customFormat="false" ht="12.75" hidden="false" customHeight="false" outlineLevel="0" collapsed="false">
      <c r="C42" s="30"/>
      <c r="D42" s="399"/>
      <c r="E42" s="400"/>
      <c r="F42" s="69" t="s">
        <v>319</v>
      </c>
      <c r="G42" s="400"/>
      <c r="H42" s="401"/>
      <c r="I42" s="402"/>
      <c r="J42" s="411" t="n">
        <v>41</v>
      </c>
      <c r="K42" s="411" t="n">
        <v>36</v>
      </c>
      <c r="L42" s="411" t="n">
        <v>51</v>
      </c>
      <c r="M42" s="411" t="n">
        <v>37</v>
      </c>
      <c r="N42" s="411" t="n">
        <v>39</v>
      </c>
      <c r="O42" s="412" t="n">
        <v>75</v>
      </c>
      <c r="P42" s="412" t="n">
        <v>80</v>
      </c>
      <c r="Q42" s="412" t="n">
        <v>64</v>
      </c>
      <c r="R42" s="412" t="n">
        <v>98</v>
      </c>
      <c r="S42" s="412" t="n">
        <v>91</v>
      </c>
      <c r="T42" s="413" t="n">
        <v>94</v>
      </c>
      <c r="U42" s="34"/>
    </row>
    <row r="43" customFormat="false" ht="12.75" hidden="false" customHeight="false" outlineLevel="0" collapsed="false">
      <c r="C43" s="30"/>
      <c r="D43" s="251"/>
      <c r="E43" s="164" t="s">
        <v>320</v>
      </c>
      <c r="F43" s="252"/>
      <c r="G43" s="252"/>
      <c r="H43" s="253"/>
      <c r="I43" s="397"/>
      <c r="J43" s="405" t="n">
        <v>103</v>
      </c>
      <c r="K43" s="405" t="n">
        <v>153</v>
      </c>
      <c r="L43" s="405" t="n">
        <v>331</v>
      </c>
      <c r="M43" s="405" t="n">
        <v>855</v>
      </c>
      <c r="N43" s="405" t="n">
        <v>1325</v>
      </c>
      <c r="O43" s="406" t="n">
        <v>1405</v>
      </c>
      <c r="P43" s="406" t="n">
        <v>1803</v>
      </c>
      <c r="Q43" s="406" t="n">
        <v>2031</v>
      </c>
      <c r="R43" s="406" t="n">
        <v>2384</v>
      </c>
      <c r="S43" s="406" t="n">
        <v>2660</v>
      </c>
      <c r="T43" s="407" t="n">
        <v>2060</v>
      </c>
      <c r="U43" s="34"/>
    </row>
    <row r="44" customFormat="false" ht="12.75" hidden="false" customHeight="false" outlineLevel="0" collapsed="false">
      <c r="C44" s="30"/>
      <c r="D44" s="221"/>
      <c r="E44" s="403"/>
      <c r="F44" s="153" t="s">
        <v>316</v>
      </c>
      <c r="G44" s="153"/>
      <c r="H44" s="154"/>
      <c r="I44" s="398"/>
      <c r="J44" s="408" t="n">
        <v>16</v>
      </c>
      <c r="K44" s="408" t="n">
        <v>36</v>
      </c>
      <c r="L44" s="408" t="n">
        <v>196</v>
      </c>
      <c r="M44" s="408" t="n">
        <v>580</v>
      </c>
      <c r="N44" s="408" t="n">
        <v>944</v>
      </c>
      <c r="O44" s="409" t="n">
        <v>804</v>
      </c>
      <c r="P44" s="409" t="n">
        <v>887</v>
      </c>
      <c r="Q44" s="409" t="n">
        <v>1007</v>
      </c>
      <c r="R44" s="409" t="n">
        <v>1096</v>
      </c>
      <c r="S44" s="409" t="n">
        <v>1244</v>
      </c>
      <c r="T44" s="410" t="n">
        <v>1090</v>
      </c>
      <c r="U44" s="34"/>
    </row>
    <row r="45" customFormat="false" ht="12.75" hidden="false" customHeight="false" outlineLevel="0" collapsed="false">
      <c r="C45" s="30"/>
      <c r="D45" s="225"/>
      <c r="E45" s="391"/>
      <c r="F45" s="50" t="s">
        <v>317</v>
      </c>
      <c r="G45" s="50"/>
      <c r="H45" s="51"/>
      <c r="I45" s="377"/>
      <c r="J45" s="378" t="n">
        <v>8</v>
      </c>
      <c r="K45" s="378" t="n">
        <v>16</v>
      </c>
      <c r="L45" s="378" t="n">
        <v>23</v>
      </c>
      <c r="M45" s="378" t="n">
        <v>18</v>
      </c>
      <c r="N45" s="378" t="n">
        <v>14</v>
      </c>
      <c r="O45" s="379" t="n">
        <v>15</v>
      </c>
      <c r="P45" s="379" t="n">
        <v>15</v>
      </c>
      <c r="Q45" s="379" t="n">
        <v>7</v>
      </c>
      <c r="R45" s="379" t="n">
        <v>8</v>
      </c>
      <c r="S45" s="379" t="n">
        <v>5</v>
      </c>
      <c r="T45" s="380" t="n">
        <v>5</v>
      </c>
      <c r="U45" s="34"/>
    </row>
    <row r="46" customFormat="false" ht="12.75" hidden="false" customHeight="false" outlineLevel="0" collapsed="false">
      <c r="C46" s="30"/>
      <c r="D46" s="225"/>
      <c r="E46" s="391"/>
      <c r="F46" s="50" t="s">
        <v>318</v>
      </c>
      <c r="G46" s="50"/>
      <c r="H46" s="51"/>
      <c r="I46" s="377"/>
      <c r="J46" s="378" t="n">
        <v>4</v>
      </c>
      <c r="K46" s="378" t="n">
        <v>5</v>
      </c>
      <c r="L46" s="378" t="n">
        <v>29</v>
      </c>
      <c r="M46" s="378" t="n">
        <v>151</v>
      </c>
      <c r="N46" s="378" t="n">
        <v>270</v>
      </c>
      <c r="O46" s="379" t="n">
        <v>452</v>
      </c>
      <c r="P46" s="379" t="n">
        <v>746</v>
      </c>
      <c r="Q46" s="379" t="n">
        <v>858</v>
      </c>
      <c r="R46" s="379" t="n">
        <v>1091</v>
      </c>
      <c r="S46" s="379" t="n">
        <v>1200</v>
      </c>
      <c r="T46" s="380" t="n">
        <v>754</v>
      </c>
      <c r="U46" s="34"/>
    </row>
    <row r="47" customFormat="false" ht="13.5" hidden="false" customHeight="false" outlineLevel="0" collapsed="false">
      <c r="C47" s="30"/>
      <c r="D47" s="198"/>
      <c r="E47" s="392"/>
      <c r="F47" s="58" t="s">
        <v>319</v>
      </c>
      <c r="G47" s="58"/>
      <c r="H47" s="59"/>
      <c r="I47" s="87"/>
      <c r="J47" s="414" t="n">
        <v>75</v>
      </c>
      <c r="K47" s="414" t="n">
        <v>96</v>
      </c>
      <c r="L47" s="414" t="n">
        <v>84</v>
      </c>
      <c r="M47" s="414" t="n">
        <v>106</v>
      </c>
      <c r="N47" s="414" t="n">
        <v>97</v>
      </c>
      <c r="O47" s="415" t="n">
        <v>134</v>
      </c>
      <c r="P47" s="415" t="n">
        <v>155</v>
      </c>
      <c r="Q47" s="415" t="n">
        <v>159</v>
      </c>
      <c r="R47" s="415" t="n">
        <v>189</v>
      </c>
      <c r="S47" s="415" t="n">
        <v>212</v>
      </c>
      <c r="T47" s="416" t="n">
        <v>211</v>
      </c>
      <c r="U47" s="34"/>
    </row>
    <row r="48" customFormat="false" ht="12.75" hidden="false" customHeight="true" outlineLevel="0" collapsed="false">
      <c r="C48" s="92"/>
      <c r="D48" s="93" t="s">
        <v>89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5" t="s">
        <v>90</v>
      </c>
      <c r="U48" s="92"/>
    </row>
    <row r="49" customFormat="false" ht="12.75" hidden="false" customHeight="true" outlineLevel="0" collapsed="false">
      <c r="C49" s="92"/>
      <c r="D49" s="146"/>
      <c r="E49" s="97" t="s">
        <v>96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2"/>
    </row>
    <row r="50" customFormat="false" ht="12.75" hidden="false" customHeight="true" outlineLevel="0" collapsed="false">
      <c r="C50" s="92"/>
      <c r="D50" s="96"/>
      <c r="E50" s="97" t="s">
        <v>108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2"/>
    </row>
    <row r="51" customFormat="false" ht="12.75" hidden="false" customHeight="false" outlineLevel="0" collapsed="false">
      <c r="D51" s="404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24:T24"/>
    <mergeCell ref="D36:T36"/>
    <mergeCell ref="E49:T49"/>
    <mergeCell ref="E50:T50"/>
    <mergeCell ref="E51:T51"/>
  </mergeCells>
  <conditionalFormatting sqref="G6">
    <cfRule type="expression" priority="2" aboveAverage="0" equalAverage="0" bottom="0" percent="0" rank="0" text="" dxfId="13">
      <formula>U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4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9" min="10" style="17" width="6.56"/>
    <col collapsed="false" customWidth="true" hidden="false" outlineLevel="0" max="20" min="20" style="17" width="7.56"/>
    <col collapsed="false" customWidth="true" hidden="false" outlineLevel="0" max="24" min="21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9</v>
      </c>
      <c r="E4" s="21"/>
      <c r="F4" s="21"/>
      <c r="G4" s="21"/>
      <c r="H4" s="20" t="s">
        <v>33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3.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2</v>
      </c>
      <c r="E7" s="417"/>
      <c r="F7" s="417"/>
      <c r="G7" s="417"/>
      <c r="H7" s="417"/>
      <c r="I7" s="417"/>
      <c r="J7" s="418" t="s">
        <v>333</v>
      </c>
      <c r="K7" s="418"/>
      <c r="L7" s="418"/>
      <c r="M7" s="418"/>
      <c r="N7" s="418"/>
      <c r="O7" s="418" t="s">
        <v>334</v>
      </c>
      <c r="P7" s="418"/>
      <c r="Q7" s="418"/>
      <c r="R7" s="418"/>
      <c r="S7" s="418"/>
      <c r="T7" s="419" t="s">
        <v>335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6</v>
      </c>
      <c r="K9" s="421" t="s">
        <v>337</v>
      </c>
      <c r="L9" s="422" t="s">
        <v>338</v>
      </c>
      <c r="M9" s="423" t="s">
        <v>339</v>
      </c>
      <c r="N9" s="424" t="s">
        <v>340</v>
      </c>
      <c r="O9" s="420" t="s">
        <v>336</v>
      </c>
      <c r="P9" s="421" t="s">
        <v>337</v>
      </c>
      <c r="Q9" s="422" t="s">
        <v>338</v>
      </c>
      <c r="R9" s="423" t="s">
        <v>339</v>
      </c>
      <c r="S9" s="424" t="s">
        <v>340</v>
      </c>
      <c r="T9" s="420" t="s">
        <v>336</v>
      </c>
      <c r="U9" s="421" t="s">
        <v>337</v>
      </c>
      <c r="V9" s="422" t="s">
        <v>338</v>
      </c>
      <c r="W9" s="423" t="s">
        <v>339</v>
      </c>
      <c r="X9" s="424" t="s">
        <v>340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79"/>
      <c r="E13" s="153" t="s">
        <v>342</v>
      </c>
      <c r="F13" s="153"/>
      <c r="G13" s="153"/>
      <c r="H13" s="154"/>
      <c r="I13" s="153"/>
      <c r="J13" s="425" t="n">
        <v>184514</v>
      </c>
      <c r="K13" s="426" t="n">
        <v>61180</v>
      </c>
      <c r="L13" s="426" t="n">
        <v>107797</v>
      </c>
      <c r="M13" s="426" t="n">
        <v>10165</v>
      </c>
      <c r="N13" s="427" t="n">
        <v>8376</v>
      </c>
      <c r="O13" s="425" t="n">
        <v>47899</v>
      </c>
      <c r="P13" s="426" t="n">
        <v>24784</v>
      </c>
      <c r="Q13" s="426" t="n">
        <v>9409</v>
      </c>
      <c r="R13" s="426" t="n">
        <v>3644</v>
      </c>
      <c r="S13" s="427" t="n">
        <v>10324</v>
      </c>
      <c r="T13" s="428" t="n">
        <v>230659</v>
      </c>
      <c r="U13" s="426" t="n">
        <v>85612</v>
      </c>
      <c r="V13" s="426" t="n">
        <v>116989</v>
      </c>
      <c r="W13" s="426" t="n">
        <v>13752</v>
      </c>
      <c r="X13" s="427" t="n">
        <v>18624</v>
      </c>
      <c r="Y13" s="34"/>
    </row>
    <row r="14" customFormat="false" ht="12.75" hidden="true" customHeight="false" outlineLevel="0" collapsed="false">
      <c r="C14" s="30"/>
      <c r="D14" s="282"/>
      <c r="E14" s="69" t="s">
        <v>343</v>
      </c>
      <c r="F14" s="69"/>
      <c r="G14" s="69"/>
      <c r="H14" s="70"/>
      <c r="I14" s="69"/>
      <c r="J14" s="429" t="n">
        <v>11085</v>
      </c>
      <c r="K14" s="430" t="n">
        <v>3289</v>
      </c>
      <c r="L14" s="430" t="n">
        <v>6797</v>
      </c>
      <c r="M14" s="430" t="n">
        <v>420</v>
      </c>
      <c r="N14" s="431" t="n">
        <v>725</v>
      </c>
      <c r="O14" s="429" t="n">
        <v>2031</v>
      </c>
      <c r="P14" s="430" t="n">
        <v>1199</v>
      </c>
      <c r="Q14" s="430" t="n">
        <v>104</v>
      </c>
      <c r="R14" s="430" t="n">
        <v>34</v>
      </c>
      <c r="S14" s="431" t="n">
        <v>696</v>
      </c>
      <c r="T14" s="432" t="n">
        <v>13080</v>
      </c>
      <c r="U14" s="430" t="n">
        <v>4482</v>
      </c>
      <c r="V14" s="430" t="n">
        <v>6899</v>
      </c>
      <c r="W14" s="430" t="n">
        <v>453</v>
      </c>
      <c r="X14" s="431" t="n">
        <v>1417</v>
      </c>
      <c r="Y14" s="34"/>
    </row>
    <row r="15" customFormat="false" ht="13.5" hidden="true" customHeight="false" outlineLevel="0" collapsed="false">
      <c r="C15" s="30"/>
      <c r="D15" s="433"/>
      <c r="E15" s="434" t="s">
        <v>120</v>
      </c>
      <c r="F15" s="434"/>
      <c r="G15" s="434"/>
      <c r="H15" s="435"/>
      <c r="I15" s="434"/>
      <c r="J15" s="436" t="n">
        <v>195589</v>
      </c>
      <c r="K15" s="437" t="n">
        <v>64468</v>
      </c>
      <c r="L15" s="437" t="n">
        <v>114589</v>
      </c>
      <c r="M15" s="437" t="n">
        <v>10583</v>
      </c>
      <c r="N15" s="438" t="n">
        <v>9101</v>
      </c>
      <c r="O15" s="436" t="n">
        <v>49930</v>
      </c>
      <c r="P15" s="437" t="n">
        <v>25983</v>
      </c>
      <c r="Q15" s="437" t="n">
        <v>9513</v>
      </c>
      <c r="R15" s="437" t="n">
        <v>3678</v>
      </c>
      <c r="S15" s="438" t="n">
        <v>11020</v>
      </c>
      <c r="T15" s="439" t="n">
        <v>243723</v>
      </c>
      <c r="U15" s="437" t="n">
        <v>90092</v>
      </c>
      <c r="V15" s="437" t="n">
        <v>123882</v>
      </c>
      <c r="W15" s="437" t="n">
        <v>14203</v>
      </c>
      <c r="X15" s="438" t="n">
        <v>20040</v>
      </c>
      <c r="Y15" s="34"/>
    </row>
    <row r="16" customFormat="false" ht="14.25" hidden="false" customHeight="false" outlineLevel="0" collapsed="false">
      <c r="C16" s="30"/>
      <c r="D16" s="65" t="s">
        <v>34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2</v>
      </c>
      <c r="F17" s="153"/>
      <c r="G17" s="153"/>
      <c r="H17" s="154"/>
      <c r="I17" s="153"/>
      <c r="J17" s="425" t="n">
        <v>194093</v>
      </c>
      <c r="K17" s="426" t="n">
        <v>84506</v>
      </c>
      <c r="L17" s="426" t="n">
        <v>91891</v>
      </c>
      <c r="M17" s="426" t="n">
        <v>11146</v>
      </c>
      <c r="N17" s="427" t="n">
        <v>9154</v>
      </c>
      <c r="O17" s="425" t="n">
        <v>55627</v>
      </c>
      <c r="P17" s="426" t="n">
        <v>31641</v>
      </c>
      <c r="Q17" s="426" t="n">
        <v>8249</v>
      </c>
      <c r="R17" s="426" t="n">
        <v>5305</v>
      </c>
      <c r="S17" s="427" t="n">
        <v>10763</v>
      </c>
      <c r="T17" s="428" t="n">
        <v>247724</v>
      </c>
      <c r="U17" s="426" t="n">
        <v>115591</v>
      </c>
      <c r="V17" s="426" t="n">
        <v>99991</v>
      </c>
      <c r="W17" s="426" t="n">
        <v>16374</v>
      </c>
      <c r="X17" s="427" t="n">
        <v>19854</v>
      </c>
      <c r="Y17" s="34"/>
    </row>
    <row r="18" customFormat="false" ht="12.75" hidden="false" customHeight="false" outlineLevel="0" collapsed="false">
      <c r="C18" s="30"/>
      <c r="D18" s="282"/>
      <c r="E18" s="69" t="s">
        <v>343</v>
      </c>
      <c r="F18" s="69"/>
      <c r="G18" s="69"/>
      <c r="H18" s="70"/>
      <c r="I18" s="69"/>
      <c r="J18" s="429" t="n">
        <v>13918</v>
      </c>
      <c r="K18" s="430" t="n">
        <v>5357</v>
      </c>
      <c r="L18" s="430" t="n">
        <v>7203</v>
      </c>
      <c r="M18" s="430" t="n">
        <v>655</v>
      </c>
      <c r="N18" s="431" t="n">
        <v>863</v>
      </c>
      <c r="O18" s="429" t="n">
        <v>3221</v>
      </c>
      <c r="P18" s="430" t="n">
        <v>2228</v>
      </c>
      <c r="Q18" s="430" t="n">
        <v>107</v>
      </c>
      <c r="R18" s="430" t="n">
        <v>177</v>
      </c>
      <c r="S18" s="431" t="n">
        <v>713</v>
      </c>
      <c r="T18" s="432" t="n">
        <v>17082</v>
      </c>
      <c r="U18" s="430" t="n">
        <v>7567</v>
      </c>
      <c r="V18" s="430" t="n">
        <v>7310</v>
      </c>
      <c r="W18" s="430" t="n">
        <v>829</v>
      </c>
      <c r="X18" s="431" t="n">
        <v>1569</v>
      </c>
      <c r="Y18" s="34"/>
    </row>
    <row r="19" customFormat="false" ht="13.5" hidden="false" customHeight="false" outlineLevel="0" collapsed="false">
      <c r="C19" s="30"/>
      <c r="D19" s="433"/>
      <c r="E19" s="434" t="s">
        <v>120</v>
      </c>
      <c r="F19" s="434"/>
      <c r="G19" s="434"/>
      <c r="H19" s="435"/>
      <c r="I19" s="434"/>
      <c r="J19" s="436" t="n">
        <v>207998</v>
      </c>
      <c r="K19" s="437" t="n">
        <v>89856</v>
      </c>
      <c r="L19" s="437" t="n">
        <v>99093</v>
      </c>
      <c r="M19" s="437" t="n">
        <v>11800</v>
      </c>
      <c r="N19" s="438" t="n">
        <v>10017</v>
      </c>
      <c r="O19" s="436" t="n">
        <v>58848</v>
      </c>
      <c r="P19" s="437" t="n">
        <v>33869</v>
      </c>
      <c r="Q19" s="437" t="n">
        <v>8356</v>
      </c>
      <c r="R19" s="437" t="n">
        <v>5482</v>
      </c>
      <c r="S19" s="438" t="n">
        <v>11476</v>
      </c>
      <c r="T19" s="439" t="n">
        <v>264785</v>
      </c>
      <c r="U19" s="437" t="n">
        <v>123150</v>
      </c>
      <c r="V19" s="437" t="n">
        <v>107298</v>
      </c>
      <c r="W19" s="437" t="n">
        <v>17202</v>
      </c>
      <c r="X19" s="438" t="n">
        <v>21422</v>
      </c>
      <c r="Y19" s="34"/>
    </row>
    <row r="20" customFormat="false" ht="13.5" hidden="false" customHeight="false" outlineLevel="0" collapsed="false">
      <c r="C20" s="30"/>
      <c r="D20" s="65" t="s">
        <v>34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2</v>
      </c>
      <c r="F21" s="153"/>
      <c r="G21" s="153"/>
      <c r="H21" s="154"/>
      <c r="I21" s="153"/>
      <c r="J21" s="425" t="n">
        <v>206794</v>
      </c>
      <c r="K21" s="426" t="n">
        <v>105602</v>
      </c>
      <c r="L21" s="426" t="n">
        <v>79162</v>
      </c>
      <c r="M21" s="426" t="n">
        <v>15451</v>
      </c>
      <c r="N21" s="427" t="n">
        <v>9092</v>
      </c>
      <c r="O21" s="425" t="n">
        <v>64086</v>
      </c>
      <c r="P21" s="426" t="n">
        <v>38664</v>
      </c>
      <c r="Q21" s="426" t="n">
        <v>7010</v>
      </c>
      <c r="R21" s="426" t="n">
        <v>7179</v>
      </c>
      <c r="S21" s="427" t="n">
        <v>11488</v>
      </c>
      <c r="T21" s="428" t="n">
        <v>268593</v>
      </c>
      <c r="U21" s="426" t="n">
        <v>143482</v>
      </c>
      <c r="V21" s="426" t="n">
        <v>86080</v>
      </c>
      <c r="W21" s="426" t="n">
        <v>22537</v>
      </c>
      <c r="X21" s="427" t="n">
        <v>20514</v>
      </c>
      <c r="Y21" s="34"/>
    </row>
    <row r="22" customFormat="false" ht="12.75" hidden="false" customHeight="false" outlineLevel="0" collapsed="false">
      <c r="C22" s="30"/>
      <c r="D22" s="282"/>
      <c r="E22" s="69" t="s">
        <v>343</v>
      </c>
      <c r="F22" s="69"/>
      <c r="G22" s="69"/>
      <c r="H22" s="70"/>
      <c r="I22" s="69"/>
      <c r="J22" s="429" t="n">
        <v>16367</v>
      </c>
      <c r="K22" s="430" t="n">
        <v>7225</v>
      </c>
      <c r="L22" s="430" t="n">
        <v>7295</v>
      </c>
      <c r="M22" s="430" t="n">
        <v>1004</v>
      </c>
      <c r="N22" s="431" t="n">
        <v>1008</v>
      </c>
      <c r="O22" s="429" t="n">
        <v>4608</v>
      </c>
      <c r="P22" s="430" t="n">
        <v>3280</v>
      </c>
      <c r="Q22" s="430" t="n">
        <v>82</v>
      </c>
      <c r="R22" s="430" t="n">
        <v>453</v>
      </c>
      <c r="S22" s="431" t="n">
        <v>795</v>
      </c>
      <c r="T22" s="432" t="n">
        <v>20898</v>
      </c>
      <c r="U22" s="430" t="n">
        <v>10481</v>
      </c>
      <c r="V22" s="430" t="n">
        <v>7376</v>
      </c>
      <c r="W22" s="430" t="n">
        <v>1455</v>
      </c>
      <c r="X22" s="431" t="n">
        <v>1797</v>
      </c>
      <c r="Y22" s="34"/>
    </row>
    <row r="23" customFormat="false" ht="13.5" hidden="false" customHeight="false" outlineLevel="0" collapsed="false">
      <c r="C23" s="30"/>
      <c r="D23" s="433"/>
      <c r="E23" s="434" t="s">
        <v>120</v>
      </c>
      <c r="F23" s="434"/>
      <c r="G23" s="434"/>
      <c r="H23" s="435"/>
      <c r="I23" s="434"/>
      <c r="J23" s="436" t="n">
        <v>223154</v>
      </c>
      <c r="K23" s="437" t="n">
        <v>112824</v>
      </c>
      <c r="L23" s="437" t="n">
        <v>86456</v>
      </c>
      <c r="M23" s="437" t="n">
        <v>16455</v>
      </c>
      <c r="N23" s="438" t="n">
        <v>10100</v>
      </c>
      <c r="O23" s="436" t="n">
        <v>68689</v>
      </c>
      <c r="P23" s="437" t="n">
        <v>41942</v>
      </c>
      <c r="Q23" s="437" t="n">
        <v>7092</v>
      </c>
      <c r="R23" s="437" t="n">
        <v>7632</v>
      </c>
      <c r="S23" s="438" t="n">
        <v>12282</v>
      </c>
      <c r="T23" s="439" t="n">
        <v>289472</v>
      </c>
      <c r="U23" s="437" t="n">
        <v>153955</v>
      </c>
      <c r="V23" s="437" t="n">
        <v>93454</v>
      </c>
      <c r="W23" s="437" t="n">
        <v>23992</v>
      </c>
      <c r="X23" s="438" t="n">
        <v>22310</v>
      </c>
      <c r="Y23" s="34"/>
    </row>
    <row r="24" customFormat="false" ht="13.5" hidden="false" customHeight="false" outlineLevel="0" collapsed="false">
      <c r="C24" s="30"/>
      <c r="D24" s="65" t="s">
        <v>346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2</v>
      </c>
      <c r="F25" s="153"/>
      <c r="G25" s="153"/>
      <c r="H25" s="154"/>
      <c r="I25" s="153"/>
      <c r="J25" s="425" t="n">
        <v>219805</v>
      </c>
      <c r="K25" s="426" t="n">
        <v>123796</v>
      </c>
      <c r="L25" s="426" t="n">
        <v>66537</v>
      </c>
      <c r="M25" s="426" t="n">
        <v>23220</v>
      </c>
      <c r="N25" s="427" t="n">
        <v>8776</v>
      </c>
      <c r="O25" s="425" t="n">
        <v>75171</v>
      </c>
      <c r="P25" s="426" t="n">
        <v>46368</v>
      </c>
      <c r="Q25" s="426" t="n">
        <v>5969</v>
      </c>
      <c r="R25" s="426" t="n">
        <v>10596</v>
      </c>
      <c r="S25" s="427" t="n">
        <v>12478</v>
      </c>
      <c r="T25" s="428" t="n">
        <v>292315</v>
      </c>
      <c r="U25" s="426" t="n">
        <v>169126</v>
      </c>
      <c r="V25" s="426" t="n">
        <v>72442</v>
      </c>
      <c r="W25" s="426" t="n">
        <v>33662</v>
      </c>
      <c r="X25" s="427" t="n">
        <v>21198</v>
      </c>
      <c r="Y25" s="34"/>
    </row>
    <row r="26" customFormat="false" ht="12.75" hidden="false" customHeight="false" outlineLevel="0" collapsed="false">
      <c r="C26" s="30"/>
      <c r="D26" s="282"/>
      <c r="E26" s="69" t="s">
        <v>343</v>
      </c>
      <c r="F26" s="69"/>
      <c r="G26" s="69"/>
      <c r="H26" s="70"/>
      <c r="I26" s="69"/>
      <c r="J26" s="429" t="n">
        <v>18375</v>
      </c>
      <c r="K26" s="430" t="n">
        <v>8983</v>
      </c>
      <c r="L26" s="430" t="n">
        <v>6953</v>
      </c>
      <c r="M26" s="430" t="n">
        <v>1411</v>
      </c>
      <c r="N26" s="431" t="n">
        <v>1197</v>
      </c>
      <c r="O26" s="429" t="n">
        <v>5611</v>
      </c>
      <c r="P26" s="430" t="n">
        <v>3761</v>
      </c>
      <c r="Q26" s="430" t="n">
        <v>72</v>
      </c>
      <c r="R26" s="430" t="n">
        <v>873</v>
      </c>
      <c r="S26" s="431" t="n">
        <v>911</v>
      </c>
      <c r="T26" s="432" t="n">
        <v>23877</v>
      </c>
      <c r="U26" s="430" t="n">
        <v>12706</v>
      </c>
      <c r="V26" s="430" t="n">
        <v>7025</v>
      </c>
      <c r="W26" s="430" t="n">
        <v>2276</v>
      </c>
      <c r="X26" s="431" t="n">
        <v>2104</v>
      </c>
      <c r="Y26" s="34"/>
    </row>
    <row r="27" customFormat="false" ht="13.5" hidden="false" customHeight="false" outlineLevel="0" collapsed="false">
      <c r="C27" s="30"/>
      <c r="D27" s="433"/>
      <c r="E27" s="434" t="s">
        <v>120</v>
      </c>
      <c r="F27" s="434"/>
      <c r="G27" s="434"/>
      <c r="H27" s="435"/>
      <c r="I27" s="434"/>
      <c r="J27" s="436" t="n">
        <v>238172</v>
      </c>
      <c r="K27" s="437" t="n">
        <v>132776</v>
      </c>
      <c r="L27" s="437" t="n">
        <v>73490</v>
      </c>
      <c r="M27" s="437" t="n">
        <v>24629</v>
      </c>
      <c r="N27" s="438" t="n">
        <v>9973</v>
      </c>
      <c r="O27" s="436" t="n">
        <v>80778</v>
      </c>
      <c r="P27" s="437" t="n">
        <v>50129</v>
      </c>
      <c r="Q27" s="437" t="n">
        <v>6041</v>
      </c>
      <c r="R27" s="437" t="n">
        <v>11469</v>
      </c>
      <c r="S27" s="438" t="n">
        <v>13387</v>
      </c>
      <c r="T27" s="439" t="n">
        <v>316176</v>
      </c>
      <c r="U27" s="437" t="n">
        <v>181828</v>
      </c>
      <c r="V27" s="437" t="n">
        <v>79467</v>
      </c>
      <c r="W27" s="437" t="n">
        <v>35936</v>
      </c>
      <c r="X27" s="438" t="n">
        <v>23300</v>
      </c>
      <c r="Y27" s="34"/>
    </row>
    <row r="28" customFormat="false" ht="13.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2</v>
      </c>
      <c r="F29" s="153"/>
      <c r="G29" s="153"/>
      <c r="H29" s="154"/>
      <c r="I29" s="153"/>
      <c r="J29" s="425" t="n">
        <v>231338</v>
      </c>
      <c r="K29" s="426" t="n">
        <v>138502</v>
      </c>
      <c r="L29" s="426" t="n">
        <v>53631</v>
      </c>
      <c r="M29" s="426" t="n">
        <v>33083</v>
      </c>
      <c r="N29" s="427" t="n">
        <v>8631</v>
      </c>
      <c r="O29" s="425" t="n">
        <v>88714</v>
      </c>
      <c r="P29" s="426" t="n">
        <v>56075</v>
      </c>
      <c r="Q29" s="426" t="n">
        <v>4978</v>
      </c>
      <c r="R29" s="426" t="n">
        <v>14932</v>
      </c>
      <c r="S29" s="427" t="n">
        <v>12992</v>
      </c>
      <c r="T29" s="428" t="n">
        <v>316904</v>
      </c>
      <c r="U29" s="426" t="n">
        <v>193196</v>
      </c>
      <c r="V29" s="426" t="n">
        <v>58568</v>
      </c>
      <c r="W29" s="426" t="n">
        <v>47753</v>
      </c>
      <c r="X29" s="427" t="n">
        <v>21568</v>
      </c>
      <c r="Y29" s="34"/>
    </row>
    <row r="30" customFormat="false" ht="12.75" hidden="false" customHeight="false" outlineLevel="0" collapsed="false">
      <c r="C30" s="30"/>
      <c r="D30" s="282"/>
      <c r="E30" s="69" t="s">
        <v>343</v>
      </c>
      <c r="F30" s="69"/>
      <c r="G30" s="69"/>
      <c r="H30" s="70"/>
      <c r="I30" s="69"/>
      <c r="J30" s="429" t="n">
        <v>20578</v>
      </c>
      <c r="K30" s="430" t="n">
        <v>10652</v>
      </c>
      <c r="L30" s="430" t="n">
        <v>6538</v>
      </c>
      <c r="M30" s="430" t="n">
        <v>2270</v>
      </c>
      <c r="N30" s="431" t="n">
        <v>1329</v>
      </c>
      <c r="O30" s="429" t="n">
        <v>6635</v>
      </c>
      <c r="P30" s="430" t="n">
        <v>4046</v>
      </c>
      <c r="Q30" s="430" t="n">
        <v>74</v>
      </c>
      <c r="R30" s="430" t="n">
        <v>1450</v>
      </c>
      <c r="S30" s="431" t="n">
        <v>1073</v>
      </c>
      <c r="T30" s="432" t="n">
        <v>27053</v>
      </c>
      <c r="U30" s="430" t="n">
        <v>14614</v>
      </c>
      <c r="V30" s="430" t="n">
        <v>6611</v>
      </c>
      <c r="W30" s="430" t="n">
        <v>3710</v>
      </c>
      <c r="X30" s="431" t="n">
        <v>2395</v>
      </c>
      <c r="Y30" s="34"/>
    </row>
    <row r="31" customFormat="false" ht="13.5" hidden="false" customHeight="false" outlineLevel="0" collapsed="false">
      <c r="C31" s="30"/>
      <c r="D31" s="433"/>
      <c r="E31" s="434" t="s">
        <v>120</v>
      </c>
      <c r="F31" s="434"/>
      <c r="G31" s="434"/>
      <c r="H31" s="435"/>
      <c r="I31" s="434"/>
      <c r="J31" s="436" t="n">
        <v>251903</v>
      </c>
      <c r="K31" s="437" t="n">
        <v>149149</v>
      </c>
      <c r="L31" s="437" t="n">
        <v>60169</v>
      </c>
      <c r="M31" s="437" t="n">
        <v>35352</v>
      </c>
      <c r="N31" s="438" t="n">
        <v>9960</v>
      </c>
      <c r="O31" s="436" t="n">
        <v>95347</v>
      </c>
      <c r="P31" s="437" t="n">
        <v>60121</v>
      </c>
      <c r="Q31" s="437" t="n">
        <v>5052</v>
      </c>
      <c r="R31" s="437" t="n">
        <v>16382</v>
      </c>
      <c r="S31" s="438" t="n">
        <v>14064</v>
      </c>
      <c r="T31" s="439" t="n">
        <v>343938</v>
      </c>
      <c r="U31" s="437" t="n">
        <v>207802</v>
      </c>
      <c r="V31" s="437" t="n">
        <v>65178</v>
      </c>
      <c r="W31" s="437" t="n">
        <v>51462</v>
      </c>
      <c r="X31" s="438" t="n">
        <v>23962</v>
      </c>
      <c r="Y31" s="34"/>
    </row>
    <row r="32" customFormat="false" ht="13.5" hidden="false" customHeight="false" outlineLevel="0" collapsed="false">
      <c r="C32" s="30"/>
      <c r="D32" s="65" t="s">
        <v>34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2</v>
      </c>
      <c r="F33" s="153"/>
      <c r="G33" s="153"/>
      <c r="H33" s="154"/>
      <c r="I33" s="153"/>
      <c r="J33" s="425" t="n">
        <v>241277</v>
      </c>
      <c r="K33" s="426" t="n">
        <v>149505</v>
      </c>
      <c r="L33" s="426" t="n">
        <v>43086</v>
      </c>
      <c r="M33" s="426" t="n">
        <v>42341</v>
      </c>
      <c r="N33" s="427" t="n">
        <v>9119</v>
      </c>
      <c r="O33" s="425" t="n">
        <v>100299</v>
      </c>
      <c r="P33" s="426" t="n">
        <v>64841</v>
      </c>
      <c r="Q33" s="426" t="n">
        <v>4045</v>
      </c>
      <c r="R33" s="426" t="n">
        <v>18824</v>
      </c>
      <c r="S33" s="427" t="n">
        <v>12896</v>
      </c>
      <c r="T33" s="428" t="n">
        <v>337934</v>
      </c>
      <c r="U33" s="426" t="n">
        <v>212735</v>
      </c>
      <c r="V33" s="426" t="n">
        <v>47105</v>
      </c>
      <c r="W33" s="426" t="n">
        <v>60767</v>
      </c>
      <c r="X33" s="427" t="n">
        <v>21971</v>
      </c>
      <c r="Y33" s="34"/>
    </row>
    <row r="34" customFormat="false" ht="12.75" hidden="false" customHeight="false" outlineLevel="0" collapsed="false">
      <c r="C34" s="30"/>
      <c r="D34" s="282"/>
      <c r="E34" s="69" t="s">
        <v>343</v>
      </c>
      <c r="F34" s="69"/>
      <c r="G34" s="69"/>
      <c r="H34" s="70"/>
      <c r="I34" s="69"/>
      <c r="J34" s="429" t="n">
        <v>22632</v>
      </c>
      <c r="K34" s="430" t="n">
        <v>11668</v>
      </c>
      <c r="L34" s="430" t="n">
        <v>6207</v>
      </c>
      <c r="M34" s="430" t="n">
        <v>3601</v>
      </c>
      <c r="N34" s="431" t="n">
        <v>1383</v>
      </c>
      <c r="O34" s="429" t="n">
        <v>7693</v>
      </c>
      <c r="P34" s="430" t="n">
        <v>4586</v>
      </c>
      <c r="Q34" s="430" t="n">
        <v>50</v>
      </c>
      <c r="R34" s="430" t="n">
        <v>1908</v>
      </c>
      <c r="S34" s="431" t="n">
        <v>1154</v>
      </c>
      <c r="T34" s="432" t="n">
        <v>30141</v>
      </c>
      <c r="U34" s="430" t="n">
        <v>16173</v>
      </c>
      <c r="V34" s="430" t="n">
        <v>6256</v>
      </c>
      <c r="W34" s="430" t="n">
        <v>5486</v>
      </c>
      <c r="X34" s="431" t="n">
        <v>2530</v>
      </c>
      <c r="Y34" s="34"/>
    </row>
    <row r="35" customFormat="false" ht="13.5" hidden="false" customHeight="false" outlineLevel="0" collapsed="false">
      <c r="C35" s="30"/>
      <c r="D35" s="433"/>
      <c r="E35" s="434" t="s">
        <v>120</v>
      </c>
      <c r="F35" s="434"/>
      <c r="G35" s="434"/>
      <c r="H35" s="435"/>
      <c r="I35" s="434"/>
      <c r="J35" s="436" t="n">
        <v>263897</v>
      </c>
      <c r="K35" s="437" t="n">
        <v>161170</v>
      </c>
      <c r="L35" s="437" t="n">
        <v>49292</v>
      </c>
      <c r="M35" s="437" t="n">
        <v>45942</v>
      </c>
      <c r="N35" s="438" t="n">
        <v>10502</v>
      </c>
      <c r="O35" s="436" t="n">
        <v>107987</v>
      </c>
      <c r="P35" s="437" t="n">
        <v>69425</v>
      </c>
      <c r="Q35" s="437" t="n">
        <v>4095</v>
      </c>
      <c r="R35" s="437" t="n">
        <v>20732</v>
      </c>
      <c r="S35" s="438" t="n">
        <v>14049</v>
      </c>
      <c r="T35" s="439" t="n">
        <v>368052</v>
      </c>
      <c r="U35" s="437" t="n">
        <v>228901</v>
      </c>
      <c r="V35" s="437" t="n">
        <v>53359</v>
      </c>
      <c r="W35" s="437" t="n">
        <v>66252</v>
      </c>
      <c r="X35" s="438" t="n">
        <v>24500</v>
      </c>
      <c r="Y35" s="34"/>
    </row>
    <row r="36" customFormat="false" ht="13.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2</v>
      </c>
      <c r="F37" s="153"/>
      <c r="G37" s="153"/>
      <c r="H37" s="154"/>
      <c r="I37" s="153"/>
      <c r="J37" s="425" t="n">
        <v>251456</v>
      </c>
      <c r="K37" s="426" t="n">
        <v>157619</v>
      </c>
      <c r="L37" s="426" t="n">
        <v>36602</v>
      </c>
      <c r="M37" s="426" t="n">
        <v>49951</v>
      </c>
      <c r="N37" s="427" t="n">
        <v>10077</v>
      </c>
      <c r="O37" s="425" t="n">
        <v>107224</v>
      </c>
      <c r="P37" s="426" t="n">
        <v>69089</v>
      </c>
      <c r="Q37" s="426" t="n">
        <v>3125</v>
      </c>
      <c r="R37" s="426" t="n">
        <v>22662</v>
      </c>
      <c r="S37" s="427" t="n">
        <v>12683</v>
      </c>
      <c r="T37" s="428" t="n">
        <v>354574</v>
      </c>
      <c r="U37" s="426" t="n">
        <v>224935</v>
      </c>
      <c r="V37" s="426" t="n">
        <v>39708</v>
      </c>
      <c r="W37" s="426" t="n">
        <v>72077</v>
      </c>
      <c r="X37" s="427" t="n">
        <v>22710</v>
      </c>
      <c r="Y37" s="34"/>
    </row>
    <row r="38" customFormat="false" ht="12.75" hidden="false" customHeight="false" outlineLevel="0" collapsed="false">
      <c r="C38" s="30"/>
      <c r="D38" s="282"/>
      <c r="E38" s="69" t="s">
        <v>343</v>
      </c>
      <c r="F38" s="69"/>
      <c r="G38" s="69"/>
      <c r="H38" s="70"/>
      <c r="I38" s="69"/>
      <c r="J38" s="429" t="n">
        <v>25609</v>
      </c>
      <c r="K38" s="430" t="n">
        <v>13280</v>
      </c>
      <c r="L38" s="430" t="n">
        <v>6336</v>
      </c>
      <c r="M38" s="430" t="n">
        <v>4698</v>
      </c>
      <c r="N38" s="431" t="n">
        <v>1515</v>
      </c>
      <c r="O38" s="429" t="n">
        <v>9080</v>
      </c>
      <c r="P38" s="430" t="n">
        <v>5281</v>
      </c>
      <c r="Q38" s="430" t="n">
        <v>31</v>
      </c>
      <c r="R38" s="430" t="n">
        <v>2506</v>
      </c>
      <c r="S38" s="431" t="n">
        <v>1272</v>
      </c>
      <c r="T38" s="432" t="n">
        <v>34466</v>
      </c>
      <c r="U38" s="430" t="n">
        <v>18457</v>
      </c>
      <c r="V38" s="430" t="n">
        <v>6367</v>
      </c>
      <c r="W38" s="430" t="n">
        <v>7175</v>
      </c>
      <c r="X38" s="431" t="n">
        <v>2781</v>
      </c>
      <c r="Y38" s="34"/>
    </row>
    <row r="39" customFormat="false" ht="13.5" hidden="false" customHeight="false" outlineLevel="0" collapsed="false">
      <c r="C39" s="30"/>
      <c r="D39" s="433"/>
      <c r="E39" s="434" t="s">
        <v>120</v>
      </c>
      <c r="F39" s="434"/>
      <c r="G39" s="434"/>
      <c r="H39" s="435"/>
      <c r="I39" s="434"/>
      <c r="J39" s="436" t="n">
        <v>277051</v>
      </c>
      <c r="K39" s="437" t="n">
        <v>170892</v>
      </c>
      <c r="L39" s="437" t="n">
        <v>42938</v>
      </c>
      <c r="M39" s="437" t="n">
        <v>54649</v>
      </c>
      <c r="N39" s="438" t="n">
        <v>11591</v>
      </c>
      <c r="O39" s="436" t="n">
        <v>116293</v>
      </c>
      <c r="P39" s="437" t="n">
        <v>74365</v>
      </c>
      <c r="Q39" s="437" t="n">
        <v>3156</v>
      </c>
      <c r="R39" s="437" t="n">
        <v>25166</v>
      </c>
      <c r="S39" s="438" t="n">
        <v>13953</v>
      </c>
      <c r="T39" s="439" t="n">
        <v>389006</v>
      </c>
      <c r="U39" s="437" t="n">
        <v>243378</v>
      </c>
      <c r="V39" s="437" t="n">
        <v>46075</v>
      </c>
      <c r="W39" s="437" t="n">
        <v>79249</v>
      </c>
      <c r="X39" s="438" t="n">
        <v>25486</v>
      </c>
      <c r="Y39" s="34"/>
    </row>
    <row r="40" customFormat="false" ht="13.5" hidden="false" customHeight="false" outlineLevel="0" collapsed="false">
      <c r="C40" s="30"/>
      <c r="D40" s="65" t="s">
        <v>35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2</v>
      </c>
      <c r="F41" s="153"/>
      <c r="G41" s="153"/>
      <c r="H41" s="154"/>
      <c r="I41" s="153"/>
      <c r="J41" s="425" t="n">
        <v>255346</v>
      </c>
      <c r="K41" s="426" t="n">
        <v>161404</v>
      </c>
      <c r="L41" s="426" t="n">
        <v>31715</v>
      </c>
      <c r="M41" s="426" t="n">
        <v>54006</v>
      </c>
      <c r="N41" s="427" t="n">
        <v>10839</v>
      </c>
      <c r="O41" s="425" t="n">
        <v>107157</v>
      </c>
      <c r="P41" s="426" t="n">
        <v>68176</v>
      </c>
      <c r="Q41" s="426" t="n">
        <v>2628</v>
      </c>
      <c r="R41" s="426" t="n">
        <v>24535</v>
      </c>
      <c r="S41" s="427" t="n">
        <v>12112</v>
      </c>
      <c r="T41" s="428" t="n">
        <v>358472</v>
      </c>
      <c r="U41" s="426" t="n">
        <v>227872</v>
      </c>
      <c r="V41" s="426" t="n">
        <v>34330</v>
      </c>
      <c r="W41" s="426" t="n">
        <v>77929</v>
      </c>
      <c r="X41" s="427" t="n">
        <v>22909</v>
      </c>
      <c r="Y41" s="34"/>
    </row>
    <row r="42" customFormat="false" ht="12.75" hidden="false" customHeight="false" outlineLevel="0" collapsed="false">
      <c r="C42" s="30"/>
      <c r="D42" s="282"/>
      <c r="E42" s="69" t="s">
        <v>343</v>
      </c>
      <c r="F42" s="69"/>
      <c r="G42" s="69"/>
      <c r="H42" s="70"/>
      <c r="I42" s="69"/>
      <c r="J42" s="429" t="n">
        <v>28196</v>
      </c>
      <c r="K42" s="430" t="n">
        <v>14928</v>
      </c>
      <c r="L42" s="430" t="n">
        <v>6383</v>
      </c>
      <c r="M42" s="430" t="n">
        <v>5437</v>
      </c>
      <c r="N42" s="431" t="n">
        <v>1664</v>
      </c>
      <c r="O42" s="429" t="n">
        <v>9582</v>
      </c>
      <c r="P42" s="430" t="n">
        <v>5342</v>
      </c>
      <c r="Q42" s="430" t="n">
        <v>25</v>
      </c>
      <c r="R42" s="430" t="n">
        <v>2879</v>
      </c>
      <c r="S42" s="431" t="n">
        <v>1347</v>
      </c>
      <c r="T42" s="432" t="n">
        <v>37541</v>
      </c>
      <c r="U42" s="430" t="n">
        <v>20180</v>
      </c>
      <c r="V42" s="430" t="n">
        <v>6407</v>
      </c>
      <c r="W42" s="430" t="n">
        <v>8278</v>
      </c>
      <c r="X42" s="431" t="n">
        <v>3005</v>
      </c>
      <c r="Y42" s="34"/>
    </row>
    <row r="43" customFormat="false" ht="13.5" hidden="false" customHeight="false" outlineLevel="0" collapsed="false">
      <c r="C43" s="30"/>
      <c r="D43" s="433"/>
      <c r="E43" s="434" t="s">
        <v>120</v>
      </c>
      <c r="F43" s="434"/>
      <c r="G43" s="434"/>
      <c r="H43" s="435"/>
      <c r="I43" s="434"/>
      <c r="J43" s="436" t="n">
        <v>283528</v>
      </c>
      <c r="K43" s="437" t="n">
        <v>176324</v>
      </c>
      <c r="L43" s="437" t="n">
        <v>38098</v>
      </c>
      <c r="M43" s="437" t="n">
        <v>59442</v>
      </c>
      <c r="N43" s="438" t="n">
        <v>12502</v>
      </c>
      <c r="O43" s="436" t="n">
        <v>116736</v>
      </c>
      <c r="P43" s="437" t="n">
        <v>73518</v>
      </c>
      <c r="Q43" s="437" t="n">
        <v>2653</v>
      </c>
      <c r="R43" s="437" t="n">
        <v>27414</v>
      </c>
      <c r="S43" s="438" t="n">
        <v>13457</v>
      </c>
      <c r="T43" s="439" t="n">
        <v>395992</v>
      </c>
      <c r="U43" s="437" t="n">
        <v>248043</v>
      </c>
      <c r="V43" s="437" t="n">
        <v>40737</v>
      </c>
      <c r="W43" s="437" t="n">
        <v>86206</v>
      </c>
      <c r="X43" s="438" t="n">
        <v>25910</v>
      </c>
      <c r="Y43" s="34"/>
    </row>
    <row r="44" customFormat="false" ht="13.5" hidden="false" customHeight="false" outlineLevel="0" collapsed="false">
      <c r="C44" s="30"/>
      <c r="D44" s="65" t="s">
        <v>3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2</v>
      </c>
      <c r="F45" s="153"/>
      <c r="G45" s="153"/>
      <c r="H45" s="154"/>
      <c r="I45" s="153"/>
      <c r="J45" s="425" t="n">
        <v>254065</v>
      </c>
      <c r="K45" s="426" t="n">
        <v>160454</v>
      </c>
      <c r="L45" s="426" t="n">
        <v>28751</v>
      </c>
      <c r="M45" s="426" t="n">
        <v>56310</v>
      </c>
      <c r="N45" s="427" t="n">
        <v>11070</v>
      </c>
      <c r="O45" s="425" t="n">
        <v>103187</v>
      </c>
      <c r="P45" s="426" t="n">
        <v>64474</v>
      </c>
      <c r="Q45" s="426" t="n">
        <v>2205</v>
      </c>
      <c r="R45" s="426" t="n">
        <v>25300</v>
      </c>
      <c r="S45" s="427" t="n">
        <v>11469</v>
      </c>
      <c r="T45" s="428" t="n">
        <v>353343</v>
      </c>
      <c r="U45" s="426" t="n">
        <v>223269</v>
      </c>
      <c r="V45" s="426" t="n">
        <v>30950</v>
      </c>
      <c r="W45" s="426" t="n">
        <v>80979</v>
      </c>
      <c r="X45" s="427" t="n">
        <v>22494</v>
      </c>
      <c r="Y45" s="34"/>
    </row>
    <row r="46" customFormat="false" ht="12.75" hidden="false" customHeight="false" outlineLevel="0" collapsed="false">
      <c r="C46" s="30"/>
      <c r="D46" s="282"/>
      <c r="E46" s="69" t="s">
        <v>343</v>
      </c>
      <c r="F46" s="69"/>
      <c r="G46" s="69"/>
      <c r="H46" s="70"/>
      <c r="I46" s="69"/>
      <c r="J46" s="429" t="n">
        <v>30204</v>
      </c>
      <c r="K46" s="430" t="n">
        <v>16007</v>
      </c>
      <c r="L46" s="430" t="n">
        <v>6519</v>
      </c>
      <c r="M46" s="430" t="n">
        <v>6149</v>
      </c>
      <c r="N46" s="431" t="n">
        <v>1744</v>
      </c>
      <c r="O46" s="429" t="n">
        <v>8776</v>
      </c>
      <c r="P46" s="430" t="n">
        <v>4819</v>
      </c>
      <c r="Q46" s="430" t="n">
        <v>18</v>
      </c>
      <c r="R46" s="430" t="n">
        <v>2528</v>
      </c>
      <c r="S46" s="431" t="n">
        <v>1421</v>
      </c>
      <c r="T46" s="432" t="n">
        <v>38782</v>
      </c>
      <c r="U46" s="430" t="n">
        <v>20750</v>
      </c>
      <c r="V46" s="430" t="n">
        <v>6537</v>
      </c>
      <c r="W46" s="430" t="n">
        <v>8653</v>
      </c>
      <c r="X46" s="431" t="n">
        <v>3156</v>
      </c>
      <c r="Y46" s="34"/>
    </row>
    <row r="47" customFormat="false" ht="13.5" hidden="false" customHeight="false" outlineLevel="0" collapsed="false">
      <c r="C47" s="30"/>
      <c r="D47" s="433"/>
      <c r="E47" s="434" t="s">
        <v>120</v>
      </c>
      <c r="F47" s="434"/>
      <c r="G47" s="434"/>
      <c r="H47" s="435"/>
      <c r="I47" s="434"/>
      <c r="J47" s="436" t="n">
        <v>284256</v>
      </c>
      <c r="K47" s="437" t="n">
        <v>176453</v>
      </c>
      <c r="L47" s="437" t="n">
        <v>35270</v>
      </c>
      <c r="M47" s="437" t="n">
        <v>62458</v>
      </c>
      <c r="N47" s="438" t="n">
        <v>12814</v>
      </c>
      <c r="O47" s="436" t="n">
        <v>111956</v>
      </c>
      <c r="P47" s="437" t="n">
        <v>69287</v>
      </c>
      <c r="Q47" s="437" t="n">
        <v>2223</v>
      </c>
      <c r="R47" s="437" t="n">
        <v>27827</v>
      </c>
      <c r="S47" s="438" t="n">
        <v>12890</v>
      </c>
      <c r="T47" s="439" t="n">
        <v>392099</v>
      </c>
      <c r="U47" s="437" t="n">
        <v>243999</v>
      </c>
      <c r="V47" s="437" t="n">
        <v>37487</v>
      </c>
      <c r="W47" s="437" t="n">
        <v>89630</v>
      </c>
      <c r="X47" s="438" t="n">
        <v>25650</v>
      </c>
      <c r="Y47" s="34"/>
    </row>
    <row r="48" customFormat="false" ht="13.5" hidden="false" customHeight="false" outlineLevel="0" collapsed="false">
      <c r="C48" s="30"/>
      <c r="D48" s="65" t="s">
        <v>35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2</v>
      </c>
      <c r="F49" s="153"/>
      <c r="G49" s="153"/>
      <c r="H49" s="154"/>
      <c r="I49" s="153"/>
      <c r="J49" s="425" t="n">
        <v>249342</v>
      </c>
      <c r="K49" s="426" t="n">
        <v>157442</v>
      </c>
      <c r="L49" s="426" t="n">
        <v>25855</v>
      </c>
      <c r="M49" s="426" t="n">
        <v>57330</v>
      </c>
      <c r="N49" s="427" t="n">
        <v>10814</v>
      </c>
      <c r="O49" s="425" t="n">
        <v>95527</v>
      </c>
      <c r="P49" s="426" t="n">
        <v>58071</v>
      </c>
      <c r="Q49" s="426" t="n">
        <v>2029</v>
      </c>
      <c r="R49" s="426" t="n">
        <v>24867</v>
      </c>
      <c r="S49" s="427" t="n">
        <v>10795</v>
      </c>
      <c r="T49" s="428" t="n">
        <v>341469</v>
      </c>
      <c r="U49" s="426" t="n">
        <v>214144</v>
      </c>
      <c r="V49" s="426" t="n">
        <v>27872</v>
      </c>
      <c r="W49" s="426" t="n">
        <v>81628</v>
      </c>
      <c r="X49" s="427" t="n">
        <v>21569</v>
      </c>
      <c r="Y49" s="34"/>
    </row>
    <row r="50" customFormat="false" ht="12.75" hidden="false" customHeight="false" outlineLevel="0" collapsed="false">
      <c r="C50" s="30"/>
      <c r="D50" s="282"/>
      <c r="E50" s="69" t="s">
        <v>343</v>
      </c>
      <c r="F50" s="69"/>
      <c r="G50" s="69"/>
      <c r="H50" s="70"/>
      <c r="I50" s="69"/>
      <c r="J50" s="429" t="n">
        <v>32564</v>
      </c>
      <c r="K50" s="430" t="n">
        <v>17612</v>
      </c>
      <c r="L50" s="430" t="n">
        <v>6605</v>
      </c>
      <c r="M50" s="430" t="n">
        <v>6695</v>
      </c>
      <c r="N50" s="431" t="n">
        <v>1873</v>
      </c>
      <c r="O50" s="429" t="n">
        <v>7205</v>
      </c>
      <c r="P50" s="430" t="n">
        <v>3807</v>
      </c>
      <c r="Q50" s="430" t="n">
        <v>20</v>
      </c>
      <c r="R50" s="430" t="n">
        <v>2018</v>
      </c>
      <c r="S50" s="431" t="n">
        <v>1370</v>
      </c>
      <c r="T50" s="432" t="n">
        <v>39599</v>
      </c>
      <c r="U50" s="430" t="n">
        <v>21347</v>
      </c>
      <c r="V50" s="430" t="n">
        <v>6625</v>
      </c>
      <c r="W50" s="430" t="n">
        <v>8689</v>
      </c>
      <c r="X50" s="431" t="n">
        <v>3236</v>
      </c>
      <c r="Y50" s="34"/>
    </row>
    <row r="51" customFormat="false" ht="13.5" hidden="false" customHeight="false" outlineLevel="0" collapsed="false">
      <c r="C51" s="30"/>
      <c r="D51" s="433"/>
      <c r="E51" s="434" t="s">
        <v>120</v>
      </c>
      <c r="F51" s="434"/>
      <c r="G51" s="434"/>
      <c r="H51" s="435"/>
      <c r="I51" s="434"/>
      <c r="J51" s="436" t="n">
        <v>281897</v>
      </c>
      <c r="K51" s="437" t="n">
        <v>175050</v>
      </c>
      <c r="L51" s="437" t="n">
        <v>32460</v>
      </c>
      <c r="M51" s="437" t="n">
        <v>64025</v>
      </c>
      <c r="N51" s="438" t="n">
        <v>12686</v>
      </c>
      <c r="O51" s="436" t="n">
        <v>102726</v>
      </c>
      <c r="P51" s="437" t="n">
        <v>61876</v>
      </c>
      <c r="Q51" s="437" t="n">
        <v>2049</v>
      </c>
      <c r="R51" s="437" t="n">
        <v>26883</v>
      </c>
      <c r="S51" s="438" t="n">
        <v>12164</v>
      </c>
      <c r="T51" s="439" t="n">
        <v>381047</v>
      </c>
      <c r="U51" s="437" t="n">
        <v>235483</v>
      </c>
      <c r="V51" s="437" t="n">
        <v>34497</v>
      </c>
      <c r="W51" s="437" t="n">
        <v>90314</v>
      </c>
      <c r="X51" s="438" t="n">
        <v>24803</v>
      </c>
      <c r="Y51" s="34"/>
    </row>
    <row r="52" customFormat="false" ht="13.5" hidden="false" customHeight="false" outlineLevel="0" collapsed="false">
      <c r="C52" s="30"/>
      <c r="D52" s="65" t="s">
        <v>353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79"/>
      <c r="E53" s="153" t="s">
        <v>342</v>
      </c>
      <c r="F53" s="153"/>
      <c r="G53" s="153"/>
      <c r="H53" s="154"/>
      <c r="I53" s="153"/>
      <c r="J53" s="425" t="n">
        <v>242785</v>
      </c>
      <c r="K53" s="426" t="n">
        <v>152085</v>
      </c>
      <c r="L53" s="426" t="n">
        <v>24717</v>
      </c>
      <c r="M53" s="426" t="n">
        <v>56967</v>
      </c>
      <c r="N53" s="427" t="n">
        <v>10895</v>
      </c>
      <c r="O53" s="425" t="n">
        <v>87865</v>
      </c>
      <c r="P53" s="426" t="n">
        <v>52396</v>
      </c>
      <c r="Q53" s="426" t="n">
        <v>1695</v>
      </c>
      <c r="R53" s="426" t="n">
        <v>23531</v>
      </c>
      <c r="S53" s="427" t="n">
        <v>10421</v>
      </c>
      <c r="T53" s="428" t="n">
        <v>327495</v>
      </c>
      <c r="U53" s="426" t="n">
        <v>203186</v>
      </c>
      <c r="V53" s="426" t="n">
        <v>26405</v>
      </c>
      <c r="W53" s="426" t="n">
        <v>79982</v>
      </c>
      <c r="X53" s="427" t="n">
        <v>21270</v>
      </c>
      <c r="Y53" s="34"/>
    </row>
    <row r="54" customFormat="false" ht="12.75" hidden="false" customHeight="false" outlineLevel="0" collapsed="false">
      <c r="C54" s="30"/>
      <c r="D54" s="282"/>
      <c r="E54" s="69" t="s">
        <v>343</v>
      </c>
      <c r="F54" s="69"/>
      <c r="G54" s="69"/>
      <c r="H54" s="70"/>
      <c r="I54" s="69"/>
      <c r="J54" s="429" t="n">
        <v>34851</v>
      </c>
      <c r="K54" s="430" t="n">
        <v>18893</v>
      </c>
      <c r="L54" s="430" t="n">
        <v>6799</v>
      </c>
      <c r="M54" s="430" t="n">
        <v>7289</v>
      </c>
      <c r="N54" s="431" t="n">
        <v>2090</v>
      </c>
      <c r="O54" s="429" t="n">
        <v>6153</v>
      </c>
      <c r="P54" s="430" t="n">
        <v>2961</v>
      </c>
      <c r="Q54" s="430" t="n">
        <v>15</v>
      </c>
      <c r="R54" s="430" t="n">
        <v>1797</v>
      </c>
      <c r="S54" s="431" t="n">
        <v>1401</v>
      </c>
      <c r="T54" s="432" t="n">
        <v>40836</v>
      </c>
      <c r="U54" s="430" t="n">
        <v>21786</v>
      </c>
      <c r="V54" s="430" t="n">
        <v>6813</v>
      </c>
      <c r="W54" s="430" t="n">
        <v>9061</v>
      </c>
      <c r="X54" s="431" t="n">
        <v>3486</v>
      </c>
      <c r="Y54" s="34"/>
    </row>
    <row r="55" customFormat="false" ht="13.5" hidden="false" customHeight="false" outlineLevel="0" collapsed="false">
      <c r="C55" s="30"/>
      <c r="D55" s="433"/>
      <c r="E55" s="434" t="s">
        <v>120</v>
      </c>
      <c r="F55" s="434"/>
      <c r="G55" s="434"/>
      <c r="H55" s="435"/>
      <c r="I55" s="434"/>
      <c r="J55" s="436" t="n">
        <v>277621</v>
      </c>
      <c r="K55" s="437" t="n">
        <v>170970</v>
      </c>
      <c r="L55" s="437" t="n">
        <v>31516</v>
      </c>
      <c r="M55" s="437" t="n">
        <v>64256</v>
      </c>
      <c r="N55" s="438" t="n">
        <v>12984</v>
      </c>
      <c r="O55" s="436" t="n">
        <v>94014</v>
      </c>
      <c r="P55" s="437" t="n">
        <v>55354</v>
      </c>
      <c r="Q55" s="437" t="n">
        <v>1710</v>
      </c>
      <c r="R55" s="437" t="n">
        <v>25327</v>
      </c>
      <c r="S55" s="438" t="n">
        <v>11822</v>
      </c>
      <c r="T55" s="439" t="n">
        <v>368304</v>
      </c>
      <c r="U55" s="437" t="n">
        <v>224957</v>
      </c>
      <c r="V55" s="437" t="n">
        <v>33218</v>
      </c>
      <c r="W55" s="437" t="n">
        <v>89040</v>
      </c>
      <c r="X55" s="438" t="n">
        <v>24755</v>
      </c>
      <c r="Y55" s="34"/>
    </row>
    <row r="56" customFormat="false" ht="13.5" hidden="false" customHeight="false" outlineLevel="0" collapsed="false">
      <c r="D56" s="93" t="s">
        <v>89</v>
      </c>
      <c r="E56" s="94"/>
      <c r="F56" s="94"/>
      <c r="G56" s="94"/>
      <c r="H56" s="94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5" t="s">
        <v>90</v>
      </c>
    </row>
    <row r="57" customFormat="false" ht="12.75" hidden="false" customHeight="true" outlineLevel="0" collapsed="false">
      <c r="D57" s="146"/>
      <c r="E57" s="97" t="s">
        <v>96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440"/>
      <c r="Q57" s="440"/>
      <c r="R57" s="440"/>
      <c r="S57" s="440"/>
      <c r="T57" s="440"/>
      <c r="U57" s="440"/>
      <c r="V57" s="440"/>
      <c r="W57" s="440"/>
      <c r="X57" s="440"/>
    </row>
    <row r="58" customFormat="false" ht="12.75" hidden="false" customHeight="true" outlineLevel="0" collapsed="false">
      <c r="D58" s="96"/>
      <c r="E58" s="97" t="s">
        <v>323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440"/>
      <c r="Q58" s="440"/>
      <c r="R58" s="440"/>
      <c r="S58" s="440"/>
      <c r="T58" s="440"/>
      <c r="U58" s="440"/>
      <c r="V58" s="440"/>
      <c r="W58" s="440"/>
      <c r="X58" s="440"/>
    </row>
    <row r="59" customFormat="false" ht="12.75" hidden="false" customHeight="false" outlineLevel="0" collapsed="false">
      <c r="S59" s="83"/>
      <c r="T59" s="353"/>
    </row>
    <row r="60" customFormat="false" ht="12.75" hidden="false" customHeight="false" outlineLevel="0" collapsed="false">
      <c r="T60" s="83"/>
    </row>
    <row r="62" customFormat="false" ht="12.75" hidden="false" customHeight="false" outlineLevel="0" collapsed="false">
      <c r="T62" s="353"/>
    </row>
    <row r="63" customFormat="false" ht="12.75" hidden="false" customHeight="false" outlineLevel="0" collapsed="false">
      <c r="T63" s="83"/>
    </row>
    <row r="64" customFormat="false" ht="12.75" hidden="false" customHeight="false" outlineLevel="0" collapsed="false">
      <c r="T64" s="83"/>
    </row>
  </sheetData>
  <mergeCells count="32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E57:O57"/>
    <mergeCell ref="E58:O58"/>
  </mergeCells>
  <conditionalFormatting sqref="G6">
    <cfRule type="expression" priority="2" aboveAverage="0" equalAverage="0" bottom="0" percent="0" rank="0" text="" dxfId="15">
      <formula>Y6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8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4</v>
      </c>
      <c r="E4" s="21"/>
      <c r="F4" s="21"/>
      <c r="G4" s="21"/>
      <c r="H4" s="20" t="s">
        <v>35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23.25" hidden="false" customHeight="true" outlineLevel="0" collapsed="false">
      <c r="D5" s="20" t="s">
        <v>33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2</v>
      </c>
      <c r="E7" s="417"/>
      <c r="F7" s="417"/>
      <c r="G7" s="417"/>
      <c r="H7" s="417"/>
      <c r="I7" s="417"/>
      <c r="J7" s="418" t="s">
        <v>333</v>
      </c>
      <c r="K7" s="418"/>
      <c r="L7" s="418"/>
      <c r="M7" s="418"/>
      <c r="N7" s="418"/>
      <c r="O7" s="418" t="s">
        <v>334</v>
      </c>
      <c r="P7" s="418"/>
      <c r="Q7" s="418"/>
      <c r="R7" s="418"/>
      <c r="S7" s="418"/>
      <c r="T7" s="419" t="s">
        <v>335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6</v>
      </c>
      <c r="K9" s="421" t="s">
        <v>337</v>
      </c>
      <c r="L9" s="422" t="s">
        <v>338</v>
      </c>
      <c r="M9" s="423" t="s">
        <v>339</v>
      </c>
      <c r="N9" s="424" t="s">
        <v>340</v>
      </c>
      <c r="O9" s="420" t="s">
        <v>336</v>
      </c>
      <c r="P9" s="421" t="s">
        <v>337</v>
      </c>
      <c r="Q9" s="422" t="s">
        <v>338</v>
      </c>
      <c r="R9" s="423" t="s">
        <v>339</v>
      </c>
      <c r="S9" s="424" t="s">
        <v>340</v>
      </c>
      <c r="T9" s="420" t="s">
        <v>336</v>
      </c>
      <c r="U9" s="421" t="s">
        <v>337</v>
      </c>
      <c r="V9" s="422" t="s">
        <v>338</v>
      </c>
      <c r="W9" s="423" t="s">
        <v>339</v>
      </c>
      <c r="X9" s="424" t="s">
        <v>340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79"/>
      <c r="E13" s="153" t="s">
        <v>342</v>
      </c>
      <c r="F13" s="153"/>
      <c r="G13" s="153"/>
      <c r="H13" s="154"/>
      <c r="I13" s="153"/>
      <c r="J13" s="425" t="n">
        <v>178766</v>
      </c>
      <c r="K13" s="426" t="n">
        <v>55782</v>
      </c>
      <c r="L13" s="426" t="n">
        <v>107581</v>
      </c>
      <c r="M13" s="426" t="n">
        <v>9967</v>
      </c>
      <c r="N13" s="427" t="n">
        <v>8376</v>
      </c>
      <c r="O13" s="425" t="n">
        <v>42309</v>
      </c>
      <c r="P13" s="426" t="n">
        <v>19310</v>
      </c>
      <c r="Q13" s="426" t="n">
        <v>9409</v>
      </c>
      <c r="R13" s="426" t="n">
        <v>3442</v>
      </c>
      <c r="S13" s="427" t="n">
        <v>10324</v>
      </c>
      <c r="T13" s="428" t="n">
        <v>219406</v>
      </c>
      <c r="U13" s="426" t="n">
        <v>74769</v>
      </c>
      <c r="V13" s="426" t="n">
        <v>116774</v>
      </c>
      <c r="W13" s="426" t="n">
        <v>13353</v>
      </c>
      <c r="X13" s="427" t="n">
        <v>18624</v>
      </c>
      <c r="Y13" s="34"/>
    </row>
    <row r="14" customFormat="false" ht="12.75" hidden="true" customHeight="false" outlineLevel="0" collapsed="false">
      <c r="C14" s="30"/>
      <c r="D14" s="282"/>
      <c r="E14" s="69" t="s">
        <v>343</v>
      </c>
      <c r="F14" s="69"/>
      <c r="G14" s="69"/>
      <c r="H14" s="70"/>
      <c r="I14" s="69"/>
      <c r="J14" s="429" t="n">
        <v>10451</v>
      </c>
      <c r="K14" s="430" t="n">
        <v>2662</v>
      </c>
      <c r="L14" s="430" t="n">
        <v>6796</v>
      </c>
      <c r="M14" s="430" t="n">
        <v>413</v>
      </c>
      <c r="N14" s="431" t="n">
        <v>725</v>
      </c>
      <c r="O14" s="429" t="n">
        <v>1178</v>
      </c>
      <c r="P14" s="430" t="n">
        <v>347</v>
      </c>
      <c r="Q14" s="430" t="n">
        <v>104</v>
      </c>
      <c r="R14" s="430" t="n">
        <v>33</v>
      </c>
      <c r="S14" s="431" t="n">
        <v>696</v>
      </c>
      <c r="T14" s="432" t="n">
        <v>11594</v>
      </c>
      <c r="U14" s="430" t="n">
        <v>3004</v>
      </c>
      <c r="V14" s="430" t="n">
        <v>6898</v>
      </c>
      <c r="W14" s="430" t="n">
        <v>445</v>
      </c>
      <c r="X14" s="431" t="n">
        <v>1417</v>
      </c>
      <c r="Y14" s="34"/>
    </row>
    <row r="15" customFormat="false" ht="13.5" hidden="true" customHeight="false" outlineLevel="0" collapsed="false">
      <c r="C15" s="30"/>
      <c r="D15" s="433"/>
      <c r="E15" s="434" t="s">
        <v>120</v>
      </c>
      <c r="F15" s="434"/>
      <c r="G15" s="434"/>
      <c r="H15" s="435"/>
      <c r="I15" s="434"/>
      <c r="J15" s="436" t="n">
        <v>189208</v>
      </c>
      <c r="K15" s="437" t="n">
        <v>58444</v>
      </c>
      <c r="L15" s="437" t="n">
        <v>114372</v>
      </c>
      <c r="M15" s="437" t="n">
        <v>10378</v>
      </c>
      <c r="N15" s="438" t="n">
        <v>9101</v>
      </c>
      <c r="O15" s="436" t="n">
        <v>43487</v>
      </c>
      <c r="P15" s="437" t="n">
        <v>19657</v>
      </c>
      <c r="Q15" s="437" t="n">
        <v>9513</v>
      </c>
      <c r="R15" s="437" t="n">
        <v>3475</v>
      </c>
      <c r="S15" s="438" t="n">
        <v>11020</v>
      </c>
      <c r="T15" s="439" t="n">
        <v>230986</v>
      </c>
      <c r="U15" s="437" t="n">
        <v>77773</v>
      </c>
      <c r="V15" s="437" t="n">
        <v>123666</v>
      </c>
      <c r="W15" s="437" t="n">
        <v>13796</v>
      </c>
      <c r="X15" s="438" t="n">
        <v>20040</v>
      </c>
      <c r="Y15" s="34"/>
    </row>
    <row r="16" customFormat="false" ht="14.25" hidden="false" customHeight="false" outlineLevel="0" collapsed="false">
      <c r="C16" s="30"/>
      <c r="D16" s="65" t="s">
        <v>34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2</v>
      </c>
      <c r="F17" s="153"/>
      <c r="G17" s="153"/>
      <c r="H17" s="154"/>
      <c r="I17" s="153"/>
      <c r="J17" s="425" t="n">
        <v>187089</v>
      </c>
      <c r="K17" s="426" t="n">
        <v>77961</v>
      </c>
      <c r="L17" s="426" t="n">
        <v>91662</v>
      </c>
      <c r="M17" s="426" t="n">
        <v>10837</v>
      </c>
      <c r="N17" s="427" t="n">
        <v>9154</v>
      </c>
      <c r="O17" s="425" t="n">
        <v>47289</v>
      </c>
      <c r="P17" s="426" t="n">
        <v>24010</v>
      </c>
      <c r="Q17" s="426" t="n">
        <v>8249</v>
      </c>
      <c r="R17" s="426" t="n">
        <v>4437</v>
      </c>
      <c r="S17" s="427" t="n">
        <v>10763</v>
      </c>
      <c r="T17" s="428" t="n">
        <v>232484</v>
      </c>
      <c r="U17" s="426" t="n">
        <v>101454</v>
      </c>
      <c r="V17" s="426" t="n">
        <v>99763</v>
      </c>
      <c r="W17" s="426" t="n">
        <v>15201</v>
      </c>
      <c r="X17" s="427" t="n">
        <v>19854</v>
      </c>
      <c r="Y17" s="34"/>
    </row>
    <row r="18" customFormat="false" ht="12.75" hidden="false" customHeight="false" outlineLevel="0" collapsed="false">
      <c r="C18" s="30"/>
      <c r="D18" s="282"/>
      <c r="E18" s="69" t="s">
        <v>343</v>
      </c>
      <c r="F18" s="69"/>
      <c r="G18" s="69"/>
      <c r="H18" s="70"/>
      <c r="I18" s="69"/>
      <c r="J18" s="429" t="n">
        <v>13106</v>
      </c>
      <c r="K18" s="430" t="n">
        <v>4569</v>
      </c>
      <c r="L18" s="430" t="n">
        <v>7202</v>
      </c>
      <c r="M18" s="430" t="n">
        <v>630</v>
      </c>
      <c r="N18" s="431" t="n">
        <v>863</v>
      </c>
      <c r="O18" s="429" t="n">
        <v>1455</v>
      </c>
      <c r="P18" s="430" t="n">
        <v>559</v>
      </c>
      <c r="Q18" s="430" t="n">
        <v>107</v>
      </c>
      <c r="R18" s="430" t="n">
        <v>79</v>
      </c>
      <c r="S18" s="431" t="n">
        <v>713</v>
      </c>
      <c r="T18" s="432" t="n">
        <v>14506</v>
      </c>
      <c r="U18" s="430" t="n">
        <v>5111</v>
      </c>
      <c r="V18" s="430" t="n">
        <v>7309</v>
      </c>
      <c r="W18" s="430" t="n">
        <v>706</v>
      </c>
      <c r="X18" s="431" t="n">
        <v>1569</v>
      </c>
      <c r="Y18" s="34"/>
    </row>
    <row r="19" customFormat="false" ht="13.5" hidden="false" customHeight="false" outlineLevel="0" collapsed="false">
      <c r="C19" s="30"/>
      <c r="D19" s="433"/>
      <c r="E19" s="434" t="s">
        <v>120</v>
      </c>
      <c r="F19" s="434"/>
      <c r="G19" s="434"/>
      <c r="H19" s="435"/>
      <c r="I19" s="434"/>
      <c r="J19" s="436" t="n">
        <v>200187</v>
      </c>
      <c r="K19" s="437" t="n">
        <v>82528</v>
      </c>
      <c r="L19" s="437" t="n">
        <v>98863</v>
      </c>
      <c r="M19" s="437" t="n">
        <v>11466</v>
      </c>
      <c r="N19" s="438" t="n">
        <v>10017</v>
      </c>
      <c r="O19" s="436" t="n">
        <v>48744</v>
      </c>
      <c r="P19" s="437" t="n">
        <v>24569</v>
      </c>
      <c r="Q19" s="437" t="n">
        <v>8356</v>
      </c>
      <c r="R19" s="437" t="n">
        <v>4516</v>
      </c>
      <c r="S19" s="438" t="n">
        <v>11476</v>
      </c>
      <c r="T19" s="439" t="n">
        <v>246976</v>
      </c>
      <c r="U19" s="437" t="n">
        <v>106562</v>
      </c>
      <c r="V19" s="437" t="n">
        <v>107069</v>
      </c>
      <c r="W19" s="437" t="n">
        <v>15906</v>
      </c>
      <c r="X19" s="438" t="n">
        <v>21422</v>
      </c>
      <c r="Y19" s="34"/>
    </row>
    <row r="20" customFormat="false" ht="13.5" hidden="false" customHeight="false" outlineLevel="0" collapsed="false">
      <c r="C20" s="30"/>
      <c r="D20" s="65" t="s">
        <v>34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2</v>
      </c>
      <c r="F21" s="153"/>
      <c r="G21" s="153"/>
      <c r="H21" s="154"/>
      <c r="I21" s="153"/>
      <c r="J21" s="425" t="n">
        <v>198327</v>
      </c>
      <c r="K21" s="426" t="n">
        <v>97885</v>
      </c>
      <c r="L21" s="426" t="n">
        <v>78927</v>
      </c>
      <c r="M21" s="426" t="n">
        <v>14885</v>
      </c>
      <c r="N21" s="427" t="n">
        <v>9092</v>
      </c>
      <c r="O21" s="425" t="n">
        <v>52054</v>
      </c>
      <c r="P21" s="426" t="n">
        <v>28498</v>
      </c>
      <c r="Q21" s="426" t="n">
        <v>7010</v>
      </c>
      <c r="R21" s="426" t="n">
        <v>5225</v>
      </c>
      <c r="S21" s="427" t="n">
        <v>11488</v>
      </c>
      <c r="T21" s="428" t="n">
        <v>248222</v>
      </c>
      <c r="U21" s="426" t="n">
        <v>125652</v>
      </c>
      <c r="V21" s="426" t="n">
        <v>85846</v>
      </c>
      <c r="W21" s="426" t="n">
        <v>20028</v>
      </c>
      <c r="X21" s="427" t="n">
        <v>20514</v>
      </c>
      <c r="Y21" s="34"/>
    </row>
    <row r="22" customFormat="false" ht="12.75" hidden="false" customHeight="false" outlineLevel="0" collapsed="false">
      <c r="C22" s="30"/>
      <c r="D22" s="282"/>
      <c r="E22" s="69" t="s">
        <v>343</v>
      </c>
      <c r="F22" s="69"/>
      <c r="G22" s="69"/>
      <c r="H22" s="70"/>
      <c r="I22" s="69"/>
      <c r="J22" s="429" t="n">
        <v>15422</v>
      </c>
      <c r="K22" s="430" t="n">
        <v>6332</v>
      </c>
      <c r="L22" s="430" t="n">
        <v>7293</v>
      </c>
      <c r="M22" s="430" t="n">
        <v>950</v>
      </c>
      <c r="N22" s="431" t="n">
        <v>1008</v>
      </c>
      <c r="O22" s="429" t="n">
        <v>1817</v>
      </c>
      <c r="P22" s="430" t="n">
        <v>801</v>
      </c>
      <c r="Q22" s="430" t="n">
        <v>82</v>
      </c>
      <c r="R22" s="430" t="n">
        <v>140</v>
      </c>
      <c r="S22" s="431" t="n">
        <v>795</v>
      </c>
      <c r="T22" s="432" t="n">
        <v>17170</v>
      </c>
      <c r="U22" s="430" t="n">
        <v>7115</v>
      </c>
      <c r="V22" s="430" t="n">
        <v>7374</v>
      </c>
      <c r="W22" s="430" t="n">
        <v>1088</v>
      </c>
      <c r="X22" s="431" t="n">
        <v>1797</v>
      </c>
      <c r="Y22" s="34"/>
    </row>
    <row r="23" customFormat="false" ht="13.5" hidden="false" customHeight="false" outlineLevel="0" collapsed="false">
      <c r="C23" s="30"/>
      <c r="D23" s="433"/>
      <c r="E23" s="434" t="s">
        <v>120</v>
      </c>
      <c r="F23" s="434"/>
      <c r="G23" s="434"/>
      <c r="H23" s="435"/>
      <c r="I23" s="434"/>
      <c r="J23" s="436" t="n">
        <v>213744</v>
      </c>
      <c r="K23" s="437" t="n">
        <v>104215</v>
      </c>
      <c r="L23" s="437" t="n">
        <v>86219</v>
      </c>
      <c r="M23" s="437" t="n">
        <v>15835</v>
      </c>
      <c r="N23" s="438" t="n">
        <v>10100</v>
      </c>
      <c r="O23" s="436" t="n">
        <v>53868</v>
      </c>
      <c r="P23" s="437" t="n">
        <v>29297</v>
      </c>
      <c r="Q23" s="437" t="n">
        <v>7092</v>
      </c>
      <c r="R23" s="437" t="n">
        <v>5365</v>
      </c>
      <c r="S23" s="438" t="n">
        <v>12282</v>
      </c>
      <c r="T23" s="439" t="n">
        <v>265378</v>
      </c>
      <c r="U23" s="437" t="n">
        <v>132761</v>
      </c>
      <c r="V23" s="437" t="n">
        <v>93218</v>
      </c>
      <c r="W23" s="437" t="n">
        <v>21116</v>
      </c>
      <c r="X23" s="438" t="n">
        <v>22310</v>
      </c>
      <c r="Y23" s="34"/>
    </row>
    <row r="24" customFormat="false" ht="13.5" hidden="false" customHeight="false" outlineLevel="0" collapsed="false">
      <c r="C24" s="30"/>
      <c r="D24" s="65" t="s">
        <v>346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2</v>
      </c>
      <c r="F25" s="153"/>
      <c r="G25" s="153"/>
      <c r="H25" s="154"/>
      <c r="I25" s="153"/>
      <c r="J25" s="425" t="n">
        <v>209544</v>
      </c>
      <c r="K25" s="426" t="n">
        <v>114625</v>
      </c>
      <c r="L25" s="426" t="n">
        <v>66357</v>
      </c>
      <c r="M25" s="426" t="n">
        <v>22262</v>
      </c>
      <c r="N25" s="427" t="n">
        <v>8776</v>
      </c>
      <c r="O25" s="425" t="n">
        <v>58867</v>
      </c>
      <c r="P25" s="426" t="n">
        <v>33207</v>
      </c>
      <c r="Q25" s="426" t="n">
        <v>5969</v>
      </c>
      <c r="R25" s="426" t="n">
        <v>7418</v>
      </c>
      <c r="S25" s="427" t="n">
        <v>12478</v>
      </c>
      <c r="T25" s="428" t="n">
        <v>265943</v>
      </c>
      <c r="U25" s="426" t="n">
        <v>146887</v>
      </c>
      <c r="V25" s="426" t="n">
        <v>72263</v>
      </c>
      <c r="W25" s="426" t="n">
        <v>29542</v>
      </c>
      <c r="X25" s="427" t="n">
        <v>21198</v>
      </c>
      <c r="Y25" s="34"/>
    </row>
    <row r="26" customFormat="false" ht="12.75" hidden="false" customHeight="false" outlineLevel="0" collapsed="false">
      <c r="C26" s="30"/>
      <c r="D26" s="282"/>
      <c r="E26" s="69" t="s">
        <v>343</v>
      </c>
      <c r="F26" s="69"/>
      <c r="G26" s="69"/>
      <c r="H26" s="70"/>
      <c r="I26" s="69"/>
      <c r="J26" s="429" t="n">
        <v>17156</v>
      </c>
      <c r="K26" s="430" t="n">
        <v>7843</v>
      </c>
      <c r="L26" s="430" t="n">
        <v>6952</v>
      </c>
      <c r="M26" s="430" t="n">
        <v>1333</v>
      </c>
      <c r="N26" s="431" t="n">
        <v>1197</v>
      </c>
      <c r="O26" s="429" t="n">
        <v>2156</v>
      </c>
      <c r="P26" s="430" t="n">
        <v>979</v>
      </c>
      <c r="Q26" s="430" t="n">
        <v>72</v>
      </c>
      <c r="R26" s="430" t="n">
        <v>200</v>
      </c>
      <c r="S26" s="431" t="n">
        <v>911</v>
      </c>
      <c r="T26" s="432" t="n">
        <v>19217</v>
      </c>
      <c r="U26" s="430" t="n">
        <v>8793</v>
      </c>
      <c r="V26" s="430" t="n">
        <v>7024</v>
      </c>
      <c r="W26" s="430" t="n">
        <v>1526</v>
      </c>
      <c r="X26" s="431" t="n">
        <v>2104</v>
      </c>
      <c r="Y26" s="34"/>
    </row>
    <row r="27" customFormat="false" ht="13.5" hidden="false" customHeight="false" outlineLevel="0" collapsed="false">
      <c r="C27" s="30"/>
      <c r="D27" s="433"/>
      <c r="E27" s="434" t="s">
        <v>120</v>
      </c>
      <c r="F27" s="434"/>
      <c r="G27" s="434"/>
      <c r="H27" s="435"/>
      <c r="I27" s="434"/>
      <c r="J27" s="436" t="n">
        <v>226694</v>
      </c>
      <c r="K27" s="437" t="n">
        <v>122466</v>
      </c>
      <c r="L27" s="437" t="n">
        <v>73309</v>
      </c>
      <c r="M27" s="437" t="n">
        <v>23594</v>
      </c>
      <c r="N27" s="438" t="n">
        <v>9973</v>
      </c>
      <c r="O27" s="436" t="n">
        <v>61020</v>
      </c>
      <c r="P27" s="437" t="n">
        <v>34186</v>
      </c>
      <c r="Q27" s="437" t="n">
        <v>6041</v>
      </c>
      <c r="R27" s="437" t="n">
        <v>7618</v>
      </c>
      <c r="S27" s="438" t="n">
        <v>13387</v>
      </c>
      <c r="T27" s="439" t="n">
        <v>285148</v>
      </c>
      <c r="U27" s="437" t="n">
        <v>155677</v>
      </c>
      <c r="V27" s="437" t="n">
        <v>79287</v>
      </c>
      <c r="W27" s="437" t="n">
        <v>31067</v>
      </c>
      <c r="X27" s="438" t="n">
        <v>23300</v>
      </c>
      <c r="Y27" s="34"/>
    </row>
    <row r="28" customFormat="false" ht="13.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2</v>
      </c>
      <c r="F29" s="153"/>
      <c r="G29" s="153"/>
      <c r="H29" s="154"/>
      <c r="I29" s="153"/>
      <c r="J29" s="425" t="n">
        <v>218404</v>
      </c>
      <c r="K29" s="426" t="n">
        <v>127045</v>
      </c>
      <c r="L29" s="426" t="n">
        <v>53504</v>
      </c>
      <c r="M29" s="426" t="n">
        <v>31675</v>
      </c>
      <c r="N29" s="427" t="n">
        <v>8628</v>
      </c>
      <c r="O29" s="425" t="n">
        <v>66443</v>
      </c>
      <c r="P29" s="426" t="n">
        <v>38527</v>
      </c>
      <c r="Q29" s="426" t="n">
        <v>4978</v>
      </c>
      <c r="R29" s="426" t="n">
        <v>10175</v>
      </c>
      <c r="S29" s="427" t="n">
        <v>12988</v>
      </c>
      <c r="T29" s="428" t="n">
        <v>281957</v>
      </c>
      <c r="U29" s="426" t="n">
        <v>164343</v>
      </c>
      <c r="V29" s="426" t="n">
        <v>58442</v>
      </c>
      <c r="W29" s="426" t="n">
        <v>41613</v>
      </c>
      <c r="X29" s="427" t="n">
        <v>21561</v>
      </c>
      <c r="Y29" s="34"/>
    </row>
    <row r="30" customFormat="false" ht="12.75" hidden="false" customHeight="false" outlineLevel="0" collapsed="false">
      <c r="C30" s="30"/>
      <c r="D30" s="282"/>
      <c r="E30" s="69" t="s">
        <v>343</v>
      </c>
      <c r="F30" s="69"/>
      <c r="G30" s="69"/>
      <c r="H30" s="70"/>
      <c r="I30" s="69"/>
      <c r="J30" s="429" t="n">
        <v>18786</v>
      </c>
      <c r="K30" s="430" t="n">
        <v>8989</v>
      </c>
      <c r="L30" s="430" t="n">
        <v>6537</v>
      </c>
      <c r="M30" s="430" t="n">
        <v>2137</v>
      </c>
      <c r="N30" s="431" t="n">
        <v>1329</v>
      </c>
      <c r="O30" s="429" t="n">
        <v>2541</v>
      </c>
      <c r="P30" s="430" t="n">
        <v>1165</v>
      </c>
      <c r="Q30" s="430" t="n">
        <v>74</v>
      </c>
      <c r="R30" s="430" t="n">
        <v>237</v>
      </c>
      <c r="S30" s="431" t="n">
        <v>1073</v>
      </c>
      <c r="T30" s="432" t="n">
        <v>21185</v>
      </c>
      <c r="U30" s="430" t="n">
        <v>10085</v>
      </c>
      <c r="V30" s="430" t="n">
        <v>6610</v>
      </c>
      <c r="W30" s="430" t="n">
        <v>2366</v>
      </c>
      <c r="X30" s="431" t="n">
        <v>2395</v>
      </c>
      <c r="Y30" s="34"/>
    </row>
    <row r="31" customFormat="false" ht="13.5" hidden="false" customHeight="false" outlineLevel="0" collapsed="false">
      <c r="C31" s="30"/>
      <c r="D31" s="433"/>
      <c r="E31" s="434" t="s">
        <v>120</v>
      </c>
      <c r="F31" s="434"/>
      <c r="G31" s="434"/>
      <c r="H31" s="435"/>
      <c r="I31" s="434"/>
      <c r="J31" s="436" t="n">
        <v>237181</v>
      </c>
      <c r="K31" s="437" t="n">
        <v>136032</v>
      </c>
      <c r="L31" s="437" t="n">
        <v>60041</v>
      </c>
      <c r="M31" s="437" t="n">
        <v>33812</v>
      </c>
      <c r="N31" s="438" t="n">
        <v>9957</v>
      </c>
      <c r="O31" s="436" t="n">
        <v>68983</v>
      </c>
      <c r="P31" s="437" t="n">
        <v>39692</v>
      </c>
      <c r="Q31" s="437" t="n">
        <v>5052</v>
      </c>
      <c r="R31" s="437" t="n">
        <v>10412</v>
      </c>
      <c r="S31" s="438" t="n">
        <v>14060</v>
      </c>
      <c r="T31" s="439" t="n">
        <v>303129</v>
      </c>
      <c r="U31" s="437" t="n">
        <v>174424</v>
      </c>
      <c r="V31" s="437" t="n">
        <v>65051</v>
      </c>
      <c r="W31" s="437" t="n">
        <v>43979</v>
      </c>
      <c r="X31" s="438" t="n">
        <v>23955</v>
      </c>
      <c r="Y31" s="34"/>
    </row>
    <row r="32" customFormat="false" ht="13.5" hidden="false" customHeight="false" outlineLevel="0" collapsed="false">
      <c r="C32" s="30"/>
      <c r="D32" s="65" t="s">
        <v>34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2</v>
      </c>
      <c r="F33" s="153"/>
      <c r="G33" s="153"/>
      <c r="H33" s="154"/>
      <c r="I33" s="153"/>
      <c r="J33" s="425" t="n">
        <v>226586</v>
      </c>
      <c r="K33" s="426" t="n">
        <v>136728</v>
      </c>
      <c r="L33" s="426" t="n">
        <v>42993</v>
      </c>
      <c r="M33" s="426" t="n">
        <v>40456</v>
      </c>
      <c r="N33" s="427" t="n">
        <v>9115</v>
      </c>
      <c r="O33" s="425" t="n">
        <v>72831</v>
      </c>
      <c r="P33" s="426" t="n">
        <v>43292</v>
      </c>
      <c r="Q33" s="426" t="n">
        <v>4045</v>
      </c>
      <c r="R33" s="426" t="n">
        <v>12880</v>
      </c>
      <c r="S33" s="427" t="n">
        <v>12882</v>
      </c>
      <c r="T33" s="428" t="n">
        <v>296083</v>
      </c>
      <c r="U33" s="426" t="n">
        <v>178582</v>
      </c>
      <c r="V33" s="426" t="n">
        <v>47012</v>
      </c>
      <c r="W33" s="426" t="n">
        <v>52973</v>
      </c>
      <c r="X33" s="427" t="n">
        <v>21953</v>
      </c>
      <c r="Y33" s="34"/>
    </row>
    <row r="34" customFormat="false" ht="12.75" hidden="false" customHeight="false" outlineLevel="0" collapsed="false">
      <c r="C34" s="30"/>
      <c r="D34" s="282"/>
      <c r="E34" s="69" t="s">
        <v>343</v>
      </c>
      <c r="F34" s="69"/>
      <c r="G34" s="69"/>
      <c r="H34" s="70"/>
      <c r="I34" s="69"/>
      <c r="J34" s="429" t="n">
        <v>20352</v>
      </c>
      <c r="K34" s="430" t="n">
        <v>9573</v>
      </c>
      <c r="L34" s="430" t="n">
        <v>6206</v>
      </c>
      <c r="M34" s="430" t="n">
        <v>3411</v>
      </c>
      <c r="N34" s="431" t="n">
        <v>1381</v>
      </c>
      <c r="O34" s="429" t="n">
        <v>2887</v>
      </c>
      <c r="P34" s="430" t="n">
        <v>1281</v>
      </c>
      <c r="Q34" s="430" t="n">
        <v>50</v>
      </c>
      <c r="R34" s="430" t="n">
        <v>406</v>
      </c>
      <c r="S34" s="431" t="n">
        <v>1154</v>
      </c>
      <c r="T34" s="432" t="n">
        <v>23083</v>
      </c>
      <c r="U34" s="430" t="n">
        <v>10793</v>
      </c>
      <c r="V34" s="430" t="n">
        <v>6255</v>
      </c>
      <c r="W34" s="430" t="n">
        <v>3794</v>
      </c>
      <c r="X34" s="431" t="n">
        <v>2528</v>
      </c>
      <c r="Y34" s="34"/>
    </row>
    <row r="35" customFormat="false" ht="13.5" hidden="false" customHeight="false" outlineLevel="0" collapsed="false">
      <c r="C35" s="30"/>
      <c r="D35" s="433"/>
      <c r="E35" s="434" t="s">
        <v>120</v>
      </c>
      <c r="F35" s="434"/>
      <c r="G35" s="434"/>
      <c r="H35" s="435"/>
      <c r="I35" s="434"/>
      <c r="J35" s="436" t="n">
        <v>246931</v>
      </c>
      <c r="K35" s="437" t="n">
        <v>146301</v>
      </c>
      <c r="L35" s="437" t="n">
        <v>49198</v>
      </c>
      <c r="M35" s="437" t="n">
        <v>43867</v>
      </c>
      <c r="N35" s="438" t="n">
        <v>10496</v>
      </c>
      <c r="O35" s="436" t="n">
        <v>75717</v>
      </c>
      <c r="P35" s="437" t="n">
        <v>44573</v>
      </c>
      <c r="Q35" s="437" t="n">
        <v>4095</v>
      </c>
      <c r="R35" s="437" t="n">
        <v>13286</v>
      </c>
      <c r="S35" s="438" t="n">
        <v>14035</v>
      </c>
      <c r="T35" s="439" t="n">
        <v>319155</v>
      </c>
      <c r="U35" s="437" t="n">
        <v>189375</v>
      </c>
      <c r="V35" s="437" t="n">
        <v>53265</v>
      </c>
      <c r="W35" s="437" t="n">
        <v>56767</v>
      </c>
      <c r="X35" s="438" t="n">
        <v>24480</v>
      </c>
      <c r="Y35" s="34"/>
    </row>
    <row r="36" customFormat="false" ht="13.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2</v>
      </c>
      <c r="F37" s="153"/>
      <c r="G37" s="153"/>
      <c r="H37" s="154"/>
      <c r="I37" s="153"/>
      <c r="J37" s="425" t="n">
        <v>234441</v>
      </c>
      <c r="K37" s="426" t="n">
        <v>143085</v>
      </c>
      <c r="L37" s="426" t="n">
        <v>36552</v>
      </c>
      <c r="M37" s="426" t="n">
        <v>47457</v>
      </c>
      <c r="N37" s="427" t="n">
        <v>10069</v>
      </c>
      <c r="O37" s="425" t="n">
        <v>76967</v>
      </c>
      <c r="P37" s="426" t="n">
        <v>45962</v>
      </c>
      <c r="Q37" s="426" t="n">
        <v>3125</v>
      </c>
      <c r="R37" s="426" t="n">
        <v>15528</v>
      </c>
      <c r="S37" s="427" t="n">
        <v>12642</v>
      </c>
      <c r="T37" s="428" t="n">
        <v>307673</v>
      </c>
      <c r="U37" s="426" t="n">
        <v>187481</v>
      </c>
      <c r="V37" s="426" t="n">
        <v>39658</v>
      </c>
      <c r="W37" s="426" t="n">
        <v>62492</v>
      </c>
      <c r="X37" s="427" t="n">
        <v>22661</v>
      </c>
      <c r="Y37" s="34"/>
    </row>
    <row r="38" customFormat="false" ht="12.75" hidden="false" customHeight="false" outlineLevel="0" collapsed="false">
      <c r="C38" s="30"/>
      <c r="D38" s="282"/>
      <c r="E38" s="69" t="s">
        <v>343</v>
      </c>
      <c r="F38" s="69"/>
      <c r="G38" s="69"/>
      <c r="H38" s="70"/>
      <c r="I38" s="69"/>
      <c r="J38" s="429" t="n">
        <v>22477</v>
      </c>
      <c r="K38" s="430" t="n">
        <v>10431</v>
      </c>
      <c r="L38" s="430" t="n">
        <v>6335</v>
      </c>
      <c r="M38" s="430" t="n">
        <v>4406</v>
      </c>
      <c r="N38" s="431" t="n">
        <v>1513</v>
      </c>
      <c r="O38" s="429" t="n">
        <v>3215</v>
      </c>
      <c r="P38" s="430" t="n">
        <v>1378</v>
      </c>
      <c r="Q38" s="430" t="n">
        <v>31</v>
      </c>
      <c r="R38" s="430" t="n">
        <v>548</v>
      </c>
      <c r="S38" s="431" t="n">
        <v>1266</v>
      </c>
      <c r="T38" s="432" t="n">
        <v>25500</v>
      </c>
      <c r="U38" s="430" t="n">
        <v>11727</v>
      </c>
      <c r="V38" s="430" t="n">
        <v>6366</v>
      </c>
      <c r="W38" s="430" t="n">
        <v>4926</v>
      </c>
      <c r="X38" s="431" t="n">
        <v>2773</v>
      </c>
      <c r="Y38" s="34"/>
    </row>
    <row r="39" customFormat="false" ht="13.5" hidden="false" customHeight="false" outlineLevel="0" collapsed="false">
      <c r="C39" s="30"/>
      <c r="D39" s="433"/>
      <c r="E39" s="434" t="s">
        <v>120</v>
      </c>
      <c r="F39" s="434"/>
      <c r="G39" s="434"/>
      <c r="H39" s="435"/>
      <c r="I39" s="434"/>
      <c r="J39" s="436" t="n">
        <v>256909</v>
      </c>
      <c r="K39" s="437" t="n">
        <v>153512</v>
      </c>
      <c r="L39" s="437" t="n">
        <v>42887</v>
      </c>
      <c r="M39" s="437" t="n">
        <v>51863</v>
      </c>
      <c r="N39" s="438" t="n">
        <v>11581</v>
      </c>
      <c r="O39" s="436" t="n">
        <v>80176</v>
      </c>
      <c r="P39" s="437" t="n">
        <v>47337</v>
      </c>
      <c r="Q39" s="437" t="n">
        <v>3156</v>
      </c>
      <c r="R39" s="437" t="n">
        <v>16075</v>
      </c>
      <c r="S39" s="438" t="n">
        <v>13906</v>
      </c>
      <c r="T39" s="439" t="n">
        <v>333150</v>
      </c>
      <c r="U39" s="437" t="n">
        <v>199199</v>
      </c>
      <c r="V39" s="437" t="n">
        <v>46024</v>
      </c>
      <c r="W39" s="437" t="n">
        <v>67417</v>
      </c>
      <c r="X39" s="438" t="n">
        <v>25429</v>
      </c>
      <c r="Y39" s="34"/>
    </row>
    <row r="40" customFormat="false" ht="13.5" hidden="false" customHeight="false" outlineLevel="0" collapsed="false">
      <c r="C40" s="30"/>
      <c r="D40" s="65" t="s">
        <v>35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2</v>
      </c>
      <c r="F41" s="153"/>
      <c r="G41" s="153"/>
      <c r="H41" s="154"/>
      <c r="I41" s="153"/>
      <c r="J41" s="425" t="n">
        <v>237920</v>
      </c>
      <c r="K41" s="426" t="n">
        <v>146836</v>
      </c>
      <c r="L41" s="426" t="n">
        <v>31695</v>
      </c>
      <c r="M41" s="426" t="n">
        <v>51138</v>
      </c>
      <c r="N41" s="427" t="n">
        <v>10827</v>
      </c>
      <c r="O41" s="425" t="n">
        <v>77297</v>
      </c>
      <c r="P41" s="426" t="n">
        <v>46210</v>
      </c>
      <c r="Q41" s="426" t="n">
        <v>2628</v>
      </c>
      <c r="R41" s="426" t="n">
        <v>16653</v>
      </c>
      <c r="S41" s="427" t="n">
        <v>12059</v>
      </c>
      <c r="T41" s="428" t="n">
        <v>311541</v>
      </c>
      <c r="U41" s="426" t="n">
        <v>191534</v>
      </c>
      <c r="V41" s="426" t="n">
        <v>34310</v>
      </c>
      <c r="W41" s="426" t="n">
        <v>67230</v>
      </c>
      <c r="X41" s="427" t="n">
        <v>22844</v>
      </c>
      <c r="Y41" s="34"/>
    </row>
    <row r="42" customFormat="false" ht="12.75" hidden="false" customHeight="false" outlineLevel="0" collapsed="false">
      <c r="C42" s="30"/>
      <c r="D42" s="282"/>
      <c r="E42" s="69" t="s">
        <v>343</v>
      </c>
      <c r="F42" s="69"/>
      <c r="G42" s="69"/>
      <c r="H42" s="70"/>
      <c r="I42" s="69"/>
      <c r="J42" s="429" t="n">
        <v>24636</v>
      </c>
      <c r="K42" s="430" t="n">
        <v>11766</v>
      </c>
      <c r="L42" s="430" t="n">
        <v>6383</v>
      </c>
      <c r="M42" s="430" t="n">
        <v>5039</v>
      </c>
      <c r="N42" s="431" t="n">
        <v>1659</v>
      </c>
      <c r="O42" s="429" t="n">
        <v>3395</v>
      </c>
      <c r="P42" s="430" t="n">
        <v>1401</v>
      </c>
      <c r="Q42" s="430" t="n">
        <v>25</v>
      </c>
      <c r="R42" s="430" t="n">
        <v>637</v>
      </c>
      <c r="S42" s="431" t="n">
        <v>1342</v>
      </c>
      <c r="T42" s="432" t="n">
        <v>27826</v>
      </c>
      <c r="U42" s="430" t="n">
        <v>13093</v>
      </c>
      <c r="V42" s="430" t="n">
        <v>6407</v>
      </c>
      <c r="W42" s="430" t="n">
        <v>5644</v>
      </c>
      <c r="X42" s="431" t="n">
        <v>2995</v>
      </c>
      <c r="Y42" s="34"/>
    </row>
    <row r="43" customFormat="false" ht="13.5" hidden="false" customHeight="false" outlineLevel="0" collapsed="false">
      <c r="C43" s="30"/>
      <c r="D43" s="433"/>
      <c r="E43" s="434" t="s">
        <v>120</v>
      </c>
      <c r="F43" s="434"/>
      <c r="G43" s="434"/>
      <c r="H43" s="435"/>
      <c r="I43" s="434"/>
      <c r="J43" s="436" t="n">
        <v>262548</v>
      </c>
      <c r="K43" s="437" t="n">
        <v>158598</v>
      </c>
      <c r="L43" s="437" t="n">
        <v>38078</v>
      </c>
      <c r="M43" s="437" t="n">
        <v>56176</v>
      </c>
      <c r="N43" s="438" t="n">
        <v>12485</v>
      </c>
      <c r="O43" s="436" t="n">
        <v>80689</v>
      </c>
      <c r="P43" s="437" t="n">
        <v>47611</v>
      </c>
      <c r="Q43" s="437" t="n">
        <v>2653</v>
      </c>
      <c r="R43" s="437" t="n">
        <v>17290</v>
      </c>
      <c r="S43" s="438" t="n">
        <v>13399</v>
      </c>
      <c r="T43" s="439" t="n">
        <v>339353</v>
      </c>
      <c r="U43" s="437" t="n">
        <v>204623</v>
      </c>
      <c r="V43" s="437" t="n">
        <v>40717</v>
      </c>
      <c r="W43" s="437" t="n">
        <v>72873</v>
      </c>
      <c r="X43" s="438" t="n">
        <v>25835</v>
      </c>
      <c r="Y43" s="34"/>
    </row>
    <row r="44" customFormat="false" ht="13.5" hidden="false" customHeight="false" outlineLevel="0" collapsed="false">
      <c r="C44" s="30"/>
      <c r="D44" s="65" t="s">
        <v>3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2</v>
      </c>
      <c r="F45" s="153"/>
      <c r="G45" s="153"/>
      <c r="H45" s="154"/>
      <c r="I45" s="153"/>
      <c r="J45" s="425" t="n">
        <v>237192</v>
      </c>
      <c r="K45" s="426" t="n">
        <v>146525</v>
      </c>
      <c r="L45" s="426" t="n">
        <v>28743</v>
      </c>
      <c r="M45" s="426" t="n">
        <v>53332</v>
      </c>
      <c r="N45" s="427" t="n">
        <v>11046</v>
      </c>
      <c r="O45" s="425" t="n">
        <v>75989</v>
      </c>
      <c r="P45" s="426" t="n">
        <v>45092</v>
      </c>
      <c r="Q45" s="426" t="n">
        <v>2205</v>
      </c>
      <c r="R45" s="426" t="n">
        <v>17522</v>
      </c>
      <c r="S45" s="427" t="n">
        <v>11404</v>
      </c>
      <c r="T45" s="428" t="n">
        <v>309621</v>
      </c>
      <c r="U45" s="426" t="n">
        <v>190150</v>
      </c>
      <c r="V45" s="426" t="n">
        <v>30942</v>
      </c>
      <c r="W45" s="426" t="n">
        <v>70268</v>
      </c>
      <c r="X45" s="427" t="n">
        <v>22406</v>
      </c>
      <c r="Y45" s="34"/>
    </row>
    <row r="46" customFormat="false" ht="12.75" hidden="false" customHeight="false" outlineLevel="0" collapsed="false">
      <c r="C46" s="30"/>
      <c r="D46" s="282"/>
      <c r="E46" s="69" t="s">
        <v>343</v>
      </c>
      <c r="F46" s="69"/>
      <c r="G46" s="69"/>
      <c r="H46" s="70"/>
      <c r="I46" s="69"/>
      <c r="J46" s="429" t="n">
        <v>26170</v>
      </c>
      <c r="K46" s="430" t="n">
        <v>12506</v>
      </c>
      <c r="L46" s="430" t="n">
        <v>6519</v>
      </c>
      <c r="M46" s="430" t="n">
        <v>5610</v>
      </c>
      <c r="N46" s="431" t="n">
        <v>1740</v>
      </c>
      <c r="O46" s="429" t="n">
        <v>3428</v>
      </c>
      <c r="P46" s="430" t="n">
        <v>1353</v>
      </c>
      <c r="Q46" s="430" t="n">
        <v>18</v>
      </c>
      <c r="R46" s="430" t="n">
        <v>650</v>
      </c>
      <c r="S46" s="431" t="n">
        <v>1414</v>
      </c>
      <c r="T46" s="432" t="n">
        <v>29429</v>
      </c>
      <c r="U46" s="430" t="n">
        <v>13797</v>
      </c>
      <c r="V46" s="430" t="n">
        <v>6537</v>
      </c>
      <c r="W46" s="430" t="n">
        <v>6240</v>
      </c>
      <c r="X46" s="431" t="n">
        <v>3145</v>
      </c>
      <c r="Y46" s="34"/>
    </row>
    <row r="47" customFormat="false" ht="13.5" hidden="false" customHeight="false" outlineLevel="0" collapsed="false">
      <c r="C47" s="30"/>
      <c r="D47" s="433"/>
      <c r="E47" s="434" t="s">
        <v>120</v>
      </c>
      <c r="F47" s="434"/>
      <c r="G47" s="434"/>
      <c r="H47" s="435"/>
      <c r="I47" s="434"/>
      <c r="J47" s="436" t="n">
        <v>263350</v>
      </c>
      <c r="K47" s="437" t="n">
        <v>159024</v>
      </c>
      <c r="L47" s="437" t="n">
        <v>35262</v>
      </c>
      <c r="M47" s="437" t="n">
        <v>58941</v>
      </c>
      <c r="N47" s="438" t="n">
        <v>12786</v>
      </c>
      <c r="O47" s="436" t="n">
        <v>79414</v>
      </c>
      <c r="P47" s="437" t="n">
        <v>46442</v>
      </c>
      <c r="Q47" s="437" t="n">
        <v>2223</v>
      </c>
      <c r="R47" s="437" t="n">
        <v>18172</v>
      </c>
      <c r="S47" s="438" t="n">
        <v>12818</v>
      </c>
      <c r="T47" s="439" t="n">
        <v>339030</v>
      </c>
      <c r="U47" s="437" t="n">
        <v>203932</v>
      </c>
      <c r="V47" s="437" t="n">
        <v>37479</v>
      </c>
      <c r="W47" s="437" t="n">
        <v>76507</v>
      </c>
      <c r="X47" s="438" t="n">
        <v>25551</v>
      </c>
      <c r="Y47" s="34"/>
    </row>
    <row r="48" customFormat="false" ht="13.5" hidden="false" customHeight="false" outlineLevel="0" collapsed="false">
      <c r="C48" s="30"/>
      <c r="D48" s="65" t="s">
        <v>35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2</v>
      </c>
      <c r="F49" s="153"/>
      <c r="G49" s="153"/>
      <c r="H49" s="154"/>
      <c r="I49" s="153"/>
      <c r="J49" s="425" t="n">
        <v>233022</v>
      </c>
      <c r="K49" s="426" t="n">
        <v>144261</v>
      </c>
      <c r="L49" s="426" t="n">
        <v>25854</v>
      </c>
      <c r="M49" s="426" t="n">
        <v>54143</v>
      </c>
      <c r="N49" s="427" t="n">
        <v>10790</v>
      </c>
      <c r="O49" s="425" t="n">
        <v>72254</v>
      </c>
      <c r="P49" s="426" t="n">
        <v>42085</v>
      </c>
      <c r="Q49" s="426" t="n">
        <v>2029</v>
      </c>
      <c r="R49" s="426" t="n">
        <v>17617</v>
      </c>
      <c r="S49" s="427" t="n">
        <v>10728</v>
      </c>
      <c r="T49" s="428" t="n">
        <v>302202</v>
      </c>
      <c r="U49" s="426" t="n">
        <v>185123</v>
      </c>
      <c r="V49" s="426" t="n">
        <v>27871</v>
      </c>
      <c r="W49" s="426" t="n">
        <v>71233</v>
      </c>
      <c r="X49" s="427" t="n">
        <v>21479</v>
      </c>
      <c r="Y49" s="34"/>
    </row>
    <row r="50" customFormat="false" ht="12.75" hidden="false" customHeight="false" outlineLevel="0" collapsed="false">
      <c r="C50" s="30"/>
      <c r="D50" s="282"/>
      <c r="E50" s="69" t="s">
        <v>343</v>
      </c>
      <c r="F50" s="69"/>
      <c r="G50" s="69"/>
      <c r="H50" s="70"/>
      <c r="I50" s="69"/>
      <c r="J50" s="429" t="n">
        <v>28062</v>
      </c>
      <c r="K50" s="430" t="n">
        <v>13817</v>
      </c>
      <c r="L50" s="430" t="n">
        <v>6605</v>
      </c>
      <c r="M50" s="430" t="n">
        <v>5979</v>
      </c>
      <c r="N50" s="431" t="n">
        <v>1869</v>
      </c>
      <c r="O50" s="429" t="n">
        <v>3195</v>
      </c>
      <c r="P50" s="430" t="n">
        <v>1232</v>
      </c>
      <c r="Q50" s="430" t="n">
        <v>20</v>
      </c>
      <c r="R50" s="430" t="n">
        <v>587</v>
      </c>
      <c r="S50" s="431" t="n">
        <v>1363</v>
      </c>
      <c r="T50" s="432" t="n">
        <v>31116</v>
      </c>
      <c r="U50" s="430" t="n">
        <v>14989</v>
      </c>
      <c r="V50" s="430" t="n">
        <v>6625</v>
      </c>
      <c r="W50" s="430" t="n">
        <v>6547</v>
      </c>
      <c r="X50" s="431" t="n">
        <v>3225</v>
      </c>
      <c r="Y50" s="34"/>
    </row>
    <row r="51" customFormat="false" ht="13.5" hidden="false" customHeight="false" outlineLevel="0" collapsed="false">
      <c r="C51" s="30"/>
      <c r="D51" s="433"/>
      <c r="E51" s="434" t="s">
        <v>120</v>
      </c>
      <c r="F51" s="434"/>
      <c r="G51" s="434"/>
      <c r="H51" s="435"/>
      <c r="I51" s="434"/>
      <c r="J51" s="436" t="n">
        <v>261077</v>
      </c>
      <c r="K51" s="437" t="n">
        <v>158075</v>
      </c>
      <c r="L51" s="437" t="n">
        <v>32459</v>
      </c>
      <c r="M51" s="437" t="n">
        <v>60122</v>
      </c>
      <c r="N51" s="438" t="n">
        <v>12658</v>
      </c>
      <c r="O51" s="436" t="n">
        <v>75445</v>
      </c>
      <c r="P51" s="437" t="n">
        <v>43315</v>
      </c>
      <c r="Q51" s="437" t="n">
        <v>2049</v>
      </c>
      <c r="R51" s="437" t="n">
        <v>18204</v>
      </c>
      <c r="S51" s="438" t="n">
        <v>12090</v>
      </c>
      <c r="T51" s="439" t="n">
        <v>333304</v>
      </c>
      <c r="U51" s="437" t="n">
        <v>200107</v>
      </c>
      <c r="V51" s="437" t="n">
        <v>34496</v>
      </c>
      <c r="W51" s="437" t="n">
        <v>77779</v>
      </c>
      <c r="X51" s="438" t="n">
        <v>24702</v>
      </c>
      <c r="Y51" s="34"/>
    </row>
    <row r="52" customFormat="false" ht="13.5" hidden="false" customHeight="false" outlineLevel="0" collapsed="false">
      <c r="C52" s="30"/>
      <c r="D52" s="65" t="s">
        <v>353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79"/>
      <c r="E53" s="153" t="s">
        <v>342</v>
      </c>
      <c r="F53" s="153"/>
      <c r="G53" s="153"/>
      <c r="H53" s="154"/>
      <c r="I53" s="153"/>
      <c r="J53" s="425" t="n">
        <v>227455</v>
      </c>
      <c r="K53" s="426" t="n">
        <v>139852</v>
      </c>
      <c r="L53" s="426" t="n">
        <v>24717</v>
      </c>
      <c r="M53" s="426" t="n">
        <v>53823</v>
      </c>
      <c r="N53" s="427" t="n">
        <v>10869</v>
      </c>
      <c r="O53" s="425" t="n">
        <v>67538</v>
      </c>
      <c r="P53" s="426" t="n">
        <v>38914</v>
      </c>
      <c r="Q53" s="426" t="n">
        <v>1695</v>
      </c>
      <c r="R53" s="426" t="n">
        <v>16729</v>
      </c>
      <c r="S53" s="427" t="n">
        <v>10353</v>
      </c>
      <c r="T53" s="428" t="n">
        <v>292168</v>
      </c>
      <c r="U53" s="426" t="n">
        <v>177610</v>
      </c>
      <c r="V53" s="426" t="n">
        <v>26405</v>
      </c>
      <c r="W53" s="426" t="n">
        <v>70090</v>
      </c>
      <c r="X53" s="427" t="n">
        <v>21177</v>
      </c>
      <c r="Y53" s="34"/>
    </row>
    <row r="54" customFormat="false" ht="12.75" hidden="false" customHeight="false" outlineLevel="0" collapsed="false">
      <c r="C54" s="30"/>
      <c r="D54" s="282"/>
      <c r="E54" s="69" t="s">
        <v>343</v>
      </c>
      <c r="F54" s="69"/>
      <c r="G54" s="69"/>
      <c r="H54" s="70"/>
      <c r="I54" s="69"/>
      <c r="J54" s="429" t="n">
        <v>29974</v>
      </c>
      <c r="K54" s="430" t="n">
        <v>14863</v>
      </c>
      <c r="L54" s="430" t="n">
        <v>6799</v>
      </c>
      <c r="M54" s="430" t="n">
        <v>6425</v>
      </c>
      <c r="N54" s="431" t="n">
        <v>2085</v>
      </c>
      <c r="O54" s="429" t="n">
        <v>3172</v>
      </c>
      <c r="P54" s="430" t="n">
        <v>1182</v>
      </c>
      <c r="Q54" s="430" t="n">
        <v>15</v>
      </c>
      <c r="R54" s="430" t="n">
        <v>583</v>
      </c>
      <c r="S54" s="431" t="n">
        <v>1395</v>
      </c>
      <c r="T54" s="432" t="n">
        <v>33021</v>
      </c>
      <c r="U54" s="430" t="n">
        <v>15993</v>
      </c>
      <c r="V54" s="430" t="n">
        <v>6813</v>
      </c>
      <c r="W54" s="430" t="n">
        <v>6991</v>
      </c>
      <c r="X54" s="431" t="n">
        <v>3475</v>
      </c>
      <c r="Y54" s="34"/>
    </row>
    <row r="55" customFormat="false" ht="13.5" hidden="false" customHeight="false" outlineLevel="0" collapsed="false">
      <c r="C55" s="30"/>
      <c r="D55" s="433"/>
      <c r="E55" s="434" t="s">
        <v>120</v>
      </c>
      <c r="F55" s="434"/>
      <c r="G55" s="434"/>
      <c r="H55" s="435"/>
      <c r="I55" s="434"/>
      <c r="J55" s="436" t="n">
        <v>257418</v>
      </c>
      <c r="K55" s="437" t="n">
        <v>154710</v>
      </c>
      <c r="L55" s="437" t="n">
        <v>31516</v>
      </c>
      <c r="M55" s="437" t="n">
        <v>60248</v>
      </c>
      <c r="N55" s="438" t="n">
        <v>12953</v>
      </c>
      <c r="O55" s="436" t="n">
        <v>70708</v>
      </c>
      <c r="P55" s="437" t="n">
        <v>40094</v>
      </c>
      <c r="Q55" s="437" t="n">
        <v>1710</v>
      </c>
      <c r="R55" s="437" t="n">
        <v>17312</v>
      </c>
      <c r="S55" s="438" t="n">
        <v>11748</v>
      </c>
      <c r="T55" s="439" t="n">
        <v>325171</v>
      </c>
      <c r="U55" s="437" t="n">
        <v>193595</v>
      </c>
      <c r="V55" s="437" t="n">
        <v>33218</v>
      </c>
      <c r="W55" s="437" t="n">
        <v>77079</v>
      </c>
      <c r="X55" s="438" t="n">
        <v>24651</v>
      </c>
      <c r="Y55" s="34"/>
    </row>
    <row r="56" customFormat="false" ht="13.5" hidden="false" customHeight="false" outlineLevel="0" collapsed="false">
      <c r="D56" s="93" t="s">
        <v>89</v>
      </c>
      <c r="E56" s="94"/>
      <c r="F56" s="94"/>
      <c r="G56" s="94"/>
      <c r="H56" s="94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5" t="s">
        <v>90</v>
      </c>
    </row>
    <row r="57" customFormat="false" ht="12.75" hidden="false" customHeight="true" outlineLevel="0" collapsed="false">
      <c r="D57" s="146"/>
      <c r="E57" s="97" t="s">
        <v>96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440"/>
      <c r="Q57" s="440"/>
      <c r="R57" s="440"/>
      <c r="S57" s="440"/>
      <c r="T57" s="440"/>
      <c r="U57" s="440"/>
      <c r="V57" s="440"/>
      <c r="W57" s="440"/>
      <c r="X57" s="440"/>
    </row>
    <row r="58" customFormat="false" ht="12.75" hidden="false" customHeight="true" outlineLevel="0" collapsed="false">
      <c r="D58" s="96"/>
      <c r="E58" s="97" t="s">
        <v>323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440"/>
      <c r="Q58" s="440"/>
      <c r="R58" s="440"/>
      <c r="S58" s="440"/>
      <c r="T58" s="440"/>
      <c r="U58" s="440"/>
      <c r="V58" s="440"/>
      <c r="W58" s="440"/>
      <c r="X58" s="440"/>
    </row>
  </sheetData>
  <mergeCells count="32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E57:O57"/>
    <mergeCell ref="E58:O58"/>
  </mergeCells>
  <conditionalFormatting sqref="G6">
    <cfRule type="expression" priority="2" aboveAverage="0" equalAverage="0" bottom="0" percent="0" rank="0" text="" dxfId="17">
      <formula>Y6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3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6</v>
      </c>
      <c r="E4" s="21"/>
      <c r="F4" s="21"/>
      <c r="G4" s="21"/>
      <c r="H4" s="20" t="s">
        <v>35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2</v>
      </c>
      <c r="E7" s="417"/>
      <c r="F7" s="417"/>
      <c r="G7" s="417"/>
      <c r="H7" s="417"/>
      <c r="I7" s="417"/>
      <c r="J7" s="418" t="s">
        <v>333</v>
      </c>
      <c r="K7" s="418"/>
      <c r="L7" s="418"/>
      <c r="M7" s="418"/>
      <c r="N7" s="418"/>
      <c r="O7" s="418" t="s">
        <v>334</v>
      </c>
      <c r="P7" s="418"/>
      <c r="Q7" s="418"/>
      <c r="R7" s="418"/>
      <c r="S7" s="418"/>
      <c r="T7" s="419" t="s">
        <v>335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6</v>
      </c>
      <c r="K9" s="421" t="s">
        <v>337</v>
      </c>
      <c r="L9" s="422" t="s">
        <v>338</v>
      </c>
      <c r="M9" s="423" t="s">
        <v>339</v>
      </c>
      <c r="N9" s="424" t="s">
        <v>340</v>
      </c>
      <c r="O9" s="420" t="s">
        <v>336</v>
      </c>
      <c r="P9" s="421" t="s">
        <v>337</v>
      </c>
      <c r="Q9" s="422" t="s">
        <v>338</v>
      </c>
      <c r="R9" s="423" t="s">
        <v>339</v>
      </c>
      <c r="S9" s="424" t="s">
        <v>340</v>
      </c>
      <c r="T9" s="420" t="s">
        <v>336</v>
      </c>
      <c r="U9" s="421" t="s">
        <v>337</v>
      </c>
      <c r="V9" s="422" t="s">
        <v>338</v>
      </c>
      <c r="W9" s="423" t="s">
        <v>339</v>
      </c>
      <c r="X9" s="424" t="s">
        <v>340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79"/>
      <c r="E13" s="153" t="s">
        <v>342</v>
      </c>
      <c r="F13" s="153"/>
      <c r="G13" s="153"/>
      <c r="H13" s="154"/>
      <c r="I13" s="153"/>
      <c r="J13" s="425" t="n">
        <v>5840</v>
      </c>
      <c r="K13" s="426" t="n">
        <v>5423</v>
      </c>
      <c r="L13" s="426" t="n">
        <v>220</v>
      </c>
      <c r="M13" s="426" t="n">
        <v>200</v>
      </c>
      <c r="N13" s="427" t="n">
        <v>0</v>
      </c>
      <c r="O13" s="425" t="n">
        <v>5622</v>
      </c>
      <c r="P13" s="426" t="n">
        <v>5490</v>
      </c>
      <c r="Q13" s="426" t="n">
        <v>0</v>
      </c>
      <c r="R13" s="426" t="n">
        <v>206</v>
      </c>
      <c r="S13" s="427" t="n">
        <v>0</v>
      </c>
      <c r="T13" s="428" t="n">
        <v>11453</v>
      </c>
      <c r="U13" s="426" t="n">
        <v>10906</v>
      </c>
      <c r="V13" s="426" t="n">
        <v>220</v>
      </c>
      <c r="W13" s="426" t="n">
        <v>406</v>
      </c>
      <c r="X13" s="427" t="n">
        <v>0</v>
      </c>
      <c r="Y13" s="34"/>
    </row>
    <row r="14" customFormat="false" ht="12.75" hidden="true" customHeight="false" outlineLevel="0" collapsed="false">
      <c r="C14" s="30"/>
      <c r="D14" s="282"/>
      <c r="E14" s="69" t="s">
        <v>343</v>
      </c>
      <c r="F14" s="69"/>
      <c r="G14" s="69"/>
      <c r="H14" s="70"/>
      <c r="I14" s="69"/>
      <c r="J14" s="429" t="n">
        <v>639</v>
      </c>
      <c r="K14" s="430" t="n">
        <v>631</v>
      </c>
      <c r="L14" s="430" t="n">
        <v>1</v>
      </c>
      <c r="M14" s="430" t="n">
        <v>7</v>
      </c>
      <c r="N14" s="431" t="n">
        <v>0</v>
      </c>
      <c r="O14" s="429" t="n">
        <v>853</v>
      </c>
      <c r="P14" s="430" t="n">
        <v>852</v>
      </c>
      <c r="Q14" s="430" t="n">
        <v>0</v>
      </c>
      <c r="R14" s="430" t="n">
        <v>1</v>
      </c>
      <c r="S14" s="431" t="n">
        <v>0</v>
      </c>
      <c r="T14" s="432" t="n">
        <v>1492</v>
      </c>
      <c r="U14" s="430" t="n">
        <v>1483</v>
      </c>
      <c r="V14" s="430" t="n">
        <v>1</v>
      </c>
      <c r="W14" s="430" t="n">
        <v>8</v>
      </c>
      <c r="X14" s="431" t="n">
        <v>0</v>
      </c>
      <c r="Y14" s="34"/>
    </row>
    <row r="15" customFormat="false" ht="13.5" hidden="true" customHeight="false" outlineLevel="0" collapsed="false">
      <c r="C15" s="30"/>
      <c r="D15" s="433"/>
      <c r="E15" s="434" t="s">
        <v>120</v>
      </c>
      <c r="F15" s="434"/>
      <c r="G15" s="434"/>
      <c r="H15" s="435"/>
      <c r="I15" s="434"/>
      <c r="J15" s="436" t="n">
        <v>6479</v>
      </c>
      <c r="K15" s="437" t="n">
        <v>6054</v>
      </c>
      <c r="L15" s="437" t="n">
        <v>221</v>
      </c>
      <c r="M15" s="437" t="n">
        <v>207</v>
      </c>
      <c r="N15" s="438" t="n">
        <v>0</v>
      </c>
      <c r="O15" s="436" t="n">
        <v>6475</v>
      </c>
      <c r="P15" s="437" t="n">
        <v>6342</v>
      </c>
      <c r="Q15" s="437" t="n">
        <v>0</v>
      </c>
      <c r="R15" s="437" t="n">
        <v>207</v>
      </c>
      <c r="S15" s="438" t="n">
        <v>0</v>
      </c>
      <c r="T15" s="439" t="n">
        <v>12945</v>
      </c>
      <c r="U15" s="437" t="n">
        <v>12389</v>
      </c>
      <c r="V15" s="437" t="n">
        <v>221</v>
      </c>
      <c r="W15" s="437" t="n">
        <v>414</v>
      </c>
      <c r="X15" s="438" t="n">
        <v>0</v>
      </c>
      <c r="Y15" s="34"/>
    </row>
    <row r="16" customFormat="false" ht="14.25" hidden="false" customHeight="false" outlineLevel="0" collapsed="false">
      <c r="C16" s="30"/>
      <c r="D16" s="65" t="s">
        <v>34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2</v>
      </c>
      <c r="F17" s="153"/>
      <c r="G17" s="153"/>
      <c r="H17" s="154"/>
      <c r="I17" s="153"/>
      <c r="J17" s="425" t="n">
        <v>7102</v>
      </c>
      <c r="K17" s="426" t="n">
        <v>6585</v>
      </c>
      <c r="L17" s="426" t="n">
        <v>233</v>
      </c>
      <c r="M17" s="426" t="n">
        <v>309</v>
      </c>
      <c r="N17" s="427" t="n">
        <v>0</v>
      </c>
      <c r="O17" s="425" t="n">
        <v>8383</v>
      </c>
      <c r="P17" s="426" t="n">
        <v>7653</v>
      </c>
      <c r="Q17" s="426" t="n">
        <v>0</v>
      </c>
      <c r="R17" s="426" t="n">
        <v>875</v>
      </c>
      <c r="S17" s="427" t="n">
        <v>0</v>
      </c>
      <c r="T17" s="428" t="n">
        <v>15460</v>
      </c>
      <c r="U17" s="426" t="n">
        <v>14224</v>
      </c>
      <c r="V17" s="426" t="n">
        <v>233</v>
      </c>
      <c r="W17" s="426" t="n">
        <v>1184</v>
      </c>
      <c r="X17" s="427" t="n">
        <v>0</v>
      </c>
      <c r="Y17" s="34"/>
    </row>
    <row r="18" customFormat="false" ht="12.75" hidden="false" customHeight="false" outlineLevel="0" collapsed="false">
      <c r="C18" s="30"/>
      <c r="D18" s="282"/>
      <c r="E18" s="69" t="s">
        <v>343</v>
      </c>
      <c r="F18" s="69"/>
      <c r="G18" s="69"/>
      <c r="H18" s="70"/>
      <c r="I18" s="69"/>
      <c r="J18" s="429" t="n">
        <v>816</v>
      </c>
      <c r="K18" s="430" t="n">
        <v>790</v>
      </c>
      <c r="L18" s="430" t="n">
        <v>1</v>
      </c>
      <c r="M18" s="430" t="n">
        <v>25</v>
      </c>
      <c r="N18" s="431" t="n">
        <v>0</v>
      </c>
      <c r="O18" s="429" t="n">
        <v>1767</v>
      </c>
      <c r="P18" s="430" t="n">
        <v>1669</v>
      </c>
      <c r="Q18" s="430" t="n">
        <v>0</v>
      </c>
      <c r="R18" s="430" t="n">
        <v>98</v>
      </c>
      <c r="S18" s="431" t="n">
        <v>0</v>
      </c>
      <c r="T18" s="432" t="n">
        <v>2582</v>
      </c>
      <c r="U18" s="430" t="n">
        <v>2459</v>
      </c>
      <c r="V18" s="430" t="n">
        <v>1</v>
      </c>
      <c r="W18" s="430" t="n">
        <v>123</v>
      </c>
      <c r="X18" s="431" t="n">
        <v>0</v>
      </c>
      <c r="Y18" s="34"/>
    </row>
    <row r="19" customFormat="false" ht="13.5" hidden="false" customHeight="false" outlineLevel="0" collapsed="false">
      <c r="C19" s="30"/>
      <c r="D19" s="433"/>
      <c r="E19" s="434" t="s">
        <v>120</v>
      </c>
      <c r="F19" s="434"/>
      <c r="G19" s="434"/>
      <c r="H19" s="435"/>
      <c r="I19" s="434"/>
      <c r="J19" s="436" t="n">
        <v>7917</v>
      </c>
      <c r="K19" s="437" t="n">
        <v>7374</v>
      </c>
      <c r="L19" s="437" t="n">
        <v>234</v>
      </c>
      <c r="M19" s="437" t="n">
        <v>334</v>
      </c>
      <c r="N19" s="438" t="n">
        <v>0</v>
      </c>
      <c r="O19" s="436" t="n">
        <v>10150</v>
      </c>
      <c r="P19" s="437" t="n">
        <v>9322</v>
      </c>
      <c r="Q19" s="437" t="n">
        <v>0</v>
      </c>
      <c r="R19" s="437" t="n">
        <v>973</v>
      </c>
      <c r="S19" s="438" t="n">
        <v>0</v>
      </c>
      <c r="T19" s="439" t="n">
        <v>18040</v>
      </c>
      <c r="U19" s="437" t="n">
        <v>16682</v>
      </c>
      <c r="V19" s="437" t="n">
        <v>234</v>
      </c>
      <c r="W19" s="437" t="n">
        <v>1307</v>
      </c>
      <c r="X19" s="438" t="n">
        <v>0</v>
      </c>
      <c r="Y19" s="34"/>
    </row>
    <row r="20" customFormat="false" ht="13.5" hidden="false" customHeight="false" outlineLevel="0" collapsed="false">
      <c r="C20" s="30"/>
      <c r="D20" s="65" t="s">
        <v>34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2</v>
      </c>
      <c r="F21" s="153"/>
      <c r="G21" s="153"/>
      <c r="H21" s="154"/>
      <c r="I21" s="153"/>
      <c r="J21" s="425" t="n">
        <v>8560</v>
      </c>
      <c r="K21" s="426" t="n">
        <v>7761</v>
      </c>
      <c r="L21" s="426" t="n">
        <v>239</v>
      </c>
      <c r="M21" s="426" t="n">
        <v>572</v>
      </c>
      <c r="N21" s="427" t="n">
        <v>0</v>
      </c>
      <c r="O21" s="425" t="n">
        <v>12080</v>
      </c>
      <c r="P21" s="426" t="n">
        <v>10195</v>
      </c>
      <c r="Q21" s="426" t="n">
        <v>0</v>
      </c>
      <c r="R21" s="426" t="n">
        <v>1960</v>
      </c>
      <c r="S21" s="427" t="n">
        <v>0</v>
      </c>
      <c r="T21" s="428" t="n">
        <v>20617</v>
      </c>
      <c r="U21" s="426" t="n">
        <v>17941</v>
      </c>
      <c r="V21" s="426" t="n">
        <v>239</v>
      </c>
      <c r="W21" s="426" t="n">
        <v>2531</v>
      </c>
      <c r="X21" s="427" t="n">
        <v>0</v>
      </c>
      <c r="Y21" s="34"/>
    </row>
    <row r="22" customFormat="false" ht="12.75" hidden="false" customHeight="false" outlineLevel="0" collapsed="false">
      <c r="C22" s="30"/>
      <c r="D22" s="282"/>
      <c r="E22" s="69" t="s">
        <v>343</v>
      </c>
      <c r="F22" s="69"/>
      <c r="G22" s="69"/>
      <c r="H22" s="70"/>
      <c r="I22" s="69"/>
      <c r="J22" s="429" t="n">
        <v>954</v>
      </c>
      <c r="K22" s="430" t="n">
        <v>899</v>
      </c>
      <c r="L22" s="430" t="n">
        <v>2</v>
      </c>
      <c r="M22" s="430" t="n">
        <v>54</v>
      </c>
      <c r="N22" s="431" t="n">
        <v>0</v>
      </c>
      <c r="O22" s="429" t="n">
        <v>2793</v>
      </c>
      <c r="P22" s="430" t="n">
        <v>2481</v>
      </c>
      <c r="Q22" s="430" t="n">
        <v>0</v>
      </c>
      <c r="R22" s="430" t="n">
        <v>313</v>
      </c>
      <c r="S22" s="431" t="n">
        <v>0</v>
      </c>
      <c r="T22" s="432" t="n">
        <v>3744</v>
      </c>
      <c r="U22" s="430" t="n">
        <v>3378</v>
      </c>
      <c r="V22" s="430" t="n">
        <v>2</v>
      </c>
      <c r="W22" s="430" t="n">
        <v>367</v>
      </c>
      <c r="X22" s="431" t="n">
        <v>0</v>
      </c>
      <c r="Y22" s="34"/>
    </row>
    <row r="23" customFormat="false" ht="13.5" hidden="false" customHeight="false" outlineLevel="0" collapsed="false">
      <c r="C23" s="30"/>
      <c r="D23" s="433"/>
      <c r="E23" s="434" t="s">
        <v>120</v>
      </c>
      <c r="F23" s="434"/>
      <c r="G23" s="434"/>
      <c r="H23" s="435"/>
      <c r="I23" s="434"/>
      <c r="J23" s="436" t="n">
        <v>9514</v>
      </c>
      <c r="K23" s="437" t="n">
        <v>8660</v>
      </c>
      <c r="L23" s="437" t="n">
        <v>241</v>
      </c>
      <c r="M23" s="437" t="n">
        <v>626</v>
      </c>
      <c r="N23" s="438" t="n">
        <v>0</v>
      </c>
      <c r="O23" s="436" t="n">
        <v>14872</v>
      </c>
      <c r="P23" s="437" t="n">
        <v>12676</v>
      </c>
      <c r="Q23" s="437" t="n">
        <v>0</v>
      </c>
      <c r="R23" s="437" t="n">
        <v>2273</v>
      </c>
      <c r="S23" s="438" t="n">
        <v>0</v>
      </c>
      <c r="T23" s="439" t="n">
        <v>24359</v>
      </c>
      <c r="U23" s="437" t="n">
        <v>21318</v>
      </c>
      <c r="V23" s="437" t="n">
        <v>241</v>
      </c>
      <c r="W23" s="437" t="n">
        <v>2898</v>
      </c>
      <c r="X23" s="438" t="n">
        <v>0</v>
      </c>
      <c r="Y23" s="34"/>
    </row>
    <row r="24" customFormat="false" ht="13.5" hidden="false" customHeight="false" outlineLevel="0" collapsed="false">
      <c r="C24" s="30"/>
      <c r="D24" s="65" t="s">
        <v>346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2</v>
      </c>
      <c r="F25" s="153"/>
      <c r="G25" s="153"/>
      <c r="H25" s="154"/>
      <c r="I25" s="153"/>
      <c r="J25" s="425" t="n">
        <v>10360</v>
      </c>
      <c r="K25" s="426" t="n">
        <v>9219</v>
      </c>
      <c r="L25" s="426" t="n">
        <v>182</v>
      </c>
      <c r="M25" s="426" t="n">
        <v>965</v>
      </c>
      <c r="N25" s="427" t="n">
        <v>0</v>
      </c>
      <c r="O25" s="425" t="n">
        <v>16369</v>
      </c>
      <c r="P25" s="426" t="n">
        <v>13200</v>
      </c>
      <c r="Q25" s="426" t="n">
        <v>0</v>
      </c>
      <c r="R25" s="426" t="n">
        <v>3183</v>
      </c>
      <c r="S25" s="427" t="n">
        <v>0</v>
      </c>
      <c r="T25" s="428" t="n">
        <v>26692</v>
      </c>
      <c r="U25" s="426" t="n">
        <v>22404</v>
      </c>
      <c r="V25" s="426" t="n">
        <v>182</v>
      </c>
      <c r="W25" s="426" t="n">
        <v>4141</v>
      </c>
      <c r="X25" s="427" t="n">
        <v>0</v>
      </c>
      <c r="Y25" s="34"/>
    </row>
    <row r="26" customFormat="false" ht="12.75" hidden="false" customHeight="false" outlineLevel="0" collapsed="false">
      <c r="C26" s="30"/>
      <c r="D26" s="282"/>
      <c r="E26" s="69" t="s">
        <v>343</v>
      </c>
      <c r="F26" s="69"/>
      <c r="G26" s="69"/>
      <c r="H26" s="70"/>
      <c r="I26" s="69"/>
      <c r="J26" s="429" t="n">
        <v>1231</v>
      </c>
      <c r="K26" s="430" t="n">
        <v>1150</v>
      </c>
      <c r="L26" s="430" t="n">
        <v>1</v>
      </c>
      <c r="M26" s="430" t="n">
        <v>80</v>
      </c>
      <c r="N26" s="431" t="n">
        <v>0</v>
      </c>
      <c r="O26" s="429" t="n">
        <v>3458</v>
      </c>
      <c r="P26" s="430" t="n">
        <v>2785</v>
      </c>
      <c r="Q26" s="430" t="n">
        <v>0</v>
      </c>
      <c r="R26" s="430" t="n">
        <v>673</v>
      </c>
      <c r="S26" s="431" t="n">
        <v>0</v>
      </c>
      <c r="T26" s="432" t="n">
        <v>4686</v>
      </c>
      <c r="U26" s="430" t="n">
        <v>3933</v>
      </c>
      <c r="V26" s="430" t="n">
        <v>1</v>
      </c>
      <c r="W26" s="430" t="n">
        <v>752</v>
      </c>
      <c r="X26" s="431" t="n">
        <v>0</v>
      </c>
      <c r="Y26" s="34"/>
    </row>
    <row r="27" customFormat="false" ht="13.5" hidden="false" customHeight="false" outlineLevel="0" collapsed="false">
      <c r="C27" s="30"/>
      <c r="D27" s="433"/>
      <c r="E27" s="434" t="s">
        <v>120</v>
      </c>
      <c r="F27" s="434"/>
      <c r="G27" s="434"/>
      <c r="H27" s="435"/>
      <c r="I27" s="434"/>
      <c r="J27" s="436" t="n">
        <v>11590</v>
      </c>
      <c r="K27" s="437" t="n">
        <v>10368</v>
      </c>
      <c r="L27" s="437" t="n">
        <v>183</v>
      </c>
      <c r="M27" s="437" t="n">
        <v>1045</v>
      </c>
      <c r="N27" s="438" t="n">
        <v>0</v>
      </c>
      <c r="O27" s="436" t="n">
        <v>19827</v>
      </c>
      <c r="P27" s="437" t="n">
        <v>15985</v>
      </c>
      <c r="Q27" s="437" t="n">
        <v>0</v>
      </c>
      <c r="R27" s="437" t="n">
        <v>3856</v>
      </c>
      <c r="S27" s="438" t="n">
        <v>0</v>
      </c>
      <c r="T27" s="439" t="n">
        <v>31376</v>
      </c>
      <c r="U27" s="437" t="n">
        <v>26336</v>
      </c>
      <c r="V27" s="437" t="n">
        <v>183</v>
      </c>
      <c r="W27" s="437" t="n">
        <v>4893</v>
      </c>
      <c r="X27" s="438" t="n">
        <v>0</v>
      </c>
      <c r="Y27" s="34"/>
    </row>
    <row r="28" customFormat="false" ht="13.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2</v>
      </c>
      <c r="F29" s="153"/>
      <c r="G29" s="153"/>
      <c r="H29" s="154"/>
      <c r="I29" s="153"/>
      <c r="J29" s="425" t="n">
        <v>13079</v>
      </c>
      <c r="K29" s="426" t="n">
        <v>11541</v>
      </c>
      <c r="L29" s="426" t="n">
        <v>128</v>
      </c>
      <c r="M29" s="426" t="n">
        <v>1419</v>
      </c>
      <c r="N29" s="427" t="n">
        <v>3</v>
      </c>
      <c r="O29" s="425" t="n">
        <v>22341</v>
      </c>
      <c r="P29" s="426" t="n">
        <v>17584</v>
      </c>
      <c r="Q29" s="426" t="n">
        <v>0</v>
      </c>
      <c r="R29" s="426" t="n">
        <v>4772</v>
      </c>
      <c r="S29" s="427" t="n">
        <v>4</v>
      </c>
      <c r="T29" s="428" t="n">
        <v>35379</v>
      </c>
      <c r="U29" s="426" t="n">
        <v>29106</v>
      </c>
      <c r="V29" s="426" t="n">
        <v>128</v>
      </c>
      <c r="W29" s="426" t="n">
        <v>6181</v>
      </c>
      <c r="X29" s="427" t="n">
        <v>7</v>
      </c>
      <c r="Y29" s="34"/>
    </row>
    <row r="30" customFormat="false" ht="12.75" hidden="false" customHeight="false" outlineLevel="0" collapsed="false">
      <c r="C30" s="30"/>
      <c r="D30" s="282"/>
      <c r="E30" s="69" t="s">
        <v>343</v>
      </c>
      <c r="F30" s="69"/>
      <c r="G30" s="69"/>
      <c r="H30" s="70"/>
      <c r="I30" s="69"/>
      <c r="J30" s="429" t="n">
        <v>1825</v>
      </c>
      <c r="K30" s="430" t="n">
        <v>1690</v>
      </c>
      <c r="L30" s="430" t="n">
        <v>1</v>
      </c>
      <c r="M30" s="430" t="n">
        <v>134</v>
      </c>
      <c r="N30" s="431" t="n">
        <v>0</v>
      </c>
      <c r="O30" s="429" t="n">
        <v>4098</v>
      </c>
      <c r="P30" s="430" t="n">
        <v>2885</v>
      </c>
      <c r="Q30" s="430" t="n">
        <v>0</v>
      </c>
      <c r="R30" s="430" t="n">
        <v>1213</v>
      </c>
      <c r="S30" s="431" t="n">
        <v>0</v>
      </c>
      <c r="T30" s="432" t="n">
        <v>5921</v>
      </c>
      <c r="U30" s="430" t="n">
        <v>4574</v>
      </c>
      <c r="V30" s="430" t="n">
        <v>1</v>
      </c>
      <c r="W30" s="430" t="n">
        <v>1346</v>
      </c>
      <c r="X30" s="431" t="n">
        <v>0</v>
      </c>
      <c r="Y30" s="34"/>
    </row>
    <row r="31" customFormat="false" ht="13.5" hidden="false" customHeight="false" outlineLevel="0" collapsed="false">
      <c r="C31" s="30"/>
      <c r="D31" s="433"/>
      <c r="E31" s="434" t="s">
        <v>120</v>
      </c>
      <c r="F31" s="434"/>
      <c r="G31" s="434"/>
      <c r="H31" s="435"/>
      <c r="I31" s="434"/>
      <c r="J31" s="436" t="n">
        <v>14904</v>
      </c>
      <c r="K31" s="437" t="n">
        <v>13231</v>
      </c>
      <c r="L31" s="437" t="n">
        <v>129</v>
      </c>
      <c r="M31" s="437" t="n">
        <v>1553</v>
      </c>
      <c r="N31" s="438" t="n">
        <v>3</v>
      </c>
      <c r="O31" s="436" t="n">
        <v>26439</v>
      </c>
      <c r="P31" s="437" t="n">
        <v>20469</v>
      </c>
      <c r="Q31" s="437" t="n">
        <v>0</v>
      </c>
      <c r="R31" s="437" t="n">
        <v>5985</v>
      </c>
      <c r="S31" s="438" t="n">
        <v>4</v>
      </c>
      <c r="T31" s="439" t="n">
        <v>41300</v>
      </c>
      <c r="U31" s="437" t="n">
        <v>33680</v>
      </c>
      <c r="V31" s="437" t="n">
        <v>129</v>
      </c>
      <c r="W31" s="437" t="n">
        <v>7527</v>
      </c>
      <c r="X31" s="438" t="n">
        <v>7</v>
      </c>
      <c r="Y31" s="34"/>
    </row>
    <row r="32" customFormat="false" ht="13.5" hidden="false" customHeight="false" outlineLevel="0" collapsed="false">
      <c r="C32" s="30"/>
      <c r="D32" s="65" t="s">
        <v>34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2</v>
      </c>
      <c r="F33" s="153"/>
      <c r="G33" s="153"/>
      <c r="H33" s="154"/>
      <c r="I33" s="153"/>
      <c r="J33" s="425" t="n">
        <v>14870</v>
      </c>
      <c r="K33" s="426" t="n">
        <v>12893</v>
      </c>
      <c r="L33" s="426" t="n">
        <v>93</v>
      </c>
      <c r="M33" s="426" t="n">
        <v>1905</v>
      </c>
      <c r="N33" s="427" t="n">
        <v>4</v>
      </c>
      <c r="O33" s="425" t="n">
        <v>27576</v>
      </c>
      <c r="P33" s="426" t="n">
        <v>21613</v>
      </c>
      <c r="Q33" s="426" t="n">
        <v>0</v>
      </c>
      <c r="R33" s="426" t="n">
        <v>5964</v>
      </c>
      <c r="S33" s="427" t="n">
        <v>15</v>
      </c>
      <c r="T33" s="428" t="n">
        <v>42400</v>
      </c>
      <c r="U33" s="426" t="n">
        <v>34492</v>
      </c>
      <c r="V33" s="426" t="n">
        <v>93</v>
      </c>
      <c r="W33" s="426" t="n">
        <v>7864</v>
      </c>
      <c r="X33" s="427" t="n">
        <v>19</v>
      </c>
      <c r="Y33" s="34"/>
    </row>
    <row r="34" customFormat="false" ht="12.75" hidden="false" customHeight="false" outlineLevel="0" collapsed="false">
      <c r="C34" s="30"/>
      <c r="D34" s="282"/>
      <c r="E34" s="69" t="s">
        <v>343</v>
      </c>
      <c r="F34" s="69"/>
      <c r="G34" s="69"/>
      <c r="H34" s="70"/>
      <c r="I34" s="69"/>
      <c r="J34" s="429" t="n">
        <v>2332</v>
      </c>
      <c r="K34" s="430" t="n">
        <v>2142</v>
      </c>
      <c r="L34" s="430" t="n">
        <v>1</v>
      </c>
      <c r="M34" s="430" t="n">
        <v>191</v>
      </c>
      <c r="N34" s="431" t="n">
        <v>2</v>
      </c>
      <c r="O34" s="429" t="n">
        <v>4809</v>
      </c>
      <c r="P34" s="430" t="n">
        <v>3307</v>
      </c>
      <c r="Q34" s="430" t="n">
        <v>0</v>
      </c>
      <c r="R34" s="430" t="n">
        <v>1503</v>
      </c>
      <c r="S34" s="431" t="n">
        <v>0</v>
      </c>
      <c r="T34" s="432" t="n">
        <v>7133</v>
      </c>
      <c r="U34" s="430" t="n">
        <v>5444</v>
      </c>
      <c r="V34" s="430" t="n">
        <v>1</v>
      </c>
      <c r="W34" s="430" t="n">
        <v>1694</v>
      </c>
      <c r="X34" s="431" t="n">
        <v>2</v>
      </c>
      <c r="Y34" s="34"/>
    </row>
    <row r="35" customFormat="false" ht="13.5" hidden="false" customHeight="false" outlineLevel="0" collapsed="false">
      <c r="C35" s="30"/>
      <c r="D35" s="433"/>
      <c r="E35" s="434" t="s">
        <v>120</v>
      </c>
      <c r="F35" s="434"/>
      <c r="G35" s="434"/>
      <c r="H35" s="435"/>
      <c r="I35" s="434"/>
      <c r="J35" s="436" t="n">
        <v>17201</v>
      </c>
      <c r="K35" s="437" t="n">
        <v>15034</v>
      </c>
      <c r="L35" s="437" t="n">
        <v>94</v>
      </c>
      <c r="M35" s="437" t="n">
        <v>2096</v>
      </c>
      <c r="N35" s="438" t="n">
        <v>6</v>
      </c>
      <c r="O35" s="436" t="n">
        <v>32382</v>
      </c>
      <c r="P35" s="437" t="n">
        <v>24919</v>
      </c>
      <c r="Q35" s="437" t="n">
        <v>0</v>
      </c>
      <c r="R35" s="437" t="n">
        <v>7467</v>
      </c>
      <c r="S35" s="438" t="n">
        <v>15</v>
      </c>
      <c r="T35" s="439" t="n">
        <v>49529</v>
      </c>
      <c r="U35" s="437" t="n">
        <v>39934</v>
      </c>
      <c r="V35" s="437" t="n">
        <v>94</v>
      </c>
      <c r="W35" s="437" t="n">
        <v>9558</v>
      </c>
      <c r="X35" s="438" t="n">
        <v>21</v>
      </c>
      <c r="Y35" s="34"/>
    </row>
    <row r="36" customFormat="false" ht="13.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2</v>
      </c>
      <c r="F37" s="153"/>
      <c r="G37" s="153"/>
      <c r="H37" s="154"/>
      <c r="I37" s="153"/>
      <c r="J37" s="425" t="n">
        <v>17215</v>
      </c>
      <c r="K37" s="426" t="n">
        <v>14662</v>
      </c>
      <c r="L37" s="426" t="n">
        <v>51</v>
      </c>
      <c r="M37" s="426" t="n">
        <v>2515</v>
      </c>
      <c r="N37" s="427" t="n">
        <v>8</v>
      </c>
      <c r="O37" s="425" t="n">
        <v>30343</v>
      </c>
      <c r="P37" s="426" t="n">
        <v>23172</v>
      </c>
      <c r="Q37" s="426" t="n">
        <v>0</v>
      </c>
      <c r="R37" s="426" t="n">
        <v>7149</v>
      </c>
      <c r="S37" s="427" t="n">
        <v>41</v>
      </c>
      <c r="T37" s="428" t="n">
        <v>47516</v>
      </c>
      <c r="U37" s="426" t="n">
        <v>37811</v>
      </c>
      <c r="V37" s="426" t="n">
        <v>51</v>
      </c>
      <c r="W37" s="426" t="n">
        <v>9661</v>
      </c>
      <c r="X37" s="427" t="n">
        <v>49</v>
      </c>
      <c r="Y37" s="34"/>
    </row>
    <row r="38" customFormat="false" ht="12.75" hidden="false" customHeight="false" outlineLevel="0" collapsed="false">
      <c r="C38" s="30"/>
      <c r="D38" s="282"/>
      <c r="E38" s="69" t="s">
        <v>343</v>
      </c>
      <c r="F38" s="69"/>
      <c r="G38" s="69"/>
      <c r="H38" s="70"/>
      <c r="I38" s="69"/>
      <c r="J38" s="429" t="n">
        <v>3171</v>
      </c>
      <c r="K38" s="430" t="n">
        <v>2878</v>
      </c>
      <c r="L38" s="430" t="n">
        <v>1</v>
      </c>
      <c r="M38" s="430" t="n">
        <v>296</v>
      </c>
      <c r="N38" s="431" t="n">
        <v>2</v>
      </c>
      <c r="O38" s="429" t="n">
        <v>5867</v>
      </c>
      <c r="P38" s="430" t="n">
        <v>3904</v>
      </c>
      <c r="Q38" s="430" t="n">
        <v>0</v>
      </c>
      <c r="R38" s="430" t="n">
        <v>1959</v>
      </c>
      <c r="S38" s="431" t="n">
        <v>6</v>
      </c>
      <c r="T38" s="432" t="n">
        <v>9034</v>
      </c>
      <c r="U38" s="430" t="n">
        <v>6778</v>
      </c>
      <c r="V38" s="430" t="n">
        <v>1</v>
      </c>
      <c r="W38" s="430" t="n">
        <v>2255</v>
      </c>
      <c r="X38" s="431" t="n">
        <v>8</v>
      </c>
      <c r="Y38" s="34"/>
    </row>
    <row r="39" customFormat="false" ht="13.5" hidden="false" customHeight="false" outlineLevel="0" collapsed="false">
      <c r="C39" s="30"/>
      <c r="D39" s="433"/>
      <c r="E39" s="434" t="s">
        <v>120</v>
      </c>
      <c r="F39" s="434"/>
      <c r="G39" s="434"/>
      <c r="H39" s="435"/>
      <c r="I39" s="434"/>
      <c r="J39" s="436" t="n">
        <v>20384</v>
      </c>
      <c r="K39" s="437" t="n">
        <v>17538</v>
      </c>
      <c r="L39" s="437" t="n">
        <v>52</v>
      </c>
      <c r="M39" s="437" t="n">
        <v>2811</v>
      </c>
      <c r="N39" s="438" t="n">
        <v>10</v>
      </c>
      <c r="O39" s="436" t="n">
        <v>36209</v>
      </c>
      <c r="P39" s="437" t="n">
        <v>27076</v>
      </c>
      <c r="Q39" s="437" t="n">
        <v>0</v>
      </c>
      <c r="R39" s="437" t="n">
        <v>9108</v>
      </c>
      <c r="S39" s="438" t="n">
        <v>47</v>
      </c>
      <c r="T39" s="439" t="n">
        <v>56547</v>
      </c>
      <c r="U39" s="437" t="n">
        <v>44587</v>
      </c>
      <c r="V39" s="437" t="n">
        <v>52</v>
      </c>
      <c r="W39" s="437" t="n">
        <v>11916</v>
      </c>
      <c r="X39" s="438" t="n">
        <v>57</v>
      </c>
      <c r="Y39" s="34"/>
    </row>
    <row r="40" customFormat="false" ht="13.5" hidden="false" customHeight="false" outlineLevel="0" collapsed="false">
      <c r="C40" s="30"/>
      <c r="D40" s="65" t="s">
        <v>35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2</v>
      </c>
      <c r="F41" s="153"/>
      <c r="G41" s="153"/>
      <c r="H41" s="154"/>
      <c r="I41" s="153"/>
      <c r="J41" s="425" t="n">
        <v>17633</v>
      </c>
      <c r="K41" s="426" t="n">
        <v>14713</v>
      </c>
      <c r="L41" s="426" t="n">
        <v>20</v>
      </c>
      <c r="M41" s="426" t="n">
        <v>2888</v>
      </c>
      <c r="N41" s="427" t="n">
        <v>12</v>
      </c>
      <c r="O41" s="425" t="n">
        <v>29962</v>
      </c>
      <c r="P41" s="426" t="n">
        <v>22014</v>
      </c>
      <c r="Q41" s="426" t="n">
        <v>0</v>
      </c>
      <c r="R41" s="426" t="n">
        <v>7902</v>
      </c>
      <c r="S41" s="427" t="n">
        <v>54</v>
      </c>
      <c r="T41" s="428" t="n">
        <v>47561</v>
      </c>
      <c r="U41" s="426" t="n">
        <v>36703</v>
      </c>
      <c r="V41" s="426" t="n">
        <v>20</v>
      </c>
      <c r="W41" s="426" t="n">
        <v>10785</v>
      </c>
      <c r="X41" s="427" t="n">
        <v>66</v>
      </c>
      <c r="Y41" s="34"/>
    </row>
    <row r="42" customFormat="false" ht="12.75" hidden="false" customHeight="false" outlineLevel="0" collapsed="false">
      <c r="C42" s="30"/>
      <c r="D42" s="282"/>
      <c r="E42" s="69" t="s">
        <v>343</v>
      </c>
      <c r="F42" s="69"/>
      <c r="G42" s="69"/>
      <c r="H42" s="70"/>
      <c r="I42" s="69"/>
      <c r="J42" s="429" t="n">
        <v>3594</v>
      </c>
      <c r="K42" s="430" t="n">
        <v>3193</v>
      </c>
      <c r="L42" s="430" t="n">
        <v>0</v>
      </c>
      <c r="M42" s="430" t="n">
        <v>398</v>
      </c>
      <c r="N42" s="431" t="n">
        <v>5</v>
      </c>
      <c r="O42" s="429" t="n">
        <v>6191</v>
      </c>
      <c r="P42" s="430" t="n">
        <v>3943</v>
      </c>
      <c r="Q42" s="430" t="n">
        <v>0</v>
      </c>
      <c r="R42" s="430" t="n">
        <v>2243</v>
      </c>
      <c r="S42" s="431" t="n">
        <v>5</v>
      </c>
      <c r="T42" s="432" t="n">
        <v>9778</v>
      </c>
      <c r="U42" s="430" t="n">
        <v>7130</v>
      </c>
      <c r="V42" s="430" t="n">
        <v>0</v>
      </c>
      <c r="W42" s="430" t="n">
        <v>2640</v>
      </c>
      <c r="X42" s="431" t="n">
        <v>10</v>
      </c>
      <c r="Y42" s="34"/>
    </row>
    <row r="43" customFormat="false" ht="13.5" hidden="false" customHeight="false" outlineLevel="0" collapsed="false">
      <c r="C43" s="30"/>
      <c r="D43" s="433"/>
      <c r="E43" s="434" t="s">
        <v>120</v>
      </c>
      <c r="F43" s="434"/>
      <c r="G43" s="434"/>
      <c r="H43" s="435"/>
      <c r="I43" s="434"/>
      <c r="J43" s="436" t="n">
        <v>21225</v>
      </c>
      <c r="K43" s="437" t="n">
        <v>17905</v>
      </c>
      <c r="L43" s="437" t="n">
        <v>20</v>
      </c>
      <c r="M43" s="437" t="n">
        <v>3286</v>
      </c>
      <c r="N43" s="438" t="n">
        <v>17</v>
      </c>
      <c r="O43" s="436" t="n">
        <v>36153</v>
      </c>
      <c r="P43" s="437" t="n">
        <v>25957</v>
      </c>
      <c r="Q43" s="437" t="n">
        <v>0</v>
      </c>
      <c r="R43" s="437" t="n">
        <v>10145</v>
      </c>
      <c r="S43" s="438" t="n">
        <v>59</v>
      </c>
      <c r="T43" s="439" t="n">
        <v>57337</v>
      </c>
      <c r="U43" s="437" t="n">
        <v>43832</v>
      </c>
      <c r="V43" s="437" t="n">
        <v>20</v>
      </c>
      <c r="W43" s="437" t="n">
        <v>13425</v>
      </c>
      <c r="X43" s="438" t="n">
        <v>76</v>
      </c>
      <c r="Y43" s="34"/>
    </row>
    <row r="44" customFormat="false" ht="13.5" hidden="false" customHeight="false" outlineLevel="0" collapsed="false">
      <c r="C44" s="30"/>
      <c r="D44" s="65" t="s">
        <v>3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2</v>
      </c>
      <c r="F45" s="153"/>
      <c r="G45" s="153"/>
      <c r="H45" s="154"/>
      <c r="I45" s="153"/>
      <c r="J45" s="425" t="n">
        <v>17062</v>
      </c>
      <c r="K45" s="426" t="n">
        <v>14055</v>
      </c>
      <c r="L45" s="426" t="n">
        <v>8</v>
      </c>
      <c r="M45" s="426" t="n">
        <v>2993</v>
      </c>
      <c r="N45" s="427" t="n">
        <v>24</v>
      </c>
      <c r="O45" s="425" t="n">
        <v>27288</v>
      </c>
      <c r="P45" s="426" t="n">
        <v>19430</v>
      </c>
      <c r="Q45" s="426" t="n">
        <v>0</v>
      </c>
      <c r="R45" s="426" t="n">
        <v>7800</v>
      </c>
      <c r="S45" s="427" t="n">
        <v>65</v>
      </c>
      <c r="T45" s="428" t="n">
        <v>44304</v>
      </c>
      <c r="U45" s="426" t="n">
        <v>33475</v>
      </c>
      <c r="V45" s="426" t="n">
        <v>8</v>
      </c>
      <c r="W45" s="426" t="n">
        <v>10786</v>
      </c>
      <c r="X45" s="427" t="n">
        <v>89</v>
      </c>
      <c r="Y45" s="34"/>
    </row>
    <row r="46" customFormat="false" ht="12.75" hidden="false" customHeight="false" outlineLevel="0" collapsed="false">
      <c r="C46" s="30"/>
      <c r="D46" s="282"/>
      <c r="E46" s="69" t="s">
        <v>343</v>
      </c>
      <c r="F46" s="69"/>
      <c r="G46" s="69"/>
      <c r="H46" s="70"/>
      <c r="I46" s="69"/>
      <c r="J46" s="429" t="n">
        <v>4079</v>
      </c>
      <c r="K46" s="430" t="n">
        <v>3535</v>
      </c>
      <c r="L46" s="430" t="n">
        <v>0</v>
      </c>
      <c r="M46" s="430" t="n">
        <v>540</v>
      </c>
      <c r="N46" s="431" t="n">
        <v>4</v>
      </c>
      <c r="O46" s="429" t="n">
        <v>5354</v>
      </c>
      <c r="P46" s="430" t="n">
        <v>3470</v>
      </c>
      <c r="Q46" s="430" t="n">
        <v>0</v>
      </c>
      <c r="R46" s="430" t="n">
        <v>1879</v>
      </c>
      <c r="S46" s="431" t="n">
        <v>7</v>
      </c>
      <c r="T46" s="432" t="n">
        <v>9429</v>
      </c>
      <c r="U46" s="430" t="n">
        <v>7004</v>
      </c>
      <c r="V46" s="430" t="n">
        <v>0</v>
      </c>
      <c r="W46" s="430" t="n">
        <v>2417</v>
      </c>
      <c r="X46" s="431" t="n">
        <v>11</v>
      </c>
      <c r="Y46" s="34"/>
    </row>
    <row r="47" customFormat="false" ht="13.5" hidden="false" customHeight="false" outlineLevel="0" collapsed="false">
      <c r="C47" s="30"/>
      <c r="D47" s="433"/>
      <c r="E47" s="434" t="s">
        <v>120</v>
      </c>
      <c r="F47" s="434"/>
      <c r="G47" s="434"/>
      <c r="H47" s="435"/>
      <c r="I47" s="434"/>
      <c r="J47" s="436" t="n">
        <v>21141</v>
      </c>
      <c r="K47" s="437" t="n">
        <v>17590</v>
      </c>
      <c r="L47" s="437" t="n">
        <v>8</v>
      </c>
      <c r="M47" s="437" t="n">
        <v>3533</v>
      </c>
      <c r="N47" s="438" t="n">
        <v>28</v>
      </c>
      <c r="O47" s="436" t="n">
        <v>32640</v>
      </c>
      <c r="P47" s="437" t="n">
        <v>22899</v>
      </c>
      <c r="Q47" s="437" t="n">
        <v>0</v>
      </c>
      <c r="R47" s="437" t="n">
        <v>9678</v>
      </c>
      <c r="S47" s="438" t="n">
        <v>72</v>
      </c>
      <c r="T47" s="439" t="n">
        <v>53731</v>
      </c>
      <c r="U47" s="437" t="n">
        <v>40478</v>
      </c>
      <c r="V47" s="437" t="n">
        <v>8</v>
      </c>
      <c r="W47" s="437" t="n">
        <v>13202</v>
      </c>
      <c r="X47" s="438" t="n">
        <v>100</v>
      </c>
      <c r="Y47" s="34"/>
    </row>
    <row r="48" customFormat="false" ht="13.5" hidden="false" customHeight="false" outlineLevel="0" collapsed="false">
      <c r="C48" s="30"/>
      <c r="D48" s="65" t="s">
        <v>35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2</v>
      </c>
      <c r="F49" s="153"/>
      <c r="G49" s="153"/>
      <c r="H49" s="154"/>
      <c r="I49" s="153"/>
      <c r="J49" s="425" t="n">
        <v>16526</v>
      </c>
      <c r="K49" s="426" t="n">
        <v>13305</v>
      </c>
      <c r="L49" s="426" t="n">
        <v>1</v>
      </c>
      <c r="M49" s="426" t="n">
        <v>3222</v>
      </c>
      <c r="N49" s="427" t="n">
        <v>24</v>
      </c>
      <c r="O49" s="425" t="n">
        <v>23338</v>
      </c>
      <c r="P49" s="426" t="n">
        <v>16017</v>
      </c>
      <c r="Q49" s="426" t="n">
        <v>0</v>
      </c>
      <c r="R49" s="426" t="n">
        <v>7264</v>
      </c>
      <c r="S49" s="427" t="n">
        <v>67</v>
      </c>
      <c r="T49" s="428" t="n">
        <v>39796</v>
      </c>
      <c r="U49" s="426" t="n">
        <v>29317</v>
      </c>
      <c r="V49" s="426" t="n">
        <v>1</v>
      </c>
      <c r="W49" s="426" t="n">
        <v>10478</v>
      </c>
      <c r="X49" s="427" t="n">
        <v>91</v>
      </c>
      <c r="Y49" s="34"/>
    </row>
    <row r="50" customFormat="false" ht="12.75" hidden="false" customHeight="false" outlineLevel="0" collapsed="false">
      <c r="C50" s="30"/>
      <c r="D50" s="282"/>
      <c r="E50" s="69" t="s">
        <v>343</v>
      </c>
      <c r="F50" s="69"/>
      <c r="G50" s="69"/>
      <c r="H50" s="70"/>
      <c r="I50" s="69"/>
      <c r="J50" s="429" t="n">
        <v>4556</v>
      </c>
      <c r="K50" s="430" t="n">
        <v>3834</v>
      </c>
      <c r="L50" s="430" t="n">
        <v>0</v>
      </c>
      <c r="M50" s="430" t="n">
        <v>719</v>
      </c>
      <c r="N50" s="431" t="n">
        <v>4</v>
      </c>
      <c r="O50" s="429" t="n">
        <v>4013</v>
      </c>
      <c r="P50" s="430" t="n">
        <v>2577</v>
      </c>
      <c r="Q50" s="430" t="n">
        <v>0</v>
      </c>
      <c r="R50" s="430" t="n">
        <v>1431</v>
      </c>
      <c r="S50" s="431" t="n">
        <v>7</v>
      </c>
      <c r="T50" s="432" t="n">
        <v>8562</v>
      </c>
      <c r="U50" s="430" t="n">
        <v>6408</v>
      </c>
      <c r="V50" s="430" t="n">
        <v>0</v>
      </c>
      <c r="W50" s="430" t="n">
        <v>2148</v>
      </c>
      <c r="X50" s="431" t="n">
        <v>11</v>
      </c>
      <c r="Y50" s="34"/>
    </row>
    <row r="51" customFormat="false" ht="13.5" hidden="false" customHeight="false" outlineLevel="0" collapsed="false">
      <c r="C51" s="30"/>
      <c r="D51" s="433"/>
      <c r="E51" s="434" t="s">
        <v>120</v>
      </c>
      <c r="F51" s="434"/>
      <c r="G51" s="434"/>
      <c r="H51" s="435"/>
      <c r="I51" s="434"/>
      <c r="J51" s="436" t="n">
        <v>21082</v>
      </c>
      <c r="K51" s="437" t="n">
        <v>17139</v>
      </c>
      <c r="L51" s="437" t="n">
        <v>1</v>
      </c>
      <c r="M51" s="437" t="n">
        <v>3941</v>
      </c>
      <c r="N51" s="438" t="n">
        <v>28</v>
      </c>
      <c r="O51" s="436" t="n">
        <v>27349</v>
      </c>
      <c r="P51" s="437" t="n">
        <v>18594</v>
      </c>
      <c r="Q51" s="437" t="n">
        <v>0</v>
      </c>
      <c r="R51" s="437" t="n">
        <v>8693</v>
      </c>
      <c r="S51" s="438" t="n">
        <v>74</v>
      </c>
      <c r="T51" s="439" t="n">
        <v>48355</v>
      </c>
      <c r="U51" s="437" t="n">
        <v>35725</v>
      </c>
      <c r="V51" s="437" t="n">
        <v>1</v>
      </c>
      <c r="W51" s="437" t="n">
        <v>12624</v>
      </c>
      <c r="X51" s="438" t="n">
        <v>102</v>
      </c>
      <c r="Y51" s="34"/>
    </row>
    <row r="52" customFormat="false" ht="13.5" hidden="false" customHeight="false" outlineLevel="0" collapsed="false">
      <c r="C52" s="30"/>
      <c r="D52" s="65" t="s">
        <v>353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79"/>
      <c r="E53" s="153" t="s">
        <v>342</v>
      </c>
      <c r="F53" s="153"/>
      <c r="G53" s="153"/>
      <c r="H53" s="154"/>
      <c r="I53" s="153"/>
      <c r="J53" s="425" t="n">
        <v>15516</v>
      </c>
      <c r="K53" s="426" t="n">
        <v>12351</v>
      </c>
      <c r="L53" s="426" t="n">
        <v>0</v>
      </c>
      <c r="M53" s="426" t="n">
        <v>3168</v>
      </c>
      <c r="N53" s="427" t="n">
        <v>26</v>
      </c>
      <c r="O53" s="425" t="n">
        <v>20376</v>
      </c>
      <c r="P53" s="426" t="n">
        <v>13512</v>
      </c>
      <c r="Q53" s="426" t="n">
        <v>0</v>
      </c>
      <c r="R53" s="426" t="n">
        <v>6811</v>
      </c>
      <c r="S53" s="427" t="n">
        <v>68</v>
      </c>
      <c r="T53" s="428" t="n">
        <v>35819</v>
      </c>
      <c r="U53" s="426" t="n">
        <v>25849</v>
      </c>
      <c r="V53" s="426" t="n">
        <v>0</v>
      </c>
      <c r="W53" s="426" t="n">
        <v>9966</v>
      </c>
      <c r="X53" s="427" t="n">
        <v>94</v>
      </c>
      <c r="Y53" s="34"/>
    </row>
    <row r="54" customFormat="false" ht="12.75" hidden="false" customHeight="false" outlineLevel="0" collapsed="false">
      <c r="C54" s="30"/>
      <c r="D54" s="282"/>
      <c r="E54" s="69" t="s">
        <v>343</v>
      </c>
      <c r="F54" s="69"/>
      <c r="G54" s="69"/>
      <c r="H54" s="70"/>
      <c r="I54" s="69"/>
      <c r="J54" s="429" t="n">
        <v>4932</v>
      </c>
      <c r="K54" s="430" t="n">
        <v>4067</v>
      </c>
      <c r="L54" s="430" t="n">
        <v>0</v>
      </c>
      <c r="M54" s="430" t="n">
        <v>874</v>
      </c>
      <c r="N54" s="431" t="n">
        <v>5</v>
      </c>
      <c r="O54" s="429" t="n">
        <v>2983</v>
      </c>
      <c r="P54" s="430" t="n">
        <v>1781</v>
      </c>
      <c r="Q54" s="430" t="n">
        <v>0</v>
      </c>
      <c r="R54" s="430" t="n">
        <v>1214</v>
      </c>
      <c r="S54" s="431" t="n">
        <v>6</v>
      </c>
      <c r="T54" s="432" t="n">
        <v>7893</v>
      </c>
      <c r="U54" s="430" t="n">
        <v>5843</v>
      </c>
      <c r="V54" s="430" t="n">
        <v>0</v>
      </c>
      <c r="W54" s="430" t="n">
        <v>2083</v>
      </c>
      <c r="X54" s="431" t="n">
        <v>11</v>
      </c>
      <c r="Y54" s="34"/>
    </row>
    <row r="55" customFormat="false" ht="13.5" hidden="false" customHeight="false" outlineLevel="0" collapsed="false">
      <c r="C55" s="30"/>
      <c r="D55" s="433"/>
      <c r="E55" s="434" t="s">
        <v>120</v>
      </c>
      <c r="F55" s="434"/>
      <c r="G55" s="434"/>
      <c r="H55" s="435"/>
      <c r="I55" s="434"/>
      <c r="J55" s="436" t="n">
        <v>20446</v>
      </c>
      <c r="K55" s="437" t="n">
        <v>16417</v>
      </c>
      <c r="L55" s="437" t="n">
        <v>0</v>
      </c>
      <c r="M55" s="437" t="n">
        <v>4042</v>
      </c>
      <c r="N55" s="438" t="n">
        <v>31</v>
      </c>
      <c r="O55" s="436" t="n">
        <v>23359</v>
      </c>
      <c r="P55" s="437" t="n">
        <v>15293</v>
      </c>
      <c r="Q55" s="437" t="n">
        <v>0</v>
      </c>
      <c r="R55" s="437" t="n">
        <v>8025</v>
      </c>
      <c r="S55" s="438" t="n">
        <v>74</v>
      </c>
      <c r="T55" s="439" t="n">
        <v>43710</v>
      </c>
      <c r="U55" s="437" t="n">
        <v>31691</v>
      </c>
      <c r="V55" s="437" t="n">
        <v>0</v>
      </c>
      <c r="W55" s="437" t="n">
        <v>12049</v>
      </c>
      <c r="X55" s="438" t="n">
        <v>105</v>
      </c>
      <c r="Y55" s="34"/>
    </row>
    <row r="56" customFormat="false" ht="13.5" hidden="false" customHeight="false" outlineLevel="0" collapsed="false">
      <c r="D56" s="93" t="s">
        <v>89</v>
      </c>
      <c r="E56" s="94"/>
      <c r="F56" s="94"/>
      <c r="G56" s="94"/>
      <c r="H56" s="94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5" t="s">
        <v>90</v>
      </c>
    </row>
    <row r="57" customFormat="false" ht="12.75" hidden="false" customHeight="true" outlineLevel="0" collapsed="false">
      <c r="D57" s="146"/>
      <c r="E57" s="97" t="s">
        <v>96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440"/>
      <c r="Q57" s="440"/>
      <c r="R57" s="440"/>
      <c r="S57" s="440"/>
      <c r="T57" s="440"/>
      <c r="U57" s="440"/>
      <c r="V57" s="440"/>
      <c r="W57" s="440"/>
      <c r="X57" s="440"/>
    </row>
    <row r="58" customFormat="false" ht="12.75" hidden="false" customHeight="true" outlineLevel="0" collapsed="false">
      <c r="D58" s="96"/>
      <c r="E58" s="97" t="s">
        <v>323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440"/>
      <c r="Q58" s="440"/>
      <c r="R58" s="440"/>
      <c r="S58" s="440"/>
      <c r="T58" s="440"/>
      <c r="U58" s="440"/>
      <c r="V58" s="440"/>
      <c r="W58" s="440"/>
      <c r="X58" s="440"/>
    </row>
    <row r="59" customFormat="false" ht="12.75" hidden="false" customHeight="false" outlineLevel="0" collapsed="false">
      <c r="T59" s="83"/>
    </row>
    <row r="63" customFormat="false" ht="12.75" hidden="false" customHeight="false" outlineLevel="0" collapsed="false">
      <c r="U63" s="83"/>
    </row>
  </sheetData>
  <mergeCells count="32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E57:O57"/>
    <mergeCell ref="E58:O58"/>
  </mergeCells>
  <conditionalFormatting sqref="G6">
    <cfRule type="expression" priority="2" aboveAverage="0" equalAverage="0" bottom="0" percent="0" rank="0" text="" dxfId="19">
      <formula>Y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8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8</v>
      </c>
      <c r="E4" s="21"/>
      <c r="F4" s="21"/>
      <c r="G4" s="21"/>
      <c r="H4" s="20" t="s">
        <v>35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2</v>
      </c>
      <c r="E7" s="417"/>
      <c r="F7" s="417"/>
      <c r="G7" s="417"/>
      <c r="H7" s="417"/>
      <c r="I7" s="417"/>
      <c r="J7" s="418" t="s">
        <v>333</v>
      </c>
      <c r="K7" s="418"/>
      <c r="L7" s="418"/>
      <c r="M7" s="418"/>
      <c r="N7" s="418"/>
      <c r="O7" s="418" t="s">
        <v>334</v>
      </c>
      <c r="P7" s="418"/>
      <c r="Q7" s="418"/>
      <c r="R7" s="418"/>
      <c r="S7" s="418"/>
      <c r="T7" s="419" t="s">
        <v>335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6</v>
      </c>
      <c r="K9" s="421" t="s">
        <v>337</v>
      </c>
      <c r="L9" s="422" t="s">
        <v>338</v>
      </c>
      <c r="M9" s="423" t="s">
        <v>339</v>
      </c>
      <c r="N9" s="424" t="s">
        <v>340</v>
      </c>
      <c r="O9" s="420" t="s">
        <v>336</v>
      </c>
      <c r="P9" s="421" t="s">
        <v>337</v>
      </c>
      <c r="Q9" s="422" t="s">
        <v>338</v>
      </c>
      <c r="R9" s="423" t="s">
        <v>339</v>
      </c>
      <c r="S9" s="424" t="s">
        <v>340</v>
      </c>
      <c r="T9" s="420" t="s">
        <v>336</v>
      </c>
      <c r="U9" s="421" t="s">
        <v>337</v>
      </c>
      <c r="V9" s="422" t="s">
        <v>338</v>
      </c>
      <c r="W9" s="423" t="s">
        <v>339</v>
      </c>
      <c r="X9" s="424" t="s">
        <v>340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79"/>
      <c r="E13" s="153" t="s">
        <v>342</v>
      </c>
      <c r="F13" s="153"/>
      <c r="G13" s="153"/>
      <c r="H13" s="154"/>
      <c r="I13" s="153"/>
      <c r="J13" s="425" t="n">
        <v>42529</v>
      </c>
      <c r="K13" s="426" t="n">
        <v>32709</v>
      </c>
      <c r="L13" s="426" t="n">
        <v>18595</v>
      </c>
      <c r="M13" s="426" t="n">
        <v>4074</v>
      </c>
      <c r="N13" s="427" t="n">
        <v>3322</v>
      </c>
      <c r="O13" s="425" t="n">
        <v>9844</v>
      </c>
      <c r="P13" s="426" t="n">
        <v>10408</v>
      </c>
      <c r="Q13" s="426" t="n">
        <v>1554</v>
      </c>
      <c r="R13" s="426" t="n">
        <v>1958</v>
      </c>
      <c r="S13" s="427" t="n">
        <v>1599</v>
      </c>
      <c r="T13" s="428" t="n">
        <v>52355</v>
      </c>
      <c r="U13" s="426" t="n">
        <v>43106</v>
      </c>
      <c r="V13" s="426" t="n">
        <v>20145</v>
      </c>
      <c r="W13" s="426" t="n">
        <v>6027</v>
      </c>
      <c r="X13" s="427" t="n">
        <v>4920</v>
      </c>
      <c r="Y13" s="34"/>
    </row>
    <row r="14" customFormat="false" ht="12.75" hidden="true" customHeight="false" outlineLevel="0" collapsed="false">
      <c r="C14" s="30"/>
      <c r="D14" s="282"/>
      <c r="E14" s="69" t="s">
        <v>343</v>
      </c>
      <c r="F14" s="69"/>
      <c r="G14" s="69"/>
      <c r="H14" s="70"/>
      <c r="I14" s="69"/>
      <c r="J14" s="429" t="n">
        <v>2462</v>
      </c>
      <c r="K14" s="430" t="n">
        <v>1626</v>
      </c>
      <c r="L14" s="430" t="n">
        <v>1220</v>
      </c>
      <c r="M14" s="430" t="n">
        <v>221</v>
      </c>
      <c r="N14" s="431" t="n">
        <v>270</v>
      </c>
      <c r="O14" s="429" t="n">
        <v>826</v>
      </c>
      <c r="P14" s="430" t="n">
        <v>813</v>
      </c>
      <c r="Q14" s="430" t="n">
        <v>36</v>
      </c>
      <c r="R14" s="430" t="n">
        <v>25</v>
      </c>
      <c r="S14" s="431" t="n">
        <v>118</v>
      </c>
      <c r="T14" s="432" t="n">
        <v>3287</v>
      </c>
      <c r="U14" s="430" t="n">
        <v>2438</v>
      </c>
      <c r="V14" s="430" t="n">
        <v>1256</v>
      </c>
      <c r="W14" s="430" t="n">
        <v>246</v>
      </c>
      <c r="X14" s="431" t="n">
        <v>388</v>
      </c>
      <c r="Y14" s="34"/>
    </row>
    <row r="15" customFormat="false" ht="13.5" hidden="true" customHeight="false" outlineLevel="0" collapsed="false">
      <c r="C15" s="30"/>
      <c r="D15" s="433"/>
      <c r="E15" s="434" t="s">
        <v>120</v>
      </c>
      <c r="F15" s="434"/>
      <c r="G15" s="434"/>
      <c r="H15" s="435"/>
      <c r="I15" s="434"/>
      <c r="J15" s="436" t="n">
        <v>44991</v>
      </c>
      <c r="K15" s="437" t="n">
        <v>34335</v>
      </c>
      <c r="L15" s="437" t="n">
        <v>19815</v>
      </c>
      <c r="M15" s="437" t="n">
        <v>4293</v>
      </c>
      <c r="N15" s="438" t="n">
        <v>3592</v>
      </c>
      <c r="O15" s="436" t="n">
        <v>10669</v>
      </c>
      <c r="P15" s="437" t="n">
        <v>11221</v>
      </c>
      <c r="Q15" s="437" t="n">
        <v>1590</v>
      </c>
      <c r="R15" s="437" t="n">
        <v>1983</v>
      </c>
      <c r="S15" s="438" t="n">
        <v>1717</v>
      </c>
      <c r="T15" s="439" t="n">
        <v>55641</v>
      </c>
      <c r="U15" s="437" t="n">
        <v>45544</v>
      </c>
      <c r="V15" s="437" t="n">
        <v>21401</v>
      </c>
      <c r="W15" s="437" t="n">
        <v>6271</v>
      </c>
      <c r="X15" s="438" t="n">
        <v>5308</v>
      </c>
      <c r="Y15" s="34"/>
    </row>
    <row r="16" customFormat="false" ht="14.25" hidden="false" customHeight="false" outlineLevel="0" collapsed="false">
      <c r="C16" s="30"/>
      <c r="D16" s="65" t="s">
        <v>34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2</v>
      </c>
      <c r="F17" s="153"/>
      <c r="G17" s="153"/>
      <c r="H17" s="154"/>
      <c r="I17" s="153"/>
      <c r="J17" s="441" t="n">
        <v>45065</v>
      </c>
      <c r="K17" s="442" t="n">
        <v>40202</v>
      </c>
      <c r="L17" s="442" t="n">
        <v>11985</v>
      </c>
      <c r="M17" s="442" t="n">
        <v>5543</v>
      </c>
      <c r="N17" s="443" t="n">
        <v>3246</v>
      </c>
      <c r="O17" s="441" t="n">
        <v>12307</v>
      </c>
      <c r="P17" s="442" t="n">
        <v>13360</v>
      </c>
      <c r="Q17" s="442" t="n">
        <v>1218</v>
      </c>
      <c r="R17" s="442" t="n">
        <v>2769</v>
      </c>
      <c r="S17" s="443" t="n">
        <v>1609</v>
      </c>
      <c r="T17" s="444" t="n">
        <v>57358</v>
      </c>
      <c r="U17" s="442" t="n">
        <v>53557</v>
      </c>
      <c r="V17" s="442" t="n">
        <v>13203</v>
      </c>
      <c r="W17" s="442" t="n">
        <v>8309</v>
      </c>
      <c r="X17" s="443" t="n">
        <v>4855</v>
      </c>
      <c r="Y17" s="34"/>
    </row>
    <row r="18" customFormat="false" ht="12.75" hidden="false" customHeight="false" outlineLevel="0" collapsed="false">
      <c r="C18" s="30"/>
      <c r="D18" s="282"/>
      <c r="E18" s="69" t="s">
        <v>343</v>
      </c>
      <c r="F18" s="69"/>
      <c r="G18" s="69"/>
      <c r="H18" s="70"/>
      <c r="I18" s="69"/>
      <c r="J18" s="429" t="n">
        <v>4218</v>
      </c>
      <c r="K18" s="430" t="n">
        <v>3006</v>
      </c>
      <c r="L18" s="430" t="n">
        <v>1531</v>
      </c>
      <c r="M18" s="430" t="n">
        <v>404</v>
      </c>
      <c r="N18" s="431" t="n">
        <v>359</v>
      </c>
      <c r="O18" s="429" t="n">
        <v>1165</v>
      </c>
      <c r="P18" s="430" t="n">
        <v>1169</v>
      </c>
      <c r="Q18" s="430" t="n">
        <v>24</v>
      </c>
      <c r="R18" s="430" t="n">
        <v>148</v>
      </c>
      <c r="S18" s="431" t="n">
        <v>135</v>
      </c>
      <c r="T18" s="432" t="n">
        <v>5383</v>
      </c>
      <c r="U18" s="430" t="n">
        <v>4175</v>
      </c>
      <c r="V18" s="430" t="n">
        <v>1555</v>
      </c>
      <c r="W18" s="430" t="n">
        <v>552</v>
      </c>
      <c r="X18" s="431" t="n">
        <v>494</v>
      </c>
      <c r="Y18" s="34"/>
    </row>
    <row r="19" customFormat="false" ht="13.5" hidden="false" customHeight="false" outlineLevel="0" collapsed="false">
      <c r="C19" s="30"/>
      <c r="D19" s="433"/>
      <c r="E19" s="434" t="s">
        <v>120</v>
      </c>
      <c r="F19" s="434"/>
      <c r="G19" s="434"/>
      <c r="H19" s="435"/>
      <c r="I19" s="434"/>
      <c r="J19" s="436" t="n">
        <v>49283</v>
      </c>
      <c r="K19" s="437" t="n">
        <v>43208</v>
      </c>
      <c r="L19" s="437" t="n">
        <v>13516</v>
      </c>
      <c r="M19" s="437" t="n">
        <v>5947</v>
      </c>
      <c r="N19" s="438" t="n">
        <v>3605</v>
      </c>
      <c r="O19" s="436" t="n">
        <v>13472</v>
      </c>
      <c r="P19" s="437" t="n">
        <v>14529</v>
      </c>
      <c r="Q19" s="437" t="n">
        <v>1242</v>
      </c>
      <c r="R19" s="437" t="n">
        <v>2917</v>
      </c>
      <c r="S19" s="438" t="n">
        <v>1744</v>
      </c>
      <c r="T19" s="439" t="n">
        <v>62741</v>
      </c>
      <c r="U19" s="437" t="n">
        <v>57732</v>
      </c>
      <c r="V19" s="437" t="n">
        <v>14758</v>
      </c>
      <c r="W19" s="437" t="n">
        <v>8861</v>
      </c>
      <c r="X19" s="438" t="n">
        <v>5349</v>
      </c>
      <c r="Y19" s="34"/>
    </row>
    <row r="20" customFormat="false" ht="13.5" hidden="false" customHeight="false" outlineLevel="0" collapsed="false">
      <c r="C20" s="30"/>
      <c r="D20" s="65" t="s">
        <v>34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2</v>
      </c>
      <c r="F21" s="153"/>
      <c r="G21" s="153"/>
      <c r="H21" s="154"/>
      <c r="I21" s="153"/>
      <c r="J21" s="441" t="n">
        <v>48509</v>
      </c>
      <c r="K21" s="442" t="n">
        <v>43928</v>
      </c>
      <c r="L21" s="442" t="n">
        <v>10526</v>
      </c>
      <c r="M21" s="442" t="n">
        <v>8832</v>
      </c>
      <c r="N21" s="443" t="n">
        <v>2704</v>
      </c>
      <c r="O21" s="441" t="n">
        <v>13537</v>
      </c>
      <c r="P21" s="442" t="n">
        <v>15293</v>
      </c>
      <c r="Q21" s="442" t="n">
        <v>913</v>
      </c>
      <c r="R21" s="442" t="n">
        <v>3545</v>
      </c>
      <c r="S21" s="443" t="n">
        <v>1497</v>
      </c>
      <c r="T21" s="444" t="n">
        <v>62031</v>
      </c>
      <c r="U21" s="442" t="n">
        <v>59212</v>
      </c>
      <c r="V21" s="442" t="n">
        <v>11439</v>
      </c>
      <c r="W21" s="442" t="n">
        <v>12372</v>
      </c>
      <c r="X21" s="443" t="n">
        <v>4198</v>
      </c>
      <c r="Y21" s="34"/>
    </row>
    <row r="22" customFormat="false" ht="12.75" hidden="false" customHeight="false" outlineLevel="0" collapsed="false">
      <c r="C22" s="30"/>
      <c r="D22" s="282"/>
      <c r="E22" s="69" t="s">
        <v>343</v>
      </c>
      <c r="F22" s="69"/>
      <c r="G22" s="69"/>
      <c r="H22" s="70"/>
      <c r="I22" s="69"/>
      <c r="J22" s="429" t="n">
        <v>4550</v>
      </c>
      <c r="K22" s="430" t="n">
        <v>3343</v>
      </c>
      <c r="L22" s="430" t="n">
        <v>1518</v>
      </c>
      <c r="M22" s="430" t="n">
        <v>578</v>
      </c>
      <c r="N22" s="431" t="n">
        <v>420</v>
      </c>
      <c r="O22" s="429" t="n">
        <v>1436</v>
      </c>
      <c r="P22" s="430" t="n">
        <v>1478</v>
      </c>
      <c r="Q22" s="430" t="n">
        <v>9</v>
      </c>
      <c r="R22" s="430" t="n">
        <v>301</v>
      </c>
      <c r="S22" s="431" t="n">
        <v>134</v>
      </c>
      <c r="T22" s="432" t="n">
        <v>5986</v>
      </c>
      <c r="U22" s="430" t="n">
        <v>4821</v>
      </c>
      <c r="V22" s="430" t="n">
        <v>1527</v>
      </c>
      <c r="W22" s="430" t="n">
        <v>879</v>
      </c>
      <c r="X22" s="431" t="n">
        <v>554</v>
      </c>
      <c r="Y22" s="34"/>
    </row>
    <row r="23" customFormat="false" ht="13.5" hidden="false" customHeight="false" outlineLevel="0" collapsed="false">
      <c r="C23" s="30"/>
      <c r="D23" s="433"/>
      <c r="E23" s="434" t="s">
        <v>120</v>
      </c>
      <c r="F23" s="434"/>
      <c r="G23" s="434"/>
      <c r="H23" s="435"/>
      <c r="I23" s="434"/>
      <c r="J23" s="436" t="n">
        <v>53058</v>
      </c>
      <c r="K23" s="437" t="n">
        <v>47270</v>
      </c>
      <c r="L23" s="437" t="n">
        <v>12044</v>
      </c>
      <c r="M23" s="437" t="n">
        <v>9410</v>
      </c>
      <c r="N23" s="438" t="n">
        <v>3124</v>
      </c>
      <c r="O23" s="436" t="n">
        <v>14973</v>
      </c>
      <c r="P23" s="437" t="n">
        <v>16771</v>
      </c>
      <c r="Q23" s="437" t="n">
        <v>922</v>
      </c>
      <c r="R23" s="437" t="n">
        <v>3846</v>
      </c>
      <c r="S23" s="438" t="n">
        <v>1631</v>
      </c>
      <c r="T23" s="439" t="n">
        <v>68016</v>
      </c>
      <c r="U23" s="437" t="n">
        <v>64032</v>
      </c>
      <c r="V23" s="437" t="n">
        <v>12966</v>
      </c>
      <c r="W23" s="437" t="n">
        <v>13251</v>
      </c>
      <c r="X23" s="438" t="n">
        <v>4752</v>
      </c>
      <c r="Y23" s="34"/>
    </row>
    <row r="24" customFormat="false" ht="13.5" hidden="false" customHeight="false" outlineLevel="0" collapsed="false">
      <c r="C24" s="30"/>
      <c r="D24" s="65" t="s">
        <v>346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2</v>
      </c>
      <c r="F25" s="153"/>
      <c r="G25" s="153"/>
      <c r="H25" s="154"/>
      <c r="I25" s="153"/>
      <c r="J25" s="441" t="n">
        <v>50931</v>
      </c>
      <c r="K25" s="442" t="n">
        <v>46786</v>
      </c>
      <c r="L25" s="442" t="n">
        <v>8626</v>
      </c>
      <c r="M25" s="442" t="n">
        <v>13330</v>
      </c>
      <c r="N25" s="443" t="n">
        <v>2856</v>
      </c>
      <c r="O25" s="441" t="n">
        <v>15884</v>
      </c>
      <c r="P25" s="442" t="n">
        <v>17602</v>
      </c>
      <c r="Q25" s="442" t="n">
        <v>852</v>
      </c>
      <c r="R25" s="442" t="n">
        <v>5946</v>
      </c>
      <c r="S25" s="443" t="n">
        <v>1584</v>
      </c>
      <c r="T25" s="444" t="n">
        <v>66804</v>
      </c>
      <c r="U25" s="442" t="n">
        <v>64380</v>
      </c>
      <c r="V25" s="442" t="n">
        <v>9478</v>
      </c>
      <c r="W25" s="442" t="n">
        <v>19270</v>
      </c>
      <c r="X25" s="445" t="n">
        <v>4440</v>
      </c>
      <c r="Y25" s="34"/>
    </row>
    <row r="26" customFormat="false" ht="12.75" hidden="false" customHeight="false" outlineLevel="0" collapsed="false">
      <c r="C26" s="30"/>
      <c r="D26" s="282"/>
      <c r="E26" s="69" t="s">
        <v>343</v>
      </c>
      <c r="F26" s="69"/>
      <c r="G26" s="69"/>
      <c r="H26" s="70"/>
      <c r="I26" s="69"/>
      <c r="J26" s="429" t="n">
        <v>4895</v>
      </c>
      <c r="K26" s="430" t="n">
        <v>3702</v>
      </c>
      <c r="L26" s="430" t="n">
        <v>1401</v>
      </c>
      <c r="M26" s="430" t="n">
        <v>801</v>
      </c>
      <c r="N26" s="431" t="n">
        <v>480</v>
      </c>
      <c r="O26" s="429" t="n">
        <v>1374</v>
      </c>
      <c r="P26" s="430" t="n">
        <v>1417</v>
      </c>
      <c r="Q26" s="430" t="n">
        <v>12</v>
      </c>
      <c r="R26" s="430" t="n">
        <v>586</v>
      </c>
      <c r="S26" s="431" t="n">
        <v>171</v>
      </c>
      <c r="T26" s="432" t="n">
        <v>6267</v>
      </c>
      <c r="U26" s="430" t="n">
        <v>5119</v>
      </c>
      <c r="V26" s="430" t="n">
        <v>1413</v>
      </c>
      <c r="W26" s="430" t="n">
        <v>1387</v>
      </c>
      <c r="X26" s="446" t="n">
        <v>651</v>
      </c>
      <c r="Y26" s="34"/>
    </row>
    <row r="27" customFormat="false" ht="13.5" hidden="false" customHeight="false" outlineLevel="0" collapsed="false">
      <c r="C27" s="30"/>
      <c r="D27" s="433"/>
      <c r="E27" s="434" t="s">
        <v>120</v>
      </c>
      <c r="F27" s="434"/>
      <c r="G27" s="434"/>
      <c r="H27" s="435"/>
      <c r="I27" s="434"/>
      <c r="J27" s="436" t="n">
        <v>55826</v>
      </c>
      <c r="K27" s="437" t="n">
        <v>50488</v>
      </c>
      <c r="L27" s="437" t="n">
        <v>10027</v>
      </c>
      <c r="M27" s="437" t="n">
        <v>14131</v>
      </c>
      <c r="N27" s="438" t="n">
        <v>3336</v>
      </c>
      <c r="O27" s="436" t="n">
        <v>17258</v>
      </c>
      <c r="P27" s="437" t="n">
        <v>19019</v>
      </c>
      <c r="Q27" s="437" t="n">
        <v>864</v>
      </c>
      <c r="R27" s="437" t="n">
        <v>6532</v>
      </c>
      <c r="S27" s="438" t="n">
        <v>1755</v>
      </c>
      <c r="T27" s="439" t="n">
        <v>73071</v>
      </c>
      <c r="U27" s="437" t="n">
        <v>69499</v>
      </c>
      <c r="V27" s="437" t="n">
        <v>10891</v>
      </c>
      <c r="W27" s="437" t="n">
        <v>20657</v>
      </c>
      <c r="X27" s="438" t="n">
        <v>5091</v>
      </c>
      <c r="Y27" s="34"/>
    </row>
    <row r="28" customFormat="false" ht="13.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2</v>
      </c>
      <c r="F29" s="153"/>
      <c r="G29" s="153"/>
      <c r="H29" s="154"/>
      <c r="I29" s="153"/>
      <c r="J29" s="441" t="n">
        <v>53075</v>
      </c>
      <c r="K29" s="442" t="n">
        <v>50660</v>
      </c>
      <c r="L29" s="442" t="n">
        <v>6223</v>
      </c>
      <c r="M29" s="442" t="n">
        <v>18048</v>
      </c>
      <c r="N29" s="443" t="n">
        <v>2930</v>
      </c>
      <c r="O29" s="441" t="n">
        <v>18710</v>
      </c>
      <c r="P29" s="442" t="n">
        <v>20599</v>
      </c>
      <c r="Q29" s="442" t="n">
        <v>677</v>
      </c>
      <c r="R29" s="442" t="n">
        <v>7862</v>
      </c>
      <c r="S29" s="443" t="n">
        <v>1635</v>
      </c>
      <c r="T29" s="444" t="n">
        <v>71771</v>
      </c>
      <c r="U29" s="442" t="n">
        <v>71245</v>
      </c>
      <c r="V29" s="442" t="n">
        <v>6900</v>
      </c>
      <c r="W29" s="442" t="n">
        <v>25894</v>
      </c>
      <c r="X29" s="443" t="n">
        <v>4563</v>
      </c>
      <c r="Y29" s="34"/>
    </row>
    <row r="30" customFormat="false" ht="12.75" hidden="false" customHeight="false" outlineLevel="0" collapsed="false">
      <c r="C30" s="30"/>
      <c r="D30" s="282"/>
      <c r="E30" s="69" t="s">
        <v>343</v>
      </c>
      <c r="F30" s="69"/>
      <c r="G30" s="69"/>
      <c r="H30" s="70"/>
      <c r="I30" s="69"/>
      <c r="J30" s="429" t="n">
        <v>5322</v>
      </c>
      <c r="K30" s="430" t="n">
        <v>4254</v>
      </c>
      <c r="L30" s="430" t="n">
        <v>1292</v>
      </c>
      <c r="M30" s="430" t="n">
        <v>1410</v>
      </c>
      <c r="N30" s="431" t="n">
        <v>468</v>
      </c>
      <c r="O30" s="429" t="n">
        <v>1523</v>
      </c>
      <c r="P30" s="430" t="n">
        <v>1585</v>
      </c>
      <c r="Q30" s="430" t="n">
        <v>9</v>
      </c>
      <c r="R30" s="430" t="n">
        <v>891</v>
      </c>
      <c r="S30" s="431" t="n">
        <v>195</v>
      </c>
      <c r="T30" s="432" t="n">
        <v>6844</v>
      </c>
      <c r="U30" s="430" t="n">
        <v>5839</v>
      </c>
      <c r="V30" s="430" t="n">
        <v>1301</v>
      </c>
      <c r="W30" s="430" t="n">
        <v>2301</v>
      </c>
      <c r="X30" s="431" t="n">
        <v>663</v>
      </c>
      <c r="Y30" s="34"/>
    </row>
    <row r="31" customFormat="false" ht="13.5" hidden="false" customHeight="false" outlineLevel="0" collapsed="false">
      <c r="C31" s="30"/>
      <c r="D31" s="433"/>
      <c r="E31" s="434" t="s">
        <v>120</v>
      </c>
      <c r="F31" s="434"/>
      <c r="G31" s="434"/>
      <c r="H31" s="435"/>
      <c r="I31" s="434"/>
      <c r="J31" s="436" t="n">
        <v>58397</v>
      </c>
      <c r="K31" s="437" t="n">
        <v>54914</v>
      </c>
      <c r="L31" s="437" t="n">
        <v>7515</v>
      </c>
      <c r="M31" s="437" t="n">
        <v>19458</v>
      </c>
      <c r="N31" s="438" t="n">
        <v>3398</v>
      </c>
      <c r="O31" s="436" t="n">
        <v>20233</v>
      </c>
      <c r="P31" s="437" t="n">
        <v>22184</v>
      </c>
      <c r="Q31" s="437" t="n">
        <v>686</v>
      </c>
      <c r="R31" s="437" t="n">
        <v>8753</v>
      </c>
      <c r="S31" s="438" t="n">
        <v>1830</v>
      </c>
      <c r="T31" s="439" t="n">
        <v>78615</v>
      </c>
      <c r="U31" s="437" t="n">
        <v>77084</v>
      </c>
      <c r="V31" s="437" t="n">
        <v>8201</v>
      </c>
      <c r="W31" s="437" t="n">
        <v>28195</v>
      </c>
      <c r="X31" s="438" t="n">
        <v>5226</v>
      </c>
      <c r="Y31" s="34"/>
    </row>
    <row r="32" customFormat="false" ht="13.5" hidden="false" customHeight="false" outlineLevel="0" collapsed="false">
      <c r="C32" s="30"/>
      <c r="D32" s="65" t="s">
        <v>34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2</v>
      </c>
      <c r="F33" s="153"/>
      <c r="G33" s="153"/>
      <c r="H33" s="154"/>
      <c r="I33" s="153"/>
      <c r="J33" s="441" t="n">
        <v>54519</v>
      </c>
      <c r="K33" s="442" t="n">
        <v>52250</v>
      </c>
      <c r="L33" s="442" t="n">
        <v>5624</v>
      </c>
      <c r="M33" s="442" t="n">
        <v>21088</v>
      </c>
      <c r="N33" s="443" t="n">
        <v>2980</v>
      </c>
      <c r="O33" s="441" t="n">
        <v>20339</v>
      </c>
      <c r="P33" s="442" t="n">
        <v>22319</v>
      </c>
      <c r="Q33" s="442" t="n">
        <v>469</v>
      </c>
      <c r="R33" s="442" t="n">
        <v>9221</v>
      </c>
      <c r="S33" s="443" t="n">
        <v>1651</v>
      </c>
      <c r="T33" s="444" t="n">
        <v>74837</v>
      </c>
      <c r="U33" s="442" t="n">
        <v>74546</v>
      </c>
      <c r="V33" s="442" t="n">
        <v>6093</v>
      </c>
      <c r="W33" s="442" t="n">
        <v>30283</v>
      </c>
      <c r="X33" s="443" t="n">
        <v>4629</v>
      </c>
      <c r="Y33" s="34"/>
    </row>
    <row r="34" customFormat="false" ht="12.75" hidden="false" customHeight="false" outlineLevel="0" collapsed="false">
      <c r="C34" s="30"/>
      <c r="D34" s="282"/>
      <c r="E34" s="69" t="s">
        <v>343</v>
      </c>
      <c r="F34" s="69"/>
      <c r="G34" s="69"/>
      <c r="H34" s="70"/>
      <c r="I34" s="69"/>
      <c r="J34" s="429" t="n">
        <v>5522</v>
      </c>
      <c r="K34" s="430" t="n">
        <v>4498</v>
      </c>
      <c r="L34" s="430" t="n">
        <v>1191</v>
      </c>
      <c r="M34" s="430" t="n">
        <v>2135</v>
      </c>
      <c r="N34" s="431" t="n">
        <v>409</v>
      </c>
      <c r="O34" s="429" t="n">
        <v>1761</v>
      </c>
      <c r="P34" s="430" t="n">
        <v>1820</v>
      </c>
      <c r="Q34" s="430" t="n">
        <v>4</v>
      </c>
      <c r="R34" s="430" t="n">
        <v>977</v>
      </c>
      <c r="S34" s="431" t="n">
        <v>193</v>
      </c>
      <c r="T34" s="432" t="n">
        <v>7282</v>
      </c>
      <c r="U34" s="430" t="n">
        <v>6317</v>
      </c>
      <c r="V34" s="430" t="n">
        <v>1195</v>
      </c>
      <c r="W34" s="430" t="n">
        <v>3110</v>
      </c>
      <c r="X34" s="431" t="n">
        <v>602</v>
      </c>
      <c r="Y34" s="34"/>
    </row>
    <row r="35" customFormat="false" ht="13.5" hidden="false" customHeight="false" outlineLevel="0" collapsed="false">
      <c r="C35" s="30"/>
      <c r="D35" s="433"/>
      <c r="E35" s="434" t="s">
        <v>120</v>
      </c>
      <c r="F35" s="434"/>
      <c r="G35" s="434"/>
      <c r="H35" s="435"/>
      <c r="I35" s="434"/>
      <c r="J35" s="436" t="n">
        <v>60041</v>
      </c>
      <c r="K35" s="437" t="n">
        <v>56748</v>
      </c>
      <c r="L35" s="437" t="n">
        <v>6815</v>
      </c>
      <c r="M35" s="437" t="n">
        <v>23223</v>
      </c>
      <c r="N35" s="438" t="n">
        <v>3389</v>
      </c>
      <c r="O35" s="436" t="n">
        <v>22100</v>
      </c>
      <c r="P35" s="437" t="n">
        <v>24139</v>
      </c>
      <c r="Q35" s="437" t="n">
        <v>473</v>
      </c>
      <c r="R35" s="437" t="n">
        <v>10198</v>
      </c>
      <c r="S35" s="438" t="n">
        <v>1844</v>
      </c>
      <c r="T35" s="439" t="n">
        <v>82119</v>
      </c>
      <c r="U35" s="437" t="n">
        <v>80863</v>
      </c>
      <c r="V35" s="437" t="n">
        <v>7288</v>
      </c>
      <c r="W35" s="437" t="n">
        <v>33393</v>
      </c>
      <c r="X35" s="438" t="n">
        <v>5231</v>
      </c>
      <c r="Y35" s="34"/>
    </row>
    <row r="36" customFormat="false" ht="13.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2</v>
      </c>
      <c r="F37" s="153"/>
      <c r="G37" s="153"/>
      <c r="H37" s="154"/>
      <c r="I37" s="153"/>
      <c r="J37" s="441" t="n">
        <v>55199</v>
      </c>
      <c r="K37" s="442" t="n">
        <v>52928</v>
      </c>
      <c r="L37" s="442" t="n">
        <v>5170</v>
      </c>
      <c r="M37" s="442" t="n">
        <v>23969</v>
      </c>
      <c r="N37" s="443" t="n">
        <v>3408</v>
      </c>
      <c r="O37" s="441" t="n">
        <v>19289</v>
      </c>
      <c r="P37" s="442" t="n">
        <v>20982</v>
      </c>
      <c r="Q37" s="442" t="n">
        <v>395</v>
      </c>
      <c r="R37" s="442" t="n">
        <v>10790</v>
      </c>
      <c r="S37" s="443" t="n">
        <v>1591</v>
      </c>
      <c r="T37" s="444" t="n">
        <v>74470</v>
      </c>
      <c r="U37" s="442" t="n">
        <v>73890</v>
      </c>
      <c r="V37" s="442" t="n">
        <v>5565</v>
      </c>
      <c r="W37" s="442" t="n">
        <v>34732</v>
      </c>
      <c r="X37" s="443" t="n">
        <v>4995</v>
      </c>
      <c r="Y37" s="34"/>
    </row>
    <row r="38" customFormat="false" ht="12.75" hidden="false" customHeight="false" outlineLevel="0" collapsed="false">
      <c r="C38" s="30"/>
      <c r="D38" s="282"/>
      <c r="E38" s="69" t="s">
        <v>343</v>
      </c>
      <c r="F38" s="69"/>
      <c r="G38" s="69"/>
      <c r="H38" s="70"/>
      <c r="I38" s="69"/>
      <c r="J38" s="429" t="n">
        <v>6661</v>
      </c>
      <c r="K38" s="430" t="n">
        <v>5540</v>
      </c>
      <c r="L38" s="430" t="n">
        <v>1293</v>
      </c>
      <c r="M38" s="430" t="n">
        <v>2416</v>
      </c>
      <c r="N38" s="431" t="n">
        <v>501</v>
      </c>
      <c r="O38" s="429" t="n">
        <v>1975</v>
      </c>
      <c r="P38" s="430" t="n">
        <v>2027</v>
      </c>
      <c r="Q38" s="430" t="n">
        <v>3</v>
      </c>
      <c r="R38" s="430" t="n">
        <v>1409</v>
      </c>
      <c r="S38" s="431" t="n">
        <v>231</v>
      </c>
      <c r="T38" s="432" t="n">
        <v>8634</v>
      </c>
      <c r="U38" s="430" t="n">
        <v>7565</v>
      </c>
      <c r="V38" s="430" t="n">
        <v>1296</v>
      </c>
      <c r="W38" s="430" t="n">
        <v>3825</v>
      </c>
      <c r="X38" s="431" t="n">
        <v>731</v>
      </c>
      <c r="Y38" s="34"/>
    </row>
    <row r="39" customFormat="false" ht="13.5" hidden="false" customHeight="false" outlineLevel="0" collapsed="false">
      <c r="C39" s="30"/>
      <c r="D39" s="433"/>
      <c r="E39" s="434" t="s">
        <v>120</v>
      </c>
      <c r="F39" s="434"/>
      <c r="G39" s="434"/>
      <c r="H39" s="435"/>
      <c r="I39" s="434"/>
      <c r="J39" s="436" t="n">
        <v>61860</v>
      </c>
      <c r="K39" s="437" t="n">
        <v>58468</v>
      </c>
      <c r="L39" s="437" t="n">
        <v>6463</v>
      </c>
      <c r="M39" s="437" t="n">
        <v>26385</v>
      </c>
      <c r="N39" s="438" t="n">
        <v>3909</v>
      </c>
      <c r="O39" s="436" t="n">
        <v>21264</v>
      </c>
      <c r="P39" s="437" t="n">
        <v>23009</v>
      </c>
      <c r="Q39" s="437" t="n">
        <v>398</v>
      </c>
      <c r="R39" s="437" t="n">
        <v>12199</v>
      </c>
      <c r="S39" s="438" t="n">
        <v>1822</v>
      </c>
      <c r="T39" s="439" t="n">
        <v>83104</v>
      </c>
      <c r="U39" s="437" t="n">
        <v>81455</v>
      </c>
      <c r="V39" s="437" t="n">
        <v>6861</v>
      </c>
      <c r="W39" s="437" t="n">
        <v>38557</v>
      </c>
      <c r="X39" s="438" t="n">
        <v>5726</v>
      </c>
      <c r="Y39" s="34"/>
    </row>
    <row r="40" customFormat="false" ht="13.5" hidden="false" customHeight="false" outlineLevel="0" collapsed="false">
      <c r="C40" s="30"/>
      <c r="D40" s="65" t="s">
        <v>35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2</v>
      </c>
      <c r="F41" s="153"/>
      <c r="G41" s="153"/>
      <c r="H41" s="154"/>
      <c r="I41" s="153"/>
      <c r="J41" s="441" t="n">
        <v>55274</v>
      </c>
      <c r="K41" s="442" t="n">
        <v>52565</v>
      </c>
      <c r="L41" s="442" t="n">
        <v>5084</v>
      </c>
      <c r="M41" s="442" t="n">
        <v>23924</v>
      </c>
      <c r="N41" s="443" t="n">
        <v>3507</v>
      </c>
      <c r="O41" s="441" t="n">
        <v>17418</v>
      </c>
      <c r="P41" s="442" t="n">
        <v>18804</v>
      </c>
      <c r="Q41" s="442" t="n">
        <v>388</v>
      </c>
      <c r="R41" s="442" t="n">
        <v>10641</v>
      </c>
      <c r="S41" s="443" t="n">
        <v>1378</v>
      </c>
      <c r="T41" s="444" t="n">
        <v>72666</v>
      </c>
      <c r="U41" s="442" t="n">
        <v>71348</v>
      </c>
      <c r="V41" s="442" t="n">
        <v>5472</v>
      </c>
      <c r="W41" s="442" t="n">
        <v>34535</v>
      </c>
      <c r="X41" s="443" t="n">
        <v>4885</v>
      </c>
      <c r="Y41" s="34"/>
    </row>
    <row r="42" customFormat="false" ht="12.75" hidden="false" customHeight="false" outlineLevel="0" collapsed="false">
      <c r="C42" s="30"/>
      <c r="D42" s="282"/>
      <c r="E42" s="69" t="s">
        <v>343</v>
      </c>
      <c r="F42" s="69"/>
      <c r="G42" s="69"/>
      <c r="H42" s="70"/>
      <c r="I42" s="69"/>
      <c r="J42" s="429" t="n">
        <v>7346</v>
      </c>
      <c r="K42" s="430" t="n">
        <v>6127</v>
      </c>
      <c r="L42" s="430" t="n">
        <v>1370</v>
      </c>
      <c r="M42" s="430" t="n">
        <v>2672</v>
      </c>
      <c r="N42" s="431" t="n">
        <v>590</v>
      </c>
      <c r="O42" s="429" t="n">
        <v>1759</v>
      </c>
      <c r="P42" s="430" t="n">
        <v>1809</v>
      </c>
      <c r="Q42" s="430" t="n">
        <v>1</v>
      </c>
      <c r="R42" s="430" t="n">
        <v>1427</v>
      </c>
      <c r="S42" s="431" t="n">
        <v>198</v>
      </c>
      <c r="T42" s="432" t="n">
        <v>9102</v>
      </c>
      <c r="U42" s="430" t="n">
        <v>7933</v>
      </c>
      <c r="V42" s="430" t="n">
        <v>1371</v>
      </c>
      <c r="W42" s="430" t="n">
        <v>4096</v>
      </c>
      <c r="X42" s="431" t="n">
        <v>788</v>
      </c>
      <c r="Y42" s="34"/>
    </row>
    <row r="43" customFormat="false" ht="13.5" hidden="false" customHeight="false" outlineLevel="0" collapsed="false">
      <c r="C43" s="30"/>
      <c r="D43" s="433"/>
      <c r="E43" s="434" t="s">
        <v>120</v>
      </c>
      <c r="F43" s="434"/>
      <c r="G43" s="434"/>
      <c r="H43" s="435"/>
      <c r="I43" s="434"/>
      <c r="J43" s="436" t="n">
        <v>62620</v>
      </c>
      <c r="K43" s="437" t="n">
        <v>58692</v>
      </c>
      <c r="L43" s="437" t="n">
        <v>6454</v>
      </c>
      <c r="M43" s="437" t="n">
        <v>26596</v>
      </c>
      <c r="N43" s="438" t="n">
        <v>4097</v>
      </c>
      <c r="O43" s="436" t="n">
        <v>19177</v>
      </c>
      <c r="P43" s="437" t="n">
        <v>20613</v>
      </c>
      <c r="Q43" s="437" t="n">
        <v>389</v>
      </c>
      <c r="R43" s="437" t="n">
        <v>12068</v>
      </c>
      <c r="S43" s="438" t="n">
        <v>1576</v>
      </c>
      <c r="T43" s="439" t="n">
        <v>81768</v>
      </c>
      <c r="U43" s="437" t="n">
        <v>79281</v>
      </c>
      <c r="V43" s="437" t="n">
        <v>6843</v>
      </c>
      <c r="W43" s="437" t="n">
        <v>38631</v>
      </c>
      <c r="X43" s="438" t="n">
        <v>5673</v>
      </c>
      <c r="Y43" s="34"/>
    </row>
    <row r="44" customFormat="false" ht="13.5" hidden="false" customHeight="false" outlineLevel="0" collapsed="false">
      <c r="C44" s="30"/>
      <c r="D44" s="65" t="s">
        <v>3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2</v>
      </c>
      <c r="F45" s="153"/>
      <c r="G45" s="153"/>
      <c r="H45" s="154"/>
      <c r="I45" s="153"/>
      <c r="J45" s="441" t="n">
        <v>52170</v>
      </c>
      <c r="K45" s="442" t="n">
        <v>49499</v>
      </c>
      <c r="L45" s="442" t="n">
        <v>5005</v>
      </c>
      <c r="M45" s="442" t="n">
        <v>24578</v>
      </c>
      <c r="N45" s="443" t="n">
        <v>3177</v>
      </c>
      <c r="O45" s="441" t="n">
        <v>15369</v>
      </c>
      <c r="P45" s="442" t="n">
        <v>16576</v>
      </c>
      <c r="Q45" s="442" t="n">
        <v>330</v>
      </c>
      <c r="R45" s="442" t="n">
        <v>10613</v>
      </c>
      <c r="S45" s="443" t="n">
        <v>1105</v>
      </c>
      <c r="T45" s="444" t="n">
        <v>67520</v>
      </c>
      <c r="U45" s="442" t="n">
        <v>66056</v>
      </c>
      <c r="V45" s="442" t="n">
        <v>5335</v>
      </c>
      <c r="W45" s="442" t="n">
        <v>35170</v>
      </c>
      <c r="X45" s="443" t="n">
        <v>4282</v>
      </c>
      <c r="Y45" s="34"/>
    </row>
    <row r="46" customFormat="false" ht="12.75" hidden="false" customHeight="false" outlineLevel="0" collapsed="false">
      <c r="C46" s="30"/>
      <c r="D46" s="282"/>
      <c r="E46" s="69" t="s">
        <v>343</v>
      </c>
      <c r="F46" s="69"/>
      <c r="G46" s="69"/>
      <c r="H46" s="70"/>
      <c r="I46" s="69"/>
      <c r="J46" s="429" t="n">
        <v>7550</v>
      </c>
      <c r="K46" s="430" t="n">
        <v>6219</v>
      </c>
      <c r="L46" s="430" t="n">
        <v>1497</v>
      </c>
      <c r="M46" s="430" t="n">
        <v>2891</v>
      </c>
      <c r="N46" s="431" t="n">
        <v>561</v>
      </c>
      <c r="O46" s="429" t="n">
        <v>1230</v>
      </c>
      <c r="P46" s="430" t="n">
        <v>1262</v>
      </c>
      <c r="Q46" s="430" t="n">
        <v>3</v>
      </c>
      <c r="R46" s="430" t="n">
        <v>961</v>
      </c>
      <c r="S46" s="431" t="n">
        <v>182</v>
      </c>
      <c r="T46" s="432" t="n">
        <v>8779</v>
      </c>
      <c r="U46" s="430" t="n">
        <v>7480</v>
      </c>
      <c r="V46" s="430" t="n">
        <v>1500</v>
      </c>
      <c r="W46" s="430" t="n">
        <v>3852</v>
      </c>
      <c r="X46" s="431" t="n">
        <v>743</v>
      </c>
      <c r="Y46" s="34"/>
    </row>
    <row r="47" customFormat="false" ht="13.5" hidden="false" customHeight="false" outlineLevel="0" collapsed="false">
      <c r="C47" s="30"/>
      <c r="D47" s="433"/>
      <c r="E47" s="434" t="s">
        <v>120</v>
      </c>
      <c r="F47" s="434"/>
      <c r="G47" s="434"/>
      <c r="H47" s="435"/>
      <c r="I47" s="434"/>
      <c r="J47" s="436" t="n">
        <v>59719</v>
      </c>
      <c r="K47" s="437" t="n">
        <v>55718</v>
      </c>
      <c r="L47" s="437" t="n">
        <v>6502</v>
      </c>
      <c r="M47" s="437" t="n">
        <v>27469</v>
      </c>
      <c r="N47" s="438" t="n">
        <v>3738</v>
      </c>
      <c r="O47" s="436" t="n">
        <v>16599</v>
      </c>
      <c r="P47" s="437" t="n">
        <v>17838</v>
      </c>
      <c r="Q47" s="437" t="n">
        <v>333</v>
      </c>
      <c r="R47" s="437" t="n">
        <v>11574</v>
      </c>
      <c r="S47" s="438" t="n">
        <v>1287</v>
      </c>
      <c r="T47" s="439" t="n">
        <v>76297</v>
      </c>
      <c r="U47" s="437" t="n">
        <v>73535</v>
      </c>
      <c r="V47" s="437" t="n">
        <v>6835</v>
      </c>
      <c r="W47" s="437" t="n">
        <v>39022</v>
      </c>
      <c r="X47" s="438" t="n">
        <v>5025</v>
      </c>
      <c r="Y47" s="34"/>
    </row>
    <row r="48" customFormat="false" ht="13.5" hidden="false" customHeight="false" outlineLevel="0" collapsed="false">
      <c r="C48" s="30"/>
      <c r="D48" s="65" t="s">
        <v>35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2</v>
      </c>
      <c r="F49" s="153"/>
      <c r="G49" s="153"/>
      <c r="H49" s="154"/>
      <c r="I49" s="153"/>
      <c r="J49" s="441" t="n">
        <v>50650</v>
      </c>
      <c r="K49" s="442" t="n">
        <v>48342</v>
      </c>
      <c r="L49" s="442" t="n">
        <v>4113</v>
      </c>
      <c r="M49" s="442" t="n">
        <v>24007</v>
      </c>
      <c r="N49" s="443" t="n">
        <v>3162</v>
      </c>
      <c r="O49" s="441" t="n">
        <v>13015</v>
      </c>
      <c r="P49" s="442" t="n">
        <v>13671</v>
      </c>
      <c r="Q49" s="442" t="n">
        <v>546</v>
      </c>
      <c r="R49" s="442" t="n">
        <v>10027</v>
      </c>
      <c r="S49" s="443" t="n">
        <v>1025</v>
      </c>
      <c r="T49" s="444" t="n">
        <v>63657</v>
      </c>
      <c r="U49" s="442" t="n">
        <v>62008</v>
      </c>
      <c r="V49" s="442" t="n">
        <v>4659</v>
      </c>
      <c r="W49" s="442" t="n">
        <v>34000</v>
      </c>
      <c r="X49" s="443" t="n">
        <v>4187</v>
      </c>
      <c r="Y49" s="34"/>
    </row>
    <row r="50" customFormat="false" ht="12.75" hidden="false" customHeight="false" outlineLevel="0" collapsed="false">
      <c r="C50" s="30"/>
      <c r="D50" s="282"/>
      <c r="E50" s="69" t="s">
        <v>343</v>
      </c>
      <c r="F50" s="69"/>
      <c r="G50" s="69"/>
      <c r="H50" s="70"/>
      <c r="I50" s="69"/>
      <c r="J50" s="429" t="n">
        <v>8063</v>
      </c>
      <c r="K50" s="430" t="n">
        <v>6706</v>
      </c>
      <c r="L50" s="430" t="n">
        <v>1494</v>
      </c>
      <c r="M50" s="430" t="n">
        <v>2984</v>
      </c>
      <c r="N50" s="431" t="n">
        <v>584</v>
      </c>
      <c r="O50" s="429" t="n">
        <v>803</v>
      </c>
      <c r="P50" s="430" t="n">
        <v>831</v>
      </c>
      <c r="Q50" s="430" t="n">
        <v>5</v>
      </c>
      <c r="R50" s="430" t="n">
        <v>861</v>
      </c>
      <c r="S50" s="431" t="n">
        <v>160</v>
      </c>
      <c r="T50" s="432" t="n">
        <v>8865</v>
      </c>
      <c r="U50" s="430" t="n">
        <v>7536</v>
      </c>
      <c r="V50" s="430" t="n">
        <v>1499</v>
      </c>
      <c r="W50" s="430" t="n">
        <v>3843</v>
      </c>
      <c r="X50" s="431" t="n">
        <v>744</v>
      </c>
      <c r="Y50" s="34"/>
    </row>
    <row r="51" customFormat="false" ht="13.5" hidden="false" customHeight="false" outlineLevel="0" collapsed="false">
      <c r="C51" s="30"/>
      <c r="D51" s="433"/>
      <c r="E51" s="434" t="s">
        <v>120</v>
      </c>
      <c r="F51" s="434"/>
      <c r="G51" s="434"/>
      <c r="H51" s="435"/>
      <c r="I51" s="434"/>
      <c r="J51" s="436" t="n">
        <v>58713</v>
      </c>
      <c r="K51" s="437" t="n">
        <v>55048</v>
      </c>
      <c r="L51" s="437" t="n">
        <v>5607</v>
      </c>
      <c r="M51" s="437" t="n">
        <v>26991</v>
      </c>
      <c r="N51" s="438" t="n">
        <v>3746</v>
      </c>
      <c r="O51" s="436" t="n">
        <v>13818</v>
      </c>
      <c r="P51" s="437" t="n">
        <v>14502</v>
      </c>
      <c r="Q51" s="437" t="n">
        <v>551</v>
      </c>
      <c r="R51" s="437" t="n">
        <v>10888</v>
      </c>
      <c r="S51" s="438" t="n">
        <v>1185</v>
      </c>
      <c r="T51" s="439" t="n">
        <v>72522</v>
      </c>
      <c r="U51" s="437" t="n">
        <v>69544</v>
      </c>
      <c r="V51" s="437" t="n">
        <v>6158</v>
      </c>
      <c r="W51" s="437" t="n">
        <v>37843</v>
      </c>
      <c r="X51" s="438" t="n">
        <v>4931</v>
      </c>
      <c r="Y51" s="34"/>
    </row>
    <row r="52" customFormat="false" ht="13.5" hidden="false" customHeight="false" outlineLevel="0" collapsed="false">
      <c r="C52" s="30"/>
      <c r="D52" s="65" t="s">
        <v>353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79"/>
      <c r="E53" s="153" t="s">
        <v>342</v>
      </c>
      <c r="F53" s="153"/>
      <c r="G53" s="153"/>
      <c r="H53" s="154"/>
      <c r="I53" s="153"/>
      <c r="J53" s="441" t="n">
        <v>47660</v>
      </c>
      <c r="K53" s="442" t="n">
        <v>45191</v>
      </c>
      <c r="L53" s="442" t="n">
        <v>4355</v>
      </c>
      <c r="M53" s="442" t="n">
        <v>23674</v>
      </c>
      <c r="N53" s="443" t="n">
        <v>3122</v>
      </c>
      <c r="O53" s="441" t="n">
        <v>11320</v>
      </c>
      <c r="P53" s="442" t="n">
        <v>12071</v>
      </c>
      <c r="Q53" s="442" t="n">
        <v>263</v>
      </c>
      <c r="R53" s="442" t="n">
        <v>9051</v>
      </c>
      <c r="S53" s="443" t="n">
        <v>913</v>
      </c>
      <c r="T53" s="444" t="n">
        <v>58974</v>
      </c>
      <c r="U53" s="442" t="n">
        <v>57254</v>
      </c>
      <c r="V53" s="442" t="n">
        <v>4618</v>
      </c>
      <c r="W53" s="442" t="n">
        <v>32701</v>
      </c>
      <c r="X53" s="443" t="n">
        <v>4035</v>
      </c>
      <c r="Y53" s="34"/>
    </row>
    <row r="54" customFormat="false" ht="12.75" hidden="false" customHeight="false" outlineLevel="0" collapsed="false">
      <c r="C54" s="30"/>
      <c r="D54" s="282"/>
      <c r="E54" s="69" t="s">
        <v>343</v>
      </c>
      <c r="F54" s="69"/>
      <c r="G54" s="69"/>
      <c r="H54" s="70"/>
      <c r="I54" s="69"/>
      <c r="J54" s="429" t="n">
        <v>8669</v>
      </c>
      <c r="K54" s="430" t="n">
        <v>7297</v>
      </c>
      <c r="L54" s="430" t="n">
        <v>1522</v>
      </c>
      <c r="M54" s="430" t="n">
        <v>3287</v>
      </c>
      <c r="N54" s="431" t="n">
        <v>726</v>
      </c>
      <c r="O54" s="429" t="n">
        <v>657</v>
      </c>
      <c r="P54" s="430" t="n">
        <v>663</v>
      </c>
      <c r="Q54" s="430" t="n">
        <v>3</v>
      </c>
      <c r="R54" s="430" t="n">
        <v>669</v>
      </c>
      <c r="S54" s="431" t="n">
        <v>169</v>
      </c>
      <c r="T54" s="432" t="n">
        <v>9325</v>
      </c>
      <c r="U54" s="430" t="n">
        <v>7959</v>
      </c>
      <c r="V54" s="430" t="n">
        <v>1525</v>
      </c>
      <c r="W54" s="430" t="n">
        <v>3951</v>
      </c>
      <c r="X54" s="431" t="n">
        <v>895</v>
      </c>
      <c r="Y54" s="34"/>
    </row>
    <row r="55" customFormat="false" ht="13.5" hidden="false" customHeight="false" outlineLevel="0" collapsed="false">
      <c r="C55" s="30"/>
      <c r="D55" s="433"/>
      <c r="E55" s="434" t="s">
        <v>120</v>
      </c>
      <c r="F55" s="434"/>
      <c r="G55" s="434"/>
      <c r="H55" s="435"/>
      <c r="I55" s="434"/>
      <c r="J55" s="436" t="n">
        <v>56329</v>
      </c>
      <c r="K55" s="437" t="n">
        <v>52488</v>
      </c>
      <c r="L55" s="437" t="n">
        <v>5877</v>
      </c>
      <c r="M55" s="437" t="n">
        <v>26961</v>
      </c>
      <c r="N55" s="438" t="n">
        <v>3848</v>
      </c>
      <c r="O55" s="436" t="n">
        <v>11977</v>
      </c>
      <c r="P55" s="437" t="n">
        <v>12734</v>
      </c>
      <c r="Q55" s="437" t="n">
        <v>266</v>
      </c>
      <c r="R55" s="437" t="n">
        <v>9720</v>
      </c>
      <c r="S55" s="438" t="n">
        <v>1082</v>
      </c>
      <c r="T55" s="439" t="n">
        <v>68299</v>
      </c>
      <c r="U55" s="437" t="n">
        <v>65213</v>
      </c>
      <c r="V55" s="437" t="n">
        <v>6143</v>
      </c>
      <c r="W55" s="437" t="n">
        <v>36652</v>
      </c>
      <c r="X55" s="438" t="n">
        <v>4930</v>
      </c>
      <c r="Y55" s="34"/>
    </row>
    <row r="56" customFormat="false" ht="13.5" hidden="false" customHeight="false" outlineLevel="0" collapsed="false">
      <c r="D56" s="93" t="s">
        <v>89</v>
      </c>
      <c r="E56" s="94"/>
      <c r="F56" s="94"/>
      <c r="G56" s="94"/>
      <c r="H56" s="94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5" t="s">
        <v>90</v>
      </c>
    </row>
    <row r="57" customFormat="false" ht="12.75" hidden="false" customHeight="true" outlineLevel="0" collapsed="false">
      <c r="D57" s="146"/>
      <c r="E57" s="97" t="s">
        <v>96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440"/>
      <c r="Q57" s="440"/>
      <c r="R57" s="440"/>
      <c r="S57" s="440"/>
      <c r="T57" s="440"/>
      <c r="U57" s="440"/>
      <c r="V57" s="440"/>
      <c r="W57" s="440"/>
      <c r="X57" s="440"/>
    </row>
    <row r="58" customFormat="false" ht="22.5" hidden="false" customHeight="true" outlineLevel="0" collapsed="false">
      <c r="D58" s="146"/>
      <c r="E58" s="97" t="s">
        <v>103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</sheetData>
  <mergeCells count="32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E57:O57"/>
    <mergeCell ref="E58:X58"/>
  </mergeCells>
  <conditionalFormatting sqref="G6">
    <cfRule type="expression" priority="2" aboveAverage="0" equalAverage="0" bottom="0" percent="0" rank="0" text="" dxfId="21">
      <formula>Y6=" "</formula>
    </cfRule>
  </conditionalFormatting>
  <conditionalFormatting sqref="D6">
    <cfRule type="cellIs" priority="3" operator="equal" aboveAverage="0" equalAverage="0" bottom="0" percent="0" rank="0" text="" dxfId="2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9.28"/>
    <col collapsed="false" customWidth="true" hidden="false" outlineLevel="0" max="8" min="8" style="17" width="9.56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21" min="21" style="17" width="1.7"/>
    <col collapsed="false" customWidth="true" hidden="false" outlineLevel="0" max="22" min="22" style="17" width="6.7"/>
    <col collapsed="false" customWidth="true" hidden="false" outlineLevel="0" max="44" min="23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97</v>
      </c>
      <c r="E4" s="21"/>
      <c r="F4" s="21"/>
      <c r="G4" s="21"/>
      <c r="H4" s="20" t="s">
        <v>9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B5" s="23" t="n">
        <v>12</v>
      </c>
      <c r="D5" s="24" t="s">
        <v>9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8" hidden="false" customHeight="true" outlineLevel="0" collapsed="false"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3" t="s">
        <v>75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7"/>
      <c r="U11" s="34"/>
    </row>
    <row r="12" customFormat="false" ht="16.5" hidden="false" customHeight="false" outlineLevel="0" collapsed="false">
      <c r="C12" s="30"/>
      <c r="D12" s="38" t="s">
        <v>7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5" hidden="false" customHeight="true" outlineLevel="0" collapsed="false">
      <c r="C13" s="30"/>
      <c r="D13" s="39" t="s">
        <v>77</v>
      </c>
      <c r="E13" s="40"/>
      <c r="F13" s="41"/>
      <c r="G13" s="41"/>
      <c r="H13" s="42"/>
      <c r="I13" s="43"/>
      <c r="J13" s="44" t="n">
        <v>13408</v>
      </c>
      <c r="K13" s="45" t="n">
        <v>11304</v>
      </c>
      <c r="L13" s="45" t="n">
        <v>11341</v>
      </c>
      <c r="M13" s="45" t="n">
        <v>11052</v>
      </c>
      <c r="N13" s="45" t="n">
        <v>11975</v>
      </c>
      <c r="O13" s="46" t="n">
        <v>11003</v>
      </c>
      <c r="P13" s="46" t="n">
        <v>11870</v>
      </c>
      <c r="Q13" s="46" t="n">
        <v>12838</v>
      </c>
      <c r="R13" s="46" t="n">
        <v>11780</v>
      </c>
      <c r="S13" s="46" t="n">
        <v>11966</v>
      </c>
      <c r="T13" s="47" t="n">
        <v>11805</v>
      </c>
      <c r="U13" s="34"/>
    </row>
    <row r="14" customFormat="false" ht="12.75" hidden="false" customHeight="true" outlineLevel="0" collapsed="false">
      <c r="C14" s="30"/>
      <c r="D14" s="48"/>
      <c r="E14" s="49" t="s">
        <v>78</v>
      </c>
      <c r="F14" s="50" t="s">
        <v>79</v>
      </c>
      <c r="G14" s="50"/>
      <c r="H14" s="51"/>
      <c r="I14" s="52"/>
      <c r="J14" s="53" t="n">
        <v>11135</v>
      </c>
      <c r="K14" s="54" t="n">
        <v>9786</v>
      </c>
      <c r="L14" s="54" t="n">
        <v>9555</v>
      </c>
      <c r="M14" s="54" t="n">
        <v>9103</v>
      </c>
      <c r="N14" s="54" t="n">
        <v>8786</v>
      </c>
      <c r="O14" s="55" t="n">
        <v>8191</v>
      </c>
      <c r="P14" s="55" t="n">
        <v>8864</v>
      </c>
      <c r="Q14" s="55" t="n">
        <v>9414</v>
      </c>
      <c r="R14" s="55" t="n">
        <v>8464</v>
      </c>
      <c r="S14" s="55" t="n">
        <v>8706</v>
      </c>
      <c r="T14" s="56" t="n">
        <v>8548</v>
      </c>
      <c r="U14" s="34"/>
    </row>
    <row r="15" customFormat="false" ht="13.5" hidden="false" customHeight="false" outlineLevel="0" collapsed="false">
      <c r="C15" s="30"/>
      <c r="D15" s="57"/>
      <c r="E15" s="49"/>
      <c r="F15" s="58" t="s">
        <v>80</v>
      </c>
      <c r="G15" s="58"/>
      <c r="H15" s="59"/>
      <c r="I15" s="60"/>
      <c r="J15" s="61" t="n">
        <v>2273</v>
      </c>
      <c r="K15" s="62" t="n">
        <v>1518</v>
      </c>
      <c r="L15" s="62" t="n">
        <v>1786</v>
      </c>
      <c r="M15" s="62" t="n">
        <v>1949</v>
      </c>
      <c r="N15" s="62" t="n">
        <v>3189</v>
      </c>
      <c r="O15" s="63" t="n">
        <v>2812</v>
      </c>
      <c r="P15" s="63" t="n">
        <v>3006</v>
      </c>
      <c r="Q15" s="63" t="n">
        <v>3424</v>
      </c>
      <c r="R15" s="63" t="n">
        <v>3316</v>
      </c>
      <c r="S15" s="63" t="n">
        <v>3260</v>
      </c>
      <c r="T15" s="64" t="n">
        <v>3257</v>
      </c>
      <c r="U15" s="34"/>
    </row>
    <row r="16" customFormat="false" ht="15.75" hidden="false" customHeight="false" outlineLevel="0" collapsed="false">
      <c r="C16" s="30"/>
      <c r="D16" s="65" t="s">
        <v>100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34"/>
    </row>
    <row r="17" customFormat="false" ht="12.75" hidden="false" customHeight="false" outlineLevel="0" collapsed="false">
      <c r="C17" s="30"/>
      <c r="D17" s="66" t="s">
        <v>77</v>
      </c>
      <c r="E17" s="67"/>
      <c r="F17" s="41"/>
      <c r="G17" s="41"/>
      <c r="H17" s="42"/>
      <c r="I17" s="43"/>
      <c r="J17" s="44" t="n">
        <v>55641</v>
      </c>
      <c r="K17" s="45" t="n">
        <v>62741</v>
      </c>
      <c r="L17" s="45" t="n">
        <v>68016</v>
      </c>
      <c r="M17" s="45" t="n">
        <v>73071</v>
      </c>
      <c r="N17" s="45" t="n">
        <v>78615</v>
      </c>
      <c r="O17" s="46" t="n">
        <v>82119</v>
      </c>
      <c r="P17" s="46" t="n">
        <v>83104</v>
      </c>
      <c r="Q17" s="46" t="n">
        <v>81768</v>
      </c>
      <c r="R17" s="46" t="n">
        <v>76297</v>
      </c>
      <c r="S17" s="46" t="n">
        <v>72522</v>
      </c>
      <c r="T17" s="47" t="n">
        <v>68299</v>
      </c>
      <c r="U17" s="34"/>
    </row>
    <row r="18" customFormat="false" ht="12.75" hidden="false" customHeight="true" outlineLevel="0" collapsed="false">
      <c r="C18" s="30"/>
      <c r="D18" s="48"/>
      <c r="E18" s="49" t="s">
        <v>82</v>
      </c>
      <c r="F18" s="50" t="s">
        <v>83</v>
      </c>
      <c r="G18" s="50"/>
      <c r="H18" s="51"/>
      <c r="I18" s="52"/>
      <c r="J18" s="53" t="n">
        <v>44991</v>
      </c>
      <c r="K18" s="54" t="n">
        <v>49283</v>
      </c>
      <c r="L18" s="54" t="n">
        <v>53058</v>
      </c>
      <c r="M18" s="54" t="n">
        <v>55826</v>
      </c>
      <c r="N18" s="54" t="n">
        <v>58397</v>
      </c>
      <c r="O18" s="55" t="n">
        <v>60041</v>
      </c>
      <c r="P18" s="55" t="n">
        <v>61860</v>
      </c>
      <c r="Q18" s="55" t="n">
        <v>62620</v>
      </c>
      <c r="R18" s="55" t="n">
        <v>59719</v>
      </c>
      <c r="S18" s="55" t="n">
        <v>58713</v>
      </c>
      <c r="T18" s="56" t="n">
        <v>56329</v>
      </c>
      <c r="U18" s="34"/>
    </row>
    <row r="19" customFormat="false" ht="13.5" hidden="false" customHeight="false" outlineLevel="0" collapsed="false">
      <c r="C19" s="30"/>
      <c r="D19" s="68"/>
      <c r="E19" s="49"/>
      <c r="F19" s="69" t="s">
        <v>84</v>
      </c>
      <c r="G19" s="69"/>
      <c r="H19" s="70"/>
      <c r="I19" s="71"/>
      <c r="J19" s="61" t="n">
        <v>10669</v>
      </c>
      <c r="K19" s="62" t="n">
        <v>13472</v>
      </c>
      <c r="L19" s="62" t="n">
        <v>14973</v>
      </c>
      <c r="M19" s="62" t="n">
        <v>17258</v>
      </c>
      <c r="N19" s="62" t="n">
        <v>20233</v>
      </c>
      <c r="O19" s="63" t="n">
        <v>22100</v>
      </c>
      <c r="P19" s="63" t="n">
        <v>21264</v>
      </c>
      <c r="Q19" s="63" t="n">
        <v>19177</v>
      </c>
      <c r="R19" s="63" t="n">
        <v>16599</v>
      </c>
      <c r="S19" s="63" t="n">
        <v>13818</v>
      </c>
      <c r="T19" s="64" t="n">
        <v>11977</v>
      </c>
      <c r="U19" s="34"/>
    </row>
    <row r="20" customFormat="false" ht="12.75" hidden="false" customHeight="false" outlineLevel="0" collapsed="false">
      <c r="C20" s="30"/>
      <c r="D20" s="72"/>
      <c r="E20" s="41" t="s">
        <v>85</v>
      </c>
      <c r="F20" s="73"/>
      <c r="G20" s="73"/>
      <c r="H20" s="73"/>
      <c r="I20" s="74"/>
      <c r="J20" s="44" t="n">
        <v>45544</v>
      </c>
      <c r="K20" s="45" t="n">
        <v>57732</v>
      </c>
      <c r="L20" s="45" t="n">
        <v>64032</v>
      </c>
      <c r="M20" s="45" t="n">
        <v>69499</v>
      </c>
      <c r="N20" s="45" t="n">
        <v>77084</v>
      </c>
      <c r="O20" s="46" t="n">
        <v>80863</v>
      </c>
      <c r="P20" s="46" t="n">
        <v>81455</v>
      </c>
      <c r="Q20" s="46" t="n">
        <v>79281</v>
      </c>
      <c r="R20" s="46" t="n">
        <v>73535</v>
      </c>
      <c r="S20" s="46" t="n">
        <v>69544</v>
      </c>
      <c r="T20" s="47" t="n">
        <v>65213</v>
      </c>
      <c r="U20" s="34"/>
    </row>
    <row r="21" customFormat="false" ht="12.75" hidden="false" customHeight="false" outlineLevel="0" collapsed="false">
      <c r="C21" s="30"/>
      <c r="D21" s="75"/>
      <c r="E21" s="76" t="s">
        <v>86</v>
      </c>
      <c r="F21" s="77"/>
      <c r="G21" s="77"/>
      <c r="H21" s="77"/>
      <c r="I21" s="78"/>
      <c r="J21" s="79" t="n">
        <v>21401</v>
      </c>
      <c r="K21" s="80" t="n">
        <v>14758</v>
      </c>
      <c r="L21" s="80" t="n">
        <v>12966</v>
      </c>
      <c r="M21" s="80" t="n">
        <v>10891</v>
      </c>
      <c r="N21" s="80" t="n">
        <v>8201</v>
      </c>
      <c r="O21" s="81" t="n">
        <v>7288</v>
      </c>
      <c r="P21" s="81" t="n">
        <v>6861</v>
      </c>
      <c r="Q21" s="81" t="n">
        <v>6843</v>
      </c>
      <c r="R21" s="81" t="n">
        <v>6835</v>
      </c>
      <c r="S21" s="81" t="n">
        <v>6158</v>
      </c>
      <c r="T21" s="82" t="n">
        <v>6143</v>
      </c>
      <c r="U21" s="34"/>
      <c r="V21" s="83"/>
    </row>
    <row r="22" customFormat="false" ht="12.75" hidden="false" customHeight="false" outlineLevel="0" collapsed="false">
      <c r="C22" s="30"/>
      <c r="D22" s="75"/>
      <c r="E22" s="76" t="s">
        <v>87</v>
      </c>
      <c r="F22" s="77"/>
      <c r="G22" s="77"/>
      <c r="H22" s="77"/>
      <c r="I22" s="78"/>
      <c r="J22" s="79" t="n">
        <v>6271</v>
      </c>
      <c r="K22" s="80" t="n">
        <v>8861</v>
      </c>
      <c r="L22" s="80" t="n">
        <v>13251</v>
      </c>
      <c r="M22" s="80" t="n">
        <v>20657</v>
      </c>
      <c r="N22" s="80" t="n">
        <v>28195</v>
      </c>
      <c r="O22" s="81" t="n">
        <v>33393</v>
      </c>
      <c r="P22" s="81" t="n">
        <v>38557</v>
      </c>
      <c r="Q22" s="81" t="n">
        <v>38631</v>
      </c>
      <c r="R22" s="81" t="n">
        <v>39022</v>
      </c>
      <c r="S22" s="81" t="n">
        <v>37843</v>
      </c>
      <c r="T22" s="82" t="n">
        <v>36652</v>
      </c>
      <c r="U22" s="34"/>
    </row>
    <row r="23" customFormat="false" ht="13.5" hidden="false" customHeight="false" outlineLevel="0" collapsed="false">
      <c r="C23" s="30"/>
      <c r="D23" s="84"/>
      <c r="E23" s="85" t="s">
        <v>88</v>
      </c>
      <c r="F23" s="85"/>
      <c r="G23" s="85"/>
      <c r="H23" s="86"/>
      <c r="I23" s="87"/>
      <c r="J23" s="88" t="n">
        <v>5308</v>
      </c>
      <c r="K23" s="89" t="n">
        <v>5349</v>
      </c>
      <c r="L23" s="89" t="n">
        <v>4752</v>
      </c>
      <c r="M23" s="89" t="n">
        <v>5091</v>
      </c>
      <c r="N23" s="89" t="n">
        <v>5226</v>
      </c>
      <c r="O23" s="90" t="n">
        <v>5231</v>
      </c>
      <c r="P23" s="90" t="n">
        <v>5726</v>
      </c>
      <c r="Q23" s="90" t="n">
        <v>5673</v>
      </c>
      <c r="R23" s="90" t="n">
        <v>5025</v>
      </c>
      <c r="S23" s="90" t="n">
        <v>4931</v>
      </c>
      <c r="T23" s="91" t="n">
        <v>4930</v>
      </c>
      <c r="U23" s="34"/>
    </row>
    <row r="24" customFormat="false" ht="13.5" hidden="false" customHeight="false" outlineLevel="0" collapsed="false">
      <c r="C24" s="92"/>
      <c r="D24" s="93" t="s">
        <v>89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5" t="s">
        <v>90</v>
      </c>
      <c r="U24" s="92"/>
    </row>
    <row r="25" customFormat="false" ht="25.5" hidden="false" customHeight="true" outlineLevel="0" collapsed="false">
      <c r="C25" s="92"/>
      <c r="D25" s="96" t="s">
        <v>91</v>
      </c>
      <c r="E25" s="97" t="s">
        <v>101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2"/>
    </row>
    <row r="26" customFormat="false" ht="23.25" hidden="false" customHeight="true" outlineLevel="0" collapsed="false">
      <c r="C26" s="92"/>
      <c r="D26" s="96" t="s">
        <v>102</v>
      </c>
      <c r="E26" s="97" t="s">
        <v>103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2"/>
    </row>
    <row r="27" customFormat="false" ht="12.75" hidden="false" customHeight="false" outlineLevel="0" collapsed="false">
      <c r="C27" s="92"/>
      <c r="D27" s="96" t="s">
        <v>95</v>
      </c>
      <c r="E27" s="98" t="s">
        <v>9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2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D16:T16"/>
    <mergeCell ref="E18:E19"/>
    <mergeCell ref="E25:T25"/>
    <mergeCell ref="E26:T26"/>
  </mergeCells>
  <conditionalFormatting sqref="D6">
    <cfRule type="cellIs" priority="2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8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0</v>
      </c>
      <c r="E4" s="21"/>
      <c r="F4" s="21"/>
      <c r="G4" s="21"/>
      <c r="H4" s="20" t="s">
        <v>36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2</v>
      </c>
      <c r="E7" s="417"/>
      <c r="F7" s="417"/>
      <c r="G7" s="417"/>
      <c r="H7" s="417"/>
      <c r="I7" s="417"/>
      <c r="J7" s="418" t="s">
        <v>333</v>
      </c>
      <c r="K7" s="418"/>
      <c r="L7" s="418"/>
      <c r="M7" s="418"/>
      <c r="N7" s="418"/>
      <c r="O7" s="418" t="s">
        <v>334</v>
      </c>
      <c r="P7" s="418"/>
      <c r="Q7" s="418"/>
      <c r="R7" s="418"/>
      <c r="S7" s="418"/>
      <c r="T7" s="419" t="s">
        <v>335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6</v>
      </c>
      <c r="K9" s="421" t="s">
        <v>337</v>
      </c>
      <c r="L9" s="422" t="s">
        <v>338</v>
      </c>
      <c r="M9" s="423" t="s">
        <v>339</v>
      </c>
      <c r="N9" s="424" t="s">
        <v>340</v>
      </c>
      <c r="O9" s="420" t="s">
        <v>336</v>
      </c>
      <c r="P9" s="421" t="s">
        <v>337</v>
      </c>
      <c r="Q9" s="422" t="s">
        <v>338</v>
      </c>
      <c r="R9" s="423" t="s">
        <v>339</v>
      </c>
      <c r="S9" s="424" t="s">
        <v>340</v>
      </c>
      <c r="T9" s="420" t="s">
        <v>336</v>
      </c>
      <c r="U9" s="421" t="s">
        <v>337</v>
      </c>
      <c r="V9" s="422" t="s">
        <v>338</v>
      </c>
      <c r="W9" s="423" t="s">
        <v>339</v>
      </c>
      <c r="X9" s="424" t="s">
        <v>340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79"/>
      <c r="E13" s="153" t="s">
        <v>342</v>
      </c>
      <c r="F13" s="153"/>
      <c r="G13" s="153"/>
      <c r="H13" s="154"/>
      <c r="I13" s="153"/>
      <c r="J13" s="425" t="n">
        <v>40306</v>
      </c>
      <c r="K13" s="426" t="n">
        <v>30304</v>
      </c>
      <c r="L13" s="426" t="n">
        <v>18548</v>
      </c>
      <c r="M13" s="426" t="n">
        <v>3943</v>
      </c>
      <c r="N13" s="427" t="n">
        <v>3322</v>
      </c>
      <c r="O13" s="425" t="n">
        <v>7730</v>
      </c>
      <c r="P13" s="426" t="n">
        <v>8132</v>
      </c>
      <c r="Q13" s="426" t="n">
        <v>1554</v>
      </c>
      <c r="R13" s="426" t="n">
        <v>1825</v>
      </c>
      <c r="S13" s="427" t="n">
        <v>1599</v>
      </c>
      <c r="T13" s="428" t="n">
        <v>48018</v>
      </c>
      <c r="U13" s="426" t="n">
        <v>38425</v>
      </c>
      <c r="V13" s="426" t="n">
        <v>20098</v>
      </c>
      <c r="W13" s="426" t="n">
        <v>5763</v>
      </c>
      <c r="X13" s="427" t="n">
        <v>4920</v>
      </c>
      <c r="Y13" s="34"/>
    </row>
    <row r="14" customFormat="false" ht="12.75" hidden="true" customHeight="false" outlineLevel="0" collapsed="false">
      <c r="C14" s="30"/>
      <c r="D14" s="282"/>
      <c r="E14" s="69" t="s">
        <v>343</v>
      </c>
      <c r="F14" s="69"/>
      <c r="G14" s="69"/>
      <c r="H14" s="70"/>
      <c r="I14" s="69"/>
      <c r="J14" s="429" t="n">
        <v>2206</v>
      </c>
      <c r="K14" s="430" t="n">
        <v>1364</v>
      </c>
      <c r="L14" s="430" t="n">
        <v>1220</v>
      </c>
      <c r="M14" s="430" t="n">
        <v>218</v>
      </c>
      <c r="N14" s="431" t="n">
        <v>270</v>
      </c>
      <c r="O14" s="429" t="n">
        <v>195</v>
      </c>
      <c r="P14" s="430" t="n">
        <v>179</v>
      </c>
      <c r="Q14" s="430" t="n">
        <v>36</v>
      </c>
      <c r="R14" s="430" t="n">
        <v>24</v>
      </c>
      <c r="S14" s="431" t="n">
        <v>118</v>
      </c>
      <c r="T14" s="432" t="n">
        <v>2400</v>
      </c>
      <c r="U14" s="430" t="n">
        <v>1542</v>
      </c>
      <c r="V14" s="430" t="n">
        <v>1256</v>
      </c>
      <c r="W14" s="430" t="n">
        <v>242</v>
      </c>
      <c r="X14" s="431" t="n">
        <v>388</v>
      </c>
      <c r="Y14" s="34"/>
    </row>
    <row r="15" customFormat="false" ht="13.5" hidden="true" customHeight="false" outlineLevel="0" collapsed="false">
      <c r="C15" s="30"/>
      <c r="D15" s="433"/>
      <c r="E15" s="434" t="s">
        <v>120</v>
      </c>
      <c r="F15" s="434"/>
      <c r="G15" s="434"/>
      <c r="H15" s="435"/>
      <c r="I15" s="434"/>
      <c r="J15" s="436" t="n">
        <v>42512</v>
      </c>
      <c r="K15" s="437" t="n">
        <v>31668</v>
      </c>
      <c r="L15" s="437" t="n">
        <v>19768</v>
      </c>
      <c r="M15" s="437" t="n">
        <v>4159</v>
      </c>
      <c r="N15" s="438" t="n">
        <v>3592</v>
      </c>
      <c r="O15" s="436" t="n">
        <v>7924</v>
      </c>
      <c r="P15" s="437" t="n">
        <v>8311</v>
      </c>
      <c r="Q15" s="437" t="n">
        <v>1590</v>
      </c>
      <c r="R15" s="437" t="n">
        <v>1849</v>
      </c>
      <c r="S15" s="438" t="n">
        <v>1717</v>
      </c>
      <c r="T15" s="439" t="n">
        <v>50417</v>
      </c>
      <c r="U15" s="437" t="n">
        <v>39967</v>
      </c>
      <c r="V15" s="437" t="n">
        <v>21354</v>
      </c>
      <c r="W15" s="437" t="n">
        <v>6003</v>
      </c>
      <c r="X15" s="438" t="n">
        <v>5308</v>
      </c>
      <c r="Y15" s="34"/>
    </row>
    <row r="16" customFormat="false" ht="14.25" hidden="false" customHeight="false" outlineLevel="0" collapsed="false">
      <c r="C16" s="30"/>
      <c r="D16" s="65" t="s">
        <v>34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2</v>
      </c>
      <c r="F17" s="153"/>
      <c r="G17" s="153"/>
      <c r="H17" s="154"/>
      <c r="I17" s="153"/>
      <c r="J17" s="441" t="n">
        <v>42705</v>
      </c>
      <c r="K17" s="442" t="n">
        <v>37686</v>
      </c>
      <c r="L17" s="442" t="n">
        <v>11953</v>
      </c>
      <c r="M17" s="442" t="n">
        <v>5309</v>
      </c>
      <c r="N17" s="443" t="n">
        <v>3246</v>
      </c>
      <c r="O17" s="441" t="n">
        <v>9295</v>
      </c>
      <c r="P17" s="442" t="n">
        <v>10169</v>
      </c>
      <c r="Q17" s="442" t="n">
        <v>1218</v>
      </c>
      <c r="R17" s="442" t="n">
        <v>2171</v>
      </c>
      <c r="S17" s="443" t="n">
        <v>1609</v>
      </c>
      <c r="T17" s="444" t="n">
        <v>51987</v>
      </c>
      <c r="U17" s="442" t="n">
        <v>47851</v>
      </c>
      <c r="V17" s="442" t="n">
        <v>13171</v>
      </c>
      <c r="W17" s="442" t="n">
        <v>7477</v>
      </c>
      <c r="X17" s="443" t="n">
        <v>4855</v>
      </c>
      <c r="Y17" s="34"/>
    </row>
    <row r="18" customFormat="false" ht="12.75" hidden="false" customHeight="false" outlineLevel="0" collapsed="false">
      <c r="C18" s="30"/>
      <c r="D18" s="282"/>
      <c r="E18" s="69" t="s">
        <v>343</v>
      </c>
      <c r="F18" s="69"/>
      <c r="G18" s="69"/>
      <c r="H18" s="70"/>
      <c r="I18" s="69"/>
      <c r="J18" s="429" t="n">
        <v>3876</v>
      </c>
      <c r="K18" s="430" t="n">
        <v>2655</v>
      </c>
      <c r="L18" s="430" t="n">
        <v>1531</v>
      </c>
      <c r="M18" s="430" t="n">
        <v>380</v>
      </c>
      <c r="N18" s="431" t="n">
        <v>359</v>
      </c>
      <c r="O18" s="429" t="n">
        <v>293</v>
      </c>
      <c r="P18" s="430" t="n">
        <v>291</v>
      </c>
      <c r="Q18" s="430" t="n">
        <v>24</v>
      </c>
      <c r="R18" s="430" t="n">
        <v>54</v>
      </c>
      <c r="S18" s="431" t="n">
        <v>135</v>
      </c>
      <c r="T18" s="432" t="n">
        <v>4169</v>
      </c>
      <c r="U18" s="430" t="n">
        <v>2946</v>
      </c>
      <c r="V18" s="430" t="n">
        <v>1555</v>
      </c>
      <c r="W18" s="430" t="n">
        <v>434</v>
      </c>
      <c r="X18" s="431" t="n">
        <v>494</v>
      </c>
      <c r="Y18" s="34"/>
    </row>
    <row r="19" customFormat="false" ht="13.5" hidden="false" customHeight="false" outlineLevel="0" collapsed="false">
      <c r="C19" s="30"/>
      <c r="D19" s="433"/>
      <c r="E19" s="434" t="s">
        <v>120</v>
      </c>
      <c r="F19" s="434"/>
      <c r="G19" s="434"/>
      <c r="H19" s="435"/>
      <c r="I19" s="434"/>
      <c r="J19" s="436" t="n">
        <v>46581</v>
      </c>
      <c r="K19" s="437" t="n">
        <v>40341</v>
      </c>
      <c r="L19" s="437" t="n">
        <v>13484</v>
      </c>
      <c r="M19" s="437" t="n">
        <v>5689</v>
      </c>
      <c r="N19" s="438" t="n">
        <v>3605</v>
      </c>
      <c r="O19" s="436" t="n">
        <v>9588</v>
      </c>
      <c r="P19" s="437" t="n">
        <v>10460</v>
      </c>
      <c r="Q19" s="437" t="n">
        <v>1242</v>
      </c>
      <c r="R19" s="437" t="n">
        <v>2225</v>
      </c>
      <c r="S19" s="438" t="n">
        <v>1744</v>
      </c>
      <c r="T19" s="439" t="n">
        <v>56156</v>
      </c>
      <c r="U19" s="437" t="n">
        <v>50797</v>
      </c>
      <c r="V19" s="437" t="n">
        <v>14726</v>
      </c>
      <c r="W19" s="437" t="n">
        <v>7911</v>
      </c>
      <c r="X19" s="438" t="n">
        <v>5349</v>
      </c>
      <c r="Y19" s="34"/>
    </row>
    <row r="20" customFormat="false" ht="13.5" hidden="false" customHeight="false" outlineLevel="0" collapsed="false">
      <c r="C20" s="30"/>
      <c r="D20" s="65" t="s">
        <v>34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2</v>
      </c>
      <c r="F21" s="153"/>
      <c r="G21" s="153"/>
      <c r="H21" s="154"/>
      <c r="I21" s="153"/>
      <c r="J21" s="441" t="n">
        <v>45510</v>
      </c>
      <c r="K21" s="442" t="n">
        <v>40803</v>
      </c>
      <c r="L21" s="442" t="n">
        <v>10493</v>
      </c>
      <c r="M21" s="442" t="n">
        <v>8477</v>
      </c>
      <c r="N21" s="443" t="n">
        <v>2704</v>
      </c>
      <c r="O21" s="441" t="n">
        <v>9737</v>
      </c>
      <c r="P21" s="442" t="n">
        <v>11207</v>
      </c>
      <c r="Q21" s="442" t="n">
        <v>913</v>
      </c>
      <c r="R21" s="442" t="n">
        <v>2462</v>
      </c>
      <c r="S21" s="443" t="n">
        <v>1497</v>
      </c>
      <c r="T21" s="444" t="n">
        <v>55234</v>
      </c>
      <c r="U21" s="442" t="n">
        <v>52002</v>
      </c>
      <c r="V21" s="442" t="n">
        <v>11406</v>
      </c>
      <c r="W21" s="442" t="n">
        <v>10935</v>
      </c>
      <c r="X21" s="443" t="n">
        <v>4198</v>
      </c>
      <c r="Y21" s="34"/>
    </row>
    <row r="22" customFormat="false" ht="12.75" hidden="false" customHeight="false" outlineLevel="0" collapsed="false">
      <c r="C22" s="30"/>
      <c r="D22" s="282"/>
      <c r="E22" s="69" t="s">
        <v>343</v>
      </c>
      <c r="F22" s="69"/>
      <c r="G22" s="69"/>
      <c r="H22" s="70"/>
      <c r="I22" s="69"/>
      <c r="J22" s="429" t="n">
        <v>4161</v>
      </c>
      <c r="K22" s="430" t="n">
        <v>2950</v>
      </c>
      <c r="L22" s="430" t="n">
        <v>1517</v>
      </c>
      <c r="M22" s="430" t="n">
        <v>541</v>
      </c>
      <c r="N22" s="431" t="n">
        <v>420</v>
      </c>
      <c r="O22" s="429" t="n">
        <v>344</v>
      </c>
      <c r="P22" s="430" t="n">
        <v>379</v>
      </c>
      <c r="Q22" s="430" t="n">
        <v>9</v>
      </c>
      <c r="R22" s="430" t="n">
        <v>93</v>
      </c>
      <c r="S22" s="431" t="n">
        <v>134</v>
      </c>
      <c r="T22" s="432" t="n">
        <v>4505</v>
      </c>
      <c r="U22" s="430" t="n">
        <v>3329</v>
      </c>
      <c r="V22" s="430" t="n">
        <v>1526</v>
      </c>
      <c r="W22" s="430" t="n">
        <v>634</v>
      </c>
      <c r="X22" s="431" t="n">
        <v>554</v>
      </c>
      <c r="Y22" s="34"/>
    </row>
    <row r="23" customFormat="false" ht="13.5" hidden="false" customHeight="false" outlineLevel="0" collapsed="false">
      <c r="C23" s="30"/>
      <c r="D23" s="433"/>
      <c r="E23" s="434" t="s">
        <v>120</v>
      </c>
      <c r="F23" s="434"/>
      <c r="G23" s="434"/>
      <c r="H23" s="435"/>
      <c r="I23" s="434"/>
      <c r="J23" s="436" t="n">
        <v>49671</v>
      </c>
      <c r="K23" s="437" t="n">
        <v>43753</v>
      </c>
      <c r="L23" s="437" t="n">
        <v>12010</v>
      </c>
      <c r="M23" s="437" t="n">
        <v>9018</v>
      </c>
      <c r="N23" s="438" t="n">
        <v>3124</v>
      </c>
      <c r="O23" s="436" t="n">
        <v>10081</v>
      </c>
      <c r="P23" s="437" t="n">
        <v>11586</v>
      </c>
      <c r="Q23" s="437" t="n">
        <v>922</v>
      </c>
      <c r="R23" s="437" t="n">
        <v>2555</v>
      </c>
      <c r="S23" s="438" t="n">
        <v>1631</v>
      </c>
      <c r="T23" s="439" t="n">
        <v>59739</v>
      </c>
      <c r="U23" s="437" t="n">
        <v>55331</v>
      </c>
      <c r="V23" s="437" t="n">
        <v>12932</v>
      </c>
      <c r="W23" s="437" t="n">
        <v>11569</v>
      </c>
      <c r="X23" s="438" t="n">
        <v>4752</v>
      </c>
      <c r="Y23" s="34"/>
    </row>
    <row r="24" customFormat="false" ht="13.5" hidden="false" customHeight="false" outlineLevel="0" collapsed="false">
      <c r="C24" s="30"/>
      <c r="D24" s="65" t="s">
        <v>346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2</v>
      </c>
      <c r="F25" s="153"/>
      <c r="G25" s="153"/>
      <c r="H25" s="154"/>
      <c r="I25" s="153"/>
      <c r="J25" s="441" t="n">
        <v>47439</v>
      </c>
      <c r="K25" s="442" t="n">
        <v>43132</v>
      </c>
      <c r="L25" s="442" t="n">
        <v>8625</v>
      </c>
      <c r="M25" s="442" t="n">
        <v>12722</v>
      </c>
      <c r="N25" s="443" t="n">
        <v>2856</v>
      </c>
      <c r="O25" s="441" t="n">
        <v>11132</v>
      </c>
      <c r="P25" s="442" t="n">
        <v>12523</v>
      </c>
      <c r="Q25" s="442" t="n">
        <v>852</v>
      </c>
      <c r="R25" s="442" t="n">
        <v>4089</v>
      </c>
      <c r="S25" s="443" t="n">
        <v>1584</v>
      </c>
      <c r="T25" s="444" t="n">
        <v>58560</v>
      </c>
      <c r="U25" s="442" t="n">
        <v>55647</v>
      </c>
      <c r="V25" s="442" t="n">
        <v>9477</v>
      </c>
      <c r="W25" s="442" t="n">
        <v>16805</v>
      </c>
      <c r="X25" s="443" t="n">
        <v>4440</v>
      </c>
      <c r="Y25" s="34"/>
    </row>
    <row r="26" customFormat="false" ht="12.75" hidden="false" customHeight="false" outlineLevel="0" collapsed="false">
      <c r="C26" s="30"/>
      <c r="D26" s="282"/>
      <c r="E26" s="69" t="s">
        <v>343</v>
      </c>
      <c r="F26" s="69"/>
      <c r="G26" s="69"/>
      <c r="H26" s="70"/>
      <c r="I26" s="69"/>
      <c r="J26" s="429" t="n">
        <v>4317</v>
      </c>
      <c r="K26" s="430" t="n">
        <v>3116</v>
      </c>
      <c r="L26" s="430" t="n">
        <v>1401</v>
      </c>
      <c r="M26" s="430" t="n">
        <v>756</v>
      </c>
      <c r="N26" s="431" t="n">
        <v>480</v>
      </c>
      <c r="O26" s="429" t="n">
        <v>340</v>
      </c>
      <c r="P26" s="430" t="n">
        <v>375</v>
      </c>
      <c r="Q26" s="430" t="n">
        <v>12</v>
      </c>
      <c r="R26" s="430" t="n">
        <v>137</v>
      </c>
      <c r="S26" s="431" t="n">
        <v>171</v>
      </c>
      <c r="T26" s="432" t="n">
        <v>4655</v>
      </c>
      <c r="U26" s="430" t="n">
        <v>3491</v>
      </c>
      <c r="V26" s="430" t="n">
        <v>1413</v>
      </c>
      <c r="W26" s="430" t="n">
        <v>893</v>
      </c>
      <c r="X26" s="431" t="n">
        <v>651</v>
      </c>
      <c r="Y26" s="34"/>
    </row>
    <row r="27" customFormat="false" ht="13.5" hidden="false" customHeight="false" outlineLevel="0" collapsed="false">
      <c r="C27" s="30"/>
      <c r="D27" s="433"/>
      <c r="E27" s="434" t="s">
        <v>120</v>
      </c>
      <c r="F27" s="434"/>
      <c r="G27" s="434"/>
      <c r="H27" s="435"/>
      <c r="I27" s="434"/>
      <c r="J27" s="436" t="n">
        <v>51756</v>
      </c>
      <c r="K27" s="437" t="n">
        <v>46248</v>
      </c>
      <c r="L27" s="437" t="n">
        <v>10026</v>
      </c>
      <c r="M27" s="437" t="n">
        <v>13478</v>
      </c>
      <c r="N27" s="438" t="n">
        <v>3336</v>
      </c>
      <c r="O27" s="436" t="n">
        <v>11472</v>
      </c>
      <c r="P27" s="437" t="n">
        <v>12898</v>
      </c>
      <c r="Q27" s="437" t="n">
        <v>864</v>
      </c>
      <c r="R27" s="437" t="n">
        <v>4226</v>
      </c>
      <c r="S27" s="438" t="n">
        <v>1755</v>
      </c>
      <c r="T27" s="439" t="n">
        <v>63215</v>
      </c>
      <c r="U27" s="437" t="n">
        <v>59138</v>
      </c>
      <c r="V27" s="437" t="n">
        <v>10890</v>
      </c>
      <c r="W27" s="437" t="n">
        <v>17698</v>
      </c>
      <c r="X27" s="438" t="n">
        <v>5091</v>
      </c>
      <c r="Y27" s="34"/>
    </row>
    <row r="28" customFormat="false" ht="13.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2</v>
      </c>
      <c r="F29" s="153"/>
      <c r="G29" s="153"/>
      <c r="H29" s="154"/>
      <c r="I29" s="153"/>
      <c r="J29" s="441" t="n">
        <v>48584</v>
      </c>
      <c r="K29" s="442" t="n">
        <v>46011</v>
      </c>
      <c r="L29" s="442" t="n">
        <v>6223</v>
      </c>
      <c r="M29" s="442" t="n">
        <v>17246</v>
      </c>
      <c r="N29" s="443" t="n">
        <v>2927</v>
      </c>
      <c r="O29" s="441" t="n">
        <v>12211</v>
      </c>
      <c r="P29" s="442" t="n">
        <v>13702</v>
      </c>
      <c r="Q29" s="442" t="n">
        <v>677</v>
      </c>
      <c r="R29" s="442" t="n">
        <v>5307</v>
      </c>
      <c r="S29" s="443" t="n">
        <v>1633</v>
      </c>
      <c r="T29" s="444" t="n">
        <v>60783</v>
      </c>
      <c r="U29" s="442" t="n">
        <v>59701</v>
      </c>
      <c r="V29" s="442" t="n">
        <v>6900</v>
      </c>
      <c r="W29" s="442" t="n">
        <v>22537</v>
      </c>
      <c r="X29" s="443" t="n">
        <v>4558</v>
      </c>
      <c r="Y29" s="34"/>
    </row>
    <row r="30" customFormat="false" ht="12.75" hidden="false" customHeight="false" outlineLevel="0" collapsed="false">
      <c r="C30" s="30"/>
      <c r="D30" s="282"/>
      <c r="E30" s="69" t="s">
        <v>343</v>
      </c>
      <c r="F30" s="69"/>
      <c r="G30" s="69"/>
      <c r="H30" s="70"/>
      <c r="I30" s="69"/>
      <c r="J30" s="429" t="n">
        <v>4396</v>
      </c>
      <c r="K30" s="430" t="n">
        <v>3318</v>
      </c>
      <c r="L30" s="430" t="n">
        <v>1292</v>
      </c>
      <c r="M30" s="430" t="n">
        <v>1321</v>
      </c>
      <c r="N30" s="431" t="n">
        <v>468</v>
      </c>
      <c r="O30" s="429" t="n">
        <v>402</v>
      </c>
      <c r="P30" s="430" t="n">
        <v>454</v>
      </c>
      <c r="Q30" s="430" t="n">
        <v>9</v>
      </c>
      <c r="R30" s="430" t="n">
        <v>128</v>
      </c>
      <c r="S30" s="431" t="n">
        <v>195</v>
      </c>
      <c r="T30" s="432" t="n">
        <v>4797</v>
      </c>
      <c r="U30" s="430" t="n">
        <v>3772</v>
      </c>
      <c r="V30" s="430" t="n">
        <v>1301</v>
      </c>
      <c r="W30" s="430" t="n">
        <v>1449</v>
      </c>
      <c r="X30" s="431" t="n">
        <v>663</v>
      </c>
      <c r="Y30" s="34"/>
    </row>
    <row r="31" customFormat="false" ht="13.5" hidden="false" customHeight="false" outlineLevel="0" collapsed="false">
      <c r="C31" s="30"/>
      <c r="D31" s="433"/>
      <c r="E31" s="434" t="s">
        <v>120</v>
      </c>
      <c r="F31" s="434"/>
      <c r="G31" s="434"/>
      <c r="H31" s="435"/>
      <c r="I31" s="434"/>
      <c r="J31" s="436" t="n">
        <v>52980</v>
      </c>
      <c r="K31" s="437" t="n">
        <v>49329</v>
      </c>
      <c r="L31" s="437" t="n">
        <v>7515</v>
      </c>
      <c r="M31" s="437" t="n">
        <v>18567</v>
      </c>
      <c r="N31" s="438" t="n">
        <v>3395</v>
      </c>
      <c r="O31" s="436" t="n">
        <v>12613</v>
      </c>
      <c r="P31" s="437" t="n">
        <v>14156</v>
      </c>
      <c r="Q31" s="437" t="n">
        <v>686</v>
      </c>
      <c r="R31" s="437" t="n">
        <v>5435</v>
      </c>
      <c r="S31" s="438" t="n">
        <v>1828</v>
      </c>
      <c r="T31" s="439" t="n">
        <v>65580</v>
      </c>
      <c r="U31" s="437" t="n">
        <v>63473</v>
      </c>
      <c r="V31" s="437" t="n">
        <v>8201</v>
      </c>
      <c r="W31" s="437" t="n">
        <v>23986</v>
      </c>
      <c r="X31" s="438" t="n">
        <v>5221</v>
      </c>
      <c r="Y31" s="34"/>
    </row>
    <row r="32" customFormat="false" ht="13.5" hidden="false" customHeight="false" outlineLevel="0" collapsed="false">
      <c r="C32" s="30"/>
      <c r="D32" s="65" t="s">
        <v>34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2</v>
      </c>
      <c r="F33" s="153"/>
      <c r="G33" s="153"/>
      <c r="H33" s="154"/>
      <c r="I33" s="153"/>
      <c r="J33" s="441" t="n">
        <v>49767</v>
      </c>
      <c r="K33" s="442" t="n">
        <v>47385</v>
      </c>
      <c r="L33" s="442" t="n">
        <v>5624</v>
      </c>
      <c r="M33" s="442" t="n">
        <v>20008</v>
      </c>
      <c r="N33" s="443" t="n">
        <v>2979</v>
      </c>
      <c r="O33" s="441" t="n">
        <v>13223</v>
      </c>
      <c r="P33" s="442" t="n">
        <v>14775</v>
      </c>
      <c r="Q33" s="442" t="n">
        <v>469</v>
      </c>
      <c r="R33" s="442" t="n">
        <v>6292</v>
      </c>
      <c r="S33" s="443" t="n">
        <v>1643</v>
      </c>
      <c r="T33" s="444" t="n">
        <v>62971</v>
      </c>
      <c r="U33" s="442" t="n">
        <v>62139</v>
      </c>
      <c r="V33" s="442" t="n">
        <v>6093</v>
      </c>
      <c r="W33" s="442" t="n">
        <v>26275</v>
      </c>
      <c r="X33" s="443" t="n">
        <v>4620</v>
      </c>
      <c r="Y33" s="34"/>
    </row>
    <row r="34" customFormat="false" ht="12.75" hidden="false" customHeight="false" outlineLevel="0" collapsed="false">
      <c r="C34" s="30"/>
      <c r="D34" s="282"/>
      <c r="E34" s="69" t="s">
        <v>343</v>
      </c>
      <c r="F34" s="69"/>
      <c r="G34" s="69"/>
      <c r="H34" s="70"/>
      <c r="I34" s="69"/>
      <c r="J34" s="429" t="n">
        <v>4448</v>
      </c>
      <c r="K34" s="430" t="n">
        <v>3415</v>
      </c>
      <c r="L34" s="430" t="n">
        <v>1191</v>
      </c>
      <c r="M34" s="430" t="n">
        <v>2016</v>
      </c>
      <c r="N34" s="431" t="n">
        <v>408</v>
      </c>
      <c r="O34" s="429" t="n">
        <v>377</v>
      </c>
      <c r="P34" s="430" t="n">
        <v>421</v>
      </c>
      <c r="Q34" s="430" t="n">
        <v>4</v>
      </c>
      <c r="R34" s="430" t="n">
        <v>212</v>
      </c>
      <c r="S34" s="431" t="n">
        <v>193</v>
      </c>
      <c r="T34" s="432" t="n">
        <v>4824</v>
      </c>
      <c r="U34" s="430" t="n">
        <v>3835</v>
      </c>
      <c r="V34" s="430" t="n">
        <v>1195</v>
      </c>
      <c r="W34" s="430" t="n">
        <v>2226</v>
      </c>
      <c r="X34" s="431" t="n">
        <v>601</v>
      </c>
      <c r="Y34" s="34"/>
    </row>
    <row r="35" customFormat="false" ht="13.5" hidden="false" customHeight="false" outlineLevel="0" collapsed="false">
      <c r="C35" s="30"/>
      <c r="D35" s="433"/>
      <c r="E35" s="434" t="s">
        <v>120</v>
      </c>
      <c r="F35" s="434"/>
      <c r="G35" s="434"/>
      <c r="H35" s="435"/>
      <c r="I35" s="434"/>
      <c r="J35" s="436" t="n">
        <v>54215</v>
      </c>
      <c r="K35" s="437" t="n">
        <v>50800</v>
      </c>
      <c r="L35" s="437" t="n">
        <v>6815</v>
      </c>
      <c r="M35" s="437" t="n">
        <v>22024</v>
      </c>
      <c r="N35" s="438" t="n">
        <v>3387</v>
      </c>
      <c r="O35" s="436" t="n">
        <v>13600</v>
      </c>
      <c r="P35" s="437" t="n">
        <v>15196</v>
      </c>
      <c r="Q35" s="437" t="n">
        <v>473</v>
      </c>
      <c r="R35" s="437" t="n">
        <v>6504</v>
      </c>
      <c r="S35" s="438" t="n">
        <v>1836</v>
      </c>
      <c r="T35" s="439" t="n">
        <v>67795</v>
      </c>
      <c r="U35" s="437" t="n">
        <v>65974</v>
      </c>
      <c r="V35" s="437" t="n">
        <v>7288</v>
      </c>
      <c r="W35" s="437" t="n">
        <v>28501</v>
      </c>
      <c r="X35" s="438" t="n">
        <v>5221</v>
      </c>
      <c r="Y35" s="34"/>
    </row>
    <row r="36" customFormat="false" ht="13.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2</v>
      </c>
      <c r="F37" s="153"/>
      <c r="G37" s="153"/>
      <c r="H37" s="154"/>
      <c r="I37" s="153"/>
      <c r="J37" s="441" t="n">
        <v>50183</v>
      </c>
      <c r="K37" s="442" t="n">
        <v>47813</v>
      </c>
      <c r="L37" s="442" t="n">
        <v>5170</v>
      </c>
      <c r="M37" s="442" t="n">
        <v>22596</v>
      </c>
      <c r="N37" s="443" t="n">
        <v>3401</v>
      </c>
      <c r="O37" s="441" t="n">
        <v>13159</v>
      </c>
      <c r="P37" s="442" t="n">
        <v>14512</v>
      </c>
      <c r="Q37" s="442" t="n">
        <v>395</v>
      </c>
      <c r="R37" s="442" t="n">
        <v>7243</v>
      </c>
      <c r="S37" s="443" t="n">
        <v>1567</v>
      </c>
      <c r="T37" s="444" t="n">
        <v>63325</v>
      </c>
      <c r="U37" s="442" t="n">
        <v>62306</v>
      </c>
      <c r="V37" s="442" t="n">
        <v>5565</v>
      </c>
      <c r="W37" s="442" t="n">
        <v>29812</v>
      </c>
      <c r="X37" s="443" t="n">
        <v>4964</v>
      </c>
      <c r="Y37" s="34"/>
    </row>
    <row r="38" customFormat="false" ht="12.75" hidden="false" customHeight="false" outlineLevel="0" collapsed="false">
      <c r="C38" s="30"/>
      <c r="D38" s="282"/>
      <c r="E38" s="69" t="s">
        <v>343</v>
      </c>
      <c r="F38" s="69"/>
      <c r="G38" s="69"/>
      <c r="H38" s="70"/>
      <c r="I38" s="69"/>
      <c r="J38" s="429" t="n">
        <v>5105</v>
      </c>
      <c r="K38" s="430" t="n">
        <v>3976</v>
      </c>
      <c r="L38" s="430" t="n">
        <v>1293</v>
      </c>
      <c r="M38" s="430" t="n">
        <v>2238</v>
      </c>
      <c r="N38" s="431" t="n">
        <v>501</v>
      </c>
      <c r="O38" s="429" t="n">
        <v>412</v>
      </c>
      <c r="P38" s="430" t="n">
        <v>450</v>
      </c>
      <c r="Q38" s="430" t="n">
        <v>3</v>
      </c>
      <c r="R38" s="430" t="n">
        <v>240</v>
      </c>
      <c r="S38" s="431" t="n">
        <v>225</v>
      </c>
      <c r="T38" s="432" t="n">
        <v>5515</v>
      </c>
      <c r="U38" s="430" t="n">
        <v>4424</v>
      </c>
      <c r="V38" s="430" t="n">
        <v>1296</v>
      </c>
      <c r="W38" s="430" t="n">
        <v>2478</v>
      </c>
      <c r="X38" s="431" t="n">
        <v>725</v>
      </c>
      <c r="Y38" s="34"/>
    </row>
    <row r="39" customFormat="false" ht="13.5" hidden="false" customHeight="false" outlineLevel="0" collapsed="false">
      <c r="C39" s="30"/>
      <c r="D39" s="433"/>
      <c r="E39" s="434" t="s">
        <v>120</v>
      </c>
      <c r="F39" s="434"/>
      <c r="G39" s="434"/>
      <c r="H39" s="435"/>
      <c r="I39" s="434"/>
      <c r="J39" s="436" t="n">
        <v>55288</v>
      </c>
      <c r="K39" s="437" t="n">
        <v>51789</v>
      </c>
      <c r="L39" s="437" t="n">
        <v>6463</v>
      </c>
      <c r="M39" s="437" t="n">
        <v>24834</v>
      </c>
      <c r="N39" s="438" t="n">
        <v>3902</v>
      </c>
      <c r="O39" s="436" t="n">
        <v>13571</v>
      </c>
      <c r="P39" s="437" t="n">
        <v>14962</v>
      </c>
      <c r="Q39" s="437" t="n">
        <v>398</v>
      </c>
      <c r="R39" s="437" t="n">
        <v>7483</v>
      </c>
      <c r="S39" s="438" t="n">
        <v>1792</v>
      </c>
      <c r="T39" s="439" t="n">
        <v>68840</v>
      </c>
      <c r="U39" s="437" t="n">
        <v>66730</v>
      </c>
      <c r="V39" s="437" t="n">
        <v>6861</v>
      </c>
      <c r="W39" s="437" t="n">
        <v>32290</v>
      </c>
      <c r="X39" s="438" t="n">
        <v>5689</v>
      </c>
      <c r="Y39" s="34"/>
    </row>
    <row r="40" customFormat="false" ht="13.5" hidden="false" customHeight="false" outlineLevel="0" collapsed="false">
      <c r="C40" s="30"/>
      <c r="D40" s="65" t="s">
        <v>35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2</v>
      </c>
      <c r="F41" s="153"/>
      <c r="G41" s="153"/>
      <c r="H41" s="154"/>
      <c r="I41" s="153"/>
      <c r="J41" s="441" t="n">
        <v>50624</v>
      </c>
      <c r="K41" s="442" t="n">
        <v>47851</v>
      </c>
      <c r="L41" s="442" t="n">
        <v>5084</v>
      </c>
      <c r="M41" s="442" t="n">
        <v>22473</v>
      </c>
      <c r="N41" s="443" t="n">
        <v>3502</v>
      </c>
      <c r="O41" s="441" t="n">
        <v>12421</v>
      </c>
      <c r="P41" s="442" t="n">
        <v>13545</v>
      </c>
      <c r="Q41" s="442" t="n">
        <v>388</v>
      </c>
      <c r="R41" s="442" t="n">
        <v>7036</v>
      </c>
      <c r="S41" s="443" t="n">
        <v>1354</v>
      </c>
      <c r="T41" s="444" t="n">
        <v>63020</v>
      </c>
      <c r="U41" s="442" t="n">
        <v>61376</v>
      </c>
      <c r="V41" s="442" t="n">
        <v>5472</v>
      </c>
      <c r="W41" s="442" t="n">
        <v>29479</v>
      </c>
      <c r="X41" s="443" t="n">
        <v>4856</v>
      </c>
      <c r="Y41" s="34"/>
    </row>
    <row r="42" customFormat="false" ht="12.75" hidden="false" customHeight="false" outlineLevel="0" collapsed="false">
      <c r="C42" s="30"/>
      <c r="D42" s="282"/>
      <c r="E42" s="69" t="s">
        <v>343</v>
      </c>
      <c r="F42" s="69"/>
      <c r="G42" s="69"/>
      <c r="H42" s="70"/>
      <c r="I42" s="69"/>
      <c r="J42" s="429" t="n">
        <v>5758</v>
      </c>
      <c r="K42" s="430" t="n">
        <v>4534</v>
      </c>
      <c r="L42" s="430" t="n">
        <v>1370</v>
      </c>
      <c r="M42" s="430" t="n">
        <v>2427</v>
      </c>
      <c r="N42" s="431" t="n">
        <v>587</v>
      </c>
      <c r="O42" s="429" t="n">
        <v>469</v>
      </c>
      <c r="P42" s="430" t="n">
        <v>513</v>
      </c>
      <c r="Q42" s="430" t="n">
        <v>1</v>
      </c>
      <c r="R42" s="430" t="n">
        <v>275</v>
      </c>
      <c r="S42" s="431" t="n">
        <v>196</v>
      </c>
      <c r="T42" s="432" t="n">
        <v>6224</v>
      </c>
      <c r="U42" s="430" t="n">
        <v>5044</v>
      </c>
      <c r="V42" s="430" t="n">
        <v>1371</v>
      </c>
      <c r="W42" s="430" t="n">
        <v>2699</v>
      </c>
      <c r="X42" s="431" t="n">
        <v>783</v>
      </c>
      <c r="Y42" s="34"/>
    </row>
    <row r="43" customFormat="false" ht="13.5" hidden="false" customHeight="false" outlineLevel="0" collapsed="false">
      <c r="C43" s="30"/>
      <c r="D43" s="433"/>
      <c r="E43" s="434" t="s">
        <v>120</v>
      </c>
      <c r="F43" s="434"/>
      <c r="G43" s="434"/>
      <c r="H43" s="435"/>
      <c r="I43" s="434"/>
      <c r="J43" s="436" t="n">
        <v>56382</v>
      </c>
      <c r="K43" s="437" t="n">
        <v>52385</v>
      </c>
      <c r="L43" s="437" t="n">
        <v>6454</v>
      </c>
      <c r="M43" s="437" t="n">
        <v>24900</v>
      </c>
      <c r="N43" s="438" t="n">
        <v>4089</v>
      </c>
      <c r="O43" s="436" t="n">
        <v>12890</v>
      </c>
      <c r="P43" s="437" t="n">
        <v>14058</v>
      </c>
      <c r="Q43" s="437" t="n">
        <v>389</v>
      </c>
      <c r="R43" s="437" t="n">
        <v>7311</v>
      </c>
      <c r="S43" s="438" t="n">
        <v>1550</v>
      </c>
      <c r="T43" s="439" t="n">
        <v>69244</v>
      </c>
      <c r="U43" s="437" t="n">
        <v>66420</v>
      </c>
      <c r="V43" s="437" t="n">
        <v>6843</v>
      </c>
      <c r="W43" s="437" t="n">
        <v>32178</v>
      </c>
      <c r="X43" s="438" t="n">
        <v>5639</v>
      </c>
      <c r="Y43" s="34"/>
    </row>
    <row r="44" customFormat="false" ht="13.5" hidden="false" customHeight="false" outlineLevel="0" collapsed="false">
      <c r="C44" s="30"/>
      <c r="D44" s="65" t="s">
        <v>3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2</v>
      </c>
      <c r="F45" s="153"/>
      <c r="G45" s="153"/>
      <c r="H45" s="154"/>
      <c r="I45" s="153"/>
      <c r="J45" s="441" t="n">
        <v>48240</v>
      </c>
      <c r="K45" s="442" t="n">
        <v>45506</v>
      </c>
      <c r="L45" s="442" t="n">
        <v>5005</v>
      </c>
      <c r="M45" s="442" t="n">
        <v>23102</v>
      </c>
      <c r="N45" s="443" t="n">
        <v>3169</v>
      </c>
      <c r="O45" s="441" t="n">
        <v>11429</v>
      </c>
      <c r="P45" s="442" t="n">
        <v>12406</v>
      </c>
      <c r="Q45" s="442" t="n">
        <v>330</v>
      </c>
      <c r="R45" s="442" t="n">
        <v>7465</v>
      </c>
      <c r="S45" s="443" t="n">
        <v>1087</v>
      </c>
      <c r="T45" s="444" t="n">
        <v>59652</v>
      </c>
      <c r="U45" s="442" t="n">
        <v>57895</v>
      </c>
      <c r="V45" s="442" t="n">
        <v>5335</v>
      </c>
      <c r="W45" s="442" t="n">
        <v>30549</v>
      </c>
      <c r="X45" s="443" t="n">
        <v>4256</v>
      </c>
      <c r="Y45" s="34"/>
    </row>
    <row r="46" customFormat="false" ht="12.75" hidden="false" customHeight="false" outlineLevel="0" collapsed="false">
      <c r="C46" s="30"/>
      <c r="D46" s="282"/>
      <c r="E46" s="69" t="s">
        <v>343</v>
      </c>
      <c r="F46" s="69"/>
      <c r="G46" s="69"/>
      <c r="H46" s="70"/>
      <c r="I46" s="69"/>
      <c r="J46" s="429" t="n">
        <v>5887</v>
      </c>
      <c r="K46" s="430" t="n">
        <v>4548</v>
      </c>
      <c r="L46" s="430" t="n">
        <v>1497</v>
      </c>
      <c r="M46" s="430" t="n">
        <v>2554</v>
      </c>
      <c r="N46" s="431" t="n">
        <v>561</v>
      </c>
      <c r="O46" s="429" t="n">
        <v>430</v>
      </c>
      <c r="P46" s="430" t="n">
        <v>455</v>
      </c>
      <c r="Q46" s="430" t="n">
        <v>3</v>
      </c>
      <c r="R46" s="430" t="n">
        <v>276</v>
      </c>
      <c r="S46" s="431" t="n">
        <v>180</v>
      </c>
      <c r="T46" s="432" t="n">
        <v>6316</v>
      </c>
      <c r="U46" s="430" t="n">
        <v>5002</v>
      </c>
      <c r="V46" s="430" t="n">
        <v>1500</v>
      </c>
      <c r="W46" s="430" t="n">
        <v>2830</v>
      </c>
      <c r="X46" s="431" t="n">
        <v>741</v>
      </c>
      <c r="Y46" s="34"/>
    </row>
    <row r="47" customFormat="false" ht="13.5" hidden="false" customHeight="false" outlineLevel="0" collapsed="false">
      <c r="C47" s="30"/>
      <c r="D47" s="433"/>
      <c r="E47" s="434" t="s">
        <v>120</v>
      </c>
      <c r="F47" s="434"/>
      <c r="G47" s="434"/>
      <c r="H47" s="435"/>
      <c r="I47" s="434"/>
      <c r="J47" s="436" t="n">
        <v>54126</v>
      </c>
      <c r="K47" s="437" t="n">
        <v>50054</v>
      </c>
      <c r="L47" s="437" t="n">
        <v>6502</v>
      </c>
      <c r="M47" s="437" t="n">
        <v>25656</v>
      </c>
      <c r="N47" s="438" t="n">
        <v>3730</v>
      </c>
      <c r="O47" s="436" t="n">
        <v>11859</v>
      </c>
      <c r="P47" s="437" t="n">
        <v>12861</v>
      </c>
      <c r="Q47" s="437" t="n">
        <v>333</v>
      </c>
      <c r="R47" s="437" t="n">
        <v>7741</v>
      </c>
      <c r="S47" s="438" t="n">
        <v>1267</v>
      </c>
      <c r="T47" s="439" t="n">
        <v>65966</v>
      </c>
      <c r="U47" s="437" t="n">
        <v>62896</v>
      </c>
      <c r="V47" s="437" t="n">
        <v>6835</v>
      </c>
      <c r="W47" s="437" t="n">
        <v>33379</v>
      </c>
      <c r="X47" s="438" t="n">
        <v>4997</v>
      </c>
      <c r="Y47" s="34"/>
    </row>
    <row r="48" customFormat="false" ht="13.5" hidden="false" customHeight="false" outlineLevel="0" collapsed="false">
      <c r="C48" s="30"/>
      <c r="D48" s="65" t="s">
        <v>35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2</v>
      </c>
      <c r="F49" s="153"/>
      <c r="G49" s="153"/>
      <c r="H49" s="154"/>
      <c r="I49" s="153"/>
      <c r="J49" s="441" t="n">
        <v>46914</v>
      </c>
      <c r="K49" s="442" t="n">
        <v>44556</v>
      </c>
      <c r="L49" s="442" t="n">
        <v>4113</v>
      </c>
      <c r="M49" s="442" t="n">
        <v>22455</v>
      </c>
      <c r="N49" s="443" t="n">
        <v>3154</v>
      </c>
      <c r="O49" s="441" t="n">
        <v>9980</v>
      </c>
      <c r="P49" s="442" t="n">
        <v>10479</v>
      </c>
      <c r="Q49" s="442" t="n">
        <v>546</v>
      </c>
      <c r="R49" s="442" t="n">
        <v>7102</v>
      </c>
      <c r="S49" s="443" t="n">
        <v>1005</v>
      </c>
      <c r="T49" s="444" t="n">
        <v>56887</v>
      </c>
      <c r="U49" s="442" t="n">
        <v>55031</v>
      </c>
      <c r="V49" s="442" t="n">
        <v>4659</v>
      </c>
      <c r="W49" s="442" t="n">
        <v>29527</v>
      </c>
      <c r="X49" s="443" t="n">
        <v>4159</v>
      </c>
      <c r="Y49" s="34"/>
    </row>
    <row r="50" customFormat="false" ht="12.75" hidden="false" customHeight="false" outlineLevel="0" collapsed="false">
      <c r="C50" s="30"/>
      <c r="D50" s="282"/>
      <c r="E50" s="69" t="s">
        <v>343</v>
      </c>
      <c r="F50" s="69"/>
      <c r="G50" s="69"/>
      <c r="H50" s="70"/>
      <c r="I50" s="69"/>
      <c r="J50" s="429" t="n">
        <v>6389</v>
      </c>
      <c r="K50" s="430" t="n">
        <v>5022</v>
      </c>
      <c r="L50" s="430" t="n">
        <v>1494</v>
      </c>
      <c r="M50" s="430" t="n">
        <v>2590</v>
      </c>
      <c r="N50" s="431" t="n">
        <v>584</v>
      </c>
      <c r="O50" s="429" t="n">
        <v>340</v>
      </c>
      <c r="P50" s="430" t="n">
        <v>364</v>
      </c>
      <c r="Q50" s="430" t="n">
        <v>5</v>
      </c>
      <c r="R50" s="430" t="n">
        <v>217</v>
      </c>
      <c r="S50" s="431" t="n">
        <v>159</v>
      </c>
      <c r="T50" s="432" t="n">
        <v>6729</v>
      </c>
      <c r="U50" s="430" t="n">
        <v>5386</v>
      </c>
      <c r="V50" s="430" t="n">
        <v>1499</v>
      </c>
      <c r="W50" s="430" t="n">
        <v>2806</v>
      </c>
      <c r="X50" s="431" t="n">
        <v>743</v>
      </c>
      <c r="Y50" s="34"/>
    </row>
    <row r="51" customFormat="false" ht="13.5" hidden="false" customHeight="false" outlineLevel="0" collapsed="false">
      <c r="C51" s="30"/>
      <c r="D51" s="433"/>
      <c r="E51" s="434" t="s">
        <v>120</v>
      </c>
      <c r="F51" s="434"/>
      <c r="G51" s="434"/>
      <c r="H51" s="435"/>
      <c r="I51" s="434"/>
      <c r="J51" s="436" t="n">
        <v>53303</v>
      </c>
      <c r="K51" s="437" t="n">
        <v>49578</v>
      </c>
      <c r="L51" s="437" t="n">
        <v>5607</v>
      </c>
      <c r="M51" s="437" t="n">
        <v>25045</v>
      </c>
      <c r="N51" s="438" t="n">
        <v>3738</v>
      </c>
      <c r="O51" s="436" t="n">
        <v>10320</v>
      </c>
      <c r="P51" s="437" t="n">
        <v>10843</v>
      </c>
      <c r="Q51" s="437" t="n">
        <v>551</v>
      </c>
      <c r="R51" s="437" t="n">
        <v>7319</v>
      </c>
      <c r="S51" s="438" t="n">
        <v>1164</v>
      </c>
      <c r="T51" s="439" t="n">
        <v>63616</v>
      </c>
      <c r="U51" s="437" t="n">
        <v>60417</v>
      </c>
      <c r="V51" s="437" t="n">
        <v>6158</v>
      </c>
      <c r="W51" s="437" t="n">
        <v>32333</v>
      </c>
      <c r="X51" s="438" t="n">
        <v>4902</v>
      </c>
      <c r="Y51" s="34"/>
    </row>
    <row r="52" customFormat="false" ht="13.5" hidden="false" customHeight="false" outlineLevel="0" collapsed="false">
      <c r="C52" s="30"/>
      <c r="D52" s="65" t="s">
        <v>353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79"/>
      <c r="E53" s="153" t="s">
        <v>342</v>
      </c>
      <c r="F53" s="153"/>
      <c r="G53" s="153"/>
      <c r="H53" s="154"/>
      <c r="I53" s="153"/>
      <c r="J53" s="441" t="n">
        <v>44405</v>
      </c>
      <c r="K53" s="442" t="n">
        <v>41896</v>
      </c>
      <c r="L53" s="442" t="n">
        <v>4355</v>
      </c>
      <c r="M53" s="442" t="n">
        <v>22257</v>
      </c>
      <c r="N53" s="443" t="n">
        <v>3117</v>
      </c>
      <c r="O53" s="441" t="n">
        <v>8637</v>
      </c>
      <c r="P53" s="442" t="n">
        <v>9250</v>
      </c>
      <c r="Q53" s="442" t="n">
        <v>263</v>
      </c>
      <c r="R53" s="442" t="n">
        <v>6633</v>
      </c>
      <c r="S53" s="443" t="n">
        <v>901</v>
      </c>
      <c r="T53" s="444" t="n">
        <v>53036</v>
      </c>
      <c r="U53" s="442" t="n">
        <v>51138</v>
      </c>
      <c r="V53" s="442" t="n">
        <v>4618</v>
      </c>
      <c r="W53" s="442" t="n">
        <v>28869</v>
      </c>
      <c r="X53" s="443" t="n">
        <v>4018</v>
      </c>
      <c r="Y53" s="34"/>
    </row>
    <row r="54" customFormat="false" ht="12.75" hidden="false" customHeight="false" outlineLevel="0" collapsed="false">
      <c r="C54" s="30"/>
      <c r="D54" s="282"/>
      <c r="E54" s="69" t="s">
        <v>343</v>
      </c>
      <c r="F54" s="69"/>
      <c r="G54" s="69"/>
      <c r="H54" s="70"/>
      <c r="I54" s="69"/>
      <c r="J54" s="429" t="n">
        <v>6777</v>
      </c>
      <c r="K54" s="430" t="n">
        <v>5396</v>
      </c>
      <c r="L54" s="430" t="n">
        <v>1522</v>
      </c>
      <c r="M54" s="430" t="n">
        <v>2866</v>
      </c>
      <c r="N54" s="431" t="n">
        <v>726</v>
      </c>
      <c r="O54" s="429" t="n">
        <v>343</v>
      </c>
      <c r="P54" s="430" t="n">
        <v>345</v>
      </c>
      <c r="Q54" s="430" t="n">
        <v>3</v>
      </c>
      <c r="R54" s="430" t="n">
        <v>222</v>
      </c>
      <c r="S54" s="431" t="n">
        <v>168</v>
      </c>
      <c r="T54" s="432" t="n">
        <v>7120</v>
      </c>
      <c r="U54" s="430" t="n">
        <v>5741</v>
      </c>
      <c r="V54" s="430" t="n">
        <v>1525</v>
      </c>
      <c r="W54" s="430" t="n">
        <v>3086</v>
      </c>
      <c r="X54" s="431" t="n">
        <v>894</v>
      </c>
      <c r="Y54" s="34"/>
    </row>
    <row r="55" customFormat="false" ht="13.5" hidden="false" customHeight="false" outlineLevel="0" collapsed="false">
      <c r="C55" s="30"/>
      <c r="D55" s="433"/>
      <c r="E55" s="434" t="s">
        <v>120</v>
      </c>
      <c r="F55" s="434"/>
      <c r="G55" s="434"/>
      <c r="H55" s="435"/>
      <c r="I55" s="434"/>
      <c r="J55" s="436" t="n">
        <v>51182</v>
      </c>
      <c r="K55" s="437" t="n">
        <v>47292</v>
      </c>
      <c r="L55" s="437" t="n">
        <v>5877</v>
      </c>
      <c r="M55" s="437" t="n">
        <v>25123</v>
      </c>
      <c r="N55" s="438" t="n">
        <v>3843</v>
      </c>
      <c r="O55" s="436" t="n">
        <v>8980</v>
      </c>
      <c r="P55" s="437" t="n">
        <v>9595</v>
      </c>
      <c r="Q55" s="437" t="n">
        <v>266</v>
      </c>
      <c r="R55" s="437" t="n">
        <v>6855</v>
      </c>
      <c r="S55" s="438" t="n">
        <v>1069</v>
      </c>
      <c r="T55" s="439" t="n">
        <v>60156</v>
      </c>
      <c r="U55" s="437" t="n">
        <v>56879</v>
      </c>
      <c r="V55" s="437" t="n">
        <v>6143</v>
      </c>
      <c r="W55" s="437" t="n">
        <v>31955</v>
      </c>
      <c r="X55" s="438" t="n">
        <v>4912</v>
      </c>
      <c r="Y55" s="34"/>
    </row>
    <row r="56" customFormat="false" ht="13.5" hidden="false" customHeight="false" outlineLevel="0" collapsed="false">
      <c r="D56" s="93" t="s">
        <v>89</v>
      </c>
      <c r="E56" s="94"/>
      <c r="F56" s="94"/>
      <c r="G56" s="94"/>
      <c r="H56" s="94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5" t="s">
        <v>90</v>
      </c>
    </row>
    <row r="57" customFormat="false" ht="12.75" hidden="false" customHeight="true" outlineLevel="0" collapsed="false">
      <c r="D57" s="146"/>
      <c r="E57" s="97" t="s">
        <v>96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440"/>
      <c r="Q57" s="440"/>
      <c r="R57" s="440"/>
      <c r="S57" s="440"/>
      <c r="T57" s="440"/>
      <c r="U57" s="440"/>
      <c r="V57" s="440"/>
      <c r="W57" s="440"/>
      <c r="X57" s="440"/>
    </row>
    <row r="58" customFormat="false" ht="24" hidden="false" customHeight="true" outlineLevel="0" collapsed="false">
      <c r="D58" s="146"/>
      <c r="E58" s="97" t="s">
        <v>103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</sheetData>
  <mergeCells count="32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E57:O57"/>
    <mergeCell ref="E58:X58"/>
  </mergeCells>
  <conditionalFormatting sqref="G6">
    <cfRule type="expression" priority="2" aboveAverage="0" equalAverage="0" bottom="0" percent="0" rank="0" text="" dxfId="23">
      <formula>Y6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8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3" min="10" style="17" width="6.56"/>
    <col collapsed="false" customWidth="true" hidden="false" outlineLevel="0" max="14" min="14" style="17" width="8.28"/>
    <col collapsed="false" customWidth="true" hidden="false" outlineLevel="0" max="18" min="15" style="17" width="6.56"/>
    <col collapsed="false" customWidth="true" hidden="false" outlineLevel="0" max="19" min="19" style="17" width="7.85"/>
    <col collapsed="false" customWidth="true" hidden="false" outlineLevel="0" max="24" min="2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2</v>
      </c>
      <c r="E4" s="21"/>
      <c r="F4" s="21"/>
      <c r="G4" s="21"/>
      <c r="H4" s="20" t="s">
        <v>36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2</v>
      </c>
      <c r="E7" s="417"/>
      <c r="F7" s="417"/>
      <c r="G7" s="417"/>
      <c r="H7" s="417"/>
      <c r="I7" s="417"/>
      <c r="J7" s="418" t="s">
        <v>333</v>
      </c>
      <c r="K7" s="418"/>
      <c r="L7" s="418"/>
      <c r="M7" s="418"/>
      <c r="N7" s="418"/>
      <c r="O7" s="418" t="s">
        <v>334</v>
      </c>
      <c r="P7" s="418"/>
      <c r="Q7" s="418"/>
      <c r="R7" s="418"/>
      <c r="S7" s="418"/>
      <c r="T7" s="419" t="s">
        <v>335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6</v>
      </c>
      <c r="K9" s="421" t="s">
        <v>337</v>
      </c>
      <c r="L9" s="422" t="s">
        <v>338</v>
      </c>
      <c r="M9" s="423" t="s">
        <v>339</v>
      </c>
      <c r="N9" s="424" t="s">
        <v>340</v>
      </c>
      <c r="O9" s="420" t="s">
        <v>336</v>
      </c>
      <c r="P9" s="421" t="s">
        <v>337</v>
      </c>
      <c r="Q9" s="422" t="s">
        <v>338</v>
      </c>
      <c r="R9" s="423" t="s">
        <v>339</v>
      </c>
      <c r="S9" s="424" t="s">
        <v>340</v>
      </c>
      <c r="T9" s="420" t="s">
        <v>336</v>
      </c>
      <c r="U9" s="421" t="s">
        <v>337</v>
      </c>
      <c r="V9" s="422" t="s">
        <v>338</v>
      </c>
      <c r="W9" s="423" t="s">
        <v>339</v>
      </c>
      <c r="X9" s="424" t="s">
        <v>340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79"/>
      <c r="E13" s="153" t="s">
        <v>342</v>
      </c>
      <c r="F13" s="153"/>
      <c r="G13" s="153"/>
      <c r="H13" s="154"/>
      <c r="I13" s="153"/>
      <c r="J13" s="425" t="n">
        <v>2229</v>
      </c>
      <c r="K13" s="426" t="n">
        <v>2408</v>
      </c>
      <c r="L13" s="426" t="n">
        <v>47</v>
      </c>
      <c r="M13" s="426" t="n">
        <v>131</v>
      </c>
      <c r="N13" s="427" t="n">
        <v>0</v>
      </c>
      <c r="O13" s="425" t="n">
        <v>2114</v>
      </c>
      <c r="P13" s="426" t="n">
        <v>2276</v>
      </c>
      <c r="Q13" s="426" t="n">
        <v>0</v>
      </c>
      <c r="R13" s="426" t="n">
        <v>133</v>
      </c>
      <c r="S13" s="427" t="n">
        <v>0</v>
      </c>
      <c r="T13" s="428" t="n">
        <v>4343</v>
      </c>
      <c r="U13" s="426" t="n">
        <v>4684</v>
      </c>
      <c r="V13" s="426" t="n">
        <v>47</v>
      </c>
      <c r="W13" s="426" t="n">
        <v>264</v>
      </c>
      <c r="X13" s="427" t="n">
        <v>0</v>
      </c>
      <c r="Y13" s="34"/>
    </row>
    <row r="14" customFormat="false" ht="12.75" hidden="true" customHeight="false" outlineLevel="0" collapsed="false">
      <c r="C14" s="30"/>
      <c r="D14" s="282"/>
      <c r="E14" s="69" t="s">
        <v>343</v>
      </c>
      <c r="F14" s="69"/>
      <c r="G14" s="69"/>
      <c r="H14" s="70"/>
      <c r="I14" s="69"/>
      <c r="J14" s="429" t="n">
        <v>256</v>
      </c>
      <c r="K14" s="430" t="n">
        <v>262</v>
      </c>
      <c r="L14" s="430" t="n">
        <v>0</v>
      </c>
      <c r="M14" s="430" t="n">
        <v>3</v>
      </c>
      <c r="N14" s="431" t="n">
        <v>0</v>
      </c>
      <c r="O14" s="429" t="n">
        <v>631</v>
      </c>
      <c r="P14" s="430" t="n">
        <v>634</v>
      </c>
      <c r="Q14" s="430" t="n">
        <v>0</v>
      </c>
      <c r="R14" s="430" t="n">
        <v>1</v>
      </c>
      <c r="S14" s="431" t="n">
        <v>0</v>
      </c>
      <c r="T14" s="432" t="n">
        <v>887</v>
      </c>
      <c r="U14" s="430" t="n">
        <v>896</v>
      </c>
      <c r="V14" s="430" t="n">
        <v>0</v>
      </c>
      <c r="W14" s="430" t="n">
        <v>4</v>
      </c>
      <c r="X14" s="431" t="n">
        <v>0</v>
      </c>
      <c r="Y14" s="34"/>
    </row>
    <row r="15" customFormat="false" ht="13.5" hidden="true" customHeight="false" outlineLevel="0" collapsed="false">
      <c r="C15" s="30"/>
      <c r="D15" s="433"/>
      <c r="E15" s="434" t="s">
        <v>120</v>
      </c>
      <c r="F15" s="434"/>
      <c r="G15" s="434"/>
      <c r="H15" s="435"/>
      <c r="I15" s="434"/>
      <c r="J15" s="436" t="n">
        <v>2485</v>
      </c>
      <c r="K15" s="437" t="n">
        <v>2670</v>
      </c>
      <c r="L15" s="437" t="n">
        <v>47</v>
      </c>
      <c r="M15" s="437" t="n">
        <v>134</v>
      </c>
      <c r="N15" s="438" t="n">
        <v>0</v>
      </c>
      <c r="O15" s="436" t="n">
        <v>2745</v>
      </c>
      <c r="P15" s="437" t="n">
        <v>2910</v>
      </c>
      <c r="Q15" s="437" t="n">
        <v>0</v>
      </c>
      <c r="R15" s="437" t="n">
        <v>134</v>
      </c>
      <c r="S15" s="438" t="n">
        <v>0</v>
      </c>
      <c r="T15" s="439" t="n">
        <v>5230</v>
      </c>
      <c r="U15" s="437" t="n">
        <v>5580</v>
      </c>
      <c r="V15" s="437" t="n">
        <v>47</v>
      </c>
      <c r="W15" s="437" t="n">
        <v>268</v>
      </c>
      <c r="X15" s="438" t="n">
        <v>0</v>
      </c>
      <c r="Y15" s="34"/>
    </row>
    <row r="16" customFormat="false" ht="14.25" hidden="false" customHeight="false" outlineLevel="0" collapsed="false">
      <c r="C16" s="30"/>
      <c r="D16" s="65" t="s">
        <v>34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2</v>
      </c>
      <c r="F17" s="153"/>
      <c r="G17" s="153"/>
      <c r="H17" s="154"/>
      <c r="I17" s="153"/>
      <c r="J17" s="441" t="n">
        <v>2366</v>
      </c>
      <c r="K17" s="442" t="n">
        <v>2519</v>
      </c>
      <c r="L17" s="442" t="n">
        <v>32</v>
      </c>
      <c r="M17" s="442" t="n">
        <v>234</v>
      </c>
      <c r="N17" s="443" t="n">
        <v>0</v>
      </c>
      <c r="O17" s="441" t="n">
        <v>3012</v>
      </c>
      <c r="P17" s="442" t="n">
        <v>3191</v>
      </c>
      <c r="Q17" s="442" t="n">
        <v>0</v>
      </c>
      <c r="R17" s="442" t="n">
        <v>599</v>
      </c>
      <c r="S17" s="443" t="n">
        <v>0</v>
      </c>
      <c r="T17" s="444" t="n">
        <v>5377</v>
      </c>
      <c r="U17" s="442" t="n">
        <v>5709</v>
      </c>
      <c r="V17" s="442" t="n">
        <v>32</v>
      </c>
      <c r="W17" s="442" t="n">
        <v>833</v>
      </c>
      <c r="X17" s="443" t="n">
        <v>0</v>
      </c>
      <c r="Y17" s="34"/>
    </row>
    <row r="18" customFormat="false" ht="12.75" hidden="false" customHeight="false" outlineLevel="0" collapsed="false">
      <c r="C18" s="30"/>
      <c r="D18" s="282"/>
      <c r="E18" s="69" t="s">
        <v>343</v>
      </c>
      <c r="F18" s="69"/>
      <c r="G18" s="69"/>
      <c r="H18" s="70"/>
      <c r="I18" s="69"/>
      <c r="J18" s="429" t="n">
        <v>342</v>
      </c>
      <c r="K18" s="430" t="n">
        <v>351</v>
      </c>
      <c r="L18" s="430" t="n">
        <v>0</v>
      </c>
      <c r="M18" s="430" t="n">
        <v>24</v>
      </c>
      <c r="N18" s="431" t="n">
        <v>0</v>
      </c>
      <c r="O18" s="429" t="n">
        <v>872</v>
      </c>
      <c r="P18" s="430" t="n">
        <v>878</v>
      </c>
      <c r="Q18" s="430" t="n">
        <v>0</v>
      </c>
      <c r="R18" s="430" t="n">
        <v>94</v>
      </c>
      <c r="S18" s="431" t="n">
        <v>0</v>
      </c>
      <c r="T18" s="432" t="n">
        <v>1214</v>
      </c>
      <c r="U18" s="430" t="n">
        <v>1229</v>
      </c>
      <c r="V18" s="430" t="n">
        <v>0</v>
      </c>
      <c r="W18" s="430" t="n">
        <v>118</v>
      </c>
      <c r="X18" s="431" t="n">
        <v>0</v>
      </c>
      <c r="Y18" s="34"/>
    </row>
    <row r="19" customFormat="false" ht="13.5" hidden="false" customHeight="false" outlineLevel="0" collapsed="false">
      <c r="C19" s="30"/>
      <c r="D19" s="433"/>
      <c r="E19" s="434" t="s">
        <v>120</v>
      </c>
      <c r="F19" s="434"/>
      <c r="G19" s="434"/>
      <c r="H19" s="435"/>
      <c r="I19" s="434"/>
      <c r="J19" s="436" t="n">
        <v>2708</v>
      </c>
      <c r="K19" s="437" t="n">
        <v>2870</v>
      </c>
      <c r="L19" s="437" t="n">
        <v>32</v>
      </c>
      <c r="M19" s="437" t="n">
        <v>258</v>
      </c>
      <c r="N19" s="438" t="n">
        <v>0</v>
      </c>
      <c r="O19" s="436" t="n">
        <v>3884</v>
      </c>
      <c r="P19" s="437" t="n">
        <v>4069</v>
      </c>
      <c r="Q19" s="437" t="n">
        <v>0</v>
      </c>
      <c r="R19" s="437" t="n">
        <v>693</v>
      </c>
      <c r="S19" s="438" t="n">
        <v>0</v>
      </c>
      <c r="T19" s="439" t="n">
        <v>6591</v>
      </c>
      <c r="U19" s="437" t="n">
        <v>6938</v>
      </c>
      <c r="V19" s="437" t="n">
        <v>32</v>
      </c>
      <c r="W19" s="437" t="n">
        <v>951</v>
      </c>
      <c r="X19" s="438" t="n">
        <v>0</v>
      </c>
      <c r="Y19" s="34"/>
    </row>
    <row r="20" customFormat="false" ht="13.5" hidden="false" customHeight="false" outlineLevel="0" collapsed="false">
      <c r="C20" s="30"/>
      <c r="D20" s="65" t="s">
        <v>34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2</v>
      </c>
      <c r="F21" s="153"/>
      <c r="G21" s="153"/>
      <c r="H21" s="154"/>
      <c r="I21" s="153"/>
      <c r="J21" s="441" t="n">
        <v>3001</v>
      </c>
      <c r="K21" s="442" t="n">
        <v>3127</v>
      </c>
      <c r="L21" s="442" t="n">
        <v>33</v>
      </c>
      <c r="M21" s="442" t="n">
        <v>356</v>
      </c>
      <c r="N21" s="443" t="n">
        <v>0</v>
      </c>
      <c r="O21" s="441" t="n">
        <v>3801</v>
      </c>
      <c r="P21" s="442" t="n">
        <v>4087</v>
      </c>
      <c r="Q21" s="442" t="n">
        <v>0</v>
      </c>
      <c r="R21" s="442" t="n">
        <v>1084</v>
      </c>
      <c r="S21" s="443" t="n">
        <v>0</v>
      </c>
      <c r="T21" s="444" t="n">
        <v>6801</v>
      </c>
      <c r="U21" s="442" t="n">
        <v>7213</v>
      </c>
      <c r="V21" s="442" t="n">
        <v>33</v>
      </c>
      <c r="W21" s="442" t="n">
        <v>1439</v>
      </c>
      <c r="X21" s="443" t="n">
        <v>0</v>
      </c>
      <c r="Y21" s="34"/>
    </row>
    <row r="22" customFormat="false" ht="12.75" hidden="false" customHeight="false" outlineLevel="0" collapsed="false">
      <c r="C22" s="30"/>
      <c r="D22" s="282"/>
      <c r="E22" s="69" t="s">
        <v>343</v>
      </c>
      <c r="F22" s="69"/>
      <c r="G22" s="69"/>
      <c r="H22" s="70"/>
      <c r="I22" s="69"/>
      <c r="J22" s="429" t="n">
        <v>391</v>
      </c>
      <c r="K22" s="430" t="n">
        <v>395</v>
      </c>
      <c r="L22" s="430" t="n">
        <v>1</v>
      </c>
      <c r="M22" s="430" t="n">
        <v>37</v>
      </c>
      <c r="N22" s="431" t="n">
        <v>0</v>
      </c>
      <c r="O22" s="429" t="n">
        <v>1092</v>
      </c>
      <c r="P22" s="430" t="n">
        <v>1099</v>
      </c>
      <c r="Q22" s="430" t="n">
        <v>0</v>
      </c>
      <c r="R22" s="430" t="n">
        <v>208</v>
      </c>
      <c r="S22" s="431" t="n">
        <v>0</v>
      </c>
      <c r="T22" s="432" t="n">
        <v>1483</v>
      </c>
      <c r="U22" s="430" t="n">
        <v>1494</v>
      </c>
      <c r="V22" s="430" t="n">
        <v>1</v>
      </c>
      <c r="W22" s="430" t="n">
        <v>245</v>
      </c>
      <c r="X22" s="431" t="n">
        <v>0</v>
      </c>
      <c r="Y22" s="34"/>
    </row>
    <row r="23" customFormat="false" ht="13.5" hidden="false" customHeight="false" outlineLevel="0" collapsed="false">
      <c r="C23" s="30"/>
      <c r="D23" s="433"/>
      <c r="E23" s="434" t="s">
        <v>120</v>
      </c>
      <c r="F23" s="434"/>
      <c r="G23" s="434"/>
      <c r="H23" s="435"/>
      <c r="I23" s="434"/>
      <c r="J23" s="436" t="n">
        <v>3392</v>
      </c>
      <c r="K23" s="437" t="n">
        <v>3522</v>
      </c>
      <c r="L23" s="437" t="n">
        <v>34</v>
      </c>
      <c r="M23" s="437" t="n">
        <v>393</v>
      </c>
      <c r="N23" s="438" t="n">
        <v>0</v>
      </c>
      <c r="O23" s="436" t="n">
        <v>4893</v>
      </c>
      <c r="P23" s="437" t="n">
        <v>5186</v>
      </c>
      <c r="Q23" s="437" t="n">
        <v>0</v>
      </c>
      <c r="R23" s="437" t="n">
        <v>1292</v>
      </c>
      <c r="S23" s="438" t="n">
        <v>0</v>
      </c>
      <c r="T23" s="439" t="n">
        <v>8284</v>
      </c>
      <c r="U23" s="437" t="n">
        <v>8707</v>
      </c>
      <c r="V23" s="437" t="n">
        <v>34</v>
      </c>
      <c r="W23" s="437" t="n">
        <v>1684</v>
      </c>
      <c r="X23" s="438" t="n">
        <v>0</v>
      </c>
      <c r="Y23" s="34"/>
    </row>
    <row r="24" customFormat="false" ht="13.5" hidden="false" customHeight="false" outlineLevel="0" collapsed="false">
      <c r="C24" s="30"/>
      <c r="D24" s="65" t="s">
        <v>346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2</v>
      </c>
      <c r="F25" s="153"/>
      <c r="G25" s="153"/>
      <c r="H25" s="154"/>
      <c r="I25" s="153"/>
      <c r="J25" s="441" t="n">
        <v>3493</v>
      </c>
      <c r="K25" s="442" t="n">
        <v>3655</v>
      </c>
      <c r="L25" s="442" t="n">
        <v>1</v>
      </c>
      <c r="M25" s="442" t="n">
        <v>608</v>
      </c>
      <c r="N25" s="443" t="n">
        <v>0</v>
      </c>
      <c r="O25" s="441" t="n">
        <v>4752</v>
      </c>
      <c r="P25" s="442" t="n">
        <v>5079</v>
      </c>
      <c r="Q25" s="442" t="n">
        <v>0</v>
      </c>
      <c r="R25" s="442" t="n">
        <v>1857</v>
      </c>
      <c r="S25" s="443" t="n">
        <v>0</v>
      </c>
      <c r="T25" s="444" t="n">
        <v>8245</v>
      </c>
      <c r="U25" s="442" t="n">
        <v>8734</v>
      </c>
      <c r="V25" s="442" t="n">
        <v>1</v>
      </c>
      <c r="W25" s="442" t="n">
        <v>2465</v>
      </c>
      <c r="X25" s="443" t="n">
        <v>0</v>
      </c>
      <c r="Y25" s="34"/>
    </row>
    <row r="26" customFormat="false" ht="12.75" hidden="false" customHeight="false" outlineLevel="0" collapsed="false">
      <c r="C26" s="30"/>
      <c r="D26" s="282"/>
      <c r="E26" s="69" t="s">
        <v>343</v>
      </c>
      <c r="F26" s="69"/>
      <c r="G26" s="69"/>
      <c r="H26" s="70"/>
      <c r="I26" s="69"/>
      <c r="J26" s="429" t="n">
        <v>579</v>
      </c>
      <c r="K26" s="430" t="n">
        <v>587</v>
      </c>
      <c r="L26" s="430" t="n">
        <v>0</v>
      </c>
      <c r="M26" s="430" t="n">
        <v>45</v>
      </c>
      <c r="N26" s="431" t="n">
        <v>0</v>
      </c>
      <c r="O26" s="429" t="n">
        <v>1035</v>
      </c>
      <c r="P26" s="430" t="n">
        <v>1043</v>
      </c>
      <c r="Q26" s="430" t="n">
        <v>0</v>
      </c>
      <c r="R26" s="430" t="n">
        <v>449</v>
      </c>
      <c r="S26" s="431" t="n">
        <v>0</v>
      </c>
      <c r="T26" s="432" t="n">
        <v>1614</v>
      </c>
      <c r="U26" s="430" t="n">
        <v>1630</v>
      </c>
      <c r="V26" s="430" t="n">
        <v>0</v>
      </c>
      <c r="W26" s="430" t="n">
        <v>494</v>
      </c>
      <c r="X26" s="431" t="n">
        <v>0</v>
      </c>
      <c r="Y26" s="34"/>
    </row>
    <row r="27" customFormat="false" ht="13.5" hidden="false" customHeight="false" outlineLevel="0" collapsed="false">
      <c r="C27" s="30"/>
      <c r="D27" s="433"/>
      <c r="E27" s="434" t="s">
        <v>120</v>
      </c>
      <c r="F27" s="434"/>
      <c r="G27" s="434"/>
      <c r="H27" s="435"/>
      <c r="I27" s="434"/>
      <c r="J27" s="436" t="n">
        <v>4072</v>
      </c>
      <c r="K27" s="437" t="n">
        <v>4242</v>
      </c>
      <c r="L27" s="437" t="n">
        <v>1</v>
      </c>
      <c r="M27" s="437" t="n">
        <v>653</v>
      </c>
      <c r="N27" s="438" t="n">
        <v>0</v>
      </c>
      <c r="O27" s="436" t="n">
        <v>5787</v>
      </c>
      <c r="P27" s="437" t="n">
        <v>6122</v>
      </c>
      <c r="Q27" s="437" t="n">
        <v>0</v>
      </c>
      <c r="R27" s="437" t="n">
        <v>2306</v>
      </c>
      <c r="S27" s="438" t="n">
        <v>0</v>
      </c>
      <c r="T27" s="439" t="n">
        <v>9859</v>
      </c>
      <c r="U27" s="437" t="n">
        <v>10364</v>
      </c>
      <c r="V27" s="437" t="n">
        <v>1</v>
      </c>
      <c r="W27" s="437" t="n">
        <v>2959</v>
      </c>
      <c r="X27" s="438" t="n">
        <v>0</v>
      </c>
      <c r="Y27" s="34"/>
    </row>
    <row r="28" customFormat="false" ht="13.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2</v>
      </c>
      <c r="F29" s="153"/>
      <c r="G29" s="153"/>
      <c r="H29" s="154"/>
      <c r="I29" s="153"/>
      <c r="J29" s="441" t="n">
        <v>4492</v>
      </c>
      <c r="K29" s="442" t="n">
        <v>4650</v>
      </c>
      <c r="L29" s="442" t="n">
        <v>0</v>
      </c>
      <c r="M29" s="442" t="n">
        <v>802</v>
      </c>
      <c r="N29" s="443" t="n">
        <v>3</v>
      </c>
      <c r="O29" s="441" t="n">
        <v>6500</v>
      </c>
      <c r="P29" s="442" t="n">
        <v>6898</v>
      </c>
      <c r="Q29" s="442" t="n">
        <v>0</v>
      </c>
      <c r="R29" s="442" t="n">
        <v>2555</v>
      </c>
      <c r="S29" s="443" t="n">
        <v>2</v>
      </c>
      <c r="T29" s="444" t="n">
        <v>10990</v>
      </c>
      <c r="U29" s="442" t="n">
        <v>11546</v>
      </c>
      <c r="V29" s="442" t="n">
        <v>0</v>
      </c>
      <c r="W29" s="442" t="n">
        <v>3357</v>
      </c>
      <c r="X29" s="443" t="n">
        <v>5</v>
      </c>
      <c r="Y29" s="34"/>
    </row>
    <row r="30" customFormat="false" ht="12.75" hidden="false" customHeight="false" outlineLevel="0" collapsed="false">
      <c r="C30" s="30"/>
      <c r="D30" s="282"/>
      <c r="E30" s="69" t="s">
        <v>343</v>
      </c>
      <c r="F30" s="69"/>
      <c r="G30" s="69"/>
      <c r="H30" s="70"/>
      <c r="I30" s="69"/>
      <c r="J30" s="429" t="n">
        <v>926</v>
      </c>
      <c r="K30" s="430" t="n">
        <v>936</v>
      </c>
      <c r="L30" s="430" t="n">
        <v>0</v>
      </c>
      <c r="M30" s="430" t="n">
        <v>89</v>
      </c>
      <c r="N30" s="431" t="n">
        <v>0</v>
      </c>
      <c r="O30" s="429" t="n">
        <v>1121</v>
      </c>
      <c r="P30" s="430" t="n">
        <v>1131</v>
      </c>
      <c r="Q30" s="430" t="n">
        <v>0</v>
      </c>
      <c r="R30" s="430" t="n">
        <v>763</v>
      </c>
      <c r="S30" s="431" t="n">
        <v>0</v>
      </c>
      <c r="T30" s="432" t="n">
        <v>2047</v>
      </c>
      <c r="U30" s="430" t="n">
        <v>2067</v>
      </c>
      <c r="V30" s="430" t="n">
        <v>0</v>
      </c>
      <c r="W30" s="430" t="n">
        <v>852</v>
      </c>
      <c r="X30" s="431" t="n">
        <v>0</v>
      </c>
      <c r="Y30" s="34"/>
    </row>
    <row r="31" customFormat="false" ht="13.5" hidden="false" customHeight="false" outlineLevel="0" collapsed="false">
      <c r="C31" s="30"/>
      <c r="D31" s="433"/>
      <c r="E31" s="434" t="s">
        <v>120</v>
      </c>
      <c r="F31" s="434"/>
      <c r="G31" s="434"/>
      <c r="H31" s="435"/>
      <c r="I31" s="434"/>
      <c r="J31" s="436" t="n">
        <v>5418</v>
      </c>
      <c r="K31" s="437" t="n">
        <v>5586</v>
      </c>
      <c r="L31" s="437" t="n">
        <v>0</v>
      </c>
      <c r="M31" s="437" t="n">
        <v>891</v>
      </c>
      <c r="N31" s="438" t="n">
        <v>3</v>
      </c>
      <c r="O31" s="436" t="n">
        <v>7621</v>
      </c>
      <c r="P31" s="437" t="n">
        <v>8029</v>
      </c>
      <c r="Q31" s="437" t="n">
        <v>0</v>
      </c>
      <c r="R31" s="437" t="n">
        <v>3318</v>
      </c>
      <c r="S31" s="438" t="n">
        <v>2</v>
      </c>
      <c r="T31" s="439" t="n">
        <v>13037</v>
      </c>
      <c r="U31" s="437" t="n">
        <v>13613</v>
      </c>
      <c r="V31" s="437" t="n">
        <v>0</v>
      </c>
      <c r="W31" s="437" t="n">
        <v>4209</v>
      </c>
      <c r="X31" s="438" t="n">
        <v>5</v>
      </c>
      <c r="Y31" s="34"/>
    </row>
    <row r="32" customFormat="false" ht="13.5" hidden="false" customHeight="false" outlineLevel="0" collapsed="false">
      <c r="C32" s="30"/>
      <c r="D32" s="65" t="s">
        <v>34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2</v>
      </c>
      <c r="F33" s="153"/>
      <c r="G33" s="153"/>
      <c r="H33" s="154"/>
      <c r="I33" s="153"/>
      <c r="J33" s="441" t="n">
        <v>4755</v>
      </c>
      <c r="K33" s="442" t="n">
        <v>4868</v>
      </c>
      <c r="L33" s="442" t="n">
        <v>0</v>
      </c>
      <c r="M33" s="442" t="n">
        <v>1080</v>
      </c>
      <c r="N33" s="443" t="n">
        <v>1</v>
      </c>
      <c r="O33" s="441" t="n">
        <v>7116</v>
      </c>
      <c r="P33" s="442" t="n">
        <v>7544</v>
      </c>
      <c r="Q33" s="442" t="n">
        <v>0</v>
      </c>
      <c r="R33" s="442" t="n">
        <v>2929</v>
      </c>
      <c r="S33" s="443" t="n">
        <v>8</v>
      </c>
      <c r="T33" s="444" t="n">
        <v>11869</v>
      </c>
      <c r="U33" s="442" t="n">
        <v>12410</v>
      </c>
      <c r="V33" s="442" t="n">
        <v>0</v>
      </c>
      <c r="W33" s="442" t="n">
        <v>4008</v>
      </c>
      <c r="X33" s="443" t="n">
        <v>9</v>
      </c>
      <c r="Y33" s="34"/>
    </row>
    <row r="34" customFormat="false" ht="12.75" hidden="false" customHeight="false" outlineLevel="0" collapsed="false">
      <c r="C34" s="30"/>
      <c r="D34" s="282"/>
      <c r="E34" s="69" t="s">
        <v>343</v>
      </c>
      <c r="F34" s="69"/>
      <c r="G34" s="69"/>
      <c r="H34" s="70"/>
      <c r="I34" s="69"/>
      <c r="J34" s="429" t="n">
        <v>1075</v>
      </c>
      <c r="K34" s="430" t="n">
        <v>1084</v>
      </c>
      <c r="L34" s="430" t="n">
        <v>0</v>
      </c>
      <c r="M34" s="430" t="n">
        <v>119</v>
      </c>
      <c r="N34" s="431" t="n">
        <v>1</v>
      </c>
      <c r="O34" s="429" t="n">
        <v>1384</v>
      </c>
      <c r="P34" s="430" t="n">
        <v>1399</v>
      </c>
      <c r="Q34" s="430" t="n">
        <v>0</v>
      </c>
      <c r="R34" s="430" t="n">
        <v>765</v>
      </c>
      <c r="S34" s="431" t="n">
        <v>0</v>
      </c>
      <c r="T34" s="432" t="n">
        <v>2459</v>
      </c>
      <c r="U34" s="430" t="n">
        <v>2483</v>
      </c>
      <c r="V34" s="430" t="n">
        <v>0</v>
      </c>
      <c r="W34" s="430" t="n">
        <v>884</v>
      </c>
      <c r="X34" s="431" t="n">
        <v>1</v>
      </c>
      <c r="Y34" s="34"/>
    </row>
    <row r="35" customFormat="false" ht="13.5" hidden="false" customHeight="false" outlineLevel="0" collapsed="false">
      <c r="C35" s="30"/>
      <c r="D35" s="433"/>
      <c r="E35" s="434" t="s">
        <v>120</v>
      </c>
      <c r="F35" s="434"/>
      <c r="G35" s="434"/>
      <c r="H35" s="435"/>
      <c r="I35" s="434"/>
      <c r="J35" s="436" t="n">
        <v>5830</v>
      </c>
      <c r="K35" s="437" t="n">
        <v>5952</v>
      </c>
      <c r="L35" s="437" t="n">
        <v>0</v>
      </c>
      <c r="M35" s="437" t="n">
        <v>1199</v>
      </c>
      <c r="N35" s="438" t="n">
        <v>2</v>
      </c>
      <c r="O35" s="436" t="n">
        <v>8500</v>
      </c>
      <c r="P35" s="437" t="n">
        <v>8943</v>
      </c>
      <c r="Q35" s="437" t="n">
        <v>0</v>
      </c>
      <c r="R35" s="437" t="n">
        <v>3694</v>
      </c>
      <c r="S35" s="438" t="n">
        <v>8</v>
      </c>
      <c r="T35" s="439" t="n">
        <v>14328</v>
      </c>
      <c r="U35" s="437" t="n">
        <v>14893</v>
      </c>
      <c r="V35" s="437" t="n">
        <v>0</v>
      </c>
      <c r="W35" s="437" t="n">
        <v>4892</v>
      </c>
      <c r="X35" s="438" t="n">
        <v>10</v>
      </c>
      <c r="Y35" s="34"/>
    </row>
    <row r="36" customFormat="false" ht="13.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2</v>
      </c>
      <c r="F37" s="153"/>
      <c r="G37" s="153"/>
      <c r="H37" s="154"/>
      <c r="I37" s="153"/>
      <c r="J37" s="441" t="n">
        <v>5016</v>
      </c>
      <c r="K37" s="442" t="n">
        <v>5115</v>
      </c>
      <c r="L37" s="442" t="n">
        <v>0</v>
      </c>
      <c r="M37" s="442" t="n">
        <v>1374</v>
      </c>
      <c r="N37" s="443" t="n">
        <v>7</v>
      </c>
      <c r="O37" s="441" t="n">
        <v>6131</v>
      </c>
      <c r="P37" s="442" t="n">
        <v>6471</v>
      </c>
      <c r="Q37" s="442" t="n">
        <v>0</v>
      </c>
      <c r="R37" s="442" t="n">
        <v>3547</v>
      </c>
      <c r="S37" s="443" t="n">
        <v>24</v>
      </c>
      <c r="T37" s="444" t="n">
        <v>11147</v>
      </c>
      <c r="U37" s="442" t="n">
        <v>11586</v>
      </c>
      <c r="V37" s="442" t="n">
        <v>0</v>
      </c>
      <c r="W37" s="442" t="n">
        <v>4921</v>
      </c>
      <c r="X37" s="443" t="n">
        <v>31</v>
      </c>
      <c r="Y37" s="34"/>
    </row>
    <row r="38" customFormat="false" ht="12.75" hidden="false" customHeight="false" outlineLevel="0" collapsed="false">
      <c r="C38" s="30"/>
      <c r="D38" s="282"/>
      <c r="E38" s="69" t="s">
        <v>343</v>
      </c>
      <c r="F38" s="69"/>
      <c r="G38" s="69"/>
      <c r="H38" s="70"/>
      <c r="I38" s="69"/>
      <c r="J38" s="429" t="n">
        <v>1556</v>
      </c>
      <c r="K38" s="430" t="n">
        <v>1564</v>
      </c>
      <c r="L38" s="430" t="n">
        <v>0</v>
      </c>
      <c r="M38" s="430" t="n">
        <v>178</v>
      </c>
      <c r="N38" s="431" t="n">
        <v>0</v>
      </c>
      <c r="O38" s="429" t="n">
        <v>1563</v>
      </c>
      <c r="P38" s="430" t="n">
        <v>1577</v>
      </c>
      <c r="Q38" s="430" t="n">
        <v>0</v>
      </c>
      <c r="R38" s="430" t="n">
        <v>1169</v>
      </c>
      <c r="S38" s="431" t="n">
        <v>6</v>
      </c>
      <c r="T38" s="432" t="n">
        <v>3119</v>
      </c>
      <c r="U38" s="430" t="n">
        <v>3141</v>
      </c>
      <c r="V38" s="430" t="n">
        <v>0</v>
      </c>
      <c r="W38" s="430" t="n">
        <v>1347</v>
      </c>
      <c r="X38" s="431" t="n">
        <v>6</v>
      </c>
      <c r="Y38" s="34"/>
    </row>
    <row r="39" customFormat="false" ht="13.5" hidden="false" customHeight="false" outlineLevel="0" collapsed="false">
      <c r="C39" s="30"/>
      <c r="D39" s="433"/>
      <c r="E39" s="434" t="s">
        <v>120</v>
      </c>
      <c r="F39" s="434"/>
      <c r="G39" s="434"/>
      <c r="H39" s="435"/>
      <c r="I39" s="434"/>
      <c r="J39" s="436" t="n">
        <v>6572</v>
      </c>
      <c r="K39" s="437" t="n">
        <v>6679</v>
      </c>
      <c r="L39" s="437" t="n">
        <v>0</v>
      </c>
      <c r="M39" s="437" t="n">
        <v>1552</v>
      </c>
      <c r="N39" s="438" t="n">
        <v>7</v>
      </c>
      <c r="O39" s="436" t="n">
        <v>7694</v>
      </c>
      <c r="P39" s="437" t="n">
        <v>8048</v>
      </c>
      <c r="Q39" s="437" t="n">
        <v>0</v>
      </c>
      <c r="R39" s="437" t="n">
        <v>4716</v>
      </c>
      <c r="S39" s="438" t="n">
        <v>30</v>
      </c>
      <c r="T39" s="439" t="n">
        <v>14266</v>
      </c>
      <c r="U39" s="437" t="n">
        <v>14727</v>
      </c>
      <c r="V39" s="437" t="n">
        <v>0</v>
      </c>
      <c r="W39" s="437" t="n">
        <v>6268</v>
      </c>
      <c r="X39" s="438" t="n">
        <v>37</v>
      </c>
      <c r="Y39" s="34"/>
    </row>
    <row r="40" customFormat="false" ht="13.5" hidden="false" customHeight="false" outlineLevel="0" collapsed="false">
      <c r="C40" s="30"/>
      <c r="D40" s="65" t="s">
        <v>35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2</v>
      </c>
      <c r="F41" s="153"/>
      <c r="G41" s="153"/>
      <c r="H41" s="154"/>
      <c r="I41" s="153"/>
      <c r="J41" s="441" t="n">
        <v>4650</v>
      </c>
      <c r="K41" s="442" t="n">
        <v>4714</v>
      </c>
      <c r="L41" s="442" t="n">
        <v>0</v>
      </c>
      <c r="M41" s="442" t="n">
        <v>1451</v>
      </c>
      <c r="N41" s="443" t="n">
        <v>5</v>
      </c>
      <c r="O41" s="441" t="n">
        <v>4997</v>
      </c>
      <c r="P41" s="442" t="n">
        <v>5259</v>
      </c>
      <c r="Q41" s="442" t="n">
        <v>0</v>
      </c>
      <c r="R41" s="442" t="n">
        <v>3605</v>
      </c>
      <c r="S41" s="443" t="n">
        <v>24</v>
      </c>
      <c r="T41" s="444" t="n">
        <v>9647</v>
      </c>
      <c r="U41" s="442" t="n">
        <v>9973</v>
      </c>
      <c r="V41" s="442" t="n">
        <v>0</v>
      </c>
      <c r="W41" s="442" t="n">
        <v>5056</v>
      </c>
      <c r="X41" s="443" t="n">
        <v>29</v>
      </c>
      <c r="Y41" s="34"/>
    </row>
    <row r="42" customFormat="false" ht="12.75" hidden="false" customHeight="false" outlineLevel="0" collapsed="false">
      <c r="C42" s="30"/>
      <c r="D42" s="282"/>
      <c r="E42" s="69" t="s">
        <v>343</v>
      </c>
      <c r="F42" s="69"/>
      <c r="G42" s="69"/>
      <c r="H42" s="70"/>
      <c r="I42" s="69"/>
      <c r="J42" s="429" t="n">
        <v>1588</v>
      </c>
      <c r="K42" s="430" t="n">
        <v>1593</v>
      </c>
      <c r="L42" s="430" t="n">
        <v>0</v>
      </c>
      <c r="M42" s="430" t="n">
        <v>245</v>
      </c>
      <c r="N42" s="431" t="n">
        <v>3</v>
      </c>
      <c r="O42" s="429" t="n">
        <v>1290</v>
      </c>
      <c r="P42" s="430" t="n">
        <v>1296</v>
      </c>
      <c r="Q42" s="430" t="n">
        <v>0</v>
      </c>
      <c r="R42" s="430" t="n">
        <v>1152</v>
      </c>
      <c r="S42" s="431" t="n">
        <v>2</v>
      </c>
      <c r="T42" s="432" t="n">
        <v>2878</v>
      </c>
      <c r="U42" s="430" t="n">
        <v>2889</v>
      </c>
      <c r="V42" s="430" t="n">
        <v>0</v>
      </c>
      <c r="W42" s="430" t="n">
        <v>1397</v>
      </c>
      <c r="X42" s="431" t="n">
        <v>5</v>
      </c>
      <c r="Y42" s="34"/>
    </row>
    <row r="43" customFormat="false" ht="13.5" hidden="false" customHeight="false" outlineLevel="0" collapsed="false">
      <c r="C43" s="30"/>
      <c r="D43" s="433"/>
      <c r="E43" s="434" t="s">
        <v>120</v>
      </c>
      <c r="F43" s="434"/>
      <c r="G43" s="434"/>
      <c r="H43" s="435"/>
      <c r="I43" s="434"/>
      <c r="J43" s="436" t="n">
        <v>6238</v>
      </c>
      <c r="K43" s="437" t="n">
        <v>6307</v>
      </c>
      <c r="L43" s="437" t="n">
        <v>0</v>
      </c>
      <c r="M43" s="437" t="n">
        <v>1696</v>
      </c>
      <c r="N43" s="438" t="n">
        <v>8</v>
      </c>
      <c r="O43" s="436" t="n">
        <v>6287</v>
      </c>
      <c r="P43" s="437" t="n">
        <v>6555</v>
      </c>
      <c r="Q43" s="437" t="n">
        <v>0</v>
      </c>
      <c r="R43" s="437" t="n">
        <v>4757</v>
      </c>
      <c r="S43" s="438" t="n">
        <v>26</v>
      </c>
      <c r="T43" s="439" t="n">
        <v>12525</v>
      </c>
      <c r="U43" s="437" t="n">
        <v>12862</v>
      </c>
      <c r="V43" s="437" t="n">
        <v>0</v>
      </c>
      <c r="W43" s="437" t="n">
        <v>6453</v>
      </c>
      <c r="X43" s="438" t="n">
        <v>34</v>
      </c>
      <c r="Y43" s="34"/>
    </row>
    <row r="44" customFormat="false" ht="13.5" hidden="false" customHeight="false" outlineLevel="0" collapsed="false">
      <c r="C44" s="30"/>
      <c r="D44" s="65" t="s">
        <v>3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2</v>
      </c>
      <c r="F45" s="153"/>
      <c r="G45" s="153"/>
      <c r="H45" s="154"/>
      <c r="I45" s="153"/>
      <c r="J45" s="441" t="n">
        <v>3930</v>
      </c>
      <c r="K45" s="442" t="n">
        <v>3994</v>
      </c>
      <c r="L45" s="442" t="n">
        <v>0</v>
      </c>
      <c r="M45" s="442" t="n">
        <v>1476</v>
      </c>
      <c r="N45" s="443" t="n">
        <v>8</v>
      </c>
      <c r="O45" s="441" t="n">
        <v>3940</v>
      </c>
      <c r="P45" s="442" t="n">
        <v>4170</v>
      </c>
      <c r="Q45" s="442" t="n">
        <v>0</v>
      </c>
      <c r="R45" s="442" t="n">
        <v>3148</v>
      </c>
      <c r="S45" s="443" t="n">
        <v>18</v>
      </c>
      <c r="T45" s="444" t="n">
        <v>7868</v>
      </c>
      <c r="U45" s="442" t="n">
        <v>8162</v>
      </c>
      <c r="V45" s="442" t="n">
        <v>0</v>
      </c>
      <c r="W45" s="442" t="n">
        <v>4621</v>
      </c>
      <c r="X45" s="443" t="n">
        <v>26</v>
      </c>
      <c r="Y45" s="34"/>
    </row>
    <row r="46" customFormat="false" ht="12.75" hidden="false" customHeight="false" outlineLevel="0" collapsed="false">
      <c r="C46" s="30"/>
      <c r="D46" s="282"/>
      <c r="E46" s="69" t="s">
        <v>343</v>
      </c>
      <c r="F46" s="69"/>
      <c r="G46" s="69"/>
      <c r="H46" s="70"/>
      <c r="I46" s="69"/>
      <c r="J46" s="429" t="n">
        <v>1663</v>
      </c>
      <c r="K46" s="430" t="n">
        <v>1671</v>
      </c>
      <c r="L46" s="430" t="n">
        <v>0</v>
      </c>
      <c r="M46" s="430" t="n">
        <v>337</v>
      </c>
      <c r="N46" s="431" t="n">
        <v>0</v>
      </c>
      <c r="O46" s="429" t="n">
        <v>800</v>
      </c>
      <c r="P46" s="430" t="n">
        <v>807</v>
      </c>
      <c r="Q46" s="430" t="n">
        <v>0</v>
      </c>
      <c r="R46" s="430" t="n">
        <v>685</v>
      </c>
      <c r="S46" s="431" t="n">
        <v>2</v>
      </c>
      <c r="T46" s="432" t="n">
        <v>2463</v>
      </c>
      <c r="U46" s="430" t="n">
        <v>2478</v>
      </c>
      <c r="V46" s="430" t="n">
        <v>0</v>
      </c>
      <c r="W46" s="430" t="n">
        <v>1022</v>
      </c>
      <c r="X46" s="431" t="n">
        <v>2</v>
      </c>
      <c r="Y46" s="34"/>
    </row>
    <row r="47" customFormat="false" ht="13.5" hidden="false" customHeight="false" outlineLevel="0" collapsed="false">
      <c r="C47" s="30"/>
      <c r="D47" s="433"/>
      <c r="E47" s="434" t="s">
        <v>120</v>
      </c>
      <c r="F47" s="434"/>
      <c r="G47" s="434"/>
      <c r="H47" s="435"/>
      <c r="I47" s="434"/>
      <c r="J47" s="436" t="n">
        <v>5593</v>
      </c>
      <c r="K47" s="437" t="n">
        <v>5665</v>
      </c>
      <c r="L47" s="437" t="n">
        <v>0</v>
      </c>
      <c r="M47" s="437" t="n">
        <v>1813</v>
      </c>
      <c r="N47" s="438" t="n">
        <v>8</v>
      </c>
      <c r="O47" s="436" t="n">
        <v>4740</v>
      </c>
      <c r="P47" s="437" t="n">
        <v>4977</v>
      </c>
      <c r="Q47" s="437" t="n">
        <v>0</v>
      </c>
      <c r="R47" s="437" t="n">
        <v>3833</v>
      </c>
      <c r="S47" s="438" t="n">
        <v>20</v>
      </c>
      <c r="T47" s="439" t="n">
        <v>10331</v>
      </c>
      <c r="U47" s="437" t="n">
        <v>10640</v>
      </c>
      <c r="V47" s="437" t="n">
        <v>0</v>
      </c>
      <c r="W47" s="437" t="n">
        <v>5643</v>
      </c>
      <c r="X47" s="438" t="n">
        <v>28</v>
      </c>
      <c r="Y47" s="34"/>
    </row>
    <row r="48" customFormat="false" ht="13.5" hidden="false" customHeight="false" outlineLevel="0" collapsed="false">
      <c r="C48" s="30"/>
      <c r="D48" s="65" t="s">
        <v>35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2</v>
      </c>
      <c r="F49" s="153"/>
      <c r="G49" s="153"/>
      <c r="H49" s="154"/>
      <c r="I49" s="153"/>
      <c r="J49" s="441" t="n">
        <v>3736</v>
      </c>
      <c r="K49" s="442" t="n">
        <v>3786</v>
      </c>
      <c r="L49" s="442" t="n">
        <v>0</v>
      </c>
      <c r="M49" s="442" t="n">
        <v>1553</v>
      </c>
      <c r="N49" s="443" t="n">
        <v>8</v>
      </c>
      <c r="O49" s="441" t="n">
        <v>3035</v>
      </c>
      <c r="P49" s="442" t="n">
        <v>3192</v>
      </c>
      <c r="Q49" s="442" t="n">
        <v>0</v>
      </c>
      <c r="R49" s="442" t="n">
        <v>2925</v>
      </c>
      <c r="S49" s="443" t="n">
        <v>20</v>
      </c>
      <c r="T49" s="444" t="n">
        <v>6770</v>
      </c>
      <c r="U49" s="442" t="n">
        <v>6977</v>
      </c>
      <c r="V49" s="442" t="n">
        <v>0</v>
      </c>
      <c r="W49" s="442" t="n">
        <v>4474</v>
      </c>
      <c r="X49" s="443" t="n">
        <v>28</v>
      </c>
      <c r="Y49" s="34"/>
    </row>
    <row r="50" customFormat="false" ht="12.75" hidden="false" customHeight="false" outlineLevel="0" collapsed="false">
      <c r="C50" s="30"/>
      <c r="D50" s="282"/>
      <c r="E50" s="69" t="s">
        <v>343</v>
      </c>
      <c r="F50" s="69"/>
      <c r="G50" s="69"/>
      <c r="H50" s="70"/>
      <c r="I50" s="69"/>
      <c r="J50" s="429" t="n">
        <v>1674</v>
      </c>
      <c r="K50" s="430" t="n">
        <v>1684</v>
      </c>
      <c r="L50" s="430" t="n">
        <v>0</v>
      </c>
      <c r="M50" s="430" t="n">
        <v>394</v>
      </c>
      <c r="N50" s="431" t="n">
        <v>0</v>
      </c>
      <c r="O50" s="429" t="n">
        <v>463</v>
      </c>
      <c r="P50" s="430" t="n">
        <v>467</v>
      </c>
      <c r="Q50" s="430" t="n">
        <v>0</v>
      </c>
      <c r="R50" s="430" t="n">
        <v>644</v>
      </c>
      <c r="S50" s="431" t="n">
        <v>1</v>
      </c>
      <c r="T50" s="432" t="n">
        <v>2136</v>
      </c>
      <c r="U50" s="430" t="n">
        <v>2150</v>
      </c>
      <c r="V50" s="430" t="n">
        <v>0</v>
      </c>
      <c r="W50" s="430" t="n">
        <v>1037</v>
      </c>
      <c r="X50" s="431" t="n">
        <v>1</v>
      </c>
      <c r="Y50" s="34"/>
    </row>
    <row r="51" customFormat="false" ht="13.5" hidden="false" customHeight="false" outlineLevel="0" collapsed="false">
      <c r="C51" s="30"/>
      <c r="D51" s="433"/>
      <c r="E51" s="434" t="s">
        <v>120</v>
      </c>
      <c r="F51" s="434"/>
      <c r="G51" s="434"/>
      <c r="H51" s="435"/>
      <c r="I51" s="434"/>
      <c r="J51" s="436" t="n">
        <v>5410</v>
      </c>
      <c r="K51" s="437" t="n">
        <v>5470</v>
      </c>
      <c r="L51" s="437" t="n">
        <v>0</v>
      </c>
      <c r="M51" s="437" t="n">
        <v>1947</v>
      </c>
      <c r="N51" s="438" t="n">
        <v>8</v>
      </c>
      <c r="O51" s="436" t="n">
        <v>3498</v>
      </c>
      <c r="P51" s="437" t="n">
        <v>3659</v>
      </c>
      <c r="Q51" s="437" t="n">
        <v>0</v>
      </c>
      <c r="R51" s="437" t="n">
        <v>3569</v>
      </c>
      <c r="S51" s="438" t="n">
        <v>21</v>
      </c>
      <c r="T51" s="439" t="n">
        <v>8906</v>
      </c>
      <c r="U51" s="437" t="n">
        <v>9127</v>
      </c>
      <c r="V51" s="437" t="n">
        <v>0</v>
      </c>
      <c r="W51" s="437" t="n">
        <v>5511</v>
      </c>
      <c r="X51" s="438" t="n">
        <v>29</v>
      </c>
      <c r="Y51" s="34"/>
    </row>
    <row r="52" customFormat="false" ht="13.5" hidden="false" customHeight="false" outlineLevel="0" collapsed="false">
      <c r="C52" s="30"/>
      <c r="D52" s="65" t="s">
        <v>353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79"/>
      <c r="E53" s="153" t="s">
        <v>342</v>
      </c>
      <c r="F53" s="153"/>
      <c r="G53" s="153"/>
      <c r="H53" s="154"/>
      <c r="I53" s="153"/>
      <c r="J53" s="441" t="n">
        <v>3256</v>
      </c>
      <c r="K53" s="442" t="n">
        <v>3296</v>
      </c>
      <c r="L53" s="442" t="n">
        <v>0</v>
      </c>
      <c r="M53" s="442" t="n">
        <v>1417</v>
      </c>
      <c r="N53" s="443" t="n">
        <v>5</v>
      </c>
      <c r="O53" s="441" t="n">
        <v>2683</v>
      </c>
      <c r="P53" s="442" t="n">
        <v>2821</v>
      </c>
      <c r="Q53" s="442" t="n">
        <v>0</v>
      </c>
      <c r="R53" s="442" t="n">
        <v>2418</v>
      </c>
      <c r="S53" s="443" t="n">
        <v>12</v>
      </c>
      <c r="T53" s="444" t="n">
        <v>5939</v>
      </c>
      <c r="U53" s="442" t="n">
        <v>6117</v>
      </c>
      <c r="V53" s="442" t="n">
        <v>0</v>
      </c>
      <c r="W53" s="442" t="n">
        <v>3832</v>
      </c>
      <c r="X53" s="443" t="n">
        <v>17</v>
      </c>
      <c r="Y53" s="34"/>
    </row>
    <row r="54" customFormat="false" ht="12.75" hidden="false" customHeight="false" outlineLevel="0" collapsed="false">
      <c r="C54" s="30"/>
      <c r="D54" s="282"/>
      <c r="E54" s="69" t="s">
        <v>343</v>
      </c>
      <c r="F54" s="69"/>
      <c r="G54" s="69"/>
      <c r="H54" s="70"/>
      <c r="I54" s="69"/>
      <c r="J54" s="429" t="n">
        <v>1892</v>
      </c>
      <c r="K54" s="430" t="n">
        <v>1901</v>
      </c>
      <c r="L54" s="430" t="n">
        <v>0</v>
      </c>
      <c r="M54" s="430" t="n">
        <v>421</v>
      </c>
      <c r="N54" s="431" t="n">
        <v>0</v>
      </c>
      <c r="O54" s="429" t="n">
        <v>314</v>
      </c>
      <c r="P54" s="430" t="n">
        <v>318</v>
      </c>
      <c r="Q54" s="430" t="n">
        <v>0</v>
      </c>
      <c r="R54" s="430" t="n">
        <v>447</v>
      </c>
      <c r="S54" s="431" t="n">
        <v>1</v>
      </c>
      <c r="T54" s="432" t="n">
        <v>2205</v>
      </c>
      <c r="U54" s="430" t="n">
        <v>2218</v>
      </c>
      <c r="V54" s="430" t="n">
        <v>0</v>
      </c>
      <c r="W54" s="430" t="n">
        <v>865</v>
      </c>
      <c r="X54" s="431" t="n">
        <v>1</v>
      </c>
      <c r="Y54" s="34"/>
    </row>
    <row r="55" customFormat="false" ht="13.5" hidden="false" customHeight="false" outlineLevel="0" collapsed="false">
      <c r="C55" s="30"/>
      <c r="D55" s="433"/>
      <c r="E55" s="434" t="s">
        <v>120</v>
      </c>
      <c r="F55" s="434"/>
      <c r="G55" s="434"/>
      <c r="H55" s="435"/>
      <c r="I55" s="434"/>
      <c r="J55" s="436" t="n">
        <v>5148</v>
      </c>
      <c r="K55" s="437" t="n">
        <v>5197</v>
      </c>
      <c r="L55" s="437" t="n">
        <v>0</v>
      </c>
      <c r="M55" s="437" t="n">
        <v>1838</v>
      </c>
      <c r="N55" s="438" t="n">
        <v>5</v>
      </c>
      <c r="O55" s="436" t="n">
        <v>2997</v>
      </c>
      <c r="P55" s="437" t="n">
        <v>3139</v>
      </c>
      <c r="Q55" s="437" t="n">
        <v>0</v>
      </c>
      <c r="R55" s="437" t="n">
        <v>2865</v>
      </c>
      <c r="S55" s="438" t="n">
        <v>13</v>
      </c>
      <c r="T55" s="439" t="n">
        <v>8144</v>
      </c>
      <c r="U55" s="437" t="n">
        <v>8335</v>
      </c>
      <c r="V55" s="437" t="n">
        <v>0</v>
      </c>
      <c r="W55" s="437" t="n">
        <v>4697</v>
      </c>
      <c r="X55" s="438" t="n">
        <v>18</v>
      </c>
      <c r="Y55" s="34"/>
    </row>
    <row r="56" customFormat="false" ht="13.5" hidden="false" customHeight="false" outlineLevel="0" collapsed="false">
      <c r="D56" s="93" t="s">
        <v>89</v>
      </c>
      <c r="E56" s="94"/>
      <c r="F56" s="94"/>
      <c r="G56" s="94"/>
      <c r="H56" s="94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5" t="s">
        <v>90</v>
      </c>
    </row>
    <row r="57" customFormat="false" ht="12.75" hidden="false" customHeight="true" outlineLevel="0" collapsed="false">
      <c r="D57" s="146"/>
      <c r="E57" s="97" t="s">
        <v>96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440"/>
      <c r="Q57" s="440"/>
      <c r="R57" s="440"/>
      <c r="S57" s="440"/>
      <c r="T57" s="440"/>
      <c r="U57" s="440"/>
      <c r="V57" s="440"/>
      <c r="W57" s="440"/>
      <c r="X57" s="440"/>
    </row>
    <row r="58" customFormat="false" ht="24.75" hidden="false" customHeight="true" outlineLevel="0" collapsed="false">
      <c r="D58" s="146"/>
      <c r="E58" s="97" t="s">
        <v>103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</sheetData>
  <mergeCells count="32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E57:O57"/>
    <mergeCell ref="E58:X58"/>
  </mergeCells>
  <conditionalFormatting sqref="G6">
    <cfRule type="expression" priority="2" aboveAverage="0" equalAverage="0" bottom="0" percent="0" rank="0" text="" dxfId="25">
      <formula>Y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4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4</v>
      </c>
      <c r="E4" s="21"/>
      <c r="F4" s="21"/>
      <c r="G4" s="21"/>
      <c r="H4" s="20" t="s">
        <v>36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2</v>
      </c>
      <c r="E7" s="417"/>
      <c r="F7" s="417"/>
      <c r="G7" s="417"/>
      <c r="H7" s="417"/>
      <c r="I7" s="417"/>
      <c r="J7" s="418" t="s">
        <v>333</v>
      </c>
      <c r="K7" s="418"/>
      <c r="L7" s="418"/>
      <c r="M7" s="418"/>
      <c r="N7" s="418"/>
      <c r="O7" s="418" t="s">
        <v>334</v>
      </c>
      <c r="P7" s="418"/>
      <c r="Q7" s="418"/>
      <c r="R7" s="418"/>
      <c r="S7" s="418"/>
      <c r="T7" s="419" t="s">
        <v>335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6</v>
      </c>
      <c r="K9" s="421" t="s">
        <v>337</v>
      </c>
      <c r="L9" s="422" t="s">
        <v>338</v>
      </c>
      <c r="M9" s="423" t="s">
        <v>339</v>
      </c>
      <c r="N9" s="424" t="s">
        <v>340</v>
      </c>
      <c r="O9" s="420" t="s">
        <v>336</v>
      </c>
      <c r="P9" s="421" t="s">
        <v>337</v>
      </c>
      <c r="Q9" s="422" t="s">
        <v>338</v>
      </c>
      <c r="R9" s="423" t="s">
        <v>339</v>
      </c>
      <c r="S9" s="424" t="s">
        <v>340</v>
      </c>
      <c r="T9" s="420" t="s">
        <v>336</v>
      </c>
      <c r="U9" s="421" t="s">
        <v>337</v>
      </c>
      <c r="V9" s="422" t="s">
        <v>338</v>
      </c>
      <c r="W9" s="423" t="s">
        <v>339</v>
      </c>
      <c r="X9" s="424" t="s">
        <v>340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79"/>
      <c r="E13" s="153" t="s">
        <v>342</v>
      </c>
      <c r="F13" s="153"/>
      <c r="G13" s="153"/>
      <c r="H13" s="154"/>
      <c r="I13" s="153"/>
      <c r="J13" s="425" t="n">
        <v>26475</v>
      </c>
      <c r="K13" s="426" t="n">
        <v>5768</v>
      </c>
      <c r="L13" s="426" t="n">
        <v>17097</v>
      </c>
      <c r="M13" s="426" t="n">
        <v>3363</v>
      </c>
      <c r="N13" s="427" t="n">
        <v>270</v>
      </c>
      <c r="O13" s="425" t="n">
        <v>5771</v>
      </c>
      <c r="P13" s="426" t="n">
        <v>2598</v>
      </c>
      <c r="Q13" s="426" t="n">
        <v>1252</v>
      </c>
      <c r="R13" s="426" t="n">
        <v>767</v>
      </c>
      <c r="S13" s="427" t="n">
        <v>1158</v>
      </c>
      <c r="T13" s="428" t="n">
        <v>32210</v>
      </c>
      <c r="U13" s="426" t="n">
        <v>8358</v>
      </c>
      <c r="V13" s="426" t="n">
        <v>18341</v>
      </c>
      <c r="W13" s="426" t="n">
        <v>4129</v>
      </c>
      <c r="X13" s="427" t="n">
        <v>1422</v>
      </c>
      <c r="Y13" s="34"/>
    </row>
    <row r="14" customFormat="false" ht="12.75" hidden="true" customHeight="false" outlineLevel="0" collapsed="false">
      <c r="C14" s="30"/>
      <c r="D14" s="282"/>
      <c r="E14" s="69" t="s">
        <v>343</v>
      </c>
      <c r="F14" s="69"/>
      <c r="G14" s="69"/>
      <c r="H14" s="70"/>
      <c r="I14" s="69"/>
      <c r="J14" s="429" t="n">
        <v>665</v>
      </c>
      <c r="K14" s="430" t="n">
        <v>193</v>
      </c>
      <c r="L14" s="430" t="n">
        <v>359</v>
      </c>
      <c r="M14" s="430" t="n">
        <v>73</v>
      </c>
      <c r="N14" s="431" t="n">
        <v>41</v>
      </c>
      <c r="O14" s="429" t="n">
        <v>103</v>
      </c>
      <c r="P14" s="430" t="n">
        <v>16</v>
      </c>
      <c r="Q14" s="430" t="n">
        <v>8</v>
      </c>
      <c r="R14" s="430" t="n">
        <v>4</v>
      </c>
      <c r="S14" s="431" t="n">
        <v>75</v>
      </c>
      <c r="T14" s="432" t="n">
        <v>768</v>
      </c>
      <c r="U14" s="430" t="n">
        <v>209</v>
      </c>
      <c r="V14" s="430" t="n">
        <v>367</v>
      </c>
      <c r="W14" s="430" t="n">
        <v>77</v>
      </c>
      <c r="X14" s="431" t="n">
        <v>116</v>
      </c>
      <c r="Y14" s="34"/>
    </row>
    <row r="15" customFormat="false" ht="13.5" hidden="true" customHeight="false" outlineLevel="0" collapsed="false">
      <c r="C15" s="30"/>
      <c r="D15" s="433"/>
      <c r="E15" s="434" t="s">
        <v>120</v>
      </c>
      <c r="F15" s="434"/>
      <c r="G15" s="434"/>
      <c r="H15" s="435"/>
      <c r="I15" s="434"/>
      <c r="J15" s="436" t="n">
        <v>27140</v>
      </c>
      <c r="K15" s="437" t="n">
        <v>5961</v>
      </c>
      <c r="L15" s="437" t="n">
        <v>17456</v>
      </c>
      <c r="M15" s="437" t="n">
        <v>3436</v>
      </c>
      <c r="N15" s="438" t="n">
        <v>311</v>
      </c>
      <c r="O15" s="436" t="n">
        <v>5874</v>
      </c>
      <c r="P15" s="437" t="n">
        <v>2614</v>
      </c>
      <c r="Q15" s="437" t="n">
        <v>1260</v>
      </c>
      <c r="R15" s="437" t="n">
        <v>771</v>
      </c>
      <c r="S15" s="438" t="n">
        <v>1233</v>
      </c>
      <c r="T15" s="439" t="n">
        <v>32978</v>
      </c>
      <c r="U15" s="437" t="n">
        <v>8567</v>
      </c>
      <c r="V15" s="437" t="n">
        <v>18708</v>
      </c>
      <c r="W15" s="437" t="n">
        <v>4206</v>
      </c>
      <c r="X15" s="438" t="n">
        <v>1538</v>
      </c>
      <c r="Y15" s="34"/>
    </row>
    <row r="16" customFormat="false" ht="14.25" hidden="false" customHeight="false" outlineLevel="0" collapsed="false">
      <c r="C16" s="30"/>
      <c r="D16" s="65" t="s">
        <v>34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2</v>
      </c>
      <c r="F17" s="153"/>
      <c r="G17" s="153"/>
      <c r="H17" s="154"/>
      <c r="I17" s="153"/>
      <c r="J17" s="441" t="n">
        <v>29795</v>
      </c>
      <c r="K17" s="442" t="n">
        <v>7589</v>
      </c>
      <c r="L17" s="442" t="n">
        <v>18186</v>
      </c>
      <c r="M17" s="442" t="n">
        <v>3722</v>
      </c>
      <c r="N17" s="443" t="n">
        <v>338</v>
      </c>
      <c r="O17" s="441" t="n">
        <v>7474</v>
      </c>
      <c r="P17" s="442" t="n">
        <v>3966</v>
      </c>
      <c r="Q17" s="442" t="n">
        <v>1285</v>
      </c>
      <c r="R17" s="442" t="n">
        <v>922</v>
      </c>
      <c r="S17" s="443" t="n">
        <v>1303</v>
      </c>
      <c r="T17" s="444" t="n">
        <v>37232</v>
      </c>
      <c r="U17" s="442" t="n">
        <v>11551</v>
      </c>
      <c r="V17" s="442" t="n">
        <v>19469</v>
      </c>
      <c r="W17" s="442" t="n">
        <v>4643</v>
      </c>
      <c r="X17" s="443" t="n">
        <v>1623</v>
      </c>
      <c r="Y17" s="34"/>
    </row>
    <row r="18" customFormat="false" ht="12.75" hidden="false" customHeight="false" outlineLevel="0" collapsed="false">
      <c r="C18" s="30"/>
      <c r="D18" s="282"/>
      <c r="E18" s="69" t="s">
        <v>343</v>
      </c>
      <c r="F18" s="69"/>
      <c r="G18" s="69"/>
      <c r="H18" s="70"/>
      <c r="I18" s="69"/>
      <c r="J18" s="429" t="n">
        <v>996</v>
      </c>
      <c r="K18" s="430" t="n">
        <v>376</v>
      </c>
      <c r="L18" s="430" t="n">
        <v>484</v>
      </c>
      <c r="M18" s="430" t="n">
        <v>100</v>
      </c>
      <c r="N18" s="431" t="n">
        <v>36</v>
      </c>
      <c r="O18" s="429" t="n">
        <v>153</v>
      </c>
      <c r="P18" s="430" t="n">
        <v>36</v>
      </c>
      <c r="Q18" s="430" t="n">
        <v>16</v>
      </c>
      <c r="R18" s="430" t="n">
        <v>5</v>
      </c>
      <c r="S18" s="431" t="n">
        <v>96</v>
      </c>
      <c r="T18" s="432" t="n">
        <v>1149</v>
      </c>
      <c r="U18" s="430" t="n">
        <v>412</v>
      </c>
      <c r="V18" s="430" t="n">
        <v>500</v>
      </c>
      <c r="W18" s="430" t="n">
        <v>105</v>
      </c>
      <c r="X18" s="431" t="n">
        <v>132</v>
      </c>
      <c r="Y18" s="34"/>
    </row>
    <row r="19" customFormat="false" ht="13.5" hidden="false" customHeight="false" outlineLevel="0" collapsed="false">
      <c r="C19" s="30"/>
      <c r="D19" s="433"/>
      <c r="E19" s="434" t="s">
        <v>120</v>
      </c>
      <c r="F19" s="434"/>
      <c r="G19" s="434"/>
      <c r="H19" s="435"/>
      <c r="I19" s="434"/>
      <c r="J19" s="436" t="n">
        <v>30791</v>
      </c>
      <c r="K19" s="437" t="n">
        <v>7965</v>
      </c>
      <c r="L19" s="437" t="n">
        <v>18670</v>
      </c>
      <c r="M19" s="437" t="n">
        <v>3822</v>
      </c>
      <c r="N19" s="438" t="n">
        <v>374</v>
      </c>
      <c r="O19" s="436" t="n">
        <v>7627</v>
      </c>
      <c r="P19" s="437" t="n">
        <v>4002</v>
      </c>
      <c r="Q19" s="437" t="n">
        <v>1301</v>
      </c>
      <c r="R19" s="437" t="n">
        <v>927</v>
      </c>
      <c r="S19" s="438" t="n">
        <v>1399</v>
      </c>
      <c r="T19" s="439" t="n">
        <v>38381</v>
      </c>
      <c r="U19" s="437" t="n">
        <v>11963</v>
      </c>
      <c r="V19" s="437" t="n">
        <v>19969</v>
      </c>
      <c r="W19" s="437" t="n">
        <v>4748</v>
      </c>
      <c r="X19" s="438" t="n">
        <v>1755</v>
      </c>
      <c r="Y19" s="34"/>
    </row>
    <row r="20" customFormat="false" ht="13.5" hidden="false" customHeight="false" outlineLevel="0" collapsed="false">
      <c r="C20" s="30"/>
      <c r="D20" s="65" t="s">
        <v>34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2</v>
      </c>
      <c r="F21" s="153"/>
      <c r="G21" s="153"/>
      <c r="H21" s="154"/>
      <c r="I21" s="153"/>
      <c r="J21" s="441" t="n">
        <v>32880</v>
      </c>
      <c r="K21" s="442" t="n">
        <v>12046</v>
      </c>
      <c r="L21" s="442" t="n">
        <v>16850</v>
      </c>
      <c r="M21" s="442" t="n">
        <v>3585</v>
      </c>
      <c r="N21" s="443" t="n">
        <v>445</v>
      </c>
      <c r="O21" s="441" t="n">
        <v>9582</v>
      </c>
      <c r="P21" s="442" t="n">
        <v>5399</v>
      </c>
      <c r="Q21" s="442" t="n">
        <v>1402</v>
      </c>
      <c r="R21" s="442" t="n">
        <v>1399</v>
      </c>
      <c r="S21" s="443" t="n">
        <v>1382</v>
      </c>
      <c r="T21" s="444" t="n">
        <v>42401</v>
      </c>
      <c r="U21" s="442" t="n">
        <v>17439</v>
      </c>
      <c r="V21" s="442" t="n">
        <v>18234</v>
      </c>
      <c r="W21" s="442" t="n">
        <v>4978</v>
      </c>
      <c r="X21" s="443" t="n">
        <v>1815</v>
      </c>
      <c r="Y21" s="34"/>
    </row>
    <row r="22" customFormat="false" ht="12.75" hidden="false" customHeight="false" outlineLevel="0" collapsed="false">
      <c r="C22" s="30"/>
      <c r="D22" s="282"/>
      <c r="E22" s="69" t="s">
        <v>343</v>
      </c>
      <c r="F22" s="69"/>
      <c r="G22" s="69"/>
      <c r="H22" s="70"/>
      <c r="I22" s="69"/>
      <c r="J22" s="429" t="n">
        <v>1611</v>
      </c>
      <c r="K22" s="430" t="n">
        <v>627</v>
      </c>
      <c r="L22" s="430" t="n">
        <v>787</v>
      </c>
      <c r="M22" s="430" t="n">
        <v>149</v>
      </c>
      <c r="N22" s="431" t="n">
        <v>51</v>
      </c>
      <c r="O22" s="429" t="n">
        <v>331</v>
      </c>
      <c r="P22" s="430" t="n">
        <v>196</v>
      </c>
      <c r="Q22" s="430" t="n">
        <v>23</v>
      </c>
      <c r="R22" s="430" t="n">
        <v>29</v>
      </c>
      <c r="S22" s="431" t="n">
        <v>84</v>
      </c>
      <c r="T22" s="432" t="n">
        <v>1942</v>
      </c>
      <c r="U22" s="430" t="n">
        <v>823</v>
      </c>
      <c r="V22" s="430" t="n">
        <v>810</v>
      </c>
      <c r="W22" s="430" t="n">
        <v>178</v>
      </c>
      <c r="X22" s="431" t="n">
        <v>135</v>
      </c>
      <c r="Y22" s="34"/>
    </row>
    <row r="23" customFormat="false" ht="13.5" hidden="false" customHeight="false" outlineLevel="0" collapsed="false">
      <c r="C23" s="30"/>
      <c r="D23" s="433"/>
      <c r="E23" s="434" t="s">
        <v>120</v>
      </c>
      <c r="F23" s="434"/>
      <c r="G23" s="434"/>
      <c r="H23" s="435"/>
      <c r="I23" s="434"/>
      <c r="J23" s="436" t="n">
        <v>34491</v>
      </c>
      <c r="K23" s="437" t="n">
        <v>12673</v>
      </c>
      <c r="L23" s="437" t="n">
        <v>17637</v>
      </c>
      <c r="M23" s="437" t="n">
        <v>3734</v>
      </c>
      <c r="N23" s="438" t="n">
        <v>496</v>
      </c>
      <c r="O23" s="436" t="n">
        <v>9913</v>
      </c>
      <c r="P23" s="437" t="n">
        <v>5595</v>
      </c>
      <c r="Q23" s="437" t="n">
        <v>1425</v>
      </c>
      <c r="R23" s="437" t="n">
        <v>1428</v>
      </c>
      <c r="S23" s="438" t="n">
        <v>1466</v>
      </c>
      <c r="T23" s="439" t="n">
        <v>44343</v>
      </c>
      <c r="U23" s="437" t="n">
        <v>18262</v>
      </c>
      <c r="V23" s="437" t="n">
        <v>19044</v>
      </c>
      <c r="W23" s="437" t="n">
        <v>5156</v>
      </c>
      <c r="X23" s="438" t="n">
        <v>1950</v>
      </c>
      <c r="Y23" s="34"/>
    </row>
    <row r="24" customFormat="false" ht="13.5" hidden="false" customHeight="false" outlineLevel="0" collapsed="false">
      <c r="C24" s="30"/>
      <c r="D24" s="65" t="s">
        <v>346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2</v>
      </c>
      <c r="F25" s="153"/>
      <c r="G25" s="153"/>
      <c r="H25" s="154"/>
      <c r="I25" s="153"/>
      <c r="J25" s="441" t="n">
        <v>38597</v>
      </c>
      <c r="K25" s="442" t="n">
        <v>17080</v>
      </c>
      <c r="L25" s="442" t="n">
        <v>16751</v>
      </c>
      <c r="M25" s="442" t="n">
        <v>4401</v>
      </c>
      <c r="N25" s="443" t="n">
        <v>419</v>
      </c>
      <c r="O25" s="441" t="n">
        <v>11872</v>
      </c>
      <c r="P25" s="442" t="n">
        <v>6635</v>
      </c>
      <c r="Q25" s="442" t="n">
        <v>1483</v>
      </c>
      <c r="R25" s="442" t="n">
        <v>2287</v>
      </c>
      <c r="S25" s="443" t="n">
        <v>1517</v>
      </c>
      <c r="T25" s="444" t="n">
        <v>50393</v>
      </c>
      <c r="U25" s="442" t="n">
        <v>23704</v>
      </c>
      <c r="V25" s="442" t="n">
        <v>18213</v>
      </c>
      <c r="W25" s="442" t="n">
        <v>6686</v>
      </c>
      <c r="X25" s="443" t="n">
        <v>1916</v>
      </c>
      <c r="Y25" s="34"/>
    </row>
    <row r="26" customFormat="false" ht="12.75" hidden="false" customHeight="false" outlineLevel="0" collapsed="false">
      <c r="C26" s="30"/>
      <c r="D26" s="282"/>
      <c r="E26" s="69" t="s">
        <v>343</v>
      </c>
      <c r="F26" s="69"/>
      <c r="G26" s="69"/>
      <c r="H26" s="70"/>
      <c r="I26" s="69"/>
      <c r="J26" s="429" t="n">
        <v>2226</v>
      </c>
      <c r="K26" s="430" t="n">
        <v>791</v>
      </c>
      <c r="L26" s="430" t="n">
        <v>1150</v>
      </c>
      <c r="M26" s="430" t="n">
        <v>252</v>
      </c>
      <c r="N26" s="431" t="n">
        <v>37</v>
      </c>
      <c r="O26" s="429" t="n">
        <v>855</v>
      </c>
      <c r="P26" s="430" t="n">
        <v>580</v>
      </c>
      <c r="Q26" s="430" t="n">
        <v>18</v>
      </c>
      <c r="R26" s="430" t="n">
        <v>151</v>
      </c>
      <c r="S26" s="431" t="n">
        <v>106</v>
      </c>
      <c r="T26" s="432" t="n">
        <v>3080</v>
      </c>
      <c r="U26" s="430" t="n">
        <v>1371</v>
      </c>
      <c r="V26" s="430" t="n">
        <v>1168</v>
      </c>
      <c r="W26" s="430" t="n">
        <v>403</v>
      </c>
      <c r="X26" s="431" t="n">
        <v>143</v>
      </c>
      <c r="Y26" s="34"/>
    </row>
    <row r="27" customFormat="false" ht="13.5" hidden="false" customHeight="false" outlineLevel="0" collapsed="false">
      <c r="C27" s="30"/>
      <c r="D27" s="433"/>
      <c r="E27" s="434" t="s">
        <v>120</v>
      </c>
      <c r="F27" s="434"/>
      <c r="G27" s="434"/>
      <c r="H27" s="435"/>
      <c r="I27" s="434"/>
      <c r="J27" s="436" t="n">
        <v>40823</v>
      </c>
      <c r="K27" s="437" t="n">
        <v>17871</v>
      </c>
      <c r="L27" s="437" t="n">
        <v>17901</v>
      </c>
      <c r="M27" s="437" t="n">
        <v>4653</v>
      </c>
      <c r="N27" s="438" t="n">
        <v>456</v>
      </c>
      <c r="O27" s="436" t="n">
        <v>12727</v>
      </c>
      <c r="P27" s="437" t="n">
        <v>7215</v>
      </c>
      <c r="Q27" s="437" t="n">
        <v>1501</v>
      </c>
      <c r="R27" s="437" t="n">
        <v>2438</v>
      </c>
      <c r="S27" s="438" t="n">
        <v>1623</v>
      </c>
      <c r="T27" s="439" t="n">
        <v>53473</v>
      </c>
      <c r="U27" s="437" t="n">
        <v>25075</v>
      </c>
      <c r="V27" s="437" t="n">
        <v>19381</v>
      </c>
      <c r="W27" s="437" t="n">
        <v>7089</v>
      </c>
      <c r="X27" s="438" t="n">
        <v>2059</v>
      </c>
      <c r="Y27" s="34"/>
    </row>
    <row r="28" customFormat="false" ht="13.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2</v>
      </c>
      <c r="F29" s="153"/>
      <c r="G29" s="153"/>
      <c r="H29" s="154"/>
      <c r="I29" s="153"/>
      <c r="J29" s="441" t="n">
        <v>45142</v>
      </c>
      <c r="K29" s="442" t="n">
        <v>22582</v>
      </c>
      <c r="L29" s="442" t="n">
        <v>15363</v>
      </c>
      <c r="M29" s="442" t="n">
        <v>6798</v>
      </c>
      <c r="N29" s="443" t="n">
        <v>456</v>
      </c>
      <c r="O29" s="441" t="n">
        <v>14528</v>
      </c>
      <c r="P29" s="442" t="n">
        <v>8182</v>
      </c>
      <c r="Q29" s="442" t="n">
        <v>1393</v>
      </c>
      <c r="R29" s="442" t="n">
        <v>3293</v>
      </c>
      <c r="S29" s="443" t="n">
        <v>1675</v>
      </c>
      <c r="T29" s="444" t="n">
        <v>59617</v>
      </c>
      <c r="U29" s="442" t="n">
        <v>30757</v>
      </c>
      <c r="V29" s="442" t="n">
        <v>16745</v>
      </c>
      <c r="W29" s="442" t="n">
        <v>10086</v>
      </c>
      <c r="X29" s="443" t="n">
        <v>2131</v>
      </c>
      <c r="Y29" s="34"/>
    </row>
    <row r="30" customFormat="false" ht="12.75" hidden="false" customHeight="false" outlineLevel="0" collapsed="false">
      <c r="C30" s="30"/>
      <c r="D30" s="282"/>
      <c r="E30" s="69" t="s">
        <v>343</v>
      </c>
      <c r="F30" s="69"/>
      <c r="G30" s="69"/>
      <c r="H30" s="70"/>
      <c r="I30" s="69"/>
      <c r="J30" s="429" t="n">
        <v>2831</v>
      </c>
      <c r="K30" s="430" t="n">
        <v>1272</v>
      </c>
      <c r="L30" s="430" t="n">
        <v>1134</v>
      </c>
      <c r="M30" s="430" t="n">
        <v>388</v>
      </c>
      <c r="N30" s="431" t="n">
        <v>39</v>
      </c>
      <c r="O30" s="429" t="n">
        <v>1325</v>
      </c>
      <c r="P30" s="430" t="n">
        <v>944</v>
      </c>
      <c r="Q30" s="430" t="n">
        <v>14</v>
      </c>
      <c r="R30" s="430" t="n">
        <v>270</v>
      </c>
      <c r="S30" s="431" t="n">
        <v>97</v>
      </c>
      <c r="T30" s="432" t="n">
        <v>4155</v>
      </c>
      <c r="U30" s="430" t="n">
        <v>2216</v>
      </c>
      <c r="V30" s="430" t="n">
        <v>1148</v>
      </c>
      <c r="W30" s="430" t="n">
        <v>658</v>
      </c>
      <c r="X30" s="431" t="n">
        <v>136</v>
      </c>
      <c r="Y30" s="34"/>
    </row>
    <row r="31" customFormat="false" ht="13.5" hidden="false" customHeight="false" outlineLevel="0" collapsed="false">
      <c r="C31" s="30"/>
      <c r="D31" s="433"/>
      <c r="E31" s="434" t="s">
        <v>120</v>
      </c>
      <c r="F31" s="434"/>
      <c r="G31" s="434"/>
      <c r="H31" s="435"/>
      <c r="I31" s="434"/>
      <c r="J31" s="436" t="n">
        <v>47973</v>
      </c>
      <c r="K31" s="437" t="n">
        <v>23854</v>
      </c>
      <c r="L31" s="437" t="n">
        <v>16497</v>
      </c>
      <c r="M31" s="437" t="n">
        <v>7186</v>
      </c>
      <c r="N31" s="438" t="n">
        <v>495</v>
      </c>
      <c r="O31" s="436" t="n">
        <v>15853</v>
      </c>
      <c r="P31" s="437" t="n">
        <v>9126</v>
      </c>
      <c r="Q31" s="437" t="n">
        <v>1407</v>
      </c>
      <c r="R31" s="437" t="n">
        <v>3563</v>
      </c>
      <c r="S31" s="438" t="n">
        <v>1772</v>
      </c>
      <c r="T31" s="439" t="n">
        <v>63772</v>
      </c>
      <c r="U31" s="437" t="n">
        <v>32973</v>
      </c>
      <c r="V31" s="437" t="n">
        <v>17893</v>
      </c>
      <c r="W31" s="437" t="n">
        <v>10744</v>
      </c>
      <c r="X31" s="438" t="n">
        <v>2267</v>
      </c>
      <c r="Y31" s="34"/>
    </row>
    <row r="32" customFormat="false" ht="13.5" hidden="false" customHeight="false" outlineLevel="0" collapsed="false">
      <c r="C32" s="30"/>
      <c r="D32" s="65" t="s">
        <v>34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2</v>
      </c>
      <c r="F33" s="153"/>
      <c r="G33" s="153"/>
      <c r="H33" s="154"/>
      <c r="I33" s="153"/>
      <c r="J33" s="441" t="n">
        <v>50494</v>
      </c>
      <c r="K33" s="442" t="n">
        <v>26286</v>
      </c>
      <c r="L33" s="442" t="n">
        <v>13607</v>
      </c>
      <c r="M33" s="442" t="n">
        <v>10225</v>
      </c>
      <c r="N33" s="443" t="n">
        <v>439</v>
      </c>
      <c r="O33" s="441" t="n">
        <v>17937</v>
      </c>
      <c r="P33" s="442" t="n">
        <v>10210</v>
      </c>
      <c r="Q33" s="442" t="n">
        <v>1130</v>
      </c>
      <c r="R33" s="442" t="n">
        <v>4873</v>
      </c>
      <c r="S33" s="443" t="n">
        <v>1731</v>
      </c>
      <c r="T33" s="444" t="n">
        <v>68374</v>
      </c>
      <c r="U33" s="442" t="n">
        <v>36475</v>
      </c>
      <c r="V33" s="442" t="n">
        <v>14732</v>
      </c>
      <c r="W33" s="442" t="n">
        <v>15094</v>
      </c>
      <c r="X33" s="443" t="n">
        <v>2170</v>
      </c>
      <c r="Y33" s="34"/>
    </row>
    <row r="34" customFormat="false" ht="12.75" hidden="false" customHeight="false" outlineLevel="0" collapsed="false">
      <c r="C34" s="30"/>
      <c r="D34" s="282"/>
      <c r="E34" s="69" t="s">
        <v>343</v>
      </c>
      <c r="F34" s="69"/>
      <c r="G34" s="69"/>
      <c r="H34" s="70"/>
      <c r="I34" s="69"/>
      <c r="J34" s="429" t="n">
        <v>3455</v>
      </c>
      <c r="K34" s="430" t="n">
        <v>1829</v>
      </c>
      <c r="L34" s="430" t="n">
        <v>1014</v>
      </c>
      <c r="M34" s="430" t="n">
        <v>539</v>
      </c>
      <c r="N34" s="431" t="n">
        <v>75</v>
      </c>
      <c r="O34" s="429" t="n">
        <v>1405</v>
      </c>
      <c r="P34" s="430" t="n">
        <v>804</v>
      </c>
      <c r="Q34" s="430" t="n">
        <v>15</v>
      </c>
      <c r="R34" s="430" t="n">
        <v>452</v>
      </c>
      <c r="S34" s="431" t="n">
        <v>134</v>
      </c>
      <c r="T34" s="432" t="n">
        <v>4860</v>
      </c>
      <c r="U34" s="430" t="n">
        <v>2633</v>
      </c>
      <c r="V34" s="430" t="n">
        <v>1029</v>
      </c>
      <c r="W34" s="430" t="n">
        <v>991</v>
      </c>
      <c r="X34" s="431" t="n">
        <v>209</v>
      </c>
      <c r="Y34" s="34"/>
    </row>
    <row r="35" customFormat="false" ht="13.5" hidden="false" customHeight="false" outlineLevel="0" collapsed="false">
      <c r="C35" s="30"/>
      <c r="D35" s="433"/>
      <c r="E35" s="434" t="s">
        <v>120</v>
      </c>
      <c r="F35" s="434"/>
      <c r="G35" s="434"/>
      <c r="H35" s="435"/>
      <c r="I35" s="434"/>
      <c r="J35" s="436" t="n">
        <v>53949</v>
      </c>
      <c r="K35" s="437" t="n">
        <v>28115</v>
      </c>
      <c r="L35" s="437" t="n">
        <v>14621</v>
      </c>
      <c r="M35" s="437" t="n">
        <v>10764</v>
      </c>
      <c r="N35" s="438" t="n">
        <v>514</v>
      </c>
      <c r="O35" s="436" t="n">
        <v>19342</v>
      </c>
      <c r="P35" s="437" t="n">
        <v>11014</v>
      </c>
      <c r="Q35" s="437" t="n">
        <v>1145</v>
      </c>
      <c r="R35" s="437" t="n">
        <v>5325</v>
      </c>
      <c r="S35" s="438" t="n">
        <v>1865</v>
      </c>
      <c r="T35" s="439" t="n">
        <v>73234</v>
      </c>
      <c r="U35" s="437" t="n">
        <v>39108</v>
      </c>
      <c r="V35" s="437" t="n">
        <v>15761</v>
      </c>
      <c r="W35" s="437" t="n">
        <v>16085</v>
      </c>
      <c r="X35" s="438" t="n">
        <v>2379</v>
      </c>
      <c r="Y35" s="34"/>
    </row>
    <row r="36" customFormat="false" ht="13.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2</v>
      </c>
      <c r="F37" s="153"/>
      <c r="G37" s="153"/>
      <c r="H37" s="154"/>
      <c r="I37" s="153"/>
      <c r="J37" s="441" t="n">
        <v>54826</v>
      </c>
      <c r="K37" s="442" t="n">
        <v>30222</v>
      </c>
      <c r="L37" s="442" t="n">
        <v>9746</v>
      </c>
      <c r="M37" s="442" t="n">
        <v>14451</v>
      </c>
      <c r="N37" s="443" t="n">
        <v>468</v>
      </c>
      <c r="O37" s="441" t="n">
        <v>21279</v>
      </c>
      <c r="P37" s="442" t="n">
        <v>12171</v>
      </c>
      <c r="Q37" s="442" t="n">
        <v>1151</v>
      </c>
      <c r="R37" s="442" t="n">
        <v>6295</v>
      </c>
      <c r="S37" s="443" t="n">
        <v>1672</v>
      </c>
      <c r="T37" s="444" t="n">
        <v>76028</v>
      </c>
      <c r="U37" s="442" t="n">
        <v>42368</v>
      </c>
      <c r="V37" s="442" t="n">
        <v>10896</v>
      </c>
      <c r="W37" s="442" t="n">
        <v>20732</v>
      </c>
      <c r="X37" s="443" t="n">
        <v>2140</v>
      </c>
      <c r="Y37" s="34"/>
    </row>
    <row r="38" customFormat="false" ht="12.75" hidden="false" customHeight="false" outlineLevel="0" collapsed="false">
      <c r="C38" s="30"/>
      <c r="D38" s="282"/>
      <c r="E38" s="69" t="s">
        <v>343</v>
      </c>
      <c r="F38" s="69"/>
      <c r="G38" s="69"/>
      <c r="H38" s="70"/>
      <c r="I38" s="69"/>
      <c r="J38" s="429" t="n">
        <v>3909</v>
      </c>
      <c r="K38" s="430" t="n">
        <v>2044</v>
      </c>
      <c r="L38" s="430" t="n">
        <v>801</v>
      </c>
      <c r="M38" s="430" t="n">
        <v>989</v>
      </c>
      <c r="N38" s="431" t="n">
        <v>80</v>
      </c>
      <c r="O38" s="429" t="n">
        <v>1803</v>
      </c>
      <c r="P38" s="430" t="n">
        <v>887</v>
      </c>
      <c r="Q38" s="430" t="n">
        <v>15</v>
      </c>
      <c r="R38" s="430" t="n">
        <v>746</v>
      </c>
      <c r="S38" s="431" t="n">
        <v>155</v>
      </c>
      <c r="T38" s="432" t="n">
        <v>5710</v>
      </c>
      <c r="U38" s="430" t="n">
        <v>2930</v>
      </c>
      <c r="V38" s="430" t="n">
        <v>816</v>
      </c>
      <c r="W38" s="430" t="n">
        <v>1735</v>
      </c>
      <c r="X38" s="431" t="n">
        <v>235</v>
      </c>
      <c r="Y38" s="34"/>
    </row>
    <row r="39" customFormat="false" ht="13.5" hidden="false" customHeight="false" outlineLevel="0" collapsed="false">
      <c r="C39" s="30"/>
      <c r="D39" s="433"/>
      <c r="E39" s="434" t="s">
        <v>120</v>
      </c>
      <c r="F39" s="434"/>
      <c r="G39" s="434"/>
      <c r="H39" s="435"/>
      <c r="I39" s="434"/>
      <c r="J39" s="436" t="n">
        <v>58735</v>
      </c>
      <c r="K39" s="437" t="n">
        <v>32266</v>
      </c>
      <c r="L39" s="437" t="n">
        <v>10547</v>
      </c>
      <c r="M39" s="437" t="n">
        <v>15440</v>
      </c>
      <c r="N39" s="438" t="n">
        <v>548</v>
      </c>
      <c r="O39" s="436" t="n">
        <v>23082</v>
      </c>
      <c r="P39" s="437" t="n">
        <v>13058</v>
      </c>
      <c r="Q39" s="437" t="n">
        <v>1166</v>
      </c>
      <c r="R39" s="437" t="n">
        <v>7041</v>
      </c>
      <c r="S39" s="438" t="n">
        <v>1827</v>
      </c>
      <c r="T39" s="439" t="n">
        <v>81738</v>
      </c>
      <c r="U39" s="437" t="n">
        <v>45298</v>
      </c>
      <c r="V39" s="437" t="n">
        <v>11712</v>
      </c>
      <c r="W39" s="437" t="n">
        <v>22467</v>
      </c>
      <c r="X39" s="438" t="n">
        <v>2375</v>
      </c>
      <c r="Y39" s="34"/>
    </row>
    <row r="40" customFormat="false" ht="13.5" hidden="false" customHeight="false" outlineLevel="0" collapsed="false">
      <c r="C40" s="30"/>
      <c r="D40" s="65" t="s">
        <v>35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2</v>
      </c>
      <c r="F41" s="153"/>
      <c r="G41" s="153"/>
      <c r="H41" s="154"/>
      <c r="I41" s="153"/>
      <c r="J41" s="441" t="n">
        <v>57339</v>
      </c>
      <c r="K41" s="442" t="n">
        <v>31707</v>
      </c>
      <c r="L41" s="442" t="n">
        <v>8011</v>
      </c>
      <c r="M41" s="442" t="n">
        <v>17271</v>
      </c>
      <c r="N41" s="443" t="n">
        <v>424</v>
      </c>
      <c r="O41" s="441" t="n">
        <v>24082</v>
      </c>
      <c r="P41" s="442" t="n">
        <v>14339</v>
      </c>
      <c r="Q41" s="442" t="n">
        <v>723</v>
      </c>
      <c r="R41" s="442" t="n">
        <v>7450</v>
      </c>
      <c r="S41" s="443" t="n">
        <v>1575</v>
      </c>
      <c r="T41" s="444" t="n">
        <v>81327</v>
      </c>
      <c r="U41" s="442" t="n">
        <v>46008</v>
      </c>
      <c r="V41" s="442" t="n">
        <v>8732</v>
      </c>
      <c r="W41" s="442" t="n">
        <v>24710</v>
      </c>
      <c r="X41" s="443" t="n">
        <v>1999</v>
      </c>
      <c r="Y41" s="34"/>
    </row>
    <row r="42" customFormat="false" ht="12.75" hidden="false" customHeight="false" outlineLevel="0" collapsed="false">
      <c r="C42" s="30"/>
      <c r="D42" s="282"/>
      <c r="E42" s="69" t="s">
        <v>343</v>
      </c>
      <c r="F42" s="69"/>
      <c r="G42" s="69"/>
      <c r="H42" s="70"/>
      <c r="I42" s="69"/>
      <c r="J42" s="429" t="n">
        <v>4712</v>
      </c>
      <c r="K42" s="430" t="n">
        <v>2207</v>
      </c>
      <c r="L42" s="430" t="n">
        <v>932</v>
      </c>
      <c r="M42" s="430" t="n">
        <v>1511</v>
      </c>
      <c r="N42" s="431" t="n">
        <v>64</v>
      </c>
      <c r="O42" s="429" t="n">
        <v>2031</v>
      </c>
      <c r="P42" s="430" t="n">
        <v>1007</v>
      </c>
      <c r="Q42" s="430" t="n">
        <v>7</v>
      </c>
      <c r="R42" s="430" t="n">
        <v>858</v>
      </c>
      <c r="S42" s="431" t="n">
        <v>159</v>
      </c>
      <c r="T42" s="432" t="n">
        <v>6738</v>
      </c>
      <c r="U42" s="430" t="n">
        <v>3211</v>
      </c>
      <c r="V42" s="430" t="n">
        <v>939</v>
      </c>
      <c r="W42" s="430" t="n">
        <v>2367</v>
      </c>
      <c r="X42" s="431" t="n">
        <v>223</v>
      </c>
      <c r="Y42" s="34"/>
    </row>
    <row r="43" customFormat="false" ht="13.5" hidden="false" customHeight="false" outlineLevel="0" collapsed="false">
      <c r="C43" s="30"/>
      <c r="D43" s="433"/>
      <c r="E43" s="434" t="s">
        <v>120</v>
      </c>
      <c r="F43" s="434"/>
      <c r="G43" s="434"/>
      <c r="H43" s="435"/>
      <c r="I43" s="434"/>
      <c r="J43" s="436" t="n">
        <v>62051</v>
      </c>
      <c r="K43" s="437" t="n">
        <v>33914</v>
      </c>
      <c r="L43" s="437" t="n">
        <v>8943</v>
      </c>
      <c r="M43" s="437" t="n">
        <v>18782</v>
      </c>
      <c r="N43" s="438" t="n">
        <v>488</v>
      </c>
      <c r="O43" s="436" t="n">
        <v>26113</v>
      </c>
      <c r="P43" s="437" t="n">
        <v>15346</v>
      </c>
      <c r="Q43" s="437" t="n">
        <v>730</v>
      </c>
      <c r="R43" s="437" t="n">
        <v>8308</v>
      </c>
      <c r="S43" s="438" t="n">
        <v>1734</v>
      </c>
      <c r="T43" s="439" t="n">
        <v>88065</v>
      </c>
      <c r="U43" s="437" t="n">
        <v>49219</v>
      </c>
      <c r="V43" s="437" t="n">
        <v>9671</v>
      </c>
      <c r="W43" s="437" t="n">
        <v>27077</v>
      </c>
      <c r="X43" s="438" t="n">
        <v>2222</v>
      </c>
      <c r="Y43" s="34"/>
    </row>
    <row r="44" customFormat="false" ht="13.5" hidden="false" customHeight="false" outlineLevel="0" collapsed="false">
      <c r="C44" s="30"/>
      <c r="D44" s="65" t="s">
        <v>3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2</v>
      </c>
      <c r="F45" s="153"/>
      <c r="G45" s="153"/>
      <c r="H45" s="154"/>
      <c r="I45" s="153"/>
      <c r="J45" s="441" t="n">
        <v>59560</v>
      </c>
      <c r="K45" s="442" t="n">
        <v>33170</v>
      </c>
      <c r="L45" s="442" t="n">
        <v>6613</v>
      </c>
      <c r="M45" s="442" t="n">
        <v>19399</v>
      </c>
      <c r="N45" s="443" t="n">
        <v>441</v>
      </c>
      <c r="O45" s="441" t="n">
        <v>25960</v>
      </c>
      <c r="P45" s="442" t="n">
        <v>15132</v>
      </c>
      <c r="Q45" s="442" t="n">
        <v>586</v>
      </c>
      <c r="R45" s="442" t="n">
        <v>8545</v>
      </c>
      <c r="S45" s="443" t="n">
        <v>1711</v>
      </c>
      <c r="T45" s="444" t="n">
        <v>85404</v>
      </c>
      <c r="U45" s="442" t="n">
        <v>48263</v>
      </c>
      <c r="V45" s="442" t="n">
        <v>7199</v>
      </c>
      <c r="W45" s="442" t="n">
        <v>27918</v>
      </c>
      <c r="X45" s="443" t="n">
        <v>2152</v>
      </c>
      <c r="Y45" s="34"/>
    </row>
    <row r="46" customFormat="false" ht="12.75" hidden="false" customHeight="false" outlineLevel="0" collapsed="false">
      <c r="C46" s="30"/>
      <c r="D46" s="282"/>
      <c r="E46" s="69" t="s">
        <v>343</v>
      </c>
      <c r="F46" s="69"/>
      <c r="G46" s="69"/>
      <c r="H46" s="70"/>
      <c r="I46" s="69"/>
      <c r="J46" s="429" t="n">
        <v>5191</v>
      </c>
      <c r="K46" s="430" t="n">
        <v>2549</v>
      </c>
      <c r="L46" s="430" t="n">
        <v>906</v>
      </c>
      <c r="M46" s="430" t="n">
        <v>1645</v>
      </c>
      <c r="N46" s="431" t="n">
        <v>98</v>
      </c>
      <c r="O46" s="429" t="n">
        <v>2384</v>
      </c>
      <c r="P46" s="430" t="n">
        <v>1096</v>
      </c>
      <c r="Q46" s="430" t="n">
        <v>8</v>
      </c>
      <c r="R46" s="430" t="n">
        <v>1091</v>
      </c>
      <c r="S46" s="431" t="n">
        <v>189</v>
      </c>
      <c r="T46" s="432" t="n">
        <v>7571</v>
      </c>
      <c r="U46" s="430" t="n">
        <v>3643</v>
      </c>
      <c r="V46" s="430" t="n">
        <v>914</v>
      </c>
      <c r="W46" s="430" t="n">
        <v>2736</v>
      </c>
      <c r="X46" s="431" t="n">
        <v>287</v>
      </c>
      <c r="Y46" s="34"/>
    </row>
    <row r="47" customFormat="false" ht="13.5" hidden="false" customHeight="false" outlineLevel="0" collapsed="false">
      <c r="C47" s="30"/>
      <c r="D47" s="433"/>
      <c r="E47" s="434" t="s">
        <v>120</v>
      </c>
      <c r="F47" s="434"/>
      <c r="G47" s="434"/>
      <c r="H47" s="435"/>
      <c r="I47" s="434"/>
      <c r="J47" s="436" t="n">
        <v>64751</v>
      </c>
      <c r="K47" s="437" t="n">
        <v>35719</v>
      </c>
      <c r="L47" s="437" t="n">
        <v>7519</v>
      </c>
      <c r="M47" s="437" t="n">
        <v>21044</v>
      </c>
      <c r="N47" s="438" t="n">
        <v>539</v>
      </c>
      <c r="O47" s="436" t="n">
        <v>28344</v>
      </c>
      <c r="P47" s="437" t="n">
        <v>16228</v>
      </c>
      <c r="Q47" s="437" t="n">
        <v>594</v>
      </c>
      <c r="R47" s="437" t="n">
        <v>9636</v>
      </c>
      <c r="S47" s="438" t="n">
        <v>1900</v>
      </c>
      <c r="T47" s="439" t="n">
        <v>92975</v>
      </c>
      <c r="U47" s="437" t="n">
        <v>51906</v>
      </c>
      <c r="V47" s="437" t="n">
        <v>8113</v>
      </c>
      <c r="W47" s="437" t="n">
        <v>30654</v>
      </c>
      <c r="X47" s="438" t="n">
        <v>2439</v>
      </c>
      <c r="Y47" s="34"/>
    </row>
    <row r="48" customFormat="false" ht="13.5" hidden="false" customHeight="false" outlineLevel="0" collapsed="false">
      <c r="C48" s="30"/>
      <c r="D48" s="65" t="s">
        <v>35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2</v>
      </c>
      <c r="F49" s="153"/>
      <c r="G49" s="153"/>
      <c r="H49" s="154"/>
      <c r="I49" s="153"/>
      <c r="J49" s="441" t="n">
        <v>59728</v>
      </c>
      <c r="K49" s="442" t="n">
        <v>33734</v>
      </c>
      <c r="L49" s="442" t="n">
        <v>5674</v>
      </c>
      <c r="M49" s="442" t="n">
        <v>19819</v>
      </c>
      <c r="N49" s="443" t="n">
        <v>575</v>
      </c>
      <c r="O49" s="441" t="n">
        <v>26095</v>
      </c>
      <c r="P49" s="442" t="n">
        <v>14768</v>
      </c>
      <c r="Q49" s="442" t="n">
        <v>607</v>
      </c>
      <c r="R49" s="442" t="n">
        <v>8941</v>
      </c>
      <c r="S49" s="443" t="n">
        <v>1785</v>
      </c>
      <c r="T49" s="444" t="n">
        <v>85718</v>
      </c>
      <c r="U49" s="442" t="n">
        <v>48465</v>
      </c>
      <c r="V49" s="442" t="n">
        <v>6280</v>
      </c>
      <c r="W49" s="442" t="n">
        <v>28734</v>
      </c>
      <c r="X49" s="443" t="n">
        <v>2360</v>
      </c>
      <c r="Y49" s="34"/>
    </row>
    <row r="50" customFormat="false" ht="12.75" hidden="false" customHeight="false" outlineLevel="0" collapsed="false">
      <c r="C50" s="30"/>
      <c r="D50" s="282"/>
      <c r="E50" s="69" t="s">
        <v>343</v>
      </c>
      <c r="F50" s="69"/>
      <c r="G50" s="69"/>
      <c r="H50" s="70"/>
      <c r="I50" s="69"/>
      <c r="J50" s="429" t="n">
        <v>5567</v>
      </c>
      <c r="K50" s="430" t="n">
        <v>2680</v>
      </c>
      <c r="L50" s="430" t="n">
        <v>881</v>
      </c>
      <c r="M50" s="430" t="n">
        <v>1923</v>
      </c>
      <c r="N50" s="431" t="n">
        <v>91</v>
      </c>
      <c r="O50" s="429" t="n">
        <v>2660</v>
      </c>
      <c r="P50" s="430" t="n">
        <v>1244</v>
      </c>
      <c r="Q50" s="430" t="n">
        <v>5</v>
      </c>
      <c r="R50" s="430" t="n">
        <v>1200</v>
      </c>
      <c r="S50" s="431" t="n">
        <v>212</v>
      </c>
      <c r="T50" s="432" t="n">
        <v>8220</v>
      </c>
      <c r="U50" s="430" t="n">
        <v>3923</v>
      </c>
      <c r="V50" s="430" t="n">
        <v>886</v>
      </c>
      <c r="W50" s="430" t="n">
        <v>3121</v>
      </c>
      <c r="X50" s="431" t="n">
        <v>303</v>
      </c>
      <c r="Y50" s="34"/>
    </row>
    <row r="51" customFormat="false" ht="13.5" hidden="false" customHeight="false" outlineLevel="0" collapsed="false">
      <c r="C51" s="30"/>
      <c r="D51" s="433"/>
      <c r="E51" s="434" t="s">
        <v>120</v>
      </c>
      <c r="F51" s="434"/>
      <c r="G51" s="434"/>
      <c r="H51" s="435"/>
      <c r="I51" s="434"/>
      <c r="J51" s="436" t="n">
        <v>65295</v>
      </c>
      <c r="K51" s="437" t="n">
        <v>36414</v>
      </c>
      <c r="L51" s="437" t="n">
        <v>6555</v>
      </c>
      <c r="M51" s="437" t="n">
        <v>21742</v>
      </c>
      <c r="N51" s="438" t="n">
        <v>666</v>
      </c>
      <c r="O51" s="436" t="n">
        <v>28755</v>
      </c>
      <c r="P51" s="437" t="n">
        <v>16012</v>
      </c>
      <c r="Q51" s="437" t="n">
        <v>612</v>
      </c>
      <c r="R51" s="437" t="n">
        <v>10141</v>
      </c>
      <c r="S51" s="438" t="n">
        <v>1997</v>
      </c>
      <c r="T51" s="439" t="n">
        <v>93938</v>
      </c>
      <c r="U51" s="437" t="n">
        <v>52388</v>
      </c>
      <c r="V51" s="437" t="n">
        <v>7166</v>
      </c>
      <c r="W51" s="437" t="n">
        <v>31855</v>
      </c>
      <c r="X51" s="438" t="n">
        <v>2663</v>
      </c>
      <c r="Y51" s="34"/>
    </row>
    <row r="52" customFormat="false" ht="13.5" hidden="false" customHeight="false" outlineLevel="0" collapsed="false">
      <c r="C52" s="30"/>
      <c r="D52" s="65" t="s">
        <v>353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79"/>
      <c r="E53" s="153" t="s">
        <v>342</v>
      </c>
      <c r="F53" s="153"/>
      <c r="G53" s="153"/>
      <c r="H53" s="154"/>
      <c r="I53" s="153"/>
      <c r="J53" s="441" t="n">
        <v>59090</v>
      </c>
      <c r="K53" s="442" t="n">
        <v>33296</v>
      </c>
      <c r="L53" s="442" t="n">
        <v>4571</v>
      </c>
      <c r="M53" s="442" t="n">
        <v>20801</v>
      </c>
      <c r="N53" s="443" t="n">
        <v>498</v>
      </c>
      <c r="O53" s="441" t="n">
        <v>24369</v>
      </c>
      <c r="P53" s="442" t="n">
        <v>13443</v>
      </c>
      <c r="Q53" s="442" t="n">
        <v>334</v>
      </c>
      <c r="R53" s="442" t="n">
        <v>9011</v>
      </c>
      <c r="S53" s="443" t="n">
        <v>1589</v>
      </c>
      <c r="T53" s="444" t="n">
        <v>83351</v>
      </c>
      <c r="U53" s="442" t="n">
        <v>46707</v>
      </c>
      <c r="V53" s="442" t="n">
        <v>4905</v>
      </c>
      <c r="W53" s="442" t="n">
        <v>29792</v>
      </c>
      <c r="X53" s="443" t="n">
        <v>2087</v>
      </c>
      <c r="Y53" s="34"/>
    </row>
    <row r="54" customFormat="false" ht="12.75" hidden="false" customHeight="false" outlineLevel="0" collapsed="false">
      <c r="C54" s="30"/>
      <c r="D54" s="282"/>
      <c r="E54" s="69" t="s">
        <v>343</v>
      </c>
      <c r="F54" s="69"/>
      <c r="G54" s="69"/>
      <c r="H54" s="70"/>
      <c r="I54" s="69"/>
      <c r="J54" s="429" t="n">
        <v>6146</v>
      </c>
      <c r="K54" s="430" t="n">
        <v>3087</v>
      </c>
      <c r="L54" s="430" t="n">
        <v>830</v>
      </c>
      <c r="M54" s="430" t="n">
        <v>2140</v>
      </c>
      <c r="N54" s="431" t="n">
        <v>94</v>
      </c>
      <c r="O54" s="429" t="n">
        <v>2060</v>
      </c>
      <c r="P54" s="430" t="n">
        <v>1090</v>
      </c>
      <c r="Q54" s="430" t="n">
        <v>5</v>
      </c>
      <c r="R54" s="430" t="n">
        <v>754</v>
      </c>
      <c r="S54" s="431" t="n">
        <v>211</v>
      </c>
      <c r="T54" s="432" t="n">
        <v>8200</v>
      </c>
      <c r="U54" s="430" t="n">
        <v>4174</v>
      </c>
      <c r="V54" s="430" t="n">
        <v>835</v>
      </c>
      <c r="W54" s="430" t="n">
        <v>2892</v>
      </c>
      <c r="X54" s="431" t="n">
        <v>305</v>
      </c>
      <c r="Y54" s="34"/>
    </row>
    <row r="55" customFormat="false" ht="13.5" hidden="false" customHeight="false" outlineLevel="0" collapsed="false">
      <c r="C55" s="30"/>
      <c r="D55" s="433"/>
      <c r="E55" s="434" t="s">
        <v>120</v>
      </c>
      <c r="F55" s="434"/>
      <c r="G55" s="434"/>
      <c r="H55" s="435"/>
      <c r="I55" s="434"/>
      <c r="J55" s="436" t="n">
        <v>65236</v>
      </c>
      <c r="K55" s="437" t="n">
        <v>36383</v>
      </c>
      <c r="L55" s="437" t="n">
        <v>5401</v>
      </c>
      <c r="M55" s="437" t="n">
        <v>22941</v>
      </c>
      <c r="N55" s="438" t="n">
        <v>592</v>
      </c>
      <c r="O55" s="436" t="n">
        <v>26429</v>
      </c>
      <c r="P55" s="437" t="n">
        <v>14533</v>
      </c>
      <c r="Q55" s="437" t="n">
        <v>339</v>
      </c>
      <c r="R55" s="437" t="n">
        <v>9765</v>
      </c>
      <c r="S55" s="438" t="n">
        <v>1800</v>
      </c>
      <c r="T55" s="439" t="n">
        <v>91551</v>
      </c>
      <c r="U55" s="437" t="n">
        <v>50881</v>
      </c>
      <c r="V55" s="437" t="n">
        <v>5740</v>
      </c>
      <c r="W55" s="437" t="n">
        <v>32684</v>
      </c>
      <c r="X55" s="438" t="n">
        <v>2392</v>
      </c>
      <c r="Y55" s="34"/>
    </row>
    <row r="56" customFormat="false" ht="13.5" hidden="false" customHeight="false" outlineLevel="0" collapsed="false">
      <c r="D56" s="93" t="s">
        <v>89</v>
      </c>
      <c r="E56" s="94"/>
      <c r="F56" s="94"/>
      <c r="G56" s="94"/>
      <c r="H56" s="94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5" t="s">
        <v>90</v>
      </c>
    </row>
    <row r="57" customFormat="false" ht="12.75" hidden="false" customHeight="true" outlineLevel="0" collapsed="false">
      <c r="D57" s="146"/>
      <c r="E57" s="97" t="s">
        <v>96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440"/>
      <c r="Q57" s="440"/>
      <c r="R57" s="440"/>
      <c r="S57" s="440"/>
      <c r="T57" s="440"/>
      <c r="U57" s="440"/>
      <c r="V57" s="440"/>
      <c r="W57" s="440"/>
      <c r="X57" s="440"/>
    </row>
    <row r="58" customFormat="false" ht="12.75" hidden="false" customHeight="true" outlineLevel="0" collapsed="false">
      <c r="D58" s="96"/>
      <c r="E58" s="97" t="s">
        <v>108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  <row r="59" customFormat="false" ht="12.75" hidden="false" customHeight="false" outlineLevel="0" collapsed="false">
      <c r="T59" s="83"/>
    </row>
    <row r="64" customFormat="false" ht="12.75" hidden="false" customHeight="false" outlineLevel="0" collapsed="false">
      <c r="U64" s="83"/>
    </row>
  </sheetData>
  <mergeCells count="32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E57:O57"/>
    <mergeCell ref="E58:X58"/>
  </mergeCells>
  <conditionalFormatting sqref="G6">
    <cfRule type="expression" priority="2" aboveAverage="0" equalAverage="0" bottom="0" percent="0" rank="0" text="" dxfId="27">
      <formula>Y6=" "</formula>
    </cfRule>
  </conditionalFormatting>
  <conditionalFormatting sqref="D6">
    <cfRule type="cellIs" priority="3" operator="equal" aboveAverage="0" equalAverage="0" bottom="0" percent="0" rank="0" text="" dxfId="2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8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6</v>
      </c>
      <c r="E4" s="21"/>
      <c r="F4" s="21"/>
      <c r="G4" s="21"/>
      <c r="H4" s="20" t="s">
        <v>36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2</v>
      </c>
      <c r="E7" s="417"/>
      <c r="F7" s="417"/>
      <c r="G7" s="417"/>
      <c r="H7" s="417"/>
      <c r="I7" s="417"/>
      <c r="J7" s="418" t="s">
        <v>333</v>
      </c>
      <c r="K7" s="418"/>
      <c r="L7" s="418"/>
      <c r="M7" s="418"/>
      <c r="N7" s="418"/>
      <c r="O7" s="418" t="s">
        <v>334</v>
      </c>
      <c r="P7" s="418"/>
      <c r="Q7" s="418"/>
      <c r="R7" s="418"/>
      <c r="S7" s="418"/>
      <c r="T7" s="419" t="s">
        <v>335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6</v>
      </c>
      <c r="K9" s="421" t="s">
        <v>337</v>
      </c>
      <c r="L9" s="422" t="s">
        <v>338</v>
      </c>
      <c r="M9" s="423" t="s">
        <v>339</v>
      </c>
      <c r="N9" s="424" t="s">
        <v>340</v>
      </c>
      <c r="O9" s="420" t="s">
        <v>336</v>
      </c>
      <c r="P9" s="421" t="s">
        <v>337</v>
      </c>
      <c r="Q9" s="422" t="s">
        <v>338</v>
      </c>
      <c r="R9" s="423" t="s">
        <v>339</v>
      </c>
      <c r="S9" s="424" t="s">
        <v>340</v>
      </c>
      <c r="T9" s="420" t="s">
        <v>336</v>
      </c>
      <c r="U9" s="421" t="s">
        <v>337</v>
      </c>
      <c r="V9" s="422" t="s">
        <v>338</v>
      </c>
      <c r="W9" s="423" t="s">
        <v>339</v>
      </c>
      <c r="X9" s="424" t="s">
        <v>340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79"/>
      <c r="E13" s="153" t="s">
        <v>342</v>
      </c>
      <c r="F13" s="153"/>
      <c r="G13" s="153"/>
      <c r="H13" s="154"/>
      <c r="I13" s="153"/>
      <c r="J13" s="425" t="n">
        <v>25921</v>
      </c>
      <c r="K13" s="426" t="n">
        <v>5214</v>
      </c>
      <c r="L13" s="426" t="n">
        <v>17097</v>
      </c>
      <c r="M13" s="426" t="n">
        <v>3363</v>
      </c>
      <c r="N13" s="427" t="n">
        <v>270</v>
      </c>
      <c r="O13" s="425" t="n">
        <v>5623</v>
      </c>
      <c r="P13" s="426" t="n">
        <v>2450</v>
      </c>
      <c r="Q13" s="426" t="n">
        <v>1252</v>
      </c>
      <c r="R13" s="426" t="n">
        <v>767</v>
      </c>
      <c r="S13" s="427" t="n">
        <v>1158</v>
      </c>
      <c r="T13" s="428" t="n">
        <v>31508</v>
      </c>
      <c r="U13" s="426" t="n">
        <v>7656</v>
      </c>
      <c r="V13" s="426" t="n">
        <v>18341</v>
      </c>
      <c r="W13" s="426" t="n">
        <v>4129</v>
      </c>
      <c r="X13" s="427" t="n">
        <v>1422</v>
      </c>
      <c r="Y13" s="34"/>
    </row>
    <row r="14" customFormat="false" ht="12.75" hidden="true" customHeight="false" outlineLevel="0" collapsed="false">
      <c r="C14" s="30"/>
      <c r="D14" s="282"/>
      <c r="E14" s="69" t="s">
        <v>343</v>
      </c>
      <c r="F14" s="69"/>
      <c r="G14" s="69"/>
      <c r="H14" s="70"/>
      <c r="I14" s="69"/>
      <c r="J14" s="429" t="n">
        <v>620</v>
      </c>
      <c r="K14" s="430" t="n">
        <v>148</v>
      </c>
      <c r="L14" s="430" t="n">
        <v>359</v>
      </c>
      <c r="M14" s="430" t="n">
        <v>73</v>
      </c>
      <c r="N14" s="431" t="n">
        <v>41</v>
      </c>
      <c r="O14" s="429" t="n">
        <v>103</v>
      </c>
      <c r="P14" s="430" t="n">
        <v>16</v>
      </c>
      <c r="Q14" s="430" t="n">
        <v>8</v>
      </c>
      <c r="R14" s="430" t="n">
        <v>4</v>
      </c>
      <c r="S14" s="431" t="n">
        <v>75</v>
      </c>
      <c r="T14" s="432" t="n">
        <v>723</v>
      </c>
      <c r="U14" s="430" t="n">
        <v>164</v>
      </c>
      <c r="V14" s="430" t="n">
        <v>367</v>
      </c>
      <c r="W14" s="430" t="n">
        <v>77</v>
      </c>
      <c r="X14" s="431" t="n">
        <v>116</v>
      </c>
      <c r="Y14" s="34"/>
    </row>
    <row r="15" customFormat="false" ht="13.5" hidden="true" customHeight="false" outlineLevel="0" collapsed="false">
      <c r="C15" s="30"/>
      <c r="D15" s="433"/>
      <c r="E15" s="434" t="s">
        <v>120</v>
      </c>
      <c r="F15" s="434"/>
      <c r="G15" s="434"/>
      <c r="H15" s="435"/>
      <c r="I15" s="434"/>
      <c r="J15" s="436" t="n">
        <v>26541</v>
      </c>
      <c r="K15" s="437" t="n">
        <v>5362</v>
      </c>
      <c r="L15" s="437" t="n">
        <v>17456</v>
      </c>
      <c r="M15" s="437" t="n">
        <v>3436</v>
      </c>
      <c r="N15" s="438" t="n">
        <v>311</v>
      </c>
      <c r="O15" s="436" t="n">
        <v>5726</v>
      </c>
      <c r="P15" s="437" t="n">
        <v>2466</v>
      </c>
      <c r="Q15" s="437" t="n">
        <v>1260</v>
      </c>
      <c r="R15" s="437" t="n">
        <v>771</v>
      </c>
      <c r="S15" s="438" t="n">
        <v>1233</v>
      </c>
      <c r="T15" s="439" t="n">
        <v>32231</v>
      </c>
      <c r="U15" s="437" t="n">
        <v>7820</v>
      </c>
      <c r="V15" s="437" t="n">
        <v>18708</v>
      </c>
      <c r="W15" s="437" t="n">
        <v>4206</v>
      </c>
      <c r="X15" s="438" t="n">
        <v>1538</v>
      </c>
      <c r="Y15" s="34"/>
    </row>
    <row r="16" customFormat="false" ht="14.25" hidden="false" customHeight="false" outlineLevel="0" collapsed="false">
      <c r="C16" s="30"/>
      <c r="D16" s="65" t="s">
        <v>34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2</v>
      </c>
      <c r="F17" s="153"/>
      <c r="G17" s="153"/>
      <c r="H17" s="154"/>
      <c r="I17" s="153"/>
      <c r="J17" s="441" t="n">
        <v>28889</v>
      </c>
      <c r="K17" s="442" t="n">
        <v>6742</v>
      </c>
      <c r="L17" s="442" t="n">
        <v>18186</v>
      </c>
      <c r="M17" s="442" t="n">
        <v>3662</v>
      </c>
      <c r="N17" s="443" t="n">
        <v>338</v>
      </c>
      <c r="O17" s="441" t="n">
        <v>6751</v>
      </c>
      <c r="P17" s="442" t="n">
        <v>3243</v>
      </c>
      <c r="Q17" s="442" t="n">
        <v>1285</v>
      </c>
      <c r="R17" s="442" t="n">
        <v>922</v>
      </c>
      <c r="S17" s="443" t="n">
        <v>1303</v>
      </c>
      <c r="T17" s="444" t="n">
        <v>35604</v>
      </c>
      <c r="U17" s="442" t="n">
        <v>9981</v>
      </c>
      <c r="V17" s="442" t="n">
        <v>19469</v>
      </c>
      <c r="W17" s="442" t="n">
        <v>4583</v>
      </c>
      <c r="X17" s="443" t="n">
        <v>1623</v>
      </c>
      <c r="Y17" s="34"/>
    </row>
    <row r="18" customFormat="false" ht="12.75" hidden="false" customHeight="false" outlineLevel="0" collapsed="false">
      <c r="C18" s="30"/>
      <c r="D18" s="282"/>
      <c r="E18" s="69" t="s">
        <v>343</v>
      </c>
      <c r="F18" s="69"/>
      <c r="G18" s="69"/>
      <c r="H18" s="70"/>
      <c r="I18" s="69"/>
      <c r="J18" s="429" t="n">
        <v>909</v>
      </c>
      <c r="K18" s="430" t="n">
        <v>292</v>
      </c>
      <c r="L18" s="430" t="n">
        <v>484</v>
      </c>
      <c r="M18" s="430" t="n">
        <v>97</v>
      </c>
      <c r="N18" s="431" t="n">
        <v>36</v>
      </c>
      <c r="O18" s="429" t="n">
        <v>145</v>
      </c>
      <c r="P18" s="430" t="n">
        <v>28</v>
      </c>
      <c r="Q18" s="430" t="n">
        <v>16</v>
      </c>
      <c r="R18" s="430" t="n">
        <v>5</v>
      </c>
      <c r="S18" s="431" t="n">
        <v>96</v>
      </c>
      <c r="T18" s="432" t="n">
        <v>1054</v>
      </c>
      <c r="U18" s="430" t="n">
        <v>320</v>
      </c>
      <c r="V18" s="430" t="n">
        <v>500</v>
      </c>
      <c r="W18" s="430" t="n">
        <v>102</v>
      </c>
      <c r="X18" s="431" t="n">
        <v>132</v>
      </c>
      <c r="Y18" s="34"/>
    </row>
    <row r="19" customFormat="false" ht="13.5" hidden="false" customHeight="false" outlineLevel="0" collapsed="false">
      <c r="C19" s="30"/>
      <c r="D19" s="433"/>
      <c r="E19" s="434" t="s">
        <v>120</v>
      </c>
      <c r="F19" s="434"/>
      <c r="G19" s="434"/>
      <c r="H19" s="435"/>
      <c r="I19" s="434"/>
      <c r="J19" s="436" t="n">
        <v>29798</v>
      </c>
      <c r="K19" s="437" t="n">
        <v>7034</v>
      </c>
      <c r="L19" s="437" t="n">
        <v>18670</v>
      </c>
      <c r="M19" s="437" t="n">
        <v>3759</v>
      </c>
      <c r="N19" s="438" t="n">
        <v>374</v>
      </c>
      <c r="O19" s="436" t="n">
        <v>6896</v>
      </c>
      <c r="P19" s="437" t="n">
        <v>3271</v>
      </c>
      <c r="Q19" s="437" t="n">
        <v>1301</v>
      </c>
      <c r="R19" s="437" t="n">
        <v>927</v>
      </c>
      <c r="S19" s="438" t="n">
        <v>1399</v>
      </c>
      <c r="T19" s="439" t="n">
        <v>36658</v>
      </c>
      <c r="U19" s="437" t="n">
        <v>10301</v>
      </c>
      <c r="V19" s="437" t="n">
        <v>19969</v>
      </c>
      <c r="W19" s="437" t="n">
        <v>4685</v>
      </c>
      <c r="X19" s="438" t="n">
        <v>1755</v>
      </c>
      <c r="Y19" s="34"/>
    </row>
    <row r="20" customFormat="false" ht="13.5" hidden="false" customHeight="false" outlineLevel="0" collapsed="false">
      <c r="C20" s="30"/>
      <c r="D20" s="65" t="s">
        <v>34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2</v>
      </c>
      <c r="F21" s="153"/>
      <c r="G21" s="153"/>
      <c r="H21" s="154"/>
      <c r="I21" s="153"/>
      <c r="J21" s="441" t="n">
        <v>31378</v>
      </c>
      <c r="K21" s="442" t="n">
        <v>10614</v>
      </c>
      <c r="L21" s="442" t="n">
        <v>16838</v>
      </c>
      <c r="M21" s="442" t="n">
        <v>3527</v>
      </c>
      <c r="N21" s="443" t="n">
        <v>445</v>
      </c>
      <c r="O21" s="441" t="n">
        <v>8332</v>
      </c>
      <c r="P21" s="442" t="n">
        <v>4185</v>
      </c>
      <c r="Q21" s="442" t="n">
        <v>1402</v>
      </c>
      <c r="R21" s="442" t="n">
        <v>1363</v>
      </c>
      <c r="S21" s="443" t="n">
        <v>1382</v>
      </c>
      <c r="T21" s="444" t="n">
        <v>39650</v>
      </c>
      <c r="U21" s="442" t="n">
        <v>14793</v>
      </c>
      <c r="V21" s="442" t="n">
        <v>18222</v>
      </c>
      <c r="W21" s="442" t="n">
        <v>4884</v>
      </c>
      <c r="X21" s="443" t="n">
        <v>1815</v>
      </c>
      <c r="Y21" s="34"/>
    </row>
    <row r="22" customFormat="false" ht="12.75" hidden="false" customHeight="false" outlineLevel="0" collapsed="false">
      <c r="C22" s="30"/>
      <c r="D22" s="282"/>
      <c r="E22" s="69" t="s">
        <v>343</v>
      </c>
      <c r="F22" s="69"/>
      <c r="G22" s="69"/>
      <c r="H22" s="70"/>
      <c r="I22" s="69"/>
      <c r="J22" s="429" t="n">
        <v>1466</v>
      </c>
      <c r="K22" s="430" t="n">
        <v>484</v>
      </c>
      <c r="L22" s="430" t="n">
        <v>787</v>
      </c>
      <c r="M22" s="430" t="n">
        <v>147</v>
      </c>
      <c r="N22" s="431" t="n">
        <v>51</v>
      </c>
      <c r="O22" s="429" t="n">
        <v>186</v>
      </c>
      <c r="P22" s="430" t="n">
        <v>52</v>
      </c>
      <c r="Q22" s="430" t="n">
        <v>23</v>
      </c>
      <c r="R22" s="430" t="n">
        <v>28</v>
      </c>
      <c r="S22" s="431" t="n">
        <v>84</v>
      </c>
      <c r="T22" s="432" t="n">
        <v>1652</v>
      </c>
      <c r="U22" s="430" t="n">
        <v>536</v>
      </c>
      <c r="V22" s="430" t="n">
        <v>810</v>
      </c>
      <c r="W22" s="430" t="n">
        <v>175</v>
      </c>
      <c r="X22" s="431" t="n">
        <v>135</v>
      </c>
      <c r="Y22" s="34"/>
    </row>
    <row r="23" customFormat="false" ht="13.5" hidden="false" customHeight="false" outlineLevel="0" collapsed="false">
      <c r="C23" s="30"/>
      <c r="D23" s="433"/>
      <c r="E23" s="434" t="s">
        <v>120</v>
      </c>
      <c r="F23" s="434"/>
      <c r="G23" s="434"/>
      <c r="H23" s="435"/>
      <c r="I23" s="434"/>
      <c r="J23" s="436" t="n">
        <v>32844</v>
      </c>
      <c r="K23" s="437" t="n">
        <v>11098</v>
      </c>
      <c r="L23" s="437" t="n">
        <v>17625</v>
      </c>
      <c r="M23" s="437" t="n">
        <v>3674</v>
      </c>
      <c r="N23" s="438" t="n">
        <v>496</v>
      </c>
      <c r="O23" s="436" t="n">
        <v>8518</v>
      </c>
      <c r="P23" s="437" t="n">
        <v>4237</v>
      </c>
      <c r="Q23" s="437" t="n">
        <v>1425</v>
      </c>
      <c r="R23" s="437" t="n">
        <v>1391</v>
      </c>
      <c r="S23" s="438" t="n">
        <v>1466</v>
      </c>
      <c r="T23" s="439" t="n">
        <v>41302</v>
      </c>
      <c r="U23" s="437" t="n">
        <v>15329</v>
      </c>
      <c r="V23" s="437" t="n">
        <v>19032</v>
      </c>
      <c r="W23" s="437" t="n">
        <v>5059</v>
      </c>
      <c r="X23" s="438" t="n">
        <v>1950</v>
      </c>
      <c r="Y23" s="34"/>
    </row>
    <row r="24" customFormat="false" ht="13.5" hidden="false" customHeight="false" outlineLevel="0" collapsed="false">
      <c r="C24" s="30"/>
      <c r="D24" s="65" t="s">
        <v>346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2</v>
      </c>
      <c r="F25" s="153"/>
      <c r="G25" s="153"/>
      <c r="H25" s="154"/>
      <c r="I25" s="153"/>
      <c r="J25" s="441" t="n">
        <v>36552</v>
      </c>
      <c r="K25" s="442" t="n">
        <v>15244</v>
      </c>
      <c r="L25" s="442" t="n">
        <v>16716</v>
      </c>
      <c r="M25" s="442" t="n">
        <v>4227</v>
      </c>
      <c r="N25" s="443" t="n">
        <v>419</v>
      </c>
      <c r="O25" s="441" t="n">
        <v>9686</v>
      </c>
      <c r="P25" s="442" t="n">
        <v>4950</v>
      </c>
      <c r="Q25" s="442" t="n">
        <v>1483</v>
      </c>
      <c r="R25" s="442" t="n">
        <v>1738</v>
      </c>
      <c r="S25" s="443" t="n">
        <v>1517</v>
      </c>
      <c r="T25" s="444" t="n">
        <v>46163</v>
      </c>
      <c r="U25" s="442" t="n">
        <v>20184</v>
      </c>
      <c r="V25" s="442" t="n">
        <v>18178</v>
      </c>
      <c r="W25" s="442" t="n">
        <v>5963</v>
      </c>
      <c r="X25" s="443" t="n">
        <v>1916</v>
      </c>
      <c r="Y25" s="34"/>
    </row>
    <row r="26" customFormat="false" ht="12.75" hidden="false" customHeight="false" outlineLevel="0" collapsed="false">
      <c r="C26" s="30"/>
      <c r="D26" s="282"/>
      <c r="E26" s="69" t="s">
        <v>343</v>
      </c>
      <c r="F26" s="69"/>
      <c r="G26" s="69"/>
      <c r="H26" s="70"/>
      <c r="I26" s="69"/>
      <c r="J26" s="429" t="n">
        <v>2071</v>
      </c>
      <c r="K26" s="430" t="n">
        <v>647</v>
      </c>
      <c r="L26" s="430" t="n">
        <v>1149</v>
      </c>
      <c r="M26" s="430" t="n">
        <v>242</v>
      </c>
      <c r="N26" s="431" t="n">
        <v>37</v>
      </c>
      <c r="O26" s="429" t="n">
        <v>301</v>
      </c>
      <c r="P26" s="430" t="n">
        <v>110</v>
      </c>
      <c r="Q26" s="430" t="n">
        <v>18</v>
      </c>
      <c r="R26" s="430" t="n">
        <v>67</v>
      </c>
      <c r="S26" s="431" t="n">
        <v>106</v>
      </c>
      <c r="T26" s="432" t="n">
        <v>2371</v>
      </c>
      <c r="U26" s="430" t="n">
        <v>757</v>
      </c>
      <c r="V26" s="430" t="n">
        <v>1167</v>
      </c>
      <c r="W26" s="430" t="n">
        <v>309</v>
      </c>
      <c r="X26" s="431" t="n">
        <v>143</v>
      </c>
      <c r="Y26" s="34"/>
    </row>
    <row r="27" customFormat="false" ht="13.5" hidden="false" customHeight="false" outlineLevel="0" collapsed="false">
      <c r="C27" s="30"/>
      <c r="D27" s="433"/>
      <c r="E27" s="434" t="s">
        <v>120</v>
      </c>
      <c r="F27" s="434"/>
      <c r="G27" s="434"/>
      <c r="H27" s="435"/>
      <c r="I27" s="434"/>
      <c r="J27" s="436" t="n">
        <v>38623</v>
      </c>
      <c r="K27" s="437" t="n">
        <v>15891</v>
      </c>
      <c r="L27" s="437" t="n">
        <v>17865</v>
      </c>
      <c r="M27" s="437" t="n">
        <v>4469</v>
      </c>
      <c r="N27" s="438" t="n">
        <v>456</v>
      </c>
      <c r="O27" s="436" t="n">
        <v>9987</v>
      </c>
      <c r="P27" s="437" t="n">
        <v>5060</v>
      </c>
      <c r="Q27" s="437" t="n">
        <v>1501</v>
      </c>
      <c r="R27" s="437" t="n">
        <v>1805</v>
      </c>
      <c r="S27" s="438" t="n">
        <v>1623</v>
      </c>
      <c r="T27" s="439" t="n">
        <v>48534</v>
      </c>
      <c r="U27" s="437" t="n">
        <v>20941</v>
      </c>
      <c r="V27" s="437" t="n">
        <v>19345</v>
      </c>
      <c r="W27" s="437" t="n">
        <v>6272</v>
      </c>
      <c r="X27" s="438" t="n">
        <v>2059</v>
      </c>
      <c r="Y27" s="34"/>
    </row>
    <row r="28" customFormat="false" ht="13.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2</v>
      </c>
      <c r="F29" s="153"/>
      <c r="G29" s="153"/>
      <c r="H29" s="154"/>
      <c r="I29" s="153"/>
      <c r="J29" s="441" t="n">
        <v>42703</v>
      </c>
      <c r="K29" s="442" t="n">
        <v>20504</v>
      </c>
      <c r="L29" s="442" t="n">
        <v>15311</v>
      </c>
      <c r="M29" s="442" t="n">
        <v>6489</v>
      </c>
      <c r="N29" s="443" t="n">
        <v>456</v>
      </c>
      <c r="O29" s="441" t="n">
        <v>11036</v>
      </c>
      <c r="P29" s="442" t="n">
        <v>5721</v>
      </c>
      <c r="Q29" s="442" t="n">
        <v>1393</v>
      </c>
      <c r="R29" s="442" t="n">
        <v>2253</v>
      </c>
      <c r="S29" s="443" t="n">
        <v>1675</v>
      </c>
      <c r="T29" s="444" t="n">
        <v>53687</v>
      </c>
      <c r="U29" s="442" t="n">
        <v>26218</v>
      </c>
      <c r="V29" s="442" t="n">
        <v>16693</v>
      </c>
      <c r="W29" s="442" t="n">
        <v>8737</v>
      </c>
      <c r="X29" s="443" t="n">
        <v>2131</v>
      </c>
      <c r="Y29" s="34"/>
    </row>
    <row r="30" customFormat="false" ht="12.75" hidden="false" customHeight="false" outlineLevel="0" collapsed="false">
      <c r="C30" s="30"/>
      <c r="D30" s="282"/>
      <c r="E30" s="69" t="s">
        <v>343</v>
      </c>
      <c r="F30" s="69"/>
      <c r="G30" s="69"/>
      <c r="H30" s="70"/>
      <c r="I30" s="69"/>
      <c r="J30" s="429" t="n">
        <v>2662</v>
      </c>
      <c r="K30" s="430" t="n">
        <v>1121</v>
      </c>
      <c r="L30" s="430" t="n">
        <v>1134</v>
      </c>
      <c r="M30" s="430" t="n">
        <v>370</v>
      </c>
      <c r="N30" s="431" t="n">
        <v>39</v>
      </c>
      <c r="O30" s="429" t="n">
        <v>347</v>
      </c>
      <c r="P30" s="430" t="n">
        <v>167</v>
      </c>
      <c r="Q30" s="430" t="n">
        <v>14</v>
      </c>
      <c r="R30" s="430" t="n">
        <v>69</v>
      </c>
      <c r="S30" s="431" t="n">
        <v>97</v>
      </c>
      <c r="T30" s="432" t="n">
        <v>3008</v>
      </c>
      <c r="U30" s="430" t="n">
        <v>1288</v>
      </c>
      <c r="V30" s="430" t="n">
        <v>1148</v>
      </c>
      <c r="W30" s="430" t="n">
        <v>439</v>
      </c>
      <c r="X30" s="431" t="n">
        <v>136</v>
      </c>
      <c r="Y30" s="34"/>
    </row>
    <row r="31" customFormat="false" ht="13.5" hidden="false" customHeight="false" outlineLevel="0" collapsed="false">
      <c r="C31" s="30"/>
      <c r="D31" s="433"/>
      <c r="E31" s="434" t="s">
        <v>120</v>
      </c>
      <c r="F31" s="434"/>
      <c r="G31" s="434"/>
      <c r="H31" s="435"/>
      <c r="I31" s="434"/>
      <c r="J31" s="436" t="n">
        <v>45365</v>
      </c>
      <c r="K31" s="437" t="n">
        <v>21625</v>
      </c>
      <c r="L31" s="437" t="n">
        <v>16445</v>
      </c>
      <c r="M31" s="437" t="n">
        <v>6859</v>
      </c>
      <c r="N31" s="438" t="n">
        <v>495</v>
      </c>
      <c r="O31" s="436" t="n">
        <v>11383</v>
      </c>
      <c r="P31" s="437" t="n">
        <v>5888</v>
      </c>
      <c r="Q31" s="437" t="n">
        <v>1407</v>
      </c>
      <c r="R31" s="437" t="n">
        <v>2322</v>
      </c>
      <c r="S31" s="438" t="n">
        <v>1772</v>
      </c>
      <c r="T31" s="439" t="n">
        <v>56695</v>
      </c>
      <c r="U31" s="437" t="n">
        <v>27506</v>
      </c>
      <c r="V31" s="437" t="n">
        <v>17841</v>
      </c>
      <c r="W31" s="437" t="n">
        <v>9176</v>
      </c>
      <c r="X31" s="438" t="n">
        <v>2267</v>
      </c>
      <c r="Y31" s="34"/>
    </row>
    <row r="32" customFormat="false" ht="13.5" hidden="false" customHeight="false" outlineLevel="0" collapsed="false">
      <c r="C32" s="30"/>
      <c r="D32" s="65" t="s">
        <v>34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2</v>
      </c>
      <c r="F33" s="153"/>
      <c r="G33" s="153"/>
      <c r="H33" s="154"/>
      <c r="I33" s="153"/>
      <c r="J33" s="441" t="n">
        <v>47306</v>
      </c>
      <c r="K33" s="442" t="n">
        <v>23623</v>
      </c>
      <c r="L33" s="442" t="n">
        <v>13578</v>
      </c>
      <c r="M33" s="442" t="n">
        <v>9728</v>
      </c>
      <c r="N33" s="443" t="n">
        <v>439</v>
      </c>
      <c r="O33" s="441" t="n">
        <v>12975</v>
      </c>
      <c r="P33" s="442" t="n">
        <v>6967</v>
      </c>
      <c r="Q33" s="442" t="n">
        <v>1130</v>
      </c>
      <c r="R33" s="442" t="n">
        <v>3152</v>
      </c>
      <c r="S33" s="443" t="n">
        <v>1731</v>
      </c>
      <c r="T33" s="444" t="n">
        <v>60229</v>
      </c>
      <c r="U33" s="442" t="n">
        <v>30572</v>
      </c>
      <c r="V33" s="442" t="n">
        <v>14704</v>
      </c>
      <c r="W33" s="442" t="n">
        <v>12876</v>
      </c>
      <c r="X33" s="443" t="n">
        <v>2170</v>
      </c>
      <c r="Y33" s="34"/>
    </row>
    <row r="34" customFormat="false" ht="12.75" hidden="false" customHeight="false" outlineLevel="0" collapsed="false">
      <c r="C34" s="30"/>
      <c r="D34" s="282"/>
      <c r="E34" s="69" t="s">
        <v>343</v>
      </c>
      <c r="F34" s="69"/>
      <c r="G34" s="69"/>
      <c r="H34" s="70"/>
      <c r="I34" s="69"/>
      <c r="J34" s="429" t="n">
        <v>3195</v>
      </c>
      <c r="K34" s="430" t="n">
        <v>1606</v>
      </c>
      <c r="L34" s="430" t="n">
        <v>1014</v>
      </c>
      <c r="M34" s="430" t="n">
        <v>502</v>
      </c>
      <c r="N34" s="431" t="n">
        <v>75</v>
      </c>
      <c r="O34" s="429" t="n">
        <v>350</v>
      </c>
      <c r="P34" s="430" t="n">
        <v>158</v>
      </c>
      <c r="Q34" s="430" t="n">
        <v>15</v>
      </c>
      <c r="R34" s="430" t="n">
        <v>43</v>
      </c>
      <c r="S34" s="431" t="n">
        <v>134</v>
      </c>
      <c r="T34" s="432" t="n">
        <v>3545</v>
      </c>
      <c r="U34" s="430" t="n">
        <v>1764</v>
      </c>
      <c r="V34" s="430" t="n">
        <v>1029</v>
      </c>
      <c r="W34" s="430" t="n">
        <v>545</v>
      </c>
      <c r="X34" s="431" t="n">
        <v>209</v>
      </c>
      <c r="Y34" s="34"/>
    </row>
    <row r="35" customFormat="false" ht="13.5" hidden="false" customHeight="false" outlineLevel="0" collapsed="false">
      <c r="C35" s="30"/>
      <c r="D35" s="433"/>
      <c r="E35" s="434" t="s">
        <v>120</v>
      </c>
      <c r="F35" s="434"/>
      <c r="G35" s="434"/>
      <c r="H35" s="435"/>
      <c r="I35" s="434"/>
      <c r="J35" s="436" t="n">
        <v>50501</v>
      </c>
      <c r="K35" s="437" t="n">
        <v>25229</v>
      </c>
      <c r="L35" s="437" t="n">
        <v>14592</v>
      </c>
      <c r="M35" s="437" t="n">
        <v>10230</v>
      </c>
      <c r="N35" s="438" t="n">
        <v>514</v>
      </c>
      <c r="O35" s="436" t="n">
        <v>13325</v>
      </c>
      <c r="P35" s="437" t="n">
        <v>7125</v>
      </c>
      <c r="Q35" s="437" t="n">
        <v>1145</v>
      </c>
      <c r="R35" s="437" t="n">
        <v>3195</v>
      </c>
      <c r="S35" s="438" t="n">
        <v>1865</v>
      </c>
      <c r="T35" s="439" t="n">
        <v>63774</v>
      </c>
      <c r="U35" s="437" t="n">
        <v>32336</v>
      </c>
      <c r="V35" s="437" t="n">
        <v>15733</v>
      </c>
      <c r="W35" s="437" t="n">
        <v>13421</v>
      </c>
      <c r="X35" s="438" t="n">
        <v>2379</v>
      </c>
      <c r="Y35" s="34"/>
    </row>
    <row r="36" customFormat="false" ht="13.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2</v>
      </c>
      <c r="F37" s="153"/>
      <c r="G37" s="153"/>
      <c r="H37" s="154"/>
      <c r="I37" s="153"/>
      <c r="J37" s="441" t="n">
        <v>50994</v>
      </c>
      <c r="K37" s="442" t="n">
        <v>27074</v>
      </c>
      <c r="L37" s="442" t="n">
        <v>9720</v>
      </c>
      <c r="M37" s="442" t="n">
        <v>13792</v>
      </c>
      <c r="N37" s="443" t="n">
        <v>468</v>
      </c>
      <c r="O37" s="441" t="n">
        <v>14782</v>
      </c>
      <c r="P37" s="442" t="n">
        <v>8011</v>
      </c>
      <c r="Q37" s="442" t="n">
        <v>1151</v>
      </c>
      <c r="R37" s="442" t="n">
        <v>3957</v>
      </c>
      <c r="S37" s="443" t="n">
        <v>1671</v>
      </c>
      <c r="T37" s="444" t="n">
        <v>65702</v>
      </c>
      <c r="U37" s="442" t="n">
        <v>35061</v>
      </c>
      <c r="V37" s="442" t="n">
        <v>10870</v>
      </c>
      <c r="W37" s="442" t="n">
        <v>17735</v>
      </c>
      <c r="X37" s="443" t="n">
        <v>2139</v>
      </c>
      <c r="Y37" s="34"/>
    </row>
    <row r="38" customFormat="false" ht="12.75" hidden="false" customHeight="false" outlineLevel="0" collapsed="false">
      <c r="C38" s="30"/>
      <c r="D38" s="282"/>
      <c r="E38" s="69" t="s">
        <v>343</v>
      </c>
      <c r="F38" s="69"/>
      <c r="G38" s="69"/>
      <c r="H38" s="70"/>
      <c r="I38" s="69"/>
      <c r="J38" s="429" t="n">
        <v>3575</v>
      </c>
      <c r="K38" s="430" t="n">
        <v>1751</v>
      </c>
      <c r="L38" s="430" t="n">
        <v>801</v>
      </c>
      <c r="M38" s="430" t="n">
        <v>948</v>
      </c>
      <c r="N38" s="431" t="n">
        <v>80</v>
      </c>
      <c r="O38" s="429" t="n">
        <v>422</v>
      </c>
      <c r="P38" s="430" t="n">
        <v>182</v>
      </c>
      <c r="Q38" s="430" t="n">
        <v>15</v>
      </c>
      <c r="R38" s="430" t="n">
        <v>70</v>
      </c>
      <c r="S38" s="431" t="n">
        <v>155</v>
      </c>
      <c r="T38" s="432" t="n">
        <v>3996</v>
      </c>
      <c r="U38" s="430" t="n">
        <v>1933</v>
      </c>
      <c r="V38" s="430" t="n">
        <v>816</v>
      </c>
      <c r="W38" s="430" t="n">
        <v>1018</v>
      </c>
      <c r="X38" s="431" t="n">
        <v>235</v>
      </c>
      <c r="Y38" s="34"/>
    </row>
    <row r="39" customFormat="false" ht="13.5" hidden="false" customHeight="false" outlineLevel="0" collapsed="false">
      <c r="C39" s="30"/>
      <c r="D39" s="433"/>
      <c r="E39" s="434" t="s">
        <v>120</v>
      </c>
      <c r="F39" s="434"/>
      <c r="G39" s="434"/>
      <c r="H39" s="435"/>
      <c r="I39" s="434"/>
      <c r="J39" s="436" t="n">
        <v>54569</v>
      </c>
      <c r="K39" s="437" t="n">
        <v>28825</v>
      </c>
      <c r="L39" s="437" t="n">
        <v>10521</v>
      </c>
      <c r="M39" s="437" t="n">
        <v>14740</v>
      </c>
      <c r="N39" s="438" t="n">
        <v>548</v>
      </c>
      <c r="O39" s="436" t="n">
        <v>15204</v>
      </c>
      <c r="P39" s="437" t="n">
        <v>8193</v>
      </c>
      <c r="Q39" s="437" t="n">
        <v>1166</v>
      </c>
      <c r="R39" s="437" t="n">
        <v>4027</v>
      </c>
      <c r="S39" s="438" t="n">
        <v>1826</v>
      </c>
      <c r="T39" s="439" t="n">
        <v>69698</v>
      </c>
      <c r="U39" s="437" t="n">
        <v>36994</v>
      </c>
      <c r="V39" s="437" t="n">
        <v>11686</v>
      </c>
      <c r="W39" s="437" t="n">
        <v>18753</v>
      </c>
      <c r="X39" s="438" t="n">
        <v>2374</v>
      </c>
      <c r="Y39" s="34"/>
    </row>
    <row r="40" customFormat="false" ht="13.5" hidden="false" customHeight="false" outlineLevel="0" collapsed="false">
      <c r="C40" s="30"/>
      <c r="D40" s="65" t="s">
        <v>35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2</v>
      </c>
      <c r="F41" s="153"/>
      <c r="G41" s="153"/>
      <c r="H41" s="154"/>
      <c r="I41" s="153"/>
      <c r="J41" s="441" t="n">
        <v>52427</v>
      </c>
      <c r="K41" s="442" t="n">
        <v>27715</v>
      </c>
      <c r="L41" s="442" t="n">
        <v>7985</v>
      </c>
      <c r="M41" s="442" t="n">
        <v>16375</v>
      </c>
      <c r="N41" s="443" t="n">
        <v>424</v>
      </c>
      <c r="O41" s="441" t="n">
        <v>16003</v>
      </c>
      <c r="P41" s="442" t="n">
        <v>8942</v>
      </c>
      <c r="Q41" s="442" t="n">
        <v>723</v>
      </c>
      <c r="R41" s="442" t="n">
        <v>4774</v>
      </c>
      <c r="S41" s="443" t="n">
        <v>1569</v>
      </c>
      <c r="T41" s="444" t="n">
        <v>68345</v>
      </c>
      <c r="U41" s="442" t="n">
        <v>36625</v>
      </c>
      <c r="V41" s="442" t="n">
        <v>8706</v>
      </c>
      <c r="W41" s="442" t="n">
        <v>21139</v>
      </c>
      <c r="X41" s="443" t="n">
        <v>1993</v>
      </c>
      <c r="Y41" s="34"/>
    </row>
    <row r="42" customFormat="false" ht="12.75" hidden="false" customHeight="false" outlineLevel="0" collapsed="false">
      <c r="C42" s="30"/>
      <c r="D42" s="282"/>
      <c r="E42" s="69" t="s">
        <v>343</v>
      </c>
      <c r="F42" s="69"/>
      <c r="G42" s="69"/>
      <c r="H42" s="70"/>
      <c r="I42" s="69"/>
      <c r="J42" s="429" t="n">
        <v>4203</v>
      </c>
      <c r="K42" s="430" t="n">
        <v>1765</v>
      </c>
      <c r="L42" s="430" t="n">
        <v>931</v>
      </c>
      <c r="M42" s="430" t="n">
        <v>1445</v>
      </c>
      <c r="N42" s="431" t="n">
        <v>64</v>
      </c>
      <c r="O42" s="429" t="n">
        <v>531</v>
      </c>
      <c r="P42" s="430" t="n">
        <v>241</v>
      </c>
      <c r="Q42" s="430" t="n">
        <v>7</v>
      </c>
      <c r="R42" s="430" t="n">
        <v>126</v>
      </c>
      <c r="S42" s="431" t="n">
        <v>157</v>
      </c>
      <c r="T42" s="432" t="n">
        <v>4730</v>
      </c>
      <c r="U42" s="430" t="n">
        <v>2004</v>
      </c>
      <c r="V42" s="430" t="n">
        <v>938</v>
      </c>
      <c r="W42" s="430" t="n">
        <v>1569</v>
      </c>
      <c r="X42" s="431" t="n">
        <v>221</v>
      </c>
      <c r="Y42" s="34"/>
    </row>
    <row r="43" customFormat="false" ht="13.5" hidden="false" customHeight="false" outlineLevel="0" collapsed="false">
      <c r="C43" s="30"/>
      <c r="D43" s="433"/>
      <c r="E43" s="434" t="s">
        <v>120</v>
      </c>
      <c r="F43" s="434"/>
      <c r="G43" s="434"/>
      <c r="H43" s="435"/>
      <c r="I43" s="434"/>
      <c r="J43" s="436" t="n">
        <v>56630</v>
      </c>
      <c r="K43" s="437" t="n">
        <v>29480</v>
      </c>
      <c r="L43" s="437" t="n">
        <v>8916</v>
      </c>
      <c r="M43" s="437" t="n">
        <v>17820</v>
      </c>
      <c r="N43" s="438" t="n">
        <v>488</v>
      </c>
      <c r="O43" s="436" t="n">
        <v>16534</v>
      </c>
      <c r="P43" s="437" t="n">
        <v>9183</v>
      </c>
      <c r="Q43" s="437" t="n">
        <v>730</v>
      </c>
      <c r="R43" s="437" t="n">
        <v>4900</v>
      </c>
      <c r="S43" s="438" t="n">
        <v>1726</v>
      </c>
      <c r="T43" s="439" t="n">
        <v>73075</v>
      </c>
      <c r="U43" s="437" t="n">
        <v>38629</v>
      </c>
      <c r="V43" s="437" t="n">
        <v>9644</v>
      </c>
      <c r="W43" s="437" t="n">
        <v>22708</v>
      </c>
      <c r="X43" s="438" t="n">
        <v>2214</v>
      </c>
      <c r="Y43" s="34"/>
    </row>
    <row r="44" customFormat="false" ht="13.5" hidden="false" customHeight="false" outlineLevel="0" collapsed="false">
      <c r="C44" s="30"/>
      <c r="D44" s="65" t="s">
        <v>3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2</v>
      </c>
      <c r="F45" s="153"/>
      <c r="G45" s="153"/>
      <c r="H45" s="154"/>
      <c r="I45" s="153"/>
      <c r="J45" s="441" t="n">
        <v>54420</v>
      </c>
      <c r="K45" s="442" t="n">
        <v>29114</v>
      </c>
      <c r="L45" s="442" t="n">
        <v>6605</v>
      </c>
      <c r="M45" s="442" t="n">
        <v>18322</v>
      </c>
      <c r="N45" s="443" t="n">
        <v>441</v>
      </c>
      <c r="O45" s="441" t="n">
        <v>17197</v>
      </c>
      <c r="P45" s="442" t="n">
        <v>9403</v>
      </c>
      <c r="Q45" s="442" t="n">
        <v>586</v>
      </c>
      <c r="R45" s="442" t="n">
        <v>5513</v>
      </c>
      <c r="S45" s="443" t="n">
        <v>1709</v>
      </c>
      <c r="T45" s="444" t="n">
        <v>71510</v>
      </c>
      <c r="U45" s="442" t="n">
        <v>38480</v>
      </c>
      <c r="V45" s="442" t="n">
        <v>7191</v>
      </c>
      <c r="W45" s="442" t="n">
        <v>23814</v>
      </c>
      <c r="X45" s="443" t="n">
        <v>2150</v>
      </c>
      <c r="Y45" s="34"/>
    </row>
    <row r="46" customFormat="false" ht="12.75" hidden="false" customHeight="false" outlineLevel="0" collapsed="false">
      <c r="C46" s="30"/>
      <c r="D46" s="282"/>
      <c r="E46" s="69" t="s">
        <v>343</v>
      </c>
      <c r="F46" s="69"/>
      <c r="G46" s="69"/>
      <c r="H46" s="70"/>
      <c r="I46" s="69"/>
      <c r="J46" s="429" t="n">
        <v>4577</v>
      </c>
      <c r="K46" s="430" t="n">
        <v>2041</v>
      </c>
      <c r="L46" s="430" t="n">
        <v>906</v>
      </c>
      <c r="M46" s="430" t="n">
        <v>1539</v>
      </c>
      <c r="N46" s="431" t="n">
        <v>98</v>
      </c>
      <c r="O46" s="429" t="n">
        <v>557</v>
      </c>
      <c r="P46" s="430" t="n">
        <v>213</v>
      </c>
      <c r="Q46" s="430" t="n">
        <v>8</v>
      </c>
      <c r="R46" s="430" t="n">
        <v>147</v>
      </c>
      <c r="S46" s="431" t="n">
        <v>189</v>
      </c>
      <c r="T46" s="432" t="n">
        <v>5130</v>
      </c>
      <c r="U46" s="430" t="n">
        <v>2252</v>
      </c>
      <c r="V46" s="430" t="n">
        <v>914</v>
      </c>
      <c r="W46" s="430" t="n">
        <v>1686</v>
      </c>
      <c r="X46" s="431" t="n">
        <v>287</v>
      </c>
      <c r="Y46" s="34"/>
    </row>
    <row r="47" customFormat="false" ht="13.5" hidden="false" customHeight="false" outlineLevel="0" collapsed="false">
      <c r="C47" s="30"/>
      <c r="D47" s="433"/>
      <c r="E47" s="434" t="s">
        <v>120</v>
      </c>
      <c r="F47" s="434"/>
      <c r="G47" s="434"/>
      <c r="H47" s="435"/>
      <c r="I47" s="434"/>
      <c r="J47" s="436" t="n">
        <v>58997</v>
      </c>
      <c r="K47" s="437" t="n">
        <v>31155</v>
      </c>
      <c r="L47" s="437" t="n">
        <v>7511</v>
      </c>
      <c r="M47" s="437" t="n">
        <v>19861</v>
      </c>
      <c r="N47" s="438" t="n">
        <v>539</v>
      </c>
      <c r="O47" s="436" t="n">
        <v>17754</v>
      </c>
      <c r="P47" s="437" t="n">
        <v>9616</v>
      </c>
      <c r="Q47" s="437" t="n">
        <v>594</v>
      </c>
      <c r="R47" s="437" t="n">
        <v>5660</v>
      </c>
      <c r="S47" s="438" t="n">
        <v>1898</v>
      </c>
      <c r="T47" s="439" t="n">
        <v>76640</v>
      </c>
      <c r="U47" s="437" t="n">
        <v>40732</v>
      </c>
      <c r="V47" s="437" t="n">
        <v>8105</v>
      </c>
      <c r="W47" s="437" t="n">
        <v>25500</v>
      </c>
      <c r="X47" s="438" t="n">
        <v>2437</v>
      </c>
      <c r="Y47" s="34"/>
    </row>
    <row r="48" customFormat="false" ht="13.5" hidden="false" customHeight="false" outlineLevel="0" collapsed="false">
      <c r="C48" s="30"/>
      <c r="D48" s="65" t="s">
        <v>35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2</v>
      </c>
      <c r="F49" s="153"/>
      <c r="G49" s="153"/>
      <c r="H49" s="154"/>
      <c r="I49" s="153"/>
      <c r="J49" s="441" t="n">
        <v>54594</v>
      </c>
      <c r="K49" s="442" t="n">
        <v>29735</v>
      </c>
      <c r="L49" s="442" t="n">
        <v>5672</v>
      </c>
      <c r="M49" s="442" t="n">
        <v>18688</v>
      </c>
      <c r="N49" s="443" t="n">
        <v>573</v>
      </c>
      <c r="O49" s="441" t="n">
        <v>16967</v>
      </c>
      <c r="P49" s="442" t="n">
        <v>8980</v>
      </c>
      <c r="Q49" s="442" t="n">
        <v>607</v>
      </c>
      <c r="R49" s="442" t="n">
        <v>5602</v>
      </c>
      <c r="S49" s="443" t="n">
        <v>1783</v>
      </c>
      <c r="T49" s="444" t="n">
        <v>71460</v>
      </c>
      <c r="U49" s="442" t="n">
        <v>38678</v>
      </c>
      <c r="V49" s="442" t="n">
        <v>6278</v>
      </c>
      <c r="W49" s="442" t="n">
        <v>24267</v>
      </c>
      <c r="X49" s="443" t="n">
        <v>2356</v>
      </c>
      <c r="Y49" s="34"/>
    </row>
    <row r="50" customFormat="false" ht="12.75" hidden="false" customHeight="false" outlineLevel="0" collapsed="false">
      <c r="C50" s="30"/>
      <c r="D50" s="282"/>
      <c r="E50" s="69" t="s">
        <v>343</v>
      </c>
      <c r="F50" s="69"/>
      <c r="G50" s="69"/>
      <c r="H50" s="70"/>
      <c r="I50" s="69"/>
      <c r="J50" s="429" t="n">
        <v>4799</v>
      </c>
      <c r="K50" s="430" t="n">
        <v>2050</v>
      </c>
      <c r="L50" s="430" t="n">
        <v>881</v>
      </c>
      <c r="M50" s="430" t="n">
        <v>1785</v>
      </c>
      <c r="N50" s="431" t="n">
        <v>91</v>
      </c>
      <c r="O50" s="429" t="n">
        <v>605</v>
      </c>
      <c r="P50" s="430" t="n">
        <v>192</v>
      </c>
      <c r="Q50" s="430" t="n">
        <v>5</v>
      </c>
      <c r="R50" s="430" t="n">
        <v>197</v>
      </c>
      <c r="S50" s="431" t="n">
        <v>212</v>
      </c>
      <c r="T50" s="432" t="n">
        <v>5398</v>
      </c>
      <c r="U50" s="430" t="n">
        <v>2241</v>
      </c>
      <c r="V50" s="430" t="n">
        <v>886</v>
      </c>
      <c r="W50" s="430" t="n">
        <v>1981</v>
      </c>
      <c r="X50" s="431" t="n">
        <v>303</v>
      </c>
      <c r="Y50" s="34"/>
    </row>
    <row r="51" customFormat="false" ht="13.5" hidden="false" customHeight="false" outlineLevel="0" collapsed="false">
      <c r="C51" s="30"/>
      <c r="D51" s="433"/>
      <c r="E51" s="434" t="s">
        <v>120</v>
      </c>
      <c r="F51" s="434"/>
      <c r="G51" s="434"/>
      <c r="H51" s="435"/>
      <c r="I51" s="434"/>
      <c r="J51" s="436" t="n">
        <v>59393</v>
      </c>
      <c r="K51" s="437" t="n">
        <v>31785</v>
      </c>
      <c r="L51" s="437" t="n">
        <v>6553</v>
      </c>
      <c r="M51" s="437" t="n">
        <v>20473</v>
      </c>
      <c r="N51" s="438" t="n">
        <v>664</v>
      </c>
      <c r="O51" s="436" t="n">
        <v>17572</v>
      </c>
      <c r="P51" s="437" t="n">
        <v>9172</v>
      </c>
      <c r="Q51" s="437" t="n">
        <v>612</v>
      </c>
      <c r="R51" s="437" t="n">
        <v>5799</v>
      </c>
      <c r="S51" s="438" t="n">
        <v>1995</v>
      </c>
      <c r="T51" s="439" t="n">
        <v>76858</v>
      </c>
      <c r="U51" s="437" t="n">
        <v>40919</v>
      </c>
      <c r="V51" s="437" t="n">
        <v>7164</v>
      </c>
      <c r="W51" s="437" t="n">
        <v>26248</v>
      </c>
      <c r="X51" s="438" t="n">
        <v>2659</v>
      </c>
      <c r="Y51" s="34"/>
    </row>
    <row r="52" customFormat="false" ht="13.5" hidden="false" customHeight="false" outlineLevel="0" collapsed="false">
      <c r="C52" s="30"/>
      <c r="D52" s="65" t="s">
        <v>353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79"/>
      <c r="E53" s="153" t="s">
        <v>342</v>
      </c>
      <c r="F53" s="153"/>
      <c r="G53" s="153"/>
      <c r="H53" s="154"/>
      <c r="I53" s="153"/>
      <c r="J53" s="441" t="n">
        <v>54094</v>
      </c>
      <c r="K53" s="442" t="n">
        <v>29509</v>
      </c>
      <c r="L53" s="442" t="n">
        <v>4570</v>
      </c>
      <c r="M53" s="442" t="n">
        <v>19593</v>
      </c>
      <c r="N53" s="443" t="n">
        <v>498</v>
      </c>
      <c r="O53" s="441" t="n">
        <v>16753</v>
      </c>
      <c r="P53" s="442" t="n">
        <v>8657</v>
      </c>
      <c r="Q53" s="442" t="n">
        <v>334</v>
      </c>
      <c r="R53" s="442" t="n">
        <v>6186</v>
      </c>
      <c r="S53" s="443" t="n">
        <v>1582</v>
      </c>
      <c r="T53" s="444" t="n">
        <v>70744</v>
      </c>
      <c r="U53" s="442" t="n">
        <v>38136</v>
      </c>
      <c r="V53" s="442" t="n">
        <v>4904</v>
      </c>
      <c r="W53" s="442" t="n">
        <v>25759</v>
      </c>
      <c r="X53" s="443" t="n">
        <v>2080</v>
      </c>
      <c r="Y53" s="34"/>
    </row>
    <row r="54" customFormat="false" ht="12.75" hidden="false" customHeight="false" outlineLevel="0" collapsed="false">
      <c r="C54" s="30"/>
      <c r="D54" s="282"/>
      <c r="E54" s="69" t="s">
        <v>343</v>
      </c>
      <c r="F54" s="69"/>
      <c r="G54" s="69"/>
      <c r="H54" s="70"/>
      <c r="I54" s="69"/>
      <c r="J54" s="429" t="n">
        <v>5238</v>
      </c>
      <c r="K54" s="430" t="n">
        <v>2366</v>
      </c>
      <c r="L54" s="430" t="n">
        <v>830</v>
      </c>
      <c r="M54" s="430" t="n">
        <v>1953</v>
      </c>
      <c r="N54" s="431" t="n">
        <v>94</v>
      </c>
      <c r="O54" s="429" t="n">
        <v>578</v>
      </c>
      <c r="P54" s="430" t="n">
        <v>168</v>
      </c>
      <c r="Q54" s="430" t="n">
        <v>5</v>
      </c>
      <c r="R54" s="430" t="n">
        <v>194</v>
      </c>
      <c r="S54" s="431" t="n">
        <v>211</v>
      </c>
      <c r="T54" s="432" t="n">
        <v>5810</v>
      </c>
      <c r="U54" s="430" t="n">
        <v>2531</v>
      </c>
      <c r="V54" s="430" t="n">
        <v>835</v>
      </c>
      <c r="W54" s="430" t="n">
        <v>2145</v>
      </c>
      <c r="X54" s="431" t="n">
        <v>305</v>
      </c>
      <c r="Y54" s="34"/>
    </row>
    <row r="55" customFormat="false" ht="13.5" hidden="false" customHeight="false" outlineLevel="0" collapsed="false">
      <c r="C55" s="30"/>
      <c r="D55" s="433"/>
      <c r="E55" s="434" t="s">
        <v>120</v>
      </c>
      <c r="F55" s="434"/>
      <c r="G55" s="434"/>
      <c r="H55" s="435"/>
      <c r="I55" s="434"/>
      <c r="J55" s="436" t="n">
        <v>59332</v>
      </c>
      <c r="K55" s="437" t="n">
        <v>31875</v>
      </c>
      <c r="L55" s="437" t="n">
        <v>5400</v>
      </c>
      <c r="M55" s="437" t="n">
        <v>21546</v>
      </c>
      <c r="N55" s="438" t="n">
        <v>592</v>
      </c>
      <c r="O55" s="436" t="n">
        <v>17331</v>
      </c>
      <c r="P55" s="437" t="n">
        <v>8825</v>
      </c>
      <c r="Q55" s="437" t="n">
        <v>339</v>
      </c>
      <c r="R55" s="437" t="n">
        <v>6380</v>
      </c>
      <c r="S55" s="438" t="n">
        <v>1793</v>
      </c>
      <c r="T55" s="439" t="n">
        <v>76554</v>
      </c>
      <c r="U55" s="437" t="n">
        <v>40667</v>
      </c>
      <c r="V55" s="437" t="n">
        <v>5739</v>
      </c>
      <c r="W55" s="437" t="n">
        <v>27904</v>
      </c>
      <c r="X55" s="438" t="n">
        <v>2385</v>
      </c>
      <c r="Y55" s="34"/>
    </row>
    <row r="56" customFormat="false" ht="13.5" hidden="false" customHeight="false" outlineLevel="0" collapsed="false">
      <c r="D56" s="93" t="s">
        <v>89</v>
      </c>
      <c r="E56" s="94"/>
      <c r="F56" s="94"/>
      <c r="G56" s="94"/>
      <c r="H56" s="94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5" t="s">
        <v>90</v>
      </c>
    </row>
    <row r="57" customFormat="false" ht="12.75" hidden="false" customHeight="true" outlineLevel="0" collapsed="false">
      <c r="D57" s="146"/>
      <c r="E57" s="97" t="s">
        <v>96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440"/>
      <c r="Q57" s="440"/>
      <c r="R57" s="440"/>
      <c r="S57" s="440"/>
      <c r="T57" s="440"/>
      <c r="U57" s="440"/>
      <c r="V57" s="440"/>
      <c r="W57" s="440"/>
      <c r="X57" s="440"/>
    </row>
    <row r="58" customFormat="false" ht="12.75" hidden="false" customHeight="true" outlineLevel="0" collapsed="false">
      <c r="D58" s="96"/>
      <c r="E58" s="97" t="s">
        <v>108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</sheetData>
  <mergeCells count="32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E57:O57"/>
    <mergeCell ref="E58:X58"/>
  </mergeCells>
  <conditionalFormatting sqref="G6">
    <cfRule type="expression" priority="2" aboveAverage="0" equalAverage="0" bottom="0" percent="0" rank="0" text="" dxfId="29">
      <formula>Y6=" "</formula>
    </cfRule>
  </conditionalFormatting>
  <conditionalFormatting sqref="D6">
    <cfRule type="cellIs" priority="3" operator="equal" aboveAverage="0" equalAverage="0" bottom="0" percent="0" rank="0" text="" dxfId="3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1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3" min="10" style="17" width="6.56"/>
    <col collapsed="false" customWidth="true" hidden="false" outlineLevel="0" max="14" min="14" style="17" width="8.28"/>
    <col collapsed="false" customWidth="true" hidden="false" outlineLevel="0" max="18" min="15" style="17" width="6.56"/>
    <col collapsed="false" customWidth="true" hidden="false" outlineLevel="0" max="19" min="19" style="17" width="7.85"/>
    <col collapsed="false" customWidth="true" hidden="false" outlineLevel="0" max="24" min="2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8</v>
      </c>
      <c r="E4" s="21"/>
      <c r="F4" s="21"/>
      <c r="G4" s="21"/>
      <c r="H4" s="20" t="s">
        <v>36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3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32</v>
      </c>
      <c r="E7" s="417"/>
      <c r="F7" s="417"/>
      <c r="G7" s="417"/>
      <c r="H7" s="417"/>
      <c r="I7" s="417"/>
      <c r="J7" s="418" t="s">
        <v>333</v>
      </c>
      <c r="K7" s="418"/>
      <c r="L7" s="418"/>
      <c r="M7" s="418"/>
      <c r="N7" s="418"/>
      <c r="O7" s="418" t="s">
        <v>334</v>
      </c>
      <c r="P7" s="418"/>
      <c r="Q7" s="418"/>
      <c r="R7" s="418"/>
      <c r="S7" s="418"/>
      <c r="T7" s="419" t="s">
        <v>335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6</v>
      </c>
      <c r="K9" s="421" t="s">
        <v>337</v>
      </c>
      <c r="L9" s="422" t="s">
        <v>338</v>
      </c>
      <c r="M9" s="423" t="s">
        <v>339</v>
      </c>
      <c r="N9" s="424" t="s">
        <v>340</v>
      </c>
      <c r="O9" s="420" t="s">
        <v>336</v>
      </c>
      <c r="P9" s="421" t="s">
        <v>337</v>
      </c>
      <c r="Q9" s="422" t="s">
        <v>338</v>
      </c>
      <c r="R9" s="423" t="s">
        <v>339</v>
      </c>
      <c r="S9" s="424" t="s">
        <v>340</v>
      </c>
      <c r="T9" s="420" t="s">
        <v>336</v>
      </c>
      <c r="U9" s="421" t="s">
        <v>337</v>
      </c>
      <c r="V9" s="422" t="s">
        <v>338</v>
      </c>
      <c r="W9" s="423" t="s">
        <v>339</v>
      </c>
      <c r="X9" s="424" t="s">
        <v>340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true" customHeight="false" outlineLevel="0" collapsed="false">
      <c r="C13" s="30"/>
      <c r="D13" s="279"/>
      <c r="E13" s="153" t="s">
        <v>342</v>
      </c>
      <c r="F13" s="153"/>
      <c r="G13" s="153"/>
      <c r="H13" s="154"/>
      <c r="I13" s="153"/>
      <c r="J13" s="425" t="n">
        <v>555</v>
      </c>
      <c r="K13" s="426" t="n">
        <v>555</v>
      </c>
      <c r="L13" s="426" t="n">
        <v>0</v>
      </c>
      <c r="M13" s="426" t="n">
        <v>0</v>
      </c>
      <c r="N13" s="427" t="n">
        <v>0</v>
      </c>
      <c r="O13" s="425" t="n">
        <v>148</v>
      </c>
      <c r="P13" s="426" t="n">
        <v>148</v>
      </c>
      <c r="Q13" s="426" t="n">
        <v>0</v>
      </c>
      <c r="R13" s="426" t="n">
        <v>0</v>
      </c>
      <c r="S13" s="427" t="n">
        <v>0</v>
      </c>
      <c r="T13" s="428" t="n">
        <v>703</v>
      </c>
      <c r="U13" s="426" t="n">
        <v>703</v>
      </c>
      <c r="V13" s="426" t="n">
        <v>0</v>
      </c>
      <c r="W13" s="426" t="n">
        <v>0</v>
      </c>
      <c r="X13" s="427" t="n">
        <v>0</v>
      </c>
      <c r="Y13" s="34"/>
    </row>
    <row r="14" customFormat="false" ht="12.75" hidden="true" customHeight="false" outlineLevel="0" collapsed="false">
      <c r="C14" s="30"/>
      <c r="D14" s="282"/>
      <c r="E14" s="69" t="s">
        <v>343</v>
      </c>
      <c r="F14" s="69"/>
      <c r="G14" s="69"/>
      <c r="H14" s="70"/>
      <c r="I14" s="69"/>
      <c r="J14" s="429" t="n">
        <v>45</v>
      </c>
      <c r="K14" s="430" t="n">
        <v>45</v>
      </c>
      <c r="L14" s="430" t="n">
        <v>0</v>
      </c>
      <c r="M14" s="430" t="n">
        <v>0</v>
      </c>
      <c r="N14" s="431" t="n">
        <v>0</v>
      </c>
      <c r="O14" s="429" t="n">
        <v>0</v>
      </c>
      <c r="P14" s="430" t="n">
        <v>0</v>
      </c>
      <c r="Q14" s="430" t="n">
        <v>0</v>
      </c>
      <c r="R14" s="430" t="n">
        <v>0</v>
      </c>
      <c r="S14" s="431" t="n">
        <v>0</v>
      </c>
      <c r="T14" s="432" t="n">
        <v>45</v>
      </c>
      <c r="U14" s="430" t="n">
        <v>45</v>
      </c>
      <c r="V14" s="430" t="n">
        <v>0</v>
      </c>
      <c r="W14" s="430" t="n">
        <v>0</v>
      </c>
      <c r="X14" s="431" t="n">
        <v>0</v>
      </c>
      <c r="Y14" s="34"/>
    </row>
    <row r="15" customFormat="false" ht="13.5" hidden="true" customHeight="false" outlineLevel="0" collapsed="false">
      <c r="C15" s="30"/>
      <c r="D15" s="433"/>
      <c r="E15" s="434" t="s">
        <v>120</v>
      </c>
      <c r="F15" s="434"/>
      <c r="G15" s="434"/>
      <c r="H15" s="435"/>
      <c r="I15" s="434"/>
      <c r="J15" s="436" t="n">
        <v>600</v>
      </c>
      <c r="K15" s="437" t="n">
        <v>600</v>
      </c>
      <c r="L15" s="437" t="n">
        <v>0</v>
      </c>
      <c r="M15" s="437" t="n">
        <v>0</v>
      </c>
      <c r="N15" s="438" t="n">
        <v>0</v>
      </c>
      <c r="O15" s="436" t="n">
        <v>148</v>
      </c>
      <c r="P15" s="437" t="n">
        <v>148</v>
      </c>
      <c r="Q15" s="437" t="n">
        <v>0</v>
      </c>
      <c r="R15" s="437" t="n">
        <v>0</v>
      </c>
      <c r="S15" s="438" t="n">
        <v>0</v>
      </c>
      <c r="T15" s="439" t="n">
        <v>748</v>
      </c>
      <c r="U15" s="437" t="n">
        <v>748</v>
      </c>
      <c r="V15" s="437" t="n">
        <v>0</v>
      </c>
      <c r="W15" s="437" t="n">
        <v>0</v>
      </c>
      <c r="X15" s="438" t="n">
        <v>0</v>
      </c>
      <c r="Y15" s="34"/>
    </row>
    <row r="16" customFormat="false" ht="14.25" hidden="false" customHeight="false" outlineLevel="0" collapsed="false">
      <c r="C16" s="30"/>
      <c r="D16" s="65" t="s">
        <v>34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42</v>
      </c>
      <c r="F17" s="153"/>
      <c r="G17" s="153"/>
      <c r="H17" s="154"/>
      <c r="I17" s="153"/>
      <c r="J17" s="441" t="n">
        <v>908</v>
      </c>
      <c r="K17" s="442" t="n">
        <v>848</v>
      </c>
      <c r="L17" s="442" t="n">
        <v>0</v>
      </c>
      <c r="M17" s="442" t="n">
        <v>60</v>
      </c>
      <c r="N17" s="443" t="n">
        <v>0</v>
      </c>
      <c r="O17" s="441" t="n">
        <v>723</v>
      </c>
      <c r="P17" s="442" t="n">
        <v>723</v>
      </c>
      <c r="Q17" s="442" t="n">
        <v>0</v>
      </c>
      <c r="R17" s="442" t="n">
        <v>0</v>
      </c>
      <c r="S17" s="443" t="n">
        <v>0</v>
      </c>
      <c r="T17" s="444" t="n">
        <v>1631</v>
      </c>
      <c r="U17" s="442" t="n">
        <v>1571</v>
      </c>
      <c r="V17" s="442" t="n">
        <v>0</v>
      </c>
      <c r="W17" s="442" t="n">
        <v>60</v>
      </c>
      <c r="X17" s="443" t="n">
        <v>0</v>
      </c>
      <c r="Y17" s="34"/>
    </row>
    <row r="18" customFormat="false" ht="12.75" hidden="false" customHeight="false" outlineLevel="0" collapsed="false">
      <c r="C18" s="30"/>
      <c r="D18" s="282"/>
      <c r="E18" s="69" t="s">
        <v>343</v>
      </c>
      <c r="F18" s="69"/>
      <c r="G18" s="69"/>
      <c r="H18" s="70"/>
      <c r="I18" s="69"/>
      <c r="J18" s="429" t="n">
        <v>87</v>
      </c>
      <c r="K18" s="430" t="n">
        <v>84</v>
      </c>
      <c r="L18" s="430" t="n">
        <v>0</v>
      </c>
      <c r="M18" s="430" t="n">
        <v>3</v>
      </c>
      <c r="N18" s="431" t="n">
        <v>0</v>
      </c>
      <c r="O18" s="429" t="n">
        <v>8</v>
      </c>
      <c r="P18" s="430" t="n">
        <v>8</v>
      </c>
      <c r="Q18" s="430" t="n">
        <v>0</v>
      </c>
      <c r="R18" s="430" t="n">
        <v>0</v>
      </c>
      <c r="S18" s="431" t="n">
        <v>0</v>
      </c>
      <c r="T18" s="432" t="n">
        <v>95</v>
      </c>
      <c r="U18" s="430" t="n">
        <v>92</v>
      </c>
      <c r="V18" s="430" t="n">
        <v>0</v>
      </c>
      <c r="W18" s="430" t="n">
        <v>3</v>
      </c>
      <c r="X18" s="431" t="n">
        <v>0</v>
      </c>
      <c r="Y18" s="34"/>
    </row>
    <row r="19" customFormat="false" ht="13.5" hidden="false" customHeight="false" outlineLevel="0" collapsed="false">
      <c r="C19" s="30"/>
      <c r="D19" s="433"/>
      <c r="E19" s="434" t="s">
        <v>120</v>
      </c>
      <c r="F19" s="434"/>
      <c r="G19" s="434"/>
      <c r="H19" s="435"/>
      <c r="I19" s="434"/>
      <c r="J19" s="436" t="n">
        <v>995</v>
      </c>
      <c r="K19" s="437" t="n">
        <v>932</v>
      </c>
      <c r="L19" s="437" t="n">
        <v>0</v>
      </c>
      <c r="M19" s="437" t="n">
        <v>63</v>
      </c>
      <c r="N19" s="438" t="n">
        <v>0</v>
      </c>
      <c r="O19" s="436" t="n">
        <v>731</v>
      </c>
      <c r="P19" s="437" t="n">
        <v>731</v>
      </c>
      <c r="Q19" s="437" t="n">
        <v>0</v>
      </c>
      <c r="R19" s="437" t="n">
        <v>0</v>
      </c>
      <c r="S19" s="438" t="n">
        <v>0</v>
      </c>
      <c r="T19" s="439" t="n">
        <v>1726</v>
      </c>
      <c r="U19" s="437" t="n">
        <v>1663</v>
      </c>
      <c r="V19" s="437" t="n">
        <v>0</v>
      </c>
      <c r="W19" s="437" t="n">
        <v>63</v>
      </c>
      <c r="X19" s="438" t="n">
        <v>0</v>
      </c>
      <c r="Y19" s="34"/>
    </row>
    <row r="20" customFormat="false" ht="13.5" hidden="false" customHeight="false" outlineLevel="0" collapsed="false">
      <c r="C20" s="30"/>
      <c r="D20" s="65" t="s">
        <v>34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42</v>
      </c>
      <c r="F21" s="153"/>
      <c r="G21" s="153"/>
      <c r="H21" s="154"/>
      <c r="I21" s="153"/>
      <c r="J21" s="441" t="n">
        <v>1502</v>
      </c>
      <c r="K21" s="442" t="n">
        <v>1432</v>
      </c>
      <c r="L21" s="442" t="n">
        <v>12</v>
      </c>
      <c r="M21" s="442" t="n">
        <v>58</v>
      </c>
      <c r="N21" s="443" t="n">
        <v>0</v>
      </c>
      <c r="O21" s="441" t="n">
        <v>1250</v>
      </c>
      <c r="P21" s="442" t="n">
        <v>1214</v>
      </c>
      <c r="Q21" s="442" t="n">
        <v>0</v>
      </c>
      <c r="R21" s="442" t="n">
        <v>36</v>
      </c>
      <c r="S21" s="443" t="n">
        <v>0</v>
      </c>
      <c r="T21" s="444" t="n">
        <v>2751</v>
      </c>
      <c r="U21" s="442" t="n">
        <v>2646</v>
      </c>
      <c r="V21" s="442" t="n">
        <v>12</v>
      </c>
      <c r="W21" s="442" t="n">
        <v>94</v>
      </c>
      <c r="X21" s="443" t="n">
        <v>0</v>
      </c>
      <c r="Y21" s="34"/>
    </row>
    <row r="22" customFormat="false" ht="12.75" hidden="false" customHeight="false" outlineLevel="0" collapsed="false">
      <c r="C22" s="30"/>
      <c r="D22" s="282"/>
      <c r="E22" s="69" t="s">
        <v>343</v>
      </c>
      <c r="F22" s="69"/>
      <c r="G22" s="69"/>
      <c r="H22" s="70"/>
      <c r="I22" s="69"/>
      <c r="J22" s="429" t="n">
        <v>145</v>
      </c>
      <c r="K22" s="430" t="n">
        <v>143</v>
      </c>
      <c r="L22" s="430" t="n">
        <v>0</v>
      </c>
      <c r="M22" s="430" t="n">
        <v>2</v>
      </c>
      <c r="N22" s="431" t="n">
        <v>0</v>
      </c>
      <c r="O22" s="429" t="n">
        <v>145</v>
      </c>
      <c r="P22" s="430" t="n">
        <v>144</v>
      </c>
      <c r="Q22" s="430" t="n">
        <v>0</v>
      </c>
      <c r="R22" s="430" t="n">
        <v>1</v>
      </c>
      <c r="S22" s="431" t="n">
        <v>0</v>
      </c>
      <c r="T22" s="432" t="n">
        <v>290</v>
      </c>
      <c r="U22" s="430" t="n">
        <v>287</v>
      </c>
      <c r="V22" s="430" t="n">
        <v>0</v>
      </c>
      <c r="W22" s="430" t="n">
        <v>3</v>
      </c>
      <c r="X22" s="431" t="n">
        <v>0</v>
      </c>
      <c r="Y22" s="34"/>
    </row>
    <row r="23" customFormat="false" ht="13.5" hidden="false" customHeight="false" outlineLevel="0" collapsed="false">
      <c r="C23" s="30"/>
      <c r="D23" s="433"/>
      <c r="E23" s="434" t="s">
        <v>120</v>
      </c>
      <c r="F23" s="434"/>
      <c r="G23" s="434"/>
      <c r="H23" s="435"/>
      <c r="I23" s="434"/>
      <c r="J23" s="436" t="n">
        <v>1647</v>
      </c>
      <c r="K23" s="437" t="n">
        <v>1575</v>
      </c>
      <c r="L23" s="437" t="n">
        <v>12</v>
      </c>
      <c r="M23" s="437" t="n">
        <v>60</v>
      </c>
      <c r="N23" s="438" t="n">
        <v>0</v>
      </c>
      <c r="O23" s="436" t="n">
        <v>1395</v>
      </c>
      <c r="P23" s="437" t="n">
        <v>1358</v>
      </c>
      <c r="Q23" s="437" t="n">
        <v>0</v>
      </c>
      <c r="R23" s="437" t="n">
        <v>37</v>
      </c>
      <c r="S23" s="438" t="n">
        <v>0</v>
      </c>
      <c r="T23" s="439" t="n">
        <v>3041</v>
      </c>
      <c r="U23" s="437" t="n">
        <v>2933</v>
      </c>
      <c r="V23" s="437" t="n">
        <v>12</v>
      </c>
      <c r="W23" s="437" t="n">
        <v>97</v>
      </c>
      <c r="X23" s="438" t="n">
        <v>0</v>
      </c>
      <c r="Y23" s="34"/>
    </row>
    <row r="24" customFormat="false" ht="13.5" hidden="false" customHeight="false" outlineLevel="0" collapsed="false">
      <c r="C24" s="30"/>
      <c r="D24" s="65" t="s">
        <v>346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42</v>
      </c>
      <c r="F25" s="153"/>
      <c r="G25" s="153"/>
      <c r="H25" s="154"/>
      <c r="I25" s="153"/>
      <c r="J25" s="441" t="n">
        <v>2045</v>
      </c>
      <c r="K25" s="442" t="n">
        <v>1836</v>
      </c>
      <c r="L25" s="442" t="n">
        <v>35</v>
      </c>
      <c r="M25" s="442" t="n">
        <v>174</v>
      </c>
      <c r="N25" s="443" t="n">
        <v>0</v>
      </c>
      <c r="O25" s="441" t="n">
        <v>2187</v>
      </c>
      <c r="P25" s="442" t="n">
        <v>1685</v>
      </c>
      <c r="Q25" s="442" t="n">
        <v>0</v>
      </c>
      <c r="R25" s="442" t="n">
        <v>549</v>
      </c>
      <c r="S25" s="443" t="n">
        <v>0</v>
      </c>
      <c r="T25" s="444" t="n">
        <v>4232</v>
      </c>
      <c r="U25" s="442" t="n">
        <v>3521</v>
      </c>
      <c r="V25" s="442" t="n">
        <v>35</v>
      </c>
      <c r="W25" s="442" t="n">
        <v>723</v>
      </c>
      <c r="X25" s="443" t="n">
        <v>0</v>
      </c>
      <c r="Y25" s="34"/>
    </row>
    <row r="26" customFormat="false" ht="12.75" hidden="false" customHeight="false" outlineLevel="0" collapsed="false">
      <c r="C26" s="30"/>
      <c r="D26" s="282"/>
      <c r="E26" s="69" t="s">
        <v>343</v>
      </c>
      <c r="F26" s="69"/>
      <c r="G26" s="69"/>
      <c r="H26" s="70"/>
      <c r="I26" s="69"/>
      <c r="J26" s="429" t="n">
        <v>155</v>
      </c>
      <c r="K26" s="430" t="n">
        <v>144</v>
      </c>
      <c r="L26" s="430" t="n">
        <v>1</v>
      </c>
      <c r="M26" s="430" t="n">
        <v>10</v>
      </c>
      <c r="N26" s="431" t="n">
        <v>0</v>
      </c>
      <c r="O26" s="429" t="n">
        <v>554</v>
      </c>
      <c r="P26" s="430" t="n">
        <v>470</v>
      </c>
      <c r="Q26" s="430" t="n">
        <v>0</v>
      </c>
      <c r="R26" s="430" t="n">
        <v>84</v>
      </c>
      <c r="S26" s="431" t="n">
        <v>0</v>
      </c>
      <c r="T26" s="432" t="n">
        <v>709</v>
      </c>
      <c r="U26" s="430" t="n">
        <v>614</v>
      </c>
      <c r="V26" s="430" t="n">
        <v>1</v>
      </c>
      <c r="W26" s="430" t="n">
        <v>94</v>
      </c>
      <c r="X26" s="431" t="n">
        <v>0</v>
      </c>
      <c r="Y26" s="34"/>
    </row>
    <row r="27" customFormat="false" ht="13.5" hidden="false" customHeight="false" outlineLevel="0" collapsed="false">
      <c r="C27" s="30"/>
      <c r="D27" s="433"/>
      <c r="E27" s="434" t="s">
        <v>120</v>
      </c>
      <c r="F27" s="434"/>
      <c r="G27" s="434"/>
      <c r="H27" s="435"/>
      <c r="I27" s="434"/>
      <c r="J27" s="436" t="n">
        <v>2200</v>
      </c>
      <c r="K27" s="437" t="n">
        <v>1980</v>
      </c>
      <c r="L27" s="437" t="n">
        <v>36</v>
      </c>
      <c r="M27" s="437" t="n">
        <v>184</v>
      </c>
      <c r="N27" s="438" t="n">
        <v>0</v>
      </c>
      <c r="O27" s="436" t="n">
        <v>2741</v>
      </c>
      <c r="P27" s="437" t="n">
        <v>2155</v>
      </c>
      <c r="Q27" s="437" t="n">
        <v>0</v>
      </c>
      <c r="R27" s="437" t="n">
        <v>633</v>
      </c>
      <c r="S27" s="438" t="n">
        <v>0</v>
      </c>
      <c r="T27" s="439" t="n">
        <v>4941</v>
      </c>
      <c r="U27" s="437" t="n">
        <v>4135</v>
      </c>
      <c r="V27" s="437" t="n">
        <v>36</v>
      </c>
      <c r="W27" s="437" t="n">
        <v>817</v>
      </c>
      <c r="X27" s="438" t="n">
        <v>0</v>
      </c>
      <c r="Y27" s="34"/>
    </row>
    <row r="28" customFormat="false" ht="13.5" hidden="false" customHeight="false" outlineLevel="0" collapsed="false">
      <c r="C28" s="30"/>
      <c r="D28" s="65" t="s">
        <v>34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42</v>
      </c>
      <c r="F29" s="153"/>
      <c r="G29" s="153"/>
      <c r="H29" s="154"/>
      <c r="I29" s="153"/>
      <c r="J29" s="441" t="n">
        <v>2440</v>
      </c>
      <c r="K29" s="442" t="n">
        <v>2079</v>
      </c>
      <c r="L29" s="442" t="n">
        <v>52</v>
      </c>
      <c r="M29" s="442" t="n">
        <v>309</v>
      </c>
      <c r="N29" s="443" t="n">
        <v>0</v>
      </c>
      <c r="O29" s="441" t="n">
        <v>3495</v>
      </c>
      <c r="P29" s="442" t="n">
        <v>2463</v>
      </c>
      <c r="Q29" s="442" t="n">
        <v>0</v>
      </c>
      <c r="R29" s="442" t="n">
        <v>1040</v>
      </c>
      <c r="S29" s="443" t="n">
        <v>0</v>
      </c>
      <c r="T29" s="444" t="n">
        <v>5935</v>
      </c>
      <c r="U29" s="442" t="n">
        <v>4542</v>
      </c>
      <c r="V29" s="442" t="n">
        <v>52</v>
      </c>
      <c r="W29" s="442" t="n">
        <v>1349</v>
      </c>
      <c r="X29" s="443" t="n">
        <v>0</v>
      </c>
      <c r="Y29" s="34"/>
    </row>
    <row r="30" customFormat="false" ht="12.75" hidden="false" customHeight="false" outlineLevel="0" collapsed="false">
      <c r="C30" s="30"/>
      <c r="D30" s="282"/>
      <c r="E30" s="69" t="s">
        <v>343</v>
      </c>
      <c r="F30" s="69"/>
      <c r="G30" s="69"/>
      <c r="H30" s="70"/>
      <c r="I30" s="69"/>
      <c r="J30" s="429" t="n">
        <v>169</v>
      </c>
      <c r="K30" s="430" t="n">
        <v>151</v>
      </c>
      <c r="L30" s="430" t="n">
        <v>0</v>
      </c>
      <c r="M30" s="430" t="n">
        <v>18</v>
      </c>
      <c r="N30" s="431" t="n">
        <v>0</v>
      </c>
      <c r="O30" s="429" t="n">
        <v>978</v>
      </c>
      <c r="P30" s="430" t="n">
        <v>777</v>
      </c>
      <c r="Q30" s="430" t="n">
        <v>0</v>
      </c>
      <c r="R30" s="430" t="n">
        <v>201</v>
      </c>
      <c r="S30" s="431" t="n">
        <v>0</v>
      </c>
      <c r="T30" s="432" t="n">
        <v>1147</v>
      </c>
      <c r="U30" s="430" t="n">
        <v>928</v>
      </c>
      <c r="V30" s="430" t="n">
        <v>0</v>
      </c>
      <c r="W30" s="430" t="n">
        <v>219</v>
      </c>
      <c r="X30" s="431" t="n">
        <v>0</v>
      </c>
      <c r="Y30" s="34"/>
    </row>
    <row r="31" customFormat="false" ht="13.5" hidden="false" customHeight="false" outlineLevel="0" collapsed="false">
      <c r="C31" s="30"/>
      <c r="D31" s="433"/>
      <c r="E31" s="434" t="s">
        <v>120</v>
      </c>
      <c r="F31" s="434"/>
      <c r="G31" s="434"/>
      <c r="H31" s="435"/>
      <c r="I31" s="434"/>
      <c r="J31" s="436" t="n">
        <v>2609</v>
      </c>
      <c r="K31" s="437" t="n">
        <v>2230</v>
      </c>
      <c r="L31" s="437" t="n">
        <v>52</v>
      </c>
      <c r="M31" s="437" t="n">
        <v>327</v>
      </c>
      <c r="N31" s="438" t="n">
        <v>0</v>
      </c>
      <c r="O31" s="436" t="n">
        <v>4473</v>
      </c>
      <c r="P31" s="437" t="n">
        <v>3240</v>
      </c>
      <c r="Q31" s="437" t="n">
        <v>0</v>
      </c>
      <c r="R31" s="437" t="n">
        <v>1241</v>
      </c>
      <c r="S31" s="438" t="n">
        <v>0</v>
      </c>
      <c r="T31" s="439" t="n">
        <v>7082</v>
      </c>
      <c r="U31" s="437" t="n">
        <v>5470</v>
      </c>
      <c r="V31" s="437" t="n">
        <v>52</v>
      </c>
      <c r="W31" s="437" t="n">
        <v>1568</v>
      </c>
      <c r="X31" s="438" t="n">
        <v>0</v>
      </c>
      <c r="Y31" s="34"/>
    </row>
    <row r="32" customFormat="false" ht="13.5" hidden="false" customHeight="false" outlineLevel="0" collapsed="false">
      <c r="C32" s="30"/>
      <c r="D32" s="65" t="s">
        <v>34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42</v>
      </c>
      <c r="F33" s="153"/>
      <c r="G33" s="153"/>
      <c r="H33" s="154"/>
      <c r="I33" s="153"/>
      <c r="J33" s="441" t="n">
        <v>3189</v>
      </c>
      <c r="K33" s="442" t="n">
        <v>2663</v>
      </c>
      <c r="L33" s="442" t="n">
        <v>29</v>
      </c>
      <c r="M33" s="442" t="n">
        <v>497</v>
      </c>
      <c r="N33" s="443" t="n">
        <v>0</v>
      </c>
      <c r="O33" s="441" t="n">
        <v>4963</v>
      </c>
      <c r="P33" s="442" t="n">
        <v>3244</v>
      </c>
      <c r="Q33" s="442" t="n">
        <v>0</v>
      </c>
      <c r="R33" s="442" t="n">
        <v>1721</v>
      </c>
      <c r="S33" s="443" t="n">
        <v>0</v>
      </c>
      <c r="T33" s="444" t="n">
        <v>8151</v>
      </c>
      <c r="U33" s="442" t="n">
        <v>5906</v>
      </c>
      <c r="V33" s="442" t="n">
        <v>29</v>
      </c>
      <c r="W33" s="442" t="n">
        <v>2218</v>
      </c>
      <c r="X33" s="443" t="n">
        <v>0</v>
      </c>
      <c r="Y33" s="34"/>
    </row>
    <row r="34" customFormat="false" ht="12.75" hidden="false" customHeight="false" outlineLevel="0" collapsed="false">
      <c r="C34" s="30"/>
      <c r="D34" s="282"/>
      <c r="E34" s="69" t="s">
        <v>343</v>
      </c>
      <c r="F34" s="69"/>
      <c r="G34" s="69"/>
      <c r="H34" s="70"/>
      <c r="I34" s="69"/>
      <c r="J34" s="429" t="n">
        <v>260</v>
      </c>
      <c r="K34" s="430" t="n">
        <v>223</v>
      </c>
      <c r="L34" s="430" t="n">
        <v>0</v>
      </c>
      <c r="M34" s="430" t="n">
        <v>37</v>
      </c>
      <c r="N34" s="431" t="n">
        <v>0</v>
      </c>
      <c r="O34" s="429" t="n">
        <v>1055</v>
      </c>
      <c r="P34" s="430" t="n">
        <v>646</v>
      </c>
      <c r="Q34" s="430" t="n">
        <v>0</v>
      </c>
      <c r="R34" s="430" t="n">
        <v>409</v>
      </c>
      <c r="S34" s="431" t="n">
        <v>0</v>
      </c>
      <c r="T34" s="432" t="n">
        <v>1315</v>
      </c>
      <c r="U34" s="430" t="n">
        <v>869</v>
      </c>
      <c r="V34" s="430" t="n">
        <v>0</v>
      </c>
      <c r="W34" s="430" t="n">
        <v>446</v>
      </c>
      <c r="X34" s="431" t="n">
        <v>0</v>
      </c>
      <c r="Y34" s="34"/>
    </row>
    <row r="35" customFormat="false" ht="13.5" hidden="false" customHeight="false" outlineLevel="0" collapsed="false">
      <c r="C35" s="30"/>
      <c r="D35" s="433"/>
      <c r="E35" s="434" t="s">
        <v>120</v>
      </c>
      <c r="F35" s="434"/>
      <c r="G35" s="434"/>
      <c r="H35" s="435"/>
      <c r="I35" s="434"/>
      <c r="J35" s="436" t="n">
        <v>3449</v>
      </c>
      <c r="K35" s="437" t="n">
        <v>2886</v>
      </c>
      <c r="L35" s="437" t="n">
        <v>29</v>
      </c>
      <c r="M35" s="437" t="n">
        <v>534</v>
      </c>
      <c r="N35" s="438" t="n">
        <v>0</v>
      </c>
      <c r="O35" s="436" t="n">
        <v>6018</v>
      </c>
      <c r="P35" s="437" t="n">
        <v>3890</v>
      </c>
      <c r="Q35" s="437" t="n">
        <v>0</v>
      </c>
      <c r="R35" s="437" t="n">
        <v>2130</v>
      </c>
      <c r="S35" s="438" t="n">
        <v>0</v>
      </c>
      <c r="T35" s="439" t="n">
        <v>9466</v>
      </c>
      <c r="U35" s="437" t="n">
        <v>6775</v>
      </c>
      <c r="V35" s="437" t="n">
        <v>29</v>
      </c>
      <c r="W35" s="437" t="n">
        <v>2664</v>
      </c>
      <c r="X35" s="438" t="n">
        <v>0</v>
      </c>
      <c r="Y35" s="34"/>
    </row>
    <row r="36" customFormat="false" ht="13.5" hidden="false" customHeight="false" outlineLevel="0" collapsed="false">
      <c r="C36" s="30"/>
      <c r="D36" s="65" t="s">
        <v>34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42</v>
      </c>
      <c r="F37" s="153"/>
      <c r="G37" s="153"/>
      <c r="H37" s="154"/>
      <c r="I37" s="153"/>
      <c r="J37" s="441" t="n">
        <v>3834</v>
      </c>
      <c r="K37" s="442" t="n">
        <v>3149</v>
      </c>
      <c r="L37" s="442" t="n">
        <v>26</v>
      </c>
      <c r="M37" s="442" t="n">
        <v>659</v>
      </c>
      <c r="N37" s="443" t="n">
        <v>0</v>
      </c>
      <c r="O37" s="441" t="n">
        <v>6498</v>
      </c>
      <c r="P37" s="442" t="n">
        <v>4160</v>
      </c>
      <c r="Q37" s="442" t="n">
        <v>0</v>
      </c>
      <c r="R37" s="442" t="n">
        <v>2339</v>
      </c>
      <c r="S37" s="443" t="n">
        <v>1</v>
      </c>
      <c r="T37" s="444" t="n">
        <v>10332</v>
      </c>
      <c r="U37" s="442" t="n">
        <v>7309</v>
      </c>
      <c r="V37" s="442" t="n">
        <v>26</v>
      </c>
      <c r="W37" s="442" t="n">
        <v>2998</v>
      </c>
      <c r="X37" s="443" t="n">
        <v>1</v>
      </c>
      <c r="Y37" s="34"/>
    </row>
    <row r="38" customFormat="false" ht="12.75" hidden="false" customHeight="false" outlineLevel="0" collapsed="false">
      <c r="C38" s="30"/>
      <c r="D38" s="282"/>
      <c r="E38" s="69" t="s">
        <v>343</v>
      </c>
      <c r="F38" s="69"/>
      <c r="G38" s="69"/>
      <c r="H38" s="70"/>
      <c r="I38" s="69"/>
      <c r="J38" s="429" t="n">
        <v>334</v>
      </c>
      <c r="K38" s="430" t="n">
        <v>293</v>
      </c>
      <c r="L38" s="430" t="n">
        <v>0</v>
      </c>
      <c r="M38" s="430" t="n">
        <v>41</v>
      </c>
      <c r="N38" s="431" t="n">
        <v>0</v>
      </c>
      <c r="O38" s="429" t="n">
        <v>1381</v>
      </c>
      <c r="P38" s="430" t="n">
        <v>705</v>
      </c>
      <c r="Q38" s="430" t="n">
        <v>0</v>
      </c>
      <c r="R38" s="430" t="n">
        <v>676</v>
      </c>
      <c r="S38" s="431" t="n">
        <v>0</v>
      </c>
      <c r="T38" s="432" t="n">
        <v>1715</v>
      </c>
      <c r="U38" s="430" t="n">
        <v>998</v>
      </c>
      <c r="V38" s="430" t="n">
        <v>0</v>
      </c>
      <c r="W38" s="430" t="n">
        <v>717</v>
      </c>
      <c r="X38" s="431" t="n">
        <v>0</v>
      </c>
      <c r="Y38" s="34"/>
    </row>
    <row r="39" customFormat="false" ht="13.5" hidden="false" customHeight="false" outlineLevel="0" collapsed="false">
      <c r="C39" s="30"/>
      <c r="D39" s="433"/>
      <c r="E39" s="434" t="s">
        <v>120</v>
      </c>
      <c r="F39" s="434"/>
      <c r="G39" s="434"/>
      <c r="H39" s="435"/>
      <c r="I39" s="434"/>
      <c r="J39" s="436" t="n">
        <v>4168</v>
      </c>
      <c r="K39" s="437" t="n">
        <v>3442</v>
      </c>
      <c r="L39" s="437" t="n">
        <v>26</v>
      </c>
      <c r="M39" s="437" t="n">
        <v>700</v>
      </c>
      <c r="N39" s="438" t="n">
        <v>0</v>
      </c>
      <c r="O39" s="436" t="n">
        <v>7879</v>
      </c>
      <c r="P39" s="437" t="n">
        <v>4865</v>
      </c>
      <c r="Q39" s="437" t="n">
        <v>0</v>
      </c>
      <c r="R39" s="437" t="n">
        <v>3015</v>
      </c>
      <c r="S39" s="438" t="n">
        <v>1</v>
      </c>
      <c r="T39" s="439" t="n">
        <v>12047</v>
      </c>
      <c r="U39" s="437" t="n">
        <v>8307</v>
      </c>
      <c r="V39" s="437" t="n">
        <v>26</v>
      </c>
      <c r="W39" s="437" t="n">
        <v>3715</v>
      </c>
      <c r="X39" s="438" t="n">
        <v>1</v>
      </c>
      <c r="Y39" s="34"/>
    </row>
    <row r="40" customFormat="false" ht="13.5" hidden="false" customHeight="false" outlineLevel="0" collapsed="false">
      <c r="C40" s="30"/>
      <c r="D40" s="65" t="s">
        <v>35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42</v>
      </c>
      <c r="F41" s="153"/>
      <c r="G41" s="153"/>
      <c r="H41" s="154"/>
      <c r="I41" s="153"/>
      <c r="J41" s="441" t="n">
        <v>4917</v>
      </c>
      <c r="K41" s="442" t="n">
        <v>3993</v>
      </c>
      <c r="L41" s="442" t="n">
        <v>26</v>
      </c>
      <c r="M41" s="442" t="n">
        <v>898</v>
      </c>
      <c r="N41" s="443" t="n">
        <v>0</v>
      </c>
      <c r="O41" s="441" t="n">
        <v>8080</v>
      </c>
      <c r="P41" s="442" t="n">
        <v>5397</v>
      </c>
      <c r="Q41" s="442" t="n">
        <v>0</v>
      </c>
      <c r="R41" s="442" t="n">
        <v>2677</v>
      </c>
      <c r="S41" s="443" t="n">
        <v>6</v>
      </c>
      <c r="T41" s="444" t="n">
        <v>12997</v>
      </c>
      <c r="U41" s="442" t="n">
        <v>9390</v>
      </c>
      <c r="V41" s="442" t="n">
        <v>26</v>
      </c>
      <c r="W41" s="442" t="n">
        <v>3575</v>
      </c>
      <c r="X41" s="443" t="n">
        <v>6</v>
      </c>
      <c r="Y41" s="34"/>
    </row>
    <row r="42" customFormat="false" ht="12.75" hidden="false" customHeight="false" outlineLevel="0" collapsed="false">
      <c r="C42" s="30"/>
      <c r="D42" s="282"/>
      <c r="E42" s="69" t="s">
        <v>343</v>
      </c>
      <c r="F42" s="69"/>
      <c r="G42" s="69"/>
      <c r="H42" s="70"/>
      <c r="I42" s="69"/>
      <c r="J42" s="429" t="n">
        <v>510</v>
      </c>
      <c r="K42" s="430" t="n">
        <v>443</v>
      </c>
      <c r="L42" s="430" t="n">
        <v>1</v>
      </c>
      <c r="M42" s="430" t="n">
        <v>66</v>
      </c>
      <c r="N42" s="431" t="n">
        <v>0</v>
      </c>
      <c r="O42" s="429" t="n">
        <v>1500</v>
      </c>
      <c r="P42" s="430" t="n">
        <v>766</v>
      </c>
      <c r="Q42" s="430" t="n">
        <v>0</v>
      </c>
      <c r="R42" s="430" t="n">
        <v>732</v>
      </c>
      <c r="S42" s="431" t="n">
        <v>2</v>
      </c>
      <c r="T42" s="432" t="n">
        <v>2010</v>
      </c>
      <c r="U42" s="430" t="n">
        <v>1209</v>
      </c>
      <c r="V42" s="430" t="n">
        <v>1</v>
      </c>
      <c r="W42" s="430" t="n">
        <v>798</v>
      </c>
      <c r="X42" s="431" t="n">
        <v>2</v>
      </c>
      <c r="Y42" s="34"/>
    </row>
    <row r="43" customFormat="false" ht="13.5" hidden="false" customHeight="false" outlineLevel="0" collapsed="false">
      <c r="C43" s="30"/>
      <c r="D43" s="433"/>
      <c r="E43" s="434" t="s">
        <v>120</v>
      </c>
      <c r="F43" s="434"/>
      <c r="G43" s="434"/>
      <c r="H43" s="435"/>
      <c r="I43" s="434"/>
      <c r="J43" s="436" t="n">
        <v>5427</v>
      </c>
      <c r="K43" s="437" t="n">
        <v>4436</v>
      </c>
      <c r="L43" s="437" t="n">
        <v>27</v>
      </c>
      <c r="M43" s="437" t="n">
        <v>964</v>
      </c>
      <c r="N43" s="438" t="n">
        <v>0</v>
      </c>
      <c r="O43" s="436" t="n">
        <v>9580</v>
      </c>
      <c r="P43" s="437" t="n">
        <v>6163</v>
      </c>
      <c r="Q43" s="437" t="n">
        <v>0</v>
      </c>
      <c r="R43" s="437" t="n">
        <v>3409</v>
      </c>
      <c r="S43" s="438" t="n">
        <v>8</v>
      </c>
      <c r="T43" s="439" t="n">
        <v>15007</v>
      </c>
      <c r="U43" s="437" t="n">
        <v>10599</v>
      </c>
      <c r="V43" s="437" t="n">
        <v>27</v>
      </c>
      <c r="W43" s="437" t="n">
        <v>4373</v>
      </c>
      <c r="X43" s="438" t="n">
        <v>8</v>
      </c>
      <c r="Y43" s="34"/>
    </row>
    <row r="44" customFormat="false" ht="13.5" hidden="false" customHeight="false" outlineLevel="0" collapsed="false">
      <c r="C44" s="30"/>
      <c r="D44" s="65" t="s">
        <v>35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42</v>
      </c>
      <c r="F45" s="153"/>
      <c r="G45" s="153"/>
      <c r="H45" s="154"/>
      <c r="I45" s="153"/>
      <c r="J45" s="441" t="n">
        <v>5142</v>
      </c>
      <c r="K45" s="442" t="n">
        <v>4057</v>
      </c>
      <c r="L45" s="442" t="n">
        <v>8</v>
      </c>
      <c r="M45" s="442" t="n">
        <v>1077</v>
      </c>
      <c r="N45" s="443" t="n">
        <v>0</v>
      </c>
      <c r="O45" s="441" t="n">
        <v>8764</v>
      </c>
      <c r="P45" s="442" t="n">
        <v>5730</v>
      </c>
      <c r="Q45" s="442" t="n">
        <v>0</v>
      </c>
      <c r="R45" s="442" t="n">
        <v>3032</v>
      </c>
      <c r="S45" s="443" t="n">
        <v>2</v>
      </c>
      <c r="T45" s="444" t="n">
        <v>13906</v>
      </c>
      <c r="U45" s="442" t="n">
        <v>9787</v>
      </c>
      <c r="V45" s="442" t="n">
        <v>8</v>
      </c>
      <c r="W45" s="442" t="n">
        <v>4109</v>
      </c>
      <c r="X45" s="443" t="n">
        <v>2</v>
      </c>
      <c r="Y45" s="34"/>
    </row>
    <row r="46" customFormat="false" ht="12.75" hidden="false" customHeight="false" outlineLevel="0" collapsed="false">
      <c r="C46" s="30"/>
      <c r="D46" s="282"/>
      <c r="E46" s="69" t="s">
        <v>343</v>
      </c>
      <c r="F46" s="69"/>
      <c r="G46" s="69"/>
      <c r="H46" s="70"/>
      <c r="I46" s="69"/>
      <c r="J46" s="429" t="n">
        <v>614</v>
      </c>
      <c r="K46" s="430" t="n">
        <v>508</v>
      </c>
      <c r="L46" s="430" t="n">
        <v>0</v>
      </c>
      <c r="M46" s="430" t="n">
        <v>106</v>
      </c>
      <c r="N46" s="431" t="n">
        <v>0</v>
      </c>
      <c r="O46" s="429" t="n">
        <v>1827</v>
      </c>
      <c r="P46" s="430" t="n">
        <v>883</v>
      </c>
      <c r="Q46" s="430" t="n">
        <v>0</v>
      </c>
      <c r="R46" s="430" t="n">
        <v>944</v>
      </c>
      <c r="S46" s="431" t="n">
        <v>0</v>
      </c>
      <c r="T46" s="432" t="n">
        <v>2441</v>
      </c>
      <c r="U46" s="430" t="n">
        <v>1391</v>
      </c>
      <c r="V46" s="430" t="n">
        <v>0</v>
      </c>
      <c r="W46" s="430" t="n">
        <v>1050</v>
      </c>
      <c r="X46" s="431" t="n">
        <v>0</v>
      </c>
      <c r="Y46" s="34"/>
    </row>
    <row r="47" customFormat="false" ht="13.5" hidden="false" customHeight="false" outlineLevel="0" collapsed="false">
      <c r="C47" s="30"/>
      <c r="D47" s="433"/>
      <c r="E47" s="434" t="s">
        <v>120</v>
      </c>
      <c r="F47" s="434"/>
      <c r="G47" s="434"/>
      <c r="H47" s="435"/>
      <c r="I47" s="434"/>
      <c r="J47" s="436" t="n">
        <v>5756</v>
      </c>
      <c r="K47" s="437" t="n">
        <v>4565</v>
      </c>
      <c r="L47" s="437" t="n">
        <v>8</v>
      </c>
      <c r="M47" s="437" t="n">
        <v>1183</v>
      </c>
      <c r="N47" s="438" t="n">
        <v>0</v>
      </c>
      <c r="O47" s="436" t="n">
        <v>10591</v>
      </c>
      <c r="P47" s="437" t="n">
        <v>6613</v>
      </c>
      <c r="Q47" s="437" t="n">
        <v>0</v>
      </c>
      <c r="R47" s="437" t="n">
        <v>3976</v>
      </c>
      <c r="S47" s="438" t="n">
        <v>2</v>
      </c>
      <c r="T47" s="439" t="n">
        <v>16347</v>
      </c>
      <c r="U47" s="437" t="n">
        <v>11178</v>
      </c>
      <c r="V47" s="437" t="n">
        <v>8</v>
      </c>
      <c r="W47" s="437" t="n">
        <v>5159</v>
      </c>
      <c r="X47" s="438" t="n">
        <v>2</v>
      </c>
      <c r="Y47" s="34"/>
    </row>
    <row r="48" customFormat="false" ht="13.5" hidden="false" customHeight="false" outlineLevel="0" collapsed="false">
      <c r="C48" s="30"/>
      <c r="D48" s="65" t="s">
        <v>35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34"/>
    </row>
    <row r="49" customFormat="false" ht="12.75" hidden="false" customHeight="false" outlineLevel="0" collapsed="false">
      <c r="C49" s="30"/>
      <c r="D49" s="279"/>
      <c r="E49" s="153" t="s">
        <v>342</v>
      </c>
      <c r="F49" s="153"/>
      <c r="G49" s="153"/>
      <c r="H49" s="154"/>
      <c r="I49" s="153"/>
      <c r="J49" s="441" t="n">
        <v>5136</v>
      </c>
      <c r="K49" s="442" t="n">
        <v>4001</v>
      </c>
      <c r="L49" s="442" t="n">
        <v>2</v>
      </c>
      <c r="M49" s="442" t="n">
        <v>1131</v>
      </c>
      <c r="N49" s="443" t="n">
        <v>2</v>
      </c>
      <c r="O49" s="441" t="n">
        <v>9131</v>
      </c>
      <c r="P49" s="442" t="n">
        <v>5788</v>
      </c>
      <c r="Q49" s="442" t="n">
        <v>0</v>
      </c>
      <c r="R49" s="442" t="n">
        <v>3341</v>
      </c>
      <c r="S49" s="443" t="n">
        <v>2</v>
      </c>
      <c r="T49" s="444" t="n">
        <v>14267</v>
      </c>
      <c r="U49" s="442" t="n">
        <v>9789</v>
      </c>
      <c r="V49" s="442" t="n">
        <v>2</v>
      </c>
      <c r="W49" s="442" t="n">
        <v>4472</v>
      </c>
      <c r="X49" s="443" t="n">
        <v>4</v>
      </c>
      <c r="Y49" s="34"/>
    </row>
    <row r="50" customFormat="false" ht="12.75" hidden="false" customHeight="false" outlineLevel="0" collapsed="false">
      <c r="C50" s="30"/>
      <c r="D50" s="282"/>
      <c r="E50" s="69" t="s">
        <v>343</v>
      </c>
      <c r="F50" s="69"/>
      <c r="G50" s="69"/>
      <c r="H50" s="70"/>
      <c r="I50" s="69"/>
      <c r="J50" s="429" t="n">
        <v>768</v>
      </c>
      <c r="K50" s="430" t="n">
        <v>630</v>
      </c>
      <c r="L50" s="430" t="n">
        <v>0</v>
      </c>
      <c r="M50" s="430" t="n">
        <v>138</v>
      </c>
      <c r="N50" s="431" t="n">
        <v>0</v>
      </c>
      <c r="O50" s="429" t="n">
        <v>2056</v>
      </c>
      <c r="P50" s="430" t="n">
        <v>1052</v>
      </c>
      <c r="Q50" s="430" t="n">
        <v>0</v>
      </c>
      <c r="R50" s="430" t="n">
        <v>1004</v>
      </c>
      <c r="S50" s="431" t="n">
        <v>0</v>
      </c>
      <c r="T50" s="432" t="n">
        <v>2824</v>
      </c>
      <c r="U50" s="430" t="n">
        <v>1682</v>
      </c>
      <c r="V50" s="430" t="n">
        <v>0</v>
      </c>
      <c r="W50" s="430" t="n">
        <v>1142</v>
      </c>
      <c r="X50" s="431" t="n">
        <v>0</v>
      </c>
      <c r="Y50" s="34"/>
    </row>
    <row r="51" customFormat="false" ht="13.5" hidden="false" customHeight="false" outlineLevel="0" collapsed="false">
      <c r="C51" s="30"/>
      <c r="D51" s="433"/>
      <c r="E51" s="434" t="s">
        <v>120</v>
      </c>
      <c r="F51" s="434"/>
      <c r="G51" s="434"/>
      <c r="H51" s="435"/>
      <c r="I51" s="434"/>
      <c r="J51" s="436" t="n">
        <v>5904</v>
      </c>
      <c r="K51" s="437" t="n">
        <v>4631</v>
      </c>
      <c r="L51" s="437" t="n">
        <v>2</v>
      </c>
      <c r="M51" s="437" t="n">
        <v>1269</v>
      </c>
      <c r="N51" s="438" t="n">
        <v>2</v>
      </c>
      <c r="O51" s="436" t="n">
        <v>11187</v>
      </c>
      <c r="P51" s="437" t="n">
        <v>6840</v>
      </c>
      <c r="Q51" s="437" t="n">
        <v>0</v>
      </c>
      <c r="R51" s="437" t="n">
        <v>4345</v>
      </c>
      <c r="S51" s="438" t="n">
        <v>2</v>
      </c>
      <c r="T51" s="439" t="n">
        <v>17091</v>
      </c>
      <c r="U51" s="437" t="n">
        <v>11471</v>
      </c>
      <c r="V51" s="437" t="n">
        <v>2</v>
      </c>
      <c r="W51" s="437" t="n">
        <v>5614</v>
      </c>
      <c r="X51" s="438" t="n">
        <v>4</v>
      </c>
      <c r="Y51" s="34"/>
    </row>
    <row r="52" customFormat="false" ht="13.5" hidden="false" customHeight="false" outlineLevel="0" collapsed="false">
      <c r="C52" s="30"/>
      <c r="D52" s="65" t="s">
        <v>353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34"/>
    </row>
    <row r="53" customFormat="false" ht="12.75" hidden="false" customHeight="false" outlineLevel="0" collapsed="false">
      <c r="C53" s="30"/>
      <c r="D53" s="279"/>
      <c r="E53" s="153" t="s">
        <v>342</v>
      </c>
      <c r="F53" s="153"/>
      <c r="G53" s="153"/>
      <c r="H53" s="154"/>
      <c r="I53" s="153"/>
      <c r="J53" s="441" t="n">
        <v>4998</v>
      </c>
      <c r="K53" s="442" t="n">
        <v>3789</v>
      </c>
      <c r="L53" s="442" t="n">
        <v>1</v>
      </c>
      <c r="M53" s="442" t="n">
        <v>1208</v>
      </c>
      <c r="N53" s="443" t="n">
        <v>0</v>
      </c>
      <c r="O53" s="441" t="n">
        <v>7619</v>
      </c>
      <c r="P53" s="442" t="n">
        <v>4787</v>
      </c>
      <c r="Q53" s="442" t="n">
        <v>0</v>
      </c>
      <c r="R53" s="442" t="n">
        <v>2826</v>
      </c>
      <c r="S53" s="443" t="n">
        <v>7</v>
      </c>
      <c r="T53" s="444" t="n">
        <v>12616</v>
      </c>
      <c r="U53" s="442" t="n">
        <v>8575</v>
      </c>
      <c r="V53" s="442" t="n">
        <v>1</v>
      </c>
      <c r="W53" s="442" t="n">
        <v>4034</v>
      </c>
      <c r="X53" s="443" t="n">
        <v>7</v>
      </c>
      <c r="Y53" s="34"/>
    </row>
    <row r="54" customFormat="false" ht="12.75" hidden="false" customHeight="false" outlineLevel="0" collapsed="false">
      <c r="C54" s="30"/>
      <c r="D54" s="282"/>
      <c r="E54" s="69" t="s">
        <v>343</v>
      </c>
      <c r="F54" s="69"/>
      <c r="G54" s="69"/>
      <c r="H54" s="70"/>
      <c r="I54" s="69"/>
      <c r="J54" s="429" t="n">
        <v>908</v>
      </c>
      <c r="K54" s="430" t="n">
        <v>721</v>
      </c>
      <c r="L54" s="430" t="n">
        <v>0</v>
      </c>
      <c r="M54" s="430" t="n">
        <v>187</v>
      </c>
      <c r="N54" s="431" t="n">
        <v>0</v>
      </c>
      <c r="O54" s="429" t="n">
        <v>1482</v>
      </c>
      <c r="P54" s="430" t="n">
        <v>922</v>
      </c>
      <c r="Q54" s="430" t="n">
        <v>0</v>
      </c>
      <c r="R54" s="430" t="n">
        <v>560</v>
      </c>
      <c r="S54" s="431" t="n">
        <v>0</v>
      </c>
      <c r="T54" s="432" t="n">
        <v>2390</v>
      </c>
      <c r="U54" s="430" t="n">
        <v>1643</v>
      </c>
      <c r="V54" s="430" t="n">
        <v>0</v>
      </c>
      <c r="W54" s="430" t="n">
        <v>747</v>
      </c>
      <c r="X54" s="431" t="n">
        <v>0</v>
      </c>
      <c r="Y54" s="34"/>
    </row>
    <row r="55" customFormat="false" ht="13.5" hidden="false" customHeight="false" outlineLevel="0" collapsed="false">
      <c r="C55" s="30"/>
      <c r="D55" s="433"/>
      <c r="E55" s="434" t="s">
        <v>120</v>
      </c>
      <c r="F55" s="434"/>
      <c r="G55" s="434"/>
      <c r="H55" s="435"/>
      <c r="I55" s="434"/>
      <c r="J55" s="436" t="n">
        <v>5906</v>
      </c>
      <c r="K55" s="437" t="n">
        <v>4510</v>
      </c>
      <c r="L55" s="437" t="n">
        <v>1</v>
      </c>
      <c r="M55" s="437" t="n">
        <v>1395</v>
      </c>
      <c r="N55" s="438" t="n">
        <v>0</v>
      </c>
      <c r="O55" s="436" t="n">
        <v>9101</v>
      </c>
      <c r="P55" s="437" t="n">
        <v>5709</v>
      </c>
      <c r="Q55" s="437" t="n">
        <v>0</v>
      </c>
      <c r="R55" s="437" t="n">
        <v>3386</v>
      </c>
      <c r="S55" s="438" t="n">
        <v>7</v>
      </c>
      <c r="T55" s="439" t="n">
        <v>15006</v>
      </c>
      <c r="U55" s="437" t="n">
        <v>10218</v>
      </c>
      <c r="V55" s="437" t="n">
        <v>1</v>
      </c>
      <c r="W55" s="437" t="n">
        <v>4781</v>
      </c>
      <c r="X55" s="438" t="n">
        <v>7</v>
      </c>
      <c r="Y55" s="34"/>
    </row>
    <row r="56" customFormat="false" ht="13.5" hidden="false" customHeight="false" outlineLevel="0" collapsed="false">
      <c r="D56" s="93" t="s">
        <v>89</v>
      </c>
      <c r="E56" s="94"/>
      <c r="F56" s="94"/>
      <c r="G56" s="94"/>
      <c r="H56" s="94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5" t="s">
        <v>90</v>
      </c>
    </row>
    <row r="57" customFormat="false" ht="12.75" hidden="false" customHeight="true" outlineLevel="0" collapsed="false">
      <c r="D57" s="146"/>
      <c r="E57" s="97" t="s">
        <v>96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440"/>
      <c r="Q57" s="440"/>
      <c r="R57" s="440"/>
      <c r="S57" s="440"/>
      <c r="T57" s="440"/>
      <c r="U57" s="440"/>
      <c r="V57" s="440"/>
      <c r="W57" s="440"/>
      <c r="X57" s="440"/>
    </row>
    <row r="58" customFormat="false" ht="12.75" hidden="false" customHeight="true" outlineLevel="0" collapsed="false">
      <c r="D58" s="96"/>
      <c r="E58" s="97" t="s">
        <v>108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  <row r="59" customFormat="false" ht="12.75" hidden="false" customHeight="false" outlineLevel="0" collapsed="false">
      <c r="T59" s="83"/>
    </row>
    <row r="61" customFormat="false" ht="12.75" hidden="false" customHeight="false" outlineLevel="0" collapsed="false">
      <c r="T61" s="83"/>
    </row>
  </sheetData>
  <mergeCells count="32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D48:X48"/>
    <mergeCell ref="D52:X52"/>
    <mergeCell ref="E57:O57"/>
    <mergeCell ref="E58:X58"/>
  </mergeCells>
  <conditionalFormatting sqref="G6">
    <cfRule type="expression" priority="2" aboveAverage="0" equalAverage="0" bottom="0" percent="0" rank="0" text="" dxfId="31">
      <formula>Y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09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99"/>
    <col collapsed="false" customWidth="true" hidden="false" outlineLevel="0" max="9" min="9" style="17" width="1.13"/>
    <col collapsed="false" customWidth="true" hidden="false" outlineLevel="0" max="11" min="10" style="17" width="7.28"/>
    <col collapsed="false" customWidth="true" hidden="false" outlineLevel="0" max="12" min="12" style="17" width="7.7"/>
    <col collapsed="false" customWidth="true" hidden="false" outlineLevel="0" max="15" min="13" style="17" width="7.28"/>
    <col collapsed="false" customWidth="false" hidden="false" outlineLevel="0" max="16" min="16" style="17" width="9.14"/>
    <col collapsed="false" customWidth="true" hidden="false" outlineLevel="0" max="17" min="17" style="17" width="7.28"/>
    <col collapsed="false" customWidth="true" hidden="false" outlineLevel="0" max="19" min="18" style="17" width="1.7"/>
    <col collapsed="false" customWidth="true" hidden="false" outlineLevel="0" max="21" min="20" style="17" width="5.71"/>
    <col collapsed="false" customWidth="false" hidden="false" outlineLevel="0" max="257" min="2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70</v>
      </c>
      <c r="E4" s="21"/>
      <c r="F4" s="21"/>
      <c r="G4" s="21"/>
      <c r="H4" s="20" t="s">
        <v>371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7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8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3</v>
      </c>
      <c r="E7" s="31"/>
      <c r="F7" s="31"/>
      <c r="G7" s="31"/>
      <c r="H7" s="31"/>
      <c r="I7" s="31"/>
      <c r="J7" s="447" t="s">
        <v>237</v>
      </c>
      <c r="K7" s="103" t="s">
        <v>374</v>
      </c>
      <c r="L7" s="103" t="s">
        <v>375</v>
      </c>
      <c r="M7" s="103" t="s">
        <v>239</v>
      </c>
      <c r="N7" s="103" t="s">
        <v>376</v>
      </c>
      <c r="O7" s="103" t="s">
        <v>377</v>
      </c>
      <c r="P7" s="103" t="s">
        <v>117</v>
      </c>
      <c r="Q7" s="104" t="s">
        <v>378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47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47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47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47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4.25" hidden="true" customHeight="false" outlineLevel="0" collapsed="false">
      <c r="C13" s="30"/>
      <c r="D13" s="66"/>
      <c r="E13" s="41" t="s">
        <v>120</v>
      </c>
      <c r="F13" s="41"/>
      <c r="G13" s="41"/>
      <c r="H13" s="42"/>
      <c r="I13" s="41"/>
      <c r="J13" s="44" t="n">
        <v>253273</v>
      </c>
      <c r="K13" s="45" t="n">
        <v>117544</v>
      </c>
      <c r="L13" s="45" t="n">
        <v>107169</v>
      </c>
      <c r="M13" s="448" t="n">
        <v>2.15470802422922</v>
      </c>
      <c r="N13" s="45" t="n">
        <v>69582</v>
      </c>
      <c r="O13" s="45" t="n">
        <v>66517</v>
      </c>
      <c r="P13" s="449" t="n">
        <v>0.591965561832165</v>
      </c>
      <c r="Q13" s="450" t="n">
        <v>0.649273577247152</v>
      </c>
      <c r="R13" s="34"/>
    </row>
    <row r="14" customFormat="false" ht="14.25" hidden="true" customHeight="false" outlineLevel="0" collapsed="false">
      <c r="C14" s="30"/>
      <c r="D14" s="113"/>
      <c r="E14" s="114" t="s">
        <v>379</v>
      </c>
      <c r="F14" s="114"/>
      <c r="G14" s="114"/>
      <c r="H14" s="115"/>
      <c r="I14" s="114"/>
      <c r="J14" s="116" t="n">
        <v>216092</v>
      </c>
      <c r="K14" s="117" t="n">
        <v>91166</v>
      </c>
      <c r="L14" s="117" t="n">
        <v>83894</v>
      </c>
      <c r="M14" s="118" t="n">
        <v>2.37031349406577</v>
      </c>
      <c r="N14" s="117" t="n">
        <v>56930</v>
      </c>
      <c r="O14" s="117" t="n">
        <v>54329</v>
      </c>
      <c r="P14" s="119" t="n">
        <v>0.624465261171928</v>
      </c>
      <c r="Q14" s="120" t="n">
        <v>0.678594416764012</v>
      </c>
      <c r="R14" s="34"/>
    </row>
    <row r="15" customFormat="false" ht="12.75" hidden="true" customHeight="true" outlineLevel="0" collapsed="false">
      <c r="C15" s="30"/>
      <c r="D15" s="48"/>
      <c r="E15" s="142" t="s">
        <v>78</v>
      </c>
      <c r="F15" s="50" t="s">
        <v>122</v>
      </c>
      <c r="G15" s="50"/>
      <c r="H15" s="51"/>
      <c r="I15" s="50"/>
      <c r="J15" s="53" t="n">
        <v>122985</v>
      </c>
      <c r="K15" s="54" t="n">
        <v>69258</v>
      </c>
      <c r="L15" s="54" t="n">
        <v>62211</v>
      </c>
      <c r="M15" s="122" t="n">
        <v>1.77575153772849</v>
      </c>
      <c r="N15" s="54" t="n">
        <v>39130</v>
      </c>
      <c r="O15" s="54" t="n">
        <v>33296</v>
      </c>
      <c r="P15" s="123" t="n">
        <v>0.564988882150799</v>
      </c>
      <c r="Q15" s="124" t="n">
        <v>0.62898844255839</v>
      </c>
      <c r="R15" s="34"/>
    </row>
    <row r="16" customFormat="false" ht="14.25" hidden="true" customHeight="false" outlineLevel="0" collapsed="false">
      <c r="C16" s="30"/>
      <c r="D16" s="68"/>
      <c r="E16" s="142"/>
      <c r="F16" s="69" t="s">
        <v>123</v>
      </c>
      <c r="G16" s="69"/>
      <c r="H16" s="70"/>
      <c r="I16" s="69"/>
      <c r="J16" s="126" t="n">
        <v>93107</v>
      </c>
      <c r="K16" s="127" t="n">
        <v>52057</v>
      </c>
      <c r="L16" s="127" t="n">
        <v>46402</v>
      </c>
      <c r="M16" s="128" t="n">
        <v>1.78855869527633</v>
      </c>
      <c r="N16" s="127" t="n">
        <v>26368</v>
      </c>
      <c r="O16" s="127" t="n">
        <v>22313</v>
      </c>
      <c r="P16" s="129" t="n">
        <v>0.50652169737019</v>
      </c>
      <c r="Q16" s="130" t="n">
        <v>0.568251368475497</v>
      </c>
      <c r="R16" s="34"/>
    </row>
    <row r="17" customFormat="false" ht="14.25" hidden="true" customHeight="false" outlineLevel="0" collapsed="false">
      <c r="C17" s="30"/>
      <c r="D17" s="113"/>
      <c r="E17" s="114" t="s">
        <v>380</v>
      </c>
      <c r="F17" s="114"/>
      <c r="G17" s="114"/>
      <c r="H17" s="115"/>
      <c r="I17" s="114"/>
      <c r="J17" s="116" t="n">
        <v>37181</v>
      </c>
      <c r="K17" s="117" t="n">
        <v>30806</v>
      </c>
      <c r="L17" s="117" t="n">
        <v>26589</v>
      </c>
      <c r="M17" s="118" t="n">
        <v>1.20694020645329</v>
      </c>
      <c r="N17" s="117" t="n">
        <v>13445</v>
      </c>
      <c r="O17" s="117" t="n">
        <v>12530</v>
      </c>
      <c r="P17" s="119" t="n">
        <v>0.436440953061092</v>
      </c>
      <c r="Q17" s="120" t="n">
        <v>0.505660235435707</v>
      </c>
      <c r="R17" s="34"/>
    </row>
    <row r="18" customFormat="false" ht="12.75" hidden="true" customHeight="true" outlineLevel="0" collapsed="false">
      <c r="C18" s="30"/>
      <c r="D18" s="48"/>
      <c r="E18" s="142" t="s">
        <v>78</v>
      </c>
      <c r="F18" s="50" t="s">
        <v>122</v>
      </c>
      <c r="G18" s="50"/>
      <c r="H18" s="51"/>
      <c r="I18" s="50"/>
      <c r="J18" s="53" t="n">
        <v>31188</v>
      </c>
      <c r="K18" s="54" t="n">
        <v>26434</v>
      </c>
      <c r="L18" s="54" t="n">
        <v>22845</v>
      </c>
      <c r="M18" s="122" t="n">
        <v>1.17984414012257</v>
      </c>
      <c r="N18" s="54" t="n">
        <v>11180</v>
      </c>
      <c r="O18" s="54" t="n">
        <v>10310</v>
      </c>
      <c r="P18" s="123" t="n">
        <v>0.422940152833472</v>
      </c>
      <c r="Q18" s="124" t="n">
        <v>0.489384985773692</v>
      </c>
      <c r="R18" s="34"/>
    </row>
    <row r="19" customFormat="false" ht="14.25" hidden="true" customHeight="false" outlineLevel="0" collapsed="false">
      <c r="C19" s="30"/>
      <c r="D19" s="57"/>
      <c r="E19" s="142"/>
      <c r="F19" s="58" t="s">
        <v>123</v>
      </c>
      <c r="G19" s="58"/>
      <c r="H19" s="59"/>
      <c r="I19" s="58"/>
      <c r="J19" s="61" t="n">
        <v>5993</v>
      </c>
      <c r="K19" s="62" t="n">
        <v>5595</v>
      </c>
      <c r="L19" s="62" t="n">
        <v>4546</v>
      </c>
      <c r="M19" s="134" t="n">
        <v>1.07113494191242</v>
      </c>
      <c r="N19" s="62" t="n">
        <v>2388</v>
      </c>
      <c r="O19" s="62" t="n">
        <v>2253</v>
      </c>
      <c r="P19" s="135" t="n">
        <v>0.426809651474531</v>
      </c>
      <c r="Q19" s="136" t="n">
        <v>0.525296964364276</v>
      </c>
      <c r="R19" s="34"/>
    </row>
    <row r="20" customFormat="false" ht="14.25" hidden="false" customHeight="false" outlineLevel="0" collapsed="false">
      <c r="C20" s="30"/>
      <c r="D20" s="65" t="s">
        <v>344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2.75" hidden="false" customHeight="false" outlineLevel="0" collapsed="false">
      <c r="C21" s="30"/>
      <c r="D21" s="66"/>
      <c r="E21" s="41" t="s">
        <v>120</v>
      </c>
      <c r="F21" s="41"/>
      <c r="G21" s="41"/>
      <c r="H21" s="42"/>
      <c r="I21" s="41"/>
      <c r="J21" s="44" t="n">
        <v>284977</v>
      </c>
      <c r="K21" s="45" t="n">
        <v>130353</v>
      </c>
      <c r="L21" s="45" t="n">
        <v>119446</v>
      </c>
      <c r="M21" s="448" t="n">
        <v>2.19</v>
      </c>
      <c r="N21" s="45" t="n">
        <v>75613</v>
      </c>
      <c r="O21" s="45" t="n">
        <v>72199</v>
      </c>
      <c r="P21" s="449" t="n">
        <v>0.580063366397398</v>
      </c>
      <c r="Q21" s="450" t="n">
        <v>0.633030825645061</v>
      </c>
      <c r="R21" s="34"/>
    </row>
    <row r="22" customFormat="false" ht="12.75" hidden="false" customHeight="false" outlineLevel="0" collapsed="false">
      <c r="C22" s="30"/>
      <c r="D22" s="113"/>
      <c r="E22" s="114" t="s">
        <v>379</v>
      </c>
      <c r="F22" s="114"/>
      <c r="G22" s="114"/>
      <c r="H22" s="115"/>
      <c r="I22" s="114"/>
      <c r="J22" s="116" t="n">
        <v>233597</v>
      </c>
      <c r="K22" s="117" t="n">
        <v>94630</v>
      </c>
      <c r="L22" s="117" t="n">
        <v>87705</v>
      </c>
      <c r="M22" s="118" t="n">
        <v>2.46853006446159</v>
      </c>
      <c r="N22" s="117" t="n">
        <v>59036</v>
      </c>
      <c r="O22" s="117" t="n">
        <v>56112</v>
      </c>
      <c r="P22" s="119" t="n">
        <v>0.623861354750079</v>
      </c>
      <c r="Q22" s="120" t="n">
        <v>0.673120118579328</v>
      </c>
      <c r="R22" s="34"/>
    </row>
    <row r="23" customFormat="false" ht="12.75" hidden="false" customHeight="true" outlineLevel="0" collapsed="false">
      <c r="C23" s="30"/>
      <c r="D23" s="48"/>
      <c r="E23" s="142" t="s">
        <v>78</v>
      </c>
      <c r="F23" s="50" t="s">
        <v>122</v>
      </c>
      <c r="G23" s="50"/>
      <c r="H23" s="51"/>
      <c r="I23" s="50"/>
      <c r="J23" s="53" t="n">
        <v>158898</v>
      </c>
      <c r="K23" s="54" t="n">
        <v>78931</v>
      </c>
      <c r="L23" s="54" t="n">
        <v>72271</v>
      </c>
      <c r="M23" s="122" t="n">
        <v>2.01312538799711</v>
      </c>
      <c r="N23" s="54" t="n">
        <v>48224</v>
      </c>
      <c r="O23" s="54" t="n">
        <v>43002</v>
      </c>
      <c r="P23" s="123" t="n">
        <v>0.610964006537355</v>
      </c>
      <c r="Q23" s="124" t="n">
        <v>0.667266261709399</v>
      </c>
      <c r="R23" s="34"/>
    </row>
    <row r="24" customFormat="false" ht="12.75" hidden="false" customHeight="false" outlineLevel="0" collapsed="false">
      <c r="C24" s="30"/>
      <c r="D24" s="68"/>
      <c r="E24" s="142"/>
      <c r="F24" s="69" t="s">
        <v>123</v>
      </c>
      <c r="G24" s="69"/>
      <c r="H24" s="70"/>
      <c r="I24" s="69"/>
      <c r="J24" s="126" t="n">
        <v>74699</v>
      </c>
      <c r="K24" s="127" t="n">
        <v>41964</v>
      </c>
      <c r="L24" s="127" t="n">
        <v>37668</v>
      </c>
      <c r="M24" s="128" t="n">
        <v>1.7800733962444</v>
      </c>
      <c r="N24" s="127" t="n">
        <v>17348</v>
      </c>
      <c r="O24" s="127" t="n">
        <v>14116</v>
      </c>
      <c r="P24" s="129" t="n">
        <v>0.413401963587837</v>
      </c>
      <c r="Q24" s="130" t="n">
        <v>0.460550069024105</v>
      </c>
      <c r="R24" s="34"/>
    </row>
    <row r="25" customFormat="false" ht="12.75" hidden="false" customHeight="false" outlineLevel="0" collapsed="false">
      <c r="C25" s="30"/>
      <c r="D25" s="113"/>
      <c r="E25" s="114" t="s">
        <v>380</v>
      </c>
      <c r="F25" s="114"/>
      <c r="G25" s="114"/>
      <c r="H25" s="115"/>
      <c r="I25" s="114"/>
      <c r="J25" s="116" t="n">
        <v>51380</v>
      </c>
      <c r="K25" s="117" t="n">
        <v>40993</v>
      </c>
      <c r="L25" s="117" t="n">
        <v>35853</v>
      </c>
      <c r="M25" s="118" t="n">
        <v>1.25338472422121</v>
      </c>
      <c r="N25" s="117" t="n">
        <v>17422</v>
      </c>
      <c r="O25" s="117" t="n">
        <v>16494</v>
      </c>
      <c r="P25" s="119" t="n">
        <v>0.42499939013978</v>
      </c>
      <c r="Q25" s="120" t="n">
        <v>0.485928653111316</v>
      </c>
      <c r="R25" s="34"/>
    </row>
    <row r="26" customFormat="false" ht="12.75" hidden="false" customHeight="true" outlineLevel="0" collapsed="false">
      <c r="C26" s="30"/>
      <c r="D26" s="48"/>
      <c r="E26" s="142" t="s">
        <v>78</v>
      </c>
      <c r="F26" s="50" t="s">
        <v>122</v>
      </c>
      <c r="G26" s="50"/>
      <c r="H26" s="51"/>
      <c r="I26" s="50"/>
      <c r="J26" s="53" t="n">
        <v>44770</v>
      </c>
      <c r="K26" s="54" t="n">
        <v>36598</v>
      </c>
      <c r="L26" s="54" t="n">
        <v>31956</v>
      </c>
      <c r="M26" s="122" t="n">
        <v>1.22329089021258</v>
      </c>
      <c r="N26" s="54" t="n">
        <v>15586</v>
      </c>
      <c r="O26" s="54" t="n">
        <v>14710</v>
      </c>
      <c r="P26" s="123" t="n">
        <v>0.425870266134762</v>
      </c>
      <c r="Q26" s="124" t="n">
        <v>0.487733133057955</v>
      </c>
      <c r="R26" s="34"/>
    </row>
    <row r="27" customFormat="false" ht="13.5" hidden="false" customHeight="false" outlineLevel="0" collapsed="false">
      <c r="C27" s="30"/>
      <c r="D27" s="57"/>
      <c r="E27" s="142"/>
      <c r="F27" s="58" t="s">
        <v>123</v>
      </c>
      <c r="G27" s="58"/>
      <c r="H27" s="59"/>
      <c r="I27" s="58"/>
      <c r="J27" s="61" t="n">
        <v>6610</v>
      </c>
      <c r="K27" s="62" t="n">
        <v>6020</v>
      </c>
      <c r="L27" s="62" t="n">
        <v>5142</v>
      </c>
      <c r="M27" s="134" t="n">
        <v>1.09800664451827</v>
      </c>
      <c r="N27" s="62" t="n">
        <v>1990</v>
      </c>
      <c r="O27" s="62" t="n">
        <v>1829</v>
      </c>
      <c r="P27" s="135" t="n">
        <v>0.330564784053156</v>
      </c>
      <c r="Q27" s="136" t="n">
        <v>0.387008945935434</v>
      </c>
      <c r="R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20</v>
      </c>
      <c r="F29" s="41"/>
      <c r="G29" s="41"/>
      <c r="H29" s="42"/>
      <c r="I29" s="41"/>
      <c r="J29" s="44" t="n">
        <v>294758</v>
      </c>
      <c r="K29" s="45" t="n">
        <v>130934</v>
      </c>
      <c r="L29" s="45" t="n">
        <v>119687</v>
      </c>
      <c r="M29" s="448" t="n">
        <v>2.25119525867995</v>
      </c>
      <c r="N29" s="45" t="n">
        <v>79986</v>
      </c>
      <c r="O29" s="45" t="n">
        <v>76209</v>
      </c>
      <c r="P29" s="451" t="n">
        <v>0.610887928269204</v>
      </c>
      <c r="Q29" s="450" t="n">
        <v>0.668293131250679</v>
      </c>
      <c r="R29" s="34"/>
    </row>
    <row r="30" customFormat="false" ht="12.75" hidden="false" customHeight="false" outlineLevel="0" collapsed="false">
      <c r="C30" s="30"/>
      <c r="D30" s="113"/>
      <c r="E30" s="114" t="s">
        <v>379</v>
      </c>
      <c r="F30" s="114"/>
      <c r="G30" s="114"/>
      <c r="H30" s="115"/>
      <c r="I30" s="114"/>
      <c r="J30" s="116" t="n">
        <v>240902</v>
      </c>
      <c r="K30" s="117" t="n">
        <v>94259</v>
      </c>
      <c r="L30" s="117" t="n">
        <v>87652</v>
      </c>
      <c r="M30" s="118" t="n">
        <v>2.55574533996754</v>
      </c>
      <c r="N30" s="117" t="n">
        <v>61808</v>
      </c>
      <c r="O30" s="117" t="n">
        <v>58625</v>
      </c>
      <c r="P30" s="138" t="n">
        <v>0.655725182741171</v>
      </c>
      <c r="Q30" s="120" t="n">
        <v>0.705152192762287</v>
      </c>
      <c r="R30" s="34"/>
    </row>
    <row r="31" customFormat="false" ht="12.75" hidden="false" customHeight="true" outlineLevel="0" collapsed="false">
      <c r="C31" s="30"/>
      <c r="D31" s="48"/>
      <c r="E31" s="142" t="s">
        <v>78</v>
      </c>
      <c r="F31" s="50" t="s">
        <v>122</v>
      </c>
      <c r="G31" s="50"/>
      <c r="H31" s="51"/>
      <c r="I31" s="50"/>
      <c r="J31" s="53" t="n">
        <v>176307</v>
      </c>
      <c r="K31" s="54" t="n">
        <v>81173</v>
      </c>
      <c r="L31" s="54" t="n">
        <v>75059</v>
      </c>
      <c r="M31" s="122" t="n">
        <v>2.17199068655834</v>
      </c>
      <c r="N31" s="54" t="n">
        <v>52791</v>
      </c>
      <c r="O31" s="54" t="n">
        <v>47566</v>
      </c>
      <c r="P31" s="139" t="n">
        <v>0.650351717935767</v>
      </c>
      <c r="Q31" s="124" t="n">
        <v>0.703326716316498</v>
      </c>
      <c r="R31" s="34"/>
    </row>
    <row r="32" customFormat="false" ht="12.75" hidden="false" customHeight="false" outlineLevel="0" collapsed="false">
      <c r="C32" s="30"/>
      <c r="D32" s="68"/>
      <c r="E32" s="142"/>
      <c r="F32" s="69" t="s">
        <v>123</v>
      </c>
      <c r="G32" s="69"/>
      <c r="H32" s="70"/>
      <c r="I32" s="69"/>
      <c r="J32" s="126" t="n">
        <v>64595</v>
      </c>
      <c r="K32" s="127" t="n">
        <v>34629</v>
      </c>
      <c r="L32" s="127" t="n">
        <v>31024</v>
      </c>
      <c r="M32" s="128" t="n">
        <v>1.86534407577464</v>
      </c>
      <c r="N32" s="127" t="n">
        <v>14332</v>
      </c>
      <c r="O32" s="127" t="n">
        <v>11963</v>
      </c>
      <c r="P32" s="140" t="n">
        <v>0.413872765601086</v>
      </c>
      <c r="Q32" s="130" t="n">
        <v>0.461964930376483</v>
      </c>
      <c r="R32" s="34"/>
    </row>
    <row r="33" customFormat="false" ht="12.75" hidden="false" customHeight="false" outlineLevel="0" collapsed="false">
      <c r="C33" s="30"/>
      <c r="D33" s="113"/>
      <c r="E33" s="114" t="s">
        <v>380</v>
      </c>
      <c r="F33" s="114"/>
      <c r="G33" s="114"/>
      <c r="H33" s="115"/>
      <c r="I33" s="114"/>
      <c r="J33" s="116" t="n">
        <v>53856</v>
      </c>
      <c r="K33" s="117" t="n">
        <v>42628</v>
      </c>
      <c r="L33" s="117" t="n">
        <v>36659</v>
      </c>
      <c r="M33" s="118" t="n">
        <v>1.26339495167496</v>
      </c>
      <c r="N33" s="117" t="n">
        <v>19193</v>
      </c>
      <c r="O33" s="117" t="n">
        <v>18048</v>
      </c>
      <c r="P33" s="138" t="n">
        <v>0.450243971098808</v>
      </c>
      <c r="Q33" s="120" t="n">
        <v>0.523554925120707</v>
      </c>
      <c r="R33" s="34"/>
    </row>
    <row r="34" customFormat="false" ht="12.75" hidden="false" customHeight="true" outlineLevel="0" collapsed="false">
      <c r="C34" s="30"/>
      <c r="D34" s="48"/>
      <c r="E34" s="142" t="s">
        <v>78</v>
      </c>
      <c r="F34" s="50" t="s">
        <v>122</v>
      </c>
      <c r="G34" s="50"/>
      <c r="H34" s="51"/>
      <c r="I34" s="50"/>
      <c r="J34" s="53" t="n">
        <v>49763</v>
      </c>
      <c r="K34" s="54" t="n">
        <v>39925</v>
      </c>
      <c r="L34" s="54" t="n">
        <v>34230</v>
      </c>
      <c r="M34" s="122" t="n">
        <v>1.24641202254227</v>
      </c>
      <c r="N34" s="54" t="n">
        <v>18092</v>
      </c>
      <c r="O34" s="54" t="n">
        <v>16957</v>
      </c>
      <c r="P34" s="139" t="n">
        <v>0.453149655604258</v>
      </c>
      <c r="Q34" s="124" t="n">
        <v>0.528542214431785</v>
      </c>
      <c r="R34" s="34"/>
    </row>
    <row r="35" customFormat="false" ht="13.5" hidden="false" customHeight="false" outlineLevel="0" collapsed="false">
      <c r="C35" s="30"/>
      <c r="D35" s="57"/>
      <c r="E35" s="142"/>
      <c r="F35" s="58" t="s">
        <v>123</v>
      </c>
      <c r="G35" s="58"/>
      <c r="H35" s="59"/>
      <c r="I35" s="58"/>
      <c r="J35" s="61" t="n">
        <v>4093</v>
      </c>
      <c r="K35" s="62" t="n">
        <v>3723</v>
      </c>
      <c r="L35" s="62" t="n">
        <v>3156</v>
      </c>
      <c r="M35" s="134" t="n">
        <v>1.09938221864088</v>
      </c>
      <c r="N35" s="62" t="n">
        <v>1195</v>
      </c>
      <c r="O35" s="62" t="n">
        <v>1118</v>
      </c>
      <c r="P35" s="141" t="n">
        <v>0.320977706150954</v>
      </c>
      <c r="Q35" s="136" t="n">
        <v>0.378643852978454</v>
      </c>
      <c r="R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20</v>
      </c>
      <c r="F37" s="41"/>
      <c r="G37" s="41"/>
      <c r="H37" s="42"/>
      <c r="I37" s="41"/>
      <c r="J37" s="44" t="n">
        <v>303334</v>
      </c>
      <c r="K37" s="45" t="n">
        <v>137836</v>
      </c>
      <c r="L37" s="45" t="n">
        <v>127125</v>
      </c>
      <c r="M37" s="448" t="n">
        <v>2.2006877738762</v>
      </c>
      <c r="N37" s="45" t="n">
        <v>89075</v>
      </c>
      <c r="O37" s="45" t="n">
        <v>85482</v>
      </c>
      <c r="P37" s="451" t="n">
        <v>0.646239008676979</v>
      </c>
      <c r="Q37" s="450" t="n">
        <v>0.700688298918388</v>
      </c>
      <c r="R37" s="34"/>
    </row>
    <row r="38" customFormat="false" ht="12.75" hidden="false" customHeight="false" outlineLevel="0" collapsed="false">
      <c r="C38" s="30"/>
      <c r="D38" s="113"/>
      <c r="E38" s="114" t="s">
        <v>379</v>
      </c>
      <c r="F38" s="114"/>
      <c r="G38" s="114"/>
      <c r="H38" s="115"/>
      <c r="I38" s="114"/>
      <c r="J38" s="116" t="n">
        <v>243851</v>
      </c>
      <c r="K38" s="117" t="n">
        <v>96707</v>
      </c>
      <c r="L38" s="117" t="n">
        <v>90214</v>
      </c>
      <c r="M38" s="118" t="n">
        <v>2.52154445903606</v>
      </c>
      <c r="N38" s="117" t="n">
        <v>66608</v>
      </c>
      <c r="O38" s="117" t="n">
        <v>63703</v>
      </c>
      <c r="P38" s="138" t="n">
        <v>0.688760896315675</v>
      </c>
      <c r="Q38" s="120" t="n">
        <v>0.738333296384153</v>
      </c>
      <c r="R38" s="34"/>
    </row>
    <row r="39" customFormat="false" ht="12.75" hidden="false" customHeight="true" outlineLevel="0" collapsed="false">
      <c r="C39" s="30"/>
      <c r="D39" s="48"/>
      <c r="E39" s="142" t="s">
        <v>78</v>
      </c>
      <c r="F39" s="50" t="s">
        <v>122</v>
      </c>
      <c r="G39" s="50"/>
      <c r="H39" s="51"/>
      <c r="I39" s="50"/>
      <c r="J39" s="53" t="n">
        <v>190932</v>
      </c>
      <c r="K39" s="54" t="n">
        <v>87073</v>
      </c>
      <c r="L39" s="54" t="n">
        <v>80757</v>
      </c>
      <c r="M39" s="122" t="n">
        <v>2.19278077015837</v>
      </c>
      <c r="N39" s="54" t="n">
        <v>59987</v>
      </c>
      <c r="O39" s="54" t="n">
        <v>54815</v>
      </c>
      <c r="P39" s="139" t="n">
        <v>0.688927681370804</v>
      </c>
      <c r="Q39" s="124" t="n">
        <v>0.742808672932377</v>
      </c>
      <c r="R39" s="34"/>
    </row>
    <row r="40" customFormat="false" ht="12.75" hidden="false" customHeight="false" outlineLevel="0" collapsed="false">
      <c r="C40" s="30"/>
      <c r="D40" s="68"/>
      <c r="E40" s="142"/>
      <c r="F40" s="69" t="s">
        <v>123</v>
      </c>
      <c r="G40" s="69"/>
      <c r="H40" s="70"/>
      <c r="I40" s="69"/>
      <c r="J40" s="126" t="n">
        <v>52919</v>
      </c>
      <c r="K40" s="127" t="n">
        <v>28873</v>
      </c>
      <c r="L40" s="127" t="n">
        <v>26020</v>
      </c>
      <c r="M40" s="128" t="n">
        <v>1.83281958923562</v>
      </c>
      <c r="N40" s="127" t="n">
        <v>11735</v>
      </c>
      <c r="O40" s="127" t="n">
        <v>9748</v>
      </c>
      <c r="P40" s="140" t="n">
        <v>0.406435077754303</v>
      </c>
      <c r="Q40" s="130" t="n">
        <v>0.450999231360492</v>
      </c>
      <c r="R40" s="34"/>
    </row>
    <row r="41" customFormat="false" ht="12.75" hidden="false" customHeight="false" outlineLevel="0" collapsed="false">
      <c r="C41" s="30"/>
      <c r="D41" s="113"/>
      <c r="E41" s="114" t="s">
        <v>380</v>
      </c>
      <c r="F41" s="114"/>
      <c r="G41" s="114"/>
      <c r="H41" s="115"/>
      <c r="I41" s="114"/>
      <c r="J41" s="116" t="n">
        <v>59483</v>
      </c>
      <c r="K41" s="117" t="n">
        <v>47704</v>
      </c>
      <c r="L41" s="117" t="n">
        <v>42011</v>
      </c>
      <c r="M41" s="118" t="n">
        <v>1.24691849740064</v>
      </c>
      <c r="N41" s="117" t="n">
        <v>23768</v>
      </c>
      <c r="O41" s="117" t="n">
        <v>22338</v>
      </c>
      <c r="P41" s="138" t="n">
        <v>0.498239141371793</v>
      </c>
      <c r="Q41" s="120" t="n">
        <v>0.565756587560401</v>
      </c>
      <c r="R41" s="34"/>
    </row>
    <row r="42" customFormat="false" ht="12.75" hidden="false" customHeight="true" outlineLevel="0" collapsed="false">
      <c r="C42" s="30"/>
      <c r="D42" s="48"/>
      <c r="E42" s="142" t="s">
        <v>78</v>
      </c>
      <c r="F42" s="50" t="s">
        <v>122</v>
      </c>
      <c r="G42" s="50"/>
      <c r="H42" s="51"/>
      <c r="I42" s="50"/>
      <c r="J42" s="53" t="n">
        <v>54848</v>
      </c>
      <c r="K42" s="54" t="n">
        <v>44830</v>
      </c>
      <c r="L42" s="54" t="n">
        <v>39358</v>
      </c>
      <c r="M42" s="122" t="n">
        <v>1.22346642873076</v>
      </c>
      <c r="N42" s="54" t="n">
        <v>22683</v>
      </c>
      <c r="O42" s="54" t="n">
        <v>21263</v>
      </c>
      <c r="P42" s="139" t="n">
        <v>0.505978139638635</v>
      </c>
      <c r="Q42" s="124" t="n">
        <v>0.576325016515067</v>
      </c>
      <c r="R42" s="34"/>
    </row>
    <row r="43" customFormat="false" ht="13.5" hidden="false" customHeight="false" outlineLevel="0" collapsed="false">
      <c r="C43" s="30"/>
      <c r="D43" s="57"/>
      <c r="E43" s="142"/>
      <c r="F43" s="58" t="s">
        <v>123</v>
      </c>
      <c r="G43" s="58"/>
      <c r="H43" s="59"/>
      <c r="I43" s="58"/>
      <c r="J43" s="61" t="n">
        <v>4635</v>
      </c>
      <c r="K43" s="62" t="n">
        <v>4123</v>
      </c>
      <c r="L43" s="62" t="n">
        <v>3544</v>
      </c>
      <c r="M43" s="134" t="n">
        <v>1.12418142129517</v>
      </c>
      <c r="N43" s="62" t="n">
        <v>1174</v>
      </c>
      <c r="O43" s="62" t="n">
        <v>1098</v>
      </c>
      <c r="P43" s="141" t="n">
        <v>0.284744118360417</v>
      </c>
      <c r="Q43" s="136" t="n">
        <v>0.331264108352145</v>
      </c>
      <c r="R43" s="34"/>
    </row>
    <row r="44" customFormat="false" ht="13.5" hidden="false" customHeight="false" outlineLevel="0" collapsed="false">
      <c r="C44" s="30"/>
      <c r="D44" s="65" t="s">
        <v>347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20</v>
      </c>
      <c r="F45" s="41"/>
      <c r="G45" s="41"/>
      <c r="H45" s="42"/>
      <c r="I45" s="41"/>
      <c r="J45" s="44" t="n">
        <v>323704</v>
      </c>
      <c r="K45" s="45" t="n">
        <v>146800</v>
      </c>
      <c r="L45" s="45" t="n">
        <v>135231</v>
      </c>
      <c r="M45" s="448" t="n">
        <v>2.20506811989101</v>
      </c>
      <c r="N45" s="45" t="n">
        <v>97190</v>
      </c>
      <c r="O45" s="45" t="n">
        <v>92727</v>
      </c>
      <c r="P45" s="451" t="n">
        <v>0.662057220708447</v>
      </c>
      <c r="Q45" s="450" t="n">
        <v>0.718696156946262</v>
      </c>
      <c r="R45" s="34"/>
    </row>
    <row r="46" customFormat="false" ht="12.75" hidden="false" customHeight="false" outlineLevel="0" collapsed="false">
      <c r="C46" s="30"/>
      <c r="D46" s="113"/>
      <c r="E46" s="114" t="s">
        <v>379</v>
      </c>
      <c r="F46" s="114"/>
      <c r="G46" s="114"/>
      <c r="H46" s="115"/>
      <c r="I46" s="114"/>
      <c r="J46" s="116" t="n">
        <v>254098</v>
      </c>
      <c r="K46" s="117" t="n">
        <v>99428</v>
      </c>
      <c r="L46" s="117" t="n">
        <v>92788</v>
      </c>
      <c r="M46" s="118" t="n">
        <v>2.55559802067828</v>
      </c>
      <c r="N46" s="117" t="n">
        <v>69762</v>
      </c>
      <c r="O46" s="117" t="n">
        <v>66133</v>
      </c>
      <c r="P46" s="138" t="n">
        <v>0.701633342720361</v>
      </c>
      <c r="Q46" s="120" t="n">
        <v>0.751842910721214</v>
      </c>
      <c r="R46" s="34"/>
    </row>
    <row r="47" customFormat="false" ht="12.75" hidden="false" customHeight="true" outlineLevel="0" collapsed="false">
      <c r="C47" s="30"/>
      <c r="D47" s="48"/>
      <c r="E47" s="142" t="s">
        <v>78</v>
      </c>
      <c r="F47" s="50" t="s">
        <v>122</v>
      </c>
      <c r="G47" s="50"/>
      <c r="H47" s="51"/>
      <c r="I47" s="50"/>
      <c r="J47" s="53" t="n">
        <v>211451</v>
      </c>
      <c r="K47" s="54" t="n">
        <v>92462</v>
      </c>
      <c r="L47" s="54" t="n">
        <v>86167</v>
      </c>
      <c r="M47" s="122" t="n">
        <v>2.28689623845472</v>
      </c>
      <c r="N47" s="54" t="n">
        <v>65711</v>
      </c>
      <c r="O47" s="54" t="n">
        <v>60062</v>
      </c>
      <c r="P47" s="139" t="n">
        <v>0.710681144686466</v>
      </c>
      <c r="Q47" s="124" t="n">
        <v>0.76260053152599</v>
      </c>
      <c r="R47" s="34"/>
    </row>
    <row r="48" customFormat="false" ht="12.75" hidden="false" customHeight="false" outlineLevel="0" collapsed="false">
      <c r="C48" s="30"/>
      <c r="D48" s="68"/>
      <c r="E48" s="142"/>
      <c r="F48" s="69" t="s">
        <v>123</v>
      </c>
      <c r="G48" s="69"/>
      <c r="H48" s="70"/>
      <c r="I48" s="69"/>
      <c r="J48" s="126" t="n">
        <v>42647</v>
      </c>
      <c r="K48" s="127" t="n">
        <v>23151</v>
      </c>
      <c r="L48" s="127" t="n">
        <v>20645</v>
      </c>
      <c r="M48" s="128" t="n">
        <v>1.84212345039091</v>
      </c>
      <c r="N48" s="127" t="n">
        <v>8152</v>
      </c>
      <c r="O48" s="127" t="n">
        <v>6771</v>
      </c>
      <c r="P48" s="140" t="n">
        <v>0.352123018444128</v>
      </c>
      <c r="Q48" s="130" t="n">
        <v>0.394865584887382</v>
      </c>
      <c r="R48" s="34"/>
    </row>
    <row r="49" customFormat="false" ht="12.75" hidden="false" customHeight="false" outlineLevel="0" collapsed="false">
      <c r="C49" s="30"/>
      <c r="D49" s="113"/>
      <c r="E49" s="114" t="s">
        <v>380</v>
      </c>
      <c r="F49" s="114"/>
      <c r="G49" s="114"/>
      <c r="H49" s="115"/>
      <c r="I49" s="114"/>
      <c r="J49" s="116" t="n">
        <v>69606</v>
      </c>
      <c r="K49" s="117" t="n">
        <v>54728</v>
      </c>
      <c r="L49" s="117" t="n">
        <v>48241</v>
      </c>
      <c r="M49" s="118" t="n">
        <v>1.27185353018565</v>
      </c>
      <c r="N49" s="117" t="n">
        <v>28973</v>
      </c>
      <c r="O49" s="117" t="n">
        <v>27276</v>
      </c>
      <c r="P49" s="138" t="n">
        <v>0.529399941529016</v>
      </c>
      <c r="Q49" s="120" t="n">
        <v>0.600588710847619</v>
      </c>
      <c r="R49" s="34"/>
    </row>
    <row r="50" customFormat="false" ht="12.75" hidden="false" customHeight="true" outlineLevel="0" collapsed="false">
      <c r="C50" s="30"/>
      <c r="D50" s="48"/>
      <c r="E50" s="131" t="s">
        <v>78</v>
      </c>
      <c r="F50" s="50" t="s">
        <v>122</v>
      </c>
      <c r="G50" s="50"/>
      <c r="H50" s="51"/>
      <c r="I50" s="50"/>
      <c r="J50" s="53" t="n">
        <v>66566</v>
      </c>
      <c r="K50" s="54" t="n">
        <v>52879</v>
      </c>
      <c r="L50" s="54" t="n">
        <v>46540</v>
      </c>
      <c r="M50" s="122" t="n">
        <v>1.25883621097222</v>
      </c>
      <c r="N50" s="54" t="n">
        <v>28066</v>
      </c>
      <c r="O50" s="54" t="n">
        <v>26416</v>
      </c>
      <c r="P50" s="139" t="n">
        <v>0.530758902399819</v>
      </c>
      <c r="Q50" s="124" t="n">
        <v>0.603051138805329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3</v>
      </c>
      <c r="G51" s="58"/>
      <c r="H51" s="59"/>
      <c r="I51" s="58"/>
      <c r="J51" s="61" t="n">
        <v>3040</v>
      </c>
      <c r="K51" s="62" t="n">
        <v>2721</v>
      </c>
      <c r="L51" s="62" t="n">
        <v>2365</v>
      </c>
      <c r="M51" s="134" t="n">
        <v>1.11723631018008</v>
      </c>
      <c r="N51" s="62" t="n">
        <v>993</v>
      </c>
      <c r="O51" s="62" t="n">
        <v>893</v>
      </c>
      <c r="P51" s="141" t="n">
        <v>0.364939360529217</v>
      </c>
      <c r="Q51" s="136" t="n">
        <v>0.419873150105708</v>
      </c>
      <c r="R51" s="34"/>
    </row>
    <row r="52" customFormat="false" ht="13.5" hidden="false" customHeight="false" outlineLevel="0" collapsed="false">
      <c r="C52" s="30"/>
      <c r="D52" s="65" t="s">
        <v>348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20</v>
      </c>
      <c r="F53" s="41"/>
      <c r="G53" s="41"/>
      <c r="H53" s="42"/>
      <c r="I53" s="41"/>
      <c r="J53" s="44" t="n">
        <v>320365</v>
      </c>
      <c r="K53" s="45" t="n">
        <v>147277</v>
      </c>
      <c r="L53" s="45" t="n">
        <v>136117</v>
      </c>
      <c r="M53" s="448" t="n">
        <v>2.1752547919906</v>
      </c>
      <c r="N53" s="45" t="n">
        <v>104003</v>
      </c>
      <c r="O53" s="45" t="n">
        <v>98726</v>
      </c>
      <c r="P53" s="451" t="n">
        <v>0.706172722149419</v>
      </c>
      <c r="Q53" s="450" t="n">
        <v>0.764070615720299</v>
      </c>
      <c r="R53" s="34"/>
    </row>
    <row r="54" customFormat="false" ht="12.75" hidden="false" customHeight="false" outlineLevel="0" collapsed="false">
      <c r="C54" s="30"/>
      <c r="D54" s="113"/>
      <c r="E54" s="114" t="s">
        <v>379</v>
      </c>
      <c r="F54" s="114"/>
      <c r="G54" s="114"/>
      <c r="H54" s="115"/>
      <c r="I54" s="114"/>
      <c r="J54" s="116" t="n">
        <v>249947</v>
      </c>
      <c r="K54" s="117" t="n">
        <v>98695</v>
      </c>
      <c r="L54" s="117" t="n">
        <v>92379</v>
      </c>
      <c r="M54" s="118" t="n">
        <v>2.53251937788135</v>
      </c>
      <c r="N54" s="117" t="n">
        <v>73177</v>
      </c>
      <c r="O54" s="117" t="n">
        <v>69266</v>
      </c>
      <c r="P54" s="138" t="n">
        <v>0.741445868585035</v>
      </c>
      <c r="Q54" s="120" t="n">
        <v>0.792138906028426</v>
      </c>
      <c r="R54" s="34"/>
    </row>
    <row r="55" customFormat="false" ht="12.75" hidden="false" customHeight="false" outlineLevel="0" collapsed="false">
      <c r="C55" s="30"/>
      <c r="D55" s="48"/>
      <c r="E55" s="142" t="s">
        <v>78</v>
      </c>
      <c r="F55" s="50" t="s">
        <v>122</v>
      </c>
      <c r="G55" s="50"/>
      <c r="H55" s="51"/>
      <c r="I55" s="50"/>
      <c r="J55" s="53" t="n">
        <v>212240</v>
      </c>
      <c r="K55" s="54" t="n">
        <v>92484</v>
      </c>
      <c r="L55" s="54" t="n">
        <v>86771</v>
      </c>
      <c r="M55" s="122" t="n">
        <v>2.29488343929761</v>
      </c>
      <c r="N55" s="54" t="n">
        <v>69739</v>
      </c>
      <c r="O55" s="54" t="n">
        <v>63820</v>
      </c>
      <c r="P55" s="139" t="n">
        <v>0.754065568098266</v>
      </c>
      <c r="Q55" s="124" t="n">
        <v>0.803713222159477</v>
      </c>
      <c r="R55" s="34"/>
    </row>
    <row r="56" customFormat="false" ht="12.75" hidden="false" customHeight="false" outlineLevel="0" collapsed="false">
      <c r="C56" s="30"/>
      <c r="D56" s="68"/>
      <c r="E56" s="142"/>
      <c r="F56" s="69" t="s">
        <v>123</v>
      </c>
      <c r="G56" s="69"/>
      <c r="H56" s="70"/>
      <c r="I56" s="69"/>
      <c r="J56" s="126" t="n">
        <v>37707</v>
      </c>
      <c r="K56" s="127" t="n">
        <v>20124</v>
      </c>
      <c r="L56" s="127" t="n">
        <v>17644</v>
      </c>
      <c r="M56" s="128" t="n">
        <v>1.873732856291</v>
      </c>
      <c r="N56" s="127" t="n">
        <v>7198</v>
      </c>
      <c r="O56" s="127" t="n">
        <v>6123</v>
      </c>
      <c r="P56" s="140" t="n">
        <v>0.357682369310276</v>
      </c>
      <c r="Q56" s="130" t="n">
        <v>0.407957379279075</v>
      </c>
      <c r="R56" s="34"/>
    </row>
    <row r="57" customFormat="false" ht="12.75" hidden="false" customHeight="false" outlineLevel="0" collapsed="false">
      <c r="C57" s="30"/>
      <c r="D57" s="113"/>
      <c r="E57" s="114" t="s">
        <v>380</v>
      </c>
      <c r="F57" s="114"/>
      <c r="G57" s="114"/>
      <c r="H57" s="115"/>
      <c r="I57" s="114"/>
      <c r="J57" s="116" t="n">
        <v>70418</v>
      </c>
      <c r="K57" s="117" t="n">
        <v>56180</v>
      </c>
      <c r="L57" s="117" t="n">
        <v>49787</v>
      </c>
      <c r="M57" s="118" t="n">
        <v>1.25343538625846</v>
      </c>
      <c r="N57" s="117" t="n">
        <v>32645</v>
      </c>
      <c r="O57" s="117" t="n">
        <v>30222</v>
      </c>
      <c r="P57" s="138" t="n">
        <v>0.581078675685297</v>
      </c>
      <c r="Q57" s="120" t="n">
        <v>0.655693253258883</v>
      </c>
      <c r="R57" s="34"/>
    </row>
    <row r="58" customFormat="false" ht="12.75" hidden="false" customHeight="false" outlineLevel="0" collapsed="false">
      <c r="C58" s="30"/>
      <c r="D58" s="48"/>
      <c r="E58" s="131" t="s">
        <v>78</v>
      </c>
      <c r="F58" s="50" t="s">
        <v>122</v>
      </c>
      <c r="G58" s="50"/>
      <c r="H58" s="51"/>
      <c r="I58" s="50"/>
      <c r="J58" s="53" t="n">
        <v>68437</v>
      </c>
      <c r="K58" s="54" t="n">
        <v>55002</v>
      </c>
      <c r="L58" s="54" t="n">
        <v>48786</v>
      </c>
      <c r="M58" s="122" t="n">
        <v>1.24426384495109</v>
      </c>
      <c r="N58" s="54" t="n">
        <v>32001</v>
      </c>
      <c r="O58" s="54" t="n">
        <v>29573</v>
      </c>
      <c r="P58" s="139" t="n">
        <v>0.581815206719756</v>
      </c>
      <c r="Q58" s="124" t="n">
        <v>0.655946378059279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3</v>
      </c>
      <c r="G59" s="58"/>
      <c r="H59" s="59"/>
      <c r="I59" s="58"/>
      <c r="J59" s="61" t="n">
        <v>1981</v>
      </c>
      <c r="K59" s="62" t="n">
        <v>1783</v>
      </c>
      <c r="L59" s="62" t="n">
        <v>1426</v>
      </c>
      <c r="M59" s="134" t="n">
        <v>1.11104879416713</v>
      </c>
      <c r="N59" s="62" t="n">
        <v>737</v>
      </c>
      <c r="O59" s="62" t="n">
        <v>671</v>
      </c>
      <c r="P59" s="141" t="n">
        <v>0.413348289399888</v>
      </c>
      <c r="Q59" s="136" t="n">
        <v>0.516830294530154</v>
      </c>
      <c r="R59" s="34"/>
    </row>
    <row r="60" customFormat="false" ht="13.5" hidden="false" customHeight="false" outlineLevel="0" collapsed="false">
      <c r="C60" s="30"/>
      <c r="D60" s="65" t="s">
        <v>349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20</v>
      </c>
      <c r="F61" s="41"/>
      <c r="G61" s="41"/>
      <c r="H61" s="42"/>
      <c r="I61" s="41"/>
      <c r="J61" s="44" t="n">
        <v>324993</v>
      </c>
      <c r="K61" s="45" t="n">
        <v>146620</v>
      </c>
      <c r="L61" s="45" t="n">
        <v>136767</v>
      </c>
      <c r="M61" s="448" t="n">
        <v>2.21656663483836</v>
      </c>
      <c r="N61" s="45" t="n">
        <v>105570</v>
      </c>
      <c r="O61" s="45" t="n">
        <v>99818</v>
      </c>
      <c r="P61" s="451" t="n">
        <v>0.720024553266949</v>
      </c>
      <c r="Q61" s="450" t="n">
        <v>0.771896729474215</v>
      </c>
      <c r="R61" s="34"/>
    </row>
    <row r="62" customFormat="false" ht="12.75" hidden="false" customHeight="false" outlineLevel="0" collapsed="false">
      <c r="C62" s="30"/>
      <c r="D62" s="113"/>
      <c r="E62" s="114" t="s">
        <v>379</v>
      </c>
      <c r="F62" s="114"/>
      <c r="G62" s="114"/>
      <c r="H62" s="115"/>
      <c r="I62" s="114"/>
      <c r="J62" s="116" t="n">
        <v>257108</v>
      </c>
      <c r="K62" s="117" t="n">
        <v>100560</v>
      </c>
      <c r="L62" s="117" t="n">
        <v>94893</v>
      </c>
      <c r="M62" s="118" t="n">
        <v>2.55676213206046</v>
      </c>
      <c r="N62" s="117" t="n">
        <v>75344</v>
      </c>
      <c r="O62" s="117" t="n">
        <v>70703</v>
      </c>
      <c r="P62" s="138" t="n">
        <v>0.749244232299125</v>
      </c>
      <c r="Q62" s="120" t="n">
        <v>0.793989019211111</v>
      </c>
      <c r="R62" s="34"/>
    </row>
    <row r="63" customFormat="false" ht="12.75" hidden="false" customHeight="false" outlineLevel="0" collapsed="false">
      <c r="C63" s="30"/>
      <c r="D63" s="48"/>
      <c r="E63" s="142" t="s">
        <v>78</v>
      </c>
      <c r="F63" s="50" t="s">
        <v>122</v>
      </c>
      <c r="G63" s="50"/>
      <c r="H63" s="51"/>
      <c r="I63" s="50"/>
      <c r="J63" s="53" t="n">
        <v>221555</v>
      </c>
      <c r="K63" s="54" t="n">
        <v>95168</v>
      </c>
      <c r="L63" s="54" t="n">
        <v>89811</v>
      </c>
      <c r="M63" s="122" t="n">
        <v>2.32804093813046</v>
      </c>
      <c r="N63" s="54" t="n">
        <v>72344</v>
      </c>
      <c r="O63" s="54" t="n">
        <v>65781</v>
      </c>
      <c r="P63" s="139" t="n">
        <v>0.760171486213853</v>
      </c>
      <c r="Q63" s="124" t="n">
        <v>0.805513801204752</v>
      </c>
      <c r="R63" s="34"/>
    </row>
    <row r="64" customFormat="false" ht="12.75" hidden="false" customHeight="false" outlineLevel="0" collapsed="false">
      <c r="C64" s="30"/>
      <c r="D64" s="68"/>
      <c r="E64" s="142"/>
      <c r="F64" s="69" t="s">
        <v>123</v>
      </c>
      <c r="G64" s="69"/>
      <c r="H64" s="70"/>
      <c r="I64" s="69"/>
      <c r="J64" s="126" t="n">
        <v>35553</v>
      </c>
      <c r="K64" s="127" t="n">
        <v>18416</v>
      </c>
      <c r="L64" s="127" t="n">
        <v>16740</v>
      </c>
      <c r="M64" s="128" t="n">
        <v>1.93054952215465</v>
      </c>
      <c r="N64" s="127" t="n">
        <v>6283</v>
      </c>
      <c r="O64" s="127" t="n">
        <v>5582</v>
      </c>
      <c r="P64" s="140" t="n">
        <v>0.341170721112076</v>
      </c>
      <c r="Q64" s="130" t="n">
        <v>0.375328554360812</v>
      </c>
      <c r="R64" s="34"/>
    </row>
    <row r="65" customFormat="false" ht="12.75" hidden="false" customHeight="false" outlineLevel="0" collapsed="false">
      <c r="C65" s="30"/>
      <c r="D65" s="113"/>
      <c r="E65" s="114" t="s">
        <v>380</v>
      </c>
      <c r="F65" s="114"/>
      <c r="G65" s="114"/>
      <c r="H65" s="115"/>
      <c r="I65" s="114"/>
      <c r="J65" s="116" t="n">
        <v>67885</v>
      </c>
      <c r="K65" s="117" t="n">
        <v>53507</v>
      </c>
      <c r="L65" s="117" t="n">
        <v>47931</v>
      </c>
      <c r="M65" s="118" t="n">
        <v>1.2687125049059</v>
      </c>
      <c r="N65" s="117" t="n">
        <v>32300</v>
      </c>
      <c r="O65" s="117" t="n">
        <v>29966</v>
      </c>
      <c r="P65" s="138" t="n">
        <v>0.603659334292709</v>
      </c>
      <c r="Q65" s="120" t="n">
        <v>0.673885376895955</v>
      </c>
      <c r="R65" s="34"/>
    </row>
    <row r="66" customFormat="false" ht="12.75" hidden="false" customHeight="false" outlineLevel="0" collapsed="false">
      <c r="C66" s="30"/>
      <c r="D66" s="48"/>
      <c r="E66" s="131" t="s">
        <v>78</v>
      </c>
      <c r="F66" s="50" t="s">
        <v>122</v>
      </c>
      <c r="G66" s="50"/>
      <c r="H66" s="51"/>
      <c r="I66" s="50"/>
      <c r="J66" s="53" t="n">
        <v>66620</v>
      </c>
      <c r="K66" s="54" t="n">
        <v>52790</v>
      </c>
      <c r="L66" s="54" t="n">
        <v>47279</v>
      </c>
      <c r="M66" s="122" t="n">
        <v>1.26198143587801</v>
      </c>
      <c r="N66" s="54" t="n">
        <v>31792</v>
      </c>
      <c r="O66" s="54" t="n">
        <v>29451</v>
      </c>
      <c r="P66" s="139" t="n">
        <v>0.602235271831786</v>
      </c>
      <c r="Q66" s="124" t="n">
        <v>0.672433850123734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3</v>
      </c>
      <c r="G67" s="58"/>
      <c r="H67" s="59"/>
      <c r="I67" s="58"/>
      <c r="J67" s="61" t="n">
        <v>1265</v>
      </c>
      <c r="K67" s="62" t="n">
        <v>1098</v>
      </c>
      <c r="L67" s="62" t="n">
        <v>953</v>
      </c>
      <c r="M67" s="134" t="n">
        <v>1.15209471766849</v>
      </c>
      <c r="N67" s="62" t="n">
        <v>597</v>
      </c>
      <c r="O67" s="62" t="n">
        <v>538</v>
      </c>
      <c r="P67" s="141" t="n">
        <v>0.543715846994536</v>
      </c>
      <c r="Q67" s="136" t="n">
        <v>0.626442812172088</v>
      </c>
      <c r="R67" s="34"/>
    </row>
    <row r="68" customFormat="false" ht="13.5" hidden="false" customHeight="false" outlineLevel="0" collapsed="false">
      <c r="C68" s="30"/>
      <c r="D68" s="65" t="s">
        <v>35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20</v>
      </c>
      <c r="F69" s="41"/>
      <c r="G69" s="41"/>
      <c r="H69" s="42"/>
      <c r="I69" s="41"/>
      <c r="J69" s="44" t="n">
        <v>331536</v>
      </c>
      <c r="K69" s="45" t="n">
        <v>150588</v>
      </c>
      <c r="L69" s="45" t="n">
        <v>140072</v>
      </c>
      <c r="M69" s="448" t="n">
        <v>2.20160969001514</v>
      </c>
      <c r="N69" s="45" t="n">
        <v>106437</v>
      </c>
      <c r="O69" s="45" t="n">
        <v>100676</v>
      </c>
      <c r="P69" s="451" t="n">
        <v>0.706809307514543</v>
      </c>
      <c r="Q69" s="450" t="n">
        <v>0.759873493631847</v>
      </c>
      <c r="R69" s="34"/>
    </row>
    <row r="70" customFormat="false" ht="12.75" hidden="false" customHeight="false" outlineLevel="0" collapsed="false">
      <c r="C70" s="30"/>
      <c r="D70" s="113"/>
      <c r="E70" s="114" t="s">
        <v>379</v>
      </c>
      <c r="F70" s="114"/>
      <c r="G70" s="114"/>
      <c r="H70" s="115"/>
      <c r="I70" s="114"/>
      <c r="J70" s="116" t="n">
        <v>265780</v>
      </c>
      <c r="K70" s="117" t="n">
        <v>105507</v>
      </c>
      <c r="L70" s="117" t="n">
        <v>99421</v>
      </c>
      <c r="M70" s="118" t="n">
        <v>2.51907456377302</v>
      </c>
      <c r="N70" s="117" t="n">
        <v>77298</v>
      </c>
      <c r="O70" s="117" t="n">
        <v>72971</v>
      </c>
      <c r="P70" s="138" t="n">
        <v>0.732633853677955</v>
      </c>
      <c r="Q70" s="120" t="n">
        <v>0.777481618571529</v>
      </c>
      <c r="R70" s="34"/>
    </row>
    <row r="71" customFormat="false" ht="12.75" hidden="false" customHeight="false" outlineLevel="0" collapsed="false">
      <c r="C71" s="30"/>
      <c r="D71" s="48"/>
      <c r="E71" s="142" t="s">
        <v>78</v>
      </c>
      <c r="F71" s="50" t="s">
        <v>122</v>
      </c>
      <c r="G71" s="50"/>
      <c r="H71" s="51"/>
      <c r="I71" s="50"/>
      <c r="J71" s="53" t="n">
        <v>230623</v>
      </c>
      <c r="K71" s="54" t="n">
        <v>100377</v>
      </c>
      <c r="L71" s="54" t="n">
        <v>94678</v>
      </c>
      <c r="M71" s="122" t="n">
        <v>2.29756816800662</v>
      </c>
      <c r="N71" s="54" t="n">
        <v>74324</v>
      </c>
      <c r="O71" s="54" t="n">
        <v>68079</v>
      </c>
      <c r="P71" s="139" t="n">
        <v>0.740448509120615</v>
      </c>
      <c r="Q71" s="124" t="n">
        <v>0.785018694944971</v>
      </c>
      <c r="R71" s="34"/>
    </row>
    <row r="72" customFormat="false" ht="12.75" hidden="false" customHeight="false" outlineLevel="0" collapsed="false">
      <c r="C72" s="30"/>
      <c r="D72" s="68"/>
      <c r="E72" s="142"/>
      <c r="F72" s="69" t="s">
        <v>123</v>
      </c>
      <c r="G72" s="69"/>
      <c r="H72" s="70"/>
      <c r="I72" s="69"/>
      <c r="J72" s="126" t="n">
        <v>35157</v>
      </c>
      <c r="K72" s="127" t="n">
        <v>17862</v>
      </c>
      <c r="L72" s="127" t="n">
        <v>16189</v>
      </c>
      <c r="M72" s="128" t="n">
        <v>1.9682566341955</v>
      </c>
      <c r="N72" s="127" t="n">
        <v>6109</v>
      </c>
      <c r="O72" s="127" t="n">
        <v>5461</v>
      </c>
      <c r="P72" s="140" t="n">
        <v>0.34201097301534</v>
      </c>
      <c r="Q72" s="130" t="n">
        <v>0.377354994131818</v>
      </c>
      <c r="R72" s="34"/>
    </row>
    <row r="73" customFormat="false" ht="12.75" hidden="false" customHeight="false" outlineLevel="0" collapsed="false">
      <c r="C73" s="30"/>
      <c r="D73" s="113"/>
      <c r="E73" s="114" t="s">
        <v>380</v>
      </c>
      <c r="F73" s="114"/>
      <c r="G73" s="114"/>
      <c r="H73" s="115"/>
      <c r="I73" s="114"/>
      <c r="J73" s="116" t="n">
        <v>65756</v>
      </c>
      <c r="K73" s="117" t="n">
        <v>52807</v>
      </c>
      <c r="L73" s="117" t="n">
        <v>46826</v>
      </c>
      <c r="M73" s="118" t="n">
        <v>1.2452137027288</v>
      </c>
      <c r="N73" s="117" t="n">
        <v>31217</v>
      </c>
      <c r="O73" s="117" t="n">
        <v>28480</v>
      </c>
      <c r="P73" s="138" t="n">
        <v>0.591152688090594</v>
      </c>
      <c r="Q73" s="120" t="n">
        <v>0.666659548114296</v>
      </c>
      <c r="R73" s="34"/>
    </row>
    <row r="74" customFormat="false" ht="12.75" hidden="false" customHeight="false" outlineLevel="0" collapsed="false">
      <c r="C74" s="30"/>
      <c r="D74" s="48"/>
      <c r="E74" s="131" t="s">
        <v>78</v>
      </c>
      <c r="F74" s="50" t="s">
        <v>122</v>
      </c>
      <c r="G74" s="50"/>
      <c r="H74" s="51"/>
      <c r="I74" s="50"/>
      <c r="J74" s="53" t="n">
        <v>64114</v>
      </c>
      <c r="K74" s="54" t="n">
        <v>51867</v>
      </c>
      <c r="L74" s="54" t="n">
        <v>46034</v>
      </c>
      <c r="M74" s="122" t="n">
        <v>1.2361231611622</v>
      </c>
      <c r="N74" s="54" t="n">
        <v>30662</v>
      </c>
      <c r="O74" s="54" t="n">
        <v>27952</v>
      </c>
      <c r="P74" s="139" t="n">
        <v>0.591165866543274</v>
      </c>
      <c r="Q74" s="124" t="n">
        <v>0.666072902637181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3</v>
      </c>
      <c r="G75" s="58"/>
      <c r="H75" s="59"/>
      <c r="I75" s="58"/>
      <c r="J75" s="61" t="n">
        <v>1642</v>
      </c>
      <c r="K75" s="62" t="n">
        <v>1508</v>
      </c>
      <c r="L75" s="62" t="n">
        <v>1166</v>
      </c>
      <c r="M75" s="134" t="n">
        <v>1.08885941644562</v>
      </c>
      <c r="N75" s="62" t="n">
        <v>633</v>
      </c>
      <c r="O75" s="62" t="n">
        <v>555</v>
      </c>
      <c r="P75" s="141" t="n">
        <v>0.419761273209549</v>
      </c>
      <c r="Q75" s="136" t="n">
        <v>0.542881646655232</v>
      </c>
      <c r="R75" s="34"/>
    </row>
    <row r="76" customFormat="false" ht="13.5" hidden="false" customHeight="false" outlineLevel="0" collapsed="false">
      <c r="C76" s="30"/>
      <c r="D76" s="65" t="s">
        <v>351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20</v>
      </c>
      <c r="F77" s="41"/>
      <c r="G77" s="41"/>
      <c r="H77" s="42"/>
      <c r="I77" s="41"/>
      <c r="J77" s="44" t="n">
        <v>330066</v>
      </c>
      <c r="K77" s="45" t="n">
        <v>149613</v>
      </c>
      <c r="L77" s="45" t="n">
        <v>139280</v>
      </c>
      <c r="M77" s="448" t="n">
        <v>2.20613182009585</v>
      </c>
      <c r="N77" s="45" t="n">
        <v>103761</v>
      </c>
      <c r="O77" s="45" t="n">
        <v>97837</v>
      </c>
      <c r="P77" s="451" t="n">
        <v>0.69352930560847</v>
      </c>
      <c r="Q77" s="450" t="n">
        <v>0.74498133256749</v>
      </c>
      <c r="R77" s="34"/>
    </row>
    <row r="78" customFormat="false" ht="12.75" hidden="false" customHeight="true" outlineLevel="0" collapsed="false">
      <c r="C78" s="30"/>
      <c r="D78" s="113"/>
      <c r="E78" s="114" t="s">
        <v>379</v>
      </c>
      <c r="F78" s="114"/>
      <c r="G78" s="114"/>
      <c r="H78" s="115"/>
      <c r="I78" s="114"/>
      <c r="J78" s="116" t="n">
        <v>262648</v>
      </c>
      <c r="K78" s="117" t="n">
        <v>104008</v>
      </c>
      <c r="L78" s="117" t="n">
        <v>98025</v>
      </c>
      <c r="M78" s="118" t="n">
        <v>2.52526728713176</v>
      </c>
      <c r="N78" s="117" t="n">
        <v>75720</v>
      </c>
      <c r="O78" s="117" t="n">
        <v>71038</v>
      </c>
      <c r="P78" s="138" t="n">
        <v>0.72802092146758</v>
      </c>
      <c r="Q78" s="120" t="n">
        <v>0.772456006120888</v>
      </c>
      <c r="R78" s="34"/>
    </row>
    <row r="79" customFormat="false" ht="12.75" hidden="false" customHeight="true" outlineLevel="0" collapsed="false">
      <c r="C79" s="30"/>
      <c r="D79" s="48"/>
      <c r="E79" s="142" t="s">
        <v>78</v>
      </c>
      <c r="F79" s="50" t="s">
        <v>122</v>
      </c>
      <c r="G79" s="50"/>
      <c r="H79" s="51"/>
      <c r="I79" s="50"/>
      <c r="J79" s="53" t="n">
        <v>227851</v>
      </c>
      <c r="K79" s="54" t="n">
        <v>98974</v>
      </c>
      <c r="L79" s="54" t="n">
        <v>93377</v>
      </c>
      <c r="M79" s="122" t="n">
        <v>2.30212985228444</v>
      </c>
      <c r="N79" s="54" t="n">
        <v>72334</v>
      </c>
      <c r="O79" s="54" t="n">
        <v>66163</v>
      </c>
      <c r="P79" s="139" t="n">
        <v>0.730838402004567</v>
      </c>
      <c r="Q79" s="124" t="n">
        <v>0.774644719791812</v>
      </c>
      <c r="R79" s="34"/>
    </row>
    <row r="80" customFormat="false" ht="12.75" hidden="false" customHeight="true" outlineLevel="0" collapsed="false">
      <c r="C80" s="30"/>
      <c r="D80" s="68"/>
      <c r="E80" s="142"/>
      <c r="F80" s="69" t="s">
        <v>123</v>
      </c>
      <c r="G80" s="69"/>
      <c r="H80" s="70"/>
      <c r="I80" s="69"/>
      <c r="J80" s="126" t="n">
        <v>34797</v>
      </c>
      <c r="K80" s="127" t="n">
        <v>17592</v>
      </c>
      <c r="L80" s="127" t="n">
        <v>15728</v>
      </c>
      <c r="M80" s="128" t="n">
        <v>1.97800136425648</v>
      </c>
      <c r="N80" s="127" t="n">
        <v>6037</v>
      </c>
      <c r="O80" s="127" t="n">
        <v>5478</v>
      </c>
      <c r="P80" s="140" t="n">
        <v>0.343167348794907</v>
      </c>
      <c r="Q80" s="130" t="n">
        <v>0.383837741607325</v>
      </c>
      <c r="R80" s="34"/>
    </row>
    <row r="81" customFormat="false" ht="12.75" hidden="false" customHeight="true" outlineLevel="0" collapsed="false">
      <c r="C81" s="30"/>
      <c r="D81" s="113"/>
      <c r="E81" s="114" t="s">
        <v>380</v>
      </c>
      <c r="F81" s="114"/>
      <c r="G81" s="114"/>
      <c r="H81" s="115"/>
      <c r="I81" s="114"/>
      <c r="J81" s="116" t="n">
        <v>67418</v>
      </c>
      <c r="K81" s="117" t="n">
        <v>53508</v>
      </c>
      <c r="L81" s="117" t="n">
        <v>47751</v>
      </c>
      <c r="M81" s="118" t="n">
        <v>1.25996112730807</v>
      </c>
      <c r="N81" s="117" t="n">
        <v>30127</v>
      </c>
      <c r="O81" s="117" t="n">
        <v>27629</v>
      </c>
      <c r="P81" s="138" t="n">
        <v>0.563037302833221</v>
      </c>
      <c r="Q81" s="120" t="n">
        <v>0.6309187242152</v>
      </c>
      <c r="R81" s="34"/>
    </row>
    <row r="82" customFormat="false" ht="12.75" hidden="false" customHeight="true" outlineLevel="0" collapsed="false">
      <c r="C82" s="30"/>
      <c r="D82" s="48"/>
      <c r="E82" s="131" t="s">
        <v>78</v>
      </c>
      <c r="F82" s="50" t="s">
        <v>122</v>
      </c>
      <c r="G82" s="50"/>
      <c r="H82" s="51"/>
      <c r="I82" s="50"/>
      <c r="J82" s="53" t="n">
        <v>66043</v>
      </c>
      <c r="K82" s="54" t="n">
        <v>52733</v>
      </c>
      <c r="L82" s="54" t="n">
        <v>47026</v>
      </c>
      <c r="M82" s="122" t="n">
        <v>1.25240361822768</v>
      </c>
      <c r="N82" s="54" t="n">
        <v>29541</v>
      </c>
      <c r="O82" s="54" t="n">
        <v>27066</v>
      </c>
      <c r="P82" s="139" t="n">
        <v>0.560199495572033</v>
      </c>
      <c r="Q82" s="124" t="n">
        <v>0.628184408625016</v>
      </c>
      <c r="R82" s="34"/>
    </row>
    <row r="83" customFormat="false" ht="13.5" hidden="false" customHeight="true" outlineLevel="0" collapsed="false">
      <c r="C83" s="30"/>
      <c r="D83" s="57"/>
      <c r="E83" s="131"/>
      <c r="F83" s="58" t="s">
        <v>123</v>
      </c>
      <c r="G83" s="58"/>
      <c r="H83" s="59"/>
      <c r="I83" s="58"/>
      <c r="J83" s="61" t="n">
        <v>1375</v>
      </c>
      <c r="K83" s="62" t="n">
        <v>1201</v>
      </c>
      <c r="L83" s="62" t="n">
        <v>1084</v>
      </c>
      <c r="M83" s="134" t="n">
        <v>1.14487926727727</v>
      </c>
      <c r="N83" s="62" t="n">
        <v>674</v>
      </c>
      <c r="O83" s="62" t="n">
        <v>583</v>
      </c>
      <c r="P83" s="141" t="n">
        <v>0.56119900083264</v>
      </c>
      <c r="Q83" s="136" t="n">
        <v>0.621771217712177</v>
      </c>
      <c r="R83" s="34"/>
    </row>
    <row r="84" customFormat="false" ht="13.5" hidden="false" customHeight="false" outlineLevel="0" collapsed="false">
      <c r="C84" s="30"/>
      <c r="D84" s="65" t="s">
        <v>352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20</v>
      </c>
      <c r="F85" s="41"/>
      <c r="G85" s="41"/>
      <c r="H85" s="42"/>
      <c r="I85" s="41"/>
      <c r="J85" s="44" t="n">
        <v>309452</v>
      </c>
      <c r="K85" s="45" t="n">
        <v>141054</v>
      </c>
      <c r="L85" s="45" t="n">
        <v>130728</v>
      </c>
      <c r="M85" s="448" t="n">
        <v>2.19385483573667</v>
      </c>
      <c r="N85" s="45" t="n">
        <v>98261</v>
      </c>
      <c r="O85" s="45" t="n">
        <v>92428</v>
      </c>
      <c r="P85" s="451" t="n">
        <v>0.69661973428616</v>
      </c>
      <c r="Q85" s="450" t="n">
        <v>0.751644636191176</v>
      </c>
      <c r="R85" s="34"/>
    </row>
    <row r="86" customFormat="false" ht="12.75" hidden="false" customHeight="false" outlineLevel="0" collapsed="false">
      <c r="C86" s="30"/>
      <c r="D86" s="113"/>
      <c r="E86" s="114" t="s">
        <v>379</v>
      </c>
      <c r="F86" s="114"/>
      <c r="G86" s="114"/>
      <c r="H86" s="115"/>
      <c r="I86" s="114"/>
      <c r="J86" s="116" t="n">
        <v>250672</v>
      </c>
      <c r="K86" s="117" t="n">
        <v>101300</v>
      </c>
      <c r="L86" s="117" t="n">
        <v>95025</v>
      </c>
      <c r="M86" s="118" t="n">
        <v>2.47455083909181</v>
      </c>
      <c r="N86" s="117" t="n">
        <v>73041</v>
      </c>
      <c r="O86" s="117" t="n">
        <v>68406</v>
      </c>
      <c r="P86" s="138" t="n">
        <v>0.721036525172754</v>
      </c>
      <c r="Q86" s="120" t="n">
        <v>0.768650355169692</v>
      </c>
      <c r="R86" s="34"/>
    </row>
    <row r="87" customFormat="false" ht="12.75" hidden="false" customHeight="true" outlineLevel="0" collapsed="false">
      <c r="C87" s="30"/>
      <c r="D87" s="48"/>
      <c r="E87" s="142" t="s">
        <v>78</v>
      </c>
      <c r="F87" s="50" t="s">
        <v>122</v>
      </c>
      <c r="G87" s="50"/>
      <c r="H87" s="51"/>
      <c r="I87" s="50"/>
      <c r="J87" s="53" t="n">
        <v>218313</v>
      </c>
      <c r="K87" s="54" t="n">
        <v>96418</v>
      </c>
      <c r="L87" s="54" t="n">
        <v>90493</v>
      </c>
      <c r="M87" s="122" t="n">
        <v>2.26423489389948</v>
      </c>
      <c r="N87" s="54" t="n">
        <v>70356</v>
      </c>
      <c r="O87" s="54" t="n">
        <v>64269</v>
      </c>
      <c r="P87" s="139" t="n">
        <v>0.729697774274513</v>
      </c>
      <c r="Q87" s="124" t="n">
        <v>0.777474500790116</v>
      </c>
      <c r="R87" s="34"/>
    </row>
    <row r="88" customFormat="false" ht="12.75" hidden="false" customHeight="true" outlineLevel="0" collapsed="false">
      <c r="C88" s="30"/>
      <c r="D88" s="68"/>
      <c r="E88" s="142"/>
      <c r="F88" s="69" t="s">
        <v>123</v>
      </c>
      <c r="G88" s="69"/>
      <c r="H88" s="70"/>
      <c r="I88" s="69"/>
      <c r="J88" s="126" t="n">
        <v>32359</v>
      </c>
      <c r="K88" s="127" t="n">
        <v>16549</v>
      </c>
      <c r="L88" s="127" t="n">
        <v>14888</v>
      </c>
      <c r="M88" s="128" t="n">
        <v>1.95534473382077</v>
      </c>
      <c r="N88" s="127" t="n">
        <v>4993</v>
      </c>
      <c r="O88" s="127" t="n">
        <v>4532</v>
      </c>
      <c r="P88" s="140" t="n">
        <v>0.3017100731162</v>
      </c>
      <c r="Q88" s="130" t="n">
        <v>0.335370768404084</v>
      </c>
      <c r="R88" s="34"/>
    </row>
    <row r="89" customFormat="false" ht="12.75" hidden="false" customHeight="false" outlineLevel="0" collapsed="false">
      <c r="C89" s="30"/>
      <c r="D89" s="113"/>
      <c r="E89" s="114" t="s">
        <v>380</v>
      </c>
      <c r="F89" s="114"/>
      <c r="G89" s="114"/>
      <c r="H89" s="115"/>
      <c r="I89" s="114"/>
      <c r="J89" s="116" t="n">
        <v>58780</v>
      </c>
      <c r="K89" s="117" t="n">
        <v>46839</v>
      </c>
      <c r="L89" s="117" t="n">
        <v>41395</v>
      </c>
      <c r="M89" s="118" t="n">
        <v>1.25493712504537</v>
      </c>
      <c r="N89" s="117" t="n">
        <v>26964</v>
      </c>
      <c r="O89" s="117" t="n">
        <v>24586</v>
      </c>
      <c r="P89" s="138" t="n">
        <v>0.575674117722411</v>
      </c>
      <c r="Q89" s="120" t="n">
        <v>0.651383017272618</v>
      </c>
      <c r="R89" s="34"/>
    </row>
    <row r="90" customFormat="false" ht="12.75" hidden="false" customHeight="true" outlineLevel="0" collapsed="false">
      <c r="C90" s="30"/>
      <c r="D90" s="48"/>
      <c r="E90" s="131" t="s">
        <v>78</v>
      </c>
      <c r="F90" s="50" t="s">
        <v>122</v>
      </c>
      <c r="G90" s="50"/>
      <c r="H90" s="51"/>
      <c r="I90" s="50"/>
      <c r="J90" s="53" t="n">
        <v>56965</v>
      </c>
      <c r="K90" s="54" t="n">
        <v>45920</v>
      </c>
      <c r="L90" s="54" t="n">
        <v>40609</v>
      </c>
      <c r="M90" s="122" t="n">
        <v>1.24052700348432</v>
      </c>
      <c r="N90" s="54" t="n">
        <v>26224</v>
      </c>
      <c r="O90" s="54" t="n">
        <v>23913</v>
      </c>
      <c r="P90" s="139" t="n">
        <v>0.571080139372822</v>
      </c>
      <c r="Q90" s="124" t="n">
        <v>0.645768179467606</v>
      </c>
      <c r="R90" s="34"/>
    </row>
    <row r="91" customFormat="false" ht="13.5" hidden="false" customHeight="true" outlineLevel="0" collapsed="false">
      <c r="C91" s="30"/>
      <c r="D91" s="57"/>
      <c r="E91" s="131"/>
      <c r="F91" s="58" t="s">
        <v>123</v>
      </c>
      <c r="G91" s="58"/>
      <c r="H91" s="59"/>
      <c r="I91" s="58"/>
      <c r="J91" s="61" t="n">
        <v>1815</v>
      </c>
      <c r="K91" s="62" t="n">
        <v>1677</v>
      </c>
      <c r="L91" s="62" t="n">
        <v>1274</v>
      </c>
      <c r="M91" s="134" t="n">
        <v>1.08228980322004</v>
      </c>
      <c r="N91" s="62" t="n">
        <v>810</v>
      </c>
      <c r="O91" s="62" t="n">
        <v>691</v>
      </c>
      <c r="P91" s="141" t="n">
        <v>0.483005366726297</v>
      </c>
      <c r="Q91" s="136" t="n">
        <v>0.635792778649922</v>
      </c>
      <c r="R91" s="34"/>
    </row>
    <row r="92" customFormat="false" ht="13.5" hidden="false" customHeight="false" outlineLevel="0" collapsed="false">
      <c r="C92" s="30"/>
      <c r="D92" s="65" t="s">
        <v>353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34"/>
    </row>
    <row r="93" customFormat="false" ht="12.75" hidden="false" customHeight="false" outlineLevel="0" collapsed="false">
      <c r="C93" s="30"/>
      <c r="D93" s="66"/>
      <c r="E93" s="41" t="s">
        <v>120</v>
      </c>
      <c r="F93" s="41"/>
      <c r="G93" s="41"/>
      <c r="H93" s="42"/>
      <c r="I93" s="41"/>
      <c r="J93" s="44" t="n">
        <v>290953</v>
      </c>
      <c r="K93" s="45" t="n">
        <v>134257</v>
      </c>
      <c r="L93" s="45" t="n">
        <v>123766</v>
      </c>
      <c r="M93" s="448" t="n">
        <v>2.16713467454211</v>
      </c>
      <c r="N93" s="45" t="n">
        <v>93714</v>
      </c>
      <c r="O93" s="45" t="n">
        <v>88109</v>
      </c>
      <c r="P93" s="451" t="n">
        <v>0.698019470120739</v>
      </c>
      <c r="Q93" s="450" t="n">
        <v>0.757186949566117</v>
      </c>
      <c r="R93" s="34"/>
    </row>
    <row r="94" customFormat="false" ht="12.75" hidden="false" customHeight="true" outlineLevel="0" collapsed="false">
      <c r="C94" s="30"/>
      <c r="D94" s="113"/>
      <c r="E94" s="114" t="s">
        <v>379</v>
      </c>
      <c r="F94" s="114"/>
      <c r="G94" s="114"/>
      <c r="H94" s="115"/>
      <c r="I94" s="114"/>
      <c r="J94" s="116" t="n">
        <v>237160</v>
      </c>
      <c r="K94" s="117" t="n">
        <v>97666</v>
      </c>
      <c r="L94" s="117" t="n">
        <v>85070</v>
      </c>
      <c r="M94" s="118" t="n">
        <v>2.42827596092806</v>
      </c>
      <c r="N94" s="117" t="n">
        <v>70690</v>
      </c>
      <c r="O94" s="117" t="n">
        <v>66292</v>
      </c>
      <c r="P94" s="138" t="n">
        <v>0.723793336473287</v>
      </c>
      <c r="Q94" s="120" t="n">
        <v>0.830962736569884</v>
      </c>
      <c r="R94" s="34"/>
    </row>
    <row r="95" customFormat="false" ht="12.75" hidden="false" customHeight="true" outlineLevel="0" collapsed="false">
      <c r="C95" s="30"/>
      <c r="D95" s="48"/>
      <c r="E95" s="142" t="s">
        <v>78</v>
      </c>
      <c r="F95" s="50" t="s">
        <v>122</v>
      </c>
      <c r="G95" s="50"/>
      <c r="H95" s="51"/>
      <c r="I95" s="50"/>
      <c r="J95" s="53" t="n">
        <v>205572</v>
      </c>
      <c r="K95" s="54" t="n">
        <v>92584</v>
      </c>
      <c r="L95" s="54" t="n">
        <v>80814</v>
      </c>
      <c r="M95" s="122" t="n">
        <v>2.22038365160287</v>
      </c>
      <c r="N95" s="54" t="n">
        <v>67687</v>
      </c>
      <c r="O95" s="54" t="n">
        <v>61907</v>
      </c>
      <c r="P95" s="139" t="n">
        <v>0.731087444914888</v>
      </c>
      <c r="Q95" s="124" t="n">
        <v>0.837565273343728</v>
      </c>
      <c r="R95" s="34"/>
    </row>
    <row r="96" customFormat="false" ht="12.75" hidden="false" customHeight="false" outlineLevel="0" collapsed="false">
      <c r="C96" s="30"/>
      <c r="D96" s="68"/>
      <c r="E96" s="142"/>
      <c r="F96" s="69" t="s">
        <v>123</v>
      </c>
      <c r="G96" s="69"/>
      <c r="H96" s="70"/>
      <c r="I96" s="69"/>
      <c r="J96" s="126" t="n">
        <v>31588</v>
      </c>
      <c r="K96" s="127" t="n">
        <v>16390</v>
      </c>
      <c r="L96" s="127" t="n">
        <v>14077</v>
      </c>
      <c r="M96" s="128" t="n">
        <v>1.92727272727273</v>
      </c>
      <c r="N96" s="127" t="n">
        <v>5186</v>
      </c>
      <c r="O96" s="127" t="n">
        <v>4763</v>
      </c>
      <c r="P96" s="140" t="n">
        <v>0.316412446613789</v>
      </c>
      <c r="Q96" s="130" t="n">
        <v>0.368402358457058</v>
      </c>
      <c r="R96" s="34"/>
    </row>
    <row r="97" customFormat="false" ht="12.75" hidden="false" customHeight="true" outlineLevel="0" collapsed="false">
      <c r="C97" s="30"/>
      <c r="D97" s="113"/>
      <c r="E97" s="114" t="s">
        <v>380</v>
      </c>
      <c r="F97" s="114"/>
      <c r="G97" s="114"/>
      <c r="H97" s="115"/>
      <c r="I97" s="114"/>
      <c r="J97" s="116" t="n">
        <v>53793</v>
      </c>
      <c r="K97" s="117" t="n">
        <v>43313</v>
      </c>
      <c r="L97" s="117" t="n">
        <v>36494</v>
      </c>
      <c r="M97" s="118" t="n">
        <v>1.24195968877704</v>
      </c>
      <c r="N97" s="117" t="n">
        <v>24839</v>
      </c>
      <c r="O97" s="117" t="n">
        <v>22368</v>
      </c>
      <c r="P97" s="138" t="n">
        <v>0.573476785260776</v>
      </c>
      <c r="Q97" s="120" t="n">
        <v>0.680632432728668</v>
      </c>
      <c r="R97" s="34"/>
    </row>
    <row r="98" customFormat="false" ht="12.75" hidden="false" customHeight="true" outlineLevel="0" collapsed="false">
      <c r="C98" s="30"/>
      <c r="D98" s="48"/>
      <c r="E98" s="131" t="s">
        <v>78</v>
      </c>
      <c r="F98" s="50" t="s">
        <v>122</v>
      </c>
      <c r="G98" s="50"/>
      <c r="H98" s="51"/>
      <c r="I98" s="50"/>
      <c r="J98" s="53" t="n">
        <v>52776</v>
      </c>
      <c r="K98" s="54" t="n">
        <v>42764</v>
      </c>
      <c r="L98" s="54" t="n">
        <v>36032</v>
      </c>
      <c r="M98" s="122" t="n">
        <v>1.23412215882518</v>
      </c>
      <c r="N98" s="54" t="n">
        <v>24463</v>
      </c>
      <c r="O98" s="54" t="n">
        <v>22006</v>
      </c>
      <c r="P98" s="139" t="n">
        <v>0.572046581236554</v>
      </c>
      <c r="Q98" s="124" t="n">
        <v>0.678924289520426</v>
      </c>
      <c r="R98" s="34"/>
    </row>
    <row r="99" customFormat="false" ht="13.5" hidden="false" customHeight="false" outlineLevel="0" collapsed="false">
      <c r="C99" s="30"/>
      <c r="D99" s="57"/>
      <c r="E99" s="131"/>
      <c r="F99" s="58" t="s">
        <v>123</v>
      </c>
      <c r="G99" s="58"/>
      <c r="H99" s="59"/>
      <c r="I99" s="58"/>
      <c r="J99" s="61" t="n">
        <v>1017</v>
      </c>
      <c r="K99" s="62" t="n">
        <v>872</v>
      </c>
      <c r="L99" s="62" t="n">
        <v>737</v>
      </c>
      <c r="M99" s="134" t="n">
        <v>1.16628440366972</v>
      </c>
      <c r="N99" s="62" t="n">
        <v>426</v>
      </c>
      <c r="O99" s="62" t="n">
        <v>373</v>
      </c>
      <c r="P99" s="141" t="n">
        <v>0.488532110091743</v>
      </c>
      <c r="Q99" s="136" t="n">
        <v>0.578018995929444</v>
      </c>
      <c r="R99" s="34"/>
    </row>
    <row r="100" customFormat="false" ht="13.5" hidden="false" customHeight="false" outlineLevel="0" collapsed="false">
      <c r="D100" s="93" t="s">
        <v>89</v>
      </c>
      <c r="E100" s="94"/>
      <c r="F100" s="94"/>
      <c r="G100" s="94"/>
      <c r="H100" s="94"/>
      <c r="I100" s="93"/>
      <c r="J100" s="93"/>
      <c r="K100" s="93"/>
      <c r="L100" s="93"/>
      <c r="M100" s="93"/>
      <c r="N100" s="93"/>
      <c r="O100" s="93"/>
      <c r="P100" s="93"/>
      <c r="Q100" s="95" t="s">
        <v>90</v>
      </c>
    </row>
    <row r="101" customFormat="false" ht="12.75" hidden="false" customHeight="false" outlineLevel="0" collapsed="false">
      <c r="D101" s="144"/>
      <c r="E101" s="98" t="s">
        <v>96</v>
      </c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</row>
    <row r="102" customFormat="false" ht="12.75" hidden="false" customHeight="false" outlineLevel="0" collapsed="false">
      <c r="D102" s="144"/>
      <c r="E102" s="98" t="s">
        <v>381</v>
      </c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D103" s="144"/>
      <c r="E103" s="145" t="s">
        <v>131</v>
      </c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</row>
    <row r="104" customFormat="false" ht="12.75" hidden="false" customHeight="false" outlineLevel="0" collapsed="false">
      <c r="D104" s="146" t="s">
        <v>91</v>
      </c>
      <c r="E104" s="145" t="s">
        <v>132</v>
      </c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</row>
    <row r="105" customFormat="false" ht="12.75" hidden="false" customHeight="false" outlineLevel="0" collapsed="false">
      <c r="D105" s="146" t="s">
        <v>102</v>
      </c>
      <c r="E105" s="145" t="s">
        <v>133</v>
      </c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</row>
    <row r="106" customFormat="false" ht="12.75" hidden="false" customHeight="false" outlineLevel="0" collapsed="false">
      <c r="D106" s="146" t="s">
        <v>95</v>
      </c>
      <c r="E106" s="145" t="s">
        <v>134</v>
      </c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</row>
    <row r="107" customFormat="false" ht="12.75" hidden="false" customHeight="false" outlineLevel="0" collapsed="false">
      <c r="D107" s="96" t="s">
        <v>135</v>
      </c>
      <c r="E107" s="145" t="s">
        <v>136</v>
      </c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</row>
    <row r="109" customFormat="false" ht="12.75" hidden="false" customHeight="false" outlineLevel="0" collapsed="false">
      <c r="Q109" s="452"/>
    </row>
  </sheetData>
  <mergeCells count="47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D92:Q92"/>
    <mergeCell ref="E95:E96"/>
    <mergeCell ref="E98:E99"/>
    <mergeCell ref="E103:Q103"/>
    <mergeCell ref="E104:Q104"/>
    <mergeCell ref="E105:Q105"/>
    <mergeCell ref="E106:Q106"/>
    <mergeCell ref="E107:Q107"/>
  </mergeCells>
  <conditionalFormatting sqref="G6">
    <cfRule type="expression" priority="2" aboveAverage="0" equalAverage="0" bottom="0" percent="0" rank="0" text="" dxfId="33">
      <formula>R6=" "</formula>
    </cfRule>
  </conditionalFormatting>
  <conditionalFormatting sqref="D6">
    <cfRule type="cellIs" priority="3" operator="equal" aboveAverage="0" equalAverage="0" bottom="0" percent="0" rank="0" text="" dxfId="3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24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99"/>
    <col collapsed="false" customWidth="true" hidden="false" outlineLevel="0" max="9" min="9" style="17" width="1.13"/>
    <col collapsed="false" customWidth="true" hidden="false" outlineLevel="0" max="12" min="10" style="17" width="7.28"/>
    <col collapsed="false" customWidth="true" hidden="false" outlineLevel="0" max="13" min="13" style="17" width="6.13"/>
    <col collapsed="false" customWidth="true" hidden="false" outlineLevel="0" max="15" min="14" style="17" width="7.28"/>
    <col collapsed="false" customWidth="true" hidden="false" outlineLevel="0" max="16" min="16" style="17" width="8.41"/>
    <col collapsed="false" customWidth="true" hidden="false" outlineLevel="0" max="17" min="17" style="17" width="7.28"/>
    <col collapsed="false" customWidth="true" hidden="false" outlineLevel="0" max="24" min="18" style="17" width="1.7"/>
    <col collapsed="false" customWidth="false" hidden="false" outlineLevel="0" max="257" min="2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82</v>
      </c>
      <c r="E4" s="21"/>
      <c r="F4" s="21"/>
      <c r="G4" s="21"/>
      <c r="H4" s="20" t="s">
        <v>383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7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3</v>
      </c>
      <c r="E7" s="31"/>
      <c r="F7" s="31"/>
      <c r="G7" s="31"/>
      <c r="H7" s="31"/>
      <c r="I7" s="31"/>
      <c r="J7" s="447" t="s">
        <v>237</v>
      </c>
      <c r="K7" s="103" t="s">
        <v>374</v>
      </c>
      <c r="L7" s="103" t="s">
        <v>375</v>
      </c>
      <c r="M7" s="103" t="s">
        <v>239</v>
      </c>
      <c r="N7" s="103" t="s">
        <v>376</v>
      </c>
      <c r="O7" s="103" t="s">
        <v>377</v>
      </c>
      <c r="P7" s="103" t="s">
        <v>117</v>
      </c>
      <c r="Q7" s="104" t="s">
        <v>378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47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47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47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47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4.25" hidden="true" customHeight="false" outlineLevel="0" collapsed="false">
      <c r="C13" s="30"/>
      <c r="D13" s="66"/>
      <c r="E13" s="41" t="s">
        <v>120</v>
      </c>
      <c r="F13" s="41"/>
      <c r="G13" s="41"/>
      <c r="H13" s="42"/>
      <c r="I13" s="41"/>
      <c r="J13" s="44" t="n">
        <v>6215</v>
      </c>
      <c r="K13" s="45" t="n">
        <v>5826</v>
      </c>
      <c r="L13" s="45" t="n">
        <v>5439</v>
      </c>
      <c r="M13" s="448" t="n">
        <v>1.06676965327841</v>
      </c>
      <c r="N13" s="45" t="n">
        <v>5112</v>
      </c>
      <c r="O13" s="45" t="n">
        <v>4400</v>
      </c>
      <c r="P13" s="449" t="n">
        <v>0.877445932028836</v>
      </c>
      <c r="Q13" s="450" t="n">
        <v>0.968915845337377</v>
      </c>
      <c r="R13" s="34"/>
    </row>
    <row r="14" customFormat="false" ht="14.25" hidden="true" customHeight="false" outlineLevel="0" collapsed="false">
      <c r="C14" s="30"/>
      <c r="D14" s="113"/>
      <c r="E14" s="114" t="s">
        <v>379</v>
      </c>
      <c r="F14" s="114"/>
      <c r="G14" s="114"/>
      <c r="H14" s="115"/>
      <c r="I14" s="114"/>
      <c r="J14" s="116" t="n">
        <v>3778</v>
      </c>
      <c r="K14" s="117" t="n">
        <v>3487</v>
      </c>
      <c r="L14" s="117" t="n">
        <v>3171</v>
      </c>
      <c r="M14" s="118" t="n">
        <v>1.08345282477775</v>
      </c>
      <c r="N14" s="117" t="n">
        <v>2922</v>
      </c>
      <c r="O14" s="117" t="n">
        <v>2467</v>
      </c>
      <c r="P14" s="119" t="n">
        <v>0.837969601376541</v>
      </c>
      <c r="Q14" s="120" t="n">
        <v>0.955839057899902</v>
      </c>
      <c r="R14" s="34"/>
    </row>
    <row r="15" customFormat="false" ht="12.75" hidden="true" customHeight="true" outlineLevel="0" collapsed="false">
      <c r="C15" s="30"/>
      <c r="D15" s="48"/>
      <c r="E15" s="142" t="s">
        <v>78</v>
      </c>
      <c r="F15" s="50" t="s">
        <v>122</v>
      </c>
      <c r="G15" s="50"/>
      <c r="H15" s="51"/>
      <c r="I15" s="50"/>
      <c r="J15" s="53" t="n">
        <v>3700</v>
      </c>
      <c r="K15" s="54" t="n">
        <v>3412</v>
      </c>
      <c r="L15" s="54" t="n">
        <v>3112</v>
      </c>
      <c r="M15" s="122" t="n">
        <v>1.08440797186401</v>
      </c>
      <c r="N15" s="54" t="n">
        <v>2863</v>
      </c>
      <c r="O15" s="54" t="n">
        <v>2416</v>
      </c>
      <c r="P15" s="123" t="n">
        <v>0.839097303634232</v>
      </c>
      <c r="Q15" s="124" t="n">
        <v>0.954969979986658</v>
      </c>
      <c r="R15" s="34"/>
    </row>
    <row r="16" customFormat="false" ht="14.25" hidden="true" customHeight="false" outlineLevel="0" collapsed="false">
      <c r="C16" s="30"/>
      <c r="D16" s="68"/>
      <c r="E16" s="142"/>
      <c r="F16" s="69" t="s">
        <v>123</v>
      </c>
      <c r="G16" s="69"/>
      <c r="H16" s="70"/>
      <c r="I16" s="69"/>
      <c r="J16" s="126" t="n">
        <v>78</v>
      </c>
      <c r="K16" s="127" t="n">
        <v>78</v>
      </c>
      <c r="L16" s="127" t="n">
        <v>59</v>
      </c>
      <c r="M16" s="128" t="n">
        <v>1</v>
      </c>
      <c r="N16" s="127" t="n">
        <v>59</v>
      </c>
      <c r="O16" s="127" t="n">
        <v>51</v>
      </c>
      <c r="P16" s="129" t="n">
        <v>0.756410256410256</v>
      </c>
      <c r="Q16" s="130" t="n">
        <v>1</v>
      </c>
      <c r="R16" s="34"/>
    </row>
    <row r="17" customFormat="false" ht="14.25" hidden="true" customHeight="false" outlineLevel="0" collapsed="false">
      <c r="C17" s="30"/>
      <c r="D17" s="113"/>
      <c r="E17" s="114" t="s">
        <v>380</v>
      </c>
      <c r="F17" s="114"/>
      <c r="G17" s="114"/>
      <c r="H17" s="115"/>
      <c r="I17" s="114"/>
      <c r="J17" s="116" t="n">
        <v>2437</v>
      </c>
      <c r="K17" s="117" t="n">
        <v>2380</v>
      </c>
      <c r="L17" s="117" t="n">
        <v>2268</v>
      </c>
      <c r="M17" s="118" t="n">
        <v>1.02394957983193</v>
      </c>
      <c r="N17" s="117" t="n">
        <v>2202</v>
      </c>
      <c r="O17" s="117" t="n">
        <v>1935</v>
      </c>
      <c r="P17" s="119" t="n">
        <v>0.925210084033614</v>
      </c>
      <c r="Q17" s="120" t="n">
        <v>0.98479427549195</v>
      </c>
      <c r="R17" s="34"/>
    </row>
    <row r="18" customFormat="false" ht="12.75" hidden="true" customHeight="true" outlineLevel="0" collapsed="false">
      <c r="C18" s="30"/>
      <c r="D18" s="48"/>
      <c r="E18" s="131" t="s">
        <v>78</v>
      </c>
      <c r="F18" s="50" t="s">
        <v>122</v>
      </c>
      <c r="G18" s="50"/>
      <c r="H18" s="51"/>
      <c r="I18" s="50"/>
      <c r="J18" s="53" t="n">
        <v>2437</v>
      </c>
      <c r="K18" s="54" t="n">
        <v>2380</v>
      </c>
      <c r="L18" s="54" t="n">
        <v>2268</v>
      </c>
      <c r="M18" s="122" t="n">
        <v>1.02394957983193</v>
      </c>
      <c r="N18" s="54" t="n">
        <v>2202</v>
      </c>
      <c r="O18" s="54" t="n">
        <v>1935</v>
      </c>
      <c r="P18" s="123" t="n">
        <v>0.925210084033614</v>
      </c>
      <c r="Q18" s="124" t="n">
        <v>0.98479427549195</v>
      </c>
      <c r="R18" s="34"/>
    </row>
    <row r="19" customFormat="false" ht="14.25" hidden="true" customHeight="false" outlineLevel="0" collapsed="false">
      <c r="C19" s="30"/>
      <c r="D19" s="57"/>
      <c r="E19" s="131"/>
      <c r="F19" s="58" t="s">
        <v>123</v>
      </c>
      <c r="G19" s="58"/>
      <c r="H19" s="59"/>
      <c r="I19" s="58"/>
      <c r="J19" s="61" t="n">
        <v>0</v>
      </c>
      <c r="K19" s="62" t="n">
        <v>0</v>
      </c>
      <c r="L19" s="62" t="n">
        <v>0</v>
      </c>
      <c r="M19" s="62" t="s">
        <v>384</v>
      </c>
      <c r="N19" s="62" t="n">
        <v>0</v>
      </c>
      <c r="O19" s="62" t="n">
        <v>0</v>
      </c>
      <c r="P19" s="135" t="s">
        <v>384</v>
      </c>
      <c r="Q19" s="136" t="s">
        <v>384</v>
      </c>
      <c r="R19" s="34"/>
    </row>
    <row r="20" customFormat="false" ht="14.25" hidden="false" customHeight="false" outlineLevel="0" collapsed="false">
      <c r="C20" s="30"/>
      <c r="D20" s="65" t="s">
        <v>344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2.75" hidden="false" customHeight="false" outlineLevel="0" collapsed="false">
      <c r="C21" s="30"/>
      <c r="D21" s="66"/>
      <c r="E21" s="41" t="s">
        <v>120</v>
      </c>
      <c r="F21" s="41"/>
      <c r="G21" s="41"/>
      <c r="H21" s="42"/>
      <c r="I21" s="41"/>
      <c r="J21" s="44" t="n">
        <v>8715</v>
      </c>
      <c r="K21" s="45" t="n">
        <v>8242</v>
      </c>
      <c r="L21" s="45" t="n">
        <v>7779</v>
      </c>
      <c r="M21" s="448" t="n">
        <v>1.05738898325649</v>
      </c>
      <c r="N21" s="45" t="n">
        <v>7319</v>
      </c>
      <c r="O21" s="45" t="n">
        <v>6592</v>
      </c>
      <c r="P21" s="449" t="n">
        <v>0.88801261829653</v>
      </c>
      <c r="Q21" s="450" t="n">
        <v>0.966842800528402</v>
      </c>
      <c r="R21" s="34"/>
    </row>
    <row r="22" customFormat="false" ht="12.75" hidden="false" customHeight="false" outlineLevel="0" collapsed="false">
      <c r="C22" s="30"/>
      <c r="D22" s="113"/>
      <c r="E22" s="114" t="s">
        <v>379</v>
      </c>
      <c r="F22" s="114"/>
      <c r="G22" s="114"/>
      <c r="H22" s="115"/>
      <c r="I22" s="114"/>
      <c r="J22" s="116" t="n">
        <v>4365</v>
      </c>
      <c r="K22" s="117" t="n">
        <v>4025</v>
      </c>
      <c r="L22" s="117" t="n">
        <v>3733</v>
      </c>
      <c r="M22" s="118" t="n">
        <v>1.08447204968944</v>
      </c>
      <c r="N22" s="117" t="n">
        <v>3412</v>
      </c>
      <c r="O22" s="117" t="n">
        <v>2985</v>
      </c>
      <c r="P22" s="119" t="n">
        <v>0.847701863354037</v>
      </c>
      <c r="Q22" s="120" t="n">
        <v>0.953338921486449</v>
      </c>
      <c r="R22" s="34"/>
    </row>
    <row r="23" customFormat="false" ht="12.75" hidden="false" customHeight="true" outlineLevel="0" collapsed="false">
      <c r="C23" s="30"/>
      <c r="D23" s="48"/>
      <c r="E23" s="142" t="s">
        <v>78</v>
      </c>
      <c r="F23" s="50" t="s">
        <v>122</v>
      </c>
      <c r="G23" s="50"/>
      <c r="H23" s="51"/>
      <c r="I23" s="50"/>
      <c r="J23" s="53" t="n">
        <v>4309</v>
      </c>
      <c r="K23" s="54" t="n">
        <v>3982</v>
      </c>
      <c r="L23" s="54" t="n">
        <v>3692</v>
      </c>
      <c r="M23" s="122" t="n">
        <v>1.08211953792064</v>
      </c>
      <c r="N23" s="54" t="n">
        <v>3378</v>
      </c>
      <c r="O23" s="54" t="n">
        <v>2949</v>
      </c>
      <c r="P23" s="123" t="n">
        <v>0.848317428427926</v>
      </c>
      <c r="Q23" s="124" t="n">
        <v>0.952622673434856</v>
      </c>
      <c r="R23" s="34"/>
    </row>
    <row r="24" customFormat="false" ht="12.75" hidden="false" customHeight="false" outlineLevel="0" collapsed="false">
      <c r="C24" s="30"/>
      <c r="D24" s="68"/>
      <c r="E24" s="142"/>
      <c r="F24" s="69" t="s">
        <v>123</v>
      </c>
      <c r="G24" s="69"/>
      <c r="H24" s="70"/>
      <c r="I24" s="69"/>
      <c r="J24" s="126" t="n">
        <v>56</v>
      </c>
      <c r="K24" s="127" t="n">
        <v>56</v>
      </c>
      <c r="L24" s="127" t="n">
        <v>41</v>
      </c>
      <c r="M24" s="128" t="n">
        <v>1</v>
      </c>
      <c r="N24" s="127" t="n">
        <v>41</v>
      </c>
      <c r="O24" s="127" t="n">
        <v>36</v>
      </c>
      <c r="P24" s="129" t="n">
        <v>0.732142857142857</v>
      </c>
      <c r="Q24" s="130" t="n">
        <v>1</v>
      </c>
      <c r="R24" s="34"/>
    </row>
    <row r="25" customFormat="false" ht="12.75" hidden="false" customHeight="false" outlineLevel="0" collapsed="false">
      <c r="C25" s="30"/>
      <c r="D25" s="113"/>
      <c r="E25" s="114" t="s">
        <v>380</v>
      </c>
      <c r="F25" s="114"/>
      <c r="G25" s="114"/>
      <c r="H25" s="115"/>
      <c r="I25" s="114"/>
      <c r="J25" s="116" t="n">
        <v>4350</v>
      </c>
      <c r="K25" s="117" t="n">
        <v>4261</v>
      </c>
      <c r="L25" s="117" t="n">
        <v>4046</v>
      </c>
      <c r="M25" s="118" t="n">
        <v>1.02088711570054</v>
      </c>
      <c r="N25" s="117" t="n">
        <v>3923</v>
      </c>
      <c r="O25" s="117" t="n">
        <v>3611</v>
      </c>
      <c r="P25" s="119" t="n">
        <v>0.920675897676602</v>
      </c>
      <c r="Q25" s="120" t="n">
        <v>0.977085927770859</v>
      </c>
      <c r="R25" s="34"/>
    </row>
    <row r="26" customFormat="false" ht="12.75" hidden="false" customHeight="true" outlineLevel="0" collapsed="false">
      <c r="C26" s="30"/>
      <c r="D26" s="48"/>
      <c r="E26" s="131" t="s">
        <v>78</v>
      </c>
      <c r="F26" s="50" t="s">
        <v>122</v>
      </c>
      <c r="G26" s="50"/>
      <c r="H26" s="51"/>
      <c r="I26" s="50"/>
      <c r="J26" s="53" t="n">
        <v>4350</v>
      </c>
      <c r="K26" s="54" t="n">
        <v>4261</v>
      </c>
      <c r="L26" s="54" t="n">
        <v>4046</v>
      </c>
      <c r="M26" s="122" t="n">
        <v>1.02088711570054</v>
      </c>
      <c r="N26" s="54" t="n">
        <v>3923</v>
      </c>
      <c r="O26" s="54" t="n">
        <v>3611</v>
      </c>
      <c r="P26" s="123" t="n">
        <v>0.920675897676602</v>
      </c>
      <c r="Q26" s="124" t="n">
        <v>0.977085927770859</v>
      </c>
      <c r="R26" s="34"/>
    </row>
    <row r="27" customFormat="false" ht="13.5" hidden="false" customHeight="false" outlineLevel="0" collapsed="false">
      <c r="C27" s="30"/>
      <c r="D27" s="57"/>
      <c r="E27" s="131"/>
      <c r="F27" s="58" t="s">
        <v>123</v>
      </c>
      <c r="G27" s="58"/>
      <c r="H27" s="59"/>
      <c r="I27" s="58"/>
      <c r="J27" s="61" t="n">
        <v>0</v>
      </c>
      <c r="K27" s="62" t="n">
        <v>0</v>
      </c>
      <c r="L27" s="62" t="n">
        <v>0</v>
      </c>
      <c r="M27" s="134" t="s">
        <v>384</v>
      </c>
      <c r="N27" s="62" t="n">
        <v>0</v>
      </c>
      <c r="O27" s="62" t="n">
        <v>0</v>
      </c>
      <c r="P27" s="135" t="s">
        <v>384</v>
      </c>
      <c r="Q27" s="136" t="s">
        <v>384</v>
      </c>
      <c r="R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20</v>
      </c>
      <c r="F29" s="41"/>
      <c r="G29" s="41"/>
      <c r="H29" s="42"/>
      <c r="I29" s="41"/>
      <c r="J29" s="44" t="n">
        <v>10113</v>
      </c>
      <c r="K29" s="45" t="n">
        <v>9336</v>
      </c>
      <c r="L29" s="45" t="n">
        <v>8583</v>
      </c>
      <c r="M29" s="448" t="n">
        <v>1.05738898325649</v>
      </c>
      <c r="N29" s="45" t="n">
        <v>8197</v>
      </c>
      <c r="O29" s="45" t="n">
        <v>7538</v>
      </c>
      <c r="P29" s="451" t="n">
        <v>0.877999143101971</v>
      </c>
      <c r="Q29" s="450" t="n">
        <v>0.955027379704066</v>
      </c>
      <c r="R29" s="34"/>
    </row>
    <row r="30" customFormat="false" ht="12.75" hidden="false" customHeight="false" outlineLevel="0" collapsed="false">
      <c r="C30" s="30"/>
      <c r="D30" s="113"/>
      <c r="E30" s="114" t="s">
        <v>379</v>
      </c>
      <c r="F30" s="114"/>
      <c r="G30" s="114"/>
      <c r="H30" s="115"/>
      <c r="I30" s="114"/>
      <c r="J30" s="116" t="n">
        <v>5104</v>
      </c>
      <c r="K30" s="117" t="n">
        <v>4575</v>
      </c>
      <c r="L30" s="117" t="n">
        <v>4136</v>
      </c>
      <c r="M30" s="118" t="n">
        <v>1.08447204968944</v>
      </c>
      <c r="N30" s="117" t="n">
        <v>3874</v>
      </c>
      <c r="O30" s="117" t="n">
        <v>3430</v>
      </c>
      <c r="P30" s="138" t="n">
        <v>0.846775956284153</v>
      </c>
      <c r="Q30" s="120" t="n">
        <v>0.936653771760155</v>
      </c>
      <c r="R30" s="34"/>
    </row>
    <row r="31" customFormat="false" ht="12.75" hidden="false" customHeight="true" outlineLevel="0" collapsed="false">
      <c r="C31" s="30"/>
      <c r="D31" s="48"/>
      <c r="E31" s="142" t="s">
        <v>78</v>
      </c>
      <c r="F31" s="50" t="s">
        <v>122</v>
      </c>
      <c r="G31" s="50"/>
      <c r="H31" s="51"/>
      <c r="I31" s="50"/>
      <c r="J31" s="53" t="n">
        <v>5048</v>
      </c>
      <c r="K31" s="54" t="n">
        <v>4526</v>
      </c>
      <c r="L31" s="54" t="n">
        <v>4097</v>
      </c>
      <c r="M31" s="122" t="n">
        <v>1.08211953792064</v>
      </c>
      <c r="N31" s="54" t="n">
        <v>3832</v>
      </c>
      <c r="O31" s="54" t="n">
        <v>3396</v>
      </c>
      <c r="P31" s="139" t="n">
        <v>0.846663720724702</v>
      </c>
      <c r="Q31" s="124" t="n">
        <v>0.935318525750549</v>
      </c>
      <c r="R31" s="34"/>
    </row>
    <row r="32" customFormat="false" ht="12.75" hidden="false" customHeight="false" outlineLevel="0" collapsed="false">
      <c r="C32" s="30"/>
      <c r="D32" s="68"/>
      <c r="E32" s="142"/>
      <c r="F32" s="69" t="s">
        <v>123</v>
      </c>
      <c r="G32" s="69"/>
      <c r="H32" s="70"/>
      <c r="I32" s="69"/>
      <c r="J32" s="126" t="n">
        <v>56</v>
      </c>
      <c r="K32" s="127" t="n">
        <v>55</v>
      </c>
      <c r="L32" s="127" t="n">
        <v>42</v>
      </c>
      <c r="M32" s="128" t="n">
        <v>1</v>
      </c>
      <c r="N32" s="127" t="n">
        <v>42</v>
      </c>
      <c r="O32" s="127" t="n">
        <v>34</v>
      </c>
      <c r="P32" s="140" t="n">
        <v>0.763636363636364</v>
      </c>
      <c r="Q32" s="130" t="n">
        <v>1</v>
      </c>
      <c r="R32" s="34"/>
    </row>
    <row r="33" customFormat="false" ht="12.75" hidden="false" customHeight="false" outlineLevel="0" collapsed="false">
      <c r="C33" s="30"/>
      <c r="D33" s="113"/>
      <c r="E33" s="114" t="s">
        <v>380</v>
      </c>
      <c r="F33" s="114"/>
      <c r="G33" s="114"/>
      <c r="H33" s="115"/>
      <c r="I33" s="114"/>
      <c r="J33" s="116" t="n">
        <v>5009</v>
      </c>
      <c r="K33" s="117" t="n">
        <v>4813</v>
      </c>
      <c r="L33" s="117" t="n">
        <v>4475</v>
      </c>
      <c r="M33" s="118" t="n">
        <v>1.02088711570054</v>
      </c>
      <c r="N33" s="117" t="n">
        <v>4347</v>
      </c>
      <c r="O33" s="117" t="n">
        <v>4118</v>
      </c>
      <c r="P33" s="138" t="n">
        <v>0.903178890504883</v>
      </c>
      <c r="Q33" s="120" t="n">
        <v>0.971396648044693</v>
      </c>
      <c r="R33" s="34"/>
    </row>
    <row r="34" customFormat="false" ht="12.75" hidden="false" customHeight="true" outlineLevel="0" collapsed="false">
      <c r="C34" s="30"/>
      <c r="D34" s="48"/>
      <c r="E34" s="131" t="s">
        <v>78</v>
      </c>
      <c r="F34" s="50" t="s">
        <v>122</v>
      </c>
      <c r="G34" s="50"/>
      <c r="H34" s="51"/>
      <c r="I34" s="50"/>
      <c r="J34" s="53" t="n">
        <v>5009</v>
      </c>
      <c r="K34" s="54" t="n">
        <v>4813</v>
      </c>
      <c r="L34" s="54" t="n">
        <v>4475</v>
      </c>
      <c r="M34" s="122" t="n">
        <v>1.02088711570054</v>
      </c>
      <c r="N34" s="54" t="n">
        <v>4347</v>
      </c>
      <c r="O34" s="54" t="n">
        <v>4118</v>
      </c>
      <c r="P34" s="139" t="n">
        <v>0.903178890504883</v>
      </c>
      <c r="Q34" s="124" t="n">
        <v>0.971396648044693</v>
      </c>
      <c r="R34" s="34"/>
    </row>
    <row r="35" customFormat="false" ht="13.5" hidden="false" customHeight="false" outlineLevel="0" collapsed="false">
      <c r="C35" s="30"/>
      <c r="D35" s="57"/>
      <c r="E35" s="131"/>
      <c r="F35" s="58" t="s">
        <v>123</v>
      </c>
      <c r="G35" s="58"/>
      <c r="H35" s="59"/>
      <c r="I35" s="58"/>
      <c r="J35" s="61" t="n">
        <v>0</v>
      </c>
      <c r="K35" s="62" t="n">
        <v>0</v>
      </c>
      <c r="L35" s="62" t="n">
        <v>0</v>
      </c>
      <c r="M35" s="134" t="s">
        <v>384</v>
      </c>
      <c r="N35" s="62" t="n">
        <v>0</v>
      </c>
      <c r="O35" s="62" t="n">
        <v>0</v>
      </c>
      <c r="P35" s="62" t="s">
        <v>384</v>
      </c>
      <c r="Q35" s="136" t="s">
        <v>384</v>
      </c>
      <c r="R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20</v>
      </c>
      <c r="F37" s="41"/>
      <c r="G37" s="41"/>
      <c r="H37" s="42"/>
      <c r="I37" s="41"/>
      <c r="J37" s="44" t="n">
        <v>12815</v>
      </c>
      <c r="K37" s="45" t="n">
        <v>11978</v>
      </c>
      <c r="L37" s="45" t="n">
        <v>11037</v>
      </c>
      <c r="M37" s="448" t="n">
        <v>1.05738898325649</v>
      </c>
      <c r="N37" s="45" t="n">
        <v>10357</v>
      </c>
      <c r="O37" s="45" t="n">
        <v>9774</v>
      </c>
      <c r="P37" s="451" t="n">
        <v>0.864668559024879</v>
      </c>
      <c r="Q37" s="450" t="n">
        <v>0.938389054996829</v>
      </c>
      <c r="R37" s="34"/>
    </row>
    <row r="38" customFormat="false" ht="12.75" hidden="false" customHeight="false" outlineLevel="0" collapsed="false">
      <c r="C38" s="30"/>
      <c r="D38" s="113"/>
      <c r="E38" s="114" t="s">
        <v>379</v>
      </c>
      <c r="F38" s="114"/>
      <c r="G38" s="114"/>
      <c r="H38" s="115"/>
      <c r="I38" s="114"/>
      <c r="J38" s="116" t="n">
        <v>5979</v>
      </c>
      <c r="K38" s="117" t="n">
        <v>5448</v>
      </c>
      <c r="L38" s="117" t="n">
        <v>4941</v>
      </c>
      <c r="M38" s="118" t="n">
        <v>1.08447204968944</v>
      </c>
      <c r="N38" s="117" t="n">
        <v>4758</v>
      </c>
      <c r="O38" s="117" t="n">
        <v>4219</v>
      </c>
      <c r="P38" s="138" t="n">
        <v>0.873348017621145</v>
      </c>
      <c r="Q38" s="120" t="n">
        <v>0.962962962962963</v>
      </c>
      <c r="R38" s="34"/>
    </row>
    <row r="39" customFormat="false" ht="12.75" hidden="false" customHeight="true" outlineLevel="0" collapsed="false">
      <c r="C39" s="30"/>
      <c r="D39" s="48"/>
      <c r="E39" s="142" t="s">
        <v>78</v>
      </c>
      <c r="F39" s="50" t="s">
        <v>122</v>
      </c>
      <c r="G39" s="50"/>
      <c r="H39" s="51"/>
      <c r="I39" s="50"/>
      <c r="J39" s="53" t="n">
        <v>5964</v>
      </c>
      <c r="K39" s="54" t="n">
        <v>5435</v>
      </c>
      <c r="L39" s="54" t="n">
        <v>4933</v>
      </c>
      <c r="M39" s="122" t="n">
        <v>1.08211953792064</v>
      </c>
      <c r="N39" s="54" t="n">
        <v>4750</v>
      </c>
      <c r="O39" s="54" t="n">
        <v>4211</v>
      </c>
      <c r="P39" s="139" t="n">
        <v>0.873965041398344</v>
      </c>
      <c r="Q39" s="124" t="n">
        <v>0.962902898844517</v>
      </c>
      <c r="R39" s="34"/>
    </row>
    <row r="40" customFormat="false" ht="12.75" hidden="false" customHeight="false" outlineLevel="0" collapsed="false">
      <c r="C40" s="30"/>
      <c r="D40" s="68"/>
      <c r="E40" s="142"/>
      <c r="F40" s="69" t="s">
        <v>123</v>
      </c>
      <c r="G40" s="69"/>
      <c r="H40" s="70"/>
      <c r="I40" s="69"/>
      <c r="J40" s="126" t="n">
        <v>15</v>
      </c>
      <c r="K40" s="127" t="n">
        <v>13</v>
      </c>
      <c r="L40" s="127" t="n">
        <v>8</v>
      </c>
      <c r="M40" s="128" t="n">
        <v>1</v>
      </c>
      <c r="N40" s="127" t="n">
        <v>8</v>
      </c>
      <c r="O40" s="127" t="n">
        <v>8</v>
      </c>
      <c r="P40" s="140" t="n">
        <v>0.615384615384615</v>
      </c>
      <c r="Q40" s="130" t="n">
        <v>1</v>
      </c>
      <c r="R40" s="34"/>
    </row>
    <row r="41" customFormat="false" ht="12.75" hidden="false" customHeight="false" outlineLevel="0" collapsed="false">
      <c r="C41" s="30"/>
      <c r="D41" s="113"/>
      <c r="E41" s="114" t="s">
        <v>380</v>
      </c>
      <c r="F41" s="114"/>
      <c r="G41" s="114"/>
      <c r="H41" s="115"/>
      <c r="I41" s="114"/>
      <c r="J41" s="116" t="n">
        <v>6836</v>
      </c>
      <c r="K41" s="117" t="n">
        <v>6623</v>
      </c>
      <c r="L41" s="117" t="n">
        <v>6136</v>
      </c>
      <c r="M41" s="118" t="n">
        <v>1.02088711570054</v>
      </c>
      <c r="N41" s="117" t="n">
        <v>5909</v>
      </c>
      <c r="O41" s="117" t="n">
        <v>5559</v>
      </c>
      <c r="P41" s="138" t="n">
        <v>0.892193869847501</v>
      </c>
      <c r="Q41" s="120" t="n">
        <v>0.963005215123859</v>
      </c>
      <c r="R41" s="34"/>
    </row>
    <row r="42" customFormat="false" ht="12.75" hidden="false" customHeight="true" outlineLevel="0" collapsed="false">
      <c r="C42" s="30"/>
      <c r="D42" s="48"/>
      <c r="E42" s="131" t="s">
        <v>78</v>
      </c>
      <c r="F42" s="50" t="s">
        <v>122</v>
      </c>
      <c r="G42" s="50"/>
      <c r="H42" s="51"/>
      <c r="I42" s="50"/>
      <c r="J42" s="53" t="n">
        <v>6836</v>
      </c>
      <c r="K42" s="54" t="n">
        <v>6623</v>
      </c>
      <c r="L42" s="54" t="n">
        <v>6136</v>
      </c>
      <c r="M42" s="122" t="n">
        <v>1.02088711570054</v>
      </c>
      <c r="N42" s="54" t="n">
        <v>5909</v>
      </c>
      <c r="O42" s="54" t="n">
        <v>5559</v>
      </c>
      <c r="P42" s="139" t="n">
        <v>0.892193869847501</v>
      </c>
      <c r="Q42" s="124" t="n">
        <v>0.963005215123859</v>
      </c>
      <c r="R42" s="34"/>
    </row>
    <row r="43" customFormat="false" ht="13.5" hidden="false" customHeight="false" outlineLevel="0" collapsed="false">
      <c r="C43" s="30"/>
      <c r="D43" s="57"/>
      <c r="E43" s="131"/>
      <c r="F43" s="58" t="s">
        <v>123</v>
      </c>
      <c r="G43" s="58"/>
      <c r="H43" s="59"/>
      <c r="I43" s="58"/>
      <c r="J43" s="61" t="n">
        <v>0</v>
      </c>
      <c r="K43" s="62" t="n">
        <v>0</v>
      </c>
      <c r="L43" s="62" t="n">
        <v>0</v>
      </c>
      <c r="M43" s="134" t="s">
        <v>384</v>
      </c>
      <c r="N43" s="62" t="n">
        <v>0</v>
      </c>
      <c r="O43" s="62" t="n">
        <v>0</v>
      </c>
      <c r="P43" s="141" t="s">
        <v>385</v>
      </c>
      <c r="Q43" s="136" t="s">
        <v>385</v>
      </c>
      <c r="R43" s="34"/>
    </row>
    <row r="44" customFormat="false" ht="13.5" hidden="false" customHeight="false" outlineLevel="0" collapsed="false">
      <c r="C44" s="30"/>
      <c r="D44" s="65" t="s">
        <v>347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20</v>
      </c>
      <c r="F45" s="41"/>
      <c r="G45" s="41"/>
      <c r="H45" s="42"/>
      <c r="I45" s="41"/>
      <c r="J45" s="44" t="n">
        <v>17509</v>
      </c>
      <c r="K45" s="45" t="n">
        <v>16314</v>
      </c>
      <c r="L45" s="45" t="n">
        <v>15398</v>
      </c>
      <c r="M45" s="448" t="n">
        <v>1.07324996935148</v>
      </c>
      <c r="N45" s="45" t="n">
        <v>14459</v>
      </c>
      <c r="O45" s="45" t="n">
        <v>13595</v>
      </c>
      <c r="P45" s="451" t="n">
        <v>0.886293980630134</v>
      </c>
      <c r="Q45" s="450" t="n">
        <v>0.939018054292765</v>
      </c>
      <c r="R45" s="34"/>
    </row>
    <row r="46" customFormat="false" ht="12.75" hidden="false" customHeight="false" outlineLevel="0" collapsed="false">
      <c r="C46" s="30"/>
      <c r="D46" s="113"/>
      <c r="E46" s="114" t="s">
        <v>379</v>
      </c>
      <c r="F46" s="114"/>
      <c r="G46" s="114"/>
      <c r="H46" s="115"/>
      <c r="I46" s="114"/>
      <c r="J46" s="116" t="n">
        <v>7513</v>
      </c>
      <c r="K46" s="117" t="n">
        <v>6814</v>
      </c>
      <c r="L46" s="117" t="n">
        <v>6281</v>
      </c>
      <c r="M46" s="118" t="n">
        <v>1.10258291752275</v>
      </c>
      <c r="N46" s="117" t="n">
        <v>5825</v>
      </c>
      <c r="O46" s="117" t="n">
        <v>5407</v>
      </c>
      <c r="P46" s="138" t="n">
        <v>0.854857646022894</v>
      </c>
      <c r="Q46" s="120" t="n">
        <v>0.92740009552619</v>
      </c>
      <c r="R46" s="34"/>
    </row>
    <row r="47" customFormat="false" ht="12.75" hidden="false" customHeight="true" outlineLevel="0" collapsed="false">
      <c r="C47" s="30"/>
      <c r="D47" s="48"/>
      <c r="E47" s="142" t="s">
        <v>78</v>
      </c>
      <c r="F47" s="50" t="s">
        <v>122</v>
      </c>
      <c r="G47" s="50"/>
      <c r="H47" s="51"/>
      <c r="I47" s="50"/>
      <c r="J47" s="53" t="n">
        <v>7513</v>
      </c>
      <c r="K47" s="54" t="n">
        <v>6814</v>
      </c>
      <c r="L47" s="54" t="n">
        <v>6281</v>
      </c>
      <c r="M47" s="122" t="n">
        <v>1.10258291752275</v>
      </c>
      <c r="N47" s="54" t="n">
        <v>5825</v>
      </c>
      <c r="O47" s="54" t="n">
        <v>5407</v>
      </c>
      <c r="P47" s="139" t="n">
        <v>0.854857646022894</v>
      </c>
      <c r="Q47" s="124" t="n">
        <v>0.92740009552619</v>
      </c>
      <c r="R47" s="34"/>
    </row>
    <row r="48" customFormat="false" ht="12.75" hidden="false" customHeight="false" outlineLevel="0" collapsed="false">
      <c r="C48" s="30"/>
      <c r="D48" s="68"/>
      <c r="E48" s="142"/>
      <c r="F48" s="69" t="s">
        <v>123</v>
      </c>
      <c r="G48" s="69"/>
      <c r="H48" s="70"/>
      <c r="I48" s="69"/>
      <c r="J48" s="126" t="n">
        <v>0</v>
      </c>
      <c r="K48" s="127" t="n">
        <v>0</v>
      </c>
      <c r="L48" s="127" t="n">
        <v>0</v>
      </c>
      <c r="M48" s="128" t="s">
        <v>385</v>
      </c>
      <c r="N48" s="127" t="n">
        <v>0</v>
      </c>
      <c r="O48" s="127" t="n">
        <v>0</v>
      </c>
      <c r="P48" s="140" t="s">
        <v>385</v>
      </c>
      <c r="Q48" s="130" t="s">
        <v>385</v>
      </c>
      <c r="R48" s="34"/>
    </row>
    <row r="49" customFormat="false" ht="12.75" hidden="false" customHeight="false" outlineLevel="0" collapsed="false">
      <c r="C49" s="30"/>
      <c r="D49" s="113"/>
      <c r="E49" s="114" t="s">
        <v>380</v>
      </c>
      <c r="F49" s="114"/>
      <c r="G49" s="114"/>
      <c r="H49" s="115"/>
      <c r="I49" s="114"/>
      <c r="J49" s="116" t="n">
        <v>9996</v>
      </c>
      <c r="K49" s="117" t="n">
        <v>9639</v>
      </c>
      <c r="L49" s="117" t="n">
        <v>9216</v>
      </c>
      <c r="M49" s="118" t="n">
        <v>1.03703703703704</v>
      </c>
      <c r="N49" s="117" t="n">
        <v>8685</v>
      </c>
      <c r="O49" s="117" t="n">
        <v>8210</v>
      </c>
      <c r="P49" s="138" t="n">
        <v>0.901027077497666</v>
      </c>
      <c r="Q49" s="120" t="n">
        <v>0.9423828125</v>
      </c>
      <c r="R49" s="34"/>
    </row>
    <row r="50" customFormat="false" ht="12.75" hidden="false" customHeight="true" outlineLevel="0" collapsed="false">
      <c r="C50" s="30"/>
      <c r="D50" s="48"/>
      <c r="E50" s="131" t="s">
        <v>78</v>
      </c>
      <c r="F50" s="50" t="s">
        <v>122</v>
      </c>
      <c r="G50" s="50"/>
      <c r="H50" s="51"/>
      <c r="I50" s="50"/>
      <c r="J50" s="53" t="n">
        <v>9957</v>
      </c>
      <c r="K50" s="54" t="n">
        <v>9602</v>
      </c>
      <c r="L50" s="54" t="n">
        <v>9179</v>
      </c>
      <c r="M50" s="122" t="n">
        <v>1.03697146427828</v>
      </c>
      <c r="N50" s="54" t="n">
        <v>8648</v>
      </c>
      <c r="O50" s="54" t="n">
        <v>8173</v>
      </c>
      <c r="P50" s="139" t="n">
        <v>0.900645698812747</v>
      </c>
      <c r="Q50" s="124" t="n">
        <v>0.942150561063297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3</v>
      </c>
      <c r="G51" s="58"/>
      <c r="H51" s="59"/>
      <c r="I51" s="58"/>
      <c r="J51" s="61" t="n">
        <v>39</v>
      </c>
      <c r="K51" s="62" t="n">
        <v>38</v>
      </c>
      <c r="L51" s="62" t="n">
        <v>38</v>
      </c>
      <c r="M51" s="134" t="n">
        <v>1.02631578947368</v>
      </c>
      <c r="N51" s="62" t="n">
        <v>38</v>
      </c>
      <c r="O51" s="62" t="n">
        <v>38</v>
      </c>
      <c r="P51" s="141" t="n">
        <v>1</v>
      </c>
      <c r="Q51" s="136" t="n">
        <v>1</v>
      </c>
      <c r="R51" s="34"/>
    </row>
    <row r="52" customFormat="false" ht="13.5" hidden="false" customHeight="false" outlineLevel="0" collapsed="false">
      <c r="C52" s="30"/>
      <c r="D52" s="65" t="s">
        <v>348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20</v>
      </c>
      <c r="F53" s="41"/>
      <c r="G53" s="41"/>
      <c r="H53" s="42"/>
      <c r="I53" s="41"/>
      <c r="J53" s="44" t="n">
        <v>19509</v>
      </c>
      <c r="K53" s="45" t="n">
        <v>18059</v>
      </c>
      <c r="L53" s="45" t="n">
        <v>16715</v>
      </c>
      <c r="M53" s="448" t="n">
        <v>1.08029237499308</v>
      </c>
      <c r="N53" s="45" t="n">
        <v>16298</v>
      </c>
      <c r="O53" s="45" t="n">
        <v>14916</v>
      </c>
      <c r="P53" s="451" t="n">
        <v>0.9024862949222</v>
      </c>
      <c r="Q53" s="450" t="n">
        <v>0.975052348190248</v>
      </c>
      <c r="R53" s="34"/>
    </row>
    <row r="54" customFormat="false" ht="12.75" hidden="false" customHeight="false" outlineLevel="0" collapsed="false">
      <c r="C54" s="30"/>
      <c r="D54" s="113"/>
      <c r="E54" s="114" t="s">
        <v>379</v>
      </c>
      <c r="F54" s="114"/>
      <c r="G54" s="114"/>
      <c r="H54" s="115"/>
      <c r="I54" s="114"/>
      <c r="J54" s="116" t="n">
        <v>7971</v>
      </c>
      <c r="K54" s="117" t="n">
        <v>7162</v>
      </c>
      <c r="L54" s="117" t="n">
        <v>6468</v>
      </c>
      <c r="M54" s="118" t="n">
        <v>1.11295727450433</v>
      </c>
      <c r="N54" s="117" t="n">
        <v>6266</v>
      </c>
      <c r="O54" s="117" t="n">
        <v>5636</v>
      </c>
      <c r="P54" s="138" t="n">
        <v>0.874895280647864</v>
      </c>
      <c r="Q54" s="120" t="n">
        <v>0.968769325912183</v>
      </c>
      <c r="R54" s="34"/>
    </row>
    <row r="55" customFormat="false" ht="12.75" hidden="false" customHeight="false" outlineLevel="0" collapsed="false">
      <c r="C55" s="30"/>
      <c r="D55" s="48"/>
      <c r="E55" s="142" t="s">
        <v>78</v>
      </c>
      <c r="F55" s="50" t="s">
        <v>122</v>
      </c>
      <c r="G55" s="50"/>
      <c r="H55" s="51"/>
      <c r="I55" s="50"/>
      <c r="J55" s="53" t="n">
        <v>7971</v>
      </c>
      <c r="K55" s="54" t="n">
        <v>7162</v>
      </c>
      <c r="L55" s="54" t="n">
        <v>6468</v>
      </c>
      <c r="M55" s="122" t="n">
        <v>1.11295727450433</v>
      </c>
      <c r="N55" s="54" t="n">
        <v>6266</v>
      </c>
      <c r="O55" s="54" t="n">
        <v>5636</v>
      </c>
      <c r="P55" s="139" t="n">
        <v>0.874895280647864</v>
      </c>
      <c r="Q55" s="124" t="n">
        <v>0.968769325912183</v>
      </c>
      <c r="R55" s="34"/>
    </row>
    <row r="56" customFormat="false" ht="12.75" hidden="false" customHeight="false" outlineLevel="0" collapsed="false">
      <c r="C56" s="30"/>
      <c r="D56" s="68"/>
      <c r="E56" s="142"/>
      <c r="F56" s="69" t="s">
        <v>123</v>
      </c>
      <c r="G56" s="69"/>
      <c r="H56" s="70"/>
      <c r="I56" s="69"/>
      <c r="J56" s="126" t="n">
        <v>0</v>
      </c>
      <c r="K56" s="127" t="n">
        <v>0</v>
      </c>
      <c r="L56" s="127" t="s">
        <v>385</v>
      </c>
      <c r="M56" s="128" t="s">
        <v>385</v>
      </c>
      <c r="N56" s="127" t="n">
        <v>0</v>
      </c>
      <c r="O56" s="127" t="n">
        <v>0</v>
      </c>
      <c r="P56" s="140" t="s">
        <v>385</v>
      </c>
      <c r="Q56" s="130" t="s">
        <v>385</v>
      </c>
      <c r="R56" s="34"/>
    </row>
    <row r="57" customFormat="false" ht="12.75" hidden="false" customHeight="false" outlineLevel="0" collapsed="false">
      <c r="C57" s="30"/>
      <c r="D57" s="113"/>
      <c r="E57" s="114" t="s">
        <v>380</v>
      </c>
      <c r="F57" s="114"/>
      <c r="G57" s="114"/>
      <c r="H57" s="115"/>
      <c r="I57" s="114"/>
      <c r="J57" s="116" t="n">
        <v>11538</v>
      </c>
      <c r="K57" s="117" t="n">
        <v>11060</v>
      </c>
      <c r="L57" s="117" t="n">
        <v>10331</v>
      </c>
      <c r="M57" s="118" t="n">
        <v>1.04321880650995</v>
      </c>
      <c r="N57" s="117" t="n">
        <v>10091</v>
      </c>
      <c r="O57" s="117" t="n">
        <v>9299</v>
      </c>
      <c r="P57" s="138" t="n">
        <v>0.912386980108499</v>
      </c>
      <c r="Q57" s="120" t="n">
        <v>0.976768947826929</v>
      </c>
      <c r="R57" s="34"/>
    </row>
    <row r="58" customFormat="false" ht="12.75" hidden="false" customHeight="false" outlineLevel="0" collapsed="false">
      <c r="C58" s="30"/>
      <c r="D58" s="48"/>
      <c r="E58" s="131" t="s">
        <v>78</v>
      </c>
      <c r="F58" s="50" t="s">
        <v>122</v>
      </c>
      <c r="G58" s="50"/>
      <c r="H58" s="51"/>
      <c r="I58" s="50"/>
      <c r="J58" s="53" t="n">
        <v>11454</v>
      </c>
      <c r="K58" s="54" t="n">
        <v>10976</v>
      </c>
      <c r="L58" s="54" t="n">
        <v>10247</v>
      </c>
      <c r="M58" s="122" t="n">
        <v>1.04354956268222</v>
      </c>
      <c r="N58" s="54" t="n">
        <v>10011</v>
      </c>
      <c r="O58" s="54" t="n">
        <v>9219</v>
      </c>
      <c r="P58" s="139" t="n">
        <v>0.912080903790087</v>
      </c>
      <c r="Q58" s="124" t="n">
        <v>0.97696886893725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3</v>
      </c>
      <c r="G59" s="58"/>
      <c r="H59" s="59"/>
      <c r="I59" s="58"/>
      <c r="J59" s="61" t="n">
        <v>84</v>
      </c>
      <c r="K59" s="62" t="n">
        <v>84</v>
      </c>
      <c r="L59" s="62" t="n">
        <v>84</v>
      </c>
      <c r="M59" s="134" t="n">
        <v>1</v>
      </c>
      <c r="N59" s="62" t="n">
        <v>80</v>
      </c>
      <c r="O59" s="62" t="n">
        <v>80</v>
      </c>
      <c r="P59" s="141" t="n">
        <v>0.952380952380952</v>
      </c>
      <c r="Q59" s="136" t="n">
        <v>0.952380952380952</v>
      </c>
      <c r="R59" s="34"/>
    </row>
    <row r="60" customFormat="false" ht="13.5" hidden="false" customHeight="false" outlineLevel="0" collapsed="false">
      <c r="C60" s="30"/>
      <c r="D60" s="65" t="s">
        <v>349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20</v>
      </c>
      <c r="F61" s="41"/>
      <c r="G61" s="41"/>
      <c r="H61" s="42"/>
      <c r="I61" s="41"/>
      <c r="J61" s="44" t="n">
        <v>18481</v>
      </c>
      <c r="K61" s="45" t="n">
        <v>17101</v>
      </c>
      <c r="L61" s="45" t="n">
        <v>16369</v>
      </c>
      <c r="M61" s="448" t="n">
        <v>1.0806970352611</v>
      </c>
      <c r="N61" s="45" t="n">
        <v>15007</v>
      </c>
      <c r="O61" s="45" t="n">
        <v>13919</v>
      </c>
      <c r="P61" s="451" t="n">
        <v>0.877551020408163</v>
      </c>
      <c r="Q61" s="450" t="n">
        <v>0.916793939764188</v>
      </c>
      <c r="R61" s="34"/>
    </row>
    <row r="62" customFormat="false" ht="12.75" hidden="false" customHeight="false" outlineLevel="0" collapsed="false">
      <c r="C62" s="30"/>
      <c r="D62" s="113"/>
      <c r="E62" s="114" t="s">
        <v>379</v>
      </c>
      <c r="F62" s="114"/>
      <c r="G62" s="114"/>
      <c r="H62" s="115"/>
      <c r="I62" s="114"/>
      <c r="J62" s="116" t="n">
        <v>8265</v>
      </c>
      <c r="K62" s="117" t="n">
        <v>7462</v>
      </c>
      <c r="L62" s="117" t="n">
        <v>7051</v>
      </c>
      <c r="M62" s="118" t="n">
        <v>1.10761190029483</v>
      </c>
      <c r="N62" s="117" t="n">
        <v>6398</v>
      </c>
      <c r="O62" s="117" t="n">
        <v>5848</v>
      </c>
      <c r="P62" s="138" t="n">
        <v>0.857410881801126</v>
      </c>
      <c r="Q62" s="120" t="n">
        <v>0.907389022833641</v>
      </c>
      <c r="R62" s="34"/>
    </row>
    <row r="63" customFormat="false" ht="12.75" hidden="false" customHeight="false" outlineLevel="0" collapsed="false">
      <c r="C63" s="30"/>
      <c r="D63" s="48"/>
      <c r="E63" s="142" t="s">
        <v>78</v>
      </c>
      <c r="F63" s="50" t="s">
        <v>122</v>
      </c>
      <c r="G63" s="50"/>
      <c r="H63" s="51"/>
      <c r="I63" s="50"/>
      <c r="J63" s="53" t="n">
        <v>8265</v>
      </c>
      <c r="K63" s="54" t="n">
        <v>7462</v>
      </c>
      <c r="L63" s="54" t="n">
        <v>7051</v>
      </c>
      <c r="M63" s="122" t="n">
        <v>1.10761190029483</v>
      </c>
      <c r="N63" s="54" t="n">
        <v>6398</v>
      </c>
      <c r="O63" s="54" t="n">
        <v>5848</v>
      </c>
      <c r="P63" s="139" t="n">
        <v>0.857410881801126</v>
      </c>
      <c r="Q63" s="124" t="n">
        <v>0.907389022833641</v>
      </c>
      <c r="R63" s="34"/>
    </row>
    <row r="64" customFormat="false" ht="12.75" hidden="false" customHeight="false" outlineLevel="0" collapsed="false">
      <c r="C64" s="30"/>
      <c r="D64" s="68"/>
      <c r="E64" s="142"/>
      <c r="F64" s="69" t="s">
        <v>123</v>
      </c>
      <c r="G64" s="69"/>
      <c r="H64" s="70"/>
      <c r="I64" s="69"/>
      <c r="J64" s="126" t="n">
        <v>0</v>
      </c>
      <c r="K64" s="127" t="n">
        <v>0</v>
      </c>
      <c r="L64" s="127" t="s">
        <v>385</v>
      </c>
      <c r="M64" s="128" t="s">
        <v>385</v>
      </c>
      <c r="N64" s="127" t="n">
        <v>0</v>
      </c>
      <c r="O64" s="127" t="n">
        <v>0</v>
      </c>
      <c r="P64" s="140" t="s">
        <v>385</v>
      </c>
      <c r="Q64" s="130" t="s">
        <v>385</v>
      </c>
      <c r="R64" s="34"/>
    </row>
    <row r="65" customFormat="false" ht="12.75" hidden="false" customHeight="false" outlineLevel="0" collapsed="false">
      <c r="C65" s="30"/>
      <c r="D65" s="113"/>
      <c r="E65" s="114" t="s">
        <v>380</v>
      </c>
      <c r="F65" s="114"/>
      <c r="G65" s="114"/>
      <c r="H65" s="115"/>
      <c r="I65" s="114"/>
      <c r="J65" s="116" t="n">
        <v>10216</v>
      </c>
      <c r="K65" s="117" t="n">
        <v>9816</v>
      </c>
      <c r="L65" s="117" t="n">
        <v>9460</v>
      </c>
      <c r="M65" s="118" t="n">
        <v>1.04074979625102</v>
      </c>
      <c r="N65" s="117" t="n">
        <v>8689</v>
      </c>
      <c r="O65" s="117" t="n">
        <v>8099</v>
      </c>
      <c r="P65" s="138" t="n">
        <v>0.885187449062755</v>
      </c>
      <c r="Q65" s="120" t="n">
        <v>0.918498942917548</v>
      </c>
      <c r="R65" s="34"/>
    </row>
    <row r="66" customFormat="false" ht="12.75" hidden="false" customHeight="false" outlineLevel="0" collapsed="false">
      <c r="C66" s="30"/>
      <c r="D66" s="48"/>
      <c r="E66" s="131" t="s">
        <v>78</v>
      </c>
      <c r="F66" s="50" t="s">
        <v>122</v>
      </c>
      <c r="G66" s="50"/>
      <c r="H66" s="51"/>
      <c r="I66" s="50"/>
      <c r="J66" s="53" t="n">
        <v>10127</v>
      </c>
      <c r="K66" s="54" t="n">
        <v>9729</v>
      </c>
      <c r="L66" s="54" t="n">
        <v>9373</v>
      </c>
      <c r="M66" s="122" t="n">
        <v>1.04090862370233</v>
      </c>
      <c r="N66" s="54" t="n">
        <v>8605</v>
      </c>
      <c r="O66" s="54" t="n">
        <v>8015</v>
      </c>
      <c r="P66" s="139" t="n">
        <v>0.88446911296125</v>
      </c>
      <c r="Q66" s="124" t="n">
        <v>0.918062520004268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3</v>
      </c>
      <c r="G67" s="58"/>
      <c r="H67" s="59"/>
      <c r="I67" s="58"/>
      <c r="J67" s="61" t="n">
        <v>89</v>
      </c>
      <c r="K67" s="62" t="n">
        <v>87</v>
      </c>
      <c r="L67" s="62" t="n">
        <v>87</v>
      </c>
      <c r="M67" s="134" t="n">
        <v>1.02298850574713</v>
      </c>
      <c r="N67" s="62" t="n">
        <v>84</v>
      </c>
      <c r="O67" s="62" t="n">
        <v>84</v>
      </c>
      <c r="P67" s="141" t="n">
        <v>0.96551724137931</v>
      </c>
      <c r="Q67" s="136" t="n">
        <v>0.96551724137931</v>
      </c>
      <c r="R67" s="34"/>
    </row>
    <row r="68" customFormat="false" ht="13.5" hidden="false" customHeight="false" outlineLevel="0" collapsed="false">
      <c r="C68" s="30"/>
      <c r="D68" s="65" t="s">
        <v>35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20</v>
      </c>
      <c r="F69" s="41"/>
      <c r="G69" s="41"/>
      <c r="H69" s="42"/>
      <c r="I69" s="41"/>
      <c r="J69" s="44" t="n">
        <v>18306</v>
      </c>
      <c r="K69" s="45" t="n">
        <v>16724</v>
      </c>
      <c r="L69" s="45" t="n">
        <v>15324</v>
      </c>
      <c r="M69" s="448" t="n">
        <v>1.09459459459459</v>
      </c>
      <c r="N69" s="45" t="n">
        <v>14352</v>
      </c>
      <c r="O69" s="45" t="n">
        <v>13222</v>
      </c>
      <c r="P69" s="451" t="n">
        <v>0.85816790241569</v>
      </c>
      <c r="Q69" s="450" t="n">
        <v>0.936570086139389</v>
      </c>
      <c r="R69" s="34"/>
    </row>
    <row r="70" customFormat="false" ht="12.75" hidden="false" customHeight="false" outlineLevel="0" collapsed="false">
      <c r="C70" s="30"/>
      <c r="D70" s="113"/>
      <c r="E70" s="114" t="s">
        <v>379</v>
      </c>
      <c r="F70" s="114"/>
      <c r="G70" s="114"/>
      <c r="H70" s="115"/>
      <c r="I70" s="114"/>
      <c r="J70" s="116" t="n">
        <v>8465</v>
      </c>
      <c r="K70" s="117" t="n">
        <v>7555</v>
      </c>
      <c r="L70" s="117" t="n">
        <v>6896</v>
      </c>
      <c r="M70" s="118" t="n">
        <v>1.12045003309067</v>
      </c>
      <c r="N70" s="117" t="n">
        <v>6375</v>
      </c>
      <c r="O70" s="117" t="n">
        <v>5847</v>
      </c>
      <c r="P70" s="138" t="n">
        <v>0.843812045003309</v>
      </c>
      <c r="Q70" s="120" t="n">
        <v>0.924448955916473</v>
      </c>
      <c r="R70" s="34"/>
    </row>
    <row r="71" customFormat="false" ht="12.75" hidden="false" customHeight="false" outlineLevel="0" collapsed="false">
      <c r="C71" s="30"/>
      <c r="D71" s="48"/>
      <c r="E71" s="142" t="s">
        <v>78</v>
      </c>
      <c r="F71" s="50" t="s">
        <v>122</v>
      </c>
      <c r="G71" s="50"/>
      <c r="H71" s="51"/>
      <c r="I71" s="50"/>
      <c r="J71" s="53" t="n">
        <v>8465</v>
      </c>
      <c r="K71" s="54" t="n">
        <v>7555</v>
      </c>
      <c r="L71" s="54" t="n">
        <v>6896</v>
      </c>
      <c r="M71" s="122" t="n">
        <v>1.12045003309067</v>
      </c>
      <c r="N71" s="54" t="n">
        <v>6375</v>
      </c>
      <c r="O71" s="54" t="n">
        <v>5847</v>
      </c>
      <c r="P71" s="139" t="n">
        <v>0.843812045003309</v>
      </c>
      <c r="Q71" s="124" t="n">
        <v>0.924448955916473</v>
      </c>
      <c r="R71" s="34"/>
    </row>
    <row r="72" customFormat="false" ht="12.75" hidden="false" customHeight="false" outlineLevel="0" collapsed="false">
      <c r="C72" s="30"/>
      <c r="D72" s="68"/>
      <c r="E72" s="142"/>
      <c r="F72" s="69" t="s">
        <v>123</v>
      </c>
      <c r="G72" s="69"/>
      <c r="H72" s="70"/>
      <c r="I72" s="69"/>
      <c r="J72" s="126" t="n">
        <v>0</v>
      </c>
      <c r="K72" s="127" t="n">
        <v>0</v>
      </c>
      <c r="L72" s="127" t="s">
        <v>385</v>
      </c>
      <c r="M72" s="128" t="s">
        <v>385</v>
      </c>
      <c r="N72" s="127" t="n">
        <v>0</v>
      </c>
      <c r="O72" s="127" t="n">
        <v>0</v>
      </c>
      <c r="P72" s="140" t="s">
        <v>385</v>
      </c>
      <c r="Q72" s="130" t="s">
        <v>385</v>
      </c>
      <c r="R72" s="34"/>
    </row>
    <row r="73" customFormat="false" ht="12.75" hidden="false" customHeight="false" outlineLevel="0" collapsed="false">
      <c r="C73" s="30"/>
      <c r="D73" s="113"/>
      <c r="E73" s="114" t="s">
        <v>380</v>
      </c>
      <c r="F73" s="114"/>
      <c r="G73" s="114"/>
      <c r="H73" s="115"/>
      <c r="I73" s="114"/>
      <c r="J73" s="116" t="n">
        <v>9841</v>
      </c>
      <c r="K73" s="117" t="n">
        <v>9372</v>
      </c>
      <c r="L73" s="117" t="n">
        <v>8550</v>
      </c>
      <c r="M73" s="118" t="n">
        <v>1.05004268032437</v>
      </c>
      <c r="N73" s="117" t="n">
        <v>8041</v>
      </c>
      <c r="O73" s="117" t="n">
        <v>7386</v>
      </c>
      <c r="P73" s="138" t="n">
        <v>0.857981220657277</v>
      </c>
      <c r="Q73" s="120" t="n">
        <v>0.94046783625731</v>
      </c>
      <c r="R73" s="34"/>
    </row>
    <row r="74" customFormat="false" ht="12.75" hidden="false" customHeight="false" outlineLevel="0" collapsed="false">
      <c r="C74" s="30"/>
      <c r="D74" s="48"/>
      <c r="E74" s="131" t="s">
        <v>78</v>
      </c>
      <c r="F74" s="50" t="s">
        <v>122</v>
      </c>
      <c r="G74" s="50"/>
      <c r="H74" s="51"/>
      <c r="I74" s="50"/>
      <c r="J74" s="53" t="n">
        <v>9769</v>
      </c>
      <c r="K74" s="54" t="n">
        <v>9301</v>
      </c>
      <c r="L74" s="54" t="n">
        <v>8479</v>
      </c>
      <c r="M74" s="122" t="n">
        <v>1.05031717019675</v>
      </c>
      <c r="N74" s="54" t="n">
        <v>7970</v>
      </c>
      <c r="O74" s="54" t="n">
        <v>7315</v>
      </c>
      <c r="P74" s="139" t="n">
        <v>0.856897107837867</v>
      </c>
      <c r="Q74" s="124" t="n">
        <v>0.939969336006605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3</v>
      </c>
      <c r="G75" s="58"/>
      <c r="H75" s="59"/>
      <c r="I75" s="58"/>
      <c r="J75" s="61" t="n">
        <v>72</v>
      </c>
      <c r="K75" s="62" t="n">
        <v>71</v>
      </c>
      <c r="L75" s="62" t="n">
        <v>71</v>
      </c>
      <c r="M75" s="134" t="n">
        <v>1.01408450704225</v>
      </c>
      <c r="N75" s="62" t="n">
        <v>71</v>
      </c>
      <c r="O75" s="62" t="n">
        <v>71</v>
      </c>
      <c r="P75" s="141" t="n">
        <v>1</v>
      </c>
      <c r="Q75" s="136" t="n">
        <v>1</v>
      </c>
      <c r="R75" s="34"/>
    </row>
    <row r="76" customFormat="false" ht="13.5" hidden="false" customHeight="false" outlineLevel="0" collapsed="false">
      <c r="C76" s="30"/>
      <c r="D76" s="65" t="s">
        <v>351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20</v>
      </c>
      <c r="F77" s="41"/>
      <c r="G77" s="41"/>
      <c r="H77" s="42"/>
      <c r="I77" s="41"/>
      <c r="J77" s="44" t="n">
        <v>15890</v>
      </c>
      <c r="K77" s="45" t="n">
        <v>14616</v>
      </c>
      <c r="L77" s="45" t="n">
        <v>13051</v>
      </c>
      <c r="M77" s="448" t="n">
        <v>1.08716475095785</v>
      </c>
      <c r="N77" s="45" t="n">
        <v>12266</v>
      </c>
      <c r="O77" s="45" t="n">
        <v>11208</v>
      </c>
      <c r="P77" s="451" t="n">
        <v>0.839217296113848</v>
      </c>
      <c r="Q77" s="450" t="n">
        <v>0.93985135238679</v>
      </c>
      <c r="R77" s="34"/>
    </row>
    <row r="78" customFormat="false" ht="12.75" hidden="false" customHeight="false" outlineLevel="0" collapsed="false">
      <c r="C78" s="30"/>
      <c r="D78" s="113"/>
      <c r="E78" s="114" t="s">
        <v>379</v>
      </c>
      <c r="F78" s="114"/>
      <c r="G78" s="114"/>
      <c r="H78" s="115"/>
      <c r="I78" s="114"/>
      <c r="J78" s="116" t="n">
        <v>7636</v>
      </c>
      <c r="K78" s="117" t="n">
        <v>6886</v>
      </c>
      <c r="L78" s="117" t="n">
        <v>6070</v>
      </c>
      <c r="M78" s="118" t="n">
        <v>1.10891664246297</v>
      </c>
      <c r="N78" s="117" t="n">
        <v>5630</v>
      </c>
      <c r="O78" s="117" t="n">
        <v>5054</v>
      </c>
      <c r="P78" s="138" t="n">
        <v>0.817600929422016</v>
      </c>
      <c r="Q78" s="120" t="n">
        <v>0.927512355848435</v>
      </c>
      <c r="R78" s="34"/>
    </row>
    <row r="79" customFormat="false" ht="12.75" hidden="false" customHeight="false" outlineLevel="0" collapsed="false">
      <c r="C79" s="30"/>
      <c r="D79" s="48"/>
      <c r="E79" s="142" t="s">
        <v>78</v>
      </c>
      <c r="F79" s="50" t="s">
        <v>122</v>
      </c>
      <c r="G79" s="50"/>
      <c r="H79" s="51"/>
      <c r="I79" s="50"/>
      <c r="J79" s="53" t="n">
        <v>7636</v>
      </c>
      <c r="K79" s="54" t="n">
        <v>6886</v>
      </c>
      <c r="L79" s="54" t="n">
        <v>6070</v>
      </c>
      <c r="M79" s="122" t="n">
        <v>1.10891664246297</v>
      </c>
      <c r="N79" s="54" t="n">
        <v>5630</v>
      </c>
      <c r="O79" s="54" t="n">
        <v>5054</v>
      </c>
      <c r="P79" s="139" t="n">
        <v>0.817600929422016</v>
      </c>
      <c r="Q79" s="124" t="n">
        <v>0.927512355848435</v>
      </c>
      <c r="R79" s="34"/>
    </row>
    <row r="80" customFormat="false" ht="12.75" hidden="false" customHeight="false" outlineLevel="0" collapsed="false">
      <c r="C80" s="30"/>
      <c r="D80" s="68"/>
      <c r="E80" s="142"/>
      <c r="F80" s="69" t="s">
        <v>123</v>
      </c>
      <c r="G80" s="69"/>
      <c r="H80" s="70"/>
      <c r="I80" s="69"/>
      <c r="J80" s="126" t="n">
        <v>0</v>
      </c>
      <c r="K80" s="127" t="n">
        <v>0</v>
      </c>
      <c r="L80" s="127" t="n">
        <v>0</v>
      </c>
      <c r="M80" s="128" t="s">
        <v>385</v>
      </c>
      <c r="N80" s="127" t="n">
        <v>0</v>
      </c>
      <c r="O80" s="127" t="n">
        <v>0</v>
      </c>
      <c r="P80" s="140" t="s">
        <v>385</v>
      </c>
      <c r="Q80" s="130" t="s">
        <v>385</v>
      </c>
      <c r="R80" s="34"/>
    </row>
    <row r="81" customFormat="false" ht="12.75" hidden="false" customHeight="false" outlineLevel="0" collapsed="false">
      <c r="C81" s="30"/>
      <c r="D81" s="113"/>
      <c r="E81" s="114" t="s">
        <v>380</v>
      </c>
      <c r="F81" s="114"/>
      <c r="G81" s="114"/>
      <c r="H81" s="115"/>
      <c r="I81" s="114"/>
      <c r="J81" s="116" t="n">
        <v>8254</v>
      </c>
      <c r="K81" s="117" t="n">
        <v>7926</v>
      </c>
      <c r="L81" s="117" t="n">
        <v>7077</v>
      </c>
      <c r="M81" s="118" t="n">
        <v>1.04138279081504</v>
      </c>
      <c r="N81" s="117" t="n">
        <v>6692</v>
      </c>
      <c r="O81" s="117" t="n">
        <v>6168</v>
      </c>
      <c r="P81" s="138" t="n">
        <v>0.844309866262932</v>
      </c>
      <c r="Q81" s="120" t="n">
        <v>0.945598417408507</v>
      </c>
      <c r="R81" s="34"/>
    </row>
    <row r="82" customFormat="false" ht="12.75" hidden="false" customHeight="false" outlineLevel="0" collapsed="false">
      <c r="C82" s="30"/>
      <c r="D82" s="48"/>
      <c r="E82" s="131" t="s">
        <v>78</v>
      </c>
      <c r="F82" s="50" t="s">
        <v>122</v>
      </c>
      <c r="G82" s="50"/>
      <c r="H82" s="51"/>
      <c r="I82" s="50"/>
      <c r="J82" s="53" t="n">
        <v>8119</v>
      </c>
      <c r="K82" s="54" t="n">
        <v>7792</v>
      </c>
      <c r="L82" s="54" t="n">
        <v>6943</v>
      </c>
      <c r="M82" s="122" t="n">
        <v>1.04196611909651</v>
      </c>
      <c r="N82" s="54" t="n">
        <v>6564</v>
      </c>
      <c r="O82" s="54" t="n">
        <v>6040</v>
      </c>
      <c r="P82" s="139" t="n">
        <v>0.842402464065708</v>
      </c>
      <c r="Q82" s="124" t="n">
        <v>0.945412645830333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3</v>
      </c>
      <c r="G83" s="58"/>
      <c r="H83" s="59"/>
      <c r="I83" s="58"/>
      <c r="J83" s="61" t="n">
        <v>135</v>
      </c>
      <c r="K83" s="62" t="n">
        <v>134</v>
      </c>
      <c r="L83" s="62" t="n">
        <v>134</v>
      </c>
      <c r="M83" s="134" t="n">
        <v>1.00746268656716</v>
      </c>
      <c r="N83" s="62" t="n">
        <v>128</v>
      </c>
      <c r="O83" s="62" t="n">
        <v>128</v>
      </c>
      <c r="P83" s="141" t="n">
        <v>0.955223880597015</v>
      </c>
      <c r="Q83" s="136" t="n">
        <v>0.955223880597015</v>
      </c>
      <c r="R83" s="34"/>
    </row>
    <row r="84" customFormat="false" ht="13.5" hidden="false" customHeight="false" outlineLevel="0" collapsed="false">
      <c r="C84" s="30"/>
      <c r="D84" s="65" t="s">
        <v>352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20</v>
      </c>
      <c r="F85" s="41"/>
      <c r="G85" s="41"/>
      <c r="H85" s="42"/>
      <c r="I85" s="41"/>
      <c r="J85" s="44" t="n">
        <v>14282</v>
      </c>
      <c r="K85" s="45" t="n">
        <v>13100</v>
      </c>
      <c r="L85" s="45" t="n">
        <v>11772</v>
      </c>
      <c r="M85" s="448" t="n">
        <v>1.09022900763359</v>
      </c>
      <c r="N85" s="45" t="n">
        <v>10906</v>
      </c>
      <c r="O85" s="45" t="n">
        <v>10085</v>
      </c>
      <c r="P85" s="451" t="n">
        <v>0.832519083969466</v>
      </c>
      <c r="Q85" s="450" t="n">
        <v>0.926435609921849</v>
      </c>
      <c r="R85" s="34"/>
    </row>
    <row r="86" customFormat="false" ht="12.75" hidden="false" customHeight="false" outlineLevel="0" collapsed="false">
      <c r="C86" s="30"/>
      <c r="D86" s="113"/>
      <c r="E86" s="114" t="s">
        <v>379</v>
      </c>
      <c r="F86" s="114"/>
      <c r="G86" s="114"/>
      <c r="H86" s="115"/>
      <c r="I86" s="114"/>
      <c r="J86" s="116" t="n">
        <v>7040</v>
      </c>
      <c r="K86" s="117" t="n">
        <v>6301</v>
      </c>
      <c r="L86" s="117" t="n">
        <v>5621</v>
      </c>
      <c r="M86" s="118" t="n">
        <v>1.11728297095699</v>
      </c>
      <c r="N86" s="117" t="n">
        <v>5115</v>
      </c>
      <c r="O86" s="117" t="n">
        <v>4657</v>
      </c>
      <c r="P86" s="138" t="n">
        <v>0.811775908585939</v>
      </c>
      <c r="Q86" s="120" t="n">
        <v>0.909980430528376</v>
      </c>
      <c r="R86" s="34"/>
    </row>
    <row r="87" customFormat="false" ht="12.75" hidden="false" customHeight="false" outlineLevel="0" collapsed="false">
      <c r="C87" s="30"/>
      <c r="D87" s="48"/>
      <c r="E87" s="142" t="s">
        <v>78</v>
      </c>
      <c r="F87" s="50" t="s">
        <v>122</v>
      </c>
      <c r="G87" s="50"/>
      <c r="H87" s="51"/>
      <c r="I87" s="50"/>
      <c r="J87" s="53" t="n">
        <v>7040</v>
      </c>
      <c r="K87" s="54" t="n">
        <v>6301</v>
      </c>
      <c r="L87" s="54" t="n">
        <v>5621</v>
      </c>
      <c r="M87" s="122" t="n">
        <v>1.11728297095699</v>
      </c>
      <c r="N87" s="54" t="n">
        <v>5115</v>
      </c>
      <c r="O87" s="54" t="n">
        <v>4657</v>
      </c>
      <c r="P87" s="139" t="n">
        <v>0.811775908585939</v>
      </c>
      <c r="Q87" s="124" t="n">
        <v>0.909980430528376</v>
      </c>
      <c r="R87" s="34"/>
    </row>
    <row r="88" customFormat="false" ht="12.75" hidden="false" customHeight="false" outlineLevel="0" collapsed="false">
      <c r="C88" s="30"/>
      <c r="D88" s="68"/>
      <c r="E88" s="142"/>
      <c r="F88" s="69" t="s">
        <v>123</v>
      </c>
      <c r="G88" s="69"/>
      <c r="H88" s="70"/>
      <c r="I88" s="69"/>
      <c r="J88" s="126" t="n">
        <v>0</v>
      </c>
      <c r="K88" s="127" t="n">
        <v>0</v>
      </c>
      <c r="L88" s="127" t="n">
        <v>0</v>
      </c>
      <c r="M88" s="128" t="s">
        <v>385</v>
      </c>
      <c r="N88" s="127" t="n">
        <v>0</v>
      </c>
      <c r="O88" s="127" t="n">
        <v>0</v>
      </c>
      <c r="P88" s="140" t="s">
        <v>385</v>
      </c>
      <c r="Q88" s="130" t="s">
        <v>385</v>
      </c>
      <c r="R88" s="34"/>
    </row>
    <row r="89" customFormat="false" ht="12.75" hidden="false" customHeight="false" outlineLevel="0" collapsed="false">
      <c r="C89" s="30"/>
      <c r="D89" s="113"/>
      <c r="E89" s="114" t="s">
        <v>380</v>
      </c>
      <c r="F89" s="114"/>
      <c r="G89" s="114"/>
      <c r="H89" s="115"/>
      <c r="I89" s="114"/>
      <c r="J89" s="116" t="n">
        <v>7242</v>
      </c>
      <c r="K89" s="117" t="n">
        <v>6968</v>
      </c>
      <c r="L89" s="117" t="n">
        <v>6151</v>
      </c>
      <c r="M89" s="118" t="n">
        <v>1.03932261768083</v>
      </c>
      <c r="N89" s="117" t="n">
        <v>5833</v>
      </c>
      <c r="O89" s="117" t="n">
        <v>5449</v>
      </c>
      <c r="P89" s="138" t="n">
        <v>0.83711251435132</v>
      </c>
      <c r="Q89" s="120" t="n">
        <v>0.94830108925378</v>
      </c>
      <c r="R89" s="34"/>
    </row>
    <row r="90" customFormat="false" ht="12.75" hidden="false" customHeight="true" outlineLevel="0" collapsed="false">
      <c r="C90" s="30"/>
      <c r="D90" s="48"/>
      <c r="E90" s="131" t="s">
        <v>78</v>
      </c>
      <c r="F90" s="50" t="s">
        <v>122</v>
      </c>
      <c r="G90" s="50"/>
      <c r="H90" s="51"/>
      <c r="I90" s="50"/>
      <c r="J90" s="53" t="n">
        <v>7242</v>
      </c>
      <c r="K90" s="54" t="n">
        <v>6968</v>
      </c>
      <c r="L90" s="54" t="n">
        <v>6151</v>
      </c>
      <c r="M90" s="122" t="n">
        <v>1.03932261768083</v>
      </c>
      <c r="N90" s="54" t="n">
        <v>5833</v>
      </c>
      <c r="O90" s="54" t="n">
        <v>5449</v>
      </c>
      <c r="P90" s="139" t="n">
        <v>0.83711251435132</v>
      </c>
      <c r="Q90" s="124" t="n">
        <v>0.94830108925378</v>
      </c>
      <c r="R90" s="34"/>
    </row>
    <row r="91" customFormat="false" ht="13.5" hidden="false" customHeight="true" outlineLevel="0" collapsed="false">
      <c r="C91" s="30"/>
      <c r="D91" s="57"/>
      <c r="E91" s="131"/>
      <c r="F91" s="58" t="s">
        <v>123</v>
      </c>
      <c r="G91" s="58"/>
      <c r="H91" s="59"/>
      <c r="I91" s="58"/>
      <c r="J91" s="61" t="n">
        <v>0</v>
      </c>
      <c r="K91" s="62" t="n">
        <v>0</v>
      </c>
      <c r="L91" s="62" t="n">
        <v>0</v>
      </c>
      <c r="M91" s="134" t="s">
        <v>384</v>
      </c>
      <c r="N91" s="62" t="n">
        <v>0</v>
      </c>
      <c r="O91" s="62" t="n">
        <v>0</v>
      </c>
      <c r="P91" s="141" t="s">
        <v>384</v>
      </c>
      <c r="Q91" s="136" t="s">
        <v>384</v>
      </c>
      <c r="R91" s="34"/>
    </row>
    <row r="92" customFormat="false" ht="13.5" hidden="false" customHeight="false" outlineLevel="0" collapsed="false">
      <c r="C92" s="30"/>
      <c r="D92" s="65" t="s">
        <v>353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34"/>
    </row>
    <row r="93" customFormat="false" ht="12.75" hidden="false" customHeight="true" outlineLevel="0" collapsed="false">
      <c r="C93" s="30"/>
      <c r="D93" s="66"/>
      <c r="E93" s="41" t="s">
        <v>120</v>
      </c>
      <c r="F93" s="41"/>
      <c r="G93" s="41"/>
      <c r="H93" s="42"/>
      <c r="I93" s="41"/>
      <c r="J93" s="44" t="n">
        <v>13392</v>
      </c>
      <c r="K93" s="45" t="n">
        <v>12088</v>
      </c>
      <c r="L93" s="45" t="n">
        <v>10031</v>
      </c>
      <c r="M93" s="448" t="n">
        <v>1.1078755790867</v>
      </c>
      <c r="N93" s="45" t="n">
        <v>9905</v>
      </c>
      <c r="O93" s="45" t="n">
        <v>9052</v>
      </c>
      <c r="P93" s="451" t="n">
        <v>0.819407677035076</v>
      </c>
      <c r="Q93" s="450" t="n">
        <v>0.987438939288207</v>
      </c>
      <c r="R93" s="34"/>
    </row>
    <row r="94" customFormat="false" ht="12.75" hidden="false" customHeight="true" outlineLevel="0" collapsed="false">
      <c r="C94" s="30"/>
      <c r="D94" s="113"/>
      <c r="E94" s="114" t="s">
        <v>379</v>
      </c>
      <c r="F94" s="114"/>
      <c r="G94" s="114"/>
      <c r="H94" s="115"/>
      <c r="I94" s="114"/>
      <c r="J94" s="116" t="n">
        <v>6755</v>
      </c>
      <c r="K94" s="117" t="n">
        <v>5957</v>
      </c>
      <c r="L94" s="117" t="n">
        <v>4947</v>
      </c>
      <c r="M94" s="118" t="n">
        <v>1.13396004700353</v>
      </c>
      <c r="N94" s="117" t="n">
        <v>4836</v>
      </c>
      <c r="O94" s="117" t="n">
        <v>4406</v>
      </c>
      <c r="P94" s="138" t="n">
        <v>0.811818029209334</v>
      </c>
      <c r="Q94" s="120" t="n">
        <v>0.977562158884172</v>
      </c>
      <c r="R94" s="34"/>
    </row>
    <row r="95" customFormat="false" ht="12.75" hidden="false" customHeight="true" outlineLevel="0" collapsed="false">
      <c r="C95" s="30"/>
      <c r="D95" s="48"/>
      <c r="E95" s="142" t="s">
        <v>78</v>
      </c>
      <c r="F95" s="50" t="s">
        <v>122</v>
      </c>
      <c r="G95" s="50"/>
      <c r="H95" s="51"/>
      <c r="I95" s="50"/>
      <c r="J95" s="53" t="n">
        <v>6755</v>
      </c>
      <c r="K95" s="54" t="n">
        <v>5957</v>
      </c>
      <c r="L95" s="54" t="n">
        <v>4947</v>
      </c>
      <c r="M95" s="122" t="n">
        <v>1.13396004700353</v>
      </c>
      <c r="N95" s="54" t="n">
        <v>4836</v>
      </c>
      <c r="O95" s="54" t="n">
        <v>4406</v>
      </c>
      <c r="P95" s="139" t="n">
        <v>0.811818029209334</v>
      </c>
      <c r="Q95" s="124" t="n">
        <v>0.977562158884172</v>
      </c>
      <c r="R95" s="34"/>
    </row>
    <row r="96" customFormat="false" ht="12.75" hidden="false" customHeight="false" outlineLevel="0" collapsed="false">
      <c r="C96" s="30"/>
      <c r="D96" s="68"/>
      <c r="E96" s="142"/>
      <c r="F96" s="69" t="s">
        <v>123</v>
      </c>
      <c r="G96" s="69"/>
      <c r="H96" s="70"/>
      <c r="I96" s="69"/>
      <c r="J96" s="126" t="n">
        <v>0</v>
      </c>
      <c r="K96" s="127" t="n">
        <v>0</v>
      </c>
      <c r="L96" s="127" t="n">
        <v>0</v>
      </c>
      <c r="M96" s="128" t="s">
        <v>385</v>
      </c>
      <c r="N96" s="127" t="n">
        <v>0</v>
      </c>
      <c r="O96" s="127" t="n">
        <v>0</v>
      </c>
      <c r="P96" s="140" t="s">
        <v>385</v>
      </c>
      <c r="Q96" s="130" t="s">
        <v>385</v>
      </c>
      <c r="R96" s="34"/>
    </row>
    <row r="97" customFormat="false" ht="12.75" hidden="false" customHeight="false" outlineLevel="0" collapsed="false">
      <c r="C97" s="30"/>
      <c r="D97" s="113"/>
      <c r="E97" s="114" t="s">
        <v>380</v>
      </c>
      <c r="F97" s="114"/>
      <c r="G97" s="114"/>
      <c r="H97" s="115"/>
      <c r="I97" s="114"/>
      <c r="J97" s="116" t="n">
        <v>6637</v>
      </c>
      <c r="K97" s="117" t="n">
        <v>6329</v>
      </c>
      <c r="L97" s="117" t="n">
        <v>5211</v>
      </c>
      <c r="M97" s="118" t="n">
        <v>1.04866487596777</v>
      </c>
      <c r="N97" s="117" t="n">
        <v>5130</v>
      </c>
      <c r="O97" s="117" t="n">
        <v>4667</v>
      </c>
      <c r="P97" s="138" t="n">
        <v>0.81055458998262</v>
      </c>
      <c r="Q97" s="120" t="n">
        <v>0.984455958549223</v>
      </c>
      <c r="R97" s="34"/>
    </row>
    <row r="98" customFormat="false" ht="12.75" hidden="false" customHeight="true" outlineLevel="0" collapsed="false">
      <c r="C98" s="30"/>
      <c r="D98" s="48"/>
      <c r="E98" s="131" t="s">
        <v>78</v>
      </c>
      <c r="F98" s="50" t="s">
        <v>122</v>
      </c>
      <c r="G98" s="50"/>
      <c r="H98" s="51"/>
      <c r="I98" s="50"/>
      <c r="J98" s="53" t="n">
        <v>6637</v>
      </c>
      <c r="K98" s="54" t="n">
        <v>6329</v>
      </c>
      <c r="L98" s="54" t="n">
        <v>5211</v>
      </c>
      <c r="M98" s="122" t="n">
        <v>1.04866487596777</v>
      </c>
      <c r="N98" s="54" t="n">
        <v>5130</v>
      </c>
      <c r="O98" s="54" t="n">
        <v>1667</v>
      </c>
      <c r="P98" s="139" t="n">
        <v>0.81055458998262</v>
      </c>
      <c r="Q98" s="124" t="n">
        <v>0.984455958549223</v>
      </c>
      <c r="R98" s="34"/>
    </row>
    <row r="99" customFormat="false" ht="13.5" hidden="false" customHeight="true" outlineLevel="0" collapsed="false">
      <c r="C99" s="30"/>
      <c r="D99" s="57"/>
      <c r="E99" s="131"/>
      <c r="F99" s="58" t="s">
        <v>123</v>
      </c>
      <c r="G99" s="58"/>
      <c r="H99" s="59"/>
      <c r="I99" s="58"/>
      <c r="J99" s="61" t="n">
        <v>0</v>
      </c>
      <c r="K99" s="62" t="n">
        <v>0</v>
      </c>
      <c r="L99" s="62" t="n">
        <v>0</v>
      </c>
      <c r="M99" s="134" t="s">
        <v>384</v>
      </c>
      <c r="N99" s="62" t="n">
        <v>0</v>
      </c>
      <c r="O99" s="62" t="n">
        <v>0</v>
      </c>
      <c r="P99" s="141" t="s">
        <v>384</v>
      </c>
      <c r="Q99" s="136" t="s">
        <v>384</v>
      </c>
      <c r="R99" s="34"/>
    </row>
    <row r="100" customFormat="false" ht="13.5" hidden="false" customHeight="false" outlineLevel="0" collapsed="false">
      <c r="D100" s="93" t="s">
        <v>89</v>
      </c>
      <c r="E100" s="94"/>
      <c r="F100" s="94"/>
      <c r="G100" s="94"/>
      <c r="H100" s="94"/>
      <c r="I100" s="93"/>
      <c r="J100" s="93"/>
      <c r="K100" s="93"/>
      <c r="L100" s="93"/>
      <c r="M100" s="93"/>
      <c r="N100" s="93"/>
      <c r="O100" s="93"/>
      <c r="P100" s="93"/>
      <c r="Q100" s="95" t="s">
        <v>90</v>
      </c>
    </row>
    <row r="101" customFormat="false" ht="13.5" hidden="false" customHeight="true" outlineLevel="0" collapsed="false">
      <c r="D101" s="144"/>
      <c r="E101" s="98" t="s">
        <v>96</v>
      </c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</row>
    <row r="102" customFormat="false" ht="13.5" hidden="false" customHeight="true" outlineLevel="0" collapsed="false">
      <c r="D102" s="144"/>
      <c r="E102" s="98" t="s">
        <v>381</v>
      </c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D103" s="144"/>
      <c r="E103" s="145" t="s">
        <v>131</v>
      </c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</row>
    <row r="104" customFormat="false" ht="12.75" hidden="false" customHeight="false" outlineLevel="0" collapsed="false">
      <c r="D104" s="146" t="s">
        <v>91</v>
      </c>
      <c r="E104" s="145" t="s">
        <v>132</v>
      </c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</row>
    <row r="105" customFormat="false" ht="12.75" hidden="false" customHeight="false" outlineLevel="0" collapsed="false">
      <c r="D105" s="146" t="s">
        <v>102</v>
      </c>
      <c r="E105" s="145" t="s">
        <v>133</v>
      </c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</row>
    <row r="106" customFormat="false" ht="12.75" hidden="false" customHeight="false" outlineLevel="0" collapsed="false">
      <c r="D106" s="146" t="s">
        <v>95</v>
      </c>
      <c r="E106" s="145" t="s">
        <v>134</v>
      </c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</row>
    <row r="107" customFormat="false" ht="12.75" hidden="false" customHeight="false" outlineLevel="0" collapsed="false">
      <c r="D107" s="96" t="s">
        <v>135</v>
      </c>
      <c r="E107" s="145" t="s">
        <v>136</v>
      </c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</row>
    <row r="112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47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D92:Q92"/>
    <mergeCell ref="E95:E96"/>
    <mergeCell ref="E98:E99"/>
    <mergeCell ref="E103:Q103"/>
    <mergeCell ref="E104:Q104"/>
    <mergeCell ref="E105:Q105"/>
    <mergeCell ref="E106:Q106"/>
    <mergeCell ref="E107:Q107"/>
  </mergeCells>
  <conditionalFormatting sqref="G6">
    <cfRule type="expression" priority="2" aboveAverage="0" equalAverage="0" bottom="0" percent="0" rank="0" text="" dxfId="35">
      <formula>R6=" "</formula>
    </cfRule>
  </conditionalFormatting>
  <conditionalFormatting sqref="D6">
    <cfRule type="cellIs" priority="3" operator="equal" aboveAverage="0" equalAverage="0" bottom="0" percent="0" rank="0" text="" dxfId="3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08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0.71"/>
    <col collapsed="false" customWidth="true" hidden="false" outlineLevel="0" max="9" min="9" style="17" width="1.13"/>
    <col collapsed="false" customWidth="true" hidden="false" outlineLevel="0" max="12" min="10" style="17" width="7.28"/>
    <col collapsed="false" customWidth="true" hidden="false" outlineLevel="0" max="13" min="13" style="17" width="6.28"/>
    <col collapsed="false" customWidth="true" hidden="false" outlineLevel="0" max="15" min="14" style="17" width="7.28"/>
    <col collapsed="false" customWidth="true" hidden="false" outlineLevel="0" max="16" min="16" style="17" width="8.14"/>
    <col collapsed="false" customWidth="true" hidden="false" outlineLevel="0" max="17" min="17" style="17" width="7.28"/>
    <col collapsed="false" customWidth="true" hidden="false" outlineLevel="0" max="20" min="18" style="17" width="1.7"/>
    <col collapsed="false" customWidth="true" hidden="false" outlineLevel="0" max="24" min="21" style="17" width="5.71"/>
    <col collapsed="false" customWidth="false" hidden="false" outlineLevel="0" max="257" min="2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86</v>
      </c>
      <c r="E4" s="21"/>
      <c r="F4" s="21"/>
      <c r="G4" s="21"/>
      <c r="H4" s="20" t="s">
        <v>387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7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73</v>
      </c>
      <c r="E7" s="31"/>
      <c r="F7" s="31"/>
      <c r="G7" s="31"/>
      <c r="H7" s="31"/>
      <c r="I7" s="31"/>
      <c r="J7" s="447" t="s">
        <v>237</v>
      </c>
      <c r="K7" s="103" t="s">
        <v>374</v>
      </c>
      <c r="L7" s="103" t="s">
        <v>375</v>
      </c>
      <c r="M7" s="103" t="s">
        <v>239</v>
      </c>
      <c r="N7" s="103" t="s">
        <v>376</v>
      </c>
      <c r="O7" s="103" t="s">
        <v>377</v>
      </c>
      <c r="P7" s="103" t="s">
        <v>117</v>
      </c>
      <c r="Q7" s="104" t="s">
        <v>378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47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47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47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47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true" customHeight="false" outlineLevel="0" collapsed="false">
      <c r="C12" s="30"/>
      <c r="D12" s="65" t="s">
        <v>34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4.25" hidden="true" customHeight="false" outlineLevel="0" collapsed="false">
      <c r="C13" s="30"/>
      <c r="D13" s="66"/>
      <c r="E13" s="41" t="s">
        <v>120</v>
      </c>
      <c r="F13" s="41"/>
      <c r="G13" s="41"/>
      <c r="H13" s="42"/>
      <c r="I13" s="41"/>
      <c r="J13" s="44" t="n">
        <v>247058</v>
      </c>
      <c r="K13" s="45" t="n">
        <v>113958</v>
      </c>
      <c r="L13" s="45" t="n">
        <v>103516</v>
      </c>
      <c r="M13" s="448" t="n">
        <v>2.17</v>
      </c>
      <c r="N13" s="45" t="n">
        <v>64782</v>
      </c>
      <c r="O13" s="45" t="n">
        <v>62175</v>
      </c>
      <c r="P13" s="449" t="n">
        <v>0.626</v>
      </c>
      <c r="Q13" s="450" t="n">
        <v>0.607</v>
      </c>
      <c r="R13" s="34"/>
    </row>
    <row r="14" customFormat="false" ht="14.25" hidden="true" customHeight="false" outlineLevel="0" collapsed="false">
      <c r="C14" s="30"/>
      <c r="D14" s="113"/>
      <c r="E14" s="114" t="s">
        <v>379</v>
      </c>
      <c r="F14" s="114"/>
      <c r="G14" s="114"/>
      <c r="H14" s="115"/>
      <c r="I14" s="114"/>
      <c r="J14" s="116" t="n">
        <v>212314</v>
      </c>
      <c r="K14" s="117" t="n">
        <v>89428</v>
      </c>
      <c r="L14" s="117" t="n">
        <v>82139</v>
      </c>
      <c r="M14" s="118" t="n">
        <v>2.37413338104397</v>
      </c>
      <c r="N14" s="117" t="n">
        <v>54270</v>
      </c>
      <c r="O14" s="117" t="n">
        <v>51900</v>
      </c>
      <c r="P14" s="119" t="n">
        <v>0.660709285479492</v>
      </c>
      <c r="Q14" s="120" t="n">
        <v>0.606856912823724</v>
      </c>
      <c r="R14" s="34"/>
    </row>
    <row r="15" customFormat="false" ht="12.75" hidden="true" customHeight="true" outlineLevel="0" collapsed="false">
      <c r="C15" s="30"/>
      <c r="D15" s="48"/>
      <c r="E15" s="142" t="s">
        <v>78</v>
      </c>
      <c r="F15" s="50" t="s">
        <v>122</v>
      </c>
      <c r="G15" s="50"/>
      <c r="H15" s="51"/>
      <c r="I15" s="50"/>
      <c r="J15" s="53" t="n">
        <v>119285</v>
      </c>
      <c r="K15" s="54" t="n">
        <v>67128</v>
      </c>
      <c r="L15" s="54" t="n">
        <v>60113</v>
      </c>
      <c r="M15" s="122" t="n">
        <v>1.77697831009415</v>
      </c>
      <c r="N15" s="54" t="n">
        <v>36426</v>
      </c>
      <c r="O15" s="54" t="n">
        <v>30899</v>
      </c>
      <c r="P15" s="123" t="n">
        <v>0.605958777635453</v>
      </c>
      <c r="Q15" s="124" t="n">
        <v>0.542634966035038</v>
      </c>
      <c r="R15" s="34"/>
    </row>
    <row r="16" customFormat="false" ht="14.25" hidden="true" customHeight="false" outlineLevel="0" collapsed="false">
      <c r="C16" s="30"/>
      <c r="D16" s="68"/>
      <c r="E16" s="142"/>
      <c r="F16" s="69" t="s">
        <v>123</v>
      </c>
      <c r="G16" s="69"/>
      <c r="H16" s="70"/>
      <c r="I16" s="69"/>
      <c r="J16" s="126" t="n">
        <v>93029</v>
      </c>
      <c r="K16" s="127" t="n">
        <v>52015</v>
      </c>
      <c r="L16" s="127" t="n">
        <v>46346</v>
      </c>
      <c r="M16" s="128" t="n">
        <v>1.78850331635105</v>
      </c>
      <c r="N16" s="127" t="n">
        <v>26312</v>
      </c>
      <c r="O16" s="127" t="n">
        <v>22262</v>
      </c>
      <c r="P16" s="129" t="n">
        <v>0.567729685409744</v>
      </c>
      <c r="Q16" s="130" t="n">
        <v>0.505854080553686</v>
      </c>
      <c r="R16" s="34"/>
    </row>
    <row r="17" customFormat="false" ht="14.25" hidden="true" customHeight="false" outlineLevel="0" collapsed="false">
      <c r="C17" s="30"/>
      <c r="D17" s="113"/>
      <c r="E17" s="114" t="s">
        <v>380</v>
      </c>
      <c r="F17" s="114"/>
      <c r="G17" s="114"/>
      <c r="H17" s="115"/>
      <c r="I17" s="114"/>
      <c r="J17" s="116" t="n">
        <v>34744</v>
      </c>
      <c r="K17" s="117" t="n">
        <v>28694</v>
      </c>
      <c r="L17" s="117" t="n">
        <v>24524</v>
      </c>
      <c r="M17" s="118" t="n">
        <v>1.21084547292117</v>
      </c>
      <c r="N17" s="117" t="n">
        <v>11261</v>
      </c>
      <c r="O17" s="117" t="n">
        <v>10601</v>
      </c>
      <c r="P17" s="119" t="n">
        <v>0.45918284129832</v>
      </c>
      <c r="Q17" s="120" t="n">
        <v>0.392451383564508</v>
      </c>
      <c r="R17" s="34"/>
    </row>
    <row r="18" customFormat="false" ht="12.75" hidden="true" customHeight="true" outlineLevel="0" collapsed="false">
      <c r="C18" s="30"/>
      <c r="D18" s="48"/>
      <c r="E18" s="131" t="s">
        <v>78</v>
      </c>
      <c r="F18" s="50" t="s">
        <v>122</v>
      </c>
      <c r="G18" s="50"/>
      <c r="H18" s="51"/>
      <c r="I18" s="50"/>
      <c r="J18" s="53" t="n">
        <v>28751</v>
      </c>
      <c r="K18" s="54" t="n">
        <v>24288</v>
      </c>
      <c r="L18" s="54" t="n">
        <v>20757</v>
      </c>
      <c r="M18" s="122" t="n">
        <v>1.18375329380764</v>
      </c>
      <c r="N18" s="54" t="n">
        <v>8994</v>
      </c>
      <c r="O18" s="54" t="n">
        <v>8380</v>
      </c>
      <c r="P18" s="123" t="n">
        <v>0.433299609770198</v>
      </c>
      <c r="Q18" s="124" t="n">
        <v>0.370306324110672</v>
      </c>
      <c r="R18" s="34"/>
    </row>
    <row r="19" customFormat="false" ht="14.25" hidden="true" customHeight="false" outlineLevel="0" collapsed="false">
      <c r="C19" s="30"/>
      <c r="D19" s="57"/>
      <c r="E19" s="131"/>
      <c r="F19" s="58" t="s">
        <v>123</v>
      </c>
      <c r="G19" s="58"/>
      <c r="H19" s="59"/>
      <c r="I19" s="58"/>
      <c r="J19" s="61" t="n">
        <v>5993</v>
      </c>
      <c r="K19" s="62" t="n">
        <v>5595</v>
      </c>
      <c r="L19" s="62" t="n">
        <v>4546</v>
      </c>
      <c r="M19" s="134" t="n">
        <v>1.07113494191242</v>
      </c>
      <c r="N19" s="62" t="n">
        <v>2388</v>
      </c>
      <c r="O19" s="62" t="n">
        <v>2253</v>
      </c>
      <c r="P19" s="135" t="n">
        <v>0.525296964364276</v>
      </c>
      <c r="Q19" s="136" t="n">
        <v>0.426809651474531</v>
      </c>
      <c r="R19" s="34"/>
    </row>
    <row r="20" customFormat="false" ht="14.25" hidden="false" customHeight="false" outlineLevel="0" collapsed="false">
      <c r="C20" s="30"/>
      <c r="D20" s="65" t="s">
        <v>344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2.75" hidden="false" customHeight="false" outlineLevel="0" collapsed="false">
      <c r="C21" s="30"/>
      <c r="D21" s="66"/>
      <c r="E21" s="41" t="s">
        <v>120</v>
      </c>
      <c r="F21" s="41"/>
      <c r="G21" s="41"/>
      <c r="H21" s="42"/>
      <c r="I21" s="41"/>
      <c r="J21" s="44" t="n">
        <v>276262</v>
      </c>
      <c r="K21" s="45" t="n">
        <v>125092</v>
      </c>
      <c r="L21" s="45" t="n">
        <v>114166</v>
      </c>
      <c r="M21" s="448" t="n">
        <v>2.21</v>
      </c>
      <c r="N21" s="45" t="n">
        <v>55941</v>
      </c>
      <c r="O21" s="45" t="n">
        <v>65694</v>
      </c>
      <c r="P21" s="449" t="n">
        <v>0.602</v>
      </c>
      <c r="Q21" s="450" t="n">
        <v>0.603</v>
      </c>
      <c r="R21" s="34"/>
    </row>
    <row r="22" customFormat="false" ht="12.75" hidden="false" customHeight="false" outlineLevel="0" collapsed="false">
      <c r="C22" s="30"/>
      <c r="D22" s="113"/>
      <c r="E22" s="114" t="s">
        <v>379</v>
      </c>
      <c r="F22" s="114"/>
      <c r="G22" s="114"/>
      <c r="H22" s="115"/>
      <c r="I22" s="114"/>
      <c r="J22" s="116" t="n">
        <v>229232</v>
      </c>
      <c r="K22" s="117" t="n">
        <v>92723</v>
      </c>
      <c r="L22" s="117" t="n">
        <v>85777</v>
      </c>
      <c r="M22" s="118" t="n">
        <v>2.01513413457778</v>
      </c>
      <c r="N22" s="117" t="n">
        <v>54270</v>
      </c>
      <c r="O22" s="117" t="n">
        <v>53178</v>
      </c>
      <c r="P22" s="119" t="n">
        <v>0.652167830537324</v>
      </c>
      <c r="Q22" s="120" t="n">
        <v>0.587728445916</v>
      </c>
      <c r="R22" s="34"/>
    </row>
    <row r="23" customFormat="false" ht="12.75" hidden="false" customHeight="true" outlineLevel="0" collapsed="false">
      <c r="C23" s="30"/>
      <c r="D23" s="48"/>
      <c r="E23" s="142" t="s">
        <v>78</v>
      </c>
      <c r="F23" s="50" t="s">
        <v>122</v>
      </c>
      <c r="G23" s="50"/>
      <c r="H23" s="51"/>
      <c r="I23" s="50"/>
      <c r="J23" s="53" t="n">
        <v>154589</v>
      </c>
      <c r="K23" s="54" t="n">
        <v>76714</v>
      </c>
      <c r="L23" s="54" t="n">
        <v>70054</v>
      </c>
      <c r="M23" s="122" t="n">
        <v>1.78022371151232</v>
      </c>
      <c r="N23" s="54" t="n">
        <v>36426</v>
      </c>
      <c r="O23" s="54" t="n">
        <v>40085</v>
      </c>
      <c r="P23" s="123" t="n">
        <v>0.643603505866903</v>
      </c>
      <c r="Q23" s="124" t="n">
        <v>0.412840754608982</v>
      </c>
      <c r="R23" s="34"/>
    </row>
    <row r="24" customFormat="false" ht="12.75" hidden="false" customHeight="false" outlineLevel="0" collapsed="false">
      <c r="C24" s="30"/>
      <c r="D24" s="68"/>
      <c r="E24" s="142"/>
      <c r="F24" s="69" t="s">
        <v>123</v>
      </c>
      <c r="G24" s="69"/>
      <c r="H24" s="70"/>
      <c r="I24" s="69"/>
      <c r="J24" s="126" t="n">
        <v>74643</v>
      </c>
      <c r="K24" s="127" t="n">
        <v>41929</v>
      </c>
      <c r="L24" s="127" t="n">
        <v>37639</v>
      </c>
      <c r="M24" s="128" t="n">
        <v>1.26139899152451</v>
      </c>
      <c r="N24" s="127" t="n">
        <v>26312</v>
      </c>
      <c r="O24" s="127" t="n">
        <v>14081</v>
      </c>
      <c r="P24" s="129" t="n">
        <v>0.459895321342225</v>
      </c>
      <c r="Q24" s="130" t="n">
        <v>0.363131638236241</v>
      </c>
      <c r="R24" s="34"/>
    </row>
    <row r="25" customFormat="false" ht="12.75" hidden="false" customHeight="false" outlineLevel="0" collapsed="false">
      <c r="C25" s="30"/>
      <c r="D25" s="113"/>
      <c r="E25" s="114" t="s">
        <v>380</v>
      </c>
      <c r="F25" s="114"/>
      <c r="G25" s="114"/>
      <c r="H25" s="115"/>
      <c r="I25" s="114"/>
      <c r="J25" s="116" t="n">
        <v>47030</v>
      </c>
      <c r="K25" s="117" t="n">
        <v>37284</v>
      </c>
      <c r="L25" s="117" t="n">
        <v>32241</v>
      </c>
      <c r="M25" s="118" t="n">
        <v>1.2303664921466</v>
      </c>
      <c r="N25" s="117" t="n">
        <v>11261</v>
      </c>
      <c r="O25" s="117" t="n">
        <v>54166</v>
      </c>
      <c r="P25" s="119" t="n">
        <v>0.419931143574951</v>
      </c>
      <c r="Q25" s="120" t="n">
        <v>0.356081821502496</v>
      </c>
      <c r="R25" s="34"/>
    </row>
    <row r="26" customFormat="false" ht="12.75" hidden="false" customHeight="true" outlineLevel="0" collapsed="false">
      <c r="C26" s="30"/>
      <c r="D26" s="48"/>
      <c r="E26" s="131" t="s">
        <v>78</v>
      </c>
      <c r="F26" s="50" t="s">
        <v>122</v>
      </c>
      <c r="G26" s="50"/>
      <c r="H26" s="51"/>
      <c r="I26" s="50"/>
      <c r="J26" s="53" t="n">
        <v>40420</v>
      </c>
      <c r="K26" s="54" t="n">
        <v>32852</v>
      </c>
      <c r="L26" s="54" t="n">
        <v>28319</v>
      </c>
      <c r="M26" s="122" t="n">
        <v>1.09800664451827</v>
      </c>
      <c r="N26" s="54" t="n">
        <v>8994</v>
      </c>
      <c r="O26" s="54" t="n">
        <v>11108</v>
      </c>
      <c r="P26" s="123" t="n">
        <v>0.413079557893993</v>
      </c>
      <c r="Q26" s="124" t="n">
        <v>0.330564784053156</v>
      </c>
      <c r="R26" s="34"/>
    </row>
    <row r="27" customFormat="false" ht="13.5" hidden="false" customHeight="false" outlineLevel="0" collapsed="false">
      <c r="C27" s="30"/>
      <c r="D27" s="57"/>
      <c r="E27" s="131"/>
      <c r="F27" s="58" t="s">
        <v>123</v>
      </c>
      <c r="G27" s="58"/>
      <c r="H27" s="59"/>
      <c r="I27" s="58"/>
      <c r="J27" s="61" t="n">
        <v>6610</v>
      </c>
      <c r="K27" s="62" t="n">
        <v>6020</v>
      </c>
      <c r="L27" s="62" t="n">
        <v>5142</v>
      </c>
      <c r="M27" s="134" t="n">
        <v>2.20847056566367</v>
      </c>
      <c r="N27" s="62" t="n">
        <v>2388</v>
      </c>
      <c r="O27" s="62" t="n">
        <v>1829</v>
      </c>
      <c r="P27" s="135" t="n">
        <v>0.387008945935434</v>
      </c>
      <c r="Q27" s="136" t="n">
        <v>0.549179803664503</v>
      </c>
      <c r="R27" s="34"/>
    </row>
    <row r="28" customFormat="false" ht="13.5" hidden="false" customHeight="false" outlineLevel="0" collapsed="false">
      <c r="C28" s="30"/>
      <c r="D28" s="65" t="s">
        <v>345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20</v>
      </c>
      <c r="F29" s="41"/>
      <c r="G29" s="41"/>
      <c r="H29" s="42"/>
      <c r="I29" s="41"/>
      <c r="J29" s="44" t="n">
        <v>284645</v>
      </c>
      <c r="K29" s="45" t="n">
        <v>125054</v>
      </c>
      <c r="L29" s="45" t="n">
        <v>113734</v>
      </c>
      <c r="M29" s="448" t="n">
        <v>2.28</v>
      </c>
      <c r="N29" s="45" t="n">
        <v>72277</v>
      </c>
      <c r="O29" s="45" t="n">
        <v>68773</v>
      </c>
      <c r="P29" s="451" t="n">
        <v>0.577966318550386</v>
      </c>
      <c r="Q29" s="450" t="n">
        <v>0.635491585629627</v>
      </c>
      <c r="R29" s="34"/>
    </row>
    <row r="30" customFormat="false" ht="12.75" hidden="false" customHeight="false" outlineLevel="0" collapsed="false">
      <c r="C30" s="30"/>
      <c r="D30" s="113"/>
      <c r="E30" s="114" t="s">
        <v>379</v>
      </c>
      <c r="F30" s="114"/>
      <c r="G30" s="114"/>
      <c r="H30" s="115"/>
      <c r="I30" s="114"/>
      <c r="J30" s="116" t="n">
        <v>235798</v>
      </c>
      <c r="K30" s="117" t="n">
        <v>92205</v>
      </c>
      <c r="L30" s="117" t="n">
        <v>85482</v>
      </c>
      <c r="M30" s="118" t="n">
        <v>2.5573233555664</v>
      </c>
      <c r="N30" s="117" t="n">
        <v>58338</v>
      </c>
      <c r="O30" s="117" t="n">
        <v>55264</v>
      </c>
      <c r="P30" s="138" t="n">
        <v>0.63269887750122</v>
      </c>
      <c r="Q30" s="120" t="n">
        <v>0.682459465150558</v>
      </c>
      <c r="R30" s="34"/>
    </row>
    <row r="31" customFormat="false" ht="12.75" hidden="false" customHeight="true" outlineLevel="0" collapsed="false">
      <c r="C31" s="30"/>
      <c r="D31" s="48"/>
      <c r="E31" s="142" t="s">
        <v>78</v>
      </c>
      <c r="F31" s="50" t="s">
        <v>122</v>
      </c>
      <c r="G31" s="50"/>
      <c r="H31" s="51"/>
      <c r="I31" s="50"/>
      <c r="J31" s="53" t="n">
        <v>171259</v>
      </c>
      <c r="K31" s="54" t="n">
        <v>78809</v>
      </c>
      <c r="L31" s="54" t="n">
        <v>72618</v>
      </c>
      <c r="M31" s="122" t="n">
        <v>2.17308936796559</v>
      </c>
      <c r="N31" s="54" t="n">
        <v>49294</v>
      </c>
      <c r="O31" s="54" t="n">
        <v>44228</v>
      </c>
      <c r="P31" s="139" t="n">
        <v>0.625486936771181</v>
      </c>
      <c r="Q31" s="124" t="n">
        <v>0.678812415654521</v>
      </c>
      <c r="R31" s="34"/>
    </row>
    <row r="32" customFormat="false" ht="12.75" hidden="false" customHeight="false" outlineLevel="0" collapsed="false">
      <c r="C32" s="30"/>
      <c r="D32" s="68"/>
      <c r="E32" s="142"/>
      <c r="F32" s="69" t="s">
        <v>123</v>
      </c>
      <c r="G32" s="69"/>
      <c r="H32" s="70"/>
      <c r="I32" s="69"/>
      <c r="J32" s="126" t="n">
        <v>64539</v>
      </c>
      <c r="K32" s="127" t="n">
        <v>34586</v>
      </c>
      <c r="L32" s="127" t="n">
        <v>30988</v>
      </c>
      <c r="M32" s="128" t="n">
        <v>1.86604406407217</v>
      </c>
      <c r="N32" s="127" t="n">
        <v>14291</v>
      </c>
      <c r="O32" s="127" t="n">
        <v>11929</v>
      </c>
      <c r="P32" s="140" t="n">
        <v>0.41320187359047</v>
      </c>
      <c r="Q32" s="130" t="n">
        <v>0.461178520717697</v>
      </c>
      <c r="R32" s="34"/>
    </row>
    <row r="33" customFormat="false" ht="12.75" hidden="false" customHeight="false" outlineLevel="0" collapsed="false">
      <c r="C33" s="30"/>
      <c r="D33" s="113"/>
      <c r="E33" s="114" t="s">
        <v>380</v>
      </c>
      <c r="F33" s="114"/>
      <c r="G33" s="114"/>
      <c r="H33" s="115"/>
      <c r="I33" s="114"/>
      <c r="J33" s="116" t="n">
        <v>48847</v>
      </c>
      <c r="K33" s="117" t="n">
        <v>38407</v>
      </c>
      <c r="L33" s="117" t="n">
        <v>32591</v>
      </c>
      <c r="M33" s="118" t="n">
        <v>1.27182544848595</v>
      </c>
      <c r="N33" s="117" t="n">
        <v>14880</v>
      </c>
      <c r="O33" s="117" t="n">
        <v>13939</v>
      </c>
      <c r="P33" s="138" t="n">
        <v>0.387429374853542</v>
      </c>
      <c r="Q33" s="120" t="n">
        <v>0.456567764106655</v>
      </c>
      <c r="R33" s="34"/>
    </row>
    <row r="34" customFormat="false" ht="12.75" hidden="false" customHeight="true" outlineLevel="0" collapsed="false">
      <c r="C34" s="30"/>
      <c r="D34" s="48"/>
      <c r="E34" s="131" t="s">
        <v>78</v>
      </c>
      <c r="F34" s="50" t="s">
        <v>122</v>
      </c>
      <c r="G34" s="50"/>
      <c r="H34" s="51"/>
      <c r="I34" s="50"/>
      <c r="J34" s="53" t="n">
        <v>44754</v>
      </c>
      <c r="K34" s="54" t="n">
        <v>35684</v>
      </c>
      <c r="L34" s="54" t="n">
        <v>30144</v>
      </c>
      <c r="M34" s="122" t="n">
        <v>1.25417554085865</v>
      </c>
      <c r="N34" s="54" t="n">
        <v>13776</v>
      </c>
      <c r="O34" s="54" t="n">
        <v>12847</v>
      </c>
      <c r="P34" s="139" t="n">
        <v>0.386055374957964</v>
      </c>
      <c r="Q34" s="124" t="n">
        <v>0.457006369426752</v>
      </c>
      <c r="R34" s="34"/>
    </row>
    <row r="35" customFormat="false" ht="13.5" hidden="false" customHeight="false" outlineLevel="0" collapsed="false">
      <c r="C35" s="30"/>
      <c r="D35" s="57"/>
      <c r="E35" s="131"/>
      <c r="F35" s="58" t="s">
        <v>123</v>
      </c>
      <c r="G35" s="58"/>
      <c r="H35" s="59"/>
      <c r="I35" s="58"/>
      <c r="J35" s="61" t="n">
        <v>4093</v>
      </c>
      <c r="K35" s="62" t="n">
        <v>3723</v>
      </c>
      <c r="L35" s="62" t="n">
        <v>3156</v>
      </c>
      <c r="M35" s="134" t="n">
        <v>1.09938221864088</v>
      </c>
      <c r="N35" s="62" t="n">
        <v>1195</v>
      </c>
      <c r="O35" s="62" t="n">
        <v>1118</v>
      </c>
      <c r="P35" s="141" t="n">
        <v>0.320977706150954</v>
      </c>
      <c r="Q35" s="136" t="n">
        <v>0.378643852978454</v>
      </c>
      <c r="R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20</v>
      </c>
      <c r="F37" s="41"/>
      <c r="G37" s="41"/>
      <c r="H37" s="42"/>
      <c r="I37" s="41"/>
      <c r="J37" s="44" t="n">
        <v>290519</v>
      </c>
      <c r="K37" s="45" t="n">
        <v>129910</v>
      </c>
      <c r="L37" s="45" t="n">
        <v>119097</v>
      </c>
      <c r="M37" s="448" t="n">
        <v>2.24</v>
      </c>
      <c r="N37" s="45" t="n">
        <v>79101</v>
      </c>
      <c r="O37" s="45" t="n">
        <v>75825</v>
      </c>
      <c r="P37" s="451" t="n">
        <v>0.608890770533446</v>
      </c>
      <c r="Q37" s="450" t="n">
        <v>0.664172901080632</v>
      </c>
      <c r="R37" s="34"/>
    </row>
    <row r="38" customFormat="false" ht="12.75" hidden="false" customHeight="false" outlineLevel="0" collapsed="false">
      <c r="C38" s="30"/>
      <c r="D38" s="113"/>
      <c r="E38" s="114" t="s">
        <v>379</v>
      </c>
      <c r="F38" s="114"/>
      <c r="G38" s="114"/>
      <c r="H38" s="115"/>
      <c r="I38" s="114"/>
      <c r="J38" s="116" t="n">
        <v>237872</v>
      </c>
      <c r="K38" s="117" t="n">
        <v>94048</v>
      </c>
      <c r="L38" s="117" t="n">
        <v>87392</v>
      </c>
      <c r="M38" s="118" t="n">
        <v>2.52926165362368</v>
      </c>
      <c r="N38" s="117" t="n">
        <v>62367</v>
      </c>
      <c r="O38" s="117" t="n">
        <v>59542</v>
      </c>
      <c r="P38" s="138" t="n">
        <v>0.663140098673018</v>
      </c>
      <c r="Q38" s="120" t="n">
        <v>0.713646558037349</v>
      </c>
      <c r="R38" s="34"/>
    </row>
    <row r="39" customFormat="false" ht="12.75" hidden="false" customHeight="true" outlineLevel="0" collapsed="false">
      <c r="C39" s="30"/>
      <c r="D39" s="48"/>
      <c r="E39" s="142" t="s">
        <v>78</v>
      </c>
      <c r="F39" s="50" t="s">
        <v>122</v>
      </c>
      <c r="G39" s="50"/>
      <c r="H39" s="51"/>
      <c r="I39" s="50"/>
      <c r="J39" s="53" t="n">
        <v>184968</v>
      </c>
      <c r="K39" s="54" t="n">
        <v>84201</v>
      </c>
      <c r="L39" s="54" t="n">
        <v>77730</v>
      </c>
      <c r="M39" s="122" t="n">
        <v>2.19674350660919</v>
      </c>
      <c r="N39" s="54" t="n">
        <v>55703</v>
      </c>
      <c r="O39" s="54" t="n">
        <v>50650</v>
      </c>
      <c r="P39" s="139" t="n">
        <v>0.661547962613271</v>
      </c>
      <c r="Q39" s="124" t="n">
        <v>0.716621639006819</v>
      </c>
      <c r="R39" s="34"/>
    </row>
    <row r="40" customFormat="false" ht="12.75" hidden="false" customHeight="false" outlineLevel="0" collapsed="false">
      <c r="C40" s="30"/>
      <c r="D40" s="68"/>
      <c r="E40" s="142"/>
      <c r="F40" s="69" t="s">
        <v>123</v>
      </c>
      <c r="G40" s="69"/>
      <c r="H40" s="70"/>
      <c r="I40" s="69"/>
      <c r="J40" s="126" t="n">
        <v>52904</v>
      </c>
      <c r="K40" s="127" t="n">
        <v>28862</v>
      </c>
      <c r="L40" s="127" t="n">
        <v>26012</v>
      </c>
      <c r="M40" s="128" t="n">
        <v>1.83299840620886</v>
      </c>
      <c r="N40" s="127" t="n">
        <v>11727</v>
      </c>
      <c r="O40" s="127" t="n">
        <v>9740</v>
      </c>
      <c r="P40" s="140" t="n">
        <v>0.40631279883584</v>
      </c>
      <c r="Q40" s="130" t="n">
        <v>0.450830385975704</v>
      </c>
      <c r="R40" s="34"/>
    </row>
    <row r="41" customFormat="false" ht="12.75" hidden="false" customHeight="false" outlineLevel="0" collapsed="false">
      <c r="C41" s="30"/>
      <c r="D41" s="113"/>
      <c r="E41" s="114" t="s">
        <v>380</v>
      </c>
      <c r="F41" s="114"/>
      <c r="G41" s="114"/>
      <c r="H41" s="115"/>
      <c r="I41" s="114"/>
      <c r="J41" s="116" t="n">
        <v>52647</v>
      </c>
      <c r="K41" s="117" t="n">
        <v>41827</v>
      </c>
      <c r="L41" s="117" t="n">
        <v>36361</v>
      </c>
      <c r="M41" s="118" t="n">
        <v>1.25868458172951</v>
      </c>
      <c r="N41" s="117" t="n">
        <v>17917</v>
      </c>
      <c r="O41" s="117" t="n">
        <v>16794</v>
      </c>
      <c r="P41" s="138" t="n">
        <v>0.428359671982212</v>
      </c>
      <c r="Q41" s="120" t="n">
        <v>0.492753224608784</v>
      </c>
      <c r="R41" s="34"/>
    </row>
    <row r="42" customFormat="false" ht="12.75" hidden="false" customHeight="true" outlineLevel="0" collapsed="false">
      <c r="C42" s="30"/>
      <c r="D42" s="48"/>
      <c r="E42" s="131" t="s">
        <v>78</v>
      </c>
      <c r="F42" s="50" t="s">
        <v>122</v>
      </c>
      <c r="G42" s="50"/>
      <c r="H42" s="51"/>
      <c r="I42" s="50"/>
      <c r="J42" s="53" t="n">
        <v>48012</v>
      </c>
      <c r="K42" s="54" t="n">
        <v>38922</v>
      </c>
      <c r="L42" s="54" t="n">
        <v>33690</v>
      </c>
      <c r="M42" s="122" t="n">
        <v>1.23354401109912</v>
      </c>
      <c r="N42" s="54" t="n">
        <v>16829</v>
      </c>
      <c r="O42" s="54" t="n">
        <v>15718</v>
      </c>
      <c r="P42" s="139" t="n">
        <v>0.432377575664149</v>
      </c>
      <c r="Q42" s="124" t="n">
        <v>0.499525081626595</v>
      </c>
      <c r="R42" s="34"/>
    </row>
    <row r="43" customFormat="false" ht="13.5" hidden="false" customHeight="false" outlineLevel="0" collapsed="false">
      <c r="C43" s="30"/>
      <c r="D43" s="57"/>
      <c r="E43" s="131"/>
      <c r="F43" s="58" t="s">
        <v>123</v>
      </c>
      <c r="G43" s="58"/>
      <c r="H43" s="59"/>
      <c r="I43" s="58"/>
      <c r="J43" s="61" t="n">
        <v>4635</v>
      </c>
      <c r="K43" s="62" t="n">
        <v>4123</v>
      </c>
      <c r="L43" s="62" t="n">
        <v>3544</v>
      </c>
      <c r="M43" s="134" t="n">
        <v>1.12418142129517</v>
      </c>
      <c r="N43" s="62" t="n">
        <v>1174</v>
      </c>
      <c r="O43" s="62" t="n">
        <v>1098</v>
      </c>
      <c r="P43" s="141" t="n">
        <v>0.284744118360417</v>
      </c>
      <c r="Q43" s="136" t="n">
        <v>0.331264108352145</v>
      </c>
      <c r="R43" s="34"/>
    </row>
    <row r="44" customFormat="false" ht="13.5" hidden="false" customHeight="false" outlineLevel="0" collapsed="false">
      <c r="C44" s="30"/>
      <c r="D44" s="65" t="s">
        <v>347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20</v>
      </c>
      <c r="F45" s="41"/>
      <c r="G45" s="41"/>
      <c r="H45" s="42"/>
      <c r="I45" s="41"/>
      <c r="J45" s="44" t="n">
        <v>306195</v>
      </c>
      <c r="K45" s="45" t="n">
        <v>135473</v>
      </c>
      <c r="L45" s="45" t="n">
        <v>123631</v>
      </c>
      <c r="M45" s="448" t="n">
        <v>2.26019206779211</v>
      </c>
      <c r="N45" s="45" t="n">
        <v>83559</v>
      </c>
      <c r="O45" s="45" t="n">
        <v>79378</v>
      </c>
      <c r="P45" s="451" t="n">
        <v>0.616794490415064</v>
      </c>
      <c r="Q45" s="450" t="n">
        <v>0.675874173953135</v>
      </c>
      <c r="R45" s="34"/>
    </row>
    <row r="46" customFormat="false" ht="12.75" hidden="false" customHeight="false" outlineLevel="0" collapsed="false">
      <c r="C46" s="30"/>
      <c r="D46" s="113"/>
      <c r="E46" s="114" t="s">
        <v>379</v>
      </c>
      <c r="F46" s="114"/>
      <c r="G46" s="114"/>
      <c r="H46" s="115"/>
      <c r="I46" s="114"/>
      <c r="J46" s="116" t="n">
        <v>246585</v>
      </c>
      <c r="K46" s="117" t="n">
        <v>95849</v>
      </c>
      <c r="L46" s="117" t="n">
        <v>89065</v>
      </c>
      <c r="M46" s="118" t="n">
        <v>2.57264029880333</v>
      </c>
      <c r="N46" s="117" t="n">
        <v>64506</v>
      </c>
      <c r="O46" s="117" t="n">
        <v>60858</v>
      </c>
      <c r="P46" s="138" t="n">
        <v>0.672996066729961</v>
      </c>
      <c r="Q46" s="120" t="n">
        <v>0.724257564699938</v>
      </c>
      <c r="R46" s="34"/>
    </row>
    <row r="47" customFormat="false" ht="12.75" hidden="false" customHeight="true" outlineLevel="0" collapsed="false">
      <c r="C47" s="30"/>
      <c r="D47" s="48"/>
      <c r="E47" s="142" t="s">
        <v>78</v>
      </c>
      <c r="F47" s="50" t="s">
        <v>122</v>
      </c>
      <c r="G47" s="50"/>
      <c r="H47" s="51"/>
      <c r="I47" s="50"/>
      <c r="J47" s="53" t="n">
        <v>203938</v>
      </c>
      <c r="K47" s="54" t="n">
        <v>88678</v>
      </c>
      <c r="L47" s="54" t="n">
        <v>82241</v>
      </c>
      <c r="M47" s="122" t="n">
        <v>2.29975867746228</v>
      </c>
      <c r="N47" s="54" t="n">
        <v>60430</v>
      </c>
      <c r="O47" s="54" t="n">
        <v>54775</v>
      </c>
      <c r="P47" s="139" t="n">
        <v>0.68145425020862</v>
      </c>
      <c r="Q47" s="124" t="n">
        <v>0.73479164893423</v>
      </c>
      <c r="R47" s="34"/>
    </row>
    <row r="48" customFormat="false" ht="12.75" hidden="false" customHeight="false" outlineLevel="0" collapsed="false">
      <c r="C48" s="30"/>
      <c r="D48" s="68"/>
      <c r="E48" s="142"/>
      <c r="F48" s="69" t="s">
        <v>123</v>
      </c>
      <c r="G48" s="69"/>
      <c r="H48" s="70"/>
      <c r="I48" s="69"/>
      <c r="J48" s="126" t="n">
        <v>42647</v>
      </c>
      <c r="K48" s="127" t="n">
        <v>23151</v>
      </c>
      <c r="L48" s="127" t="n">
        <v>20645</v>
      </c>
      <c r="M48" s="128" t="n">
        <v>1.84212345039091</v>
      </c>
      <c r="N48" s="127" t="n">
        <v>8152</v>
      </c>
      <c r="O48" s="127" t="n">
        <v>6771</v>
      </c>
      <c r="P48" s="140" t="n">
        <v>0.352123018444128</v>
      </c>
      <c r="Q48" s="130" t="n">
        <v>0.394865584887382</v>
      </c>
      <c r="R48" s="34"/>
    </row>
    <row r="49" customFormat="false" ht="12.75" hidden="false" customHeight="false" outlineLevel="0" collapsed="false">
      <c r="C49" s="30"/>
      <c r="D49" s="113"/>
      <c r="E49" s="114" t="s">
        <v>380</v>
      </c>
      <c r="F49" s="114"/>
      <c r="G49" s="114"/>
      <c r="H49" s="115"/>
      <c r="I49" s="114"/>
      <c r="J49" s="116" t="n">
        <v>59610</v>
      </c>
      <c r="K49" s="117" t="n">
        <v>46167</v>
      </c>
      <c r="L49" s="117" t="n">
        <v>39732</v>
      </c>
      <c r="M49" s="118" t="n">
        <v>1.29118201312626</v>
      </c>
      <c r="N49" s="117" t="n">
        <v>20402</v>
      </c>
      <c r="O49" s="117" t="n">
        <v>19096</v>
      </c>
      <c r="P49" s="138" t="n">
        <v>0.441917386878073</v>
      </c>
      <c r="Q49" s="120" t="n">
        <v>0.513490385583409</v>
      </c>
      <c r="R49" s="34"/>
    </row>
    <row r="50" customFormat="false" ht="12.75" hidden="false" customHeight="true" outlineLevel="0" collapsed="false">
      <c r="C50" s="30"/>
      <c r="D50" s="48"/>
      <c r="E50" s="131" t="s">
        <v>78</v>
      </c>
      <c r="F50" s="50" t="s">
        <v>122</v>
      </c>
      <c r="G50" s="50"/>
      <c r="H50" s="51"/>
      <c r="I50" s="50"/>
      <c r="J50" s="53" t="n">
        <v>56609</v>
      </c>
      <c r="K50" s="54" t="n">
        <v>44316</v>
      </c>
      <c r="L50" s="54" t="n">
        <v>38041</v>
      </c>
      <c r="M50" s="122" t="n">
        <v>1.27739416914884</v>
      </c>
      <c r="N50" s="54" t="n">
        <v>19527</v>
      </c>
      <c r="O50" s="54" t="n">
        <v>18272</v>
      </c>
      <c r="P50" s="139" t="n">
        <v>0.440630923368535</v>
      </c>
      <c r="Q50" s="124" t="n">
        <v>0.513314581635604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3</v>
      </c>
      <c r="G51" s="58"/>
      <c r="H51" s="59"/>
      <c r="I51" s="58"/>
      <c r="J51" s="61" t="n">
        <v>3001</v>
      </c>
      <c r="K51" s="62" t="n">
        <v>2683</v>
      </c>
      <c r="L51" s="62" t="n">
        <v>2327</v>
      </c>
      <c r="M51" s="134" t="n">
        <v>1.11852404025345</v>
      </c>
      <c r="N51" s="62" t="n">
        <v>955</v>
      </c>
      <c r="O51" s="62" t="n">
        <v>855</v>
      </c>
      <c r="P51" s="141" t="n">
        <v>0.355944837868058</v>
      </c>
      <c r="Q51" s="136" t="n">
        <v>0.410399656209712</v>
      </c>
      <c r="R51" s="34"/>
    </row>
    <row r="52" customFormat="false" ht="13.5" hidden="false" customHeight="false" outlineLevel="0" collapsed="false">
      <c r="C52" s="30"/>
      <c r="D52" s="65" t="s">
        <v>348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20</v>
      </c>
      <c r="F53" s="41"/>
      <c r="G53" s="41"/>
      <c r="H53" s="42"/>
      <c r="I53" s="41"/>
      <c r="J53" s="44" t="n">
        <v>300856</v>
      </c>
      <c r="K53" s="45" t="n">
        <v>134261</v>
      </c>
      <c r="L53" s="45" t="n">
        <v>123164</v>
      </c>
      <c r="M53" s="448" t="n">
        <v>2.24082942924602</v>
      </c>
      <c r="N53" s="45" t="n">
        <v>88702</v>
      </c>
      <c r="O53" s="45" t="n">
        <v>84057</v>
      </c>
      <c r="P53" s="451" t="n">
        <v>0.660668399609715</v>
      </c>
      <c r="Q53" s="450" t="n">
        <v>0.720194212594589</v>
      </c>
      <c r="R53" s="34"/>
    </row>
    <row r="54" customFormat="false" ht="12.75" hidden="false" customHeight="false" outlineLevel="0" collapsed="false">
      <c r="C54" s="30"/>
      <c r="D54" s="113"/>
      <c r="E54" s="114" t="s">
        <v>379</v>
      </c>
      <c r="F54" s="114"/>
      <c r="G54" s="114"/>
      <c r="H54" s="115"/>
      <c r="I54" s="114"/>
      <c r="J54" s="116" t="n">
        <v>241976</v>
      </c>
      <c r="K54" s="117" t="n">
        <v>94854</v>
      </c>
      <c r="L54" s="117" t="n">
        <v>88461</v>
      </c>
      <c r="M54" s="118" t="n">
        <v>2.55103632951694</v>
      </c>
      <c r="N54" s="117" t="n">
        <v>67652</v>
      </c>
      <c r="O54" s="117" t="n">
        <v>63771</v>
      </c>
      <c r="P54" s="138" t="n">
        <v>0.713222426044236</v>
      </c>
      <c r="Q54" s="120" t="n">
        <v>0.764766394230226</v>
      </c>
      <c r="R54" s="34"/>
    </row>
    <row r="55" customFormat="false" ht="12.75" hidden="false" customHeight="false" outlineLevel="0" collapsed="false">
      <c r="C55" s="30"/>
      <c r="D55" s="48"/>
      <c r="E55" s="142" t="s">
        <v>78</v>
      </c>
      <c r="F55" s="50" t="s">
        <v>122</v>
      </c>
      <c r="G55" s="50"/>
      <c r="H55" s="51"/>
      <c r="I55" s="50"/>
      <c r="J55" s="53" t="n">
        <v>204269</v>
      </c>
      <c r="K55" s="54" t="n">
        <v>88451</v>
      </c>
      <c r="L55" s="54" t="n">
        <v>72752</v>
      </c>
      <c r="M55" s="122" t="n">
        <v>2.30940294626403</v>
      </c>
      <c r="N55" s="54" t="n">
        <v>64183</v>
      </c>
      <c r="O55" s="54" t="n">
        <v>58320</v>
      </c>
      <c r="P55" s="139" t="n">
        <v>0.725633401544358</v>
      </c>
      <c r="Q55" s="124" t="n">
        <v>0.882216296459204</v>
      </c>
      <c r="R55" s="34"/>
    </row>
    <row r="56" customFormat="false" ht="12.75" hidden="false" customHeight="false" outlineLevel="0" collapsed="false">
      <c r="C56" s="30"/>
      <c r="D56" s="68"/>
      <c r="E56" s="142"/>
      <c r="F56" s="69" t="s">
        <v>123</v>
      </c>
      <c r="G56" s="69"/>
      <c r="H56" s="70"/>
      <c r="I56" s="69"/>
      <c r="J56" s="126" t="n">
        <v>37707</v>
      </c>
      <c r="K56" s="127" t="n">
        <v>20124</v>
      </c>
      <c r="L56" s="127" t="n">
        <v>15709</v>
      </c>
      <c r="M56" s="128" t="n">
        <v>1.873732856291</v>
      </c>
      <c r="N56" s="127" t="n">
        <v>7198</v>
      </c>
      <c r="O56" s="127" t="n">
        <v>6123</v>
      </c>
      <c r="P56" s="140" t="n">
        <v>0.357682369310276</v>
      </c>
      <c r="Q56" s="130" t="n">
        <v>0.458208670189064</v>
      </c>
      <c r="R56" s="34"/>
    </row>
    <row r="57" customFormat="false" ht="12.75" hidden="false" customHeight="false" outlineLevel="0" collapsed="false">
      <c r="C57" s="30"/>
      <c r="D57" s="113"/>
      <c r="E57" s="114" t="s">
        <v>380</v>
      </c>
      <c r="F57" s="114"/>
      <c r="G57" s="114"/>
      <c r="H57" s="115"/>
      <c r="I57" s="114"/>
      <c r="J57" s="116" t="n">
        <v>58880</v>
      </c>
      <c r="K57" s="117" t="n">
        <v>46184</v>
      </c>
      <c r="L57" s="117" t="n">
        <v>40137</v>
      </c>
      <c r="M57" s="118" t="n">
        <v>1.27490039840637</v>
      </c>
      <c r="N57" s="117" t="n">
        <v>22679</v>
      </c>
      <c r="O57" s="117" t="n">
        <v>20962</v>
      </c>
      <c r="P57" s="138" t="n">
        <v>0.491057509094059</v>
      </c>
      <c r="Q57" s="120" t="n">
        <v>0.565039738894287</v>
      </c>
      <c r="R57" s="34"/>
    </row>
    <row r="58" customFormat="false" ht="12.75" hidden="false" customHeight="false" outlineLevel="0" collapsed="false">
      <c r="C58" s="30"/>
      <c r="D58" s="48"/>
      <c r="E58" s="131" t="s">
        <v>78</v>
      </c>
      <c r="F58" s="50" t="s">
        <v>122</v>
      </c>
      <c r="G58" s="50"/>
      <c r="H58" s="51"/>
      <c r="I58" s="50"/>
      <c r="J58" s="53" t="n">
        <v>56983</v>
      </c>
      <c r="K58" s="54" t="n">
        <v>45069</v>
      </c>
      <c r="L58" s="54" t="n">
        <v>38832</v>
      </c>
      <c r="M58" s="122" t="n">
        <v>1.26435021855377</v>
      </c>
      <c r="N58" s="54" t="n">
        <v>22111</v>
      </c>
      <c r="O58" s="54" t="n">
        <v>20391</v>
      </c>
      <c r="P58" s="139" t="n">
        <v>0.490603297166567</v>
      </c>
      <c r="Q58" s="124" t="n">
        <v>0.569401524515863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3</v>
      </c>
      <c r="G59" s="58"/>
      <c r="H59" s="59"/>
      <c r="I59" s="58"/>
      <c r="J59" s="61" t="n">
        <v>1897</v>
      </c>
      <c r="K59" s="62" t="n">
        <v>1699</v>
      </c>
      <c r="L59" s="62" t="n">
        <v>1311</v>
      </c>
      <c r="M59" s="134" t="n">
        <v>1.11653914067098</v>
      </c>
      <c r="N59" s="62" t="n">
        <v>657</v>
      </c>
      <c r="O59" s="62" t="n">
        <v>591</v>
      </c>
      <c r="P59" s="141" t="n">
        <v>0.386698057680989</v>
      </c>
      <c r="Q59" s="136" t="n">
        <v>0.501144164759726</v>
      </c>
      <c r="R59" s="34"/>
    </row>
    <row r="60" customFormat="false" ht="13.5" hidden="false" customHeight="false" outlineLevel="0" collapsed="false">
      <c r="C60" s="30"/>
      <c r="D60" s="65" t="s">
        <v>349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20</v>
      </c>
      <c r="F61" s="41"/>
      <c r="G61" s="41"/>
      <c r="H61" s="42"/>
      <c r="I61" s="41"/>
      <c r="J61" s="44" t="n">
        <v>306512</v>
      </c>
      <c r="K61" s="45" t="n">
        <v>134108</v>
      </c>
      <c r="L61" s="45" t="n">
        <v>124081</v>
      </c>
      <c r="M61" s="448" t="n">
        <v>2.285560891222</v>
      </c>
      <c r="N61" s="45" t="n">
        <v>91403</v>
      </c>
      <c r="O61" s="45" t="n">
        <v>86115</v>
      </c>
      <c r="P61" s="451" t="n">
        <v>0.681562621170997</v>
      </c>
      <c r="Q61" s="450" t="n">
        <v>0.736639775630435</v>
      </c>
      <c r="R61" s="34"/>
    </row>
    <row r="62" customFormat="false" ht="12.75" hidden="false" customHeight="false" outlineLevel="0" collapsed="false">
      <c r="C62" s="30"/>
      <c r="D62" s="113"/>
      <c r="E62" s="114" t="s">
        <v>379</v>
      </c>
      <c r="F62" s="114"/>
      <c r="G62" s="114"/>
      <c r="H62" s="115"/>
      <c r="I62" s="114"/>
      <c r="J62" s="116" t="n">
        <v>248843</v>
      </c>
      <c r="K62" s="117" t="n">
        <v>96277</v>
      </c>
      <c r="L62" s="117" t="n">
        <v>90474</v>
      </c>
      <c r="M62" s="118" t="n">
        <v>2.58465677160693</v>
      </c>
      <c r="N62" s="117" t="n">
        <v>69537</v>
      </c>
      <c r="O62" s="117" t="n">
        <v>64962</v>
      </c>
      <c r="P62" s="138" t="n">
        <v>0.722259729738151</v>
      </c>
      <c r="Q62" s="120" t="n">
        <v>0.768585449963525</v>
      </c>
      <c r="R62" s="34"/>
    </row>
    <row r="63" customFormat="false" ht="12.75" hidden="false" customHeight="false" outlineLevel="0" collapsed="false">
      <c r="C63" s="30"/>
      <c r="D63" s="48"/>
      <c r="E63" s="142" t="s">
        <v>78</v>
      </c>
      <c r="F63" s="50" t="s">
        <v>122</v>
      </c>
      <c r="G63" s="50"/>
      <c r="H63" s="51"/>
      <c r="I63" s="50"/>
      <c r="J63" s="53" t="n">
        <v>213290</v>
      </c>
      <c r="K63" s="54" t="n">
        <v>90740</v>
      </c>
      <c r="L63" s="54" t="n">
        <v>85252</v>
      </c>
      <c r="M63" s="122" t="n">
        <v>2.35056204540445</v>
      </c>
      <c r="N63" s="54" t="n">
        <v>66510</v>
      </c>
      <c r="O63" s="54" t="n">
        <v>60034</v>
      </c>
      <c r="P63" s="139" t="n">
        <v>0.732973330394534</v>
      </c>
      <c r="Q63" s="124" t="n">
        <v>0.780157650260404</v>
      </c>
      <c r="R63" s="34"/>
    </row>
    <row r="64" customFormat="false" ht="12.75" hidden="false" customHeight="false" outlineLevel="0" collapsed="false">
      <c r="C64" s="30"/>
      <c r="D64" s="68"/>
      <c r="E64" s="142"/>
      <c r="F64" s="69" t="s">
        <v>123</v>
      </c>
      <c r="G64" s="69"/>
      <c r="H64" s="70"/>
      <c r="I64" s="69"/>
      <c r="J64" s="126" t="n">
        <v>35553</v>
      </c>
      <c r="K64" s="127" t="n">
        <v>18416</v>
      </c>
      <c r="L64" s="127" t="n">
        <v>16740</v>
      </c>
      <c r="M64" s="128" t="n">
        <v>1.93054952215465</v>
      </c>
      <c r="N64" s="127" t="n">
        <v>6283</v>
      </c>
      <c r="O64" s="127" t="n">
        <v>5582</v>
      </c>
      <c r="P64" s="140" t="n">
        <v>0.341170721112076</v>
      </c>
      <c r="Q64" s="130" t="n">
        <v>0.375328554360812</v>
      </c>
      <c r="R64" s="34"/>
    </row>
    <row r="65" customFormat="false" ht="12.75" hidden="false" customHeight="false" outlineLevel="0" collapsed="false">
      <c r="C65" s="30"/>
      <c r="D65" s="113"/>
      <c r="E65" s="114" t="s">
        <v>380</v>
      </c>
      <c r="F65" s="114"/>
      <c r="G65" s="114"/>
      <c r="H65" s="115"/>
      <c r="I65" s="114"/>
      <c r="J65" s="116" t="n">
        <v>57669</v>
      </c>
      <c r="K65" s="117" t="n">
        <v>44496</v>
      </c>
      <c r="L65" s="117" t="n">
        <v>39018</v>
      </c>
      <c r="M65" s="118" t="n">
        <v>1.29604908306365</v>
      </c>
      <c r="N65" s="117" t="n">
        <v>23699</v>
      </c>
      <c r="O65" s="117" t="n">
        <v>21890</v>
      </c>
      <c r="P65" s="138" t="n">
        <v>0.532609672779576</v>
      </c>
      <c r="Q65" s="120" t="n">
        <v>0.607386334512276</v>
      </c>
      <c r="R65" s="34"/>
    </row>
    <row r="66" customFormat="false" ht="12.75" hidden="false" customHeight="false" outlineLevel="0" collapsed="false">
      <c r="C66" s="30"/>
      <c r="D66" s="48"/>
      <c r="E66" s="131" t="s">
        <v>78</v>
      </c>
      <c r="F66" s="50" t="s">
        <v>122</v>
      </c>
      <c r="G66" s="50"/>
      <c r="H66" s="51"/>
      <c r="I66" s="50"/>
      <c r="J66" s="53" t="n">
        <v>56493</v>
      </c>
      <c r="K66" s="54" t="n">
        <v>43855</v>
      </c>
      <c r="L66" s="54" t="n">
        <v>38445</v>
      </c>
      <c r="M66" s="122" t="n">
        <v>1.28817694675636</v>
      </c>
      <c r="N66" s="54" t="n">
        <v>23273</v>
      </c>
      <c r="O66" s="54" t="n">
        <v>21458</v>
      </c>
      <c r="P66" s="139" t="n">
        <v>0.530680652149128</v>
      </c>
      <c r="Q66" s="124" t="n">
        <v>0.60535830407075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3</v>
      </c>
      <c r="G67" s="58"/>
      <c r="H67" s="59"/>
      <c r="I67" s="58"/>
      <c r="J67" s="61" t="n">
        <v>1176</v>
      </c>
      <c r="K67" s="62" t="n">
        <v>1011</v>
      </c>
      <c r="L67" s="62" t="n">
        <v>866</v>
      </c>
      <c r="M67" s="134" t="n">
        <v>1.16320474777448</v>
      </c>
      <c r="N67" s="62" t="n">
        <v>513</v>
      </c>
      <c r="O67" s="62" t="n">
        <v>454</v>
      </c>
      <c r="P67" s="141" t="n">
        <v>0.507418397626113</v>
      </c>
      <c r="Q67" s="136" t="n">
        <v>0.592378752886836</v>
      </c>
      <c r="R67" s="34"/>
    </row>
    <row r="68" customFormat="false" ht="13.5" hidden="false" customHeight="false" outlineLevel="0" collapsed="false">
      <c r="C68" s="30"/>
      <c r="D68" s="65" t="s">
        <v>35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20</v>
      </c>
      <c r="F69" s="41"/>
      <c r="G69" s="41"/>
      <c r="H69" s="42"/>
      <c r="I69" s="41"/>
      <c r="J69" s="44" t="n">
        <v>313230</v>
      </c>
      <c r="K69" s="45" t="n">
        <v>138660</v>
      </c>
      <c r="L69" s="45" t="n">
        <v>128453</v>
      </c>
      <c r="M69" s="448" t="n">
        <v>2.25897879705755</v>
      </c>
      <c r="N69" s="45" t="n">
        <v>92933</v>
      </c>
      <c r="O69" s="45" t="n">
        <v>87711</v>
      </c>
      <c r="P69" s="451" t="n">
        <v>0.670222126063753</v>
      </c>
      <c r="Q69" s="450" t="n">
        <v>0.723478626423672</v>
      </c>
      <c r="R69" s="34"/>
    </row>
    <row r="70" customFormat="false" ht="12.75" hidden="false" customHeight="false" outlineLevel="0" collapsed="false">
      <c r="C70" s="30"/>
      <c r="D70" s="113"/>
      <c r="E70" s="114" t="s">
        <v>379</v>
      </c>
      <c r="F70" s="114"/>
      <c r="G70" s="114"/>
      <c r="H70" s="115"/>
      <c r="I70" s="114"/>
      <c r="J70" s="116" t="n">
        <v>257315</v>
      </c>
      <c r="K70" s="117" t="n">
        <v>101334</v>
      </c>
      <c r="L70" s="117" t="n">
        <v>95233</v>
      </c>
      <c r="M70" s="118" t="n">
        <v>2.53927605739436</v>
      </c>
      <c r="N70" s="117" t="n">
        <v>71515</v>
      </c>
      <c r="O70" s="117" t="n">
        <v>67265</v>
      </c>
      <c r="P70" s="138" t="n">
        <v>0.705735488582312</v>
      </c>
      <c r="Q70" s="120" t="n">
        <v>0.75094767570065</v>
      </c>
      <c r="R70" s="34"/>
    </row>
    <row r="71" customFormat="false" ht="12.75" hidden="false" customHeight="false" outlineLevel="0" collapsed="false">
      <c r="C71" s="30"/>
      <c r="D71" s="48"/>
      <c r="E71" s="142" t="s">
        <v>78</v>
      </c>
      <c r="F71" s="50" t="s">
        <v>122</v>
      </c>
      <c r="G71" s="50"/>
      <c r="H71" s="51"/>
      <c r="I71" s="50"/>
      <c r="J71" s="53" t="n">
        <v>222158</v>
      </c>
      <c r="K71" s="54" t="n">
        <v>96086</v>
      </c>
      <c r="L71" s="54" t="n">
        <v>90392</v>
      </c>
      <c r="M71" s="122" t="n">
        <v>2.31207459983765</v>
      </c>
      <c r="N71" s="54" t="n">
        <v>68534</v>
      </c>
      <c r="O71" s="54" t="n">
        <v>62371</v>
      </c>
      <c r="P71" s="139" t="n">
        <v>0.71325687405033</v>
      </c>
      <c r="Q71" s="124" t="n">
        <v>0.75818656518276</v>
      </c>
      <c r="R71" s="34"/>
    </row>
    <row r="72" customFormat="false" ht="12.75" hidden="false" customHeight="false" outlineLevel="0" collapsed="false">
      <c r="C72" s="30"/>
      <c r="D72" s="68"/>
      <c r="E72" s="142"/>
      <c r="F72" s="69" t="s">
        <v>123</v>
      </c>
      <c r="G72" s="69"/>
      <c r="H72" s="70"/>
      <c r="I72" s="69"/>
      <c r="J72" s="126" t="n">
        <v>35157</v>
      </c>
      <c r="K72" s="127" t="n">
        <v>17862</v>
      </c>
      <c r="L72" s="127" t="n">
        <v>16189</v>
      </c>
      <c r="M72" s="128" t="n">
        <v>1.9682566341955</v>
      </c>
      <c r="N72" s="127" t="n">
        <v>6109</v>
      </c>
      <c r="O72" s="127" t="n">
        <v>5461</v>
      </c>
      <c r="P72" s="140" t="n">
        <v>0.34201097301534</v>
      </c>
      <c r="Q72" s="130" t="n">
        <v>0.377354994131818</v>
      </c>
      <c r="R72" s="34"/>
    </row>
    <row r="73" customFormat="false" ht="12.75" hidden="false" customHeight="false" outlineLevel="0" collapsed="false">
      <c r="C73" s="30"/>
      <c r="D73" s="113"/>
      <c r="E73" s="114" t="s">
        <v>380</v>
      </c>
      <c r="F73" s="114"/>
      <c r="G73" s="114"/>
      <c r="H73" s="115"/>
      <c r="I73" s="114"/>
      <c r="J73" s="116" t="n">
        <v>55915</v>
      </c>
      <c r="K73" s="117" t="n">
        <v>44289</v>
      </c>
      <c r="L73" s="117" t="n">
        <v>38818</v>
      </c>
      <c r="M73" s="118" t="n">
        <v>1.26250310460837</v>
      </c>
      <c r="N73" s="117" t="n">
        <v>23293</v>
      </c>
      <c r="O73" s="117" t="n">
        <v>21135</v>
      </c>
      <c r="P73" s="138" t="n">
        <v>0.525931946984579</v>
      </c>
      <c r="Q73" s="120" t="n">
        <v>0.600056674738523</v>
      </c>
      <c r="R73" s="34"/>
    </row>
    <row r="74" customFormat="false" ht="12.75" hidden="false" customHeight="false" outlineLevel="0" collapsed="false">
      <c r="C74" s="30"/>
      <c r="D74" s="48"/>
      <c r="E74" s="131" t="s">
        <v>78</v>
      </c>
      <c r="F74" s="50" t="s">
        <v>122</v>
      </c>
      <c r="G74" s="50"/>
      <c r="H74" s="51"/>
      <c r="I74" s="50"/>
      <c r="J74" s="53" t="n">
        <v>54345</v>
      </c>
      <c r="K74" s="54" t="n">
        <v>43404</v>
      </c>
      <c r="L74" s="54" t="n">
        <v>38086</v>
      </c>
      <c r="M74" s="122" t="n">
        <v>1.25207354160907</v>
      </c>
      <c r="N74" s="54" t="n">
        <v>22806</v>
      </c>
      <c r="O74" s="54" t="n">
        <v>20676</v>
      </c>
      <c r="P74" s="139" t="n">
        <v>0.525435443737904</v>
      </c>
      <c r="Q74" s="124" t="n">
        <v>0.598802709657092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3</v>
      </c>
      <c r="G75" s="58"/>
      <c r="H75" s="59"/>
      <c r="I75" s="58"/>
      <c r="J75" s="61" t="n">
        <v>1570</v>
      </c>
      <c r="K75" s="62" t="n">
        <v>1437</v>
      </c>
      <c r="L75" s="62" t="n">
        <v>1095</v>
      </c>
      <c r="M75" s="134" t="n">
        <v>1.09255393180237</v>
      </c>
      <c r="N75" s="62" t="n">
        <v>562</v>
      </c>
      <c r="O75" s="62" t="n">
        <v>484</v>
      </c>
      <c r="P75" s="141" t="n">
        <v>0.391092553931802</v>
      </c>
      <c r="Q75" s="136" t="n">
        <v>0.51324200913242</v>
      </c>
      <c r="R75" s="34"/>
    </row>
    <row r="76" customFormat="false" ht="13.5" hidden="false" customHeight="false" outlineLevel="0" collapsed="false">
      <c r="C76" s="30"/>
      <c r="D76" s="65" t="s">
        <v>351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20</v>
      </c>
      <c r="F77" s="41"/>
      <c r="G77" s="41"/>
      <c r="H77" s="42"/>
      <c r="I77" s="41"/>
      <c r="J77" s="44" t="n">
        <v>314176</v>
      </c>
      <c r="K77" s="45" t="n">
        <v>139307</v>
      </c>
      <c r="L77" s="45" t="n">
        <v>129451</v>
      </c>
      <c r="M77" s="448" t="n">
        <v>2.2552779113756</v>
      </c>
      <c r="N77" s="45" t="n">
        <v>92293</v>
      </c>
      <c r="O77" s="45" t="n">
        <v>86851</v>
      </c>
      <c r="P77" s="451" t="n">
        <v>0.662515164349243</v>
      </c>
      <c r="Q77" s="450" t="n">
        <v>0.71295702621069</v>
      </c>
      <c r="R77" s="34"/>
    </row>
    <row r="78" customFormat="false" ht="12.75" hidden="false" customHeight="false" outlineLevel="0" collapsed="false">
      <c r="C78" s="30"/>
      <c r="D78" s="113"/>
      <c r="E78" s="114" t="s">
        <v>379</v>
      </c>
      <c r="F78" s="114"/>
      <c r="G78" s="114"/>
      <c r="H78" s="115"/>
      <c r="I78" s="114"/>
      <c r="J78" s="116" t="n">
        <v>255012</v>
      </c>
      <c r="K78" s="117" t="n">
        <v>100119</v>
      </c>
      <c r="L78" s="117" t="n">
        <v>94208</v>
      </c>
      <c r="M78" s="118" t="n">
        <v>2.54708896413268</v>
      </c>
      <c r="N78" s="117" t="n">
        <v>70650</v>
      </c>
      <c r="O78" s="117" t="n">
        <v>66093</v>
      </c>
      <c r="P78" s="138" t="n">
        <v>0.7056602642855</v>
      </c>
      <c r="Q78" s="120" t="n">
        <v>0.749936311141304</v>
      </c>
      <c r="R78" s="34"/>
    </row>
    <row r="79" customFormat="false" ht="12.75" hidden="false" customHeight="false" outlineLevel="0" collapsed="false">
      <c r="C79" s="30"/>
      <c r="D79" s="48"/>
      <c r="E79" s="142" t="s">
        <v>78</v>
      </c>
      <c r="F79" s="50" t="s">
        <v>122</v>
      </c>
      <c r="G79" s="50"/>
      <c r="H79" s="51"/>
      <c r="I79" s="50"/>
      <c r="J79" s="53" t="n">
        <v>220215</v>
      </c>
      <c r="K79" s="54" t="n">
        <v>94976</v>
      </c>
      <c r="L79" s="54" t="n">
        <v>89471</v>
      </c>
      <c r="M79" s="122" t="n">
        <v>2.31863839285714</v>
      </c>
      <c r="N79" s="54" t="n">
        <v>67251</v>
      </c>
      <c r="O79" s="54" t="n">
        <v>61214</v>
      </c>
      <c r="P79" s="139" t="n">
        <v>0.708084147574124</v>
      </c>
      <c r="Q79" s="124" t="n">
        <v>0.751651373070604</v>
      </c>
      <c r="R79" s="34"/>
    </row>
    <row r="80" customFormat="false" ht="12.75" hidden="false" customHeight="false" outlineLevel="0" collapsed="false">
      <c r="C80" s="30"/>
      <c r="D80" s="68"/>
      <c r="E80" s="142"/>
      <c r="F80" s="69" t="s">
        <v>123</v>
      </c>
      <c r="G80" s="69"/>
      <c r="H80" s="70"/>
      <c r="I80" s="69"/>
      <c r="J80" s="126" t="n">
        <v>34797</v>
      </c>
      <c r="K80" s="127" t="n">
        <v>17592</v>
      </c>
      <c r="L80" s="127" t="n">
        <v>15728</v>
      </c>
      <c r="M80" s="128" t="n">
        <v>1.97800136425648</v>
      </c>
      <c r="N80" s="127" t="n">
        <v>6037</v>
      </c>
      <c r="O80" s="127" t="n">
        <v>5478</v>
      </c>
      <c r="P80" s="140" t="n">
        <v>0.343167348794907</v>
      </c>
      <c r="Q80" s="130" t="n">
        <v>0.383837741607325</v>
      </c>
      <c r="R80" s="34"/>
    </row>
    <row r="81" customFormat="false" ht="12.75" hidden="false" customHeight="false" outlineLevel="0" collapsed="false">
      <c r="C81" s="30"/>
      <c r="D81" s="113"/>
      <c r="E81" s="114" t="s">
        <v>380</v>
      </c>
      <c r="F81" s="114"/>
      <c r="G81" s="114"/>
      <c r="H81" s="115"/>
      <c r="I81" s="114"/>
      <c r="J81" s="116" t="n">
        <v>59164</v>
      </c>
      <c r="K81" s="117" t="n">
        <v>46304</v>
      </c>
      <c r="L81" s="117" t="n">
        <v>41150</v>
      </c>
      <c r="M81" s="118" t="n">
        <v>1.27772978576365</v>
      </c>
      <c r="N81" s="117" t="n">
        <v>23530</v>
      </c>
      <c r="O81" s="117" t="n">
        <v>21490</v>
      </c>
      <c r="P81" s="138" t="n">
        <v>0.508163441603317</v>
      </c>
      <c r="Q81" s="120" t="n">
        <v>0.571810449574727</v>
      </c>
      <c r="R81" s="34"/>
    </row>
    <row r="82" customFormat="false" ht="12.75" hidden="false" customHeight="false" outlineLevel="0" collapsed="false">
      <c r="C82" s="30"/>
      <c r="D82" s="48"/>
      <c r="E82" s="131" t="s">
        <v>78</v>
      </c>
      <c r="F82" s="50" t="s">
        <v>122</v>
      </c>
      <c r="G82" s="50"/>
      <c r="H82" s="51"/>
      <c r="I82" s="50"/>
      <c r="J82" s="53" t="n">
        <v>57924</v>
      </c>
      <c r="K82" s="54" t="n">
        <v>45650</v>
      </c>
      <c r="L82" s="54" t="n">
        <v>40554</v>
      </c>
      <c r="M82" s="122" t="n">
        <v>1.26887185104053</v>
      </c>
      <c r="N82" s="54" t="n">
        <v>23068</v>
      </c>
      <c r="O82" s="54" t="n">
        <v>21053</v>
      </c>
      <c r="P82" s="139" t="n">
        <v>0.505323110624316</v>
      </c>
      <c r="Q82" s="124" t="n">
        <v>0.568821817823149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3</v>
      </c>
      <c r="G83" s="58"/>
      <c r="H83" s="59"/>
      <c r="I83" s="58"/>
      <c r="J83" s="61" t="n">
        <v>1240</v>
      </c>
      <c r="K83" s="62" t="n">
        <v>1067</v>
      </c>
      <c r="L83" s="62" t="n">
        <v>950</v>
      </c>
      <c r="M83" s="134" t="n">
        <v>1.16213683223993</v>
      </c>
      <c r="N83" s="62" t="n">
        <v>546</v>
      </c>
      <c r="O83" s="62" t="n">
        <v>455</v>
      </c>
      <c r="P83" s="141" t="n">
        <v>0.511715089034677</v>
      </c>
      <c r="Q83" s="136" t="n">
        <v>0.574736842105263</v>
      </c>
      <c r="R83" s="34"/>
    </row>
    <row r="84" customFormat="false" ht="13.5" hidden="false" customHeight="false" outlineLevel="0" collapsed="false">
      <c r="C84" s="30"/>
      <c r="D84" s="65" t="s">
        <v>352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34"/>
    </row>
    <row r="85" customFormat="false" ht="12.75" hidden="false" customHeight="false" outlineLevel="0" collapsed="false">
      <c r="C85" s="30"/>
      <c r="D85" s="66"/>
      <c r="E85" s="41" t="s">
        <v>120</v>
      </c>
      <c r="F85" s="41"/>
      <c r="G85" s="41"/>
      <c r="H85" s="42"/>
      <c r="I85" s="41"/>
      <c r="J85" s="44" t="n">
        <v>295170</v>
      </c>
      <c r="K85" s="45" t="n">
        <v>131825</v>
      </c>
      <c r="L85" s="45" t="n">
        <v>122092</v>
      </c>
      <c r="M85" s="448" t="n">
        <v>2.23910487388583</v>
      </c>
      <c r="N85" s="45" t="n">
        <v>88014</v>
      </c>
      <c r="O85" s="45" t="n">
        <v>82509</v>
      </c>
      <c r="P85" s="451" t="n">
        <v>0.66765787976484</v>
      </c>
      <c r="Q85" s="450" t="n">
        <v>0.720882613111424</v>
      </c>
      <c r="R85" s="34"/>
    </row>
    <row r="86" customFormat="false" ht="12.75" hidden="false" customHeight="false" outlineLevel="0" collapsed="false">
      <c r="C86" s="30"/>
      <c r="D86" s="113"/>
      <c r="E86" s="114" t="s">
        <v>379</v>
      </c>
      <c r="F86" s="114"/>
      <c r="G86" s="114"/>
      <c r="H86" s="115"/>
      <c r="I86" s="114"/>
      <c r="J86" s="116" t="n">
        <v>243632</v>
      </c>
      <c r="K86" s="117" t="n">
        <v>97725</v>
      </c>
      <c r="L86" s="117" t="n">
        <v>91545</v>
      </c>
      <c r="M86" s="118" t="n">
        <v>2.4930365822461</v>
      </c>
      <c r="N86" s="117" t="n">
        <v>68380</v>
      </c>
      <c r="O86" s="117" t="n">
        <v>63827</v>
      </c>
      <c r="P86" s="138" t="n">
        <v>0.699718598106933</v>
      </c>
      <c r="Q86" s="120" t="n">
        <v>0.746955049429242</v>
      </c>
      <c r="R86" s="34"/>
    </row>
    <row r="87" customFormat="false" ht="12.75" hidden="false" customHeight="false" outlineLevel="0" collapsed="false">
      <c r="C87" s="30"/>
      <c r="D87" s="48"/>
      <c r="E87" s="142" t="s">
        <v>78</v>
      </c>
      <c r="F87" s="50" t="s">
        <v>122</v>
      </c>
      <c r="G87" s="50"/>
      <c r="H87" s="51"/>
      <c r="I87" s="50"/>
      <c r="J87" s="53" t="n">
        <v>211273</v>
      </c>
      <c r="K87" s="54" t="n">
        <v>92748</v>
      </c>
      <c r="L87" s="54" t="n">
        <v>86918</v>
      </c>
      <c r="M87" s="122" t="n">
        <v>2.27792513046103</v>
      </c>
      <c r="N87" s="54" t="n">
        <v>65684</v>
      </c>
      <c r="O87" s="54" t="n">
        <v>59688</v>
      </c>
      <c r="P87" s="139" t="n">
        <v>0.708198559537672</v>
      </c>
      <c r="Q87" s="124" t="n">
        <v>0.755700775443521</v>
      </c>
      <c r="R87" s="34"/>
    </row>
    <row r="88" customFormat="false" ht="12.75" hidden="false" customHeight="false" outlineLevel="0" collapsed="false">
      <c r="C88" s="30"/>
      <c r="D88" s="68"/>
      <c r="E88" s="142"/>
      <c r="F88" s="69" t="s">
        <v>123</v>
      </c>
      <c r="G88" s="69"/>
      <c r="H88" s="70"/>
      <c r="I88" s="69"/>
      <c r="J88" s="126" t="n">
        <v>32359</v>
      </c>
      <c r="K88" s="127" t="n">
        <v>16549</v>
      </c>
      <c r="L88" s="127" t="n">
        <v>14888</v>
      </c>
      <c r="M88" s="128" t="n">
        <v>1.95534473382077</v>
      </c>
      <c r="N88" s="127" t="n">
        <v>4993</v>
      </c>
      <c r="O88" s="127" t="n">
        <v>4532</v>
      </c>
      <c r="P88" s="140" t="n">
        <v>0.3017100731162</v>
      </c>
      <c r="Q88" s="130" t="n">
        <v>0.335370768404084</v>
      </c>
      <c r="R88" s="34"/>
    </row>
    <row r="89" customFormat="false" ht="12.75" hidden="false" customHeight="false" outlineLevel="0" collapsed="false">
      <c r="C89" s="30"/>
      <c r="D89" s="113"/>
      <c r="E89" s="114" t="s">
        <v>380</v>
      </c>
      <c r="F89" s="114"/>
      <c r="G89" s="114"/>
      <c r="H89" s="115"/>
      <c r="I89" s="114"/>
      <c r="J89" s="116" t="n">
        <v>51538</v>
      </c>
      <c r="K89" s="117" t="n">
        <v>40455</v>
      </c>
      <c r="L89" s="117" t="n">
        <v>35706</v>
      </c>
      <c r="M89" s="118" t="n">
        <v>1.27395871956495</v>
      </c>
      <c r="N89" s="117" t="n">
        <v>21208</v>
      </c>
      <c r="O89" s="117" t="n">
        <v>19157</v>
      </c>
      <c r="P89" s="138" t="n">
        <v>0.524236806328019</v>
      </c>
      <c r="Q89" s="120" t="n">
        <v>0.5939617991374</v>
      </c>
      <c r="R89" s="34"/>
    </row>
    <row r="90" customFormat="false" ht="12.75" hidden="false" customHeight="false" outlineLevel="0" collapsed="false">
      <c r="C90" s="30"/>
      <c r="D90" s="48"/>
      <c r="E90" s="131" t="s">
        <v>78</v>
      </c>
      <c r="F90" s="50" t="s">
        <v>122</v>
      </c>
      <c r="G90" s="50"/>
      <c r="H90" s="51"/>
      <c r="I90" s="50"/>
      <c r="J90" s="53" t="n">
        <v>49723</v>
      </c>
      <c r="K90" s="54" t="n">
        <v>39525</v>
      </c>
      <c r="L90" s="54" t="n">
        <v>34914</v>
      </c>
      <c r="M90" s="122" t="n">
        <v>1.25801391524352</v>
      </c>
      <c r="N90" s="54" t="n">
        <v>20467</v>
      </c>
      <c r="O90" s="54" t="n">
        <v>18484</v>
      </c>
      <c r="P90" s="139" t="n">
        <v>0.517824161922834</v>
      </c>
      <c r="Q90" s="124" t="n">
        <v>0.586211834794066</v>
      </c>
      <c r="R90" s="34"/>
    </row>
    <row r="91" customFormat="false" ht="13.5" hidden="false" customHeight="false" outlineLevel="0" collapsed="false">
      <c r="C91" s="30"/>
      <c r="D91" s="57"/>
      <c r="E91" s="131"/>
      <c r="F91" s="58" t="s">
        <v>123</v>
      </c>
      <c r="G91" s="58"/>
      <c r="H91" s="59"/>
      <c r="I91" s="58"/>
      <c r="J91" s="61" t="n">
        <v>1815</v>
      </c>
      <c r="K91" s="62" t="n">
        <v>1677</v>
      </c>
      <c r="L91" s="62" t="n">
        <v>1274</v>
      </c>
      <c r="M91" s="134" t="n">
        <v>1.08228980322004</v>
      </c>
      <c r="N91" s="62" t="n">
        <v>810</v>
      </c>
      <c r="O91" s="62" t="n">
        <v>691</v>
      </c>
      <c r="P91" s="141" t="n">
        <v>0.483005366726297</v>
      </c>
      <c r="Q91" s="136" t="n">
        <v>0.635792778649922</v>
      </c>
      <c r="R91" s="34"/>
    </row>
    <row r="92" customFormat="false" ht="13.5" hidden="false" customHeight="false" outlineLevel="0" collapsed="false">
      <c r="C92" s="30"/>
      <c r="D92" s="65" t="s">
        <v>353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34"/>
    </row>
    <row r="93" customFormat="false" ht="12.75" hidden="false" customHeight="true" outlineLevel="0" collapsed="false">
      <c r="C93" s="30"/>
      <c r="D93" s="66"/>
      <c r="E93" s="41" t="s">
        <v>120</v>
      </c>
      <c r="F93" s="41"/>
      <c r="G93" s="41"/>
      <c r="H93" s="42"/>
      <c r="I93" s="41"/>
      <c r="J93" s="44" t="n">
        <v>277561</v>
      </c>
      <c r="K93" s="45" t="n">
        <v>125798</v>
      </c>
      <c r="L93" s="45" t="n">
        <v>108747</v>
      </c>
      <c r="M93" s="448" t="n">
        <v>2.20640232754098</v>
      </c>
      <c r="N93" s="45" t="n">
        <v>84467</v>
      </c>
      <c r="O93" s="45" t="n">
        <v>79253</v>
      </c>
      <c r="P93" s="451" t="n">
        <v>0.671449466605192</v>
      </c>
      <c r="Q93" s="450" t="n">
        <v>0.776729472996956</v>
      </c>
      <c r="R93" s="34"/>
    </row>
    <row r="94" customFormat="false" ht="12.75" hidden="false" customHeight="true" outlineLevel="0" collapsed="false">
      <c r="C94" s="30"/>
      <c r="D94" s="113"/>
      <c r="E94" s="114" t="s">
        <v>379</v>
      </c>
      <c r="F94" s="114"/>
      <c r="G94" s="114"/>
      <c r="H94" s="115"/>
      <c r="I94" s="114"/>
      <c r="J94" s="116" t="n">
        <v>230405</v>
      </c>
      <c r="K94" s="117" t="n">
        <v>94356</v>
      </c>
      <c r="L94" s="117" t="n">
        <v>82182</v>
      </c>
      <c r="M94" s="118" t="n">
        <v>2.44186909152571</v>
      </c>
      <c r="N94" s="117" t="n">
        <v>66323</v>
      </c>
      <c r="O94" s="117" t="n">
        <v>62006</v>
      </c>
      <c r="P94" s="138" t="n">
        <v>0.702901776251643</v>
      </c>
      <c r="Q94" s="120" t="n">
        <v>0.807025869411793</v>
      </c>
      <c r="R94" s="34"/>
    </row>
    <row r="95" customFormat="false" ht="12.75" hidden="false" customHeight="true" outlineLevel="0" collapsed="false">
      <c r="C95" s="30"/>
      <c r="D95" s="48"/>
      <c r="E95" s="142" t="s">
        <v>78</v>
      </c>
      <c r="F95" s="50" t="s">
        <v>122</v>
      </c>
      <c r="G95" s="50"/>
      <c r="H95" s="51"/>
      <c r="I95" s="50"/>
      <c r="J95" s="53" t="n">
        <v>198817</v>
      </c>
      <c r="K95" s="54" t="n">
        <v>89171</v>
      </c>
      <c r="L95" s="54" t="n">
        <v>77846</v>
      </c>
      <c r="M95" s="122" t="n">
        <v>2.22961500936403</v>
      </c>
      <c r="N95" s="54" t="n">
        <v>63314</v>
      </c>
      <c r="O95" s="54" t="n">
        <v>57618</v>
      </c>
      <c r="P95" s="139" t="n">
        <v>0.710029045317424</v>
      </c>
      <c r="Q95" s="124" t="n">
        <v>0.813323741746525</v>
      </c>
      <c r="R95" s="34"/>
    </row>
    <row r="96" customFormat="false" ht="12.75" hidden="false" customHeight="true" outlineLevel="0" collapsed="false">
      <c r="C96" s="30"/>
      <c r="D96" s="68"/>
      <c r="E96" s="142"/>
      <c r="F96" s="69" t="s">
        <v>123</v>
      </c>
      <c r="G96" s="69"/>
      <c r="H96" s="70"/>
      <c r="I96" s="69"/>
      <c r="J96" s="126" t="n">
        <v>31588</v>
      </c>
      <c r="K96" s="127" t="n">
        <v>16390</v>
      </c>
      <c r="L96" s="127" t="n">
        <v>14077</v>
      </c>
      <c r="M96" s="128" t="n">
        <v>1.92727272727273</v>
      </c>
      <c r="N96" s="127" t="n">
        <v>5186</v>
      </c>
      <c r="O96" s="127" t="n">
        <v>4763</v>
      </c>
      <c r="P96" s="140" t="n">
        <v>0.316412446613789</v>
      </c>
      <c r="Q96" s="130" t="n">
        <v>0.368402358457058</v>
      </c>
      <c r="R96" s="34"/>
    </row>
    <row r="97" customFormat="false" ht="12.75" hidden="false" customHeight="true" outlineLevel="0" collapsed="false">
      <c r="C97" s="30"/>
      <c r="D97" s="113"/>
      <c r="E97" s="114" t="s">
        <v>380</v>
      </c>
      <c r="F97" s="114"/>
      <c r="G97" s="114"/>
      <c r="H97" s="115"/>
      <c r="I97" s="114"/>
      <c r="J97" s="116" t="n">
        <v>47156</v>
      </c>
      <c r="K97" s="117" t="n">
        <v>37540</v>
      </c>
      <c r="L97" s="117" t="n">
        <v>31678</v>
      </c>
      <c r="M97" s="118" t="n">
        <v>1.25615343633458</v>
      </c>
      <c r="N97" s="117" t="n">
        <v>19770</v>
      </c>
      <c r="O97" s="117" t="n">
        <v>17719</v>
      </c>
      <c r="P97" s="138" t="n">
        <v>0.526638252530634</v>
      </c>
      <c r="Q97" s="120" t="n">
        <v>0.624092430077657</v>
      </c>
      <c r="R97" s="34"/>
    </row>
    <row r="98" customFormat="false" ht="12.75" hidden="false" customHeight="true" outlineLevel="0" collapsed="false">
      <c r="C98" s="30"/>
      <c r="D98" s="48"/>
      <c r="E98" s="131" t="s">
        <v>78</v>
      </c>
      <c r="F98" s="50" t="s">
        <v>122</v>
      </c>
      <c r="G98" s="50"/>
      <c r="H98" s="51"/>
      <c r="I98" s="50"/>
      <c r="J98" s="53" t="n">
        <v>46139</v>
      </c>
      <c r="K98" s="54" t="n">
        <v>36980</v>
      </c>
      <c r="L98" s="54" t="n">
        <v>31210</v>
      </c>
      <c r="M98" s="122" t="n">
        <v>1.24767441860465</v>
      </c>
      <c r="N98" s="54" t="n">
        <v>19394</v>
      </c>
      <c r="O98" s="54" t="n">
        <v>17357</v>
      </c>
      <c r="P98" s="139" t="n">
        <v>0.524445646295295</v>
      </c>
      <c r="Q98" s="124" t="n">
        <v>0.621403396347325</v>
      </c>
      <c r="R98" s="34"/>
    </row>
    <row r="99" customFormat="false" ht="13.5" hidden="false" customHeight="true" outlineLevel="0" collapsed="false">
      <c r="C99" s="30"/>
      <c r="D99" s="57"/>
      <c r="E99" s="131"/>
      <c r="F99" s="58" t="s">
        <v>123</v>
      </c>
      <c r="G99" s="58"/>
      <c r="H99" s="59"/>
      <c r="I99" s="58"/>
      <c r="J99" s="61" t="n">
        <v>1017</v>
      </c>
      <c r="K99" s="62" t="n">
        <v>872</v>
      </c>
      <c r="L99" s="62" t="n">
        <v>737</v>
      </c>
      <c r="M99" s="134" t="n">
        <v>1.16628440366972</v>
      </c>
      <c r="N99" s="62" t="n">
        <v>426</v>
      </c>
      <c r="O99" s="62" t="n">
        <v>373</v>
      </c>
      <c r="P99" s="141" t="n">
        <v>0.488532110091743</v>
      </c>
      <c r="Q99" s="136" t="n">
        <v>0.578018995929444</v>
      </c>
      <c r="R99" s="34"/>
    </row>
    <row r="100" customFormat="false" ht="13.5" hidden="false" customHeight="true" outlineLevel="0" collapsed="false">
      <c r="D100" s="93" t="s">
        <v>89</v>
      </c>
      <c r="E100" s="94"/>
      <c r="F100" s="94"/>
      <c r="G100" s="94"/>
      <c r="H100" s="94"/>
      <c r="I100" s="93"/>
      <c r="J100" s="93"/>
      <c r="K100" s="93"/>
      <c r="L100" s="93"/>
      <c r="M100" s="93"/>
      <c r="N100" s="93"/>
      <c r="O100" s="93"/>
      <c r="P100" s="93"/>
      <c r="Q100" s="95" t="s">
        <v>90</v>
      </c>
    </row>
    <row r="101" customFormat="false" ht="13.5" hidden="false" customHeight="true" outlineLevel="0" collapsed="false">
      <c r="D101" s="144"/>
      <c r="E101" s="98" t="s">
        <v>96</v>
      </c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</row>
    <row r="102" customFormat="false" ht="13.5" hidden="false" customHeight="true" outlineLevel="0" collapsed="false">
      <c r="D102" s="144"/>
      <c r="E102" s="98" t="s">
        <v>381</v>
      </c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D103" s="144"/>
      <c r="E103" s="145" t="s">
        <v>131</v>
      </c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</row>
    <row r="104" customFormat="false" ht="12.75" hidden="false" customHeight="true" outlineLevel="0" collapsed="false">
      <c r="D104" s="146" t="s">
        <v>91</v>
      </c>
      <c r="E104" s="145" t="s">
        <v>132</v>
      </c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</row>
    <row r="105" customFormat="false" ht="12.75" hidden="false" customHeight="true" outlineLevel="0" collapsed="false">
      <c r="D105" s="146" t="s">
        <v>102</v>
      </c>
      <c r="E105" s="145" t="s">
        <v>133</v>
      </c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</row>
    <row r="106" customFormat="false" ht="12.75" hidden="false" customHeight="false" outlineLevel="0" collapsed="false">
      <c r="D106" s="146" t="s">
        <v>95</v>
      </c>
      <c r="E106" s="145" t="s">
        <v>134</v>
      </c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</row>
    <row r="107" customFormat="false" ht="12.75" hidden="false" customHeight="true" outlineLevel="0" collapsed="false">
      <c r="D107" s="96" t="s">
        <v>135</v>
      </c>
      <c r="E107" s="145" t="s">
        <v>136</v>
      </c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</row>
    <row r="108" customFormat="false" ht="12.75" hidden="false" customHeight="true" outlineLevel="0" collapsed="false"/>
  </sheetData>
  <mergeCells count="47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D84:Q84"/>
    <mergeCell ref="E87:E88"/>
    <mergeCell ref="E90:E91"/>
    <mergeCell ref="D92:Q92"/>
    <mergeCell ref="E95:E96"/>
    <mergeCell ref="E98:E99"/>
    <mergeCell ref="E103:Q103"/>
    <mergeCell ref="E104:Q104"/>
    <mergeCell ref="E105:Q105"/>
    <mergeCell ref="E106:Q106"/>
    <mergeCell ref="E107:Q107"/>
  </mergeCells>
  <conditionalFormatting sqref="G6">
    <cfRule type="expression" priority="2" aboveAverage="0" equalAverage="0" bottom="0" percent="0" rank="0" text="" dxfId="37">
      <formula>R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4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true" outlineLevel="0" max="10" min="10" style="17" width="7.7"/>
    <col collapsed="false" customWidth="true" hidden="false" outlineLevel="0" max="20" min="11" style="17" width="7.7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88</v>
      </c>
      <c r="E4" s="21"/>
      <c r="F4" s="21"/>
      <c r="G4" s="21"/>
      <c r="H4" s="20" t="s">
        <v>38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39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8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4.25" hidden="false" customHeight="false" outlineLevel="0" collapsed="false">
      <c r="C12" s="30"/>
      <c r="D12" s="38" t="s">
        <v>39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2.75" hidden="false" customHeight="false" outlineLevel="0" collapsed="false">
      <c r="C13" s="30"/>
      <c r="D13" s="232"/>
      <c r="E13" s="233" t="s">
        <v>392</v>
      </c>
      <c r="F13" s="233"/>
      <c r="G13" s="233"/>
      <c r="H13" s="234"/>
      <c r="I13" s="235"/>
      <c r="J13" s="453" t="n">
        <v>20164</v>
      </c>
      <c r="K13" s="453" t="n">
        <v>21514</v>
      </c>
      <c r="L13" s="453" t="n">
        <v>23282</v>
      </c>
      <c r="M13" s="453" t="n">
        <v>24656</v>
      </c>
      <c r="N13" s="453" t="n">
        <v>26549</v>
      </c>
      <c r="O13" s="454" t="n">
        <v>28095</v>
      </c>
      <c r="P13" s="454" t="n">
        <v>29881</v>
      </c>
      <c r="Q13" s="454" t="n">
        <v>32064</v>
      </c>
      <c r="R13" s="454" t="n">
        <v>32539</v>
      </c>
      <c r="S13" s="454" t="n">
        <v>32507</v>
      </c>
      <c r="T13" s="455" t="n">
        <v>31982</v>
      </c>
      <c r="U13" s="34"/>
    </row>
    <row r="14" customFormat="false" ht="12.75" hidden="false" customHeight="false" outlineLevel="0" collapsed="false">
      <c r="C14" s="30"/>
      <c r="D14" s="225"/>
      <c r="E14" s="50" t="s">
        <v>393</v>
      </c>
      <c r="F14" s="50"/>
      <c r="G14" s="50"/>
      <c r="H14" s="51"/>
      <c r="I14" s="52"/>
      <c r="J14" s="456" t="n">
        <v>66706</v>
      </c>
      <c r="K14" s="456" t="n">
        <v>69904</v>
      </c>
      <c r="L14" s="456" t="n">
        <v>74423</v>
      </c>
      <c r="M14" s="456" t="n">
        <v>79484</v>
      </c>
      <c r="N14" s="456" t="n">
        <v>82269</v>
      </c>
      <c r="O14" s="457" t="n">
        <v>83917</v>
      </c>
      <c r="P14" s="457" t="n">
        <v>86028</v>
      </c>
      <c r="Q14" s="457" t="n">
        <v>86579</v>
      </c>
      <c r="R14" s="457" t="n">
        <v>85177</v>
      </c>
      <c r="S14" s="457" t="n">
        <v>83290</v>
      </c>
      <c r="T14" s="458" t="n">
        <v>82392</v>
      </c>
      <c r="U14" s="34"/>
    </row>
    <row r="15" customFormat="false" ht="12.75" hidden="false" customHeight="false" outlineLevel="0" collapsed="false">
      <c r="C15" s="30"/>
      <c r="D15" s="225"/>
      <c r="E15" s="50" t="s">
        <v>394</v>
      </c>
      <c r="F15" s="50"/>
      <c r="G15" s="50"/>
      <c r="H15" s="51"/>
      <c r="I15" s="52"/>
      <c r="J15" s="456" t="n">
        <v>9349</v>
      </c>
      <c r="K15" s="456" t="n">
        <v>10265</v>
      </c>
      <c r="L15" s="456" t="n">
        <v>11280</v>
      </c>
      <c r="M15" s="456" t="n">
        <v>12168</v>
      </c>
      <c r="N15" s="456" t="n">
        <v>12799</v>
      </c>
      <c r="O15" s="457" t="n">
        <v>13817</v>
      </c>
      <c r="P15" s="457" t="n">
        <v>14560</v>
      </c>
      <c r="Q15" s="457" t="n">
        <v>14990</v>
      </c>
      <c r="R15" s="457" t="n">
        <v>15027</v>
      </c>
      <c r="S15" s="457" t="n">
        <v>15418</v>
      </c>
      <c r="T15" s="458" t="n">
        <v>14434</v>
      </c>
      <c r="U15" s="34"/>
    </row>
    <row r="16" customFormat="false" ht="12.75" hidden="false" customHeight="false" outlineLevel="0" collapsed="false">
      <c r="C16" s="30"/>
      <c r="D16" s="225"/>
      <c r="E16" s="50" t="s">
        <v>395</v>
      </c>
      <c r="F16" s="50"/>
      <c r="G16" s="50"/>
      <c r="H16" s="51"/>
      <c r="I16" s="52"/>
      <c r="J16" s="456" t="n">
        <v>18197</v>
      </c>
      <c r="K16" s="456" t="n">
        <v>20083</v>
      </c>
      <c r="L16" s="456" t="n">
        <v>22037</v>
      </c>
      <c r="M16" s="456" t="n">
        <v>24109</v>
      </c>
      <c r="N16" s="456" t="n">
        <v>25387</v>
      </c>
      <c r="O16" s="457" t="n">
        <v>26694</v>
      </c>
      <c r="P16" s="457" t="n">
        <v>27663</v>
      </c>
      <c r="Q16" s="457" t="n">
        <v>28735</v>
      </c>
      <c r="R16" s="457" t="n">
        <v>29856</v>
      </c>
      <c r="S16" s="457" t="n">
        <v>30346</v>
      </c>
      <c r="T16" s="458" t="n">
        <v>30885</v>
      </c>
      <c r="U16" s="34"/>
    </row>
    <row r="17" customFormat="false" ht="12.75" hidden="false" customHeight="false" outlineLevel="0" collapsed="false">
      <c r="C17" s="30"/>
      <c r="D17" s="225"/>
      <c r="E17" s="50" t="s">
        <v>396</v>
      </c>
      <c r="F17" s="50"/>
      <c r="G17" s="50"/>
      <c r="H17" s="51"/>
      <c r="I17" s="52"/>
      <c r="J17" s="456" t="n">
        <v>33919</v>
      </c>
      <c r="K17" s="456" t="n">
        <v>38193</v>
      </c>
      <c r="L17" s="456" t="n">
        <v>42374</v>
      </c>
      <c r="M17" s="456" t="n">
        <v>47706</v>
      </c>
      <c r="N17" s="456" t="n">
        <v>53734</v>
      </c>
      <c r="O17" s="457" t="n">
        <v>60160</v>
      </c>
      <c r="P17" s="457" t="n">
        <v>65934</v>
      </c>
      <c r="Q17" s="457" t="n">
        <v>67300</v>
      </c>
      <c r="R17" s="457" t="n">
        <v>67558</v>
      </c>
      <c r="S17" s="457" t="n">
        <v>65860</v>
      </c>
      <c r="T17" s="458" t="n">
        <v>63668</v>
      </c>
      <c r="U17" s="34"/>
    </row>
    <row r="18" customFormat="false" ht="12.75" hidden="false" customHeight="false" outlineLevel="0" collapsed="false">
      <c r="C18" s="30"/>
      <c r="D18" s="225"/>
      <c r="E18" s="50" t="s">
        <v>397</v>
      </c>
      <c r="F18" s="50"/>
      <c r="G18" s="50"/>
      <c r="H18" s="51"/>
      <c r="I18" s="52"/>
      <c r="J18" s="456" t="n">
        <v>49863</v>
      </c>
      <c r="K18" s="456" t="n">
        <v>54988</v>
      </c>
      <c r="L18" s="456" t="n">
        <v>62040</v>
      </c>
      <c r="M18" s="456" t="n">
        <v>70553</v>
      </c>
      <c r="N18" s="456" t="n">
        <v>81036</v>
      </c>
      <c r="O18" s="457" t="n">
        <v>90271</v>
      </c>
      <c r="P18" s="457" t="n">
        <v>97789</v>
      </c>
      <c r="Q18" s="457" t="n">
        <v>99093</v>
      </c>
      <c r="R18" s="457" t="n">
        <v>96527</v>
      </c>
      <c r="S18" s="457" t="n">
        <v>91610</v>
      </c>
      <c r="T18" s="458" t="n">
        <v>85352</v>
      </c>
      <c r="U18" s="34"/>
    </row>
    <row r="19" customFormat="false" ht="12.75" hidden="false" customHeight="false" outlineLevel="0" collapsed="false">
      <c r="C19" s="30"/>
      <c r="D19" s="225"/>
      <c r="E19" s="50" t="s">
        <v>398</v>
      </c>
      <c r="F19" s="50"/>
      <c r="G19" s="50"/>
      <c r="H19" s="51"/>
      <c r="I19" s="52"/>
      <c r="J19" s="456" t="n">
        <v>11773</v>
      </c>
      <c r="K19" s="456" t="n">
        <v>12578</v>
      </c>
      <c r="L19" s="456" t="n">
        <v>13322</v>
      </c>
      <c r="M19" s="456" t="n">
        <v>14039</v>
      </c>
      <c r="N19" s="456" t="n">
        <v>15077</v>
      </c>
      <c r="O19" s="457" t="n">
        <v>16136</v>
      </c>
      <c r="P19" s="457" t="n">
        <v>16963</v>
      </c>
      <c r="Q19" s="457" t="n">
        <v>16160</v>
      </c>
      <c r="R19" s="457" t="n">
        <v>15622</v>
      </c>
      <c r="S19" s="457" t="n">
        <v>14345</v>
      </c>
      <c r="T19" s="458" t="n">
        <v>14098</v>
      </c>
      <c r="U19" s="34"/>
    </row>
    <row r="20" customFormat="false" ht="12.75" hidden="false" customHeight="false" outlineLevel="0" collapsed="false">
      <c r="C20" s="30"/>
      <c r="D20" s="225"/>
      <c r="E20" s="50" t="s">
        <v>399</v>
      </c>
      <c r="F20" s="50"/>
      <c r="G20" s="50"/>
      <c r="H20" s="51"/>
      <c r="I20" s="52"/>
      <c r="J20" s="456" t="n">
        <v>33530</v>
      </c>
      <c r="K20" s="456" t="n">
        <v>36455</v>
      </c>
      <c r="L20" s="456" t="n">
        <v>39670</v>
      </c>
      <c r="M20" s="456" t="n">
        <v>42176</v>
      </c>
      <c r="N20" s="456" t="n">
        <v>45661</v>
      </c>
      <c r="O20" s="457" t="n">
        <v>47564</v>
      </c>
      <c r="P20" s="457" t="n">
        <v>48355</v>
      </c>
      <c r="Q20" s="457" t="n">
        <v>48403</v>
      </c>
      <c r="R20" s="457" t="n">
        <v>46760</v>
      </c>
      <c r="S20" s="457" t="n">
        <v>43600</v>
      </c>
      <c r="T20" s="458" t="n">
        <v>41108</v>
      </c>
      <c r="U20" s="34"/>
    </row>
    <row r="21" customFormat="false" ht="13.5" hidden="false" customHeight="false" outlineLevel="0" collapsed="false">
      <c r="C21" s="30"/>
      <c r="D21" s="225"/>
      <c r="E21" s="50" t="s">
        <v>400</v>
      </c>
      <c r="F21" s="50"/>
      <c r="G21" s="50"/>
      <c r="H21" s="51"/>
      <c r="I21" s="52"/>
      <c r="J21" s="456" t="n">
        <v>5490</v>
      </c>
      <c r="K21" s="456" t="n">
        <v>6073</v>
      </c>
      <c r="L21" s="456" t="n">
        <v>6697</v>
      </c>
      <c r="M21" s="456" t="n">
        <v>7446</v>
      </c>
      <c r="N21" s="456" t="n">
        <v>8183</v>
      </c>
      <c r="O21" s="457" t="n">
        <v>9044</v>
      </c>
      <c r="P21" s="457" t="n">
        <v>9787</v>
      </c>
      <c r="Q21" s="457" t="n">
        <v>10237</v>
      </c>
      <c r="R21" s="457" t="n">
        <v>10312</v>
      </c>
      <c r="S21" s="457" t="n">
        <v>10282</v>
      </c>
      <c r="T21" s="458" t="n">
        <v>10027</v>
      </c>
      <c r="U21" s="34"/>
    </row>
    <row r="22" customFormat="false" ht="13.5" hidden="false" customHeight="false" outlineLevel="0" collapsed="false">
      <c r="C22" s="30"/>
      <c r="D22" s="65" t="s">
        <v>401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34"/>
    </row>
    <row r="23" customFormat="false" ht="12.75" hidden="false" customHeight="false" outlineLevel="0" collapsed="false">
      <c r="C23" s="30"/>
      <c r="D23" s="232"/>
      <c r="E23" s="233" t="s">
        <v>392</v>
      </c>
      <c r="F23" s="233"/>
      <c r="G23" s="233"/>
      <c r="H23" s="234"/>
      <c r="I23" s="155"/>
      <c r="J23" s="459" t="n">
        <v>17409</v>
      </c>
      <c r="K23" s="459" t="n">
        <v>18543</v>
      </c>
      <c r="L23" s="459" t="n">
        <v>19884</v>
      </c>
      <c r="M23" s="459" t="n">
        <v>20821</v>
      </c>
      <c r="N23" s="459" t="n">
        <v>22339</v>
      </c>
      <c r="O23" s="460" t="n">
        <v>23704</v>
      </c>
      <c r="P23" s="460" t="n">
        <v>25440</v>
      </c>
      <c r="Q23" s="460" t="n">
        <v>27718</v>
      </c>
      <c r="R23" s="460" t="n">
        <v>28508</v>
      </c>
      <c r="S23" s="460" t="n">
        <v>28681</v>
      </c>
      <c r="T23" s="461" t="n">
        <v>28180</v>
      </c>
      <c r="U23" s="34"/>
    </row>
    <row r="24" customFormat="false" ht="12.75" hidden="false" customHeight="false" outlineLevel="0" collapsed="false">
      <c r="C24" s="30"/>
      <c r="D24" s="225"/>
      <c r="E24" s="50" t="s">
        <v>393</v>
      </c>
      <c r="F24" s="50"/>
      <c r="G24" s="50"/>
      <c r="H24" s="51"/>
      <c r="I24" s="52"/>
      <c r="J24" s="456" t="n">
        <v>56958</v>
      </c>
      <c r="K24" s="456" t="n">
        <v>58637</v>
      </c>
      <c r="L24" s="456" t="n">
        <v>61444</v>
      </c>
      <c r="M24" s="456" t="n">
        <v>64465</v>
      </c>
      <c r="N24" s="456" t="n">
        <v>65400</v>
      </c>
      <c r="O24" s="457" t="n">
        <v>65249</v>
      </c>
      <c r="P24" s="457" t="n">
        <v>67094</v>
      </c>
      <c r="Q24" s="457" t="n">
        <v>67758</v>
      </c>
      <c r="R24" s="457" t="n">
        <v>66576</v>
      </c>
      <c r="S24" s="457" t="n">
        <v>65803</v>
      </c>
      <c r="T24" s="458" t="n">
        <v>65848</v>
      </c>
      <c r="U24" s="34"/>
    </row>
    <row r="25" customFormat="false" ht="12.75" hidden="false" customHeight="false" outlineLevel="0" collapsed="false">
      <c r="C25" s="30"/>
      <c r="D25" s="225"/>
      <c r="E25" s="50" t="s">
        <v>394</v>
      </c>
      <c r="F25" s="50"/>
      <c r="G25" s="50"/>
      <c r="H25" s="51"/>
      <c r="I25" s="52"/>
      <c r="J25" s="456" t="n">
        <v>7695</v>
      </c>
      <c r="K25" s="456" t="n">
        <v>8386</v>
      </c>
      <c r="L25" s="456" t="n">
        <v>9145</v>
      </c>
      <c r="M25" s="456" t="n">
        <v>9666</v>
      </c>
      <c r="N25" s="456" t="n">
        <v>10124</v>
      </c>
      <c r="O25" s="457" t="n">
        <v>10606</v>
      </c>
      <c r="P25" s="457" t="n">
        <v>10896</v>
      </c>
      <c r="Q25" s="457" t="n">
        <v>11148</v>
      </c>
      <c r="R25" s="457" t="n">
        <v>11249</v>
      </c>
      <c r="S25" s="457" t="n">
        <v>11711</v>
      </c>
      <c r="T25" s="458" t="n">
        <v>11227</v>
      </c>
      <c r="U25" s="34"/>
    </row>
    <row r="26" customFormat="false" ht="12.75" hidden="false" customHeight="false" outlineLevel="0" collapsed="false">
      <c r="C26" s="30"/>
      <c r="D26" s="225"/>
      <c r="E26" s="50" t="s">
        <v>395</v>
      </c>
      <c r="F26" s="50"/>
      <c r="G26" s="50"/>
      <c r="H26" s="51"/>
      <c r="I26" s="52"/>
      <c r="J26" s="456" t="n">
        <v>15216</v>
      </c>
      <c r="K26" s="456" t="n">
        <v>16842</v>
      </c>
      <c r="L26" s="456" t="n">
        <v>18711</v>
      </c>
      <c r="M26" s="456" t="n">
        <v>20560</v>
      </c>
      <c r="N26" s="456" t="n">
        <v>21527</v>
      </c>
      <c r="O26" s="457" t="n">
        <v>22285</v>
      </c>
      <c r="P26" s="457" t="n">
        <v>22767</v>
      </c>
      <c r="Q26" s="457" t="n">
        <v>23585</v>
      </c>
      <c r="R26" s="457" t="n">
        <v>24522</v>
      </c>
      <c r="S26" s="457" t="n">
        <v>25036</v>
      </c>
      <c r="T26" s="458" t="n">
        <v>25636</v>
      </c>
      <c r="U26" s="34"/>
    </row>
    <row r="27" customFormat="false" ht="12.75" hidden="false" customHeight="false" outlineLevel="0" collapsed="false">
      <c r="C27" s="30"/>
      <c r="D27" s="225"/>
      <c r="E27" s="50" t="s">
        <v>396</v>
      </c>
      <c r="F27" s="50"/>
      <c r="G27" s="50"/>
      <c r="H27" s="51"/>
      <c r="I27" s="52"/>
      <c r="J27" s="456" t="n">
        <v>25789</v>
      </c>
      <c r="K27" s="456" t="n">
        <v>28672</v>
      </c>
      <c r="L27" s="456" t="n">
        <v>31504</v>
      </c>
      <c r="M27" s="456" t="n">
        <v>34919</v>
      </c>
      <c r="N27" s="456" t="n">
        <v>38243</v>
      </c>
      <c r="O27" s="457" t="n">
        <v>42038</v>
      </c>
      <c r="P27" s="457" t="n">
        <v>45544</v>
      </c>
      <c r="Q27" s="457" t="n">
        <v>47136</v>
      </c>
      <c r="R27" s="457" t="n">
        <v>48078</v>
      </c>
      <c r="S27" s="457" t="n">
        <v>47937</v>
      </c>
      <c r="T27" s="458" t="n">
        <v>47089</v>
      </c>
      <c r="U27" s="34"/>
    </row>
    <row r="28" customFormat="false" ht="12.75" hidden="false" customHeight="false" outlineLevel="0" collapsed="false">
      <c r="C28" s="30"/>
      <c r="D28" s="225"/>
      <c r="E28" s="50" t="s">
        <v>397</v>
      </c>
      <c r="F28" s="50"/>
      <c r="G28" s="50"/>
      <c r="H28" s="51"/>
      <c r="I28" s="52"/>
      <c r="J28" s="456" t="n">
        <v>37844</v>
      </c>
      <c r="K28" s="456" t="n">
        <v>40448</v>
      </c>
      <c r="L28" s="456" t="n">
        <v>43980</v>
      </c>
      <c r="M28" s="456" t="n">
        <v>47833</v>
      </c>
      <c r="N28" s="456" t="n">
        <v>53403</v>
      </c>
      <c r="O28" s="457" t="n">
        <v>58187</v>
      </c>
      <c r="P28" s="457" t="n">
        <v>62781</v>
      </c>
      <c r="Q28" s="457" t="n">
        <v>64081</v>
      </c>
      <c r="R28" s="457" t="n">
        <v>63834</v>
      </c>
      <c r="S28" s="457" t="n">
        <v>62760</v>
      </c>
      <c r="T28" s="458" t="n">
        <v>60254</v>
      </c>
      <c r="U28" s="34"/>
    </row>
    <row r="29" customFormat="false" ht="12.75" hidden="false" customHeight="false" outlineLevel="0" collapsed="false">
      <c r="C29" s="30"/>
      <c r="D29" s="225"/>
      <c r="E29" s="50" t="s">
        <v>398</v>
      </c>
      <c r="F29" s="50"/>
      <c r="G29" s="50"/>
      <c r="H29" s="51"/>
      <c r="I29" s="52"/>
      <c r="J29" s="456" t="n">
        <v>10428</v>
      </c>
      <c r="K29" s="456" t="n">
        <v>10846</v>
      </c>
      <c r="L29" s="456" t="n">
        <v>11127</v>
      </c>
      <c r="M29" s="456" t="n">
        <v>11577</v>
      </c>
      <c r="N29" s="456" t="n">
        <v>11827</v>
      </c>
      <c r="O29" s="457" t="n">
        <v>12309</v>
      </c>
      <c r="P29" s="457" t="n">
        <v>12664</v>
      </c>
      <c r="Q29" s="457" t="n">
        <v>11949</v>
      </c>
      <c r="R29" s="457" t="n">
        <v>11586</v>
      </c>
      <c r="S29" s="457" t="n">
        <v>10811</v>
      </c>
      <c r="T29" s="458" t="n">
        <v>10753</v>
      </c>
      <c r="U29" s="34"/>
    </row>
    <row r="30" customFormat="false" ht="12.75" hidden="false" customHeight="false" outlineLevel="0" collapsed="false">
      <c r="C30" s="30"/>
      <c r="D30" s="225"/>
      <c r="E30" s="50" t="s">
        <v>399</v>
      </c>
      <c r="F30" s="50"/>
      <c r="G30" s="50"/>
      <c r="H30" s="51"/>
      <c r="I30" s="52"/>
      <c r="J30" s="456" t="n">
        <v>23526</v>
      </c>
      <c r="K30" s="456" t="n">
        <v>24226</v>
      </c>
      <c r="L30" s="456" t="n">
        <v>25534</v>
      </c>
      <c r="M30" s="456" t="n">
        <v>26024</v>
      </c>
      <c r="N30" s="456" t="n">
        <v>26406</v>
      </c>
      <c r="O30" s="457" t="n">
        <v>26586</v>
      </c>
      <c r="P30" s="457" t="n">
        <v>26177</v>
      </c>
      <c r="Q30" s="457" t="n">
        <v>25882</v>
      </c>
      <c r="R30" s="457" t="n">
        <v>25295</v>
      </c>
      <c r="S30" s="457" t="n">
        <v>23966</v>
      </c>
      <c r="T30" s="458" t="n">
        <v>23215</v>
      </c>
      <c r="U30" s="34"/>
    </row>
    <row r="31" customFormat="false" ht="13.5" hidden="false" customHeight="false" outlineLevel="0" collapsed="false">
      <c r="C31" s="30"/>
      <c r="D31" s="198"/>
      <c r="E31" s="50" t="s">
        <v>400</v>
      </c>
      <c r="F31" s="50"/>
      <c r="G31" s="50"/>
      <c r="H31" s="51"/>
      <c r="I31" s="60"/>
      <c r="J31" s="462" t="n">
        <v>4628</v>
      </c>
      <c r="K31" s="462" t="n">
        <v>5066</v>
      </c>
      <c r="L31" s="462" t="n">
        <v>5574</v>
      </c>
      <c r="M31" s="462" t="n">
        <v>6244</v>
      </c>
      <c r="N31" s="462" t="n">
        <v>6798</v>
      </c>
      <c r="O31" s="463" t="n">
        <v>7522</v>
      </c>
      <c r="P31" s="463" t="n">
        <v>8228</v>
      </c>
      <c r="Q31" s="463" t="n">
        <v>8644</v>
      </c>
      <c r="R31" s="463" t="n">
        <v>8725</v>
      </c>
      <c r="S31" s="463" t="n">
        <v>8709</v>
      </c>
      <c r="T31" s="464" t="n">
        <v>8615</v>
      </c>
      <c r="U31" s="34"/>
    </row>
    <row r="32" customFormat="false" ht="13.5" hidden="false" customHeight="false" outlineLevel="0" collapsed="false">
      <c r="C32" s="30"/>
      <c r="D32" s="65" t="s">
        <v>402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34"/>
    </row>
    <row r="33" customFormat="false" ht="12.75" hidden="false" customHeight="false" outlineLevel="0" collapsed="false">
      <c r="C33" s="30"/>
      <c r="D33" s="232"/>
      <c r="E33" s="233" t="s">
        <v>392</v>
      </c>
      <c r="F33" s="233"/>
      <c r="G33" s="233"/>
      <c r="H33" s="234"/>
      <c r="I33" s="155"/>
      <c r="J33" s="459" t="n">
        <v>2790</v>
      </c>
      <c r="K33" s="459" t="n">
        <v>2998</v>
      </c>
      <c r="L33" s="459" t="n">
        <v>3426</v>
      </c>
      <c r="M33" s="459" t="n">
        <v>3862</v>
      </c>
      <c r="N33" s="459" t="n">
        <v>4240</v>
      </c>
      <c r="O33" s="460" t="n">
        <v>4430</v>
      </c>
      <c r="P33" s="460" t="n">
        <v>4477</v>
      </c>
      <c r="Q33" s="460" t="n">
        <v>4387</v>
      </c>
      <c r="R33" s="460" t="n">
        <v>4071</v>
      </c>
      <c r="S33" s="460" t="n">
        <v>3857</v>
      </c>
      <c r="T33" s="461" t="n">
        <v>3833</v>
      </c>
      <c r="U33" s="34"/>
    </row>
    <row r="34" customFormat="false" ht="12.75" hidden="false" customHeight="false" outlineLevel="0" collapsed="false">
      <c r="C34" s="30"/>
      <c r="D34" s="225"/>
      <c r="E34" s="50" t="s">
        <v>393</v>
      </c>
      <c r="F34" s="50"/>
      <c r="G34" s="50"/>
      <c r="H34" s="51"/>
      <c r="I34" s="52"/>
      <c r="J34" s="456" t="n">
        <v>9895</v>
      </c>
      <c r="K34" s="456" t="n">
        <v>11441</v>
      </c>
      <c r="L34" s="456" t="n">
        <v>13122</v>
      </c>
      <c r="M34" s="456" t="n">
        <v>15145</v>
      </c>
      <c r="N34" s="456" t="n">
        <v>17047</v>
      </c>
      <c r="O34" s="457" t="n">
        <v>18863</v>
      </c>
      <c r="P34" s="457" t="n">
        <v>19170</v>
      </c>
      <c r="Q34" s="457" t="n">
        <v>19088</v>
      </c>
      <c r="R34" s="457" t="n">
        <v>18858</v>
      </c>
      <c r="S34" s="457" t="n">
        <v>17696</v>
      </c>
      <c r="T34" s="458" t="n">
        <v>16755</v>
      </c>
      <c r="U34" s="34"/>
    </row>
    <row r="35" customFormat="false" ht="12.75" hidden="false" customHeight="false" outlineLevel="0" collapsed="false">
      <c r="C35" s="30"/>
      <c r="D35" s="225"/>
      <c r="E35" s="50" t="s">
        <v>394</v>
      </c>
      <c r="F35" s="50"/>
      <c r="G35" s="50"/>
      <c r="H35" s="51"/>
      <c r="I35" s="52"/>
      <c r="J35" s="456" t="n">
        <v>1670</v>
      </c>
      <c r="K35" s="456" t="n">
        <v>1894</v>
      </c>
      <c r="L35" s="456" t="n">
        <v>2156</v>
      </c>
      <c r="M35" s="456" t="n">
        <v>2521</v>
      </c>
      <c r="N35" s="456" t="n">
        <v>2709</v>
      </c>
      <c r="O35" s="457" t="n">
        <v>3261</v>
      </c>
      <c r="P35" s="457" t="n">
        <v>3727</v>
      </c>
      <c r="Q35" s="457" t="n">
        <v>3894</v>
      </c>
      <c r="R35" s="457" t="n">
        <v>3833</v>
      </c>
      <c r="S35" s="457" t="n">
        <v>3751</v>
      </c>
      <c r="T35" s="458" t="n">
        <v>3262</v>
      </c>
      <c r="U35" s="34"/>
    </row>
    <row r="36" customFormat="false" ht="12.75" hidden="false" customHeight="false" outlineLevel="0" collapsed="false">
      <c r="C36" s="30"/>
      <c r="D36" s="225"/>
      <c r="E36" s="50" t="s">
        <v>395</v>
      </c>
      <c r="F36" s="50"/>
      <c r="G36" s="50"/>
      <c r="H36" s="51"/>
      <c r="I36" s="52"/>
      <c r="J36" s="456" t="n">
        <v>2990</v>
      </c>
      <c r="K36" s="456" t="n">
        <v>3250</v>
      </c>
      <c r="L36" s="456" t="n">
        <v>3335</v>
      </c>
      <c r="M36" s="456" t="n">
        <v>3559</v>
      </c>
      <c r="N36" s="456" t="n">
        <v>3872</v>
      </c>
      <c r="O36" s="457" t="n">
        <v>4423</v>
      </c>
      <c r="P36" s="457" t="n">
        <v>4909</v>
      </c>
      <c r="Q36" s="457" t="n">
        <v>5167</v>
      </c>
      <c r="R36" s="457" t="n">
        <v>5353</v>
      </c>
      <c r="S36" s="457" t="n">
        <v>5331</v>
      </c>
      <c r="T36" s="458" t="n">
        <v>5277</v>
      </c>
      <c r="U36" s="34"/>
    </row>
    <row r="37" customFormat="false" ht="12.75" hidden="false" customHeight="false" outlineLevel="0" collapsed="false">
      <c r="C37" s="30"/>
      <c r="D37" s="225"/>
      <c r="E37" s="50" t="s">
        <v>396</v>
      </c>
      <c r="F37" s="50"/>
      <c r="G37" s="50"/>
      <c r="H37" s="51"/>
      <c r="I37" s="52"/>
      <c r="J37" s="456" t="n">
        <v>8388</v>
      </c>
      <c r="K37" s="456" t="n">
        <v>9814</v>
      </c>
      <c r="L37" s="456" t="n">
        <v>11193</v>
      </c>
      <c r="M37" s="456" t="n">
        <v>13198</v>
      </c>
      <c r="N37" s="456" t="n">
        <v>15961</v>
      </c>
      <c r="O37" s="457" t="n">
        <v>18649</v>
      </c>
      <c r="P37" s="457" t="n">
        <v>20972</v>
      </c>
      <c r="Q37" s="457" t="n">
        <v>20703</v>
      </c>
      <c r="R37" s="457" t="n">
        <v>19965</v>
      </c>
      <c r="S37" s="457" t="n">
        <v>18349</v>
      </c>
      <c r="T37" s="458" t="n">
        <v>16982</v>
      </c>
      <c r="U37" s="34"/>
    </row>
    <row r="38" customFormat="false" ht="12.75" hidden="false" customHeight="false" outlineLevel="0" collapsed="false">
      <c r="C38" s="30"/>
      <c r="D38" s="225"/>
      <c r="E38" s="50" t="s">
        <v>397</v>
      </c>
      <c r="F38" s="50"/>
      <c r="G38" s="50"/>
      <c r="H38" s="51"/>
      <c r="I38" s="52"/>
      <c r="J38" s="456" t="n">
        <v>12124</v>
      </c>
      <c r="K38" s="456" t="n">
        <v>14647</v>
      </c>
      <c r="L38" s="456" t="n">
        <v>18179</v>
      </c>
      <c r="M38" s="456" t="n">
        <v>22862</v>
      </c>
      <c r="N38" s="456" t="n">
        <v>27839</v>
      </c>
      <c r="O38" s="457" t="n">
        <v>32306</v>
      </c>
      <c r="P38" s="457" t="n">
        <v>35259</v>
      </c>
      <c r="Q38" s="457" t="n">
        <v>35266</v>
      </c>
      <c r="R38" s="457" t="n">
        <v>32933</v>
      </c>
      <c r="S38" s="457" t="n">
        <v>29049</v>
      </c>
      <c r="T38" s="458" t="n">
        <v>25285</v>
      </c>
      <c r="U38" s="34"/>
    </row>
    <row r="39" customFormat="false" ht="12.75" hidden="false" customHeight="false" outlineLevel="0" collapsed="false">
      <c r="C39" s="30"/>
      <c r="D39" s="225"/>
      <c r="E39" s="50" t="s">
        <v>398</v>
      </c>
      <c r="F39" s="50"/>
      <c r="G39" s="50"/>
      <c r="H39" s="51"/>
      <c r="I39" s="52"/>
      <c r="J39" s="456" t="n">
        <v>1359</v>
      </c>
      <c r="K39" s="456" t="n">
        <v>1762</v>
      </c>
      <c r="L39" s="456" t="n">
        <v>2229</v>
      </c>
      <c r="M39" s="456" t="n">
        <v>2502</v>
      </c>
      <c r="N39" s="456" t="n">
        <v>3298</v>
      </c>
      <c r="O39" s="457" t="n">
        <v>3877</v>
      </c>
      <c r="P39" s="457" t="n">
        <v>4357</v>
      </c>
      <c r="Q39" s="457" t="n">
        <v>4280</v>
      </c>
      <c r="R39" s="457" t="n">
        <v>4091</v>
      </c>
      <c r="S39" s="457" t="n">
        <v>3597</v>
      </c>
      <c r="T39" s="458" t="n">
        <v>3409</v>
      </c>
      <c r="U39" s="34"/>
    </row>
    <row r="40" customFormat="false" ht="12.75" hidden="false" customHeight="false" outlineLevel="0" collapsed="false">
      <c r="C40" s="30"/>
      <c r="D40" s="225"/>
      <c r="E40" s="50" t="s">
        <v>399</v>
      </c>
      <c r="F40" s="50"/>
      <c r="G40" s="50"/>
      <c r="H40" s="51"/>
      <c r="I40" s="52"/>
      <c r="J40" s="456" t="n">
        <v>10078</v>
      </c>
      <c r="K40" s="456" t="n">
        <v>12309</v>
      </c>
      <c r="L40" s="456" t="n">
        <v>14252</v>
      </c>
      <c r="M40" s="456" t="n">
        <v>16310</v>
      </c>
      <c r="N40" s="456" t="n">
        <v>19452</v>
      </c>
      <c r="O40" s="457" t="n">
        <v>21203</v>
      </c>
      <c r="P40" s="457" t="n">
        <v>22459</v>
      </c>
      <c r="Q40" s="457" t="n">
        <v>22829</v>
      </c>
      <c r="R40" s="457" t="n">
        <v>21728</v>
      </c>
      <c r="S40" s="457" t="n">
        <v>19899</v>
      </c>
      <c r="T40" s="458" t="n">
        <v>18121</v>
      </c>
      <c r="U40" s="34"/>
    </row>
    <row r="41" customFormat="false" ht="13.5" hidden="false" customHeight="false" outlineLevel="0" collapsed="false">
      <c r="C41" s="30"/>
      <c r="D41" s="198"/>
      <c r="E41" s="50" t="s">
        <v>400</v>
      </c>
      <c r="F41" s="50"/>
      <c r="G41" s="50"/>
      <c r="H41" s="51"/>
      <c r="I41" s="60"/>
      <c r="J41" s="462" t="n">
        <v>887</v>
      </c>
      <c r="K41" s="462" t="n">
        <v>1035</v>
      </c>
      <c r="L41" s="462" t="n">
        <v>1155</v>
      </c>
      <c r="M41" s="462" t="n">
        <v>1229</v>
      </c>
      <c r="N41" s="462" t="n">
        <v>1415</v>
      </c>
      <c r="O41" s="463" t="n">
        <v>1565</v>
      </c>
      <c r="P41" s="463" t="n">
        <v>1606</v>
      </c>
      <c r="Q41" s="463" t="n">
        <v>1644</v>
      </c>
      <c r="R41" s="463" t="n">
        <v>1631</v>
      </c>
      <c r="S41" s="463" t="n">
        <v>1609</v>
      </c>
      <c r="T41" s="464" t="n">
        <v>1438</v>
      </c>
      <c r="U41" s="34"/>
    </row>
    <row r="42" customFormat="false" ht="13.5" hidden="false" customHeight="false" outlineLevel="0" collapsed="false">
      <c r="D42" s="93" t="s">
        <v>89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5" t="s">
        <v>90</v>
      </c>
    </row>
    <row r="43" customFormat="false" ht="12.75" hidden="false" customHeight="true" outlineLevel="0" collapsed="false">
      <c r="D43" s="146"/>
      <c r="E43" s="97" t="s">
        <v>96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</row>
    <row r="44" customFormat="false" ht="12.75" hidden="false" customHeight="true" outlineLevel="0" collapsed="false">
      <c r="D44" s="96"/>
      <c r="E44" s="97" t="s">
        <v>323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22:T22"/>
    <mergeCell ref="D32:T32"/>
    <mergeCell ref="E43:T43"/>
    <mergeCell ref="E44:T44"/>
  </mergeCells>
  <conditionalFormatting sqref="G6">
    <cfRule type="expression" priority="2" aboveAverage="0" equalAverage="0" bottom="0" percent="0" rank="0" text="" dxfId="39">
      <formula>U6=" "</formula>
    </cfRule>
  </conditionalFormatting>
  <conditionalFormatting sqref="D6">
    <cfRule type="cellIs" priority="3" operator="equal" aboveAverage="0" equalAverage="0" bottom="0" percent="0" rank="0" text="" dxfId="4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4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true" outlineLevel="0" max="10" min="10" style="17" width="7.14"/>
    <col collapsed="false" customWidth="true" hidden="false" outlineLevel="0" max="20" min="11" style="17" width="7.14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03</v>
      </c>
      <c r="E4" s="21"/>
      <c r="F4" s="21"/>
      <c r="G4" s="21"/>
      <c r="H4" s="20" t="s">
        <v>40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39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4.25" hidden="false" customHeight="false" outlineLevel="0" collapsed="false">
      <c r="C12" s="30"/>
      <c r="D12" s="38" t="s">
        <v>39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2.75" hidden="false" customHeight="false" outlineLevel="0" collapsed="false">
      <c r="C13" s="30"/>
      <c r="D13" s="232"/>
      <c r="E13" s="233" t="s">
        <v>392</v>
      </c>
      <c r="F13" s="233"/>
      <c r="G13" s="233"/>
      <c r="H13" s="234"/>
      <c r="I13" s="235"/>
      <c r="J13" s="465" t="n">
        <v>3841</v>
      </c>
      <c r="K13" s="465" t="n">
        <v>4442</v>
      </c>
      <c r="L13" s="465" t="n">
        <v>4988</v>
      </c>
      <c r="M13" s="465" t="n">
        <v>5137</v>
      </c>
      <c r="N13" s="465" t="n">
        <v>5602</v>
      </c>
      <c r="O13" s="465" t="n">
        <v>5932</v>
      </c>
      <c r="P13" s="466" t="n">
        <v>6337</v>
      </c>
      <c r="Q13" s="466" t="n">
        <v>7016</v>
      </c>
      <c r="R13" s="466" t="n">
        <v>6191</v>
      </c>
      <c r="S13" s="466" t="n">
        <v>6035</v>
      </c>
      <c r="T13" s="467" t="n">
        <v>5752</v>
      </c>
      <c r="U13" s="34"/>
    </row>
    <row r="14" customFormat="false" ht="12.75" hidden="false" customHeight="false" outlineLevel="0" collapsed="false">
      <c r="C14" s="30"/>
      <c r="D14" s="225"/>
      <c r="E14" s="50" t="s">
        <v>393</v>
      </c>
      <c r="F14" s="50"/>
      <c r="G14" s="50"/>
      <c r="H14" s="51"/>
      <c r="I14" s="52"/>
      <c r="J14" s="468" t="n">
        <v>15668</v>
      </c>
      <c r="K14" s="468" t="n">
        <v>17592</v>
      </c>
      <c r="L14" s="468" t="n">
        <v>17789</v>
      </c>
      <c r="M14" s="468" t="n">
        <v>18847</v>
      </c>
      <c r="N14" s="468" t="n">
        <v>18705</v>
      </c>
      <c r="O14" s="468" t="n">
        <v>18963</v>
      </c>
      <c r="P14" s="469" t="n">
        <v>18280</v>
      </c>
      <c r="Q14" s="469" t="n">
        <v>18836</v>
      </c>
      <c r="R14" s="469" t="n">
        <v>17876</v>
      </c>
      <c r="S14" s="469" t="n">
        <v>17659</v>
      </c>
      <c r="T14" s="470" t="n">
        <v>17384</v>
      </c>
      <c r="U14" s="34"/>
    </row>
    <row r="15" customFormat="false" ht="12.75" hidden="false" customHeight="false" outlineLevel="0" collapsed="false">
      <c r="C15" s="30"/>
      <c r="D15" s="225"/>
      <c r="E15" s="50" t="s">
        <v>394</v>
      </c>
      <c r="F15" s="50"/>
      <c r="G15" s="50"/>
      <c r="H15" s="51"/>
      <c r="I15" s="52"/>
      <c r="J15" s="468" t="n">
        <v>2145</v>
      </c>
      <c r="K15" s="468" t="n">
        <v>2444</v>
      </c>
      <c r="L15" s="468" t="n">
        <v>2642</v>
      </c>
      <c r="M15" s="468" t="n">
        <v>2964</v>
      </c>
      <c r="N15" s="468" t="n">
        <v>3054</v>
      </c>
      <c r="O15" s="468" t="n">
        <v>3354</v>
      </c>
      <c r="P15" s="469" t="n">
        <v>3372</v>
      </c>
      <c r="Q15" s="469" t="n">
        <v>3374</v>
      </c>
      <c r="R15" s="469" t="n">
        <v>3052</v>
      </c>
      <c r="S15" s="469" t="n">
        <v>3657</v>
      </c>
      <c r="T15" s="470" t="n">
        <v>3266</v>
      </c>
      <c r="U15" s="34"/>
    </row>
    <row r="16" customFormat="false" ht="12.75" hidden="false" customHeight="false" outlineLevel="0" collapsed="false">
      <c r="C16" s="30"/>
      <c r="D16" s="225"/>
      <c r="E16" s="50" t="s">
        <v>395</v>
      </c>
      <c r="F16" s="50"/>
      <c r="G16" s="50"/>
      <c r="H16" s="51"/>
      <c r="I16" s="52"/>
      <c r="J16" s="468" t="n">
        <v>3653</v>
      </c>
      <c r="K16" s="468" t="n">
        <v>4198</v>
      </c>
      <c r="L16" s="468" t="n">
        <v>4542</v>
      </c>
      <c r="M16" s="468" t="n">
        <v>4980</v>
      </c>
      <c r="N16" s="468" t="n">
        <v>4694</v>
      </c>
      <c r="O16" s="468" t="n">
        <v>5136</v>
      </c>
      <c r="P16" s="469" t="n">
        <v>5414</v>
      </c>
      <c r="Q16" s="469" t="n">
        <v>5828</v>
      </c>
      <c r="R16" s="469" t="n">
        <v>6173</v>
      </c>
      <c r="S16" s="469" t="n">
        <v>5958</v>
      </c>
      <c r="T16" s="470" t="n">
        <v>5911</v>
      </c>
      <c r="U16" s="34"/>
    </row>
    <row r="17" customFormat="false" ht="12.75" hidden="false" customHeight="false" outlineLevel="0" collapsed="false">
      <c r="C17" s="30"/>
      <c r="D17" s="225"/>
      <c r="E17" s="50" t="s">
        <v>396</v>
      </c>
      <c r="F17" s="50"/>
      <c r="G17" s="50"/>
      <c r="H17" s="51"/>
      <c r="I17" s="52"/>
      <c r="J17" s="468" t="n">
        <v>7458</v>
      </c>
      <c r="K17" s="468" t="n">
        <v>8468</v>
      </c>
      <c r="L17" s="468" t="n">
        <v>9433</v>
      </c>
      <c r="M17" s="468" t="n">
        <v>10589</v>
      </c>
      <c r="N17" s="468" t="n">
        <v>11884</v>
      </c>
      <c r="O17" s="468" t="n">
        <v>13303</v>
      </c>
      <c r="P17" s="469" t="n">
        <v>13789</v>
      </c>
      <c r="Q17" s="469" t="n">
        <v>13008</v>
      </c>
      <c r="R17" s="469" t="n">
        <v>12128</v>
      </c>
      <c r="S17" s="469" t="n">
        <v>11460</v>
      </c>
      <c r="T17" s="470" t="n">
        <v>10439</v>
      </c>
      <c r="U17" s="34"/>
    </row>
    <row r="18" customFormat="false" ht="12.75" hidden="false" customHeight="false" outlineLevel="0" collapsed="false">
      <c r="C18" s="30"/>
      <c r="D18" s="225"/>
      <c r="E18" s="50" t="s">
        <v>397</v>
      </c>
      <c r="F18" s="50"/>
      <c r="G18" s="50"/>
      <c r="H18" s="51"/>
      <c r="I18" s="52"/>
      <c r="J18" s="468" t="n">
        <v>11851</v>
      </c>
      <c r="K18" s="468" t="n">
        <v>13532</v>
      </c>
      <c r="L18" s="468" t="n">
        <v>15662</v>
      </c>
      <c r="M18" s="468" t="n">
        <v>17592</v>
      </c>
      <c r="N18" s="468" t="n">
        <v>20482</v>
      </c>
      <c r="O18" s="468" t="n">
        <v>21925</v>
      </c>
      <c r="P18" s="469" t="n">
        <v>22502</v>
      </c>
      <c r="Q18" s="469" t="n">
        <v>20742</v>
      </c>
      <c r="R18" s="469" t="n">
        <v>19204</v>
      </c>
      <c r="S18" s="469" t="n">
        <v>17409</v>
      </c>
      <c r="T18" s="470" t="n">
        <v>15671</v>
      </c>
      <c r="U18" s="34"/>
    </row>
    <row r="19" customFormat="false" ht="12.75" hidden="false" customHeight="false" outlineLevel="0" collapsed="false">
      <c r="C19" s="30"/>
      <c r="D19" s="225"/>
      <c r="E19" s="50" t="s">
        <v>398</v>
      </c>
      <c r="F19" s="50"/>
      <c r="G19" s="50"/>
      <c r="H19" s="51"/>
      <c r="I19" s="52"/>
      <c r="J19" s="468" t="n">
        <v>2122</v>
      </c>
      <c r="K19" s="468" t="n">
        <v>2137</v>
      </c>
      <c r="L19" s="468" t="n">
        <v>2287</v>
      </c>
      <c r="M19" s="468" t="n">
        <v>2523</v>
      </c>
      <c r="N19" s="468" t="n">
        <v>2820</v>
      </c>
      <c r="O19" s="468" t="n">
        <v>2965</v>
      </c>
      <c r="P19" s="469" t="n">
        <v>2772</v>
      </c>
      <c r="Q19" s="469" t="n">
        <v>2333</v>
      </c>
      <c r="R19" s="469" t="n">
        <v>2129</v>
      </c>
      <c r="S19" s="469" t="n">
        <v>1734</v>
      </c>
      <c r="T19" s="470" t="n">
        <v>1923</v>
      </c>
      <c r="U19" s="34"/>
    </row>
    <row r="20" customFormat="false" ht="12.75" hidden="false" customHeight="false" outlineLevel="0" collapsed="false">
      <c r="C20" s="30"/>
      <c r="D20" s="225"/>
      <c r="E20" s="50" t="s">
        <v>399</v>
      </c>
      <c r="F20" s="50"/>
      <c r="G20" s="50"/>
      <c r="H20" s="51"/>
      <c r="I20" s="52"/>
      <c r="J20" s="468" t="n">
        <v>8083</v>
      </c>
      <c r="K20" s="468" t="n">
        <v>8885</v>
      </c>
      <c r="L20" s="468" t="n">
        <v>9412</v>
      </c>
      <c r="M20" s="468" t="n">
        <v>9082</v>
      </c>
      <c r="N20" s="468" t="n">
        <v>9926</v>
      </c>
      <c r="O20" s="468" t="n">
        <v>9083</v>
      </c>
      <c r="P20" s="469" t="n">
        <v>9071</v>
      </c>
      <c r="Q20" s="469" t="n">
        <v>9093</v>
      </c>
      <c r="R20" s="469" t="n">
        <v>7956</v>
      </c>
      <c r="S20" s="469" t="n">
        <v>7042</v>
      </c>
      <c r="T20" s="470" t="n">
        <v>6438</v>
      </c>
      <c r="U20" s="34"/>
    </row>
    <row r="21" customFormat="false" ht="13.5" hidden="false" customHeight="false" outlineLevel="0" collapsed="false">
      <c r="C21" s="30"/>
      <c r="D21" s="48"/>
      <c r="E21" s="159" t="s">
        <v>400</v>
      </c>
      <c r="F21" s="159"/>
      <c r="G21" s="159"/>
      <c r="H21" s="160"/>
      <c r="I21" s="161"/>
      <c r="J21" s="471" t="n">
        <v>1004</v>
      </c>
      <c r="K21" s="471" t="n">
        <v>1198</v>
      </c>
      <c r="L21" s="471" t="n">
        <v>1344</v>
      </c>
      <c r="M21" s="471" t="n">
        <v>1430</v>
      </c>
      <c r="N21" s="471" t="n">
        <v>1549</v>
      </c>
      <c r="O21" s="471" t="n">
        <v>1585</v>
      </c>
      <c r="P21" s="472" t="n">
        <v>1669</v>
      </c>
      <c r="Q21" s="472" t="n">
        <v>1644</v>
      </c>
      <c r="R21" s="472" t="n">
        <v>1674</v>
      </c>
      <c r="S21" s="472" t="n">
        <v>1624</v>
      </c>
      <c r="T21" s="473" t="n">
        <v>1557</v>
      </c>
      <c r="U21" s="34"/>
    </row>
    <row r="22" customFormat="false" ht="13.5" hidden="false" customHeight="false" outlineLevel="0" collapsed="false">
      <c r="C22" s="30"/>
      <c r="D22" s="65" t="s">
        <v>401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34"/>
    </row>
    <row r="23" customFormat="false" ht="12.75" hidden="false" customHeight="false" outlineLevel="0" collapsed="false">
      <c r="C23" s="30"/>
      <c r="D23" s="232"/>
      <c r="E23" s="233" t="s">
        <v>392</v>
      </c>
      <c r="F23" s="233"/>
      <c r="G23" s="233"/>
      <c r="H23" s="234"/>
      <c r="I23" s="155"/>
      <c r="J23" s="474" t="n">
        <v>3562</v>
      </c>
      <c r="K23" s="474" t="n">
        <v>4099</v>
      </c>
      <c r="L23" s="474" t="n">
        <v>4562</v>
      </c>
      <c r="M23" s="474" t="n">
        <v>4654</v>
      </c>
      <c r="N23" s="474" t="n">
        <v>5000</v>
      </c>
      <c r="O23" s="474" t="n">
        <v>5221</v>
      </c>
      <c r="P23" s="475" t="n">
        <v>5729</v>
      </c>
      <c r="Q23" s="475" t="n">
        <v>6461</v>
      </c>
      <c r="R23" s="475" t="n">
        <v>5779</v>
      </c>
      <c r="S23" s="475" t="n">
        <v>5654</v>
      </c>
      <c r="T23" s="476" t="n">
        <v>5429</v>
      </c>
      <c r="U23" s="34"/>
    </row>
    <row r="24" customFormat="false" ht="12.75" hidden="false" customHeight="false" outlineLevel="0" collapsed="false">
      <c r="C24" s="30"/>
      <c r="D24" s="225"/>
      <c r="E24" s="50" t="s">
        <v>393</v>
      </c>
      <c r="F24" s="50"/>
      <c r="G24" s="50"/>
      <c r="H24" s="51"/>
      <c r="I24" s="52"/>
      <c r="J24" s="468" t="n">
        <v>13994</v>
      </c>
      <c r="K24" s="468" t="n">
        <v>15279</v>
      </c>
      <c r="L24" s="468" t="n">
        <v>15497</v>
      </c>
      <c r="M24" s="468" t="n">
        <v>16102</v>
      </c>
      <c r="N24" s="468" t="n">
        <v>15801</v>
      </c>
      <c r="O24" s="468" t="n">
        <v>15522</v>
      </c>
      <c r="P24" s="469" t="n">
        <v>15389</v>
      </c>
      <c r="Q24" s="469" t="n">
        <v>16059</v>
      </c>
      <c r="R24" s="469" t="n">
        <v>15267</v>
      </c>
      <c r="S24" s="469" t="n">
        <v>15322</v>
      </c>
      <c r="T24" s="470" t="n">
        <v>15298</v>
      </c>
      <c r="U24" s="34"/>
    </row>
    <row r="25" customFormat="false" ht="12.75" hidden="false" customHeight="false" outlineLevel="0" collapsed="false">
      <c r="C25" s="30"/>
      <c r="D25" s="225"/>
      <c r="E25" s="50" t="s">
        <v>394</v>
      </c>
      <c r="F25" s="50"/>
      <c r="G25" s="50"/>
      <c r="H25" s="51"/>
      <c r="I25" s="52"/>
      <c r="J25" s="468" t="n">
        <v>1817</v>
      </c>
      <c r="K25" s="468" t="n">
        <v>2037</v>
      </c>
      <c r="L25" s="468" t="n">
        <v>2195</v>
      </c>
      <c r="M25" s="468" t="n">
        <v>2368</v>
      </c>
      <c r="N25" s="468" t="n">
        <v>2466</v>
      </c>
      <c r="O25" s="468" t="n">
        <v>2582</v>
      </c>
      <c r="P25" s="469" t="n">
        <v>2545</v>
      </c>
      <c r="Q25" s="469" t="n">
        <v>2555</v>
      </c>
      <c r="R25" s="469" t="n">
        <v>2379</v>
      </c>
      <c r="S25" s="469" t="n">
        <v>2922</v>
      </c>
      <c r="T25" s="470" t="n">
        <v>2721</v>
      </c>
      <c r="U25" s="34"/>
    </row>
    <row r="26" customFormat="false" ht="12.75" hidden="false" customHeight="false" outlineLevel="0" collapsed="false">
      <c r="C26" s="30"/>
      <c r="D26" s="225"/>
      <c r="E26" s="50" t="s">
        <v>395</v>
      </c>
      <c r="F26" s="50"/>
      <c r="G26" s="50"/>
      <c r="H26" s="51"/>
      <c r="I26" s="52"/>
      <c r="J26" s="468" t="n">
        <v>3299</v>
      </c>
      <c r="K26" s="468" t="n">
        <v>3743</v>
      </c>
      <c r="L26" s="468" t="n">
        <v>4149</v>
      </c>
      <c r="M26" s="468" t="n">
        <v>4476</v>
      </c>
      <c r="N26" s="468" t="n">
        <v>4201</v>
      </c>
      <c r="O26" s="468" t="n">
        <v>4380</v>
      </c>
      <c r="P26" s="469" t="n">
        <v>4483</v>
      </c>
      <c r="Q26" s="469" t="n">
        <v>4925</v>
      </c>
      <c r="R26" s="469" t="n">
        <v>5197</v>
      </c>
      <c r="S26" s="469" t="n">
        <v>5087</v>
      </c>
      <c r="T26" s="470" t="n">
        <v>5003</v>
      </c>
      <c r="U26" s="34"/>
    </row>
    <row r="27" customFormat="false" ht="12.75" hidden="false" customHeight="false" outlineLevel="0" collapsed="false">
      <c r="C27" s="30"/>
      <c r="D27" s="225"/>
      <c r="E27" s="50" t="s">
        <v>396</v>
      </c>
      <c r="F27" s="50"/>
      <c r="G27" s="50"/>
      <c r="H27" s="51"/>
      <c r="I27" s="52"/>
      <c r="J27" s="468" t="n">
        <v>5891</v>
      </c>
      <c r="K27" s="468" t="n">
        <v>6462</v>
      </c>
      <c r="L27" s="468" t="n">
        <v>7237</v>
      </c>
      <c r="M27" s="468" t="n">
        <v>8017</v>
      </c>
      <c r="N27" s="468" t="n">
        <v>8842</v>
      </c>
      <c r="O27" s="468" t="n">
        <v>9896</v>
      </c>
      <c r="P27" s="469" t="n">
        <v>10268</v>
      </c>
      <c r="Q27" s="469" t="n">
        <v>10171</v>
      </c>
      <c r="R27" s="469" t="n">
        <v>9702</v>
      </c>
      <c r="S27" s="469" t="n">
        <v>9514</v>
      </c>
      <c r="T27" s="470" t="n">
        <v>8757</v>
      </c>
      <c r="U27" s="34"/>
    </row>
    <row r="28" customFormat="false" ht="12.75" hidden="false" customHeight="false" outlineLevel="0" collapsed="false">
      <c r="C28" s="30"/>
      <c r="D28" s="225"/>
      <c r="E28" s="50" t="s">
        <v>397</v>
      </c>
      <c r="F28" s="50"/>
      <c r="G28" s="50"/>
      <c r="H28" s="51"/>
      <c r="I28" s="52"/>
      <c r="J28" s="468" t="n">
        <v>8649</v>
      </c>
      <c r="K28" s="468" t="n">
        <v>9851</v>
      </c>
      <c r="L28" s="468" t="n">
        <v>10957</v>
      </c>
      <c r="M28" s="468" t="n">
        <v>11828</v>
      </c>
      <c r="N28" s="468" t="n">
        <v>13787</v>
      </c>
      <c r="O28" s="468" t="n">
        <v>14259</v>
      </c>
      <c r="P28" s="469" t="n">
        <v>15402</v>
      </c>
      <c r="Q28" s="469" t="n">
        <v>14496</v>
      </c>
      <c r="R28" s="469" t="n">
        <v>13991</v>
      </c>
      <c r="S28" s="469" t="n">
        <v>13468</v>
      </c>
      <c r="T28" s="470" t="n">
        <v>12379</v>
      </c>
      <c r="U28" s="34"/>
    </row>
    <row r="29" customFormat="false" ht="12.75" hidden="false" customHeight="false" outlineLevel="0" collapsed="false">
      <c r="C29" s="30"/>
      <c r="D29" s="225"/>
      <c r="E29" s="50" t="s">
        <v>398</v>
      </c>
      <c r="F29" s="50"/>
      <c r="G29" s="50"/>
      <c r="H29" s="51"/>
      <c r="I29" s="52"/>
      <c r="J29" s="468" t="n">
        <v>1854</v>
      </c>
      <c r="K29" s="468" t="n">
        <v>1620</v>
      </c>
      <c r="L29" s="468" t="n">
        <v>1688</v>
      </c>
      <c r="M29" s="468" t="n">
        <v>1977</v>
      </c>
      <c r="N29" s="468" t="n">
        <v>1842</v>
      </c>
      <c r="O29" s="468" t="n">
        <v>1979</v>
      </c>
      <c r="P29" s="469" t="n">
        <v>1832</v>
      </c>
      <c r="Q29" s="469" t="n">
        <v>1537</v>
      </c>
      <c r="R29" s="469" t="n">
        <v>1493</v>
      </c>
      <c r="S29" s="469" t="n">
        <v>1241</v>
      </c>
      <c r="T29" s="470" t="n">
        <v>1385</v>
      </c>
      <c r="U29" s="34"/>
    </row>
    <row r="30" customFormat="false" ht="12.75" hidden="false" customHeight="false" outlineLevel="0" collapsed="false">
      <c r="C30" s="30"/>
      <c r="D30" s="225"/>
      <c r="E30" s="50" t="s">
        <v>399</v>
      </c>
      <c r="F30" s="50"/>
      <c r="G30" s="50"/>
      <c r="H30" s="51"/>
      <c r="I30" s="52"/>
      <c r="J30" s="468" t="n">
        <v>5240</v>
      </c>
      <c r="K30" s="468" t="n">
        <v>5328</v>
      </c>
      <c r="L30" s="468" t="n">
        <v>5709</v>
      </c>
      <c r="M30" s="468" t="n">
        <v>5235</v>
      </c>
      <c r="N30" s="468" t="n">
        <v>5290</v>
      </c>
      <c r="O30" s="468" t="n">
        <v>4942</v>
      </c>
      <c r="P30" s="469" t="n">
        <v>4807</v>
      </c>
      <c r="Q30" s="469" t="n">
        <v>5043</v>
      </c>
      <c r="R30" s="469" t="n">
        <v>4525</v>
      </c>
      <c r="S30" s="469" t="n">
        <v>4098</v>
      </c>
      <c r="T30" s="470" t="n">
        <v>3970</v>
      </c>
      <c r="U30" s="34"/>
    </row>
    <row r="31" customFormat="false" ht="13.5" hidden="false" customHeight="false" outlineLevel="0" collapsed="false">
      <c r="C31" s="30"/>
      <c r="D31" s="198"/>
      <c r="E31" s="50" t="s">
        <v>400</v>
      </c>
      <c r="F31" s="50"/>
      <c r="G31" s="50"/>
      <c r="H31" s="51"/>
      <c r="I31" s="60"/>
      <c r="J31" s="477" t="n">
        <v>859</v>
      </c>
      <c r="K31" s="477" t="n">
        <v>1005</v>
      </c>
      <c r="L31" s="477" t="n">
        <v>1135</v>
      </c>
      <c r="M31" s="477" t="n">
        <v>1237</v>
      </c>
      <c r="N31" s="477" t="n">
        <v>1253</v>
      </c>
      <c r="O31" s="477" t="n">
        <v>1374</v>
      </c>
      <c r="P31" s="478" t="n">
        <v>1488</v>
      </c>
      <c r="Q31" s="478" t="n">
        <v>1448</v>
      </c>
      <c r="R31" s="478" t="n">
        <v>1456</v>
      </c>
      <c r="S31" s="478" t="n">
        <v>1457</v>
      </c>
      <c r="T31" s="479" t="n">
        <v>1424</v>
      </c>
      <c r="U31" s="34"/>
    </row>
    <row r="32" customFormat="false" ht="13.5" hidden="false" customHeight="false" outlineLevel="0" collapsed="false">
      <c r="C32" s="30"/>
      <c r="D32" s="65" t="s">
        <v>402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34"/>
    </row>
    <row r="33" customFormat="false" ht="12.75" hidden="false" customHeight="false" outlineLevel="0" collapsed="false">
      <c r="C33" s="30"/>
      <c r="D33" s="232"/>
      <c r="E33" s="233" t="s">
        <v>392</v>
      </c>
      <c r="F33" s="233"/>
      <c r="G33" s="233"/>
      <c r="H33" s="234"/>
      <c r="I33" s="235"/>
      <c r="J33" s="465" t="n">
        <v>281</v>
      </c>
      <c r="K33" s="474" t="n">
        <v>343</v>
      </c>
      <c r="L33" s="474" t="n">
        <v>426</v>
      </c>
      <c r="M33" s="474" t="n">
        <v>483</v>
      </c>
      <c r="N33" s="474" t="n">
        <v>603</v>
      </c>
      <c r="O33" s="474" t="n">
        <v>711</v>
      </c>
      <c r="P33" s="475" t="n">
        <v>612</v>
      </c>
      <c r="Q33" s="475" t="n">
        <v>556</v>
      </c>
      <c r="R33" s="475" t="n">
        <v>413</v>
      </c>
      <c r="S33" s="475" t="n">
        <v>382</v>
      </c>
      <c r="T33" s="476" t="n">
        <v>324</v>
      </c>
      <c r="U33" s="34"/>
    </row>
    <row r="34" customFormat="false" ht="12.75" hidden="false" customHeight="false" outlineLevel="0" collapsed="false">
      <c r="C34" s="30"/>
      <c r="D34" s="225"/>
      <c r="E34" s="50" t="s">
        <v>393</v>
      </c>
      <c r="F34" s="50"/>
      <c r="G34" s="50"/>
      <c r="H34" s="51"/>
      <c r="I34" s="52"/>
      <c r="J34" s="468" t="n">
        <v>1676</v>
      </c>
      <c r="K34" s="468" t="n">
        <v>2313</v>
      </c>
      <c r="L34" s="468" t="n">
        <v>2292</v>
      </c>
      <c r="M34" s="468" t="n">
        <v>2745</v>
      </c>
      <c r="N34" s="468" t="n">
        <v>2905</v>
      </c>
      <c r="O34" s="468" t="n">
        <v>3443</v>
      </c>
      <c r="P34" s="469" t="n">
        <v>2891</v>
      </c>
      <c r="Q34" s="469" t="n">
        <v>2778</v>
      </c>
      <c r="R34" s="469" t="n">
        <v>2609</v>
      </c>
      <c r="S34" s="469" t="n">
        <v>2338</v>
      </c>
      <c r="T34" s="470" t="n">
        <v>2087</v>
      </c>
      <c r="U34" s="34"/>
    </row>
    <row r="35" customFormat="false" ht="12.75" hidden="false" customHeight="false" outlineLevel="0" collapsed="false">
      <c r="C35" s="30"/>
      <c r="D35" s="225"/>
      <c r="E35" s="50" t="s">
        <v>394</v>
      </c>
      <c r="F35" s="50"/>
      <c r="G35" s="50"/>
      <c r="H35" s="51"/>
      <c r="I35" s="52"/>
      <c r="J35" s="468" t="n">
        <v>328</v>
      </c>
      <c r="K35" s="468" t="n">
        <v>407</v>
      </c>
      <c r="L35" s="468" t="n">
        <v>447</v>
      </c>
      <c r="M35" s="468" t="n">
        <v>596</v>
      </c>
      <c r="N35" s="468" t="n">
        <v>588</v>
      </c>
      <c r="O35" s="468" t="n">
        <v>774</v>
      </c>
      <c r="P35" s="469" t="n">
        <v>828</v>
      </c>
      <c r="Q35" s="469" t="n">
        <v>820</v>
      </c>
      <c r="R35" s="469" t="n">
        <v>674</v>
      </c>
      <c r="S35" s="469" t="n">
        <v>735</v>
      </c>
      <c r="T35" s="470" t="n">
        <v>545</v>
      </c>
      <c r="U35" s="34"/>
    </row>
    <row r="36" customFormat="false" ht="12.75" hidden="false" customHeight="false" outlineLevel="0" collapsed="false">
      <c r="C36" s="30"/>
      <c r="D36" s="225"/>
      <c r="E36" s="50" t="s">
        <v>395</v>
      </c>
      <c r="F36" s="50"/>
      <c r="G36" s="50"/>
      <c r="H36" s="51"/>
      <c r="I36" s="52"/>
      <c r="J36" s="468" t="n">
        <v>354</v>
      </c>
      <c r="K36" s="468" t="n">
        <v>455</v>
      </c>
      <c r="L36" s="468" t="n">
        <v>393</v>
      </c>
      <c r="M36" s="468" t="n">
        <v>504</v>
      </c>
      <c r="N36" s="468" t="n">
        <v>493</v>
      </c>
      <c r="O36" s="468" t="n">
        <v>756</v>
      </c>
      <c r="P36" s="469" t="n">
        <v>931</v>
      </c>
      <c r="Q36" s="469" t="n">
        <v>903</v>
      </c>
      <c r="R36" s="469" t="n">
        <v>977</v>
      </c>
      <c r="S36" s="469" t="n">
        <v>871</v>
      </c>
      <c r="T36" s="470" t="n">
        <v>908</v>
      </c>
      <c r="U36" s="34"/>
    </row>
    <row r="37" customFormat="false" ht="12.75" hidden="false" customHeight="false" outlineLevel="0" collapsed="false">
      <c r="C37" s="30"/>
      <c r="D37" s="225"/>
      <c r="E37" s="50" t="s">
        <v>396</v>
      </c>
      <c r="F37" s="50"/>
      <c r="G37" s="50"/>
      <c r="H37" s="51"/>
      <c r="I37" s="52"/>
      <c r="J37" s="468" t="n">
        <v>1567</v>
      </c>
      <c r="K37" s="468" t="n">
        <v>2006</v>
      </c>
      <c r="L37" s="468" t="n">
        <v>2198</v>
      </c>
      <c r="M37" s="468" t="n">
        <v>2576</v>
      </c>
      <c r="N37" s="468" t="n">
        <v>3047</v>
      </c>
      <c r="O37" s="468" t="n">
        <v>3414</v>
      </c>
      <c r="P37" s="469" t="n">
        <v>3522</v>
      </c>
      <c r="Q37" s="469" t="n">
        <v>2839</v>
      </c>
      <c r="R37" s="469" t="n">
        <v>2432</v>
      </c>
      <c r="S37" s="469" t="n">
        <v>1946</v>
      </c>
      <c r="T37" s="470" t="n">
        <v>1683</v>
      </c>
      <c r="U37" s="34"/>
    </row>
    <row r="38" customFormat="false" ht="12.75" hidden="false" customHeight="false" outlineLevel="0" collapsed="false">
      <c r="C38" s="30"/>
      <c r="D38" s="225"/>
      <c r="E38" s="50" t="s">
        <v>397</v>
      </c>
      <c r="F38" s="50"/>
      <c r="G38" s="50"/>
      <c r="H38" s="51"/>
      <c r="I38" s="52"/>
      <c r="J38" s="468" t="n">
        <v>3204</v>
      </c>
      <c r="K38" s="468" t="n">
        <v>3684</v>
      </c>
      <c r="L38" s="468" t="n">
        <v>4706</v>
      </c>
      <c r="M38" s="468" t="n">
        <v>5766</v>
      </c>
      <c r="N38" s="468" t="n">
        <v>6696</v>
      </c>
      <c r="O38" s="468" t="n">
        <v>7666</v>
      </c>
      <c r="P38" s="469" t="n">
        <v>7101</v>
      </c>
      <c r="Q38" s="469" t="n">
        <v>6246</v>
      </c>
      <c r="R38" s="469" t="n">
        <v>5215</v>
      </c>
      <c r="S38" s="469" t="n">
        <v>3941</v>
      </c>
      <c r="T38" s="470" t="n">
        <v>3292</v>
      </c>
      <c r="U38" s="34"/>
    </row>
    <row r="39" customFormat="false" ht="12.75" hidden="false" customHeight="false" outlineLevel="0" collapsed="false">
      <c r="C39" s="30"/>
      <c r="D39" s="225"/>
      <c r="E39" s="50" t="s">
        <v>398</v>
      </c>
      <c r="F39" s="50"/>
      <c r="G39" s="50"/>
      <c r="H39" s="51"/>
      <c r="I39" s="52"/>
      <c r="J39" s="468" t="n">
        <v>270</v>
      </c>
      <c r="K39" s="468" t="n">
        <v>522</v>
      </c>
      <c r="L39" s="468" t="n">
        <v>603</v>
      </c>
      <c r="M39" s="468" t="n">
        <v>550</v>
      </c>
      <c r="N39" s="468" t="n">
        <v>978</v>
      </c>
      <c r="O39" s="468" t="n">
        <v>986</v>
      </c>
      <c r="P39" s="469" t="n">
        <v>940</v>
      </c>
      <c r="Q39" s="469" t="n">
        <v>796</v>
      </c>
      <c r="R39" s="469" t="n">
        <v>636</v>
      </c>
      <c r="S39" s="469" t="n">
        <v>493</v>
      </c>
      <c r="T39" s="470" t="n">
        <v>538</v>
      </c>
      <c r="U39" s="34"/>
    </row>
    <row r="40" customFormat="false" ht="12.75" hidden="false" customHeight="false" outlineLevel="0" collapsed="false">
      <c r="C40" s="30"/>
      <c r="D40" s="225"/>
      <c r="E40" s="50" t="s">
        <v>399</v>
      </c>
      <c r="F40" s="50"/>
      <c r="G40" s="50"/>
      <c r="H40" s="51"/>
      <c r="I40" s="52"/>
      <c r="J40" s="468" t="n">
        <v>2845</v>
      </c>
      <c r="K40" s="468" t="n">
        <v>3557</v>
      </c>
      <c r="L40" s="468" t="n">
        <v>3705</v>
      </c>
      <c r="M40" s="468" t="n">
        <v>3847</v>
      </c>
      <c r="N40" s="468" t="n">
        <v>4636</v>
      </c>
      <c r="O40" s="468" t="n">
        <v>4143</v>
      </c>
      <c r="P40" s="469" t="n">
        <v>4265</v>
      </c>
      <c r="Q40" s="469" t="n">
        <v>4053</v>
      </c>
      <c r="R40" s="469" t="n">
        <v>3432</v>
      </c>
      <c r="S40" s="469" t="n">
        <v>2948</v>
      </c>
      <c r="T40" s="470" t="n">
        <v>2468</v>
      </c>
      <c r="U40" s="34"/>
    </row>
    <row r="41" customFormat="false" ht="13.5" hidden="false" customHeight="false" outlineLevel="0" collapsed="false">
      <c r="C41" s="30"/>
      <c r="D41" s="198"/>
      <c r="E41" s="50" t="s">
        <v>400</v>
      </c>
      <c r="F41" s="50"/>
      <c r="G41" s="50"/>
      <c r="H41" s="51"/>
      <c r="I41" s="60"/>
      <c r="J41" s="477" t="n">
        <v>146</v>
      </c>
      <c r="K41" s="477" t="n">
        <v>193</v>
      </c>
      <c r="L41" s="477" t="n">
        <v>209</v>
      </c>
      <c r="M41" s="477" t="n">
        <v>193</v>
      </c>
      <c r="N41" s="477" t="n">
        <v>296</v>
      </c>
      <c r="O41" s="477" t="n">
        <v>211</v>
      </c>
      <c r="P41" s="478" t="n">
        <v>181</v>
      </c>
      <c r="Q41" s="478" t="n">
        <v>196</v>
      </c>
      <c r="R41" s="478" t="n">
        <v>218</v>
      </c>
      <c r="S41" s="478" t="n">
        <v>167</v>
      </c>
      <c r="T41" s="479" t="n">
        <v>133</v>
      </c>
      <c r="U41" s="34"/>
    </row>
    <row r="42" customFormat="false" ht="13.5" hidden="false" customHeight="false" outlineLevel="0" collapsed="false">
      <c r="D42" s="93" t="s">
        <v>89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5" t="s">
        <v>90</v>
      </c>
    </row>
    <row r="43" customFormat="false" ht="12.75" hidden="false" customHeight="true" outlineLevel="0" collapsed="false">
      <c r="D43" s="146"/>
      <c r="E43" s="97" t="s">
        <v>96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</row>
    <row r="44" customFormat="false" ht="23.25" hidden="false" customHeight="true" outlineLevel="0" collapsed="false">
      <c r="D44" s="96"/>
      <c r="E44" s="97" t="s">
        <v>405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22:T22"/>
    <mergeCell ref="D32:T32"/>
    <mergeCell ref="E43:T43"/>
    <mergeCell ref="E44:T44"/>
  </mergeCells>
  <conditionalFormatting sqref="G6">
    <cfRule type="expression" priority="2" aboveAverage="0" equalAverage="0" bottom="0" percent="0" rank="0" text="" dxfId="41">
      <formula>U6=" "</formula>
    </cfRule>
  </conditionalFormatting>
  <conditionalFormatting sqref="D6">
    <cfRule type="cellIs" priority="3" operator="equal" aboveAverage="0" equalAverage="0" bottom="0" percent="0" rank="0" text="" dxfId="4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0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8.7"/>
    <col collapsed="false" customWidth="true" hidden="false" outlineLevel="0" max="8" min="8" style="17" width="8.99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21" min="21" style="17" width="1.7"/>
    <col collapsed="false" customWidth="true" hidden="false" outlineLevel="0" max="22" min="22" style="17" width="6.7"/>
    <col collapsed="false" customWidth="true" hidden="false" outlineLevel="0" max="34" min="23" style="17" width="1.7"/>
    <col collapsed="false" customWidth="true" hidden="false" outlineLevel="0" max="35" min="35" style="17" width="6.28"/>
    <col collapsed="false" customWidth="true" hidden="false" outlineLevel="0" max="44" min="36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04</v>
      </c>
      <c r="E4" s="21"/>
      <c r="F4" s="21"/>
      <c r="G4" s="21"/>
      <c r="H4" s="20" t="s">
        <v>10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5.75" hidden="false" customHeight="true" outlineLevel="0" collapsed="false">
      <c r="C6" s="19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6" hidden="false" customHeight="true" outlineLevel="0" collapsed="false">
      <c r="C7" s="19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33" t="s">
        <v>75</v>
      </c>
      <c r="U7" s="34"/>
    </row>
    <row r="8" customFormat="false" ht="6" hidden="false" customHeight="true" outlineLevel="0" collapsed="false">
      <c r="C8" s="19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7"/>
      <c r="U11" s="34"/>
    </row>
    <row r="12" customFormat="false" ht="16.5" hidden="false" customHeight="false" outlineLevel="0" collapsed="false">
      <c r="C12" s="30"/>
      <c r="D12" s="38" t="s">
        <v>7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2.75" hidden="false" customHeight="true" outlineLevel="0" collapsed="false">
      <c r="C13" s="30"/>
      <c r="D13" s="39" t="s">
        <v>77</v>
      </c>
      <c r="E13" s="40"/>
      <c r="F13" s="41"/>
      <c r="G13" s="41"/>
      <c r="H13" s="42"/>
      <c r="I13" s="43"/>
      <c r="J13" s="44" t="n">
        <v>6925</v>
      </c>
      <c r="K13" s="45" t="n">
        <v>7989</v>
      </c>
      <c r="L13" s="45" t="n">
        <v>7521</v>
      </c>
      <c r="M13" s="45" t="n">
        <v>6233</v>
      </c>
      <c r="N13" s="45" t="n">
        <v>6696</v>
      </c>
      <c r="O13" s="46" t="n">
        <v>6185</v>
      </c>
      <c r="P13" s="46" t="n">
        <v>6352</v>
      </c>
      <c r="Q13" s="46" t="n">
        <v>6410</v>
      </c>
      <c r="R13" s="46" t="n">
        <v>6607</v>
      </c>
      <c r="S13" s="46" t="n">
        <v>6437</v>
      </c>
      <c r="T13" s="47" t="s">
        <v>106</v>
      </c>
      <c r="U13" s="34"/>
    </row>
    <row r="14" customFormat="false" ht="12.75" hidden="false" customHeight="true" outlineLevel="0" collapsed="false">
      <c r="C14" s="30"/>
      <c r="D14" s="48"/>
      <c r="E14" s="49" t="s">
        <v>78</v>
      </c>
      <c r="F14" s="50" t="s">
        <v>79</v>
      </c>
      <c r="G14" s="50"/>
      <c r="H14" s="51"/>
      <c r="I14" s="52"/>
      <c r="J14" s="53" t="n">
        <v>6075</v>
      </c>
      <c r="K14" s="54" t="n">
        <v>7025</v>
      </c>
      <c r="L14" s="54" t="n">
        <v>6338</v>
      </c>
      <c r="M14" s="54" t="n">
        <v>5310</v>
      </c>
      <c r="N14" s="54" t="n">
        <v>5774</v>
      </c>
      <c r="O14" s="55" t="n">
        <v>5186</v>
      </c>
      <c r="P14" s="55" t="n">
        <v>4663</v>
      </c>
      <c r="Q14" s="55" t="n">
        <v>4657</v>
      </c>
      <c r="R14" s="55" t="n">
        <v>4935</v>
      </c>
      <c r="S14" s="55" t="n">
        <v>4819</v>
      </c>
      <c r="T14" s="56" t="s">
        <v>106</v>
      </c>
      <c r="U14" s="34"/>
    </row>
    <row r="15" customFormat="false" ht="13.5" hidden="false" customHeight="false" outlineLevel="0" collapsed="false">
      <c r="C15" s="30"/>
      <c r="D15" s="57"/>
      <c r="E15" s="49"/>
      <c r="F15" s="58" t="s">
        <v>80</v>
      </c>
      <c r="G15" s="58"/>
      <c r="H15" s="59"/>
      <c r="I15" s="60"/>
      <c r="J15" s="61" t="n">
        <v>850</v>
      </c>
      <c r="K15" s="62" t="n">
        <v>964</v>
      </c>
      <c r="L15" s="62" t="n">
        <v>1183</v>
      </c>
      <c r="M15" s="62" t="n">
        <v>923</v>
      </c>
      <c r="N15" s="62" t="n">
        <v>922</v>
      </c>
      <c r="O15" s="63" t="n">
        <v>999</v>
      </c>
      <c r="P15" s="63" t="n">
        <v>1689</v>
      </c>
      <c r="Q15" s="63" t="n">
        <v>1753</v>
      </c>
      <c r="R15" s="63" t="n">
        <v>1672</v>
      </c>
      <c r="S15" s="63" t="n">
        <v>1618</v>
      </c>
      <c r="T15" s="64" t="s">
        <v>106</v>
      </c>
      <c r="U15" s="34"/>
    </row>
    <row r="16" customFormat="false" ht="15.75" hidden="false" customHeight="false" outlineLevel="0" collapsed="false">
      <c r="C16" s="30"/>
      <c r="D16" s="65" t="s">
        <v>8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34"/>
    </row>
    <row r="17" customFormat="false" ht="12.75" hidden="false" customHeight="false" outlineLevel="0" collapsed="false">
      <c r="C17" s="30"/>
      <c r="D17" s="66" t="s">
        <v>77</v>
      </c>
      <c r="E17" s="67"/>
      <c r="F17" s="41"/>
      <c r="G17" s="41"/>
      <c r="H17" s="42"/>
      <c r="I17" s="43"/>
      <c r="J17" s="44" t="n">
        <v>32978</v>
      </c>
      <c r="K17" s="45" t="n">
        <v>38381</v>
      </c>
      <c r="L17" s="45" t="n">
        <v>44343</v>
      </c>
      <c r="M17" s="45" t="n">
        <v>53473</v>
      </c>
      <c r="N17" s="45" t="n">
        <v>63772</v>
      </c>
      <c r="O17" s="46" t="n">
        <v>73234</v>
      </c>
      <c r="P17" s="46" t="n">
        <v>81738</v>
      </c>
      <c r="Q17" s="46" t="n">
        <v>88065</v>
      </c>
      <c r="R17" s="46" t="n">
        <v>92975</v>
      </c>
      <c r="S17" s="46" t="n">
        <v>93938</v>
      </c>
      <c r="T17" s="47" t="n">
        <v>91551</v>
      </c>
      <c r="U17" s="34"/>
    </row>
    <row r="18" customFormat="false" ht="12.75" hidden="false" customHeight="true" outlineLevel="0" collapsed="false">
      <c r="C18" s="30"/>
      <c r="D18" s="48"/>
      <c r="E18" s="49" t="s">
        <v>82</v>
      </c>
      <c r="F18" s="50" t="s">
        <v>83</v>
      </c>
      <c r="G18" s="50"/>
      <c r="H18" s="51"/>
      <c r="I18" s="52"/>
      <c r="J18" s="53" t="n">
        <v>27140</v>
      </c>
      <c r="K18" s="54" t="n">
        <v>30791</v>
      </c>
      <c r="L18" s="54" t="n">
        <v>34491</v>
      </c>
      <c r="M18" s="54" t="n">
        <v>40823</v>
      </c>
      <c r="N18" s="54" t="n">
        <v>47973</v>
      </c>
      <c r="O18" s="55" t="n">
        <v>53949</v>
      </c>
      <c r="P18" s="55" t="n">
        <v>58735</v>
      </c>
      <c r="Q18" s="55" t="n">
        <v>62051</v>
      </c>
      <c r="R18" s="55" t="n">
        <v>64751</v>
      </c>
      <c r="S18" s="55" t="n">
        <v>65295</v>
      </c>
      <c r="T18" s="56" t="n">
        <v>65236</v>
      </c>
      <c r="U18" s="34"/>
    </row>
    <row r="19" customFormat="false" ht="13.5" hidden="false" customHeight="false" outlineLevel="0" collapsed="false">
      <c r="C19" s="30"/>
      <c r="D19" s="68"/>
      <c r="E19" s="49"/>
      <c r="F19" s="69" t="s">
        <v>84</v>
      </c>
      <c r="G19" s="69"/>
      <c r="H19" s="70"/>
      <c r="I19" s="71"/>
      <c r="J19" s="61" t="n">
        <v>5874</v>
      </c>
      <c r="K19" s="62" t="n">
        <v>7627</v>
      </c>
      <c r="L19" s="62" t="n">
        <v>9913</v>
      </c>
      <c r="M19" s="62" t="n">
        <v>12727</v>
      </c>
      <c r="N19" s="62" t="n">
        <v>15853</v>
      </c>
      <c r="O19" s="63" t="n">
        <v>19342</v>
      </c>
      <c r="P19" s="63" t="n">
        <v>23082</v>
      </c>
      <c r="Q19" s="63" t="n">
        <v>26113</v>
      </c>
      <c r="R19" s="63" t="n">
        <v>28344</v>
      </c>
      <c r="S19" s="63" t="n">
        <v>28755</v>
      </c>
      <c r="T19" s="64" t="n">
        <v>26429</v>
      </c>
      <c r="U19" s="34"/>
    </row>
    <row r="20" customFormat="false" ht="12.75" hidden="false" customHeight="false" outlineLevel="0" collapsed="false">
      <c r="C20" s="30"/>
      <c r="D20" s="72"/>
      <c r="E20" s="41" t="s">
        <v>85</v>
      </c>
      <c r="F20" s="73"/>
      <c r="G20" s="73"/>
      <c r="H20" s="73"/>
      <c r="I20" s="74"/>
      <c r="J20" s="44" t="n">
        <v>8567</v>
      </c>
      <c r="K20" s="45" t="n">
        <v>11963</v>
      </c>
      <c r="L20" s="45" t="n">
        <v>18262</v>
      </c>
      <c r="M20" s="45" t="n">
        <v>25075</v>
      </c>
      <c r="N20" s="45" t="n">
        <v>32973</v>
      </c>
      <c r="O20" s="46" t="n">
        <v>39108</v>
      </c>
      <c r="P20" s="46" t="n">
        <v>45298</v>
      </c>
      <c r="Q20" s="46" t="n">
        <v>49219</v>
      </c>
      <c r="R20" s="46" t="n">
        <v>51906</v>
      </c>
      <c r="S20" s="46" t="n">
        <v>52388</v>
      </c>
      <c r="T20" s="47" t="n">
        <v>50881</v>
      </c>
      <c r="U20" s="34"/>
    </row>
    <row r="21" customFormat="false" ht="12.75" hidden="false" customHeight="false" outlineLevel="0" collapsed="false">
      <c r="C21" s="30"/>
      <c r="D21" s="75"/>
      <c r="E21" s="76" t="s">
        <v>86</v>
      </c>
      <c r="F21" s="77"/>
      <c r="G21" s="77"/>
      <c r="H21" s="77"/>
      <c r="I21" s="78"/>
      <c r="J21" s="79" t="n">
        <v>18708</v>
      </c>
      <c r="K21" s="80" t="n">
        <v>19969</v>
      </c>
      <c r="L21" s="80" t="n">
        <v>19044</v>
      </c>
      <c r="M21" s="80" t="n">
        <v>19381</v>
      </c>
      <c r="N21" s="80" t="n">
        <v>17893</v>
      </c>
      <c r="O21" s="81" t="n">
        <v>15761</v>
      </c>
      <c r="P21" s="81" t="n">
        <v>11712</v>
      </c>
      <c r="Q21" s="81" t="n">
        <v>9671</v>
      </c>
      <c r="R21" s="81" t="n">
        <v>8113</v>
      </c>
      <c r="S21" s="81" t="n">
        <v>7166</v>
      </c>
      <c r="T21" s="82" t="n">
        <v>5740</v>
      </c>
      <c r="U21" s="34"/>
    </row>
    <row r="22" customFormat="false" ht="12.75" hidden="false" customHeight="false" outlineLevel="0" collapsed="false">
      <c r="C22" s="30"/>
      <c r="D22" s="75"/>
      <c r="E22" s="76" t="s">
        <v>87</v>
      </c>
      <c r="F22" s="77"/>
      <c r="G22" s="77"/>
      <c r="H22" s="77"/>
      <c r="I22" s="78"/>
      <c r="J22" s="79" t="n">
        <v>4206</v>
      </c>
      <c r="K22" s="80" t="n">
        <v>4748</v>
      </c>
      <c r="L22" s="80" t="n">
        <v>5156</v>
      </c>
      <c r="M22" s="80" t="n">
        <v>7089</v>
      </c>
      <c r="N22" s="80" t="n">
        <v>10744</v>
      </c>
      <c r="O22" s="81" t="n">
        <v>16085</v>
      </c>
      <c r="P22" s="81" t="n">
        <v>22467</v>
      </c>
      <c r="Q22" s="81" t="n">
        <v>27077</v>
      </c>
      <c r="R22" s="81" t="n">
        <v>30654</v>
      </c>
      <c r="S22" s="81" t="n">
        <v>31855</v>
      </c>
      <c r="T22" s="82" t="n">
        <v>32684</v>
      </c>
      <c r="U22" s="34"/>
    </row>
    <row r="23" customFormat="false" ht="13.5" hidden="false" customHeight="false" outlineLevel="0" collapsed="false">
      <c r="C23" s="30"/>
      <c r="D23" s="84"/>
      <c r="E23" s="85" t="s">
        <v>88</v>
      </c>
      <c r="F23" s="85"/>
      <c r="G23" s="85"/>
      <c r="H23" s="86"/>
      <c r="I23" s="87"/>
      <c r="J23" s="88" t="n">
        <v>1538</v>
      </c>
      <c r="K23" s="89" t="n">
        <v>1755</v>
      </c>
      <c r="L23" s="89" t="n">
        <v>1950</v>
      </c>
      <c r="M23" s="89" t="n">
        <v>2059</v>
      </c>
      <c r="N23" s="89" t="n">
        <v>2267</v>
      </c>
      <c r="O23" s="90" t="n">
        <v>2379</v>
      </c>
      <c r="P23" s="90" t="n">
        <v>2375</v>
      </c>
      <c r="Q23" s="90" t="n">
        <v>2222</v>
      </c>
      <c r="R23" s="90" t="n">
        <v>2439</v>
      </c>
      <c r="S23" s="90" t="n">
        <v>2663</v>
      </c>
      <c r="T23" s="91" t="n">
        <v>2392</v>
      </c>
      <c r="U23" s="34"/>
    </row>
    <row r="24" customFormat="false" ht="13.5" hidden="false" customHeight="false" outlineLevel="0" collapsed="false">
      <c r="C24" s="92"/>
      <c r="D24" s="93" t="s">
        <v>89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5" t="s">
        <v>90</v>
      </c>
      <c r="U24" s="92"/>
    </row>
    <row r="25" customFormat="false" ht="22.5" hidden="false" customHeight="true" outlineLevel="0" collapsed="false">
      <c r="C25" s="92"/>
      <c r="D25" s="96" t="s">
        <v>91</v>
      </c>
      <c r="E25" s="97" t="s">
        <v>107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2"/>
    </row>
    <row r="26" customFormat="false" ht="12" hidden="false" customHeight="true" outlineLevel="0" collapsed="false">
      <c r="C26" s="92"/>
      <c r="D26" s="96" t="s">
        <v>102</v>
      </c>
      <c r="E26" s="97" t="s">
        <v>108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2"/>
    </row>
    <row r="27" customFormat="false" ht="12.75" hidden="false" customHeight="false" outlineLevel="0" collapsed="false">
      <c r="C27" s="92"/>
      <c r="D27" s="96" t="s">
        <v>95</v>
      </c>
      <c r="E27" s="98" t="s">
        <v>96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2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D16:T16"/>
    <mergeCell ref="E18:E19"/>
    <mergeCell ref="E25:T25"/>
    <mergeCell ref="E26:T26"/>
  </mergeCells>
  <conditionalFormatting sqref="D6">
    <cfRule type="cellIs" priority="2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4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true" outlineLevel="0" max="10" min="10" style="17" width="6.13"/>
    <col collapsed="false" customWidth="true" hidden="false" outlineLevel="0" max="20" min="11" style="17" width="6.13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06</v>
      </c>
      <c r="E4" s="21"/>
      <c r="F4" s="21"/>
      <c r="G4" s="21"/>
      <c r="H4" s="20" t="s">
        <v>40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39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4.25" hidden="false" customHeight="false" outlineLevel="0" collapsed="false">
      <c r="C12" s="30"/>
      <c r="D12" s="38" t="s">
        <v>39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2.75" hidden="false" customHeight="false" outlineLevel="0" collapsed="false">
      <c r="C13" s="30"/>
      <c r="D13" s="232"/>
      <c r="E13" s="233" t="s">
        <v>392</v>
      </c>
      <c r="F13" s="233"/>
      <c r="G13" s="233"/>
      <c r="H13" s="234"/>
      <c r="I13" s="235"/>
      <c r="J13" s="465" t="n">
        <v>2410</v>
      </c>
      <c r="K13" s="465" t="n">
        <v>2957</v>
      </c>
      <c r="L13" s="465" t="n">
        <v>3364</v>
      </c>
      <c r="M13" s="465" t="n">
        <v>4496</v>
      </c>
      <c r="N13" s="465" t="n">
        <v>4888</v>
      </c>
      <c r="O13" s="466" t="n">
        <v>5328</v>
      </c>
      <c r="P13" s="466" t="n">
        <v>5532</v>
      </c>
      <c r="Q13" s="466" t="n">
        <v>5989</v>
      </c>
      <c r="R13" s="466" t="n">
        <v>6008</v>
      </c>
      <c r="S13" s="466" t="n">
        <v>6494</v>
      </c>
      <c r="T13" s="467" t="n">
        <v>6754</v>
      </c>
      <c r="U13" s="34"/>
    </row>
    <row r="14" customFormat="false" ht="12.75" hidden="false" customHeight="false" outlineLevel="0" collapsed="false">
      <c r="C14" s="30"/>
      <c r="D14" s="225"/>
      <c r="E14" s="50" t="s">
        <v>393</v>
      </c>
      <c r="F14" s="50"/>
      <c r="G14" s="50"/>
      <c r="H14" s="51"/>
      <c r="I14" s="52"/>
      <c r="J14" s="468" t="n">
        <v>7630</v>
      </c>
      <c r="K14" s="468" t="n">
        <v>8529</v>
      </c>
      <c r="L14" s="468" t="n">
        <v>9200</v>
      </c>
      <c r="M14" s="468" t="n">
        <v>11843</v>
      </c>
      <c r="N14" s="468" t="n">
        <v>15642</v>
      </c>
      <c r="O14" s="469" t="n">
        <v>17971</v>
      </c>
      <c r="P14" s="469" t="n">
        <v>18230</v>
      </c>
      <c r="Q14" s="469" t="n">
        <v>18171</v>
      </c>
      <c r="R14" s="469" t="n">
        <v>19313</v>
      </c>
      <c r="S14" s="469" t="n">
        <v>18604</v>
      </c>
      <c r="T14" s="470" t="n">
        <v>18658</v>
      </c>
      <c r="U14" s="34"/>
    </row>
    <row r="15" customFormat="false" ht="12.75" hidden="false" customHeight="false" outlineLevel="0" collapsed="false">
      <c r="C15" s="30"/>
      <c r="D15" s="225"/>
      <c r="E15" s="50" t="s">
        <v>394</v>
      </c>
      <c r="F15" s="50"/>
      <c r="G15" s="50"/>
      <c r="H15" s="51"/>
      <c r="I15" s="52"/>
      <c r="J15" s="468" t="n">
        <v>1305</v>
      </c>
      <c r="K15" s="468" t="n">
        <v>1417</v>
      </c>
      <c r="L15" s="468" t="n">
        <v>1713</v>
      </c>
      <c r="M15" s="468" t="n">
        <v>2244</v>
      </c>
      <c r="N15" s="468" t="n">
        <v>2656</v>
      </c>
      <c r="O15" s="469" t="n">
        <v>2815</v>
      </c>
      <c r="P15" s="469" t="n">
        <v>3054</v>
      </c>
      <c r="Q15" s="469" t="n">
        <v>3077</v>
      </c>
      <c r="R15" s="469" t="n">
        <v>3244</v>
      </c>
      <c r="S15" s="469" t="n">
        <v>3546</v>
      </c>
      <c r="T15" s="470" t="n">
        <v>3416</v>
      </c>
      <c r="U15" s="34"/>
    </row>
    <row r="16" customFormat="false" ht="12.75" hidden="false" customHeight="false" outlineLevel="0" collapsed="false">
      <c r="C16" s="30"/>
      <c r="D16" s="225"/>
      <c r="E16" s="50" t="s">
        <v>395</v>
      </c>
      <c r="F16" s="50"/>
      <c r="G16" s="50"/>
      <c r="H16" s="51"/>
      <c r="I16" s="52"/>
      <c r="J16" s="468" t="n">
        <v>2426</v>
      </c>
      <c r="K16" s="468" t="n">
        <v>2730</v>
      </c>
      <c r="L16" s="468" t="n">
        <v>3113</v>
      </c>
      <c r="M16" s="468" t="n">
        <v>3460</v>
      </c>
      <c r="N16" s="468" t="n">
        <v>3837</v>
      </c>
      <c r="O16" s="469" t="n">
        <v>4256</v>
      </c>
      <c r="P16" s="469" t="n">
        <v>5046</v>
      </c>
      <c r="Q16" s="469" t="n">
        <v>4923</v>
      </c>
      <c r="R16" s="469" t="n">
        <v>5360</v>
      </c>
      <c r="S16" s="469" t="n">
        <v>5453</v>
      </c>
      <c r="T16" s="470" t="n">
        <v>5496</v>
      </c>
      <c r="U16" s="34"/>
    </row>
    <row r="17" customFormat="false" ht="12.75" hidden="false" customHeight="false" outlineLevel="0" collapsed="false">
      <c r="C17" s="30"/>
      <c r="D17" s="225"/>
      <c r="E17" s="50" t="s">
        <v>396</v>
      </c>
      <c r="F17" s="50"/>
      <c r="G17" s="50"/>
      <c r="H17" s="51"/>
      <c r="I17" s="52"/>
      <c r="J17" s="468" t="n">
        <v>4320</v>
      </c>
      <c r="K17" s="468" t="n">
        <v>5011</v>
      </c>
      <c r="L17" s="468" t="n">
        <v>6215</v>
      </c>
      <c r="M17" s="468" t="n">
        <v>7457</v>
      </c>
      <c r="N17" s="468" t="n">
        <v>8927</v>
      </c>
      <c r="O17" s="469" t="n">
        <v>10152</v>
      </c>
      <c r="P17" s="469" t="n">
        <v>12205</v>
      </c>
      <c r="Q17" s="469" t="n">
        <v>14040</v>
      </c>
      <c r="R17" s="469" t="n">
        <v>14988</v>
      </c>
      <c r="S17" s="469" t="n">
        <v>15437</v>
      </c>
      <c r="T17" s="470" t="n">
        <v>15045</v>
      </c>
      <c r="U17" s="34"/>
    </row>
    <row r="18" customFormat="false" ht="12.75" hidden="false" customHeight="false" outlineLevel="0" collapsed="false">
      <c r="C18" s="30"/>
      <c r="D18" s="225"/>
      <c r="E18" s="50" t="s">
        <v>397</v>
      </c>
      <c r="F18" s="50"/>
      <c r="G18" s="50"/>
      <c r="H18" s="51"/>
      <c r="I18" s="52"/>
      <c r="J18" s="468" t="n">
        <v>7494</v>
      </c>
      <c r="K18" s="468" t="n">
        <v>9590</v>
      </c>
      <c r="L18" s="468" t="n">
        <v>11223</v>
      </c>
      <c r="M18" s="468" t="n">
        <v>13317</v>
      </c>
      <c r="N18" s="468" t="n">
        <v>15358</v>
      </c>
      <c r="O18" s="469" t="n">
        <v>18941</v>
      </c>
      <c r="P18" s="469" t="n">
        <v>22022</v>
      </c>
      <c r="Q18" s="469" t="n">
        <v>24086</v>
      </c>
      <c r="R18" s="469" t="n">
        <v>25765</v>
      </c>
      <c r="S18" s="469" t="n">
        <v>25921</v>
      </c>
      <c r="T18" s="470" t="n">
        <v>24623</v>
      </c>
      <c r="U18" s="34"/>
    </row>
    <row r="19" customFormat="false" ht="12.75" hidden="false" customHeight="false" outlineLevel="0" collapsed="false">
      <c r="C19" s="30"/>
      <c r="D19" s="225"/>
      <c r="E19" s="50" t="s">
        <v>398</v>
      </c>
      <c r="F19" s="50"/>
      <c r="G19" s="50"/>
      <c r="H19" s="51"/>
      <c r="I19" s="52"/>
      <c r="J19" s="468" t="n">
        <v>1470</v>
      </c>
      <c r="K19" s="468" t="n">
        <v>1712</v>
      </c>
      <c r="L19" s="468" t="n">
        <v>1920</v>
      </c>
      <c r="M19" s="468" t="n">
        <v>2000</v>
      </c>
      <c r="N19" s="468" t="n">
        <v>2240</v>
      </c>
      <c r="O19" s="469" t="n">
        <v>2396</v>
      </c>
      <c r="P19" s="469" t="n">
        <v>2632</v>
      </c>
      <c r="Q19" s="469" t="n">
        <v>3071</v>
      </c>
      <c r="R19" s="469" t="n">
        <v>2990</v>
      </c>
      <c r="S19" s="469" t="n">
        <v>3281</v>
      </c>
      <c r="T19" s="470" t="n">
        <v>2917</v>
      </c>
      <c r="U19" s="34"/>
    </row>
    <row r="20" customFormat="false" ht="12.75" hidden="false" customHeight="false" outlineLevel="0" collapsed="false">
      <c r="C20" s="30"/>
      <c r="D20" s="225"/>
      <c r="E20" s="50" t="s">
        <v>399</v>
      </c>
      <c r="F20" s="50"/>
      <c r="G20" s="50"/>
      <c r="H20" s="51"/>
      <c r="I20" s="52"/>
      <c r="J20" s="468" t="n">
        <v>5155</v>
      </c>
      <c r="K20" s="468" t="n">
        <v>5588</v>
      </c>
      <c r="L20" s="468" t="n">
        <v>6613</v>
      </c>
      <c r="M20" s="468" t="n">
        <v>7617</v>
      </c>
      <c r="N20" s="468" t="n">
        <v>8945</v>
      </c>
      <c r="O20" s="469" t="n">
        <v>10039</v>
      </c>
      <c r="P20" s="469" t="n">
        <v>11447</v>
      </c>
      <c r="Q20" s="469" t="n">
        <v>12984</v>
      </c>
      <c r="R20" s="469" t="n">
        <v>13313</v>
      </c>
      <c r="S20" s="469" t="n">
        <v>13011</v>
      </c>
      <c r="T20" s="470" t="n">
        <v>12464</v>
      </c>
      <c r="U20" s="34"/>
    </row>
    <row r="21" customFormat="false" ht="13.5" hidden="false" customHeight="false" outlineLevel="0" collapsed="false">
      <c r="C21" s="30"/>
      <c r="D21" s="225"/>
      <c r="E21" s="50" t="s">
        <v>400</v>
      </c>
      <c r="F21" s="50"/>
      <c r="G21" s="50"/>
      <c r="H21" s="51"/>
      <c r="I21" s="52"/>
      <c r="J21" s="468" t="n">
        <v>923</v>
      </c>
      <c r="K21" s="468" t="n">
        <v>1010</v>
      </c>
      <c r="L21" s="468" t="n">
        <v>1133</v>
      </c>
      <c r="M21" s="468" t="n">
        <v>1219</v>
      </c>
      <c r="N21" s="468" t="n">
        <v>1485</v>
      </c>
      <c r="O21" s="469" t="n">
        <v>1568</v>
      </c>
      <c r="P21" s="469" t="n">
        <v>1846</v>
      </c>
      <c r="Q21" s="469" t="n">
        <v>2011</v>
      </c>
      <c r="R21" s="469" t="n">
        <v>2267</v>
      </c>
      <c r="S21" s="469" t="n">
        <v>2464</v>
      </c>
      <c r="T21" s="470" t="n">
        <v>2431</v>
      </c>
      <c r="U21" s="34"/>
    </row>
    <row r="22" customFormat="false" ht="13.5" hidden="false" customHeight="false" outlineLevel="0" collapsed="false">
      <c r="C22" s="30"/>
      <c r="D22" s="65" t="s">
        <v>401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34"/>
    </row>
    <row r="23" customFormat="false" ht="12.75" hidden="false" customHeight="false" outlineLevel="0" collapsed="false">
      <c r="C23" s="30"/>
      <c r="D23" s="232"/>
      <c r="E23" s="233" t="s">
        <v>392</v>
      </c>
      <c r="F23" s="233"/>
      <c r="G23" s="233"/>
      <c r="H23" s="234"/>
      <c r="I23" s="155"/>
      <c r="J23" s="474" t="n">
        <v>2010</v>
      </c>
      <c r="K23" s="474" t="n">
        <v>2492</v>
      </c>
      <c r="L23" s="474" t="n">
        <v>2806</v>
      </c>
      <c r="M23" s="474" t="n">
        <v>3860</v>
      </c>
      <c r="N23" s="474" t="n">
        <v>4219</v>
      </c>
      <c r="O23" s="475" t="n">
        <v>4687</v>
      </c>
      <c r="P23" s="475" t="n">
        <v>4868</v>
      </c>
      <c r="Q23" s="475" t="n">
        <v>5248</v>
      </c>
      <c r="R23" s="475" t="n">
        <v>5262</v>
      </c>
      <c r="S23" s="475" t="n">
        <v>5822</v>
      </c>
      <c r="T23" s="476" t="n">
        <v>6076</v>
      </c>
      <c r="U23" s="34"/>
    </row>
    <row r="24" customFormat="false" ht="12.75" hidden="false" customHeight="false" outlineLevel="0" collapsed="false">
      <c r="C24" s="30"/>
      <c r="D24" s="225"/>
      <c r="E24" s="50" t="s">
        <v>393</v>
      </c>
      <c r="F24" s="50"/>
      <c r="G24" s="50"/>
      <c r="H24" s="51"/>
      <c r="I24" s="52"/>
      <c r="J24" s="468" t="n">
        <v>6893</v>
      </c>
      <c r="K24" s="468" t="n">
        <v>7552</v>
      </c>
      <c r="L24" s="468" t="n">
        <v>8020</v>
      </c>
      <c r="M24" s="468" t="n">
        <v>10327</v>
      </c>
      <c r="N24" s="468" t="n">
        <v>13442</v>
      </c>
      <c r="O24" s="469" t="n">
        <v>15260</v>
      </c>
      <c r="P24" s="469" t="n">
        <v>15190</v>
      </c>
      <c r="Q24" s="469" t="n">
        <v>14952</v>
      </c>
      <c r="R24" s="469" t="n">
        <v>15604</v>
      </c>
      <c r="S24" s="469" t="n">
        <v>14923</v>
      </c>
      <c r="T24" s="470" t="n">
        <v>15092</v>
      </c>
      <c r="U24" s="34"/>
    </row>
    <row r="25" customFormat="false" ht="12.75" hidden="false" customHeight="false" outlineLevel="0" collapsed="false">
      <c r="C25" s="30"/>
      <c r="D25" s="225"/>
      <c r="E25" s="50" t="s">
        <v>394</v>
      </c>
      <c r="F25" s="50"/>
      <c r="G25" s="50"/>
      <c r="H25" s="51"/>
      <c r="I25" s="52"/>
      <c r="J25" s="468" t="n">
        <v>1132</v>
      </c>
      <c r="K25" s="468" t="n">
        <v>1225</v>
      </c>
      <c r="L25" s="468" t="n">
        <v>1449</v>
      </c>
      <c r="M25" s="468" t="n">
        <v>1904</v>
      </c>
      <c r="N25" s="468" t="n">
        <v>2214</v>
      </c>
      <c r="O25" s="469" t="n">
        <v>2333</v>
      </c>
      <c r="P25" s="469" t="n">
        <v>2458</v>
      </c>
      <c r="Q25" s="469" t="n">
        <v>2450</v>
      </c>
      <c r="R25" s="469" t="n">
        <v>2569</v>
      </c>
      <c r="S25" s="469" t="n">
        <v>2702</v>
      </c>
      <c r="T25" s="470" t="n">
        <v>2650</v>
      </c>
      <c r="U25" s="34"/>
    </row>
    <row r="26" customFormat="false" ht="12.75" hidden="false" customHeight="false" outlineLevel="0" collapsed="false">
      <c r="C26" s="30"/>
      <c r="D26" s="225"/>
      <c r="E26" s="50" t="s">
        <v>395</v>
      </c>
      <c r="F26" s="50"/>
      <c r="G26" s="50"/>
      <c r="H26" s="51"/>
      <c r="I26" s="52"/>
      <c r="J26" s="468" t="n">
        <v>1995</v>
      </c>
      <c r="K26" s="468" t="n">
        <v>2144</v>
      </c>
      <c r="L26" s="468" t="n">
        <v>2473</v>
      </c>
      <c r="M26" s="468" t="n">
        <v>2827</v>
      </c>
      <c r="N26" s="468" t="n">
        <v>3195</v>
      </c>
      <c r="O26" s="469" t="n">
        <v>3613</v>
      </c>
      <c r="P26" s="469" t="n">
        <v>4205</v>
      </c>
      <c r="Q26" s="469" t="n">
        <v>4099</v>
      </c>
      <c r="R26" s="469" t="n">
        <v>4272</v>
      </c>
      <c r="S26" s="469" t="n">
        <v>4378</v>
      </c>
      <c r="T26" s="470" t="n">
        <v>4409</v>
      </c>
      <c r="U26" s="34"/>
    </row>
    <row r="27" customFormat="false" ht="12.75" hidden="false" customHeight="false" outlineLevel="0" collapsed="false">
      <c r="C27" s="30"/>
      <c r="D27" s="225"/>
      <c r="E27" s="50" t="s">
        <v>396</v>
      </c>
      <c r="F27" s="50"/>
      <c r="G27" s="50"/>
      <c r="H27" s="51"/>
      <c r="I27" s="52"/>
      <c r="J27" s="468" t="n">
        <v>3531</v>
      </c>
      <c r="K27" s="468" t="n">
        <v>4048</v>
      </c>
      <c r="L27" s="468" t="n">
        <v>4793</v>
      </c>
      <c r="M27" s="468" t="n">
        <v>5739</v>
      </c>
      <c r="N27" s="468" t="n">
        <v>6779</v>
      </c>
      <c r="O27" s="469" t="n">
        <v>7551</v>
      </c>
      <c r="P27" s="469" t="n">
        <v>8572</v>
      </c>
      <c r="Q27" s="469" t="n">
        <v>9723</v>
      </c>
      <c r="R27" s="469" t="n">
        <v>10266</v>
      </c>
      <c r="S27" s="469" t="n">
        <v>10614</v>
      </c>
      <c r="T27" s="470" t="n">
        <v>10540</v>
      </c>
      <c r="U27" s="34"/>
    </row>
    <row r="28" customFormat="false" ht="12.75" hidden="false" customHeight="false" outlineLevel="0" collapsed="false">
      <c r="C28" s="30"/>
      <c r="D28" s="225"/>
      <c r="E28" s="50" t="s">
        <v>397</v>
      </c>
      <c r="F28" s="50"/>
      <c r="G28" s="50"/>
      <c r="H28" s="51"/>
      <c r="I28" s="52"/>
      <c r="J28" s="468" t="n">
        <v>6132</v>
      </c>
      <c r="K28" s="468" t="n">
        <v>7574</v>
      </c>
      <c r="L28" s="468" t="n">
        <v>8709</v>
      </c>
      <c r="M28" s="468" t="n">
        <v>9695</v>
      </c>
      <c r="N28" s="468" t="n">
        <v>10746</v>
      </c>
      <c r="O28" s="469" t="n">
        <v>12799</v>
      </c>
      <c r="P28" s="469" t="n">
        <v>14662</v>
      </c>
      <c r="Q28" s="469" t="n">
        <v>15902</v>
      </c>
      <c r="R28" s="469" t="n">
        <v>16790</v>
      </c>
      <c r="S28" s="469" t="n">
        <v>16704</v>
      </c>
      <c r="T28" s="470" t="n">
        <v>16430</v>
      </c>
      <c r="U28" s="34"/>
    </row>
    <row r="29" customFormat="false" ht="12.75" hidden="false" customHeight="false" outlineLevel="0" collapsed="false">
      <c r="C29" s="30"/>
      <c r="D29" s="225"/>
      <c r="E29" s="50" t="s">
        <v>398</v>
      </c>
      <c r="F29" s="50"/>
      <c r="G29" s="50"/>
      <c r="H29" s="51"/>
      <c r="I29" s="52"/>
      <c r="J29" s="468" t="n">
        <v>1374</v>
      </c>
      <c r="K29" s="468" t="n">
        <v>1470</v>
      </c>
      <c r="L29" s="468" t="n">
        <v>1598</v>
      </c>
      <c r="M29" s="468" t="n">
        <v>1603</v>
      </c>
      <c r="N29" s="468" t="n">
        <v>1762</v>
      </c>
      <c r="O29" s="469" t="n">
        <v>1737</v>
      </c>
      <c r="P29" s="469" t="n">
        <v>1966</v>
      </c>
      <c r="Q29" s="469" t="n">
        <v>2132</v>
      </c>
      <c r="R29" s="469" t="n">
        <v>1949</v>
      </c>
      <c r="S29" s="469" t="n">
        <v>2030</v>
      </c>
      <c r="T29" s="470" t="n">
        <v>1879</v>
      </c>
      <c r="U29" s="34"/>
    </row>
    <row r="30" customFormat="false" ht="12.75" hidden="false" customHeight="false" outlineLevel="0" collapsed="false">
      <c r="C30" s="30"/>
      <c r="D30" s="225"/>
      <c r="E30" s="50" t="s">
        <v>399</v>
      </c>
      <c r="F30" s="50"/>
      <c r="G30" s="50"/>
      <c r="H30" s="51"/>
      <c r="I30" s="52"/>
      <c r="J30" s="468" t="n">
        <v>3359</v>
      </c>
      <c r="K30" s="468" t="n">
        <v>3520</v>
      </c>
      <c r="L30" s="468" t="n">
        <v>3755</v>
      </c>
      <c r="M30" s="468" t="n">
        <v>3920</v>
      </c>
      <c r="N30" s="468" t="n">
        <v>4462</v>
      </c>
      <c r="O30" s="469" t="n">
        <v>4829</v>
      </c>
      <c r="P30" s="469" t="n">
        <v>5404</v>
      </c>
      <c r="Q30" s="469" t="n">
        <v>6006</v>
      </c>
      <c r="R30" s="469" t="n">
        <v>6254</v>
      </c>
      <c r="S30" s="469" t="n">
        <v>6127</v>
      </c>
      <c r="T30" s="470" t="n">
        <v>6190</v>
      </c>
      <c r="U30" s="34"/>
    </row>
    <row r="31" customFormat="false" ht="13.5" hidden="false" customHeight="false" outlineLevel="0" collapsed="false">
      <c r="C31" s="30"/>
      <c r="D31" s="198"/>
      <c r="E31" s="50" t="s">
        <v>400</v>
      </c>
      <c r="F31" s="50"/>
      <c r="G31" s="50"/>
      <c r="H31" s="51"/>
      <c r="I31" s="60"/>
      <c r="J31" s="477" t="n">
        <v>849</v>
      </c>
      <c r="K31" s="477" t="n">
        <v>915</v>
      </c>
      <c r="L31" s="477" t="n">
        <v>1015</v>
      </c>
      <c r="M31" s="477" t="n">
        <v>1097</v>
      </c>
      <c r="N31" s="477" t="n">
        <v>1320</v>
      </c>
      <c r="O31" s="478" t="n">
        <v>1336</v>
      </c>
      <c r="P31" s="478" t="n">
        <v>1630</v>
      </c>
      <c r="Q31" s="478" t="n">
        <v>1754</v>
      </c>
      <c r="R31" s="478" t="n">
        <v>1967</v>
      </c>
      <c r="S31" s="478" t="n">
        <v>2182</v>
      </c>
      <c r="T31" s="479" t="n">
        <v>2133</v>
      </c>
      <c r="U31" s="34"/>
    </row>
    <row r="32" customFormat="false" ht="13.5" hidden="false" customHeight="false" outlineLevel="0" collapsed="false">
      <c r="C32" s="30"/>
      <c r="D32" s="65" t="s">
        <v>402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34"/>
    </row>
    <row r="33" customFormat="false" ht="12.75" hidden="false" customHeight="false" outlineLevel="0" collapsed="false">
      <c r="C33" s="30"/>
      <c r="D33" s="232"/>
      <c r="E33" s="233" t="s">
        <v>392</v>
      </c>
      <c r="F33" s="233"/>
      <c r="G33" s="233"/>
      <c r="H33" s="234"/>
      <c r="I33" s="235"/>
      <c r="J33" s="465" t="n">
        <v>401</v>
      </c>
      <c r="K33" s="474" t="n">
        <v>465</v>
      </c>
      <c r="L33" s="474" t="n">
        <v>559</v>
      </c>
      <c r="M33" s="474" t="n">
        <v>637</v>
      </c>
      <c r="N33" s="474" t="n">
        <v>670</v>
      </c>
      <c r="O33" s="475" t="n">
        <v>643</v>
      </c>
      <c r="P33" s="475" t="n">
        <v>664</v>
      </c>
      <c r="Q33" s="475" t="n">
        <v>742</v>
      </c>
      <c r="R33" s="475" t="n">
        <v>746</v>
      </c>
      <c r="S33" s="475" t="n">
        <v>674</v>
      </c>
      <c r="T33" s="476" t="n">
        <v>678</v>
      </c>
      <c r="U33" s="34"/>
    </row>
    <row r="34" customFormat="false" ht="12.75" hidden="false" customHeight="false" outlineLevel="0" collapsed="false">
      <c r="C34" s="30"/>
      <c r="D34" s="225"/>
      <c r="E34" s="50" t="s">
        <v>393</v>
      </c>
      <c r="F34" s="50"/>
      <c r="G34" s="50"/>
      <c r="H34" s="51"/>
      <c r="I34" s="52"/>
      <c r="J34" s="468" t="n">
        <v>750</v>
      </c>
      <c r="K34" s="468" t="n">
        <v>996</v>
      </c>
      <c r="L34" s="468" t="n">
        <v>1203</v>
      </c>
      <c r="M34" s="468" t="n">
        <v>1540</v>
      </c>
      <c r="N34" s="468" t="n">
        <v>2205</v>
      </c>
      <c r="O34" s="469" t="n">
        <v>2714</v>
      </c>
      <c r="P34" s="469" t="n">
        <v>3044</v>
      </c>
      <c r="Q34" s="469" t="n">
        <v>3221</v>
      </c>
      <c r="R34" s="469" t="n">
        <v>3715</v>
      </c>
      <c r="S34" s="469" t="n">
        <v>3687</v>
      </c>
      <c r="T34" s="470" t="n">
        <v>3570</v>
      </c>
      <c r="U34" s="34"/>
    </row>
    <row r="35" customFormat="false" ht="12.75" hidden="false" customHeight="false" outlineLevel="0" collapsed="false">
      <c r="C35" s="30"/>
      <c r="D35" s="225"/>
      <c r="E35" s="50" t="s">
        <v>394</v>
      </c>
      <c r="F35" s="50"/>
      <c r="G35" s="50"/>
      <c r="H35" s="51"/>
      <c r="I35" s="52"/>
      <c r="J35" s="468" t="n">
        <v>173</v>
      </c>
      <c r="K35" s="468" t="n">
        <v>192</v>
      </c>
      <c r="L35" s="468" t="n">
        <v>264</v>
      </c>
      <c r="M35" s="468" t="n">
        <v>340</v>
      </c>
      <c r="N35" s="468" t="n">
        <v>442</v>
      </c>
      <c r="O35" s="469" t="n">
        <v>482</v>
      </c>
      <c r="P35" s="469" t="n">
        <v>600</v>
      </c>
      <c r="Q35" s="469" t="n">
        <v>628</v>
      </c>
      <c r="R35" s="469" t="n">
        <v>677</v>
      </c>
      <c r="S35" s="469" t="n">
        <v>845</v>
      </c>
      <c r="T35" s="470" t="n">
        <v>767</v>
      </c>
      <c r="U35" s="34"/>
    </row>
    <row r="36" customFormat="false" ht="12.75" hidden="false" customHeight="false" outlineLevel="0" collapsed="false">
      <c r="C36" s="30"/>
      <c r="D36" s="225"/>
      <c r="E36" s="50" t="s">
        <v>395</v>
      </c>
      <c r="F36" s="50"/>
      <c r="G36" s="50"/>
      <c r="H36" s="51"/>
      <c r="I36" s="52"/>
      <c r="J36" s="468" t="n">
        <v>431</v>
      </c>
      <c r="K36" s="468" t="n">
        <v>586</v>
      </c>
      <c r="L36" s="468" t="n">
        <v>642</v>
      </c>
      <c r="M36" s="468" t="n">
        <v>633</v>
      </c>
      <c r="N36" s="468" t="n">
        <v>642</v>
      </c>
      <c r="O36" s="469" t="n">
        <v>643</v>
      </c>
      <c r="P36" s="469" t="n">
        <v>841</v>
      </c>
      <c r="Q36" s="469" t="n">
        <v>824</v>
      </c>
      <c r="R36" s="469" t="n">
        <v>1088</v>
      </c>
      <c r="S36" s="469" t="n">
        <v>1075</v>
      </c>
      <c r="T36" s="470" t="n">
        <v>1087</v>
      </c>
      <c r="U36" s="34"/>
    </row>
    <row r="37" customFormat="false" ht="12.75" hidden="false" customHeight="false" outlineLevel="0" collapsed="false">
      <c r="C37" s="30"/>
      <c r="D37" s="225"/>
      <c r="E37" s="50" t="s">
        <v>396</v>
      </c>
      <c r="F37" s="50"/>
      <c r="G37" s="50"/>
      <c r="H37" s="51"/>
      <c r="I37" s="52"/>
      <c r="J37" s="468" t="n">
        <v>791</v>
      </c>
      <c r="K37" s="468" t="n">
        <v>965</v>
      </c>
      <c r="L37" s="468" t="n">
        <v>1429</v>
      </c>
      <c r="M37" s="468" t="n">
        <v>1722</v>
      </c>
      <c r="N37" s="468" t="n">
        <v>2149</v>
      </c>
      <c r="O37" s="469" t="n">
        <v>2609</v>
      </c>
      <c r="P37" s="469" t="n">
        <v>3644</v>
      </c>
      <c r="Q37" s="469" t="n">
        <v>4330</v>
      </c>
      <c r="R37" s="469" t="n">
        <v>4736</v>
      </c>
      <c r="S37" s="469" t="n">
        <v>4834</v>
      </c>
      <c r="T37" s="470" t="n">
        <v>4523</v>
      </c>
      <c r="U37" s="34"/>
    </row>
    <row r="38" customFormat="false" ht="12.75" hidden="false" customHeight="false" outlineLevel="0" collapsed="false">
      <c r="C38" s="30"/>
      <c r="D38" s="225"/>
      <c r="E38" s="50" t="s">
        <v>397</v>
      </c>
      <c r="F38" s="50"/>
      <c r="G38" s="50"/>
      <c r="H38" s="51"/>
      <c r="I38" s="52"/>
      <c r="J38" s="468" t="n">
        <v>1367</v>
      </c>
      <c r="K38" s="468" t="n">
        <v>2020</v>
      </c>
      <c r="L38" s="468" t="n">
        <v>2516</v>
      </c>
      <c r="M38" s="468" t="n">
        <v>3627</v>
      </c>
      <c r="N38" s="468" t="n">
        <v>4614</v>
      </c>
      <c r="O38" s="469" t="n">
        <v>6146</v>
      </c>
      <c r="P38" s="469" t="n">
        <v>7363</v>
      </c>
      <c r="Q38" s="469" t="n">
        <v>8186</v>
      </c>
      <c r="R38" s="469" t="n">
        <v>8985</v>
      </c>
      <c r="S38" s="469" t="n">
        <v>9223</v>
      </c>
      <c r="T38" s="470" t="n">
        <v>8195</v>
      </c>
      <c r="U38" s="34"/>
    </row>
    <row r="39" customFormat="false" ht="12.75" hidden="false" customHeight="false" outlineLevel="0" collapsed="false">
      <c r="C39" s="30"/>
      <c r="D39" s="225"/>
      <c r="E39" s="50" t="s">
        <v>398</v>
      </c>
      <c r="F39" s="50"/>
      <c r="G39" s="50"/>
      <c r="H39" s="51"/>
      <c r="I39" s="52"/>
      <c r="J39" s="468" t="n">
        <v>96</v>
      </c>
      <c r="K39" s="468" t="n">
        <v>242</v>
      </c>
      <c r="L39" s="468" t="n">
        <v>322</v>
      </c>
      <c r="M39" s="468" t="n">
        <v>397</v>
      </c>
      <c r="N39" s="468" t="n">
        <v>478</v>
      </c>
      <c r="O39" s="469" t="n">
        <v>659</v>
      </c>
      <c r="P39" s="469" t="n">
        <v>666</v>
      </c>
      <c r="Q39" s="469" t="n">
        <v>940</v>
      </c>
      <c r="R39" s="469" t="n">
        <v>1041</v>
      </c>
      <c r="S39" s="469" t="n">
        <v>1251</v>
      </c>
      <c r="T39" s="470" t="n">
        <v>1039</v>
      </c>
      <c r="U39" s="34"/>
    </row>
    <row r="40" customFormat="false" ht="12.75" hidden="false" customHeight="false" outlineLevel="0" collapsed="false">
      <c r="C40" s="30"/>
      <c r="D40" s="225"/>
      <c r="E40" s="50" t="s">
        <v>399</v>
      </c>
      <c r="F40" s="50"/>
      <c r="G40" s="50"/>
      <c r="H40" s="51"/>
      <c r="I40" s="52"/>
      <c r="J40" s="468" t="n">
        <v>1797</v>
      </c>
      <c r="K40" s="468" t="n">
        <v>2069</v>
      </c>
      <c r="L40" s="468" t="n">
        <v>2863</v>
      </c>
      <c r="M40" s="468" t="n">
        <v>3713</v>
      </c>
      <c r="N40" s="468" t="n">
        <v>4496</v>
      </c>
      <c r="O40" s="469" t="n">
        <v>5219</v>
      </c>
      <c r="P40" s="469" t="n">
        <v>6054</v>
      </c>
      <c r="Q40" s="469" t="n">
        <v>6993</v>
      </c>
      <c r="R40" s="469" t="n">
        <v>7070</v>
      </c>
      <c r="S40" s="469" t="n">
        <v>6893</v>
      </c>
      <c r="T40" s="470" t="n">
        <v>6282</v>
      </c>
      <c r="U40" s="34"/>
    </row>
    <row r="41" customFormat="false" ht="13.5" hidden="false" customHeight="false" outlineLevel="0" collapsed="false">
      <c r="C41" s="30"/>
      <c r="D41" s="198"/>
      <c r="E41" s="50" t="s">
        <v>400</v>
      </c>
      <c r="F41" s="50"/>
      <c r="G41" s="50"/>
      <c r="H41" s="51"/>
      <c r="I41" s="60"/>
      <c r="J41" s="477" t="n">
        <v>74</v>
      </c>
      <c r="K41" s="477" t="n">
        <v>95</v>
      </c>
      <c r="L41" s="477" t="n">
        <v>119</v>
      </c>
      <c r="M41" s="477" t="n">
        <v>125</v>
      </c>
      <c r="N41" s="477" t="n">
        <v>165</v>
      </c>
      <c r="O41" s="478" t="n">
        <v>233</v>
      </c>
      <c r="P41" s="478" t="n">
        <v>216</v>
      </c>
      <c r="Q41" s="478" t="n">
        <v>258</v>
      </c>
      <c r="R41" s="478" t="n">
        <v>305</v>
      </c>
      <c r="S41" s="478" t="n">
        <v>284</v>
      </c>
      <c r="T41" s="479" t="n">
        <v>298</v>
      </c>
      <c r="U41" s="34"/>
    </row>
    <row r="42" customFormat="false" ht="13.5" hidden="false" customHeight="false" outlineLevel="0" collapsed="false">
      <c r="D42" s="93" t="s">
        <v>89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5" t="s">
        <v>90</v>
      </c>
    </row>
    <row r="43" customFormat="false" ht="12.75" hidden="false" customHeight="true" outlineLevel="0" collapsed="false">
      <c r="D43" s="146"/>
      <c r="E43" s="97" t="s">
        <v>96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</row>
    <row r="44" customFormat="false" ht="12.75" hidden="false" customHeight="true" outlineLevel="0" collapsed="false">
      <c r="D44" s="96"/>
      <c r="E44" s="97" t="s">
        <v>108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22:T22"/>
    <mergeCell ref="D32:T32"/>
    <mergeCell ref="E43:T43"/>
    <mergeCell ref="E44:T44"/>
  </mergeCells>
  <conditionalFormatting sqref="G6">
    <cfRule type="expression" priority="2" aboveAverage="0" equalAverage="0" bottom="0" percent="0" rank="0" text="" dxfId="43">
      <formula>U6=" "</formula>
    </cfRule>
  </conditionalFormatting>
  <conditionalFormatting sqref="D6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50"/>
  <sheetViews>
    <sheetView showFormulas="false" showGridLines="false" showRowColHeaders="true" showZeros="true" rightToLeft="false" tabSelected="true" showOutlineSymbols="false" defaultGridColor="true" view="normal" topLeftCell="C3" colorId="64" zoomScale="90" zoomScaleNormal="90" zoomScalePageLayoutView="100" workbookViewId="0">
      <selection pane="topLeft" activeCell="AH19" activeCellId="0" sqref="AH1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1.99"/>
    <col collapsed="false" customWidth="true" hidden="false" outlineLevel="0" max="9" min="9" style="17" width="1.13"/>
    <col collapsed="false" customWidth="true" hidden="true" outlineLevel="0" max="10" min="10" style="17" width="11.99"/>
    <col collapsed="false" customWidth="false" hidden="false" outlineLevel="0" max="16" min="11" style="17" width="9.14"/>
    <col collapsed="false" customWidth="true" hidden="false" outlineLevel="0" max="17" min="17" style="17" width="8.85"/>
    <col collapsed="false" customWidth="true" hidden="false" outlineLevel="0" max="19" min="18" style="17" width="9.28"/>
    <col collapsed="false" customWidth="true" hidden="false" outlineLevel="0" max="20" min="20" style="17" width="8.7"/>
    <col collapsed="false" customWidth="true" hidden="false" outlineLevel="0" max="21" min="21" style="17" width="9.41"/>
    <col collapsed="false" customWidth="true" hidden="false" outlineLevel="0" max="44" min="22" style="17" width="1.7"/>
    <col collapsed="false" customWidth="true" hidden="false" outlineLevel="0" max="45" min="45" style="17" width="8.7"/>
    <col collapsed="false" customWidth="true" hidden="false" outlineLevel="0" max="46" min="46" style="17" width="10.56"/>
    <col collapsed="false" customWidth="true" hidden="false" outlineLevel="0" max="47" min="47" style="17" width="9.56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08</v>
      </c>
      <c r="E4" s="21"/>
      <c r="F4" s="21"/>
      <c r="G4" s="21"/>
      <c r="H4" s="20" t="s">
        <v>40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0" t="s">
        <v>29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 t="s">
        <v>267</v>
      </c>
      <c r="U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6.5" hidden="false" customHeight="false" outlineLevel="0" collapsed="false">
      <c r="C12" s="30"/>
      <c r="D12" s="38" t="s">
        <v>41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2.75" hidden="false" customHeight="false" outlineLevel="0" collapsed="false">
      <c r="C13" s="30"/>
      <c r="D13" s="105"/>
      <c r="E13" s="106" t="s">
        <v>411</v>
      </c>
      <c r="F13" s="106"/>
      <c r="G13" s="106"/>
      <c r="H13" s="107"/>
      <c r="I13" s="148"/>
      <c r="J13" s="109" t="n">
        <v>18850377.47</v>
      </c>
      <c r="K13" s="109" t="n">
        <v>20763641.79</v>
      </c>
      <c r="L13" s="109" t="n">
        <v>24615888.41</v>
      </c>
      <c r="M13" s="109" t="n">
        <v>27673549.59</v>
      </c>
      <c r="N13" s="109" t="n">
        <v>29840274.94</v>
      </c>
      <c r="O13" s="149" t="n">
        <v>30371799.68</v>
      </c>
      <c r="P13" s="149" t="n">
        <v>32990723</v>
      </c>
      <c r="Q13" s="149" t="n">
        <v>32496232.01</v>
      </c>
      <c r="R13" s="149" t="n">
        <v>38997890.97674</v>
      </c>
      <c r="S13" s="149" t="n">
        <v>36832001.42964</v>
      </c>
      <c r="T13" s="150" t="n">
        <v>37471432.28161</v>
      </c>
      <c r="U13" s="480"/>
    </row>
    <row r="14" customFormat="false" ht="12.75" hidden="false" customHeight="false" outlineLevel="0" collapsed="false">
      <c r="C14" s="30"/>
      <c r="D14" s="151"/>
      <c r="E14" s="268" t="s">
        <v>78</v>
      </c>
      <c r="F14" s="153" t="s">
        <v>269</v>
      </c>
      <c r="G14" s="153"/>
      <c r="H14" s="154"/>
      <c r="I14" s="155"/>
      <c r="J14" s="156" t="n">
        <v>15743820.2</v>
      </c>
      <c r="K14" s="156" t="n">
        <v>17719586.65</v>
      </c>
      <c r="L14" s="156" t="n">
        <v>20246629.65</v>
      </c>
      <c r="M14" s="156" t="n">
        <v>22721297.26</v>
      </c>
      <c r="N14" s="156" t="n">
        <v>24662764.2</v>
      </c>
      <c r="O14" s="157" t="n">
        <v>25445514.08</v>
      </c>
      <c r="P14" s="157" t="n">
        <v>28104867.44</v>
      </c>
      <c r="Q14" s="157" t="n">
        <v>27704057.96</v>
      </c>
      <c r="R14" s="157" t="n">
        <v>28920650.82617</v>
      </c>
      <c r="S14" s="157" t="n">
        <v>29390450.06269</v>
      </c>
      <c r="T14" s="158" t="n">
        <v>30418620.40407</v>
      </c>
      <c r="U14" s="34"/>
    </row>
    <row r="15" customFormat="false" ht="12.75" hidden="false" customHeight="false" outlineLevel="0" collapsed="false">
      <c r="C15" s="30"/>
      <c r="D15" s="68"/>
      <c r="E15" s="268"/>
      <c r="F15" s="69" t="s">
        <v>270</v>
      </c>
      <c r="G15" s="69"/>
      <c r="H15" s="70"/>
      <c r="I15" s="71"/>
      <c r="J15" s="127" t="n">
        <v>3106557.27</v>
      </c>
      <c r="K15" s="127" t="n">
        <v>3044055.14</v>
      </c>
      <c r="L15" s="127" t="n">
        <v>4369258.76</v>
      </c>
      <c r="M15" s="127" t="n">
        <v>4952252.33</v>
      </c>
      <c r="N15" s="127" t="n">
        <v>5177510.74</v>
      </c>
      <c r="O15" s="172" t="n">
        <v>4926285.6</v>
      </c>
      <c r="P15" s="172" t="n">
        <v>4885855.56</v>
      </c>
      <c r="Q15" s="172" t="n">
        <v>4792174.02</v>
      </c>
      <c r="R15" s="172" t="n">
        <v>10077240.15057</v>
      </c>
      <c r="S15" s="172" t="n">
        <v>7441551.36695</v>
      </c>
      <c r="T15" s="173" t="n">
        <v>7052811.87754</v>
      </c>
      <c r="U15" s="34"/>
    </row>
    <row r="16" customFormat="false" ht="12.75" hidden="false" customHeight="false" outlineLevel="0" collapsed="false">
      <c r="C16" s="30"/>
      <c r="D16" s="151"/>
      <c r="E16" s="152" t="s">
        <v>271</v>
      </c>
      <c r="F16" s="153" t="s">
        <v>269</v>
      </c>
      <c r="G16" s="153"/>
      <c r="H16" s="154"/>
      <c r="I16" s="155"/>
      <c r="J16" s="276" t="n">
        <v>0.835199200920829</v>
      </c>
      <c r="K16" s="276" t="n">
        <v>0.85339493087065</v>
      </c>
      <c r="L16" s="276" t="n">
        <v>0.822502495655407</v>
      </c>
      <c r="M16" s="276" t="n">
        <v>0.821047447711965</v>
      </c>
      <c r="N16" s="276" t="n">
        <v>0.826492525608077</v>
      </c>
      <c r="O16" s="277" t="n">
        <v>0.837800668649741</v>
      </c>
      <c r="P16" s="277" t="n">
        <v>0.851902137458461</v>
      </c>
      <c r="Q16" s="277" t="n">
        <v>0.852531393531247</v>
      </c>
      <c r="R16" s="277" t="n">
        <v>0.741595253020721</v>
      </c>
      <c r="S16" s="277" t="n">
        <v>0.797959625377254</v>
      </c>
      <c r="T16" s="278" t="n">
        <f aca="false">T14/T13</f>
        <v>0.811781630749104</v>
      </c>
      <c r="U16" s="34"/>
    </row>
    <row r="17" customFormat="false" ht="13.5" hidden="false" customHeight="false" outlineLevel="0" collapsed="false">
      <c r="C17" s="30"/>
      <c r="D17" s="57"/>
      <c r="E17" s="152"/>
      <c r="F17" s="58" t="s">
        <v>270</v>
      </c>
      <c r="G17" s="58"/>
      <c r="H17" s="59"/>
      <c r="I17" s="60"/>
      <c r="J17" s="141" t="n">
        <v>0.164800799079171</v>
      </c>
      <c r="K17" s="141" t="n">
        <v>0.14660506912935</v>
      </c>
      <c r="L17" s="141" t="n">
        <v>0.177497504344593</v>
      </c>
      <c r="M17" s="141" t="n">
        <v>0.178952552288035</v>
      </c>
      <c r="N17" s="141" t="n">
        <v>0.173507474391923</v>
      </c>
      <c r="O17" s="229" t="n">
        <v>0.162199331350259</v>
      </c>
      <c r="P17" s="229" t="n">
        <v>0.148097862541539</v>
      </c>
      <c r="Q17" s="229" t="n">
        <v>0.14746860554557</v>
      </c>
      <c r="R17" s="229" t="n">
        <v>0.258404746979279</v>
      </c>
      <c r="S17" s="229" t="n">
        <v>0.202040374622746</v>
      </c>
      <c r="T17" s="136" t="n">
        <f aca="false">T15/T13</f>
        <v>0.188218369250896</v>
      </c>
      <c r="U17" s="34"/>
    </row>
    <row r="18" customFormat="false" ht="13.5" hidden="false" customHeight="false" outlineLevel="0" collapsed="false">
      <c r="C18" s="30"/>
      <c r="D18" s="65" t="s">
        <v>412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34"/>
    </row>
    <row r="19" customFormat="false" ht="12.75" hidden="false" customHeight="false" outlineLevel="0" collapsed="false">
      <c r="C19" s="30"/>
      <c r="D19" s="232"/>
      <c r="E19" s="233" t="s">
        <v>413</v>
      </c>
      <c r="F19" s="233"/>
      <c r="G19" s="233"/>
      <c r="H19" s="234"/>
      <c r="I19" s="235"/>
      <c r="J19" s="481" t="n">
        <v>0.208175623982386</v>
      </c>
      <c r="K19" s="481" t="n">
        <v>0.217197304771019</v>
      </c>
      <c r="L19" s="481" t="n">
        <v>0.239974151246886</v>
      </c>
      <c r="M19" s="481" t="n">
        <v>0.249576747125731</v>
      </c>
      <c r="N19" s="481" t="n">
        <v>0.242211686591817</v>
      </c>
      <c r="O19" s="482" t="n">
        <v>0.254407046412685</v>
      </c>
      <c r="P19" s="482" t="n">
        <v>0.258447530214563</v>
      </c>
      <c r="Q19" s="482" t="n">
        <v>0.261504978146472</v>
      </c>
      <c r="R19" s="482" t="n">
        <v>0.280642877487446</v>
      </c>
      <c r="S19" s="482" t="n">
        <v>0.266542243012041</v>
      </c>
      <c r="T19" s="483" t="n">
        <v>0.271247528294165</v>
      </c>
      <c r="U19" s="34"/>
      <c r="AT19" s="484"/>
    </row>
    <row r="20" customFormat="false" ht="15" hidden="false" customHeight="false" outlineLevel="0" collapsed="false">
      <c r="C20" s="30"/>
      <c r="D20" s="225"/>
      <c r="E20" s="50" t="s">
        <v>414</v>
      </c>
      <c r="F20" s="50"/>
      <c r="G20" s="50"/>
      <c r="H20" s="51"/>
      <c r="I20" s="52"/>
      <c r="J20" s="122" t="n">
        <v>114.2477725</v>
      </c>
      <c r="K20" s="122" t="n">
        <v>121.34803967</v>
      </c>
      <c r="L20" s="122" t="n">
        <v>128.55417448</v>
      </c>
      <c r="M20" s="122" t="n">
        <v>141.24843944</v>
      </c>
      <c r="N20" s="122" t="n">
        <v>151.5849897</v>
      </c>
      <c r="O20" s="264" t="n">
        <v>149.79972682</v>
      </c>
      <c r="P20" s="264" t="n">
        <v>162.80350399</v>
      </c>
      <c r="Q20" s="264" t="n">
        <v>161.87480194</v>
      </c>
      <c r="R20" s="264" t="n">
        <v>172.76879587426</v>
      </c>
      <c r="S20" s="264" t="n">
        <v>170.37426544439</v>
      </c>
      <c r="T20" s="485" t="n">
        <v>171.72496276016</v>
      </c>
      <c r="U20" s="34"/>
      <c r="AT20" s="484"/>
      <c r="AU20" s="484"/>
    </row>
    <row r="21" customFormat="false" ht="12.75" hidden="false" customHeight="false" outlineLevel="0" collapsed="false">
      <c r="C21" s="30"/>
      <c r="D21" s="282"/>
      <c r="E21" s="69" t="s">
        <v>415</v>
      </c>
      <c r="F21" s="69"/>
      <c r="G21" s="69"/>
      <c r="H21" s="70"/>
      <c r="I21" s="71"/>
      <c r="J21" s="140" t="n">
        <f aca="false">J13/J20/1000000</f>
        <v>0.164995579848176</v>
      </c>
      <c r="K21" s="140" t="n">
        <f aca="false">K13/K20/1000000</f>
        <v>0.171108176501785</v>
      </c>
      <c r="L21" s="140" t="n">
        <f aca="false">L13/L20/1000000</f>
        <v>0.191482606532001</v>
      </c>
      <c r="M21" s="140" t="n">
        <f aca="false">M13/M20/1000000</f>
        <v>0.195921099728364</v>
      </c>
      <c r="N21" s="140" t="n">
        <f aca="false">N13/N20/1000000</f>
        <v>0.196855077795345</v>
      </c>
      <c r="O21" s="486" t="n">
        <f aca="false">O13/O20/1000000</f>
        <v>0.202749366268838</v>
      </c>
      <c r="P21" s="486" t="n">
        <f aca="false">P13/P20/1000000</f>
        <v>0.202641357166529</v>
      </c>
      <c r="Q21" s="486" t="n">
        <f aca="false">Q13/Q20/1000000</f>
        <v>0.200749169237872</v>
      </c>
      <c r="R21" s="486" t="n">
        <f aca="false">R13/R20/1000000</f>
        <v>0.225723000379782</v>
      </c>
      <c r="S21" s="486" t="n">
        <v>0.21618289202052</v>
      </c>
      <c r="T21" s="130" t="n">
        <v>0.21867686902601</v>
      </c>
      <c r="U21" s="34"/>
      <c r="AT21" s="484"/>
    </row>
    <row r="22" customFormat="false" ht="12.75" hidden="false" customHeight="false" outlineLevel="0" collapsed="false">
      <c r="C22" s="30"/>
      <c r="D22" s="279"/>
      <c r="E22" s="153" t="s">
        <v>416</v>
      </c>
      <c r="F22" s="153"/>
      <c r="G22" s="153"/>
      <c r="H22" s="154"/>
      <c r="I22" s="155"/>
      <c r="J22" s="286" t="n">
        <v>2688.107</v>
      </c>
      <c r="K22" s="286" t="n">
        <v>2929.172</v>
      </c>
      <c r="L22" s="286" t="n">
        <v>3116.056</v>
      </c>
      <c r="M22" s="286" t="n">
        <v>3352.599</v>
      </c>
      <c r="N22" s="286" t="n">
        <v>3662.573</v>
      </c>
      <c r="O22" s="287" t="n">
        <v>3848.411</v>
      </c>
      <c r="P22" s="287" t="n">
        <v>3758.979</v>
      </c>
      <c r="Q22" s="287" t="n">
        <v>3799.547</v>
      </c>
      <c r="R22" s="287" t="n">
        <v>3841.37</v>
      </c>
      <c r="S22" s="287" t="n">
        <v>3843.471</v>
      </c>
      <c r="T22" s="281" t="n">
        <v>3883.78</v>
      </c>
      <c r="U22" s="34"/>
      <c r="AT22" s="484"/>
    </row>
    <row r="23" customFormat="false" ht="13.5" hidden="false" customHeight="false" outlineLevel="0" collapsed="false">
      <c r="C23" s="30"/>
      <c r="D23" s="225"/>
      <c r="E23" s="50" t="s">
        <v>417</v>
      </c>
      <c r="F23" s="50"/>
      <c r="G23" s="50"/>
      <c r="H23" s="51"/>
      <c r="I23" s="52"/>
      <c r="J23" s="141" t="n">
        <f aca="false">J13/J22/1000000</f>
        <v>0.00701251009353422</v>
      </c>
      <c r="K23" s="141" t="n">
        <f aca="false">K13/K22/1000000</f>
        <v>0.00708857035025598</v>
      </c>
      <c r="L23" s="141" t="n">
        <f aca="false">L13/L22/1000000</f>
        <v>0.00789969384696552</v>
      </c>
      <c r="M23" s="141" t="n">
        <f aca="false">M13/M22/1000000</f>
        <v>0.00825435716887108</v>
      </c>
      <c r="N23" s="141" t="n">
        <f aca="false">N13/N22/1000000</f>
        <v>0.00814735295105381</v>
      </c>
      <c r="O23" s="229" t="n">
        <f aca="false">O13/O22/1000000</f>
        <v>0.00789203639632046</v>
      </c>
      <c r="P23" s="229" t="n">
        <f aca="false">P13/P22/1000000</f>
        <v>0.00877651165382941</v>
      </c>
      <c r="Q23" s="229" t="n">
        <f aca="false">Q13/Q22/1000000</f>
        <v>0.00855265956968028</v>
      </c>
      <c r="R23" s="229" t="n">
        <f aca="false">R13/R22/1000000</f>
        <v>0.0101520788095758</v>
      </c>
      <c r="S23" s="229" t="n">
        <v>0.00958300490094501</v>
      </c>
      <c r="T23" s="136" t="n">
        <v>0.00966900215511692</v>
      </c>
      <c r="U23" s="34"/>
      <c r="AT23" s="484"/>
    </row>
    <row r="24" customFormat="false" ht="13.5" hidden="false" customHeight="false" outlineLevel="0" collapsed="false">
      <c r="C24" s="30"/>
      <c r="D24" s="65" t="s">
        <v>41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34"/>
      <c r="AT24" s="484"/>
    </row>
    <row r="25" customFormat="false" ht="12.75" hidden="false" customHeight="false" outlineLevel="0" collapsed="false">
      <c r="C25" s="30"/>
      <c r="D25" s="105"/>
      <c r="E25" s="106" t="s">
        <v>120</v>
      </c>
      <c r="F25" s="106"/>
      <c r="G25" s="106"/>
      <c r="H25" s="107"/>
      <c r="I25" s="148"/>
      <c r="J25" s="109" t="n">
        <v>18850377.47</v>
      </c>
      <c r="K25" s="109" t="n">
        <v>20763641.79</v>
      </c>
      <c r="L25" s="109" t="n">
        <v>24615888.41</v>
      </c>
      <c r="M25" s="109" t="n">
        <v>27673549.59</v>
      </c>
      <c r="N25" s="109" t="n">
        <v>29840274.94</v>
      </c>
      <c r="O25" s="149" t="n">
        <v>30371799.68</v>
      </c>
      <c r="P25" s="149" t="n">
        <v>32990723.17</v>
      </c>
      <c r="Q25" s="149" t="n">
        <v>32496232.01</v>
      </c>
      <c r="R25" s="149" t="n">
        <v>38997890.97674</v>
      </c>
      <c r="S25" s="149" t="n">
        <v>36832001.42964</v>
      </c>
      <c r="T25" s="150" t="n">
        <v>37471432.28161</v>
      </c>
      <c r="U25" s="34"/>
      <c r="AT25" s="484"/>
    </row>
    <row r="26" customFormat="false" ht="12.75" hidden="false" customHeight="false" outlineLevel="0" collapsed="false">
      <c r="C26" s="30"/>
      <c r="D26" s="225"/>
      <c r="E26" s="50" t="s">
        <v>419</v>
      </c>
      <c r="F26" s="50"/>
      <c r="G26" s="50"/>
      <c r="H26" s="51"/>
      <c r="I26" s="52"/>
      <c r="J26" s="156" t="n">
        <v>14669699.04</v>
      </c>
      <c r="K26" s="156" t="n">
        <v>16563709.11</v>
      </c>
      <c r="L26" s="156" t="n">
        <v>19628944.56</v>
      </c>
      <c r="M26" s="156" t="n">
        <v>22337116.25</v>
      </c>
      <c r="N26" s="156" t="n">
        <v>23896148.92</v>
      </c>
      <c r="O26" s="157" t="n">
        <v>24360991.05</v>
      </c>
      <c r="P26" s="157" t="n">
        <v>25964702.87</v>
      </c>
      <c r="Q26" s="157" t="n">
        <v>24688485.83</v>
      </c>
      <c r="R26" s="157" t="n">
        <v>22736230.28153</v>
      </c>
      <c r="S26" s="157" t="n">
        <v>22048579.8183</v>
      </c>
      <c r="T26" s="158" t="n">
        <v>21850315.85573</v>
      </c>
      <c r="U26" s="34"/>
      <c r="AT26" s="484"/>
    </row>
    <row r="27" customFormat="false" ht="12.75" hidden="false" customHeight="false" outlineLevel="0" collapsed="false">
      <c r="C27" s="30"/>
      <c r="D27" s="225"/>
      <c r="E27" s="50" t="s">
        <v>420</v>
      </c>
      <c r="F27" s="50"/>
      <c r="G27" s="50"/>
      <c r="H27" s="51"/>
      <c r="I27" s="52"/>
      <c r="J27" s="54" t="n">
        <v>815910</v>
      </c>
      <c r="K27" s="54" t="n">
        <v>812027</v>
      </c>
      <c r="L27" s="54" t="n">
        <v>651419</v>
      </c>
      <c r="M27" s="54" t="n">
        <v>205437</v>
      </c>
      <c r="N27" s="54" t="n">
        <v>203865</v>
      </c>
      <c r="O27" s="55" t="n">
        <v>222664</v>
      </c>
      <c r="P27" s="55" t="n">
        <v>216727</v>
      </c>
      <c r="Q27" s="55" t="n">
        <v>219496</v>
      </c>
      <c r="R27" s="55" t="n">
        <v>199831.89</v>
      </c>
      <c r="S27" s="55" t="n">
        <v>181764</v>
      </c>
      <c r="T27" s="56" t="n">
        <v>173506</v>
      </c>
      <c r="U27" s="34"/>
      <c r="AT27" s="484"/>
    </row>
    <row r="28" customFormat="false" ht="12.75" hidden="false" customHeight="false" outlineLevel="0" collapsed="false">
      <c r="C28" s="30"/>
      <c r="D28" s="225"/>
      <c r="E28" s="50" t="s">
        <v>421</v>
      </c>
      <c r="F28" s="50"/>
      <c r="G28" s="50"/>
      <c r="H28" s="51"/>
      <c r="I28" s="52"/>
      <c r="J28" s="54" t="n">
        <v>3270175.53</v>
      </c>
      <c r="K28" s="54" t="n">
        <v>3282212.77</v>
      </c>
      <c r="L28" s="54" t="n">
        <v>4171199</v>
      </c>
      <c r="M28" s="54" t="n">
        <v>4761132</v>
      </c>
      <c r="N28" s="54" t="n">
        <v>5323507</v>
      </c>
      <c r="O28" s="55" t="n">
        <v>5456632.27</v>
      </c>
      <c r="P28" s="55" t="n">
        <v>6685905.8</v>
      </c>
      <c r="Q28" s="55" t="n">
        <v>7473846.36</v>
      </c>
      <c r="R28" s="55" t="n">
        <v>15576234.95788</v>
      </c>
      <c r="S28" s="55" t="n">
        <v>14343715.03947</v>
      </c>
      <c r="T28" s="56" t="n">
        <v>15025726.04244</v>
      </c>
      <c r="U28" s="34"/>
      <c r="AT28" s="484"/>
    </row>
    <row r="29" customFormat="false" ht="12.75" hidden="false" customHeight="false" outlineLevel="0" collapsed="false">
      <c r="C29" s="30"/>
      <c r="D29" s="225"/>
      <c r="E29" s="50" t="s">
        <v>422</v>
      </c>
      <c r="F29" s="50"/>
      <c r="G29" s="50"/>
      <c r="H29" s="51"/>
      <c r="I29" s="52"/>
      <c r="J29" s="54" t="n">
        <v>5303.9</v>
      </c>
      <c r="K29" s="54" t="n">
        <v>5178.91</v>
      </c>
      <c r="L29" s="54" t="n">
        <v>5355.26</v>
      </c>
      <c r="M29" s="54" t="n">
        <v>6808.55</v>
      </c>
      <c r="N29" s="54" t="n">
        <v>3916</v>
      </c>
      <c r="O29" s="55" t="n">
        <v>4565</v>
      </c>
      <c r="P29" s="55" t="n">
        <v>3958.9</v>
      </c>
      <c r="Q29" s="55" t="n">
        <v>4085.24</v>
      </c>
      <c r="R29" s="55" t="n">
        <v>388318.43133</v>
      </c>
      <c r="S29" s="55" t="n">
        <v>170949.31325</v>
      </c>
      <c r="T29" s="56" t="n">
        <v>322143.82944</v>
      </c>
      <c r="U29" s="34"/>
      <c r="AT29" s="484"/>
    </row>
    <row r="30" customFormat="false" ht="12.75" hidden="false" customHeight="false" outlineLevel="0" collapsed="false">
      <c r="C30" s="30"/>
      <c r="D30" s="225"/>
      <c r="E30" s="50" t="s">
        <v>423</v>
      </c>
      <c r="F30" s="50"/>
      <c r="G30" s="50"/>
      <c r="H30" s="51"/>
      <c r="I30" s="52"/>
      <c r="J30" s="54" t="s">
        <v>385</v>
      </c>
      <c r="K30" s="54" t="s">
        <v>385</v>
      </c>
      <c r="L30" s="54" t="s">
        <v>385</v>
      </c>
      <c r="M30" s="54" t="s">
        <v>385</v>
      </c>
      <c r="N30" s="54" t="n">
        <v>750.59</v>
      </c>
      <c r="O30" s="55" t="n">
        <v>2229</v>
      </c>
      <c r="P30" s="55" t="n">
        <v>3752.6</v>
      </c>
      <c r="Q30" s="55" t="n">
        <v>2671.08</v>
      </c>
      <c r="R30" s="55" t="n">
        <v>2283</v>
      </c>
      <c r="S30" s="55" t="n">
        <v>700</v>
      </c>
      <c r="T30" s="56" t="n">
        <v>616</v>
      </c>
      <c r="U30" s="34"/>
      <c r="AT30" s="83"/>
    </row>
    <row r="31" customFormat="false" ht="12.75" hidden="false" customHeight="false" outlineLevel="0" collapsed="false">
      <c r="C31" s="30"/>
      <c r="D31" s="225"/>
      <c r="E31" s="50" t="s">
        <v>424</v>
      </c>
      <c r="F31" s="50"/>
      <c r="G31" s="50"/>
      <c r="H31" s="51"/>
      <c r="I31" s="52"/>
      <c r="J31" s="54" t="s">
        <v>385</v>
      </c>
      <c r="K31" s="54" t="s">
        <v>385</v>
      </c>
      <c r="L31" s="54" t="s">
        <v>385</v>
      </c>
      <c r="M31" s="54" t="s">
        <v>385</v>
      </c>
      <c r="N31" s="54" t="n">
        <v>739</v>
      </c>
      <c r="O31" s="55" t="n">
        <v>330</v>
      </c>
      <c r="P31" s="55" t="n">
        <v>522</v>
      </c>
      <c r="Q31" s="55" t="n">
        <v>154</v>
      </c>
      <c r="R31" s="55" t="n">
        <v>0</v>
      </c>
      <c r="S31" s="55" t="n">
        <v>0</v>
      </c>
      <c r="T31" s="56" t="n">
        <v>0</v>
      </c>
      <c r="U31" s="34"/>
      <c r="AT31" s="83"/>
    </row>
    <row r="32" customFormat="false" ht="12.75" hidden="false" customHeight="false" outlineLevel="0" collapsed="false">
      <c r="C32" s="30"/>
      <c r="D32" s="225"/>
      <c r="E32" s="50" t="s">
        <v>425</v>
      </c>
      <c r="F32" s="50"/>
      <c r="G32" s="50"/>
      <c r="H32" s="51"/>
      <c r="I32" s="52"/>
      <c r="J32" s="54" t="n">
        <v>0</v>
      </c>
      <c r="K32" s="54" t="n">
        <v>0</v>
      </c>
      <c r="L32" s="54" t="n">
        <v>47678.7</v>
      </c>
      <c r="M32" s="54" t="n">
        <v>234768.87</v>
      </c>
      <c r="N32" s="54" t="n">
        <v>278467.93</v>
      </c>
      <c r="O32" s="55" t="n">
        <v>195241.36</v>
      </c>
      <c r="P32" s="55" t="n">
        <v>0</v>
      </c>
      <c r="Q32" s="55" t="n">
        <v>0</v>
      </c>
      <c r="R32" s="55" t="n">
        <v>0</v>
      </c>
      <c r="S32" s="55" t="n">
        <v>161</v>
      </c>
      <c r="T32" s="56" t="n">
        <v>0</v>
      </c>
      <c r="U32" s="34"/>
      <c r="AT32" s="83"/>
    </row>
    <row r="33" customFormat="false" ht="12.75" hidden="false" customHeight="false" outlineLevel="0" collapsed="false">
      <c r="C33" s="30"/>
      <c r="D33" s="225"/>
      <c r="E33" s="50" t="s">
        <v>426</v>
      </c>
      <c r="F33" s="50"/>
      <c r="G33" s="50"/>
      <c r="H33" s="51"/>
      <c r="I33" s="52"/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5" t="n">
        <v>0</v>
      </c>
      <c r="P33" s="55" t="n">
        <v>813</v>
      </c>
      <c r="Q33" s="55" t="n">
        <v>1159</v>
      </c>
      <c r="R33" s="55" t="n">
        <v>1462.416</v>
      </c>
      <c r="S33" s="55" t="n">
        <v>1491.16762</v>
      </c>
      <c r="T33" s="56" t="n">
        <v>2232</v>
      </c>
      <c r="U33" s="34"/>
      <c r="AT33" s="83"/>
    </row>
    <row r="34" customFormat="false" ht="12.75" hidden="false" customHeight="true" outlineLevel="0" collapsed="false">
      <c r="C34" s="30"/>
      <c r="D34" s="225"/>
      <c r="E34" s="487" t="s">
        <v>427</v>
      </c>
      <c r="F34" s="487"/>
      <c r="G34" s="487"/>
      <c r="H34" s="487"/>
      <c r="I34" s="52"/>
      <c r="J34" s="54" t="n">
        <v>219</v>
      </c>
      <c r="K34" s="54" t="n">
        <v>420</v>
      </c>
      <c r="L34" s="54" t="n">
        <v>360</v>
      </c>
      <c r="M34" s="54" t="n">
        <v>0</v>
      </c>
      <c r="N34" s="54" t="n">
        <v>335.5</v>
      </c>
      <c r="O34" s="55" t="n">
        <v>0</v>
      </c>
      <c r="P34" s="55" t="n">
        <v>0</v>
      </c>
      <c r="Q34" s="55" t="n">
        <v>240</v>
      </c>
      <c r="R34" s="55" t="n">
        <v>0</v>
      </c>
      <c r="S34" s="55" t="n">
        <v>211.752</v>
      </c>
      <c r="T34" s="56" t="n">
        <v>0</v>
      </c>
      <c r="U34" s="34"/>
      <c r="AT34" s="83"/>
    </row>
    <row r="35" customFormat="false" ht="12.75" hidden="false" customHeight="false" outlineLevel="0" collapsed="false">
      <c r="C35" s="30"/>
      <c r="D35" s="225"/>
      <c r="E35" s="50" t="s">
        <v>428</v>
      </c>
      <c r="F35" s="50"/>
      <c r="G35" s="50"/>
      <c r="H35" s="51"/>
      <c r="I35" s="52"/>
      <c r="J35" s="54" t="n">
        <v>780</v>
      </c>
      <c r="K35" s="54" t="n">
        <v>520</v>
      </c>
      <c r="L35" s="54" t="n">
        <v>420</v>
      </c>
      <c r="M35" s="54" t="n">
        <v>463.75</v>
      </c>
      <c r="N35" s="54" t="n">
        <v>240</v>
      </c>
      <c r="O35" s="55" t="n">
        <v>582</v>
      </c>
      <c r="P35" s="55" t="n">
        <v>550</v>
      </c>
      <c r="Q35" s="55" t="n">
        <v>296.5</v>
      </c>
      <c r="R35" s="55" t="n">
        <v>592</v>
      </c>
      <c r="S35" s="55" t="n">
        <v>237.339</v>
      </c>
      <c r="T35" s="56" t="n">
        <v>0</v>
      </c>
      <c r="U35" s="34"/>
      <c r="AT35" s="83"/>
    </row>
    <row r="36" customFormat="false" ht="13.5" hidden="false" customHeight="false" outlineLevel="0" collapsed="false">
      <c r="C36" s="30"/>
      <c r="D36" s="225"/>
      <c r="E36" s="50" t="s">
        <v>429</v>
      </c>
      <c r="F36" s="50"/>
      <c r="G36" s="50"/>
      <c r="H36" s="51"/>
      <c r="I36" s="52"/>
      <c r="J36" s="62" t="n">
        <v>88290</v>
      </c>
      <c r="K36" s="62" t="n">
        <v>99574</v>
      </c>
      <c r="L36" s="62" t="n">
        <v>110511.89</v>
      </c>
      <c r="M36" s="62" t="n">
        <v>127823.17</v>
      </c>
      <c r="N36" s="62" t="n">
        <v>132305</v>
      </c>
      <c r="O36" s="63" t="n">
        <v>128565</v>
      </c>
      <c r="P36" s="63" t="n">
        <v>113791</v>
      </c>
      <c r="Q36" s="63" t="n">
        <v>105798</v>
      </c>
      <c r="R36" s="63" t="n">
        <v>92938</v>
      </c>
      <c r="S36" s="63" t="n">
        <v>84192</v>
      </c>
      <c r="T36" s="64" t="n">
        <v>96892.554</v>
      </c>
      <c r="U36" s="34"/>
      <c r="AT36" s="83"/>
    </row>
    <row r="37" customFormat="false" ht="13.5" hidden="false" customHeight="false" outlineLevel="0" collapsed="false">
      <c r="D37" s="93" t="s">
        <v>89</v>
      </c>
      <c r="E37" s="94"/>
      <c r="F37" s="94"/>
      <c r="G37" s="94"/>
      <c r="H37" s="94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5" t="s">
        <v>430</v>
      </c>
      <c r="AT37" s="83"/>
    </row>
    <row r="38" customFormat="false" ht="12.75" hidden="false" customHeight="false" outlineLevel="0" collapsed="false">
      <c r="D38" s="146" t="s">
        <v>91</v>
      </c>
      <c r="E38" s="145" t="s">
        <v>431</v>
      </c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AT38" s="83"/>
    </row>
    <row r="39" customFormat="false" ht="24.95" hidden="false" customHeight="true" outlineLevel="0" collapsed="false">
      <c r="D39" s="146" t="s">
        <v>102</v>
      </c>
      <c r="E39" s="97" t="s">
        <v>432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customFormat="false" ht="24.75" hidden="false" customHeight="true" outlineLevel="0" collapsed="false">
      <c r="D40" s="295" t="s">
        <v>95</v>
      </c>
      <c r="E40" s="296" t="s">
        <v>287</v>
      </c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</row>
    <row r="41" customFormat="false" ht="12.75" hidden="false" customHeight="false" outlineLevel="0" collapsed="false">
      <c r="T41" s="452"/>
    </row>
    <row r="42" customFormat="false" ht="12.75" hidden="false" customHeight="false" outlineLevel="0" collapsed="false">
      <c r="T42" s="488"/>
    </row>
    <row r="43" customFormat="false" ht="12.75" hidden="false" customHeight="false" outlineLevel="0" collapsed="false"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</row>
    <row r="44" customFormat="false" ht="12.75" hidden="false" customHeight="false" outlineLevel="0" collapsed="false"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</row>
    <row r="45" customFormat="false" ht="12.75" hidden="false" customHeight="false" outlineLevel="0" collapsed="false">
      <c r="T45" s="83"/>
    </row>
    <row r="47" customFormat="false" ht="12.75" hidden="false" customHeight="false" outlineLevel="0" collapsed="false"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</row>
    <row r="50" customFormat="false" ht="12.75" hidden="false" customHeight="false" outlineLevel="0" collapsed="false">
      <c r="T50" s="488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6:E17"/>
    <mergeCell ref="D18:T18"/>
    <mergeCell ref="D24:T24"/>
    <mergeCell ref="E34:H34"/>
    <mergeCell ref="E38:T38"/>
    <mergeCell ref="E39:T39"/>
    <mergeCell ref="E40:T40"/>
  </mergeCells>
  <conditionalFormatting sqref="G6">
    <cfRule type="expression" priority="2" aboveAverage="0" equalAverage="0" bottom="0" percent="0" rank="0" text="" dxfId="45">
      <formula>U6=" "</formula>
    </cfRule>
  </conditionalFormatting>
  <conditionalFormatting sqref="D6">
    <cfRule type="cellIs" priority="3" operator="equal" aboveAverage="0" equalAverage="0" bottom="0" percent="0" rank="0" text="" dxfId="4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4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3.41"/>
    <col collapsed="false" customWidth="true" hidden="false" outlineLevel="0" max="8" min="8" style="17" width="1.56"/>
    <col collapsed="false" customWidth="true" hidden="false" outlineLevel="0" max="9" min="9" style="17" width="1.13"/>
    <col collapsed="false" customWidth="true" hidden="true" outlineLevel="0" max="10" min="10" style="17" width="8.85"/>
    <col collapsed="false" customWidth="true" hidden="false" outlineLevel="0" max="20" min="11" style="17" width="8.85"/>
    <col collapsed="false" customWidth="true" hidden="false" outlineLevel="0" max="43" min="21" style="17" width="1.7"/>
    <col collapsed="false" customWidth="true" hidden="false" outlineLevel="0" max="44" min="44" style="17" width="4.28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33</v>
      </c>
      <c r="E4" s="21"/>
      <c r="F4" s="21"/>
      <c r="G4" s="21"/>
      <c r="H4" s="20" t="s">
        <v>43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43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 t="s">
        <v>21</v>
      </c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29"/>
    </row>
    <row r="7" customFormat="false" ht="6" hidden="false" customHeight="true" outlineLevel="0" collapsed="false">
      <c r="C7" s="30"/>
      <c r="D7" s="31" t="s">
        <v>436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2.95" hidden="false" customHeight="true" outlineLevel="0" collapsed="false">
      <c r="C12" s="30"/>
      <c r="D12" s="489"/>
      <c r="E12" s="490" t="s">
        <v>437</v>
      </c>
      <c r="F12" s="490"/>
      <c r="G12" s="490"/>
      <c r="H12" s="490"/>
      <c r="I12" s="491"/>
      <c r="J12" s="492" t="n">
        <v>30079</v>
      </c>
      <c r="K12" s="492" t="n">
        <v>32990</v>
      </c>
      <c r="L12" s="492" t="n">
        <v>33320</v>
      </c>
      <c r="M12" s="492" t="n">
        <v>33986</v>
      </c>
      <c r="N12" s="492" t="n">
        <v>34325</v>
      </c>
      <c r="O12" s="493" t="n">
        <v>34325</v>
      </c>
      <c r="P12" s="493" t="n">
        <v>34325</v>
      </c>
      <c r="Q12" s="493" t="n">
        <v>28414</v>
      </c>
      <c r="R12" s="493" t="s">
        <v>106</v>
      </c>
      <c r="S12" s="493" t="s">
        <v>106</v>
      </c>
      <c r="T12" s="494" t="s">
        <v>106</v>
      </c>
      <c r="U12" s="34"/>
    </row>
    <row r="13" customFormat="false" ht="12.95" hidden="false" customHeight="true" outlineLevel="0" collapsed="false">
      <c r="C13" s="30"/>
      <c r="D13" s="225"/>
      <c r="E13" s="495" t="s">
        <v>438</v>
      </c>
      <c r="F13" s="495"/>
      <c r="G13" s="495"/>
      <c r="H13" s="495"/>
      <c r="I13" s="496"/>
      <c r="J13" s="497" t="n">
        <v>36095</v>
      </c>
      <c r="K13" s="497" t="n">
        <v>39588</v>
      </c>
      <c r="L13" s="497" t="n">
        <v>39984</v>
      </c>
      <c r="M13" s="497" t="n">
        <v>40783.2</v>
      </c>
      <c r="N13" s="497" t="n">
        <v>41190</v>
      </c>
      <c r="O13" s="498" t="n">
        <v>41190</v>
      </c>
      <c r="P13" s="498" t="n">
        <v>41190</v>
      </c>
      <c r="Q13" s="498" t="n">
        <v>34096.8</v>
      </c>
      <c r="R13" s="498" t="s">
        <v>106</v>
      </c>
      <c r="S13" s="498" t="s">
        <v>106</v>
      </c>
      <c r="T13" s="499" t="s">
        <v>106</v>
      </c>
      <c r="U13" s="34"/>
    </row>
    <row r="14" customFormat="false" ht="12.95" hidden="false" customHeight="true" outlineLevel="0" collapsed="false">
      <c r="C14" s="30"/>
      <c r="D14" s="225"/>
      <c r="E14" s="495" t="s">
        <v>439</v>
      </c>
      <c r="F14" s="495"/>
      <c r="G14" s="495"/>
      <c r="H14" s="495"/>
      <c r="I14" s="496"/>
      <c r="J14" s="497" t="n">
        <v>49630</v>
      </c>
      <c r="K14" s="497" t="n">
        <v>54433.5</v>
      </c>
      <c r="L14" s="497" t="n">
        <v>54978</v>
      </c>
      <c r="M14" s="497" t="n">
        <v>56076.9</v>
      </c>
      <c r="N14" s="497" t="n">
        <v>56636.25</v>
      </c>
      <c r="O14" s="498" t="n">
        <v>56636.25</v>
      </c>
      <c r="P14" s="498" t="n">
        <v>56636.25</v>
      </c>
      <c r="Q14" s="498" t="n">
        <v>46883.1</v>
      </c>
      <c r="R14" s="498" t="s">
        <v>106</v>
      </c>
      <c r="S14" s="498" t="s">
        <v>106</v>
      </c>
      <c r="T14" s="499" t="s">
        <v>106</v>
      </c>
      <c r="U14" s="34"/>
    </row>
    <row r="15" customFormat="false" ht="12.95" hidden="false" customHeight="true" outlineLevel="0" collapsed="false">
      <c r="C15" s="30"/>
      <c r="D15" s="225"/>
      <c r="E15" s="500" t="s">
        <v>440</v>
      </c>
      <c r="F15" s="500"/>
      <c r="G15" s="500"/>
      <c r="H15" s="500"/>
      <c r="I15" s="52"/>
      <c r="J15" s="497" t="n">
        <v>67678</v>
      </c>
      <c r="K15" s="497" t="n">
        <v>74227.5</v>
      </c>
      <c r="L15" s="497" t="n">
        <v>74970</v>
      </c>
      <c r="M15" s="497" t="n">
        <v>76468.5</v>
      </c>
      <c r="N15" s="497" t="n">
        <v>77231.25</v>
      </c>
      <c r="O15" s="498" t="n">
        <v>77231.25</v>
      </c>
      <c r="P15" s="498" t="n">
        <v>77231.25</v>
      </c>
      <c r="Q15" s="498" t="n">
        <v>63931.5</v>
      </c>
      <c r="R15" s="498" t="s">
        <v>106</v>
      </c>
      <c r="S15" s="498" t="s">
        <v>106</v>
      </c>
      <c r="T15" s="499" t="s">
        <v>106</v>
      </c>
      <c r="U15" s="34"/>
    </row>
    <row r="16" customFormat="false" ht="12.95" hidden="false" customHeight="true" outlineLevel="0" collapsed="false">
      <c r="C16" s="30"/>
      <c r="D16" s="225"/>
      <c r="E16" s="500" t="s">
        <v>441</v>
      </c>
      <c r="F16" s="500"/>
      <c r="G16" s="500"/>
      <c r="H16" s="500"/>
      <c r="I16" s="52"/>
      <c r="J16" s="497" t="n">
        <v>84221</v>
      </c>
      <c r="K16" s="497" t="n">
        <v>92372</v>
      </c>
      <c r="L16" s="497" t="n">
        <v>93296</v>
      </c>
      <c r="M16" s="497" t="n">
        <v>95160.8</v>
      </c>
      <c r="N16" s="497" t="n">
        <v>96110</v>
      </c>
      <c r="O16" s="498" t="n">
        <v>96110</v>
      </c>
      <c r="P16" s="498" t="n">
        <v>96110</v>
      </c>
      <c r="Q16" s="498" t="n">
        <v>79559.2</v>
      </c>
      <c r="R16" s="498" t="s">
        <v>106</v>
      </c>
      <c r="S16" s="498" t="s">
        <v>106</v>
      </c>
      <c r="T16" s="499" t="s">
        <v>106</v>
      </c>
      <c r="U16" s="34"/>
    </row>
    <row r="17" customFormat="false" ht="12.95" hidden="false" customHeight="true" outlineLevel="0" collapsed="false">
      <c r="C17" s="30"/>
      <c r="D17" s="225"/>
      <c r="E17" s="500" t="s">
        <v>442</v>
      </c>
      <c r="F17" s="500"/>
      <c r="G17" s="500"/>
      <c r="H17" s="500"/>
      <c r="I17" s="52"/>
      <c r="J17" s="497" t="n">
        <v>105277</v>
      </c>
      <c r="K17" s="497" t="n">
        <v>115465</v>
      </c>
      <c r="L17" s="497" t="n">
        <v>116620</v>
      </c>
      <c r="M17" s="497" t="n">
        <v>118951</v>
      </c>
      <c r="N17" s="497" t="n">
        <v>120137.5</v>
      </c>
      <c r="O17" s="498" t="n">
        <v>120137.5</v>
      </c>
      <c r="P17" s="498" t="n">
        <v>120137.5</v>
      </c>
      <c r="Q17" s="498" t="n">
        <v>99449</v>
      </c>
      <c r="R17" s="498" t="s">
        <v>106</v>
      </c>
      <c r="S17" s="498" t="s">
        <v>106</v>
      </c>
      <c r="T17" s="499" t="s">
        <v>106</v>
      </c>
      <c r="U17" s="34"/>
    </row>
    <row r="18" customFormat="false" ht="12.95" hidden="false" customHeight="true" outlineLevel="0" collapsed="false">
      <c r="C18" s="30"/>
      <c r="D18" s="198"/>
      <c r="E18" s="501" t="s">
        <v>443</v>
      </c>
      <c r="F18" s="501"/>
      <c r="G18" s="501"/>
      <c r="H18" s="501"/>
      <c r="I18" s="60"/>
      <c r="J18" s="502" t="s">
        <v>220</v>
      </c>
      <c r="K18" s="502" t="n">
        <v>194641</v>
      </c>
      <c r="L18" s="502" t="n">
        <v>196588</v>
      </c>
      <c r="M18" s="502" t="n">
        <v>200517.4</v>
      </c>
      <c r="N18" s="502" t="n">
        <v>202517.5</v>
      </c>
      <c r="O18" s="503" t="n">
        <v>202517.5</v>
      </c>
      <c r="P18" s="503" t="n">
        <v>202517.5</v>
      </c>
      <c r="Q18" s="503" t="n">
        <v>167642.6</v>
      </c>
      <c r="R18" s="503" t="s">
        <v>106</v>
      </c>
      <c r="S18" s="503" t="s">
        <v>106</v>
      </c>
      <c r="T18" s="504" t="s">
        <v>106</v>
      </c>
      <c r="U18" s="34"/>
    </row>
    <row r="19" customFormat="false" ht="13.5" hidden="false" customHeight="false" outlineLevel="0" collapsed="false">
      <c r="D19" s="93"/>
      <c r="E19" s="94"/>
      <c r="F19" s="94"/>
      <c r="G19" s="94"/>
      <c r="H19" s="94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5" t="s">
        <v>444</v>
      </c>
    </row>
    <row r="21" customFormat="false" ht="12.75" hidden="false" customHeight="false" outlineLevel="0" collapsed="false">
      <c r="L21" s="505"/>
    </row>
    <row r="22" customFormat="false" ht="12.75" hidden="false" customHeight="false" outlineLevel="0" collapsed="false">
      <c r="L22" s="505"/>
    </row>
    <row r="23" customFormat="false" ht="12.75" hidden="false" customHeight="false" outlineLevel="0" collapsed="false">
      <c r="L23" s="505"/>
    </row>
    <row r="54" customFormat="false" ht="14.25" hidden="false" customHeight="true" outlineLevel="0" collapsed="false"/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2:H12"/>
    <mergeCell ref="E13:H13"/>
    <mergeCell ref="E14:H14"/>
    <mergeCell ref="E15:H15"/>
    <mergeCell ref="E16:H16"/>
    <mergeCell ref="E17:H17"/>
    <mergeCell ref="E18:H18"/>
  </mergeCells>
  <conditionalFormatting sqref="G6">
    <cfRule type="expression" priority="2" aboveAverage="0" equalAverage="0" bottom="0" percent="0" rank="0" text="" dxfId="47">
      <formula>U6=" "</formula>
    </cfRule>
  </conditionalFormatting>
  <conditionalFormatting sqref="D6">
    <cfRule type="cellIs" priority="3" operator="equal" aboveAverage="0" equalAverage="0" bottom="0" percent="0" rank="0" text="" dxfId="4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370138888888889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41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8.85"/>
    <col collapsed="false" customWidth="true" hidden="false" outlineLevel="0" max="9" min="9" style="17" width="1.13"/>
    <col collapsed="false" customWidth="true" hidden="true" outlineLevel="0" max="10" min="10" style="17" width="6.13"/>
    <col collapsed="false" customWidth="true" hidden="false" outlineLevel="0" max="20" min="11" style="17" width="6.13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45</v>
      </c>
      <c r="E4" s="21"/>
      <c r="F4" s="21"/>
      <c r="G4" s="21"/>
      <c r="H4" s="20" t="s">
        <v>44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0" t="s">
        <v>29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29"/>
      <c r="X6" s="506"/>
    </row>
    <row r="7" customFormat="false" ht="6" hidden="false" customHeight="true" outlineLevel="0" collapsed="false">
      <c r="C7" s="30"/>
      <c r="D7" s="31" t="s">
        <v>447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3.5" hidden="false" customHeight="false" outlineLevel="0" collapsed="false">
      <c r="C12" s="30"/>
      <c r="D12" s="507"/>
      <c r="E12" s="508" t="s">
        <v>293</v>
      </c>
      <c r="F12" s="508"/>
      <c r="G12" s="508"/>
      <c r="H12" s="509"/>
      <c r="I12" s="510"/>
      <c r="J12" s="191" t="n">
        <v>27379.826</v>
      </c>
      <c r="K12" s="191" t="n">
        <v>28224.408</v>
      </c>
      <c r="L12" s="191" t="n">
        <v>28585</v>
      </c>
      <c r="M12" s="191" t="n">
        <v>28359.712</v>
      </c>
      <c r="N12" s="191" t="n">
        <v>28544.681</v>
      </c>
      <c r="O12" s="192" t="n">
        <v>29041.985</v>
      </c>
      <c r="P12" s="192" t="n">
        <v>29253.72</v>
      </c>
      <c r="Q12" s="192" t="n">
        <v>29006.111</v>
      </c>
      <c r="R12" s="192" t="n">
        <v>27746.525</v>
      </c>
      <c r="S12" s="192" t="n">
        <v>25656.247</v>
      </c>
      <c r="T12" s="193" t="n">
        <v>25569.588</v>
      </c>
      <c r="U12" s="34"/>
    </row>
    <row r="13" customFormat="false" ht="12.75" hidden="false" customHeight="false" outlineLevel="0" collapsed="false">
      <c r="C13" s="30"/>
      <c r="D13" s="151"/>
      <c r="E13" s="268" t="s">
        <v>78</v>
      </c>
      <c r="F13" s="153" t="s">
        <v>448</v>
      </c>
      <c r="G13" s="153"/>
      <c r="H13" s="154"/>
      <c r="I13" s="155"/>
      <c r="J13" s="156" t="n">
        <v>24572.132</v>
      </c>
      <c r="K13" s="156" t="n">
        <v>25498.842</v>
      </c>
      <c r="L13" s="156" t="n">
        <v>26087.3</v>
      </c>
      <c r="M13" s="156" t="n">
        <v>26647.559</v>
      </c>
      <c r="N13" s="156" t="n">
        <v>27140.782</v>
      </c>
      <c r="O13" s="157" t="n">
        <v>27702.5</v>
      </c>
      <c r="P13" s="157" t="n">
        <v>28100.826</v>
      </c>
      <c r="Q13" s="157" t="n">
        <v>27908.211</v>
      </c>
      <c r="R13" s="157" t="n">
        <v>26592.977</v>
      </c>
      <c r="S13" s="157" t="n">
        <v>24726.901</v>
      </c>
      <c r="T13" s="158" t="n">
        <v>24496.361</v>
      </c>
      <c r="U13" s="34"/>
      <c r="AS13" s="83"/>
    </row>
    <row r="14" customFormat="false" ht="12.75" hidden="false" customHeight="false" outlineLevel="0" collapsed="false">
      <c r="C14" s="30"/>
      <c r="D14" s="125"/>
      <c r="E14" s="268"/>
      <c r="F14" s="50" t="s">
        <v>449</v>
      </c>
      <c r="G14" s="50"/>
      <c r="H14" s="51"/>
      <c r="I14" s="52"/>
      <c r="J14" s="54" t="n">
        <v>1954.377</v>
      </c>
      <c r="K14" s="54" t="n">
        <v>1911.09</v>
      </c>
      <c r="L14" s="54" t="n">
        <v>1800.9</v>
      </c>
      <c r="M14" s="54" t="n">
        <v>1118.013</v>
      </c>
      <c r="N14" s="54" t="n">
        <v>792.414</v>
      </c>
      <c r="O14" s="55" t="n">
        <v>671.874</v>
      </c>
      <c r="P14" s="55" t="n">
        <v>563.325</v>
      </c>
      <c r="Q14" s="55" t="n">
        <v>551.412</v>
      </c>
      <c r="R14" s="55" t="n">
        <v>572.405</v>
      </c>
      <c r="S14" s="55" t="n">
        <v>437.115</v>
      </c>
      <c r="T14" s="56" t="n">
        <v>553.513</v>
      </c>
      <c r="U14" s="34"/>
      <c r="AS14" s="83"/>
    </row>
    <row r="15" customFormat="false" ht="12.75" hidden="false" customHeight="false" outlineLevel="0" collapsed="false">
      <c r="C15" s="30"/>
      <c r="D15" s="68"/>
      <c r="E15" s="268"/>
      <c r="F15" s="69" t="s">
        <v>450</v>
      </c>
      <c r="G15" s="69"/>
      <c r="H15" s="70"/>
      <c r="I15" s="71"/>
      <c r="J15" s="127" t="n">
        <v>853.317</v>
      </c>
      <c r="K15" s="127" t="n">
        <v>814.476</v>
      </c>
      <c r="L15" s="127" t="n">
        <v>696.8</v>
      </c>
      <c r="M15" s="127" t="n">
        <v>594.14</v>
      </c>
      <c r="N15" s="127" t="n">
        <v>611.485</v>
      </c>
      <c r="O15" s="172" t="n">
        <v>667.611</v>
      </c>
      <c r="P15" s="172" t="n">
        <v>589.569</v>
      </c>
      <c r="Q15" s="172" t="n">
        <v>546.488</v>
      </c>
      <c r="R15" s="172" t="n">
        <v>581.143</v>
      </c>
      <c r="S15" s="172" t="n">
        <v>492.231</v>
      </c>
      <c r="T15" s="173" t="n">
        <v>519.714</v>
      </c>
      <c r="U15" s="34"/>
    </row>
    <row r="16" customFormat="false" ht="13.5" hidden="false" customHeight="false" outlineLevel="0" collapsed="false">
      <c r="C16" s="30"/>
      <c r="D16" s="207"/>
      <c r="E16" s="208" t="s">
        <v>451</v>
      </c>
      <c r="F16" s="208"/>
      <c r="G16" s="208"/>
      <c r="H16" s="209"/>
      <c r="I16" s="210"/>
      <c r="J16" s="195" t="n">
        <v>14220.397</v>
      </c>
      <c r="K16" s="195" t="n">
        <v>14622.75</v>
      </c>
      <c r="L16" s="195" t="n">
        <v>15015.9</v>
      </c>
      <c r="M16" s="195" t="n">
        <v>15524.186</v>
      </c>
      <c r="N16" s="195" t="n">
        <v>16525.931</v>
      </c>
      <c r="O16" s="196" t="n">
        <v>16976.598</v>
      </c>
      <c r="P16" s="196" t="n">
        <v>17271.643</v>
      </c>
      <c r="Q16" s="196" t="n">
        <v>16990.582</v>
      </c>
      <c r="R16" s="196" t="n">
        <v>16418.91</v>
      </c>
      <c r="S16" s="196" t="n">
        <v>15449.309</v>
      </c>
      <c r="T16" s="197" t="n">
        <v>15026.07</v>
      </c>
      <c r="U16" s="34"/>
    </row>
    <row r="17" customFormat="false" ht="13.5" hidden="false" customHeight="false" outlineLevel="0" collapsed="false">
      <c r="D17" s="93"/>
      <c r="E17" s="94"/>
      <c r="F17" s="94"/>
      <c r="G17" s="94"/>
      <c r="H17" s="94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5" t="s">
        <v>90</v>
      </c>
      <c r="AT17" s="511"/>
    </row>
    <row r="18" customFormat="false" ht="12.75" hidden="false" customHeight="false" outlineLevel="0" collapsed="false">
      <c r="T18" s="83"/>
      <c r="AT18" s="511"/>
    </row>
    <row r="19" customFormat="false" ht="12.75" hidden="false" customHeight="false" outlineLevel="0" collapsed="false">
      <c r="T19" s="83"/>
      <c r="AT19" s="511"/>
    </row>
    <row r="20" customFormat="false" ht="12.75" hidden="false" customHeight="false" outlineLevel="0" collapsed="false"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AT20" s="511"/>
    </row>
    <row r="21" customFormat="false" ht="12.75" hidden="false" customHeight="false" outlineLevel="0" collapsed="false"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AT21" s="511"/>
    </row>
    <row r="22" customFormat="false" ht="12.75" hidden="false" customHeight="false" outlineLevel="0" collapsed="false"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AT22" s="511"/>
    </row>
    <row r="23" customFormat="false" ht="12.7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511"/>
    </row>
    <row r="24" customFormat="false" ht="12.7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511"/>
      <c r="AT24" s="83"/>
      <c r="AU24" s="353"/>
    </row>
    <row r="25" customFormat="false" ht="12.75" hidden="false" customHeight="false" outlineLevel="0" collapsed="false">
      <c r="T25" s="511"/>
      <c r="AT25" s="83"/>
      <c r="AU25" s="353"/>
    </row>
    <row r="26" customFormat="false" ht="12.75" hidden="false" customHeight="false" outlineLevel="0" collapsed="false"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511"/>
      <c r="AT26" s="83"/>
      <c r="AU26" s="353"/>
    </row>
    <row r="27" customFormat="false" ht="12.75" hidden="false" customHeight="false" outlineLevel="0" collapsed="false"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511"/>
      <c r="AT27" s="83"/>
      <c r="AU27" s="353"/>
    </row>
    <row r="28" customFormat="false" ht="12.75" hidden="false" customHeight="false" outlineLevel="0" collapsed="false"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511"/>
      <c r="AT28" s="83"/>
      <c r="AU28" s="353"/>
    </row>
    <row r="29" customFormat="false" ht="12.75" hidden="false" customHeight="false" outlineLevel="0" collapsed="false"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AT29" s="83"/>
    </row>
    <row r="30" customFormat="false" ht="12.75" hidden="false" customHeight="false" outlineLevel="0" collapsed="false">
      <c r="J30" s="179"/>
      <c r="K30" s="512"/>
      <c r="L30" s="512"/>
      <c r="M30" s="512"/>
      <c r="N30" s="512"/>
      <c r="O30" s="512"/>
      <c r="P30" s="512"/>
      <c r="Q30" s="512"/>
      <c r="R30" s="512"/>
      <c r="S30" s="512"/>
      <c r="T30" s="512"/>
    </row>
    <row r="31" customFormat="false" ht="12.75" hidden="false" customHeight="false" outlineLevel="0" collapsed="false">
      <c r="J31" s="179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AS31" s="513"/>
      <c r="AT31" s="513"/>
      <c r="AU31" s="513"/>
      <c r="AV31" s="513"/>
      <c r="AW31" s="513"/>
      <c r="AX31" s="513"/>
    </row>
    <row r="32" customFormat="false" ht="12.75" hidden="false" customHeight="false" outlineLevel="0" collapsed="false">
      <c r="J32" s="179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179"/>
      <c r="AS32" s="513"/>
      <c r="AT32" s="513"/>
      <c r="AU32" s="513"/>
      <c r="AV32" s="513"/>
      <c r="AW32" s="513"/>
      <c r="AX32" s="513"/>
    </row>
    <row r="33" customFormat="false" ht="12.75" hidden="false" customHeight="false" outlineLevel="0" collapsed="false"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AS33" s="513"/>
      <c r="AT33" s="513"/>
      <c r="AU33" s="513"/>
      <c r="AV33" s="513"/>
      <c r="AW33" s="513"/>
      <c r="AX33" s="513"/>
    </row>
    <row r="34" customFormat="false" ht="12.75" hidden="false" customHeight="false" outlineLevel="0" collapsed="false">
      <c r="J34" s="83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AS34" s="513"/>
      <c r="AT34" s="513"/>
      <c r="AU34" s="513"/>
      <c r="AV34" s="513"/>
      <c r="AW34" s="513"/>
      <c r="AX34" s="513"/>
    </row>
    <row r="35" customFormat="false" ht="12.75" hidden="false" customHeight="false" outlineLevel="0" collapsed="false">
      <c r="J35" s="83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AS35" s="513"/>
      <c r="AT35" s="513"/>
      <c r="AU35" s="513"/>
      <c r="AV35" s="513"/>
      <c r="AW35" s="513"/>
      <c r="AX35" s="513"/>
    </row>
    <row r="36" customFormat="false" ht="12.75" hidden="false" customHeight="false" outlineLevel="0" collapsed="false">
      <c r="J36" s="83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AS36" s="179"/>
      <c r="AT36" s="179"/>
      <c r="AU36" s="179"/>
      <c r="AV36" s="179"/>
      <c r="AW36" s="179"/>
      <c r="AX36" s="179"/>
    </row>
    <row r="37" customFormat="false" ht="12.75" hidden="false" customHeight="false" outlineLevel="0" collapsed="false">
      <c r="J37" s="83"/>
      <c r="AS37" s="179"/>
      <c r="AT37" s="179"/>
      <c r="AU37" s="179"/>
      <c r="AV37" s="179"/>
      <c r="AW37" s="179"/>
      <c r="AX37" s="179"/>
    </row>
    <row r="38" customFormat="false" ht="12.75" hidden="false" customHeight="false" outlineLevel="0" collapsed="false">
      <c r="J38" s="83"/>
      <c r="AS38" s="179"/>
      <c r="AT38" s="179"/>
      <c r="AU38" s="179"/>
      <c r="AV38" s="179"/>
      <c r="AW38" s="179"/>
      <c r="AX38" s="179"/>
    </row>
    <row r="39" customFormat="false" ht="12.75" hidden="false" customHeight="false" outlineLevel="0" collapsed="false">
      <c r="J39" s="83"/>
      <c r="AS39" s="179"/>
      <c r="AT39" s="179"/>
      <c r="AU39" s="179"/>
      <c r="AV39" s="179"/>
      <c r="AW39" s="179"/>
      <c r="AX39" s="179"/>
    </row>
    <row r="40" customFormat="false" ht="12.75" hidden="false" customHeight="false" outlineLevel="0" collapsed="false">
      <c r="J40" s="83"/>
      <c r="AS40" s="179"/>
      <c r="AT40" s="179"/>
      <c r="AU40" s="179"/>
      <c r="AV40" s="179"/>
      <c r="AW40" s="179"/>
      <c r="AX40" s="179"/>
    </row>
    <row r="41" customFormat="false" ht="12.75" hidden="false" customHeight="false" outlineLevel="0" collapsed="false">
      <c r="J41" s="83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5"/>
  </mergeCells>
  <conditionalFormatting sqref="G6">
    <cfRule type="expression" priority="2" aboveAverage="0" equalAverage="0" bottom="0" percent="0" rank="0" text="" dxfId="49">
      <formula>U6=" "</formula>
    </cfRule>
  </conditionalFormatting>
  <conditionalFormatting sqref="D6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70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0.85"/>
    <col collapsed="false" customWidth="true" hidden="false" outlineLevel="0" max="9" min="9" style="17" width="1.13"/>
    <col collapsed="false" customWidth="true" hidden="true" outlineLevel="0" max="10" min="10" style="17" width="8.56"/>
    <col collapsed="false" customWidth="true" hidden="false" outlineLevel="0" max="19" min="11" style="17" width="8.56"/>
    <col collapsed="false" customWidth="true" hidden="false" outlineLevel="0" max="20" min="20" style="17" width="8.41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52</v>
      </c>
      <c r="E4" s="21"/>
      <c r="F4" s="21"/>
      <c r="G4" s="21"/>
      <c r="H4" s="20" t="s">
        <v>45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0" t="s">
        <v>29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29"/>
      <c r="W6" s="506"/>
    </row>
    <row r="7" customFormat="false" ht="6" hidden="false" customHeight="true" outlineLevel="0" collapsed="false">
      <c r="C7" s="30"/>
      <c r="D7" s="31" t="s">
        <v>454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  <c r="U7" s="92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92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92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92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92"/>
    </row>
    <row r="12" customFormat="false" ht="14.25" hidden="false" customHeight="false" outlineLevel="0" collapsed="false">
      <c r="C12" s="30"/>
      <c r="D12" s="38" t="s">
        <v>29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92"/>
    </row>
    <row r="13" customFormat="false" ht="12.75" hidden="false" customHeight="false" outlineLevel="0" collapsed="false">
      <c r="C13" s="30"/>
      <c r="D13" s="66"/>
      <c r="E13" s="41" t="s">
        <v>293</v>
      </c>
      <c r="F13" s="41"/>
      <c r="G13" s="41"/>
      <c r="H13" s="42"/>
      <c r="I13" s="43"/>
      <c r="J13" s="514" t="n">
        <v>17984</v>
      </c>
      <c r="K13" s="514" t="n">
        <v>19937</v>
      </c>
      <c r="L13" s="514" t="n">
        <v>22324.6344003265</v>
      </c>
      <c r="M13" s="514" t="n">
        <v>24082</v>
      </c>
      <c r="N13" s="514" t="n">
        <v>26167</v>
      </c>
      <c r="O13" s="515" t="n">
        <v>27498.577252324</v>
      </c>
      <c r="P13" s="515" t="n">
        <v>28479.4639963738</v>
      </c>
      <c r="Q13" s="515" t="n">
        <v>28526.3305923132</v>
      </c>
      <c r="R13" s="515" t="n">
        <v>28570.9026505722</v>
      </c>
      <c r="S13" s="515" t="n">
        <v>29835.4473051599</v>
      </c>
      <c r="T13" s="516" t="n">
        <v>30612.8378792546</v>
      </c>
      <c r="U13" s="92"/>
    </row>
    <row r="14" customFormat="false" ht="12.75" hidden="false" customHeight="false" outlineLevel="0" collapsed="false">
      <c r="C14" s="30"/>
      <c r="D14" s="151"/>
      <c r="E14" s="268" t="s">
        <v>78</v>
      </c>
      <c r="F14" s="153" t="s">
        <v>448</v>
      </c>
      <c r="G14" s="153"/>
      <c r="H14" s="154"/>
      <c r="I14" s="155"/>
      <c r="J14" s="517" t="n">
        <v>18668</v>
      </c>
      <c r="K14" s="517" t="n">
        <v>20709</v>
      </c>
      <c r="L14" s="517" t="n">
        <v>23181.0426187811</v>
      </c>
      <c r="M14" s="517" t="n">
        <v>24764</v>
      </c>
      <c r="N14" s="517" t="n">
        <v>26751</v>
      </c>
      <c r="O14" s="518" t="n">
        <v>28069.8354300154</v>
      </c>
      <c r="P14" s="518" t="n">
        <v>28967.7775841892</v>
      </c>
      <c r="Q14" s="518" t="n">
        <v>28993.1590622798</v>
      </c>
      <c r="R14" s="518" t="n">
        <v>29075.4014145665</v>
      </c>
      <c r="S14" s="518" t="n">
        <v>30300.3316644222</v>
      </c>
      <c r="T14" s="519" t="n">
        <v>31180.8763962942</v>
      </c>
      <c r="U14" s="92"/>
    </row>
    <row r="15" customFormat="false" ht="12.75" hidden="false" customHeight="false" outlineLevel="0" collapsed="false">
      <c r="C15" s="30"/>
      <c r="D15" s="125"/>
      <c r="E15" s="268"/>
      <c r="F15" s="50" t="s">
        <v>449</v>
      </c>
      <c r="G15" s="50"/>
      <c r="H15" s="51"/>
      <c r="I15" s="52"/>
      <c r="J15" s="497" t="n">
        <v>12188</v>
      </c>
      <c r="K15" s="497" t="n">
        <v>13028</v>
      </c>
      <c r="L15" s="497" t="n">
        <v>13704.3470535157</v>
      </c>
      <c r="M15" s="497" t="n">
        <v>13609</v>
      </c>
      <c r="N15" s="497" t="n">
        <v>15429</v>
      </c>
      <c r="O15" s="498" t="n">
        <v>16465.3704910941</v>
      </c>
      <c r="P15" s="498" t="n">
        <v>17484.2164824923</v>
      </c>
      <c r="Q15" s="498" t="n">
        <v>17215.6944353768</v>
      </c>
      <c r="R15" s="498" t="n">
        <v>18190.387196711</v>
      </c>
      <c r="S15" s="498" t="n">
        <v>18941.0086590485</v>
      </c>
      <c r="T15" s="520" t="n">
        <v>19020.7995717053</v>
      </c>
      <c r="U15" s="92"/>
    </row>
    <row r="16" customFormat="false" ht="12.75" hidden="false" customHeight="false" outlineLevel="0" collapsed="false">
      <c r="C16" s="30"/>
      <c r="D16" s="68"/>
      <c r="E16" s="268"/>
      <c r="F16" s="69" t="s">
        <v>450</v>
      </c>
      <c r="G16" s="69"/>
      <c r="H16" s="70"/>
      <c r="I16" s="71"/>
      <c r="J16" s="521" t="n">
        <v>11550</v>
      </c>
      <c r="K16" s="521" t="n">
        <v>11993</v>
      </c>
      <c r="L16" s="521" t="n">
        <v>12540.8918558576</v>
      </c>
      <c r="M16" s="521" t="n">
        <v>13199</v>
      </c>
      <c r="N16" s="521" t="n">
        <v>14138</v>
      </c>
      <c r="O16" s="522" t="n">
        <v>14897.8937584911</v>
      </c>
      <c r="P16" s="522" t="n">
        <v>15710.6152969373</v>
      </c>
      <c r="Q16" s="522" t="n">
        <v>16098.7440102375</v>
      </c>
      <c r="R16" s="522" t="n">
        <v>15709.5843880078</v>
      </c>
      <c r="S16" s="522" t="n">
        <v>16156.8553856489</v>
      </c>
      <c r="T16" s="523" t="n">
        <v>16184.6472290529</v>
      </c>
      <c r="U16" s="92"/>
    </row>
    <row r="17" customFormat="false" ht="13.5" hidden="false" customHeight="false" outlineLevel="0" collapsed="false">
      <c r="C17" s="30"/>
      <c r="D17" s="207"/>
      <c r="E17" s="208" t="s">
        <v>455</v>
      </c>
      <c r="F17" s="208"/>
      <c r="G17" s="208"/>
      <c r="H17" s="209"/>
      <c r="I17" s="210"/>
      <c r="J17" s="524" t="n">
        <v>24116</v>
      </c>
      <c r="K17" s="524" t="n">
        <v>26462</v>
      </c>
      <c r="L17" s="524" t="n">
        <v>30462.7992609541</v>
      </c>
      <c r="M17" s="524" t="n">
        <v>32053</v>
      </c>
      <c r="N17" s="524" t="n">
        <v>34469</v>
      </c>
      <c r="O17" s="525" t="n">
        <v>35528.8592076378</v>
      </c>
      <c r="P17" s="525" t="n">
        <v>36889.0876657382</v>
      </c>
      <c r="Q17" s="525" t="n">
        <v>36635.9324144007</v>
      </c>
      <c r="R17" s="525" t="n">
        <v>37504.4981264489</v>
      </c>
      <c r="S17" s="525" t="n">
        <v>39171.217274723</v>
      </c>
      <c r="T17" s="526" t="n">
        <v>40895.4618428726</v>
      </c>
      <c r="U17" s="92"/>
    </row>
    <row r="18" customFormat="false" ht="13.5" hidden="false" customHeight="false" outlineLevel="0" collapsed="false">
      <c r="C18" s="30"/>
      <c r="D18" s="65" t="s">
        <v>299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92"/>
    </row>
    <row r="19" customFormat="false" ht="12.75" hidden="false" customHeight="false" outlineLevel="0" collapsed="false">
      <c r="C19" s="30"/>
      <c r="D19" s="66"/>
      <c r="E19" s="41" t="s">
        <v>293</v>
      </c>
      <c r="F19" s="41"/>
      <c r="G19" s="41"/>
      <c r="H19" s="42"/>
      <c r="I19" s="43"/>
      <c r="J19" s="514" t="n">
        <f aca="false">J13/J$25*100</f>
        <v>18831.4136125654</v>
      </c>
      <c r="K19" s="514" t="n">
        <f aca="false">K13/K$25*100</f>
        <v>20323.1396534149</v>
      </c>
      <c r="L19" s="514" t="n">
        <f aca="false">L13/L$25*100</f>
        <v>22324.6344003265</v>
      </c>
      <c r="M19" s="514" t="n">
        <f aca="false">M13/M$25*100</f>
        <v>23494.6341463415</v>
      </c>
      <c r="N19" s="514" t="n">
        <f aca="false">N13/N$25*100</f>
        <v>24826.375711575</v>
      </c>
      <c r="O19" s="515" t="n">
        <f aca="false">O13/O$25*100</f>
        <v>24530.3989762034</v>
      </c>
      <c r="P19" s="515" t="n">
        <f aca="false">P13/P$25*100</f>
        <v>25136.3318591119</v>
      </c>
      <c r="Q19" s="515" t="n">
        <f aca="false">Q13/Q$25*100</f>
        <v>24827.0936399593</v>
      </c>
      <c r="R19" s="515" t="n">
        <v>24398.7213070642</v>
      </c>
      <c r="S19" s="515" t="n">
        <v>23592.8313228076</v>
      </c>
      <c r="T19" s="516" t="n">
        <v>24207.5646800443</v>
      </c>
      <c r="U19" s="92"/>
    </row>
    <row r="20" customFormat="false" ht="12.75" hidden="false" customHeight="false" outlineLevel="0" collapsed="false">
      <c r="C20" s="30"/>
      <c r="D20" s="151"/>
      <c r="E20" s="268" t="s">
        <v>78</v>
      </c>
      <c r="F20" s="153" t="s">
        <v>448</v>
      </c>
      <c r="G20" s="153"/>
      <c r="H20" s="154"/>
      <c r="I20" s="155"/>
      <c r="J20" s="517" t="n">
        <f aca="false">J14/J$25*100</f>
        <v>19547.6439790576</v>
      </c>
      <c r="K20" s="517" t="n">
        <f aca="false">K14/K$25*100</f>
        <v>21110.0917431193</v>
      </c>
      <c r="L20" s="517" t="n">
        <f aca="false">L14/L$25*100</f>
        <v>23181.0426187811</v>
      </c>
      <c r="M20" s="517" t="n">
        <f aca="false">M14/M$25*100</f>
        <v>24160</v>
      </c>
      <c r="N20" s="517" t="n">
        <f aca="false">N14/N$25*100</f>
        <v>25380.4554079696</v>
      </c>
      <c r="O20" s="518" t="n">
        <f aca="false">O14/O$25*100</f>
        <v>25039.9959232965</v>
      </c>
      <c r="P20" s="518" t="n">
        <f aca="false">P14/P$25*100</f>
        <v>25567.3235517998</v>
      </c>
      <c r="Q20" s="518" t="n">
        <f aca="false">Q14/Q$25*100</f>
        <v>25233.3847365359</v>
      </c>
      <c r="R20" s="518" t="n">
        <v>24829.5486033873</v>
      </c>
      <c r="S20" s="518" t="n">
        <v>23960.4456629081</v>
      </c>
      <c r="T20" s="519" t="n">
        <v>24656.7497309771</v>
      </c>
      <c r="U20" s="92"/>
    </row>
    <row r="21" customFormat="false" ht="12.75" hidden="false" customHeight="false" outlineLevel="0" collapsed="false">
      <c r="C21" s="30"/>
      <c r="D21" s="125"/>
      <c r="E21" s="268"/>
      <c r="F21" s="50" t="s">
        <v>449</v>
      </c>
      <c r="G21" s="50"/>
      <c r="H21" s="51"/>
      <c r="I21" s="52"/>
      <c r="J21" s="497" t="n">
        <f aca="false">J15/J$25*100</f>
        <v>12762.3036649215</v>
      </c>
      <c r="K21" s="497" t="n">
        <f aca="false">K15/K$25*100</f>
        <v>13280.3261977574</v>
      </c>
      <c r="L21" s="497" t="n">
        <f aca="false">L15/L$25*100</f>
        <v>13704.3470535157</v>
      </c>
      <c r="M21" s="497" t="n">
        <f aca="false">M15/M$25*100</f>
        <v>13277.0731707317</v>
      </c>
      <c r="N21" s="497" t="n">
        <f aca="false">N15/N$25*100</f>
        <v>14638.5199240987</v>
      </c>
      <c r="O21" s="498" t="n">
        <f aca="false">O15/O$25*100</f>
        <v>14688.1092694862</v>
      </c>
      <c r="P21" s="498" t="n">
        <f aca="false">P15/P$25*100</f>
        <v>15431.7885988458</v>
      </c>
      <c r="Q21" s="498" t="n">
        <f aca="false">Q15/Q$25*100</f>
        <v>14983.1979420164</v>
      </c>
      <c r="R21" s="498" t="n">
        <v>15534.0625078659</v>
      </c>
      <c r="S21" s="498" t="n">
        <v>14977.8891466288</v>
      </c>
      <c r="T21" s="520" t="n">
        <v>15040.9850179309</v>
      </c>
      <c r="U21" s="92"/>
    </row>
    <row r="22" customFormat="false" ht="12.75" hidden="false" customHeight="false" outlineLevel="0" collapsed="false">
      <c r="C22" s="30"/>
      <c r="D22" s="68"/>
      <c r="E22" s="268"/>
      <c r="F22" s="69" t="s">
        <v>450</v>
      </c>
      <c r="G22" s="69"/>
      <c r="H22" s="70"/>
      <c r="I22" s="71"/>
      <c r="J22" s="521" t="n">
        <f aca="false">J16/J$25*100</f>
        <v>12094.2408376963</v>
      </c>
      <c r="K22" s="521" t="n">
        <f aca="false">K16/K$25*100</f>
        <v>12225.2803261978</v>
      </c>
      <c r="L22" s="521" t="n">
        <f aca="false">L16/L$25*100</f>
        <v>12540.8918558576</v>
      </c>
      <c r="M22" s="521" t="n">
        <f aca="false">M16/M$25*100</f>
        <v>12877.0731707317</v>
      </c>
      <c r="N22" s="521" t="n">
        <f aca="false">N16/N$25*100</f>
        <v>13413.6622390892</v>
      </c>
      <c r="O22" s="527" t="n">
        <f aca="false">O16/O$25*100</f>
        <v>13289.82494067</v>
      </c>
      <c r="P22" s="527" t="n">
        <f aca="false">P16/P$25*100</f>
        <v>13866.3859637575</v>
      </c>
      <c r="Q22" s="527" t="n">
        <f aca="false">Q16/Q$25*100</f>
        <v>14011.0913927219</v>
      </c>
      <c r="R22" s="527" t="n">
        <v>13415.5289393747</v>
      </c>
      <c r="S22" s="527" t="n">
        <v>12776.2778255611</v>
      </c>
      <c r="T22" s="520" t="n">
        <v>12798.2546461823</v>
      </c>
      <c r="U22" s="92"/>
    </row>
    <row r="23" customFormat="false" ht="13.5" hidden="false" customHeight="false" outlineLevel="0" collapsed="false">
      <c r="C23" s="30"/>
      <c r="D23" s="207"/>
      <c r="E23" s="208" t="s">
        <v>455</v>
      </c>
      <c r="F23" s="208"/>
      <c r="G23" s="208"/>
      <c r="H23" s="209"/>
      <c r="I23" s="210"/>
      <c r="J23" s="524" t="n">
        <f aca="false">J17/J$25*100</f>
        <v>25252.3560209424</v>
      </c>
      <c r="K23" s="524" t="n">
        <f aca="false">K17/K$25*100</f>
        <v>26974.5158002039</v>
      </c>
      <c r="L23" s="524" t="n">
        <f aca="false">L17/L$25*100</f>
        <v>30462.7992609541</v>
      </c>
      <c r="M23" s="524" t="n">
        <f aca="false">M17/M$25*100</f>
        <v>31271.2195121951</v>
      </c>
      <c r="N23" s="524" t="n">
        <f aca="false">N17/N$25*100</f>
        <v>32703.0360531309</v>
      </c>
      <c r="O23" s="525" t="n">
        <f aca="false">O17/O$25*100</f>
        <v>31693.8975982496</v>
      </c>
      <c r="P23" s="525" t="n">
        <f aca="false">P17/P$25*100</f>
        <v>32558.7711083303</v>
      </c>
      <c r="Q23" s="525" t="n">
        <f aca="false">Q17/Q$25*100</f>
        <v>31885.0586722373</v>
      </c>
      <c r="R23" s="525" t="n">
        <v>32027.7524564039</v>
      </c>
      <c r="S23" s="525" t="n">
        <v>30975.2326626509</v>
      </c>
      <c r="T23" s="526" t="n">
        <v>32338.7051401889</v>
      </c>
      <c r="U23" s="92"/>
    </row>
    <row r="24" customFormat="false" ht="13.5" hidden="false" customHeight="false" outlineLevel="0" collapsed="false">
      <c r="C24" s="30"/>
      <c r="D24" s="65" t="s">
        <v>300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92"/>
    </row>
    <row r="25" customFormat="false" ht="12.75" hidden="false" customHeight="false" outlineLevel="0" collapsed="false">
      <c r="C25" s="30"/>
      <c r="D25" s="528"/>
      <c r="E25" s="369" t="s">
        <v>301</v>
      </c>
      <c r="F25" s="369"/>
      <c r="G25" s="369"/>
      <c r="H25" s="529"/>
      <c r="I25" s="530"/>
      <c r="J25" s="343" t="n">
        <v>95.5</v>
      </c>
      <c r="K25" s="343" t="n">
        <v>98.1</v>
      </c>
      <c r="L25" s="343" t="n">
        <v>100</v>
      </c>
      <c r="M25" s="343" t="n">
        <v>102.5</v>
      </c>
      <c r="N25" s="343" t="n">
        <v>105.4</v>
      </c>
      <c r="O25" s="344" t="n">
        <v>112.1</v>
      </c>
      <c r="P25" s="344" t="n">
        <v>113.3</v>
      </c>
      <c r="Q25" s="344" t="n">
        <v>114.9</v>
      </c>
      <c r="R25" s="344" t="n">
        <v>117.1</v>
      </c>
      <c r="S25" s="344" t="n">
        <v>121</v>
      </c>
      <c r="T25" s="345" t="n">
        <v>122.7</v>
      </c>
      <c r="U25" s="92"/>
    </row>
    <row r="26" customFormat="false" ht="13.5" hidden="false" customHeight="false" outlineLevel="0" collapsed="false">
      <c r="C26" s="30"/>
      <c r="D26" s="207"/>
      <c r="E26" s="208" t="s">
        <v>456</v>
      </c>
      <c r="F26" s="208"/>
      <c r="G26" s="208"/>
      <c r="H26" s="209"/>
      <c r="I26" s="210"/>
      <c r="J26" s="350" t="n">
        <v>0.001</v>
      </c>
      <c r="K26" s="350" t="n">
        <v>0.028</v>
      </c>
      <c r="L26" s="350" t="n">
        <v>0.019</v>
      </c>
      <c r="M26" s="350" t="n">
        <v>0.025</v>
      </c>
      <c r="N26" s="350" t="n">
        <v>0.028</v>
      </c>
      <c r="O26" s="351" t="n">
        <v>0.063</v>
      </c>
      <c r="P26" s="351" t="n">
        <v>0.01</v>
      </c>
      <c r="Q26" s="351" t="n">
        <v>0.015</v>
      </c>
      <c r="R26" s="351" t="n">
        <v>0.019</v>
      </c>
      <c r="S26" s="351" t="n">
        <v>0.033</v>
      </c>
      <c r="T26" s="352" t="n">
        <v>0.014</v>
      </c>
      <c r="U26" s="92"/>
    </row>
    <row r="27" customFormat="false" ht="13.5" hidden="false" customHeight="false" outlineLevel="0" collapsed="false">
      <c r="D27" s="93"/>
      <c r="E27" s="94"/>
      <c r="F27" s="94"/>
      <c r="G27" s="94"/>
      <c r="H27" s="94"/>
      <c r="I27" s="93"/>
      <c r="J27" s="93"/>
      <c r="K27" s="93"/>
      <c r="L27" s="531"/>
      <c r="M27" s="531"/>
      <c r="N27" s="531"/>
      <c r="O27" s="531"/>
      <c r="P27" s="531"/>
      <c r="Q27" s="531"/>
      <c r="R27" s="531"/>
      <c r="S27" s="531"/>
      <c r="T27" s="531" t="s">
        <v>303</v>
      </c>
    </row>
    <row r="31" customFormat="false" ht="12.75" hidden="false" customHeight="false" outlineLevel="0" collapsed="false">
      <c r="J31" s="505"/>
    </row>
    <row r="32" customFormat="false" ht="12.75" hidden="false" customHeight="false" outlineLevel="0" collapsed="false">
      <c r="J32" s="505"/>
    </row>
    <row r="33" customFormat="false" ht="12.75" hidden="false" customHeight="false" outlineLevel="0" collapsed="false">
      <c r="J33" s="505"/>
    </row>
    <row r="34" customFormat="false" ht="12.75" hidden="false" customHeight="false" outlineLevel="0" collapsed="false">
      <c r="J34" s="505"/>
    </row>
    <row r="35" customFormat="false" ht="12.75" hidden="false" customHeight="false" outlineLevel="0" collapsed="false">
      <c r="J35" s="505"/>
    </row>
    <row r="36" customFormat="false" ht="12.75" hidden="false" customHeight="false" outlineLevel="0" collapsed="false">
      <c r="J36" s="505"/>
    </row>
    <row r="37" customFormat="false" ht="12.75" hidden="false" customHeight="false" outlineLevel="0" collapsed="false">
      <c r="J37" s="505"/>
    </row>
    <row r="38" customFormat="false" ht="12.75" hidden="false" customHeight="false" outlineLevel="0" collapsed="false">
      <c r="J38" s="505"/>
    </row>
    <row r="39" customFormat="false" ht="12.75" hidden="false" customHeight="false" outlineLevel="0" collapsed="false">
      <c r="J39" s="505"/>
    </row>
    <row r="40" customFormat="false" ht="12.75" hidden="false" customHeight="false" outlineLevel="0" collapsed="false">
      <c r="J40" s="505"/>
    </row>
    <row r="41" customFormat="false" ht="12.75" hidden="false" customHeight="false" outlineLevel="0" collapsed="false">
      <c r="J41" s="505"/>
    </row>
    <row r="42" customFormat="false" ht="12.75" hidden="false" customHeight="false" outlineLevel="0" collapsed="false">
      <c r="J42" s="505"/>
    </row>
    <row r="43" customFormat="false" ht="12.75" hidden="false" customHeight="false" outlineLevel="0" collapsed="false">
      <c r="J43" s="179"/>
    </row>
    <row r="44" customFormat="false" ht="12.75" hidden="false" customHeight="false" outlineLevel="0" collapsed="false">
      <c r="J44" s="179"/>
    </row>
    <row r="45" customFormat="false" ht="12.75" hidden="false" customHeight="false" outlineLevel="0" collapsed="false">
      <c r="J45" s="179"/>
    </row>
    <row r="46" customFormat="false" ht="12.75" hidden="false" customHeight="false" outlineLevel="0" collapsed="false">
      <c r="J46" s="179"/>
    </row>
    <row r="47" customFormat="false" ht="12.75" hidden="false" customHeight="false" outlineLevel="0" collapsed="false">
      <c r="J47" s="179"/>
    </row>
    <row r="48" customFormat="false" ht="12.75" hidden="false" customHeight="false" outlineLevel="0" collapsed="false">
      <c r="J48" s="179"/>
    </row>
    <row r="49" customFormat="false" ht="12.75" hidden="false" customHeight="false" outlineLevel="0" collapsed="false">
      <c r="J49" s="179"/>
    </row>
    <row r="50" customFormat="false" ht="12.75" hidden="false" customHeight="false" outlineLevel="0" collapsed="false">
      <c r="J50" s="179"/>
    </row>
    <row r="51" customFormat="false" ht="12.75" hidden="false" customHeight="false" outlineLevel="0" collapsed="false">
      <c r="J51" s="179"/>
    </row>
    <row r="52" customFormat="false" ht="12.75" hidden="false" customHeight="false" outlineLevel="0" collapsed="false">
      <c r="J52" s="179"/>
    </row>
    <row r="53" customFormat="false" ht="12.75" hidden="false" customHeight="false" outlineLevel="0" collapsed="false">
      <c r="J53" s="179"/>
    </row>
    <row r="55" customFormat="false" ht="12.75" hidden="false" customHeight="false" outlineLevel="0" collapsed="false">
      <c r="J55" s="505"/>
      <c r="K55" s="505"/>
      <c r="L55" s="505"/>
      <c r="M55" s="505"/>
      <c r="N55" s="505"/>
      <c r="O55" s="505"/>
      <c r="P55" s="505"/>
      <c r="Q55" s="505"/>
      <c r="R55" s="505"/>
      <c r="S55" s="505"/>
    </row>
    <row r="56" customFormat="false" ht="12.75" hidden="false" customHeight="false" outlineLevel="0" collapsed="false">
      <c r="J56" s="505"/>
      <c r="K56" s="505"/>
      <c r="L56" s="505"/>
      <c r="M56" s="505"/>
      <c r="N56" s="505"/>
      <c r="O56" s="505"/>
      <c r="P56" s="505"/>
      <c r="Q56" s="505"/>
      <c r="R56" s="505"/>
      <c r="S56" s="505"/>
    </row>
    <row r="57" customFormat="false" ht="12.75" hidden="false" customHeight="false" outlineLevel="0" collapsed="false">
      <c r="J57" s="505"/>
      <c r="K57" s="505"/>
      <c r="L57" s="505"/>
      <c r="M57" s="505"/>
      <c r="N57" s="505"/>
      <c r="O57" s="505"/>
      <c r="P57" s="505"/>
      <c r="Q57" s="505"/>
      <c r="R57" s="505"/>
      <c r="S57" s="505"/>
    </row>
    <row r="58" customFormat="false" ht="12.75" hidden="false" customHeight="false" outlineLevel="0" collapsed="false">
      <c r="J58" s="505"/>
      <c r="K58" s="505"/>
      <c r="L58" s="505"/>
      <c r="M58" s="505"/>
      <c r="N58" s="505"/>
      <c r="O58" s="505"/>
      <c r="P58" s="505"/>
      <c r="Q58" s="505"/>
      <c r="R58" s="505"/>
      <c r="S58" s="505"/>
    </row>
    <row r="59" customFormat="false" ht="12.75" hidden="false" customHeight="false" outlineLevel="0" collapsed="false">
      <c r="J59" s="505"/>
      <c r="K59" s="505"/>
      <c r="L59" s="505"/>
      <c r="M59" s="505"/>
      <c r="N59" s="505"/>
      <c r="O59" s="505"/>
      <c r="P59" s="505"/>
      <c r="Q59" s="505"/>
      <c r="R59" s="505"/>
      <c r="S59" s="505"/>
    </row>
    <row r="60" customFormat="false" ht="12.75" hidden="false" customHeight="false" outlineLevel="0" collapsed="false">
      <c r="J60" s="505"/>
    </row>
    <row r="61" customFormat="false" ht="12.75" hidden="false" customHeight="false" outlineLevel="0" collapsed="false">
      <c r="J61" s="179"/>
      <c r="K61" s="179"/>
      <c r="L61" s="179"/>
      <c r="M61" s="179"/>
      <c r="N61" s="179"/>
      <c r="O61" s="179"/>
      <c r="P61" s="179"/>
      <c r="Q61" s="179"/>
      <c r="R61" s="179"/>
      <c r="S61" s="179"/>
    </row>
    <row r="62" customFormat="false" ht="12.75" hidden="false" customHeight="false" outlineLevel="0" collapsed="false">
      <c r="J62" s="179"/>
      <c r="K62" s="179"/>
      <c r="L62" s="179"/>
      <c r="M62" s="179"/>
      <c r="N62" s="179"/>
      <c r="O62" s="179"/>
      <c r="P62" s="179"/>
      <c r="Q62" s="179"/>
      <c r="R62" s="179"/>
      <c r="S62" s="179"/>
    </row>
    <row r="63" customFormat="false" ht="12.75" hidden="false" customHeight="false" outlineLevel="0" collapsed="false"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false" outlineLevel="0" collapsed="false">
      <c r="J64" s="179"/>
      <c r="K64" s="179"/>
      <c r="L64" s="179"/>
      <c r="M64" s="179"/>
      <c r="N64" s="179"/>
      <c r="O64" s="179"/>
      <c r="P64" s="179"/>
      <c r="Q64" s="179"/>
      <c r="R64" s="179"/>
      <c r="S64" s="179"/>
    </row>
    <row r="65" customFormat="false" ht="12.75" hidden="false" customHeight="false" outlineLevel="0" collapsed="false"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12.75" hidden="false" customHeight="false" outlineLevel="0" collapsed="false">
      <c r="J66" s="505"/>
    </row>
    <row r="67" customFormat="false" ht="12.75" hidden="false" customHeight="false" outlineLevel="0" collapsed="false">
      <c r="J67" s="505"/>
    </row>
    <row r="68" customFormat="false" ht="12.75" hidden="false" customHeight="false" outlineLevel="0" collapsed="false">
      <c r="J68" s="505"/>
    </row>
    <row r="69" customFormat="false" ht="12.75" hidden="false" customHeight="false" outlineLevel="0" collapsed="false">
      <c r="J69" s="505"/>
    </row>
    <row r="70" customFormat="false" ht="12.75" hidden="false" customHeight="false" outlineLevel="0" collapsed="false">
      <c r="J70" s="505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D18:T18"/>
    <mergeCell ref="E20:E22"/>
    <mergeCell ref="D24:T24"/>
  </mergeCells>
  <conditionalFormatting sqref="G6">
    <cfRule type="expression" priority="2" aboveAverage="0" equalAverage="0" bottom="0" percent="0" rank="0" text="" dxfId="51">
      <formula>U6=" "</formula>
    </cfRule>
  </conditionalFormatting>
  <conditionalFormatting sqref="D6">
    <cfRule type="cellIs" priority="3" operator="equal" aboveAverage="0" equalAverage="0" bottom="0" percent="0" rank="0" text="" dxfId="5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420138888888889" right="0.479861111111111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38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99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0.85"/>
    <col collapsed="false" customWidth="true" hidden="false" outlineLevel="0" max="9" min="9" style="17" width="1.13"/>
    <col collapsed="false" customWidth="true" hidden="true" outlineLevel="0" max="10" min="10" style="17" width="7.85"/>
    <col collapsed="false" customWidth="true" hidden="false" outlineLevel="0" max="20" min="11" style="17" width="7.85"/>
    <col collapsed="false" customWidth="true" hidden="false" outlineLevel="0" max="43" min="21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57</v>
      </c>
      <c r="E4" s="21"/>
      <c r="F4" s="21"/>
      <c r="G4" s="21"/>
      <c r="H4" s="20" t="s">
        <v>45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0" t="s">
        <v>29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21" hidden="false" customHeight="true" outlineLevel="0" collapsed="false">
      <c r="D6" s="27" t="s">
        <v>459</v>
      </c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X6" s="506"/>
    </row>
    <row r="7" customFormat="false" ht="6" hidden="false" customHeight="true" outlineLevel="0" collapsed="false">
      <c r="C7" s="30"/>
      <c r="D7" s="31" t="s">
        <v>460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2" t="n">
        <v>2011</v>
      </c>
      <c r="S7" s="32" t="n">
        <v>2012</v>
      </c>
      <c r="T7" s="147" t="n">
        <v>201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</row>
    <row r="12" customFormat="false" ht="13.5" hidden="false" customHeight="false" outlineLevel="0" collapsed="false">
      <c r="C12" s="30"/>
      <c r="D12" s="532" t="s">
        <v>461</v>
      </c>
      <c r="E12" s="533"/>
      <c r="F12" s="533"/>
      <c r="G12" s="534"/>
      <c r="H12" s="533"/>
      <c r="I12" s="535"/>
      <c r="J12" s="536" t="n">
        <v>17606</v>
      </c>
      <c r="K12" s="536" t="n">
        <v>18271</v>
      </c>
      <c r="L12" s="536" t="n">
        <v>19108</v>
      </c>
      <c r="M12" s="536" t="n">
        <v>19785</v>
      </c>
      <c r="N12" s="536" t="n">
        <v>21335</v>
      </c>
      <c r="O12" s="537" t="n">
        <v>22109</v>
      </c>
      <c r="P12" s="537" t="n">
        <v>22638</v>
      </c>
      <c r="Q12" s="537" t="n">
        <v>22119</v>
      </c>
      <c r="R12" s="537" t="n">
        <v>21816</v>
      </c>
      <c r="S12" s="537" t="n">
        <v>21339</v>
      </c>
      <c r="T12" s="538" t="n">
        <v>21545</v>
      </c>
      <c r="AS12" s="353"/>
      <c r="AT12" s="353"/>
    </row>
    <row r="13" customFormat="false" ht="12.75" hidden="false" customHeight="false" outlineLevel="0" collapsed="false">
      <c r="C13" s="30"/>
      <c r="D13" s="539"/>
      <c r="E13" s="540" t="s">
        <v>462</v>
      </c>
      <c r="F13" s="540"/>
      <c r="G13" s="541"/>
      <c r="H13" s="540"/>
      <c r="I13" s="542"/>
      <c r="J13" s="543" t="n">
        <v>5999</v>
      </c>
      <c r="K13" s="543" t="n">
        <v>6213</v>
      </c>
      <c r="L13" s="543" t="n">
        <v>6495</v>
      </c>
      <c r="M13" s="543" t="n">
        <v>6767</v>
      </c>
      <c r="N13" s="543" t="n">
        <v>7379</v>
      </c>
      <c r="O13" s="544" t="n">
        <v>7668</v>
      </c>
      <c r="P13" s="544" t="n">
        <v>7874</v>
      </c>
      <c r="Q13" s="544" t="n">
        <v>7792</v>
      </c>
      <c r="R13" s="544" t="n">
        <v>7693</v>
      </c>
      <c r="S13" s="544" t="n">
        <v>7592</v>
      </c>
      <c r="T13" s="545" t="n">
        <v>7730</v>
      </c>
      <c r="AS13" s="353"/>
      <c r="AT13" s="353"/>
    </row>
    <row r="14" customFormat="false" ht="12.75" hidden="false" customHeight="false" outlineLevel="0" collapsed="false">
      <c r="C14" s="30"/>
      <c r="D14" s="546" t="s">
        <v>78</v>
      </c>
      <c r="E14" s="547" t="s">
        <v>463</v>
      </c>
      <c r="F14" s="548"/>
      <c r="G14" s="549"/>
      <c r="H14" s="548"/>
      <c r="I14" s="550"/>
      <c r="J14" s="551" t="s">
        <v>464</v>
      </c>
      <c r="K14" s="551" t="s">
        <v>464</v>
      </c>
      <c r="L14" s="551" t="s">
        <v>464</v>
      </c>
      <c r="M14" s="551" t="s">
        <v>464</v>
      </c>
      <c r="N14" s="551" t="n">
        <v>585</v>
      </c>
      <c r="O14" s="552" t="n">
        <v>565</v>
      </c>
      <c r="P14" s="552" t="n">
        <v>523</v>
      </c>
      <c r="Q14" s="552" t="n">
        <v>529</v>
      </c>
      <c r="R14" s="552" t="n">
        <v>522</v>
      </c>
      <c r="S14" s="552" t="n">
        <v>362</v>
      </c>
      <c r="T14" s="553" t="n">
        <v>362</v>
      </c>
      <c r="AS14" s="353"/>
      <c r="AT14" s="353"/>
    </row>
    <row r="15" customFormat="false" ht="12.75" hidden="false" customHeight="false" outlineLevel="0" collapsed="false">
      <c r="C15" s="30"/>
      <c r="D15" s="546"/>
      <c r="E15" s="554" t="s">
        <v>465</v>
      </c>
      <c r="F15" s="540"/>
      <c r="G15" s="541"/>
      <c r="H15" s="540"/>
      <c r="I15" s="542"/>
      <c r="J15" s="555" t="s">
        <v>464</v>
      </c>
      <c r="K15" s="555" t="s">
        <v>464</v>
      </c>
      <c r="L15" s="555" t="s">
        <v>464</v>
      </c>
      <c r="M15" s="555" t="s">
        <v>464</v>
      </c>
      <c r="N15" s="555" t="n">
        <v>161</v>
      </c>
      <c r="O15" s="556" t="n">
        <v>138</v>
      </c>
      <c r="P15" s="556" t="n">
        <v>139</v>
      </c>
      <c r="Q15" s="556" t="n">
        <v>147</v>
      </c>
      <c r="R15" s="556" t="n">
        <v>157</v>
      </c>
      <c r="S15" s="556" t="n">
        <v>116</v>
      </c>
      <c r="T15" s="557" t="n">
        <v>124</v>
      </c>
      <c r="AS15" s="353"/>
      <c r="AT15" s="353"/>
    </row>
    <row r="16" customFormat="false" ht="12.75" hidden="false" customHeight="false" outlineLevel="0" collapsed="false">
      <c r="C16" s="30"/>
      <c r="D16" s="546"/>
      <c r="E16" s="547" t="s">
        <v>466</v>
      </c>
      <c r="F16" s="548"/>
      <c r="G16" s="549"/>
      <c r="H16" s="548"/>
      <c r="I16" s="550"/>
      <c r="J16" s="551" t="n">
        <v>1959</v>
      </c>
      <c r="K16" s="551" t="n">
        <v>2092</v>
      </c>
      <c r="L16" s="551" t="n">
        <v>2184</v>
      </c>
      <c r="M16" s="551" t="n">
        <v>2238</v>
      </c>
      <c r="N16" s="551" t="n">
        <v>2333</v>
      </c>
      <c r="O16" s="552" t="n">
        <v>2424</v>
      </c>
      <c r="P16" s="552" t="n">
        <v>2553</v>
      </c>
      <c r="Q16" s="552" t="n">
        <v>2526</v>
      </c>
      <c r="R16" s="552" t="n">
        <v>2496</v>
      </c>
      <c r="S16" s="552" t="n">
        <v>2494</v>
      </c>
      <c r="T16" s="553" t="n">
        <v>2506</v>
      </c>
      <c r="AS16" s="353"/>
      <c r="AT16" s="353"/>
    </row>
    <row r="17" customFormat="false" ht="12.75" hidden="false" customHeight="false" outlineLevel="0" collapsed="false">
      <c r="C17" s="30"/>
      <c r="D17" s="546"/>
      <c r="E17" s="554" t="s">
        <v>465</v>
      </c>
      <c r="F17" s="540"/>
      <c r="G17" s="541"/>
      <c r="H17" s="540"/>
      <c r="I17" s="542"/>
      <c r="J17" s="543" t="n">
        <v>189</v>
      </c>
      <c r="K17" s="543" t="n">
        <v>215</v>
      </c>
      <c r="L17" s="543" t="n">
        <v>240</v>
      </c>
      <c r="M17" s="543" t="n">
        <v>258</v>
      </c>
      <c r="N17" s="543" t="n">
        <v>263</v>
      </c>
      <c r="O17" s="544" t="n">
        <v>298</v>
      </c>
      <c r="P17" s="544" t="n">
        <v>329</v>
      </c>
      <c r="Q17" s="544" t="n">
        <v>342</v>
      </c>
      <c r="R17" s="544" t="n">
        <v>353</v>
      </c>
      <c r="S17" s="544" t="n">
        <v>352</v>
      </c>
      <c r="T17" s="545" t="n">
        <v>364</v>
      </c>
      <c r="AS17" s="353"/>
      <c r="AT17" s="353"/>
    </row>
    <row r="18" customFormat="false" ht="12.75" hidden="false" customHeight="false" outlineLevel="0" collapsed="false">
      <c r="C18" s="30"/>
      <c r="D18" s="546"/>
      <c r="E18" s="547" t="s">
        <v>467</v>
      </c>
      <c r="F18" s="548"/>
      <c r="G18" s="549"/>
      <c r="H18" s="548"/>
      <c r="I18" s="550"/>
      <c r="J18" s="551" t="n">
        <v>3772</v>
      </c>
      <c r="K18" s="551" t="n">
        <v>3816</v>
      </c>
      <c r="L18" s="551" t="n">
        <v>3933</v>
      </c>
      <c r="M18" s="551" t="n">
        <v>4000</v>
      </c>
      <c r="N18" s="551" t="n">
        <v>4040</v>
      </c>
      <c r="O18" s="552" t="n">
        <v>4150</v>
      </c>
      <c r="P18" s="552" t="n">
        <v>4294</v>
      </c>
      <c r="Q18" s="552" t="n">
        <v>4323</v>
      </c>
      <c r="R18" s="552" t="n">
        <v>4318</v>
      </c>
      <c r="S18" s="552" t="n">
        <v>4197</v>
      </c>
      <c r="T18" s="553" t="n">
        <v>4244</v>
      </c>
      <c r="AS18" s="353"/>
      <c r="AT18" s="353"/>
    </row>
    <row r="19" customFormat="false" ht="12.75" hidden="false" customHeight="false" outlineLevel="0" collapsed="false">
      <c r="C19" s="30"/>
      <c r="D19" s="546"/>
      <c r="E19" s="554" t="s">
        <v>465</v>
      </c>
      <c r="F19" s="540"/>
      <c r="G19" s="541"/>
      <c r="H19" s="540"/>
      <c r="I19" s="542"/>
      <c r="J19" s="543" t="n">
        <v>829</v>
      </c>
      <c r="K19" s="543" t="n">
        <v>844</v>
      </c>
      <c r="L19" s="543" t="n">
        <v>881</v>
      </c>
      <c r="M19" s="543" t="n">
        <v>917</v>
      </c>
      <c r="N19" s="543" t="n">
        <v>940</v>
      </c>
      <c r="O19" s="544" t="n">
        <v>959</v>
      </c>
      <c r="P19" s="544" t="n">
        <v>1008</v>
      </c>
      <c r="Q19" s="544" t="n">
        <v>1034</v>
      </c>
      <c r="R19" s="544" t="n">
        <v>1044</v>
      </c>
      <c r="S19" s="544" t="n">
        <v>1039</v>
      </c>
      <c r="T19" s="545" t="n">
        <v>1053</v>
      </c>
      <c r="AS19" s="353"/>
      <c r="AT19" s="353"/>
    </row>
    <row r="20" customFormat="false" ht="12.75" hidden="false" customHeight="false" outlineLevel="0" collapsed="false">
      <c r="C20" s="30"/>
      <c r="D20" s="546"/>
      <c r="E20" s="547" t="s">
        <v>468</v>
      </c>
      <c r="F20" s="548"/>
      <c r="G20" s="549"/>
      <c r="H20" s="548"/>
      <c r="I20" s="550"/>
      <c r="J20" s="551" t="n">
        <v>9704</v>
      </c>
      <c r="K20" s="551" t="n">
        <v>10215</v>
      </c>
      <c r="L20" s="551" t="n">
        <v>10665</v>
      </c>
      <c r="M20" s="551" t="n">
        <v>10821</v>
      </c>
      <c r="N20" s="551" t="n">
        <v>11392</v>
      </c>
      <c r="O20" s="552" t="n">
        <v>11802</v>
      </c>
      <c r="P20" s="552" t="n">
        <v>12039</v>
      </c>
      <c r="Q20" s="552" t="n">
        <v>11717</v>
      </c>
      <c r="R20" s="552" t="n">
        <v>11728</v>
      </c>
      <c r="S20" s="552" t="n">
        <v>11548</v>
      </c>
      <c r="T20" s="553" t="n">
        <v>11753</v>
      </c>
      <c r="AS20" s="353"/>
      <c r="AT20" s="353"/>
    </row>
    <row r="21" customFormat="false" ht="12.75" hidden="false" customHeight="false" outlineLevel="0" collapsed="false">
      <c r="C21" s="30"/>
      <c r="D21" s="546"/>
      <c r="E21" s="554" t="s">
        <v>465</v>
      </c>
      <c r="F21" s="540"/>
      <c r="G21" s="541"/>
      <c r="H21" s="540"/>
      <c r="I21" s="542"/>
      <c r="J21" s="543" t="n">
        <v>3917</v>
      </c>
      <c r="K21" s="543" t="n">
        <v>4105</v>
      </c>
      <c r="L21" s="543" t="n">
        <v>4249</v>
      </c>
      <c r="M21" s="543" t="n">
        <v>4270</v>
      </c>
      <c r="N21" s="543" t="n">
        <v>4495</v>
      </c>
      <c r="O21" s="544" t="n">
        <v>4652</v>
      </c>
      <c r="P21" s="544" t="n">
        <v>4758</v>
      </c>
      <c r="Q21" s="544" t="n">
        <v>4669</v>
      </c>
      <c r="R21" s="544" t="n">
        <v>4709</v>
      </c>
      <c r="S21" s="544" t="n">
        <v>4664</v>
      </c>
      <c r="T21" s="545" t="n">
        <v>4795</v>
      </c>
      <c r="AS21" s="353"/>
      <c r="AT21" s="353"/>
    </row>
    <row r="22" customFormat="false" ht="12.75" hidden="false" customHeight="false" outlineLevel="0" collapsed="false">
      <c r="C22" s="30"/>
      <c r="D22" s="546"/>
      <c r="E22" s="547" t="s">
        <v>469</v>
      </c>
      <c r="F22" s="548"/>
      <c r="G22" s="549"/>
      <c r="H22" s="548"/>
      <c r="I22" s="550"/>
      <c r="J22" s="551" t="n">
        <v>1777</v>
      </c>
      <c r="K22" s="551" t="n">
        <v>1674</v>
      </c>
      <c r="L22" s="551" t="n">
        <v>1829</v>
      </c>
      <c r="M22" s="551" t="n">
        <v>2080</v>
      </c>
      <c r="N22" s="551" t="n">
        <v>2229</v>
      </c>
      <c r="O22" s="552" t="n">
        <v>2395</v>
      </c>
      <c r="P22" s="552" t="n">
        <v>2387</v>
      </c>
      <c r="Q22" s="552" t="n">
        <v>2199</v>
      </c>
      <c r="R22" s="552" t="n">
        <v>2028</v>
      </c>
      <c r="S22" s="552" t="n">
        <v>2004</v>
      </c>
      <c r="T22" s="553" t="n">
        <v>1950</v>
      </c>
      <c r="AS22" s="353"/>
      <c r="AT22" s="353"/>
    </row>
    <row r="23" customFormat="false" ht="12.75" hidden="false" customHeight="false" outlineLevel="0" collapsed="false">
      <c r="C23" s="30"/>
      <c r="D23" s="546"/>
      <c r="E23" s="554" t="s">
        <v>465</v>
      </c>
      <c r="F23" s="540"/>
      <c r="G23" s="541"/>
      <c r="H23" s="540"/>
      <c r="I23" s="542"/>
      <c r="J23" s="543" t="n">
        <v>840</v>
      </c>
      <c r="K23" s="543" t="n">
        <v>799</v>
      </c>
      <c r="L23" s="543" t="n">
        <v>851</v>
      </c>
      <c r="M23" s="543" t="n">
        <v>968</v>
      </c>
      <c r="N23" s="543" t="n">
        <v>1059</v>
      </c>
      <c r="O23" s="544" t="n">
        <v>1158</v>
      </c>
      <c r="P23" s="544" t="n">
        <v>1141</v>
      </c>
      <c r="Q23" s="544" t="n">
        <v>1101</v>
      </c>
      <c r="R23" s="544" t="n">
        <v>999</v>
      </c>
      <c r="S23" s="544" t="n">
        <v>989</v>
      </c>
      <c r="T23" s="545" t="n">
        <v>954</v>
      </c>
      <c r="AS23" s="353"/>
      <c r="AT23" s="353"/>
    </row>
    <row r="24" customFormat="false" ht="12.75" hidden="false" customHeight="false" outlineLevel="0" collapsed="false">
      <c r="C24" s="30"/>
      <c r="D24" s="546"/>
      <c r="E24" s="547" t="s">
        <v>470</v>
      </c>
      <c r="F24" s="548"/>
      <c r="G24" s="549"/>
      <c r="H24" s="548"/>
      <c r="I24" s="550"/>
      <c r="J24" s="551" t="n">
        <v>394</v>
      </c>
      <c r="K24" s="551" t="n">
        <v>474</v>
      </c>
      <c r="L24" s="551" t="n">
        <v>497</v>
      </c>
      <c r="M24" s="551" t="n">
        <v>647</v>
      </c>
      <c r="N24" s="551" t="n">
        <v>757</v>
      </c>
      <c r="O24" s="552" t="n">
        <v>773</v>
      </c>
      <c r="P24" s="552" t="n">
        <v>842</v>
      </c>
      <c r="Q24" s="552" t="n">
        <v>825</v>
      </c>
      <c r="R24" s="552" t="n">
        <v>724</v>
      </c>
      <c r="S24" s="552" t="n">
        <v>734</v>
      </c>
      <c r="T24" s="553" t="n">
        <v>730</v>
      </c>
      <c r="AS24" s="353"/>
      <c r="AT24" s="353"/>
    </row>
    <row r="25" customFormat="false" ht="12.75" hidden="false" customHeight="false" outlineLevel="0" collapsed="false">
      <c r="C25" s="30"/>
      <c r="D25" s="546"/>
      <c r="E25" s="558" t="s">
        <v>465</v>
      </c>
      <c r="F25" s="322"/>
      <c r="G25" s="323"/>
      <c r="H25" s="322"/>
      <c r="I25" s="559"/>
      <c r="J25" s="543" t="n">
        <v>224</v>
      </c>
      <c r="K25" s="543" t="n">
        <v>250</v>
      </c>
      <c r="L25" s="543" t="n">
        <v>274</v>
      </c>
      <c r="M25" s="543" t="n">
        <v>352</v>
      </c>
      <c r="N25" s="543" t="n">
        <v>459</v>
      </c>
      <c r="O25" s="544" t="n">
        <v>463</v>
      </c>
      <c r="P25" s="544" t="n">
        <v>499</v>
      </c>
      <c r="Q25" s="544" t="n">
        <v>499</v>
      </c>
      <c r="R25" s="544" t="n">
        <v>431</v>
      </c>
      <c r="S25" s="544" t="n">
        <v>432</v>
      </c>
      <c r="T25" s="545" t="n">
        <v>440</v>
      </c>
      <c r="AR25" s="83"/>
      <c r="AS25" s="353"/>
      <c r="AT25" s="353"/>
    </row>
    <row r="26" customFormat="false" ht="12.75" hidden="false" customHeight="false" outlineLevel="0" collapsed="false">
      <c r="C26" s="30"/>
      <c r="D26" s="560" t="s">
        <v>471</v>
      </c>
      <c r="E26" s="561"/>
      <c r="F26" s="561"/>
      <c r="G26" s="562"/>
      <c r="H26" s="561"/>
      <c r="I26" s="563"/>
      <c r="J26" s="551" t="n">
        <v>1899</v>
      </c>
      <c r="K26" s="551" t="n">
        <v>1851</v>
      </c>
      <c r="L26" s="551" t="n">
        <v>2172</v>
      </c>
      <c r="M26" s="551" t="n">
        <v>2516</v>
      </c>
      <c r="N26" s="551" t="n">
        <v>2574</v>
      </c>
      <c r="O26" s="552" t="n">
        <v>2609</v>
      </c>
      <c r="P26" s="552" t="n">
        <v>2602</v>
      </c>
      <c r="Q26" s="552" t="n">
        <v>2532</v>
      </c>
      <c r="R26" s="552" t="n">
        <v>2479</v>
      </c>
      <c r="S26" s="552" t="n">
        <v>1905</v>
      </c>
      <c r="T26" s="553" t="n">
        <v>1955</v>
      </c>
      <c r="AR26" s="83"/>
      <c r="AS26" s="353"/>
      <c r="AT26" s="353"/>
    </row>
    <row r="27" customFormat="false" ht="13.5" hidden="false" customHeight="false" outlineLevel="0" collapsed="false">
      <c r="C27" s="30"/>
      <c r="D27" s="564"/>
      <c r="E27" s="336" t="s">
        <v>462</v>
      </c>
      <c r="F27" s="336"/>
      <c r="G27" s="337"/>
      <c r="H27" s="336"/>
      <c r="I27" s="565"/>
      <c r="J27" s="566" t="n">
        <v>637</v>
      </c>
      <c r="K27" s="566" t="n">
        <v>633</v>
      </c>
      <c r="L27" s="566" t="n">
        <v>778</v>
      </c>
      <c r="M27" s="566" t="n">
        <v>876</v>
      </c>
      <c r="N27" s="566" t="n">
        <v>990</v>
      </c>
      <c r="O27" s="567" t="n">
        <v>1013</v>
      </c>
      <c r="P27" s="567" t="n">
        <v>973</v>
      </c>
      <c r="Q27" s="567" t="n">
        <v>983</v>
      </c>
      <c r="R27" s="567" t="n">
        <v>917</v>
      </c>
      <c r="S27" s="567" t="n">
        <v>785</v>
      </c>
      <c r="T27" s="568" t="n">
        <v>812</v>
      </c>
      <c r="AS27" s="353"/>
      <c r="AT27" s="353"/>
    </row>
    <row r="28" customFormat="false" ht="13.5" hidden="false" customHeight="false" outlineLevel="0" collapsed="false">
      <c r="D28" s="93"/>
      <c r="E28" s="94"/>
      <c r="F28" s="94"/>
      <c r="G28" s="94"/>
      <c r="H28" s="94"/>
      <c r="I28" s="93"/>
      <c r="J28" s="93"/>
      <c r="K28" s="93"/>
      <c r="L28" s="531"/>
      <c r="M28" s="531"/>
      <c r="N28" s="531"/>
      <c r="O28" s="531"/>
      <c r="P28" s="531"/>
      <c r="Q28" s="531"/>
      <c r="R28" s="531"/>
      <c r="S28" s="531"/>
      <c r="T28" s="531" t="s">
        <v>90</v>
      </c>
      <c r="AS28" s="353"/>
      <c r="AT28" s="353"/>
    </row>
    <row r="29" customFormat="false" ht="12.75" hidden="false" customHeight="false" outlineLevel="0" collapsed="false">
      <c r="AS29" s="353"/>
      <c r="AT29" s="353"/>
    </row>
    <row r="30" customFormat="false" ht="12.75" hidden="false" customHeight="false" outlineLevel="0" collapsed="false">
      <c r="AS30" s="83"/>
    </row>
    <row r="31" customFormat="false" ht="12.75" hidden="false" customHeight="false" outlineLevel="0" collapsed="false">
      <c r="J31" s="83"/>
    </row>
    <row r="32" customFormat="false" ht="12.75" hidden="false" customHeight="false" outlineLevel="0" collapsed="false">
      <c r="J32" s="83"/>
    </row>
    <row r="37" customFormat="false" ht="12.75" hidden="false" customHeight="false" outlineLevel="0" collapsed="false">
      <c r="J37" s="83"/>
    </row>
    <row r="38" customFormat="false" ht="12.75" hidden="false" customHeight="false" outlineLevel="0" collapsed="false">
      <c r="J38" s="83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4:D25"/>
  </mergeCells>
  <conditionalFormatting sqref="G6">
    <cfRule type="expression" priority="2" aboveAverage="0" equalAverage="0" bottom="0" percent="0" rank="0" text="" dxfId="53">
      <formula>#REF!=" "</formula>
    </cfRule>
  </conditionalFormatting>
  <conditionalFormatting sqref="D6">
    <cfRule type="cellIs" priority="3" operator="equal" aboveAverage="0" equalAverage="0" bottom="0" percent="0" rank="0" text="" dxfId="5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240277777777778" right="0.3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3" min="10" style="17" width="8.7"/>
    <col collapsed="false" customWidth="true" hidden="false" outlineLevel="0" max="14" min="14" style="17" width="9.7"/>
    <col collapsed="false" customWidth="true" hidden="false" outlineLevel="0" max="18" min="15" style="17" width="8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72</v>
      </c>
      <c r="E4" s="21"/>
      <c r="F4" s="21"/>
      <c r="G4" s="21"/>
      <c r="H4" s="20" t="s">
        <v>473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2"/>
      <c r="S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/>
      <c r="K9" s="574"/>
      <c r="L9" s="574"/>
      <c r="M9" s="574"/>
      <c r="N9" s="574"/>
      <c r="O9" s="574"/>
      <c r="P9" s="574"/>
      <c r="Q9" s="574"/>
      <c r="R9" s="574"/>
      <c r="S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/>
      <c r="L10" s="575" t="s">
        <v>474</v>
      </c>
      <c r="M10" s="575" t="s">
        <v>475</v>
      </c>
      <c r="N10" s="575" t="s">
        <v>476</v>
      </c>
      <c r="O10" s="574"/>
      <c r="P10" s="574"/>
      <c r="Q10" s="574"/>
      <c r="R10" s="574"/>
      <c r="S10" s="92"/>
    </row>
    <row r="11" customFormat="false" ht="13.5" hidden="true" customHeight="true" outlineLevel="0" collapsed="false">
      <c r="C11" s="92"/>
      <c r="D11" s="573"/>
      <c r="E11" s="573"/>
      <c r="F11" s="573"/>
      <c r="G11" s="573"/>
      <c r="H11" s="573"/>
      <c r="I11" s="573"/>
      <c r="J11" s="576" t="s">
        <v>477</v>
      </c>
      <c r="K11" s="576" t="s">
        <v>65</v>
      </c>
      <c r="L11" s="577" t="n">
        <v>0.811338743808572</v>
      </c>
      <c r="M11" s="577" t="n">
        <v>0.0888697687758218</v>
      </c>
      <c r="N11" s="577" t="n">
        <v>0.0997914874156067</v>
      </c>
      <c r="O11" s="578"/>
      <c r="P11" s="578"/>
      <c r="Q11" s="578"/>
      <c r="R11" s="578"/>
      <c r="S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80" t="s">
        <v>477</v>
      </c>
      <c r="K12" s="580" t="s">
        <v>66</v>
      </c>
      <c r="L12" s="581" t="n">
        <v>0.852210916084217</v>
      </c>
      <c r="M12" s="581" t="n">
        <v>0.064590898000775</v>
      </c>
      <c r="N12" s="581" t="n">
        <v>0.0831981859150078</v>
      </c>
      <c r="O12" s="582"/>
      <c r="P12" s="582"/>
      <c r="Q12" s="582"/>
      <c r="R12" s="582"/>
      <c r="S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85"/>
      <c r="K13" s="585" t="s">
        <v>67</v>
      </c>
      <c r="L13" s="581" t="n">
        <v>0.861083124325638</v>
      </c>
      <c r="M13" s="581" t="n">
        <v>0.0644029525463211</v>
      </c>
      <c r="N13" s="581" t="n">
        <v>0.0745139231280413</v>
      </c>
      <c r="O13" s="585"/>
      <c r="P13" s="585"/>
      <c r="Q13" s="585"/>
      <c r="R13" s="585"/>
      <c r="S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/>
      <c r="K14" s="585" t="s">
        <v>68</v>
      </c>
      <c r="L14" s="581" t="n">
        <v>0.88285478333868</v>
      </c>
      <c r="M14" s="581" t="n">
        <v>0.0592619387246705</v>
      </c>
      <c r="N14" s="581" t="n">
        <v>0.0578832779366499</v>
      </c>
      <c r="O14" s="585"/>
      <c r="P14" s="585"/>
      <c r="Q14" s="585"/>
      <c r="R14" s="585"/>
      <c r="S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/>
      <c r="K15" s="585" t="s">
        <v>69</v>
      </c>
      <c r="L15" s="581" t="n">
        <v>0.887965448964815</v>
      </c>
      <c r="M15" s="581" t="n">
        <v>0.0593237173120422</v>
      </c>
      <c r="N15" s="581" t="n">
        <v>0.0527108337231432</v>
      </c>
      <c r="O15" s="585"/>
      <c r="P15" s="585"/>
      <c r="Q15" s="585"/>
      <c r="R15" s="585"/>
      <c r="S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85" t="s">
        <v>70</v>
      </c>
      <c r="L16" s="581" t="n">
        <v>0.893474406561308</v>
      </c>
      <c r="M16" s="581" t="n">
        <v>0.0607278154058087</v>
      </c>
      <c r="N16" s="581" t="n">
        <v>0.0457977780328831</v>
      </c>
      <c r="O16" s="585"/>
      <c r="P16" s="585"/>
      <c r="Q16" s="585"/>
      <c r="R16" s="585"/>
      <c r="S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/>
      <c r="K17" s="585" t="s">
        <v>71</v>
      </c>
      <c r="L17" s="581" t="n">
        <v>0.886881703933827</v>
      </c>
      <c r="M17" s="581" t="n">
        <v>0.0627596875439471</v>
      </c>
      <c r="N17" s="581" t="n">
        <v>0.0503586085222261</v>
      </c>
      <c r="O17" s="585"/>
      <c r="P17" s="585"/>
      <c r="Q17" s="585"/>
      <c r="R17" s="585"/>
      <c r="S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/>
      <c r="K18" s="585" t="s">
        <v>72</v>
      </c>
      <c r="L18" s="581" t="n">
        <v>0.881698384000298</v>
      </c>
      <c r="M18" s="581" t="n">
        <v>0.0643976813106932</v>
      </c>
      <c r="N18" s="581" t="n">
        <v>0.0539039346890086</v>
      </c>
      <c r="O18" s="585"/>
      <c r="P18" s="585"/>
      <c r="Q18" s="585"/>
      <c r="R18" s="585"/>
      <c r="S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/>
      <c r="K19" s="585" t="s">
        <v>73</v>
      </c>
      <c r="L19" s="581" t="n">
        <v>0.887692298020281</v>
      </c>
      <c r="M19" s="581" t="n">
        <v>0.0594104222855095</v>
      </c>
      <c r="N19" s="581" t="n">
        <v>0.0528972796942092</v>
      </c>
      <c r="O19" s="585"/>
      <c r="P19" s="585"/>
      <c r="Q19" s="585"/>
      <c r="R19" s="585"/>
      <c r="S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 t="s">
        <v>74</v>
      </c>
      <c r="L20" s="581" t="n">
        <v>0.882954039265745</v>
      </c>
      <c r="M20" s="581" t="n">
        <v>0.0622095458443864</v>
      </c>
      <c r="N20" s="581" t="n">
        <v>0.0548364148898684</v>
      </c>
      <c r="O20" s="585"/>
      <c r="P20" s="585"/>
      <c r="Q20" s="585"/>
      <c r="R20" s="585"/>
      <c r="S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4" t="s">
        <v>75</v>
      </c>
      <c r="L21" s="581" t="n">
        <v>0.882630979100679</v>
      </c>
      <c r="M21" s="581" t="n">
        <v>0.0612645872226767</v>
      </c>
      <c r="N21" s="581" t="n">
        <v>0.0561044336766444</v>
      </c>
      <c r="O21" s="585"/>
      <c r="P21" s="585"/>
      <c r="Q21" s="585"/>
      <c r="R21" s="585"/>
      <c r="S21" s="92"/>
    </row>
    <row r="22" customFormat="false" ht="13.5" hidden="true" customHeight="true" outlineLevel="0" collapsed="false">
      <c r="C22" s="92"/>
      <c r="D22" s="570"/>
      <c r="E22" s="583"/>
      <c r="F22" s="583"/>
      <c r="G22" s="583"/>
      <c r="H22" s="584"/>
      <c r="I22" s="583"/>
      <c r="J22" s="585" t="s">
        <v>478</v>
      </c>
      <c r="K22" s="585" t="s">
        <v>65</v>
      </c>
      <c r="L22" s="581" t="n">
        <v>0.813096615562627</v>
      </c>
      <c r="M22" s="581" t="n">
        <v>0.161339311541799</v>
      </c>
      <c r="N22" s="581" t="n">
        <v>0.0255640728955742</v>
      </c>
      <c r="O22" s="585"/>
      <c r="P22" s="585"/>
      <c r="Q22" s="585"/>
      <c r="R22" s="585"/>
      <c r="S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 t="s">
        <v>478</v>
      </c>
      <c r="K23" s="585" t="s">
        <v>66</v>
      </c>
      <c r="L23" s="581" t="n">
        <v>0.846441172752244</v>
      </c>
      <c r="M23" s="581" t="n">
        <v>0.130974956613684</v>
      </c>
      <c r="N23" s="581" t="n">
        <v>0.0225838706340723</v>
      </c>
      <c r="O23" s="585"/>
      <c r="P23" s="585"/>
      <c r="Q23" s="585"/>
      <c r="R23" s="585"/>
      <c r="S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 t="s">
        <v>67</v>
      </c>
      <c r="L24" s="581" t="n">
        <v>0.855128599016854</v>
      </c>
      <c r="M24" s="581" t="n">
        <v>0.122344627808989</v>
      </c>
      <c r="N24" s="581" t="n">
        <v>0.0225267731741573</v>
      </c>
      <c r="O24" s="585"/>
      <c r="P24" s="585"/>
      <c r="Q24" s="585"/>
      <c r="R24" s="585"/>
      <c r="S24" s="92"/>
    </row>
    <row r="25" customFormat="false" ht="13.5" hidden="false" customHeight="true" outlineLevel="0" collapsed="false">
      <c r="C25" s="92"/>
      <c r="D25" s="570"/>
      <c r="E25" s="583"/>
      <c r="F25" s="583"/>
      <c r="G25" s="583"/>
      <c r="H25" s="584"/>
      <c r="I25" s="583"/>
      <c r="J25" s="585"/>
      <c r="K25" s="585" t="s">
        <v>68</v>
      </c>
      <c r="L25" s="581" t="n">
        <v>0.873400612723013</v>
      </c>
      <c r="M25" s="581" t="n">
        <v>0.10819767325444</v>
      </c>
      <c r="N25" s="581" t="n">
        <v>0.0184017140225466</v>
      </c>
      <c r="O25" s="585"/>
      <c r="P25" s="585"/>
      <c r="Q25" s="585"/>
      <c r="R25" s="585"/>
      <c r="S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/>
      <c r="K26" s="585" t="s">
        <v>69</v>
      </c>
      <c r="L26" s="581" t="n">
        <v>0.874626289015427</v>
      </c>
      <c r="M26" s="581" t="n">
        <v>0.105945339306576</v>
      </c>
      <c r="N26" s="581" t="n">
        <v>0.0194283716779968</v>
      </c>
      <c r="O26" s="585"/>
      <c r="P26" s="585"/>
      <c r="Q26" s="585"/>
      <c r="R26" s="585"/>
      <c r="S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 t="s">
        <v>70</v>
      </c>
      <c r="L27" s="581" t="n">
        <v>0.890054915792874</v>
      </c>
      <c r="M27" s="581" t="n">
        <v>0.0919861357266957</v>
      </c>
      <c r="N27" s="581" t="n">
        <v>0.0179589484804302</v>
      </c>
      <c r="O27" s="585"/>
      <c r="P27" s="585"/>
      <c r="Q27" s="585"/>
      <c r="R27" s="585"/>
      <c r="S27" s="92"/>
    </row>
    <row r="28" customFormat="false" ht="13.5" hidden="false" customHeight="true" outlineLevel="0" collapsed="false">
      <c r="C28" s="92"/>
      <c r="D28" s="579"/>
      <c r="E28" s="579"/>
      <c r="F28" s="579"/>
      <c r="G28" s="579"/>
      <c r="H28" s="579"/>
      <c r="I28" s="579"/>
      <c r="J28" s="585"/>
      <c r="K28" s="585" t="s">
        <v>71</v>
      </c>
      <c r="L28" s="581" t="n">
        <v>0.882569607055566</v>
      </c>
      <c r="M28" s="581" t="n">
        <v>0.0978002632163673</v>
      </c>
      <c r="N28" s="581" t="n">
        <v>0.0196301297280667</v>
      </c>
      <c r="O28" s="586"/>
      <c r="P28" s="586"/>
      <c r="Q28" s="586"/>
      <c r="R28" s="586"/>
      <c r="S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 t="s">
        <v>72</v>
      </c>
      <c r="L29" s="581" t="n">
        <v>0.878318509534398</v>
      </c>
      <c r="M29" s="581" t="n">
        <v>0.103522336769759</v>
      </c>
      <c r="N29" s="581" t="n">
        <v>0.0181591536958426</v>
      </c>
      <c r="O29" s="585"/>
      <c r="P29" s="585"/>
      <c r="Q29" s="585"/>
      <c r="R29" s="585"/>
      <c r="S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585"/>
      <c r="K30" s="585" t="s">
        <v>73</v>
      </c>
      <c r="L30" s="581" t="n">
        <v>0.880246785206752</v>
      </c>
      <c r="M30" s="581" t="n">
        <v>0.100889050639493</v>
      </c>
      <c r="N30" s="581" t="n">
        <v>0.0188641641537555</v>
      </c>
      <c r="O30" s="585"/>
      <c r="P30" s="585"/>
      <c r="Q30" s="585"/>
      <c r="R30" s="585"/>
      <c r="S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 t="s">
        <v>74</v>
      </c>
      <c r="L31" s="581" t="n">
        <v>0.87447120152112</v>
      </c>
      <c r="M31" s="581" t="n">
        <v>0.106059916847861</v>
      </c>
      <c r="N31" s="581" t="n">
        <v>0.0194688816310192</v>
      </c>
      <c r="O31" s="585"/>
      <c r="P31" s="585"/>
      <c r="Q31" s="585"/>
      <c r="R31" s="585"/>
      <c r="S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585"/>
      <c r="K32" s="584" t="s">
        <v>75</v>
      </c>
      <c r="L32" s="581" t="n">
        <v>0.872784894455336</v>
      </c>
      <c r="M32" s="581" t="n">
        <v>0.10811428136361</v>
      </c>
      <c r="N32" s="581" t="n">
        <v>0.0191008241810534</v>
      </c>
      <c r="O32" s="585"/>
      <c r="P32" s="585"/>
      <c r="Q32" s="585"/>
      <c r="R32" s="585"/>
      <c r="S32" s="92"/>
    </row>
    <row r="33" customFormat="false" ht="13.5" hidden="true" customHeight="true" outlineLevel="0" collapsed="false">
      <c r="C33" s="92"/>
      <c r="D33" s="570"/>
      <c r="E33" s="583"/>
      <c r="F33" s="583"/>
      <c r="G33" s="583"/>
      <c r="H33" s="584"/>
      <c r="I33" s="583"/>
      <c r="J33" s="585" t="s">
        <v>479</v>
      </c>
      <c r="K33" s="585" t="s">
        <v>65</v>
      </c>
      <c r="L33" s="581" t="n">
        <v>0.831069865700921</v>
      </c>
      <c r="M33" s="581" t="n">
        <v>0.163560686082189</v>
      </c>
      <c r="N33" s="581" t="n">
        <v>0.0053694482168905</v>
      </c>
      <c r="O33" s="585"/>
      <c r="P33" s="585"/>
      <c r="Q33" s="585"/>
      <c r="R33" s="585"/>
      <c r="S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585" t="s">
        <v>479</v>
      </c>
      <c r="K34" s="585" t="s">
        <v>66</v>
      </c>
      <c r="L34" s="581" t="n">
        <v>0.864032343456707</v>
      </c>
      <c r="M34" s="581" t="n">
        <v>0.131262934976176</v>
      </c>
      <c r="N34" s="581" t="n">
        <v>0.00470472156711749</v>
      </c>
      <c r="O34" s="585"/>
      <c r="P34" s="585"/>
      <c r="Q34" s="585"/>
      <c r="R34" s="585"/>
      <c r="S34" s="92"/>
    </row>
    <row r="35" customFormat="false" ht="13.5" hidden="false" customHeight="true" outlineLevel="0" collapsed="false">
      <c r="C35" s="92"/>
      <c r="D35" s="570"/>
      <c r="E35" s="583"/>
      <c r="F35" s="583"/>
      <c r="G35" s="583"/>
      <c r="H35" s="584"/>
      <c r="I35" s="583"/>
      <c r="J35" s="585"/>
      <c r="K35" s="585" t="s">
        <v>67</v>
      </c>
      <c r="L35" s="581" t="n">
        <v>0.871667664257102</v>
      </c>
      <c r="M35" s="581" t="n">
        <v>0.122784198167503</v>
      </c>
      <c r="N35" s="581" t="n">
        <v>0.00554813757539482</v>
      </c>
      <c r="O35" s="585"/>
      <c r="P35" s="585"/>
      <c r="Q35" s="585"/>
      <c r="R35" s="585"/>
      <c r="S35" s="92"/>
    </row>
    <row r="36" customFormat="false" ht="13.5" hidden="false" customHeight="true" outlineLevel="0" collapsed="false">
      <c r="C36" s="92"/>
      <c r="D36" s="570"/>
      <c r="E36" s="583"/>
      <c r="F36" s="583"/>
      <c r="G36" s="583"/>
      <c r="H36" s="584"/>
      <c r="I36" s="583"/>
      <c r="J36" s="585"/>
      <c r="K36" s="585" t="s">
        <v>68</v>
      </c>
      <c r="L36" s="581" t="n">
        <v>0.88677317093518</v>
      </c>
      <c r="M36" s="581" t="n">
        <v>0.108596813214316</v>
      </c>
      <c r="N36" s="581" t="n">
        <v>0.00463001585050471</v>
      </c>
      <c r="O36" s="585"/>
      <c r="P36" s="585"/>
      <c r="Q36" s="585"/>
      <c r="R36" s="585"/>
      <c r="S36" s="92"/>
    </row>
    <row r="37" customFormat="false" ht="13.5" hidden="false" customHeight="true" outlineLevel="0" collapsed="false">
      <c r="C37" s="92"/>
      <c r="D37" s="570"/>
      <c r="E37" s="583"/>
      <c r="F37" s="583"/>
      <c r="G37" s="583"/>
      <c r="H37" s="584"/>
      <c r="I37" s="583"/>
      <c r="J37" s="585"/>
      <c r="K37" s="585" t="s">
        <v>69</v>
      </c>
      <c r="L37" s="581" t="n">
        <v>0.890446155183572</v>
      </c>
      <c r="M37" s="581" t="n">
        <v>0.104337914980344</v>
      </c>
      <c r="N37" s="581" t="n">
        <v>0.00521592983608458</v>
      </c>
      <c r="O37" s="585"/>
      <c r="P37" s="585"/>
      <c r="Q37" s="585"/>
      <c r="R37" s="585"/>
      <c r="S37" s="92"/>
    </row>
    <row r="38" customFormat="false" ht="13.5" hidden="false" customHeight="true" outlineLevel="0" collapsed="false">
      <c r="C38" s="92"/>
      <c r="D38" s="570"/>
      <c r="E38" s="583"/>
      <c r="F38" s="583"/>
      <c r="G38" s="583"/>
      <c r="H38" s="584"/>
      <c r="I38" s="583"/>
      <c r="J38" s="585"/>
      <c r="K38" s="585" t="s">
        <v>70</v>
      </c>
      <c r="L38" s="581" t="n">
        <v>0.90202513260344</v>
      </c>
      <c r="M38" s="581" t="n">
        <v>0.0924501070939393</v>
      </c>
      <c r="N38" s="581" t="n">
        <v>0.00552476030262081</v>
      </c>
      <c r="O38" s="585"/>
      <c r="P38" s="585"/>
      <c r="Q38" s="585"/>
      <c r="R38" s="585"/>
      <c r="S38" s="92"/>
    </row>
    <row r="39" customFormat="false" ht="13.5" hidden="false" customHeight="true" outlineLevel="0" collapsed="false">
      <c r="C39" s="92"/>
      <c r="D39" s="570"/>
      <c r="E39" s="583"/>
      <c r="F39" s="583"/>
      <c r="G39" s="583"/>
      <c r="H39" s="584"/>
      <c r="I39" s="583"/>
      <c r="J39" s="585"/>
      <c r="K39" s="585" t="s">
        <v>71</v>
      </c>
      <c r="L39" s="581" t="n">
        <v>0.895618184444284</v>
      </c>
      <c r="M39" s="581" t="n">
        <v>0.0989203437567704</v>
      </c>
      <c r="N39" s="581" t="n">
        <v>0.00546147179894562</v>
      </c>
      <c r="O39" s="585"/>
      <c r="P39" s="585"/>
      <c r="Q39" s="585"/>
      <c r="R39" s="585"/>
      <c r="S39" s="92"/>
    </row>
    <row r="40" customFormat="false" ht="13.5" hidden="false" customHeight="true" outlineLevel="0" collapsed="false">
      <c r="C40" s="92"/>
      <c r="D40" s="570"/>
      <c r="E40" s="583"/>
      <c r="F40" s="583"/>
      <c r="G40" s="583"/>
      <c r="H40" s="584"/>
      <c r="I40" s="583"/>
      <c r="J40" s="585"/>
      <c r="K40" s="585" t="s">
        <v>72</v>
      </c>
      <c r="L40" s="581" t="n">
        <v>0.88877532883043</v>
      </c>
      <c r="M40" s="581" t="n">
        <v>0.105261286882332</v>
      </c>
      <c r="N40" s="581" t="n">
        <v>0.00596338428723782</v>
      </c>
      <c r="O40" s="585"/>
      <c r="P40" s="585"/>
      <c r="Q40" s="585"/>
      <c r="R40" s="585"/>
      <c r="S40" s="92"/>
    </row>
    <row r="41" customFormat="false" ht="13.5" hidden="false" customHeight="true" outlineLevel="0" collapsed="false">
      <c r="C41" s="92"/>
      <c r="D41" s="570"/>
      <c r="E41" s="583"/>
      <c r="F41" s="583"/>
      <c r="G41" s="583"/>
      <c r="H41" s="584"/>
      <c r="I41" s="583"/>
      <c r="J41" s="585"/>
      <c r="K41" s="585" t="s">
        <v>73</v>
      </c>
      <c r="L41" s="581" t="n">
        <v>0.891739198224391</v>
      </c>
      <c r="M41" s="581" t="n">
        <v>0.102684508359854</v>
      </c>
      <c r="N41" s="581" t="n">
        <v>0.00557629341575486</v>
      </c>
      <c r="O41" s="585"/>
      <c r="P41" s="585"/>
      <c r="Q41" s="585"/>
      <c r="R41" s="585"/>
      <c r="S41" s="92"/>
    </row>
    <row r="42" customFormat="false" ht="13.5" hidden="false" customHeight="true" outlineLevel="0" collapsed="false">
      <c r="C42" s="92"/>
      <c r="D42" s="570"/>
      <c r="E42" s="583"/>
      <c r="F42" s="583"/>
      <c r="G42" s="583"/>
      <c r="H42" s="584"/>
      <c r="I42" s="583"/>
      <c r="J42" s="585"/>
      <c r="K42" s="585" t="s">
        <v>74</v>
      </c>
      <c r="L42" s="581" t="n">
        <v>0.884003390418216</v>
      </c>
      <c r="M42" s="581" t="n">
        <v>0.109745525996417</v>
      </c>
      <c r="N42" s="581" t="n">
        <v>0.00625108358536726</v>
      </c>
      <c r="O42" s="585"/>
      <c r="P42" s="585"/>
      <c r="Q42" s="585"/>
      <c r="R42" s="585"/>
      <c r="S42" s="92"/>
    </row>
    <row r="43" customFormat="false" ht="13.5" hidden="false" customHeight="true" outlineLevel="0" collapsed="false">
      <c r="C43" s="92"/>
      <c r="D43" s="570"/>
      <c r="E43" s="583"/>
      <c r="F43" s="583"/>
      <c r="G43" s="583"/>
      <c r="H43" s="584"/>
      <c r="I43" s="583"/>
      <c r="J43" s="585"/>
      <c r="K43" s="584" t="s">
        <v>75</v>
      </c>
      <c r="L43" s="581" t="n">
        <v>0.882747491048464</v>
      </c>
      <c r="M43" s="581" t="n">
        <v>0.111311715164658</v>
      </c>
      <c r="N43" s="581" t="n">
        <v>0.00594079378687781</v>
      </c>
      <c r="O43" s="585"/>
      <c r="P43" s="585"/>
      <c r="Q43" s="585"/>
      <c r="R43" s="585"/>
      <c r="S43" s="92"/>
    </row>
    <row r="44" customFormat="false" ht="13.5" hidden="false" customHeight="true" outlineLevel="0" collapsed="false">
      <c r="C44" s="92"/>
      <c r="D44" s="579"/>
      <c r="E44" s="579"/>
      <c r="F44" s="579"/>
      <c r="G44" s="579"/>
      <c r="H44" s="579"/>
      <c r="I44" s="579"/>
      <c r="J44" s="586"/>
      <c r="K44" s="586"/>
      <c r="L44" s="587"/>
      <c r="M44" s="587"/>
      <c r="N44" s="587"/>
      <c r="O44" s="586"/>
      <c r="P44" s="586"/>
      <c r="Q44" s="586"/>
      <c r="R44" s="586"/>
      <c r="S44" s="92"/>
    </row>
    <row r="45" customFormat="false" ht="13.5" hidden="false" customHeight="true" outlineLevel="0" collapsed="false">
      <c r="C45" s="92"/>
      <c r="D45" s="570"/>
      <c r="E45" s="583"/>
      <c r="F45" s="583"/>
      <c r="G45" s="583"/>
      <c r="H45" s="584"/>
      <c r="I45" s="583"/>
      <c r="J45" s="585"/>
      <c r="K45" s="585"/>
      <c r="L45" s="581"/>
      <c r="M45" s="581"/>
      <c r="N45" s="581"/>
      <c r="O45" s="585"/>
      <c r="P45" s="585"/>
      <c r="Q45" s="585"/>
      <c r="R45" s="585"/>
      <c r="S45" s="92"/>
    </row>
    <row r="46" customFormat="false" ht="13.5" hidden="false" customHeight="false" outlineLevel="0" collapsed="false">
      <c r="D46" s="144"/>
      <c r="E46" s="588"/>
      <c r="F46" s="588"/>
      <c r="G46" s="588"/>
      <c r="H46" s="588"/>
      <c r="I46" s="144"/>
      <c r="J46" s="144"/>
      <c r="K46" s="144"/>
      <c r="L46" s="144"/>
      <c r="M46" s="144"/>
      <c r="N46" s="144"/>
      <c r="O46" s="144"/>
      <c r="P46" s="144"/>
      <c r="Q46" s="144"/>
      <c r="R46" s="531" t="s">
        <v>90</v>
      </c>
    </row>
  </sheetData>
  <conditionalFormatting sqref="G6">
    <cfRule type="expression" priority="2" aboveAverage="0" equalAverage="0" bottom="0" percent="0" rank="0" text="" dxfId="55">
      <formula>S6=" "</formula>
    </cfRule>
  </conditionalFormatting>
  <conditionalFormatting sqref="D6">
    <cfRule type="cellIs" priority="3" operator="equal" aboveAverage="0" equalAverage="0" bottom="0" percent="0" rank="0" text="" dxfId="5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2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AT26" activeCellId="0" sqref="AT26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7.56"/>
    <col collapsed="false" customWidth="true" hidden="false" outlineLevel="0" max="8" min="8" style="17" width="5.56"/>
    <col collapsed="false" customWidth="true" hidden="false" outlineLevel="0" max="9" min="9" style="17" width="1.13"/>
    <col collapsed="false" customWidth="true" hidden="false" outlineLevel="0" max="10" min="10" style="17" width="8.7"/>
    <col collapsed="false" customWidth="true" hidden="true" outlineLevel="0" max="11" min="11" style="17" width="8.7"/>
    <col collapsed="false" customWidth="true" hidden="false" outlineLevel="0" max="20" min="12" style="17" width="8.7"/>
    <col collapsed="false" customWidth="true" hidden="false" outlineLevel="0" max="21" min="21" style="17" width="10.13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80</v>
      </c>
      <c r="E4" s="21"/>
      <c r="F4" s="21"/>
      <c r="G4" s="21"/>
      <c r="H4" s="20" t="s">
        <v>481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2"/>
      <c r="V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 t="s">
        <v>65</v>
      </c>
      <c r="L10" s="575" t="s">
        <v>66</v>
      </c>
      <c r="M10" s="575" t="s">
        <v>67</v>
      </c>
      <c r="N10" s="575" t="s">
        <v>68</v>
      </c>
      <c r="O10" s="575" t="s">
        <v>69</v>
      </c>
      <c r="P10" s="575" t="s">
        <v>70</v>
      </c>
      <c r="Q10" s="575" t="s">
        <v>71</v>
      </c>
      <c r="R10" s="575" t="s">
        <v>72</v>
      </c>
      <c r="S10" s="575" t="s">
        <v>73</v>
      </c>
      <c r="T10" s="575" t="s">
        <v>74</v>
      </c>
      <c r="U10" s="575" t="s">
        <v>75</v>
      </c>
      <c r="V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76" t="s">
        <v>482</v>
      </c>
      <c r="K11" s="576" t="n">
        <v>22</v>
      </c>
      <c r="L11" s="576" t="n">
        <v>25</v>
      </c>
      <c r="M11" s="576" t="n">
        <v>24</v>
      </c>
      <c r="N11" s="576" t="n">
        <v>27</v>
      </c>
      <c r="O11" s="576" t="n">
        <v>28</v>
      </c>
      <c r="P11" s="576" t="n">
        <v>42</v>
      </c>
      <c r="Q11" s="576" t="n">
        <v>43</v>
      </c>
      <c r="R11" s="576" t="n">
        <v>36</v>
      </c>
      <c r="S11" s="576" t="n">
        <v>38</v>
      </c>
      <c r="T11" s="576" t="n">
        <v>39</v>
      </c>
      <c r="U11" s="576" t="n">
        <v>41</v>
      </c>
      <c r="V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80" t="s">
        <v>483</v>
      </c>
      <c r="K12" s="580" t="n">
        <v>49</v>
      </c>
      <c r="L12" s="580" t="n">
        <v>48</v>
      </c>
      <c r="M12" s="580" t="n">
        <v>53</v>
      </c>
      <c r="N12" s="580" t="n">
        <v>53</v>
      </c>
      <c r="O12" s="580" t="n">
        <v>55</v>
      </c>
      <c r="P12" s="580" t="n">
        <v>51</v>
      </c>
      <c r="Q12" s="580" t="n">
        <v>53</v>
      </c>
      <c r="R12" s="580" t="n">
        <v>55</v>
      </c>
      <c r="S12" s="580" t="n">
        <v>59</v>
      </c>
      <c r="T12" s="580" t="n">
        <v>53</v>
      </c>
      <c r="U12" s="580" t="n">
        <v>59</v>
      </c>
      <c r="V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85" t="s">
        <v>484</v>
      </c>
      <c r="K13" s="585" t="n">
        <v>29</v>
      </c>
      <c r="L13" s="585" t="n">
        <v>32</v>
      </c>
      <c r="M13" s="585" t="n">
        <v>34</v>
      </c>
      <c r="N13" s="585" t="n">
        <v>35</v>
      </c>
      <c r="O13" s="585" t="n">
        <v>35</v>
      </c>
      <c r="P13" s="585" t="n">
        <v>33</v>
      </c>
      <c r="Q13" s="585" t="n">
        <v>29</v>
      </c>
      <c r="R13" s="585" t="n">
        <v>31</v>
      </c>
      <c r="S13" s="585" t="n">
        <v>26</v>
      </c>
      <c r="T13" s="585" t="n">
        <v>28</v>
      </c>
      <c r="U13" s="585" t="n">
        <v>25</v>
      </c>
      <c r="V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 t="s">
        <v>485</v>
      </c>
      <c r="K14" s="585" t="n">
        <v>26</v>
      </c>
      <c r="L14" s="585" t="n">
        <v>29</v>
      </c>
      <c r="M14" s="585" t="n">
        <v>23</v>
      </c>
      <c r="N14" s="585" t="n">
        <v>20</v>
      </c>
      <c r="O14" s="585" t="n">
        <v>23</v>
      </c>
      <c r="P14" s="585" t="n">
        <v>21</v>
      </c>
      <c r="Q14" s="585" t="n">
        <v>22</v>
      </c>
      <c r="R14" s="585" t="n">
        <v>20</v>
      </c>
      <c r="S14" s="585" t="n">
        <v>18</v>
      </c>
      <c r="T14" s="585" t="n">
        <v>19</v>
      </c>
      <c r="U14" s="585" t="n">
        <v>15</v>
      </c>
      <c r="V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 t="s">
        <v>486</v>
      </c>
      <c r="K15" s="585" t="n">
        <v>39</v>
      </c>
      <c r="L15" s="585" t="n">
        <v>36</v>
      </c>
      <c r="M15" s="585" t="n">
        <v>37</v>
      </c>
      <c r="N15" s="585" t="n">
        <v>35</v>
      </c>
      <c r="O15" s="585" t="n">
        <v>29</v>
      </c>
      <c r="P15" s="585" t="n">
        <v>27</v>
      </c>
      <c r="Q15" s="585" t="n">
        <v>26</v>
      </c>
      <c r="R15" s="585" t="n">
        <v>30</v>
      </c>
      <c r="S15" s="585" t="n">
        <v>29</v>
      </c>
      <c r="T15" s="585" t="n">
        <v>27</v>
      </c>
      <c r="U15" s="585" t="n">
        <v>27</v>
      </c>
      <c r="V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/>
      <c r="K18" s="585"/>
      <c r="L18" s="585"/>
      <c r="M18" s="585"/>
      <c r="N18" s="585"/>
      <c r="O18" s="585"/>
      <c r="P18" s="585"/>
      <c r="Q18" s="585"/>
      <c r="R18" s="585"/>
      <c r="S18" s="585"/>
      <c r="T18" s="585"/>
      <c r="U18" s="585"/>
      <c r="V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/>
      <c r="K26" s="585"/>
      <c r="L26" s="585"/>
      <c r="M26" s="585"/>
      <c r="N26" s="585"/>
      <c r="O26" s="585"/>
      <c r="P26" s="585"/>
      <c r="Q26" s="585"/>
      <c r="R26" s="585"/>
      <c r="S26" s="585"/>
      <c r="T26" s="585"/>
      <c r="U26" s="585"/>
      <c r="V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  <c r="U28" s="585"/>
      <c r="V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92"/>
    </row>
    <row r="32" customFormat="false" ht="13.5" hidden="false" customHeight="false" outlineLevel="0" collapsed="false">
      <c r="D32" s="144"/>
      <c r="E32" s="588"/>
      <c r="F32" s="588"/>
      <c r="G32" s="588"/>
      <c r="H32" s="588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531" t="s">
        <v>90</v>
      </c>
    </row>
  </sheetData>
  <conditionalFormatting sqref="G6">
    <cfRule type="expression" priority="2" aboveAverage="0" equalAverage="0" bottom="0" percent="0" rank="0" text="" dxfId="57">
      <formula>V6=" "</formula>
    </cfRule>
  </conditionalFormatting>
  <conditionalFormatting sqref="D6">
    <cfRule type="cellIs" priority="3" operator="equal" aboveAverage="0" equalAverage="0" bottom="0" percent="0" rank="0" text="" dxfId="5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0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0.56"/>
    <col collapsed="false" customWidth="true" hidden="false" outlineLevel="0" max="8" min="8" style="17" width="7.28"/>
    <col collapsed="false" customWidth="true" hidden="false" outlineLevel="0" max="9" min="9" style="17" width="1.13"/>
    <col collapsed="false" customWidth="true" hidden="false" outlineLevel="0" max="10" min="10" style="17" width="6.56"/>
    <col collapsed="false" customWidth="true" hidden="true" outlineLevel="0" max="11" min="11" style="17" width="6.56"/>
    <col collapsed="false" customWidth="true" hidden="false" outlineLevel="0" max="21" min="12" style="17" width="6.56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87</v>
      </c>
      <c r="E4" s="21"/>
      <c r="F4" s="21"/>
      <c r="G4" s="21"/>
      <c r="H4" s="20" t="s">
        <v>48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D5" s="24" t="s">
        <v>48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2"/>
      <c r="V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 t="s">
        <v>490</v>
      </c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 t="n">
        <v>2003</v>
      </c>
      <c r="L10" s="575" t="n">
        <v>2004</v>
      </c>
      <c r="M10" s="575" t="n">
        <v>2005</v>
      </c>
      <c r="N10" s="575" t="n">
        <v>2006</v>
      </c>
      <c r="O10" s="575" t="n">
        <v>2007</v>
      </c>
      <c r="P10" s="575" t="n">
        <v>2008</v>
      </c>
      <c r="Q10" s="575" t="n">
        <v>2009</v>
      </c>
      <c r="R10" s="575" t="n">
        <v>2010</v>
      </c>
      <c r="S10" s="575" t="n">
        <v>2011</v>
      </c>
      <c r="T10" s="575" t="n">
        <v>2012</v>
      </c>
      <c r="U10" s="575" t="n">
        <v>2013</v>
      </c>
      <c r="V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76" t="s">
        <v>491</v>
      </c>
      <c r="K11" s="576" t="n">
        <v>19060</v>
      </c>
      <c r="L11" s="576" t="n">
        <v>19921</v>
      </c>
      <c r="M11" s="576" t="n">
        <v>20977.8381286782</v>
      </c>
      <c r="N11" s="576" t="n">
        <v>22292</v>
      </c>
      <c r="O11" s="576" t="n">
        <v>23859</v>
      </c>
      <c r="P11" s="576" t="n">
        <v>24870.0700673691</v>
      </c>
      <c r="Q11" s="576" t="n">
        <v>26222.5811492004</v>
      </c>
      <c r="R11" s="576" t="n">
        <v>26278.9975825807</v>
      </c>
      <c r="S11" s="576" t="n">
        <v>26517.2965545572</v>
      </c>
      <c r="T11" s="576" t="n">
        <v>26834.658633144</v>
      </c>
      <c r="U11" s="576" t="n">
        <v>27171.0536528221</v>
      </c>
      <c r="V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80" t="s">
        <v>492</v>
      </c>
      <c r="K12" s="580" t="n">
        <v>19958.1151832461</v>
      </c>
      <c r="L12" s="580" t="n">
        <v>20306.8297655454</v>
      </c>
      <c r="M12" s="580" t="n">
        <v>20977.8381286782</v>
      </c>
      <c r="N12" s="580" t="n">
        <v>21748.2926829268</v>
      </c>
      <c r="O12" s="580" t="n">
        <v>22636.6223908918</v>
      </c>
      <c r="P12" s="580" t="n">
        <v>22185.6111216495</v>
      </c>
      <c r="Q12" s="580" t="n">
        <v>23144.3787724629</v>
      </c>
      <c r="R12" s="580" t="n">
        <v>22871.190237233</v>
      </c>
      <c r="S12" s="580" t="n">
        <v>22645.0013275467</v>
      </c>
      <c r="T12" s="580" t="n">
        <v>21219.9122829105</v>
      </c>
      <c r="U12" s="580" t="n">
        <v>21485.9217338807</v>
      </c>
      <c r="V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85" t="s">
        <v>493</v>
      </c>
      <c r="K13" s="585" t="n">
        <v>2.209421</v>
      </c>
      <c r="L13" s="585" t="n">
        <v>2.272913</v>
      </c>
      <c r="M13" s="585" t="n">
        <v>2.273003</v>
      </c>
      <c r="N13" s="585" t="n">
        <v>2.174308</v>
      </c>
      <c r="O13" s="585" t="n">
        <v>2.076211</v>
      </c>
      <c r="P13" s="585" t="n">
        <v>2.001312</v>
      </c>
      <c r="Q13" s="585" t="n">
        <v>1.938107</v>
      </c>
      <c r="R13" s="585" t="n">
        <v>1.885206</v>
      </c>
      <c r="S13" s="585" t="n">
        <v>1.871206</v>
      </c>
      <c r="T13" s="585" t="n">
        <v>1.844</v>
      </c>
      <c r="U13" s="585" t="n">
        <v>1.790903</v>
      </c>
      <c r="V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/>
      <c r="K14" s="585"/>
      <c r="L14" s="585"/>
      <c r="M14" s="585"/>
      <c r="N14" s="585"/>
      <c r="O14" s="585"/>
      <c r="P14" s="585"/>
      <c r="Q14" s="585"/>
      <c r="R14" s="585"/>
      <c r="S14" s="585"/>
      <c r="T14" s="585"/>
      <c r="U14" s="585"/>
      <c r="V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 t="s">
        <v>494</v>
      </c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75" t="n">
        <v>2003</v>
      </c>
      <c r="L16" s="575" t="n">
        <v>2004</v>
      </c>
      <c r="M16" s="575" t="n">
        <v>2005</v>
      </c>
      <c r="N16" s="575" t="n">
        <v>2006</v>
      </c>
      <c r="O16" s="575" t="n">
        <v>2007</v>
      </c>
      <c r="P16" s="575" t="n">
        <v>2008</v>
      </c>
      <c r="Q16" s="575" t="n">
        <v>2009</v>
      </c>
      <c r="R16" s="575" t="n">
        <v>2010</v>
      </c>
      <c r="S16" s="575" t="n">
        <v>2011</v>
      </c>
      <c r="T16" s="575" t="n">
        <v>2012</v>
      </c>
      <c r="U16" s="575" t="n">
        <v>2013</v>
      </c>
      <c r="V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 t="s">
        <v>495</v>
      </c>
      <c r="K17" s="585" t="n">
        <v>21174</v>
      </c>
      <c r="L17" s="585" t="n">
        <v>22187</v>
      </c>
      <c r="M17" s="585" t="n">
        <v>23520.5334832128</v>
      </c>
      <c r="N17" s="585" t="n">
        <v>24921</v>
      </c>
      <c r="O17" s="585" t="n">
        <v>26712</v>
      </c>
      <c r="P17" s="585" t="n">
        <v>27800.7967113517</v>
      </c>
      <c r="Q17" s="585" t="n">
        <v>28934.2851925209</v>
      </c>
      <c r="R17" s="585" t="n">
        <v>28740.4409514153</v>
      </c>
      <c r="S17" s="585" t="n">
        <v>29079.3872168612</v>
      </c>
      <c r="T17" s="585" t="n">
        <v>29364.8533485527</v>
      </c>
      <c r="U17" s="585" t="n">
        <v>29568.4133097634</v>
      </c>
      <c r="V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 t="s">
        <v>496</v>
      </c>
      <c r="K18" s="585" t="n">
        <v>22171.7277486911</v>
      </c>
      <c r="L18" s="585" t="n">
        <v>22616.7176350663</v>
      </c>
      <c r="M18" s="585" t="n">
        <v>23520.5334832128</v>
      </c>
      <c r="N18" s="585" t="n">
        <v>24313.1707317073</v>
      </c>
      <c r="O18" s="585" t="n">
        <v>25343.4535104364</v>
      </c>
      <c r="P18" s="585" t="n">
        <v>24799.9970663262</v>
      </c>
      <c r="Q18" s="585" t="n">
        <v>25537.7627471499</v>
      </c>
      <c r="R18" s="585" t="n">
        <v>25013.4386000133</v>
      </c>
      <c r="S18" s="585" t="n">
        <v>24832.9523628191</v>
      </c>
      <c r="T18" s="585" t="n">
        <v>23220.702032229</v>
      </c>
      <c r="U18" s="585" t="n">
        <v>23381.6701511179</v>
      </c>
      <c r="V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 t="s">
        <v>493</v>
      </c>
      <c r="K19" s="585" t="n">
        <v>1.619658</v>
      </c>
      <c r="L19" s="585" t="n">
        <v>1.653258</v>
      </c>
      <c r="M19" s="585" t="n">
        <v>1.646656</v>
      </c>
      <c r="N19" s="585" t="n">
        <v>1.575848</v>
      </c>
      <c r="O19" s="585" t="n">
        <v>1.500013</v>
      </c>
      <c r="P19" s="585" t="n">
        <v>1.447241</v>
      </c>
      <c r="Q19" s="585" t="n">
        <v>1.409137</v>
      </c>
      <c r="R19" s="585" t="n">
        <v>1.378746</v>
      </c>
      <c r="S19" s="585" t="n">
        <v>1.389763</v>
      </c>
      <c r="T19" s="585" t="n">
        <v>1.374</v>
      </c>
      <c r="U19" s="585" t="n">
        <v>1.348043</v>
      </c>
      <c r="V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/>
      <c r="K26" s="585"/>
      <c r="L26" s="585"/>
      <c r="M26" s="585"/>
      <c r="N26" s="585"/>
      <c r="O26" s="585"/>
      <c r="P26" s="585"/>
      <c r="Q26" s="585"/>
      <c r="R26" s="585"/>
      <c r="S26" s="585"/>
      <c r="T26" s="585"/>
      <c r="U26" s="585"/>
      <c r="V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  <c r="U28" s="585"/>
      <c r="V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585"/>
      <c r="K32" s="585"/>
      <c r="L32" s="585"/>
      <c r="M32" s="585"/>
      <c r="N32" s="585"/>
      <c r="O32" s="585"/>
      <c r="P32" s="585"/>
      <c r="Q32" s="585"/>
      <c r="R32" s="585"/>
      <c r="S32" s="585"/>
      <c r="T32" s="585"/>
      <c r="U32" s="585"/>
      <c r="V32" s="92"/>
    </row>
    <row r="33" customFormat="false" ht="13.5" hidden="false" customHeight="true" outlineLevel="0" collapsed="false">
      <c r="C33" s="92"/>
      <c r="D33" s="570"/>
      <c r="E33" s="583"/>
      <c r="F33" s="583"/>
      <c r="G33" s="583"/>
      <c r="H33" s="584"/>
      <c r="I33" s="583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92"/>
    </row>
    <row r="35" customFormat="false" ht="13.5" hidden="false" customHeight="true" outlineLevel="0" collapsed="false">
      <c r="C35" s="92"/>
      <c r="D35" s="579"/>
      <c r="E35" s="579"/>
      <c r="F35" s="579"/>
      <c r="G35" s="579"/>
      <c r="H35" s="579"/>
      <c r="I35" s="579"/>
      <c r="J35" s="586"/>
      <c r="K35" s="586"/>
      <c r="L35" s="586"/>
      <c r="M35" s="586"/>
      <c r="N35" s="586"/>
      <c r="O35" s="586"/>
      <c r="P35" s="586"/>
      <c r="Q35" s="586"/>
      <c r="R35" s="586"/>
      <c r="S35" s="586"/>
      <c r="T35" s="586"/>
      <c r="U35" s="586"/>
      <c r="V35" s="92"/>
    </row>
    <row r="36" customFormat="false" ht="13.5" hidden="false" customHeight="true" outlineLevel="0" collapsed="false">
      <c r="C36" s="92"/>
      <c r="D36" s="570"/>
      <c r="E36" s="583"/>
      <c r="F36" s="583"/>
      <c r="G36" s="583"/>
      <c r="H36" s="584"/>
      <c r="I36" s="583"/>
      <c r="J36" s="585"/>
      <c r="K36" s="585"/>
      <c r="L36" s="585"/>
      <c r="M36" s="585"/>
      <c r="N36" s="585"/>
      <c r="O36" s="585"/>
      <c r="P36" s="585"/>
      <c r="Q36" s="585"/>
      <c r="R36" s="585"/>
      <c r="S36" s="585"/>
      <c r="T36" s="585"/>
      <c r="U36" s="585"/>
      <c r="V36" s="92"/>
    </row>
    <row r="37" customFormat="false" ht="13.5" hidden="false" customHeight="true" outlineLevel="0" collapsed="false">
      <c r="C37" s="92"/>
      <c r="D37" s="570"/>
      <c r="E37" s="583"/>
      <c r="F37" s="583"/>
      <c r="G37" s="583"/>
      <c r="H37" s="584"/>
      <c r="I37" s="583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92"/>
    </row>
    <row r="38" customFormat="false" ht="13.5" hidden="false" customHeight="false" outlineLevel="0" collapsed="false">
      <c r="D38" s="144" t="s">
        <v>89</v>
      </c>
      <c r="E38" s="588"/>
      <c r="F38" s="588"/>
      <c r="G38" s="588"/>
      <c r="H38" s="588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531" t="s">
        <v>303</v>
      </c>
    </row>
    <row r="39" customFormat="false" ht="12.75" hidden="false" customHeight="true" outlineLevel="0" collapsed="false">
      <c r="D39" s="146"/>
      <c r="E39" s="98" t="s">
        <v>497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customFormat="false" ht="12.75" hidden="false" customHeight="true" outlineLevel="0" collapsed="false">
      <c r="D40" s="96" t="s">
        <v>102</v>
      </c>
      <c r="E40" s="145" t="s">
        <v>498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</row>
  </sheetData>
  <conditionalFormatting sqref="G6">
    <cfRule type="expression" priority="2" aboveAverage="0" equalAverage="0" bottom="0" percent="0" rank="0" text="" dxfId="59">
      <formula>V6=" "</formula>
    </cfRule>
  </conditionalFormatting>
  <conditionalFormatting sqref="D6">
    <cfRule type="cellIs" priority="3" operator="equal" aboveAverage="0" equalAverage="0" bottom="0" percent="0" rank="0" text="" dxfId="6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6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3.42"/>
    <col collapsed="false" customWidth="true" hidden="false" outlineLevel="0" max="8" min="8" style="17" width="3.7"/>
    <col collapsed="false" customWidth="true" hidden="false" outlineLevel="0" max="9" min="9" style="17" width="8.28"/>
    <col collapsed="false" customWidth="true" hidden="false" outlineLevel="0" max="10" min="10" style="17" width="8.7"/>
    <col collapsed="false" customWidth="true" hidden="true" outlineLevel="0" max="11" min="11" style="17" width="8.7"/>
    <col collapsed="false" customWidth="true" hidden="false" outlineLevel="0" max="21" min="12" style="17" width="8.7"/>
    <col collapsed="false" customWidth="true" hidden="false" outlineLevel="0" max="22" min="22" style="17" width="3.85"/>
    <col collapsed="false" customWidth="true" hidden="false" outlineLevel="0" max="46" min="23" style="17" width="1.7"/>
    <col collapsed="false" customWidth="false" hidden="false" outlineLevel="0" max="257" min="4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99</v>
      </c>
      <c r="E4" s="21"/>
      <c r="F4" s="21"/>
      <c r="G4" s="21"/>
      <c r="H4" s="20" t="s">
        <v>50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9" customFormat="true" ht="15.75" hidden="false" customHeight="false" outlineLevel="0" collapsed="false">
      <c r="D5" s="24" t="s">
        <v>50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1"/>
      <c r="V6" s="572"/>
      <c r="W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574"/>
      <c r="W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574"/>
      <c r="W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 t="s">
        <v>65</v>
      </c>
      <c r="L10" s="575" t="s">
        <v>66</v>
      </c>
      <c r="M10" s="575" t="s">
        <v>67</v>
      </c>
      <c r="N10" s="575" t="s">
        <v>68</v>
      </c>
      <c r="O10" s="575" t="s">
        <v>69</v>
      </c>
      <c r="P10" s="575" t="s">
        <v>70</v>
      </c>
      <c r="Q10" s="575" t="s">
        <v>71</v>
      </c>
      <c r="R10" s="575" t="s">
        <v>72</v>
      </c>
      <c r="S10" s="575" t="s">
        <v>73</v>
      </c>
      <c r="T10" s="575" t="s">
        <v>74</v>
      </c>
      <c r="U10" s="575" t="s">
        <v>75</v>
      </c>
      <c r="V10" s="574"/>
      <c r="W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89" t="s">
        <v>502</v>
      </c>
      <c r="K11" s="576" t="n">
        <v>42529</v>
      </c>
      <c r="L11" s="576" t="n">
        <v>45065</v>
      </c>
      <c r="M11" s="576" t="n">
        <v>48509</v>
      </c>
      <c r="N11" s="576" t="n">
        <v>50931</v>
      </c>
      <c r="O11" s="576" t="n">
        <v>53075</v>
      </c>
      <c r="P11" s="576" t="n">
        <v>54519</v>
      </c>
      <c r="Q11" s="576" t="n">
        <v>55199</v>
      </c>
      <c r="R11" s="576" t="n">
        <v>55274</v>
      </c>
      <c r="S11" s="576" t="n">
        <v>52170</v>
      </c>
      <c r="T11" s="576" t="n">
        <v>50650</v>
      </c>
      <c r="U11" s="576" t="n">
        <v>47660</v>
      </c>
      <c r="V11" s="578"/>
      <c r="W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90" t="s">
        <v>503</v>
      </c>
      <c r="K12" s="580" t="n">
        <v>135777</v>
      </c>
      <c r="L12" s="580" t="n">
        <v>135500</v>
      </c>
      <c r="M12" s="580" t="n">
        <v>133059</v>
      </c>
      <c r="N12" s="580" t="n">
        <v>131319</v>
      </c>
      <c r="O12" s="580" t="n">
        <v>134946</v>
      </c>
      <c r="P12" s="580" t="n">
        <v>131517</v>
      </c>
      <c r="Q12" s="580" t="n">
        <v>132555</v>
      </c>
      <c r="R12" s="580" t="n">
        <v>131340</v>
      </c>
      <c r="S12" s="580" t="n">
        <v>123426</v>
      </c>
      <c r="T12" s="580" t="n">
        <v>122809</v>
      </c>
      <c r="U12" s="580" t="n">
        <v>109039</v>
      </c>
      <c r="V12" s="582"/>
      <c r="W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91" t="s">
        <v>504</v>
      </c>
      <c r="K13" s="585" t="n">
        <v>81663</v>
      </c>
      <c r="L13" s="585" t="n">
        <v>84666</v>
      </c>
      <c r="M13" s="585" t="n">
        <v>85357</v>
      </c>
      <c r="N13" s="585" t="n">
        <v>85764</v>
      </c>
      <c r="O13" s="585" t="n">
        <v>84315</v>
      </c>
      <c r="P13" s="585" t="n">
        <v>83902</v>
      </c>
      <c r="Q13" s="585" t="n">
        <v>81064</v>
      </c>
      <c r="R13" s="585" t="n">
        <v>74568</v>
      </c>
      <c r="S13" s="585" t="n">
        <v>72607</v>
      </c>
      <c r="T13" s="585" t="n">
        <v>70027</v>
      </c>
      <c r="U13" s="585"/>
      <c r="V13" s="585"/>
      <c r="W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/>
      <c r="K14" s="585"/>
      <c r="L14" s="585"/>
      <c r="M14" s="585"/>
      <c r="N14" s="585"/>
      <c r="O14" s="585"/>
      <c r="P14" s="585"/>
      <c r="Q14" s="585"/>
      <c r="R14" s="585"/>
      <c r="S14" s="585"/>
      <c r="T14" s="585"/>
      <c r="U14" s="585"/>
      <c r="V14" s="585"/>
      <c r="W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/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585"/>
      <c r="W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/>
      <c r="K18" s="585"/>
      <c r="L18" s="585"/>
      <c r="M18" s="585"/>
      <c r="N18" s="585"/>
      <c r="O18" s="585"/>
      <c r="P18" s="585"/>
      <c r="Q18" s="585"/>
      <c r="R18" s="585"/>
      <c r="S18" s="585"/>
      <c r="T18" s="585"/>
      <c r="U18" s="585"/>
      <c r="V18" s="585"/>
      <c r="W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585"/>
      <c r="W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585"/>
      <c r="W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585"/>
      <c r="W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585"/>
      <c r="W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586"/>
      <c r="W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/>
      <c r="K26" s="585"/>
      <c r="L26" s="585"/>
      <c r="M26" s="585"/>
      <c r="N26" s="585"/>
      <c r="O26" s="585"/>
      <c r="P26" s="585"/>
      <c r="Q26" s="585"/>
      <c r="R26" s="585"/>
      <c r="S26" s="585"/>
      <c r="T26" s="585"/>
      <c r="U26" s="585"/>
      <c r="V26" s="585"/>
      <c r="W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585"/>
      <c r="W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  <c r="U28" s="585"/>
      <c r="V28" s="585"/>
      <c r="W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585"/>
      <c r="K32" s="585"/>
      <c r="L32" s="585"/>
      <c r="M32" s="585"/>
      <c r="N32" s="585"/>
      <c r="O32" s="585"/>
      <c r="P32" s="585"/>
      <c r="Q32" s="585"/>
      <c r="R32" s="585"/>
      <c r="S32" s="585"/>
      <c r="T32" s="585"/>
      <c r="U32" s="585"/>
      <c r="V32" s="585"/>
      <c r="W32" s="92"/>
    </row>
    <row r="33" customFormat="false" ht="13.5" hidden="false" customHeight="true" outlineLevel="0" collapsed="false">
      <c r="C33" s="92"/>
      <c r="D33" s="570"/>
      <c r="E33" s="583"/>
      <c r="F33" s="583"/>
      <c r="G33" s="583"/>
      <c r="H33" s="584"/>
      <c r="I33" s="583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585"/>
      <c r="W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92"/>
    </row>
    <row r="35" customFormat="false" ht="13.5" hidden="false" customHeight="false" outlineLevel="0" collapsed="false">
      <c r="D35" s="144" t="s">
        <v>89</v>
      </c>
      <c r="E35" s="588"/>
      <c r="F35" s="588"/>
      <c r="G35" s="588"/>
      <c r="H35" s="588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531" t="s">
        <v>303</v>
      </c>
    </row>
    <row r="36" customFormat="false" ht="26.25" hidden="false" customHeight="true" outlineLevel="0" collapsed="false">
      <c r="D36" s="146" t="s">
        <v>91</v>
      </c>
      <c r="E36" s="97" t="s">
        <v>103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</row>
  </sheetData>
  <mergeCells count="1">
    <mergeCell ref="E36:V36"/>
  </mergeCells>
  <conditionalFormatting sqref="G6">
    <cfRule type="expression" priority="2" aboveAverage="0" equalAverage="0" bottom="0" percent="0" rank="0" text="" dxfId="61">
      <formula>W6=" "</formula>
    </cfRule>
  </conditionalFormatting>
  <conditionalFormatting sqref="D6">
    <cfRule type="cellIs" priority="3" operator="equal" aboveAverage="0" equalAverage="0" bottom="0" percent="0" rank="0" text="" dxfId="6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28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5.7"/>
    <col collapsed="false" customWidth="true" hidden="false" outlineLevel="0" max="8" min="8" style="17" width="13.56"/>
    <col collapsed="false" customWidth="true" hidden="false" outlineLevel="0" max="9" min="9" style="17" width="1.13"/>
    <col collapsed="false" customWidth="true" hidden="false" outlineLevel="0" max="17" min="10" style="17" width="7.7"/>
    <col collapsed="false" customWidth="true" hidden="false" outlineLevel="0" max="18" min="18" style="17" width="1.7"/>
    <col collapsed="false" customWidth="false" hidden="false" outlineLevel="0" max="257" min="1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09</v>
      </c>
      <c r="E4" s="21"/>
      <c r="F4" s="21"/>
      <c r="G4" s="21"/>
      <c r="H4" s="20" t="s">
        <v>110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8" hidden="false" customHeight="true" outlineLevel="0" collapsed="false">
      <c r="C6" s="19"/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</row>
    <row r="7" customFormat="false" ht="21.95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103" t="s">
        <v>111</v>
      </c>
      <c r="K7" s="103" t="s">
        <v>112</v>
      </c>
      <c r="L7" s="103" t="s">
        <v>113</v>
      </c>
      <c r="M7" s="103" t="s">
        <v>114</v>
      </c>
      <c r="N7" s="103" t="s">
        <v>115</v>
      </c>
      <c r="O7" s="103" t="s">
        <v>116</v>
      </c>
      <c r="P7" s="103" t="s">
        <v>117</v>
      </c>
      <c r="Q7" s="104" t="s">
        <v>118</v>
      </c>
    </row>
    <row r="8" customFormat="false" ht="21.95" hidden="false" customHeight="true" outlineLevel="0" collapsed="false">
      <c r="C8" s="30"/>
      <c r="D8" s="31"/>
      <c r="E8" s="31"/>
      <c r="F8" s="31"/>
      <c r="G8" s="31"/>
      <c r="H8" s="31"/>
      <c r="I8" s="31"/>
      <c r="J8" s="103"/>
      <c r="K8" s="103"/>
      <c r="L8" s="103"/>
      <c r="M8" s="103"/>
      <c r="N8" s="103"/>
      <c r="O8" s="103"/>
      <c r="P8" s="103"/>
      <c r="Q8" s="104"/>
    </row>
    <row r="9" customFormat="false" ht="21.95" hidden="false" customHeight="true" outlineLevel="0" collapsed="false">
      <c r="C9" s="30"/>
      <c r="D9" s="31"/>
      <c r="E9" s="31"/>
      <c r="F9" s="31"/>
      <c r="G9" s="31"/>
      <c r="H9" s="31"/>
      <c r="I9" s="31"/>
      <c r="J9" s="103"/>
      <c r="K9" s="103"/>
      <c r="L9" s="103"/>
      <c r="M9" s="103"/>
      <c r="N9" s="103"/>
      <c r="O9" s="103"/>
      <c r="P9" s="103"/>
      <c r="Q9" s="104"/>
    </row>
    <row r="10" customFormat="false" ht="21.95" hidden="false" customHeight="true" outlineLevel="0" collapsed="false">
      <c r="C10" s="30"/>
      <c r="D10" s="31"/>
      <c r="E10" s="31"/>
      <c r="F10" s="31"/>
      <c r="G10" s="31"/>
      <c r="H10" s="31"/>
      <c r="I10" s="31"/>
      <c r="J10" s="103"/>
      <c r="K10" s="103"/>
      <c r="L10" s="103"/>
      <c r="M10" s="103"/>
      <c r="N10" s="103"/>
      <c r="O10" s="103"/>
      <c r="P10" s="103"/>
      <c r="Q10" s="104"/>
    </row>
    <row r="11" customFormat="false" ht="21.95" hidden="false" customHeight="true" outlineLevel="0" collapsed="false">
      <c r="C11" s="30"/>
      <c r="D11" s="31"/>
      <c r="E11" s="31"/>
      <c r="F11" s="31"/>
      <c r="G11" s="31"/>
      <c r="H11" s="31"/>
      <c r="I11" s="31"/>
      <c r="J11" s="103"/>
      <c r="K11" s="103"/>
      <c r="L11" s="103"/>
      <c r="M11" s="103"/>
      <c r="N11" s="103"/>
      <c r="O11" s="103"/>
      <c r="P11" s="103"/>
      <c r="Q11" s="104"/>
    </row>
    <row r="12" customFormat="false" ht="14.25" hidden="true" customHeight="false" outlineLevel="0" collapsed="false">
      <c r="C12" s="30"/>
      <c r="D12" s="65" t="s">
        <v>11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2.75" hidden="true" customHeight="false" outlineLevel="0" collapsed="false">
      <c r="C13" s="30"/>
      <c r="D13" s="105"/>
      <c r="E13" s="106" t="s">
        <v>120</v>
      </c>
      <c r="F13" s="106"/>
      <c r="G13" s="106"/>
      <c r="H13" s="107"/>
      <c r="I13" s="106"/>
      <c r="J13" s="108" t="n">
        <v>285946</v>
      </c>
      <c r="K13" s="109" t="n">
        <v>129009</v>
      </c>
      <c r="L13" s="109" t="n">
        <v>118461</v>
      </c>
      <c r="M13" s="110" t="n">
        <v>2.21648102070398</v>
      </c>
      <c r="N13" s="109" t="n">
        <v>82968</v>
      </c>
      <c r="O13" s="109" t="n">
        <v>79524</v>
      </c>
      <c r="P13" s="111" t="n">
        <v>0.643117922005442</v>
      </c>
      <c r="Q13" s="112" t="n">
        <v>0.700382404335604</v>
      </c>
    </row>
    <row r="14" customFormat="false" ht="12.75" hidden="true" customHeight="false" outlineLevel="0" collapsed="false">
      <c r="C14" s="30"/>
      <c r="D14" s="113"/>
      <c r="E14" s="114" t="s">
        <v>121</v>
      </c>
      <c r="F14" s="114"/>
      <c r="G14" s="114"/>
      <c r="H14" s="115"/>
      <c r="I14" s="114"/>
      <c r="J14" s="116" t="n">
        <v>245322</v>
      </c>
      <c r="K14" s="117" t="n">
        <v>100302</v>
      </c>
      <c r="L14" s="117" t="n">
        <v>93006</v>
      </c>
      <c r="M14" s="118" t="n">
        <v>2.44583358258061</v>
      </c>
      <c r="N14" s="117" t="n">
        <v>68217</v>
      </c>
      <c r="O14" s="117" t="n">
        <v>65333</v>
      </c>
      <c r="P14" s="119" t="n">
        <v>0.680116049530418</v>
      </c>
      <c r="Q14" s="120" t="n">
        <v>0.73346880846397</v>
      </c>
    </row>
    <row r="15" customFormat="false" ht="12.75" hidden="true" customHeight="true" outlineLevel="0" collapsed="false">
      <c r="C15" s="30"/>
      <c r="D15" s="48"/>
      <c r="E15" s="121" t="s">
        <v>78</v>
      </c>
      <c r="F15" s="50" t="s">
        <v>122</v>
      </c>
      <c r="G15" s="50"/>
      <c r="H15" s="51"/>
      <c r="I15" s="50"/>
      <c r="J15" s="53" t="n">
        <v>122985</v>
      </c>
      <c r="K15" s="54" t="n">
        <v>69258</v>
      </c>
      <c r="L15" s="54" t="n">
        <v>62211</v>
      </c>
      <c r="M15" s="122" t="n">
        <v>1.77575153772849</v>
      </c>
      <c r="N15" s="54" t="n">
        <v>39130</v>
      </c>
      <c r="O15" s="54" t="n">
        <v>33296</v>
      </c>
      <c r="P15" s="123" t="n">
        <v>0.564988882150799</v>
      </c>
      <c r="Q15" s="124" t="n">
        <v>0.62898844255839</v>
      </c>
    </row>
    <row r="16" customFormat="false" ht="12.75" hidden="true" customHeight="false" outlineLevel="0" collapsed="false">
      <c r="C16" s="30"/>
      <c r="D16" s="125"/>
      <c r="E16" s="121"/>
      <c r="F16" s="50" t="s">
        <v>123</v>
      </c>
      <c r="G16" s="50"/>
      <c r="H16" s="51"/>
      <c r="I16" s="50"/>
      <c r="J16" s="53" t="n">
        <v>93107</v>
      </c>
      <c r="K16" s="54" t="n">
        <v>52057</v>
      </c>
      <c r="L16" s="54" t="n">
        <v>46402</v>
      </c>
      <c r="M16" s="122" t="n">
        <v>1.78855869527633</v>
      </c>
      <c r="N16" s="54" t="n">
        <v>26368</v>
      </c>
      <c r="O16" s="54" t="n">
        <v>22313</v>
      </c>
      <c r="P16" s="123" t="n">
        <v>0.50652169737019</v>
      </c>
      <c r="Q16" s="124" t="n">
        <v>0.568251368475497</v>
      </c>
    </row>
    <row r="17" customFormat="false" ht="12.75" hidden="true" customHeight="false" outlineLevel="0" collapsed="false">
      <c r="C17" s="30"/>
      <c r="D17" s="68"/>
      <c r="E17" s="121"/>
      <c r="F17" s="69" t="s">
        <v>124</v>
      </c>
      <c r="G17" s="69"/>
      <c r="H17" s="70"/>
      <c r="I17" s="69"/>
      <c r="J17" s="126" t="n">
        <v>29230</v>
      </c>
      <c r="K17" s="127" t="n">
        <v>21302</v>
      </c>
      <c r="L17" s="127" t="n">
        <v>18687</v>
      </c>
      <c r="M17" s="128" t="n">
        <v>1.37217162707727</v>
      </c>
      <c r="N17" s="127" t="n">
        <v>13315</v>
      </c>
      <c r="O17" s="127" t="n">
        <v>11384</v>
      </c>
      <c r="P17" s="129" t="n">
        <v>0.625058679936156</v>
      </c>
      <c r="Q17" s="130" t="n">
        <v>0.712527425482956</v>
      </c>
    </row>
    <row r="18" customFormat="false" ht="12.75" hidden="true" customHeight="false" outlineLevel="0" collapsed="false">
      <c r="C18" s="30"/>
      <c r="D18" s="113"/>
      <c r="E18" s="114" t="s">
        <v>125</v>
      </c>
      <c r="F18" s="114"/>
      <c r="G18" s="114"/>
      <c r="H18" s="115"/>
      <c r="I18" s="114"/>
      <c r="J18" s="116" t="n">
        <v>40624</v>
      </c>
      <c r="K18" s="117" t="n">
        <v>33707</v>
      </c>
      <c r="L18" s="117" t="n">
        <v>29180</v>
      </c>
      <c r="M18" s="118" t="n">
        <v>1.20520960037974</v>
      </c>
      <c r="N18" s="117" t="n">
        <v>15635</v>
      </c>
      <c r="O18" s="117" t="n">
        <v>14577</v>
      </c>
      <c r="P18" s="119" t="n">
        <v>0.463850238822796</v>
      </c>
      <c r="Q18" s="120" t="n">
        <v>0.53581220013708</v>
      </c>
    </row>
    <row r="19" customFormat="false" ht="12.75" hidden="true" customHeight="true" outlineLevel="0" collapsed="false">
      <c r="C19" s="30"/>
      <c r="D19" s="48"/>
      <c r="E19" s="131" t="s">
        <v>78</v>
      </c>
      <c r="F19" s="132" t="s">
        <v>122</v>
      </c>
      <c r="G19" s="50"/>
      <c r="H19" s="51"/>
      <c r="I19" s="50"/>
      <c r="J19" s="53" t="n">
        <v>31188</v>
      </c>
      <c r="K19" s="54" t="n">
        <v>26434</v>
      </c>
      <c r="L19" s="54" t="n">
        <v>22845</v>
      </c>
      <c r="M19" s="122" t="n">
        <v>1.17984414012257</v>
      </c>
      <c r="N19" s="54" t="n">
        <v>11180</v>
      </c>
      <c r="O19" s="54" t="n">
        <v>10310</v>
      </c>
      <c r="P19" s="123" t="n">
        <v>0.422940152833472</v>
      </c>
      <c r="Q19" s="124" t="n">
        <v>0.489384985773692</v>
      </c>
    </row>
    <row r="20" customFormat="false" ht="12.75" hidden="true" customHeight="false" outlineLevel="0" collapsed="false">
      <c r="C20" s="30"/>
      <c r="D20" s="125"/>
      <c r="E20" s="131"/>
      <c r="F20" s="132" t="s">
        <v>123</v>
      </c>
      <c r="G20" s="50"/>
      <c r="H20" s="51"/>
      <c r="I20" s="50"/>
      <c r="J20" s="53" t="n">
        <v>5993</v>
      </c>
      <c r="K20" s="54" t="n">
        <v>5595</v>
      </c>
      <c r="L20" s="54" t="n">
        <v>4546</v>
      </c>
      <c r="M20" s="122" t="n">
        <v>1.07113494191242</v>
      </c>
      <c r="N20" s="54" t="n">
        <v>2388</v>
      </c>
      <c r="O20" s="54" t="n">
        <v>2253</v>
      </c>
      <c r="P20" s="123" t="n">
        <v>0.426809651474531</v>
      </c>
      <c r="Q20" s="124" t="n">
        <v>0.525296964364276</v>
      </c>
    </row>
    <row r="21" customFormat="false" ht="13.5" hidden="true" customHeight="false" outlineLevel="0" collapsed="false">
      <c r="C21" s="30"/>
      <c r="D21" s="57"/>
      <c r="E21" s="131"/>
      <c r="F21" s="133" t="s">
        <v>124</v>
      </c>
      <c r="G21" s="58"/>
      <c r="H21" s="59"/>
      <c r="I21" s="50"/>
      <c r="J21" s="53" t="n">
        <v>3443</v>
      </c>
      <c r="K21" s="62" t="n">
        <v>3251</v>
      </c>
      <c r="L21" s="62" t="n">
        <v>2824</v>
      </c>
      <c r="M21" s="134" t="n">
        <v>0.161628016148718</v>
      </c>
      <c r="N21" s="62" t="n">
        <v>2222</v>
      </c>
      <c r="O21" s="62" t="n">
        <v>2060</v>
      </c>
      <c r="P21" s="135" t="n">
        <f aca="false">N21/K21</f>
        <v>0.683482005536758</v>
      </c>
      <c r="Q21" s="136" t="n">
        <v>0.786827195467422</v>
      </c>
    </row>
    <row r="22" customFormat="false" ht="14.25" hidden="false" customHeight="false" outlineLevel="0" collapsed="false">
      <c r="C22" s="30"/>
      <c r="D22" s="65" t="s">
        <v>126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2.75" hidden="false" customHeight="false" outlineLevel="0" collapsed="false">
      <c r="C23" s="30"/>
      <c r="D23" s="105"/>
      <c r="E23" s="106" t="s">
        <v>120</v>
      </c>
      <c r="F23" s="106"/>
      <c r="G23" s="106"/>
      <c r="H23" s="107"/>
      <c r="I23" s="106"/>
      <c r="J23" s="108" t="n">
        <v>311984</v>
      </c>
      <c r="K23" s="109" t="n">
        <v>139354</v>
      </c>
      <c r="L23" s="109" t="n">
        <v>128126</v>
      </c>
      <c r="M23" s="110" t="n">
        <v>2.23878754825839</v>
      </c>
      <c r="N23" s="109" t="n">
        <v>87009</v>
      </c>
      <c r="O23" s="109" t="n">
        <v>83108</v>
      </c>
      <c r="P23" s="111" t="n">
        <v>0.624373896694749</v>
      </c>
      <c r="Q23" s="112" t="n">
        <v>0.679089333936906</v>
      </c>
    </row>
    <row r="24" customFormat="false" ht="12.75" hidden="false" customHeight="false" outlineLevel="0" collapsed="false">
      <c r="C24" s="30"/>
      <c r="D24" s="113"/>
      <c r="E24" s="114" t="s">
        <v>121</v>
      </c>
      <c r="F24" s="114"/>
      <c r="G24" s="114"/>
      <c r="H24" s="115"/>
      <c r="I24" s="114"/>
      <c r="J24" s="116" t="n">
        <v>257837</v>
      </c>
      <c r="K24" s="117" t="n">
        <v>101839</v>
      </c>
      <c r="L24" s="117" t="n">
        <v>94884</v>
      </c>
      <c r="M24" s="118" t="n">
        <v>2.53181001384538</v>
      </c>
      <c r="N24" s="117" t="n">
        <v>68920</v>
      </c>
      <c r="O24" s="117" t="n">
        <v>65717</v>
      </c>
      <c r="P24" s="119" t="n">
        <v>0.676754485020474</v>
      </c>
      <c r="Q24" s="120" t="n">
        <v>0.726360608743308</v>
      </c>
    </row>
    <row r="25" customFormat="false" ht="12.75" hidden="false" customHeight="true" outlineLevel="0" collapsed="false">
      <c r="C25" s="30"/>
      <c r="D25" s="48"/>
      <c r="E25" s="121" t="s">
        <v>78</v>
      </c>
      <c r="F25" s="50" t="s">
        <v>122</v>
      </c>
      <c r="G25" s="50"/>
      <c r="H25" s="51"/>
      <c r="I25" s="50"/>
      <c r="J25" s="53" t="n">
        <v>158898</v>
      </c>
      <c r="K25" s="54" t="n">
        <v>78931</v>
      </c>
      <c r="L25" s="54" t="n">
        <v>72271</v>
      </c>
      <c r="M25" s="122" t="n">
        <v>2.01312538799711</v>
      </c>
      <c r="N25" s="54" t="n">
        <v>48224</v>
      </c>
      <c r="O25" s="54" t="n">
        <v>43002</v>
      </c>
      <c r="P25" s="123" t="n">
        <v>0.610964006537355</v>
      </c>
      <c r="Q25" s="124" t="n">
        <v>0.667266261709399</v>
      </c>
    </row>
    <row r="26" customFormat="false" ht="12.75" hidden="false" customHeight="false" outlineLevel="0" collapsed="false">
      <c r="C26" s="30"/>
      <c r="D26" s="125"/>
      <c r="E26" s="121"/>
      <c r="F26" s="50" t="s">
        <v>123</v>
      </c>
      <c r="G26" s="50"/>
      <c r="H26" s="51"/>
      <c r="I26" s="50"/>
      <c r="J26" s="53" t="n">
        <v>74699</v>
      </c>
      <c r="K26" s="54" t="n">
        <v>41964</v>
      </c>
      <c r="L26" s="54" t="n">
        <v>37668</v>
      </c>
      <c r="M26" s="122" t="n">
        <v>1.7800733962444</v>
      </c>
      <c r="N26" s="54" t="n">
        <v>17348</v>
      </c>
      <c r="O26" s="54" t="n">
        <v>14116</v>
      </c>
      <c r="P26" s="123" t="n">
        <v>0.413401963587837</v>
      </c>
      <c r="Q26" s="124" t="n">
        <v>0.460550069024105</v>
      </c>
    </row>
    <row r="27" customFormat="false" ht="12.75" hidden="false" customHeight="false" outlineLevel="0" collapsed="false">
      <c r="C27" s="30"/>
      <c r="D27" s="68"/>
      <c r="E27" s="121"/>
      <c r="F27" s="69" t="s">
        <v>124</v>
      </c>
      <c r="G27" s="69"/>
      <c r="H27" s="70"/>
      <c r="I27" s="69"/>
      <c r="J27" s="126" t="n">
        <v>24240</v>
      </c>
      <c r="K27" s="127" t="n">
        <v>18103</v>
      </c>
      <c r="L27" s="127" t="n">
        <v>15609</v>
      </c>
      <c r="M27" s="128" t="n">
        <v>1.33900458487544</v>
      </c>
      <c r="N27" s="127" t="n">
        <v>11732</v>
      </c>
      <c r="O27" s="127" t="n">
        <v>9937</v>
      </c>
      <c r="P27" s="129" t="n">
        <v>0.648069380765619</v>
      </c>
      <c r="Q27" s="130" t="n">
        <v>0.751617656480236</v>
      </c>
    </row>
    <row r="28" customFormat="false" ht="12.75" hidden="false" customHeight="false" outlineLevel="0" collapsed="false">
      <c r="C28" s="30"/>
      <c r="D28" s="113"/>
      <c r="E28" s="114" t="s">
        <v>125</v>
      </c>
      <c r="F28" s="114"/>
      <c r="G28" s="114"/>
      <c r="H28" s="115"/>
      <c r="I28" s="114"/>
      <c r="J28" s="116" t="n">
        <v>54147</v>
      </c>
      <c r="K28" s="117" t="n">
        <v>43227</v>
      </c>
      <c r="L28" s="117" t="n">
        <v>37650</v>
      </c>
      <c r="M28" s="118" t="n">
        <v>1.25261989034631</v>
      </c>
      <c r="N28" s="117" t="n">
        <v>19036</v>
      </c>
      <c r="O28" s="117" t="n">
        <v>17851</v>
      </c>
      <c r="P28" s="119" t="n">
        <v>0.440372915076226</v>
      </c>
      <c r="Q28" s="120" t="n">
        <v>0.505604249667995</v>
      </c>
    </row>
    <row r="29" customFormat="false" ht="12.75" hidden="false" customHeight="true" outlineLevel="0" collapsed="false">
      <c r="C29" s="30"/>
      <c r="D29" s="48"/>
      <c r="E29" s="131" t="s">
        <v>78</v>
      </c>
      <c r="F29" s="132" t="s">
        <v>122</v>
      </c>
      <c r="G29" s="50"/>
      <c r="H29" s="51"/>
      <c r="I29" s="50"/>
      <c r="J29" s="53" t="n">
        <v>44770</v>
      </c>
      <c r="K29" s="54" t="n">
        <v>36598</v>
      </c>
      <c r="L29" s="54" t="n">
        <v>31956</v>
      </c>
      <c r="M29" s="122" t="n">
        <v>1.22329089021258</v>
      </c>
      <c r="N29" s="54" t="n">
        <v>15586</v>
      </c>
      <c r="O29" s="54" t="n">
        <v>14710</v>
      </c>
      <c r="P29" s="123" t="n">
        <v>0.425870266134762</v>
      </c>
      <c r="Q29" s="124" t="n">
        <v>0.487733133057955</v>
      </c>
    </row>
    <row r="30" customFormat="false" ht="12.75" hidden="false" customHeight="false" outlineLevel="0" collapsed="false">
      <c r="C30" s="30"/>
      <c r="D30" s="125"/>
      <c r="E30" s="131"/>
      <c r="F30" s="132" t="s">
        <v>123</v>
      </c>
      <c r="G30" s="50"/>
      <c r="H30" s="51"/>
      <c r="I30" s="50"/>
      <c r="J30" s="53" t="n">
        <v>6610</v>
      </c>
      <c r="K30" s="54" t="n">
        <v>6020</v>
      </c>
      <c r="L30" s="54" t="n">
        <v>5142</v>
      </c>
      <c r="M30" s="122" t="n">
        <v>1.09800664451827</v>
      </c>
      <c r="N30" s="54" t="n">
        <v>1990</v>
      </c>
      <c r="O30" s="54" t="n">
        <v>1829</v>
      </c>
      <c r="P30" s="123" t="n">
        <v>0.330564784053156</v>
      </c>
      <c r="Q30" s="124" t="n">
        <v>0.387008945935434</v>
      </c>
    </row>
    <row r="31" customFormat="false" ht="13.5" hidden="false" customHeight="false" outlineLevel="0" collapsed="false">
      <c r="C31" s="30"/>
      <c r="D31" s="57"/>
      <c r="E31" s="131"/>
      <c r="F31" s="133" t="s">
        <v>124</v>
      </c>
      <c r="G31" s="58"/>
      <c r="H31" s="59"/>
      <c r="I31" s="50"/>
      <c r="J31" s="61" t="n">
        <v>2767</v>
      </c>
      <c r="K31" s="62" t="n">
        <v>2627</v>
      </c>
      <c r="L31" s="62" t="n">
        <v>2037</v>
      </c>
      <c r="M31" s="134" t="n">
        <v>1.05329272934907</v>
      </c>
      <c r="N31" s="62" t="n">
        <v>1654</v>
      </c>
      <c r="O31" s="62" t="n">
        <v>1371</v>
      </c>
      <c r="P31" s="135" t="n">
        <v>0.629615531023982</v>
      </c>
      <c r="Q31" s="136" t="n">
        <v>0.811978399607266</v>
      </c>
    </row>
    <row r="32" customFormat="false" ht="13.5" hidden="false" customHeight="false" outlineLevel="0" collapsed="false">
      <c r="C32" s="30"/>
      <c r="D32" s="65" t="s">
        <v>127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C33" s="30"/>
      <c r="D33" s="105"/>
      <c r="E33" s="106" t="s">
        <v>120</v>
      </c>
      <c r="F33" s="106"/>
      <c r="G33" s="106"/>
      <c r="H33" s="107"/>
      <c r="I33" s="106"/>
      <c r="J33" s="108" t="n">
        <v>319731</v>
      </c>
      <c r="K33" s="109" t="n">
        <v>139947</v>
      </c>
      <c r="L33" s="109" t="n">
        <v>128235</v>
      </c>
      <c r="M33" s="110" t="n">
        <v>2.28465776329611</v>
      </c>
      <c r="N33" s="109" t="n">
        <v>91136</v>
      </c>
      <c r="O33" s="109" t="n">
        <v>86876</v>
      </c>
      <c r="P33" s="137" t="n">
        <v>0.651217961085268</v>
      </c>
      <c r="Q33" s="112" t="n">
        <v>0.710695208016532</v>
      </c>
    </row>
    <row r="34" customFormat="false" ht="12.75" hidden="false" customHeight="false" outlineLevel="0" collapsed="false">
      <c r="C34" s="30"/>
      <c r="D34" s="113"/>
      <c r="E34" s="114" t="s">
        <v>121</v>
      </c>
      <c r="F34" s="114"/>
      <c r="G34" s="114"/>
      <c r="H34" s="115"/>
      <c r="I34" s="114"/>
      <c r="J34" s="116" t="n">
        <v>262992</v>
      </c>
      <c r="K34" s="117" t="n">
        <v>101505</v>
      </c>
      <c r="L34" s="117" t="n">
        <v>94552</v>
      </c>
      <c r="M34" s="118" t="n">
        <v>2.5909265553421</v>
      </c>
      <c r="N34" s="117" t="n">
        <v>71302</v>
      </c>
      <c r="O34" s="117" t="n">
        <v>67733</v>
      </c>
      <c r="P34" s="138" t="n">
        <v>0.702448155263288</v>
      </c>
      <c r="Q34" s="120" t="n">
        <v>0.754103562061088</v>
      </c>
    </row>
    <row r="35" customFormat="false" ht="12.75" hidden="false" customHeight="true" outlineLevel="0" collapsed="false">
      <c r="C35" s="30"/>
      <c r="D35" s="48"/>
      <c r="E35" s="121" t="s">
        <v>78</v>
      </c>
      <c r="F35" s="50" t="s">
        <v>122</v>
      </c>
      <c r="G35" s="50"/>
      <c r="H35" s="51"/>
      <c r="I35" s="50"/>
      <c r="J35" s="53" t="n">
        <v>176307</v>
      </c>
      <c r="K35" s="54" t="n">
        <v>81173</v>
      </c>
      <c r="L35" s="54" t="n">
        <v>75059</v>
      </c>
      <c r="M35" s="122" t="n">
        <v>2.17199068655834</v>
      </c>
      <c r="N35" s="54" t="n">
        <v>52791</v>
      </c>
      <c r="O35" s="54" t="n">
        <v>47566</v>
      </c>
      <c r="P35" s="139" t="n">
        <v>0.650351717935767</v>
      </c>
      <c r="Q35" s="124" t="n">
        <v>0.703326716316498</v>
      </c>
    </row>
    <row r="36" customFormat="false" ht="12.75" hidden="false" customHeight="false" outlineLevel="0" collapsed="false">
      <c r="C36" s="30"/>
      <c r="D36" s="125"/>
      <c r="E36" s="121"/>
      <c r="F36" s="50" t="s">
        <v>123</v>
      </c>
      <c r="G36" s="50"/>
      <c r="H36" s="51"/>
      <c r="I36" s="50"/>
      <c r="J36" s="53" t="n">
        <v>64595</v>
      </c>
      <c r="K36" s="54" t="n">
        <v>34629</v>
      </c>
      <c r="L36" s="54" t="n">
        <v>31024</v>
      </c>
      <c r="M36" s="122" t="n">
        <v>1.86534407577464</v>
      </c>
      <c r="N36" s="54" t="n">
        <v>14332</v>
      </c>
      <c r="O36" s="54" t="n">
        <v>11963</v>
      </c>
      <c r="P36" s="139" t="n">
        <v>0.413872765601086</v>
      </c>
      <c r="Q36" s="124" t="n">
        <v>0.461964930376483</v>
      </c>
    </row>
    <row r="37" customFormat="false" ht="12.75" hidden="false" customHeight="false" outlineLevel="0" collapsed="false">
      <c r="C37" s="30"/>
      <c r="D37" s="68"/>
      <c r="E37" s="121"/>
      <c r="F37" s="69" t="s">
        <v>124</v>
      </c>
      <c r="G37" s="69"/>
      <c r="H37" s="70"/>
      <c r="I37" s="69"/>
      <c r="J37" s="126" t="n">
        <v>22090</v>
      </c>
      <c r="K37" s="127" t="n">
        <v>16841</v>
      </c>
      <c r="L37" s="127" t="n">
        <v>14092</v>
      </c>
      <c r="M37" s="128" t="n">
        <v>1.31167982898878</v>
      </c>
      <c r="N37" s="127" t="n">
        <v>11398</v>
      </c>
      <c r="O37" s="127" t="n">
        <v>9499</v>
      </c>
      <c r="P37" s="140" t="n">
        <v>0.676800665043643</v>
      </c>
      <c r="Q37" s="130" t="n">
        <v>0.808827703661652</v>
      </c>
    </row>
    <row r="38" customFormat="false" ht="12.75" hidden="false" customHeight="false" outlineLevel="0" collapsed="false">
      <c r="C38" s="30"/>
      <c r="D38" s="113"/>
      <c r="E38" s="114" t="s">
        <v>125</v>
      </c>
      <c r="F38" s="114"/>
      <c r="G38" s="114"/>
      <c r="H38" s="115"/>
      <c r="I38" s="114"/>
      <c r="J38" s="116" t="n">
        <v>56739</v>
      </c>
      <c r="K38" s="117" t="n">
        <v>44961</v>
      </c>
      <c r="L38" s="117" t="n">
        <v>38682</v>
      </c>
      <c r="M38" s="118" t="n">
        <v>1.26196036565023</v>
      </c>
      <c r="N38" s="117" t="n">
        <v>20978</v>
      </c>
      <c r="O38" s="117" t="n">
        <v>19681</v>
      </c>
      <c r="P38" s="138" t="n">
        <v>0.466582148973555</v>
      </c>
      <c r="Q38" s="120" t="n">
        <v>0.542319425055581</v>
      </c>
    </row>
    <row r="39" customFormat="false" ht="12.75" hidden="false" customHeight="true" outlineLevel="0" collapsed="false">
      <c r="C39" s="30"/>
      <c r="D39" s="48"/>
      <c r="E39" s="131" t="s">
        <v>78</v>
      </c>
      <c r="F39" s="132" t="s">
        <v>122</v>
      </c>
      <c r="G39" s="50"/>
      <c r="H39" s="51"/>
      <c r="I39" s="50"/>
      <c r="J39" s="53" t="n">
        <v>49763</v>
      </c>
      <c r="K39" s="54" t="n">
        <v>39925</v>
      </c>
      <c r="L39" s="54" t="n">
        <v>34230</v>
      </c>
      <c r="M39" s="122" t="n">
        <v>1.24641202254227</v>
      </c>
      <c r="N39" s="54" t="n">
        <v>18092</v>
      </c>
      <c r="O39" s="54" t="n">
        <v>16957</v>
      </c>
      <c r="P39" s="139" t="n">
        <v>0.453149655604258</v>
      </c>
      <c r="Q39" s="124" t="n">
        <v>0.528542214431785</v>
      </c>
    </row>
    <row r="40" customFormat="false" ht="12.75" hidden="false" customHeight="false" outlineLevel="0" collapsed="false">
      <c r="C40" s="30"/>
      <c r="D40" s="125"/>
      <c r="E40" s="131"/>
      <c r="F40" s="132" t="s">
        <v>123</v>
      </c>
      <c r="G40" s="50"/>
      <c r="H40" s="51"/>
      <c r="I40" s="50"/>
      <c r="J40" s="53" t="n">
        <v>4093</v>
      </c>
      <c r="K40" s="54" t="n">
        <v>3723</v>
      </c>
      <c r="L40" s="54" t="n">
        <v>3156</v>
      </c>
      <c r="M40" s="122" t="n">
        <v>1.09938221864088</v>
      </c>
      <c r="N40" s="54" t="n">
        <v>1195</v>
      </c>
      <c r="O40" s="54" t="n">
        <v>1118</v>
      </c>
      <c r="P40" s="139" t="n">
        <v>0.320977706150954</v>
      </c>
      <c r="Q40" s="124" t="n">
        <v>0.378643852978454</v>
      </c>
    </row>
    <row r="41" customFormat="false" ht="13.5" hidden="false" customHeight="false" outlineLevel="0" collapsed="false">
      <c r="C41" s="30"/>
      <c r="D41" s="57"/>
      <c r="E41" s="131"/>
      <c r="F41" s="133" t="s">
        <v>124</v>
      </c>
      <c r="G41" s="58"/>
      <c r="H41" s="59"/>
      <c r="I41" s="50"/>
      <c r="J41" s="61" t="n">
        <v>2883</v>
      </c>
      <c r="K41" s="62" t="n">
        <v>2753</v>
      </c>
      <c r="L41" s="62" t="n">
        <v>2285</v>
      </c>
      <c r="M41" s="134" t="n">
        <v>1.04722121322194</v>
      </c>
      <c r="N41" s="62" t="n">
        <v>1829</v>
      </c>
      <c r="O41" s="62" t="n">
        <v>1658</v>
      </c>
      <c r="P41" s="141" t="n">
        <v>0.664366146022521</v>
      </c>
      <c r="Q41" s="136" t="n">
        <v>0.800437636761488</v>
      </c>
    </row>
    <row r="42" customFormat="false" ht="13.5" hidden="false" customHeight="false" outlineLevel="0" collapsed="false">
      <c r="C42" s="30"/>
      <c r="D42" s="65" t="s">
        <v>128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2.75" hidden="false" customHeight="false" outlineLevel="0" collapsed="false">
      <c r="C43" s="30"/>
      <c r="D43" s="105"/>
      <c r="E43" s="106" t="s">
        <v>120</v>
      </c>
      <c r="F43" s="106"/>
      <c r="G43" s="106"/>
      <c r="H43" s="107"/>
      <c r="I43" s="106"/>
      <c r="J43" s="108" t="n">
        <v>325955</v>
      </c>
      <c r="K43" s="109" t="n">
        <v>146519</v>
      </c>
      <c r="L43" s="109" t="n">
        <v>135301</v>
      </c>
      <c r="M43" s="110" t="n">
        <v>2.22466028296671</v>
      </c>
      <c r="N43" s="109" t="n">
        <v>99882</v>
      </c>
      <c r="O43" s="109" t="n">
        <v>95896</v>
      </c>
      <c r="P43" s="137" t="n">
        <v>0.681699984302377</v>
      </c>
      <c r="Q43" s="112" t="n">
        <v>0.73822070790312</v>
      </c>
    </row>
    <row r="44" customFormat="false" ht="12.75" hidden="false" customHeight="false" outlineLevel="0" collapsed="false">
      <c r="C44" s="30"/>
      <c r="D44" s="113"/>
      <c r="E44" s="114" t="s">
        <v>121</v>
      </c>
      <c r="F44" s="114"/>
      <c r="G44" s="114"/>
      <c r="H44" s="115"/>
      <c r="I44" s="114"/>
      <c r="J44" s="116" t="n">
        <v>263306</v>
      </c>
      <c r="K44" s="117" t="n">
        <v>103331</v>
      </c>
      <c r="L44" s="117" t="n">
        <v>96585</v>
      </c>
      <c r="M44" s="118" t="n">
        <v>2.54818012019626</v>
      </c>
      <c r="N44" s="117" t="n">
        <v>75664</v>
      </c>
      <c r="O44" s="117" t="n">
        <v>72456</v>
      </c>
      <c r="P44" s="138" t="n">
        <v>0.732248792714674</v>
      </c>
      <c r="Q44" s="120" t="n">
        <v>0.78339286638712</v>
      </c>
    </row>
    <row r="45" customFormat="false" ht="12.75" hidden="false" customHeight="true" outlineLevel="0" collapsed="false">
      <c r="C45" s="30"/>
      <c r="D45" s="48"/>
      <c r="E45" s="121" t="s">
        <v>78</v>
      </c>
      <c r="F45" s="50" t="s">
        <v>122</v>
      </c>
      <c r="G45" s="50"/>
      <c r="H45" s="51"/>
      <c r="I45" s="50"/>
      <c r="J45" s="53" t="n">
        <v>190932</v>
      </c>
      <c r="K45" s="54" t="n">
        <v>87073</v>
      </c>
      <c r="L45" s="54" t="n">
        <v>80757</v>
      </c>
      <c r="M45" s="122" t="n">
        <v>2.19278077015837</v>
      </c>
      <c r="N45" s="54" t="n">
        <v>59987</v>
      </c>
      <c r="O45" s="54" t="n">
        <v>54815</v>
      </c>
      <c r="P45" s="139" t="n">
        <v>0.688927681370804</v>
      </c>
      <c r="Q45" s="124" t="n">
        <v>0.742808672932377</v>
      </c>
    </row>
    <row r="46" customFormat="false" ht="12.75" hidden="false" customHeight="false" outlineLevel="0" collapsed="false">
      <c r="C46" s="30"/>
      <c r="D46" s="125"/>
      <c r="E46" s="121"/>
      <c r="F46" s="50" t="s">
        <v>123</v>
      </c>
      <c r="G46" s="50"/>
      <c r="H46" s="51"/>
      <c r="I46" s="50"/>
      <c r="J46" s="53" t="n">
        <v>52919</v>
      </c>
      <c r="K46" s="54" t="n">
        <v>28873</v>
      </c>
      <c r="L46" s="54" t="n">
        <v>26020</v>
      </c>
      <c r="M46" s="122" t="n">
        <v>1.83281958923562</v>
      </c>
      <c r="N46" s="54" t="n">
        <v>11735</v>
      </c>
      <c r="O46" s="54" t="n">
        <v>9748</v>
      </c>
      <c r="P46" s="139" t="n">
        <v>0.406435077754303</v>
      </c>
      <c r="Q46" s="124" t="n">
        <v>0.450999231360492</v>
      </c>
    </row>
    <row r="47" customFormat="false" ht="12.75" hidden="false" customHeight="false" outlineLevel="0" collapsed="false">
      <c r="C47" s="30"/>
      <c r="D47" s="68"/>
      <c r="E47" s="121"/>
      <c r="F47" s="69" t="s">
        <v>124</v>
      </c>
      <c r="G47" s="69"/>
      <c r="H47" s="70"/>
      <c r="I47" s="69"/>
      <c r="J47" s="126" t="n">
        <v>19455</v>
      </c>
      <c r="K47" s="127" t="n">
        <v>14282</v>
      </c>
      <c r="L47" s="127" t="n">
        <v>12576</v>
      </c>
      <c r="M47" s="128" t="n">
        <v>1.362204173085</v>
      </c>
      <c r="N47" s="127" t="n">
        <v>10723</v>
      </c>
      <c r="O47" s="127" t="n">
        <v>9081</v>
      </c>
      <c r="P47" s="140" t="n">
        <v>0.750805209354432</v>
      </c>
      <c r="Q47" s="130" t="n">
        <v>0.852655852417303</v>
      </c>
    </row>
    <row r="48" customFormat="false" ht="12.75" hidden="false" customHeight="false" outlineLevel="0" collapsed="false">
      <c r="C48" s="30"/>
      <c r="D48" s="113"/>
      <c r="E48" s="114" t="s">
        <v>125</v>
      </c>
      <c r="F48" s="114"/>
      <c r="G48" s="114"/>
      <c r="H48" s="115"/>
      <c r="I48" s="114"/>
      <c r="J48" s="116" t="n">
        <v>62649</v>
      </c>
      <c r="K48" s="117" t="n">
        <v>50208</v>
      </c>
      <c r="L48" s="117" t="n">
        <v>44103</v>
      </c>
      <c r="M48" s="118" t="n">
        <v>1.24778919694073</v>
      </c>
      <c r="N48" s="117" t="n">
        <v>25628</v>
      </c>
      <c r="O48" s="117" t="n">
        <v>24056</v>
      </c>
      <c r="P48" s="138" t="n">
        <v>0.510436583811345</v>
      </c>
      <c r="Q48" s="120" t="n">
        <v>0.581094256626533</v>
      </c>
    </row>
    <row r="49" customFormat="false" ht="12.75" hidden="false" customHeight="true" outlineLevel="0" collapsed="false">
      <c r="C49" s="30"/>
      <c r="D49" s="48"/>
      <c r="E49" s="131" t="s">
        <v>78</v>
      </c>
      <c r="F49" s="132" t="s">
        <v>122</v>
      </c>
      <c r="G49" s="50"/>
      <c r="H49" s="51"/>
      <c r="I49" s="50"/>
      <c r="J49" s="53" t="n">
        <v>54848</v>
      </c>
      <c r="K49" s="54" t="n">
        <v>44830</v>
      </c>
      <c r="L49" s="54" t="n">
        <v>39358</v>
      </c>
      <c r="M49" s="122" t="n">
        <v>1.22346642873076</v>
      </c>
      <c r="N49" s="54" t="n">
        <v>22683</v>
      </c>
      <c r="O49" s="54" t="n">
        <v>21263</v>
      </c>
      <c r="P49" s="139" t="n">
        <v>0.505978139638635</v>
      </c>
      <c r="Q49" s="124" t="n">
        <v>0.576325016515067</v>
      </c>
    </row>
    <row r="50" customFormat="false" ht="12.75" hidden="false" customHeight="false" outlineLevel="0" collapsed="false">
      <c r="C50" s="30"/>
      <c r="D50" s="125"/>
      <c r="E50" s="131"/>
      <c r="F50" s="132" t="s">
        <v>123</v>
      </c>
      <c r="G50" s="50"/>
      <c r="H50" s="51"/>
      <c r="I50" s="50"/>
      <c r="J50" s="53" t="n">
        <v>4635</v>
      </c>
      <c r="K50" s="54" t="n">
        <v>4123</v>
      </c>
      <c r="L50" s="54" t="n">
        <v>3544</v>
      </c>
      <c r="M50" s="122" t="n">
        <v>1.12418142129517</v>
      </c>
      <c r="N50" s="54" t="n">
        <v>1174</v>
      </c>
      <c r="O50" s="54" t="n">
        <v>1098</v>
      </c>
      <c r="P50" s="139" t="n">
        <v>0.284744118360417</v>
      </c>
      <c r="Q50" s="124" t="n">
        <v>0.331264108352145</v>
      </c>
    </row>
    <row r="51" customFormat="false" ht="13.5" hidden="false" customHeight="false" outlineLevel="0" collapsed="false">
      <c r="C51" s="30"/>
      <c r="D51" s="57"/>
      <c r="E51" s="131"/>
      <c r="F51" s="133" t="s">
        <v>124</v>
      </c>
      <c r="G51" s="58"/>
      <c r="H51" s="59"/>
      <c r="I51" s="50"/>
      <c r="J51" s="61" t="n">
        <v>3166</v>
      </c>
      <c r="K51" s="62" t="n">
        <v>3050</v>
      </c>
      <c r="L51" s="62" t="n">
        <v>2491</v>
      </c>
      <c r="M51" s="134" t="n">
        <v>1.03803278688525</v>
      </c>
      <c r="N51" s="62" t="n">
        <v>1958</v>
      </c>
      <c r="O51" s="62" t="n">
        <v>1786</v>
      </c>
      <c r="P51" s="141" t="n">
        <v>0.641967213114754</v>
      </c>
      <c r="Q51" s="136" t="n">
        <v>0.786029706945002</v>
      </c>
    </row>
    <row r="52" customFormat="false" ht="13.5" hidden="false" customHeight="false" outlineLevel="0" collapsed="false">
      <c r="C52" s="30"/>
      <c r="D52" s="65" t="s">
        <v>129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2.75" hidden="false" customHeight="false" outlineLevel="0" collapsed="false">
      <c r="C53" s="30"/>
      <c r="D53" s="105"/>
      <c r="E53" s="106" t="s">
        <v>120</v>
      </c>
      <c r="F53" s="106"/>
      <c r="G53" s="106"/>
      <c r="H53" s="107"/>
      <c r="I53" s="106"/>
      <c r="J53" s="108" t="n">
        <v>344942</v>
      </c>
      <c r="K53" s="109" t="n">
        <v>156059</v>
      </c>
      <c r="L53" s="109" t="n">
        <v>144117</v>
      </c>
      <c r="M53" s="110" t="n">
        <v>2.21033070825777</v>
      </c>
      <c r="N53" s="109" t="n">
        <v>108707</v>
      </c>
      <c r="O53" s="109" t="n">
        <v>103529</v>
      </c>
      <c r="P53" s="137" t="n">
        <v>0.69657629486284</v>
      </c>
      <c r="Q53" s="112" t="n">
        <v>0.754296856026701</v>
      </c>
    </row>
    <row r="54" customFormat="false" ht="12.75" hidden="false" customHeight="false" outlineLevel="0" collapsed="false">
      <c r="C54" s="30"/>
      <c r="D54" s="113"/>
      <c r="E54" s="114" t="s">
        <v>121</v>
      </c>
      <c r="F54" s="114"/>
      <c r="G54" s="114"/>
      <c r="H54" s="115"/>
      <c r="I54" s="114"/>
      <c r="J54" s="116" t="n">
        <v>270917</v>
      </c>
      <c r="K54" s="117" t="n">
        <v>105598</v>
      </c>
      <c r="L54" s="117" t="n">
        <v>98832</v>
      </c>
      <c r="M54" s="118" t="n">
        <v>2.56555048391068</v>
      </c>
      <c r="N54" s="117" t="n">
        <v>78413</v>
      </c>
      <c r="O54" s="117" t="n">
        <v>74303</v>
      </c>
      <c r="P54" s="138" t="n">
        <v>0.742561412147957</v>
      </c>
      <c r="Q54" s="120" t="n">
        <v>0.793396875505909</v>
      </c>
    </row>
    <row r="55" customFormat="false" ht="12.75" hidden="false" customHeight="true" outlineLevel="0" collapsed="false">
      <c r="C55" s="30"/>
      <c r="D55" s="48"/>
      <c r="E55" s="142" t="s">
        <v>78</v>
      </c>
      <c r="F55" s="50" t="s">
        <v>122</v>
      </c>
      <c r="G55" s="50"/>
      <c r="H55" s="51"/>
      <c r="I55" s="50"/>
      <c r="J55" s="53" t="n">
        <v>211451</v>
      </c>
      <c r="K55" s="54" t="n">
        <v>92462</v>
      </c>
      <c r="L55" s="54" t="n">
        <v>86167</v>
      </c>
      <c r="M55" s="122" t="n">
        <v>2.28689623845472</v>
      </c>
      <c r="N55" s="54" t="n">
        <v>65711</v>
      </c>
      <c r="O55" s="54" t="n">
        <v>60062</v>
      </c>
      <c r="P55" s="139" t="n">
        <v>0.710681144686466</v>
      </c>
      <c r="Q55" s="124" t="n">
        <v>0.76260053152599</v>
      </c>
    </row>
    <row r="56" customFormat="false" ht="12.75" hidden="false" customHeight="false" outlineLevel="0" collapsed="false">
      <c r="C56" s="30"/>
      <c r="D56" s="125"/>
      <c r="E56" s="142"/>
      <c r="F56" s="50" t="s">
        <v>123</v>
      </c>
      <c r="G56" s="50"/>
      <c r="H56" s="51"/>
      <c r="I56" s="50"/>
      <c r="J56" s="53" t="n">
        <v>42647</v>
      </c>
      <c r="K56" s="54" t="n">
        <v>23151</v>
      </c>
      <c r="L56" s="54" t="n">
        <v>20645</v>
      </c>
      <c r="M56" s="122" t="n">
        <v>1.84212345039091</v>
      </c>
      <c r="N56" s="54" t="n">
        <v>8152</v>
      </c>
      <c r="O56" s="54" t="n">
        <v>6771</v>
      </c>
      <c r="P56" s="139" t="n">
        <v>0.352123018444128</v>
      </c>
      <c r="Q56" s="124" t="n">
        <v>0.394865584887382</v>
      </c>
    </row>
    <row r="57" customFormat="false" ht="12.75" hidden="false" customHeight="false" outlineLevel="0" collapsed="false">
      <c r="C57" s="30"/>
      <c r="D57" s="68"/>
      <c r="E57" s="142"/>
      <c r="F57" s="69" t="s">
        <v>124</v>
      </c>
      <c r="G57" s="69"/>
      <c r="H57" s="70"/>
      <c r="I57" s="69"/>
      <c r="J57" s="126" t="n">
        <v>16819</v>
      </c>
      <c r="K57" s="127" t="n">
        <v>13365</v>
      </c>
      <c r="L57" s="127" t="n">
        <v>12030</v>
      </c>
      <c r="M57" s="128" t="n">
        <v>1.25843621399177</v>
      </c>
      <c r="N57" s="127" t="n">
        <v>10543</v>
      </c>
      <c r="O57" s="127" t="n">
        <v>8591</v>
      </c>
      <c r="P57" s="140" t="n">
        <v>0.788851477740367</v>
      </c>
      <c r="Q57" s="130" t="n">
        <v>0.876392352452203</v>
      </c>
    </row>
    <row r="58" customFormat="false" ht="12.75" hidden="false" customHeight="false" outlineLevel="0" collapsed="false">
      <c r="C58" s="30"/>
      <c r="D58" s="113"/>
      <c r="E58" s="114" t="s">
        <v>125</v>
      </c>
      <c r="F58" s="114"/>
      <c r="G58" s="114"/>
      <c r="H58" s="115"/>
      <c r="I58" s="114"/>
      <c r="J58" s="116" t="n">
        <v>74025</v>
      </c>
      <c r="K58" s="117" t="n">
        <v>58227</v>
      </c>
      <c r="L58" s="117" t="n">
        <v>51386</v>
      </c>
      <c r="M58" s="118" t="n">
        <v>1.27131743005822</v>
      </c>
      <c r="N58" s="117" t="n">
        <v>31989</v>
      </c>
      <c r="O58" s="117" t="n">
        <v>29970</v>
      </c>
      <c r="P58" s="138" t="n">
        <v>0.549384306249678</v>
      </c>
      <c r="Q58" s="120" t="n">
        <v>0.622523644572452</v>
      </c>
    </row>
    <row r="59" customFormat="false" ht="12.75" hidden="false" customHeight="true" outlineLevel="0" collapsed="false">
      <c r="C59" s="30"/>
      <c r="D59" s="48"/>
      <c r="E59" s="131" t="s">
        <v>78</v>
      </c>
      <c r="F59" s="132" t="s">
        <v>122</v>
      </c>
      <c r="G59" s="50"/>
      <c r="H59" s="51"/>
      <c r="I59" s="50"/>
      <c r="J59" s="53" t="n">
        <v>66566</v>
      </c>
      <c r="K59" s="54" t="n">
        <v>52879</v>
      </c>
      <c r="L59" s="54" t="n">
        <v>46540</v>
      </c>
      <c r="M59" s="122" t="n">
        <v>1.25883621097222</v>
      </c>
      <c r="N59" s="54" t="n">
        <v>28066</v>
      </c>
      <c r="O59" s="54" t="n">
        <v>26416</v>
      </c>
      <c r="P59" s="139" t="n">
        <v>0.530758902399819</v>
      </c>
      <c r="Q59" s="124" t="n">
        <v>0.603051138805329</v>
      </c>
    </row>
    <row r="60" customFormat="false" ht="12.75" hidden="false" customHeight="false" outlineLevel="0" collapsed="false">
      <c r="C60" s="30"/>
      <c r="D60" s="125"/>
      <c r="E60" s="131"/>
      <c r="F60" s="132" t="s">
        <v>123</v>
      </c>
      <c r="G60" s="50"/>
      <c r="H60" s="51"/>
      <c r="I60" s="50"/>
      <c r="J60" s="53" t="n">
        <v>3040</v>
      </c>
      <c r="K60" s="54" t="n">
        <v>2721</v>
      </c>
      <c r="L60" s="54" t="n">
        <v>2365</v>
      </c>
      <c r="M60" s="122" t="n">
        <v>1.11723631018008</v>
      </c>
      <c r="N60" s="54" t="n">
        <v>993</v>
      </c>
      <c r="O60" s="54" t="n">
        <v>893</v>
      </c>
      <c r="P60" s="139" t="n">
        <v>0.364939360529217</v>
      </c>
      <c r="Q60" s="124" t="n">
        <v>0.419873150105708</v>
      </c>
    </row>
    <row r="61" customFormat="false" ht="13.5" hidden="false" customHeight="false" outlineLevel="0" collapsed="false">
      <c r="C61" s="30"/>
      <c r="D61" s="57"/>
      <c r="E61" s="131"/>
      <c r="F61" s="133" t="s">
        <v>124</v>
      </c>
      <c r="G61" s="58"/>
      <c r="H61" s="59"/>
      <c r="I61" s="58"/>
      <c r="J61" s="61" t="n">
        <v>4419</v>
      </c>
      <c r="K61" s="62" t="n">
        <v>4244</v>
      </c>
      <c r="L61" s="62" t="n">
        <v>3642</v>
      </c>
      <c r="M61" s="134" t="n">
        <v>1.04123468426013</v>
      </c>
      <c r="N61" s="62" t="n">
        <v>3124</v>
      </c>
      <c r="O61" s="62" t="n">
        <v>2759</v>
      </c>
      <c r="P61" s="141" t="n">
        <v>0.736098020735156</v>
      </c>
      <c r="Q61" s="136" t="n">
        <v>0.85777045579352</v>
      </c>
    </row>
    <row r="62" customFormat="false" ht="13.5" hidden="false" customHeight="false" outlineLevel="0" collapsed="false">
      <c r="C62" s="30"/>
      <c r="D62" s="65" t="s">
        <v>130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2.75" hidden="false" customHeight="false" outlineLevel="0" collapsed="false">
      <c r="C63" s="30"/>
      <c r="D63" s="105"/>
      <c r="E63" s="106" t="s">
        <v>120</v>
      </c>
      <c r="F63" s="106"/>
      <c r="G63" s="106"/>
      <c r="H63" s="107"/>
      <c r="I63" s="106"/>
      <c r="J63" s="108" t="n">
        <v>339196</v>
      </c>
      <c r="K63" s="109" t="n">
        <v>156755</v>
      </c>
      <c r="L63" s="109" t="n">
        <v>144806</v>
      </c>
      <c r="M63" s="110" t="n">
        <v>2.1638608018883</v>
      </c>
      <c r="N63" s="109" t="n">
        <v>114480</v>
      </c>
      <c r="O63" s="109" t="n">
        <v>108754</v>
      </c>
      <c r="P63" s="137" t="n">
        <v>0.730311632802781</v>
      </c>
      <c r="Q63" s="112" t="n">
        <v>0.79057497617502</v>
      </c>
    </row>
    <row r="64" customFormat="false" ht="12.75" hidden="false" customHeight="true" outlineLevel="0" collapsed="false">
      <c r="C64" s="30"/>
      <c r="D64" s="113"/>
      <c r="E64" s="114" t="s">
        <v>121</v>
      </c>
      <c r="F64" s="114"/>
      <c r="G64" s="114"/>
      <c r="H64" s="115"/>
      <c r="I64" s="114"/>
      <c r="J64" s="116" t="n">
        <v>264874</v>
      </c>
      <c r="K64" s="117" t="n">
        <v>105523</v>
      </c>
      <c r="L64" s="117" t="n">
        <v>98562</v>
      </c>
      <c r="M64" s="118" t="n">
        <v>2.51010680136084</v>
      </c>
      <c r="N64" s="117" t="n">
        <v>81296</v>
      </c>
      <c r="O64" s="117" t="n">
        <v>77023</v>
      </c>
      <c r="P64" s="138" t="n">
        <v>0.770410242316841</v>
      </c>
      <c r="Q64" s="120" t="n">
        <v>0.824820924900063</v>
      </c>
    </row>
    <row r="65" customFormat="false" ht="12.75" hidden="false" customHeight="false" outlineLevel="0" collapsed="false">
      <c r="C65" s="30"/>
      <c r="D65" s="48"/>
      <c r="E65" s="142" t="s">
        <v>78</v>
      </c>
      <c r="F65" s="50" t="s">
        <v>122</v>
      </c>
      <c r="G65" s="50"/>
      <c r="H65" s="51"/>
      <c r="I65" s="50"/>
      <c r="J65" s="53" t="n">
        <v>212240</v>
      </c>
      <c r="K65" s="54" t="n">
        <v>92484</v>
      </c>
      <c r="L65" s="54" t="n">
        <v>86771</v>
      </c>
      <c r="M65" s="122" t="n">
        <v>2.29488343929761</v>
      </c>
      <c r="N65" s="54" t="n">
        <v>69739</v>
      </c>
      <c r="O65" s="54" t="n">
        <v>63820</v>
      </c>
      <c r="P65" s="139" t="n">
        <v>0.754065568098266</v>
      </c>
      <c r="Q65" s="124" t="n">
        <v>0.803713222159477</v>
      </c>
    </row>
    <row r="66" customFormat="false" ht="12.75" hidden="false" customHeight="false" outlineLevel="0" collapsed="false">
      <c r="C66" s="30"/>
      <c r="D66" s="125"/>
      <c r="E66" s="142"/>
      <c r="F66" s="50" t="s">
        <v>123</v>
      </c>
      <c r="G66" s="50"/>
      <c r="H66" s="51"/>
      <c r="I66" s="50"/>
      <c r="J66" s="53" t="n">
        <v>37707</v>
      </c>
      <c r="K66" s="54" t="n">
        <v>20124</v>
      </c>
      <c r="L66" s="54" t="n">
        <v>17644</v>
      </c>
      <c r="M66" s="122" t="n">
        <v>1.873732856291</v>
      </c>
      <c r="N66" s="54" t="n">
        <v>7198</v>
      </c>
      <c r="O66" s="54" t="n">
        <v>6123</v>
      </c>
      <c r="P66" s="139" t="n">
        <v>0.357682369310276</v>
      </c>
      <c r="Q66" s="124" t="n">
        <v>0.407957379279075</v>
      </c>
    </row>
    <row r="67" customFormat="false" ht="12.75" hidden="false" customHeight="true" outlineLevel="0" collapsed="false">
      <c r="C67" s="30"/>
      <c r="D67" s="68"/>
      <c r="E67" s="142"/>
      <c r="F67" s="69" t="s">
        <v>124</v>
      </c>
      <c r="G67" s="69"/>
      <c r="H67" s="70"/>
      <c r="I67" s="69"/>
      <c r="J67" s="126" t="n">
        <v>14927</v>
      </c>
      <c r="K67" s="127" t="n">
        <v>12999</v>
      </c>
      <c r="L67" s="127" t="n">
        <v>11248</v>
      </c>
      <c r="M67" s="128" t="n">
        <v>1.14831910146934</v>
      </c>
      <c r="N67" s="127" t="n">
        <v>9902</v>
      </c>
      <c r="O67" s="127" t="n">
        <v>8212</v>
      </c>
      <c r="P67" s="140" t="n">
        <v>0.761750903915686</v>
      </c>
      <c r="Q67" s="130" t="n">
        <v>0.880334281650071</v>
      </c>
    </row>
    <row r="68" customFormat="false" ht="12.75" hidden="false" customHeight="true" outlineLevel="0" collapsed="false">
      <c r="C68" s="30"/>
      <c r="D68" s="113"/>
      <c r="E68" s="114" t="s">
        <v>125</v>
      </c>
      <c r="F68" s="114"/>
      <c r="G68" s="114"/>
      <c r="H68" s="115"/>
      <c r="I68" s="114"/>
      <c r="J68" s="116" t="n">
        <v>74322</v>
      </c>
      <c r="K68" s="117" t="n">
        <v>59269</v>
      </c>
      <c r="L68" s="117" t="n">
        <v>52626</v>
      </c>
      <c r="M68" s="118" t="n">
        <v>1.25397762742749</v>
      </c>
      <c r="N68" s="117" t="n">
        <v>35167</v>
      </c>
      <c r="O68" s="117" t="n">
        <v>32568</v>
      </c>
      <c r="P68" s="138" t="n">
        <v>0.593345593818016</v>
      </c>
      <c r="Q68" s="120" t="n">
        <v>0.668243833846388</v>
      </c>
    </row>
    <row r="69" customFormat="false" ht="12.75" hidden="false" customHeight="false" outlineLevel="0" collapsed="false">
      <c r="C69" s="30"/>
      <c r="D69" s="48"/>
      <c r="E69" s="131" t="s">
        <v>78</v>
      </c>
      <c r="F69" s="132" t="s">
        <v>122</v>
      </c>
      <c r="G69" s="50"/>
      <c r="H69" s="51"/>
      <c r="I69" s="50"/>
      <c r="J69" s="53" t="n">
        <v>68437</v>
      </c>
      <c r="K69" s="54" t="n">
        <v>55002</v>
      </c>
      <c r="L69" s="54" t="n">
        <v>48786</v>
      </c>
      <c r="M69" s="122" t="n">
        <v>1.24426384495109</v>
      </c>
      <c r="N69" s="54" t="n">
        <v>32001</v>
      </c>
      <c r="O69" s="54" t="n">
        <v>29573</v>
      </c>
      <c r="P69" s="139" t="n">
        <v>0.581815206719756</v>
      </c>
      <c r="Q69" s="124" t="n">
        <v>0.655946378059279</v>
      </c>
    </row>
    <row r="70" customFormat="false" ht="12.75" hidden="false" customHeight="false" outlineLevel="0" collapsed="false">
      <c r="C70" s="30"/>
      <c r="D70" s="125"/>
      <c r="E70" s="131"/>
      <c r="F70" s="132" t="s">
        <v>123</v>
      </c>
      <c r="G70" s="50"/>
      <c r="H70" s="51"/>
      <c r="I70" s="50"/>
      <c r="J70" s="53" t="n">
        <v>1981</v>
      </c>
      <c r="K70" s="54" t="n">
        <v>1783</v>
      </c>
      <c r="L70" s="54" t="n">
        <v>1426</v>
      </c>
      <c r="M70" s="122" t="n">
        <v>1.11104879416713</v>
      </c>
      <c r="N70" s="54" t="n">
        <v>737</v>
      </c>
      <c r="O70" s="54" t="n">
        <v>671</v>
      </c>
      <c r="P70" s="139" t="n">
        <v>0.413348289399888</v>
      </c>
      <c r="Q70" s="124" t="n">
        <v>0.516830294530154</v>
      </c>
    </row>
    <row r="71" customFormat="false" ht="13.5" hidden="false" customHeight="false" outlineLevel="0" collapsed="false">
      <c r="C71" s="30"/>
      <c r="D71" s="57"/>
      <c r="E71" s="131"/>
      <c r="F71" s="133" t="s">
        <v>124</v>
      </c>
      <c r="G71" s="58"/>
      <c r="H71" s="59"/>
      <c r="I71" s="50"/>
      <c r="J71" s="61" t="n">
        <v>3904</v>
      </c>
      <c r="K71" s="62" t="n">
        <v>3744</v>
      </c>
      <c r="L71" s="62" t="n">
        <v>3344</v>
      </c>
      <c r="M71" s="134" t="n">
        <v>1.04273504273504</v>
      </c>
      <c r="N71" s="62" t="n">
        <v>2664</v>
      </c>
      <c r="O71" s="62" t="n">
        <v>2426</v>
      </c>
      <c r="P71" s="141" t="n">
        <v>0.711538461538462</v>
      </c>
      <c r="Q71" s="136" t="n">
        <v>0.796650717703349</v>
      </c>
    </row>
    <row r="72" customFormat="false" ht="13.5" hidden="false" customHeight="false" outlineLevel="0" collapsed="false">
      <c r="C72" s="30"/>
      <c r="D72" s="65" t="s">
        <v>71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.75" hidden="false" customHeight="false" outlineLevel="0" collapsed="false">
      <c r="C73" s="30"/>
      <c r="D73" s="105"/>
      <c r="E73" s="106" t="s">
        <v>120</v>
      </c>
      <c r="F73" s="106"/>
      <c r="G73" s="106"/>
      <c r="H73" s="107"/>
      <c r="I73" s="106"/>
      <c r="J73" s="108" t="n">
        <v>345616</v>
      </c>
      <c r="K73" s="109" t="n">
        <v>156438</v>
      </c>
      <c r="L73" s="109" t="n">
        <v>146175</v>
      </c>
      <c r="M73" s="110" t="n">
        <v>2.20928418926348</v>
      </c>
      <c r="N73" s="109" t="n">
        <v>117014</v>
      </c>
      <c r="O73" s="109" t="n">
        <v>110776</v>
      </c>
      <c r="P73" s="137" t="n">
        <v>0.747989618890551</v>
      </c>
      <c r="Q73" s="112" t="n">
        <v>0.80050624251753</v>
      </c>
      <c r="S73" s="143"/>
      <c r="T73" s="143"/>
      <c r="U73" s="143"/>
    </row>
    <row r="74" customFormat="false" ht="12.75" hidden="false" customHeight="true" outlineLevel="0" collapsed="false">
      <c r="C74" s="30"/>
      <c r="D74" s="113"/>
      <c r="E74" s="114" t="s">
        <v>121</v>
      </c>
      <c r="F74" s="114"/>
      <c r="G74" s="114"/>
      <c r="H74" s="115"/>
      <c r="I74" s="114"/>
      <c r="J74" s="116" t="n">
        <v>273092</v>
      </c>
      <c r="K74" s="117" t="n">
        <v>107073</v>
      </c>
      <c r="L74" s="117" t="n">
        <v>101177</v>
      </c>
      <c r="M74" s="118" t="n">
        <v>2.55052160675427</v>
      </c>
      <c r="N74" s="117" t="n">
        <v>84016</v>
      </c>
      <c r="O74" s="117" t="n">
        <v>79062</v>
      </c>
      <c r="P74" s="138" t="n">
        <v>0.784660932261168</v>
      </c>
      <c r="Q74" s="120" t="n">
        <v>0.83038635262955</v>
      </c>
      <c r="S74" s="143"/>
      <c r="T74" s="143"/>
      <c r="U74" s="143"/>
    </row>
    <row r="75" customFormat="false" ht="12.75" hidden="false" customHeight="false" outlineLevel="0" collapsed="false">
      <c r="C75" s="30"/>
      <c r="D75" s="48"/>
      <c r="E75" s="142" t="s">
        <v>78</v>
      </c>
      <c r="F75" s="50" t="s">
        <v>122</v>
      </c>
      <c r="G75" s="50"/>
      <c r="H75" s="51"/>
      <c r="I75" s="50"/>
      <c r="J75" s="53" t="n">
        <v>221555</v>
      </c>
      <c r="K75" s="54" t="n">
        <v>95168</v>
      </c>
      <c r="L75" s="54" t="n">
        <v>89811</v>
      </c>
      <c r="M75" s="122" t="n">
        <v>2.32804093813046</v>
      </c>
      <c r="N75" s="54" t="n">
        <v>72344</v>
      </c>
      <c r="O75" s="54" t="n">
        <v>65781</v>
      </c>
      <c r="P75" s="139" t="n">
        <v>0.760171486213853</v>
      </c>
      <c r="Q75" s="124" t="n">
        <v>0.805513801204752</v>
      </c>
      <c r="S75" s="143"/>
      <c r="T75" s="143"/>
      <c r="U75" s="143"/>
    </row>
    <row r="76" customFormat="false" ht="12.75" hidden="false" customHeight="false" outlineLevel="0" collapsed="false">
      <c r="C76" s="30"/>
      <c r="D76" s="125"/>
      <c r="E76" s="142"/>
      <c r="F76" s="50" t="s">
        <v>123</v>
      </c>
      <c r="G76" s="50"/>
      <c r="H76" s="51"/>
      <c r="I76" s="50"/>
      <c r="J76" s="53" t="n">
        <v>35553</v>
      </c>
      <c r="K76" s="54" t="n">
        <v>18416</v>
      </c>
      <c r="L76" s="54" t="n">
        <v>16740</v>
      </c>
      <c r="M76" s="122" t="n">
        <v>1.93054952215465</v>
      </c>
      <c r="N76" s="54" t="n">
        <v>6283</v>
      </c>
      <c r="O76" s="54" t="n">
        <v>5582</v>
      </c>
      <c r="P76" s="139" t="n">
        <v>0.341170721112076</v>
      </c>
      <c r="Q76" s="124" t="n">
        <v>0.375328554360812</v>
      </c>
      <c r="S76" s="143"/>
      <c r="T76" s="143"/>
      <c r="U76" s="143"/>
    </row>
    <row r="77" customFormat="false" ht="12.75" hidden="false" customHeight="true" outlineLevel="0" collapsed="false">
      <c r="C77" s="30"/>
      <c r="D77" s="68"/>
      <c r="E77" s="142"/>
      <c r="F77" s="69" t="s">
        <v>124</v>
      </c>
      <c r="G77" s="69"/>
      <c r="H77" s="70"/>
      <c r="I77" s="69"/>
      <c r="J77" s="126" t="n">
        <v>15984</v>
      </c>
      <c r="K77" s="127" t="n">
        <v>13379</v>
      </c>
      <c r="L77" s="127" t="n">
        <v>12069</v>
      </c>
      <c r="M77" s="128" t="n">
        <v>1.194708124673</v>
      </c>
      <c r="N77" s="127" t="n">
        <v>10660</v>
      </c>
      <c r="O77" s="127" t="n">
        <v>8786</v>
      </c>
      <c r="P77" s="140" t="n">
        <v>0.796771059122506</v>
      </c>
      <c r="Q77" s="130" t="n">
        <v>0.883254619272516</v>
      </c>
      <c r="S77" s="143"/>
      <c r="T77" s="143"/>
      <c r="U77" s="143"/>
    </row>
    <row r="78" customFormat="false" ht="12.75" hidden="false" customHeight="true" outlineLevel="0" collapsed="false">
      <c r="C78" s="30"/>
      <c r="D78" s="113"/>
      <c r="E78" s="114" t="s">
        <v>125</v>
      </c>
      <c r="F78" s="114"/>
      <c r="G78" s="114"/>
      <c r="H78" s="115"/>
      <c r="I78" s="114"/>
      <c r="J78" s="116" t="n">
        <v>72524</v>
      </c>
      <c r="K78" s="117" t="n">
        <v>57272</v>
      </c>
      <c r="L78" s="117" t="n">
        <v>51424</v>
      </c>
      <c r="M78" s="118" t="n">
        <v>1.26630814359547</v>
      </c>
      <c r="N78" s="117" t="n">
        <v>35256</v>
      </c>
      <c r="O78" s="117" t="n">
        <v>32659</v>
      </c>
      <c r="P78" s="138" t="n">
        <v>0.615588769381198</v>
      </c>
      <c r="Q78" s="120" t="n">
        <v>0.685594275046671</v>
      </c>
      <c r="S78" s="143"/>
      <c r="T78" s="143"/>
      <c r="U78" s="143"/>
    </row>
    <row r="79" customFormat="false" ht="12.75" hidden="false" customHeight="false" outlineLevel="0" collapsed="false">
      <c r="C79" s="30"/>
      <c r="D79" s="48"/>
      <c r="E79" s="131" t="s">
        <v>78</v>
      </c>
      <c r="F79" s="132" t="s">
        <v>122</v>
      </c>
      <c r="G79" s="50"/>
      <c r="H79" s="51"/>
      <c r="I79" s="50"/>
      <c r="J79" s="53" t="n">
        <v>66620</v>
      </c>
      <c r="K79" s="54" t="n">
        <v>52790</v>
      </c>
      <c r="L79" s="54" t="n">
        <v>47279</v>
      </c>
      <c r="M79" s="122" t="n">
        <v>1.26198143587801</v>
      </c>
      <c r="N79" s="54" t="n">
        <v>31792</v>
      </c>
      <c r="O79" s="54" t="n">
        <v>29451</v>
      </c>
      <c r="P79" s="139" t="n">
        <v>0.602235271831786</v>
      </c>
      <c r="Q79" s="124" t="n">
        <v>0.672433850123734</v>
      </c>
      <c r="S79" s="143"/>
      <c r="T79" s="143"/>
      <c r="U79" s="143"/>
    </row>
    <row r="80" customFormat="false" ht="12.75" hidden="false" customHeight="false" outlineLevel="0" collapsed="false">
      <c r="C80" s="30"/>
      <c r="D80" s="125"/>
      <c r="E80" s="131"/>
      <c r="F80" s="132" t="s">
        <v>123</v>
      </c>
      <c r="G80" s="50"/>
      <c r="H80" s="51"/>
      <c r="I80" s="50"/>
      <c r="J80" s="53" t="n">
        <v>1265</v>
      </c>
      <c r="K80" s="54" t="n">
        <v>1098</v>
      </c>
      <c r="L80" s="54" t="n">
        <v>953</v>
      </c>
      <c r="M80" s="122" t="n">
        <v>1.15209471766849</v>
      </c>
      <c r="N80" s="54" t="n">
        <v>597</v>
      </c>
      <c r="O80" s="54" t="n">
        <v>538</v>
      </c>
      <c r="P80" s="139" t="n">
        <v>0.543715846994536</v>
      </c>
      <c r="Q80" s="124" t="n">
        <v>0.626442812172088</v>
      </c>
      <c r="S80" s="143"/>
      <c r="T80" s="143"/>
      <c r="U80" s="143"/>
    </row>
    <row r="81" customFormat="false" ht="13.5" hidden="false" customHeight="false" outlineLevel="0" collapsed="false">
      <c r="C81" s="30"/>
      <c r="D81" s="57"/>
      <c r="E81" s="131"/>
      <c r="F81" s="133" t="s">
        <v>124</v>
      </c>
      <c r="G81" s="58"/>
      <c r="H81" s="59"/>
      <c r="I81" s="50"/>
      <c r="J81" s="61" t="n">
        <v>4639</v>
      </c>
      <c r="K81" s="62" t="n">
        <v>4449</v>
      </c>
      <c r="L81" s="62" t="n">
        <v>3996</v>
      </c>
      <c r="M81" s="134" t="n">
        <v>1.04270622611823</v>
      </c>
      <c r="N81" s="62" t="n">
        <v>3124</v>
      </c>
      <c r="O81" s="62" t="n">
        <v>2792</v>
      </c>
      <c r="P81" s="141" t="n">
        <v>0.702180265228141</v>
      </c>
      <c r="Q81" s="136" t="n">
        <v>0.781781781781782</v>
      </c>
      <c r="S81" s="143"/>
      <c r="T81" s="143"/>
      <c r="U81" s="143"/>
    </row>
    <row r="82" customFormat="false" ht="13.5" hidden="false" customHeight="false" outlineLevel="0" collapsed="false">
      <c r="C82" s="30"/>
      <c r="D82" s="65" t="s">
        <v>72</v>
      </c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S82" s="143"/>
      <c r="T82" s="143"/>
      <c r="U82" s="143"/>
    </row>
    <row r="83" customFormat="false" ht="12.75" hidden="false" customHeight="false" outlineLevel="0" collapsed="false">
      <c r="C83" s="30"/>
      <c r="D83" s="105"/>
      <c r="E83" s="106" t="s">
        <v>120</v>
      </c>
      <c r="F83" s="106"/>
      <c r="G83" s="106"/>
      <c r="H83" s="107"/>
      <c r="I83" s="106"/>
      <c r="J83" s="108" t="n">
        <v>353682</v>
      </c>
      <c r="K83" s="109" t="n">
        <v>160953</v>
      </c>
      <c r="L83" s="109" t="n">
        <v>150104</v>
      </c>
      <c r="M83" s="110" t="n">
        <v>2.19742409274757</v>
      </c>
      <c r="N83" s="109" t="n">
        <v>118728</v>
      </c>
      <c r="O83" s="109" t="n">
        <v>112520</v>
      </c>
      <c r="P83" s="137" t="n">
        <v>0.737656334457885</v>
      </c>
      <c r="Q83" s="112" t="n">
        <v>0.790971593028833</v>
      </c>
      <c r="S83" s="143"/>
      <c r="T83" s="143"/>
      <c r="U83" s="143"/>
    </row>
    <row r="84" customFormat="false" ht="12.75" hidden="false" customHeight="false" outlineLevel="0" collapsed="false">
      <c r="C84" s="30"/>
      <c r="D84" s="113"/>
      <c r="E84" s="114" t="s">
        <v>121</v>
      </c>
      <c r="F84" s="114"/>
      <c r="G84" s="114"/>
      <c r="H84" s="115"/>
      <c r="I84" s="114"/>
      <c r="J84" s="116" t="n">
        <v>282674</v>
      </c>
      <c r="K84" s="117" t="n">
        <v>112224</v>
      </c>
      <c r="L84" s="117" t="n">
        <v>105991</v>
      </c>
      <c r="M84" s="118" t="n">
        <v>2.5188373253493</v>
      </c>
      <c r="N84" s="117" t="n">
        <v>86505</v>
      </c>
      <c r="O84" s="117" t="n">
        <v>81918</v>
      </c>
      <c r="P84" s="138" t="n">
        <v>0.770824422583405</v>
      </c>
      <c r="Q84" s="120" t="n">
        <v>0.816154201771849</v>
      </c>
      <c r="S84" s="143"/>
      <c r="T84" s="143"/>
      <c r="U84" s="143"/>
    </row>
    <row r="85" customFormat="false" ht="12.75" hidden="false" customHeight="false" outlineLevel="0" collapsed="false">
      <c r="C85" s="30"/>
      <c r="D85" s="48"/>
      <c r="E85" s="142" t="s">
        <v>78</v>
      </c>
      <c r="F85" s="50" t="s">
        <v>122</v>
      </c>
      <c r="G85" s="50"/>
      <c r="H85" s="51"/>
      <c r="I85" s="50"/>
      <c r="J85" s="53" t="n">
        <v>230623</v>
      </c>
      <c r="K85" s="54" t="n">
        <v>100377</v>
      </c>
      <c r="L85" s="54" t="n">
        <v>94678</v>
      </c>
      <c r="M85" s="122" t="n">
        <v>2.29756816800662</v>
      </c>
      <c r="N85" s="54" t="n">
        <v>74324</v>
      </c>
      <c r="O85" s="54" t="n">
        <v>68079</v>
      </c>
      <c r="P85" s="139" t="n">
        <v>0.740448509120615</v>
      </c>
      <c r="Q85" s="124" t="n">
        <v>0.785018694944971</v>
      </c>
      <c r="S85" s="143"/>
      <c r="T85" s="143"/>
      <c r="U85" s="143"/>
    </row>
    <row r="86" customFormat="false" ht="12.75" hidden="false" customHeight="false" outlineLevel="0" collapsed="false">
      <c r="C86" s="30"/>
      <c r="D86" s="125"/>
      <c r="E86" s="142"/>
      <c r="F86" s="50" t="s">
        <v>123</v>
      </c>
      <c r="G86" s="50"/>
      <c r="H86" s="51"/>
      <c r="I86" s="50"/>
      <c r="J86" s="53" t="n">
        <v>35157</v>
      </c>
      <c r="K86" s="54" t="n">
        <v>17862</v>
      </c>
      <c r="L86" s="54" t="n">
        <v>16189</v>
      </c>
      <c r="M86" s="122" t="n">
        <v>1.9682566341955</v>
      </c>
      <c r="N86" s="54" t="n">
        <v>6109</v>
      </c>
      <c r="O86" s="54" t="n">
        <v>5461</v>
      </c>
      <c r="P86" s="139" t="n">
        <v>0.34201097301534</v>
      </c>
      <c r="Q86" s="124" t="n">
        <v>0.377354994131818</v>
      </c>
      <c r="S86" s="143"/>
      <c r="T86" s="143"/>
      <c r="U86" s="143"/>
    </row>
    <row r="87" customFormat="false" ht="12.75" hidden="false" customHeight="false" outlineLevel="0" collapsed="false">
      <c r="C87" s="30"/>
      <c r="D87" s="68"/>
      <c r="E87" s="142"/>
      <c r="F87" s="69" t="s">
        <v>124</v>
      </c>
      <c r="G87" s="69"/>
      <c r="H87" s="70"/>
      <c r="I87" s="69"/>
      <c r="J87" s="126" t="n">
        <v>16894</v>
      </c>
      <c r="K87" s="127" t="n">
        <v>14212</v>
      </c>
      <c r="L87" s="127" t="n">
        <v>13018</v>
      </c>
      <c r="M87" s="128" t="n">
        <v>1.18871376301717</v>
      </c>
      <c r="N87" s="127" t="n">
        <v>11036</v>
      </c>
      <c r="O87" s="127" t="n">
        <v>9436</v>
      </c>
      <c r="P87" s="140" t="n">
        <v>0.776526878694061</v>
      </c>
      <c r="Q87" s="130" t="n">
        <v>0.847749270241205</v>
      </c>
      <c r="S87" s="143"/>
      <c r="T87" s="143"/>
      <c r="U87" s="143"/>
    </row>
    <row r="88" customFormat="false" ht="12.75" hidden="false" customHeight="false" outlineLevel="0" collapsed="false">
      <c r="C88" s="30"/>
      <c r="D88" s="113"/>
      <c r="E88" s="114" t="s">
        <v>125</v>
      </c>
      <c r="F88" s="114"/>
      <c r="G88" s="114"/>
      <c r="H88" s="115"/>
      <c r="I88" s="114"/>
      <c r="J88" s="116" t="n">
        <v>71008</v>
      </c>
      <c r="K88" s="117" t="n">
        <v>57032</v>
      </c>
      <c r="L88" s="117" t="n">
        <v>50773</v>
      </c>
      <c r="M88" s="118" t="n">
        <v>1.24505540749053</v>
      </c>
      <c r="N88" s="117" t="n">
        <v>34516</v>
      </c>
      <c r="O88" s="117" t="n">
        <v>31490</v>
      </c>
      <c r="P88" s="138" t="n">
        <v>0.605204095946136</v>
      </c>
      <c r="Q88" s="120" t="n">
        <v>0.679810135308136</v>
      </c>
      <c r="S88" s="143"/>
      <c r="T88" s="143"/>
      <c r="U88" s="143"/>
    </row>
    <row r="89" customFormat="false" ht="12.75" hidden="false" customHeight="false" outlineLevel="0" collapsed="false">
      <c r="C89" s="30"/>
      <c r="D89" s="48"/>
      <c r="E89" s="131" t="s">
        <v>78</v>
      </c>
      <c r="F89" s="132" t="s">
        <v>122</v>
      </c>
      <c r="G89" s="50"/>
      <c r="H89" s="51"/>
      <c r="I89" s="50"/>
      <c r="J89" s="53" t="n">
        <v>64114</v>
      </c>
      <c r="K89" s="54" t="n">
        <v>51867</v>
      </c>
      <c r="L89" s="54" t="n">
        <v>46034</v>
      </c>
      <c r="M89" s="122" t="n">
        <v>1.2361231611622</v>
      </c>
      <c r="N89" s="54" t="n">
        <v>30662</v>
      </c>
      <c r="O89" s="54" t="n">
        <v>27952</v>
      </c>
      <c r="P89" s="139" t="n">
        <v>0.591165866543274</v>
      </c>
      <c r="Q89" s="124" t="n">
        <v>0.666072902637181</v>
      </c>
      <c r="S89" s="143"/>
      <c r="T89" s="143"/>
      <c r="U89" s="143"/>
    </row>
    <row r="90" customFormat="false" ht="12.75" hidden="false" customHeight="false" outlineLevel="0" collapsed="false">
      <c r="C90" s="30"/>
      <c r="D90" s="125"/>
      <c r="E90" s="131"/>
      <c r="F90" s="132" t="s">
        <v>123</v>
      </c>
      <c r="G90" s="50"/>
      <c r="H90" s="51"/>
      <c r="I90" s="50"/>
      <c r="J90" s="53" t="n">
        <v>1642</v>
      </c>
      <c r="K90" s="54" t="n">
        <v>1508</v>
      </c>
      <c r="L90" s="54" t="n">
        <v>1166</v>
      </c>
      <c r="M90" s="122" t="n">
        <v>1.08885941644562</v>
      </c>
      <c r="N90" s="54" t="n">
        <v>633</v>
      </c>
      <c r="O90" s="54" t="n">
        <v>555</v>
      </c>
      <c r="P90" s="139" t="n">
        <v>0.419761273209549</v>
      </c>
      <c r="Q90" s="124" t="n">
        <v>0.542881646655232</v>
      </c>
      <c r="S90" s="143"/>
      <c r="T90" s="143"/>
      <c r="U90" s="143"/>
    </row>
    <row r="91" customFormat="false" ht="13.5" hidden="false" customHeight="false" outlineLevel="0" collapsed="false">
      <c r="C91" s="30"/>
      <c r="D91" s="57"/>
      <c r="E91" s="131"/>
      <c r="F91" s="133" t="s">
        <v>124</v>
      </c>
      <c r="G91" s="58"/>
      <c r="H91" s="59"/>
      <c r="I91" s="58"/>
      <c r="J91" s="61" t="n">
        <v>5252</v>
      </c>
      <c r="K91" s="62" t="n">
        <v>5000</v>
      </c>
      <c r="L91" s="62" t="n">
        <v>4520</v>
      </c>
      <c r="M91" s="134" t="n">
        <v>1.0504</v>
      </c>
      <c r="N91" s="62" t="n">
        <v>3469</v>
      </c>
      <c r="O91" s="62" t="n">
        <v>3101</v>
      </c>
      <c r="P91" s="141" t="n">
        <v>0.6938</v>
      </c>
      <c r="Q91" s="136" t="n">
        <v>0.767477876106195</v>
      </c>
      <c r="S91" s="143"/>
      <c r="T91" s="143"/>
      <c r="U91" s="143"/>
    </row>
    <row r="92" customFormat="false" ht="13.5" hidden="false" customHeight="false" outlineLevel="0" collapsed="false">
      <c r="C92" s="30"/>
      <c r="D92" s="65" t="s">
        <v>73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S92" s="143"/>
      <c r="T92" s="143"/>
      <c r="U92" s="143"/>
    </row>
    <row r="93" customFormat="false" ht="12.75" hidden="false" customHeight="false" outlineLevel="0" collapsed="false">
      <c r="C93" s="30"/>
      <c r="D93" s="105"/>
      <c r="E93" s="106" t="s">
        <v>120</v>
      </c>
      <c r="F93" s="106"/>
      <c r="G93" s="106"/>
      <c r="H93" s="107"/>
      <c r="I93" s="106"/>
      <c r="J93" s="108" t="n">
        <v>351424</v>
      </c>
      <c r="K93" s="109" t="n">
        <v>159063</v>
      </c>
      <c r="L93" s="109" t="n">
        <v>148653</v>
      </c>
      <c r="M93" s="110" t="n">
        <v>2.20933843822888</v>
      </c>
      <c r="N93" s="109" t="n">
        <v>115404</v>
      </c>
      <c r="O93" s="109" t="n">
        <v>109033</v>
      </c>
      <c r="P93" s="137" t="n">
        <v>0.725523849040946</v>
      </c>
      <c r="Q93" s="112" t="n">
        <v>0.776331456479183</v>
      </c>
      <c r="S93" s="143"/>
      <c r="T93" s="143"/>
      <c r="U93" s="143"/>
    </row>
    <row r="94" customFormat="false" ht="12.75" hidden="false" customHeight="false" outlineLevel="0" collapsed="false">
      <c r="C94" s="30"/>
      <c r="D94" s="113"/>
      <c r="E94" s="114" t="s">
        <v>121</v>
      </c>
      <c r="F94" s="114"/>
      <c r="G94" s="114"/>
      <c r="H94" s="115"/>
      <c r="I94" s="114"/>
      <c r="J94" s="116" t="n">
        <v>278730</v>
      </c>
      <c r="K94" s="117" t="n">
        <v>109975</v>
      </c>
      <c r="L94" s="117" t="n">
        <v>104036</v>
      </c>
      <c r="M94" s="118" t="n">
        <v>2.53448511025233</v>
      </c>
      <c r="N94" s="117" t="n">
        <v>84315</v>
      </c>
      <c r="O94" s="117" t="n">
        <v>79341</v>
      </c>
      <c r="P94" s="138" t="n">
        <v>0.766674244146397</v>
      </c>
      <c r="Q94" s="120" t="n">
        <v>0.810440616709601</v>
      </c>
      <c r="S94" s="143"/>
      <c r="T94" s="143"/>
      <c r="U94" s="143"/>
    </row>
    <row r="95" customFormat="false" ht="12.75" hidden="false" customHeight="false" outlineLevel="0" collapsed="false">
      <c r="C95" s="30"/>
      <c r="D95" s="48"/>
      <c r="E95" s="142" t="s">
        <v>78</v>
      </c>
      <c r="F95" s="50" t="s">
        <v>122</v>
      </c>
      <c r="G95" s="50"/>
      <c r="H95" s="51"/>
      <c r="I95" s="50"/>
      <c r="J95" s="53" t="n">
        <v>227851</v>
      </c>
      <c r="K95" s="54" t="n">
        <v>98974</v>
      </c>
      <c r="L95" s="54" t="n">
        <v>93377</v>
      </c>
      <c r="M95" s="122" t="n">
        <v>2.30212985228444</v>
      </c>
      <c r="N95" s="54" t="n">
        <v>72334</v>
      </c>
      <c r="O95" s="54" t="n">
        <v>66163</v>
      </c>
      <c r="P95" s="139" t="n">
        <v>0.730838402004567</v>
      </c>
      <c r="Q95" s="124" t="n">
        <v>0.774644719791812</v>
      </c>
      <c r="S95" s="143"/>
      <c r="T95" s="143"/>
      <c r="U95" s="143"/>
    </row>
    <row r="96" customFormat="false" ht="12.75" hidden="false" customHeight="false" outlineLevel="0" collapsed="false">
      <c r="C96" s="30"/>
      <c r="D96" s="125"/>
      <c r="E96" s="142"/>
      <c r="F96" s="50" t="s">
        <v>123</v>
      </c>
      <c r="G96" s="50"/>
      <c r="H96" s="51"/>
      <c r="I96" s="50"/>
      <c r="J96" s="53" t="n">
        <v>34797</v>
      </c>
      <c r="K96" s="54" t="n">
        <v>17592</v>
      </c>
      <c r="L96" s="54" t="n">
        <v>15728</v>
      </c>
      <c r="M96" s="122" t="n">
        <v>1.97800136425648</v>
      </c>
      <c r="N96" s="54" t="n">
        <v>6037</v>
      </c>
      <c r="O96" s="54" t="n">
        <v>5478</v>
      </c>
      <c r="P96" s="139" t="n">
        <v>0.343167348794907</v>
      </c>
      <c r="Q96" s="124" t="n">
        <v>0.383837741607325</v>
      </c>
      <c r="S96" s="143"/>
      <c r="T96" s="143"/>
      <c r="U96" s="143"/>
    </row>
    <row r="97" customFormat="false" ht="12.75" hidden="false" customHeight="false" outlineLevel="0" collapsed="false">
      <c r="C97" s="30"/>
      <c r="D97" s="68"/>
      <c r="E97" s="142"/>
      <c r="F97" s="69" t="s">
        <v>124</v>
      </c>
      <c r="G97" s="69"/>
      <c r="H97" s="70"/>
      <c r="I97" s="69"/>
      <c r="J97" s="126" t="n">
        <v>16082</v>
      </c>
      <c r="K97" s="127" t="n">
        <v>13177</v>
      </c>
      <c r="L97" s="127" t="n">
        <v>12136</v>
      </c>
      <c r="M97" s="128" t="n">
        <v>1.22045989223647</v>
      </c>
      <c r="N97" s="127" t="n">
        <v>10432</v>
      </c>
      <c r="O97" s="127" t="n">
        <v>8712</v>
      </c>
      <c r="P97" s="140" t="n">
        <v>0.791682477043333</v>
      </c>
      <c r="Q97" s="130" t="n">
        <v>0.859591298615689</v>
      </c>
      <c r="S97" s="143"/>
      <c r="T97" s="143"/>
      <c r="U97" s="143"/>
    </row>
    <row r="98" customFormat="false" ht="12.75" hidden="false" customHeight="false" outlineLevel="0" collapsed="false">
      <c r="C98" s="30"/>
      <c r="D98" s="113"/>
      <c r="E98" s="114" t="s">
        <v>125</v>
      </c>
      <c r="F98" s="114"/>
      <c r="G98" s="114"/>
      <c r="H98" s="115"/>
      <c r="I98" s="114"/>
      <c r="J98" s="116" t="n">
        <v>72694</v>
      </c>
      <c r="K98" s="117" t="n">
        <v>57622</v>
      </c>
      <c r="L98" s="117" t="n">
        <v>51613</v>
      </c>
      <c r="M98" s="118" t="n">
        <v>1.2615667626948</v>
      </c>
      <c r="N98" s="117" t="n">
        <v>33392</v>
      </c>
      <c r="O98" s="117" t="n">
        <v>30621</v>
      </c>
      <c r="P98" s="138" t="n">
        <v>0.579500885078616</v>
      </c>
      <c r="Q98" s="120" t="n">
        <v>0.646968786933525</v>
      </c>
      <c r="S98" s="143"/>
      <c r="T98" s="143"/>
      <c r="U98" s="143"/>
    </row>
    <row r="99" customFormat="false" ht="12.75" hidden="false" customHeight="false" outlineLevel="0" collapsed="false">
      <c r="C99" s="30"/>
      <c r="D99" s="48"/>
      <c r="E99" s="131" t="s">
        <v>78</v>
      </c>
      <c r="F99" s="132" t="s">
        <v>122</v>
      </c>
      <c r="G99" s="50"/>
      <c r="H99" s="51"/>
      <c r="I99" s="50"/>
      <c r="J99" s="53" t="n">
        <v>66043</v>
      </c>
      <c r="K99" s="54" t="n">
        <v>52733</v>
      </c>
      <c r="L99" s="54" t="n">
        <v>47026</v>
      </c>
      <c r="M99" s="122" t="n">
        <v>1.25240361822768</v>
      </c>
      <c r="N99" s="54" t="n">
        <v>29541</v>
      </c>
      <c r="O99" s="54" t="n">
        <v>27066</v>
      </c>
      <c r="P99" s="139" t="n">
        <v>0.560199495572033</v>
      </c>
      <c r="Q99" s="124" t="n">
        <v>0.628184408625016</v>
      </c>
      <c r="S99" s="143"/>
      <c r="T99" s="143"/>
      <c r="U99" s="143"/>
    </row>
    <row r="100" customFormat="false" ht="12.75" hidden="false" customHeight="false" outlineLevel="0" collapsed="false">
      <c r="C100" s="30"/>
      <c r="D100" s="125"/>
      <c r="E100" s="131"/>
      <c r="F100" s="132" t="s">
        <v>123</v>
      </c>
      <c r="G100" s="50"/>
      <c r="H100" s="51"/>
      <c r="I100" s="50"/>
      <c r="J100" s="53" t="n">
        <v>1375</v>
      </c>
      <c r="K100" s="54" t="n">
        <v>1201</v>
      </c>
      <c r="L100" s="54" t="n">
        <v>1084</v>
      </c>
      <c r="M100" s="122" t="n">
        <v>1.14487926727727</v>
      </c>
      <c r="N100" s="54" t="n">
        <v>674</v>
      </c>
      <c r="O100" s="54" t="n">
        <v>583</v>
      </c>
      <c r="P100" s="139" t="n">
        <v>0.56119900083264</v>
      </c>
      <c r="Q100" s="124" t="n">
        <v>0.621771217712177</v>
      </c>
      <c r="S100" s="143"/>
      <c r="T100" s="143"/>
      <c r="U100" s="143"/>
    </row>
    <row r="101" customFormat="false" ht="15" hidden="false" customHeight="true" outlineLevel="0" collapsed="false">
      <c r="C101" s="30"/>
      <c r="D101" s="57"/>
      <c r="E101" s="131"/>
      <c r="F101" s="133" t="s">
        <v>124</v>
      </c>
      <c r="G101" s="58"/>
      <c r="H101" s="59"/>
      <c r="I101" s="58"/>
      <c r="J101" s="61" t="n">
        <v>5276</v>
      </c>
      <c r="K101" s="62" t="n">
        <v>4953</v>
      </c>
      <c r="L101" s="62" t="n">
        <v>4509</v>
      </c>
      <c r="M101" s="134" t="n">
        <v>1.06521300222088</v>
      </c>
      <c r="N101" s="62" t="n">
        <v>3443</v>
      </c>
      <c r="O101" s="62" t="n">
        <v>3105</v>
      </c>
      <c r="P101" s="141" t="n">
        <v>0.695134262063396</v>
      </c>
      <c r="Q101" s="136" t="n">
        <v>0.763583943224662</v>
      </c>
      <c r="S101" s="143"/>
      <c r="T101" s="143"/>
      <c r="U101" s="143"/>
    </row>
    <row r="102" customFormat="false" ht="15" hidden="false" customHeight="true" outlineLevel="0" collapsed="false">
      <c r="C102" s="30"/>
      <c r="D102" s="65" t="s">
        <v>74</v>
      </c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S102" s="143"/>
      <c r="T102" s="143"/>
      <c r="U102" s="143"/>
    </row>
    <row r="103" customFormat="false" ht="15" hidden="false" customHeight="true" outlineLevel="0" collapsed="false">
      <c r="C103" s="30"/>
      <c r="D103" s="105"/>
      <c r="E103" s="106" t="s">
        <v>120</v>
      </c>
      <c r="F103" s="106"/>
      <c r="G103" s="106"/>
      <c r="H103" s="107"/>
      <c r="I103" s="106"/>
      <c r="J103" s="108" t="n">
        <v>330443</v>
      </c>
      <c r="K103" s="109" t="n">
        <v>150411</v>
      </c>
      <c r="L103" s="109" t="n">
        <v>140035</v>
      </c>
      <c r="M103" s="110" t="n">
        <v>2.19693373489971</v>
      </c>
      <c r="N103" s="109" t="n">
        <v>109919</v>
      </c>
      <c r="O103" s="109" t="n">
        <v>103822</v>
      </c>
      <c r="P103" s="137" t="n">
        <v>0.730790966086257</v>
      </c>
      <c r="Q103" s="112" t="n">
        <v>0.78493947941586</v>
      </c>
      <c r="S103" s="143"/>
      <c r="T103" s="143"/>
      <c r="U103" s="143"/>
    </row>
    <row r="104" customFormat="false" ht="15" hidden="false" customHeight="true" outlineLevel="0" collapsed="false">
      <c r="C104" s="30"/>
      <c r="D104" s="113"/>
      <c r="E104" s="114" t="s">
        <v>121</v>
      </c>
      <c r="F104" s="114"/>
      <c r="G104" s="114"/>
      <c r="H104" s="115"/>
      <c r="I104" s="114"/>
      <c r="J104" s="116" t="n">
        <v>266444</v>
      </c>
      <c r="K104" s="117" t="n">
        <v>107169</v>
      </c>
      <c r="L104" s="117" t="n">
        <v>100961</v>
      </c>
      <c r="M104" s="118" t="n">
        <v>2.48620403288264</v>
      </c>
      <c r="N104" s="117" t="n">
        <v>81626</v>
      </c>
      <c r="O104" s="117" t="n">
        <v>76869</v>
      </c>
      <c r="P104" s="138" t="n">
        <v>0.761656822402001</v>
      </c>
      <c r="Q104" s="120" t="n">
        <v>0.808490407186934</v>
      </c>
      <c r="S104" s="143"/>
      <c r="T104" s="143"/>
      <c r="U104" s="143"/>
    </row>
    <row r="105" customFormat="false" ht="15" hidden="false" customHeight="true" outlineLevel="0" collapsed="false">
      <c r="C105" s="30"/>
      <c r="D105" s="48"/>
      <c r="E105" s="142" t="s">
        <v>78</v>
      </c>
      <c r="F105" s="50" t="s">
        <v>122</v>
      </c>
      <c r="G105" s="50"/>
      <c r="H105" s="51"/>
      <c r="I105" s="50"/>
      <c r="J105" s="53" t="n">
        <v>218313</v>
      </c>
      <c r="K105" s="54" t="n">
        <v>96418</v>
      </c>
      <c r="L105" s="54" t="n">
        <v>90493</v>
      </c>
      <c r="M105" s="122" t="n">
        <v>2.26423489389948</v>
      </c>
      <c r="N105" s="54" t="n">
        <v>70356</v>
      </c>
      <c r="O105" s="54" t="n">
        <v>64269</v>
      </c>
      <c r="P105" s="139" t="n">
        <v>0.729697774274513</v>
      </c>
      <c r="Q105" s="124" t="n">
        <v>0.777474500790116</v>
      </c>
      <c r="S105" s="143"/>
      <c r="T105" s="143"/>
      <c r="U105" s="143"/>
    </row>
    <row r="106" customFormat="false" ht="15" hidden="false" customHeight="true" outlineLevel="0" collapsed="false">
      <c r="C106" s="30"/>
      <c r="D106" s="125"/>
      <c r="E106" s="142"/>
      <c r="F106" s="50" t="s">
        <v>123</v>
      </c>
      <c r="G106" s="50"/>
      <c r="H106" s="51"/>
      <c r="I106" s="50"/>
      <c r="J106" s="53" t="n">
        <v>32359</v>
      </c>
      <c r="K106" s="54" t="n">
        <v>16549</v>
      </c>
      <c r="L106" s="54" t="n">
        <v>14888</v>
      </c>
      <c r="M106" s="122" t="n">
        <v>1.95534473382077</v>
      </c>
      <c r="N106" s="54" t="n">
        <v>4993</v>
      </c>
      <c r="O106" s="54" t="n">
        <v>4532</v>
      </c>
      <c r="P106" s="139" t="n">
        <v>0.3017100731162</v>
      </c>
      <c r="Q106" s="124" t="n">
        <v>0.335370768404084</v>
      </c>
      <c r="S106" s="143"/>
      <c r="T106" s="143"/>
      <c r="U106" s="143"/>
    </row>
    <row r="107" customFormat="false" ht="15" hidden="false" customHeight="true" outlineLevel="0" collapsed="false">
      <c r="C107" s="30"/>
      <c r="D107" s="68"/>
      <c r="E107" s="142"/>
      <c r="F107" s="69" t="s">
        <v>124</v>
      </c>
      <c r="G107" s="69"/>
      <c r="H107" s="70"/>
      <c r="I107" s="69"/>
      <c r="J107" s="126" t="n">
        <v>15772</v>
      </c>
      <c r="K107" s="127" t="n">
        <v>12948</v>
      </c>
      <c r="L107" s="127" t="n">
        <v>11864</v>
      </c>
      <c r="M107" s="128" t="n">
        <v>1.2181031819586</v>
      </c>
      <c r="N107" s="127" t="n">
        <v>10382</v>
      </c>
      <c r="O107" s="127" t="n">
        <v>8909</v>
      </c>
      <c r="P107" s="140" t="n">
        <v>0.801822675316651</v>
      </c>
      <c r="Q107" s="130" t="n">
        <v>0.875084288604181</v>
      </c>
      <c r="S107" s="143"/>
      <c r="T107" s="143"/>
      <c r="U107" s="143"/>
    </row>
    <row r="108" customFormat="false" ht="15" hidden="false" customHeight="true" outlineLevel="0" collapsed="false">
      <c r="C108" s="30"/>
      <c r="D108" s="113"/>
      <c r="E108" s="114" t="s">
        <v>125</v>
      </c>
      <c r="F108" s="114"/>
      <c r="G108" s="114"/>
      <c r="H108" s="115"/>
      <c r="I108" s="114"/>
      <c r="J108" s="116" t="n">
        <v>63999</v>
      </c>
      <c r="K108" s="117" t="n">
        <v>50917</v>
      </c>
      <c r="L108" s="117" t="n">
        <v>45246</v>
      </c>
      <c r="M108" s="118" t="n">
        <v>1.25692794155194</v>
      </c>
      <c r="N108" s="117" t="n">
        <v>30273</v>
      </c>
      <c r="O108" s="117" t="n">
        <v>27640</v>
      </c>
      <c r="P108" s="138" t="n">
        <v>0.594555845788244</v>
      </c>
      <c r="Q108" s="120" t="n">
        <v>0.66907571940061</v>
      </c>
      <c r="S108" s="143"/>
      <c r="T108" s="143"/>
      <c r="U108" s="143"/>
    </row>
    <row r="109" customFormat="false" ht="15" hidden="false" customHeight="true" outlineLevel="0" collapsed="false">
      <c r="C109" s="30"/>
      <c r="D109" s="48"/>
      <c r="E109" s="131" t="s">
        <v>78</v>
      </c>
      <c r="F109" s="132" t="s">
        <v>122</v>
      </c>
      <c r="G109" s="50"/>
      <c r="H109" s="51"/>
      <c r="I109" s="50"/>
      <c r="J109" s="53" t="n">
        <v>56965</v>
      </c>
      <c r="K109" s="54" t="n">
        <v>45920</v>
      </c>
      <c r="L109" s="54" t="n">
        <v>40609</v>
      </c>
      <c r="M109" s="122" t="n">
        <v>1.24052700348432</v>
      </c>
      <c r="N109" s="54" t="n">
        <v>26224</v>
      </c>
      <c r="O109" s="54" t="n">
        <v>23913</v>
      </c>
      <c r="P109" s="139" t="n">
        <v>0.571080139372822</v>
      </c>
      <c r="Q109" s="124" t="n">
        <v>0.645768179467606</v>
      </c>
      <c r="S109" s="143"/>
      <c r="T109" s="143"/>
      <c r="U109" s="143"/>
    </row>
    <row r="110" customFormat="false" ht="15" hidden="false" customHeight="true" outlineLevel="0" collapsed="false">
      <c r="C110" s="30"/>
      <c r="D110" s="125"/>
      <c r="E110" s="131"/>
      <c r="F110" s="132" t="s">
        <v>123</v>
      </c>
      <c r="G110" s="50"/>
      <c r="H110" s="51"/>
      <c r="I110" s="50"/>
      <c r="J110" s="53" t="n">
        <v>1815</v>
      </c>
      <c r="K110" s="54" t="n">
        <v>1677</v>
      </c>
      <c r="L110" s="54" t="n">
        <v>1274</v>
      </c>
      <c r="M110" s="122" t="n">
        <v>1.08228980322004</v>
      </c>
      <c r="N110" s="54" t="n">
        <v>810</v>
      </c>
      <c r="O110" s="54" t="n">
        <v>691</v>
      </c>
      <c r="P110" s="139" t="n">
        <v>0.483005366726297</v>
      </c>
      <c r="Q110" s="124" t="n">
        <v>0.635792778649922</v>
      </c>
      <c r="S110" s="143"/>
      <c r="T110" s="143"/>
      <c r="U110" s="143"/>
    </row>
    <row r="111" customFormat="false" ht="15" hidden="false" customHeight="true" outlineLevel="0" collapsed="false">
      <c r="C111" s="30"/>
      <c r="D111" s="57"/>
      <c r="E111" s="131"/>
      <c r="F111" s="133" t="s">
        <v>124</v>
      </c>
      <c r="G111" s="58"/>
      <c r="H111" s="59"/>
      <c r="I111" s="58"/>
      <c r="J111" s="61" t="n">
        <v>5219</v>
      </c>
      <c r="K111" s="62" t="n">
        <v>4864</v>
      </c>
      <c r="L111" s="62" t="n">
        <v>4467</v>
      </c>
      <c r="M111" s="134" t="n">
        <v>1.07298519736842</v>
      </c>
      <c r="N111" s="62" t="n">
        <v>3465</v>
      </c>
      <c r="O111" s="62" t="n">
        <v>3147</v>
      </c>
      <c r="P111" s="141" t="n">
        <v>0.712376644736842</v>
      </c>
      <c r="Q111" s="136" t="n">
        <v>0.77568838146407</v>
      </c>
      <c r="S111" s="143"/>
      <c r="T111" s="143"/>
      <c r="U111" s="143"/>
    </row>
    <row r="112" customFormat="false" ht="13.5" hidden="false" customHeight="false" outlineLevel="0" collapsed="false">
      <c r="C112" s="30"/>
      <c r="D112" s="65" t="s">
        <v>75</v>
      </c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S112" s="143"/>
      <c r="T112" s="143"/>
      <c r="U112" s="143"/>
    </row>
    <row r="113" customFormat="false" ht="12.75" hidden="false" customHeight="false" outlineLevel="0" collapsed="false">
      <c r="C113" s="30"/>
      <c r="D113" s="105"/>
      <c r="E113" s="106" t="s">
        <v>120</v>
      </c>
      <c r="F113" s="106"/>
      <c r="G113" s="106"/>
      <c r="H113" s="107"/>
      <c r="I113" s="106"/>
      <c r="J113" s="108" t="n">
        <v>330443</v>
      </c>
      <c r="K113" s="109" t="n">
        <v>150411</v>
      </c>
      <c r="L113" s="109" t="n">
        <v>140035</v>
      </c>
      <c r="M113" s="110" t="n">
        <v>2.19693373489971</v>
      </c>
      <c r="N113" s="109" t="n">
        <v>109919</v>
      </c>
      <c r="O113" s="109" t="n">
        <v>103822</v>
      </c>
      <c r="P113" s="137" t="n">
        <v>0.730790966086257</v>
      </c>
      <c r="Q113" s="112" t="n">
        <v>0.78493947941586</v>
      </c>
      <c r="S113" s="143"/>
      <c r="T113" s="143"/>
      <c r="U113" s="143"/>
    </row>
    <row r="114" customFormat="false" ht="12.75" hidden="false" customHeight="false" outlineLevel="0" collapsed="false">
      <c r="C114" s="30"/>
      <c r="D114" s="113"/>
      <c r="E114" s="114" t="s">
        <v>121</v>
      </c>
      <c r="F114" s="114"/>
      <c r="G114" s="114"/>
      <c r="H114" s="115"/>
      <c r="I114" s="114"/>
      <c r="J114" s="116" t="n">
        <v>266444</v>
      </c>
      <c r="K114" s="117" t="n">
        <v>107169</v>
      </c>
      <c r="L114" s="117" t="n">
        <v>100961</v>
      </c>
      <c r="M114" s="118" t="n">
        <v>2.48620403288264</v>
      </c>
      <c r="N114" s="117" t="n">
        <v>81626</v>
      </c>
      <c r="O114" s="117" t="n">
        <v>76869</v>
      </c>
      <c r="P114" s="138" t="n">
        <v>0.761656822402001</v>
      </c>
      <c r="Q114" s="120" t="n">
        <v>0.808490407186934</v>
      </c>
      <c r="S114" s="143"/>
      <c r="T114" s="143"/>
      <c r="U114" s="143"/>
    </row>
    <row r="115" customFormat="false" ht="12.75" hidden="false" customHeight="true" outlineLevel="0" collapsed="false">
      <c r="C115" s="30"/>
      <c r="D115" s="48"/>
      <c r="E115" s="142" t="s">
        <v>78</v>
      </c>
      <c r="F115" s="50" t="s">
        <v>122</v>
      </c>
      <c r="G115" s="50"/>
      <c r="H115" s="51"/>
      <c r="I115" s="50"/>
      <c r="J115" s="53" t="n">
        <v>218313</v>
      </c>
      <c r="K115" s="54" t="n">
        <v>96418</v>
      </c>
      <c r="L115" s="54" t="n">
        <v>90493</v>
      </c>
      <c r="M115" s="122" t="n">
        <v>2.26423489389948</v>
      </c>
      <c r="N115" s="54" t="n">
        <v>70356</v>
      </c>
      <c r="O115" s="54" t="n">
        <v>64269</v>
      </c>
      <c r="P115" s="139" t="n">
        <v>0.729697774274513</v>
      </c>
      <c r="Q115" s="124" t="n">
        <v>0.777474500790116</v>
      </c>
      <c r="S115" s="143"/>
      <c r="T115" s="143"/>
      <c r="U115" s="143"/>
    </row>
    <row r="116" customFormat="false" ht="12.75" hidden="false" customHeight="false" outlineLevel="0" collapsed="false">
      <c r="C116" s="30"/>
      <c r="D116" s="125"/>
      <c r="E116" s="142"/>
      <c r="F116" s="50" t="s">
        <v>123</v>
      </c>
      <c r="G116" s="50"/>
      <c r="H116" s="51"/>
      <c r="I116" s="50"/>
      <c r="J116" s="53" t="n">
        <v>32359</v>
      </c>
      <c r="K116" s="54" t="n">
        <v>16549</v>
      </c>
      <c r="L116" s="54" t="n">
        <v>14888</v>
      </c>
      <c r="M116" s="122" t="n">
        <v>1.95534473382077</v>
      </c>
      <c r="N116" s="54" t="n">
        <v>4993</v>
      </c>
      <c r="O116" s="54" t="n">
        <v>4532</v>
      </c>
      <c r="P116" s="139" t="n">
        <v>0.3017100731162</v>
      </c>
      <c r="Q116" s="124" t="n">
        <v>0.335370768404084</v>
      </c>
      <c r="S116" s="143"/>
      <c r="T116" s="143"/>
      <c r="U116" s="143"/>
    </row>
    <row r="117" customFormat="false" ht="12.75" hidden="false" customHeight="false" outlineLevel="0" collapsed="false">
      <c r="C117" s="30"/>
      <c r="D117" s="68"/>
      <c r="E117" s="142"/>
      <c r="F117" s="69" t="s">
        <v>124</v>
      </c>
      <c r="G117" s="69"/>
      <c r="H117" s="70"/>
      <c r="I117" s="69"/>
      <c r="J117" s="126" t="n">
        <v>15772</v>
      </c>
      <c r="K117" s="127" t="n">
        <v>12948</v>
      </c>
      <c r="L117" s="127" t="n">
        <v>11864</v>
      </c>
      <c r="M117" s="128" t="n">
        <v>1.2181031819586</v>
      </c>
      <c r="N117" s="127" t="n">
        <v>10382</v>
      </c>
      <c r="O117" s="127" t="n">
        <v>8909</v>
      </c>
      <c r="P117" s="140" t="n">
        <v>0.801822675316651</v>
      </c>
      <c r="Q117" s="130" t="n">
        <v>0.875084288604181</v>
      </c>
      <c r="S117" s="143"/>
      <c r="T117" s="143"/>
      <c r="U117" s="143"/>
    </row>
    <row r="118" customFormat="false" ht="12.75" hidden="false" customHeight="false" outlineLevel="0" collapsed="false">
      <c r="C118" s="30"/>
      <c r="D118" s="113"/>
      <c r="E118" s="114" t="s">
        <v>125</v>
      </c>
      <c r="F118" s="114"/>
      <c r="G118" s="114"/>
      <c r="H118" s="115"/>
      <c r="I118" s="114"/>
      <c r="J118" s="116" t="n">
        <v>63999</v>
      </c>
      <c r="K118" s="117" t="n">
        <v>50917</v>
      </c>
      <c r="L118" s="117" t="n">
        <v>45246</v>
      </c>
      <c r="M118" s="118" t="n">
        <v>1.25692794155194</v>
      </c>
      <c r="N118" s="117" t="n">
        <v>30273</v>
      </c>
      <c r="O118" s="117" t="n">
        <v>27640</v>
      </c>
      <c r="P118" s="138" t="n">
        <v>0.594555845788244</v>
      </c>
      <c r="Q118" s="120" t="n">
        <v>0.66907571940061</v>
      </c>
      <c r="S118" s="143"/>
      <c r="T118" s="143"/>
      <c r="U118" s="143"/>
    </row>
    <row r="119" customFormat="false" ht="12.75" hidden="false" customHeight="true" outlineLevel="0" collapsed="false">
      <c r="C119" s="30"/>
      <c r="D119" s="48"/>
      <c r="E119" s="131" t="s">
        <v>78</v>
      </c>
      <c r="F119" s="132" t="s">
        <v>122</v>
      </c>
      <c r="G119" s="50"/>
      <c r="H119" s="51"/>
      <c r="I119" s="50"/>
      <c r="J119" s="53" t="n">
        <v>56965</v>
      </c>
      <c r="K119" s="54" t="n">
        <v>45920</v>
      </c>
      <c r="L119" s="54" t="n">
        <v>40609</v>
      </c>
      <c r="M119" s="122" t="n">
        <v>1.24052700348432</v>
      </c>
      <c r="N119" s="54" t="n">
        <v>26224</v>
      </c>
      <c r="O119" s="54" t="n">
        <v>23913</v>
      </c>
      <c r="P119" s="139" t="n">
        <v>0.571080139372822</v>
      </c>
      <c r="Q119" s="124" t="n">
        <v>0.645768179467606</v>
      </c>
      <c r="S119" s="143"/>
      <c r="T119" s="143"/>
      <c r="U119" s="143"/>
    </row>
    <row r="120" customFormat="false" ht="12.75" hidden="false" customHeight="false" outlineLevel="0" collapsed="false">
      <c r="C120" s="30"/>
      <c r="D120" s="125"/>
      <c r="E120" s="131"/>
      <c r="F120" s="132" t="s">
        <v>123</v>
      </c>
      <c r="G120" s="50"/>
      <c r="H120" s="51"/>
      <c r="I120" s="50"/>
      <c r="J120" s="53" t="n">
        <v>1815</v>
      </c>
      <c r="K120" s="54" t="n">
        <v>1677</v>
      </c>
      <c r="L120" s="54" t="n">
        <v>1274</v>
      </c>
      <c r="M120" s="122" t="n">
        <v>1.08228980322004</v>
      </c>
      <c r="N120" s="54" t="n">
        <v>810</v>
      </c>
      <c r="O120" s="54" t="n">
        <v>691</v>
      </c>
      <c r="P120" s="139" t="n">
        <v>0.483005366726297</v>
      </c>
      <c r="Q120" s="124" t="n">
        <v>0.635792778649922</v>
      </c>
      <c r="S120" s="143"/>
      <c r="T120" s="143"/>
      <c r="U120" s="143"/>
    </row>
    <row r="121" customFormat="false" ht="13.5" hidden="false" customHeight="false" outlineLevel="0" collapsed="false">
      <c r="C121" s="30"/>
      <c r="D121" s="57"/>
      <c r="E121" s="131"/>
      <c r="F121" s="133" t="s">
        <v>124</v>
      </c>
      <c r="G121" s="58"/>
      <c r="H121" s="59"/>
      <c r="I121" s="58"/>
      <c r="J121" s="61" t="n">
        <v>5219</v>
      </c>
      <c r="K121" s="62" t="n">
        <v>4864</v>
      </c>
      <c r="L121" s="62" t="n">
        <v>4467</v>
      </c>
      <c r="M121" s="134" t="n">
        <v>1.07298519736842</v>
      </c>
      <c r="N121" s="62" t="n">
        <v>3465</v>
      </c>
      <c r="O121" s="62" t="n">
        <v>3147</v>
      </c>
      <c r="P121" s="141" t="n">
        <v>0.712376644736842</v>
      </c>
      <c r="Q121" s="136" t="n">
        <v>0.77568838146407</v>
      </c>
      <c r="S121" s="143"/>
      <c r="T121" s="143"/>
      <c r="U121" s="143"/>
    </row>
    <row r="122" customFormat="false" ht="13.5" hidden="false" customHeight="false" outlineLevel="0" collapsed="false">
      <c r="D122" s="93" t="s">
        <v>89</v>
      </c>
      <c r="E122" s="94"/>
      <c r="F122" s="94"/>
      <c r="G122" s="94"/>
      <c r="H122" s="94"/>
      <c r="I122" s="93"/>
      <c r="J122" s="93"/>
      <c r="K122" s="93"/>
      <c r="L122" s="93"/>
      <c r="M122" s="93"/>
      <c r="N122" s="93"/>
      <c r="O122" s="93"/>
      <c r="P122" s="93"/>
      <c r="Q122" s="95" t="s">
        <v>90</v>
      </c>
      <c r="S122" s="143"/>
      <c r="T122" s="143"/>
      <c r="U122" s="143"/>
    </row>
    <row r="123" customFormat="false" ht="12.75" hidden="false" customHeight="false" outlineLevel="0" collapsed="false">
      <c r="D123" s="144"/>
      <c r="E123" s="98" t="s">
        <v>96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</row>
    <row r="124" customFormat="false" ht="12.75" hidden="false" customHeight="false" outlineLevel="0" collapsed="false">
      <c r="D124" s="144"/>
      <c r="E124" s="145" t="s">
        <v>131</v>
      </c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</row>
    <row r="125" customFormat="false" ht="12.75" hidden="false" customHeight="false" outlineLevel="0" collapsed="false">
      <c r="D125" s="146" t="s">
        <v>91</v>
      </c>
      <c r="E125" s="145" t="s">
        <v>132</v>
      </c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</row>
    <row r="126" customFormat="false" ht="12.75" hidden="false" customHeight="false" outlineLevel="0" collapsed="false">
      <c r="D126" s="146" t="s">
        <v>102</v>
      </c>
      <c r="E126" s="145" t="s">
        <v>133</v>
      </c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</row>
    <row r="127" customFormat="false" ht="12.75" hidden="false" customHeight="false" outlineLevel="0" collapsed="false">
      <c r="D127" s="146" t="s">
        <v>95</v>
      </c>
      <c r="E127" s="145" t="s">
        <v>134</v>
      </c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</row>
    <row r="128" customFormat="false" ht="12.75" hidden="false" customHeight="false" outlineLevel="0" collapsed="false">
      <c r="D128" s="96" t="s">
        <v>135</v>
      </c>
      <c r="E128" s="145" t="s">
        <v>136</v>
      </c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</row>
  </sheetData>
  <mergeCells count="47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7"/>
    <mergeCell ref="E19:E21"/>
    <mergeCell ref="D22:Q22"/>
    <mergeCell ref="E25:E27"/>
    <mergeCell ref="E29:E31"/>
    <mergeCell ref="D32:Q32"/>
    <mergeCell ref="E35:E37"/>
    <mergeCell ref="E39:E41"/>
    <mergeCell ref="D42:Q42"/>
    <mergeCell ref="E45:E47"/>
    <mergeCell ref="E49:E51"/>
    <mergeCell ref="D52:Q52"/>
    <mergeCell ref="E55:E57"/>
    <mergeCell ref="E59:E61"/>
    <mergeCell ref="D62:Q62"/>
    <mergeCell ref="E65:E67"/>
    <mergeCell ref="E69:E71"/>
    <mergeCell ref="D72:Q72"/>
    <mergeCell ref="E75:E77"/>
    <mergeCell ref="E79:E81"/>
    <mergeCell ref="D82:Q82"/>
    <mergeCell ref="E85:E87"/>
    <mergeCell ref="E89:E91"/>
    <mergeCell ref="D92:Q92"/>
    <mergeCell ref="E95:E97"/>
    <mergeCell ref="E99:E101"/>
    <mergeCell ref="D102:Q102"/>
    <mergeCell ref="E105:E107"/>
    <mergeCell ref="E109:E111"/>
    <mergeCell ref="D112:Q112"/>
    <mergeCell ref="E115:E117"/>
    <mergeCell ref="E119:E121"/>
    <mergeCell ref="E124:Q124"/>
    <mergeCell ref="E125:Q125"/>
    <mergeCell ref="E126:Q126"/>
    <mergeCell ref="E127:Q127"/>
    <mergeCell ref="E128:Q128"/>
  </mergeCells>
  <conditionalFormatting sqref="G6">
    <cfRule type="expression" priority="2" aboveAverage="0" equalAverage="0" bottom="0" percent="0" rank="0" text="" dxfId="3">
      <formula>#REF!=" "</formula>
    </cfRule>
  </conditionalFormatting>
  <conditionalFormatting sqref="D6">
    <cfRule type="cellIs" priority="3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0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6.99"/>
    <col collapsed="false" customWidth="true" hidden="false" outlineLevel="0" max="8" min="8" style="17" width="23.14"/>
    <col collapsed="false" customWidth="true" hidden="false" outlineLevel="0" max="9" min="9" style="17" width="1.13"/>
    <col collapsed="false" customWidth="true" hidden="false" outlineLevel="0" max="10" min="10" style="17" width="12.99"/>
    <col collapsed="false" customWidth="true" hidden="true" outlineLevel="0" max="11" min="11" style="17" width="8.7"/>
    <col collapsed="false" customWidth="true" hidden="false" outlineLevel="0" max="12" min="12" style="17" width="8.14"/>
    <col collapsed="false" customWidth="true" hidden="false" outlineLevel="0" max="14" min="13" style="17" width="7.28"/>
    <col collapsed="false" customWidth="true" hidden="false" outlineLevel="0" max="15" min="15" style="17" width="7.56"/>
    <col collapsed="false" customWidth="true" hidden="false" outlineLevel="0" max="16" min="16" style="17" width="6.99"/>
    <col collapsed="false" customWidth="true" hidden="false" outlineLevel="0" max="17" min="17" style="17" width="7.14"/>
    <col collapsed="false" customWidth="true" hidden="false" outlineLevel="0" max="18" min="18" style="17" width="7.28"/>
    <col collapsed="false" customWidth="true" hidden="false" outlineLevel="0" max="20" min="19" style="17" width="6.28"/>
    <col collapsed="false" customWidth="true" hidden="false" outlineLevel="0" max="21" min="21" style="17" width="6.13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05</v>
      </c>
      <c r="E4" s="21"/>
      <c r="F4" s="21"/>
      <c r="G4" s="21"/>
      <c r="H4" s="20" t="s">
        <v>50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2"/>
      <c r="V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 t="n">
        <v>2003</v>
      </c>
      <c r="L10" s="575" t="n">
        <v>2004</v>
      </c>
      <c r="M10" s="575" t="n">
        <v>2005</v>
      </c>
      <c r="N10" s="575" t="n">
        <v>2006</v>
      </c>
      <c r="O10" s="575" t="n">
        <v>2007</v>
      </c>
      <c r="P10" s="575" t="n">
        <v>2008</v>
      </c>
      <c r="Q10" s="575" t="n">
        <v>2009</v>
      </c>
      <c r="R10" s="575" t="n">
        <v>2010</v>
      </c>
      <c r="S10" s="575" t="n">
        <v>2011</v>
      </c>
      <c r="T10" s="575" t="n">
        <v>2012</v>
      </c>
      <c r="U10" s="575" t="n">
        <v>2013</v>
      </c>
      <c r="V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76" t="s">
        <v>507</v>
      </c>
      <c r="K11" s="576" t="n">
        <v>243723</v>
      </c>
      <c r="L11" s="576" t="n">
        <v>264785</v>
      </c>
      <c r="M11" s="576" t="n">
        <v>289472</v>
      </c>
      <c r="N11" s="576" t="n">
        <v>316176</v>
      </c>
      <c r="O11" s="576" t="n">
        <v>343938</v>
      </c>
      <c r="P11" s="576" t="n">
        <v>368052</v>
      </c>
      <c r="Q11" s="576" t="n">
        <v>389006</v>
      </c>
      <c r="R11" s="576" t="n">
        <v>395992</v>
      </c>
      <c r="S11" s="576" t="n">
        <v>392099</v>
      </c>
      <c r="T11" s="576" t="n">
        <v>381047</v>
      </c>
      <c r="U11" s="576" t="n">
        <v>368304</v>
      </c>
      <c r="V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80" t="s">
        <v>508</v>
      </c>
      <c r="K12" s="580" t="n">
        <v>55641</v>
      </c>
      <c r="L12" s="580" t="n">
        <v>62741</v>
      </c>
      <c r="M12" s="580" t="n">
        <v>68016</v>
      </c>
      <c r="N12" s="580" t="n">
        <v>73071</v>
      </c>
      <c r="O12" s="580" t="n">
        <v>78615</v>
      </c>
      <c r="P12" s="580" t="n">
        <v>82119</v>
      </c>
      <c r="Q12" s="580" t="n">
        <v>83104</v>
      </c>
      <c r="R12" s="580" t="n">
        <v>81768</v>
      </c>
      <c r="S12" s="580" t="n">
        <v>76297</v>
      </c>
      <c r="T12" s="580" t="n">
        <v>72522</v>
      </c>
      <c r="U12" s="580" t="n">
        <v>68299</v>
      </c>
      <c r="V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85" t="s">
        <v>509</v>
      </c>
      <c r="K13" s="585" t="n">
        <v>32978</v>
      </c>
      <c r="L13" s="585" t="n">
        <v>38381</v>
      </c>
      <c r="M13" s="585" t="n">
        <v>44343</v>
      </c>
      <c r="N13" s="585" t="n">
        <v>53473</v>
      </c>
      <c r="O13" s="585" t="n">
        <v>63772</v>
      </c>
      <c r="P13" s="585" t="n">
        <v>73234</v>
      </c>
      <c r="Q13" s="585" t="n">
        <v>81738</v>
      </c>
      <c r="R13" s="585" t="n">
        <v>88065</v>
      </c>
      <c r="S13" s="585" t="n">
        <v>92975</v>
      </c>
      <c r="T13" s="585" t="n">
        <v>93938</v>
      </c>
      <c r="U13" s="585" t="n">
        <v>91551</v>
      </c>
      <c r="V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/>
      <c r="K14" s="585"/>
      <c r="L14" s="585"/>
      <c r="M14" s="585"/>
      <c r="N14" s="585"/>
      <c r="O14" s="585"/>
      <c r="P14" s="585"/>
      <c r="Q14" s="585"/>
      <c r="R14" s="585"/>
      <c r="S14" s="585"/>
      <c r="T14" s="585"/>
      <c r="U14" s="585"/>
      <c r="V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/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/>
      <c r="K18" s="585"/>
      <c r="L18" s="585"/>
      <c r="M18" s="585"/>
      <c r="N18" s="585"/>
      <c r="O18" s="585"/>
      <c r="P18" s="585"/>
      <c r="Q18" s="585"/>
      <c r="R18" s="585"/>
      <c r="S18" s="585"/>
      <c r="T18" s="585"/>
      <c r="U18" s="585"/>
      <c r="V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/>
      <c r="K26" s="585"/>
      <c r="L26" s="585"/>
      <c r="M26" s="585"/>
      <c r="N26" s="585"/>
      <c r="O26" s="585"/>
      <c r="P26" s="585"/>
      <c r="Q26" s="585"/>
      <c r="R26" s="585"/>
      <c r="S26" s="585"/>
      <c r="T26" s="585"/>
      <c r="U26" s="585"/>
      <c r="V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  <c r="U28" s="585"/>
      <c r="V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585"/>
      <c r="K32" s="585"/>
      <c r="L32" s="585"/>
      <c r="M32" s="585"/>
      <c r="N32" s="585"/>
      <c r="O32" s="585"/>
      <c r="P32" s="585"/>
      <c r="Q32" s="585"/>
      <c r="R32" s="585"/>
      <c r="S32" s="585"/>
      <c r="T32" s="585"/>
      <c r="U32" s="585"/>
      <c r="V32" s="92"/>
    </row>
    <row r="33" customFormat="false" ht="13.5" hidden="false" customHeight="true" outlineLevel="0" collapsed="false">
      <c r="C33" s="92"/>
      <c r="D33" s="570"/>
      <c r="E33" s="583"/>
      <c r="F33" s="583"/>
      <c r="G33" s="583"/>
      <c r="H33" s="584"/>
      <c r="I33" s="583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92"/>
    </row>
    <row r="35" customFormat="false" ht="13.5" hidden="false" customHeight="true" outlineLevel="0" collapsed="false">
      <c r="C35" s="92"/>
      <c r="D35" s="570"/>
      <c r="E35" s="583"/>
      <c r="F35" s="583"/>
      <c r="G35" s="583"/>
      <c r="H35" s="584"/>
      <c r="I35" s="583"/>
      <c r="J35" s="585"/>
      <c r="K35" s="585"/>
      <c r="L35" s="585"/>
      <c r="M35" s="585"/>
      <c r="N35" s="585"/>
      <c r="O35" s="585"/>
      <c r="P35" s="585"/>
      <c r="Q35" s="585"/>
      <c r="R35" s="585"/>
      <c r="S35" s="585"/>
      <c r="T35" s="585"/>
      <c r="U35" s="585"/>
      <c r="V35" s="92"/>
    </row>
    <row r="36" customFormat="false" ht="13.5" hidden="false" customHeight="false" outlineLevel="0" collapsed="false">
      <c r="D36" s="144" t="s">
        <v>89</v>
      </c>
      <c r="E36" s="588"/>
      <c r="F36" s="588"/>
      <c r="G36" s="588"/>
      <c r="H36" s="588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531" t="s">
        <v>90</v>
      </c>
    </row>
    <row r="37" customFormat="false" ht="12.75" hidden="false" customHeight="true" outlineLevel="0" collapsed="false">
      <c r="D37" s="146" t="s">
        <v>91</v>
      </c>
      <c r="E37" s="98" t="s">
        <v>96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</row>
    <row r="38" customFormat="false" ht="12.75" hidden="false" customHeight="true" outlineLevel="0" collapsed="false">
      <c r="D38" s="146" t="s">
        <v>102</v>
      </c>
      <c r="E38" s="98" t="s">
        <v>510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</row>
    <row r="39" customFormat="false" ht="25.5" hidden="false" customHeight="true" outlineLevel="0" collapsed="false">
      <c r="D39" s="146" t="s">
        <v>95</v>
      </c>
      <c r="E39" s="97" t="s">
        <v>405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</row>
    <row r="40" customFormat="false" ht="12.75" hidden="false" customHeight="true" outlineLevel="0" collapsed="false">
      <c r="D40" s="96" t="s">
        <v>135</v>
      </c>
      <c r="E40" s="145" t="s">
        <v>511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</row>
  </sheetData>
  <mergeCells count="1">
    <mergeCell ref="E39:U39"/>
  </mergeCells>
  <conditionalFormatting sqref="G6">
    <cfRule type="expression" priority="2" aboveAverage="0" equalAverage="0" bottom="0" percent="0" rank="0" text="" dxfId="63">
      <formula>V6=" "</formula>
    </cfRule>
  </conditionalFormatting>
  <conditionalFormatting sqref="D6">
    <cfRule type="cellIs" priority="3" operator="equal" aboveAverage="0" equalAverage="0" bottom="0" percent="0" rank="0" text="" dxfId="6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2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6.13"/>
    <col collapsed="false" customWidth="true" hidden="false" outlineLevel="0" max="8" min="8" style="17" width="7.14"/>
    <col collapsed="false" customWidth="true" hidden="false" outlineLevel="0" max="9" min="9" style="17" width="1.13"/>
    <col collapsed="false" customWidth="true" hidden="false" outlineLevel="0" max="10" min="10" style="17" width="6.7"/>
    <col collapsed="false" customWidth="true" hidden="true" outlineLevel="0" max="11" min="11" style="17" width="6.7"/>
    <col collapsed="false" customWidth="true" hidden="false" outlineLevel="0" max="21" min="12" style="17" width="6.7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12</v>
      </c>
      <c r="E4" s="21"/>
      <c r="F4" s="21"/>
      <c r="G4" s="21"/>
      <c r="H4" s="20" t="s">
        <v>513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D5" s="24"/>
      <c r="E5" s="25"/>
      <c r="F5" s="25"/>
      <c r="G5" s="25"/>
      <c r="H5" s="25" t="s">
        <v>51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2"/>
      <c r="V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92"/>
      <c r="K10" s="592" t="n">
        <v>2003</v>
      </c>
      <c r="L10" s="592" t="n">
        <v>2004</v>
      </c>
      <c r="M10" s="592" t="n">
        <v>2005</v>
      </c>
      <c r="N10" s="592" t="n">
        <v>2006</v>
      </c>
      <c r="O10" s="592" t="n">
        <v>2007</v>
      </c>
      <c r="P10" s="592" t="n">
        <v>2008</v>
      </c>
      <c r="Q10" s="592" t="n">
        <v>2009</v>
      </c>
      <c r="R10" s="592" t="n">
        <v>2010</v>
      </c>
      <c r="S10" s="592" t="n">
        <v>2011</v>
      </c>
      <c r="T10" s="592" t="n">
        <v>2012</v>
      </c>
      <c r="U10" s="592" t="n">
        <v>2013</v>
      </c>
      <c r="V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93" t="s">
        <v>515</v>
      </c>
      <c r="K11" s="594" t="n">
        <v>0.00321198088575792</v>
      </c>
      <c r="L11" s="594" t="n">
        <v>0.00378047702746492</v>
      </c>
      <c r="M11" s="594" t="n">
        <v>0.00336915938488213</v>
      </c>
      <c r="N11" s="594" t="n">
        <v>0.00512914807753723</v>
      </c>
      <c r="O11" s="594" t="n">
        <v>0.00571033542301938</v>
      </c>
      <c r="P11" s="594" t="n">
        <v>0.00567841145557789</v>
      </c>
      <c r="Q11" s="594" t="n">
        <v>0.00547382186726449</v>
      </c>
      <c r="R11" s="594" t="n">
        <v>0.00513709990806297</v>
      </c>
      <c r="S11" s="594" t="n">
        <v>0.00450926851780633</v>
      </c>
      <c r="T11" s="594" t="n">
        <v>0.00477788746298125</v>
      </c>
      <c r="U11" s="594" t="n">
        <v>0.003668</v>
      </c>
      <c r="V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95" t="s">
        <v>516</v>
      </c>
      <c r="K12" s="596" t="n">
        <v>0.446928420119218</v>
      </c>
      <c r="L12" s="596" t="n">
        <v>0.456622708392659</v>
      </c>
      <c r="M12" s="596" t="n">
        <v>0.467180250027091</v>
      </c>
      <c r="N12" s="596" t="n">
        <v>0.46712022529541</v>
      </c>
      <c r="O12" s="596" t="n">
        <v>0.467082709899809</v>
      </c>
      <c r="P12" s="596" t="n">
        <v>0.473653581631573</v>
      </c>
      <c r="Q12" s="596" t="n">
        <v>0.458054271169025</v>
      </c>
      <c r="R12" s="596" t="n">
        <v>0.46549518041457</v>
      </c>
      <c r="S12" s="596" t="n">
        <v>0.435322282901315</v>
      </c>
      <c r="T12" s="596" t="n">
        <v>0.433632773938796</v>
      </c>
      <c r="U12" s="596" t="n">
        <v>0.40603</v>
      </c>
      <c r="V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97" t="s">
        <v>517</v>
      </c>
      <c r="K13" s="596" t="n">
        <v>0.224444553918912</v>
      </c>
      <c r="L13" s="596" t="n">
        <v>0.228615756242697</v>
      </c>
      <c r="M13" s="596" t="n">
        <v>0.233210848299166</v>
      </c>
      <c r="N13" s="596" t="n">
        <v>0.227589010074421</v>
      </c>
      <c r="O13" s="596" t="n">
        <v>0.226566791037709</v>
      </c>
      <c r="P13" s="596" t="n">
        <v>0.229076288223468</v>
      </c>
      <c r="Q13" s="596" t="n">
        <v>0.236439213488394</v>
      </c>
      <c r="R13" s="596" t="n">
        <v>0.227624707365388</v>
      </c>
      <c r="S13" s="596" t="n">
        <v>0.251538343204369</v>
      </c>
      <c r="T13" s="596" t="n">
        <v>0.249062191510366</v>
      </c>
      <c r="U13" s="596" t="n">
        <v>0.260679</v>
      </c>
      <c r="V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97" t="s">
        <v>518</v>
      </c>
      <c r="K14" s="596" t="n">
        <v>0.110330558155574</v>
      </c>
      <c r="L14" s="596" t="n">
        <v>0.102966447038954</v>
      </c>
      <c r="M14" s="596" t="n">
        <v>0.100286674088012</v>
      </c>
      <c r="N14" s="596" t="n">
        <v>0.0997087030997474</v>
      </c>
      <c r="O14" s="596" t="n">
        <v>0.0992537737457149</v>
      </c>
      <c r="P14" s="596" t="n">
        <v>0.0976704405177583</v>
      </c>
      <c r="Q14" s="596" t="n">
        <v>0.0991920041100369</v>
      </c>
      <c r="R14" s="596" t="n">
        <v>0.102524003146711</v>
      </c>
      <c r="S14" s="596" t="n">
        <v>0.105664948850089</v>
      </c>
      <c r="T14" s="596" t="n">
        <v>0.113534057255676</v>
      </c>
      <c r="U14" s="596" t="n">
        <v>0.116706</v>
      </c>
      <c r="V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97" t="s">
        <v>519</v>
      </c>
      <c r="K15" s="596" t="n">
        <v>0.0611360165525395</v>
      </c>
      <c r="L15" s="596" t="n">
        <v>0.0689912508960222</v>
      </c>
      <c r="M15" s="596" t="n">
        <v>0.0659547429291984</v>
      </c>
      <c r="N15" s="596" t="n">
        <v>0.0673466820218521</v>
      </c>
      <c r="O15" s="596" t="n">
        <v>0.0672834712778651</v>
      </c>
      <c r="P15" s="596" t="n">
        <v>0.0667213346030402</v>
      </c>
      <c r="Q15" s="596" t="n">
        <v>0.0689832329176592</v>
      </c>
      <c r="R15" s="596" t="n">
        <v>0.0712464575810136</v>
      </c>
      <c r="S15" s="596" t="n">
        <v>0.0767921698330898</v>
      </c>
      <c r="T15" s="596" t="n">
        <v>0.0753208292201383</v>
      </c>
      <c r="U15" s="596" t="n">
        <v>0.081239</v>
      </c>
      <c r="V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97" t="s">
        <v>520</v>
      </c>
      <c r="K16" s="596" t="n">
        <v>0.0460712350362087</v>
      </c>
      <c r="L16" s="596" t="n">
        <v>0.041054998576184</v>
      </c>
      <c r="M16" s="596" t="n">
        <v>0.042439586637638</v>
      </c>
      <c r="N16" s="596" t="n">
        <v>0.0421074024252161</v>
      </c>
      <c r="O16" s="596" t="n">
        <v>0.0424250459289002</v>
      </c>
      <c r="P16" s="596" t="n">
        <v>0.0409039607801644</v>
      </c>
      <c r="Q16" s="596" t="n">
        <v>0.0442389425995983</v>
      </c>
      <c r="R16" s="596" t="n">
        <v>0.0449164510411631</v>
      </c>
      <c r="S16" s="596" t="n">
        <v>0.0456311052995924</v>
      </c>
      <c r="T16" s="596" t="n">
        <v>0.0464955577492597</v>
      </c>
      <c r="U16" s="596" t="n">
        <v>0.04847</v>
      </c>
      <c r="V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97" t="s">
        <v>521</v>
      </c>
      <c r="K17" s="596" t="n">
        <v>0.0357948667422041</v>
      </c>
      <c r="L17" s="596" t="n">
        <v>0.0281719184202516</v>
      </c>
      <c r="M17" s="596" t="n">
        <v>0.0234658995754071</v>
      </c>
      <c r="N17" s="596" t="n">
        <v>0.0271264189836545</v>
      </c>
      <c r="O17" s="596" t="n">
        <v>0.0251898710202845</v>
      </c>
      <c r="P17" s="596" t="n">
        <v>0.0260113568229112</v>
      </c>
      <c r="Q17" s="596" t="n">
        <v>0.0276213161459063</v>
      </c>
      <c r="R17" s="596" t="n">
        <v>0.0280550105680192</v>
      </c>
      <c r="S17" s="596" t="n">
        <v>0.0285074225059611</v>
      </c>
      <c r="T17" s="596" t="n">
        <v>0.0289832181638697</v>
      </c>
      <c r="U17" s="596" t="n">
        <v>0.030935</v>
      </c>
      <c r="V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97" t="s">
        <v>522</v>
      </c>
      <c r="K18" s="596" t="n">
        <v>0.0723818414700231</v>
      </c>
      <c r="L18" s="596" t="n">
        <v>0.0698959730555092</v>
      </c>
      <c r="M18" s="596" t="n">
        <v>0.0639122511304416</v>
      </c>
      <c r="N18" s="596" t="n">
        <v>0.0634137480523754</v>
      </c>
      <c r="O18" s="596" t="n">
        <v>0.0662109509649804</v>
      </c>
      <c r="P18" s="596" t="n">
        <v>0.0602846259655063</v>
      </c>
      <c r="Q18" s="596" t="n">
        <v>0.0599971977021157</v>
      </c>
      <c r="R18" s="596" t="n">
        <v>0.0549536997545186</v>
      </c>
      <c r="S18" s="596" t="n">
        <v>0.0520344588877779</v>
      </c>
      <c r="T18" s="596" t="n">
        <v>0.0481934846989133</v>
      </c>
      <c r="U18" s="596" t="n">
        <v>0.052273</v>
      </c>
      <c r="V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0"/>
      <c r="K21" s="0"/>
      <c r="L21" s="0"/>
      <c r="M21" s="585"/>
      <c r="N21" s="585"/>
      <c r="O21" s="585"/>
      <c r="P21" s="585"/>
      <c r="Q21" s="585"/>
      <c r="R21" s="585"/>
      <c r="S21" s="585"/>
      <c r="T21" s="585"/>
      <c r="U21" s="585"/>
      <c r="V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0"/>
      <c r="K22" s="0"/>
      <c r="L22" s="0"/>
      <c r="M22" s="585"/>
      <c r="N22" s="585"/>
      <c r="O22" s="585"/>
      <c r="P22" s="585"/>
      <c r="Q22" s="585"/>
      <c r="R22" s="585"/>
      <c r="S22" s="585"/>
      <c r="T22" s="585"/>
      <c r="U22" s="585"/>
      <c r="V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0"/>
      <c r="K23" s="0"/>
      <c r="L23" s="0"/>
      <c r="M23" s="585"/>
      <c r="N23" s="585"/>
      <c r="O23" s="585"/>
      <c r="P23" s="585"/>
      <c r="Q23" s="585"/>
      <c r="R23" s="585"/>
      <c r="S23" s="585"/>
      <c r="T23" s="585"/>
      <c r="U23" s="585"/>
      <c r="V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0"/>
      <c r="K24" s="0"/>
      <c r="L24" s="0"/>
      <c r="M24" s="585"/>
      <c r="N24" s="585"/>
      <c r="O24" s="585"/>
      <c r="P24" s="585"/>
      <c r="Q24" s="585"/>
      <c r="R24" s="585"/>
      <c r="S24" s="585"/>
      <c r="T24" s="585"/>
      <c r="U24" s="585"/>
      <c r="V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0"/>
      <c r="K25" s="0"/>
      <c r="L25" s="0"/>
      <c r="M25" s="586"/>
      <c r="N25" s="586"/>
      <c r="O25" s="586"/>
      <c r="P25" s="586"/>
      <c r="Q25" s="586"/>
      <c r="R25" s="586"/>
      <c r="S25" s="586"/>
      <c r="T25" s="586"/>
      <c r="U25" s="586"/>
      <c r="V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0"/>
      <c r="K26" s="0"/>
      <c r="L26" s="0"/>
      <c r="M26" s="585"/>
      <c r="N26" s="585"/>
      <c r="O26" s="585"/>
      <c r="P26" s="585"/>
      <c r="Q26" s="585"/>
      <c r="R26" s="585"/>
      <c r="S26" s="585"/>
      <c r="T26" s="585"/>
      <c r="U26" s="585"/>
      <c r="V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0"/>
      <c r="K27" s="0"/>
      <c r="L27" s="0"/>
      <c r="M27" s="585"/>
      <c r="N27" s="585"/>
      <c r="O27" s="585"/>
      <c r="P27" s="585"/>
      <c r="Q27" s="585"/>
      <c r="R27" s="585"/>
      <c r="S27" s="585"/>
      <c r="T27" s="585"/>
      <c r="U27" s="585"/>
      <c r="V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0"/>
      <c r="K28" s="0"/>
      <c r="L28" s="0"/>
      <c r="M28" s="585"/>
      <c r="N28" s="585"/>
      <c r="O28" s="585"/>
      <c r="P28" s="585"/>
      <c r="Q28" s="585"/>
      <c r="R28" s="585"/>
      <c r="S28" s="585"/>
      <c r="T28" s="585"/>
      <c r="U28" s="585"/>
      <c r="V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0"/>
      <c r="K29" s="0"/>
      <c r="L29" s="0"/>
      <c r="M29" s="585"/>
      <c r="N29" s="585"/>
      <c r="O29" s="585"/>
      <c r="P29" s="585"/>
      <c r="Q29" s="585"/>
      <c r="R29" s="585"/>
      <c r="S29" s="585"/>
      <c r="T29" s="585"/>
      <c r="U29" s="585"/>
      <c r="V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0"/>
      <c r="K30" s="0"/>
      <c r="L30" s="0"/>
      <c r="M30" s="585"/>
      <c r="N30" s="585"/>
      <c r="O30" s="585"/>
      <c r="P30" s="585"/>
      <c r="Q30" s="585"/>
      <c r="R30" s="585"/>
      <c r="S30" s="585"/>
      <c r="T30" s="585"/>
      <c r="U30" s="585"/>
      <c r="V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0"/>
      <c r="K31" s="0"/>
      <c r="L31" s="0"/>
      <c r="M31" s="585"/>
      <c r="N31" s="585"/>
      <c r="O31" s="585"/>
      <c r="P31" s="585"/>
      <c r="Q31" s="585"/>
      <c r="R31" s="585"/>
      <c r="S31" s="585"/>
      <c r="T31" s="585"/>
      <c r="U31" s="585"/>
      <c r="V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0"/>
      <c r="K32" s="0"/>
      <c r="L32" s="0"/>
      <c r="M32" s="585"/>
      <c r="N32" s="585"/>
      <c r="O32" s="585"/>
      <c r="P32" s="585"/>
      <c r="Q32" s="585"/>
      <c r="R32" s="585"/>
      <c r="S32" s="585"/>
      <c r="T32" s="585"/>
      <c r="U32" s="585"/>
      <c r="V32" s="92"/>
    </row>
    <row r="33" customFormat="false" ht="13.5" hidden="false" customHeight="true" outlineLevel="0" collapsed="false">
      <c r="C33" s="92"/>
      <c r="D33" s="570"/>
      <c r="E33" s="583"/>
      <c r="F33" s="583"/>
      <c r="G33" s="583"/>
      <c r="H33" s="584"/>
      <c r="I33" s="583"/>
      <c r="J33" s="0"/>
      <c r="K33" s="0"/>
      <c r="L33" s="0"/>
      <c r="M33" s="585"/>
      <c r="N33" s="585"/>
      <c r="O33" s="585"/>
      <c r="P33" s="585"/>
      <c r="Q33" s="585"/>
      <c r="R33" s="585"/>
      <c r="S33" s="585"/>
      <c r="T33" s="585"/>
      <c r="U33" s="585"/>
      <c r="V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0"/>
      <c r="K34" s="0"/>
      <c r="L34" s="0"/>
      <c r="M34" s="585"/>
      <c r="N34" s="585"/>
      <c r="O34" s="585"/>
      <c r="P34" s="585"/>
      <c r="Q34" s="585"/>
      <c r="R34" s="585"/>
      <c r="S34" s="585"/>
      <c r="T34" s="585"/>
      <c r="U34" s="585"/>
      <c r="V34" s="92"/>
    </row>
    <row r="35" customFormat="false" ht="13.5" hidden="false" customHeight="true" outlineLevel="0" collapsed="false">
      <c r="C35" s="92"/>
      <c r="D35" s="579"/>
      <c r="E35" s="579"/>
      <c r="F35" s="579"/>
      <c r="G35" s="579"/>
      <c r="H35" s="579"/>
      <c r="I35" s="579"/>
      <c r="J35" s="586"/>
      <c r="K35" s="586"/>
      <c r="L35" s="586"/>
      <c r="M35" s="586"/>
      <c r="N35" s="586"/>
      <c r="O35" s="586"/>
      <c r="P35" s="586"/>
      <c r="Q35" s="586"/>
      <c r="R35" s="586"/>
      <c r="S35" s="586"/>
      <c r="T35" s="586"/>
      <c r="U35" s="586"/>
      <c r="V35" s="92"/>
    </row>
    <row r="36" customFormat="false" ht="13.5" hidden="false" customHeight="true" outlineLevel="0" collapsed="false">
      <c r="C36" s="92"/>
      <c r="D36" s="570"/>
      <c r="E36" s="583"/>
      <c r="F36" s="583"/>
      <c r="G36" s="583"/>
      <c r="H36" s="584"/>
      <c r="I36" s="583"/>
      <c r="J36" s="585"/>
      <c r="K36" s="585"/>
      <c r="L36" s="585"/>
      <c r="M36" s="585"/>
      <c r="N36" s="585"/>
      <c r="O36" s="585"/>
      <c r="P36" s="585"/>
      <c r="Q36" s="585"/>
      <c r="R36" s="585"/>
      <c r="S36" s="585"/>
      <c r="T36" s="585"/>
      <c r="U36" s="585"/>
      <c r="V36" s="92"/>
    </row>
    <row r="37" customFormat="false" ht="13.5" hidden="false" customHeight="true" outlineLevel="0" collapsed="false">
      <c r="C37" s="92"/>
      <c r="D37" s="570"/>
      <c r="E37" s="583"/>
      <c r="F37" s="583"/>
      <c r="G37" s="583"/>
      <c r="H37" s="584"/>
      <c r="I37" s="583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92"/>
    </row>
    <row r="38" customFormat="false" ht="13.5" hidden="false" customHeight="false" outlineLevel="0" collapsed="false">
      <c r="D38" s="144" t="s">
        <v>89</v>
      </c>
      <c r="E38" s="588"/>
      <c r="F38" s="588"/>
      <c r="G38" s="588"/>
      <c r="H38" s="588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531" t="s">
        <v>90</v>
      </c>
    </row>
    <row r="39" customFormat="false" ht="12.75" hidden="false" customHeight="true" outlineLevel="0" collapsed="false">
      <c r="D39" s="146" t="s">
        <v>91</v>
      </c>
      <c r="E39" s="98" t="s">
        <v>96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customFormat="false" ht="12.75" hidden="false" customHeight="true" outlineLevel="0" collapsed="false">
      <c r="D40" s="146" t="s">
        <v>102</v>
      </c>
      <c r="E40" s="98" t="s">
        <v>52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</row>
    <row r="41" customFormat="false" ht="12.75" hidden="false" customHeight="true" outlineLevel="0" collapsed="false">
      <c r="D41" s="146" t="s">
        <v>95</v>
      </c>
      <c r="E41" s="98" t="s">
        <v>131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</row>
    <row r="42" customFormat="false" ht="12.75" hidden="false" customHeight="true" outlineLevel="0" collapsed="false">
      <c r="D42" s="96" t="s">
        <v>135</v>
      </c>
      <c r="E42" s="145" t="s">
        <v>132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</row>
  </sheetData>
  <conditionalFormatting sqref="G6">
    <cfRule type="expression" priority="2" aboveAverage="0" equalAverage="0" bottom="0" percent="0" rank="0" text="" dxfId="65">
      <formula>V6=" "</formula>
    </cfRule>
  </conditionalFormatting>
  <conditionalFormatting sqref="D6">
    <cfRule type="cellIs" priority="3" operator="equal" aboveAverage="0" equalAverage="0" bottom="0" percent="0" rank="0" text="" dxfId="6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0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9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0" min="10" style="17" width="6.56"/>
    <col collapsed="false" customWidth="true" hidden="true" outlineLevel="0" max="11" min="11" style="17" width="6.56"/>
    <col collapsed="false" customWidth="true" hidden="false" outlineLevel="0" max="21" min="12" style="17" width="6.56"/>
    <col collapsed="false" customWidth="true" hidden="false" outlineLevel="0" max="45" min="22" style="17" width="1.7"/>
    <col collapsed="false" customWidth="false" hidden="false" outlineLevel="0" max="257" min="46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24</v>
      </c>
      <c r="E4" s="21"/>
      <c r="F4" s="21"/>
      <c r="G4" s="21"/>
      <c r="H4" s="20" t="s">
        <v>525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9" customFormat="true" ht="15.75" hidden="false" customHeight="false" outlineLevel="0" collapsed="false">
      <c r="D5" s="24" t="s">
        <v>52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6" customFormat="true" ht="14.25" hidden="false" customHeight="true" outlineLevel="0" collapsed="false">
      <c r="D6" s="569"/>
      <c r="E6" s="570"/>
      <c r="F6" s="570"/>
      <c r="G6" s="570"/>
      <c r="H6" s="570"/>
      <c r="I6" s="571"/>
      <c r="J6" s="571"/>
      <c r="K6" s="571"/>
      <c r="L6" s="571"/>
      <c r="M6" s="571"/>
      <c r="N6" s="571"/>
      <c r="O6" s="571"/>
      <c r="P6" s="571"/>
      <c r="Q6" s="571"/>
      <c r="R6" s="571"/>
      <c r="S6" s="571"/>
      <c r="T6" s="571"/>
      <c r="U6" s="572"/>
      <c r="V6" s="29"/>
    </row>
    <row r="7" customFormat="false" ht="13.5" hidden="false" customHeight="true" outlineLevel="0" collapsed="false">
      <c r="C7" s="92"/>
      <c r="D7" s="573"/>
      <c r="E7" s="573"/>
      <c r="F7" s="573"/>
      <c r="G7" s="573"/>
      <c r="H7" s="573"/>
      <c r="I7" s="573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92"/>
    </row>
    <row r="8" customFormat="false" ht="13.5" hidden="false" customHeight="true" outlineLevel="0" collapsed="false">
      <c r="C8" s="92"/>
      <c r="D8" s="573"/>
      <c r="E8" s="573"/>
      <c r="F8" s="573"/>
      <c r="G8" s="573"/>
      <c r="H8" s="573"/>
      <c r="I8" s="573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92"/>
    </row>
    <row r="9" customFormat="false" ht="13.5" hidden="false" customHeight="true" outlineLevel="0" collapsed="false">
      <c r="C9" s="92"/>
      <c r="D9" s="573"/>
      <c r="E9" s="573"/>
      <c r="F9" s="573"/>
      <c r="G9" s="573"/>
      <c r="H9" s="573"/>
      <c r="I9" s="573"/>
      <c r="J9" s="574" t="s">
        <v>490</v>
      </c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92"/>
    </row>
    <row r="10" customFormat="false" ht="13.5" hidden="false" customHeight="true" outlineLevel="0" collapsed="false">
      <c r="C10" s="92"/>
      <c r="D10" s="573"/>
      <c r="E10" s="573"/>
      <c r="F10" s="573"/>
      <c r="G10" s="573"/>
      <c r="H10" s="573"/>
      <c r="I10" s="573"/>
      <c r="J10" s="575"/>
      <c r="K10" s="575" t="n">
        <v>2003</v>
      </c>
      <c r="L10" s="575" t="n">
        <v>2004</v>
      </c>
      <c r="M10" s="575" t="n">
        <v>2005</v>
      </c>
      <c r="N10" s="575" t="n">
        <v>2006</v>
      </c>
      <c r="O10" s="575" t="n">
        <v>2007</v>
      </c>
      <c r="P10" s="575" t="n">
        <v>2008</v>
      </c>
      <c r="Q10" s="575" t="n">
        <v>2009</v>
      </c>
      <c r="R10" s="575" t="n">
        <v>2010</v>
      </c>
      <c r="S10" s="575" t="n">
        <v>2011</v>
      </c>
      <c r="T10" s="575" t="n">
        <v>2012</v>
      </c>
      <c r="U10" s="575" t="n">
        <v>2013</v>
      </c>
      <c r="V10" s="92"/>
    </row>
    <row r="11" customFormat="false" ht="13.5" hidden="false" customHeight="true" outlineLevel="0" collapsed="false">
      <c r="C11" s="92"/>
      <c r="D11" s="573"/>
      <c r="E11" s="573"/>
      <c r="F11" s="573"/>
      <c r="G11" s="573"/>
      <c r="H11" s="573"/>
      <c r="I11" s="573"/>
      <c r="J11" s="576" t="s">
        <v>491</v>
      </c>
      <c r="K11" s="585" t="n">
        <v>17984</v>
      </c>
      <c r="L11" s="585" t="n">
        <v>19937</v>
      </c>
      <c r="M11" s="585" t="n">
        <v>22324.6344003265</v>
      </c>
      <c r="N11" s="585" t="n">
        <v>24082</v>
      </c>
      <c r="O11" s="585" t="n">
        <v>26167</v>
      </c>
      <c r="P11" s="585" t="n">
        <v>27498.577252324</v>
      </c>
      <c r="Q11" s="585" t="n">
        <v>28479.4639963738</v>
      </c>
      <c r="R11" s="585" t="n">
        <v>28526.3305923132</v>
      </c>
      <c r="S11" s="585" t="n">
        <v>28570.9026505722</v>
      </c>
      <c r="T11" s="585" t="n">
        <v>29835.4473051599</v>
      </c>
      <c r="U11" s="576" t="n">
        <v>30612.8378792546</v>
      </c>
      <c r="V11" s="92"/>
    </row>
    <row r="12" customFormat="false" ht="13.5" hidden="false" customHeight="true" outlineLevel="0" collapsed="false">
      <c r="C12" s="92"/>
      <c r="D12" s="579"/>
      <c r="E12" s="579"/>
      <c r="F12" s="579"/>
      <c r="G12" s="579"/>
      <c r="H12" s="579"/>
      <c r="I12" s="579"/>
      <c r="J12" s="580" t="s">
        <v>492</v>
      </c>
      <c r="K12" s="585" t="n">
        <v>16856.1255247324</v>
      </c>
      <c r="L12" s="585" t="n">
        <v>18177.6675779784</v>
      </c>
      <c r="M12" s="585" t="n">
        <v>19975.0796426328</v>
      </c>
      <c r="N12" s="585" t="n">
        <v>21021.942838214</v>
      </c>
      <c r="O12" s="585" t="n">
        <v>22219.8497807405</v>
      </c>
      <c r="P12" s="585" t="n">
        <v>21966.665867259</v>
      </c>
      <c r="Q12" s="585" t="n">
        <v>22520.5670073603</v>
      </c>
      <c r="R12" s="585" t="n">
        <v>22224.2666299515</v>
      </c>
      <c r="S12" s="585" t="n">
        <v>24398.7213070642</v>
      </c>
      <c r="T12" s="585" t="n">
        <v>23592.8313228076</v>
      </c>
      <c r="U12" s="580" t="n">
        <v>24207.5646800443</v>
      </c>
      <c r="V12" s="92"/>
    </row>
    <row r="13" customFormat="false" ht="13.5" hidden="false" customHeight="true" outlineLevel="0" collapsed="false">
      <c r="C13" s="92"/>
      <c r="D13" s="570"/>
      <c r="E13" s="583"/>
      <c r="F13" s="583"/>
      <c r="G13" s="583"/>
      <c r="H13" s="584"/>
      <c r="I13" s="583"/>
      <c r="J13" s="585" t="s">
        <v>493</v>
      </c>
      <c r="K13" s="585" t="n">
        <v>27.379826</v>
      </c>
      <c r="L13" s="585" t="n">
        <v>28.224408</v>
      </c>
      <c r="M13" s="585" t="n">
        <v>28.585</v>
      </c>
      <c r="N13" s="585" t="n">
        <v>28.359712</v>
      </c>
      <c r="O13" s="585" t="n">
        <v>28.544681</v>
      </c>
      <c r="P13" s="585" t="n">
        <v>29.041985</v>
      </c>
      <c r="Q13" s="585" t="n">
        <v>29.25372</v>
      </c>
      <c r="R13" s="585" t="n">
        <v>29.006111</v>
      </c>
      <c r="S13" s="585" t="n">
        <v>27.746525</v>
      </c>
      <c r="T13" s="585" t="n">
        <v>25.656</v>
      </c>
      <c r="U13" s="585" t="n">
        <v>25.569588</v>
      </c>
      <c r="V13" s="92"/>
    </row>
    <row r="14" customFormat="false" ht="13.5" hidden="false" customHeight="true" outlineLevel="0" collapsed="false">
      <c r="C14" s="92"/>
      <c r="D14" s="570"/>
      <c r="E14" s="583"/>
      <c r="F14" s="583"/>
      <c r="G14" s="583"/>
      <c r="H14" s="584"/>
      <c r="I14" s="583"/>
      <c r="J14" s="585"/>
      <c r="K14" s="585"/>
      <c r="L14" s="585"/>
      <c r="M14" s="585"/>
      <c r="N14" s="585"/>
      <c r="O14" s="585"/>
      <c r="P14" s="585"/>
      <c r="Q14" s="585"/>
      <c r="R14" s="585"/>
      <c r="S14" s="585"/>
      <c r="T14" s="585"/>
      <c r="U14" s="585"/>
      <c r="V14" s="92"/>
    </row>
    <row r="15" customFormat="false" ht="13.5" hidden="false" customHeight="true" outlineLevel="0" collapsed="false">
      <c r="C15" s="92"/>
      <c r="D15" s="570"/>
      <c r="E15" s="583"/>
      <c r="F15" s="583"/>
      <c r="G15" s="583"/>
      <c r="H15" s="584"/>
      <c r="I15" s="583"/>
      <c r="J15" s="585" t="s">
        <v>527</v>
      </c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85"/>
      <c r="V15" s="92"/>
    </row>
    <row r="16" customFormat="false" ht="13.5" hidden="false" customHeight="true" outlineLevel="0" collapsed="false">
      <c r="C16" s="92"/>
      <c r="D16" s="570"/>
      <c r="E16" s="583"/>
      <c r="F16" s="583"/>
      <c r="G16" s="583"/>
      <c r="H16" s="584"/>
      <c r="I16" s="583"/>
      <c r="J16" s="585"/>
      <c r="K16" s="575" t="n">
        <v>2003</v>
      </c>
      <c r="L16" s="575" t="n">
        <v>2004</v>
      </c>
      <c r="M16" s="575" t="n">
        <v>2005</v>
      </c>
      <c r="N16" s="575" t="n">
        <v>2006</v>
      </c>
      <c r="O16" s="575" t="n">
        <v>2007</v>
      </c>
      <c r="P16" s="575" t="n">
        <v>2008</v>
      </c>
      <c r="Q16" s="575" t="n">
        <v>2009</v>
      </c>
      <c r="R16" s="575" t="n">
        <v>2010</v>
      </c>
      <c r="S16" s="575" t="n">
        <v>2011</v>
      </c>
      <c r="T16" s="575" t="n">
        <v>2012</v>
      </c>
      <c r="U16" s="575" t="n">
        <v>2013</v>
      </c>
      <c r="V16" s="92"/>
    </row>
    <row r="17" customFormat="false" ht="13.5" hidden="false" customHeight="true" outlineLevel="0" collapsed="false">
      <c r="C17" s="92"/>
      <c r="D17" s="570"/>
      <c r="E17" s="583"/>
      <c r="F17" s="583"/>
      <c r="G17" s="583"/>
      <c r="H17" s="584"/>
      <c r="I17" s="583"/>
      <c r="J17" s="585" t="s">
        <v>495</v>
      </c>
      <c r="K17" s="585" t="n">
        <v>24116</v>
      </c>
      <c r="L17" s="585" t="n">
        <v>26462</v>
      </c>
      <c r="M17" s="585" t="n">
        <v>30462.7992609541</v>
      </c>
      <c r="N17" s="585" t="n">
        <v>32053</v>
      </c>
      <c r="O17" s="585" t="n">
        <v>34469</v>
      </c>
      <c r="P17" s="585" t="n">
        <v>35528.8592076378</v>
      </c>
      <c r="Q17" s="585" t="n">
        <v>36889.0876657382</v>
      </c>
      <c r="R17" s="585" t="n">
        <v>36635.9324144007</v>
      </c>
      <c r="S17" s="585" t="n">
        <v>37504.4981264489</v>
      </c>
      <c r="T17" s="585" t="n">
        <v>39171.217274723</v>
      </c>
      <c r="U17" s="585" t="n">
        <v>40895.4618428726</v>
      </c>
      <c r="V17" s="92"/>
    </row>
    <row r="18" customFormat="false" ht="13.5" hidden="false" customHeight="true" outlineLevel="0" collapsed="false">
      <c r="C18" s="92"/>
      <c r="D18" s="570"/>
      <c r="E18" s="583"/>
      <c r="F18" s="583"/>
      <c r="G18" s="583"/>
      <c r="H18" s="584"/>
      <c r="I18" s="583"/>
      <c r="J18" s="585" t="s">
        <v>496</v>
      </c>
      <c r="K18" s="585" t="n">
        <v>25252.3560209424</v>
      </c>
      <c r="L18" s="585" t="n">
        <v>26974.5158002039</v>
      </c>
      <c r="M18" s="585" t="n">
        <v>30462.7992609541</v>
      </c>
      <c r="N18" s="585" t="n">
        <v>31271.2195121951</v>
      </c>
      <c r="O18" s="585" t="n">
        <v>32703.0360531309</v>
      </c>
      <c r="P18" s="585" t="n">
        <v>31693.8975982496</v>
      </c>
      <c r="Q18" s="585" t="n">
        <v>32558.7711083303</v>
      </c>
      <c r="R18" s="585" t="n">
        <v>31885.0586722373</v>
      </c>
      <c r="S18" s="585" t="n">
        <v>32027.7524564039</v>
      </c>
      <c r="T18" s="585" t="n">
        <v>30975.2326626509</v>
      </c>
      <c r="U18" s="585" t="n">
        <v>32338.7051401889</v>
      </c>
      <c r="V18" s="92"/>
    </row>
    <row r="19" customFormat="false" ht="13.5" hidden="false" customHeight="true" outlineLevel="0" collapsed="false">
      <c r="C19" s="92"/>
      <c r="D19" s="570"/>
      <c r="E19" s="583"/>
      <c r="F19" s="583"/>
      <c r="G19" s="583"/>
      <c r="H19" s="584"/>
      <c r="I19" s="583"/>
      <c r="J19" s="585" t="s">
        <v>493</v>
      </c>
      <c r="K19" s="585" t="n">
        <v>14.220397</v>
      </c>
      <c r="L19" s="585" t="n">
        <v>14.62275</v>
      </c>
      <c r="M19" s="585" t="n">
        <v>15.0159</v>
      </c>
      <c r="N19" s="585" t="n">
        <v>15.524186</v>
      </c>
      <c r="O19" s="585" t="n">
        <v>16.525931</v>
      </c>
      <c r="P19" s="585" t="n">
        <v>16.976598</v>
      </c>
      <c r="Q19" s="585" t="n">
        <v>17.271643</v>
      </c>
      <c r="R19" s="585" t="n">
        <v>16.990582</v>
      </c>
      <c r="S19" s="585" t="n">
        <v>16.41891</v>
      </c>
      <c r="T19" s="585" t="n">
        <v>15.449</v>
      </c>
      <c r="U19" s="585" t="n">
        <v>15.02607</v>
      </c>
      <c r="V19" s="92"/>
    </row>
    <row r="20" customFormat="false" ht="13.5" hidden="false" customHeight="true" outlineLevel="0" collapsed="false">
      <c r="C20" s="92"/>
      <c r="D20" s="570"/>
      <c r="E20" s="583"/>
      <c r="F20" s="583"/>
      <c r="G20" s="583"/>
      <c r="H20" s="584"/>
      <c r="I20" s="583"/>
      <c r="J20" s="585"/>
      <c r="K20" s="585"/>
      <c r="L20" s="585"/>
      <c r="M20" s="585"/>
      <c r="N20" s="585"/>
      <c r="O20" s="585"/>
      <c r="P20" s="585"/>
      <c r="Q20" s="585"/>
      <c r="R20" s="585"/>
      <c r="S20" s="585"/>
      <c r="T20" s="585"/>
      <c r="U20" s="585"/>
      <c r="V20" s="92"/>
    </row>
    <row r="21" customFormat="false" ht="13.5" hidden="false" customHeight="true" outlineLevel="0" collapsed="false">
      <c r="C21" s="92"/>
      <c r="D21" s="570"/>
      <c r="E21" s="583"/>
      <c r="F21" s="583"/>
      <c r="G21" s="583"/>
      <c r="H21" s="584"/>
      <c r="I21" s="583"/>
      <c r="J21" s="585"/>
      <c r="K21" s="585"/>
      <c r="L21" s="585"/>
      <c r="M21" s="585"/>
      <c r="N21" s="585"/>
      <c r="O21" s="585"/>
      <c r="P21" s="585"/>
      <c r="Q21" s="585"/>
      <c r="R21" s="585"/>
      <c r="S21" s="585"/>
      <c r="T21" s="585"/>
      <c r="U21" s="585"/>
      <c r="V21" s="92"/>
    </row>
    <row r="22" customFormat="false" ht="13.5" hidden="false" customHeight="true" outlineLevel="0" collapsed="false">
      <c r="C22" s="92"/>
      <c r="D22" s="570"/>
      <c r="E22" s="583"/>
      <c r="F22" s="583"/>
      <c r="G22" s="583"/>
      <c r="H22" s="584"/>
      <c r="I22" s="583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92"/>
    </row>
    <row r="23" customFormat="false" ht="13.5" hidden="false" customHeight="true" outlineLevel="0" collapsed="false">
      <c r="C23" s="92"/>
      <c r="D23" s="570"/>
      <c r="E23" s="583"/>
      <c r="F23" s="583"/>
      <c r="G23" s="583"/>
      <c r="H23" s="584"/>
      <c r="I23" s="583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92"/>
    </row>
    <row r="24" customFormat="false" ht="13.5" hidden="false" customHeight="true" outlineLevel="0" collapsed="false">
      <c r="C24" s="92"/>
      <c r="D24" s="570"/>
      <c r="E24" s="583"/>
      <c r="F24" s="583"/>
      <c r="G24" s="583"/>
      <c r="H24" s="584"/>
      <c r="I24" s="583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92"/>
    </row>
    <row r="25" customFormat="false" ht="13.5" hidden="false" customHeight="true" outlineLevel="0" collapsed="false">
      <c r="C25" s="92"/>
      <c r="D25" s="579"/>
      <c r="E25" s="579"/>
      <c r="F25" s="579"/>
      <c r="G25" s="579"/>
      <c r="H25" s="579"/>
      <c r="I25" s="579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92"/>
    </row>
    <row r="26" customFormat="false" ht="13.5" hidden="false" customHeight="true" outlineLevel="0" collapsed="false">
      <c r="C26" s="92"/>
      <c r="D26" s="570"/>
      <c r="E26" s="583"/>
      <c r="F26" s="583"/>
      <c r="G26" s="583"/>
      <c r="H26" s="584"/>
      <c r="I26" s="583"/>
      <c r="J26" s="585"/>
      <c r="K26" s="585"/>
      <c r="L26" s="585"/>
      <c r="M26" s="585"/>
      <c r="N26" s="585"/>
      <c r="O26" s="585"/>
      <c r="P26" s="585"/>
      <c r="Q26" s="585"/>
      <c r="R26" s="585"/>
      <c r="S26" s="585"/>
      <c r="T26" s="585"/>
      <c r="U26" s="585"/>
      <c r="V26" s="92"/>
    </row>
    <row r="27" customFormat="false" ht="13.5" hidden="false" customHeight="true" outlineLevel="0" collapsed="false">
      <c r="C27" s="92"/>
      <c r="D27" s="570"/>
      <c r="E27" s="583"/>
      <c r="F27" s="583"/>
      <c r="G27" s="583"/>
      <c r="H27" s="584"/>
      <c r="I27" s="583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92"/>
    </row>
    <row r="28" customFormat="false" ht="13.5" hidden="false" customHeight="true" outlineLevel="0" collapsed="false">
      <c r="C28" s="92"/>
      <c r="D28" s="570"/>
      <c r="E28" s="583"/>
      <c r="F28" s="583"/>
      <c r="G28" s="583"/>
      <c r="H28" s="584"/>
      <c r="I28" s="583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  <c r="U28" s="585"/>
      <c r="V28" s="92"/>
    </row>
    <row r="29" customFormat="false" ht="13.5" hidden="false" customHeight="true" outlineLevel="0" collapsed="false">
      <c r="C29" s="92"/>
      <c r="D29" s="570"/>
      <c r="E29" s="583"/>
      <c r="F29" s="583"/>
      <c r="G29" s="583"/>
      <c r="H29" s="584"/>
      <c r="I29" s="583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92"/>
    </row>
    <row r="30" customFormat="false" ht="13.5" hidden="false" customHeight="true" outlineLevel="0" collapsed="false">
      <c r="C30" s="92"/>
      <c r="D30" s="570"/>
      <c r="E30" s="583"/>
      <c r="F30" s="583"/>
      <c r="G30" s="583"/>
      <c r="H30" s="584"/>
      <c r="I30" s="583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92"/>
    </row>
    <row r="31" customFormat="false" ht="13.5" hidden="false" customHeight="true" outlineLevel="0" collapsed="false">
      <c r="C31" s="92"/>
      <c r="D31" s="570"/>
      <c r="E31" s="583"/>
      <c r="F31" s="583"/>
      <c r="G31" s="583"/>
      <c r="H31" s="584"/>
      <c r="I31" s="583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92"/>
    </row>
    <row r="32" customFormat="false" ht="13.5" hidden="false" customHeight="true" outlineLevel="0" collapsed="false">
      <c r="C32" s="92"/>
      <c r="D32" s="570"/>
      <c r="E32" s="583"/>
      <c r="F32" s="583"/>
      <c r="G32" s="583"/>
      <c r="H32" s="584"/>
      <c r="I32" s="583"/>
      <c r="J32" s="585"/>
      <c r="K32" s="585"/>
      <c r="L32" s="585"/>
      <c r="M32" s="585"/>
      <c r="N32" s="585"/>
      <c r="O32" s="585"/>
      <c r="P32" s="585"/>
      <c r="Q32" s="585"/>
      <c r="R32" s="585"/>
      <c r="S32" s="585"/>
      <c r="T32" s="585"/>
      <c r="U32" s="585"/>
      <c r="V32" s="92"/>
    </row>
    <row r="33" customFormat="false" ht="13.5" hidden="false" customHeight="true" outlineLevel="0" collapsed="false">
      <c r="C33" s="92"/>
      <c r="D33" s="570"/>
      <c r="E33" s="583"/>
      <c r="F33" s="583"/>
      <c r="G33" s="583"/>
      <c r="H33" s="584"/>
      <c r="I33" s="583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92"/>
    </row>
    <row r="34" customFormat="false" ht="13.5" hidden="false" customHeight="true" outlineLevel="0" collapsed="false">
      <c r="C34" s="92"/>
      <c r="D34" s="570"/>
      <c r="E34" s="583"/>
      <c r="F34" s="583"/>
      <c r="G34" s="583"/>
      <c r="H34" s="584"/>
      <c r="I34" s="583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92"/>
    </row>
    <row r="35" customFormat="false" ht="13.5" hidden="false" customHeight="true" outlineLevel="0" collapsed="false">
      <c r="C35" s="92"/>
      <c r="D35" s="579"/>
      <c r="E35" s="579"/>
      <c r="F35" s="579"/>
      <c r="G35" s="579"/>
      <c r="H35" s="579"/>
      <c r="I35" s="579"/>
      <c r="J35" s="586"/>
      <c r="K35" s="586"/>
      <c r="L35" s="586"/>
      <c r="M35" s="586"/>
      <c r="N35" s="586"/>
      <c r="O35" s="586"/>
      <c r="P35" s="586"/>
      <c r="Q35" s="586"/>
      <c r="R35" s="586"/>
      <c r="S35" s="586"/>
      <c r="T35" s="586"/>
      <c r="U35" s="586"/>
      <c r="V35" s="92"/>
    </row>
    <row r="36" customFormat="false" ht="13.5" hidden="false" customHeight="true" outlineLevel="0" collapsed="false">
      <c r="C36" s="92"/>
      <c r="D36" s="570"/>
      <c r="E36" s="583"/>
      <c r="F36" s="583"/>
      <c r="G36" s="583"/>
      <c r="H36" s="584"/>
      <c r="I36" s="583"/>
      <c r="J36" s="585"/>
      <c r="K36" s="585"/>
      <c r="L36" s="585"/>
      <c r="M36" s="585"/>
      <c r="N36" s="585"/>
      <c r="O36" s="585"/>
      <c r="P36" s="585"/>
      <c r="Q36" s="585"/>
      <c r="R36" s="585"/>
      <c r="S36" s="585"/>
      <c r="T36" s="585"/>
      <c r="U36" s="585"/>
      <c r="V36" s="92"/>
    </row>
    <row r="37" customFormat="false" ht="13.5" hidden="false" customHeight="true" outlineLevel="0" collapsed="false">
      <c r="C37" s="92"/>
      <c r="D37" s="570"/>
      <c r="E37" s="583"/>
      <c r="F37" s="583"/>
      <c r="G37" s="583"/>
      <c r="H37" s="584"/>
      <c r="I37" s="583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92"/>
    </row>
    <row r="38" customFormat="false" ht="13.5" hidden="false" customHeight="true" outlineLevel="0" collapsed="false">
      <c r="C38" s="92"/>
      <c r="D38" s="570"/>
      <c r="E38" s="583"/>
      <c r="F38" s="583"/>
      <c r="G38" s="583"/>
      <c r="H38" s="584"/>
      <c r="I38" s="583"/>
      <c r="J38" s="585"/>
      <c r="K38" s="585"/>
      <c r="L38" s="585"/>
      <c r="M38" s="585"/>
      <c r="N38" s="585"/>
      <c r="O38" s="585"/>
      <c r="P38" s="585"/>
      <c r="Q38" s="585"/>
      <c r="R38" s="585"/>
      <c r="S38" s="585"/>
      <c r="T38" s="585"/>
      <c r="U38" s="585"/>
      <c r="V38" s="92"/>
    </row>
    <row r="39" customFormat="false" ht="13.5" hidden="false" customHeight="false" outlineLevel="0" collapsed="false">
      <c r="D39" s="144" t="s">
        <v>89</v>
      </c>
      <c r="E39" s="588"/>
      <c r="F39" s="588"/>
      <c r="G39" s="588"/>
      <c r="H39" s="588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531" t="s">
        <v>303</v>
      </c>
    </row>
    <row r="40" customFormat="false" ht="12.75" hidden="false" customHeight="true" outlineLevel="0" collapsed="false">
      <c r="D40" s="146"/>
      <c r="E40" s="98" t="s">
        <v>49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</row>
  </sheetData>
  <conditionalFormatting sqref="G6">
    <cfRule type="expression" priority="2" aboveAverage="0" equalAverage="0" bottom="0" percent="0" rank="0" text="" dxfId="67">
      <formula>V6=" "</formula>
    </cfRule>
  </conditionalFormatting>
  <conditionalFormatting sqref="D6">
    <cfRule type="cellIs" priority="3" operator="equal" aboveAverage="0" equalAverage="0" bottom="0" percent="0" rank="0" text="" dxfId="6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2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8.7"/>
    <col collapsed="false" customWidth="true" hidden="true" outlineLevel="0" max="9" min="9" style="17" width="1.13"/>
    <col collapsed="false" customWidth="true" hidden="true" outlineLevel="0" max="10" min="10" style="17" width="7.28"/>
    <col collapsed="false" customWidth="true" hidden="false" outlineLevel="0" max="20" min="11" style="17" width="7.28"/>
    <col collapsed="false" customWidth="true" hidden="false" outlineLevel="0" max="42" min="21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37</v>
      </c>
      <c r="E4" s="21"/>
      <c r="F4" s="21"/>
      <c r="G4" s="21"/>
      <c r="H4" s="20" t="s">
        <v>13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13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3.5" hidden="false" customHeight="true" outlineLevel="0" collapsed="false">
      <c r="C6" s="19"/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29"/>
    </row>
    <row r="7" customFormat="false" ht="6" hidden="false" customHeight="true" outlineLevel="0" collapsed="false">
      <c r="C7" s="30"/>
      <c r="D7" s="31" t="s">
        <v>140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  <c r="U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  <c r="U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  <c r="U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  <c r="U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  <c r="U11" s="34"/>
    </row>
    <row r="12" customFormat="false" ht="16.5" hidden="false" customHeight="false" outlineLevel="0" collapsed="false">
      <c r="C12" s="30"/>
      <c r="D12" s="38" t="s">
        <v>14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</row>
    <row r="13" customFormat="false" ht="12.75" hidden="false" customHeight="false" outlineLevel="0" collapsed="false">
      <c r="C13" s="30"/>
      <c r="D13" s="105"/>
      <c r="E13" s="106" t="s">
        <v>120</v>
      </c>
      <c r="F13" s="106"/>
      <c r="G13" s="106"/>
      <c r="H13" s="107"/>
      <c r="I13" s="148"/>
      <c r="J13" s="109" t="n">
        <v>129009</v>
      </c>
      <c r="K13" s="109" t="n">
        <v>139354</v>
      </c>
      <c r="L13" s="109" t="n">
        <v>139947</v>
      </c>
      <c r="M13" s="109" t="n">
        <v>146519</v>
      </c>
      <c r="N13" s="109" t="n">
        <v>156059</v>
      </c>
      <c r="O13" s="149" t="n">
        <v>156755</v>
      </c>
      <c r="P13" s="149" t="n">
        <v>156438</v>
      </c>
      <c r="Q13" s="149" t="n">
        <v>160953</v>
      </c>
      <c r="R13" s="149" t="n">
        <v>159063</v>
      </c>
      <c r="S13" s="149" t="n">
        <v>150411</v>
      </c>
      <c r="T13" s="150" t="n">
        <v>143019</v>
      </c>
      <c r="U13" s="34"/>
    </row>
    <row r="14" customFormat="false" ht="12.75" hidden="false" customHeight="false" outlineLevel="0" collapsed="false">
      <c r="C14" s="30"/>
      <c r="D14" s="151"/>
      <c r="E14" s="152" t="s">
        <v>78</v>
      </c>
      <c r="F14" s="153" t="s">
        <v>142</v>
      </c>
      <c r="G14" s="153"/>
      <c r="H14" s="154"/>
      <c r="I14" s="155"/>
      <c r="J14" s="156" t="n">
        <v>104670</v>
      </c>
      <c r="K14" s="156" t="n">
        <v>118759</v>
      </c>
      <c r="L14" s="156" t="n">
        <v>120506</v>
      </c>
      <c r="M14" s="156" t="n">
        <v>129355</v>
      </c>
      <c r="N14" s="156" t="n">
        <v>138575</v>
      </c>
      <c r="O14" s="157" t="n">
        <v>140116</v>
      </c>
      <c r="P14" s="157" t="n">
        <v>138742</v>
      </c>
      <c r="Q14" s="157" t="n">
        <v>141912</v>
      </c>
      <c r="R14" s="157" t="n">
        <v>141199</v>
      </c>
      <c r="S14" s="157" t="n">
        <v>132806</v>
      </c>
      <c r="T14" s="158" t="n">
        <v>126233</v>
      </c>
      <c r="U14" s="34"/>
    </row>
    <row r="15" customFormat="false" ht="12.75" hidden="false" customHeight="false" outlineLevel="0" collapsed="false">
      <c r="C15" s="30"/>
      <c r="D15" s="125"/>
      <c r="E15" s="152"/>
      <c r="F15" s="50" t="s">
        <v>143</v>
      </c>
      <c r="G15" s="50"/>
      <c r="H15" s="51"/>
      <c r="I15" s="52"/>
      <c r="J15" s="54" t="n">
        <v>11465</v>
      </c>
      <c r="K15" s="54" t="n">
        <v>9001</v>
      </c>
      <c r="L15" s="54" t="n">
        <v>9013</v>
      </c>
      <c r="M15" s="54" t="n">
        <v>8683</v>
      </c>
      <c r="N15" s="54" t="n">
        <v>9258</v>
      </c>
      <c r="O15" s="55" t="n">
        <v>9479</v>
      </c>
      <c r="P15" s="55" t="n">
        <v>9818</v>
      </c>
      <c r="Q15" s="55" t="n">
        <v>10365</v>
      </c>
      <c r="R15" s="55" t="n">
        <v>9450</v>
      </c>
      <c r="S15" s="55" t="n">
        <v>9357</v>
      </c>
      <c r="T15" s="56" t="n">
        <v>8762</v>
      </c>
      <c r="U15" s="34"/>
    </row>
    <row r="16" customFormat="false" ht="13.5" hidden="false" customHeight="false" outlineLevel="0" collapsed="false">
      <c r="C16" s="30"/>
      <c r="D16" s="57"/>
      <c r="E16" s="152"/>
      <c r="F16" s="159" t="s">
        <v>144</v>
      </c>
      <c r="G16" s="159"/>
      <c r="H16" s="160"/>
      <c r="I16" s="161"/>
      <c r="J16" s="62" t="n">
        <v>12874</v>
      </c>
      <c r="K16" s="62" t="n">
        <v>11594</v>
      </c>
      <c r="L16" s="62" t="n">
        <v>10428</v>
      </c>
      <c r="M16" s="62" t="n">
        <v>8481</v>
      </c>
      <c r="N16" s="62" t="n">
        <v>8226</v>
      </c>
      <c r="O16" s="63" t="n">
        <v>7160</v>
      </c>
      <c r="P16" s="63" t="n">
        <v>7878</v>
      </c>
      <c r="Q16" s="63" t="n">
        <v>8676</v>
      </c>
      <c r="R16" s="63" t="n">
        <v>8414</v>
      </c>
      <c r="S16" s="63" t="n">
        <v>8248</v>
      </c>
      <c r="T16" s="64" t="n">
        <v>8024</v>
      </c>
      <c r="U16" s="34"/>
    </row>
    <row r="17" customFormat="false" ht="15.75" hidden="false" customHeight="false" outlineLevel="0" collapsed="false">
      <c r="C17" s="30"/>
      <c r="D17" s="65" t="s">
        <v>145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34"/>
    </row>
    <row r="18" customFormat="false" ht="12.75" hidden="false" customHeight="false" outlineLevel="0" collapsed="false">
      <c r="C18" s="30"/>
      <c r="D18" s="105"/>
      <c r="E18" s="106" t="s">
        <v>120</v>
      </c>
      <c r="F18" s="106"/>
      <c r="G18" s="106"/>
      <c r="H18" s="107"/>
      <c r="I18" s="148"/>
      <c r="J18" s="109" t="n">
        <v>82968</v>
      </c>
      <c r="K18" s="109" t="n">
        <v>87009</v>
      </c>
      <c r="L18" s="109" t="n">
        <v>91136</v>
      </c>
      <c r="M18" s="109" t="n">
        <v>99882</v>
      </c>
      <c r="N18" s="109" t="n">
        <v>108707</v>
      </c>
      <c r="O18" s="149" t="n">
        <v>114480</v>
      </c>
      <c r="P18" s="149" t="n">
        <v>117014</v>
      </c>
      <c r="Q18" s="149" t="n">
        <v>118728</v>
      </c>
      <c r="R18" s="149" t="n">
        <v>115404</v>
      </c>
      <c r="S18" s="149" t="n">
        <v>109919</v>
      </c>
      <c r="T18" s="150" t="n">
        <v>105074</v>
      </c>
      <c r="U18" s="34"/>
    </row>
    <row r="19" customFormat="false" ht="12.75" hidden="false" customHeight="false" outlineLevel="0" collapsed="false">
      <c r="C19" s="30"/>
      <c r="D19" s="151"/>
      <c r="E19" s="152" t="s">
        <v>78</v>
      </c>
      <c r="F19" s="153" t="s">
        <v>142</v>
      </c>
      <c r="G19" s="153"/>
      <c r="H19" s="154"/>
      <c r="I19" s="155"/>
      <c r="J19" s="156" t="n">
        <v>67461</v>
      </c>
      <c r="K19" s="156" t="n">
        <v>73648</v>
      </c>
      <c r="L19" s="156" t="n">
        <v>77933</v>
      </c>
      <c r="M19" s="156" t="n">
        <v>87237</v>
      </c>
      <c r="N19" s="156" t="n">
        <v>95078</v>
      </c>
      <c r="O19" s="157" t="n">
        <v>101950</v>
      </c>
      <c r="P19" s="157" t="n">
        <v>103273</v>
      </c>
      <c r="Q19" s="157" t="n">
        <v>104281</v>
      </c>
      <c r="R19" s="157" t="n">
        <v>101584</v>
      </c>
      <c r="S19" s="157" t="n">
        <v>96121</v>
      </c>
      <c r="T19" s="158" t="n">
        <v>91707</v>
      </c>
      <c r="U19" s="34"/>
    </row>
    <row r="20" customFormat="false" ht="12.75" hidden="false" customHeight="false" outlineLevel="0" collapsed="false">
      <c r="C20" s="30"/>
      <c r="D20" s="125"/>
      <c r="E20" s="152"/>
      <c r="F20" s="50" t="s">
        <v>143</v>
      </c>
      <c r="G20" s="50"/>
      <c r="H20" s="51"/>
      <c r="I20" s="52"/>
      <c r="J20" s="54" t="n">
        <v>13386</v>
      </c>
      <c r="K20" s="54" t="n">
        <v>11396</v>
      </c>
      <c r="L20" s="54" t="n">
        <v>11150</v>
      </c>
      <c r="M20" s="54" t="n">
        <v>10807</v>
      </c>
      <c r="N20" s="54" t="n">
        <v>11517</v>
      </c>
      <c r="O20" s="55" t="n">
        <v>10477</v>
      </c>
      <c r="P20" s="55" t="n">
        <v>11444</v>
      </c>
      <c r="Q20" s="55" t="n">
        <v>12291</v>
      </c>
      <c r="R20" s="55" t="n">
        <v>11643</v>
      </c>
      <c r="S20" s="55" t="n">
        <v>11658</v>
      </c>
      <c r="T20" s="56" t="n">
        <v>11360</v>
      </c>
      <c r="U20" s="34"/>
    </row>
    <row r="21" customFormat="false" ht="13.5" hidden="false" customHeight="false" outlineLevel="0" collapsed="false">
      <c r="C21" s="30"/>
      <c r="D21" s="57"/>
      <c r="E21" s="152"/>
      <c r="F21" s="159" t="s">
        <v>144</v>
      </c>
      <c r="G21" s="159"/>
      <c r="H21" s="160"/>
      <c r="I21" s="161"/>
      <c r="J21" s="62" t="n">
        <v>2121</v>
      </c>
      <c r="K21" s="62" t="n">
        <v>1965</v>
      </c>
      <c r="L21" s="62" t="n">
        <v>2053</v>
      </c>
      <c r="M21" s="62" t="n">
        <v>1838</v>
      </c>
      <c r="N21" s="62" t="n">
        <v>2112</v>
      </c>
      <c r="O21" s="63" t="n">
        <v>2053</v>
      </c>
      <c r="P21" s="63" t="n">
        <v>2297</v>
      </c>
      <c r="Q21" s="63" t="n">
        <v>2156</v>
      </c>
      <c r="R21" s="63" t="n">
        <v>2177</v>
      </c>
      <c r="S21" s="63" t="n">
        <v>2140</v>
      </c>
      <c r="T21" s="64" t="n">
        <v>2007</v>
      </c>
      <c r="U21" s="34"/>
    </row>
    <row r="22" customFormat="false" ht="15.75" hidden="false" customHeight="false" outlineLevel="0" collapsed="false">
      <c r="C22" s="30"/>
      <c r="D22" s="65" t="s">
        <v>146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34"/>
    </row>
    <row r="23" customFormat="false" ht="12.75" hidden="false" customHeight="false" outlineLevel="0" collapsed="false">
      <c r="C23" s="30"/>
      <c r="D23" s="105"/>
      <c r="E23" s="106" t="s">
        <v>120</v>
      </c>
      <c r="F23" s="106"/>
      <c r="G23" s="106"/>
      <c r="H23" s="107"/>
      <c r="I23" s="148"/>
      <c r="J23" s="109" t="n">
        <v>79524</v>
      </c>
      <c r="K23" s="109" t="n">
        <v>83108</v>
      </c>
      <c r="L23" s="109" t="n">
        <v>86876</v>
      </c>
      <c r="M23" s="109" t="n">
        <v>95896</v>
      </c>
      <c r="N23" s="109" t="n">
        <v>103529</v>
      </c>
      <c r="O23" s="149" t="n">
        <v>108754</v>
      </c>
      <c r="P23" s="149" t="n">
        <v>110776</v>
      </c>
      <c r="Q23" s="149" t="n">
        <v>112520</v>
      </c>
      <c r="R23" s="149" t="n">
        <v>109033</v>
      </c>
      <c r="S23" s="149" t="n">
        <v>103822</v>
      </c>
      <c r="T23" s="150" t="n">
        <v>99145</v>
      </c>
      <c r="U23" s="34"/>
    </row>
    <row r="24" customFormat="false" ht="12.75" hidden="false" customHeight="false" outlineLevel="0" collapsed="false">
      <c r="C24" s="30"/>
      <c r="D24" s="151"/>
      <c r="E24" s="152" t="s">
        <v>78</v>
      </c>
      <c r="F24" s="153" t="s">
        <v>142</v>
      </c>
      <c r="G24" s="153"/>
      <c r="H24" s="154"/>
      <c r="I24" s="155"/>
      <c r="J24" s="156" t="n">
        <v>66090</v>
      </c>
      <c r="K24" s="156" t="n">
        <v>71808</v>
      </c>
      <c r="L24" s="156" t="n">
        <v>75727</v>
      </c>
      <c r="M24" s="156" t="n">
        <v>85038</v>
      </c>
      <c r="N24" s="156" t="n">
        <v>92187</v>
      </c>
      <c r="O24" s="157" t="n">
        <v>98125</v>
      </c>
      <c r="P24" s="157" t="n">
        <v>99213</v>
      </c>
      <c r="Q24" s="157" t="n">
        <v>100005</v>
      </c>
      <c r="R24" s="157" t="n">
        <v>97229</v>
      </c>
      <c r="S24" s="157" t="n">
        <v>91779</v>
      </c>
      <c r="T24" s="158" t="n">
        <v>87520</v>
      </c>
      <c r="U24" s="34"/>
    </row>
    <row r="25" customFormat="false" ht="12.75" hidden="false" customHeight="false" outlineLevel="0" collapsed="false">
      <c r="C25" s="30"/>
      <c r="D25" s="125"/>
      <c r="E25" s="152"/>
      <c r="F25" s="50" t="s">
        <v>143</v>
      </c>
      <c r="G25" s="50"/>
      <c r="H25" s="51"/>
      <c r="I25" s="52"/>
      <c r="J25" s="54" t="n">
        <v>13007</v>
      </c>
      <c r="K25" s="54" t="n">
        <v>10909</v>
      </c>
      <c r="L25" s="54" t="n">
        <v>10667</v>
      </c>
      <c r="M25" s="54" t="n">
        <v>10414</v>
      </c>
      <c r="N25" s="54" t="n">
        <v>10802</v>
      </c>
      <c r="O25" s="55" t="n">
        <v>10028</v>
      </c>
      <c r="P25" s="55" t="n">
        <v>10958</v>
      </c>
      <c r="Q25" s="55" t="n">
        <v>11844</v>
      </c>
      <c r="R25" s="55" t="n">
        <v>11196</v>
      </c>
      <c r="S25" s="55" t="n">
        <v>11394</v>
      </c>
      <c r="T25" s="56" t="n">
        <v>11036</v>
      </c>
      <c r="U25" s="34"/>
    </row>
    <row r="26" customFormat="false" ht="13.5" hidden="false" customHeight="false" outlineLevel="0" collapsed="false">
      <c r="C26" s="30"/>
      <c r="D26" s="57"/>
      <c r="E26" s="152"/>
      <c r="F26" s="159" t="s">
        <v>144</v>
      </c>
      <c r="G26" s="159"/>
      <c r="H26" s="160"/>
      <c r="I26" s="161"/>
      <c r="J26" s="62" t="n">
        <v>427</v>
      </c>
      <c r="K26" s="62" t="n">
        <v>391</v>
      </c>
      <c r="L26" s="62" t="n">
        <v>482</v>
      </c>
      <c r="M26" s="62" t="n">
        <v>444</v>
      </c>
      <c r="N26" s="62" t="n">
        <v>540</v>
      </c>
      <c r="O26" s="63" t="n">
        <v>601</v>
      </c>
      <c r="P26" s="63" t="n">
        <v>605</v>
      </c>
      <c r="Q26" s="63" t="n">
        <v>671</v>
      </c>
      <c r="R26" s="63" t="n">
        <v>608</v>
      </c>
      <c r="S26" s="63" t="n">
        <v>649</v>
      </c>
      <c r="T26" s="64" t="n">
        <v>589</v>
      </c>
      <c r="U26" s="34"/>
    </row>
    <row r="27" customFormat="false" ht="13.5" hidden="false" customHeight="false" outlineLevel="0" collapsed="false">
      <c r="D27" s="93" t="s">
        <v>89</v>
      </c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5" t="s">
        <v>90</v>
      </c>
    </row>
    <row r="28" customFormat="false" ht="12.75" hidden="false" customHeight="false" outlineLevel="0" collapsed="false">
      <c r="D28" s="144"/>
      <c r="E28" s="98" t="s">
        <v>96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12.75" hidden="false" customHeight="false" outlineLevel="0" collapsed="false">
      <c r="D29" s="144"/>
      <c r="E29" s="145" t="s">
        <v>131</v>
      </c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</row>
    <row r="30" customFormat="false" ht="12.75" hidden="false" customHeight="true" outlineLevel="0" collapsed="false">
      <c r="D30" s="146" t="s">
        <v>91</v>
      </c>
      <c r="E30" s="97" t="s">
        <v>132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12.75" hidden="false" customHeight="false" outlineLevel="0" collapsed="false">
      <c r="D31" s="146" t="s">
        <v>102</v>
      </c>
      <c r="E31" s="145" t="s">
        <v>133</v>
      </c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</row>
    <row r="32" customFormat="false" ht="12.75" hidden="false" customHeight="false" outlineLevel="0" collapsed="false">
      <c r="D32" s="146" t="s">
        <v>95</v>
      </c>
      <c r="E32" s="145" t="s">
        <v>134</v>
      </c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D17:T17"/>
    <mergeCell ref="E19:E21"/>
    <mergeCell ref="D22:T22"/>
    <mergeCell ref="E24:E26"/>
    <mergeCell ref="E29:T29"/>
    <mergeCell ref="E30:T30"/>
    <mergeCell ref="E31:T31"/>
    <mergeCell ref="E32:T32"/>
  </mergeCells>
  <conditionalFormatting sqref="G6">
    <cfRule type="expression" priority="2" aboveAverage="0" equalAverage="0" bottom="0" percent="0" rank="0" text="" dxfId="5">
      <formula>U6=" "</formula>
    </cfRule>
  </conditionalFormatting>
  <conditionalFormatting sqref="D6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0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7"/>
    <col collapsed="false" customWidth="true" hidden="false" outlineLevel="0" max="8" min="8" style="17" width="1.85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false" hidden="false" outlineLevel="0" max="257" min="2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47</v>
      </c>
      <c r="E4" s="21"/>
      <c r="F4" s="21"/>
      <c r="G4" s="21"/>
      <c r="H4" s="20" t="s">
        <v>14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14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6" hidden="false" customHeight="true" outlineLevel="0" collapsed="false">
      <c r="C7" s="30"/>
      <c r="D7" s="31" t="s">
        <v>150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38" t="s">
        <v>15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C13" s="30"/>
      <c r="D13" s="105"/>
      <c r="E13" s="106" t="s">
        <v>120</v>
      </c>
      <c r="F13" s="106"/>
      <c r="G13" s="106"/>
      <c r="H13" s="107"/>
      <c r="I13" s="148"/>
      <c r="J13" s="109" t="n">
        <v>169</v>
      </c>
      <c r="K13" s="109" t="n">
        <v>174</v>
      </c>
      <c r="L13" s="109" t="n">
        <v>176</v>
      </c>
      <c r="M13" s="109" t="n">
        <v>174</v>
      </c>
      <c r="N13" s="109" t="n">
        <v>177</v>
      </c>
      <c r="O13" s="149" t="n">
        <v>184</v>
      </c>
      <c r="P13" s="149" t="n">
        <v>184</v>
      </c>
      <c r="Q13" s="149" t="n">
        <v>182</v>
      </c>
      <c r="R13" s="149" t="n">
        <v>180</v>
      </c>
      <c r="S13" s="149" t="n">
        <v>178</v>
      </c>
      <c r="T13" s="150" t="n">
        <v>174</v>
      </c>
    </row>
    <row r="14" customFormat="false" ht="12.75" hidden="false" customHeight="true" outlineLevel="0" collapsed="false">
      <c r="C14" s="30"/>
      <c r="D14" s="151"/>
      <c r="E14" s="162" t="s">
        <v>78</v>
      </c>
      <c r="F14" s="163" t="s">
        <v>152</v>
      </c>
      <c r="G14" s="164"/>
      <c r="H14" s="165"/>
      <c r="I14" s="166"/>
      <c r="J14" s="167" t="n">
        <v>113</v>
      </c>
      <c r="K14" s="167" t="n">
        <v>115</v>
      </c>
      <c r="L14" s="167" t="n">
        <v>114</v>
      </c>
      <c r="M14" s="167" t="n">
        <v>114</v>
      </c>
      <c r="N14" s="167" t="n">
        <v>118</v>
      </c>
      <c r="O14" s="168" t="n">
        <v>123</v>
      </c>
      <c r="P14" s="168" t="n">
        <v>124</v>
      </c>
      <c r="Q14" s="168" t="n">
        <v>120</v>
      </c>
      <c r="R14" s="168" t="n">
        <v>119</v>
      </c>
      <c r="S14" s="168" t="n">
        <v>119</v>
      </c>
      <c r="T14" s="169" t="n">
        <v>116</v>
      </c>
    </row>
    <row r="15" customFormat="false" ht="12.75" hidden="false" customHeight="true" outlineLevel="0" collapsed="false">
      <c r="C15" s="30"/>
      <c r="D15" s="125"/>
      <c r="E15" s="162"/>
      <c r="F15" s="170" t="s">
        <v>78</v>
      </c>
      <c r="G15" s="153" t="s">
        <v>153</v>
      </c>
      <c r="H15" s="154"/>
      <c r="I15" s="155"/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8" t="n">
        <v>0</v>
      </c>
    </row>
    <row r="16" customFormat="false" ht="12.75" hidden="false" customHeight="true" outlineLevel="0" collapsed="false">
      <c r="C16" s="30"/>
      <c r="D16" s="125"/>
      <c r="E16" s="162"/>
      <c r="F16" s="170"/>
      <c r="G16" s="132" t="s">
        <v>154</v>
      </c>
      <c r="H16" s="51"/>
      <c r="I16" s="52"/>
      <c r="J16" s="54" t="n">
        <v>1</v>
      </c>
      <c r="K16" s="54" t="n">
        <v>1</v>
      </c>
      <c r="L16" s="54" t="n">
        <v>1</v>
      </c>
      <c r="M16" s="54" t="n">
        <v>1</v>
      </c>
      <c r="N16" s="54" t="n">
        <v>4</v>
      </c>
      <c r="O16" s="55" t="n">
        <v>7</v>
      </c>
      <c r="P16" s="55" t="n">
        <v>7</v>
      </c>
      <c r="Q16" s="55" t="n">
        <v>7</v>
      </c>
      <c r="R16" s="55" t="n">
        <v>7</v>
      </c>
      <c r="S16" s="55" t="n">
        <v>7</v>
      </c>
      <c r="T16" s="56" t="n">
        <v>5</v>
      </c>
    </row>
    <row r="17" customFormat="false" ht="12.75" hidden="false" customHeight="false" outlineLevel="0" collapsed="false">
      <c r="C17" s="30"/>
      <c r="D17" s="125"/>
      <c r="E17" s="162"/>
      <c r="F17" s="170"/>
      <c r="G17" s="171" t="s">
        <v>155</v>
      </c>
      <c r="H17" s="70"/>
      <c r="I17" s="71"/>
      <c r="J17" s="127" t="n">
        <v>112</v>
      </c>
      <c r="K17" s="127" t="n">
        <v>114</v>
      </c>
      <c r="L17" s="127" t="n">
        <v>113</v>
      </c>
      <c r="M17" s="127" t="n">
        <v>113</v>
      </c>
      <c r="N17" s="127" t="n">
        <v>114</v>
      </c>
      <c r="O17" s="172" t="n">
        <v>116</v>
      </c>
      <c r="P17" s="172" t="n">
        <v>117</v>
      </c>
      <c r="Q17" s="172" t="n">
        <v>113</v>
      </c>
      <c r="R17" s="172" t="n">
        <v>112</v>
      </c>
      <c r="S17" s="172" t="n">
        <v>112</v>
      </c>
      <c r="T17" s="173" t="n">
        <v>111</v>
      </c>
    </row>
    <row r="18" customFormat="false" ht="12.75" hidden="false" customHeight="false" outlineLevel="0" collapsed="false">
      <c r="C18" s="30"/>
      <c r="D18" s="125"/>
      <c r="E18" s="162"/>
      <c r="F18" s="174" t="s">
        <v>156</v>
      </c>
      <c r="G18" s="153"/>
      <c r="H18" s="154"/>
      <c r="I18" s="155"/>
      <c r="J18" s="156" t="n">
        <v>44</v>
      </c>
      <c r="K18" s="156" t="n">
        <v>47</v>
      </c>
      <c r="L18" s="156" t="n">
        <v>49</v>
      </c>
      <c r="M18" s="156" t="n">
        <v>48</v>
      </c>
      <c r="N18" s="156" t="n">
        <v>47</v>
      </c>
      <c r="O18" s="157" t="n">
        <v>49</v>
      </c>
      <c r="P18" s="157" t="n">
        <v>48</v>
      </c>
      <c r="Q18" s="157" t="n">
        <v>50</v>
      </c>
      <c r="R18" s="157" t="n">
        <v>49</v>
      </c>
      <c r="S18" s="157" t="n">
        <v>47</v>
      </c>
      <c r="T18" s="158" t="n">
        <v>46</v>
      </c>
    </row>
    <row r="19" customFormat="false" ht="13.5" hidden="false" customHeight="false" outlineLevel="0" collapsed="false">
      <c r="C19" s="30"/>
      <c r="D19" s="57"/>
      <c r="E19" s="162"/>
      <c r="F19" s="175" t="s">
        <v>157</v>
      </c>
      <c r="G19" s="58"/>
      <c r="H19" s="59"/>
      <c r="I19" s="60"/>
      <c r="J19" s="62" t="n">
        <v>12</v>
      </c>
      <c r="K19" s="62" t="n">
        <v>12</v>
      </c>
      <c r="L19" s="62" t="n">
        <v>13</v>
      </c>
      <c r="M19" s="62" t="n">
        <v>12</v>
      </c>
      <c r="N19" s="62" t="n">
        <v>12</v>
      </c>
      <c r="O19" s="63" t="n">
        <v>12</v>
      </c>
      <c r="P19" s="63" t="n">
        <v>12</v>
      </c>
      <c r="Q19" s="63" t="n">
        <v>12</v>
      </c>
      <c r="R19" s="63" t="n">
        <v>12</v>
      </c>
      <c r="S19" s="63" t="n">
        <v>12</v>
      </c>
      <c r="T19" s="64" t="n">
        <v>12</v>
      </c>
    </row>
    <row r="20" customFormat="false" ht="13.5" hidden="false" customHeight="false" outlineLevel="0" collapsed="false">
      <c r="C20" s="30"/>
      <c r="D20" s="65" t="s">
        <v>15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customFormat="false" ht="12.75" hidden="false" customHeight="false" outlineLevel="0" collapsed="false">
      <c r="C21" s="30"/>
      <c r="D21" s="105"/>
      <c r="E21" s="106" t="s">
        <v>120</v>
      </c>
      <c r="F21" s="106"/>
      <c r="G21" s="106"/>
      <c r="H21" s="107"/>
      <c r="I21" s="148"/>
      <c r="J21" s="109" t="n">
        <v>165</v>
      </c>
      <c r="K21" s="109" t="n">
        <v>170</v>
      </c>
      <c r="L21" s="109" t="n">
        <v>171</v>
      </c>
      <c r="M21" s="109" t="n">
        <v>170</v>
      </c>
      <c r="N21" s="109" t="n">
        <v>170</v>
      </c>
      <c r="O21" s="149" t="n">
        <v>174</v>
      </c>
      <c r="P21" s="149" t="n">
        <v>173</v>
      </c>
      <c r="Q21" s="149" t="n">
        <v>172</v>
      </c>
      <c r="R21" s="149" t="n">
        <v>170</v>
      </c>
      <c r="S21" s="149" t="n">
        <v>166</v>
      </c>
      <c r="T21" s="150" t="n">
        <v>167</v>
      </c>
    </row>
    <row r="22" customFormat="false" ht="12.75" hidden="false" customHeight="true" outlineLevel="0" collapsed="false">
      <c r="C22" s="30"/>
      <c r="D22" s="151"/>
      <c r="E22" s="162" t="s">
        <v>78</v>
      </c>
      <c r="F22" s="163" t="s">
        <v>152</v>
      </c>
      <c r="G22" s="164"/>
      <c r="H22" s="165"/>
      <c r="I22" s="166"/>
      <c r="J22" s="167" t="n">
        <v>112</v>
      </c>
      <c r="K22" s="167" t="n">
        <v>114</v>
      </c>
      <c r="L22" s="167" t="n">
        <v>113</v>
      </c>
      <c r="M22" s="167" t="n">
        <v>113</v>
      </c>
      <c r="N22" s="167" t="n">
        <v>114</v>
      </c>
      <c r="O22" s="168" t="n">
        <v>116</v>
      </c>
      <c r="P22" s="168" t="n">
        <v>117</v>
      </c>
      <c r="Q22" s="168" t="n">
        <v>113</v>
      </c>
      <c r="R22" s="168" t="n">
        <v>112</v>
      </c>
      <c r="S22" s="168" t="n">
        <v>111</v>
      </c>
      <c r="T22" s="169" t="n">
        <v>111</v>
      </c>
    </row>
    <row r="23" customFormat="false" ht="12.75" hidden="false" customHeight="true" outlineLevel="0" collapsed="false">
      <c r="C23" s="30"/>
      <c r="D23" s="125"/>
      <c r="E23" s="162"/>
      <c r="F23" s="170" t="s">
        <v>78</v>
      </c>
      <c r="G23" s="153" t="s">
        <v>153</v>
      </c>
      <c r="H23" s="154"/>
      <c r="I23" s="155"/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8" t="n">
        <v>0</v>
      </c>
    </row>
    <row r="24" customFormat="false" ht="12.75" hidden="false" customHeight="true" outlineLevel="0" collapsed="false">
      <c r="C24" s="30"/>
      <c r="D24" s="125"/>
      <c r="E24" s="162"/>
      <c r="F24" s="170"/>
      <c r="G24" s="176" t="s">
        <v>154</v>
      </c>
      <c r="H24" s="177"/>
      <c r="I24" s="178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6" t="n">
        <v>0</v>
      </c>
    </row>
    <row r="25" customFormat="false" ht="12.75" hidden="false" customHeight="false" outlineLevel="0" collapsed="false">
      <c r="C25" s="30"/>
      <c r="D25" s="125"/>
      <c r="E25" s="162"/>
      <c r="F25" s="170"/>
      <c r="G25" s="69" t="s">
        <v>155</v>
      </c>
      <c r="H25" s="70"/>
      <c r="I25" s="71"/>
      <c r="J25" s="127" t="n">
        <v>112</v>
      </c>
      <c r="K25" s="127" t="n">
        <v>114</v>
      </c>
      <c r="L25" s="127" t="n">
        <v>113</v>
      </c>
      <c r="M25" s="127" t="n">
        <v>113</v>
      </c>
      <c r="N25" s="127" t="n">
        <v>114</v>
      </c>
      <c r="O25" s="172" t="n">
        <v>116</v>
      </c>
      <c r="P25" s="172" t="n">
        <v>117</v>
      </c>
      <c r="Q25" s="172" t="n">
        <v>113</v>
      </c>
      <c r="R25" s="172" t="n">
        <v>112</v>
      </c>
      <c r="S25" s="172" t="n">
        <v>111</v>
      </c>
      <c r="T25" s="173" t="n">
        <v>111</v>
      </c>
    </row>
    <row r="26" customFormat="false" ht="12.75" hidden="false" customHeight="false" outlineLevel="0" collapsed="false">
      <c r="C26" s="30"/>
      <c r="D26" s="125"/>
      <c r="E26" s="162"/>
      <c r="F26" s="174" t="s">
        <v>156</v>
      </c>
      <c r="G26" s="153"/>
      <c r="H26" s="154"/>
      <c r="I26" s="155"/>
      <c r="J26" s="156" t="n">
        <v>42</v>
      </c>
      <c r="K26" s="156" t="n">
        <v>45</v>
      </c>
      <c r="L26" s="156" t="n">
        <v>47</v>
      </c>
      <c r="M26" s="156" t="n">
        <v>46</v>
      </c>
      <c r="N26" s="156" t="n">
        <v>45</v>
      </c>
      <c r="O26" s="157" t="n">
        <v>47</v>
      </c>
      <c r="P26" s="157" t="n">
        <v>45</v>
      </c>
      <c r="Q26" s="157" t="n">
        <v>48</v>
      </c>
      <c r="R26" s="157" t="n">
        <v>47</v>
      </c>
      <c r="S26" s="157" t="n">
        <v>44</v>
      </c>
      <c r="T26" s="158" t="n">
        <v>45</v>
      </c>
    </row>
    <row r="27" customFormat="false" ht="13.5" hidden="false" customHeight="false" outlineLevel="0" collapsed="false">
      <c r="C27" s="30"/>
      <c r="D27" s="57"/>
      <c r="E27" s="162"/>
      <c r="F27" s="175" t="s">
        <v>157</v>
      </c>
      <c r="G27" s="58"/>
      <c r="H27" s="59"/>
      <c r="I27" s="60"/>
      <c r="J27" s="62" t="n">
        <v>11</v>
      </c>
      <c r="K27" s="62" t="n">
        <v>11</v>
      </c>
      <c r="L27" s="62" t="n">
        <v>11</v>
      </c>
      <c r="M27" s="62" t="n">
        <v>11</v>
      </c>
      <c r="N27" s="62" t="n">
        <v>11</v>
      </c>
      <c r="O27" s="63" t="n">
        <v>11</v>
      </c>
      <c r="P27" s="63" t="n">
        <v>11</v>
      </c>
      <c r="Q27" s="63" t="n">
        <v>11</v>
      </c>
      <c r="R27" s="63" t="n">
        <v>11</v>
      </c>
      <c r="S27" s="63" t="n">
        <v>11</v>
      </c>
      <c r="T27" s="64" t="n">
        <v>11</v>
      </c>
    </row>
    <row r="28" customFormat="false" ht="13.5" hidden="false" customHeight="false" outlineLevel="0" collapsed="false">
      <c r="C28" s="30"/>
      <c r="D28" s="65" t="s">
        <v>159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12.75" hidden="false" customHeight="false" outlineLevel="0" collapsed="false">
      <c r="C29" s="30"/>
      <c r="D29" s="105"/>
      <c r="E29" s="106" t="s">
        <v>120</v>
      </c>
      <c r="F29" s="106"/>
      <c r="G29" s="106"/>
      <c r="H29" s="107"/>
      <c r="I29" s="148"/>
      <c r="J29" s="109" t="n">
        <v>67</v>
      </c>
      <c r="K29" s="109" t="n">
        <v>68</v>
      </c>
      <c r="L29" s="109" t="n">
        <v>71</v>
      </c>
      <c r="M29" s="109" t="n">
        <v>71</v>
      </c>
      <c r="N29" s="109" t="n">
        <v>68</v>
      </c>
      <c r="O29" s="149" t="n">
        <v>72</v>
      </c>
      <c r="P29" s="149" t="n">
        <v>77</v>
      </c>
      <c r="Q29" s="149" t="n">
        <v>79</v>
      </c>
      <c r="R29" s="149" t="n">
        <v>87</v>
      </c>
      <c r="S29" s="149" t="n">
        <v>93</v>
      </c>
      <c r="T29" s="150" t="n">
        <v>89</v>
      </c>
    </row>
    <row r="30" customFormat="false" ht="12.75" hidden="false" customHeight="true" outlineLevel="0" collapsed="false">
      <c r="C30" s="30"/>
      <c r="D30" s="151"/>
      <c r="E30" s="162" t="s">
        <v>78</v>
      </c>
      <c r="F30" s="163" t="s">
        <v>152</v>
      </c>
      <c r="G30" s="164"/>
      <c r="H30" s="165"/>
      <c r="I30" s="166"/>
      <c r="J30" s="167" t="n">
        <v>35</v>
      </c>
      <c r="K30" s="167" t="n">
        <v>36</v>
      </c>
      <c r="L30" s="167" t="n">
        <v>32</v>
      </c>
      <c r="M30" s="167" t="n">
        <v>33</v>
      </c>
      <c r="N30" s="167" t="n">
        <v>35</v>
      </c>
      <c r="O30" s="168" t="n">
        <v>40</v>
      </c>
      <c r="P30" s="168" t="n">
        <v>43</v>
      </c>
      <c r="Q30" s="168" t="n">
        <v>44</v>
      </c>
      <c r="R30" s="168" t="n">
        <v>49</v>
      </c>
      <c r="S30" s="168" t="n">
        <v>54</v>
      </c>
      <c r="T30" s="169" t="n">
        <v>53</v>
      </c>
    </row>
    <row r="31" customFormat="false" ht="12.75" hidden="false" customHeight="true" outlineLevel="0" collapsed="false">
      <c r="C31" s="30"/>
      <c r="D31" s="125"/>
      <c r="E31" s="162"/>
      <c r="F31" s="170" t="s">
        <v>78</v>
      </c>
      <c r="G31" s="153" t="s">
        <v>153</v>
      </c>
      <c r="H31" s="154"/>
      <c r="I31" s="155"/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8" t="n">
        <v>0</v>
      </c>
    </row>
    <row r="32" customFormat="false" ht="12.75" hidden="false" customHeight="true" outlineLevel="0" collapsed="false">
      <c r="C32" s="30"/>
      <c r="D32" s="125"/>
      <c r="E32" s="162"/>
      <c r="F32" s="170"/>
      <c r="G32" s="176" t="s">
        <v>154</v>
      </c>
      <c r="H32" s="177"/>
      <c r="I32" s="178"/>
      <c r="J32" s="54" t="n">
        <v>1</v>
      </c>
      <c r="K32" s="54" t="n">
        <v>1</v>
      </c>
      <c r="L32" s="54" t="n">
        <v>1</v>
      </c>
      <c r="M32" s="54" t="n">
        <v>1</v>
      </c>
      <c r="N32" s="54" t="n">
        <v>4</v>
      </c>
      <c r="O32" s="55" t="n">
        <v>7</v>
      </c>
      <c r="P32" s="55" t="n">
        <v>7</v>
      </c>
      <c r="Q32" s="55" t="n">
        <v>7</v>
      </c>
      <c r="R32" s="55" t="n">
        <v>7</v>
      </c>
      <c r="S32" s="55" t="n">
        <v>7</v>
      </c>
      <c r="T32" s="56" t="n">
        <v>5</v>
      </c>
    </row>
    <row r="33" customFormat="false" ht="12.75" hidden="false" customHeight="false" outlineLevel="0" collapsed="false">
      <c r="C33" s="30"/>
      <c r="D33" s="125"/>
      <c r="E33" s="162"/>
      <c r="F33" s="170"/>
      <c r="G33" s="69" t="s">
        <v>155</v>
      </c>
      <c r="H33" s="70"/>
      <c r="I33" s="71"/>
      <c r="J33" s="127" t="n">
        <v>34</v>
      </c>
      <c r="K33" s="127" t="n">
        <v>35</v>
      </c>
      <c r="L33" s="127" t="n">
        <v>31</v>
      </c>
      <c r="M33" s="127" t="n">
        <v>32</v>
      </c>
      <c r="N33" s="127" t="n">
        <v>31</v>
      </c>
      <c r="O33" s="172" t="n">
        <v>33</v>
      </c>
      <c r="P33" s="172" t="n">
        <v>36</v>
      </c>
      <c r="Q33" s="172" t="n">
        <v>37</v>
      </c>
      <c r="R33" s="172" t="n">
        <v>42</v>
      </c>
      <c r="S33" s="172" t="n">
        <v>47</v>
      </c>
      <c r="T33" s="173" t="n">
        <v>48</v>
      </c>
    </row>
    <row r="34" customFormat="false" ht="12.75" hidden="false" customHeight="false" outlineLevel="0" collapsed="false">
      <c r="C34" s="30"/>
      <c r="D34" s="125"/>
      <c r="E34" s="162"/>
      <c r="F34" s="174" t="s">
        <v>156</v>
      </c>
      <c r="G34" s="153"/>
      <c r="H34" s="154"/>
      <c r="I34" s="155"/>
      <c r="J34" s="156" t="n">
        <v>24</v>
      </c>
      <c r="K34" s="156" t="n">
        <v>24</v>
      </c>
      <c r="L34" s="156" t="n">
        <v>31</v>
      </c>
      <c r="M34" s="156" t="n">
        <v>30</v>
      </c>
      <c r="N34" s="156" t="n">
        <v>27</v>
      </c>
      <c r="O34" s="157" t="n">
        <v>26</v>
      </c>
      <c r="P34" s="157" t="n">
        <v>28</v>
      </c>
      <c r="Q34" s="157" t="n">
        <v>29</v>
      </c>
      <c r="R34" s="157" t="n">
        <v>32</v>
      </c>
      <c r="S34" s="157" t="n">
        <v>31</v>
      </c>
      <c r="T34" s="158" t="n">
        <v>27</v>
      </c>
    </row>
    <row r="35" customFormat="false" ht="13.5" hidden="false" customHeight="false" outlineLevel="0" collapsed="false">
      <c r="C35" s="30"/>
      <c r="D35" s="68"/>
      <c r="E35" s="162"/>
      <c r="F35" s="175" t="s">
        <v>157</v>
      </c>
      <c r="G35" s="69"/>
      <c r="H35" s="70"/>
      <c r="I35" s="71"/>
      <c r="J35" s="62" t="n">
        <v>8</v>
      </c>
      <c r="K35" s="62" t="n">
        <v>8</v>
      </c>
      <c r="L35" s="62" t="n">
        <v>8</v>
      </c>
      <c r="M35" s="62" t="n">
        <v>8</v>
      </c>
      <c r="N35" s="62" t="n">
        <v>6</v>
      </c>
      <c r="O35" s="63" t="n">
        <v>6</v>
      </c>
      <c r="P35" s="63" t="n">
        <v>6</v>
      </c>
      <c r="Q35" s="63" t="n">
        <v>6</v>
      </c>
      <c r="R35" s="63" t="n">
        <v>6</v>
      </c>
      <c r="S35" s="63" t="n">
        <v>8</v>
      </c>
      <c r="T35" s="64" t="n">
        <v>9</v>
      </c>
    </row>
    <row r="36" customFormat="false" ht="13.5" hidden="false" customHeight="false" outlineLevel="0" collapsed="false">
      <c r="D36" s="93"/>
      <c r="E36" s="94"/>
      <c r="F36" s="94"/>
      <c r="G36" s="94"/>
      <c r="H36" s="94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5" t="s">
        <v>90</v>
      </c>
    </row>
    <row r="38" customFormat="false" ht="12.75" hidden="false" customHeight="false" outlineLevel="0" collapsed="false"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</row>
    <row r="39" customFormat="false" ht="12.75" hidden="false" customHeight="false" outlineLevel="0" collapsed="false"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</row>
    <row r="40" customFormat="false" ht="12.75" hidden="false" customHeight="false" outlineLevel="0" collapsed="false"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</row>
  </sheetData>
  <mergeCells count="22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9"/>
    <mergeCell ref="F15:F17"/>
    <mergeCell ref="D20:T20"/>
    <mergeCell ref="E22:E27"/>
    <mergeCell ref="F23:F25"/>
    <mergeCell ref="D28:T28"/>
    <mergeCell ref="E30:E35"/>
    <mergeCell ref="F31:F3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8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7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true" hidden="false" outlineLevel="0" max="21" min="21" style="17" width="6.99"/>
    <col collapsed="false" customWidth="false" hidden="false" outlineLevel="0" max="257" min="2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60</v>
      </c>
      <c r="E4" s="21"/>
      <c r="F4" s="21"/>
      <c r="G4" s="21"/>
      <c r="H4" s="20" t="s">
        <v>14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16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4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6" hidden="false" customHeight="true" outlineLevel="0" collapsed="false">
      <c r="C7" s="30"/>
      <c r="D7" s="31" t="s">
        <v>162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180"/>
      <c r="E12" s="181" t="s">
        <v>163</v>
      </c>
      <c r="F12" s="181"/>
      <c r="G12" s="181"/>
      <c r="H12" s="182" t="s">
        <v>164</v>
      </c>
      <c r="I12" s="183"/>
      <c r="J12" s="184" t="n">
        <v>169</v>
      </c>
      <c r="K12" s="184" t="n">
        <v>174</v>
      </c>
      <c r="L12" s="184" t="n">
        <v>176</v>
      </c>
      <c r="M12" s="184" t="n">
        <v>174</v>
      </c>
      <c r="N12" s="184" t="n">
        <v>177</v>
      </c>
      <c r="O12" s="185" t="n">
        <v>184</v>
      </c>
      <c r="P12" s="185" t="n">
        <v>184</v>
      </c>
      <c r="Q12" s="185" t="n">
        <v>182</v>
      </c>
      <c r="R12" s="185" t="n">
        <v>180</v>
      </c>
      <c r="S12" s="185" t="n">
        <v>178</v>
      </c>
      <c r="T12" s="186" t="n">
        <v>174</v>
      </c>
    </row>
    <row r="13" customFormat="false" ht="13.5" hidden="false" customHeight="false" outlineLevel="0" collapsed="false">
      <c r="C13" s="30"/>
      <c r="D13" s="187"/>
      <c r="E13" s="188" t="s">
        <v>165</v>
      </c>
      <c r="F13" s="188"/>
      <c r="G13" s="188"/>
      <c r="H13" s="189" t="s">
        <v>166</v>
      </c>
      <c r="I13" s="190"/>
      <c r="J13" s="191" t="n">
        <v>34</v>
      </c>
      <c r="K13" s="191" t="n">
        <v>36</v>
      </c>
      <c r="L13" s="191" t="n">
        <v>36</v>
      </c>
      <c r="M13" s="191" t="n">
        <v>37</v>
      </c>
      <c r="N13" s="191" t="n">
        <v>38</v>
      </c>
      <c r="O13" s="192" t="n">
        <v>38</v>
      </c>
      <c r="P13" s="192" t="n">
        <v>38</v>
      </c>
      <c r="Q13" s="192" t="n">
        <v>39</v>
      </c>
      <c r="R13" s="192" t="n">
        <v>39</v>
      </c>
      <c r="S13" s="192" t="n">
        <v>40</v>
      </c>
      <c r="T13" s="193" t="n">
        <v>38</v>
      </c>
    </row>
    <row r="14" customFormat="false" ht="13.5" hidden="false" customHeight="false" outlineLevel="0" collapsed="false">
      <c r="C14" s="30"/>
      <c r="D14" s="194"/>
      <c r="E14" s="164"/>
      <c r="F14" s="164" t="s">
        <v>167</v>
      </c>
      <c r="G14" s="164"/>
      <c r="H14" s="165" t="s">
        <v>168</v>
      </c>
      <c r="I14" s="166"/>
      <c r="J14" s="167" t="n">
        <v>34</v>
      </c>
      <c r="K14" s="167" t="n">
        <v>36</v>
      </c>
      <c r="L14" s="167" t="n">
        <v>36</v>
      </c>
      <c r="M14" s="167" t="n">
        <v>37</v>
      </c>
      <c r="N14" s="167" t="n">
        <v>38</v>
      </c>
      <c r="O14" s="168" t="n">
        <v>38</v>
      </c>
      <c r="P14" s="168" t="n">
        <v>38</v>
      </c>
      <c r="Q14" s="168" t="n">
        <v>39</v>
      </c>
      <c r="R14" s="168" t="n">
        <v>39</v>
      </c>
      <c r="S14" s="168" t="n">
        <v>40</v>
      </c>
      <c r="T14" s="169" t="n">
        <v>38</v>
      </c>
    </row>
    <row r="15" customFormat="false" ht="12.75" hidden="false" customHeight="false" outlineLevel="0" collapsed="false">
      <c r="C15" s="30"/>
      <c r="D15" s="105"/>
      <c r="E15" s="106" t="s">
        <v>169</v>
      </c>
      <c r="F15" s="106"/>
      <c r="G15" s="106"/>
      <c r="H15" s="107" t="s">
        <v>170</v>
      </c>
      <c r="I15" s="148"/>
      <c r="J15" s="109" t="n">
        <v>17</v>
      </c>
      <c r="K15" s="109" t="n">
        <v>18</v>
      </c>
      <c r="L15" s="109" t="n">
        <v>18</v>
      </c>
      <c r="M15" s="109" t="n">
        <v>18</v>
      </c>
      <c r="N15" s="109" t="n">
        <v>18</v>
      </c>
      <c r="O15" s="149" t="n">
        <v>19</v>
      </c>
      <c r="P15" s="149" t="n">
        <v>21</v>
      </c>
      <c r="Q15" s="149" t="n">
        <v>19</v>
      </c>
      <c r="R15" s="149" t="n">
        <v>20</v>
      </c>
      <c r="S15" s="149" t="n">
        <v>20</v>
      </c>
      <c r="T15" s="150" t="n">
        <v>20</v>
      </c>
    </row>
    <row r="16" customFormat="false" ht="13.5" hidden="false" customHeight="false" outlineLevel="0" collapsed="false">
      <c r="C16" s="30"/>
      <c r="D16" s="194"/>
      <c r="E16" s="164"/>
      <c r="F16" s="164" t="s">
        <v>171</v>
      </c>
      <c r="G16" s="164"/>
      <c r="H16" s="165" t="s">
        <v>172</v>
      </c>
      <c r="I16" s="166"/>
      <c r="J16" s="195" t="n">
        <v>17</v>
      </c>
      <c r="K16" s="195" t="n">
        <v>18</v>
      </c>
      <c r="L16" s="195" t="n">
        <v>18</v>
      </c>
      <c r="M16" s="195" t="n">
        <v>18</v>
      </c>
      <c r="N16" s="195" t="n">
        <v>18</v>
      </c>
      <c r="O16" s="196" t="n">
        <v>19</v>
      </c>
      <c r="P16" s="196" t="n">
        <v>21</v>
      </c>
      <c r="Q16" s="196" t="n">
        <v>19</v>
      </c>
      <c r="R16" s="196" t="n">
        <v>20</v>
      </c>
      <c r="S16" s="196" t="n">
        <v>20</v>
      </c>
      <c r="T16" s="197" t="n">
        <v>20</v>
      </c>
    </row>
    <row r="17" customFormat="false" ht="12.75" hidden="false" customHeight="false" outlineLevel="0" collapsed="false">
      <c r="C17" s="30"/>
      <c r="D17" s="105"/>
      <c r="E17" s="106" t="s">
        <v>173</v>
      </c>
      <c r="F17" s="106"/>
      <c r="G17" s="106"/>
      <c r="H17" s="107" t="s">
        <v>174</v>
      </c>
      <c r="I17" s="148"/>
      <c r="J17" s="109" t="n">
        <v>20</v>
      </c>
      <c r="K17" s="109" t="n">
        <v>20</v>
      </c>
      <c r="L17" s="109" t="n">
        <v>21</v>
      </c>
      <c r="M17" s="109" t="n">
        <v>21</v>
      </c>
      <c r="N17" s="109" t="n">
        <v>22</v>
      </c>
      <c r="O17" s="149" t="n">
        <v>22</v>
      </c>
      <c r="P17" s="149" t="n">
        <v>22</v>
      </c>
      <c r="Q17" s="149" t="n">
        <v>22</v>
      </c>
      <c r="R17" s="149" t="n">
        <v>22</v>
      </c>
      <c r="S17" s="149" t="n">
        <v>22</v>
      </c>
      <c r="T17" s="150" t="n">
        <v>22</v>
      </c>
    </row>
    <row r="18" customFormat="false" ht="12.75" hidden="false" customHeight="false" outlineLevel="0" collapsed="false">
      <c r="C18" s="30"/>
      <c r="D18" s="194"/>
      <c r="E18" s="164"/>
      <c r="F18" s="164" t="s">
        <v>175</v>
      </c>
      <c r="G18" s="164"/>
      <c r="H18" s="165" t="s">
        <v>176</v>
      </c>
      <c r="I18" s="166"/>
      <c r="J18" s="167" t="n">
        <v>15</v>
      </c>
      <c r="K18" s="167" t="n">
        <v>15</v>
      </c>
      <c r="L18" s="167" t="n">
        <v>16</v>
      </c>
      <c r="M18" s="167" t="n">
        <v>16</v>
      </c>
      <c r="N18" s="167" t="n">
        <v>17</v>
      </c>
      <c r="O18" s="168" t="n">
        <v>17</v>
      </c>
      <c r="P18" s="168" t="n">
        <v>17</v>
      </c>
      <c r="Q18" s="168" t="n">
        <v>17</v>
      </c>
      <c r="R18" s="168" t="n">
        <v>17</v>
      </c>
      <c r="S18" s="168" t="n">
        <v>17</v>
      </c>
      <c r="T18" s="169" t="n">
        <v>17</v>
      </c>
    </row>
    <row r="19" customFormat="false" ht="13.5" hidden="false" customHeight="false" outlineLevel="0" collapsed="false">
      <c r="C19" s="30"/>
      <c r="D19" s="194"/>
      <c r="E19" s="164"/>
      <c r="F19" s="164" t="s">
        <v>177</v>
      </c>
      <c r="G19" s="164"/>
      <c r="H19" s="165" t="s">
        <v>178</v>
      </c>
      <c r="I19" s="166"/>
      <c r="J19" s="195" t="n">
        <v>5</v>
      </c>
      <c r="K19" s="195" t="n">
        <v>5</v>
      </c>
      <c r="L19" s="195" t="n">
        <v>5</v>
      </c>
      <c r="M19" s="195" t="n">
        <v>5</v>
      </c>
      <c r="N19" s="195" t="n">
        <v>5</v>
      </c>
      <c r="O19" s="196" t="n">
        <v>5</v>
      </c>
      <c r="P19" s="196" t="n">
        <v>5</v>
      </c>
      <c r="Q19" s="196" t="n">
        <v>5</v>
      </c>
      <c r="R19" s="196" t="n">
        <v>5</v>
      </c>
      <c r="S19" s="196" t="n">
        <v>5</v>
      </c>
      <c r="T19" s="197" t="n">
        <v>5</v>
      </c>
    </row>
    <row r="20" customFormat="false" ht="12.75" hidden="false" customHeight="false" outlineLevel="0" collapsed="false">
      <c r="C20" s="30"/>
      <c r="D20" s="105"/>
      <c r="E20" s="106" t="s">
        <v>179</v>
      </c>
      <c r="F20" s="106"/>
      <c r="G20" s="106"/>
      <c r="H20" s="107" t="s">
        <v>180</v>
      </c>
      <c r="I20" s="148"/>
      <c r="J20" s="109" t="n">
        <v>12</v>
      </c>
      <c r="K20" s="109" t="n">
        <v>13</v>
      </c>
      <c r="L20" s="109" t="n">
        <v>13</v>
      </c>
      <c r="M20" s="109" t="n">
        <v>13</v>
      </c>
      <c r="N20" s="109" t="n">
        <v>13</v>
      </c>
      <c r="O20" s="149" t="n">
        <v>14</v>
      </c>
      <c r="P20" s="149" t="n">
        <v>13</v>
      </c>
      <c r="Q20" s="149" t="n">
        <v>13</v>
      </c>
      <c r="R20" s="149" t="n">
        <v>13</v>
      </c>
      <c r="S20" s="149" t="n">
        <v>13</v>
      </c>
      <c r="T20" s="150" t="n">
        <v>13</v>
      </c>
    </row>
    <row r="21" customFormat="false" ht="12.75" hidden="false" customHeight="false" outlineLevel="0" collapsed="false">
      <c r="C21" s="30"/>
      <c r="D21" s="194"/>
      <c r="E21" s="164"/>
      <c r="F21" s="164" t="s">
        <v>181</v>
      </c>
      <c r="G21" s="164"/>
      <c r="H21" s="165" t="s">
        <v>182</v>
      </c>
      <c r="I21" s="166"/>
      <c r="J21" s="167" t="n">
        <v>2</v>
      </c>
      <c r="K21" s="167" t="n">
        <v>2</v>
      </c>
      <c r="L21" s="167" t="n">
        <v>2</v>
      </c>
      <c r="M21" s="167" t="n">
        <v>3</v>
      </c>
      <c r="N21" s="167" t="n">
        <v>3</v>
      </c>
      <c r="O21" s="168" t="n">
        <v>4</v>
      </c>
      <c r="P21" s="168" t="n">
        <v>4</v>
      </c>
      <c r="Q21" s="168" t="n">
        <v>4</v>
      </c>
      <c r="R21" s="168" t="n">
        <v>4</v>
      </c>
      <c r="S21" s="168" t="n">
        <v>4</v>
      </c>
      <c r="T21" s="169" t="n">
        <v>4</v>
      </c>
    </row>
    <row r="22" customFormat="false" ht="13.5" hidden="false" customHeight="false" outlineLevel="0" collapsed="false">
      <c r="C22" s="30"/>
      <c r="D22" s="194"/>
      <c r="E22" s="164"/>
      <c r="F22" s="164" t="s">
        <v>183</v>
      </c>
      <c r="G22" s="164"/>
      <c r="H22" s="165" t="s">
        <v>184</v>
      </c>
      <c r="I22" s="166"/>
      <c r="J22" s="195" t="n">
        <v>10</v>
      </c>
      <c r="K22" s="195" t="n">
        <v>11</v>
      </c>
      <c r="L22" s="195" t="n">
        <v>11</v>
      </c>
      <c r="M22" s="195" t="n">
        <v>10</v>
      </c>
      <c r="N22" s="195" t="n">
        <v>10</v>
      </c>
      <c r="O22" s="196" t="n">
        <v>10</v>
      </c>
      <c r="P22" s="196" t="n">
        <v>9</v>
      </c>
      <c r="Q22" s="196" t="n">
        <v>9</v>
      </c>
      <c r="R22" s="196" t="n">
        <v>9</v>
      </c>
      <c r="S22" s="196" t="n">
        <v>9</v>
      </c>
      <c r="T22" s="197" t="n">
        <v>9</v>
      </c>
    </row>
    <row r="23" customFormat="false" ht="12.75" hidden="false" customHeight="false" outlineLevel="0" collapsed="false">
      <c r="C23" s="30"/>
      <c r="D23" s="105"/>
      <c r="E23" s="106" t="s">
        <v>185</v>
      </c>
      <c r="F23" s="106"/>
      <c r="G23" s="106"/>
      <c r="H23" s="107" t="s">
        <v>186</v>
      </c>
      <c r="I23" s="148"/>
      <c r="J23" s="109" t="n">
        <v>30</v>
      </c>
      <c r="K23" s="109" t="n">
        <v>29</v>
      </c>
      <c r="L23" s="109" t="n">
        <v>28</v>
      </c>
      <c r="M23" s="109" t="n">
        <v>26</v>
      </c>
      <c r="N23" s="109" t="n">
        <v>30</v>
      </c>
      <c r="O23" s="149" t="n">
        <v>30</v>
      </c>
      <c r="P23" s="149" t="n">
        <v>30</v>
      </c>
      <c r="Q23" s="149" t="n">
        <v>28</v>
      </c>
      <c r="R23" s="149" t="n">
        <v>26</v>
      </c>
      <c r="S23" s="149" t="n">
        <v>26</v>
      </c>
      <c r="T23" s="150" t="n">
        <v>27</v>
      </c>
    </row>
    <row r="24" customFormat="false" ht="12.75" hidden="false" customHeight="false" outlineLevel="0" collapsed="false">
      <c r="C24" s="30"/>
      <c r="D24" s="194"/>
      <c r="E24" s="164"/>
      <c r="F24" s="164" t="s">
        <v>187</v>
      </c>
      <c r="G24" s="164"/>
      <c r="H24" s="165" t="s">
        <v>188</v>
      </c>
      <c r="I24" s="166"/>
      <c r="J24" s="167" t="n">
        <v>8</v>
      </c>
      <c r="K24" s="167" t="n">
        <v>8</v>
      </c>
      <c r="L24" s="167" t="n">
        <v>8</v>
      </c>
      <c r="M24" s="167" t="n">
        <v>8</v>
      </c>
      <c r="N24" s="167" t="n">
        <v>8</v>
      </c>
      <c r="O24" s="168" t="n">
        <v>8</v>
      </c>
      <c r="P24" s="168" t="n">
        <v>8</v>
      </c>
      <c r="Q24" s="168" t="n">
        <v>8</v>
      </c>
      <c r="R24" s="168" t="n">
        <v>6</v>
      </c>
      <c r="S24" s="168" t="n">
        <v>6</v>
      </c>
      <c r="T24" s="169" t="n">
        <v>6</v>
      </c>
    </row>
    <row r="25" customFormat="false" ht="12.75" hidden="false" customHeight="false" outlineLevel="0" collapsed="false">
      <c r="C25" s="30"/>
      <c r="D25" s="194"/>
      <c r="E25" s="164"/>
      <c r="F25" s="164" t="s">
        <v>189</v>
      </c>
      <c r="G25" s="164"/>
      <c r="H25" s="165" t="s">
        <v>190</v>
      </c>
      <c r="I25" s="166"/>
      <c r="J25" s="167" t="n">
        <v>11</v>
      </c>
      <c r="K25" s="167" t="n">
        <v>11</v>
      </c>
      <c r="L25" s="167" t="n">
        <v>11</v>
      </c>
      <c r="M25" s="167" t="n">
        <v>10</v>
      </c>
      <c r="N25" s="167" t="n">
        <v>11</v>
      </c>
      <c r="O25" s="168" t="n">
        <v>11</v>
      </c>
      <c r="P25" s="168" t="n">
        <v>11</v>
      </c>
      <c r="Q25" s="168" t="n">
        <v>11</v>
      </c>
      <c r="R25" s="168" t="n">
        <v>10</v>
      </c>
      <c r="S25" s="168" t="n">
        <v>10</v>
      </c>
      <c r="T25" s="169" t="n">
        <v>11</v>
      </c>
    </row>
    <row r="26" customFormat="false" ht="13.5" hidden="false" customHeight="false" outlineLevel="0" collapsed="false">
      <c r="C26" s="30"/>
      <c r="D26" s="194"/>
      <c r="E26" s="164"/>
      <c r="F26" s="164" t="s">
        <v>191</v>
      </c>
      <c r="G26" s="164"/>
      <c r="H26" s="165" t="s">
        <v>192</v>
      </c>
      <c r="I26" s="166"/>
      <c r="J26" s="195" t="n">
        <v>11</v>
      </c>
      <c r="K26" s="195" t="n">
        <v>10</v>
      </c>
      <c r="L26" s="195" t="n">
        <v>9</v>
      </c>
      <c r="M26" s="195" t="n">
        <v>9</v>
      </c>
      <c r="N26" s="195" t="n">
        <v>11</v>
      </c>
      <c r="O26" s="196" t="n">
        <v>11</v>
      </c>
      <c r="P26" s="196" t="n">
        <v>11</v>
      </c>
      <c r="Q26" s="196" t="n">
        <v>9</v>
      </c>
      <c r="R26" s="196" t="n">
        <v>10</v>
      </c>
      <c r="S26" s="196" t="n">
        <v>10</v>
      </c>
      <c r="T26" s="197" t="n">
        <v>10</v>
      </c>
    </row>
    <row r="27" customFormat="false" ht="12.75" hidden="false" customHeight="false" outlineLevel="0" collapsed="false">
      <c r="C27" s="30"/>
      <c r="D27" s="105"/>
      <c r="E27" s="106" t="s">
        <v>193</v>
      </c>
      <c r="F27" s="106"/>
      <c r="G27" s="106"/>
      <c r="H27" s="107" t="s">
        <v>194</v>
      </c>
      <c r="I27" s="148"/>
      <c r="J27" s="109" t="n">
        <v>27</v>
      </c>
      <c r="K27" s="109" t="n">
        <v>28</v>
      </c>
      <c r="L27" s="109" t="n">
        <v>30</v>
      </c>
      <c r="M27" s="109" t="n">
        <v>29</v>
      </c>
      <c r="N27" s="109" t="n">
        <v>27</v>
      </c>
      <c r="O27" s="149" t="n">
        <v>30</v>
      </c>
      <c r="P27" s="149" t="n">
        <v>29</v>
      </c>
      <c r="Q27" s="149" t="n">
        <v>28</v>
      </c>
      <c r="R27" s="149" t="n">
        <v>27</v>
      </c>
      <c r="S27" s="149" t="n">
        <v>25</v>
      </c>
      <c r="T27" s="150" t="n">
        <v>23</v>
      </c>
    </row>
    <row r="28" customFormat="false" ht="12.75" hidden="false" customHeight="false" outlineLevel="0" collapsed="false">
      <c r="C28" s="30"/>
      <c r="D28" s="194"/>
      <c r="E28" s="164"/>
      <c r="F28" s="164" t="s">
        <v>195</v>
      </c>
      <c r="G28" s="164"/>
      <c r="H28" s="165" t="s">
        <v>196</v>
      </c>
      <c r="I28" s="166"/>
      <c r="J28" s="167" t="n">
        <v>11</v>
      </c>
      <c r="K28" s="167" t="n">
        <v>12</v>
      </c>
      <c r="L28" s="167" t="n">
        <v>14</v>
      </c>
      <c r="M28" s="167" t="n">
        <v>14</v>
      </c>
      <c r="N28" s="167" t="n">
        <v>13</v>
      </c>
      <c r="O28" s="168" t="n">
        <v>14</v>
      </c>
      <c r="P28" s="168" t="n">
        <v>14</v>
      </c>
      <c r="Q28" s="168" t="n">
        <v>14</v>
      </c>
      <c r="R28" s="168" t="n">
        <v>13</v>
      </c>
      <c r="S28" s="168" t="n">
        <v>13</v>
      </c>
      <c r="T28" s="169" t="n">
        <v>13</v>
      </c>
    </row>
    <row r="29" customFormat="false" ht="13.5" hidden="false" customHeight="false" outlineLevel="0" collapsed="false">
      <c r="C29" s="30"/>
      <c r="D29" s="194"/>
      <c r="E29" s="164"/>
      <c r="F29" s="164" t="s">
        <v>197</v>
      </c>
      <c r="G29" s="164"/>
      <c r="H29" s="165" t="s">
        <v>198</v>
      </c>
      <c r="I29" s="166"/>
      <c r="J29" s="195" t="n">
        <v>16</v>
      </c>
      <c r="K29" s="195" t="n">
        <v>16</v>
      </c>
      <c r="L29" s="195" t="n">
        <v>16</v>
      </c>
      <c r="M29" s="195" t="n">
        <v>15</v>
      </c>
      <c r="N29" s="195" t="n">
        <v>14</v>
      </c>
      <c r="O29" s="196" t="n">
        <v>16</v>
      </c>
      <c r="P29" s="196" t="n">
        <v>15</v>
      </c>
      <c r="Q29" s="196" t="n">
        <v>14</v>
      </c>
      <c r="R29" s="196" t="n">
        <v>14</v>
      </c>
      <c r="S29" s="196" t="n">
        <v>12</v>
      </c>
      <c r="T29" s="197" t="n">
        <v>10</v>
      </c>
    </row>
    <row r="30" customFormat="false" ht="12.75" hidden="false" customHeight="false" outlineLevel="0" collapsed="false">
      <c r="C30" s="30"/>
      <c r="D30" s="105"/>
      <c r="E30" s="106" t="s">
        <v>199</v>
      </c>
      <c r="F30" s="106"/>
      <c r="G30" s="106"/>
      <c r="H30" s="107" t="s">
        <v>200</v>
      </c>
      <c r="I30" s="148"/>
      <c r="J30" s="109" t="n">
        <v>18</v>
      </c>
      <c r="K30" s="109" t="n">
        <v>18</v>
      </c>
      <c r="L30" s="109" t="n">
        <v>18</v>
      </c>
      <c r="M30" s="109" t="n">
        <v>18</v>
      </c>
      <c r="N30" s="109" t="n">
        <v>18</v>
      </c>
      <c r="O30" s="149" t="n">
        <v>20</v>
      </c>
      <c r="P30" s="149" t="n">
        <v>20</v>
      </c>
      <c r="Q30" s="149" t="n">
        <v>20</v>
      </c>
      <c r="R30" s="149" t="n">
        <v>20</v>
      </c>
      <c r="S30" s="149" t="n">
        <v>19</v>
      </c>
      <c r="T30" s="150" t="n">
        <v>18</v>
      </c>
    </row>
    <row r="31" customFormat="false" ht="12.75" hidden="false" customHeight="false" outlineLevel="0" collapsed="false">
      <c r="C31" s="30"/>
      <c r="D31" s="194"/>
      <c r="E31" s="164"/>
      <c r="F31" s="164" t="s">
        <v>201</v>
      </c>
      <c r="G31" s="164"/>
      <c r="H31" s="165" t="s">
        <v>202</v>
      </c>
      <c r="I31" s="166"/>
      <c r="J31" s="167" t="n">
        <v>7</v>
      </c>
      <c r="K31" s="167" t="n">
        <v>7</v>
      </c>
      <c r="L31" s="167" t="n">
        <v>7</v>
      </c>
      <c r="M31" s="167" t="n">
        <v>7</v>
      </c>
      <c r="N31" s="167" t="n">
        <v>7</v>
      </c>
      <c r="O31" s="168" t="n">
        <v>8</v>
      </c>
      <c r="P31" s="168" t="n">
        <v>8</v>
      </c>
      <c r="Q31" s="168" t="n">
        <v>8</v>
      </c>
      <c r="R31" s="168" t="n">
        <v>8</v>
      </c>
      <c r="S31" s="168" t="n">
        <v>8</v>
      </c>
      <c r="T31" s="169" t="n">
        <v>8</v>
      </c>
    </row>
    <row r="32" customFormat="false" ht="13.5" hidden="false" customHeight="false" outlineLevel="0" collapsed="false">
      <c r="C32" s="30"/>
      <c r="D32" s="194"/>
      <c r="E32" s="164"/>
      <c r="F32" s="164" t="s">
        <v>203</v>
      </c>
      <c r="G32" s="164"/>
      <c r="H32" s="165" t="s">
        <v>204</v>
      </c>
      <c r="I32" s="166"/>
      <c r="J32" s="195" t="n">
        <v>11</v>
      </c>
      <c r="K32" s="195" t="n">
        <v>11</v>
      </c>
      <c r="L32" s="195" t="n">
        <v>11</v>
      </c>
      <c r="M32" s="195" t="n">
        <v>11</v>
      </c>
      <c r="N32" s="195" t="n">
        <v>11</v>
      </c>
      <c r="O32" s="196" t="n">
        <v>12</v>
      </c>
      <c r="P32" s="196" t="n">
        <v>12</v>
      </c>
      <c r="Q32" s="196" t="n">
        <v>12</v>
      </c>
      <c r="R32" s="196" t="n">
        <v>12</v>
      </c>
      <c r="S32" s="196" t="n">
        <v>11</v>
      </c>
      <c r="T32" s="197" t="n">
        <v>10</v>
      </c>
    </row>
    <row r="33" customFormat="false" ht="12.75" hidden="false" customHeight="false" outlineLevel="0" collapsed="false">
      <c r="C33" s="30"/>
      <c r="D33" s="105"/>
      <c r="E33" s="106" t="s">
        <v>205</v>
      </c>
      <c r="F33" s="106"/>
      <c r="G33" s="106"/>
      <c r="H33" s="107" t="s">
        <v>206</v>
      </c>
      <c r="I33" s="148"/>
      <c r="J33" s="109" t="n">
        <v>11</v>
      </c>
      <c r="K33" s="109" t="n">
        <v>12</v>
      </c>
      <c r="L33" s="109" t="n">
        <v>12</v>
      </c>
      <c r="M33" s="109" t="n">
        <v>11</v>
      </c>
      <c r="N33" s="109" t="n">
        <v>11</v>
      </c>
      <c r="O33" s="149" t="n">
        <v>11</v>
      </c>
      <c r="P33" s="149" t="n">
        <v>11</v>
      </c>
      <c r="Q33" s="149" t="n">
        <v>13</v>
      </c>
      <c r="R33" s="149" t="n">
        <v>13</v>
      </c>
      <c r="S33" s="149" t="n">
        <v>13</v>
      </c>
      <c r="T33" s="150" t="n">
        <v>13</v>
      </c>
    </row>
    <row r="34" customFormat="false" ht="13.5" hidden="false" customHeight="false" outlineLevel="0" collapsed="false">
      <c r="C34" s="30"/>
      <c r="D34" s="198"/>
      <c r="E34" s="58"/>
      <c r="F34" s="58" t="s">
        <v>207</v>
      </c>
      <c r="G34" s="58"/>
      <c r="H34" s="59" t="s">
        <v>208</v>
      </c>
      <c r="I34" s="60"/>
      <c r="J34" s="195" t="n">
        <v>11</v>
      </c>
      <c r="K34" s="195" t="n">
        <v>12</v>
      </c>
      <c r="L34" s="195" t="n">
        <v>12</v>
      </c>
      <c r="M34" s="195" t="n">
        <v>11</v>
      </c>
      <c r="N34" s="195" t="n">
        <v>11</v>
      </c>
      <c r="O34" s="196" t="n">
        <v>11</v>
      </c>
      <c r="P34" s="196" t="n">
        <v>11</v>
      </c>
      <c r="Q34" s="196" t="n">
        <v>13</v>
      </c>
      <c r="R34" s="196" t="n">
        <v>13</v>
      </c>
      <c r="S34" s="196" t="n">
        <v>13</v>
      </c>
      <c r="T34" s="197" t="n">
        <v>13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5" t="s">
        <v>90</v>
      </c>
    </row>
    <row r="38" customFormat="false" ht="12.75" hidden="false" customHeight="false" outlineLevel="0" collapsed="false">
      <c r="J38" s="199"/>
    </row>
  </sheetData>
  <mergeCells count="13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87"/>
  <sheetViews>
    <sheetView showFormulas="false" showGridLines="false" showRowColHeaders="true" showZeros="tru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0.13"/>
    <col collapsed="false" customWidth="true" hidden="false" outlineLevel="0" max="9" min="9" style="17" width="1.13"/>
    <col collapsed="false" customWidth="true" hidden="true" outlineLevel="0" max="10" min="10" style="17" width="6.7"/>
    <col collapsed="false" customWidth="true" hidden="false" outlineLevel="0" max="20" min="11" style="17" width="6.7"/>
    <col collapsed="false" customWidth="false" hidden="false" outlineLevel="0" max="257" min="21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09</v>
      </c>
      <c r="E4" s="21"/>
      <c r="F4" s="21"/>
      <c r="G4" s="21"/>
      <c r="H4" s="20" t="s">
        <v>21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21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6" hidden="false" customHeight="true" outlineLevel="0" collapsed="false">
      <c r="C7" s="30"/>
      <c r="D7" s="31" t="s">
        <v>150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2" t="s">
        <v>73</v>
      </c>
      <c r="S7" s="32" t="s">
        <v>74</v>
      </c>
      <c r="T7" s="147" t="s">
        <v>7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7"/>
    </row>
    <row r="12" customFormat="false" ht="14.25" hidden="false" customHeight="false" outlineLevel="0" collapsed="false">
      <c r="C12" s="30"/>
      <c r="D12" s="38" t="s">
        <v>21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C13" s="30"/>
      <c r="D13" s="105"/>
      <c r="E13" s="106" t="s">
        <v>151</v>
      </c>
      <c r="F13" s="106"/>
      <c r="G13" s="106"/>
      <c r="H13" s="107"/>
      <c r="I13" s="148"/>
      <c r="J13" s="109" t="n">
        <v>30681</v>
      </c>
      <c r="K13" s="109" t="n">
        <v>29759</v>
      </c>
      <c r="L13" s="109" t="n">
        <v>28792</v>
      </c>
      <c r="M13" s="109" t="n">
        <v>27650</v>
      </c>
      <c r="N13" s="109" t="n">
        <v>28774</v>
      </c>
      <c r="O13" s="149" t="n">
        <v>28027</v>
      </c>
      <c r="P13" s="149" t="n">
        <v>28749</v>
      </c>
      <c r="Q13" s="149" t="n">
        <v>29800</v>
      </c>
      <c r="R13" s="149" t="n">
        <v>29335</v>
      </c>
      <c r="S13" s="149" t="n">
        <v>28980</v>
      </c>
      <c r="T13" s="150" t="n">
        <v>28332</v>
      </c>
    </row>
    <row r="14" customFormat="false" ht="12.75" hidden="false" customHeight="false" outlineLevel="0" collapsed="false">
      <c r="C14" s="30"/>
      <c r="D14" s="194"/>
      <c r="E14" s="164" t="s">
        <v>213</v>
      </c>
      <c r="F14" s="164"/>
      <c r="G14" s="164"/>
      <c r="H14" s="165"/>
      <c r="I14" s="166"/>
      <c r="J14" s="167" t="n">
        <v>20406</v>
      </c>
      <c r="K14" s="167" t="n">
        <v>19678</v>
      </c>
      <c r="L14" s="167" t="n">
        <v>18698</v>
      </c>
      <c r="M14" s="167" t="n">
        <v>17748</v>
      </c>
      <c r="N14" s="167" t="n">
        <v>18583</v>
      </c>
      <c r="O14" s="168" t="n">
        <v>18267</v>
      </c>
      <c r="P14" s="168" t="n">
        <v>19560</v>
      </c>
      <c r="Q14" s="168" t="n">
        <v>20674</v>
      </c>
      <c r="R14" s="168" t="n">
        <v>20660</v>
      </c>
      <c r="S14" s="168" t="n">
        <v>20878</v>
      </c>
      <c r="T14" s="169" t="n">
        <v>20796</v>
      </c>
    </row>
    <row r="15" customFormat="false" ht="12.75" hidden="false" customHeight="false" outlineLevel="0" collapsed="false">
      <c r="C15" s="30"/>
      <c r="D15" s="125"/>
      <c r="E15" s="200" t="s">
        <v>78</v>
      </c>
      <c r="F15" s="201" t="s">
        <v>153</v>
      </c>
      <c r="G15" s="201"/>
      <c r="H15" s="202"/>
      <c r="I15" s="203"/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T15" s="206" t="n">
        <v>0</v>
      </c>
    </row>
    <row r="16" customFormat="false" ht="12.75" hidden="false" customHeight="false" outlineLevel="0" collapsed="false">
      <c r="C16" s="30"/>
      <c r="D16" s="125"/>
      <c r="E16" s="200"/>
      <c r="F16" s="50" t="s">
        <v>214</v>
      </c>
      <c r="G16" s="50"/>
      <c r="H16" s="51"/>
      <c r="I16" s="52"/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6" t="n">
        <v>0</v>
      </c>
    </row>
    <row r="17" customFormat="false" ht="12.75" hidden="false" customHeight="false" outlineLevel="0" collapsed="false">
      <c r="C17" s="30"/>
      <c r="D17" s="125"/>
      <c r="E17" s="200"/>
      <c r="F17" s="50" t="s">
        <v>154</v>
      </c>
      <c r="G17" s="50"/>
      <c r="H17" s="51"/>
      <c r="I17" s="52"/>
      <c r="J17" s="54" t="n">
        <v>59</v>
      </c>
      <c r="K17" s="54" t="n">
        <v>85</v>
      </c>
      <c r="L17" s="54" t="n">
        <v>83</v>
      </c>
      <c r="M17" s="54" t="n">
        <v>74</v>
      </c>
      <c r="N17" s="54" t="n">
        <v>289</v>
      </c>
      <c r="O17" s="55" t="n">
        <v>541</v>
      </c>
      <c r="P17" s="55" t="n">
        <v>714</v>
      </c>
      <c r="Q17" s="55" t="n">
        <v>745</v>
      </c>
      <c r="R17" s="55" t="n">
        <v>763</v>
      </c>
      <c r="S17" s="55" t="n">
        <v>703</v>
      </c>
      <c r="T17" s="56" t="n">
        <v>615</v>
      </c>
    </row>
    <row r="18" customFormat="false" ht="12.75" hidden="false" customHeight="false" outlineLevel="0" collapsed="false">
      <c r="C18" s="30"/>
      <c r="D18" s="68"/>
      <c r="E18" s="200"/>
      <c r="F18" s="69" t="s">
        <v>155</v>
      </c>
      <c r="G18" s="69"/>
      <c r="H18" s="70"/>
      <c r="I18" s="71"/>
      <c r="J18" s="127" t="n">
        <v>20347</v>
      </c>
      <c r="K18" s="127" t="n">
        <v>19593</v>
      </c>
      <c r="L18" s="127" t="n">
        <v>18615</v>
      </c>
      <c r="M18" s="127" t="n">
        <v>17674</v>
      </c>
      <c r="N18" s="127" t="n">
        <v>18294</v>
      </c>
      <c r="O18" s="172" t="n">
        <v>17726</v>
      </c>
      <c r="P18" s="172" t="n">
        <v>18846</v>
      </c>
      <c r="Q18" s="172" t="n">
        <v>19929</v>
      </c>
      <c r="R18" s="172" t="n">
        <v>19897</v>
      </c>
      <c r="S18" s="172" t="n">
        <v>20175</v>
      </c>
      <c r="T18" s="173" t="n">
        <v>20181</v>
      </c>
    </row>
    <row r="19" customFormat="false" ht="12.75" hidden="false" customHeight="false" outlineLevel="0" collapsed="false">
      <c r="C19" s="30"/>
      <c r="D19" s="194"/>
      <c r="E19" s="164" t="s">
        <v>215</v>
      </c>
      <c r="F19" s="164"/>
      <c r="G19" s="164"/>
      <c r="H19" s="165"/>
      <c r="I19" s="166"/>
      <c r="J19" s="167" t="n">
        <v>8542</v>
      </c>
      <c r="K19" s="167" t="n">
        <v>8340</v>
      </c>
      <c r="L19" s="167" t="n">
        <v>8314</v>
      </c>
      <c r="M19" s="167" t="n">
        <v>8187</v>
      </c>
      <c r="N19" s="167" t="n">
        <v>8508</v>
      </c>
      <c r="O19" s="168" t="n">
        <v>8156</v>
      </c>
      <c r="P19" s="168" t="n">
        <v>7636</v>
      </c>
      <c r="Q19" s="168" t="n">
        <v>7453</v>
      </c>
      <c r="R19" s="168" t="n">
        <v>7055</v>
      </c>
      <c r="S19" s="168" t="n">
        <v>6491</v>
      </c>
      <c r="T19" s="169" t="n">
        <v>5956</v>
      </c>
    </row>
    <row r="20" customFormat="false" ht="13.5" hidden="false" customHeight="false" outlineLevel="0" collapsed="false">
      <c r="C20" s="30"/>
      <c r="D20" s="207"/>
      <c r="E20" s="208" t="s">
        <v>216</v>
      </c>
      <c r="F20" s="208"/>
      <c r="G20" s="208"/>
      <c r="H20" s="209"/>
      <c r="I20" s="210"/>
      <c r="J20" s="195" t="n">
        <v>1733</v>
      </c>
      <c r="K20" s="195" t="n">
        <v>1741</v>
      </c>
      <c r="L20" s="195" t="n">
        <v>1780</v>
      </c>
      <c r="M20" s="195" t="n">
        <v>1715</v>
      </c>
      <c r="N20" s="195" t="n">
        <v>1683</v>
      </c>
      <c r="O20" s="196" t="n">
        <v>1604</v>
      </c>
      <c r="P20" s="196" t="n">
        <v>1553</v>
      </c>
      <c r="Q20" s="196" t="n">
        <v>1673</v>
      </c>
      <c r="R20" s="196" t="n">
        <v>1620</v>
      </c>
      <c r="S20" s="196" t="n">
        <v>1611</v>
      </c>
      <c r="T20" s="197" t="n">
        <v>1580</v>
      </c>
    </row>
    <row r="21" customFormat="false" ht="12.75" hidden="false" customHeight="false" outlineLevel="0" collapsed="false">
      <c r="C21" s="30"/>
      <c r="D21" s="105"/>
      <c r="E21" s="106" t="s">
        <v>217</v>
      </c>
      <c r="F21" s="106"/>
      <c r="G21" s="106"/>
      <c r="H21" s="107"/>
      <c r="I21" s="148"/>
      <c r="J21" s="109" t="n">
        <v>25550</v>
      </c>
      <c r="K21" s="109" t="n">
        <v>25033</v>
      </c>
      <c r="L21" s="109" t="n">
        <v>23881</v>
      </c>
      <c r="M21" s="109" t="n">
        <v>22696</v>
      </c>
      <c r="N21" s="109" t="n">
        <v>22295</v>
      </c>
      <c r="O21" s="149" t="n">
        <v>20759</v>
      </c>
      <c r="P21" s="149" t="n">
        <v>20681</v>
      </c>
      <c r="Q21" s="149" t="n">
        <v>21234</v>
      </c>
      <c r="R21" s="149" t="n">
        <v>20737</v>
      </c>
      <c r="S21" s="149" t="n">
        <v>20407</v>
      </c>
      <c r="T21" s="150" t="n">
        <v>19882</v>
      </c>
    </row>
    <row r="22" customFormat="false" ht="12.75" hidden="false" customHeight="false" outlineLevel="0" collapsed="false">
      <c r="C22" s="30"/>
      <c r="D22" s="194"/>
      <c r="E22" s="164" t="s">
        <v>213</v>
      </c>
      <c r="F22" s="164"/>
      <c r="G22" s="164"/>
      <c r="H22" s="165"/>
      <c r="I22" s="166"/>
      <c r="J22" s="167" t="n">
        <v>17864</v>
      </c>
      <c r="K22" s="167" t="n">
        <v>17447</v>
      </c>
      <c r="L22" s="167" t="n">
        <v>16401</v>
      </c>
      <c r="M22" s="167" t="n">
        <v>15515</v>
      </c>
      <c r="N22" s="167" t="n">
        <v>15514</v>
      </c>
      <c r="O22" s="168" t="n">
        <v>14653</v>
      </c>
      <c r="P22" s="168" t="n">
        <v>15160</v>
      </c>
      <c r="Q22" s="168" t="n">
        <v>15659</v>
      </c>
      <c r="R22" s="168" t="n">
        <v>15347</v>
      </c>
      <c r="S22" s="168" t="n">
        <v>15149</v>
      </c>
      <c r="T22" s="169" t="n">
        <v>14944</v>
      </c>
    </row>
    <row r="23" customFormat="false" ht="12.75" hidden="false" customHeight="true" outlineLevel="0" collapsed="false">
      <c r="C23" s="30"/>
      <c r="D23" s="125"/>
      <c r="E23" s="200" t="s">
        <v>78</v>
      </c>
      <c r="F23" s="201" t="s">
        <v>153</v>
      </c>
      <c r="G23" s="201"/>
      <c r="H23" s="202"/>
      <c r="I23" s="203"/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5" t="n">
        <v>0</v>
      </c>
      <c r="P23" s="205" t="n">
        <v>0</v>
      </c>
      <c r="Q23" s="205" t="n">
        <v>0</v>
      </c>
      <c r="R23" s="205" t="n">
        <v>0</v>
      </c>
      <c r="S23" s="205" t="n">
        <v>0</v>
      </c>
      <c r="T23" s="206" t="n">
        <v>0</v>
      </c>
    </row>
    <row r="24" customFormat="false" ht="12.75" hidden="false" customHeight="false" outlineLevel="0" collapsed="false">
      <c r="C24" s="30"/>
      <c r="D24" s="125"/>
      <c r="E24" s="200"/>
      <c r="F24" s="50" t="s">
        <v>214</v>
      </c>
      <c r="G24" s="50"/>
      <c r="H24" s="51"/>
      <c r="I24" s="5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6" t="n">
        <v>0</v>
      </c>
    </row>
    <row r="25" customFormat="false" ht="12.75" hidden="false" customHeight="false" outlineLevel="0" collapsed="false">
      <c r="C25" s="30"/>
      <c r="D25" s="125"/>
      <c r="E25" s="200"/>
      <c r="F25" s="50" t="s">
        <v>154</v>
      </c>
      <c r="G25" s="50"/>
      <c r="H25" s="51"/>
      <c r="I25" s="52"/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6" t="n">
        <v>0</v>
      </c>
    </row>
    <row r="26" customFormat="false" ht="12.75" hidden="false" customHeight="false" outlineLevel="0" collapsed="false">
      <c r="C26" s="30"/>
      <c r="D26" s="68"/>
      <c r="E26" s="200"/>
      <c r="F26" s="69" t="s">
        <v>155</v>
      </c>
      <c r="G26" s="69"/>
      <c r="H26" s="70"/>
      <c r="I26" s="71"/>
      <c r="J26" s="127" t="n">
        <v>17864</v>
      </c>
      <c r="K26" s="127" t="n">
        <v>17447</v>
      </c>
      <c r="L26" s="127" t="n">
        <v>16401</v>
      </c>
      <c r="M26" s="127" t="n">
        <v>15515</v>
      </c>
      <c r="N26" s="127" t="n">
        <v>15514</v>
      </c>
      <c r="O26" s="172" t="n">
        <v>14653</v>
      </c>
      <c r="P26" s="172" t="n">
        <v>15160</v>
      </c>
      <c r="Q26" s="172" t="n">
        <v>15659</v>
      </c>
      <c r="R26" s="172" t="n">
        <v>15347</v>
      </c>
      <c r="S26" s="172" t="n">
        <v>15149</v>
      </c>
      <c r="T26" s="173" t="n">
        <v>14944</v>
      </c>
    </row>
    <row r="27" customFormat="false" ht="12.75" hidden="false" customHeight="false" outlineLevel="0" collapsed="false">
      <c r="C27" s="30"/>
      <c r="D27" s="194"/>
      <c r="E27" s="164" t="s">
        <v>215</v>
      </c>
      <c r="F27" s="164"/>
      <c r="G27" s="164"/>
      <c r="H27" s="165"/>
      <c r="I27" s="166"/>
      <c r="J27" s="167" t="n">
        <v>6540</v>
      </c>
      <c r="K27" s="167" t="n">
        <v>6314</v>
      </c>
      <c r="L27" s="167" t="n">
        <v>6176</v>
      </c>
      <c r="M27" s="167" t="n">
        <v>5974</v>
      </c>
      <c r="N27" s="167" t="n">
        <v>5636</v>
      </c>
      <c r="O27" s="168" t="n">
        <v>5066</v>
      </c>
      <c r="P27" s="168" t="n">
        <v>4451</v>
      </c>
      <c r="Q27" s="168" t="n">
        <v>4451</v>
      </c>
      <c r="R27" s="168" t="n">
        <v>4279</v>
      </c>
      <c r="S27" s="168" t="n">
        <v>4147</v>
      </c>
      <c r="T27" s="169" t="n">
        <v>3893</v>
      </c>
    </row>
    <row r="28" customFormat="false" ht="13.5" hidden="false" customHeight="false" outlineLevel="0" collapsed="false">
      <c r="C28" s="30"/>
      <c r="D28" s="207"/>
      <c r="E28" s="208" t="s">
        <v>216</v>
      </c>
      <c r="F28" s="208"/>
      <c r="G28" s="208"/>
      <c r="H28" s="209"/>
      <c r="I28" s="210"/>
      <c r="J28" s="195" t="n">
        <v>1146</v>
      </c>
      <c r="K28" s="195" t="n">
        <v>1272</v>
      </c>
      <c r="L28" s="195" t="n">
        <v>1304</v>
      </c>
      <c r="M28" s="195" t="n">
        <v>1207</v>
      </c>
      <c r="N28" s="195" t="n">
        <v>1145</v>
      </c>
      <c r="O28" s="196" t="n">
        <v>1040</v>
      </c>
      <c r="P28" s="196" t="n">
        <v>1070</v>
      </c>
      <c r="Q28" s="196" t="n">
        <v>1124</v>
      </c>
      <c r="R28" s="196" t="n">
        <v>1111</v>
      </c>
      <c r="S28" s="196" t="n">
        <v>1111</v>
      </c>
      <c r="T28" s="197" t="n">
        <v>1045</v>
      </c>
    </row>
    <row r="29" customFormat="false" ht="12.75" hidden="false" customHeight="false" outlineLevel="0" collapsed="false">
      <c r="C29" s="30"/>
      <c r="D29" s="105"/>
      <c r="E29" s="106" t="s">
        <v>159</v>
      </c>
      <c r="F29" s="106"/>
      <c r="G29" s="106"/>
      <c r="H29" s="107"/>
      <c r="I29" s="148"/>
      <c r="J29" s="109" t="n">
        <v>5131</v>
      </c>
      <c r="K29" s="109" t="n">
        <v>4726</v>
      </c>
      <c r="L29" s="109" t="n">
        <v>4911</v>
      </c>
      <c r="M29" s="109" t="n">
        <v>4954</v>
      </c>
      <c r="N29" s="109" t="n">
        <v>6479</v>
      </c>
      <c r="O29" s="149" t="n">
        <v>7268</v>
      </c>
      <c r="P29" s="149" t="n">
        <v>8068</v>
      </c>
      <c r="Q29" s="149" t="n">
        <v>8566</v>
      </c>
      <c r="R29" s="149" t="n">
        <v>8598</v>
      </c>
      <c r="S29" s="149" t="n">
        <v>8573</v>
      </c>
      <c r="T29" s="150" t="n">
        <v>8450</v>
      </c>
    </row>
    <row r="30" customFormat="false" ht="12.75" hidden="false" customHeight="false" outlineLevel="0" collapsed="false">
      <c r="C30" s="30"/>
      <c r="D30" s="194"/>
      <c r="E30" s="164" t="s">
        <v>213</v>
      </c>
      <c r="F30" s="164"/>
      <c r="G30" s="164"/>
      <c r="H30" s="165"/>
      <c r="I30" s="166"/>
      <c r="J30" s="167" t="n">
        <v>2542</v>
      </c>
      <c r="K30" s="167" t="n">
        <v>2231</v>
      </c>
      <c r="L30" s="167" t="n">
        <v>2297</v>
      </c>
      <c r="M30" s="167" t="n">
        <v>2233</v>
      </c>
      <c r="N30" s="167" t="n">
        <v>3069</v>
      </c>
      <c r="O30" s="168" t="n">
        <v>3614</v>
      </c>
      <c r="P30" s="168" t="n">
        <v>4400</v>
      </c>
      <c r="Q30" s="168" t="n">
        <v>5015</v>
      </c>
      <c r="R30" s="168" t="n">
        <v>5313</v>
      </c>
      <c r="S30" s="168" t="n">
        <v>5729</v>
      </c>
      <c r="T30" s="169" t="n">
        <v>5852</v>
      </c>
    </row>
    <row r="31" customFormat="false" ht="12.75" hidden="false" customHeight="true" outlineLevel="0" collapsed="false">
      <c r="C31" s="30"/>
      <c r="D31" s="125"/>
      <c r="E31" s="200" t="s">
        <v>78</v>
      </c>
      <c r="F31" s="201" t="s">
        <v>153</v>
      </c>
      <c r="G31" s="201"/>
      <c r="H31" s="202"/>
      <c r="I31" s="203"/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5" t="n">
        <v>0</v>
      </c>
      <c r="T31" s="206" t="n">
        <v>0</v>
      </c>
    </row>
    <row r="32" customFormat="false" ht="12.75" hidden="false" customHeight="false" outlineLevel="0" collapsed="false">
      <c r="C32" s="30"/>
      <c r="D32" s="125"/>
      <c r="E32" s="200"/>
      <c r="F32" s="50" t="s">
        <v>214</v>
      </c>
      <c r="G32" s="50"/>
      <c r="H32" s="51"/>
      <c r="I32" s="52"/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6" t="n">
        <v>0</v>
      </c>
    </row>
    <row r="33" customFormat="false" ht="12.75" hidden="false" customHeight="false" outlineLevel="0" collapsed="false">
      <c r="C33" s="30"/>
      <c r="D33" s="125"/>
      <c r="E33" s="200"/>
      <c r="F33" s="50" t="s">
        <v>154</v>
      </c>
      <c r="G33" s="50"/>
      <c r="H33" s="51"/>
      <c r="I33" s="52"/>
      <c r="J33" s="54" t="n">
        <v>59</v>
      </c>
      <c r="K33" s="54" t="n">
        <v>85</v>
      </c>
      <c r="L33" s="54" t="n">
        <v>83</v>
      </c>
      <c r="M33" s="54" t="n">
        <v>74</v>
      </c>
      <c r="N33" s="54" t="n">
        <v>289</v>
      </c>
      <c r="O33" s="55" t="n">
        <v>541</v>
      </c>
      <c r="P33" s="55" t="n">
        <v>714</v>
      </c>
      <c r="Q33" s="55" t="n">
        <v>745</v>
      </c>
      <c r="R33" s="55" t="n">
        <v>763</v>
      </c>
      <c r="S33" s="55" t="n">
        <v>703</v>
      </c>
      <c r="T33" s="56" t="n">
        <v>615</v>
      </c>
    </row>
    <row r="34" customFormat="false" ht="12.75" hidden="false" customHeight="false" outlineLevel="0" collapsed="false">
      <c r="C34" s="30"/>
      <c r="D34" s="68"/>
      <c r="E34" s="200"/>
      <c r="F34" s="69" t="s">
        <v>155</v>
      </c>
      <c r="G34" s="69"/>
      <c r="H34" s="70"/>
      <c r="I34" s="71"/>
      <c r="J34" s="127" t="n">
        <v>2483</v>
      </c>
      <c r="K34" s="127" t="n">
        <v>2146</v>
      </c>
      <c r="L34" s="127" t="n">
        <v>2214</v>
      </c>
      <c r="M34" s="127" t="n">
        <v>2159</v>
      </c>
      <c r="N34" s="127" t="n">
        <v>2780</v>
      </c>
      <c r="O34" s="172" t="n">
        <v>3073</v>
      </c>
      <c r="P34" s="172" t="n">
        <v>3686</v>
      </c>
      <c r="Q34" s="172" t="n">
        <v>4270</v>
      </c>
      <c r="R34" s="172" t="n">
        <v>4550</v>
      </c>
      <c r="S34" s="172" t="n">
        <v>5026</v>
      </c>
      <c r="T34" s="173" t="n">
        <v>5237</v>
      </c>
    </row>
    <row r="35" customFormat="false" ht="12.75" hidden="false" customHeight="false" outlineLevel="0" collapsed="false">
      <c r="C35" s="30"/>
      <c r="D35" s="194"/>
      <c r="E35" s="164" t="s">
        <v>215</v>
      </c>
      <c r="F35" s="164"/>
      <c r="G35" s="164"/>
      <c r="H35" s="165"/>
      <c r="I35" s="166"/>
      <c r="J35" s="167" t="n">
        <v>2002</v>
      </c>
      <c r="K35" s="167" t="n">
        <v>2026</v>
      </c>
      <c r="L35" s="167" t="n">
        <v>2138</v>
      </c>
      <c r="M35" s="167" t="n">
        <v>2213</v>
      </c>
      <c r="N35" s="167" t="n">
        <v>2872</v>
      </c>
      <c r="O35" s="168" t="n">
        <v>3090</v>
      </c>
      <c r="P35" s="168" t="n">
        <v>3185</v>
      </c>
      <c r="Q35" s="168" t="n">
        <v>3002</v>
      </c>
      <c r="R35" s="168" t="n">
        <v>2776</v>
      </c>
      <c r="S35" s="168" t="n">
        <v>2344</v>
      </c>
      <c r="T35" s="169" t="n">
        <v>2063</v>
      </c>
    </row>
    <row r="36" customFormat="false" ht="13.5" hidden="false" customHeight="false" outlineLevel="0" collapsed="false">
      <c r="C36" s="30"/>
      <c r="D36" s="207"/>
      <c r="E36" s="208" t="s">
        <v>216</v>
      </c>
      <c r="F36" s="208"/>
      <c r="G36" s="208"/>
      <c r="H36" s="209"/>
      <c r="I36" s="210"/>
      <c r="J36" s="195" t="n">
        <v>587</v>
      </c>
      <c r="K36" s="195" t="n">
        <v>469</v>
      </c>
      <c r="L36" s="195" t="n">
        <v>476</v>
      </c>
      <c r="M36" s="195" t="n">
        <v>508</v>
      </c>
      <c r="N36" s="195" t="n">
        <v>538</v>
      </c>
      <c r="O36" s="196" t="n">
        <v>564</v>
      </c>
      <c r="P36" s="196" t="n">
        <v>483</v>
      </c>
      <c r="Q36" s="196" t="n">
        <v>549</v>
      </c>
      <c r="R36" s="196" t="n">
        <v>509</v>
      </c>
      <c r="S36" s="196" t="n">
        <v>500</v>
      </c>
      <c r="T36" s="197" t="n">
        <v>535</v>
      </c>
    </row>
    <row r="37" customFormat="false" ht="13.5" hidden="false" customHeight="false" outlineLevel="0" collapsed="false">
      <c r="C37" s="30"/>
      <c r="D37" s="65" t="s">
        <v>218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12.75" hidden="false" customHeight="false" outlineLevel="0" collapsed="false">
      <c r="C38" s="30"/>
      <c r="D38" s="105"/>
      <c r="E38" s="106" t="s">
        <v>151</v>
      </c>
      <c r="F38" s="106"/>
      <c r="G38" s="106"/>
      <c r="H38" s="107"/>
      <c r="I38" s="148"/>
      <c r="J38" s="109" t="n">
        <v>13408</v>
      </c>
      <c r="K38" s="109" t="n">
        <v>11304</v>
      </c>
      <c r="L38" s="109" t="n">
        <v>11341</v>
      </c>
      <c r="M38" s="109" t="n">
        <v>11052</v>
      </c>
      <c r="N38" s="109" t="n">
        <v>11975</v>
      </c>
      <c r="O38" s="149" t="n">
        <v>11003</v>
      </c>
      <c r="P38" s="149" t="n">
        <v>11870</v>
      </c>
      <c r="Q38" s="149" t="n">
        <v>12838</v>
      </c>
      <c r="R38" s="149" t="n">
        <v>11780</v>
      </c>
      <c r="S38" s="149" t="n">
        <v>11966</v>
      </c>
      <c r="T38" s="150" t="n">
        <v>11805</v>
      </c>
    </row>
    <row r="39" customFormat="false" ht="12.75" hidden="false" customHeight="false" outlineLevel="0" collapsed="false">
      <c r="C39" s="30"/>
      <c r="D39" s="194"/>
      <c r="E39" s="164" t="s">
        <v>213</v>
      </c>
      <c r="F39" s="164"/>
      <c r="G39" s="164"/>
      <c r="H39" s="165"/>
      <c r="I39" s="166"/>
      <c r="J39" s="167" t="n">
        <v>8889</v>
      </c>
      <c r="K39" s="167" t="n">
        <v>7481</v>
      </c>
      <c r="L39" s="167" t="n">
        <v>7363</v>
      </c>
      <c r="M39" s="167" t="n">
        <v>7141</v>
      </c>
      <c r="N39" s="167" t="n">
        <v>7838</v>
      </c>
      <c r="O39" s="168" t="n">
        <v>7400</v>
      </c>
      <c r="P39" s="168" t="n">
        <v>8581</v>
      </c>
      <c r="Q39" s="168" t="n">
        <v>9234</v>
      </c>
      <c r="R39" s="168" t="n">
        <v>8636</v>
      </c>
      <c r="S39" s="168" t="n">
        <v>8999</v>
      </c>
      <c r="T39" s="169" t="n">
        <v>8959</v>
      </c>
    </row>
    <row r="40" customFormat="false" ht="12.75" hidden="false" customHeight="true" outlineLevel="0" collapsed="false">
      <c r="C40" s="30"/>
      <c r="D40" s="125"/>
      <c r="E40" s="200" t="s">
        <v>78</v>
      </c>
      <c r="F40" s="201" t="s">
        <v>153</v>
      </c>
      <c r="G40" s="201"/>
      <c r="H40" s="202"/>
      <c r="I40" s="203"/>
      <c r="J40" s="204" t="n">
        <v>0</v>
      </c>
      <c r="K40" s="204" t="n">
        <v>0</v>
      </c>
      <c r="L40" s="204" t="n">
        <v>0</v>
      </c>
      <c r="M40" s="204" t="n">
        <v>0</v>
      </c>
      <c r="N40" s="204" t="n">
        <v>0</v>
      </c>
      <c r="O40" s="205" t="n">
        <v>0</v>
      </c>
      <c r="P40" s="205" t="n">
        <v>0</v>
      </c>
      <c r="Q40" s="205" t="n">
        <v>0</v>
      </c>
      <c r="R40" s="205" t="n">
        <v>0</v>
      </c>
      <c r="S40" s="205" t="n">
        <v>0</v>
      </c>
      <c r="T40" s="206" t="n">
        <v>0</v>
      </c>
    </row>
    <row r="41" customFormat="false" ht="12.75" hidden="false" customHeight="false" outlineLevel="0" collapsed="false">
      <c r="C41" s="30"/>
      <c r="D41" s="125"/>
      <c r="E41" s="200"/>
      <c r="F41" s="50" t="s">
        <v>214</v>
      </c>
      <c r="G41" s="50"/>
      <c r="H41" s="51"/>
      <c r="I41" s="52"/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6" t="n">
        <v>0</v>
      </c>
    </row>
    <row r="42" customFormat="false" ht="12.75" hidden="false" customHeight="false" outlineLevel="0" collapsed="false">
      <c r="C42" s="30"/>
      <c r="D42" s="125"/>
      <c r="E42" s="200"/>
      <c r="F42" s="50" t="s">
        <v>154</v>
      </c>
      <c r="G42" s="50"/>
      <c r="H42" s="51"/>
      <c r="I42" s="52"/>
      <c r="J42" s="54" t="n">
        <v>33</v>
      </c>
      <c r="K42" s="54" t="n">
        <v>28</v>
      </c>
      <c r="L42" s="54" t="n">
        <v>30</v>
      </c>
      <c r="M42" s="54" t="n">
        <v>27</v>
      </c>
      <c r="N42" s="54" t="n">
        <v>231</v>
      </c>
      <c r="O42" s="55" t="n">
        <v>249</v>
      </c>
      <c r="P42" s="55" t="n">
        <v>216</v>
      </c>
      <c r="Q42" s="55" t="n">
        <v>305</v>
      </c>
      <c r="R42" s="55" t="n">
        <v>316</v>
      </c>
      <c r="S42" s="55" t="n">
        <v>190</v>
      </c>
      <c r="T42" s="56" t="n">
        <v>152</v>
      </c>
    </row>
    <row r="43" customFormat="false" ht="12.75" hidden="false" customHeight="false" outlineLevel="0" collapsed="false">
      <c r="C43" s="30"/>
      <c r="D43" s="68"/>
      <c r="E43" s="200"/>
      <c r="F43" s="69" t="s">
        <v>155</v>
      </c>
      <c r="G43" s="69"/>
      <c r="H43" s="70"/>
      <c r="I43" s="71"/>
      <c r="J43" s="127" t="n">
        <v>8856</v>
      </c>
      <c r="K43" s="127" t="n">
        <v>7453</v>
      </c>
      <c r="L43" s="127" t="n">
        <v>7333</v>
      </c>
      <c r="M43" s="127" t="n">
        <v>7114</v>
      </c>
      <c r="N43" s="127" t="n">
        <v>7607</v>
      </c>
      <c r="O43" s="172" t="n">
        <v>7151</v>
      </c>
      <c r="P43" s="172" t="n">
        <v>8365</v>
      </c>
      <c r="Q43" s="172" t="n">
        <v>8929</v>
      </c>
      <c r="R43" s="172" t="n">
        <v>8320</v>
      </c>
      <c r="S43" s="172" t="n">
        <v>8809</v>
      </c>
      <c r="T43" s="173" t="n">
        <v>8807</v>
      </c>
    </row>
    <row r="44" customFormat="false" ht="12.75" hidden="false" customHeight="false" outlineLevel="0" collapsed="false">
      <c r="C44" s="30"/>
      <c r="D44" s="194"/>
      <c r="E44" s="164" t="s">
        <v>215</v>
      </c>
      <c r="F44" s="164"/>
      <c r="G44" s="164"/>
      <c r="H44" s="165"/>
      <c r="I44" s="166"/>
      <c r="J44" s="167" t="n">
        <v>3821</v>
      </c>
      <c r="K44" s="167" t="n">
        <v>3219</v>
      </c>
      <c r="L44" s="167" t="n">
        <v>3364</v>
      </c>
      <c r="M44" s="167" t="n">
        <v>3314</v>
      </c>
      <c r="N44" s="167" t="n">
        <v>3524</v>
      </c>
      <c r="O44" s="168" t="n">
        <v>3034</v>
      </c>
      <c r="P44" s="168" t="n">
        <v>2652</v>
      </c>
      <c r="Q44" s="168" t="n">
        <v>2918</v>
      </c>
      <c r="R44" s="168" t="n">
        <v>2459</v>
      </c>
      <c r="S44" s="168" t="n">
        <v>2267</v>
      </c>
      <c r="T44" s="169" t="n">
        <v>2208</v>
      </c>
    </row>
    <row r="45" customFormat="false" ht="13.5" hidden="false" customHeight="false" outlineLevel="0" collapsed="false">
      <c r="C45" s="30"/>
      <c r="D45" s="207"/>
      <c r="E45" s="208" t="s">
        <v>216</v>
      </c>
      <c r="F45" s="208"/>
      <c r="G45" s="208"/>
      <c r="H45" s="209"/>
      <c r="I45" s="210"/>
      <c r="J45" s="195" t="n">
        <v>698</v>
      </c>
      <c r="K45" s="195" t="n">
        <v>604</v>
      </c>
      <c r="L45" s="195" t="n">
        <v>614</v>
      </c>
      <c r="M45" s="195" t="n">
        <v>597</v>
      </c>
      <c r="N45" s="195" t="n">
        <v>613</v>
      </c>
      <c r="O45" s="196" t="n">
        <v>569</v>
      </c>
      <c r="P45" s="196" t="n">
        <v>637</v>
      </c>
      <c r="Q45" s="196" t="n">
        <v>686</v>
      </c>
      <c r="R45" s="196" t="n">
        <v>685</v>
      </c>
      <c r="S45" s="196" t="n">
        <v>700</v>
      </c>
      <c r="T45" s="197" t="n">
        <v>638</v>
      </c>
    </row>
    <row r="46" customFormat="false" ht="12.75" hidden="false" customHeight="false" outlineLevel="0" collapsed="false">
      <c r="C46" s="30"/>
      <c r="D46" s="105"/>
      <c r="E46" s="106" t="s">
        <v>217</v>
      </c>
      <c r="F46" s="106"/>
      <c r="G46" s="106"/>
      <c r="H46" s="107"/>
      <c r="I46" s="148"/>
      <c r="J46" s="109" t="n">
        <v>11135</v>
      </c>
      <c r="K46" s="109" t="n">
        <v>9786</v>
      </c>
      <c r="L46" s="109" t="n">
        <v>9555</v>
      </c>
      <c r="M46" s="109" t="n">
        <v>9103</v>
      </c>
      <c r="N46" s="109" t="n">
        <v>8786</v>
      </c>
      <c r="O46" s="149" t="n">
        <v>8191</v>
      </c>
      <c r="P46" s="149" t="n">
        <v>8864</v>
      </c>
      <c r="Q46" s="149" t="n">
        <v>9414</v>
      </c>
      <c r="R46" s="149" t="n">
        <v>8464</v>
      </c>
      <c r="S46" s="149" t="n">
        <v>8706</v>
      </c>
      <c r="T46" s="150" t="n">
        <v>8548</v>
      </c>
    </row>
    <row r="47" customFormat="false" ht="12.75" hidden="false" customHeight="false" outlineLevel="0" collapsed="false">
      <c r="C47" s="30"/>
      <c r="D47" s="194"/>
      <c r="E47" s="164" t="s">
        <v>213</v>
      </c>
      <c r="F47" s="164"/>
      <c r="G47" s="164"/>
      <c r="H47" s="165"/>
      <c r="I47" s="166"/>
      <c r="J47" s="167" t="n">
        <v>7728</v>
      </c>
      <c r="K47" s="167" t="n">
        <v>6813</v>
      </c>
      <c r="L47" s="167" t="n">
        <v>6514</v>
      </c>
      <c r="M47" s="167" t="n">
        <v>6271</v>
      </c>
      <c r="N47" s="167" t="n">
        <v>6285</v>
      </c>
      <c r="O47" s="168" t="n">
        <v>5890</v>
      </c>
      <c r="P47" s="168" t="n">
        <v>6716</v>
      </c>
      <c r="Q47" s="168" t="n">
        <v>7055</v>
      </c>
      <c r="R47" s="168" t="n">
        <v>6395</v>
      </c>
      <c r="S47" s="168" t="n">
        <v>6591</v>
      </c>
      <c r="T47" s="169" t="n">
        <v>6598</v>
      </c>
    </row>
    <row r="48" customFormat="false" ht="12.75" hidden="false" customHeight="true" outlineLevel="0" collapsed="false">
      <c r="C48" s="30"/>
      <c r="D48" s="125"/>
      <c r="E48" s="200" t="s">
        <v>78</v>
      </c>
      <c r="F48" s="201" t="s">
        <v>153</v>
      </c>
      <c r="G48" s="201"/>
      <c r="H48" s="202"/>
      <c r="I48" s="203"/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  <c r="O48" s="205" t="n">
        <v>0</v>
      </c>
      <c r="P48" s="205" t="n">
        <v>0</v>
      </c>
      <c r="Q48" s="205" t="n">
        <v>0</v>
      </c>
      <c r="R48" s="205" t="n">
        <v>0</v>
      </c>
      <c r="S48" s="205" t="n">
        <v>0</v>
      </c>
      <c r="T48" s="206" t="n">
        <v>0</v>
      </c>
    </row>
    <row r="49" customFormat="false" ht="12.75" hidden="false" customHeight="false" outlineLevel="0" collapsed="false">
      <c r="C49" s="30"/>
      <c r="D49" s="125"/>
      <c r="E49" s="200"/>
      <c r="F49" s="50" t="s">
        <v>214</v>
      </c>
      <c r="G49" s="50"/>
      <c r="H49" s="51"/>
      <c r="I49" s="52"/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6" t="n">
        <v>0</v>
      </c>
    </row>
    <row r="50" customFormat="false" ht="12.75" hidden="false" customHeight="false" outlineLevel="0" collapsed="false">
      <c r="C50" s="30"/>
      <c r="D50" s="125"/>
      <c r="E50" s="200"/>
      <c r="F50" s="50" t="s">
        <v>154</v>
      </c>
      <c r="G50" s="50"/>
      <c r="H50" s="51"/>
      <c r="I50" s="52"/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6" t="n">
        <v>0</v>
      </c>
    </row>
    <row r="51" customFormat="false" ht="12.75" hidden="false" customHeight="false" outlineLevel="0" collapsed="false">
      <c r="C51" s="30"/>
      <c r="D51" s="68"/>
      <c r="E51" s="200"/>
      <c r="F51" s="69" t="s">
        <v>155</v>
      </c>
      <c r="G51" s="69"/>
      <c r="H51" s="70"/>
      <c r="I51" s="71"/>
      <c r="J51" s="127" t="n">
        <v>7728</v>
      </c>
      <c r="K51" s="127" t="n">
        <v>6813</v>
      </c>
      <c r="L51" s="127" t="n">
        <v>6514</v>
      </c>
      <c r="M51" s="127" t="n">
        <v>6271</v>
      </c>
      <c r="N51" s="127" t="n">
        <v>6285</v>
      </c>
      <c r="O51" s="172" t="n">
        <v>5890</v>
      </c>
      <c r="P51" s="172" t="n">
        <v>6716</v>
      </c>
      <c r="Q51" s="172" t="n">
        <v>7055</v>
      </c>
      <c r="R51" s="172" t="n">
        <v>6395</v>
      </c>
      <c r="S51" s="172" t="n">
        <v>6591</v>
      </c>
      <c r="T51" s="173" t="n">
        <v>6598</v>
      </c>
    </row>
    <row r="52" customFormat="false" ht="12.75" hidden="false" customHeight="false" outlineLevel="0" collapsed="false">
      <c r="C52" s="30"/>
      <c r="D52" s="194"/>
      <c r="E52" s="164" t="s">
        <v>215</v>
      </c>
      <c r="F52" s="164"/>
      <c r="G52" s="164"/>
      <c r="H52" s="165"/>
      <c r="I52" s="166"/>
      <c r="J52" s="167" t="n">
        <v>2917</v>
      </c>
      <c r="K52" s="167" t="n">
        <v>2482</v>
      </c>
      <c r="L52" s="167" t="n">
        <v>2597</v>
      </c>
      <c r="M52" s="167" t="n">
        <v>2427</v>
      </c>
      <c r="N52" s="167" t="n">
        <v>2083</v>
      </c>
      <c r="O52" s="168" t="n">
        <v>1910</v>
      </c>
      <c r="P52" s="168" t="n">
        <v>1683</v>
      </c>
      <c r="Q52" s="168" t="n">
        <v>1864</v>
      </c>
      <c r="R52" s="168" t="n">
        <v>1576</v>
      </c>
      <c r="S52" s="168" t="n">
        <v>1628</v>
      </c>
      <c r="T52" s="169" t="n">
        <v>1531</v>
      </c>
    </row>
    <row r="53" customFormat="false" ht="13.5" hidden="false" customHeight="false" outlineLevel="0" collapsed="false">
      <c r="C53" s="30"/>
      <c r="D53" s="207"/>
      <c r="E53" s="208" t="s">
        <v>216</v>
      </c>
      <c r="F53" s="208"/>
      <c r="G53" s="208"/>
      <c r="H53" s="209"/>
      <c r="I53" s="210"/>
      <c r="J53" s="195" t="n">
        <v>490</v>
      </c>
      <c r="K53" s="195" t="n">
        <v>491</v>
      </c>
      <c r="L53" s="195" t="n">
        <v>444</v>
      </c>
      <c r="M53" s="195" t="n">
        <v>405</v>
      </c>
      <c r="N53" s="195" t="n">
        <v>418</v>
      </c>
      <c r="O53" s="196" t="n">
        <v>391</v>
      </c>
      <c r="P53" s="196" t="n">
        <v>465</v>
      </c>
      <c r="Q53" s="196" t="n">
        <v>495</v>
      </c>
      <c r="R53" s="196" t="n">
        <v>493</v>
      </c>
      <c r="S53" s="196" t="n">
        <v>487</v>
      </c>
      <c r="T53" s="197" t="n">
        <v>419</v>
      </c>
    </row>
    <row r="54" customFormat="false" ht="12.75" hidden="false" customHeight="false" outlineLevel="0" collapsed="false">
      <c r="C54" s="30"/>
      <c r="D54" s="105"/>
      <c r="E54" s="106" t="s">
        <v>159</v>
      </c>
      <c r="F54" s="106"/>
      <c r="G54" s="106"/>
      <c r="H54" s="107"/>
      <c r="I54" s="148"/>
      <c r="J54" s="109" t="n">
        <v>2273</v>
      </c>
      <c r="K54" s="109" t="n">
        <v>1518</v>
      </c>
      <c r="L54" s="109" t="n">
        <v>1786</v>
      </c>
      <c r="M54" s="109" t="n">
        <v>1949</v>
      </c>
      <c r="N54" s="109" t="n">
        <v>3189</v>
      </c>
      <c r="O54" s="149" t="n">
        <v>2812</v>
      </c>
      <c r="P54" s="149" t="n">
        <v>3006</v>
      </c>
      <c r="Q54" s="149" t="n">
        <v>3424</v>
      </c>
      <c r="R54" s="149" t="n">
        <v>3316</v>
      </c>
      <c r="S54" s="149" t="n">
        <v>3260</v>
      </c>
      <c r="T54" s="150" t="n">
        <v>3257</v>
      </c>
    </row>
    <row r="55" customFormat="false" ht="12.75" hidden="false" customHeight="false" outlineLevel="0" collapsed="false">
      <c r="C55" s="30"/>
      <c r="D55" s="194"/>
      <c r="E55" s="164" t="s">
        <v>213</v>
      </c>
      <c r="F55" s="164"/>
      <c r="G55" s="164"/>
      <c r="H55" s="165"/>
      <c r="I55" s="166"/>
      <c r="J55" s="167" t="n">
        <v>1161</v>
      </c>
      <c r="K55" s="167" t="n">
        <v>668</v>
      </c>
      <c r="L55" s="167" t="n">
        <v>849</v>
      </c>
      <c r="M55" s="167" t="n">
        <v>870</v>
      </c>
      <c r="N55" s="167" t="n">
        <v>1553</v>
      </c>
      <c r="O55" s="168" t="n">
        <v>1510</v>
      </c>
      <c r="P55" s="168" t="n">
        <v>1865</v>
      </c>
      <c r="Q55" s="168" t="n">
        <v>2179</v>
      </c>
      <c r="R55" s="168" t="n">
        <v>2241</v>
      </c>
      <c r="S55" s="168" t="n">
        <v>2408</v>
      </c>
      <c r="T55" s="169" t="n">
        <v>2361</v>
      </c>
    </row>
    <row r="56" customFormat="false" ht="12.75" hidden="false" customHeight="true" outlineLevel="0" collapsed="false">
      <c r="C56" s="30"/>
      <c r="D56" s="125"/>
      <c r="E56" s="200" t="s">
        <v>78</v>
      </c>
      <c r="F56" s="201" t="s">
        <v>153</v>
      </c>
      <c r="G56" s="201"/>
      <c r="H56" s="202"/>
      <c r="I56" s="203"/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5" t="n">
        <v>0</v>
      </c>
      <c r="P56" s="205" t="n">
        <v>0</v>
      </c>
      <c r="Q56" s="205" t="n">
        <v>0</v>
      </c>
      <c r="R56" s="205" t="n">
        <v>0</v>
      </c>
      <c r="S56" s="205" t="n">
        <v>0</v>
      </c>
      <c r="T56" s="206" t="n">
        <v>0</v>
      </c>
    </row>
    <row r="57" customFormat="false" ht="12.75" hidden="false" customHeight="false" outlineLevel="0" collapsed="false">
      <c r="C57" s="30"/>
      <c r="D57" s="125"/>
      <c r="E57" s="200"/>
      <c r="F57" s="50" t="s">
        <v>214</v>
      </c>
      <c r="G57" s="50"/>
      <c r="H57" s="51"/>
      <c r="I57" s="52"/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6" t="n">
        <v>0</v>
      </c>
    </row>
    <row r="58" customFormat="false" ht="12.75" hidden="false" customHeight="false" outlineLevel="0" collapsed="false">
      <c r="C58" s="30"/>
      <c r="D58" s="125"/>
      <c r="E58" s="200"/>
      <c r="F58" s="50" t="s">
        <v>154</v>
      </c>
      <c r="G58" s="50"/>
      <c r="H58" s="51"/>
      <c r="I58" s="52"/>
      <c r="J58" s="54" t="n">
        <v>33</v>
      </c>
      <c r="K58" s="54" t="n">
        <v>28</v>
      </c>
      <c r="L58" s="54" t="n">
        <v>30</v>
      </c>
      <c r="M58" s="54" t="n">
        <v>27</v>
      </c>
      <c r="N58" s="54" t="n">
        <v>231</v>
      </c>
      <c r="O58" s="55" t="n">
        <v>249</v>
      </c>
      <c r="P58" s="55" t="n">
        <v>216</v>
      </c>
      <c r="Q58" s="55" t="n">
        <v>305</v>
      </c>
      <c r="R58" s="55" t="n">
        <v>316</v>
      </c>
      <c r="S58" s="55" t="n">
        <v>190</v>
      </c>
      <c r="T58" s="56" t="n">
        <v>152</v>
      </c>
    </row>
    <row r="59" customFormat="false" ht="12.75" hidden="false" customHeight="false" outlineLevel="0" collapsed="false">
      <c r="C59" s="30"/>
      <c r="D59" s="68"/>
      <c r="E59" s="200"/>
      <c r="F59" s="69" t="s">
        <v>155</v>
      </c>
      <c r="G59" s="69"/>
      <c r="H59" s="70"/>
      <c r="I59" s="71"/>
      <c r="J59" s="127" t="n">
        <v>1128</v>
      </c>
      <c r="K59" s="127" t="n">
        <v>640</v>
      </c>
      <c r="L59" s="127" t="n">
        <v>819</v>
      </c>
      <c r="M59" s="127" t="n">
        <v>843</v>
      </c>
      <c r="N59" s="127" t="n">
        <v>1322</v>
      </c>
      <c r="O59" s="172" t="n">
        <v>1261</v>
      </c>
      <c r="P59" s="172" t="n">
        <v>1649</v>
      </c>
      <c r="Q59" s="172" t="n">
        <v>1874</v>
      </c>
      <c r="R59" s="172" t="n">
        <v>1925</v>
      </c>
      <c r="S59" s="172" t="n">
        <v>2218</v>
      </c>
      <c r="T59" s="173" t="n">
        <v>2209</v>
      </c>
    </row>
    <row r="60" customFormat="false" ht="12.75" hidden="false" customHeight="false" outlineLevel="0" collapsed="false">
      <c r="C60" s="30"/>
      <c r="D60" s="194"/>
      <c r="E60" s="164" t="s">
        <v>215</v>
      </c>
      <c r="F60" s="164"/>
      <c r="G60" s="164"/>
      <c r="H60" s="165"/>
      <c r="I60" s="166"/>
      <c r="J60" s="167" t="n">
        <v>904</v>
      </c>
      <c r="K60" s="167" t="n">
        <v>737</v>
      </c>
      <c r="L60" s="167" t="n">
        <v>767</v>
      </c>
      <c r="M60" s="167" t="n">
        <v>887</v>
      </c>
      <c r="N60" s="167" t="n">
        <v>1441</v>
      </c>
      <c r="O60" s="168" t="n">
        <v>1124</v>
      </c>
      <c r="P60" s="168" t="n">
        <v>969</v>
      </c>
      <c r="Q60" s="168" t="n">
        <v>1054</v>
      </c>
      <c r="R60" s="168" t="n">
        <v>883</v>
      </c>
      <c r="S60" s="168" t="n">
        <v>639</v>
      </c>
      <c r="T60" s="169" t="n">
        <v>677</v>
      </c>
    </row>
    <row r="61" customFormat="false" ht="13.5" hidden="false" customHeight="false" outlineLevel="0" collapsed="false">
      <c r="C61" s="30"/>
      <c r="D61" s="207"/>
      <c r="E61" s="208" t="s">
        <v>216</v>
      </c>
      <c r="F61" s="208"/>
      <c r="G61" s="208"/>
      <c r="H61" s="209"/>
      <c r="I61" s="210"/>
      <c r="J61" s="195" t="n">
        <v>208</v>
      </c>
      <c r="K61" s="195" t="n">
        <v>113</v>
      </c>
      <c r="L61" s="195" t="n">
        <v>170</v>
      </c>
      <c r="M61" s="195" t="n">
        <v>192</v>
      </c>
      <c r="N61" s="195" t="n">
        <v>195</v>
      </c>
      <c r="O61" s="196" t="n">
        <v>178</v>
      </c>
      <c r="P61" s="196" t="n">
        <v>172</v>
      </c>
      <c r="Q61" s="196" t="n">
        <v>191</v>
      </c>
      <c r="R61" s="196" t="n">
        <v>192</v>
      </c>
      <c r="S61" s="196" t="n">
        <v>213</v>
      </c>
      <c r="T61" s="197" t="n">
        <v>219</v>
      </c>
    </row>
    <row r="62" customFormat="false" ht="13.5" hidden="false" customHeight="false" outlineLevel="0" collapsed="false">
      <c r="C62" s="30"/>
      <c r="D62" s="65" t="s">
        <v>219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customFormat="false" ht="12.75" hidden="false" customHeight="false" outlineLevel="0" collapsed="false">
      <c r="C63" s="30"/>
      <c r="D63" s="105"/>
      <c r="E63" s="106" t="s">
        <v>151</v>
      </c>
      <c r="F63" s="106"/>
      <c r="G63" s="106"/>
      <c r="H63" s="107"/>
      <c r="I63" s="148"/>
      <c r="J63" s="109" t="n">
        <v>6925</v>
      </c>
      <c r="K63" s="109" t="n">
        <v>7989</v>
      </c>
      <c r="L63" s="109" t="n">
        <v>7521</v>
      </c>
      <c r="M63" s="109" t="n">
        <v>6233</v>
      </c>
      <c r="N63" s="109" t="n">
        <v>6696</v>
      </c>
      <c r="O63" s="149" t="n">
        <v>6185</v>
      </c>
      <c r="P63" s="211" t="n">
        <v>6352</v>
      </c>
      <c r="Q63" s="211" t="n">
        <v>6410</v>
      </c>
      <c r="R63" s="211" t="n">
        <v>6607</v>
      </c>
      <c r="S63" s="211" t="n">
        <v>6437</v>
      </c>
      <c r="T63" s="212" t="s">
        <v>220</v>
      </c>
      <c r="U63" s="83"/>
      <c r="V63" s="83"/>
      <c r="W63" s="83"/>
      <c r="X63" s="83"/>
      <c r="Y63" s="83"/>
      <c r="Z63" s="83"/>
      <c r="AA63" s="83"/>
    </row>
    <row r="64" customFormat="false" ht="12.75" hidden="false" customHeight="false" outlineLevel="0" collapsed="false">
      <c r="C64" s="30"/>
      <c r="D64" s="194"/>
      <c r="E64" s="164" t="s">
        <v>213</v>
      </c>
      <c r="F64" s="164"/>
      <c r="G64" s="164"/>
      <c r="H64" s="165"/>
      <c r="I64" s="166"/>
      <c r="J64" s="167" t="n">
        <v>4635</v>
      </c>
      <c r="K64" s="167" t="n">
        <v>5508</v>
      </c>
      <c r="L64" s="167" t="n">
        <v>4965</v>
      </c>
      <c r="M64" s="167" t="n">
        <v>3825</v>
      </c>
      <c r="N64" s="167" t="n">
        <v>4353</v>
      </c>
      <c r="O64" s="168" t="n">
        <v>4042</v>
      </c>
      <c r="P64" s="168" t="n">
        <v>4237</v>
      </c>
      <c r="Q64" s="168" t="n">
        <v>4343</v>
      </c>
      <c r="R64" s="168" t="n">
        <v>4702</v>
      </c>
      <c r="S64" s="168" t="n">
        <v>4633</v>
      </c>
      <c r="T64" s="212" t="s">
        <v>220</v>
      </c>
      <c r="U64" s="83"/>
      <c r="V64" s="83"/>
      <c r="W64" s="83"/>
      <c r="X64" s="83"/>
      <c r="Y64" s="83"/>
      <c r="Z64" s="83"/>
      <c r="AA64" s="83"/>
    </row>
    <row r="65" customFormat="false" ht="12.75" hidden="false" customHeight="false" outlineLevel="0" collapsed="false">
      <c r="C65" s="30"/>
      <c r="D65" s="125"/>
      <c r="E65" s="200" t="s">
        <v>78</v>
      </c>
      <c r="F65" s="201" t="s">
        <v>153</v>
      </c>
      <c r="G65" s="201"/>
      <c r="H65" s="202"/>
      <c r="I65" s="203"/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05" t="n">
        <v>0</v>
      </c>
      <c r="P65" s="205" t="n">
        <v>0</v>
      </c>
      <c r="Q65" s="205" t="n">
        <v>0</v>
      </c>
      <c r="R65" s="205" t="n">
        <v>0</v>
      </c>
      <c r="S65" s="205" t="n">
        <v>0</v>
      </c>
      <c r="T65" s="213" t="s">
        <v>220</v>
      </c>
      <c r="U65" s="83"/>
      <c r="V65" s="83"/>
      <c r="W65" s="83"/>
      <c r="X65" s="83"/>
      <c r="Y65" s="83"/>
      <c r="Z65" s="83"/>
      <c r="AA65" s="83"/>
    </row>
    <row r="66" customFormat="false" ht="12.75" hidden="false" customHeight="false" outlineLevel="0" collapsed="false">
      <c r="C66" s="30"/>
      <c r="D66" s="125"/>
      <c r="E66" s="200"/>
      <c r="F66" s="50" t="s">
        <v>214</v>
      </c>
      <c r="G66" s="50"/>
      <c r="H66" s="51"/>
      <c r="I66" s="52"/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214" t="s">
        <v>220</v>
      </c>
    </row>
    <row r="67" customFormat="false" ht="12.75" hidden="false" customHeight="false" outlineLevel="0" collapsed="false">
      <c r="C67" s="30"/>
      <c r="D67" s="125"/>
      <c r="E67" s="200"/>
      <c r="F67" s="50" t="s">
        <v>154</v>
      </c>
      <c r="G67" s="50"/>
      <c r="H67" s="51"/>
      <c r="I67" s="52"/>
      <c r="J67" s="80" t="n">
        <v>0</v>
      </c>
      <c r="K67" s="54" t="n">
        <v>27</v>
      </c>
      <c r="L67" s="54" t="n">
        <v>26</v>
      </c>
      <c r="M67" s="54" t="n">
        <v>18</v>
      </c>
      <c r="N67" s="54" t="n">
        <v>19</v>
      </c>
      <c r="O67" s="55" t="n">
        <v>27</v>
      </c>
      <c r="P67" s="55" t="n">
        <v>248</v>
      </c>
      <c r="Q67" s="55" t="n">
        <v>224</v>
      </c>
      <c r="R67" s="55" t="n">
        <v>165</v>
      </c>
      <c r="S67" s="55" t="n">
        <v>218</v>
      </c>
      <c r="T67" s="214" t="s">
        <v>220</v>
      </c>
    </row>
    <row r="68" customFormat="false" ht="12.75" hidden="false" customHeight="false" outlineLevel="0" collapsed="false">
      <c r="C68" s="30"/>
      <c r="D68" s="68"/>
      <c r="E68" s="200"/>
      <c r="F68" s="69" t="s">
        <v>155</v>
      </c>
      <c r="G68" s="69"/>
      <c r="H68" s="70"/>
      <c r="I68" s="71"/>
      <c r="J68" s="127" t="n">
        <v>4635</v>
      </c>
      <c r="K68" s="127" t="n">
        <v>5481</v>
      </c>
      <c r="L68" s="127" t="n">
        <v>4939</v>
      </c>
      <c r="M68" s="127" t="n">
        <v>3807</v>
      </c>
      <c r="N68" s="127" t="n">
        <v>4334</v>
      </c>
      <c r="O68" s="172" t="n">
        <v>4015</v>
      </c>
      <c r="P68" s="172" t="n">
        <v>3989</v>
      </c>
      <c r="Q68" s="172" t="n">
        <v>4119</v>
      </c>
      <c r="R68" s="172" t="n">
        <v>4537</v>
      </c>
      <c r="S68" s="172" t="n">
        <v>4415</v>
      </c>
      <c r="T68" s="215" t="s">
        <v>220</v>
      </c>
    </row>
    <row r="69" customFormat="false" ht="12.75" hidden="false" customHeight="false" outlineLevel="0" collapsed="false">
      <c r="C69" s="30"/>
      <c r="D69" s="194"/>
      <c r="E69" s="164" t="s">
        <v>215</v>
      </c>
      <c r="F69" s="164"/>
      <c r="G69" s="164"/>
      <c r="H69" s="165"/>
      <c r="I69" s="166"/>
      <c r="J69" s="167" t="n">
        <v>1957</v>
      </c>
      <c r="K69" s="167" t="n">
        <v>2152</v>
      </c>
      <c r="L69" s="167" t="n">
        <v>2187</v>
      </c>
      <c r="M69" s="167" t="n">
        <v>2096</v>
      </c>
      <c r="N69" s="167" t="n">
        <v>2002</v>
      </c>
      <c r="O69" s="168" t="n">
        <v>1863</v>
      </c>
      <c r="P69" s="168" t="n">
        <v>1876</v>
      </c>
      <c r="Q69" s="168" t="n">
        <v>1771</v>
      </c>
      <c r="R69" s="168" t="n">
        <v>1653</v>
      </c>
      <c r="S69" s="168" t="n">
        <v>1573</v>
      </c>
      <c r="T69" s="212" t="s">
        <v>220</v>
      </c>
    </row>
    <row r="70" customFormat="false" ht="13.5" hidden="false" customHeight="false" outlineLevel="0" collapsed="false">
      <c r="C70" s="30"/>
      <c r="D70" s="207"/>
      <c r="E70" s="208" t="s">
        <v>216</v>
      </c>
      <c r="F70" s="208"/>
      <c r="G70" s="208"/>
      <c r="H70" s="209"/>
      <c r="I70" s="210"/>
      <c r="J70" s="216" t="n">
        <v>333</v>
      </c>
      <c r="K70" s="195" t="n">
        <v>329</v>
      </c>
      <c r="L70" s="195" t="n">
        <v>369</v>
      </c>
      <c r="M70" s="195" t="n">
        <v>312</v>
      </c>
      <c r="N70" s="195" t="n">
        <v>341</v>
      </c>
      <c r="O70" s="196" t="n">
        <v>280</v>
      </c>
      <c r="P70" s="196" t="n">
        <v>239</v>
      </c>
      <c r="Q70" s="196" t="n">
        <v>296</v>
      </c>
      <c r="R70" s="196" t="n">
        <v>252</v>
      </c>
      <c r="S70" s="196" t="n">
        <v>231</v>
      </c>
      <c r="T70" s="217" t="s">
        <v>220</v>
      </c>
    </row>
    <row r="71" customFormat="false" ht="12.75" hidden="false" customHeight="false" outlineLevel="0" collapsed="false">
      <c r="C71" s="30"/>
      <c r="D71" s="105"/>
      <c r="E71" s="106" t="s">
        <v>217</v>
      </c>
      <c r="F71" s="106"/>
      <c r="G71" s="106"/>
      <c r="H71" s="107"/>
      <c r="I71" s="148"/>
      <c r="J71" s="108" t="n">
        <v>6075</v>
      </c>
      <c r="K71" s="109" t="n">
        <v>7025</v>
      </c>
      <c r="L71" s="109" t="n">
        <v>6338</v>
      </c>
      <c r="M71" s="109" t="n">
        <v>5310</v>
      </c>
      <c r="N71" s="109" t="n">
        <v>5774</v>
      </c>
      <c r="O71" s="149" t="n">
        <v>5186</v>
      </c>
      <c r="P71" s="149" t="n">
        <v>4663</v>
      </c>
      <c r="Q71" s="149" t="n">
        <v>4657</v>
      </c>
      <c r="R71" s="149" t="n">
        <v>4935</v>
      </c>
      <c r="S71" s="149" t="n">
        <v>4819</v>
      </c>
      <c r="T71" s="218" t="s">
        <v>220</v>
      </c>
    </row>
    <row r="72" customFormat="false" ht="12.75" hidden="false" customHeight="false" outlineLevel="0" collapsed="false">
      <c r="C72" s="30"/>
      <c r="D72" s="194"/>
      <c r="E72" s="164" t="s">
        <v>213</v>
      </c>
      <c r="F72" s="164"/>
      <c r="G72" s="164"/>
      <c r="H72" s="165"/>
      <c r="I72" s="166"/>
      <c r="J72" s="167" t="n">
        <v>4207</v>
      </c>
      <c r="K72" s="167" t="n">
        <v>4937</v>
      </c>
      <c r="L72" s="167" t="n">
        <v>4306</v>
      </c>
      <c r="M72" s="167" t="n">
        <v>3438</v>
      </c>
      <c r="N72" s="167" t="n">
        <v>3910</v>
      </c>
      <c r="O72" s="168" t="n">
        <v>3529</v>
      </c>
      <c r="P72" s="168" t="n">
        <v>3390</v>
      </c>
      <c r="Q72" s="168" t="n">
        <v>3381</v>
      </c>
      <c r="R72" s="168" t="n">
        <v>3727</v>
      </c>
      <c r="S72" s="168" t="n">
        <v>3645</v>
      </c>
      <c r="T72" s="212" t="s">
        <v>220</v>
      </c>
    </row>
    <row r="73" customFormat="false" ht="12.75" hidden="false" customHeight="true" outlineLevel="0" collapsed="false">
      <c r="C73" s="30"/>
      <c r="D73" s="125"/>
      <c r="E73" s="200" t="s">
        <v>78</v>
      </c>
      <c r="F73" s="201" t="s">
        <v>153</v>
      </c>
      <c r="G73" s="201"/>
      <c r="H73" s="202"/>
      <c r="I73" s="203"/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5" t="n">
        <v>0</v>
      </c>
      <c r="P73" s="205" t="n">
        <v>0</v>
      </c>
      <c r="Q73" s="205" t="n">
        <v>0</v>
      </c>
      <c r="R73" s="205" t="n">
        <v>0</v>
      </c>
      <c r="S73" s="205" t="n">
        <v>0</v>
      </c>
      <c r="T73" s="213" t="s">
        <v>220</v>
      </c>
    </row>
    <row r="74" customFormat="false" ht="12.75" hidden="false" customHeight="false" outlineLevel="0" collapsed="false">
      <c r="C74" s="30"/>
      <c r="D74" s="125"/>
      <c r="E74" s="200"/>
      <c r="F74" s="50" t="s">
        <v>214</v>
      </c>
      <c r="G74" s="50"/>
      <c r="H74" s="51"/>
      <c r="I74" s="52"/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214" t="s">
        <v>220</v>
      </c>
    </row>
    <row r="75" customFormat="false" ht="12.75" hidden="false" customHeight="false" outlineLevel="0" collapsed="false">
      <c r="C75" s="30"/>
      <c r="D75" s="125"/>
      <c r="E75" s="200"/>
      <c r="F75" s="50" t="s">
        <v>154</v>
      </c>
      <c r="G75" s="50"/>
      <c r="H75" s="51"/>
      <c r="I75" s="52"/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214" t="s">
        <v>220</v>
      </c>
    </row>
    <row r="76" customFormat="false" ht="12.75" hidden="false" customHeight="false" outlineLevel="0" collapsed="false">
      <c r="C76" s="30"/>
      <c r="D76" s="68"/>
      <c r="E76" s="200"/>
      <c r="F76" s="69" t="s">
        <v>155</v>
      </c>
      <c r="G76" s="69"/>
      <c r="H76" s="70"/>
      <c r="I76" s="71"/>
      <c r="J76" s="127" t="n">
        <v>4207</v>
      </c>
      <c r="K76" s="127" t="n">
        <v>4937</v>
      </c>
      <c r="L76" s="127" t="n">
        <v>4306</v>
      </c>
      <c r="M76" s="127" t="n">
        <v>3438</v>
      </c>
      <c r="N76" s="127" t="n">
        <v>3910</v>
      </c>
      <c r="O76" s="172" t="n">
        <v>3529</v>
      </c>
      <c r="P76" s="172" t="n">
        <v>3390</v>
      </c>
      <c r="Q76" s="172" t="n">
        <v>3381</v>
      </c>
      <c r="R76" s="172" t="n">
        <v>3727</v>
      </c>
      <c r="S76" s="172" t="n">
        <v>3645</v>
      </c>
      <c r="T76" s="215" t="s">
        <v>220</v>
      </c>
    </row>
    <row r="77" customFormat="false" ht="12.75" hidden="false" customHeight="false" outlineLevel="0" collapsed="false">
      <c r="C77" s="30"/>
      <c r="D77" s="194"/>
      <c r="E77" s="164" t="s">
        <v>215</v>
      </c>
      <c r="F77" s="164"/>
      <c r="G77" s="164"/>
      <c r="H77" s="165"/>
      <c r="I77" s="166"/>
      <c r="J77" s="167" t="n">
        <v>1623</v>
      </c>
      <c r="K77" s="167" t="n">
        <v>1836</v>
      </c>
      <c r="L77" s="167" t="n">
        <v>1743</v>
      </c>
      <c r="M77" s="167" t="n">
        <v>1636</v>
      </c>
      <c r="N77" s="167" t="n">
        <v>1601</v>
      </c>
      <c r="O77" s="168" t="n">
        <v>1466</v>
      </c>
      <c r="P77" s="168" t="n">
        <v>1100</v>
      </c>
      <c r="Q77" s="168" t="n">
        <v>1055</v>
      </c>
      <c r="R77" s="168" t="n">
        <v>1029</v>
      </c>
      <c r="S77" s="168" t="n">
        <v>987</v>
      </c>
      <c r="T77" s="212" t="s">
        <v>220</v>
      </c>
    </row>
    <row r="78" customFormat="false" ht="13.5" hidden="false" customHeight="false" outlineLevel="0" collapsed="false">
      <c r="C78" s="30"/>
      <c r="D78" s="207"/>
      <c r="E78" s="208" t="s">
        <v>216</v>
      </c>
      <c r="F78" s="208"/>
      <c r="G78" s="208"/>
      <c r="H78" s="209"/>
      <c r="I78" s="210"/>
      <c r="J78" s="195" t="n">
        <v>245</v>
      </c>
      <c r="K78" s="195" t="n">
        <v>252</v>
      </c>
      <c r="L78" s="195" t="n">
        <v>289</v>
      </c>
      <c r="M78" s="195" t="n">
        <v>236</v>
      </c>
      <c r="N78" s="195" t="n">
        <v>263</v>
      </c>
      <c r="O78" s="196" t="n">
        <v>191</v>
      </c>
      <c r="P78" s="196" t="n">
        <v>173</v>
      </c>
      <c r="Q78" s="196" t="n">
        <v>221</v>
      </c>
      <c r="R78" s="196" t="n">
        <v>179</v>
      </c>
      <c r="S78" s="196" t="n">
        <v>187</v>
      </c>
      <c r="T78" s="217" t="s">
        <v>220</v>
      </c>
    </row>
    <row r="79" customFormat="false" ht="12.75" hidden="false" customHeight="false" outlineLevel="0" collapsed="false">
      <c r="C79" s="30"/>
      <c r="D79" s="105"/>
      <c r="E79" s="106" t="s">
        <v>159</v>
      </c>
      <c r="F79" s="106"/>
      <c r="G79" s="106"/>
      <c r="H79" s="107"/>
      <c r="I79" s="148"/>
      <c r="J79" s="109" t="n">
        <v>850</v>
      </c>
      <c r="K79" s="109" t="n">
        <v>964</v>
      </c>
      <c r="L79" s="109" t="n">
        <v>1183</v>
      </c>
      <c r="M79" s="109" t="n">
        <v>923</v>
      </c>
      <c r="N79" s="109" t="n">
        <v>922</v>
      </c>
      <c r="O79" s="149" t="n">
        <v>999</v>
      </c>
      <c r="P79" s="211" t="n">
        <v>1689</v>
      </c>
      <c r="Q79" s="211" t="n">
        <v>1753</v>
      </c>
      <c r="R79" s="211" t="n">
        <v>1672</v>
      </c>
      <c r="S79" s="211" t="n">
        <v>1618</v>
      </c>
      <c r="T79" s="212" t="s">
        <v>220</v>
      </c>
    </row>
    <row r="80" customFormat="false" ht="12.75" hidden="false" customHeight="false" outlineLevel="0" collapsed="false">
      <c r="C80" s="30"/>
      <c r="D80" s="194"/>
      <c r="E80" s="164" t="s">
        <v>213</v>
      </c>
      <c r="F80" s="164"/>
      <c r="G80" s="164"/>
      <c r="H80" s="165"/>
      <c r="I80" s="166"/>
      <c r="J80" s="167" t="n">
        <v>428</v>
      </c>
      <c r="K80" s="167" t="n">
        <v>571</v>
      </c>
      <c r="L80" s="167" t="n">
        <v>659</v>
      </c>
      <c r="M80" s="167" t="n">
        <v>387</v>
      </c>
      <c r="N80" s="167" t="n">
        <v>443</v>
      </c>
      <c r="O80" s="168" t="n">
        <v>513</v>
      </c>
      <c r="P80" s="168" t="n">
        <v>847</v>
      </c>
      <c r="Q80" s="168" t="n">
        <v>962</v>
      </c>
      <c r="R80" s="168" t="n">
        <v>975</v>
      </c>
      <c r="S80" s="168" t="n">
        <v>988</v>
      </c>
      <c r="T80" s="212" t="s">
        <v>220</v>
      </c>
    </row>
    <row r="81" customFormat="false" ht="12.75" hidden="false" customHeight="true" outlineLevel="0" collapsed="false">
      <c r="C81" s="30"/>
      <c r="D81" s="125"/>
      <c r="E81" s="200" t="s">
        <v>78</v>
      </c>
      <c r="F81" s="201" t="s">
        <v>153</v>
      </c>
      <c r="G81" s="201"/>
      <c r="H81" s="202"/>
      <c r="I81" s="203"/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5" t="n">
        <v>0</v>
      </c>
      <c r="P81" s="205" t="n">
        <v>0</v>
      </c>
      <c r="Q81" s="205" t="n">
        <v>0</v>
      </c>
      <c r="R81" s="205" t="n">
        <v>0</v>
      </c>
      <c r="S81" s="205" t="n">
        <v>0</v>
      </c>
      <c r="T81" s="213" t="s">
        <v>220</v>
      </c>
    </row>
    <row r="82" customFormat="false" ht="12.75" hidden="false" customHeight="false" outlineLevel="0" collapsed="false">
      <c r="C82" s="30"/>
      <c r="D82" s="125"/>
      <c r="E82" s="200"/>
      <c r="F82" s="50" t="s">
        <v>214</v>
      </c>
      <c r="G82" s="50"/>
      <c r="H82" s="51"/>
      <c r="I82" s="52"/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214" t="s">
        <v>220</v>
      </c>
    </row>
    <row r="83" customFormat="false" ht="12.75" hidden="false" customHeight="false" outlineLevel="0" collapsed="false">
      <c r="C83" s="30"/>
      <c r="D83" s="125"/>
      <c r="E83" s="200"/>
      <c r="F83" s="50" t="s">
        <v>154</v>
      </c>
      <c r="G83" s="50"/>
      <c r="H83" s="51"/>
      <c r="I83" s="52"/>
      <c r="J83" s="54" t="n">
        <v>0</v>
      </c>
      <c r="K83" s="54" t="n">
        <v>27</v>
      </c>
      <c r="L83" s="54" t="n">
        <v>26</v>
      </c>
      <c r="M83" s="54" t="n">
        <v>18</v>
      </c>
      <c r="N83" s="54" t="n">
        <v>19</v>
      </c>
      <c r="O83" s="55" t="n">
        <v>27</v>
      </c>
      <c r="P83" s="55" t="n">
        <v>248</v>
      </c>
      <c r="Q83" s="55" t="n">
        <v>224</v>
      </c>
      <c r="R83" s="55" t="n">
        <v>165</v>
      </c>
      <c r="S83" s="55" t="n">
        <v>218</v>
      </c>
      <c r="T83" s="214" t="s">
        <v>220</v>
      </c>
    </row>
    <row r="84" customFormat="false" ht="12.75" hidden="false" customHeight="false" outlineLevel="0" collapsed="false">
      <c r="C84" s="30"/>
      <c r="D84" s="68"/>
      <c r="E84" s="200"/>
      <c r="F84" s="69" t="s">
        <v>155</v>
      </c>
      <c r="G84" s="69"/>
      <c r="H84" s="70"/>
      <c r="I84" s="71"/>
      <c r="J84" s="127" t="n">
        <v>428</v>
      </c>
      <c r="K84" s="127" t="n">
        <v>544</v>
      </c>
      <c r="L84" s="127" t="n">
        <v>633</v>
      </c>
      <c r="M84" s="127" t="n">
        <v>369</v>
      </c>
      <c r="N84" s="127" t="n">
        <v>424</v>
      </c>
      <c r="O84" s="172" t="n">
        <v>486</v>
      </c>
      <c r="P84" s="172" t="n">
        <v>599</v>
      </c>
      <c r="Q84" s="172" t="n">
        <v>738</v>
      </c>
      <c r="R84" s="172" t="n">
        <v>810</v>
      </c>
      <c r="S84" s="172" t="n">
        <v>770</v>
      </c>
      <c r="T84" s="215" t="s">
        <v>220</v>
      </c>
    </row>
    <row r="85" customFormat="false" ht="12.75" hidden="false" customHeight="false" outlineLevel="0" collapsed="false">
      <c r="C85" s="30"/>
      <c r="D85" s="194"/>
      <c r="E85" s="164" t="s">
        <v>215</v>
      </c>
      <c r="F85" s="164"/>
      <c r="G85" s="164"/>
      <c r="H85" s="165"/>
      <c r="I85" s="166"/>
      <c r="J85" s="167" t="n">
        <v>334</v>
      </c>
      <c r="K85" s="167" t="n">
        <v>316</v>
      </c>
      <c r="L85" s="167" t="n">
        <v>444</v>
      </c>
      <c r="M85" s="167" t="n">
        <v>460</v>
      </c>
      <c r="N85" s="167" t="n">
        <v>401</v>
      </c>
      <c r="O85" s="168" t="n">
        <v>397</v>
      </c>
      <c r="P85" s="168" t="n">
        <v>776</v>
      </c>
      <c r="Q85" s="168" t="n">
        <v>716</v>
      </c>
      <c r="R85" s="168" t="n">
        <v>624</v>
      </c>
      <c r="S85" s="168" t="n">
        <v>586</v>
      </c>
      <c r="T85" s="212" t="s">
        <v>220</v>
      </c>
    </row>
    <row r="86" customFormat="false" ht="13.5" hidden="false" customHeight="false" outlineLevel="0" collapsed="false">
      <c r="C86" s="30"/>
      <c r="D86" s="207"/>
      <c r="E86" s="208" t="s">
        <v>216</v>
      </c>
      <c r="F86" s="208"/>
      <c r="G86" s="208"/>
      <c r="H86" s="209"/>
      <c r="I86" s="210"/>
      <c r="J86" s="195" t="n">
        <v>88</v>
      </c>
      <c r="K86" s="195" t="n">
        <v>77</v>
      </c>
      <c r="L86" s="195" t="n">
        <v>80</v>
      </c>
      <c r="M86" s="195" t="n">
        <v>76</v>
      </c>
      <c r="N86" s="195" t="n">
        <v>78</v>
      </c>
      <c r="O86" s="196" t="n">
        <v>89</v>
      </c>
      <c r="P86" s="196" t="n">
        <v>66</v>
      </c>
      <c r="Q86" s="196" t="n">
        <v>75</v>
      </c>
      <c r="R86" s="196" t="n">
        <v>73</v>
      </c>
      <c r="S86" s="196" t="n">
        <v>44</v>
      </c>
      <c r="T86" s="217" t="s">
        <v>220</v>
      </c>
    </row>
    <row r="87" customFormat="false" ht="13.5" hidden="false" customHeight="false" outlineLevel="0" collapsed="false">
      <c r="D87" s="93"/>
      <c r="E87" s="94"/>
      <c r="F87" s="94"/>
      <c r="G87" s="94"/>
      <c r="H87" s="94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5" t="s">
        <v>90</v>
      </c>
    </row>
  </sheetData>
  <mergeCells count="25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5:E18"/>
    <mergeCell ref="E23:E26"/>
    <mergeCell ref="E31:E34"/>
    <mergeCell ref="D37:T37"/>
    <mergeCell ref="E40:E43"/>
    <mergeCell ref="E48:E51"/>
    <mergeCell ref="E56:E59"/>
    <mergeCell ref="D62:T62"/>
    <mergeCell ref="E65:E68"/>
    <mergeCell ref="E73:E76"/>
    <mergeCell ref="E81:E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3:38:06Z</cp:lastPrinted>
  <dcterms:modified xsi:type="dcterms:W3CDTF">2014-08-12T07:17:05Z</dcterms:modified>
  <cp:revision>0</cp:revision>
  <dc:subject/>
  <dc:title/>
</cp:coreProperties>
</file>