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1.7" sheetId="8" state="visible" r:id="rId9"/>
    <sheet name="B9.1.8" sheetId="9" state="visible" r:id="rId10"/>
    <sheet name="B9.1.9" sheetId="10" state="visible" r:id="rId11"/>
    <sheet name="B9.1.10" sheetId="11" state="visible" r:id="rId12"/>
    <sheet name="B9.2.1" sheetId="12" state="visible" r:id="rId13"/>
    <sheet name="B9.2.2" sheetId="13" state="visible" r:id="rId14"/>
    <sheet name="B9.2.3" sheetId="14" state="visible" r:id="rId15"/>
    <sheet name="B9.2.4" sheetId="15" state="visible" r:id="rId16"/>
    <sheet name="B9.3.1" sheetId="16" state="visible" r:id="rId17"/>
    <sheet name="B9.3.2" sheetId="17" state="visible" r:id="rId18"/>
    <sheet name="B9.3.3" sheetId="18" state="visible" r:id="rId19"/>
    <sheet name="B9.3.4" sheetId="19" state="visible" r:id="rId20"/>
    <sheet name="GB1" sheetId="20" state="visible" r:id="rId21"/>
    <sheet name="GB2" sheetId="21" state="visible" r:id="rId22"/>
    <sheet name="GB3" sheetId="22" state="visible" r:id="rId23"/>
    <sheet name="GB4" sheetId="23" state="visible" r:id="rId24"/>
    <sheet name="GB5" sheetId="24" state="visible" r:id="rId25"/>
    <sheet name="GB6" sheetId="25" state="visible" r:id="rId26"/>
  </sheets>
  <definedNames>
    <definedName function="false" hidden="false" localSheetId="1" name="_xlnm.Print_Area" vbProcedure="false">'B9.1.1'!$D$4:$T$32</definedName>
    <definedName function="false" hidden="false" localSheetId="10" name="_xlnm.Print_Area" vbProcedure="false">'B9.1.10'!$D$4:$T$36</definedName>
    <definedName function="false" hidden="false" localSheetId="2" name="_xlnm.Print_Area" vbProcedure="false">'B9.1.2'!$D$4:$T$33</definedName>
    <definedName function="false" hidden="false" localSheetId="3" name="_xlnm.Print_Area" vbProcedure="false">'B9.1.3'!$D$4:$T$75</definedName>
    <definedName function="false" hidden="false" localSheetId="4" name="_xlnm.Print_Area" vbProcedure="false">'B9.1.4'!$D$4:$T$55</definedName>
    <definedName function="false" hidden="false" localSheetId="5" name="_xlnm.Print_Area" vbProcedure="false">'B9.1.5'!$D$4:$T$36</definedName>
    <definedName function="false" hidden="false" localSheetId="6" name="_xlnm.Print_Area" vbProcedure="false">'B9.1.6'!$D$4:$T$36</definedName>
    <definedName function="false" hidden="false" localSheetId="7" name="_xlnm.Print_Area" vbProcedure="false">'B9.1.7'!$D$4:$T$36</definedName>
    <definedName function="false" hidden="false" localSheetId="8" name="_xlnm.Print_Area" vbProcedure="false">'B9.1.8'!$D$4:$T$36</definedName>
    <definedName function="false" hidden="false" localSheetId="9" name="_xlnm.Print_Area" vbProcedure="false">'B9.1.9'!$D$4:$T$36</definedName>
    <definedName function="false" hidden="false" localSheetId="11" name="_xlnm.Print_Area" vbProcedure="false">'B9.2.1'!$D$4:$T$27</definedName>
    <definedName function="false" hidden="false" localSheetId="12" name="_xlnm.Print_Area" vbProcedure="false">'B9.2.2'!$D$4:$T$25</definedName>
    <definedName function="false" hidden="false" localSheetId="13" name="_xlnm.Print_Area" vbProcedure="false">'B9.2.3'!$D$4:$T$26</definedName>
    <definedName function="false" hidden="false" localSheetId="14" name="_xlnm.Print_Area" vbProcedure="false">'B9.2.4'!$D$4:$T$26</definedName>
    <definedName function="false" hidden="false" localSheetId="15" name="_xlnm.Print_Area" vbProcedure="false">'B9.3.1'!$D$4:$AA$22</definedName>
    <definedName function="false" hidden="false" localSheetId="16" name="_xlnm.Print_Area" vbProcedure="false">'B9.3.2'!$D$4:$Z$22</definedName>
    <definedName function="false" hidden="false" localSheetId="17" name="_xlnm.Print_Area" vbProcedure="false">'B9.3.3'!$D$4:$AA$22</definedName>
    <definedName function="false" hidden="false" localSheetId="18" name="_xlnm.Print_Area" vbProcedure="false">'B9.3.4'!$D$4:$AA$22</definedName>
    <definedName function="false" hidden="false" localSheetId="19" name="_xlnm.Print_Area" vbProcedure="false">GB1!$D$4:$T$35</definedName>
    <definedName function="false" hidden="false" localSheetId="20" name="_xlnm.Print_Area" vbProcedure="false">GB2!$D$4:$T$33</definedName>
    <definedName function="false" hidden="false" localSheetId="21" name="_xlnm.Print_Area" vbProcedure="false">GB3!$D$4:$T$32</definedName>
    <definedName function="false" hidden="false" localSheetId="22" name="_xlnm.Print_Area" vbProcedure="false">GB4!$D$4:$T$34</definedName>
    <definedName function="false" hidden="false" localSheetId="23" name="_xlnm.Print_Area" vbProcedure="false">GB5!$D$4:$T$33</definedName>
    <definedName function="false" hidden="false" localSheetId="24" name="_xlnm.Print_Area" vbProcedure="false">GB6!$D$4:$T$34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T$31</definedName>
    <definedName function="false" hidden="false" name="data_10" vbProcedure="false">#REF!</definedName>
    <definedName function="false" hidden="false" name="data_11" vbProcedure="false">'B9.2.1'!$K$12:$T$22</definedName>
    <definedName function="false" hidden="false" name="data_2" vbProcedure="false">'B9.1.3'!$K$12:$T$31</definedName>
    <definedName function="false" hidden="false" name="data_3" vbProcedure="false">'B9.1.4'!$K$12:$T$31</definedName>
    <definedName function="false" hidden="false" name="data_4" vbProcedure="false">'B9.1.5'!$K$12:$T$21</definedName>
    <definedName function="false" hidden="false" name="data_5" vbProcedure="false">#REF!</definedName>
    <definedName function="false" hidden="false" name="data_6" vbProcedure="false">'B9.2.2'!$K$11:$T$21</definedName>
    <definedName function="false" hidden="false" name="data_7" vbProcedure="false">#REF!</definedName>
    <definedName function="false" hidden="false" name="data_8" vbProcedure="false">'B9.2.4'!$K$12:$T$22</definedName>
    <definedName function="false" hidden="false" name="data_9" vbProcedure="false">'B9.1.1'!$K$12:$T$31</definedName>
    <definedName function="false" hidden="false" name="Datova_oblast" vbProcedure="false">'B9.1.6'!$J$12:$T$21</definedName>
    <definedName function="false" hidden="false" localSheetId="1" name="Datova_oblast" vbProcedure="false">'B9.1.1'!$J$12:$T$31</definedName>
    <definedName function="false" hidden="false" localSheetId="1" name="Novy_rok" vbProcedure="false">'B9.1.1'!$T$22:$T$31</definedName>
    <definedName function="false" hidden="false" localSheetId="2" name="Datova_oblast" vbProcedure="false">'B9.1.2'!$J$12:$T$31</definedName>
    <definedName function="false" hidden="false" localSheetId="2" name="Novy_rok" vbProcedure="false">'B9.1.2'!$T$22:$T$31</definedName>
    <definedName function="false" hidden="false" localSheetId="3" name="Datova_oblast" vbProcedure="false">'B9.1.3'!$J$12:$T$31</definedName>
    <definedName function="false" hidden="false" localSheetId="3" name="Novy_rok" vbProcedure="false">'B9.1.3'!$T$22:$T$31</definedName>
    <definedName function="false" hidden="false" localSheetId="4" name="Datova_oblast" vbProcedure="false">'B9.1.4'!$J$12:$T$31</definedName>
    <definedName function="false" hidden="false" localSheetId="4" name="Novy_rok" vbProcedure="false">'B9.1.4'!$T$22:$T$31</definedName>
    <definedName function="false" hidden="false" localSheetId="5" name="Datova_oblast" vbProcedure="false">'B9.1.5'!$J$12:$T$21</definedName>
    <definedName function="false" hidden="false" localSheetId="5" name="Novy_rok" vbProcedure="false">'B9.1.5'!$T$12:$T$21</definedName>
    <definedName function="false" hidden="false" localSheetId="7" name="data_4" vbProcedure="false">'B9.1.7'!$K$12:$T$21</definedName>
    <definedName function="false" hidden="false" localSheetId="7" name="Datova_oblast" vbProcedure="false">'B9.1.7'!$J$12:$T$21</definedName>
    <definedName function="false" hidden="false" localSheetId="7" name="Novy_rok" vbProcedure="false">'B9.1.7'!$T$12:$T$21</definedName>
    <definedName function="false" hidden="false" localSheetId="8" name="Datova_oblast" vbProcedure="false">'B9.1.8'!$J$12:$T$21</definedName>
    <definedName function="false" hidden="false" localSheetId="9" name="data_4" vbProcedure="false">'B9.1.9'!$K$12:$T$21</definedName>
    <definedName function="false" hidden="false" localSheetId="9" name="Datova_oblast" vbProcedure="false">'B9.1.9'!$J$12:$T$21</definedName>
    <definedName function="false" hidden="false" localSheetId="9" name="Novy_rok" vbProcedure="false">'B9.1.9'!$T$12:$T$21</definedName>
    <definedName function="false" hidden="false" localSheetId="10" name="Datova_oblast" vbProcedure="false">'B9.1.10'!$J$12:$T$21</definedName>
    <definedName function="false" hidden="false" localSheetId="11" name="Datova_oblast" vbProcedure="false">'B9.2.1'!$J$12:$T$24</definedName>
    <definedName function="false" hidden="false" localSheetId="11" name="Novy_rok" vbProcedure="false">'B9.2.1'!$T$12:$T$22</definedName>
    <definedName function="false" hidden="false" localSheetId="12" name="Datova_oblast" vbProcedure="false">'B9.2.2'!$J$11:$T$23</definedName>
    <definedName function="false" hidden="false" localSheetId="12" name="Novy_rok" vbProcedure="false">'B9.2.2'!$T$11:$T$21</definedName>
    <definedName function="false" hidden="false" localSheetId="13" name="data_8" vbProcedure="false">'B9.2.3'!$K$12:$T$22</definedName>
    <definedName function="false" hidden="false" localSheetId="13" name="Datova_oblast" vbProcedure="false">'B9.2.3'!$J$12:$T$24</definedName>
    <definedName function="false" hidden="false" localSheetId="13" name="Novy_rok" vbProcedure="false">'B9.2.3'!$T$12:$T$22</definedName>
    <definedName function="false" hidden="false" localSheetId="14" name="Datova_oblast" vbProcedure="false">'B9.2.4'!$J$12:$T$24</definedName>
    <definedName function="false" hidden="false" localSheetId="14" name="Novy_rok" vbProcedure="false">'B9.2.4'!$T$12:$T$22</definedName>
    <definedName function="false" hidden="false" localSheetId="15" name="data_8" vbProcedure="false">'B9.3.1'!$K$12:$AA$21</definedName>
    <definedName function="false" hidden="false" localSheetId="15" name="Datova_oblast" vbProcedure="false">'B9.3.1'!$J$12:$AA$21</definedName>
    <definedName function="false" hidden="false" localSheetId="15" name="Novy_rok" vbProcedure="false">'B9.3.1'!$AA$12:$AA$21</definedName>
    <definedName function="false" hidden="false" localSheetId="16" name="data_8" vbProcedure="false">'B9.3.2'!$J$12:$Z$21</definedName>
    <definedName function="false" hidden="false" localSheetId="16" name="Datova_oblast" vbProcedure="false">'B9.3.2'!$J$12:$Z$21</definedName>
    <definedName function="false" hidden="false" localSheetId="16" name="Novy_rok" vbProcedure="false">'B9.3.2'!$Z$12:$Z$21</definedName>
    <definedName function="false" hidden="false" localSheetId="17" name="data_8" vbProcedure="false">'B9.3.3'!$K$12:$AA$21</definedName>
    <definedName function="false" hidden="false" localSheetId="17" name="Datova_oblast" vbProcedure="false">'B9.3.3'!$J$12:$AA$21</definedName>
    <definedName function="false" hidden="false" localSheetId="17" name="Novy_rok" vbProcedure="false">'B9.3.3'!$AA$12:$AA$21</definedName>
    <definedName function="false" hidden="false" localSheetId="18" name="data_8" vbProcedure="false">'B9.3.4'!$K$12:$AA$21</definedName>
    <definedName function="false" hidden="false" localSheetId="18" name="Datova_oblast" vbProcedure="false">'B9.3.4'!$J$12:$AA$21</definedName>
    <definedName function="false" hidden="false" localSheetId="18" name="Novy_rok" vbProcedure="false">'B9.3.4'!$AA$12:$AA$21</definedName>
    <definedName function="false" hidden="false" localSheetId="19" name="data_8" vbProcedure="false">GB1!$J$30:$T$33</definedName>
    <definedName function="false" hidden="false" localSheetId="19" name="Datova_oblast" vbProcedure="false">GB1!$I$30:$T$33</definedName>
    <definedName function="false" hidden="false" localSheetId="19" name="Novy_rok" vbProcedure="false">GB1!$T$30:$T$33</definedName>
    <definedName function="false" hidden="false" localSheetId="20" name="data_8" vbProcedure="false">GB2!$J$30:$T$31</definedName>
    <definedName function="false" hidden="false" localSheetId="20" name="Datova_oblast" vbProcedure="false">GB2!$I$30:$T$31</definedName>
    <definedName function="false" hidden="false" localSheetId="20" name="Novy_rok" vbProcedure="false">GB2!$T$30:$T$31</definedName>
    <definedName function="false" hidden="false" localSheetId="21" name="data_8" vbProcedure="false">GB3!$J$30:$T$31</definedName>
    <definedName function="false" hidden="false" localSheetId="21" name="Datova_oblast" vbProcedure="false">GB3!$I$30:$T$31</definedName>
    <definedName function="false" hidden="false" localSheetId="21" name="Novy_rok" vbProcedure="false">GB3!$T$30:$T$31</definedName>
    <definedName function="false" hidden="false" localSheetId="22" name="data_8" vbProcedure="false">GB4!$J$31:$T$32</definedName>
    <definedName function="false" hidden="false" localSheetId="22" name="Datova_oblast" vbProcedure="false">GB4!$I$31:$T$32</definedName>
    <definedName function="false" hidden="false" localSheetId="22" name="Novy_rok" vbProcedure="false">GB4!$T$31:$T$32</definedName>
    <definedName function="false" hidden="false" localSheetId="23" name="data_8" vbProcedure="false">GB5!$J$31:$T$32</definedName>
    <definedName function="false" hidden="false" localSheetId="23" name="Datova_oblast" vbProcedure="false">GB5!$I$31:$T$32</definedName>
    <definedName function="false" hidden="false" localSheetId="23" name="Novy_rok" vbProcedure="false">GB5!$T$31:$T$32</definedName>
    <definedName function="false" hidden="false" localSheetId="24" name="data_8" vbProcedure="false">GB6!$J$31:$T$33</definedName>
    <definedName function="false" hidden="false" localSheetId="24" name="Datova_oblast" vbProcedure="false">GB6!$I$31:$T$33</definedName>
    <definedName function="false" hidden="false" localSheetId="24" name="Novy_rok" vbProcedure="false">GB6!$T$3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30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4/05 až 2013/14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 učení</t>
  </si>
  <si>
    <t xml:space="preserve"> . </t>
  </si>
  <si>
    <t xml:space="preserve">s vývojovými poruchami chování</t>
  </si>
  <si>
    <t xml:space="preserve">s lékařskou diagnózou autismus</t>
  </si>
  <si>
    <t xml:space="preserve">Z toho dívky</t>
  </si>
  <si>
    <t xml:space="preserve">Zdroj: databáze MŠMT</t>
  </si>
  <si>
    <t xml:space="preserve">Tab. B9.1.2:</t>
  </si>
  <si>
    <t xml:space="preserve">Speciální třídy mateřských škol – zdravotně postižené </t>
  </si>
  <si>
    <t xml:space="preserve">a znevýhodněné děti ve školním roce 2004/05 až 2013/14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4/05 až 2013/14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s více vadami</t>
  </si>
  <si>
    <t xml:space="preserve"> s vývojovými poruchami učení</t>
  </si>
  <si>
    <t xml:space="preserve"> s vývojovými poruchami chování</t>
  </si>
  <si>
    <t xml:space="preserve">.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 s lékařskou diagnózou autismus</t>
  </si>
  <si>
    <t xml:space="preserve">Zdravotně postižení a znevýhodnění žáci 
na 2. stupni ZŠ</t>
  </si>
  <si>
    <t xml:space="preserve">Ve školním roce 2004/05 jsou zdravotně postižení žáci s diagnózou autismus zahrnuti mezi žáky s mentálním postižením.</t>
  </si>
  <si>
    <t xml:space="preserve">2)</t>
  </si>
  <si>
    <t xml:space="preserve">Ve školním roce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4/05 až 2013/14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4/05 až 2005/06 se zdravotně postižení žáci s vadami řeči nesledovali.</t>
  </si>
  <si>
    <t xml:space="preserve">4)</t>
  </si>
  <si>
    <t xml:space="preserve">Od školního roku 2012/13 jsou do vývojových poruch započteni také žáci s vývojovými poruchami chování, v předchozích letech se sledovali pouze žáci s vyvojovými poruchami učení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1.7:</t>
  </si>
  <si>
    <t xml:space="preserve">Individuálně integrovaní žáci se zdravotním postižením</t>
  </si>
  <si>
    <t xml:space="preserve"> a znevýhodněním v konzervatoři ve školním roce 2004/05 až 2013/14 – podle druhu postižení</t>
  </si>
  <si>
    <t xml:space="preserve">Tab. B9.1.8:</t>
  </si>
  <si>
    <t xml:space="preserve">Speciální konzervatoř – zdravotně postižení</t>
  </si>
  <si>
    <t xml:space="preserve">Tab. B9.1.9:</t>
  </si>
  <si>
    <t xml:space="preserve">Individuální integrace do běžných skupin vyšších odborných škol – zdravotně</t>
  </si>
  <si>
    <t xml:space="preserve"> postižení a znevýhodnění studenti ve školním roce 2004/05 až 2013/14 – podle druhu postižení</t>
  </si>
  <si>
    <r>
      <rPr>
        <b val="true"/>
        <sz val="9"/>
        <rFont val="Arial Narrow"/>
        <family val="2"/>
        <charset val="238"/>
      </rPr>
      <t xml:space="preserve">Individuálně integrovaní student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r>
      <rPr>
        <b val="true"/>
        <sz val="9"/>
        <rFont val="Arial Narrow"/>
        <family val="2"/>
        <charset val="238"/>
      </rPr>
      <t xml:space="preserve">Z toho žen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Ve školním roce 2004/05 jsou zdravotně postižení studenti s diagnózou autismus zahrnuti mezi studenty s mentálním postižením.</t>
  </si>
  <si>
    <t xml:space="preserve">Ve školním roce 2004/05 až 2005/06 se zdravotně postižení studenti s vadami řeči nesledovali.</t>
  </si>
  <si>
    <t xml:space="preserve">Od školního roku 2012/13 jsou do vývojových poruch započteni také studenti s vývojovými poruchami chování, v předchozích letech se sledovali pouze studenti s vyvojovými poruchami učení.</t>
  </si>
  <si>
    <t xml:space="preserve">Tab. B9.1.10:</t>
  </si>
  <si>
    <t xml:space="preserve">Speciální skupiny vyšších odborných škol– zdravotně postižení </t>
  </si>
  <si>
    <t xml:space="preserve">a znevýhodnění studenti ve školním roce 2004/05 až 2013/14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student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žen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žáci učící se cizí jazyky </t>
  </si>
  <si>
    <t xml:space="preserve">ve školním roce 2004/05 až 2013/14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žáka učícího se cizí jazyk</t>
  </si>
  <si>
    <t xml:space="preserve">Ve školním roce 2004/05 včetně škol při zdravotnických zařízeních.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4/05 až 2013/14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4/05 až 2013/14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3/14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 v mateřských školách ve školním roce 2004/05 až 2013/14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počet dětí v MŠ</t>
  </si>
  <si>
    <t xml:space="preserve">Ve školním roce 2004/05 včetně MŠ při zdravotnických zařízeních.</t>
  </si>
  <si>
    <t xml:space="preserve">Obr. B2:</t>
  </si>
  <si>
    <t xml:space="preserve">Zdravotně postižení žáci – podíl na celkovém počtu žáků v základních školách ve školním roce</t>
  </si>
  <si>
    <t xml:space="preserve">2004/05 až 2013/14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počet žáků ZŠ</t>
  </si>
  <si>
    <t xml:space="preserve">Ve školním roce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4/05 až 2013/14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POČET ŽÁKŮ</t>
  </si>
  <si>
    <t xml:space="preserve">DENNÍ FORMA</t>
  </si>
  <si>
    <t xml:space="preserve">Obr. B4:</t>
  </si>
  <si>
    <t xml:space="preserve">Základní školy – žáci učící se cizí jazyky ve školním roce 2004/05–2013/14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4/05–2013/14</t>
  </si>
  <si>
    <t xml:space="preserve">Obr. B6:</t>
  </si>
  <si>
    <t xml:space="preserve">VOŠ, denní forma vzdělávání – studenti učící se cizí jazyky ve školním roce 2004/05–2013/14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sz val="10.2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11"/>
      <name val="Arial Narrow"/>
      <family val="2"/>
      <charset val="238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10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6" xfId="20"/>
  </cellStyles>
  <dxfs count="3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82085786375"/>
          <c:y val="0.0356598597988418"/>
          <c:w val="0.91484440706476"/>
          <c:h val="0.839302042060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0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T$9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0:$T$10</c:f>
              <c:numCache>
                <c:formatCode>General</c:formatCode>
                <c:ptCount val="10"/>
                <c:pt idx="0">
                  <c:v>1919</c:v>
                </c:pt>
                <c:pt idx="1">
                  <c:v>1557</c:v>
                </c:pt>
                <c:pt idx="2">
                  <c:v>1591</c:v>
                </c:pt>
                <c:pt idx="3">
                  <c:v>1683</c:v>
                </c:pt>
                <c:pt idx="4">
                  <c:v>1693</c:v>
                </c:pt>
                <c:pt idx="5">
                  <c:v>1780</c:v>
                </c:pt>
                <c:pt idx="6">
                  <c:v>1911</c:v>
                </c:pt>
                <c:pt idx="7">
                  <c:v>2032</c:v>
                </c:pt>
                <c:pt idx="8">
                  <c:v>2156</c:v>
                </c:pt>
                <c:pt idx="9">
                  <c:v>2299</c:v>
                </c:pt>
              </c:numCache>
            </c:numRef>
          </c:val>
        </c:ser>
        <c:ser>
          <c:idx val="1"/>
          <c:order val="1"/>
          <c:tx>
            <c:strRef>
              <c:f>GB1!$I$11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T$9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1:$T$11</c:f>
              <c:numCache>
                <c:formatCode>General</c:formatCode>
                <c:ptCount val="10"/>
                <c:pt idx="0">
                  <c:v>7575</c:v>
                </c:pt>
                <c:pt idx="1">
                  <c:v>6712</c:v>
                </c:pt>
                <c:pt idx="2">
                  <c:v>6864</c:v>
                </c:pt>
                <c:pt idx="3">
                  <c:v>6837</c:v>
                </c:pt>
                <c:pt idx="4">
                  <c:v>6980</c:v>
                </c:pt>
                <c:pt idx="5">
                  <c:v>7190</c:v>
                </c:pt>
                <c:pt idx="6">
                  <c:v>7325</c:v>
                </c:pt>
                <c:pt idx="7">
                  <c:v>7478</c:v>
                </c:pt>
                <c:pt idx="8">
                  <c:v>7611</c:v>
                </c:pt>
                <c:pt idx="9">
                  <c:v>7764</c:v>
                </c:pt>
              </c:numCache>
            </c:numRef>
          </c:val>
        </c:ser>
        <c:gapWidth val="60"/>
        <c:overlap val="0"/>
        <c:axId val="36443858"/>
        <c:axId val="6906093"/>
      </c:barChart>
      <c:lineChart>
        <c:grouping val="standard"/>
        <c:varyColors val="0"/>
        <c:ser>
          <c:idx val="2"/>
          <c:order val="2"/>
          <c:tx>
            <c:strRef>
              <c:f>GB1!$I$12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T$9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2:$T$12</c:f>
              <c:numCache>
                <c:formatCode>General</c:formatCode>
                <c:ptCount val="10"/>
                <c:pt idx="0">
                  <c:v>0.0331691297208539</c:v>
                </c:pt>
                <c:pt idx="1">
                  <c:v>0.0293036788183555</c:v>
                </c:pt>
                <c:pt idx="2">
                  <c:v>0.0296231154898588</c:v>
                </c:pt>
                <c:pt idx="3">
                  <c:v>0.0292588446190512</c:v>
                </c:pt>
                <c:pt idx="4">
                  <c:v>0.0287547244877661</c:v>
                </c:pt>
                <c:pt idx="5">
                  <c:v>0.0285661511808616</c:v>
                </c:pt>
                <c:pt idx="6">
                  <c:v>0.0281060947256947</c:v>
                </c:pt>
                <c:pt idx="7">
                  <c:v>0.0277647209952091</c:v>
                </c:pt>
                <c:pt idx="8">
                  <c:v>0.0275639216571654</c:v>
                </c:pt>
                <c:pt idx="9">
                  <c:v>0.027678453549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9429"/>
        <c:axId val="19063201"/>
      </c:lineChart>
      <c:catAx>
        <c:axId val="3644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6093"/>
        <c:crossesAt val="0"/>
        <c:auto val="1"/>
        <c:lblAlgn val="ctr"/>
        <c:lblOffset val="100"/>
        <c:noMultiLvlLbl val="0"/>
      </c:catAx>
      <c:valAx>
        <c:axId val="690609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05550883095038"/>
              <c:y val="0.0656811947576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43858"/>
        <c:crossesAt val="1"/>
        <c:crossBetween val="midCat"/>
        <c:majorUnit val="1000"/>
        <c:minorUnit val="500"/>
      </c:valAx>
      <c:catAx>
        <c:axId val="66609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63201"/>
        <c:auto val="1"/>
        <c:lblAlgn val="ctr"/>
        <c:lblOffset val="100"/>
        <c:noMultiLvlLbl val="0"/>
      </c:catAx>
      <c:valAx>
        <c:axId val="19063201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58704793944491"/>
              <c:y val="-0.31667174641877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09429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29941126997"/>
          <c:y val="0.883800670527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64483111566"/>
          <c:y val="0.0200176155016414"/>
          <c:w val="0.909587171613784"/>
          <c:h val="0.851549363439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1:$T$11</c:f>
              <c:numCache>
                <c:formatCode>General</c:formatCode>
                <c:ptCount val="10"/>
                <c:pt idx="0">
                  <c:v>51587</c:v>
                </c:pt>
                <c:pt idx="1">
                  <c:v>45556</c:v>
                </c:pt>
                <c:pt idx="2">
                  <c:v>39982</c:v>
                </c:pt>
                <c:pt idx="3">
                  <c:v>36085</c:v>
                </c:pt>
                <c:pt idx="4">
                  <c:v>34350</c:v>
                </c:pt>
                <c:pt idx="5">
                  <c:v>34761</c:v>
                </c:pt>
                <c:pt idx="6">
                  <c:v>36226</c:v>
                </c:pt>
                <c:pt idx="7">
                  <c:v>39160</c:v>
                </c:pt>
                <c:pt idx="8">
                  <c:v>40888</c:v>
                </c:pt>
                <c:pt idx="9">
                  <c:v>43352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2:$T$12</c:f>
              <c:numCache>
                <c:formatCode>General</c:formatCode>
                <c:ptCount val="10"/>
                <c:pt idx="0">
                  <c:v>45006</c:v>
                </c:pt>
                <c:pt idx="1">
                  <c:v>43971</c:v>
                </c:pt>
                <c:pt idx="2">
                  <c:v>42098</c:v>
                </c:pt>
                <c:pt idx="3">
                  <c:v>40209</c:v>
                </c:pt>
                <c:pt idx="4">
                  <c:v>38504</c:v>
                </c:pt>
                <c:pt idx="5">
                  <c:v>37040</c:v>
                </c:pt>
                <c:pt idx="6">
                  <c:v>34497</c:v>
                </c:pt>
                <c:pt idx="7">
                  <c:v>32631</c:v>
                </c:pt>
                <c:pt idx="8">
                  <c:v>31222</c:v>
                </c:pt>
                <c:pt idx="9">
                  <c:v>30277</c:v>
                </c:pt>
              </c:numCache>
            </c:numRef>
          </c:val>
        </c:ser>
        <c:gapWidth val="60"/>
        <c:overlap val="0"/>
        <c:axId val="45638688"/>
        <c:axId val="15516642"/>
      </c:barChart>
      <c:lineChart>
        <c:grouping val="standard"/>
        <c:varyColors val="0"/>
        <c:ser>
          <c:idx val="2"/>
          <c:order val="2"/>
          <c:tx>
            <c:strRef>
              <c:f>GB2!$I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3:$T$13</c:f>
              <c:numCache>
                <c:formatCode>General</c:formatCode>
                <c:ptCount val="10"/>
                <c:pt idx="0">
                  <c:v>0.10073733391736</c:v>
                </c:pt>
                <c:pt idx="1">
                  <c:v>0.0976755857403922</c:v>
                </c:pt>
                <c:pt idx="2">
                  <c:v>0.0936437907937475</c:v>
                </c:pt>
                <c:pt idx="3">
                  <c:v>0.0903033983024467</c:v>
                </c:pt>
                <c:pt idx="4">
                  <c:v>0.0892802215645546</c:v>
                </c:pt>
                <c:pt idx="5">
                  <c:v>0.0903772252564324</c:v>
                </c:pt>
                <c:pt idx="6">
                  <c:v>0.0895810692019871</c:v>
                </c:pt>
                <c:pt idx="7">
                  <c:v>0.0903438277866008</c:v>
                </c:pt>
                <c:pt idx="8">
                  <c:v>0.0892505724364131</c:v>
                </c:pt>
                <c:pt idx="9">
                  <c:v>0.088961087604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3231"/>
        <c:axId val="19938670"/>
      </c:lineChart>
      <c:catAx>
        <c:axId val="4563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6642"/>
        <c:crossesAt val="0"/>
        <c:auto val="1"/>
        <c:lblAlgn val="ctr"/>
        <c:lblOffset val="100"/>
        <c:noMultiLvlLbl val="0"/>
      </c:catAx>
      <c:valAx>
        <c:axId val="1551664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7045377004435"/>
              <c:y val="0.004564016334374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8688"/>
        <c:crossesAt val="1"/>
        <c:crossBetween val="midCat"/>
        <c:majorUnit val="10000"/>
        <c:minorUnit val="500"/>
      </c:valAx>
      <c:catAx>
        <c:axId val="15953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38670"/>
        <c:auto val="1"/>
        <c:lblAlgn val="ctr"/>
        <c:lblOffset val="100"/>
        <c:noMultiLvlLbl val="0"/>
      </c:catAx>
      <c:valAx>
        <c:axId val="19938670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9271579665643"/>
              <c:y val="-0.23588758107134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53231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1699078812692"/>
          <c:y val="0.875810713427817"/>
          <c:w val="0.663510747185261"/>
          <c:h val="0.084714548802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720672455201"/>
          <c:y val="0.0208073241781107"/>
          <c:w val="0.864400517273231"/>
          <c:h val="0.85509779442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1:$T$11</c:f>
              <c:numCache>
                <c:formatCode>General</c:formatCode>
                <c:ptCount val="10"/>
                <c:pt idx="0">
                  <c:v>4509</c:v>
                </c:pt>
                <c:pt idx="1">
                  <c:v>4436</c:v>
                </c:pt>
                <c:pt idx="2">
                  <c:v>4502</c:v>
                </c:pt>
                <c:pt idx="3">
                  <c:v>4729</c:v>
                </c:pt>
                <c:pt idx="4">
                  <c:v>5158</c:v>
                </c:pt>
                <c:pt idx="5">
                  <c:v>6284</c:v>
                </c:pt>
                <c:pt idx="6">
                  <c:v>6532</c:v>
                </c:pt>
                <c:pt idx="7">
                  <c:v>7295</c:v>
                </c:pt>
                <c:pt idx="8">
                  <c:v>7807</c:v>
                </c:pt>
                <c:pt idx="9">
                  <c:v>8872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2:$T$12</c:f>
              <c:numCache>
                <c:formatCode>General</c:formatCode>
                <c:ptCount val="10"/>
                <c:pt idx="0">
                  <c:v>16340</c:v>
                </c:pt>
                <c:pt idx="1">
                  <c:v>16463</c:v>
                </c:pt>
                <c:pt idx="2">
                  <c:v>16239</c:v>
                </c:pt>
                <c:pt idx="3">
                  <c:v>14638</c:v>
                </c:pt>
                <c:pt idx="4">
                  <c:v>13540</c:v>
                </c:pt>
                <c:pt idx="5">
                  <c:v>13444</c:v>
                </c:pt>
                <c:pt idx="6">
                  <c:v>12199</c:v>
                </c:pt>
                <c:pt idx="7">
                  <c:v>11830</c:v>
                </c:pt>
                <c:pt idx="8">
                  <c:v>11353</c:v>
                </c:pt>
                <c:pt idx="9">
                  <c:v>11004</c:v>
                </c:pt>
              </c:numCache>
            </c:numRef>
          </c:val>
        </c:ser>
        <c:gapWidth val="50"/>
        <c:overlap val="0"/>
        <c:axId val="57481863"/>
        <c:axId val="66029713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3:$T$13</c:f>
              <c:numCache>
                <c:formatCode>General</c:formatCode>
                <c:ptCount val="10"/>
                <c:pt idx="0">
                  <c:v>0.0383544860344342</c:v>
                </c:pt>
                <c:pt idx="1">
                  <c:v>0.0385571198482732</c:v>
                </c:pt>
                <c:pt idx="2">
                  <c:v>0.0382837735570445</c:v>
                </c:pt>
                <c:pt idx="3">
                  <c:v>0.0362718657527063</c:v>
                </c:pt>
                <c:pt idx="4">
                  <c:v>0.0354770465520022</c:v>
                </c:pt>
                <c:pt idx="5">
                  <c:v>0.0379773152532976</c:v>
                </c:pt>
                <c:pt idx="6">
                  <c:v>0.0376907072113585</c:v>
                </c:pt>
                <c:pt idx="7">
                  <c:v>0.04066146908559</c:v>
                </c:pt>
                <c:pt idx="8">
                  <c:v>0.0431804813406683</c:v>
                </c:pt>
                <c:pt idx="9">
                  <c:v>0.046892510079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9890"/>
        <c:axId val="42015551"/>
      </c:lineChart>
      <c:catAx>
        <c:axId val="5748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29713"/>
        <c:crossesAt val="0"/>
        <c:auto val="1"/>
        <c:lblAlgn val="ctr"/>
        <c:lblOffset val="100"/>
        <c:noMultiLvlLbl val="0"/>
      </c:catAx>
      <c:valAx>
        <c:axId val="66029713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86587844079069"/>
              <c:y val="0.00923845193508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81863"/>
        <c:crossesAt val="1"/>
        <c:crossBetween val="midCat"/>
        <c:majorUnit val="2000"/>
      </c:valAx>
      <c:catAx>
        <c:axId val="69539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15551"/>
        <c:auto val="1"/>
        <c:lblAlgn val="ctr"/>
        <c:lblOffset val="100"/>
        <c:noMultiLvlLbl val="0"/>
      </c:catAx>
      <c:valAx>
        <c:axId val="42015551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47487530020322"/>
              <c:y val="-0.3674573449854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39890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5525586550896"/>
          <c:y val="0.87399084477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90466427473"/>
          <c:y val="0.0289379247155837"/>
          <c:w val="0.953613531522296"/>
          <c:h val="0.85561578987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1:$T$11</c:f>
              <c:numCache>
                <c:formatCode>General</c:formatCode>
                <c:ptCount val="10"/>
                <c:pt idx="0">
                  <c:v>497635</c:v>
                </c:pt>
                <c:pt idx="1">
                  <c:v>503215</c:v>
                </c:pt>
                <c:pt idx="2">
                  <c:v>577936</c:v>
                </c:pt>
                <c:pt idx="3">
                  <c:v>599208</c:v>
                </c:pt>
                <c:pt idx="4">
                  <c:v>616632</c:v>
                </c:pt>
                <c:pt idx="5">
                  <c:v>618147</c:v>
                </c:pt>
                <c:pt idx="6">
                  <c:v>628678</c:v>
                </c:pt>
                <c:pt idx="7">
                  <c:v>635169</c:v>
                </c:pt>
                <c:pt idx="8">
                  <c:v>652632</c:v>
                </c:pt>
                <c:pt idx="9">
                  <c:v>674514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87484</c:v>
                </c:pt>
                <c:pt idx="1">
                  <c:v>166808</c:v>
                </c:pt>
                <c:pt idx="2">
                  <c:v>148187</c:v>
                </c:pt>
                <c:pt idx="3">
                  <c:v>127902</c:v>
                </c:pt>
                <c:pt idx="4">
                  <c:v>117721</c:v>
                </c:pt>
                <c:pt idx="5">
                  <c:v>111196</c:v>
                </c:pt>
                <c:pt idx="6">
                  <c:v>113849</c:v>
                </c:pt>
                <c:pt idx="7">
                  <c:v>106761</c:v>
                </c:pt>
                <c:pt idx="8">
                  <c:v>106364</c:v>
                </c:pt>
                <c:pt idx="9">
                  <c:v>140285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9079</c:v>
                </c:pt>
                <c:pt idx="1">
                  <c:v>7250</c:v>
                </c:pt>
                <c:pt idx="2">
                  <c:v>7303</c:v>
                </c:pt>
                <c:pt idx="3">
                  <c:v>7376</c:v>
                </c:pt>
                <c:pt idx="4">
                  <c:v>7369</c:v>
                </c:pt>
                <c:pt idx="5">
                  <c:v>6897</c:v>
                </c:pt>
                <c:pt idx="6">
                  <c:v>7428</c:v>
                </c:pt>
                <c:pt idx="7">
                  <c:v>7180</c:v>
                </c:pt>
                <c:pt idx="8">
                  <c:v>6319</c:v>
                </c:pt>
                <c:pt idx="9">
                  <c:v>6583</c:v>
                </c:pt>
              </c:numCache>
            </c:numRef>
          </c:val>
        </c:ser>
        <c:ser>
          <c:idx val="3"/>
          <c:order val="3"/>
          <c:tx>
            <c:strRef>
              <c:f>GB4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3968</c:v>
                </c:pt>
                <c:pt idx="1">
                  <c:v>5657</c:v>
                </c:pt>
                <c:pt idx="2">
                  <c:v>7342</c:v>
                </c:pt>
                <c:pt idx="3">
                  <c:v>9084</c:v>
                </c:pt>
                <c:pt idx="4">
                  <c:v>13763</c:v>
                </c:pt>
                <c:pt idx="5">
                  <c:v>19378</c:v>
                </c:pt>
                <c:pt idx="6">
                  <c:v>24955</c:v>
                </c:pt>
                <c:pt idx="7">
                  <c:v>25512</c:v>
                </c:pt>
                <c:pt idx="8">
                  <c:v>26194</c:v>
                </c:pt>
                <c:pt idx="9">
                  <c:v>41538</c:v>
                </c:pt>
              </c:numCache>
            </c:numRef>
          </c:val>
        </c:ser>
        <c:gapWidth val="70"/>
        <c:overlap val="0"/>
        <c:axId val="65111096"/>
        <c:axId val="38593402"/>
      </c:barChart>
      <c:lineChart>
        <c:grouping val="standard"/>
        <c:varyColors val="0"/>
        <c:ser>
          <c:idx val="4"/>
          <c:order val="4"/>
          <c:tx>
            <c:strRef>
              <c:f>GB4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5:$T$15</c:f>
              <c:numCache>
                <c:formatCode>General</c:formatCode>
                <c:ptCount val="10"/>
                <c:pt idx="0">
                  <c:v>1.03936101135065</c:v>
                </c:pt>
                <c:pt idx="1">
                  <c:v>1.06811040644594</c:v>
                </c:pt>
                <c:pt idx="2">
                  <c:v>1.08375304286367</c:v>
                </c:pt>
                <c:pt idx="3">
                  <c:v>1.09864610040648</c:v>
                </c:pt>
                <c:pt idx="4">
                  <c:v>1.12531949546465</c:v>
                </c:pt>
                <c:pt idx="5">
                  <c:v>1.152438097</c:v>
                </c:pt>
                <c:pt idx="6">
                  <c:v>1.1915723139356</c:v>
                </c:pt>
                <c:pt idx="7">
                  <c:v>1.20538724714337</c:v>
                </c:pt>
                <c:pt idx="8">
                  <c:v>1.2023010285313</c:v>
                </c:pt>
                <c:pt idx="9">
                  <c:v>1.27341596278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7358"/>
        <c:axId val="79262755"/>
      </c:lineChart>
      <c:catAx>
        <c:axId val="6511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3402"/>
        <c:crossesAt val="0"/>
        <c:auto val="1"/>
        <c:lblAlgn val="ctr"/>
        <c:lblOffset val="100"/>
        <c:noMultiLvlLbl val="0"/>
      </c:catAx>
      <c:valAx>
        <c:axId val="38593402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6782846403554"/>
              <c:y val="0.2752538749331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11096"/>
        <c:crossesAt val="1"/>
        <c:crossBetween val="midCat"/>
        <c:majorUnit val="50000"/>
      </c:valAx>
      <c:catAx>
        <c:axId val="75787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62755"/>
        <c:auto val="1"/>
        <c:lblAlgn val="ctr"/>
        <c:lblOffset val="100"/>
        <c:noMultiLvlLbl val="0"/>
      </c:catAx>
      <c:valAx>
        <c:axId val="79262755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490346830685"/>
              <c:y val="-0.451019317400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873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3864684777037"/>
          <c:y val="0.888829502939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90837508948"/>
          <c:y val="0.0379431242695754"/>
          <c:w val="0.899114173228346"/>
          <c:h val="0.80802493182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J$11:$T$11</c:f>
              <c:numCache>
                <c:formatCode>General</c:formatCode>
                <c:ptCount val="10"/>
                <c:pt idx="0">
                  <c:v>386369</c:v>
                </c:pt>
                <c:pt idx="1">
                  <c:v>399507</c:v>
                </c:pt>
                <c:pt idx="2">
                  <c:v>413621</c:v>
                </c:pt>
                <c:pt idx="3">
                  <c:v>421366</c:v>
                </c:pt>
                <c:pt idx="4">
                  <c:v>430434</c:v>
                </c:pt>
                <c:pt idx="5">
                  <c:v>436720</c:v>
                </c:pt>
                <c:pt idx="6">
                  <c:v>430788</c:v>
                </c:pt>
                <c:pt idx="7">
                  <c:v>418369</c:v>
                </c:pt>
                <c:pt idx="8">
                  <c:v>403518</c:v>
                </c:pt>
                <c:pt idx="9">
                  <c:v>392641</c:v>
                </c:pt>
              </c:numCache>
            </c:numRef>
          </c:val>
        </c:ser>
        <c:ser>
          <c:idx val="1"/>
          <c:order val="1"/>
          <c:tx>
            <c:strRef>
              <c:f>GB5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J$12:$T$12</c:f>
              <c:numCache>
                <c:formatCode>General</c:formatCode>
                <c:ptCount val="10"/>
                <c:pt idx="0">
                  <c:v>298154</c:v>
                </c:pt>
                <c:pt idx="1">
                  <c:v>287903</c:v>
                </c:pt>
                <c:pt idx="2">
                  <c:v>276823</c:v>
                </c:pt>
                <c:pt idx="3">
                  <c:v>261192</c:v>
                </c:pt>
                <c:pt idx="4">
                  <c:v>246404</c:v>
                </c:pt>
                <c:pt idx="5">
                  <c:v>237938</c:v>
                </c:pt>
                <c:pt idx="6">
                  <c:v>224396</c:v>
                </c:pt>
                <c:pt idx="7">
                  <c:v>207169</c:v>
                </c:pt>
                <c:pt idx="8">
                  <c:v>185690</c:v>
                </c:pt>
                <c:pt idx="9">
                  <c:v>169033</c:v>
                </c:pt>
              </c:numCache>
            </c:numRef>
          </c:val>
        </c:ser>
        <c:ser>
          <c:idx val="2"/>
          <c:order val="2"/>
          <c:tx>
            <c:strRef>
              <c:f>GB5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J$13:$T$13</c:f>
              <c:numCache>
                <c:formatCode>General</c:formatCode>
                <c:ptCount val="10"/>
                <c:pt idx="0">
                  <c:v>38455</c:v>
                </c:pt>
                <c:pt idx="1">
                  <c:v>40370</c:v>
                </c:pt>
                <c:pt idx="2">
                  <c:v>42977</c:v>
                </c:pt>
                <c:pt idx="3">
                  <c:v>43418</c:v>
                </c:pt>
                <c:pt idx="4">
                  <c:v>43797</c:v>
                </c:pt>
                <c:pt idx="5">
                  <c:v>41878</c:v>
                </c:pt>
                <c:pt idx="6">
                  <c:v>38438</c:v>
                </c:pt>
                <c:pt idx="7">
                  <c:v>34532</c:v>
                </c:pt>
                <c:pt idx="8">
                  <c:v>30422</c:v>
                </c:pt>
                <c:pt idx="9">
                  <c:v>27224</c:v>
                </c:pt>
              </c:numCache>
            </c:numRef>
          </c:val>
        </c:ser>
        <c:ser>
          <c:idx val="3"/>
          <c:order val="3"/>
          <c:tx>
            <c:strRef>
              <c:f>GB5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J$14:$T$14</c:f>
              <c:numCache>
                <c:formatCode>General</c:formatCode>
                <c:ptCount val="10"/>
                <c:pt idx="0">
                  <c:v>12683</c:v>
                </c:pt>
                <c:pt idx="1">
                  <c:v>14904</c:v>
                </c:pt>
                <c:pt idx="2">
                  <c:v>17297</c:v>
                </c:pt>
                <c:pt idx="3">
                  <c:v>19772</c:v>
                </c:pt>
                <c:pt idx="4">
                  <c:v>22181</c:v>
                </c:pt>
                <c:pt idx="5">
                  <c:v>24365</c:v>
                </c:pt>
                <c:pt idx="6">
                  <c:v>29181</c:v>
                </c:pt>
                <c:pt idx="7">
                  <c:v>29836</c:v>
                </c:pt>
                <c:pt idx="8">
                  <c:v>29468</c:v>
                </c:pt>
                <c:pt idx="9">
                  <c:v>29316</c:v>
                </c:pt>
              </c:numCache>
            </c:numRef>
          </c:val>
        </c:ser>
        <c:gapWidth val="70"/>
        <c:overlap val="0"/>
        <c:axId val="71078217"/>
        <c:axId val="46819184"/>
      </c:barChart>
      <c:lineChart>
        <c:grouping val="standard"/>
        <c:varyColors val="0"/>
        <c:ser>
          <c:idx val="4"/>
          <c:order val="4"/>
          <c:tx>
            <c:strRef>
              <c:f>GB5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J$15:$T$15</c:f>
              <c:numCache>
                <c:formatCode>General</c:formatCode>
                <c:ptCount val="10"/>
                <c:pt idx="0">
                  <c:v>1.4651060587742</c:v>
                </c:pt>
                <c:pt idx="1">
                  <c:v>1.47837443181383</c:v>
                </c:pt>
                <c:pt idx="2">
                  <c:v>1.49546679829118</c:v>
                </c:pt>
                <c:pt idx="3">
                  <c:v>1.51577654096108</c:v>
                </c:pt>
                <c:pt idx="4">
                  <c:v>1.53354647664665</c:v>
                </c:pt>
                <c:pt idx="5">
                  <c:v>1.561376429</c:v>
                </c:pt>
                <c:pt idx="6">
                  <c:v>1.57917102823382</c:v>
                </c:pt>
                <c:pt idx="7">
                  <c:v>1.59325196658293</c:v>
                </c:pt>
                <c:pt idx="8">
                  <c:v>1.58698585520194</c:v>
                </c:pt>
                <c:pt idx="9">
                  <c:v>1.5829088713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2444"/>
        <c:axId val="46921327"/>
      </c:lineChart>
      <c:catAx>
        <c:axId val="7107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19184"/>
        <c:crossesAt val="0"/>
        <c:auto val="1"/>
        <c:lblAlgn val="ctr"/>
        <c:lblOffset val="100"/>
        <c:noMultiLvlLbl val="0"/>
      </c:catAx>
      <c:valAx>
        <c:axId val="4681918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12294201861131"/>
              <c:y val="0.237943124269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78217"/>
        <c:crossesAt val="1"/>
        <c:crossBetween val="midCat"/>
        <c:majorUnit val="50000"/>
      </c:valAx>
      <c:catAx>
        <c:axId val="33962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21327"/>
        <c:auto val="1"/>
        <c:lblAlgn val="ctr"/>
        <c:lblOffset val="100"/>
        <c:noMultiLvlLbl val="0"/>
      </c:catAx>
      <c:valAx>
        <c:axId val="46921327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5842877594846"/>
              <c:y val="-0.5103233346318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62444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02075876879"/>
          <c:y val="0.86014803272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118226600985"/>
          <c:y val="0.0268336314847943"/>
          <c:w val="0.830620689655172"/>
          <c:h val="0.86031604054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6!$J$11:$T$11</c:f>
              <c:numCache>
                <c:formatCode>General</c:formatCode>
                <c:ptCount val="10"/>
                <c:pt idx="0">
                  <c:v>19195</c:v>
                </c:pt>
                <c:pt idx="1">
                  <c:v>18533</c:v>
                </c:pt>
                <c:pt idx="2">
                  <c:v>17879</c:v>
                </c:pt>
                <c:pt idx="3">
                  <c:v>17329</c:v>
                </c:pt>
                <c:pt idx="4">
                  <c:v>16430</c:v>
                </c:pt>
                <c:pt idx="5">
                  <c:v>16332</c:v>
                </c:pt>
                <c:pt idx="6">
                  <c:v>17262</c:v>
                </c:pt>
                <c:pt idx="7">
                  <c:v>17445</c:v>
                </c:pt>
                <c:pt idx="8">
                  <c:v>17632</c:v>
                </c:pt>
                <c:pt idx="9">
                  <c:v>17623</c:v>
                </c:pt>
              </c:numCache>
            </c:numRef>
          </c:val>
        </c:ser>
        <c:ser>
          <c:idx val="1"/>
          <c:order val="1"/>
          <c:tx>
            <c:strRef>
              <c:f>GB6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6!$J$12:$T$12</c:f>
              <c:numCache>
                <c:formatCode>General</c:formatCode>
                <c:ptCount val="10"/>
                <c:pt idx="0">
                  <c:v>14053</c:v>
                </c:pt>
                <c:pt idx="1">
                  <c:v>13488</c:v>
                </c:pt>
                <c:pt idx="2">
                  <c:v>12690</c:v>
                </c:pt>
                <c:pt idx="3">
                  <c:v>12345</c:v>
                </c:pt>
                <c:pt idx="4">
                  <c:v>10869</c:v>
                </c:pt>
                <c:pt idx="5">
                  <c:v>10035</c:v>
                </c:pt>
                <c:pt idx="6">
                  <c:v>9669</c:v>
                </c:pt>
                <c:pt idx="7">
                  <c:v>8464</c:v>
                </c:pt>
                <c:pt idx="8">
                  <c:v>7560</c:v>
                </c:pt>
                <c:pt idx="9">
                  <c:v>6677</c:v>
                </c:pt>
              </c:numCache>
            </c:numRef>
          </c:val>
        </c:ser>
        <c:ser>
          <c:idx val="2"/>
          <c:order val="2"/>
          <c:tx>
            <c:strRef>
              <c:f>GB6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6!$J$13:$T$13</c:f>
              <c:numCache>
                <c:formatCode>General</c:formatCode>
                <c:ptCount val="10"/>
                <c:pt idx="0">
                  <c:v>838</c:v>
                </c:pt>
                <c:pt idx="1">
                  <c:v>779</c:v>
                </c:pt>
                <c:pt idx="2">
                  <c:v>740</c:v>
                </c:pt>
                <c:pt idx="3">
                  <c:v>848</c:v>
                </c:pt>
                <c:pt idx="4">
                  <c:v>929</c:v>
                </c:pt>
                <c:pt idx="5">
                  <c:v>572</c:v>
                </c:pt>
                <c:pt idx="6">
                  <c:v>528</c:v>
                </c:pt>
                <c:pt idx="7">
                  <c:v>499</c:v>
                </c:pt>
                <c:pt idx="8">
                  <c:v>432</c:v>
                </c:pt>
                <c:pt idx="9">
                  <c:v>441</c:v>
                </c:pt>
              </c:numCache>
            </c:numRef>
          </c:val>
        </c:ser>
        <c:ser>
          <c:idx val="3"/>
          <c:order val="3"/>
          <c:tx>
            <c:strRef>
              <c:f>GB6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6!$J$14:$T$14</c:f>
              <c:numCache>
                <c:formatCode>General</c:formatCode>
                <c:ptCount val="10"/>
                <c:pt idx="0">
                  <c:v>1050</c:v>
                </c:pt>
                <c:pt idx="1">
                  <c:v>920</c:v>
                </c:pt>
                <c:pt idx="2">
                  <c:v>965</c:v>
                </c:pt>
                <c:pt idx="3">
                  <c:v>938</c:v>
                </c:pt>
                <c:pt idx="4">
                  <c:v>916</c:v>
                </c:pt>
                <c:pt idx="5">
                  <c:v>1054</c:v>
                </c:pt>
                <c:pt idx="6">
                  <c:v>1243</c:v>
                </c:pt>
                <c:pt idx="7">
                  <c:v>1236</c:v>
                </c:pt>
                <c:pt idx="8">
                  <c:v>1150</c:v>
                </c:pt>
                <c:pt idx="9">
                  <c:v>1091</c:v>
                </c:pt>
              </c:numCache>
            </c:numRef>
          </c:val>
        </c:ser>
        <c:gapWidth val="70"/>
        <c:overlap val="0"/>
        <c:axId val="51286567"/>
        <c:axId val="48330847"/>
      </c:barChart>
      <c:lineChart>
        <c:grouping val="standard"/>
        <c:varyColors val="0"/>
        <c:ser>
          <c:idx val="4"/>
          <c:order val="4"/>
          <c:tx>
            <c:strRef>
              <c:f>GB6!$I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6!$J$15:$T$15</c:f>
              <c:numCache>
                <c:formatCode>General</c:formatCode>
                <c:ptCount val="10"/>
                <c:pt idx="0">
                  <c:v>1.54240402668478</c:v>
                </c:pt>
                <c:pt idx="1">
                  <c:v>1.5377915497676</c:v>
                </c:pt>
                <c:pt idx="2">
                  <c:v>1.5477502093341</c:v>
                </c:pt>
                <c:pt idx="3">
                  <c:v>1.52109885161</c:v>
                </c:pt>
                <c:pt idx="4">
                  <c:v>1.52781925911653</c:v>
                </c:pt>
                <c:pt idx="5">
                  <c:v>1.47633093177313</c:v>
                </c:pt>
                <c:pt idx="6">
                  <c:v>1.4910071942446</c:v>
                </c:pt>
                <c:pt idx="7">
                  <c:v>1.46867749419954</c:v>
                </c:pt>
                <c:pt idx="8">
                  <c:v>1.43393164494714</c:v>
                </c:pt>
                <c:pt idx="9">
                  <c:v>1.4200871592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8217"/>
        <c:axId val="42026216"/>
      </c:lineChart>
      <c:catAx>
        <c:axId val="5128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30847"/>
        <c:crossesAt val="0"/>
        <c:auto val="1"/>
        <c:lblAlgn val="ctr"/>
        <c:lblOffset val="100"/>
        <c:noMultiLvlLbl val="0"/>
      </c:catAx>
      <c:valAx>
        <c:axId val="4833084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292019704433498"/>
              <c:y val="0.154666070363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6567"/>
        <c:crossesAt val="1"/>
        <c:crossBetween val="midCat"/>
        <c:majorUnit val="2000"/>
        <c:minorUnit val="1000"/>
      </c:valAx>
      <c:catAx>
        <c:axId val="24488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6216"/>
        <c:auto val="1"/>
        <c:lblAlgn val="ctr"/>
        <c:lblOffset val="100"/>
        <c:noMultiLvlLbl val="0"/>
      </c:catAx>
      <c:valAx>
        <c:axId val="42026216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08059113300493"/>
              <c:y val="-0.131633870005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882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6995073891626"/>
          <c:y val="0.931276088252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228600</xdr:rowOff>
    </xdr:to>
    <xdr:sp>
      <xdr:nvSpPr>
        <xdr:cNvPr id="19" name="Text 88"/>
        <xdr:cNvSpPr/>
      </xdr:nvSpPr>
      <xdr:spPr>
        <a:xfrm>
          <a:off x="6400080" y="971568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89"/>
        <xdr:cNvSpPr/>
      </xdr:nvSpPr>
      <xdr:spPr>
        <a:xfrm>
          <a:off x="6400080" y="1002024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0</xdr:rowOff>
    </xdr:from>
    <xdr:to>
      <xdr:col>20</xdr:col>
      <xdr:colOff>20520</xdr:colOff>
      <xdr:row>32</xdr:row>
      <xdr:rowOff>95040</xdr:rowOff>
    </xdr:to>
    <xdr:graphicFrame>
      <xdr:nvGraphicFramePr>
        <xdr:cNvPr id="21" name="Chart 1"/>
        <xdr:cNvGraphicFramePr/>
      </xdr:nvGraphicFramePr>
      <xdr:xfrm>
        <a:off x="110160" y="514440"/>
        <a:ext cx="8560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20</xdr:col>
      <xdr:colOff>20520</xdr:colOff>
      <xdr:row>32</xdr:row>
      <xdr:rowOff>950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19880" y="514440"/>
          <a:ext cx="855072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57240</xdr:rowOff>
    </xdr:from>
    <xdr:to>
      <xdr:col>20</xdr:col>
      <xdr:colOff>720</xdr:colOff>
      <xdr:row>30</xdr:row>
      <xdr:rowOff>171360</xdr:rowOff>
    </xdr:to>
    <xdr:graphicFrame>
      <xdr:nvGraphicFramePr>
        <xdr:cNvPr id="23" name="Chart 2"/>
        <xdr:cNvGraphicFramePr/>
      </xdr:nvGraphicFramePr>
      <xdr:xfrm>
        <a:off x="150120" y="571680"/>
        <a:ext cx="84409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57240</xdr:rowOff>
    </xdr:from>
    <xdr:to>
      <xdr:col>20</xdr:col>
      <xdr:colOff>10800</xdr:colOff>
      <xdr:row>30</xdr:row>
      <xdr:rowOff>1713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150120" y="571680"/>
          <a:ext cx="845100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4680</xdr:rowOff>
    </xdr:from>
    <xdr:to>
      <xdr:col>20</xdr:col>
      <xdr:colOff>720</xdr:colOff>
      <xdr:row>30</xdr:row>
      <xdr:rowOff>38160</xdr:rowOff>
    </xdr:to>
    <xdr:graphicFrame>
      <xdr:nvGraphicFramePr>
        <xdr:cNvPr id="25" name="Chart 1"/>
        <xdr:cNvGraphicFramePr/>
      </xdr:nvGraphicFramePr>
      <xdr:xfrm>
        <a:off x="100080" y="609120"/>
        <a:ext cx="779436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05120</xdr:rowOff>
    </xdr:from>
    <xdr:to>
      <xdr:col>20</xdr:col>
      <xdr:colOff>10800</xdr:colOff>
      <xdr:row>30</xdr:row>
      <xdr:rowOff>4752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119880" y="619560"/>
          <a:ext cx="778464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19</xdr:col>
      <xdr:colOff>664200</xdr:colOff>
      <xdr:row>31</xdr:row>
      <xdr:rowOff>95040</xdr:rowOff>
    </xdr:to>
    <xdr:graphicFrame>
      <xdr:nvGraphicFramePr>
        <xdr:cNvPr id="27" name="Chart 1"/>
        <xdr:cNvGraphicFramePr/>
      </xdr:nvGraphicFramePr>
      <xdr:xfrm>
        <a:off x="119880" y="447840"/>
        <a:ext cx="84279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4</xdr:row>
      <xdr:rowOff>76680</xdr:rowOff>
    </xdr:from>
    <xdr:to>
      <xdr:col>20</xdr:col>
      <xdr:colOff>10800</xdr:colOff>
      <xdr:row>31</xdr:row>
      <xdr:rowOff>13320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39960" y="390960"/>
          <a:ext cx="855864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14120</xdr:rowOff>
    </xdr:from>
    <xdr:to>
      <xdr:col>20</xdr:col>
      <xdr:colOff>360</xdr:colOff>
      <xdr:row>30</xdr:row>
      <xdr:rowOff>152640</xdr:rowOff>
    </xdr:to>
    <xdr:graphicFrame>
      <xdr:nvGraphicFramePr>
        <xdr:cNvPr id="29" name="Chart 1"/>
        <xdr:cNvGraphicFramePr/>
      </xdr:nvGraphicFramePr>
      <xdr:xfrm>
        <a:off x="150120" y="428400"/>
        <a:ext cx="80463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14120</xdr:rowOff>
    </xdr:from>
    <xdr:to>
      <xdr:col>19</xdr:col>
      <xdr:colOff>715320</xdr:colOff>
      <xdr:row>30</xdr:row>
      <xdr:rowOff>13320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119880" y="428400"/>
          <a:ext cx="806688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18720</xdr:rowOff>
    </xdr:from>
    <xdr:to>
      <xdr:col>20</xdr:col>
      <xdr:colOff>360</xdr:colOff>
      <xdr:row>32</xdr:row>
      <xdr:rowOff>123840</xdr:rowOff>
    </xdr:to>
    <xdr:graphicFrame>
      <xdr:nvGraphicFramePr>
        <xdr:cNvPr id="31" name="Chart 1"/>
        <xdr:cNvGraphicFramePr/>
      </xdr:nvGraphicFramePr>
      <xdr:xfrm>
        <a:off x="110160" y="533160"/>
        <a:ext cx="9134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71000</xdr:rowOff>
    </xdr:from>
    <xdr:to>
      <xdr:col>19</xdr:col>
      <xdr:colOff>715320</xdr:colOff>
      <xdr:row>32</xdr:row>
      <xdr:rowOff>13320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140040" y="485280"/>
          <a:ext cx="909504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100" workbookViewId="0">
      <pane xSplit="0" ySplit="4" topLeftCell="BM21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 postižené a znevýhodněné děti ve školním roce 2004/05 až 2013/14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4/05 až 2013/14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4/05 až 2013/14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4/05 až 2013/14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4/05 až 2013/14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4/05 až 2013/14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žáci učící se cizí jazyky  ve školním roce 2004/05 až 2013/14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žáci učící se cizí jazyky  ve školním roce 2004/05 až 2013/14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4/05 až 2013/14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4/05 až 2013/14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3/14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3/14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3/14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3/14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G$4&amp;" "&amp;GB1!$D$5</f>
        <v>Zdravotně postižené děti – podíl na celkovém počtu dětí v mateřských školách ve školním roce 2004/05 až 2013/14 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G$4&amp;" "&amp;GB2!$D$5</f>
        <v>Zdravotně postižení žáci – podíl na celkovém počtu žáků v základních školách ve školním roce 2004/05 až 2013/14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G$4&amp;" "&amp;GB3!$D$5</f>
        <v>Zdravotně postižení žáci – podíl na celkovém počtu žáků ve středních školách denní formy vzdělávání ve školním roce 2004/05 až 2013/14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G$4&amp;" "&amp;GB4!$D$5</f>
        <v>Základní školy – žáci učící se cizí jazyky ve školním roce 2004/05–2013/14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18" hidden="false" customHeight="true" outlineLevel="0" collapsed="false">
      <c r="D46" s="7" t="s">
        <v>27</v>
      </c>
      <c r="E46" s="8"/>
      <c r="F46" s="14" t="str">
        <f aca="false">GB5!$G$4&amp;" "&amp;GB5!$D$5</f>
        <v>Střední školy, denní forma vzdělávání – žáci učící se cizí jazyky ve školním roce 2004/05–2013/14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G$4&amp;" "&amp;GB6!$D$5</f>
        <v>VOŠ, denní forma vzdělávání – studenti učící se cizí jazyky ve školním roce 2004/05–2013/14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21" min="21" style="26" width="9.99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1</v>
      </c>
      <c r="E4" s="30"/>
      <c r="F4" s="30"/>
      <c r="G4" s="30"/>
      <c r="H4" s="29" t="s">
        <v>12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12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16.5" hidden="false" customHeight="false" outlineLevel="0" collapsed="false">
      <c r="C12" s="40"/>
      <c r="D12" s="49"/>
      <c r="E12" s="50" t="s">
        <v>124</v>
      </c>
      <c r="F12" s="51"/>
      <c r="G12" s="51"/>
      <c r="H12" s="52"/>
      <c r="I12" s="53"/>
      <c r="J12" s="54" t="n">
        <v>34</v>
      </c>
      <c r="K12" s="54" t="n">
        <v>38</v>
      </c>
      <c r="L12" s="54" t="n">
        <v>21</v>
      </c>
      <c r="M12" s="54" t="n">
        <v>26</v>
      </c>
      <c r="N12" s="54" t="n">
        <v>21</v>
      </c>
      <c r="O12" s="55" t="n">
        <v>25</v>
      </c>
      <c r="P12" s="54" t="n">
        <v>27</v>
      </c>
      <c r="Q12" s="55" t="n">
        <v>26</v>
      </c>
      <c r="R12" s="55" t="n">
        <v>24</v>
      </c>
      <c r="S12" s="55" t="n">
        <v>22</v>
      </c>
      <c r="T12" s="56" t="n">
        <v>31</v>
      </c>
    </row>
    <row r="13" customFormat="false" ht="12.75" hidden="false" customHeight="tru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s">
        <v>53</v>
      </c>
      <c r="K13" s="62" t="s">
        <v>53</v>
      </c>
      <c r="L13" s="62" t="s">
        <v>53</v>
      </c>
      <c r="M13" s="62" t="s">
        <v>53</v>
      </c>
      <c r="N13" s="62" t="s">
        <v>53</v>
      </c>
      <c r="O13" s="63" t="s">
        <v>53</v>
      </c>
      <c r="P13" s="62" t="s">
        <v>53</v>
      </c>
      <c r="Q13" s="63" t="s">
        <v>53</v>
      </c>
      <c r="R13" s="63" t="s">
        <v>53</v>
      </c>
      <c r="S13" s="63" t="s">
        <v>53</v>
      </c>
      <c r="T13" s="72" t="s">
        <v>53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4</v>
      </c>
      <c r="K14" s="70" t="n">
        <v>4</v>
      </c>
      <c r="L14" s="70" t="n">
        <v>1</v>
      </c>
      <c r="M14" s="70" t="n">
        <v>4</v>
      </c>
      <c r="N14" s="70" t="n">
        <v>6</v>
      </c>
      <c r="O14" s="71" t="n">
        <v>6</v>
      </c>
      <c r="P14" s="70" t="n">
        <v>4</v>
      </c>
      <c r="Q14" s="71" t="n">
        <v>5</v>
      </c>
      <c r="R14" s="71" t="n">
        <v>7</v>
      </c>
      <c r="S14" s="71" t="n">
        <v>8</v>
      </c>
      <c r="T14" s="72" t="n">
        <v>8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2</v>
      </c>
      <c r="H15" s="68"/>
      <c r="I15" s="69"/>
      <c r="J15" s="155" t="s">
        <v>53</v>
      </c>
      <c r="K15" s="155" t="s">
        <v>53</v>
      </c>
      <c r="L15" s="155" t="s">
        <v>53</v>
      </c>
      <c r="M15" s="70" t="s">
        <v>53</v>
      </c>
      <c r="N15" s="70" t="s">
        <v>53</v>
      </c>
      <c r="O15" s="71" t="s">
        <v>53</v>
      </c>
      <c r="P15" s="70" t="s">
        <v>53</v>
      </c>
      <c r="Q15" s="71" t="s">
        <v>53</v>
      </c>
      <c r="R15" s="71" t="s">
        <v>53</v>
      </c>
      <c r="S15" s="71" t="s">
        <v>53</v>
      </c>
      <c r="T15" s="72" t="s">
        <v>53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6</v>
      </c>
      <c r="K16" s="70" t="n">
        <v>5</v>
      </c>
      <c r="L16" s="70" t="n">
        <v>4</v>
      </c>
      <c r="M16" s="70" t="n">
        <v>3</v>
      </c>
      <c r="N16" s="70" t="n">
        <v>3</v>
      </c>
      <c r="O16" s="71" t="n">
        <v>4</v>
      </c>
      <c r="P16" s="70" t="n">
        <v>5</v>
      </c>
      <c r="Q16" s="71" t="n">
        <v>5</v>
      </c>
      <c r="R16" s="71" t="n">
        <v>3</v>
      </c>
      <c r="S16" s="71" t="n">
        <v>2</v>
      </c>
      <c r="T16" s="72" t="n">
        <v>4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23</v>
      </c>
      <c r="K17" s="70" t="n">
        <v>21</v>
      </c>
      <c r="L17" s="70" t="n">
        <v>11</v>
      </c>
      <c r="M17" s="70" t="n">
        <v>9</v>
      </c>
      <c r="N17" s="70" t="n">
        <v>8</v>
      </c>
      <c r="O17" s="71" t="n">
        <v>7</v>
      </c>
      <c r="P17" s="70" t="n">
        <v>10</v>
      </c>
      <c r="Q17" s="71" t="n">
        <v>7</v>
      </c>
      <c r="R17" s="71" t="n">
        <v>6</v>
      </c>
      <c r="S17" s="71" t="n">
        <v>5</v>
      </c>
      <c r="T17" s="72" t="n">
        <v>8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0</v>
      </c>
      <c r="O18" s="71" t="n">
        <v>0</v>
      </c>
      <c r="P18" s="70" t="n">
        <v>1</v>
      </c>
      <c r="Q18" s="71" t="n">
        <v>3</v>
      </c>
      <c r="R18" s="71" t="n">
        <v>4</v>
      </c>
      <c r="S18" s="71" t="n">
        <v>2</v>
      </c>
      <c r="T18" s="72" t="n">
        <v>2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0" t="n">
        <v>1</v>
      </c>
      <c r="K19" s="70" t="n">
        <v>7</v>
      </c>
      <c r="L19" s="70" t="n">
        <v>4</v>
      </c>
      <c r="M19" s="70" t="n">
        <v>9</v>
      </c>
      <c r="N19" s="70" t="n">
        <v>4</v>
      </c>
      <c r="O19" s="71" t="n">
        <v>8</v>
      </c>
      <c r="P19" s="70" t="n">
        <v>7</v>
      </c>
      <c r="Q19" s="71" t="n">
        <v>6</v>
      </c>
      <c r="R19" s="71" t="n">
        <v>3</v>
      </c>
      <c r="S19" s="71" t="n">
        <v>2</v>
      </c>
      <c r="T19" s="72" t="n">
        <v>6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156" t="s">
        <v>53</v>
      </c>
      <c r="K20" s="156" t="s">
        <v>53</v>
      </c>
      <c r="L20" s="156" t="s">
        <v>53</v>
      </c>
      <c r="M20" s="156" t="s">
        <v>53</v>
      </c>
      <c r="N20" s="70" t="s">
        <v>53</v>
      </c>
      <c r="O20" s="71" t="s">
        <v>53</v>
      </c>
      <c r="P20" s="70" t="s">
        <v>53</v>
      </c>
      <c r="Q20" s="71" t="s">
        <v>53</v>
      </c>
      <c r="R20" s="71" t="s">
        <v>53</v>
      </c>
      <c r="S20" s="71" t="s">
        <v>53</v>
      </c>
      <c r="T20" s="72" t="s">
        <v>53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105</v>
      </c>
      <c r="H21" s="76"/>
      <c r="I21" s="77"/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6" t="n">
        <v>0</v>
      </c>
      <c r="P21" s="165" t="n">
        <v>0</v>
      </c>
      <c r="Q21" s="166" t="n">
        <v>0</v>
      </c>
      <c r="R21" s="166" t="n">
        <v>1</v>
      </c>
      <c r="S21" s="166" t="n">
        <v>3</v>
      </c>
      <c r="T21" s="167" t="n">
        <v>3</v>
      </c>
    </row>
    <row r="22" customFormat="false" ht="12.75" hidden="false" customHeight="true" outlineLevel="0" collapsed="false">
      <c r="C22" s="113"/>
      <c r="D22" s="81"/>
      <c r="E22" s="82" t="s">
        <v>125</v>
      </c>
      <c r="F22" s="83"/>
      <c r="G22" s="83"/>
      <c r="H22" s="84"/>
      <c r="I22" s="85"/>
      <c r="J22" s="86" t="n">
        <v>19</v>
      </c>
      <c r="K22" s="86" t="n">
        <v>24</v>
      </c>
      <c r="L22" s="86" t="n">
        <v>11</v>
      </c>
      <c r="M22" s="86" t="n">
        <v>18</v>
      </c>
      <c r="N22" s="86" t="n">
        <v>16</v>
      </c>
      <c r="O22" s="87" t="n">
        <v>18</v>
      </c>
      <c r="P22" s="86" t="n">
        <v>18</v>
      </c>
      <c r="Q22" s="87" t="n">
        <v>19</v>
      </c>
      <c r="R22" s="87" t="n">
        <v>16</v>
      </c>
      <c r="S22" s="87" t="n">
        <v>13</v>
      </c>
      <c r="T22" s="88" t="n">
        <v>19</v>
      </c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s">
        <v>53</v>
      </c>
      <c r="K23" s="62" t="s">
        <v>53</v>
      </c>
      <c r="L23" s="62" t="s">
        <v>53</v>
      </c>
      <c r="M23" s="62" t="s">
        <v>53</v>
      </c>
      <c r="N23" s="62" t="s">
        <v>53</v>
      </c>
      <c r="O23" s="63" t="s">
        <v>53</v>
      </c>
      <c r="P23" s="62" t="s">
        <v>53</v>
      </c>
      <c r="Q23" s="63" t="s">
        <v>53</v>
      </c>
      <c r="R23" s="63" t="s">
        <v>53</v>
      </c>
      <c r="S23" s="63" t="s">
        <v>53</v>
      </c>
      <c r="T23" s="64" t="s">
        <v>53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3</v>
      </c>
      <c r="K24" s="70" t="n">
        <v>3</v>
      </c>
      <c r="L24" s="70" t="n">
        <v>1</v>
      </c>
      <c r="M24" s="70" t="n">
        <v>4</v>
      </c>
      <c r="N24" s="70" t="n">
        <v>6</v>
      </c>
      <c r="O24" s="71" t="n">
        <v>4</v>
      </c>
      <c r="P24" s="70" t="n">
        <v>3</v>
      </c>
      <c r="Q24" s="71" t="n">
        <v>3</v>
      </c>
      <c r="R24" s="71" t="n">
        <v>5</v>
      </c>
      <c r="S24" s="71" t="n">
        <v>5</v>
      </c>
      <c r="T24" s="72" t="n">
        <v>5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53</v>
      </c>
      <c r="K25" s="155" t="s">
        <v>53</v>
      </c>
      <c r="L25" s="155" t="s">
        <v>53</v>
      </c>
      <c r="M25" s="70" t="s">
        <v>53</v>
      </c>
      <c r="N25" s="70" t="s">
        <v>53</v>
      </c>
      <c r="O25" s="71" t="s">
        <v>53</v>
      </c>
      <c r="P25" s="70" t="s">
        <v>53</v>
      </c>
      <c r="Q25" s="71" t="s">
        <v>53</v>
      </c>
      <c r="R25" s="71" t="s">
        <v>53</v>
      </c>
      <c r="S25" s="71" t="s">
        <v>53</v>
      </c>
      <c r="T25" s="72" t="s">
        <v>53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0</v>
      </c>
      <c r="K26" s="70" t="n">
        <v>0</v>
      </c>
      <c r="L26" s="70" t="n">
        <v>1</v>
      </c>
      <c r="M26" s="70" t="n">
        <v>2</v>
      </c>
      <c r="N26" s="70" t="n">
        <v>3</v>
      </c>
      <c r="O26" s="71" t="n">
        <v>4</v>
      </c>
      <c r="P26" s="70" t="n">
        <v>4</v>
      </c>
      <c r="Q26" s="71" t="n">
        <v>4</v>
      </c>
      <c r="R26" s="71" t="n">
        <v>3</v>
      </c>
      <c r="S26" s="71" t="n">
        <v>2</v>
      </c>
      <c r="T26" s="72" t="n">
        <v>2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16</v>
      </c>
      <c r="K27" s="70" t="n">
        <v>17</v>
      </c>
      <c r="L27" s="70" t="n">
        <v>6</v>
      </c>
      <c r="M27" s="70" t="n">
        <v>8</v>
      </c>
      <c r="N27" s="70" t="n">
        <v>5</v>
      </c>
      <c r="O27" s="71" t="n">
        <v>4</v>
      </c>
      <c r="P27" s="70" t="n">
        <v>6</v>
      </c>
      <c r="Q27" s="71" t="n">
        <v>6</v>
      </c>
      <c r="R27" s="71" t="n">
        <v>4</v>
      </c>
      <c r="S27" s="71" t="n">
        <v>3</v>
      </c>
      <c r="T27" s="72" t="n">
        <v>6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0</v>
      </c>
      <c r="K28" s="70" t="n">
        <v>1</v>
      </c>
      <c r="L28" s="70" t="n">
        <v>1</v>
      </c>
      <c r="M28" s="70" t="n">
        <v>1</v>
      </c>
      <c r="N28" s="70" t="n">
        <v>0</v>
      </c>
      <c r="O28" s="71" t="n">
        <v>0</v>
      </c>
      <c r="P28" s="70" t="n">
        <v>1</v>
      </c>
      <c r="Q28" s="71" t="n">
        <v>2</v>
      </c>
      <c r="R28" s="71" t="n">
        <v>3</v>
      </c>
      <c r="S28" s="71" t="n">
        <v>2</v>
      </c>
      <c r="T28" s="72" t="n">
        <v>1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0" t="n">
        <v>0</v>
      </c>
      <c r="K29" s="70" t="n">
        <v>3</v>
      </c>
      <c r="L29" s="70" t="n">
        <v>2</v>
      </c>
      <c r="M29" s="70" t="n">
        <v>3</v>
      </c>
      <c r="N29" s="70" t="n">
        <v>2</v>
      </c>
      <c r="O29" s="71" t="n">
        <v>6</v>
      </c>
      <c r="P29" s="70" t="n">
        <v>4</v>
      </c>
      <c r="Q29" s="71" t="n">
        <v>4</v>
      </c>
      <c r="R29" s="71" t="n">
        <v>0</v>
      </c>
      <c r="S29" s="71" t="n">
        <v>0</v>
      </c>
      <c r="T29" s="72" t="n">
        <v>4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156" t="s">
        <v>53</v>
      </c>
      <c r="K30" s="156" t="s">
        <v>53</v>
      </c>
      <c r="L30" s="70" t="s">
        <v>53</v>
      </c>
      <c r="M30" s="70" t="s">
        <v>53</v>
      </c>
      <c r="N30" s="70" t="s">
        <v>53</v>
      </c>
      <c r="O30" s="71" t="s">
        <v>53</v>
      </c>
      <c r="P30" s="70" t="s">
        <v>53</v>
      </c>
      <c r="Q30" s="71" t="s">
        <v>53</v>
      </c>
      <c r="R30" s="71" t="s">
        <v>53</v>
      </c>
      <c r="S30" s="71" t="s">
        <v>53</v>
      </c>
      <c r="T30" s="72" t="s">
        <v>53</v>
      </c>
    </row>
    <row r="31" customFormat="false" ht="12.75" hidden="false" customHeight="true" outlineLevel="0" collapsed="false">
      <c r="C31" s="113"/>
      <c r="D31" s="65"/>
      <c r="E31" s="58"/>
      <c r="F31" s="66"/>
      <c r="G31" s="67" t="s">
        <v>105</v>
      </c>
      <c r="H31" s="68"/>
      <c r="I31" s="69"/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6" t="n">
        <v>0</v>
      </c>
      <c r="P31" s="165" t="n">
        <v>0</v>
      </c>
      <c r="Q31" s="166" t="n">
        <v>0</v>
      </c>
      <c r="R31" s="166" t="n">
        <v>1</v>
      </c>
      <c r="S31" s="166" t="n">
        <v>1</v>
      </c>
      <c r="T31" s="167" t="n">
        <v>1</v>
      </c>
    </row>
    <row r="32" customFormat="false" ht="13.5" hidden="false" customHeight="false" outlineLevel="0" collapsed="false">
      <c r="D32" s="98" t="s">
        <v>63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0" t="s">
        <v>57</v>
      </c>
    </row>
    <row r="33" customFormat="false" ht="12.75" hidden="false" customHeight="false" outlineLevel="0" collapsed="false">
      <c r="D33" s="104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D34" s="104" t="s">
        <v>89</v>
      </c>
      <c r="E34" s="157" t="s">
        <v>126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</row>
    <row r="35" customFormat="false" ht="11.25" hidden="false" customHeight="true" outlineLevel="0" collapsed="false">
      <c r="D35" s="104" t="s">
        <v>108</v>
      </c>
      <c r="E35" s="140" t="s">
        <v>127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7" hidden="false" customHeight="true" outlineLevel="0" collapsed="false">
      <c r="D36" s="104" t="s">
        <v>110</v>
      </c>
      <c r="E36" s="140" t="s">
        <v>128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1"/>
    <mergeCell ref="G20:H20"/>
    <mergeCell ref="E23:E31"/>
    <mergeCell ref="G30:H30"/>
    <mergeCell ref="E33:T33"/>
    <mergeCell ref="E35:T35"/>
    <mergeCell ref="E36:T36"/>
  </mergeCells>
  <conditionalFormatting sqref="T32">
    <cfRule type="expression" priority="2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45" min="21" style="26" width="9.99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9</v>
      </c>
      <c r="E4" s="30"/>
      <c r="F4" s="30"/>
      <c r="G4" s="30"/>
      <c r="H4" s="29" t="s">
        <v>1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1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  <c r="U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  <c r="U11" s="160"/>
    </row>
    <row r="12" customFormat="false" ht="30.75" hidden="false" customHeight="true" outlineLevel="0" collapsed="false">
      <c r="C12" s="40"/>
      <c r="D12" s="49"/>
      <c r="E12" s="101" t="s">
        <v>132</v>
      </c>
      <c r="F12" s="101"/>
      <c r="G12" s="101"/>
      <c r="H12" s="101"/>
      <c r="I12" s="101"/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4" t="n">
        <v>0</v>
      </c>
      <c r="Q12" s="55" t="n">
        <v>0</v>
      </c>
      <c r="R12" s="55" t="n">
        <v>0</v>
      </c>
      <c r="S12" s="55" t="n">
        <v>0</v>
      </c>
      <c r="T12" s="56" t="n">
        <v>0</v>
      </c>
      <c r="U12" s="160"/>
      <c r="Y12" s="168"/>
      <c r="AA12" s="168"/>
      <c r="AB12" s="168"/>
    </row>
    <row r="13" customFormat="false" ht="12.75" hidden="false" customHeight="tru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s">
        <v>53</v>
      </c>
      <c r="K13" s="62" t="s">
        <v>53</v>
      </c>
      <c r="L13" s="62" t="s">
        <v>53</v>
      </c>
      <c r="M13" s="62" t="s">
        <v>53</v>
      </c>
      <c r="N13" s="62" t="s">
        <v>53</v>
      </c>
      <c r="O13" s="63" t="s">
        <v>53</v>
      </c>
      <c r="P13" s="62" t="s">
        <v>53</v>
      </c>
      <c r="Q13" s="63" t="s">
        <v>53</v>
      </c>
      <c r="R13" s="63" t="s">
        <v>53</v>
      </c>
      <c r="S13" s="63" t="s">
        <v>53</v>
      </c>
      <c r="T13" s="64" t="s">
        <v>53</v>
      </c>
      <c r="U13" s="160"/>
      <c r="Y13" s="168"/>
      <c r="AA13" s="168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2" t="n">
        <v>0</v>
      </c>
      <c r="U14" s="160"/>
      <c r="Y14" s="168"/>
      <c r="AA14" s="168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2</v>
      </c>
      <c r="H15" s="68"/>
      <c r="I15" s="69"/>
      <c r="J15" s="155" t="s">
        <v>53</v>
      </c>
      <c r="K15" s="155" t="s">
        <v>53</v>
      </c>
      <c r="L15" s="155" t="s">
        <v>53</v>
      </c>
      <c r="M15" s="70" t="s">
        <v>53</v>
      </c>
      <c r="N15" s="70" t="s">
        <v>53</v>
      </c>
      <c r="O15" s="71" t="s">
        <v>53</v>
      </c>
      <c r="P15" s="70" t="s">
        <v>53</v>
      </c>
      <c r="Q15" s="71" t="s">
        <v>53</v>
      </c>
      <c r="R15" s="71" t="s">
        <v>53</v>
      </c>
      <c r="S15" s="71" t="s">
        <v>53</v>
      </c>
      <c r="T15" s="72" t="s">
        <v>53</v>
      </c>
      <c r="U15" s="160"/>
      <c r="Y15" s="168"/>
      <c r="AA15" s="168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2" t="n">
        <v>0</v>
      </c>
      <c r="U16" s="160"/>
      <c r="Y16" s="168"/>
      <c r="AA16" s="168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72" t="n">
        <v>0</v>
      </c>
      <c r="U17" s="160"/>
      <c r="Y17" s="168"/>
      <c r="AA17" s="168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2" t="n">
        <v>0</v>
      </c>
      <c r="U18" s="160"/>
      <c r="Y18" s="168"/>
      <c r="AA18" s="168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160"/>
      <c r="Y19" s="168"/>
      <c r="AA19" s="168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78" t="s">
        <v>53</v>
      </c>
      <c r="K20" s="78" t="s">
        <v>53</v>
      </c>
      <c r="L20" s="78" t="s">
        <v>53</v>
      </c>
      <c r="M20" s="78" t="s">
        <v>53</v>
      </c>
      <c r="N20" s="78" t="s">
        <v>53</v>
      </c>
      <c r="O20" s="79" t="s">
        <v>53</v>
      </c>
      <c r="P20" s="78" t="s">
        <v>53</v>
      </c>
      <c r="Q20" s="79" t="s">
        <v>53</v>
      </c>
      <c r="R20" s="79" t="s">
        <v>53</v>
      </c>
      <c r="S20" s="79" t="s">
        <v>53</v>
      </c>
      <c r="T20" s="80" t="s">
        <v>53</v>
      </c>
      <c r="U20" s="160"/>
      <c r="Y20" s="168"/>
      <c r="AA20" s="168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5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160"/>
      <c r="Y21" s="168"/>
      <c r="AA21" s="168"/>
    </row>
    <row r="22" customFormat="false" ht="12.75" hidden="false" customHeight="true" outlineLevel="0" collapsed="false">
      <c r="C22" s="113"/>
      <c r="D22" s="81"/>
      <c r="E22" s="103" t="s">
        <v>133</v>
      </c>
      <c r="F22" s="103"/>
      <c r="G22" s="103"/>
      <c r="H22" s="103"/>
      <c r="I22" s="103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0</v>
      </c>
      <c r="P22" s="86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113"/>
      <c r="V22" s="113"/>
      <c r="Y22" s="168"/>
      <c r="AA22" s="168"/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s">
        <v>53</v>
      </c>
      <c r="K23" s="62" t="s">
        <v>53</v>
      </c>
      <c r="L23" s="62" t="s">
        <v>53</v>
      </c>
      <c r="M23" s="62" t="s">
        <v>53</v>
      </c>
      <c r="N23" s="62" t="s">
        <v>53</v>
      </c>
      <c r="O23" s="63" t="s">
        <v>53</v>
      </c>
      <c r="P23" s="62" t="s">
        <v>53</v>
      </c>
      <c r="Q23" s="63" t="s">
        <v>53</v>
      </c>
      <c r="R23" s="63" t="s">
        <v>53</v>
      </c>
      <c r="S23" s="63" t="s">
        <v>53</v>
      </c>
      <c r="T23" s="64" t="s">
        <v>53</v>
      </c>
      <c r="U23" s="113"/>
      <c r="V23" s="113"/>
      <c r="Y23" s="168"/>
      <c r="AA23" s="168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2" t="n">
        <v>0</v>
      </c>
      <c r="U24" s="113"/>
      <c r="V24" s="113"/>
      <c r="Y24" s="168"/>
      <c r="AA24" s="168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53</v>
      </c>
      <c r="K25" s="155" t="s">
        <v>53</v>
      </c>
      <c r="L25" s="155" t="s">
        <v>53</v>
      </c>
      <c r="M25" s="70" t="s">
        <v>53</v>
      </c>
      <c r="N25" s="70" t="s">
        <v>53</v>
      </c>
      <c r="O25" s="71" t="s">
        <v>53</v>
      </c>
      <c r="P25" s="70" t="s">
        <v>53</v>
      </c>
      <c r="Q25" s="71" t="s">
        <v>53</v>
      </c>
      <c r="R25" s="71" t="s">
        <v>53</v>
      </c>
      <c r="S25" s="71" t="s">
        <v>53</v>
      </c>
      <c r="T25" s="72" t="s">
        <v>53</v>
      </c>
      <c r="U25" s="113"/>
      <c r="V25" s="113"/>
      <c r="Y25" s="168"/>
      <c r="AA25" s="168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1" t="n">
        <v>0</v>
      </c>
      <c r="S26" s="71" t="n">
        <v>0</v>
      </c>
      <c r="T26" s="72" t="n">
        <v>0</v>
      </c>
      <c r="U26" s="113"/>
      <c r="V26" s="113"/>
      <c r="Y26" s="168"/>
      <c r="AA26" s="168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2" t="n">
        <v>0</v>
      </c>
      <c r="U27" s="113"/>
      <c r="V27" s="113"/>
      <c r="Y27" s="168"/>
      <c r="AA27" s="168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2" t="n">
        <v>0</v>
      </c>
      <c r="U28" s="113"/>
      <c r="V28" s="113"/>
      <c r="Y28" s="168"/>
      <c r="AA28" s="168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80" t="n">
        <v>0</v>
      </c>
      <c r="U29" s="113"/>
      <c r="V29" s="113"/>
      <c r="Y29" s="168"/>
      <c r="AA29" s="168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78" t="s">
        <v>53</v>
      </c>
      <c r="K30" s="78" t="s">
        <v>53</v>
      </c>
      <c r="L30" s="78" t="s">
        <v>53</v>
      </c>
      <c r="M30" s="78" t="s">
        <v>53</v>
      </c>
      <c r="N30" s="78" t="s">
        <v>53</v>
      </c>
      <c r="O30" s="79" t="s">
        <v>53</v>
      </c>
      <c r="P30" s="78" t="s">
        <v>53</v>
      </c>
      <c r="Q30" s="79" t="s">
        <v>53</v>
      </c>
      <c r="R30" s="79" t="s">
        <v>53</v>
      </c>
      <c r="S30" s="79" t="s">
        <v>53</v>
      </c>
      <c r="T30" s="80" t="s">
        <v>53</v>
      </c>
      <c r="U30" s="113"/>
      <c r="V30" s="113"/>
      <c r="Y30" s="168"/>
      <c r="AA30" s="168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5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113"/>
      <c r="V31" s="113"/>
      <c r="Y31" s="168"/>
      <c r="AA31" s="168"/>
    </row>
    <row r="32" customFormat="false" ht="13.5" hidden="false" customHeight="false" outlineLevel="0" collapsed="false">
      <c r="D32" s="98" t="s">
        <v>63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00" t="s">
        <v>57</v>
      </c>
      <c r="U32" s="113"/>
    </row>
    <row r="33" customFormat="false" ht="12.75" hidden="false" customHeight="false" outlineLevel="0" collapsed="false">
      <c r="D33" s="163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D34" s="104" t="s">
        <v>89</v>
      </c>
      <c r="E34" s="105" t="s">
        <v>6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2.75" hidden="false" customHeight="true" outlineLevel="0" collapsed="false">
      <c r="D35" s="104" t="s">
        <v>108</v>
      </c>
      <c r="E35" s="140" t="s">
        <v>127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7" hidden="false" customHeight="true" outlineLevel="0" collapsed="false">
      <c r="D36" s="104" t="s">
        <v>110</v>
      </c>
      <c r="E36" s="140" t="s">
        <v>128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8" customFormat="false" ht="27" hidden="false" customHeight="false" outlineLevel="0" collapsed="false">
      <c r="U38" s="164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I12"/>
    <mergeCell ref="E13:E21"/>
    <mergeCell ref="G20:H20"/>
    <mergeCell ref="E22:I22"/>
    <mergeCell ref="E23:E31"/>
    <mergeCell ref="G30:H30"/>
    <mergeCell ref="E33:T33"/>
    <mergeCell ref="E34:T34"/>
    <mergeCell ref="E35:T35"/>
    <mergeCell ref="E36:T36"/>
  </mergeCells>
  <conditionalFormatting sqref="T32">
    <cfRule type="expression" priority="2" aboveAverage="0" equalAverage="0" bottom="0" percent="0" rank="0" text="" dxfId="9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0" min="10" style="26" width="7.14"/>
    <col collapsed="false" customWidth="true" hidden="false" outlineLevel="0" max="20" min="11" style="26" width="7.14"/>
    <col collapsed="false" customWidth="true" hidden="false" outlineLevel="0" max="23" min="21" style="26" width="11.13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4</v>
      </c>
      <c r="E4" s="30"/>
      <c r="F4" s="30"/>
      <c r="G4" s="30"/>
      <c r="H4" s="29" t="s">
        <v>13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13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69"/>
    </row>
    <row r="7" customFormat="false" ht="6" hidden="false" customHeight="true" outlineLevel="0" collapsed="false">
      <c r="C7" s="113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113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113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113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113"/>
      <c r="D11" s="41"/>
      <c r="E11" s="41"/>
      <c r="F11" s="41"/>
      <c r="G11" s="41"/>
      <c r="H11" s="41"/>
      <c r="I11" s="41"/>
      <c r="J11" s="170" t="s">
        <v>64</v>
      </c>
      <c r="K11" s="170" t="s">
        <v>64</v>
      </c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15.75" hidden="false" customHeight="false" outlineLevel="0" collapsed="false">
      <c r="C12" s="113"/>
      <c r="D12" s="49"/>
      <c r="E12" s="51" t="s">
        <v>137</v>
      </c>
      <c r="F12" s="51"/>
      <c r="G12" s="51"/>
      <c r="H12" s="52"/>
      <c r="I12" s="53"/>
      <c r="J12" s="54" t="n">
        <v>695803</v>
      </c>
      <c r="K12" s="54" t="n">
        <v>673001</v>
      </c>
      <c r="L12" s="54" t="n">
        <v>640651</v>
      </c>
      <c r="M12" s="54" t="n">
        <v>684799</v>
      </c>
      <c r="N12" s="54" t="n">
        <v>678263</v>
      </c>
      <c r="O12" s="55" t="n">
        <v>672936</v>
      </c>
      <c r="P12" s="54" t="n">
        <v>657480</v>
      </c>
      <c r="Q12" s="55" t="n">
        <v>652516</v>
      </c>
      <c r="R12" s="55" t="n">
        <v>645079</v>
      </c>
      <c r="S12" s="55" t="n">
        <v>660748</v>
      </c>
      <c r="T12" s="56" t="n">
        <v>680871</v>
      </c>
    </row>
    <row r="13" customFormat="false" ht="12.75" hidden="false" customHeight="false" outlineLevel="0" collapsed="false">
      <c r="C13" s="113"/>
      <c r="D13" s="57"/>
      <c r="E13" s="89" t="s">
        <v>138</v>
      </c>
      <c r="F13" s="108"/>
      <c r="G13" s="109" t="s">
        <v>139</v>
      </c>
      <c r="H13" s="110"/>
      <c r="I13" s="61"/>
      <c r="J13" s="62" t="n">
        <v>492927</v>
      </c>
      <c r="K13" s="62" t="n">
        <v>497635</v>
      </c>
      <c r="L13" s="62" t="n">
        <v>503215</v>
      </c>
      <c r="M13" s="62" t="n">
        <v>577936</v>
      </c>
      <c r="N13" s="62" t="n">
        <v>599208</v>
      </c>
      <c r="O13" s="63" t="n">
        <v>616632</v>
      </c>
      <c r="P13" s="62" t="n">
        <v>618147</v>
      </c>
      <c r="Q13" s="63" t="n">
        <v>628678</v>
      </c>
      <c r="R13" s="63" t="n">
        <v>635169</v>
      </c>
      <c r="S13" s="63" t="n">
        <v>652632</v>
      </c>
      <c r="T13" s="64" t="n">
        <v>674514</v>
      </c>
    </row>
    <row r="14" customFormat="false" ht="12.75" hidden="false" customHeight="false" outlineLevel="0" collapsed="false">
      <c r="C14" s="113"/>
      <c r="D14" s="65"/>
      <c r="E14" s="89"/>
      <c r="F14" s="66"/>
      <c r="G14" s="111" t="s">
        <v>140</v>
      </c>
      <c r="H14" s="68"/>
      <c r="I14" s="69"/>
      <c r="J14" s="70" t="n">
        <v>7093</v>
      </c>
      <c r="K14" s="70" t="n">
        <v>9079</v>
      </c>
      <c r="L14" s="70" t="n">
        <v>7250</v>
      </c>
      <c r="M14" s="70" t="n">
        <v>7303</v>
      </c>
      <c r="N14" s="70" t="n">
        <v>7376</v>
      </c>
      <c r="O14" s="71" t="n">
        <v>7369</v>
      </c>
      <c r="P14" s="70" t="n">
        <v>6897</v>
      </c>
      <c r="Q14" s="71" t="n">
        <v>7428</v>
      </c>
      <c r="R14" s="71" t="n">
        <v>7180</v>
      </c>
      <c r="S14" s="71" t="n">
        <v>6319</v>
      </c>
      <c r="T14" s="72" t="n">
        <v>6583</v>
      </c>
    </row>
    <row r="15" customFormat="false" ht="12.75" hidden="false" customHeight="false" outlineLevel="0" collapsed="false">
      <c r="C15" s="113"/>
      <c r="D15" s="65"/>
      <c r="E15" s="89"/>
      <c r="F15" s="66"/>
      <c r="G15" s="111" t="s">
        <v>141</v>
      </c>
      <c r="H15" s="68"/>
      <c r="I15" s="69"/>
      <c r="J15" s="70" t="n">
        <v>218268</v>
      </c>
      <c r="K15" s="70" t="n">
        <v>187484</v>
      </c>
      <c r="L15" s="70" t="n">
        <v>166808</v>
      </c>
      <c r="M15" s="70" t="n">
        <v>148187</v>
      </c>
      <c r="N15" s="70" t="n">
        <v>127902</v>
      </c>
      <c r="O15" s="71" t="n">
        <v>117721</v>
      </c>
      <c r="P15" s="70" t="n">
        <v>111196</v>
      </c>
      <c r="Q15" s="71" t="n">
        <v>113849</v>
      </c>
      <c r="R15" s="71" t="n">
        <v>106761</v>
      </c>
      <c r="S15" s="71" t="n">
        <v>106364</v>
      </c>
      <c r="T15" s="72" t="n">
        <v>140285</v>
      </c>
    </row>
    <row r="16" customFormat="false" ht="12.75" hidden="false" customHeight="false" outlineLevel="0" collapsed="false">
      <c r="C16" s="113"/>
      <c r="D16" s="65"/>
      <c r="E16" s="89"/>
      <c r="F16" s="66"/>
      <c r="G16" s="111" t="s">
        <v>142</v>
      </c>
      <c r="H16" s="68"/>
      <c r="I16" s="69"/>
      <c r="J16" s="70" t="n">
        <v>2896</v>
      </c>
      <c r="K16" s="70" t="n">
        <v>3968</v>
      </c>
      <c r="L16" s="70" t="n">
        <v>5657</v>
      </c>
      <c r="M16" s="70" t="n">
        <v>7342</v>
      </c>
      <c r="N16" s="70" t="n">
        <v>9084</v>
      </c>
      <c r="O16" s="71" t="n">
        <v>13763</v>
      </c>
      <c r="P16" s="70" t="n">
        <v>19378</v>
      </c>
      <c r="Q16" s="71" t="n">
        <v>24955</v>
      </c>
      <c r="R16" s="71" t="n">
        <v>25512</v>
      </c>
      <c r="S16" s="71" t="n">
        <v>26194</v>
      </c>
      <c r="T16" s="72" t="n">
        <v>41538</v>
      </c>
    </row>
    <row r="17" customFormat="false" ht="12.75" hidden="false" customHeight="false" outlineLevel="0" collapsed="false">
      <c r="C17" s="113"/>
      <c r="D17" s="65"/>
      <c r="E17" s="89"/>
      <c r="F17" s="66"/>
      <c r="G17" s="111" t="s">
        <v>143</v>
      </c>
      <c r="H17" s="68"/>
      <c r="I17" s="69"/>
      <c r="J17" s="70" t="n">
        <v>725</v>
      </c>
      <c r="K17" s="70" t="n">
        <v>1036</v>
      </c>
      <c r="L17" s="70" t="n">
        <v>1235</v>
      </c>
      <c r="M17" s="70" t="n">
        <v>1256</v>
      </c>
      <c r="N17" s="70" t="n">
        <v>1396</v>
      </c>
      <c r="O17" s="71" t="n">
        <v>1538</v>
      </c>
      <c r="P17" s="70" t="n">
        <v>1805</v>
      </c>
      <c r="Q17" s="71" t="n">
        <v>2316</v>
      </c>
      <c r="R17" s="71" t="n">
        <v>2652</v>
      </c>
      <c r="S17" s="71" t="n">
        <v>2698</v>
      </c>
      <c r="T17" s="72" t="n">
        <v>3884</v>
      </c>
    </row>
    <row r="18" customFormat="false" ht="12.75" hidden="false" customHeight="false" outlineLevel="0" collapsed="false">
      <c r="C18" s="113"/>
      <c r="D18" s="65"/>
      <c r="E18" s="89"/>
      <c r="F18" s="66"/>
      <c r="G18" s="111" t="s">
        <v>144</v>
      </c>
      <c r="H18" s="68"/>
      <c r="I18" s="69"/>
      <c r="J18" s="70" t="n">
        <v>43</v>
      </c>
      <c r="K18" s="70" t="n">
        <v>49</v>
      </c>
      <c r="L18" s="70" t="n">
        <v>44</v>
      </c>
      <c r="M18" s="70" t="n">
        <v>79</v>
      </c>
      <c r="N18" s="70" t="n">
        <v>132</v>
      </c>
      <c r="O18" s="71" t="n">
        <v>156</v>
      </c>
      <c r="P18" s="70" t="n">
        <v>169</v>
      </c>
      <c r="Q18" s="71" t="n">
        <v>182</v>
      </c>
      <c r="R18" s="71" t="n">
        <v>152</v>
      </c>
      <c r="S18" s="71" t="n">
        <v>147</v>
      </c>
      <c r="T18" s="72" t="n">
        <v>129</v>
      </c>
    </row>
    <row r="19" customFormat="false" ht="12.75" hidden="false" customHeight="false" outlineLevel="0" collapsed="false">
      <c r="C19" s="113"/>
      <c r="D19" s="65"/>
      <c r="E19" s="89"/>
      <c r="F19" s="66"/>
      <c r="G19" s="111" t="s">
        <v>145</v>
      </c>
      <c r="H19" s="68"/>
      <c r="I19" s="69"/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1" t="n">
        <v>0</v>
      </c>
      <c r="S19" s="71" t="n">
        <v>0</v>
      </c>
      <c r="T19" s="72" t="n">
        <v>0</v>
      </c>
    </row>
    <row r="20" customFormat="false" ht="12.75" hidden="false" customHeight="false" outlineLevel="0" collapsed="false">
      <c r="C20" s="113"/>
      <c r="D20" s="65"/>
      <c r="E20" s="89"/>
      <c r="F20" s="66"/>
      <c r="G20" s="67" t="s">
        <v>146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2" t="n">
        <v>0</v>
      </c>
    </row>
    <row r="21" customFormat="false" ht="12.75" hidden="false" customHeight="false" outlineLevel="0" collapsed="false">
      <c r="C21" s="113"/>
      <c r="D21" s="65"/>
      <c r="E21" s="89"/>
      <c r="F21" s="74"/>
      <c r="G21" s="75" t="s">
        <v>147</v>
      </c>
      <c r="H21" s="76"/>
      <c r="I21" s="77"/>
      <c r="J21" s="70" t="n">
        <v>205</v>
      </c>
      <c r="K21" s="70" t="n">
        <v>194</v>
      </c>
      <c r="L21" s="70" t="n">
        <v>29</v>
      </c>
      <c r="M21" s="70" t="n">
        <v>15</v>
      </c>
      <c r="N21" s="70" t="n">
        <v>18</v>
      </c>
      <c r="O21" s="71" t="n">
        <v>32</v>
      </c>
      <c r="P21" s="70" t="n">
        <v>58</v>
      </c>
      <c r="Q21" s="71" t="n">
        <v>51</v>
      </c>
      <c r="R21" s="71" t="n">
        <v>140</v>
      </c>
      <c r="S21" s="71" t="n">
        <v>64</v>
      </c>
      <c r="T21" s="72" t="n">
        <v>99</v>
      </c>
    </row>
    <row r="22" customFormat="false" ht="13.5" hidden="false" customHeight="false" outlineLevel="0" collapsed="false">
      <c r="C22" s="113"/>
      <c r="D22" s="90"/>
      <c r="E22" s="89"/>
      <c r="F22" s="91"/>
      <c r="G22" s="92" t="s">
        <v>148</v>
      </c>
      <c r="H22" s="93"/>
      <c r="I22" s="94"/>
      <c r="J22" s="95" t="n">
        <v>113</v>
      </c>
      <c r="K22" s="95" t="n">
        <v>46</v>
      </c>
      <c r="L22" s="95" t="n">
        <v>48</v>
      </c>
      <c r="M22" s="95" t="n">
        <v>35</v>
      </c>
      <c r="N22" s="95" t="n">
        <v>55</v>
      </c>
      <c r="O22" s="96" t="n">
        <v>57</v>
      </c>
      <c r="P22" s="95" t="n">
        <v>55</v>
      </c>
      <c r="Q22" s="96" t="n">
        <v>61</v>
      </c>
      <c r="R22" s="96" t="n">
        <v>4</v>
      </c>
      <c r="S22" s="96" t="n">
        <v>0</v>
      </c>
      <c r="T22" s="97" t="n">
        <v>0</v>
      </c>
    </row>
    <row r="23" customFormat="false" ht="27" hidden="false" customHeight="true" outlineLevel="0" collapsed="false">
      <c r="C23" s="113"/>
      <c r="D23" s="171"/>
      <c r="E23" s="172" t="s">
        <v>149</v>
      </c>
      <c r="F23" s="172"/>
      <c r="G23" s="172"/>
      <c r="H23" s="172"/>
      <c r="I23" s="173"/>
      <c r="J23" s="174" t="n">
        <v>0.723698580998892</v>
      </c>
      <c r="K23" s="175" t="n">
        <v>0.730002932572743</v>
      </c>
      <c r="L23" s="175" t="n">
        <v>0.746568475029321</v>
      </c>
      <c r="M23" s="175" t="n">
        <v>0.846710773257214</v>
      </c>
      <c r="N23" s="175" t="n">
        <v>0.882002170766148</v>
      </c>
      <c r="O23" s="176" t="n">
        <v>0.928007450843428</v>
      </c>
      <c r="P23" s="175" t="n">
        <v>0.95373707139072</v>
      </c>
      <c r="Q23" s="176" t="n">
        <v>0.984843303111138</v>
      </c>
      <c r="R23" s="176" t="n">
        <v>0.984906635456487</v>
      </c>
      <c r="S23" s="176" t="n">
        <v>0.98325143882666</v>
      </c>
      <c r="T23" s="177" t="n">
        <v>1.04757785258091</v>
      </c>
    </row>
    <row r="24" customFormat="false" ht="27" hidden="false" customHeight="true" outlineLevel="0" collapsed="false">
      <c r="C24" s="113"/>
      <c r="D24" s="178"/>
      <c r="E24" s="179" t="s">
        <v>150</v>
      </c>
      <c r="F24" s="179"/>
      <c r="G24" s="179"/>
      <c r="H24" s="179"/>
      <c r="I24" s="179"/>
      <c r="J24" s="180" t="n">
        <v>1.03803806537195</v>
      </c>
      <c r="K24" s="181" t="n">
        <v>1.03936101135065</v>
      </c>
      <c r="L24" s="181" t="n">
        <v>1.06811040644594</v>
      </c>
      <c r="M24" s="181" t="n">
        <v>1.08375304286367</v>
      </c>
      <c r="N24" s="181" t="n">
        <v>1.09864610040648</v>
      </c>
      <c r="O24" s="181" t="n">
        <v>1.12531949546465</v>
      </c>
      <c r="P24" s="181" t="n">
        <v>1.152438097</v>
      </c>
      <c r="Q24" s="182" t="n">
        <v>1.1915723139356</v>
      </c>
      <c r="R24" s="182" t="n">
        <v>1.20538724714337</v>
      </c>
      <c r="S24" s="182" t="n">
        <v>1.2023010285313</v>
      </c>
      <c r="T24" s="183" t="n">
        <v>1.27341596278884</v>
      </c>
    </row>
    <row r="25" customFormat="false" ht="13.5" hidden="false" customHeight="false" outlineLevel="0" collapsed="false">
      <c r="D25" s="98" t="s">
        <v>63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100" t="s">
        <v>57</v>
      </c>
    </row>
    <row r="26" customFormat="false" ht="13.5" hidden="false" customHeight="false" outlineLevel="0" collapsed="false">
      <c r="D26" s="104" t="s">
        <v>64</v>
      </c>
      <c r="E26" s="151" t="s">
        <v>151</v>
      </c>
      <c r="F26" s="184"/>
      <c r="G26" s="184"/>
      <c r="H26" s="184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2"/>
    </row>
    <row r="27" customFormat="false" ht="12.75" hidden="false" customHeight="false" outlineLevel="0" collapsed="false">
      <c r="D27" s="104" t="s">
        <v>89</v>
      </c>
      <c r="E27" s="105" t="s">
        <v>152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2.75" hidden="false" customHeight="false" outlineLevel="0" collapsed="false"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P30" s="113"/>
      <c r="Q30" s="113"/>
      <c r="R30" s="113"/>
      <c r="S30" s="113"/>
      <c r="T30" s="185"/>
    </row>
    <row r="31" customFormat="false" ht="12.75" hidden="false" customHeight="false" outlineLevel="0" collapsed="false">
      <c r="P31" s="113"/>
      <c r="Q31" s="113"/>
      <c r="R31" s="113"/>
      <c r="S31" s="113"/>
      <c r="T31" s="185"/>
    </row>
    <row r="32" customFormat="false" ht="12.75" hidden="false" customHeight="false" outlineLevel="0" collapsed="false">
      <c r="T32" s="186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2"/>
    <mergeCell ref="E23:H23"/>
    <mergeCell ref="E24:I24"/>
    <mergeCell ref="E27:T27"/>
  </mergeCells>
  <conditionalFormatting sqref="T2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conditionalFormatting sqref="T25">
    <cfRule type="expression" priority="4" aboveAverage="0" equalAverage="0" bottom="0" percent="0" rank="0" text="" dxfId="12">
      <formula>U2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true" outlineLevel="0" max="10" min="10" style="26" width="7.7"/>
    <col collapsed="false" customWidth="true" hidden="false" outlineLevel="0" max="20" min="11" style="26" width="7.7"/>
    <col collapsed="false" customWidth="true" hidden="false" outlineLevel="0" max="26" min="21" style="26" width="10.41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3</v>
      </c>
      <c r="E4" s="30"/>
      <c r="F4" s="30"/>
      <c r="G4" s="30"/>
      <c r="H4" s="29" t="s">
        <v>15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29" t="s">
        <v>136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69"/>
    </row>
    <row r="7" customFormat="false" ht="6" hidden="false" customHeight="true" outlineLevel="0" collapsed="false">
      <c r="C7" s="40"/>
      <c r="D7" s="41" t="s">
        <v>155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48"/>
      <c r="U10" s="160"/>
    </row>
    <row r="11" customFormat="false" ht="15.75" hidden="false" customHeight="false" outlineLevel="0" collapsed="false">
      <c r="C11" s="40"/>
      <c r="D11" s="49"/>
      <c r="E11" s="51" t="s">
        <v>156</v>
      </c>
      <c r="F11" s="51"/>
      <c r="G11" s="51"/>
      <c r="H11" s="52"/>
      <c r="I11" s="53"/>
      <c r="J11" s="54" t="n">
        <v>516704</v>
      </c>
      <c r="K11" s="54" t="n">
        <v>521079</v>
      </c>
      <c r="L11" s="54" t="n">
        <v>521836</v>
      </c>
      <c r="M11" s="54" t="n">
        <v>522699</v>
      </c>
      <c r="N11" s="54" t="n">
        <v>514403</v>
      </c>
      <c r="O11" s="55" t="n">
        <v>508578</v>
      </c>
      <c r="P11" s="54" t="n">
        <v>500803</v>
      </c>
      <c r="Q11" s="55" t="n">
        <v>480523</v>
      </c>
      <c r="R11" s="55" t="n">
        <v>454977</v>
      </c>
      <c r="S11" s="55" t="n">
        <v>429840</v>
      </c>
      <c r="T11" s="56" t="n">
        <v>410716</v>
      </c>
      <c r="U11" s="160"/>
      <c r="V11" s="102"/>
    </row>
    <row r="12" customFormat="false" ht="12.75" hidden="false" customHeight="false" outlineLevel="0" collapsed="false">
      <c r="C12" s="40"/>
      <c r="D12" s="57"/>
      <c r="E12" s="89" t="s">
        <v>138</v>
      </c>
      <c r="F12" s="108"/>
      <c r="G12" s="109" t="s">
        <v>139</v>
      </c>
      <c r="H12" s="110"/>
      <c r="I12" s="61"/>
      <c r="J12" s="62" t="n">
        <v>373929</v>
      </c>
      <c r="K12" s="62" t="n">
        <v>386369</v>
      </c>
      <c r="L12" s="62" t="n">
        <v>399507</v>
      </c>
      <c r="M12" s="62" t="n">
        <v>413621</v>
      </c>
      <c r="N12" s="62" t="n">
        <v>421366</v>
      </c>
      <c r="O12" s="63" t="n">
        <v>430434</v>
      </c>
      <c r="P12" s="62" t="n">
        <v>436720</v>
      </c>
      <c r="Q12" s="63" t="n">
        <v>430788</v>
      </c>
      <c r="R12" s="63" t="n">
        <v>418369</v>
      </c>
      <c r="S12" s="63" t="n">
        <v>403518</v>
      </c>
      <c r="T12" s="64" t="n">
        <v>392641</v>
      </c>
      <c r="U12" s="160"/>
      <c r="V12" s="102"/>
    </row>
    <row r="13" customFormat="false" ht="12.75" hidden="false" customHeight="false" outlineLevel="0" collapsed="false">
      <c r="C13" s="40"/>
      <c r="D13" s="65"/>
      <c r="E13" s="89"/>
      <c r="F13" s="66"/>
      <c r="G13" s="111" t="s">
        <v>140</v>
      </c>
      <c r="H13" s="68"/>
      <c r="I13" s="69"/>
      <c r="J13" s="70" t="n">
        <v>33383</v>
      </c>
      <c r="K13" s="70" t="n">
        <v>38455</v>
      </c>
      <c r="L13" s="70" t="n">
        <v>40370</v>
      </c>
      <c r="M13" s="70" t="n">
        <v>42977</v>
      </c>
      <c r="N13" s="70" t="n">
        <v>43418</v>
      </c>
      <c r="O13" s="71" t="n">
        <v>43797</v>
      </c>
      <c r="P13" s="70" t="n">
        <v>41878</v>
      </c>
      <c r="Q13" s="71" t="n">
        <v>38438</v>
      </c>
      <c r="R13" s="71" t="n">
        <v>34532</v>
      </c>
      <c r="S13" s="71" t="n">
        <v>30422</v>
      </c>
      <c r="T13" s="72" t="n">
        <v>27224</v>
      </c>
      <c r="U13" s="160"/>
      <c r="V13" s="102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41</v>
      </c>
      <c r="H14" s="68"/>
      <c r="I14" s="69"/>
      <c r="J14" s="70" t="n">
        <v>307596</v>
      </c>
      <c r="K14" s="70" t="n">
        <v>298154</v>
      </c>
      <c r="L14" s="70" t="n">
        <v>287903</v>
      </c>
      <c r="M14" s="70" t="n">
        <v>276823</v>
      </c>
      <c r="N14" s="70" t="n">
        <v>261192</v>
      </c>
      <c r="O14" s="71" t="n">
        <v>246404</v>
      </c>
      <c r="P14" s="70" t="n">
        <v>237938</v>
      </c>
      <c r="Q14" s="71" t="n">
        <v>224396</v>
      </c>
      <c r="R14" s="71" t="n">
        <v>207169</v>
      </c>
      <c r="S14" s="71" t="n">
        <v>185690</v>
      </c>
      <c r="T14" s="72" t="n">
        <v>169033</v>
      </c>
      <c r="U14" s="160"/>
      <c r="V14" s="102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42</v>
      </c>
      <c r="H15" s="68"/>
      <c r="I15" s="69"/>
      <c r="J15" s="70" t="n">
        <v>10840</v>
      </c>
      <c r="K15" s="70" t="n">
        <v>12477</v>
      </c>
      <c r="L15" s="70" t="n">
        <v>14329</v>
      </c>
      <c r="M15" s="70" t="n">
        <v>16191</v>
      </c>
      <c r="N15" s="70" t="n">
        <v>18525</v>
      </c>
      <c r="O15" s="71" t="n">
        <v>21867</v>
      </c>
      <c r="P15" s="70" t="n">
        <v>26688</v>
      </c>
      <c r="Q15" s="71" t="n">
        <v>29181</v>
      </c>
      <c r="R15" s="71" t="n">
        <v>29836</v>
      </c>
      <c r="S15" s="71" t="n">
        <v>29468</v>
      </c>
      <c r="T15" s="72" t="n">
        <v>29316</v>
      </c>
      <c r="U15" s="160"/>
      <c r="V15" s="102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43</v>
      </c>
      <c r="H16" s="68"/>
      <c r="I16" s="69"/>
      <c r="J16" s="70" t="n">
        <v>11334</v>
      </c>
      <c r="K16" s="70" t="n">
        <v>12683</v>
      </c>
      <c r="L16" s="70" t="n">
        <v>14904</v>
      </c>
      <c r="M16" s="70" t="n">
        <v>17297</v>
      </c>
      <c r="N16" s="70" t="n">
        <v>19772</v>
      </c>
      <c r="O16" s="71" t="n">
        <v>22181</v>
      </c>
      <c r="P16" s="70" t="n">
        <v>24365</v>
      </c>
      <c r="Q16" s="71" t="n">
        <v>24638</v>
      </c>
      <c r="R16" s="71" t="n">
        <v>24709</v>
      </c>
      <c r="S16" s="71" t="n">
        <v>23752</v>
      </c>
      <c r="T16" s="72" t="n">
        <v>22778</v>
      </c>
      <c r="U16" s="160"/>
      <c r="V16" s="102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44</v>
      </c>
      <c r="H17" s="68"/>
      <c r="I17" s="69"/>
      <c r="J17" s="70" t="n">
        <v>1234</v>
      </c>
      <c r="K17" s="70" t="n">
        <v>1331</v>
      </c>
      <c r="L17" s="70" t="n">
        <v>1358</v>
      </c>
      <c r="M17" s="70" t="n">
        <v>1499</v>
      </c>
      <c r="N17" s="70" t="n">
        <v>1257</v>
      </c>
      <c r="O17" s="71" t="n">
        <v>1171</v>
      </c>
      <c r="P17" s="70" t="n">
        <v>1091</v>
      </c>
      <c r="Q17" s="71" t="n">
        <v>792</v>
      </c>
      <c r="R17" s="71" t="n">
        <v>668</v>
      </c>
      <c r="S17" s="71" t="n">
        <v>495</v>
      </c>
      <c r="T17" s="72" t="n">
        <v>437</v>
      </c>
      <c r="U17" s="160"/>
      <c r="V17" s="102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45</v>
      </c>
      <c r="H18" s="68"/>
      <c r="I18" s="69"/>
      <c r="J18" s="70" t="n">
        <v>15266</v>
      </c>
      <c r="K18" s="70" t="n">
        <v>13448</v>
      </c>
      <c r="L18" s="70" t="n">
        <v>12570</v>
      </c>
      <c r="M18" s="70" t="n">
        <v>12762</v>
      </c>
      <c r="N18" s="70" t="n">
        <v>13753</v>
      </c>
      <c r="O18" s="71" t="n">
        <v>13682</v>
      </c>
      <c r="P18" s="70" t="n">
        <v>13063</v>
      </c>
      <c r="Q18" s="71" t="n">
        <v>10231</v>
      </c>
      <c r="R18" s="71" t="n">
        <v>9423</v>
      </c>
      <c r="S18" s="71" t="n">
        <v>8577</v>
      </c>
      <c r="T18" s="72" t="n">
        <v>8498</v>
      </c>
      <c r="U18" s="160"/>
      <c r="V18" s="102"/>
    </row>
    <row r="19" customFormat="false" ht="12.75" hidden="false" customHeight="false" outlineLevel="0" collapsed="false">
      <c r="C19" s="40"/>
      <c r="D19" s="65"/>
      <c r="E19" s="89"/>
      <c r="F19" s="66"/>
      <c r="G19" s="67" t="s">
        <v>146</v>
      </c>
      <c r="H19" s="68"/>
      <c r="I19" s="69"/>
      <c r="J19" s="70" t="n">
        <v>112</v>
      </c>
      <c r="K19" s="70" t="n">
        <v>113</v>
      </c>
      <c r="L19" s="70" t="n">
        <v>112</v>
      </c>
      <c r="M19" s="70" t="n">
        <v>117</v>
      </c>
      <c r="N19" s="70" t="n">
        <v>99</v>
      </c>
      <c r="O19" s="71" t="n">
        <v>114</v>
      </c>
      <c r="P19" s="70" t="n">
        <v>4</v>
      </c>
      <c r="Q19" s="71" t="n">
        <v>5</v>
      </c>
      <c r="R19" s="71" t="n">
        <v>0</v>
      </c>
      <c r="S19" s="71" t="n">
        <v>0</v>
      </c>
      <c r="T19" s="72" t="n">
        <v>0</v>
      </c>
      <c r="U19" s="160"/>
      <c r="V19" s="102"/>
    </row>
    <row r="20" customFormat="false" ht="12.75" hidden="false" customHeight="false" outlineLevel="0" collapsed="false">
      <c r="C20" s="40"/>
      <c r="D20" s="65"/>
      <c r="E20" s="89"/>
      <c r="F20" s="74"/>
      <c r="G20" s="75" t="s">
        <v>147</v>
      </c>
      <c r="H20" s="76"/>
      <c r="I20" s="77"/>
      <c r="J20" s="70" t="n">
        <v>121</v>
      </c>
      <c r="K20" s="70" t="n">
        <v>116</v>
      </c>
      <c r="L20" s="70" t="n">
        <v>112</v>
      </c>
      <c r="M20" s="70" t="n">
        <v>76</v>
      </c>
      <c r="N20" s="70" t="n">
        <v>60</v>
      </c>
      <c r="O20" s="71" t="n">
        <v>46</v>
      </c>
      <c r="P20" s="70" t="n">
        <v>2</v>
      </c>
      <c r="Q20" s="71" t="n">
        <v>23</v>
      </c>
      <c r="R20" s="71" t="n">
        <v>2</v>
      </c>
      <c r="S20" s="71" t="n">
        <v>4</v>
      </c>
      <c r="T20" s="72" t="n">
        <v>8</v>
      </c>
      <c r="U20" s="160"/>
      <c r="V20" s="102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48</v>
      </c>
      <c r="H21" s="93"/>
      <c r="I21" s="94"/>
      <c r="J21" s="95" t="n">
        <v>178</v>
      </c>
      <c r="K21" s="95" t="n">
        <v>290</v>
      </c>
      <c r="L21" s="95" t="n">
        <v>304</v>
      </c>
      <c r="M21" s="95" t="n">
        <v>316</v>
      </c>
      <c r="N21" s="95" t="n">
        <v>278</v>
      </c>
      <c r="O21" s="96" t="n">
        <v>232</v>
      </c>
      <c r="P21" s="95" t="n">
        <v>193</v>
      </c>
      <c r="Q21" s="96" t="n">
        <v>336</v>
      </c>
      <c r="R21" s="96" t="n">
        <v>185</v>
      </c>
      <c r="S21" s="96" t="n">
        <v>224</v>
      </c>
      <c r="T21" s="97" t="n">
        <v>191</v>
      </c>
      <c r="U21" s="160"/>
      <c r="V21" s="102"/>
    </row>
    <row r="22" customFormat="false" ht="27" hidden="false" customHeight="true" outlineLevel="0" collapsed="false">
      <c r="C22" s="113"/>
      <c r="D22" s="171"/>
      <c r="E22" s="172" t="s">
        <v>157</v>
      </c>
      <c r="F22" s="172"/>
      <c r="G22" s="172"/>
      <c r="H22" s="172"/>
      <c r="I22" s="173"/>
      <c r="J22" s="174" t="n">
        <v>1.38873018416501</v>
      </c>
      <c r="K22" s="175" t="n">
        <v>1.40444123939682</v>
      </c>
      <c r="L22" s="175" t="n">
        <v>1.42330363616573</v>
      </c>
      <c r="M22" s="175" t="n">
        <v>1.44282444579803</v>
      </c>
      <c r="N22" s="175" t="n">
        <v>1.46031389294677</v>
      </c>
      <c r="O22" s="176" t="n">
        <v>1.47981291920045</v>
      </c>
      <c r="P22" s="175" t="n">
        <v>1.50527462711851</v>
      </c>
      <c r="Q22" s="176" t="n">
        <v>1.52692135880523</v>
      </c>
      <c r="R22" s="176" t="n">
        <v>1.54118767633258</v>
      </c>
      <c r="S22" s="176" t="n">
        <v>1.5373468343704</v>
      </c>
      <c r="T22" s="177" t="n">
        <v>1.53381163253221</v>
      </c>
      <c r="U22" s="160"/>
      <c r="V22" s="102"/>
    </row>
    <row r="23" customFormat="false" ht="27" hidden="false" customHeight="true" outlineLevel="0" collapsed="false">
      <c r="C23" s="113"/>
      <c r="D23" s="178"/>
      <c r="E23" s="179" t="s">
        <v>150</v>
      </c>
      <c r="F23" s="179"/>
      <c r="G23" s="179"/>
      <c r="H23" s="179"/>
      <c r="I23" s="179"/>
      <c r="J23" s="180" t="n">
        <v>1.45923584876448</v>
      </c>
      <c r="K23" s="181" t="n">
        <v>1.4651060587742</v>
      </c>
      <c r="L23" s="181" t="n">
        <v>1.47837443181383</v>
      </c>
      <c r="M23" s="181" t="n">
        <v>1.49546679829118</v>
      </c>
      <c r="N23" s="181" t="n">
        <v>1.51577654096108</v>
      </c>
      <c r="O23" s="181" t="n">
        <v>1.53354647664665</v>
      </c>
      <c r="P23" s="181" t="n">
        <v>1.561376429</v>
      </c>
      <c r="Q23" s="182" t="n">
        <v>1.57917102823382</v>
      </c>
      <c r="R23" s="182" t="n">
        <v>1.59325196658293</v>
      </c>
      <c r="S23" s="182" t="n">
        <v>1.58698585520194</v>
      </c>
      <c r="T23" s="183" t="n">
        <v>1.58290887133688</v>
      </c>
      <c r="U23" s="160"/>
      <c r="V23" s="102"/>
    </row>
    <row r="24" customFormat="false" ht="13.5" hidden="false" customHeight="false" outlineLevel="0" collapsed="false">
      <c r="D24" s="98" t="s">
        <v>63</v>
      </c>
      <c r="E24" s="99"/>
      <c r="F24" s="99"/>
      <c r="G24" s="99"/>
      <c r="H24" s="99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00" t="s">
        <v>57</v>
      </c>
    </row>
    <row r="25" customFormat="false" ht="12.75" hidden="false" customHeight="false" outlineLevel="0" collapsed="false">
      <c r="D25" s="104" t="s">
        <v>64</v>
      </c>
      <c r="E25" s="105" t="s">
        <v>152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2.75" hidden="false" customHeight="false" outlineLevel="0" collapsed="false">
      <c r="P26" s="113"/>
      <c r="Q26" s="113"/>
      <c r="R26" s="113"/>
      <c r="S26" s="113"/>
      <c r="T26" s="113"/>
    </row>
    <row r="27" customFormat="false" ht="12.75" hidden="false" customHeight="false" outlineLevel="0" collapsed="false"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P30" s="113"/>
      <c r="Q30" s="113"/>
      <c r="R30" s="113"/>
      <c r="S30" s="113"/>
      <c r="T30" s="187"/>
    </row>
    <row r="31" customFormat="false" ht="12.75" hidden="false" customHeight="false" outlineLevel="0" collapsed="false">
      <c r="P31" s="113"/>
      <c r="Q31" s="113"/>
      <c r="R31" s="113"/>
      <c r="S31" s="113"/>
      <c r="T31" s="185"/>
    </row>
  </sheetData>
  <mergeCells count="16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E12:E21"/>
    <mergeCell ref="E22:H22"/>
    <mergeCell ref="E23:I23"/>
    <mergeCell ref="E25:T25"/>
  </mergeCells>
  <conditionalFormatting sqref="D6">
    <cfRule type="cellIs" priority="2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conditionalFormatting sqref="T24">
    <cfRule type="expression" priority="3" aboveAverage="0" equalAverage="0" bottom="0" percent="0" rank="0" text="" dxfId="14">
      <formula>U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8</v>
      </c>
      <c r="E4" s="30"/>
      <c r="F4" s="30"/>
      <c r="G4" s="30"/>
      <c r="H4" s="29" t="s">
        <v>15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1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69"/>
      <c r="U6" s="159"/>
    </row>
    <row r="7" customFormat="false" ht="6" hidden="false" customHeight="true" outlineLevel="0" collapsed="false">
      <c r="C7" s="40"/>
      <c r="D7" s="41" t="s">
        <v>161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  <c r="U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188"/>
      <c r="R11" s="188"/>
      <c r="S11" s="188"/>
      <c r="T11" s="48"/>
      <c r="U11" s="160"/>
    </row>
    <row r="12" customFormat="false" ht="15.75" hidden="false" customHeight="false" outlineLevel="0" collapsed="false">
      <c r="C12" s="40"/>
      <c r="D12" s="49"/>
      <c r="E12" s="51" t="s">
        <v>156</v>
      </c>
      <c r="F12" s="51"/>
      <c r="G12" s="51"/>
      <c r="H12" s="52"/>
      <c r="I12" s="53"/>
      <c r="J12" s="54" t="n">
        <v>3284</v>
      </c>
      <c r="K12" s="54" t="n">
        <v>3260</v>
      </c>
      <c r="L12" s="54" t="n">
        <v>3225</v>
      </c>
      <c r="M12" s="54" t="n">
        <v>3231</v>
      </c>
      <c r="N12" s="54" t="n">
        <v>3231</v>
      </c>
      <c r="O12" s="55" t="n">
        <v>3156</v>
      </c>
      <c r="P12" s="54" t="n">
        <v>3177</v>
      </c>
      <c r="Q12" s="55" t="n">
        <v>2929</v>
      </c>
      <c r="R12" s="55" t="n">
        <v>3114</v>
      </c>
      <c r="S12" s="55" t="n">
        <v>3198</v>
      </c>
      <c r="T12" s="56" t="n">
        <v>3225</v>
      </c>
      <c r="U12" s="160"/>
    </row>
    <row r="13" customFormat="false" ht="12.75" hidden="false" customHeight="true" outlineLevel="0" collapsed="false">
      <c r="C13" s="40"/>
      <c r="D13" s="57"/>
      <c r="E13" s="89" t="s">
        <v>138</v>
      </c>
      <c r="F13" s="108"/>
      <c r="G13" s="109" t="s">
        <v>139</v>
      </c>
      <c r="H13" s="110"/>
      <c r="I13" s="61"/>
      <c r="J13" s="62" t="n">
        <v>2499</v>
      </c>
      <c r="K13" s="62" t="n">
        <v>2539</v>
      </c>
      <c r="L13" s="62" t="n">
        <v>2554</v>
      </c>
      <c r="M13" s="62" t="n">
        <v>2576</v>
      </c>
      <c r="N13" s="62" t="n">
        <v>2643</v>
      </c>
      <c r="O13" s="63" t="n">
        <v>2659</v>
      </c>
      <c r="P13" s="62" t="n">
        <v>2789</v>
      </c>
      <c r="Q13" s="63" t="n">
        <v>2596</v>
      </c>
      <c r="R13" s="63" t="n">
        <v>2813</v>
      </c>
      <c r="S13" s="63" t="n">
        <v>2931</v>
      </c>
      <c r="T13" s="64" t="n">
        <v>3010</v>
      </c>
      <c r="U13" s="160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40</v>
      </c>
      <c r="H14" s="68"/>
      <c r="I14" s="69"/>
      <c r="J14" s="70" t="n">
        <v>375</v>
      </c>
      <c r="K14" s="70" t="n">
        <v>511</v>
      </c>
      <c r="L14" s="70" t="n">
        <v>386</v>
      </c>
      <c r="M14" s="70" t="n">
        <v>391</v>
      </c>
      <c r="N14" s="70" t="n">
        <v>310</v>
      </c>
      <c r="O14" s="71" t="n">
        <v>290</v>
      </c>
      <c r="P14" s="70" t="n">
        <v>298</v>
      </c>
      <c r="Q14" s="71" t="n">
        <v>218</v>
      </c>
      <c r="R14" s="71" t="n">
        <v>178</v>
      </c>
      <c r="S14" s="71" t="n">
        <v>177</v>
      </c>
      <c r="T14" s="72" t="n">
        <v>216</v>
      </c>
      <c r="U14" s="160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41</v>
      </c>
      <c r="H15" s="68"/>
      <c r="I15" s="69"/>
      <c r="J15" s="70" t="n">
        <v>774</v>
      </c>
      <c r="K15" s="70" t="n">
        <v>584</v>
      </c>
      <c r="L15" s="70" t="n">
        <v>616</v>
      </c>
      <c r="M15" s="70" t="n">
        <v>574</v>
      </c>
      <c r="N15" s="70" t="n">
        <v>488</v>
      </c>
      <c r="O15" s="71" t="n">
        <v>428</v>
      </c>
      <c r="P15" s="70" t="n">
        <v>370</v>
      </c>
      <c r="Q15" s="71" t="n">
        <v>525</v>
      </c>
      <c r="R15" s="71" t="n">
        <v>288</v>
      </c>
      <c r="S15" s="71" t="n">
        <v>349</v>
      </c>
      <c r="T15" s="72" t="n">
        <v>414</v>
      </c>
      <c r="U15" s="160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42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2" t="n">
        <v>1</v>
      </c>
      <c r="U16" s="160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43</v>
      </c>
      <c r="H17" s="68"/>
      <c r="I17" s="69"/>
      <c r="J17" s="70" t="n">
        <v>33</v>
      </c>
      <c r="K17" s="70" t="n">
        <v>40</v>
      </c>
      <c r="L17" s="70" t="n">
        <v>41</v>
      </c>
      <c r="M17" s="70" t="n">
        <v>40</v>
      </c>
      <c r="N17" s="70" t="n">
        <v>54</v>
      </c>
      <c r="O17" s="71" t="n">
        <v>95</v>
      </c>
      <c r="P17" s="70" t="n">
        <v>83</v>
      </c>
      <c r="Q17" s="71" t="n">
        <v>91</v>
      </c>
      <c r="R17" s="71" t="n">
        <v>33</v>
      </c>
      <c r="S17" s="71" t="n">
        <v>44</v>
      </c>
      <c r="T17" s="72" t="n">
        <v>47</v>
      </c>
      <c r="U17" s="160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44</v>
      </c>
      <c r="H18" s="68"/>
      <c r="I18" s="69"/>
      <c r="J18" s="70" t="n">
        <v>222</v>
      </c>
      <c r="K18" s="70" t="n">
        <v>239</v>
      </c>
      <c r="L18" s="70" t="n">
        <v>238</v>
      </c>
      <c r="M18" s="70" t="n">
        <v>279</v>
      </c>
      <c r="N18" s="70" t="n">
        <v>288</v>
      </c>
      <c r="O18" s="71" t="n">
        <v>293</v>
      </c>
      <c r="P18" s="70" t="n">
        <v>258</v>
      </c>
      <c r="Q18" s="71" t="n">
        <v>240</v>
      </c>
      <c r="R18" s="71" t="n">
        <v>300</v>
      </c>
      <c r="S18" s="71" t="n">
        <v>282</v>
      </c>
      <c r="T18" s="72" t="n">
        <v>313</v>
      </c>
      <c r="U18" s="160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45</v>
      </c>
      <c r="H19" s="68"/>
      <c r="I19" s="69"/>
      <c r="J19" s="70" t="n">
        <v>61</v>
      </c>
      <c r="K19" s="70" t="n">
        <v>60</v>
      </c>
      <c r="L19" s="70" t="n">
        <v>46</v>
      </c>
      <c r="M19" s="70" t="n">
        <v>59</v>
      </c>
      <c r="N19" s="70" t="n">
        <v>56</v>
      </c>
      <c r="O19" s="71" t="n">
        <v>57</v>
      </c>
      <c r="P19" s="70" t="n">
        <v>61</v>
      </c>
      <c r="Q19" s="71" t="n">
        <v>58</v>
      </c>
      <c r="R19" s="71" t="n">
        <v>58</v>
      </c>
      <c r="S19" s="71" t="n">
        <v>60</v>
      </c>
      <c r="T19" s="72" t="n">
        <v>57</v>
      </c>
      <c r="U19" s="160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46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2" t="n">
        <v>0</v>
      </c>
      <c r="U20" s="160"/>
    </row>
    <row r="21" customFormat="false" ht="12.75" hidden="false" customHeight="false" outlineLevel="0" collapsed="false">
      <c r="C21" s="40"/>
      <c r="D21" s="65"/>
      <c r="E21" s="89"/>
      <c r="F21" s="74"/>
      <c r="G21" s="75" t="s">
        <v>147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160"/>
    </row>
    <row r="22" customFormat="false" ht="13.5" hidden="false" customHeight="false" outlineLevel="0" collapsed="false">
      <c r="C22" s="40"/>
      <c r="D22" s="90"/>
      <c r="E22" s="89"/>
      <c r="F22" s="91"/>
      <c r="G22" s="92" t="s">
        <v>148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5" t="n">
        <v>0</v>
      </c>
      <c r="Q22" s="96" t="n">
        <v>0</v>
      </c>
      <c r="R22" s="96" t="n">
        <v>0</v>
      </c>
      <c r="S22" s="96" t="n">
        <v>0</v>
      </c>
      <c r="T22" s="97" t="n">
        <v>0</v>
      </c>
      <c r="U22" s="160"/>
    </row>
    <row r="23" customFormat="false" ht="27" hidden="false" customHeight="true" outlineLevel="0" collapsed="false">
      <c r="C23" s="113"/>
      <c r="D23" s="171"/>
      <c r="E23" s="172" t="s">
        <v>162</v>
      </c>
      <c r="F23" s="172"/>
      <c r="G23" s="172"/>
      <c r="H23" s="172"/>
      <c r="I23" s="173"/>
      <c r="J23" s="174" t="n">
        <v>1.17591219222783</v>
      </c>
      <c r="K23" s="175" t="n">
        <v>1.18033273915627</v>
      </c>
      <c r="L23" s="175" t="n">
        <v>1.16406718656269</v>
      </c>
      <c r="M23" s="175" t="n">
        <v>1.16775923718713</v>
      </c>
      <c r="N23" s="175" t="n">
        <v>1.12547639988273</v>
      </c>
      <c r="O23" s="176" t="n">
        <v>1.15016551309058</v>
      </c>
      <c r="P23" s="175" t="n">
        <v>1.19178505250154</v>
      </c>
      <c r="Q23" s="176" t="n">
        <v>1.11316810988355</v>
      </c>
      <c r="R23" s="176" t="n">
        <v>1.10911337903896</v>
      </c>
      <c r="S23" s="176" t="n">
        <v>1.1319587628866</v>
      </c>
      <c r="T23" s="177" t="n">
        <v>1.18724400234055</v>
      </c>
      <c r="U23" s="113"/>
    </row>
    <row r="24" customFormat="false" ht="27" hidden="false" customHeight="true" outlineLevel="0" collapsed="false">
      <c r="C24" s="113"/>
      <c r="D24" s="178"/>
      <c r="E24" s="179" t="s">
        <v>150</v>
      </c>
      <c r="F24" s="179"/>
      <c r="G24" s="179"/>
      <c r="H24" s="179"/>
      <c r="I24" s="179"/>
      <c r="J24" s="180" t="n">
        <v>1.20706455542022</v>
      </c>
      <c r="K24" s="181" t="n">
        <v>1.21871165644172</v>
      </c>
      <c r="L24" s="181" t="n">
        <v>1.20341085271318</v>
      </c>
      <c r="M24" s="181" t="n">
        <v>1.21293717115444</v>
      </c>
      <c r="N24" s="181" t="n">
        <v>1.18817703497369</v>
      </c>
      <c r="O24" s="181" t="n">
        <v>1.21102661596958</v>
      </c>
      <c r="P24" s="181" t="n">
        <v>1.21466793</v>
      </c>
      <c r="Q24" s="182" t="n">
        <v>1.27278934790031</v>
      </c>
      <c r="R24" s="182" t="n">
        <v>1.17854849068722</v>
      </c>
      <c r="S24" s="182" t="n">
        <v>1.20168855534709</v>
      </c>
      <c r="T24" s="183" t="n">
        <v>1.25829457364341</v>
      </c>
      <c r="U24" s="113"/>
    </row>
    <row r="25" customFormat="false" ht="13.5" hidden="false" customHeight="false" outlineLevel="0" collapsed="false">
      <c r="D25" s="98" t="s">
        <v>63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189"/>
      <c r="Q25" s="98"/>
      <c r="R25" s="98"/>
      <c r="S25" s="98"/>
      <c r="T25" s="190" t="s">
        <v>57</v>
      </c>
    </row>
    <row r="26" customFormat="false" ht="12.75" hidden="false" customHeight="false" outlineLevel="0" collapsed="false">
      <c r="D26" s="104" t="s">
        <v>64</v>
      </c>
      <c r="E26" s="105" t="s">
        <v>15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V26" s="191"/>
    </row>
    <row r="27" customFormat="false" ht="12.75" hidden="false" customHeight="false" outlineLevel="0" collapsed="false"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O31" s="113"/>
      <c r="P31" s="113"/>
      <c r="Q31" s="113"/>
      <c r="R31" s="113"/>
      <c r="S31" s="113"/>
      <c r="T31" s="11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2"/>
    <mergeCell ref="E23:H23"/>
    <mergeCell ref="E24:I24"/>
    <mergeCell ref="E26:T26"/>
  </mergeCells>
  <conditionalFormatting sqref="T25">
    <cfRule type="expression" priority="2" aboveAverage="0" equalAverage="0" bottom="0" percent="0" rank="0" text="" dxfId="15">
      <formula>U25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0" min="10" style="26" width="6.99"/>
    <col collapsed="false" customWidth="true" hidden="false" outlineLevel="0" max="20" min="11" style="26" width="6.99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3</v>
      </c>
      <c r="E4" s="30"/>
      <c r="F4" s="30"/>
      <c r="G4" s="30"/>
      <c r="H4" s="29" t="s">
        <v>16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16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69"/>
      <c r="U6" s="159"/>
    </row>
    <row r="7" customFormat="false" ht="6" hidden="false" customHeight="true" outlineLevel="0" collapsed="false">
      <c r="C7" s="40"/>
      <c r="D7" s="41" t="s">
        <v>166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  <c r="U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188"/>
      <c r="R11" s="188"/>
      <c r="S11" s="188"/>
      <c r="T11" s="48"/>
      <c r="U11" s="160"/>
    </row>
    <row r="12" customFormat="false" ht="15.75" hidden="false" customHeight="false" outlineLevel="0" collapsed="false">
      <c r="C12" s="40"/>
      <c r="D12" s="49"/>
      <c r="E12" s="51" t="s">
        <v>167</v>
      </c>
      <c r="F12" s="51"/>
      <c r="G12" s="51"/>
      <c r="H12" s="52"/>
      <c r="I12" s="53"/>
      <c r="J12" s="54" t="n">
        <v>25502</v>
      </c>
      <c r="K12" s="54" t="n">
        <v>25033</v>
      </c>
      <c r="L12" s="54" t="n">
        <v>23881</v>
      </c>
      <c r="M12" s="54" t="n">
        <v>22691</v>
      </c>
      <c r="N12" s="54" t="n">
        <v>22205</v>
      </c>
      <c r="O12" s="55" t="n">
        <v>20759</v>
      </c>
      <c r="P12" s="54" t="n">
        <v>20499</v>
      </c>
      <c r="Q12" s="55" t="n">
        <v>21128</v>
      </c>
      <c r="R12" s="55" t="n">
        <v>20688</v>
      </c>
      <c r="S12" s="55" t="n">
        <v>20335</v>
      </c>
      <c r="T12" s="56" t="n">
        <v>19734</v>
      </c>
      <c r="U12" s="160"/>
    </row>
    <row r="13" customFormat="false" ht="12.75" hidden="false" customHeight="false" outlineLevel="0" collapsed="false">
      <c r="C13" s="40"/>
      <c r="D13" s="57"/>
      <c r="E13" s="89" t="s">
        <v>168</v>
      </c>
      <c r="F13" s="108"/>
      <c r="G13" s="109" t="s">
        <v>139</v>
      </c>
      <c r="H13" s="110"/>
      <c r="I13" s="61"/>
      <c r="J13" s="62" t="n">
        <v>19447</v>
      </c>
      <c r="K13" s="62" t="n">
        <v>19195</v>
      </c>
      <c r="L13" s="62" t="n">
        <v>18533</v>
      </c>
      <c r="M13" s="62" t="n">
        <v>17879</v>
      </c>
      <c r="N13" s="62" t="n">
        <v>17329</v>
      </c>
      <c r="O13" s="63" t="n">
        <v>16430</v>
      </c>
      <c r="P13" s="62" t="n">
        <v>16332</v>
      </c>
      <c r="Q13" s="63" t="n">
        <v>17262</v>
      </c>
      <c r="R13" s="63" t="n">
        <v>17445</v>
      </c>
      <c r="S13" s="63" t="n">
        <v>17632</v>
      </c>
      <c r="T13" s="64" t="n">
        <v>17623</v>
      </c>
      <c r="U13" s="160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40</v>
      </c>
      <c r="H14" s="68"/>
      <c r="I14" s="69"/>
      <c r="J14" s="70" t="n">
        <v>1048</v>
      </c>
      <c r="K14" s="70" t="n">
        <v>1382</v>
      </c>
      <c r="L14" s="70" t="n">
        <v>978</v>
      </c>
      <c r="M14" s="70" t="n">
        <v>812</v>
      </c>
      <c r="N14" s="70" t="n">
        <v>680</v>
      </c>
      <c r="O14" s="71" t="n">
        <v>607</v>
      </c>
      <c r="P14" s="70" t="n">
        <v>572</v>
      </c>
      <c r="Q14" s="71" t="n">
        <v>528</v>
      </c>
      <c r="R14" s="71" t="n">
        <v>499</v>
      </c>
      <c r="S14" s="71" t="n">
        <v>432</v>
      </c>
      <c r="T14" s="72" t="n">
        <v>441</v>
      </c>
      <c r="U14" s="160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41</v>
      </c>
      <c r="H15" s="68"/>
      <c r="I15" s="69"/>
      <c r="J15" s="70" t="n">
        <v>14764</v>
      </c>
      <c r="K15" s="70" t="n">
        <v>14053</v>
      </c>
      <c r="L15" s="70" t="n">
        <v>13488</v>
      </c>
      <c r="M15" s="70" t="n">
        <v>12690</v>
      </c>
      <c r="N15" s="70" t="n">
        <v>12345</v>
      </c>
      <c r="O15" s="71" t="n">
        <v>10869</v>
      </c>
      <c r="P15" s="70" t="n">
        <v>10035</v>
      </c>
      <c r="Q15" s="71" t="n">
        <v>9669</v>
      </c>
      <c r="R15" s="71" t="n">
        <v>8464</v>
      </c>
      <c r="S15" s="71" t="n">
        <v>7560</v>
      </c>
      <c r="T15" s="72" t="n">
        <v>6677</v>
      </c>
      <c r="U15" s="160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42</v>
      </c>
      <c r="H16" s="68"/>
      <c r="I16" s="69"/>
      <c r="J16" s="70" t="n">
        <v>631</v>
      </c>
      <c r="K16" s="70" t="n">
        <v>838</v>
      </c>
      <c r="L16" s="70" t="n">
        <v>779</v>
      </c>
      <c r="M16" s="70" t="n">
        <v>740</v>
      </c>
      <c r="N16" s="70" t="n">
        <v>848</v>
      </c>
      <c r="O16" s="71" t="n">
        <v>929</v>
      </c>
      <c r="P16" s="70" t="n">
        <v>1054</v>
      </c>
      <c r="Q16" s="71" t="n">
        <v>1243</v>
      </c>
      <c r="R16" s="71" t="n">
        <v>1236</v>
      </c>
      <c r="S16" s="71" t="n">
        <v>1150</v>
      </c>
      <c r="T16" s="72" t="n">
        <v>1091</v>
      </c>
      <c r="U16" s="160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43</v>
      </c>
      <c r="H17" s="68"/>
      <c r="I17" s="69"/>
      <c r="J17" s="70" t="n">
        <v>1022</v>
      </c>
      <c r="K17" s="70" t="n">
        <v>1050</v>
      </c>
      <c r="L17" s="70" t="n">
        <v>920</v>
      </c>
      <c r="M17" s="70" t="n">
        <v>965</v>
      </c>
      <c r="N17" s="70" t="n">
        <v>938</v>
      </c>
      <c r="O17" s="71" t="n">
        <v>916</v>
      </c>
      <c r="P17" s="70" t="n">
        <v>718</v>
      </c>
      <c r="Q17" s="71" t="n">
        <v>706</v>
      </c>
      <c r="R17" s="71" t="n">
        <v>607</v>
      </c>
      <c r="S17" s="71" t="n">
        <v>639</v>
      </c>
      <c r="T17" s="72" t="n">
        <v>550</v>
      </c>
      <c r="U17" s="160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44</v>
      </c>
      <c r="H18" s="68"/>
      <c r="I18" s="69"/>
      <c r="J18" s="70" t="n">
        <v>156</v>
      </c>
      <c r="K18" s="70" t="n">
        <v>219</v>
      </c>
      <c r="L18" s="70" t="n">
        <v>216</v>
      </c>
      <c r="M18" s="70" t="n">
        <v>206</v>
      </c>
      <c r="N18" s="70" t="n">
        <v>130</v>
      </c>
      <c r="O18" s="71" t="n">
        <v>86</v>
      </c>
      <c r="P18" s="70" t="n">
        <v>43</v>
      </c>
      <c r="Q18" s="71" t="n">
        <v>63</v>
      </c>
      <c r="R18" s="71" t="n">
        <v>80</v>
      </c>
      <c r="S18" s="71" t="n">
        <v>66</v>
      </c>
      <c r="T18" s="72" t="n">
        <v>110</v>
      </c>
      <c r="U18" s="160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45</v>
      </c>
      <c r="H19" s="68"/>
      <c r="I19" s="69"/>
      <c r="J19" s="70" t="n">
        <v>2566</v>
      </c>
      <c r="K19" s="70" t="n">
        <v>1686</v>
      </c>
      <c r="L19" s="70" t="n">
        <v>1615</v>
      </c>
      <c r="M19" s="70" t="n">
        <v>1659</v>
      </c>
      <c r="N19" s="70" t="n">
        <v>1331</v>
      </c>
      <c r="O19" s="71" t="n">
        <v>1707</v>
      </c>
      <c r="P19" s="70" t="n">
        <v>1655</v>
      </c>
      <c r="Q19" s="71" t="n">
        <v>1845</v>
      </c>
      <c r="R19" s="71" t="n">
        <v>1919</v>
      </c>
      <c r="S19" s="71" t="n">
        <v>1612</v>
      </c>
      <c r="T19" s="72" t="n">
        <v>1453</v>
      </c>
      <c r="U19" s="160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46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2" t="n">
        <v>0</v>
      </c>
      <c r="U20" s="160"/>
    </row>
    <row r="21" customFormat="false" ht="12.75" hidden="false" customHeight="false" outlineLevel="0" collapsed="false">
      <c r="C21" s="40"/>
      <c r="D21" s="65"/>
      <c r="E21" s="89"/>
      <c r="F21" s="74"/>
      <c r="G21" s="75" t="s">
        <v>147</v>
      </c>
      <c r="H21" s="76"/>
      <c r="I21" s="77"/>
      <c r="J21" s="70" t="n">
        <v>113</v>
      </c>
      <c r="K21" s="70" t="n">
        <v>115</v>
      </c>
      <c r="L21" s="70" t="n">
        <v>112</v>
      </c>
      <c r="M21" s="70" t="n">
        <v>53</v>
      </c>
      <c r="N21" s="70" t="n">
        <v>44</v>
      </c>
      <c r="O21" s="71" t="n">
        <v>51</v>
      </c>
      <c r="P21" s="70" t="n">
        <v>37</v>
      </c>
      <c r="Q21" s="71" t="n">
        <v>80</v>
      </c>
      <c r="R21" s="71" t="n">
        <v>41</v>
      </c>
      <c r="S21" s="71" t="n">
        <v>40</v>
      </c>
      <c r="T21" s="72" t="n">
        <v>23</v>
      </c>
      <c r="U21" s="160"/>
    </row>
    <row r="22" customFormat="false" ht="13.5" hidden="false" customHeight="false" outlineLevel="0" collapsed="false">
      <c r="C22" s="40"/>
      <c r="D22" s="90"/>
      <c r="E22" s="89"/>
      <c r="F22" s="91"/>
      <c r="G22" s="92" t="s">
        <v>148</v>
      </c>
      <c r="H22" s="93"/>
      <c r="I22" s="94"/>
      <c r="J22" s="95" t="n">
        <v>78</v>
      </c>
      <c r="K22" s="95" t="n">
        <v>73</v>
      </c>
      <c r="L22" s="95" t="n">
        <v>83</v>
      </c>
      <c r="M22" s="95" t="n">
        <v>116</v>
      </c>
      <c r="N22" s="95" t="n">
        <v>131</v>
      </c>
      <c r="O22" s="96" t="n">
        <v>121</v>
      </c>
      <c r="P22" s="95" t="n">
        <v>86</v>
      </c>
      <c r="Q22" s="96" t="n">
        <v>106</v>
      </c>
      <c r="R22" s="96" t="n">
        <v>93</v>
      </c>
      <c r="S22" s="96" t="n">
        <v>28</v>
      </c>
      <c r="T22" s="97" t="n">
        <v>56</v>
      </c>
      <c r="U22" s="160"/>
    </row>
    <row r="23" customFormat="false" ht="27" hidden="false" customHeight="true" outlineLevel="0" collapsed="false">
      <c r="C23" s="113"/>
      <c r="D23" s="171"/>
      <c r="E23" s="172" t="s">
        <v>169</v>
      </c>
      <c r="F23" s="172"/>
      <c r="G23" s="172"/>
      <c r="H23" s="172"/>
      <c r="I23" s="173"/>
      <c r="J23" s="174" t="n">
        <v>1.5587084148728</v>
      </c>
      <c r="K23" s="175" t="n">
        <v>1.54240402668478</v>
      </c>
      <c r="L23" s="175" t="n">
        <v>1.5377915497676</v>
      </c>
      <c r="M23" s="175" t="n">
        <v>1.54740923510751</v>
      </c>
      <c r="N23" s="175" t="n">
        <v>1.51495851087688</v>
      </c>
      <c r="O23" s="176" t="n">
        <v>1.52781925911653</v>
      </c>
      <c r="P23" s="175" t="n">
        <v>1.47633093177313</v>
      </c>
      <c r="Q23" s="176" t="n">
        <v>1.48356409531883</v>
      </c>
      <c r="R23" s="176" t="n">
        <v>1.4652071177123</v>
      </c>
      <c r="S23" s="176" t="n">
        <v>1.42887244572941</v>
      </c>
      <c r="T23" s="177" t="n">
        <v>1.40951614525702</v>
      </c>
      <c r="U23" s="113"/>
    </row>
    <row r="24" customFormat="false" ht="27" hidden="false" customHeight="true" outlineLevel="0" collapsed="false">
      <c r="C24" s="113"/>
      <c r="D24" s="178"/>
      <c r="E24" s="179" t="s">
        <v>170</v>
      </c>
      <c r="F24" s="179"/>
      <c r="G24" s="179"/>
      <c r="H24" s="179"/>
      <c r="I24" s="179"/>
      <c r="J24" s="180" t="n">
        <v>1.56164222413928</v>
      </c>
      <c r="K24" s="181" t="n">
        <v>1.54240402668478</v>
      </c>
      <c r="L24" s="181" t="n">
        <v>1.5377915497676</v>
      </c>
      <c r="M24" s="181" t="n">
        <v>1.5477502093341</v>
      </c>
      <c r="N24" s="181" t="n">
        <v>1.52109885161</v>
      </c>
      <c r="O24" s="181" t="n">
        <v>1.52781925911653</v>
      </c>
      <c r="P24" s="181" t="n">
        <v>1.48943851</v>
      </c>
      <c r="Q24" s="182" t="n">
        <v>1.4910071942446</v>
      </c>
      <c r="R24" s="182" t="n">
        <v>1.46867749419954</v>
      </c>
      <c r="S24" s="182" t="n">
        <v>1.43393164494714</v>
      </c>
      <c r="T24" s="183" t="n">
        <v>1.42008715921759</v>
      </c>
      <c r="U24" s="113"/>
    </row>
    <row r="25" customFormat="false" ht="13.5" hidden="false" customHeight="false" outlineLevel="0" collapsed="false">
      <c r="D25" s="98" t="s">
        <v>63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100" t="s">
        <v>57</v>
      </c>
    </row>
    <row r="26" customFormat="false" ht="12.75" hidden="false" customHeight="false" outlineLevel="0" collapsed="false">
      <c r="D26" s="104" t="s">
        <v>64</v>
      </c>
      <c r="E26" s="105" t="s">
        <v>171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V26" s="191"/>
    </row>
    <row r="27" customFormat="false" ht="12.75" hidden="false" customHeight="false" outlineLevel="0" collapsed="false"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P29" s="113"/>
      <c r="Q29" s="113"/>
      <c r="R29" s="113"/>
      <c r="S29" s="113"/>
      <c r="T29" s="11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2"/>
    <mergeCell ref="E23:H23"/>
    <mergeCell ref="E24:I24"/>
    <mergeCell ref="E26:T26"/>
  </mergeCells>
  <conditionalFormatting sqref="T25">
    <cfRule type="expression" priority="2" aboveAverage="0" equalAverage="0" bottom="0" percent="0" rank="0" text="" dxfId="17">
      <formula>U25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7" min="14" style="26" width="7.7"/>
    <col collapsed="false" customWidth="true" hidden="false" outlineLevel="0" max="51" min="28" style="26" width="8.85"/>
    <col collapsed="false" customWidth="false" hidden="false" outlineLevel="0" max="257" min="5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2</v>
      </c>
      <c r="E4" s="30"/>
      <c r="F4" s="30"/>
      <c r="G4" s="30"/>
      <c r="H4" s="29" t="s">
        <v>17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s="28" customFormat="true" ht="15.75" hidden="false" customHeight="false" outlineLevel="0" collapsed="false">
      <c r="B5" s="32" t="n">
        <v>0</v>
      </c>
      <c r="D5" s="33" t="s">
        <v>17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169"/>
      <c r="AB6" s="159"/>
    </row>
    <row r="7" customFormat="false" ht="6" hidden="false" customHeight="true" outlineLevel="0" collapsed="false">
      <c r="C7" s="40"/>
      <c r="D7" s="41" t="s">
        <v>175</v>
      </c>
      <c r="E7" s="41"/>
      <c r="F7" s="41"/>
      <c r="G7" s="41"/>
      <c r="H7" s="41"/>
      <c r="I7" s="41"/>
      <c r="J7" s="192" t="s">
        <v>176</v>
      </c>
      <c r="K7" s="192"/>
      <c r="L7" s="192" t="s">
        <v>34</v>
      </c>
      <c r="M7" s="192"/>
      <c r="N7" s="193" t="s">
        <v>37</v>
      </c>
      <c r="O7" s="193"/>
      <c r="P7" s="194" t="s">
        <v>38</v>
      </c>
      <c r="Q7" s="194"/>
      <c r="R7" s="194" t="s">
        <v>39</v>
      </c>
      <c r="S7" s="194"/>
      <c r="T7" s="194" t="s">
        <v>40</v>
      </c>
      <c r="U7" s="194"/>
      <c r="V7" s="194" t="s">
        <v>41</v>
      </c>
      <c r="W7" s="194"/>
      <c r="X7" s="194" t="s">
        <v>42</v>
      </c>
      <c r="Y7" s="194"/>
      <c r="Z7" s="195" t="s">
        <v>43</v>
      </c>
      <c r="AA7" s="195"/>
      <c r="AB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92"/>
      <c r="K8" s="192"/>
      <c r="L8" s="192"/>
      <c r="M8" s="192"/>
      <c r="N8" s="193"/>
      <c r="O8" s="193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5"/>
      <c r="AA8" s="195"/>
      <c r="AB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92"/>
      <c r="K9" s="192"/>
      <c r="L9" s="192"/>
      <c r="M9" s="192"/>
      <c r="N9" s="193"/>
      <c r="O9" s="193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5"/>
      <c r="AA9" s="195"/>
      <c r="AB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192"/>
      <c r="K10" s="192"/>
      <c r="L10" s="192"/>
      <c r="M10" s="192"/>
      <c r="N10" s="193"/>
      <c r="O10" s="193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5"/>
      <c r="AA10" s="195"/>
      <c r="AB10" s="113"/>
    </row>
    <row r="11" customFormat="false" ht="35.25" hidden="false" customHeight="true" outlineLevel="0" collapsed="false">
      <c r="C11" s="40"/>
      <c r="D11" s="41"/>
      <c r="E11" s="41"/>
      <c r="F11" s="41"/>
      <c r="G11" s="41"/>
      <c r="H11" s="41"/>
      <c r="I11" s="41"/>
      <c r="J11" s="196" t="s">
        <v>177</v>
      </c>
      <c r="K11" s="197" t="s">
        <v>178</v>
      </c>
      <c r="L11" s="196" t="s">
        <v>177</v>
      </c>
      <c r="M11" s="197" t="s">
        <v>178</v>
      </c>
      <c r="N11" s="198" t="s">
        <v>177</v>
      </c>
      <c r="O11" s="199" t="s">
        <v>178</v>
      </c>
      <c r="P11" s="200" t="s">
        <v>177</v>
      </c>
      <c r="Q11" s="201" t="s">
        <v>178</v>
      </c>
      <c r="R11" s="200" t="s">
        <v>177</v>
      </c>
      <c r="S11" s="201" t="s">
        <v>178</v>
      </c>
      <c r="T11" s="200" t="s">
        <v>177</v>
      </c>
      <c r="U11" s="201" t="s">
        <v>178</v>
      </c>
      <c r="V11" s="200" t="s">
        <v>177</v>
      </c>
      <c r="W11" s="201" t="s">
        <v>178</v>
      </c>
      <c r="X11" s="200" t="s">
        <v>177</v>
      </c>
      <c r="Y11" s="201" t="s">
        <v>178</v>
      </c>
      <c r="Z11" s="200" t="s">
        <v>177</v>
      </c>
      <c r="AA11" s="202" t="s">
        <v>178</v>
      </c>
      <c r="AB11" s="113"/>
    </row>
    <row r="12" customFormat="false" ht="13.5" hidden="false" customHeight="false" outlineLevel="0" collapsed="false">
      <c r="C12" s="40"/>
      <c r="D12" s="49"/>
      <c r="E12" s="51" t="s">
        <v>179</v>
      </c>
      <c r="F12" s="51"/>
      <c r="G12" s="51"/>
      <c r="H12" s="52"/>
      <c r="I12" s="53"/>
      <c r="J12" s="54" t="s">
        <v>96</v>
      </c>
      <c r="K12" s="54" t="s">
        <v>96</v>
      </c>
      <c r="L12" s="54" t="s">
        <v>96</v>
      </c>
      <c r="M12" s="54" t="s">
        <v>96</v>
      </c>
      <c r="N12" s="203" t="n">
        <v>12103</v>
      </c>
      <c r="O12" s="203" t="n">
        <v>4074.5</v>
      </c>
      <c r="P12" s="204" t="n">
        <v>11828.1</v>
      </c>
      <c r="Q12" s="205" t="n">
        <v>3606.99999999999</v>
      </c>
      <c r="R12" s="204" t="n">
        <v>11911.2</v>
      </c>
      <c r="S12" s="205" t="n">
        <v>3390.59999999999</v>
      </c>
      <c r="T12" s="206" t="n">
        <v>11863.2</v>
      </c>
      <c r="U12" s="205" t="n">
        <v>3088.49999999999</v>
      </c>
      <c r="V12" s="206" t="n">
        <v>11674.2</v>
      </c>
      <c r="W12" s="205" t="n">
        <v>3015.79999999999</v>
      </c>
      <c r="X12" s="206" t="n">
        <v>11691.8</v>
      </c>
      <c r="Y12" s="205" t="n">
        <v>2607.99999999999</v>
      </c>
      <c r="Z12" s="206" t="n">
        <v>11369</v>
      </c>
      <c r="AA12" s="207" t="n">
        <v>2265.1</v>
      </c>
      <c r="AB12" s="113"/>
    </row>
    <row r="13" customFormat="false" ht="12.75" hidden="false" customHeight="false" outlineLevel="0" collapsed="false">
      <c r="C13" s="40"/>
      <c r="D13" s="57"/>
      <c r="E13" s="89" t="s">
        <v>45</v>
      </c>
      <c r="F13" s="108"/>
      <c r="G13" s="109" t="s">
        <v>180</v>
      </c>
      <c r="H13" s="110"/>
      <c r="I13" s="61"/>
      <c r="J13" s="62" t="s">
        <v>96</v>
      </c>
      <c r="K13" s="62" t="s">
        <v>96</v>
      </c>
      <c r="L13" s="62" t="s">
        <v>96</v>
      </c>
      <c r="M13" s="62" t="s">
        <v>96</v>
      </c>
      <c r="N13" s="208" t="n">
        <v>9008</v>
      </c>
      <c r="O13" s="208" t="n">
        <v>3259</v>
      </c>
      <c r="P13" s="209" t="n">
        <v>8952.4</v>
      </c>
      <c r="Q13" s="210" t="n">
        <v>2977.9</v>
      </c>
      <c r="R13" s="209" t="n">
        <v>9130.90000000004</v>
      </c>
      <c r="S13" s="210" t="n">
        <v>2833.29999999999</v>
      </c>
      <c r="T13" s="211" t="n">
        <v>9165.30000000001</v>
      </c>
      <c r="U13" s="210" t="n">
        <v>2575.59999999999</v>
      </c>
      <c r="V13" s="211" t="n">
        <v>9144.00000000002</v>
      </c>
      <c r="W13" s="210" t="n">
        <v>2568.19999999999</v>
      </c>
      <c r="X13" s="211" t="n">
        <v>9223.59999999999</v>
      </c>
      <c r="Y13" s="210" t="n">
        <v>2227.4</v>
      </c>
      <c r="Z13" s="211" t="n">
        <v>8704.20000000002</v>
      </c>
      <c r="AA13" s="212" t="n">
        <v>1885.6</v>
      </c>
      <c r="AB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1</v>
      </c>
      <c r="H14" s="68"/>
      <c r="I14" s="69"/>
      <c r="J14" s="70" t="s">
        <v>96</v>
      </c>
      <c r="K14" s="70" t="s">
        <v>96</v>
      </c>
      <c r="L14" s="70" t="s">
        <v>96</v>
      </c>
      <c r="M14" s="70" t="s">
        <v>96</v>
      </c>
      <c r="N14" s="213" t="n">
        <v>170.6</v>
      </c>
      <c r="O14" s="213" t="n">
        <v>28.4</v>
      </c>
      <c r="P14" s="214" t="n">
        <v>165</v>
      </c>
      <c r="Q14" s="215" t="n">
        <v>27</v>
      </c>
      <c r="R14" s="214" t="n">
        <v>151.4</v>
      </c>
      <c r="S14" s="215" t="n">
        <v>22.2</v>
      </c>
      <c r="T14" s="216" t="n">
        <v>155.7</v>
      </c>
      <c r="U14" s="215" t="n">
        <v>24.1</v>
      </c>
      <c r="V14" s="216" t="n">
        <v>142</v>
      </c>
      <c r="W14" s="215" t="n">
        <v>15.4</v>
      </c>
      <c r="X14" s="216" t="n">
        <v>138.5</v>
      </c>
      <c r="Y14" s="215" t="n">
        <v>12.2</v>
      </c>
      <c r="Z14" s="216" t="n">
        <v>136.3</v>
      </c>
      <c r="AA14" s="217" t="n">
        <v>12.2</v>
      </c>
      <c r="AB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2</v>
      </c>
      <c r="H15" s="68"/>
      <c r="I15" s="69"/>
      <c r="J15" s="70" t="s">
        <v>96</v>
      </c>
      <c r="K15" s="70" t="s">
        <v>96</v>
      </c>
      <c r="L15" s="70" t="s">
        <v>96</v>
      </c>
      <c r="M15" s="70" t="s">
        <v>96</v>
      </c>
      <c r="N15" s="213" t="n">
        <v>2604</v>
      </c>
      <c r="O15" s="213" t="n">
        <v>757.8</v>
      </c>
      <c r="P15" s="214" t="n">
        <v>2318.2</v>
      </c>
      <c r="Q15" s="215" t="n">
        <v>581</v>
      </c>
      <c r="R15" s="214" t="n">
        <v>2150.69999999999</v>
      </c>
      <c r="S15" s="215" t="n">
        <v>503.700000000001</v>
      </c>
      <c r="T15" s="216" t="n">
        <v>2017.09999999999</v>
      </c>
      <c r="U15" s="215" t="n">
        <v>444.000000000001</v>
      </c>
      <c r="V15" s="216" t="n">
        <v>1860.69999999999</v>
      </c>
      <c r="W15" s="215" t="n">
        <v>396.800000000001</v>
      </c>
      <c r="X15" s="216" t="n">
        <v>1812.79999999999</v>
      </c>
      <c r="Y15" s="215" t="n">
        <v>331.900000000001</v>
      </c>
      <c r="Z15" s="216" t="n">
        <v>1865.39999999999</v>
      </c>
      <c r="AA15" s="217" t="n">
        <v>314.8</v>
      </c>
      <c r="AB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3</v>
      </c>
      <c r="H16" s="68"/>
      <c r="I16" s="69"/>
      <c r="J16" s="70" t="s">
        <v>96</v>
      </c>
      <c r="K16" s="70" t="s">
        <v>96</v>
      </c>
      <c r="L16" s="70" t="s">
        <v>96</v>
      </c>
      <c r="M16" s="70" t="s">
        <v>96</v>
      </c>
      <c r="N16" s="213" t="n">
        <v>289.8</v>
      </c>
      <c r="O16" s="213" t="n">
        <v>20.1</v>
      </c>
      <c r="P16" s="214" t="n">
        <v>358.2</v>
      </c>
      <c r="Q16" s="215" t="n">
        <v>14.3</v>
      </c>
      <c r="R16" s="214" t="n">
        <v>441.8</v>
      </c>
      <c r="S16" s="215" t="n">
        <v>20.1</v>
      </c>
      <c r="T16" s="216" t="n">
        <v>480.300000000001</v>
      </c>
      <c r="U16" s="215" t="n">
        <v>33.5</v>
      </c>
      <c r="V16" s="216" t="n">
        <v>475.800000000001</v>
      </c>
      <c r="W16" s="215" t="n">
        <v>22.3</v>
      </c>
      <c r="X16" s="216" t="n">
        <v>465.400000000001</v>
      </c>
      <c r="Y16" s="215" t="n">
        <v>23.5</v>
      </c>
      <c r="Z16" s="216" t="n">
        <v>600.400000000002</v>
      </c>
      <c r="AA16" s="217" t="n">
        <v>36.8</v>
      </c>
      <c r="AB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4</v>
      </c>
      <c r="H17" s="68"/>
      <c r="I17" s="69"/>
      <c r="J17" s="70" t="s">
        <v>96</v>
      </c>
      <c r="K17" s="70" t="s">
        <v>96</v>
      </c>
      <c r="L17" s="70" t="s">
        <v>96</v>
      </c>
      <c r="M17" s="70" t="s">
        <v>96</v>
      </c>
      <c r="N17" s="213" t="n">
        <v>25.5</v>
      </c>
      <c r="O17" s="213" t="n">
        <v>7.4</v>
      </c>
      <c r="P17" s="214" t="n">
        <v>26.7</v>
      </c>
      <c r="Q17" s="215" t="n">
        <v>5</v>
      </c>
      <c r="R17" s="214" t="n">
        <v>29.9</v>
      </c>
      <c r="S17" s="215" t="n">
        <v>9.2</v>
      </c>
      <c r="T17" s="216" t="n">
        <v>36.3</v>
      </c>
      <c r="U17" s="215" t="n">
        <v>10.6</v>
      </c>
      <c r="V17" s="216" t="n">
        <v>45.2</v>
      </c>
      <c r="W17" s="215" t="n">
        <v>12</v>
      </c>
      <c r="X17" s="216" t="n">
        <v>45.6</v>
      </c>
      <c r="Y17" s="215" t="n">
        <v>12.6</v>
      </c>
      <c r="Z17" s="216" t="n">
        <v>56</v>
      </c>
      <c r="AA17" s="217" t="n">
        <v>15.5</v>
      </c>
      <c r="AB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5</v>
      </c>
      <c r="H18" s="68"/>
      <c r="I18" s="69"/>
      <c r="J18" s="70" t="s">
        <v>96</v>
      </c>
      <c r="K18" s="70" t="s">
        <v>96</v>
      </c>
      <c r="L18" s="70" t="s">
        <v>96</v>
      </c>
      <c r="M18" s="70" t="s">
        <v>96</v>
      </c>
      <c r="N18" s="213" t="n">
        <v>0.7</v>
      </c>
      <c r="O18" s="213" t="n">
        <v>0.5</v>
      </c>
      <c r="P18" s="214" t="n">
        <v>1.9</v>
      </c>
      <c r="Q18" s="215" t="n">
        <v>0.5</v>
      </c>
      <c r="R18" s="214" t="n">
        <v>1.6</v>
      </c>
      <c r="S18" s="215" t="n">
        <v>0.9</v>
      </c>
      <c r="T18" s="216" t="n">
        <v>4.1</v>
      </c>
      <c r="U18" s="215" t="n">
        <v>0.7</v>
      </c>
      <c r="V18" s="216" t="n">
        <v>2.3</v>
      </c>
      <c r="W18" s="215" t="n">
        <v>0.7</v>
      </c>
      <c r="X18" s="216" t="n">
        <v>1</v>
      </c>
      <c r="Y18" s="215" t="n">
        <v>0.3</v>
      </c>
      <c r="Z18" s="216" t="n">
        <v>2.3</v>
      </c>
      <c r="AA18" s="217" t="n">
        <v>0.1</v>
      </c>
      <c r="AB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6</v>
      </c>
      <c r="H19" s="68"/>
      <c r="I19" s="69"/>
      <c r="J19" s="70" t="s">
        <v>96</v>
      </c>
      <c r="K19" s="70" t="s">
        <v>96</v>
      </c>
      <c r="L19" s="70" t="s">
        <v>96</v>
      </c>
      <c r="M19" s="70" t="s">
        <v>96</v>
      </c>
      <c r="N19" s="213" t="n">
        <v>0</v>
      </c>
      <c r="O19" s="213" t="n">
        <v>0</v>
      </c>
      <c r="P19" s="214" t="n">
        <v>0</v>
      </c>
      <c r="Q19" s="215" t="n">
        <v>0</v>
      </c>
      <c r="R19" s="214" t="n">
        <v>1</v>
      </c>
      <c r="S19" s="215" t="n">
        <v>0</v>
      </c>
      <c r="T19" s="216" t="n">
        <v>0</v>
      </c>
      <c r="U19" s="215" t="n">
        <v>0</v>
      </c>
      <c r="V19" s="216" t="n">
        <v>0</v>
      </c>
      <c r="W19" s="215" t="n">
        <v>0</v>
      </c>
      <c r="X19" s="216" t="n">
        <v>0</v>
      </c>
      <c r="Y19" s="215" t="n">
        <v>0</v>
      </c>
      <c r="Z19" s="216" t="n">
        <v>0</v>
      </c>
      <c r="AA19" s="217" t="n">
        <v>0</v>
      </c>
      <c r="AB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7</v>
      </c>
      <c r="H20" s="68"/>
      <c r="I20" s="69"/>
      <c r="J20" s="70" t="s">
        <v>96</v>
      </c>
      <c r="K20" s="70" t="s">
        <v>96</v>
      </c>
      <c r="L20" s="70" t="s">
        <v>96</v>
      </c>
      <c r="M20" s="70" t="s">
        <v>96</v>
      </c>
      <c r="N20" s="213" t="n">
        <v>1.3</v>
      </c>
      <c r="O20" s="213" t="n">
        <v>1.1</v>
      </c>
      <c r="P20" s="214" t="n">
        <v>1.2</v>
      </c>
      <c r="Q20" s="215" t="n">
        <v>1.2</v>
      </c>
      <c r="R20" s="214" t="n">
        <v>0.4</v>
      </c>
      <c r="S20" s="215" t="n">
        <v>0.1</v>
      </c>
      <c r="T20" s="216" t="n">
        <v>0.7</v>
      </c>
      <c r="U20" s="215" t="n">
        <v>0</v>
      </c>
      <c r="V20" s="216" t="n">
        <v>1.8</v>
      </c>
      <c r="W20" s="215" t="n">
        <v>0.4</v>
      </c>
      <c r="X20" s="216" t="n">
        <v>1.5</v>
      </c>
      <c r="Y20" s="215" t="n">
        <v>0.1</v>
      </c>
      <c r="Z20" s="216" t="n">
        <v>2.2</v>
      </c>
      <c r="AA20" s="217" t="n">
        <v>0.1</v>
      </c>
      <c r="AB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8</v>
      </c>
      <c r="H21" s="93"/>
      <c r="I21" s="94"/>
      <c r="J21" s="95" t="s">
        <v>96</v>
      </c>
      <c r="K21" s="95" t="s">
        <v>96</v>
      </c>
      <c r="L21" s="95" t="s">
        <v>96</v>
      </c>
      <c r="M21" s="95" t="s">
        <v>96</v>
      </c>
      <c r="N21" s="218" t="n">
        <v>3.1</v>
      </c>
      <c r="O21" s="218" t="n">
        <v>0.2</v>
      </c>
      <c r="P21" s="219" t="n">
        <v>4.5</v>
      </c>
      <c r="Q21" s="220" t="n">
        <v>0.1</v>
      </c>
      <c r="R21" s="219" t="n">
        <v>3.5</v>
      </c>
      <c r="S21" s="220" t="n">
        <v>1.1</v>
      </c>
      <c r="T21" s="221" t="n">
        <v>3.7</v>
      </c>
      <c r="U21" s="220" t="n">
        <v>0</v>
      </c>
      <c r="V21" s="221" t="n">
        <v>2.4</v>
      </c>
      <c r="W21" s="220" t="n">
        <v>0</v>
      </c>
      <c r="X21" s="221" t="n">
        <v>3.4</v>
      </c>
      <c r="Y21" s="220" t="n">
        <v>0</v>
      </c>
      <c r="Z21" s="221" t="n">
        <v>2.2</v>
      </c>
      <c r="AA21" s="222" t="n">
        <v>0</v>
      </c>
      <c r="AB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0" t="s">
        <v>57</v>
      </c>
    </row>
    <row r="23" customFormat="false" ht="12.75" hidden="false" customHeight="fals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</row>
  </sheetData>
  <mergeCells count="11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E13:E21"/>
  </mergeCells>
  <conditionalFormatting sqref="AA22">
    <cfRule type="expression" priority="2" aboveAverage="0" equalAverage="0" bottom="0" percent="0" rank="0" text="" dxfId="19">
      <formula>AB22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8.14"/>
    <col collapsed="false" customWidth="true" hidden="false" outlineLevel="0" max="8" min="8" style="26" width="2.13"/>
    <col collapsed="false" customWidth="true" hidden="false" outlineLevel="0" max="9" min="9" style="26" width="4.14"/>
    <col collapsed="false" customWidth="true" hidden="true" outlineLevel="0" max="12" min="10" style="26" width="7.28"/>
    <col collapsed="false" customWidth="true" hidden="false" outlineLevel="0" max="26" min="13" style="26" width="7.7"/>
    <col collapsed="false" customWidth="true" hidden="false" outlineLevel="0" max="50" min="27" style="26" width="8.85"/>
    <col collapsed="false" customWidth="false" hidden="false" outlineLevel="0" max="257" min="5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9</v>
      </c>
      <c r="E4" s="30"/>
      <c r="F4" s="30"/>
      <c r="G4" s="30"/>
      <c r="H4" s="29" t="s">
        <v>19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28" customFormat="true" ht="15.75" hidden="false" customHeight="false" outlineLevel="0" collapsed="false">
      <c r="B5" s="32" t="n">
        <v>0</v>
      </c>
      <c r="D5" s="33" t="s">
        <v>17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169"/>
      <c r="AA6" s="159"/>
    </row>
    <row r="7" customFormat="false" ht="6" hidden="false" customHeight="true" outlineLevel="0" collapsed="false">
      <c r="C7" s="40"/>
      <c r="D7" s="41" t="s">
        <v>175</v>
      </c>
      <c r="E7" s="41"/>
      <c r="F7" s="41"/>
      <c r="G7" s="41"/>
      <c r="H7" s="41"/>
      <c r="I7" s="41"/>
      <c r="J7" s="223"/>
      <c r="K7" s="192" t="s">
        <v>34</v>
      </c>
      <c r="L7" s="192"/>
      <c r="M7" s="224" t="s">
        <v>37</v>
      </c>
      <c r="N7" s="224"/>
      <c r="O7" s="225" t="s">
        <v>38</v>
      </c>
      <c r="P7" s="225"/>
      <c r="Q7" s="194" t="s">
        <v>39</v>
      </c>
      <c r="R7" s="194"/>
      <c r="S7" s="194" t="s">
        <v>43</v>
      </c>
      <c r="T7" s="194"/>
      <c r="U7" s="194" t="s">
        <v>41</v>
      </c>
      <c r="V7" s="194"/>
      <c r="W7" s="194" t="s">
        <v>42</v>
      </c>
      <c r="X7" s="194"/>
      <c r="Y7" s="195" t="s">
        <v>43</v>
      </c>
      <c r="Z7" s="195"/>
      <c r="AA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192"/>
      <c r="L8" s="192"/>
      <c r="M8" s="224"/>
      <c r="N8" s="224"/>
      <c r="O8" s="225"/>
      <c r="P8" s="225"/>
      <c r="Q8" s="194"/>
      <c r="R8" s="194"/>
      <c r="S8" s="194"/>
      <c r="T8" s="194"/>
      <c r="U8" s="194"/>
      <c r="V8" s="194"/>
      <c r="W8" s="194"/>
      <c r="X8" s="194"/>
      <c r="Y8" s="195"/>
      <c r="Z8" s="195"/>
      <c r="AA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192"/>
      <c r="L9" s="192"/>
      <c r="M9" s="224"/>
      <c r="N9" s="224"/>
      <c r="O9" s="225"/>
      <c r="P9" s="225"/>
      <c r="Q9" s="194"/>
      <c r="R9" s="194"/>
      <c r="S9" s="194"/>
      <c r="T9" s="194"/>
      <c r="U9" s="194"/>
      <c r="V9" s="194"/>
      <c r="W9" s="194"/>
      <c r="X9" s="194"/>
      <c r="Y9" s="195"/>
      <c r="Z9" s="195"/>
      <c r="AA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192"/>
      <c r="L10" s="192"/>
      <c r="M10" s="224"/>
      <c r="N10" s="224"/>
      <c r="O10" s="225"/>
      <c r="P10" s="225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97" t="s">
        <v>178</v>
      </c>
      <c r="K11" s="196" t="s">
        <v>177</v>
      </c>
      <c r="L11" s="197" t="s">
        <v>178</v>
      </c>
      <c r="M11" s="198" t="s">
        <v>177</v>
      </c>
      <c r="N11" s="201" t="s">
        <v>178</v>
      </c>
      <c r="O11" s="226" t="s">
        <v>177</v>
      </c>
      <c r="P11" s="201" t="s">
        <v>178</v>
      </c>
      <c r="Q11" s="200" t="s">
        <v>177</v>
      </c>
      <c r="R11" s="201" t="s">
        <v>178</v>
      </c>
      <c r="S11" s="200" t="s">
        <v>177</v>
      </c>
      <c r="T11" s="201" t="s">
        <v>178</v>
      </c>
      <c r="U11" s="200" t="s">
        <v>177</v>
      </c>
      <c r="V11" s="201" t="s">
        <v>178</v>
      </c>
      <c r="W11" s="200" t="s">
        <v>177</v>
      </c>
      <c r="X11" s="201" t="s">
        <v>178</v>
      </c>
      <c r="Y11" s="200" t="s">
        <v>177</v>
      </c>
      <c r="Z11" s="202" t="s">
        <v>178</v>
      </c>
      <c r="AA11" s="113"/>
    </row>
    <row r="12" customFormat="false" ht="13.5" hidden="false" customHeight="false" outlineLevel="0" collapsed="false">
      <c r="C12" s="40"/>
      <c r="D12" s="49"/>
      <c r="E12" s="51" t="s">
        <v>179</v>
      </c>
      <c r="F12" s="51"/>
      <c r="G12" s="51"/>
      <c r="H12" s="52"/>
      <c r="I12" s="53"/>
      <c r="J12" s="54" t="s">
        <v>96</v>
      </c>
      <c r="K12" s="54" t="s">
        <v>96</v>
      </c>
      <c r="L12" s="54" t="s">
        <v>96</v>
      </c>
      <c r="M12" s="203" t="n">
        <v>9893.5</v>
      </c>
      <c r="N12" s="205" t="n">
        <v>1538.7</v>
      </c>
      <c r="O12" s="227" t="n">
        <v>9725</v>
      </c>
      <c r="P12" s="205" t="n">
        <v>1476</v>
      </c>
      <c r="Q12" s="204" t="n">
        <v>9740.7</v>
      </c>
      <c r="R12" s="205" t="n">
        <v>1500.6</v>
      </c>
      <c r="S12" s="206" t="n">
        <v>9523.19999999999</v>
      </c>
      <c r="T12" s="205" t="n">
        <v>1350.2</v>
      </c>
      <c r="U12" s="206" t="n">
        <v>9164.1</v>
      </c>
      <c r="V12" s="205" t="n">
        <v>1342.1</v>
      </c>
      <c r="W12" s="206" t="n">
        <v>8702.60000000001</v>
      </c>
      <c r="X12" s="205" t="n">
        <v>1022.4</v>
      </c>
      <c r="Y12" s="206" t="n">
        <v>8090.00000000001</v>
      </c>
      <c r="Z12" s="207" t="n">
        <v>857.1</v>
      </c>
      <c r="AA12" s="113"/>
    </row>
    <row r="13" customFormat="false" ht="12.75" hidden="false" customHeight="false" outlineLevel="0" collapsed="false">
      <c r="C13" s="40"/>
      <c r="D13" s="57"/>
      <c r="E13" s="89" t="s">
        <v>45</v>
      </c>
      <c r="F13" s="108"/>
      <c r="G13" s="109" t="s">
        <v>180</v>
      </c>
      <c r="H13" s="110"/>
      <c r="I13" s="61"/>
      <c r="J13" s="62" t="s">
        <v>96</v>
      </c>
      <c r="K13" s="62" t="s">
        <v>96</v>
      </c>
      <c r="L13" s="62" t="s">
        <v>96</v>
      </c>
      <c r="M13" s="208" t="n">
        <v>4962.2</v>
      </c>
      <c r="N13" s="210" t="n">
        <v>1004.4</v>
      </c>
      <c r="O13" s="228" t="n">
        <v>5040.1</v>
      </c>
      <c r="P13" s="210" t="n">
        <v>993</v>
      </c>
      <c r="Q13" s="209" t="n">
        <v>5165.20000000001</v>
      </c>
      <c r="R13" s="210" t="n">
        <v>1038</v>
      </c>
      <c r="S13" s="211" t="n">
        <v>5153.30000000001</v>
      </c>
      <c r="T13" s="210" t="n">
        <v>952.400000000001</v>
      </c>
      <c r="U13" s="211" t="n">
        <v>5062.8</v>
      </c>
      <c r="V13" s="210" t="n">
        <v>960.3</v>
      </c>
      <c r="W13" s="211" t="n">
        <v>4909.9</v>
      </c>
      <c r="X13" s="210" t="n">
        <v>741.3</v>
      </c>
      <c r="Y13" s="211" t="n">
        <v>4706.3</v>
      </c>
      <c r="Z13" s="212" t="n">
        <v>650.9</v>
      </c>
      <c r="AA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1</v>
      </c>
      <c r="H14" s="68"/>
      <c r="I14" s="69"/>
      <c r="J14" s="70" t="s">
        <v>96</v>
      </c>
      <c r="K14" s="70" t="s">
        <v>96</v>
      </c>
      <c r="L14" s="70" t="s">
        <v>96</v>
      </c>
      <c r="M14" s="213" t="n">
        <v>620.2</v>
      </c>
      <c r="N14" s="215" t="n">
        <v>33.6</v>
      </c>
      <c r="O14" s="229" t="n">
        <v>593</v>
      </c>
      <c r="P14" s="215" t="n">
        <v>42.4</v>
      </c>
      <c r="Q14" s="214" t="n">
        <v>588</v>
      </c>
      <c r="R14" s="215" t="n">
        <v>40.5</v>
      </c>
      <c r="S14" s="216" t="n">
        <v>572.2</v>
      </c>
      <c r="T14" s="215" t="n">
        <v>37.6</v>
      </c>
      <c r="U14" s="216" t="n">
        <v>525.4</v>
      </c>
      <c r="V14" s="215" t="n">
        <v>30.5</v>
      </c>
      <c r="W14" s="216" t="n">
        <v>485.1</v>
      </c>
      <c r="X14" s="215" t="n">
        <v>21.2</v>
      </c>
      <c r="Y14" s="216" t="n">
        <v>420.2</v>
      </c>
      <c r="Z14" s="217" t="n">
        <v>14.7</v>
      </c>
      <c r="AA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2</v>
      </c>
      <c r="H15" s="68"/>
      <c r="I15" s="69"/>
      <c r="J15" s="70" t="s">
        <v>96</v>
      </c>
      <c r="K15" s="70" t="s">
        <v>96</v>
      </c>
      <c r="L15" s="70" t="s">
        <v>96</v>
      </c>
      <c r="M15" s="213" t="n">
        <v>3406</v>
      </c>
      <c r="N15" s="215" t="n">
        <v>446.4</v>
      </c>
      <c r="O15" s="229" t="n">
        <v>3192.9</v>
      </c>
      <c r="P15" s="215" t="n">
        <v>392</v>
      </c>
      <c r="Q15" s="214" t="n">
        <v>3061.8</v>
      </c>
      <c r="R15" s="215" t="n">
        <v>369.3</v>
      </c>
      <c r="S15" s="216" t="n">
        <v>2857.5</v>
      </c>
      <c r="T15" s="215" t="n">
        <v>303.5</v>
      </c>
      <c r="U15" s="216" t="n">
        <v>2644.6</v>
      </c>
      <c r="V15" s="215" t="n">
        <v>290.7</v>
      </c>
      <c r="W15" s="216" t="n">
        <v>2393.2</v>
      </c>
      <c r="X15" s="215" t="n">
        <v>204.4</v>
      </c>
      <c r="Y15" s="216" t="n">
        <v>2113.3</v>
      </c>
      <c r="Z15" s="217" t="n">
        <v>153.1</v>
      </c>
      <c r="AA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3</v>
      </c>
      <c r="H16" s="68"/>
      <c r="I16" s="69"/>
      <c r="J16" s="70" t="s">
        <v>96</v>
      </c>
      <c r="K16" s="70" t="s">
        <v>96</v>
      </c>
      <c r="L16" s="70" t="s">
        <v>96</v>
      </c>
      <c r="M16" s="213" t="n">
        <v>437.1</v>
      </c>
      <c r="N16" s="215" t="n">
        <v>11.2</v>
      </c>
      <c r="O16" s="229" t="n">
        <v>439.1</v>
      </c>
      <c r="P16" s="215" t="n">
        <v>9.4</v>
      </c>
      <c r="Q16" s="214" t="n">
        <v>471.9</v>
      </c>
      <c r="R16" s="215" t="n">
        <v>11.6</v>
      </c>
      <c r="S16" s="216" t="n">
        <v>484.800000000001</v>
      </c>
      <c r="T16" s="215" t="n">
        <v>13.6</v>
      </c>
      <c r="U16" s="216" t="n">
        <v>488.5</v>
      </c>
      <c r="V16" s="215" t="n">
        <v>10.1</v>
      </c>
      <c r="W16" s="216" t="n">
        <v>485.8</v>
      </c>
      <c r="X16" s="215" t="n">
        <v>9</v>
      </c>
      <c r="Y16" s="216" t="n">
        <v>454.1</v>
      </c>
      <c r="Z16" s="217" t="n">
        <v>6.7</v>
      </c>
      <c r="AA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4</v>
      </c>
      <c r="H17" s="68"/>
      <c r="I17" s="69"/>
      <c r="J17" s="70" t="s">
        <v>96</v>
      </c>
      <c r="K17" s="70" t="s">
        <v>96</v>
      </c>
      <c r="L17" s="70" t="s">
        <v>96</v>
      </c>
      <c r="M17" s="213" t="n">
        <v>261.1</v>
      </c>
      <c r="N17" s="215" t="n">
        <v>25.1</v>
      </c>
      <c r="O17" s="229" t="n">
        <v>283.8</v>
      </c>
      <c r="P17" s="215" t="n">
        <v>27</v>
      </c>
      <c r="Q17" s="214" t="n">
        <v>300.1</v>
      </c>
      <c r="R17" s="215" t="n">
        <v>29.1</v>
      </c>
      <c r="S17" s="216" t="n">
        <v>317.6</v>
      </c>
      <c r="T17" s="215" t="n">
        <v>33.6</v>
      </c>
      <c r="U17" s="216" t="n">
        <v>323</v>
      </c>
      <c r="V17" s="215" t="n">
        <v>44.1</v>
      </c>
      <c r="W17" s="216" t="n">
        <v>314.5</v>
      </c>
      <c r="X17" s="215" t="n">
        <v>34.2</v>
      </c>
      <c r="Y17" s="216" t="n">
        <v>299.4</v>
      </c>
      <c r="Z17" s="217" t="n">
        <v>28.8</v>
      </c>
      <c r="AA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5</v>
      </c>
      <c r="H18" s="68"/>
      <c r="I18" s="69"/>
      <c r="J18" s="70" t="s">
        <v>96</v>
      </c>
      <c r="K18" s="70" t="s">
        <v>96</v>
      </c>
      <c r="L18" s="70" t="s">
        <v>96</v>
      </c>
      <c r="M18" s="213" t="n">
        <v>27.1</v>
      </c>
      <c r="N18" s="215" t="n">
        <v>1.5</v>
      </c>
      <c r="O18" s="229" t="n">
        <v>22.2</v>
      </c>
      <c r="P18" s="215" t="n">
        <v>0.5</v>
      </c>
      <c r="Q18" s="214" t="n">
        <v>25</v>
      </c>
      <c r="R18" s="215" t="n">
        <v>2.7</v>
      </c>
      <c r="S18" s="216" t="n">
        <v>21.6</v>
      </c>
      <c r="T18" s="215" t="n">
        <v>1.6</v>
      </c>
      <c r="U18" s="216" t="n">
        <v>16.7</v>
      </c>
      <c r="V18" s="215" t="n">
        <v>1.1</v>
      </c>
      <c r="W18" s="216" t="n">
        <v>13.9</v>
      </c>
      <c r="X18" s="215" t="n">
        <v>0.9</v>
      </c>
      <c r="Y18" s="216" t="n">
        <v>11.5</v>
      </c>
      <c r="Z18" s="217" t="n">
        <v>0.1</v>
      </c>
      <c r="AA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6</v>
      </c>
      <c r="H19" s="68"/>
      <c r="I19" s="69"/>
      <c r="J19" s="70" t="s">
        <v>96</v>
      </c>
      <c r="K19" s="70" t="s">
        <v>96</v>
      </c>
      <c r="L19" s="70" t="s">
        <v>96</v>
      </c>
      <c r="M19" s="213" t="n">
        <v>158.3</v>
      </c>
      <c r="N19" s="215" t="n">
        <v>14.1</v>
      </c>
      <c r="O19" s="229" t="n">
        <v>141.3</v>
      </c>
      <c r="P19" s="215" t="n">
        <v>9.7</v>
      </c>
      <c r="Q19" s="214" t="n">
        <v>121.4</v>
      </c>
      <c r="R19" s="215" t="n">
        <v>7.3</v>
      </c>
      <c r="S19" s="216" t="n">
        <v>105.7</v>
      </c>
      <c r="T19" s="215" t="n">
        <v>5.5</v>
      </c>
      <c r="U19" s="216" t="n">
        <v>96.3</v>
      </c>
      <c r="V19" s="215" t="n">
        <v>3.9</v>
      </c>
      <c r="W19" s="216" t="n">
        <v>83.7000000000001</v>
      </c>
      <c r="X19" s="215" t="n">
        <v>5.1</v>
      </c>
      <c r="Y19" s="216" t="n">
        <v>80.1</v>
      </c>
      <c r="Z19" s="217" t="n">
        <v>1.2</v>
      </c>
      <c r="AA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7</v>
      </c>
      <c r="H20" s="68"/>
      <c r="I20" s="69"/>
      <c r="J20" s="70" t="s">
        <v>96</v>
      </c>
      <c r="K20" s="70" t="s">
        <v>96</v>
      </c>
      <c r="L20" s="70" t="s">
        <v>96</v>
      </c>
      <c r="M20" s="213" t="n">
        <v>4</v>
      </c>
      <c r="N20" s="215" t="n">
        <v>1</v>
      </c>
      <c r="O20" s="229" t="n">
        <v>2.5</v>
      </c>
      <c r="P20" s="215" t="n">
        <v>0</v>
      </c>
      <c r="Q20" s="214" t="n">
        <v>1</v>
      </c>
      <c r="R20" s="215" t="n">
        <v>0</v>
      </c>
      <c r="S20" s="216" t="n">
        <v>4</v>
      </c>
      <c r="T20" s="215" t="n">
        <v>0</v>
      </c>
      <c r="U20" s="216" t="n">
        <v>3</v>
      </c>
      <c r="V20" s="215" t="n">
        <v>0</v>
      </c>
      <c r="W20" s="216" t="n">
        <v>2</v>
      </c>
      <c r="X20" s="215" t="n">
        <v>0</v>
      </c>
      <c r="Y20" s="216" t="n">
        <v>1</v>
      </c>
      <c r="Z20" s="217" t="n">
        <v>0.3</v>
      </c>
      <c r="AA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8</v>
      </c>
      <c r="H21" s="93"/>
      <c r="I21" s="94"/>
      <c r="J21" s="95" t="s">
        <v>96</v>
      </c>
      <c r="K21" s="95" t="s">
        <v>96</v>
      </c>
      <c r="L21" s="95" t="s">
        <v>96</v>
      </c>
      <c r="M21" s="218" t="n">
        <v>17.5</v>
      </c>
      <c r="N21" s="220" t="n">
        <v>1.4</v>
      </c>
      <c r="O21" s="230" t="n">
        <v>10.1</v>
      </c>
      <c r="P21" s="220" t="n">
        <v>2</v>
      </c>
      <c r="Q21" s="219" t="n">
        <v>6.3</v>
      </c>
      <c r="R21" s="220" t="n">
        <v>2.1</v>
      </c>
      <c r="S21" s="221" t="n">
        <v>6.5</v>
      </c>
      <c r="T21" s="220" t="n">
        <v>2.4</v>
      </c>
      <c r="U21" s="221" t="n">
        <v>3.8</v>
      </c>
      <c r="V21" s="220" t="n">
        <v>1.4</v>
      </c>
      <c r="W21" s="221" t="n">
        <v>14.5</v>
      </c>
      <c r="X21" s="220" t="n">
        <v>6.3</v>
      </c>
      <c r="Y21" s="221" t="n">
        <v>4.1</v>
      </c>
      <c r="Z21" s="222" t="n">
        <v>1.3</v>
      </c>
      <c r="AA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100" t="s">
        <v>57</v>
      </c>
    </row>
    <row r="23" customFormat="false" ht="12.75" hidden="false" customHeight="false" outlineLevel="0" collapsed="false">
      <c r="D23" s="231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B23" s="19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</sheetData>
  <mergeCells count="12">
    <mergeCell ref="D7:I11"/>
    <mergeCell ref="J7:J10"/>
    <mergeCell ref="K7:L10"/>
    <mergeCell ref="M7:N10"/>
    <mergeCell ref="O7:P10"/>
    <mergeCell ref="Q7:R10"/>
    <mergeCell ref="S7:T10"/>
    <mergeCell ref="U7:V10"/>
    <mergeCell ref="W7:X10"/>
    <mergeCell ref="Y7:Z10"/>
    <mergeCell ref="E13:E21"/>
    <mergeCell ref="E23:Z23"/>
  </mergeCells>
  <conditionalFormatting sqref="Z22">
    <cfRule type="expression" priority="2" aboveAverage="0" equalAverage="0" bottom="0" percent="0" rank="0" text="" dxfId="21">
      <formula>AA22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7" min="14" style="26" width="7.7"/>
    <col collapsed="false" customWidth="true" hidden="false" outlineLevel="0" max="51" min="28" style="26" width="8.85"/>
    <col collapsed="false" customWidth="false" hidden="false" outlineLevel="0" max="257" min="5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1</v>
      </c>
      <c r="E4" s="30"/>
      <c r="F4" s="30"/>
      <c r="G4" s="30"/>
      <c r="H4" s="29" t="s">
        <v>19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s="28" customFormat="true" ht="15.75" hidden="false" customHeight="false" outlineLevel="0" collapsed="false">
      <c r="B5" s="32" t="n">
        <v>0</v>
      </c>
      <c r="D5" s="33" t="s">
        <v>17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169"/>
      <c r="AB6" s="159"/>
    </row>
    <row r="7" customFormat="false" ht="6" hidden="false" customHeight="true" outlineLevel="0" collapsed="false">
      <c r="C7" s="40"/>
      <c r="D7" s="41" t="s">
        <v>175</v>
      </c>
      <c r="E7" s="41"/>
      <c r="F7" s="41"/>
      <c r="G7" s="41"/>
      <c r="H7" s="41"/>
      <c r="I7" s="41"/>
      <c r="J7" s="192" t="s">
        <v>176</v>
      </c>
      <c r="K7" s="192"/>
      <c r="L7" s="192" t="s">
        <v>34</v>
      </c>
      <c r="M7" s="192"/>
      <c r="N7" s="224" t="s">
        <v>37</v>
      </c>
      <c r="O7" s="224"/>
      <c r="P7" s="225" t="s">
        <v>38</v>
      </c>
      <c r="Q7" s="225"/>
      <c r="R7" s="194" t="s">
        <v>39</v>
      </c>
      <c r="S7" s="194"/>
      <c r="T7" s="194" t="s">
        <v>40</v>
      </c>
      <c r="U7" s="194"/>
      <c r="V7" s="194" t="s">
        <v>41</v>
      </c>
      <c r="W7" s="194"/>
      <c r="X7" s="194" t="s">
        <v>42</v>
      </c>
      <c r="Y7" s="194"/>
      <c r="Z7" s="195" t="s">
        <v>43</v>
      </c>
      <c r="AA7" s="195"/>
      <c r="AB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92"/>
      <c r="K8" s="192"/>
      <c r="L8" s="192"/>
      <c r="M8" s="192"/>
      <c r="N8" s="224"/>
      <c r="O8" s="224"/>
      <c r="P8" s="225"/>
      <c r="Q8" s="225"/>
      <c r="R8" s="194"/>
      <c r="S8" s="194"/>
      <c r="T8" s="194"/>
      <c r="U8" s="194"/>
      <c r="V8" s="194"/>
      <c r="W8" s="194"/>
      <c r="X8" s="194"/>
      <c r="Y8" s="194"/>
      <c r="Z8" s="195"/>
      <c r="AA8" s="195"/>
      <c r="AB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92"/>
      <c r="K9" s="192"/>
      <c r="L9" s="192"/>
      <c r="M9" s="192"/>
      <c r="N9" s="224"/>
      <c r="O9" s="224"/>
      <c r="P9" s="225"/>
      <c r="Q9" s="225"/>
      <c r="R9" s="194"/>
      <c r="S9" s="194"/>
      <c r="T9" s="194"/>
      <c r="U9" s="194"/>
      <c r="V9" s="194"/>
      <c r="W9" s="194"/>
      <c r="X9" s="194"/>
      <c r="Y9" s="194"/>
      <c r="Z9" s="195"/>
      <c r="AA9" s="195"/>
      <c r="AB9" s="113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192"/>
      <c r="K10" s="192"/>
      <c r="L10" s="192"/>
      <c r="M10" s="192"/>
      <c r="N10" s="224"/>
      <c r="O10" s="224"/>
      <c r="P10" s="225"/>
      <c r="Q10" s="225"/>
      <c r="R10" s="194"/>
      <c r="S10" s="194"/>
      <c r="T10" s="194"/>
      <c r="U10" s="194"/>
      <c r="V10" s="194"/>
      <c r="W10" s="194"/>
      <c r="X10" s="194"/>
      <c r="Y10" s="194"/>
      <c r="Z10" s="195"/>
      <c r="AA10" s="195"/>
      <c r="AB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96" t="s">
        <v>177</v>
      </c>
      <c r="K11" s="197" t="s">
        <v>178</v>
      </c>
      <c r="L11" s="196" t="s">
        <v>177</v>
      </c>
      <c r="M11" s="197" t="s">
        <v>178</v>
      </c>
      <c r="N11" s="198" t="s">
        <v>177</v>
      </c>
      <c r="O11" s="201" t="s">
        <v>178</v>
      </c>
      <c r="P11" s="226" t="s">
        <v>177</v>
      </c>
      <c r="Q11" s="201" t="s">
        <v>178</v>
      </c>
      <c r="R11" s="200" t="s">
        <v>177</v>
      </c>
      <c r="S11" s="201" t="s">
        <v>178</v>
      </c>
      <c r="T11" s="200" t="s">
        <v>177</v>
      </c>
      <c r="U11" s="201" t="s">
        <v>178</v>
      </c>
      <c r="V11" s="200" t="s">
        <v>177</v>
      </c>
      <c r="W11" s="201" t="s">
        <v>178</v>
      </c>
      <c r="X11" s="200" t="s">
        <v>177</v>
      </c>
      <c r="Y11" s="201" t="s">
        <v>178</v>
      </c>
      <c r="Z11" s="200" t="s">
        <v>177</v>
      </c>
      <c r="AA11" s="202" t="s">
        <v>178</v>
      </c>
      <c r="AB11" s="113"/>
    </row>
    <row r="12" customFormat="false" ht="13.5" hidden="false" customHeight="false" outlineLevel="0" collapsed="false">
      <c r="C12" s="40"/>
      <c r="D12" s="49"/>
      <c r="E12" s="51" t="s">
        <v>179</v>
      </c>
      <c r="F12" s="51"/>
      <c r="G12" s="51"/>
      <c r="H12" s="52"/>
      <c r="I12" s="53"/>
      <c r="J12" s="54" t="s">
        <v>96</v>
      </c>
      <c r="K12" s="54" t="s">
        <v>96</v>
      </c>
      <c r="L12" s="54" t="s">
        <v>96</v>
      </c>
      <c r="M12" s="54" t="s">
        <v>96</v>
      </c>
      <c r="N12" s="203" t="n">
        <v>47.9</v>
      </c>
      <c r="O12" s="205" t="n">
        <v>1.8</v>
      </c>
      <c r="P12" s="227" t="n">
        <v>49.9</v>
      </c>
      <c r="Q12" s="205" t="n">
        <v>2.4</v>
      </c>
      <c r="R12" s="204" t="n">
        <v>46.1</v>
      </c>
      <c r="S12" s="205" t="n">
        <v>2.9</v>
      </c>
      <c r="T12" s="206" t="n">
        <v>51.4</v>
      </c>
      <c r="U12" s="205" t="n">
        <v>2.1</v>
      </c>
      <c r="V12" s="206" t="n">
        <v>48.6</v>
      </c>
      <c r="W12" s="205" t="n">
        <v>3.7</v>
      </c>
      <c r="X12" s="206" t="n">
        <v>49.6</v>
      </c>
      <c r="Y12" s="205" t="n">
        <v>2.3</v>
      </c>
      <c r="Z12" s="206" t="n">
        <v>49.6</v>
      </c>
      <c r="AA12" s="207" t="n">
        <v>5.1</v>
      </c>
      <c r="AB12" s="113"/>
    </row>
    <row r="13" customFormat="false" ht="12.75" hidden="false" customHeight="false" outlineLevel="0" collapsed="false">
      <c r="C13" s="40"/>
      <c r="D13" s="57"/>
      <c r="E13" s="89" t="s">
        <v>45</v>
      </c>
      <c r="F13" s="108"/>
      <c r="G13" s="109" t="s">
        <v>180</v>
      </c>
      <c r="H13" s="110"/>
      <c r="I13" s="61"/>
      <c r="J13" s="62" t="s">
        <v>96</v>
      </c>
      <c r="K13" s="62" t="s">
        <v>96</v>
      </c>
      <c r="L13" s="62" t="s">
        <v>96</v>
      </c>
      <c r="M13" s="62" t="s">
        <v>96</v>
      </c>
      <c r="N13" s="208" t="n">
        <v>29.3</v>
      </c>
      <c r="O13" s="210" t="n">
        <v>1.1</v>
      </c>
      <c r="P13" s="228" t="n">
        <v>30.4</v>
      </c>
      <c r="Q13" s="210" t="n">
        <v>1.5</v>
      </c>
      <c r="R13" s="209" t="n">
        <v>29.8</v>
      </c>
      <c r="S13" s="210" t="n">
        <v>1.4</v>
      </c>
      <c r="T13" s="211" t="n">
        <v>34</v>
      </c>
      <c r="U13" s="210" t="n">
        <v>1</v>
      </c>
      <c r="V13" s="211" t="n">
        <v>31.9</v>
      </c>
      <c r="W13" s="210" t="n">
        <v>2.7</v>
      </c>
      <c r="X13" s="211" t="n">
        <v>31.9</v>
      </c>
      <c r="Y13" s="210" t="n">
        <v>1.1</v>
      </c>
      <c r="Z13" s="211" t="n">
        <v>33</v>
      </c>
      <c r="AA13" s="212" t="n">
        <v>3.1</v>
      </c>
      <c r="AB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1</v>
      </c>
      <c r="H14" s="68"/>
      <c r="I14" s="69"/>
      <c r="J14" s="70" t="s">
        <v>96</v>
      </c>
      <c r="K14" s="70" t="s">
        <v>96</v>
      </c>
      <c r="L14" s="70" t="s">
        <v>96</v>
      </c>
      <c r="M14" s="70" t="s">
        <v>96</v>
      </c>
      <c r="N14" s="213" t="n">
        <v>4.3</v>
      </c>
      <c r="O14" s="215" t="n">
        <v>0</v>
      </c>
      <c r="P14" s="229" t="n">
        <v>4.3</v>
      </c>
      <c r="Q14" s="215" t="n">
        <v>0</v>
      </c>
      <c r="R14" s="214" t="n">
        <v>4</v>
      </c>
      <c r="S14" s="215" t="n">
        <v>0</v>
      </c>
      <c r="T14" s="216" t="n">
        <v>4</v>
      </c>
      <c r="U14" s="215" t="n">
        <v>0</v>
      </c>
      <c r="V14" s="216" t="n">
        <v>3.7</v>
      </c>
      <c r="W14" s="215" t="n">
        <v>0</v>
      </c>
      <c r="X14" s="216" t="n">
        <v>3.2</v>
      </c>
      <c r="Y14" s="215" t="n">
        <v>0</v>
      </c>
      <c r="Z14" s="216" t="n">
        <v>4.2</v>
      </c>
      <c r="AA14" s="217" t="n">
        <v>0</v>
      </c>
      <c r="AB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2</v>
      </c>
      <c r="H15" s="68"/>
      <c r="I15" s="69"/>
      <c r="J15" s="70" t="s">
        <v>96</v>
      </c>
      <c r="K15" s="70" t="s">
        <v>96</v>
      </c>
      <c r="L15" s="70" t="s">
        <v>96</v>
      </c>
      <c r="M15" s="70" t="s">
        <v>96</v>
      </c>
      <c r="N15" s="213" t="n">
        <v>8.2</v>
      </c>
      <c r="O15" s="215" t="n">
        <v>0.7</v>
      </c>
      <c r="P15" s="229" t="n">
        <v>9.8</v>
      </c>
      <c r="Q15" s="215" t="n">
        <v>0.9</v>
      </c>
      <c r="R15" s="214" t="n">
        <v>7.3</v>
      </c>
      <c r="S15" s="215" t="n">
        <v>1.2</v>
      </c>
      <c r="T15" s="216" t="n">
        <v>7.1</v>
      </c>
      <c r="U15" s="215" t="n">
        <v>0.9</v>
      </c>
      <c r="V15" s="216" t="n">
        <v>6</v>
      </c>
      <c r="W15" s="215" t="n">
        <v>0.8</v>
      </c>
      <c r="X15" s="216" t="n">
        <v>7.7</v>
      </c>
      <c r="Y15" s="215" t="n">
        <v>0.6</v>
      </c>
      <c r="Z15" s="216" t="n">
        <v>6.3</v>
      </c>
      <c r="AA15" s="217" t="n">
        <v>0.8</v>
      </c>
      <c r="AB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3</v>
      </c>
      <c r="H16" s="68"/>
      <c r="I16" s="69"/>
      <c r="J16" s="70" t="s">
        <v>96</v>
      </c>
      <c r="K16" s="70" t="s">
        <v>96</v>
      </c>
      <c r="L16" s="70" t="s">
        <v>96</v>
      </c>
      <c r="M16" s="70" t="s">
        <v>96</v>
      </c>
      <c r="N16" s="213" t="n">
        <v>0</v>
      </c>
      <c r="O16" s="215" t="n">
        <v>0</v>
      </c>
      <c r="P16" s="229" t="n">
        <v>0</v>
      </c>
      <c r="Q16" s="215" t="n">
        <v>0</v>
      </c>
      <c r="R16" s="214" t="n">
        <v>0</v>
      </c>
      <c r="S16" s="215" t="n">
        <v>0</v>
      </c>
      <c r="T16" s="216" t="n">
        <v>0</v>
      </c>
      <c r="U16" s="215" t="n">
        <v>0</v>
      </c>
      <c r="V16" s="216" t="n">
        <v>0</v>
      </c>
      <c r="W16" s="215" t="n">
        <v>0</v>
      </c>
      <c r="X16" s="216" t="n">
        <v>0</v>
      </c>
      <c r="Y16" s="215" t="n">
        <v>0</v>
      </c>
      <c r="Z16" s="216" t="n">
        <v>0</v>
      </c>
      <c r="AA16" s="217" t="n">
        <v>0</v>
      </c>
      <c r="AB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4</v>
      </c>
      <c r="H17" s="68"/>
      <c r="I17" s="69"/>
      <c r="J17" s="70" t="s">
        <v>96</v>
      </c>
      <c r="K17" s="70" t="s">
        <v>96</v>
      </c>
      <c r="L17" s="70" t="s">
        <v>96</v>
      </c>
      <c r="M17" s="70" t="s">
        <v>96</v>
      </c>
      <c r="N17" s="213" t="n">
        <v>2</v>
      </c>
      <c r="O17" s="215" t="n">
        <v>0</v>
      </c>
      <c r="P17" s="229" t="n">
        <v>0.8</v>
      </c>
      <c r="Q17" s="215" t="n">
        <v>0</v>
      </c>
      <c r="R17" s="214" t="n">
        <v>0.8</v>
      </c>
      <c r="S17" s="215" t="n">
        <v>0</v>
      </c>
      <c r="T17" s="216" t="n">
        <v>0.6</v>
      </c>
      <c r="U17" s="215" t="n">
        <v>0</v>
      </c>
      <c r="V17" s="216" t="n">
        <v>0.6</v>
      </c>
      <c r="W17" s="215" t="n">
        <v>0</v>
      </c>
      <c r="X17" s="216" t="n">
        <v>0.7</v>
      </c>
      <c r="Y17" s="215" t="n">
        <v>0</v>
      </c>
      <c r="Z17" s="216" t="n">
        <v>0.7</v>
      </c>
      <c r="AA17" s="217" t="n">
        <v>0</v>
      </c>
      <c r="AB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5</v>
      </c>
      <c r="H18" s="68"/>
      <c r="I18" s="69"/>
      <c r="J18" s="70" t="s">
        <v>96</v>
      </c>
      <c r="K18" s="70" t="s">
        <v>96</v>
      </c>
      <c r="L18" s="70" t="s">
        <v>96</v>
      </c>
      <c r="M18" s="70" t="s">
        <v>96</v>
      </c>
      <c r="N18" s="213" t="n">
        <v>3.8</v>
      </c>
      <c r="O18" s="215" t="n">
        <v>0</v>
      </c>
      <c r="P18" s="229" t="n">
        <v>4.3</v>
      </c>
      <c r="Q18" s="215" t="n">
        <v>0</v>
      </c>
      <c r="R18" s="214" t="n">
        <v>3.9</v>
      </c>
      <c r="S18" s="215" t="n">
        <v>0.3</v>
      </c>
      <c r="T18" s="216" t="n">
        <v>5.4</v>
      </c>
      <c r="U18" s="215" t="n">
        <v>0.2</v>
      </c>
      <c r="V18" s="216" t="n">
        <v>5.3</v>
      </c>
      <c r="W18" s="215" t="n">
        <v>0.2</v>
      </c>
      <c r="X18" s="216" t="n">
        <v>5.8</v>
      </c>
      <c r="Y18" s="215" t="n">
        <v>0.6</v>
      </c>
      <c r="Z18" s="216" t="n">
        <v>5.3</v>
      </c>
      <c r="AA18" s="217" t="n">
        <v>1.2</v>
      </c>
      <c r="AB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6</v>
      </c>
      <c r="H19" s="68"/>
      <c r="I19" s="69"/>
      <c r="J19" s="70" t="s">
        <v>96</v>
      </c>
      <c r="K19" s="70" t="s">
        <v>96</v>
      </c>
      <c r="L19" s="70" t="s">
        <v>96</v>
      </c>
      <c r="M19" s="70" t="s">
        <v>96</v>
      </c>
      <c r="N19" s="213" t="n">
        <v>0.3</v>
      </c>
      <c r="O19" s="215" t="n">
        <v>0</v>
      </c>
      <c r="P19" s="229" t="n">
        <v>0.3</v>
      </c>
      <c r="Q19" s="215" t="n">
        <v>0</v>
      </c>
      <c r="R19" s="214" t="n">
        <v>0.3</v>
      </c>
      <c r="S19" s="215" t="n">
        <v>0</v>
      </c>
      <c r="T19" s="216" t="n">
        <v>0.3</v>
      </c>
      <c r="U19" s="215" t="n">
        <v>0</v>
      </c>
      <c r="V19" s="216" t="n">
        <v>1.1</v>
      </c>
      <c r="W19" s="215" t="n">
        <v>0</v>
      </c>
      <c r="X19" s="216" t="n">
        <v>0.3</v>
      </c>
      <c r="Y19" s="215" t="n">
        <v>0</v>
      </c>
      <c r="Z19" s="216" t="n">
        <v>0.1</v>
      </c>
      <c r="AA19" s="217" t="n">
        <v>0</v>
      </c>
      <c r="AB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7</v>
      </c>
      <c r="H20" s="68"/>
      <c r="I20" s="69"/>
      <c r="J20" s="70" t="s">
        <v>96</v>
      </c>
      <c r="K20" s="70" t="s">
        <v>96</v>
      </c>
      <c r="L20" s="70" t="s">
        <v>96</v>
      </c>
      <c r="M20" s="70" t="s">
        <v>96</v>
      </c>
      <c r="N20" s="213" t="n">
        <v>0</v>
      </c>
      <c r="O20" s="215" t="n">
        <v>0</v>
      </c>
      <c r="P20" s="229" t="n">
        <v>0</v>
      </c>
      <c r="Q20" s="215" t="n">
        <v>0</v>
      </c>
      <c r="R20" s="214" t="n">
        <v>0</v>
      </c>
      <c r="S20" s="215" t="n">
        <v>0</v>
      </c>
      <c r="T20" s="216" t="n">
        <v>0</v>
      </c>
      <c r="U20" s="215" t="n">
        <v>0</v>
      </c>
      <c r="V20" s="216" t="n">
        <v>0</v>
      </c>
      <c r="W20" s="215" t="n">
        <v>0</v>
      </c>
      <c r="X20" s="216" t="n">
        <v>0</v>
      </c>
      <c r="Y20" s="215" t="n">
        <v>0</v>
      </c>
      <c r="Z20" s="216" t="n">
        <v>0</v>
      </c>
      <c r="AA20" s="217" t="n">
        <v>0</v>
      </c>
      <c r="AB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8</v>
      </c>
      <c r="H21" s="93"/>
      <c r="I21" s="94"/>
      <c r="J21" s="95" t="s">
        <v>96</v>
      </c>
      <c r="K21" s="95" t="s">
        <v>96</v>
      </c>
      <c r="L21" s="95" t="s">
        <v>96</v>
      </c>
      <c r="M21" s="95" t="s">
        <v>96</v>
      </c>
      <c r="N21" s="218" t="n">
        <v>0</v>
      </c>
      <c r="O21" s="220" t="n">
        <v>0</v>
      </c>
      <c r="P21" s="230" t="n">
        <v>0</v>
      </c>
      <c r="Q21" s="220" t="n">
        <v>0</v>
      </c>
      <c r="R21" s="219" t="n">
        <v>0</v>
      </c>
      <c r="S21" s="220" t="n">
        <v>0</v>
      </c>
      <c r="T21" s="221" t="n">
        <v>0</v>
      </c>
      <c r="U21" s="220" t="n">
        <v>0</v>
      </c>
      <c r="V21" s="221" t="n">
        <v>0</v>
      </c>
      <c r="W21" s="220" t="n">
        <v>0</v>
      </c>
      <c r="X21" s="221" t="n">
        <v>0</v>
      </c>
      <c r="Y21" s="220" t="n">
        <v>0</v>
      </c>
      <c r="Z21" s="221" t="n">
        <v>0</v>
      </c>
      <c r="AA21" s="222" t="n">
        <v>0</v>
      </c>
      <c r="AB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0" t="s">
        <v>57</v>
      </c>
    </row>
    <row r="23" customFormat="false" ht="12.75" hidden="false" customHeight="false" outlineLevel="0" collapsed="false">
      <c r="D23" s="231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C23" s="19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E13:E21"/>
    <mergeCell ref="E23:AA23"/>
  </mergeCells>
  <conditionalFormatting sqref="AA22">
    <cfRule type="expression" priority="2" aboveAverage="0" equalAverage="0" bottom="0" percent="0" rank="0" text="" dxfId="23">
      <formula>AB22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7" min="14" style="26" width="7.7"/>
    <col collapsed="false" customWidth="true" hidden="false" outlineLevel="0" max="51" min="28" style="26" width="8.85"/>
    <col collapsed="false" customWidth="false" hidden="false" outlineLevel="0" max="257" min="5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3</v>
      </c>
      <c r="E4" s="30"/>
      <c r="F4" s="30"/>
      <c r="G4" s="30"/>
      <c r="H4" s="29" t="s">
        <v>19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s="28" customFormat="true" ht="15.75" hidden="false" customHeight="false" outlineLevel="0" collapsed="false">
      <c r="B5" s="32" t="n">
        <v>0</v>
      </c>
      <c r="D5" s="33" t="s">
        <v>17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169"/>
      <c r="AB6" s="159"/>
    </row>
    <row r="7" customFormat="false" ht="6" hidden="false" customHeight="true" outlineLevel="0" collapsed="false">
      <c r="C7" s="40"/>
      <c r="D7" s="41" t="s">
        <v>175</v>
      </c>
      <c r="E7" s="41"/>
      <c r="F7" s="41"/>
      <c r="G7" s="41"/>
      <c r="H7" s="41"/>
      <c r="I7" s="41"/>
      <c r="J7" s="192" t="s">
        <v>176</v>
      </c>
      <c r="K7" s="192"/>
      <c r="L7" s="192" t="s">
        <v>34</v>
      </c>
      <c r="M7" s="192"/>
      <c r="N7" s="224" t="s">
        <v>37</v>
      </c>
      <c r="O7" s="224"/>
      <c r="P7" s="224" t="s">
        <v>38</v>
      </c>
      <c r="Q7" s="224"/>
      <c r="R7" s="194" t="s">
        <v>39</v>
      </c>
      <c r="S7" s="194"/>
      <c r="T7" s="194" t="s">
        <v>40</v>
      </c>
      <c r="U7" s="194"/>
      <c r="V7" s="194" t="s">
        <v>41</v>
      </c>
      <c r="W7" s="194"/>
      <c r="X7" s="194" t="s">
        <v>42</v>
      </c>
      <c r="Y7" s="194"/>
      <c r="Z7" s="195" t="s">
        <v>43</v>
      </c>
      <c r="AA7" s="195"/>
      <c r="AB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92"/>
      <c r="K8" s="192"/>
      <c r="L8" s="192"/>
      <c r="M8" s="192"/>
      <c r="N8" s="224"/>
      <c r="O8" s="224"/>
      <c r="P8" s="224"/>
      <c r="Q8" s="224"/>
      <c r="R8" s="194"/>
      <c r="S8" s="194"/>
      <c r="T8" s="194"/>
      <c r="U8" s="194"/>
      <c r="V8" s="194"/>
      <c r="W8" s="194"/>
      <c r="X8" s="194"/>
      <c r="Y8" s="194"/>
      <c r="Z8" s="195"/>
      <c r="AA8" s="195"/>
      <c r="AB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92"/>
      <c r="K9" s="192"/>
      <c r="L9" s="192"/>
      <c r="M9" s="192"/>
      <c r="N9" s="224"/>
      <c r="O9" s="224"/>
      <c r="P9" s="224"/>
      <c r="Q9" s="224"/>
      <c r="R9" s="194"/>
      <c r="S9" s="194"/>
      <c r="T9" s="194"/>
      <c r="U9" s="194"/>
      <c r="V9" s="194"/>
      <c r="W9" s="194"/>
      <c r="X9" s="194"/>
      <c r="Y9" s="194"/>
      <c r="Z9" s="195"/>
      <c r="AA9" s="195"/>
      <c r="AB9" s="113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192"/>
      <c r="K10" s="192"/>
      <c r="L10" s="192"/>
      <c r="M10" s="192"/>
      <c r="N10" s="224"/>
      <c r="O10" s="224"/>
      <c r="P10" s="224"/>
      <c r="Q10" s="224"/>
      <c r="R10" s="194"/>
      <c r="S10" s="194"/>
      <c r="T10" s="194"/>
      <c r="U10" s="194"/>
      <c r="V10" s="194"/>
      <c r="W10" s="194"/>
      <c r="X10" s="194"/>
      <c r="Y10" s="194"/>
      <c r="Z10" s="195"/>
      <c r="AA10" s="195"/>
      <c r="AB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96" t="s">
        <v>177</v>
      </c>
      <c r="K11" s="197" t="s">
        <v>178</v>
      </c>
      <c r="L11" s="196" t="s">
        <v>177</v>
      </c>
      <c r="M11" s="197" t="s">
        <v>178</v>
      </c>
      <c r="N11" s="198" t="s">
        <v>177</v>
      </c>
      <c r="O11" s="201" t="s">
        <v>178</v>
      </c>
      <c r="P11" s="198" t="s">
        <v>177</v>
      </c>
      <c r="Q11" s="201" t="s">
        <v>178</v>
      </c>
      <c r="R11" s="200" t="s">
        <v>177</v>
      </c>
      <c r="S11" s="201" t="s">
        <v>178</v>
      </c>
      <c r="T11" s="200" t="s">
        <v>177</v>
      </c>
      <c r="U11" s="201" t="s">
        <v>178</v>
      </c>
      <c r="V11" s="200" t="s">
        <v>177</v>
      </c>
      <c r="W11" s="201" t="s">
        <v>178</v>
      </c>
      <c r="X11" s="200" t="s">
        <v>177</v>
      </c>
      <c r="Y11" s="201" t="s">
        <v>178</v>
      </c>
      <c r="Z11" s="200" t="s">
        <v>177</v>
      </c>
      <c r="AA11" s="202" t="s">
        <v>178</v>
      </c>
      <c r="AB11" s="113"/>
    </row>
    <row r="12" customFormat="false" ht="13.5" hidden="false" customHeight="false" outlineLevel="0" collapsed="false">
      <c r="C12" s="40"/>
      <c r="D12" s="49"/>
      <c r="E12" s="51" t="s">
        <v>179</v>
      </c>
      <c r="F12" s="51"/>
      <c r="G12" s="51"/>
      <c r="H12" s="52"/>
      <c r="I12" s="53"/>
      <c r="J12" s="54" t="s">
        <v>96</v>
      </c>
      <c r="K12" s="54" t="s">
        <v>96</v>
      </c>
      <c r="L12" s="54" t="s">
        <v>96</v>
      </c>
      <c r="M12" s="54" t="s">
        <v>96</v>
      </c>
      <c r="N12" s="203" t="n">
        <v>512.7</v>
      </c>
      <c r="O12" s="205" t="n">
        <v>34.5</v>
      </c>
      <c r="P12" s="203" t="n">
        <v>468.1</v>
      </c>
      <c r="Q12" s="205" t="n">
        <v>25.1</v>
      </c>
      <c r="R12" s="204" t="n">
        <v>442.2</v>
      </c>
      <c r="S12" s="205" t="n">
        <v>27.8</v>
      </c>
      <c r="T12" s="206" t="n">
        <v>412.7</v>
      </c>
      <c r="U12" s="205" t="n">
        <v>26.2</v>
      </c>
      <c r="V12" s="206" t="n">
        <v>429.9</v>
      </c>
      <c r="W12" s="205" t="n">
        <v>32.2</v>
      </c>
      <c r="X12" s="206" t="n">
        <v>404.2</v>
      </c>
      <c r="Y12" s="205" t="n">
        <v>27.3</v>
      </c>
      <c r="Z12" s="206" t="n">
        <v>383.4</v>
      </c>
      <c r="AA12" s="207" t="n">
        <v>22</v>
      </c>
      <c r="AB12" s="113"/>
    </row>
    <row r="13" customFormat="false" ht="12.75" hidden="false" customHeight="false" outlineLevel="0" collapsed="false">
      <c r="C13" s="40"/>
      <c r="D13" s="57"/>
      <c r="E13" s="89" t="s">
        <v>45</v>
      </c>
      <c r="F13" s="108"/>
      <c r="G13" s="109" t="s">
        <v>180</v>
      </c>
      <c r="H13" s="110"/>
      <c r="I13" s="61"/>
      <c r="J13" s="62" t="s">
        <v>96</v>
      </c>
      <c r="K13" s="62" t="s">
        <v>96</v>
      </c>
      <c r="L13" s="62" t="s">
        <v>96</v>
      </c>
      <c r="M13" s="62" t="s">
        <v>96</v>
      </c>
      <c r="N13" s="208" t="n">
        <v>251.6</v>
      </c>
      <c r="O13" s="210" t="n">
        <v>18</v>
      </c>
      <c r="P13" s="208" t="n">
        <v>232.7</v>
      </c>
      <c r="Q13" s="210" t="n">
        <v>15.7</v>
      </c>
      <c r="R13" s="209" t="n">
        <v>226.1</v>
      </c>
      <c r="S13" s="210" t="n">
        <v>19</v>
      </c>
      <c r="T13" s="211" t="n">
        <v>216.1</v>
      </c>
      <c r="U13" s="210" t="n">
        <v>18.4</v>
      </c>
      <c r="V13" s="211" t="n">
        <v>234.6</v>
      </c>
      <c r="W13" s="210" t="n">
        <v>19</v>
      </c>
      <c r="X13" s="211" t="n">
        <v>217.6</v>
      </c>
      <c r="Y13" s="210" t="n">
        <v>16.7</v>
      </c>
      <c r="Z13" s="211" t="n">
        <v>216.7</v>
      </c>
      <c r="AA13" s="212" t="n">
        <v>15.8</v>
      </c>
      <c r="AB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1</v>
      </c>
      <c r="H14" s="68"/>
      <c r="I14" s="69"/>
      <c r="J14" s="70" t="s">
        <v>96</v>
      </c>
      <c r="K14" s="70" t="s">
        <v>96</v>
      </c>
      <c r="L14" s="70" t="s">
        <v>96</v>
      </c>
      <c r="M14" s="70" t="s">
        <v>96</v>
      </c>
      <c r="N14" s="213" t="n">
        <v>18.4</v>
      </c>
      <c r="O14" s="215" t="n">
        <v>1.1</v>
      </c>
      <c r="P14" s="213" t="n">
        <v>14.3</v>
      </c>
      <c r="Q14" s="215" t="n">
        <v>0.2</v>
      </c>
      <c r="R14" s="214" t="n">
        <v>13.7</v>
      </c>
      <c r="S14" s="215" t="n">
        <v>0.4</v>
      </c>
      <c r="T14" s="216" t="n">
        <v>9.8</v>
      </c>
      <c r="U14" s="215" t="n">
        <v>0.1</v>
      </c>
      <c r="V14" s="216" t="n">
        <v>7.2</v>
      </c>
      <c r="W14" s="215" t="n">
        <v>0.1</v>
      </c>
      <c r="X14" s="216" t="n">
        <v>9.1</v>
      </c>
      <c r="Y14" s="215" t="n">
        <v>0</v>
      </c>
      <c r="Z14" s="216" t="n">
        <v>7.9</v>
      </c>
      <c r="AA14" s="217" t="n">
        <v>0</v>
      </c>
      <c r="AB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2</v>
      </c>
      <c r="H15" s="68"/>
      <c r="I15" s="69"/>
      <c r="J15" s="70" t="s">
        <v>96</v>
      </c>
      <c r="K15" s="70" t="s">
        <v>96</v>
      </c>
      <c r="L15" s="70" t="s">
        <v>96</v>
      </c>
      <c r="M15" s="70" t="s">
        <v>96</v>
      </c>
      <c r="N15" s="213" t="n">
        <v>174.7</v>
      </c>
      <c r="O15" s="215" t="n">
        <v>10.1</v>
      </c>
      <c r="P15" s="213" t="n">
        <v>162</v>
      </c>
      <c r="Q15" s="215" t="n">
        <v>3.9</v>
      </c>
      <c r="R15" s="214" t="n">
        <v>149.8</v>
      </c>
      <c r="S15" s="215" t="n">
        <v>5.1</v>
      </c>
      <c r="T15" s="216" t="n">
        <v>136.8</v>
      </c>
      <c r="U15" s="215" t="n">
        <v>4.2</v>
      </c>
      <c r="V15" s="216" t="n">
        <v>138</v>
      </c>
      <c r="W15" s="215" t="n">
        <v>9</v>
      </c>
      <c r="X15" s="216" t="n">
        <v>125.5</v>
      </c>
      <c r="Y15" s="215" t="n">
        <v>6.3</v>
      </c>
      <c r="Z15" s="216" t="n">
        <v>110.5</v>
      </c>
      <c r="AA15" s="217" t="n">
        <v>3.3</v>
      </c>
      <c r="AB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3</v>
      </c>
      <c r="H16" s="68"/>
      <c r="I16" s="69"/>
      <c r="J16" s="70" t="s">
        <v>96</v>
      </c>
      <c r="K16" s="70" t="s">
        <v>96</v>
      </c>
      <c r="L16" s="70" t="s">
        <v>96</v>
      </c>
      <c r="M16" s="70" t="s">
        <v>96</v>
      </c>
      <c r="N16" s="213" t="n">
        <v>27.4</v>
      </c>
      <c r="O16" s="215" t="n">
        <v>2.1</v>
      </c>
      <c r="P16" s="213" t="n">
        <v>31.9</v>
      </c>
      <c r="Q16" s="215" t="n">
        <v>2.6</v>
      </c>
      <c r="R16" s="214" t="n">
        <v>27.6</v>
      </c>
      <c r="S16" s="215" t="n">
        <v>1.7</v>
      </c>
      <c r="T16" s="216" t="n">
        <v>26.5</v>
      </c>
      <c r="U16" s="215" t="n">
        <v>1.8</v>
      </c>
      <c r="V16" s="216" t="n">
        <v>29.2</v>
      </c>
      <c r="W16" s="215" t="n">
        <v>1.9</v>
      </c>
      <c r="X16" s="216" t="n">
        <v>28.8</v>
      </c>
      <c r="Y16" s="215" t="n">
        <v>2.4</v>
      </c>
      <c r="Z16" s="216" t="n">
        <v>23.4</v>
      </c>
      <c r="AA16" s="217" t="n">
        <v>1.4</v>
      </c>
      <c r="AB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4</v>
      </c>
      <c r="H17" s="68"/>
      <c r="I17" s="69"/>
      <c r="J17" s="70" t="s">
        <v>96</v>
      </c>
      <c r="K17" s="70" t="s">
        <v>96</v>
      </c>
      <c r="L17" s="70" t="s">
        <v>96</v>
      </c>
      <c r="M17" s="70" t="s">
        <v>96</v>
      </c>
      <c r="N17" s="213" t="n">
        <v>17.3</v>
      </c>
      <c r="O17" s="215" t="n">
        <v>3.1</v>
      </c>
      <c r="P17" s="213" t="n">
        <v>14</v>
      </c>
      <c r="Q17" s="215" t="n">
        <v>2</v>
      </c>
      <c r="R17" s="214" t="n">
        <v>11.3</v>
      </c>
      <c r="S17" s="215" t="n">
        <v>1.3</v>
      </c>
      <c r="T17" s="216" t="n">
        <v>8.4</v>
      </c>
      <c r="U17" s="215" t="n">
        <v>1.5</v>
      </c>
      <c r="V17" s="216" t="n">
        <v>8.5</v>
      </c>
      <c r="W17" s="215" t="n">
        <v>1.6</v>
      </c>
      <c r="X17" s="216" t="n">
        <v>8.9</v>
      </c>
      <c r="Y17" s="215" t="n">
        <v>1.8</v>
      </c>
      <c r="Z17" s="216" t="n">
        <v>6.9</v>
      </c>
      <c r="AA17" s="217" t="n">
        <v>1.5</v>
      </c>
      <c r="AB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5</v>
      </c>
      <c r="H18" s="68"/>
      <c r="I18" s="69"/>
      <c r="J18" s="70" t="s">
        <v>96</v>
      </c>
      <c r="K18" s="70" t="s">
        <v>96</v>
      </c>
      <c r="L18" s="70" t="s">
        <v>96</v>
      </c>
      <c r="M18" s="70" t="s">
        <v>96</v>
      </c>
      <c r="N18" s="213" t="n">
        <v>3.1</v>
      </c>
      <c r="O18" s="215" t="n">
        <v>0</v>
      </c>
      <c r="P18" s="213" t="n">
        <v>1.9</v>
      </c>
      <c r="Q18" s="215" t="n">
        <v>0</v>
      </c>
      <c r="R18" s="214" t="n">
        <v>1.6</v>
      </c>
      <c r="S18" s="215" t="n">
        <v>0</v>
      </c>
      <c r="T18" s="216" t="n">
        <v>1.4</v>
      </c>
      <c r="U18" s="215" t="n">
        <v>0</v>
      </c>
      <c r="V18" s="216" t="n">
        <v>1.2</v>
      </c>
      <c r="W18" s="215" t="n">
        <v>0</v>
      </c>
      <c r="X18" s="216" t="n">
        <v>1.3</v>
      </c>
      <c r="Y18" s="215" t="n">
        <v>0</v>
      </c>
      <c r="Z18" s="216" t="n">
        <v>1.9</v>
      </c>
      <c r="AA18" s="217" t="n">
        <v>0</v>
      </c>
      <c r="AB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6</v>
      </c>
      <c r="H19" s="68"/>
      <c r="I19" s="69"/>
      <c r="J19" s="70" t="s">
        <v>96</v>
      </c>
      <c r="K19" s="70" t="s">
        <v>96</v>
      </c>
      <c r="L19" s="70" t="s">
        <v>96</v>
      </c>
      <c r="M19" s="70" t="s">
        <v>96</v>
      </c>
      <c r="N19" s="213" t="n">
        <v>15</v>
      </c>
      <c r="O19" s="215" t="n">
        <v>0.1</v>
      </c>
      <c r="P19" s="213" t="n">
        <v>9</v>
      </c>
      <c r="Q19" s="215" t="n">
        <v>0.7</v>
      </c>
      <c r="R19" s="214" t="n">
        <v>9</v>
      </c>
      <c r="S19" s="215" t="n">
        <v>0.3</v>
      </c>
      <c r="T19" s="216" t="n">
        <v>11</v>
      </c>
      <c r="U19" s="215" t="n">
        <v>0.2</v>
      </c>
      <c r="V19" s="216" t="n">
        <v>8.6</v>
      </c>
      <c r="W19" s="215" t="n">
        <v>0.5</v>
      </c>
      <c r="X19" s="216" t="n">
        <v>10.8</v>
      </c>
      <c r="Y19" s="215" t="n">
        <v>0.1</v>
      </c>
      <c r="Z19" s="216" t="n">
        <v>10.6</v>
      </c>
      <c r="AA19" s="217" t="n">
        <v>0</v>
      </c>
      <c r="AB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7</v>
      </c>
      <c r="H20" s="68"/>
      <c r="I20" s="69"/>
      <c r="J20" s="70" t="s">
        <v>96</v>
      </c>
      <c r="K20" s="70" t="s">
        <v>96</v>
      </c>
      <c r="L20" s="70" t="s">
        <v>96</v>
      </c>
      <c r="M20" s="70" t="s">
        <v>96</v>
      </c>
      <c r="N20" s="213" t="n">
        <v>1.8</v>
      </c>
      <c r="O20" s="215" t="n">
        <v>0</v>
      </c>
      <c r="P20" s="213" t="n">
        <v>1</v>
      </c>
      <c r="Q20" s="215" t="n">
        <v>0</v>
      </c>
      <c r="R20" s="214" t="n">
        <v>0.8</v>
      </c>
      <c r="S20" s="215" t="n">
        <v>0</v>
      </c>
      <c r="T20" s="216" t="n">
        <v>0.6</v>
      </c>
      <c r="U20" s="215" t="n">
        <v>0</v>
      </c>
      <c r="V20" s="216" t="n">
        <v>0.7</v>
      </c>
      <c r="W20" s="215" t="n">
        <v>0</v>
      </c>
      <c r="X20" s="216" t="n">
        <v>0.9</v>
      </c>
      <c r="Y20" s="215" t="n">
        <v>0</v>
      </c>
      <c r="Z20" s="216" t="n">
        <v>3.6</v>
      </c>
      <c r="AA20" s="217" t="n">
        <v>0</v>
      </c>
      <c r="AB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8</v>
      </c>
      <c r="H21" s="93"/>
      <c r="I21" s="94"/>
      <c r="J21" s="95" t="s">
        <v>96</v>
      </c>
      <c r="K21" s="95" t="s">
        <v>96</v>
      </c>
      <c r="L21" s="95" t="s">
        <v>96</v>
      </c>
      <c r="M21" s="95" t="s">
        <v>96</v>
      </c>
      <c r="N21" s="218" t="n">
        <v>3.4</v>
      </c>
      <c r="O21" s="220" t="n">
        <v>0</v>
      </c>
      <c r="P21" s="218" t="n">
        <v>1.3</v>
      </c>
      <c r="Q21" s="220" t="n">
        <v>0</v>
      </c>
      <c r="R21" s="219" t="n">
        <v>2.3</v>
      </c>
      <c r="S21" s="220" t="n">
        <v>0</v>
      </c>
      <c r="T21" s="221" t="n">
        <v>2.1</v>
      </c>
      <c r="U21" s="220" t="n">
        <v>0</v>
      </c>
      <c r="V21" s="221" t="n">
        <v>1.9</v>
      </c>
      <c r="W21" s="220" t="n">
        <v>0.1</v>
      </c>
      <c r="X21" s="221" t="n">
        <v>1.3</v>
      </c>
      <c r="Y21" s="220" t="n">
        <v>0</v>
      </c>
      <c r="Z21" s="221" t="n">
        <v>1.9</v>
      </c>
      <c r="AA21" s="222" t="n">
        <v>0</v>
      </c>
      <c r="AB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0" t="s">
        <v>57</v>
      </c>
    </row>
    <row r="23" customFormat="false" ht="12.75" hidden="false" customHeight="false" outlineLevel="0" collapsed="false">
      <c r="D23" s="231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C23" s="19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E13:E21"/>
    <mergeCell ref="E23:AA23"/>
  </mergeCells>
  <conditionalFormatting sqref="AA22">
    <cfRule type="expression" priority="2" aboveAverage="0" equalAverage="0" bottom="0" percent="0" rank="0" text="" dxfId="25">
      <formula>AB22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0" min="11" style="26" width="6.56"/>
    <col collapsed="false" customWidth="true" hidden="false" outlineLevel="0" max="36" min="21" style="26" width="7.7"/>
    <col collapsed="false" customWidth="false" hidden="false" outlineLevel="0" max="257" min="3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14.25" hidden="false" customHeight="false" outlineLevel="0" collapsed="false">
      <c r="C12" s="40"/>
      <c r="D12" s="49"/>
      <c r="E12" s="50" t="s">
        <v>44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4" t="n">
        <v>1780</v>
      </c>
      <c r="Q12" s="54" t="n">
        <v>1911</v>
      </c>
      <c r="R12" s="54" t="n">
        <v>2032</v>
      </c>
      <c r="S12" s="55" t="n">
        <v>2156</v>
      </c>
      <c r="T12" s="56" t="n">
        <v>2299</v>
      </c>
    </row>
    <row r="13" customFormat="false" ht="12.75" hidden="false" customHeight="false" outlineLevel="0" collapsed="false">
      <c r="C13" s="40"/>
      <c r="D13" s="57"/>
      <c r="E13" s="58" t="s">
        <v>45</v>
      </c>
      <c r="F13" s="59"/>
      <c r="G13" s="60" t="s">
        <v>46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2" t="n">
        <v>194</v>
      </c>
      <c r="Q13" s="63" t="n">
        <v>202</v>
      </c>
      <c r="R13" s="63" t="n">
        <v>212</v>
      </c>
      <c r="S13" s="63" t="n">
        <v>227</v>
      </c>
      <c r="T13" s="64" t="n">
        <v>202</v>
      </c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7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0" t="n">
        <v>65</v>
      </c>
      <c r="Q14" s="71" t="n">
        <v>64</v>
      </c>
      <c r="R14" s="71" t="n">
        <v>74</v>
      </c>
      <c r="S14" s="71" t="n">
        <v>86</v>
      </c>
      <c r="T14" s="72" t="n">
        <v>90</v>
      </c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8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0" t="n">
        <v>64</v>
      </c>
      <c r="Q15" s="71" t="n">
        <v>61</v>
      </c>
      <c r="R15" s="71" t="n">
        <v>83</v>
      </c>
      <c r="S15" s="71" t="n">
        <v>74</v>
      </c>
      <c r="T15" s="72" t="n">
        <v>85</v>
      </c>
    </row>
    <row r="16" customFormat="false" ht="12.75" hidden="false" customHeight="false" outlineLevel="0" collapsed="false">
      <c r="C16" s="40"/>
      <c r="D16" s="65"/>
      <c r="E16" s="58"/>
      <c r="F16" s="66"/>
      <c r="G16" s="67" t="s">
        <v>49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0" t="n">
        <v>715</v>
      </c>
      <c r="Q16" s="71" t="n">
        <v>811</v>
      </c>
      <c r="R16" s="71" t="n">
        <v>763</v>
      </c>
      <c r="S16" s="71" t="n">
        <v>788</v>
      </c>
      <c r="T16" s="72" t="n">
        <v>835</v>
      </c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0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0" t="n">
        <v>158</v>
      </c>
      <c r="Q17" s="71" t="n">
        <v>153</v>
      </c>
      <c r="R17" s="71" t="n">
        <v>172</v>
      </c>
      <c r="S17" s="71" t="n">
        <v>175</v>
      </c>
      <c r="T17" s="72" t="n">
        <v>200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0" t="n">
        <v>235</v>
      </c>
      <c r="Q18" s="71" t="n">
        <v>224</v>
      </c>
      <c r="R18" s="71" t="n">
        <v>239</v>
      </c>
      <c r="S18" s="71" t="n">
        <v>247</v>
      </c>
      <c r="T18" s="72" t="n">
        <v>225</v>
      </c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2</v>
      </c>
      <c r="H19" s="68"/>
      <c r="I19" s="69"/>
      <c r="J19" s="70"/>
      <c r="K19" s="70" t="s">
        <v>53</v>
      </c>
      <c r="L19" s="70" t="s">
        <v>53</v>
      </c>
      <c r="M19" s="70" t="s">
        <v>53</v>
      </c>
      <c r="N19" s="70" t="s">
        <v>53</v>
      </c>
      <c r="O19" s="71" t="s">
        <v>53</v>
      </c>
      <c r="P19" s="70" t="s">
        <v>53</v>
      </c>
      <c r="Q19" s="71" t="s">
        <v>53</v>
      </c>
      <c r="R19" s="71" t="s">
        <v>53</v>
      </c>
      <c r="S19" s="71" t="s">
        <v>53</v>
      </c>
      <c r="T19" s="72" t="s">
        <v>53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70" t="n">
        <v>141</v>
      </c>
      <c r="K20" s="70" t="n">
        <v>127</v>
      </c>
      <c r="L20" s="70" t="n">
        <v>130</v>
      </c>
      <c r="M20" s="70" t="n">
        <v>109</v>
      </c>
      <c r="N20" s="70" t="n">
        <v>145</v>
      </c>
      <c r="O20" s="71" t="n">
        <v>152</v>
      </c>
      <c r="P20" s="70" t="n">
        <v>183</v>
      </c>
      <c r="Q20" s="71" t="n">
        <v>214</v>
      </c>
      <c r="R20" s="71" t="n">
        <v>262</v>
      </c>
      <c r="S20" s="71" t="n">
        <v>302</v>
      </c>
      <c r="T20" s="72" t="n">
        <v>335</v>
      </c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5</v>
      </c>
      <c r="H21" s="76"/>
      <c r="I21" s="77"/>
      <c r="J21" s="78" t="n">
        <v>23</v>
      </c>
      <c r="K21" s="78" t="n">
        <v>39</v>
      </c>
      <c r="L21" s="78" t="n">
        <v>45</v>
      </c>
      <c r="M21" s="78" t="n">
        <v>67</v>
      </c>
      <c r="N21" s="78" t="n">
        <v>89</v>
      </c>
      <c r="O21" s="79" t="n">
        <v>121</v>
      </c>
      <c r="P21" s="78" t="n">
        <v>166</v>
      </c>
      <c r="Q21" s="79" t="n">
        <v>182</v>
      </c>
      <c r="R21" s="79" t="n">
        <v>227</v>
      </c>
      <c r="S21" s="79" t="n">
        <v>257</v>
      </c>
      <c r="T21" s="80" t="n">
        <v>327</v>
      </c>
    </row>
    <row r="22" customFormat="false" ht="13.5" hidden="false" customHeight="true" outlineLevel="0" collapsed="false">
      <c r="C22" s="40"/>
      <c r="D22" s="81"/>
      <c r="E22" s="82" t="s">
        <v>56</v>
      </c>
      <c r="F22" s="83"/>
      <c r="G22" s="83"/>
      <c r="H22" s="84"/>
      <c r="I22" s="85"/>
      <c r="J22" s="86" t="n">
        <v>725</v>
      </c>
      <c r="K22" s="86" t="n">
        <v>701</v>
      </c>
      <c r="L22" s="86" t="n">
        <v>541</v>
      </c>
      <c r="M22" s="86" t="n">
        <v>554</v>
      </c>
      <c r="N22" s="86" t="n">
        <v>602</v>
      </c>
      <c r="O22" s="87" t="n">
        <v>556</v>
      </c>
      <c r="P22" s="86" t="n">
        <v>626</v>
      </c>
      <c r="Q22" s="87" t="n">
        <v>651</v>
      </c>
      <c r="R22" s="87" t="n">
        <v>635</v>
      </c>
      <c r="S22" s="87" t="n">
        <v>662</v>
      </c>
      <c r="T22" s="88" t="n">
        <v>736</v>
      </c>
    </row>
    <row r="23" customFormat="false" ht="12.75" hidden="false" customHeight="false" outlineLevel="0" collapsed="false">
      <c r="C23" s="40"/>
      <c r="D23" s="57"/>
      <c r="E23" s="89" t="s">
        <v>45</v>
      </c>
      <c r="F23" s="59"/>
      <c r="G23" s="60" t="s">
        <v>46</v>
      </c>
      <c r="H23" s="60"/>
      <c r="I23" s="61"/>
      <c r="J23" s="62" t="n">
        <v>79</v>
      </c>
      <c r="K23" s="62" t="n">
        <v>71</v>
      </c>
      <c r="L23" s="62" t="n">
        <v>81</v>
      </c>
      <c r="M23" s="62" t="n">
        <v>86</v>
      </c>
      <c r="N23" s="62" t="n">
        <v>76</v>
      </c>
      <c r="O23" s="63" t="n">
        <v>77</v>
      </c>
      <c r="P23" s="62" t="n">
        <v>85</v>
      </c>
      <c r="Q23" s="63" t="n">
        <v>84</v>
      </c>
      <c r="R23" s="63" t="n">
        <v>78</v>
      </c>
      <c r="S23" s="63" t="n">
        <v>81</v>
      </c>
      <c r="T23" s="64" t="n">
        <v>82</v>
      </c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7</v>
      </c>
      <c r="H24" s="68"/>
      <c r="I24" s="69"/>
      <c r="J24" s="70" t="n">
        <v>42</v>
      </c>
      <c r="K24" s="70" t="n">
        <v>33</v>
      </c>
      <c r="L24" s="70" t="n">
        <v>29</v>
      </c>
      <c r="M24" s="70" t="n">
        <v>36</v>
      </c>
      <c r="N24" s="70" t="n">
        <v>35</v>
      </c>
      <c r="O24" s="71" t="n">
        <v>45</v>
      </c>
      <c r="P24" s="70" t="n">
        <v>32</v>
      </c>
      <c r="Q24" s="71" t="n">
        <v>33</v>
      </c>
      <c r="R24" s="71" t="n">
        <v>31</v>
      </c>
      <c r="S24" s="71" t="n">
        <v>28</v>
      </c>
      <c r="T24" s="72" t="n">
        <v>36</v>
      </c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8</v>
      </c>
      <c r="H25" s="68"/>
      <c r="I25" s="69"/>
      <c r="J25" s="70" t="n">
        <v>30</v>
      </c>
      <c r="K25" s="70" t="n">
        <v>31</v>
      </c>
      <c r="L25" s="70" t="n">
        <v>27</v>
      </c>
      <c r="M25" s="70" t="n">
        <v>27</v>
      </c>
      <c r="N25" s="70" t="n">
        <v>28</v>
      </c>
      <c r="O25" s="71" t="n">
        <v>31</v>
      </c>
      <c r="P25" s="70" t="n">
        <v>33</v>
      </c>
      <c r="Q25" s="71" t="n">
        <v>33</v>
      </c>
      <c r="R25" s="71" t="n">
        <v>43</v>
      </c>
      <c r="S25" s="71" t="n">
        <v>36</v>
      </c>
      <c r="T25" s="72" t="n">
        <v>43</v>
      </c>
    </row>
    <row r="26" customFormat="false" ht="12.75" hidden="false" customHeight="false" outlineLevel="0" collapsed="false">
      <c r="C26" s="40"/>
      <c r="D26" s="65"/>
      <c r="E26" s="89"/>
      <c r="F26" s="66"/>
      <c r="G26" s="67" t="s">
        <v>49</v>
      </c>
      <c r="H26" s="68"/>
      <c r="I26" s="69"/>
      <c r="J26" s="70" t="n">
        <v>345</v>
      </c>
      <c r="K26" s="70" t="n">
        <v>335</v>
      </c>
      <c r="L26" s="70" t="n">
        <v>203</v>
      </c>
      <c r="M26" s="70" t="n">
        <v>228</v>
      </c>
      <c r="N26" s="70" t="n">
        <v>238</v>
      </c>
      <c r="O26" s="71" t="n">
        <v>207</v>
      </c>
      <c r="P26" s="70" t="n">
        <v>242</v>
      </c>
      <c r="Q26" s="71" t="n">
        <v>285</v>
      </c>
      <c r="R26" s="71" t="n">
        <v>240</v>
      </c>
      <c r="S26" s="71" t="n">
        <v>241</v>
      </c>
      <c r="T26" s="72" t="n">
        <v>261</v>
      </c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0</v>
      </c>
      <c r="H27" s="68"/>
      <c r="I27" s="69"/>
      <c r="J27" s="70" t="n">
        <v>67</v>
      </c>
      <c r="K27" s="70" t="n">
        <v>70</v>
      </c>
      <c r="L27" s="70" t="n">
        <v>56</v>
      </c>
      <c r="M27" s="70" t="n">
        <v>61</v>
      </c>
      <c r="N27" s="70" t="n">
        <v>79</v>
      </c>
      <c r="O27" s="71" t="n">
        <v>68</v>
      </c>
      <c r="P27" s="70" t="n">
        <v>72</v>
      </c>
      <c r="Q27" s="71" t="n">
        <v>65</v>
      </c>
      <c r="R27" s="71" t="n">
        <v>69</v>
      </c>
      <c r="S27" s="71" t="n">
        <v>78</v>
      </c>
      <c r="T27" s="72" t="n">
        <v>106</v>
      </c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1</v>
      </c>
      <c r="H28" s="68"/>
      <c r="I28" s="69"/>
      <c r="J28" s="70" t="n">
        <v>126</v>
      </c>
      <c r="K28" s="70" t="n">
        <v>115</v>
      </c>
      <c r="L28" s="70" t="n">
        <v>97</v>
      </c>
      <c r="M28" s="70" t="n">
        <v>85</v>
      </c>
      <c r="N28" s="70" t="n">
        <v>98</v>
      </c>
      <c r="O28" s="71" t="n">
        <v>73</v>
      </c>
      <c r="P28" s="70" t="n">
        <v>92</v>
      </c>
      <c r="Q28" s="71" t="n">
        <v>74</v>
      </c>
      <c r="R28" s="71" t="n">
        <v>76</v>
      </c>
      <c r="S28" s="71" t="n">
        <v>78</v>
      </c>
      <c r="T28" s="72" t="n">
        <v>85</v>
      </c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2</v>
      </c>
      <c r="H29" s="68"/>
      <c r="I29" s="69"/>
      <c r="J29" s="70"/>
      <c r="K29" s="70" t="s">
        <v>53</v>
      </c>
      <c r="L29" s="70" t="s">
        <v>53</v>
      </c>
      <c r="M29" s="70" t="s">
        <v>53</v>
      </c>
      <c r="N29" s="70" t="s">
        <v>53</v>
      </c>
      <c r="O29" s="71" t="s">
        <v>53</v>
      </c>
      <c r="P29" s="70" t="s">
        <v>53</v>
      </c>
      <c r="Q29" s="71" t="s">
        <v>53</v>
      </c>
      <c r="R29" s="71" t="s">
        <v>53</v>
      </c>
      <c r="S29" s="71" t="s">
        <v>53</v>
      </c>
      <c r="T29" s="72" t="s">
        <v>53</v>
      </c>
    </row>
    <row r="30" customFormat="false" ht="12.75" hidden="false" customHeight="true" outlineLevel="0" collapsed="false">
      <c r="C30" s="40"/>
      <c r="D30" s="65"/>
      <c r="E30" s="89"/>
      <c r="F30" s="66"/>
      <c r="G30" s="73" t="s">
        <v>54</v>
      </c>
      <c r="H30" s="73"/>
      <c r="I30" s="69"/>
      <c r="J30" s="70" t="n">
        <v>34</v>
      </c>
      <c r="K30" s="70" t="n">
        <v>37</v>
      </c>
      <c r="L30" s="70" t="n">
        <v>43</v>
      </c>
      <c r="M30" s="70" t="n">
        <v>21</v>
      </c>
      <c r="N30" s="70" t="n">
        <v>34</v>
      </c>
      <c r="O30" s="71" t="n">
        <v>36</v>
      </c>
      <c r="P30" s="70" t="n">
        <v>42</v>
      </c>
      <c r="Q30" s="71" t="n">
        <v>46</v>
      </c>
      <c r="R30" s="71" t="n">
        <v>62</v>
      </c>
      <c r="S30" s="71" t="n">
        <v>63</v>
      </c>
      <c r="T30" s="72" t="n">
        <v>58</v>
      </c>
    </row>
    <row r="31" customFormat="false" ht="13.5" hidden="false" customHeight="false" outlineLevel="0" collapsed="false">
      <c r="C31" s="40"/>
      <c r="D31" s="90"/>
      <c r="E31" s="89"/>
      <c r="F31" s="91"/>
      <c r="G31" s="92" t="s">
        <v>55</v>
      </c>
      <c r="H31" s="93"/>
      <c r="I31" s="94"/>
      <c r="J31" s="95" t="n">
        <v>2</v>
      </c>
      <c r="K31" s="95" t="n">
        <v>9</v>
      </c>
      <c r="L31" s="95" t="n">
        <v>5</v>
      </c>
      <c r="M31" s="95" t="n">
        <v>10</v>
      </c>
      <c r="N31" s="95" t="n">
        <v>14</v>
      </c>
      <c r="O31" s="96" t="n">
        <v>19</v>
      </c>
      <c r="P31" s="95" t="n">
        <v>28</v>
      </c>
      <c r="Q31" s="96" t="n">
        <v>31</v>
      </c>
      <c r="R31" s="96" t="n">
        <v>36</v>
      </c>
      <c r="S31" s="96" t="n">
        <v>57</v>
      </c>
      <c r="T31" s="97" t="n">
        <v>65</v>
      </c>
    </row>
    <row r="32" customFormat="false" ht="13.5" hidden="false" customHeight="false" outlineLevel="0" collapsed="false"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0" t="s">
        <v>57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1"/>
    <mergeCell ref="G20:H20"/>
    <mergeCell ref="E23:E31"/>
    <mergeCell ref="G30:H30"/>
  </mergeCells>
  <conditionalFormatting sqref="T32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8.41"/>
    <col collapsed="false" customWidth="true" hidden="false" outlineLevel="0" max="6" min="6" style="26" width="0.7"/>
    <col collapsed="false" customWidth="true" hidden="false" outlineLevel="0" max="7" min="7" style="26" width="5.56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2" min="11" style="26" width="7.28"/>
    <col collapsed="false" customWidth="true" hidden="false" outlineLevel="0" max="20" min="13" style="26" width="10.28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5</v>
      </c>
      <c r="E4" s="30"/>
      <c r="F4" s="30"/>
      <c r="G4" s="29" t="s">
        <v>19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3.5" hidden="false" customHeight="true" outlineLevel="0" collapsed="false">
      <c r="C6" s="113"/>
      <c r="D6" s="233"/>
      <c r="E6" s="234"/>
      <c r="F6" s="234"/>
      <c r="G6" s="234"/>
      <c r="H6" s="234"/>
      <c r="I6" s="235"/>
      <c r="J6" s="236"/>
      <c r="K6" s="235"/>
      <c r="L6" s="236"/>
      <c r="M6" s="237"/>
      <c r="N6" s="237"/>
      <c r="O6" s="238"/>
      <c r="P6" s="237"/>
      <c r="Q6" s="237"/>
      <c r="R6" s="237"/>
      <c r="S6" s="237"/>
      <c r="T6" s="238"/>
      <c r="U6" s="113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 t="s">
        <v>33</v>
      </c>
      <c r="K9" s="235" t="s">
        <v>34</v>
      </c>
      <c r="L9" s="236" t="s">
        <v>35</v>
      </c>
      <c r="M9" s="237" t="s">
        <v>36</v>
      </c>
      <c r="N9" s="237" t="s">
        <v>37</v>
      </c>
      <c r="O9" s="238" t="s">
        <v>38</v>
      </c>
      <c r="P9" s="237" t="s">
        <v>39</v>
      </c>
      <c r="Q9" s="237" t="s">
        <v>40</v>
      </c>
      <c r="R9" s="237" t="s">
        <v>41</v>
      </c>
      <c r="S9" s="237" t="s">
        <v>42</v>
      </c>
      <c r="T9" s="238" t="s">
        <v>43</v>
      </c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9" t="s">
        <v>197</v>
      </c>
      <c r="J10" s="236" t="n">
        <v>2001</v>
      </c>
      <c r="K10" s="235" t="n">
        <v>1919</v>
      </c>
      <c r="L10" s="236" t="n">
        <v>1557</v>
      </c>
      <c r="M10" s="237" t="n">
        <v>1591</v>
      </c>
      <c r="N10" s="237" t="n">
        <v>1683</v>
      </c>
      <c r="O10" s="238" t="n">
        <v>1693</v>
      </c>
      <c r="P10" s="237" t="n">
        <v>1780</v>
      </c>
      <c r="Q10" s="237" t="n">
        <v>1911</v>
      </c>
      <c r="R10" s="237" t="n">
        <v>2032</v>
      </c>
      <c r="S10" s="237" t="n">
        <v>2156</v>
      </c>
      <c r="T10" s="238" t="n">
        <v>2299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9" t="s">
        <v>198</v>
      </c>
      <c r="J11" s="236" t="n">
        <v>7877</v>
      </c>
      <c r="K11" s="235" t="n">
        <v>7575</v>
      </c>
      <c r="L11" s="236" t="n">
        <v>6712</v>
      </c>
      <c r="M11" s="237" t="n">
        <v>6864</v>
      </c>
      <c r="N11" s="237" t="n">
        <v>6837</v>
      </c>
      <c r="O11" s="238" t="n">
        <v>6980</v>
      </c>
      <c r="P11" s="237" t="n">
        <v>7190</v>
      </c>
      <c r="Q11" s="237" t="n">
        <v>7325</v>
      </c>
      <c r="R11" s="237" t="n">
        <v>7478</v>
      </c>
      <c r="S11" s="237" t="n">
        <v>7611</v>
      </c>
      <c r="T11" s="238" t="n">
        <v>7764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9" t="s">
        <v>199</v>
      </c>
      <c r="J12" s="240" t="n">
        <v>0.0344974505832227</v>
      </c>
      <c r="K12" s="241" t="n">
        <v>0.0331691297208539</v>
      </c>
      <c r="L12" s="241" t="n">
        <v>0.0293036788183555</v>
      </c>
      <c r="M12" s="242" t="n">
        <v>0.0296231154898588</v>
      </c>
      <c r="N12" s="242" t="n">
        <v>0.0292588446190512</v>
      </c>
      <c r="O12" s="242" t="n">
        <v>0.0287547244877661</v>
      </c>
      <c r="P12" s="242" t="n">
        <v>0.0285661511808616</v>
      </c>
      <c r="Q12" s="242" t="n">
        <v>0.0281060947256947</v>
      </c>
      <c r="R12" s="242" t="n">
        <v>0.0277647209952091</v>
      </c>
      <c r="S12" s="242" t="n">
        <v>0.0275639216571654</v>
      </c>
      <c r="T12" s="242" t="n">
        <f aca="false">T17/T18</f>
        <v>0.0276784535492673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5"/>
      <c r="J13" s="236"/>
      <c r="K13" s="235"/>
      <c r="L13" s="236"/>
      <c r="M13" s="237"/>
      <c r="N13" s="237"/>
      <c r="O13" s="238"/>
      <c r="P13" s="237"/>
      <c r="Q13" s="237"/>
      <c r="R13" s="237"/>
      <c r="S13" s="237"/>
      <c r="T13" s="238"/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/>
      <c r="J14" s="236"/>
      <c r="K14" s="235"/>
      <c r="L14" s="236"/>
      <c r="M14" s="237"/>
      <c r="N14" s="237"/>
      <c r="O14" s="238"/>
      <c r="P14" s="237"/>
      <c r="Q14" s="237"/>
      <c r="R14" s="237"/>
      <c r="S14" s="237"/>
      <c r="T14" s="238"/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5"/>
      <c r="J15" s="236"/>
      <c r="K15" s="235"/>
      <c r="L15" s="236"/>
      <c r="M15" s="237"/>
      <c r="N15" s="237"/>
      <c r="O15" s="238"/>
      <c r="P15" s="237"/>
      <c r="Q15" s="237"/>
      <c r="R15" s="237"/>
      <c r="S15" s="237"/>
      <c r="T15" s="238"/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43" t="n">
        <f aca="false">T10+T11</f>
        <v>10063</v>
      </c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 t="s">
        <v>200</v>
      </c>
      <c r="T18" s="243" t="n">
        <v>363568</v>
      </c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44"/>
      <c r="J20" s="245"/>
      <c r="K20" s="244"/>
      <c r="L20" s="245"/>
      <c r="M20" s="246"/>
      <c r="N20" s="246"/>
      <c r="O20" s="247"/>
      <c r="P20" s="246"/>
      <c r="Q20" s="246"/>
      <c r="R20" s="246"/>
      <c r="S20" s="246"/>
      <c r="T20" s="247"/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/>
      <c r="T21" s="247"/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/>
      <c r="T22" s="247"/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48"/>
      <c r="E30" s="249"/>
      <c r="F30" s="249"/>
      <c r="G30" s="250"/>
      <c r="H30" s="249"/>
      <c r="I30" s="251"/>
      <c r="J30" s="251"/>
      <c r="K30" s="251"/>
      <c r="L30" s="251"/>
      <c r="M30" s="252"/>
      <c r="N30" s="252"/>
      <c r="O30" s="252"/>
      <c r="P30" s="252"/>
      <c r="Q30" s="252"/>
      <c r="R30" s="252"/>
      <c r="S30" s="252"/>
      <c r="T30" s="252"/>
      <c r="U30" s="113"/>
    </row>
    <row r="31" customFormat="false" ht="13.5" hidden="false" customHeight="true" outlineLevel="0" collapsed="false">
      <c r="C31" s="113"/>
      <c r="D31" s="253"/>
      <c r="E31" s="254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true" outlineLevel="0" collapsed="false">
      <c r="C32" s="113"/>
      <c r="D32" s="253"/>
      <c r="E32" s="255"/>
      <c r="F32" s="249"/>
      <c r="G32" s="250"/>
      <c r="H32" s="249"/>
      <c r="I32" s="251"/>
      <c r="J32" s="251"/>
      <c r="K32" s="251"/>
      <c r="L32" s="251"/>
      <c r="M32" s="252"/>
      <c r="N32" s="252"/>
      <c r="O32" s="252"/>
      <c r="P32" s="252"/>
      <c r="Q32" s="252"/>
      <c r="R32" s="252"/>
      <c r="S32" s="252"/>
      <c r="T32" s="252"/>
      <c r="U32" s="113"/>
    </row>
    <row r="33" customFormat="false" ht="13.5" hidden="false" customHeight="true" outlineLevel="0" collapsed="false">
      <c r="C33" s="113"/>
      <c r="D33" s="253"/>
      <c r="E33" s="255"/>
      <c r="F33" s="249"/>
      <c r="G33" s="250"/>
      <c r="H33" s="249"/>
      <c r="I33" s="251"/>
      <c r="J33" s="251"/>
      <c r="K33" s="251"/>
      <c r="L33" s="251"/>
      <c r="M33" s="252"/>
      <c r="N33" s="252"/>
      <c r="O33" s="252"/>
      <c r="P33" s="252"/>
      <c r="Q33" s="252"/>
      <c r="R33" s="252"/>
      <c r="S33" s="252"/>
      <c r="T33" s="252"/>
      <c r="U33" s="113"/>
    </row>
    <row r="34" customFormat="false" ht="13.5" hidden="false" customHeight="false" outlineLevel="0" collapsed="false">
      <c r="D34" s="151" t="s">
        <v>63</v>
      </c>
      <c r="E34" s="184"/>
      <c r="F34" s="184"/>
      <c r="G34" s="18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2" t="s">
        <v>57</v>
      </c>
    </row>
    <row r="35" customFormat="false" ht="13.5" hidden="false" customHeight="false" outlineLevel="0" collapsed="false">
      <c r="D35" s="104" t="s">
        <v>64</v>
      </c>
      <c r="E35" s="151" t="s">
        <v>201</v>
      </c>
      <c r="F35" s="184"/>
      <c r="G35" s="184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  <row r="36" customFormat="false" ht="12.75" hidden="false" customHeight="false" outlineLevel="0" collapsed="false">
      <c r="D36" s="231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V36" s="191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</row>
  </sheetData>
  <mergeCells count="1">
    <mergeCell ref="E36:T36"/>
  </mergeCells>
  <conditionalFormatting sqref="T34:T35">
    <cfRule type="expression" priority="2" aboveAverage="0" equalAverage="0" bottom="0" percent="0" rank="0" text="" dxfId="27">
      <formula>U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5.13"/>
    <col collapsed="false" customWidth="true" hidden="false" outlineLevel="0" max="7" min="7" style="26" width="6.56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2" min="11" style="26" width="7.28"/>
    <col collapsed="false" customWidth="true" hidden="false" outlineLevel="0" max="20" min="13" style="26" width="10.28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2</v>
      </c>
      <c r="E4" s="30"/>
      <c r="F4" s="30"/>
      <c r="G4" s="29" t="s">
        <v>20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20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256"/>
      <c r="E6" s="253"/>
      <c r="F6" s="253"/>
      <c r="G6" s="253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  <c r="U6" s="27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/>
      <c r="K9" s="235"/>
      <c r="L9" s="236"/>
      <c r="M9" s="237"/>
      <c r="N9" s="237"/>
      <c r="O9" s="238"/>
      <c r="P9" s="237"/>
      <c r="Q9" s="237"/>
      <c r="R9" s="237"/>
      <c r="S9" s="237"/>
      <c r="T9" s="238"/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5"/>
      <c r="J10" s="236" t="s">
        <v>33</v>
      </c>
      <c r="K10" s="235" t="s">
        <v>34</v>
      </c>
      <c r="L10" s="236" t="s">
        <v>35</v>
      </c>
      <c r="M10" s="237" t="s">
        <v>36</v>
      </c>
      <c r="N10" s="237" t="s">
        <v>37</v>
      </c>
      <c r="O10" s="238" t="s">
        <v>38</v>
      </c>
      <c r="P10" s="237" t="s">
        <v>39</v>
      </c>
      <c r="Q10" s="237" t="s">
        <v>40</v>
      </c>
      <c r="R10" s="237" t="s">
        <v>41</v>
      </c>
      <c r="S10" s="237" t="s">
        <v>42</v>
      </c>
      <c r="T10" s="238" t="s">
        <v>43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9" t="s">
        <v>205</v>
      </c>
      <c r="J11" s="259" t="n">
        <v>53550</v>
      </c>
      <c r="K11" s="260" t="n">
        <v>51587</v>
      </c>
      <c r="L11" s="259" t="n">
        <v>45556</v>
      </c>
      <c r="M11" s="261" t="n">
        <v>39982</v>
      </c>
      <c r="N11" s="261" t="n">
        <v>36085</v>
      </c>
      <c r="O11" s="262" t="n">
        <v>34350</v>
      </c>
      <c r="P11" s="261" t="n">
        <v>34761</v>
      </c>
      <c r="Q11" s="261" t="n">
        <v>36226</v>
      </c>
      <c r="R11" s="261" t="n">
        <v>39160</v>
      </c>
      <c r="S11" s="261" t="n">
        <v>40888</v>
      </c>
      <c r="T11" s="262" t="n">
        <v>43352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9" t="s">
        <v>206</v>
      </c>
      <c r="J12" s="263" t="n">
        <v>46268</v>
      </c>
      <c r="K12" s="263" t="n">
        <v>45006</v>
      </c>
      <c r="L12" s="263" t="n">
        <v>43971</v>
      </c>
      <c r="M12" s="264" t="n">
        <v>42098</v>
      </c>
      <c r="N12" s="264" t="n">
        <v>40209</v>
      </c>
      <c r="O12" s="264" t="n">
        <v>38504</v>
      </c>
      <c r="P12" s="264" t="n">
        <v>37040</v>
      </c>
      <c r="Q12" s="264" t="n">
        <v>34497</v>
      </c>
      <c r="R12" s="264" t="n">
        <v>32631</v>
      </c>
      <c r="S12" s="264" t="n">
        <v>31222</v>
      </c>
      <c r="T12" s="264" t="n">
        <v>30277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9" t="s">
        <v>207</v>
      </c>
      <c r="J13" s="240" t="n">
        <v>0.0999448299892564</v>
      </c>
      <c r="K13" s="241" t="n">
        <v>0.10073733391736</v>
      </c>
      <c r="L13" s="241" t="n">
        <v>0.0976755857403922</v>
      </c>
      <c r="M13" s="242" t="n">
        <v>0.0936437907937475</v>
      </c>
      <c r="N13" s="242" t="n">
        <v>0.0903033983024467</v>
      </c>
      <c r="O13" s="242" t="n">
        <v>0.0892802215645546</v>
      </c>
      <c r="P13" s="242" t="n">
        <v>0.0903772252564324</v>
      </c>
      <c r="Q13" s="242" t="n">
        <v>0.0895810692019871</v>
      </c>
      <c r="R13" s="242" t="n">
        <v>0.0903438277866008</v>
      </c>
      <c r="S13" s="242" t="n">
        <v>0.0892505724364131</v>
      </c>
      <c r="T13" s="242" t="n">
        <f aca="false">T21/T22</f>
        <v>0.0889610876042404</v>
      </c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/>
      <c r="J14" s="236"/>
      <c r="K14" s="235"/>
      <c r="L14" s="236"/>
      <c r="M14" s="237"/>
      <c r="N14" s="237"/>
      <c r="O14" s="238"/>
      <c r="P14" s="237"/>
      <c r="Q14" s="237"/>
      <c r="R14" s="237"/>
      <c r="S14" s="237"/>
      <c r="T14" s="238"/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5"/>
      <c r="J15" s="236"/>
      <c r="K15" s="235"/>
      <c r="L15" s="236"/>
      <c r="M15" s="237"/>
      <c r="N15" s="237"/>
      <c r="O15" s="238"/>
      <c r="P15" s="237"/>
      <c r="Q15" s="237"/>
      <c r="R15" s="237"/>
      <c r="S15" s="237"/>
      <c r="T15" s="238"/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38"/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/>
      <c r="T18" s="238"/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44"/>
      <c r="J20" s="245"/>
      <c r="K20" s="244"/>
      <c r="L20" s="245"/>
      <c r="M20" s="246"/>
      <c r="N20" s="246"/>
      <c r="O20" s="247"/>
      <c r="P20" s="246"/>
      <c r="Q20" s="246"/>
      <c r="R20" s="246"/>
      <c r="S20" s="246"/>
      <c r="T20" s="247"/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/>
      <c r="T21" s="265" t="n">
        <f aca="false">T11+T12</f>
        <v>73629</v>
      </c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 t="s">
        <v>208</v>
      </c>
      <c r="T22" s="266" t="n">
        <v>827654</v>
      </c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48"/>
      <c r="E30" s="249"/>
      <c r="F30" s="249"/>
      <c r="G30" s="250"/>
      <c r="H30" s="249"/>
      <c r="I30" s="251"/>
      <c r="J30" s="251"/>
      <c r="K30" s="251"/>
      <c r="L30" s="251"/>
      <c r="M30" s="252"/>
      <c r="N30" s="252"/>
      <c r="O30" s="252"/>
      <c r="P30" s="252"/>
      <c r="Q30" s="252"/>
      <c r="R30" s="252"/>
      <c r="S30" s="252"/>
      <c r="T30" s="252"/>
      <c r="U30" s="113"/>
    </row>
    <row r="31" customFormat="false" ht="13.5" hidden="false" customHeight="true" outlineLevel="0" collapsed="false">
      <c r="C31" s="113"/>
      <c r="D31" s="253"/>
      <c r="E31" s="254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false" outlineLevel="0" collapsed="false">
      <c r="D32" s="151" t="s">
        <v>63</v>
      </c>
      <c r="E32" s="184"/>
      <c r="F32" s="184"/>
      <c r="G32" s="184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2" t="s">
        <v>57</v>
      </c>
    </row>
    <row r="33" customFormat="false" ht="13.5" hidden="false" customHeight="false" outlineLevel="0" collapsed="false">
      <c r="D33" s="104" t="s">
        <v>64</v>
      </c>
      <c r="E33" s="151" t="s">
        <v>209</v>
      </c>
      <c r="F33" s="184"/>
      <c r="G33" s="18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2"/>
    </row>
    <row r="34" customFormat="false" ht="12.75" hidden="false" customHeight="false" outlineLevel="0" collapsed="false">
      <c r="D34" s="231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V34" s="191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</sheetData>
  <mergeCells count="1">
    <mergeCell ref="E34:T34"/>
  </mergeCells>
  <conditionalFormatting sqref="T32:T33">
    <cfRule type="expression" priority="2" aboveAverage="0" equalAverage="0" bottom="0" percent="0" rank="0" text="" dxfId="28">
      <formula>U32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6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1" min="11" style="26" width="5.56"/>
    <col collapsed="false" customWidth="true" hidden="false" outlineLevel="0" max="12" min="12" style="26" width="7.28"/>
    <col collapsed="false" customWidth="true" hidden="false" outlineLevel="0" max="13" min="13" style="26" width="10.28"/>
    <col collapsed="false" customWidth="true" hidden="false" outlineLevel="0" max="14" min="14" style="26" width="8.56"/>
    <col collapsed="false" customWidth="true" hidden="false" outlineLevel="0" max="15" min="15" style="26" width="8.85"/>
    <col collapsed="false" customWidth="false" hidden="false" outlineLevel="0" max="16" min="16" style="26" width="9.14"/>
    <col collapsed="false" customWidth="true" hidden="false" outlineLevel="0" max="17" min="17" style="26" width="8.99"/>
    <col collapsed="false" customWidth="true" hidden="false" outlineLevel="0" max="20" min="18" style="26" width="10.28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0</v>
      </c>
      <c r="E4" s="30"/>
      <c r="F4" s="30"/>
      <c r="G4" s="29" t="s">
        <v>211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21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256"/>
      <c r="E6" s="253"/>
      <c r="F6" s="253"/>
      <c r="G6" s="253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  <c r="U6" s="27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/>
      <c r="K9" s="235"/>
      <c r="L9" s="236"/>
      <c r="M9" s="237"/>
      <c r="N9" s="237"/>
      <c r="O9" s="238"/>
      <c r="P9" s="237"/>
      <c r="Q9" s="237"/>
      <c r="R9" s="237"/>
      <c r="S9" s="237"/>
      <c r="T9" s="238"/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5"/>
      <c r="J10" s="236" t="s">
        <v>33</v>
      </c>
      <c r="K10" s="235" t="s">
        <v>34</v>
      </c>
      <c r="L10" s="236" t="s">
        <v>35</v>
      </c>
      <c r="M10" s="237" t="s">
        <v>36</v>
      </c>
      <c r="N10" s="237" t="s">
        <v>37</v>
      </c>
      <c r="O10" s="238" t="s">
        <v>38</v>
      </c>
      <c r="P10" s="237" t="s">
        <v>39</v>
      </c>
      <c r="Q10" s="237" t="s">
        <v>40</v>
      </c>
      <c r="R10" s="237" t="s">
        <v>41</v>
      </c>
      <c r="S10" s="237" t="s">
        <v>42</v>
      </c>
      <c r="T10" s="238" t="s">
        <v>43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9" t="s">
        <v>213</v>
      </c>
      <c r="J11" s="267" t="n">
        <v>4003</v>
      </c>
      <c r="K11" s="268" t="n">
        <v>4509</v>
      </c>
      <c r="L11" s="267" t="n">
        <v>4436</v>
      </c>
      <c r="M11" s="269" t="n">
        <v>4502</v>
      </c>
      <c r="N11" s="269" t="n">
        <v>4729</v>
      </c>
      <c r="O11" s="270" t="n">
        <v>5158</v>
      </c>
      <c r="P11" s="269" t="n">
        <v>6284</v>
      </c>
      <c r="Q11" s="269" t="n">
        <v>6532</v>
      </c>
      <c r="R11" s="269" t="n">
        <v>7295</v>
      </c>
      <c r="S11" s="269" t="n">
        <v>7807</v>
      </c>
      <c r="T11" s="270" t="n">
        <v>8872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9" t="s">
        <v>214</v>
      </c>
      <c r="J12" s="271" t="n">
        <v>16407</v>
      </c>
      <c r="K12" s="271" t="n">
        <v>16340</v>
      </c>
      <c r="L12" s="271" t="n">
        <v>16463</v>
      </c>
      <c r="M12" s="272" t="n">
        <v>16239</v>
      </c>
      <c r="N12" s="272" t="n">
        <v>14638</v>
      </c>
      <c r="O12" s="272" t="n">
        <v>13540</v>
      </c>
      <c r="P12" s="272" t="n">
        <v>13444</v>
      </c>
      <c r="Q12" s="272" t="n">
        <v>12199</v>
      </c>
      <c r="R12" s="272" t="n">
        <v>11830</v>
      </c>
      <c r="S12" s="272" t="n">
        <v>11353</v>
      </c>
      <c r="T12" s="272" t="n">
        <v>11004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9" t="s">
        <v>215</v>
      </c>
      <c r="J13" s="240" t="n">
        <v>0.0375918384637628</v>
      </c>
      <c r="K13" s="240" t="n">
        <v>0.0383544860344342</v>
      </c>
      <c r="L13" s="240" t="n">
        <v>0.0385571198482732</v>
      </c>
      <c r="M13" s="273" t="n">
        <v>0.0382837735570445</v>
      </c>
      <c r="N13" s="273" t="n">
        <v>0.0362718657527063</v>
      </c>
      <c r="O13" s="273" t="n">
        <v>0.0354770465520022</v>
      </c>
      <c r="P13" s="273" t="n">
        <v>0.0379773152532976</v>
      </c>
      <c r="Q13" s="273" t="n">
        <v>0.0376907072113585</v>
      </c>
      <c r="R13" s="273" t="n">
        <v>0.04066146908559</v>
      </c>
      <c r="S13" s="273" t="n">
        <v>0.0431804813406683</v>
      </c>
      <c r="T13" s="273" t="n">
        <f aca="false">T20/T21</f>
        <v>0.0468925100799079</v>
      </c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/>
      <c r="J14" s="236"/>
      <c r="K14" s="235"/>
      <c r="L14" s="236"/>
      <c r="M14" s="237"/>
      <c r="N14" s="237"/>
      <c r="O14" s="238"/>
      <c r="P14" s="237"/>
      <c r="Q14" s="237"/>
      <c r="R14" s="237"/>
      <c r="S14" s="237"/>
      <c r="T14" s="238"/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5"/>
      <c r="J15" s="236"/>
      <c r="K15" s="235"/>
      <c r="L15" s="236"/>
      <c r="M15" s="237"/>
      <c r="N15" s="237"/>
      <c r="O15" s="238"/>
      <c r="P15" s="237"/>
      <c r="Q15" s="237"/>
      <c r="R15" s="237"/>
      <c r="S15" s="237"/>
      <c r="T15" s="238"/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38"/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/>
      <c r="T18" s="238"/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44"/>
      <c r="J20" s="245"/>
      <c r="K20" s="244"/>
      <c r="L20" s="245"/>
      <c r="M20" s="246"/>
      <c r="N20" s="246"/>
      <c r="O20" s="247"/>
      <c r="P20" s="246"/>
      <c r="Q20" s="246"/>
      <c r="R20" s="246"/>
      <c r="S20" s="246"/>
      <c r="T20" s="274" t="n">
        <f aca="false">T11+T12</f>
        <v>19876</v>
      </c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 t="s">
        <v>216</v>
      </c>
      <c r="T21" s="266" t="n">
        <v>423863</v>
      </c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 t="s">
        <v>217</v>
      </c>
      <c r="T22" s="247"/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48"/>
      <c r="E30" s="249"/>
      <c r="F30" s="249"/>
      <c r="G30" s="250"/>
      <c r="H30" s="249"/>
      <c r="I30" s="251"/>
      <c r="J30" s="251"/>
      <c r="K30" s="251"/>
      <c r="L30" s="251"/>
      <c r="M30" s="252"/>
      <c r="N30" s="252"/>
      <c r="O30" s="252"/>
      <c r="P30" s="252"/>
      <c r="Q30" s="252"/>
      <c r="R30" s="252"/>
      <c r="S30" s="252"/>
      <c r="T30" s="252"/>
      <c r="U30" s="113"/>
    </row>
    <row r="31" customFormat="false" ht="13.5" hidden="false" customHeight="true" outlineLevel="0" collapsed="false">
      <c r="C31" s="113"/>
      <c r="D31" s="253"/>
      <c r="E31" s="254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false" outlineLevel="0" collapsed="false">
      <c r="D32" s="151"/>
      <c r="E32" s="184"/>
      <c r="F32" s="184"/>
      <c r="G32" s="184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2" t="s">
        <v>57</v>
      </c>
    </row>
    <row r="33" customFormat="false" ht="12.75" hidden="false" customHeight="false" outlineLevel="0" collapsed="false">
      <c r="D33" s="231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V33" s="191"/>
    </row>
    <row r="34" customFormat="false" ht="12.75" hidden="false" customHeight="fals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</sheetData>
  <mergeCells count="1">
    <mergeCell ref="E33:T33"/>
  </mergeCells>
  <conditionalFormatting sqref="T32">
    <cfRule type="expression" priority="2" aboveAverage="0" equalAverage="0" bottom="0" percent="0" rank="0" text="" dxfId="30">
      <formula>U32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3.42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9.99"/>
    <col collapsed="false" customWidth="true" hidden="true" outlineLevel="0" max="10" min="10" style="26" width="9.99"/>
    <col collapsed="false" customWidth="true" hidden="false" outlineLevel="0" max="20" min="11" style="26" width="9.99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8</v>
      </c>
      <c r="E4" s="30"/>
      <c r="F4" s="30"/>
      <c r="G4" s="29" t="s">
        <v>219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256"/>
      <c r="E6" s="253"/>
      <c r="F6" s="253"/>
      <c r="G6" s="253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  <c r="U6" s="27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/>
      <c r="K9" s="235"/>
      <c r="L9" s="236"/>
      <c r="M9" s="237"/>
      <c r="N9" s="237"/>
      <c r="O9" s="238"/>
      <c r="P9" s="237"/>
      <c r="Q9" s="237"/>
      <c r="R9" s="237"/>
      <c r="S9" s="237"/>
      <c r="T9" s="238"/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5"/>
      <c r="J10" s="236" t="s">
        <v>33</v>
      </c>
      <c r="K10" s="235" t="s">
        <v>34</v>
      </c>
      <c r="L10" s="236" t="s">
        <v>35</v>
      </c>
      <c r="M10" s="237" t="s">
        <v>36</v>
      </c>
      <c r="N10" s="237" t="s">
        <v>37</v>
      </c>
      <c r="O10" s="238" t="s">
        <v>38</v>
      </c>
      <c r="P10" s="237" t="s">
        <v>39</v>
      </c>
      <c r="Q10" s="237" t="s">
        <v>40</v>
      </c>
      <c r="R10" s="237" t="s">
        <v>41</v>
      </c>
      <c r="S10" s="237" t="s">
        <v>42</v>
      </c>
      <c r="T10" s="238" t="s">
        <v>43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5" t="s">
        <v>220</v>
      </c>
      <c r="J11" s="236" t="n">
        <v>492927</v>
      </c>
      <c r="K11" s="235" t="n">
        <v>497635</v>
      </c>
      <c r="L11" s="236" t="n">
        <v>503215</v>
      </c>
      <c r="M11" s="237" t="n">
        <v>577936</v>
      </c>
      <c r="N11" s="237" t="n">
        <v>599208</v>
      </c>
      <c r="O11" s="238" t="n">
        <v>616632</v>
      </c>
      <c r="P11" s="237" t="n">
        <v>618147</v>
      </c>
      <c r="Q11" s="237" t="n">
        <v>628678</v>
      </c>
      <c r="R11" s="237" t="n">
        <v>635169</v>
      </c>
      <c r="S11" s="237" t="n">
        <v>652632</v>
      </c>
      <c r="T11" s="238" t="n">
        <v>674514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5" t="s">
        <v>221</v>
      </c>
      <c r="J12" s="236" t="n">
        <v>218268</v>
      </c>
      <c r="K12" s="235" t="n">
        <v>187484</v>
      </c>
      <c r="L12" s="236" t="n">
        <v>166808</v>
      </c>
      <c r="M12" s="237" t="n">
        <v>148187</v>
      </c>
      <c r="N12" s="237" t="n">
        <v>127902</v>
      </c>
      <c r="O12" s="238" t="n">
        <v>117721</v>
      </c>
      <c r="P12" s="237" t="n">
        <v>111196</v>
      </c>
      <c r="Q12" s="237" t="n">
        <v>113849</v>
      </c>
      <c r="R12" s="237" t="n">
        <v>106761</v>
      </c>
      <c r="S12" s="237" t="n">
        <v>106364</v>
      </c>
      <c r="T12" s="238" t="n">
        <v>140285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5" t="s">
        <v>222</v>
      </c>
      <c r="J13" s="236" t="n">
        <v>7093</v>
      </c>
      <c r="K13" s="235" t="n">
        <v>9079</v>
      </c>
      <c r="L13" s="236" t="n">
        <v>7250</v>
      </c>
      <c r="M13" s="237" t="n">
        <v>7303</v>
      </c>
      <c r="N13" s="237" t="n">
        <v>7376</v>
      </c>
      <c r="O13" s="238" t="n">
        <v>7369</v>
      </c>
      <c r="P13" s="237" t="n">
        <v>6897</v>
      </c>
      <c r="Q13" s="237" t="n">
        <v>7428</v>
      </c>
      <c r="R13" s="237" t="n">
        <v>7180</v>
      </c>
      <c r="S13" s="237" t="n">
        <v>6319</v>
      </c>
      <c r="T13" s="238" t="n">
        <v>6583</v>
      </c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 t="s">
        <v>223</v>
      </c>
      <c r="J14" s="236" t="n">
        <v>2896</v>
      </c>
      <c r="K14" s="235" t="n">
        <v>3968</v>
      </c>
      <c r="L14" s="236" t="n">
        <v>5657</v>
      </c>
      <c r="M14" s="237" t="n">
        <v>7342</v>
      </c>
      <c r="N14" s="237" t="n">
        <v>9084</v>
      </c>
      <c r="O14" s="238" t="n">
        <v>13763</v>
      </c>
      <c r="P14" s="237" t="n">
        <v>19378</v>
      </c>
      <c r="Q14" s="237" t="n">
        <v>24955</v>
      </c>
      <c r="R14" s="237" t="n">
        <v>25512</v>
      </c>
      <c r="S14" s="237" t="n">
        <v>26194</v>
      </c>
      <c r="T14" s="238" t="n">
        <v>41538</v>
      </c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9" t="s">
        <v>224</v>
      </c>
      <c r="J15" s="275" t="n">
        <v>1.03803806537195</v>
      </c>
      <c r="K15" s="276" t="n">
        <v>1.03936101135065</v>
      </c>
      <c r="L15" s="275" t="n">
        <v>1.06811040644594</v>
      </c>
      <c r="M15" s="277" t="n">
        <v>1.08375304286367</v>
      </c>
      <c r="N15" s="277" t="n">
        <v>1.09864610040648</v>
      </c>
      <c r="O15" s="278" t="n">
        <v>1.12531949546465</v>
      </c>
      <c r="P15" s="277" t="n">
        <v>1.152438097</v>
      </c>
      <c r="Q15" s="277" t="n">
        <v>1.1915723139356</v>
      </c>
      <c r="R15" s="277" t="n">
        <v>1.20538724714337</v>
      </c>
      <c r="S15" s="277" t="n">
        <v>1.2023010285313</v>
      </c>
      <c r="T15" s="278" t="n">
        <v>1.27341596278884</v>
      </c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38"/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/>
      <c r="T18" s="238"/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35"/>
      <c r="J20" s="236"/>
      <c r="K20" s="235"/>
      <c r="L20" s="236"/>
      <c r="M20" s="237"/>
      <c r="N20" s="237"/>
      <c r="O20" s="238"/>
      <c r="P20" s="237"/>
      <c r="Q20" s="237"/>
      <c r="R20" s="237"/>
      <c r="S20" s="237"/>
      <c r="T20" s="238"/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/>
      <c r="T21" s="247"/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/>
      <c r="T22" s="247"/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33"/>
      <c r="E30" s="234"/>
      <c r="F30" s="234"/>
      <c r="G30" s="234"/>
      <c r="H30" s="234"/>
      <c r="I30" s="244"/>
      <c r="J30" s="245"/>
      <c r="K30" s="244"/>
      <c r="L30" s="245"/>
      <c r="M30" s="246"/>
      <c r="N30" s="246"/>
      <c r="O30" s="247"/>
      <c r="P30" s="246"/>
      <c r="Q30" s="246"/>
      <c r="R30" s="246"/>
      <c r="S30" s="246"/>
      <c r="T30" s="247"/>
      <c r="U30" s="113"/>
    </row>
    <row r="31" customFormat="false" ht="13.5" hidden="false" customHeight="true" outlineLevel="0" collapsed="false">
      <c r="C31" s="113"/>
      <c r="D31" s="248"/>
      <c r="E31" s="249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true" outlineLevel="0" collapsed="false">
      <c r="C32" s="113"/>
      <c r="D32" s="253"/>
      <c r="E32" s="254"/>
      <c r="F32" s="249"/>
      <c r="G32" s="250"/>
      <c r="H32" s="249"/>
      <c r="I32" s="251"/>
      <c r="J32" s="251"/>
      <c r="K32" s="251"/>
      <c r="L32" s="251"/>
      <c r="M32" s="252"/>
      <c r="N32" s="252"/>
      <c r="O32" s="252"/>
      <c r="P32" s="252"/>
      <c r="Q32" s="252"/>
      <c r="R32" s="252"/>
      <c r="S32" s="252"/>
      <c r="T32" s="252"/>
      <c r="U32" s="113"/>
    </row>
    <row r="33" customFormat="false" ht="13.5" hidden="false" customHeight="false" outlineLevel="0" collapsed="false">
      <c r="D33" s="151" t="s">
        <v>63</v>
      </c>
      <c r="E33" s="184"/>
      <c r="F33" s="184"/>
      <c r="G33" s="18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2" t="s">
        <v>57</v>
      </c>
    </row>
    <row r="34" customFormat="false" ht="13.5" hidden="false" customHeight="false" outlineLevel="0" collapsed="false">
      <c r="D34" s="104" t="s">
        <v>64</v>
      </c>
      <c r="E34" s="151" t="s">
        <v>209</v>
      </c>
      <c r="F34" s="184"/>
      <c r="G34" s="18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2"/>
    </row>
    <row r="35" customFormat="false" ht="12.75" hidden="false" customHeight="false" outlineLevel="0" collapsed="false"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V35" s="191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</sheetData>
  <mergeCells count="1">
    <mergeCell ref="E35:T35"/>
  </mergeCells>
  <conditionalFormatting sqref="T33:T34">
    <cfRule type="expression" priority="2" aboveAverage="0" equalAverage="0" bottom="0" percent="0" rank="0" text="" dxfId="32">
      <formula>U33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9.7"/>
    <col collapsed="false" customWidth="true" hidden="false" outlineLevel="0" max="6" min="6" style="26" width="0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1" min="11" style="26" width="5.41"/>
    <col collapsed="false" customWidth="true" hidden="false" outlineLevel="0" max="12" min="12" style="26" width="7.28"/>
    <col collapsed="false" customWidth="true" hidden="false" outlineLevel="0" max="13" min="13" style="26" width="7.56"/>
    <col collapsed="false" customWidth="true" hidden="false" outlineLevel="0" max="20" min="14" style="26" width="10.28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5</v>
      </c>
      <c r="E4" s="30"/>
      <c r="F4" s="30"/>
      <c r="G4" s="29" t="s">
        <v>22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256"/>
      <c r="E6" s="253"/>
      <c r="F6" s="253"/>
      <c r="G6" s="253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  <c r="U6" s="27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/>
      <c r="K9" s="235"/>
      <c r="L9" s="236"/>
      <c r="M9" s="237"/>
      <c r="N9" s="237"/>
      <c r="O9" s="238"/>
      <c r="P9" s="237"/>
      <c r="Q9" s="237"/>
      <c r="R9" s="238"/>
      <c r="S9" s="238"/>
      <c r="T9" s="238"/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5"/>
      <c r="J10" s="236" t="s">
        <v>33</v>
      </c>
      <c r="K10" s="235" t="s">
        <v>34</v>
      </c>
      <c r="L10" s="236" t="s">
        <v>35</v>
      </c>
      <c r="M10" s="237" t="s">
        <v>36</v>
      </c>
      <c r="N10" s="237" t="s">
        <v>37</v>
      </c>
      <c r="O10" s="238" t="s">
        <v>38</v>
      </c>
      <c r="P10" s="237" t="s">
        <v>39</v>
      </c>
      <c r="Q10" s="237" t="s">
        <v>40</v>
      </c>
      <c r="R10" s="238" t="s">
        <v>41</v>
      </c>
      <c r="S10" s="238" t="s">
        <v>42</v>
      </c>
      <c r="T10" s="238" t="s">
        <v>43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5" t="s">
        <v>220</v>
      </c>
      <c r="J11" s="267" t="n">
        <v>373929</v>
      </c>
      <c r="K11" s="268" t="n">
        <v>386369</v>
      </c>
      <c r="L11" s="267" t="n">
        <v>399507</v>
      </c>
      <c r="M11" s="269" t="n">
        <v>413621</v>
      </c>
      <c r="N11" s="269" t="n">
        <v>421366</v>
      </c>
      <c r="O11" s="270" t="n">
        <v>430434</v>
      </c>
      <c r="P11" s="269" t="n">
        <v>436720</v>
      </c>
      <c r="Q11" s="269" t="n">
        <v>430788</v>
      </c>
      <c r="R11" s="270" t="n">
        <v>418369</v>
      </c>
      <c r="S11" s="270" t="n">
        <v>403518</v>
      </c>
      <c r="T11" s="270" t="n">
        <v>392641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5" t="s">
        <v>221</v>
      </c>
      <c r="J12" s="267" t="n">
        <v>307596</v>
      </c>
      <c r="K12" s="268" t="n">
        <v>298154</v>
      </c>
      <c r="L12" s="267" t="n">
        <v>287903</v>
      </c>
      <c r="M12" s="269" t="n">
        <v>276823</v>
      </c>
      <c r="N12" s="269" t="n">
        <v>261192</v>
      </c>
      <c r="O12" s="270" t="n">
        <v>246404</v>
      </c>
      <c r="P12" s="269" t="n">
        <v>237938</v>
      </c>
      <c r="Q12" s="269" t="n">
        <v>224396</v>
      </c>
      <c r="R12" s="270" t="n">
        <v>207169</v>
      </c>
      <c r="S12" s="270" t="n">
        <v>185690</v>
      </c>
      <c r="T12" s="270" t="n">
        <v>169033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5" t="s">
        <v>222</v>
      </c>
      <c r="J13" s="271" t="n">
        <v>33383</v>
      </c>
      <c r="K13" s="271" t="n">
        <v>38455</v>
      </c>
      <c r="L13" s="271" t="n">
        <v>40370</v>
      </c>
      <c r="M13" s="272" t="n">
        <v>42977</v>
      </c>
      <c r="N13" s="272" t="n">
        <v>43418</v>
      </c>
      <c r="O13" s="272" t="n">
        <v>43797</v>
      </c>
      <c r="P13" s="272" t="n">
        <v>41878</v>
      </c>
      <c r="Q13" s="272" t="n">
        <v>38438</v>
      </c>
      <c r="R13" s="272" t="n">
        <v>34532</v>
      </c>
      <c r="S13" s="272" t="n">
        <v>30422</v>
      </c>
      <c r="T13" s="272" t="n">
        <v>27224</v>
      </c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 t="s">
        <v>223</v>
      </c>
      <c r="J14" s="267" t="n">
        <v>11334</v>
      </c>
      <c r="K14" s="268" t="n">
        <v>12683</v>
      </c>
      <c r="L14" s="267" t="n">
        <v>14904</v>
      </c>
      <c r="M14" s="269" t="n">
        <v>17297</v>
      </c>
      <c r="N14" s="269" t="n">
        <v>19772</v>
      </c>
      <c r="O14" s="270" t="n">
        <v>22181</v>
      </c>
      <c r="P14" s="269" t="n">
        <v>24365</v>
      </c>
      <c r="Q14" s="269" t="n">
        <v>29181</v>
      </c>
      <c r="R14" s="270" t="n">
        <v>29836</v>
      </c>
      <c r="S14" s="270" t="n">
        <v>29468</v>
      </c>
      <c r="T14" s="270" t="n">
        <v>29316</v>
      </c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9" t="s">
        <v>224</v>
      </c>
      <c r="J15" s="275" t="n">
        <v>1.45923584876448</v>
      </c>
      <c r="K15" s="276" t="n">
        <v>1.4651060587742</v>
      </c>
      <c r="L15" s="275" t="n">
        <v>1.47837443181383</v>
      </c>
      <c r="M15" s="277" t="n">
        <v>1.49546679829118</v>
      </c>
      <c r="N15" s="277" t="n">
        <v>1.51577654096108</v>
      </c>
      <c r="O15" s="278" t="n">
        <v>1.53354647664665</v>
      </c>
      <c r="P15" s="277" t="n">
        <v>1.561376429</v>
      </c>
      <c r="Q15" s="277" t="n">
        <v>1.57917102823382</v>
      </c>
      <c r="R15" s="278" t="n">
        <v>1.59325196658293</v>
      </c>
      <c r="S15" s="278" t="n">
        <v>1.58698585520194</v>
      </c>
      <c r="T15" s="278" t="n">
        <v>1.58290887133688</v>
      </c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38"/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/>
      <c r="T18" s="238"/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35"/>
      <c r="J20" s="236"/>
      <c r="K20" s="235"/>
      <c r="L20" s="236"/>
      <c r="M20" s="237"/>
      <c r="N20" s="237"/>
      <c r="O20" s="238"/>
      <c r="P20" s="237"/>
      <c r="Q20" s="237"/>
      <c r="R20" s="237"/>
      <c r="S20" s="237"/>
      <c r="T20" s="238"/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/>
      <c r="T21" s="247"/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/>
      <c r="T22" s="247"/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33"/>
      <c r="E30" s="234"/>
      <c r="F30" s="234"/>
      <c r="G30" s="234"/>
      <c r="H30" s="234"/>
      <c r="I30" s="244"/>
      <c r="J30" s="245"/>
      <c r="K30" s="244"/>
      <c r="L30" s="245"/>
      <c r="M30" s="246"/>
      <c r="N30" s="246"/>
      <c r="O30" s="247"/>
      <c r="P30" s="246"/>
      <c r="Q30" s="246"/>
      <c r="R30" s="246"/>
      <c r="S30" s="246"/>
      <c r="T30" s="247"/>
      <c r="U30" s="113"/>
    </row>
    <row r="31" customFormat="false" ht="13.5" hidden="false" customHeight="true" outlineLevel="0" collapsed="false">
      <c r="C31" s="113"/>
      <c r="D31" s="248"/>
      <c r="E31" s="249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true" outlineLevel="0" collapsed="false">
      <c r="C32" s="113"/>
      <c r="D32" s="253"/>
      <c r="E32" s="254"/>
      <c r="F32" s="249"/>
      <c r="G32" s="250"/>
      <c r="H32" s="249"/>
      <c r="I32" s="251"/>
      <c r="J32" s="251"/>
      <c r="K32" s="251"/>
      <c r="L32" s="251"/>
      <c r="M32" s="252"/>
      <c r="N32" s="252"/>
      <c r="O32" s="252"/>
      <c r="P32" s="252"/>
      <c r="Q32" s="252"/>
      <c r="R32" s="252"/>
      <c r="S32" s="252"/>
      <c r="T32" s="252"/>
      <c r="U32" s="113"/>
    </row>
    <row r="33" customFormat="false" ht="13.5" hidden="false" customHeight="false" outlineLevel="0" collapsed="false">
      <c r="D33" s="151"/>
      <c r="E33" s="184"/>
      <c r="F33" s="184"/>
      <c r="G33" s="18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2" t="s">
        <v>57</v>
      </c>
    </row>
    <row r="34" customFormat="false" ht="12.75" hidden="false" customHeight="false" outlineLevel="0" collapsed="false">
      <c r="D34" s="231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V34" s="191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</sheetData>
  <mergeCells count="1">
    <mergeCell ref="E34:T34"/>
  </mergeCells>
  <conditionalFormatting sqref="T33">
    <cfRule type="expression" priority="2" aboveAverage="0" equalAverage="0" bottom="0" percent="0" rank="0" text="" dxfId="34">
      <formula>U33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41"/>
    <col collapsed="false" customWidth="true" hidden="false" outlineLevel="0" max="5" min="5" style="26" width="5.99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2" min="11" style="26" width="7.28"/>
    <col collapsed="false" customWidth="true" hidden="false" outlineLevel="0" max="20" min="13" style="26" width="10.28"/>
    <col collapsed="false" customWidth="true" hidden="false" outlineLevel="0" max="44" min="21" style="26" width="8.85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7</v>
      </c>
      <c r="E4" s="30"/>
      <c r="F4" s="30"/>
      <c r="G4" s="29" t="s">
        <v>228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256"/>
      <c r="E6" s="253"/>
      <c r="F6" s="253"/>
      <c r="G6" s="253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  <c r="U6" s="27"/>
    </row>
    <row r="7" customFormat="false" ht="13.5" hidden="false" customHeight="true" outlineLevel="0" collapsed="false">
      <c r="C7" s="113"/>
      <c r="D7" s="233"/>
      <c r="E7" s="234"/>
      <c r="F7" s="234"/>
      <c r="G7" s="234"/>
      <c r="H7" s="234"/>
      <c r="I7" s="235"/>
      <c r="J7" s="236"/>
      <c r="K7" s="235"/>
      <c r="L7" s="236"/>
      <c r="M7" s="237"/>
      <c r="N7" s="237"/>
      <c r="O7" s="238"/>
      <c r="P7" s="237"/>
      <c r="Q7" s="237"/>
      <c r="R7" s="237"/>
      <c r="S7" s="237"/>
      <c r="T7" s="238"/>
      <c r="U7" s="113"/>
    </row>
    <row r="8" customFormat="false" ht="13.5" hidden="false" customHeight="true" outlineLevel="0" collapsed="false">
      <c r="C8" s="113"/>
      <c r="D8" s="233"/>
      <c r="E8" s="234"/>
      <c r="F8" s="234"/>
      <c r="G8" s="234"/>
      <c r="H8" s="234"/>
      <c r="I8" s="235"/>
      <c r="J8" s="236"/>
      <c r="K8" s="235"/>
      <c r="L8" s="236"/>
      <c r="M8" s="237"/>
      <c r="N8" s="237"/>
      <c r="O8" s="238"/>
      <c r="P8" s="237"/>
      <c r="Q8" s="237"/>
      <c r="R8" s="237"/>
      <c r="S8" s="237"/>
      <c r="T8" s="238"/>
      <c r="U8" s="113"/>
    </row>
    <row r="9" customFormat="false" ht="13.5" hidden="false" customHeight="true" outlineLevel="0" collapsed="false">
      <c r="C9" s="113"/>
      <c r="D9" s="233"/>
      <c r="E9" s="234"/>
      <c r="F9" s="234"/>
      <c r="G9" s="234"/>
      <c r="H9" s="234"/>
      <c r="I9" s="235"/>
      <c r="J9" s="236"/>
      <c r="K9" s="235"/>
      <c r="L9" s="236"/>
      <c r="M9" s="237"/>
      <c r="N9" s="237"/>
      <c r="O9" s="238"/>
      <c r="P9" s="237"/>
      <c r="Q9" s="237"/>
      <c r="R9" s="237"/>
      <c r="S9" s="237"/>
      <c r="T9" s="238"/>
      <c r="U9" s="113"/>
    </row>
    <row r="10" customFormat="false" ht="13.5" hidden="false" customHeight="true" outlineLevel="0" collapsed="false">
      <c r="C10" s="113"/>
      <c r="D10" s="233"/>
      <c r="E10" s="234"/>
      <c r="F10" s="234"/>
      <c r="G10" s="234"/>
      <c r="H10" s="234"/>
      <c r="I10" s="235"/>
      <c r="J10" s="236" t="s">
        <v>33</v>
      </c>
      <c r="K10" s="235" t="s">
        <v>34</v>
      </c>
      <c r="L10" s="236" t="s">
        <v>35</v>
      </c>
      <c r="M10" s="237" t="s">
        <v>36</v>
      </c>
      <c r="N10" s="237" t="s">
        <v>37</v>
      </c>
      <c r="O10" s="238" t="s">
        <v>38</v>
      </c>
      <c r="P10" s="237" t="s">
        <v>39</v>
      </c>
      <c r="Q10" s="237" t="s">
        <v>40</v>
      </c>
      <c r="R10" s="237" t="s">
        <v>41</v>
      </c>
      <c r="S10" s="237" t="s">
        <v>42</v>
      </c>
      <c r="T10" s="238" t="s">
        <v>43</v>
      </c>
      <c r="U10" s="113"/>
    </row>
    <row r="11" customFormat="false" ht="13.5" hidden="false" customHeight="true" outlineLevel="0" collapsed="false">
      <c r="C11" s="113"/>
      <c r="D11" s="233"/>
      <c r="E11" s="234"/>
      <c r="F11" s="234"/>
      <c r="G11" s="234"/>
      <c r="H11" s="234"/>
      <c r="I11" s="235" t="s">
        <v>220</v>
      </c>
      <c r="J11" s="267" t="n">
        <v>19447</v>
      </c>
      <c r="K11" s="268" t="n">
        <v>19195</v>
      </c>
      <c r="L11" s="267" t="n">
        <v>18533</v>
      </c>
      <c r="M11" s="269" t="n">
        <v>17879</v>
      </c>
      <c r="N11" s="269" t="n">
        <v>17329</v>
      </c>
      <c r="O11" s="270" t="n">
        <v>16430</v>
      </c>
      <c r="P11" s="269" t="n">
        <v>16332</v>
      </c>
      <c r="Q11" s="269" t="n">
        <v>17262</v>
      </c>
      <c r="R11" s="269" t="n">
        <v>17445</v>
      </c>
      <c r="S11" s="269" t="n">
        <v>17632</v>
      </c>
      <c r="T11" s="270" t="n">
        <v>17623</v>
      </c>
      <c r="U11" s="113"/>
    </row>
    <row r="12" customFormat="false" ht="13.5" hidden="false" customHeight="true" outlineLevel="0" collapsed="false">
      <c r="C12" s="113"/>
      <c r="D12" s="233"/>
      <c r="E12" s="234"/>
      <c r="F12" s="234"/>
      <c r="G12" s="234"/>
      <c r="H12" s="234"/>
      <c r="I12" s="235" t="s">
        <v>221</v>
      </c>
      <c r="J12" s="267" t="n">
        <v>14764</v>
      </c>
      <c r="K12" s="268" t="n">
        <v>14053</v>
      </c>
      <c r="L12" s="267" t="n">
        <v>13488</v>
      </c>
      <c r="M12" s="269" t="n">
        <v>12690</v>
      </c>
      <c r="N12" s="269" t="n">
        <v>12345</v>
      </c>
      <c r="O12" s="270" t="n">
        <v>10869</v>
      </c>
      <c r="P12" s="269" t="n">
        <v>10035</v>
      </c>
      <c r="Q12" s="269" t="n">
        <v>9669</v>
      </c>
      <c r="R12" s="269" t="n">
        <v>8464</v>
      </c>
      <c r="S12" s="269" t="n">
        <v>7560</v>
      </c>
      <c r="T12" s="270" t="n">
        <v>6677</v>
      </c>
      <c r="U12" s="113"/>
    </row>
    <row r="13" customFormat="false" ht="13.5" hidden="false" customHeight="true" outlineLevel="0" collapsed="false">
      <c r="C13" s="113"/>
      <c r="D13" s="233"/>
      <c r="E13" s="234"/>
      <c r="F13" s="234"/>
      <c r="G13" s="234"/>
      <c r="H13" s="234"/>
      <c r="I13" s="235" t="s">
        <v>222</v>
      </c>
      <c r="J13" s="271" t="n">
        <v>631</v>
      </c>
      <c r="K13" s="271" t="n">
        <v>838</v>
      </c>
      <c r="L13" s="271" t="n">
        <v>779</v>
      </c>
      <c r="M13" s="272" t="n">
        <v>740</v>
      </c>
      <c r="N13" s="272" t="n">
        <v>848</v>
      </c>
      <c r="O13" s="272" t="n">
        <v>929</v>
      </c>
      <c r="P13" s="272" t="n">
        <v>572</v>
      </c>
      <c r="Q13" s="272" t="n">
        <v>528</v>
      </c>
      <c r="R13" s="272" t="n">
        <v>499</v>
      </c>
      <c r="S13" s="272" t="n">
        <v>432</v>
      </c>
      <c r="T13" s="272" t="n">
        <v>441</v>
      </c>
      <c r="U13" s="113"/>
    </row>
    <row r="14" customFormat="false" ht="13.5" hidden="false" customHeight="true" outlineLevel="0" collapsed="false">
      <c r="C14" s="113"/>
      <c r="D14" s="233"/>
      <c r="E14" s="234"/>
      <c r="F14" s="234"/>
      <c r="G14" s="234"/>
      <c r="H14" s="234"/>
      <c r="I14" s="235" t="s">
        <v>223</v>
      </c>
      <c r="J14" s="267" t="n">
        <v>1022</v>
      </c>
      <c r="K14" s="268" t="n">
        <v>1050</v>
      </c>
      <c r="L14" s="267" t="n">
        <v>920</v>
      </c>
      <c r="M14" s="269" t="n">
        <v>965</v>
      </c>
      <c r="N14" s="269" t="n">
        <v>938</v>
      </c>
      <c r="O14" s="270" t="n">
        <v>916</v>
      </c>
      <c r="P14" s="269" t="n">
        <v>1054</v>
      </c>
      <c r="Q14" s="269" t="n">
        <v>1243</v>
      </c>
      <c r="R14" s="269" t="n">
        <v>1236</v>
      </c>
      <c r="S14" s="269" t="n">
        <v>1150</v>
      </c>
      <c r="T14" s="270" t="n">
        <v>1091</v>
      </c>
      <c r="U14" s="113"/>
    </row>
    <row r="15" customFormat="false" ht="13.5" hidden="false" customHeight="true" outlineLevel="0" collapsed="false">
      <c r="C15" s="113"/>
      <c r="D15" s="233"/>
      <c r="E15" s="234"/>
      <c r="F15" s="234"/>
      <c r="G15" s="234"/>
      <c r="H15" s="234"/>
      <c r="I15" s="239" t="s">
        <v>229</v>
      </c>
      <c r="J15" s="275" t="n">
        <v>1.56164222413928</v>
      </c>
      <c r="K15" s="276" t="n">
        <v>1.54240402668478</v>
      </c>
      <c r="L15" s="275" t="n">
        <v>1.5377915497676</v>
      </c>
      <c r="M15" s="277" t="n">
        <v>1.5477502093341</v>
      </c>
      <c r="N15" s="277" t="n">
        <v>1.52109885161</v>
      </c>
      <c r="O15" s="278" t="n">
        <v>1.52781925911653</v>
      </c>
      <c r="P15" s="277" t="n">
        <v>1.47633093177313</v>
      </c>
      <c r="Q15" s="277" t="n">
        <v>1.4910071942446</v>
      </c>
      <c r="R15" s="277" t="n">
        <v>1.46867749419954</v>
      </c>
      <c r="S15" s="277" t="n">
        <v>1.43393164494714</v>
      </c>
      <c r="T15" s="278" t="n">
        <v>1.42008715921759</v>
      </c>
      <c r="U15" s="113"/>
    </row>
    <row r="16" customFormat="false" ht="13.5" hidden="false" customHeight="true" outlineLevel="0" collapsed="false">
      <c r="C16" s="113"/>
      <c r="D16" s="233"/>
      <c r="E16" s="234"/>
      <c r="F16" s="234"/>
      <c r="G16" s="234"/>
      <c r="H16" s="234"/>
      <c r="I16" s="235"/>
      <c r="J16" s="236"/>
      <c r="K16" s="235"/>
      <c r="L16" s="236"/>
      <c r="M16" s="237"/>
      <c r="N16" s="237"/>
      <c r="O16" s="238"/>
      <c r="P16" s="237"/>
      <c r="Q16" s="237"/>
      <c r="R16" s="237"/>
      <c r="S16" s="237"/>
      <c r="T16" s="238"/>
      <c r="U16" s="113"/>
    </row>
    <row r="17" customFormat="false" ht="13.5" hidden="false" customHeight="true" outlineLevel="0" collapsed="false">
      <c r="C17" s="113"/>
      <c r="D17" s="233"/>
      <c r="E17" s="234"/>
      <c r="F17" s="234"/>
      <c r="G17" s="234"/>
      <c r="H17" s="234"/>
      <c r="I17" s="235"/>
      <c r="J17" s="236"/>
      <c r="K17" s="235"/>
      <c r="L17" s="236"/>
      <c r="M17" s="237"/>
      <c r="N17" s="237"/>
      <c r="O17" s="238"/>
      <c r="P17" s="237"/>
      <c r="Q17" s="237"/>
      <c r="R17" s="237"/>
      <c r="S17" s="237"/>
      <c r="T17" s="238"/>
      <c r="U17" s="113"/>
    </row>
    <row r="18" customFormat="false" ht="13.5" hidden="false" customHeight="true" outlineLevel="0" collapsed="false">
      <c r="C18" s="113"/>
      <c r="D18" s="233"/>
      <c r="E18" s="234"/>
      <c r="F18" s="234"/>
      <c r="G18" s="234"/>
      <c r="H18" s="234"/>
      <c r="I18" s="235"/>
      <c r="J18" s="236"/>
      <c r="K18" s="235"/>
      <c r="L18" s="236"/>
      <c r="M18" s="237"/>
      <c r="N18" s="237"/>
      <c r="O18" s="238"/>
      <c r="P18" s="237"/>
      <c r="Q18" s="237"/>
      <c r="R18" s="237"/>
      <c r="S18" s="237"/>
      <c r="T18" s="238"/>
      <c r="U18" s="113"/>
    </row>
    <row r="19" customFormat="false" ht="13.5" hidden="false" customHeight="true" outlineLevel="0" collapsed="false">
      <c r="C19" s="113"/>
      <c r="D19" s="233"/>
      <c r="E19" s="234"/>
      <c r="F19" s="234"/>
      <c r="G19" s="234"/>
      <c r="H19" s="234"/>
      <c r="I19" s="235"/>
      <c r="J19" s="236"/>
      <c r="K19" s="235"/>
      <c r="L19" s="236"/>
      <c r="M19" s="237"/>
      <c r="N19" s="237"/>
      <c r="O19" s="238"/>
      <c r="P19" s="237"/>
      <c r="Q19" s="237"/>
      <c r="R19" s="237"/>
      <c r="S19" s="237"/>
      <c r="T19" s="238"/>
      <c r="U19" s="113"/>
    </row>
    <row r="20" customFormat="false" ht="13.5" hidden="false" customHeight="true" outlineLevel="0" collapsed="false">
      <c r="C20" s="113"/>
      <c r="D20" s="233"/>
      <c r="E20" s="234"/>
      <c r="F20" s="234"/>
      <c r="G20" s="234"/>
      <c r="H20" s="234"/>
      <c r="I20" s="235"/>
      <c r="J20" s="236"/>
      <c r="K20" s="235"/>
      <c r="L20" s="236"/>
      <c r="M20" s="237"/>
      <c r="N20" s="237"/>
      <c r="O20" s="238"/>
      <c r="P20" s="237"/>
      <c r="Q20" s="237"/>
      <c r="R20" s="237"/>
      <c r="S20" s="237"/>
      <c r="T20" s="238"/>
      <c r="U20" s="113"/>
    </row>
    <row r="21" customFormat="false" ht="13.5" hidden="false" customHeight="true" outlineLevel="0" collapsed="false">
      <c r="C21" s="113"/>
      <c r="D21" s="233"/>
      <c r="E21" s="234"/>
      <c r="F21" s="234"/>
      <c r="G21" s="234"/>
      <c r="H21" s="234"/>
      <c r="I21" s="244"/>
      <c r="J21" s="245"/>
      <c r="K21" s="244"/>
      <c r="L21" s="245"/>
      <c r="M21" s="246"/>
      <c r="N21" s="246"/>
      <c r="O21" s="247"/>
      <c r="P21" s="246"/>
      <c r="Q21" s="246"/>
      <c r="R21" s="246"/>
      <c r="S21" s="246"/>
      <c r="T21" s="247"/>
      <c r="U21" s="113"/>
    </row>
    <row r="22" customFormat="false" ht="13.5" hidden="false" customHeight="true" outlineLevel="0" collapsed="false">
      <c r="C22" s="113"/>
      <c r="D22" s="233"/>
      <c r="E22" s="234"/>
      <c r="F22" s="234"/>
      <c r="G22" s="234"/>
      <c r="H22" s="234"/>
      <c r="I22" s="244"/>
      <c r="J22" s="245"/>
      <c r="K22" s="244"/>
      <c r="L22" s="245"/>
      <c r="M22" s="246"/>
      <c r="N22" s="246"/>
      <c r="O22" s="247"/>
      <c r="P22" s="246"/>
      <c r="Q22" s="246"/>
      <c r="R22" s="246"/>
      <c r="S22" s="246"/>
      <c r="T22" s="247"/>
      <c r="U22" s="113"/>
    </row>
    <row r="23" customFormat="false" ht="13.5" hidden="false" customHeight="true" outlineLevel="0" collapsed="false">
      <c r="C23" s="113"/>
      <c r="D23" s="233"/>
      <c r="E23" s="234"/>
      <c r="F23" s="234"/>
      <c r="G23" s="234"/>
      <c r="H23" s="234"/>
      <c r="I23" s="244"/>
      <c r="J23" s="245"/>
      <c r="K23" s="244"/>
      <c r="L23" s="245"/>
      <c r="M23" s="246"/>
      <c r="N23" s="246"/>
      <c r="O23" s="247"/>
      <c r="P23" s="246"/>
      <c r="Q23" s="246"/>
      <c r="R23" s="246"/>
      <c r="S23" s="246"/>
      <c r="T23" s="247"/>
      <c r="U23" s="113"/>
    </row>
    <row r="24" customFormat="false" ht="13.5" hidden="false" customHeight="true" outlineLevel="0" collapsed="false">
      <c r="C24" s="113"/>
      <c r="D24" s="233"/>
      <c r="E24" s="234"/>
      <c r="F24" s="234"/>
      <c r="G24" s="234"/>
      <c r="H24" s="234"/>
      <c r="I24" s="244"/>
      <c r="J24" s="245"/>
      <c r="K24" s="244"/>
      <c r="L24" s="245"/>
      <c r="M24" s="246"/>
      <c r="N24" s="246"/>
      <c r="O24" s="247"/>
      <c r="P24" s="246"/>
      <c r="Q24" s="246"/>
      <c r="R24" s="246"/>
      <c r="S24" s="246"/>
      <c r="T24" s="247"/>
      <c r="U24" s="113"/>
    </row>
    <row r="25" customFormat="false" ht="13.5" hidden="false" customHeight="true" outlineLevel="0" collapsed="false">
      <c r="C25" s="113"/>
      <c r="D25" s="233"/>
      <c r="E25" s="234"/>
      <c r="F25" s="234"/>
      <c r="G25" s="234"/>
      <c r="H25" s="234"/>
      <c r="I25" s="244"/>
      <c r="J25" s="245"/>
      <c r="K25" s="244"/>
      <c r="L25" s="245"/>
      <c r="M25" s="246"/>
      <c r="N25" s="246"/>
      <c r="O25" s="247"/>
      <c r="P25" s="246"/>
      <c r="Q25" s="246"/>
      <c r="R25" s="246"/>
      <c r="S25" s="246"/>
      <c r="T25" s="247"/>
      <c r="U25" s="113"/>
    </row>
    <row r="26" customFormat="false" ht="13.5" hidden="false" customHeight="true" outlineLevel="0" collapsed="false">
      <c r="C26" s="113"/>
      <c r="D26" s="233"/>
      <c r="E26" s="234"/>
      <c r="F26" s="234"/>
      <c r="G26" s="234"/>
      <c r="H26" s="234"/>
      <c r="I26" s="244"/>
      <c r="J26" s="245"/>
      <c r="K26" s="244"/>
      <c r="L26" s="245"/>
      <c r="M26" s="246"/>
      <c r="N26" s="246"/>
      <c r="O26" s="247"/>
      <c r="P26" s="246"/>
      <c r="Q26" s="246"/>
      <c r="R26" s="246"/>
      <c r="S26" s="246"/>
      <c r="T26" s="247"/>
      <c r="U26" s="113"/>
    </row>
    <row r="27" customFormat="false" ht="13.5" hidden="false" customHeight="true" outlineLevel="0" collapsed="false">
      <c r="C27" s="113"/>
      <c r="D27" s="233"/>
      <c r="E27" s="234"/>
      <c r="F27" s="234"/>
      <c r="G27" s="234"/>
      <c r="H27" s="234"/>
      <c r="I27" s="244"/>
      <c r="J27" s="245"/>
      <c r="K27" s="244"/>
      <c r="L27" s="245"/>
      <c r="M27" s="246"/>
      <c r="N27" s="246"/>
      <c r="O27" s="247"/>
      <c r="P27" s="246"/>
      <c r="Q27" s="246"/>
      <c r="R27" s="246"/>
      <c r="S27" s="246"/>
      <c r="T27" s="247"/>
      <c r="U27" s="113"/>
    </row>
    <row r="28" customFormat="false" ht="13.5" hidden="false" customHeight="true" outlineLevel="0" collapsed="false">
      <c r="C28" s="113"/>
      <c r="D28" s="233"/>
      <c r="E28" s="234"/>
      <c r="F28" s="234"/>
      <c r="G28" s="234"/>
      <c r="H28" s="234"/>
      <c r="I28" s="244"/>
      <c r="J28" s="245"/>
      <c r="K28" s="244"/>
      <c r="L28" s="245"/>
      <c r="M28" s="246"/>
      <c r="N28" s="246"/>
      <c r="O28" s="247"/>
      <c r="P28" s="246"/>
      <c r="Q28" s="246"/>
      <c r="R28" s="246"/>
      <c r="S28" s="246"/>
      <c r="T28" s="247"/>
      <c r="U28" s="113"/>
    </row>
    <row r="29" customFormat="false" ht="13.5" hidden="false" customHeight="true" outlineLevel="0" collapsed="false">
      <c r="C29" s="113"/>
      <c r="D29" s="233"/>
      <c r="E29" s="234"/>
      <c r="F29" s="234"/>
      <c r="G29" s="234"/>
      <c r="H29" s="234"/>
      <c r="I29" s="244"/>
      <c r="J29" s="245"/>
      <c r="K29" s="244"/>
      <c r="L29" s="245"/>
      <c r="M29" s="246"/>
      <c r="N29" s="246"/>
      <c r="O29" s="247"/>
      <c r="P29" s="246"/>
      <c r="Q29" s="246"/>
      <c r="R29" s="246"/>
      <c r="S29" s="246"/>
      <c r="T29" s="247"/>
      <c r="U29" s="113"/>
    </row>
    <row r="30" customFormat="false" ht="13.5" hidden="false" customHeight="true" outlineLevel="0" collapsed="false">
      <c r="C30" s="113"/>
      <c r="D30" s="233"/>
      <c r="E30" s="234"/>
      <c r="F30" s="234"/>
      <c r="G30" s="234"/>
      <c r="H30" s="234"/>
      <c r="I30" s="244"/>
      <c r="J30" s="245"/>
      <c r="K30" s="244"/>
      <c r="L30" s="245"/>
      <c r="M30" s="246"/>
      <c r="N30" s="246"/>
      <c r="O30" s="247"/>
      <c r="P30" s="246"/>
      <c r="Q30" s="246"/>
      <c r="R30" s="246"/>
      <c r="S30" s="246"/>
      <c r="T30" s="247"/>
      <c r="U30" s="113"/>
    </row>
    <row r="31" customFormat="false" ht="13.5" hidden="false" customHeight="true" outlineLevel="0" collapsed="false">
      <c r="C31" s="113"/>
      <c r="D31" s="248"/>
      <c r="E31" s="249"/>
      <c r="F31" s="249"/>
      <c r="G31" s="250"/>
      <c r="H31" s="249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113"/>
    </row>
    <row r="32" customFormat="false" ht="13.5" hidden="false" customHeight="true" outlineLevel="0" collapsed="false">
      <c r="C32" s="113"/>
      <c r="D32" s="253"/>
      <c r="E32" s="254"/>
      <c r="F32" s="249"/>
      <c r="G32" s="250"/>
      <c r="H32" s="249"/>
      <c r="I32" s="251"/>
      <c r="J32" s="251"/>
      <c r="K32" s="251"/>
      <c r="L32" s="251"/>
      <c r="M32" s="252"/>
      <c r="N32" s="252"/>
      <c r="O32" s="252"/>
      <c r="P32" s="252"/>
      <c r="Q32" s="252"/>
      <c r="R32" s="252"/>
      <c r="S32" s="252"/>
      <c r="T32" s="252"/>
      <c r="U32" s="113"/>
    </row>
    <row r="33" customFormat="false" ht="13.5" hidden="false" customHeight="true" outlineLevel="0" collapsed="false">
      <c r="C33" s="113"/>
      <c r="D33" s="253"/>
      <c r="E33" s="255"/>
      <c r="F33" s="249"/>
      <c r="G33" s="250"/>
      <c r="H33" s="249"/>
      <c r="I33" s="251"/>
      <c r="J33" s="251"/>
      <c r="K33" s="251"/>
      <c r="L33" s="251"/>
      <c r="M33" s="252"/>
      <c r="N33" s="252"/>
      <c r="O33" s="252"/>
      <c r="P33" s="252"/>
      <c r="Q33" s="252"/>
      <c r="R33" s="252"/>
      <c r="S33" s="252"/>
      <c r="T33" s="252"/>
      <c r="U33" s="113"/>
    </row>
    <row r="34" customFormat="false" ht="13.5" hidden="false" customHeight="false" outlineLevel="0" collapsed="false">
      <c r="D34" s="151"/>
      <c r="E34" s="184"/>
      <c r="F34" s="184"/>
      <c r="G34" s="18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2" t="s">
        <v>57</v>
      </c>
    </row>
    <row r="35" customFormat="false" ht="12.75" hidden="false" customHeight="false" outlineLevel="0" collapsed="false"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V35" s="191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</sheetData>
  <mergeCells count="1">
    <mergeCell ref="E35:T35"/>
  </mergeCells>
  <conditionalFormatting sqref="T34">
    <cfRule type="expression" priority="2" aboveAverage="0" equalAverage="0" bottom="0" percent="0" rank="0" text="" dxfId="36">
      <formula>U34=" "</formula>
    </cfRule>
  </conditionalFormatting>
  <conditionalFormatting sqref="D6">
    <cfRule type="cellIs" priority="3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7.7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0" min="11" style="26" width="6.56"/>
    <col collapsed="false" customWidth="true" hidden="false" outlineLevel="0" max="24" min="21" style="26" width="8.56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8</v>
      </c>
      <c r="E4" s="30"/>
      <c r="F4" s="30"/>
      <c r="G4" s="30"/>
      <c r="H4" s="29" t="s">
        <v>5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6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26.25" hidden="false" customHeight="true" outlineLevel="0" collapsed="false">
      <c r="C12" s="40"/>
      <c r="D12" s="49"/>
      <c r="E12" s="101" t="s">
        <v>61</v>
      </c>
      <c r="F12" s="101"/>
      <c r="G12" s="101"/>
      <c r="H12" s="101"/>
      <c r="I12" s="101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4" t="n">
        <v>7190</v>
      </c>
      <c r="Q12" s="55" t="n">
        <v>7325</v>
      </c>
      <c r="R12" s="55" t="n">
        <v>7478</v>
      </c>
      <c r="S12" s="55" t="n">
        <v>7611</v>
      </c>
      <c r="T12" s="56" t="n">
        <v>7764</v>
      </c>
      <c r="V12" s="102"/>
    </row>
    <row r="13" customFormat="false" ht="12.75" hidden="false" customHeight="true" outlineLevel="0" collapsed="false">
      <c r="C13" s="40"/>
      <c r="D13" s="57"/>
      <c r="E13" s="58" t="s">
        <v>45</v>
      </c>
      <c r="F13" s="59"/>
      <c r="G13" s="60" t="s">
        <v>46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2" t="n">
        <v>302</v>
      </c>
      <c r="Q13" s="63" t="n">
        <v>282</v>
      </c>
      <c r="R13" s="63" t="n">
        <v>297</v>
      </c>
      <c r="S13" s="63" t="n">
        <v>281</v>
      </c>
      <c r="T13" s="64" t="n">
        <v>291</v>
      </c>
      <c r="V13" s="102"/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7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0" t="n">
        <v>178</v>
      </c>
      <c r="Q14" s="71" t="n">
        <v>178</v>
      </c>
      <c r="R14" s="71" t="n">
        <v>192</v>
      </c>
      <c r="S14" s="71" t="n">
        <v>186</v>
      </c>
      <c r="T14" s="72" t="n">
        <v>176</v>
      </c>
      <c r="V14" s="102"/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8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0" t="n">
        <v>421</v>
      </c>
      <c r="Q15" s="71" t="n">
        <v>432</v>
      </c>
      <c r="R15" s="71" t="n">
        <v>443</v>
      </c>
      <c r="S15" s="71" t="n">
        <v>461</v>
      </c>
      <c r="T15" s="72" t="n">
        <v>444</v>
      </c>
      <c r="V15" s="102"/>
    </row>
    <row r="16" customFormat="false" ht="12.75" hidden="false" customHeight="false" outlineLevel="0" collapsed="false">
      <c r="C16" s="40"/>
      <c r="D16" s="65"/>
      <c r="E16" s="58"/>
      <c r="F16" s="66"/>
      <c r="G16" s="67" t="s">
        <v>49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0" t="n">
        <v>4426</v>
      </c>
      <c r="Q16" s="71" t="n">
        <v>4506</v>
      </c>
      <c r="R16" s="71" t="n">
        <v>4524</v>
      </c>
      <c r="S16" s="71" t="n">
        <v>4688</v>
      </c>
      <c r="T16" s="72" t="n">
        <v>4775</v>
      </c>
      <c r="V16" s="102"/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0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0" t="n">
        <v>171</v>
      </c>
      <c r="Q17" s="71" t="n">
        <v>176</v>
      </c>
      <c r="R17" s="71" t="n">
        <v>180</v>
      </c>
      <c r="S17" s="71" t="n">
        <v>196</v>
      </c>
      <c r="T17" s="72" t="n">
        <v>221</v>
      </c>
      <c r="V17" s="102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0" t="n">
        <v>1164</v>
      </c>
      <c r="Q18" s="71" t="n">
        <v>1148</v>
      </c>
      <c r="R18" s="71" t="n">
        <v>1160</v>
      </c>
      <c r="S18" s="71" t="n">
        <v>1097</v>
      </c>
      <c r="T18" s="72" t="n">
        <v>1028</v>
      </c>
      <c r="V18" s="102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2</v>
      </c>
      <c r="H19" s="68"/>
      <c r="I19" s="69"/>
      <c r="J19" s="70"/>
      <c r="K19" s="70" t="s">
        <v>53</v>
      </c>
      <c r="L19" s="70" t="s">
        <v>53</v>
      </c>
      <c r="M19" s="70" t="s">
        <v>53</v>
      </c>
      <c r="N19" s="70" t="s">
        <v>53</v>
      </c>
      <c r="O19" s="71" t="s">
        <v>53</v>
      </c>
      <c r="P19" s="70" t="s">
        <v>53</v>
      </c>
      <c r="Q19" s="71" t="s">
        <v>53</v>
      </c>
      <c r="R19" s="71" t="s">
        <v>53</v>
      </c>
      <c r="S19" s="71" t="s">
        <v>53</v>
      </c>
      <c r="T19" s="72" t="s">
        <v>53</v>
      </c>
      <c r="V19" s="102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70" t="n">
        <v>282</v>
      </c>
      <c r="K20" s="70" t="n">
        <v>233</v>
      </c>
      <c r="L20" s="70" t="n">
        <v>225</v>
      </c>
      <c r="M20" s="70" t="n">
        <v>237</v>
      </c>
      <c r="N20" s="70" t="n">
        <v>222</v>
      </c>
      <c r="O20" s="71" t="n">
        <v>183</v>
      </c>
      <c r="P20" s="70" t="n">
        <v>207</v>
      </c>
      <c r="Q20" s="71" t="n">
        <v>232</v>
      </c>
      <c r="R20" s="71" t="n">
        <v>262</v>
      </c>
      <c r="S20" s="71" t="n">
        <v>239</v>
      </c>
      <c r="T20" s="72" t="n">
        <v>281</v>
      </c>
      <c r="V20" s="102"/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5</v>
      </c>
      <c r="H21" s="76"/>
      <c r="I21" s="77"/>
      <c r="J21" s="78" t="n">
        <v>53</v>
      </c>
      <c r="K21" s="78" t="n">
        <v>79</v>
      </c>
      <c r="L21" s="78" t="n">
        <v>124</v>
      </c>
      <c r="M21" s="78" t="n">
        <v>142</v>
      </c>
      <c r="N21" s="78" t="n">
        <v>221</v>
      </c>
      <c r="O21" s="79" t="n">
        <v>272</v>
      </c>
      <c r="P21" s="78" t="n">
        <v>321</v>
      </c>
      <c r="Q21" s="79" t="n">
        <v>371</v>
      </c>
      <c r="R21" s="79" t="n">
        <v>420</v>
      </c>
      <c r="S21" s="79" t="n">
        <v>463</v>
      </c>
      <c r="T21" s="80" t="n">
        <v>548</v>
      </c>
      <c r="V21" s="102"/>
    </row>
    <row r="22" customFormat="false" ht="13.5" hidden="false" customHeight="true" outlineLevel="0" collapsed="false">
      <c r="C22" s="40"/>
      <c r="D22" s="81"/>
      <c r="E22" s="103" t="s">
        <v>62</v>
      </c>
      <c r="F22" s="103"/>
      <c r="G22" s="103"/>
      <c r="H22" s="103"/>
      <c r="I22" s="103"/>
      <c r="J22" s="86" t="n">
        <v>2275</v>
      </c>
      <c r="K22" s="86" t="n">
        <v>2218</v>
      </c>
      <c r="L22" s="86" t="n">
        <v>2366</v>
      </c>
      <c r="M22" s="86" t="n">
        <v>2376</v>
      </c>
      <c r="N22" s="86" t="n">
        <v>2383</v>
      </c>
      <c r="O22" s="87" t="n">
        <v>2303</v>
      </c>
      <c r="P22" s="86" t="n">
        <v>2408</v>
      </c>
      <c r="Q22" s="87" t="n">
        <v>2457</v>
      </c>
      <c r="R22" s="87" t="n">
        <v>2510</v>
      </c>
      <c r="S22" s="87" t="n">
        <v>2547</v>
      </c>
      <c r="T22" s="88" t="n">
        <v>2558</v>
      </c>
      <c r="V22" s="102"/>
    </row>
    <row r="23" customFormat="false" ht="12.75" hidden="false" customHeight="false" outlineLevel="0" collapsed="false">
      <c r="C23" s="40"/>
      <c r="D23" s="57"/>
      <c r="E23" s="89" t="s">
        <v>45</v>
      </c>
      <c r="F23" s="59"/>
      <c r="G23" s="60" t="s">
        <v>46</v>
      </c>
      <c r="H23" s="60"/>
      <c r="I23" s="61"/>
      <c r="J23" s="62" t="n">
        <v>103</v>
      </c>
      <c r="K23" s="62" t="n">
        <v>109</v>
      </c>
      <c r="L23" s="62" t="n">
        <v>139</v>
      </c>
      <c r="M23" s="62" t="n">
        <v>107</v>
      </c>
      <c r="N23" s="62" t="n">
        <v>104</v>
      </c>
      <c r="O23" s="63" t="n">
        <v>109</v>
      </c>
      <c r="P23" s="62" t="n">
        <v>87</v>
      </c>
      <c r="Q23" s="63" t="n">
        <v>101</v>
      </c>
      <c r="R23" s="63" t="n">
        <v>106</v>
      </c>
      <c r="S23" s="63" t="n">
        <v>90</v>
      </c>
      <c r="T23" s="64" t="n">
        <v>99</v>
      </c>
      <c r="V23" s="102"/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7</v>
      </c>
      <c r="H24" s="68"/>
      <c r="I24" s="69"/>
      <c r="J24" s="70" t="n">
        <v>48</v>
      </c>
      <c r="K24" s="70" t="n">
        <v>51</v>
      </c>
      <c r="L24" s="70" t="n">
        <v>62</v>
      </c>
      <c r="M24" s="70" t="n">
        <v>66</v>
      </c>
      <c r="N24" s="70" t="n">
        <v>61</v>
      </c>
      <c r="O24" s="71" t="n">
        <v>65</v>
      </c>
      <c r="P24" s="70" t="n">
        <v>84</v>
      </c>
      <c r="Q24" s="71" t="n">
        <v>83</v>
      </c>
      <c r="R24" s="71" t="n">
        <v>89</v>
      </c>
      <c r="S24" s="71" t="n">
        <v>87</v>
      </c>
      <c r="T24" s="72" t="n">
        <v>81</v>
      </c>
      <c r="V24" s="102"/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8</v>
      </c>
      <c r="H25" s="68"/>
      <c r="I25" s="69"/>
      <c r="J25" s="70" t="n">
        <v>212</v>
      </c>
      <c r="K25" s="70" t="n">
        <v>208</v>
      </c>
      <c r="L25" s="70" t="n">
        <v>195</v>
      </c>
      <c r="M25" s="70" t="n">
        <v>188</v>
      </c>
      <c r="N25" s="70" t="n">
        <v>203</v>
      </c>
      <c r="O25" s="71" t="n">
        <v>209</v>
      </c>
      <c r="P25" s="70" t="n">
        <v>208</v>
      </c>
      <c r="Q25" s="71" t="n">
        <v>204</v>
      </c>
      <c r="R25" s="71" t="n">
        <v>202</v>
      </c>
      <c r="S25" s="71" t="n">
        <v>208</v>
      </c>
      <c r="T25" s="72" t="n">
        <v>192</v>
      </c>
      <c r="V25" s="102"/>
    </row>
    <row r="26" customFormat="false" ht="12.75" hidden="false" customHeight="false" outlineLevel="0" collapsed="false">
      <c r="C26" s="40"/>
      <c r="D26" s="65"/>
      <c r="E26" s="89"/>
      <c r="F26" s="66"/>
      <c r="G26" s="67" t="s">
        <v>49</v>
      </c>
      <c r="H26" s="68"/>
      <c r="I26" s="69"/>
      <c r="J26" s="70" t="n">
        <v>1337</v>
      </c>
      <c r="K26" s="70" t="n">
        <v>1279</v>
      </c>
      <c r="L26" s="70" t="n">
        <v>1437</v>
      </c>
      <c r="M26" s="70" t="n">
        <v>1463</v>
      </c>
      <c r="N26" s="70" t="n">
        <v>1440</v>
      </c>
      <c r="O26" s="71" t="n">
        <v>1365</v>
      </c>
      <c r="P26" s="70" t="n">
        <v>1415</v>
      </c>
      <c r="Q26" s="71" t="n">
        <v>1472</v>
      </c>
      <c r="R26" s="71" t="n">
        <v>1509</v>
      </c>
      <c r="S26" s="71" t="n">
        <v>1542</v>
      </c>
      <c r="T26" s="72" t="n">
        <v>1546</v>
      </c>
      <c r="V26" s="102"/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0</v>
      </c>
      <c r="H27" s="68"/>
      <c r="I27" s="69"/>
      <c r="J27" s="70" t="n">
        <v>41</v>
      </c>
      <c r="K27" s="70" t="n">
        <v>75</v>
      </c>
      <c r="L27" s="70" t="n">
        <v>99</v>
      </c>
      <c r="M27" s="70" t="n">
        <v>70</v>
      </c>
      <c r="N27" s="70" t="n">
        <v>78</v>
      </c>
      <c r="O27" s="71" t="n">
        <v>73</v>
      </c>
      <c r="P27" s="70" t="n">
        <v>83</v>
      </c>
      <c r="Q27" s="71" t="n">
        <v>81</v>
      </c>
      <c r="R27" s="71" t="n">
        <v>82</v>
      </c>
      <c r="S27" s="71" t="n">
        <v>72</v>
      </c>
      <c r="T27" s="72" t="n">
        <v>79</v>
      </c>
      <c r="V27" s="102"/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1</v>
      </c>
      <c r="H28" s="68"/>
      <c r="I28" s="69"/>
      <c r="J28" s="70" t="n">
        <v>430</v>
      </c>
      <c r="K28" s="70" t="n">
        <v>408</v>
      </c>
      <c r="L28" s="70" t="n">
        <v>358</v>
      </c>
      <c r="M28" s="70" t="n">
        <v>387</v>
      </c>
      <c r="N28" s="70" t="n">
        <v>401</v>
      </c>
      <c r="O28" s="71" t="n">
        <v>391</v>
      </c>
      <c r="P28" s="70" t="n">
        <v>386</v>
      </c>
      <c r="Q28" s="71" t="n">
        <v>377</v>
      </c>
      <c r="R28" s="71" t="n">
        <v>366</v>
      </c>
      <c r="S28" s="71" t="n">
        <v>367</v>
      </c>
      <c r="T28" s="72" t="n">
        <v>365</v>
      </c>
      <c r="V28" s="102"/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2</v>
      </c>
      <c r="H29" s="68"/>
      <c r="I29" s="69"/>
      <c r="J29" s="70"/>
      <c r="K29" s="70" t="s">
        <v>53</v>
      </c>
      <c r="L29" s="70" t="s">
        <v>53</v>
      </c>
      <c r="M29" s="70" t="s">
        <v>53</v>
      </c>
      <c r="N29" s="70" t="s">
        <v>53</v>
      </c>
      <c r="O29" s="71" t="s">
        <v>53</v>
      </c>
      <c r="P29" s="70" t="s">
        <v>53</v>
      </c>
      <c r="Q29" s="71" t="s">
        <v>53</v>
      </c>
      <c r="R29" s="71" t="s">
        <v>53</v>
      </c>
      <c r="S29" s="71" t="s">
        <v>53</v>
      </c>
      <c r="T29" s="72" t="s">
        <v>53</v>
      </c>
      <c r="V29" s="102"/>
    </row>
    <row r="30" customFormat="false" ht="12.75" hidden="false" customHeight="true" outlineLevel="0" collapsed="false">
      <c r="C30" s="40"/>
      <c r="D30" s="65"/>
      <c r="E30" s="89"/>
      <c r="F30" s="66"/>
      <c r="G30" s="73" t="s">
        <v>54</v>
      </c>
      <c r="H30" s="73"/>
      <c r="I30" s="69"/>
      <c r="J30" s="70" t="n">
        <v>89</v>
      </c>
      <c r="K30" s="70" t="n">
        <v>73</v>
      </c>
      <c r="L30" s="70" t="n">
        <v>56</v>
      </c>
      <c r="M30" s="70" t="n">
        <v>73</v>
      </c>
      <c r="N30" s="70" t="n">
        <v>50</v>
      </c>
      <c r="O30" s="71" t="n">
        <v>48</v>
      </c>
      <c r="P30" s="70" t="n">
        <v>83</v>
      </c>
      <c r="Q30" s="71" t="n">
        <v>81</v>
      </c>
      <c r="R30" s="71" t="n">
        <v>82</v>
      </c>
      <c r="S30" s="71" t="n">
        <v>72</v>
      </c>
      <c r="T30" s="72" t="n">
        <v>79</v>
      </c>
      <c r="V30" s="102"/>
    </row>
    <row r="31" customFormat="false" ht="13.5" hidden="false" customHeight="false" outlineLevel="0" collapsed="false">
      <c r="C31" s="40"/>
      <c r="D31" s="90"/>
      <c r="E31" s="89"/>
      <c r="F31" s="91"/>
      <c r="G31" s="92" t="s">
        <v>55</v>
      </c>
      <c r="H31" s="93"/>
      <c r="I31" s="94"/>
      <c r="J31" s="95" t="n">
        <v>15</v>
      </c>
      <c r="K31" s="95" t="n">
        <v>15</v>
      </c>
      <c r="L31" s="95" t="n">
        <v>20</v>
      </c>
      <c r="M31" s="95" t="n">
        <v>22</v>
      </c>
      <c r="N31" s="95" t="n">
        <v>46</v>
      </c>
      <c r="O31" s="96" t="n">
        <v>43</v>
      </c>
      <c r="P31" s="95" t="n">
        <v>64</v>
      </c>
      <c r="Q31" s="96" t="n">
        <v>67</v>
      </c>
      <c r="R31" s="96" t="n">
        <v>69</v>
      </c>
      <c r="S31" s="96" t="n">
        <v>89</v>
      </c>
      <c r="T31" s="97" t="n">
        <v>99</v>
      </c>
      <c r="V31" s="102"/>
    </row>
    <row r="32" customFormat="false" ht="13.5" hidden="false" customHeight="false" outlineLevel="0" collapsed="false">
      <c r="D32" s="98" t="s">
        <v>63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0" t="s">
        <v>57</v>
      </c>
    </row>
    <row r="33" customFormat="false" ht="12.75" hidden="false" customHeight="false" outlineLevel="0" collapsed="false">
      <c r="D33" s="104" t="s">
        <v>64</v>
      </c>
      <c r="E33" s="105" t="s">
        <v>6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I12"/>
    <mergeCell ref="E13:E21"/>
    <mergeCell ref="G20:H20"/>
    <mergeCell ref="E22:I22"/>
    <mergeCell ref="E23:E31"/>
    <mergeCell ref="G30:H30"/>
    <mergeCell ref="E33:T33"/>
  </mergeCells>
  <conditionalFormatting sqref="T32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21" min="21" style="26" width="11.42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6</v>
      </c>
      <c r="E4" s="30"/>
      <c r="F4" s="30"/>
      <c r="G4" s="30"/>
      <c r="H4" s="29" t="s">
        <v>6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6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106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  <c r="U11" s="102"/>
    </row>
    <row r="12" customFormat="false" ht="27" hidden="false" customHeight="true" outlineLevel="0" collapsed="false">
      <c r="C12" s="40"/>
      <c r="D12" s="49"/>
      <c r="E12" s="50" t="s">
        <v>69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4" t="n">
        <v>34761</v>
      </c>
      <c r="Q12" s="54" t="n">
        <v>36226</v>
      </c>
      <c r="R12" s="54" t="n">
        <v>39160</v>
      </c>
      <c r="S12" s="55" t="n">
        <v>40888</v>
      </c>
      <c r="T12" s="56" t="n">
        <v>43352</v>
      </c>
      <c r="U12" s="107"/>
    </row>
    <row r="13" customFormat="false" ht="12.75" hidden="false" customHeight="true" outlineLevel="0" collapsed="false">
      <c r="C13" s="40"/>
      <c r="D13" s="57"/>
      <c r="E13" s="58" t="s">
        <v>45</v>
      </c>
      <c r="F13" s="108"/>
      <c r="G13" s="109" t="s">
        <v>70</v>
      </c>
      <c r="H13" s="110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2" t="n">
        <v>1091</v>
      </c>
      <c r="Q13" s="63" t="n">
        <v>1119</v>
      </c>
      <c r="R13" s="63" t="n">
        <v>1222</v>
      </c>
      <c r="S13" s="63" t="n">
        <v>1314</v>
      </c>
      <c r="T13" s="64" t="n">
        <v>1387</v>
      </c>
      <c r="U13" s="107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1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0" t="n">
        <v>575</v>
      </c>
      <c r="Q14" s="71" t="n">
        <v>581</v>
      </c>
      <c r="R14" s="71" t="n">
        <v>582</v>
      </c>
      <c r="S14" s="71" t="n">
        <v>574</v>
      </c>
      <c r="T14" s="72" t="n">
        <v>597</v>
      </c>
      <c r="U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72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0" t="n">
        <v>374</v>
      </c>
      <c r="Q15" s="71" t="n">
        <v>401</v>
      </c>
      <c r="R15" s="71" t="n">
        <v>398</v>
      </c>
      <c r="S15" s="71" t="n">
        <v>428</v>
      </c>
      <c r="T15" s="72" t="n">
        <v>441</v>
      </c>
      <c r="U15" s="107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73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0" t="n">
        <v>784</v>
      </c>
      <c r="Q16" s="71" t="n">
        <v>963</v>
      </c>
      <c r="R16" s="71" t="n">
        <v>1250</v>
      </c>
      <c r="S16" s="71" t="n">
        <v>1489</v>
      </c>
      <c r="T16" s="72" t="n">
        <v>1800</v>
      </c>
      <c r="U16" s="107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74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0" t="n">
        <v>987</v>
      </c>
      <c r="Q17" s="71" t="n">
        <v>977</v>
      </c>
      <c r="R17" s="71" t="n">
        <v>1021</v>
      </c>
      <c r="S17" s="71" t="n">
        <v>1002</v>
      </c>
      <c r="T17" s="72" t="n">
        <v>971</v>
      </c>
      <c r="U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75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0" t="n">
        <v>647</v>
      </c>
      <c r="Q18" s="71" t="n">
        <v>703</v>
      </c>
      <c r="R18" s="71" t="n">
        <v>663</v>
      </c>
      <c r="S18" s="71" t="n">
        <v>696</v>
      </c>
      <c r="T18" s="72" t="n">
        <v>739</v>
      </c>
      <c r="U18" s="107"/>
    </row>
    <row r="19" customFormat="false" ht="12.75" hidden="false" customHeight="true" outlineLevel="0" collapsed="false">
      <c r="C19" s="40"/>
      <c r="D19" s="65"/>
      <c r="E19" s="58"/>
      <c r="F19" s="74"/>
      <c r="G19" s="67" t="s">
        <v>76</v>
      </c>
      <c r="H19" s="68"/>
      <c r="I19" s="77"/>
      <c r="J19" s="78"/>
      <c r="K19" s="78" t="n">
        <v>47400</v>
      </c>
      <c r="L19" s="78" t="n">
        <v>39706</v>
      </c>
      <c r="M19" s="78" t="n">
        <v>34306</v>
      </c>
      <c r="N19" s="78" t="n">
        <v>30208</v>
      </c>
      <c r="O19" s="79" t="n">
        <v>28060</v>
      </c>
      <c r="P19" s="78" t="n">
        <v>27781</v>
      </c>
      <c r="Q19" s="79" t="n">
        <v>28370</v>
      </c>
      <c r="R19" s="79" t="n">
        <v>30149</v>
      </c>
      <c r="S19" s="79" t="n">
        <v>30678</v>
      </c>
      <c r="T19" s="80" t="n">
        <v>31610</v>
      </c>
      <c r="U19" s="107"/>
    </row>
    <row r="20" customFormat="false" ht="12.75" hidden="false" customHeight="true" outlineLevel="0" collapsed="false">
      <c r="C20" s="40"/>
      <c r="D20" s="65"/>
      <c r="E20" s="58"/>
      <c r="F20" s="74"/>
      <c r="G20" s="73" t="s">
        <v>77</v>
      </c>
      <c r="H20" s="73"/>
      <c r="I20" s="77"/>
      <c r="J20" s="78" t="n">
        <v>49168</v>
      </c>
      <c r="K20" s="78" t="s">
        <v>78</v>
      </c>
      <c r="L20" s="78" t="n">
        <v>1640</v>
      </c>
      <c r="M20" s="78" t="n">
        <v>1436</v>
      </c>
      <c r="N20" s="78" t="n">
        <v>1385</v>
      </c>
      <c r="O20" s="79" t="n">
        <v>1460</v>
      </c>
      <c r="P20" s="78" t="n">
        <v>1963</v>
      </c>
      <c r="Q20" s="79" t="n">
        <v>2374</v>
      </c>
      <c r="R20" s="79" t="n">
        <v>2929</v>
      </c>
      <c r="S20" s="79" t="n">
        <v>3527</v>
      </c>
      <c r="T20" s="80" t="n">
        <v>4349</v>
      </c>
      <c r="U20" s="107"/>
    </row>
    <row r="21" customFormat="false" ht="15" hidden="false" customHeight="true" outlineLevel="0" collapsed="false">
      <c r="C21" s="40"/>
      <c r="D21" s="65"/>
      <c r="E21" s="58"/>
      <c r="F21" s="74"/>
      <c r="G21" s="75" t="s">
        <v>79</v>
      </c>
      <c r="H21" s="76"/>
      <c r="I21" s="77"/>
      <c r="J21" s="112" t="s">
        <v>78</v>
      </c>
      <c r="K21" s="112" t="s">
        <v>78</v>
      </c>
      <c r="L21" s="78" t="n">
        <v>138</v>
      </c>
      <c r="M21" s="78" t="n">
        <v>187</v>
      </c>
      <c r="N21" s="78" t="n">
        <v>271</v>
      </c>
      <c r="O21" s="79" t="n">
        <v>411</v>
      </c>
      <c r="P21" s="78" t="n">
        <v>559</v>
      </c>
      <c r="Q21" s="79" t="n">
        <v>738</v>
      </c>
      <c r="R21" s="79" t="n">
        <v>946</v>
      </c>
      <c r="S21" s="79" t="n">
        <v>1180</v>
      </c>
      <c r="T21" s="80" t="n">
        <v>1458</v>
      </c>
      <c r="U21" s="107"/>
    </row>
    <row r="22" customFormat="false" ht="13.5" hidden="false" customHeight="true" outlineLevel="0" collapsed="false">
      <c r="C22" s="40"/>
      <c r="D22" s="81"/>
      <c r="E22" s="82" t="s">
        <v>56</v>
      </c>
      <c r="F22" s="83"/>
      <c r="G22" s="83"/>
      <c r="H22" s="84"/>
      <c r="I22" s="85"/>
      <c r="J22" s="86" t="n">
        <v>15212</v>
      </c>
      <c r="K22" s="86" t="n">
        <v>14647</v>
      </c>
      <c r="L22" s="86" t="n">
        <v>12930</v>
      </c>
      <c r="M22" s="86" t="n">
        <v>11241</v>
      </c>
      <c r="N22" s="86" t="n">
        <v>10266</v>
      </c>
      <c r="O22" s="87" t="n">
        <v>9944</v>
      </c>
      <c r="P22" s="86" t="n">
        <v>10105</v>
      </c>
      <c r="Q22" s="87" t="n">
        <v>10650</v>
      </c>
      <c r="R22" s="87" t="n">
        <v>11643</v>
      </c>
      <c r="S22" s="87" t="n">
        <v>12180</v>
      </c>
      <c r="T22" s="88" t="n">
        <v>12894</v>
      </c>
      <c r="U22" s="107"/>
    </row>
    <row r="23" customFormat="false" ht="12.75" hidden="false" customHeight="true" outlineLevel="0" collapsed="false">
      <c r="C23" s="40"/>
      <c r="D23" s="57"/>
      <c r="E23" s="58" t="s">
        <v>45</v>
      </c>
      <c r="F23" s="108"/>
      <c r="G23" s="109" t="s">
        <v>80</v>
      </c>
      <c r="H23" s="110"/>
      <c r="I23" s="61"/>
      <c r="J23" s="62" t="n">
        <v>169</v>
      </c>
      <c r="K23" s="62" t="n">
        <v>225</v>
      </c>
      <c r="L23" s="62" t="n">
        <v>315</v>
      </c>
      <c r="M23" s="62" t="n">
        <v>355</v>
      </c>
      <c r="N23" s="62" t="n">
        <v>393</v>
      </c>
      <c r="O23" s="63" t="n">
        <v>481</v>
      </c>
      <c r="P23" s="62" t="n">
        <v>483</v>
      </c>
      <c r="Q23" s="63" t="n">
        <v>487</v>
      </c>
      <c r="R23" s="63" t="n">
        <v>544</v>
      </c>
      <c r="S23" s="63" t="n">
        <v>603</v>
      </c>
      <c r="T23" s="64" t="n">
        <v>622</v>
      </c>
      <c r="U23" s="107"/>
    </row>
    <row r="24" customFormat="false" ht="12.75" hidden="false" customHeight="true" outlineLevel="0" collapsed="false">
      <c r="C24" s="40"/>
      <c r="D24" s="65"/>
      <c r="E24" s="58"/>
      <c r="F24" s="66"/>
      <c r="G24" s="111" t="s">
        <v>81</v>
      </c>
      <c r="H24" s="68"/>
      <c r="I24" s="69"/>
      <c r="J24" s="70" t="n">
        <v>265</v>
      </c>
      <c r="K24" s="70" t="n">
        <v>268</v>
      </c>
      <c r="L24" s="70" t="n">
        <v>268</v>
      </c>
      <c r="M24" s="70" t="n">
        <v>265</v>
      </c>
      <c r="N24" s="70" t="n">
        <v>266</v>
      </c>
      <c r="O24" s="71" t="n">
        <v>273</v>
      </c>
      <c r="P24" s="70" t="n">
        <v>268</v>
      </c>
      <c r="Q24" s="71" t="n">
        <v>269</v>
      </c>
      <c r="R24" s="71" t="n">
        <v>285</v>
      </c>
      <c r="S24" s="71" t="n">
        <v>279</v>
      </c>
      <c r="T24" s="72" t="n">
        <v>286</v>
      </c>
      <c r="U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82</v>
      </c>
      <c r="H25" s="68"/>
      <c r="I25" s="69"/>
      <c r="J25" s="70" t="n">
        <v>177</v>
      </c>
      <c r="K25" s="70" t="n">
        <v>169</v>
      </c>
      <c r="L25" s="70" t="n">
        <v>158</v>
      </c>
      <c r="M25" s="70" t="n">
        <v>158</v>
      </c>
      <c r="N25" s="70" t="n">
        <v>157</v>
      </c>
      <c r="O25" s="71" t="n">
        <v>161</v>
      </c>
      <c r="P25" s="70" t="n">
        <v>156</v>
      </c>
      <c r="Q25" s="71" t="n">
        <v>179</v>
      </c>
      <c r="R25" s="71" t="n">
        <v>187</v>
      </c>
      <c r="S25" s="71" t="n">
        <v>196</v>
      </c>
      <c r="T25" s="72" t="n">
        <v>211</v>
      </c>
      <c r="U25" s="107"/>
    </row>
    <row r="26" customFormat="false" ht="12.75" hidden="false" customHeight="true" outlineLevel="0" collapsed="false">
      <c r="C26" s="40"/>
      <c r="D26" s="65"/>
      <c r="E26" s="58"/>
      <c r="F26" s="66"/>
      <c r="G26" s="111" t="s">
        <v>73</v>
      </c>
      <c r="H26" s="68"/>
      <c r="I26" s="69"/>
      <c r="J26" s="70" t="n">
        <v>185</v>
      </c>
      <c r="K26" s="70" t="n">
        <v>192</v>
      </c>
      <c r="L26" s="70" t="n">
        <v>152</v>
      </c>
      <c r="M26" s="70" t="n">
        <v>147</v>
      </c>
      <c r="N26" s="70" t="n">
        <v>176</v>
      </c>
      <c r="O26" s="71" t="n">
        <v>195</v>
      </c>
      <c r="P26" s="70" t="n">
        <v>229</v>
      </c>
      <c r="Q26" s="71" t="n">
        <v>289</v>
      </c>
      <c r="R26" s="71" t="n">
        <v>358</v>
      </c>
      <c r="S26" s="71" t="n">
        <v>413</v>
      </c>
      <c r="T26" s="72" t="n">
        <v>492</v>
      </c>
      <c r="U26" s="107"/>
    </row>
    <row r="27" customFormat="false" ht="12.75" hidden="false" customHeight="true" outlineLevel="0" collapsed="false">
      <c r="C27" s="40"/>
      <c r="D27" s="65"/>
      <c r="E27" s="58"/>
      <c r="F27" s="66"/>
      <c r="G27" s="111" t="s">
        <v>83</v>
      </c>
      <c r="H27" s="68"/>
      <c r="I27" s="69"/>
      <c r="J27" s="70" t="n">
        <v>499</v>
      </c>
      <c r="K27" s="70" t="n">
        <v>504</v>
      </c>
      <c r="L27" s="70" t="n">
        <v>449</v>
      </c>
      <c r="M27" s="70" t="n">
        <v>418</v>
      </c>
      <c r="N27" s="70" t="n">
        <v>423</v>
      </c>
      <c r="O27" s="71" t="n">
        <v>411</v>
      </c>
      <c r="P27" s="70" t="n">
        <v>409</v>
      </c>
      <c r="Q27" s="71" t="n">
        <v>412</v>
      </c>
      <c r="R27" s="71" t="n">
        <v>425</v>
      </c>
      <c r="S27" s="71" t="n">
        <v>412</v>
      </c>
      <c r="T27" s="72" t="n">
        <v>420</v>
      </c>
      <c r="U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75</v>
      </c>
      <c r="H28" s="68"/>
      <c r="I28" s="69"/>
      <c r="J28" s="70" t="n">
        <v>404</v>
      </c>
      <c r="K28" s="70" t="n">
        <v>301</v>
      </c>
      <c r="L28" s="70" t="n">
        <v>259</v>
      </c>
      <c r="M28" s="70" t="n">
        <v>220</v>
      </c>
      <c r="N28" s="70" t="n">
        <v>204</v>
      </c>
      <c r="O28" s="71" t="n">
        <v>254</v>
      </c>
      <c r="P28" s="70" t="n">
        <v>232</v>
      </c>
      <c r="Q28" s="71" t="n">
        <v>234</v>
      </c>
      <c r="R28" s="71" t="n">
        <v>238</v>
      </c>
      <c r="S28" s="71" t="n">
        <v>253</v>
      </c>
      <c r="T28" s="72" t="n">
        <v>264</v>
      </c>
      <c r="U28" s="107"/>
    </row>
    <row r="29" customFormat="false" ht="12.75" hidden="false" customHeight="true" outlineLevel="0" collapsed="false">
      <c r="C29" s="40"/>
      <c r="D29" s="65"/>
      <c r="E29" s="58"/>
      <c r="F29" s="74"/>
      <c r="G29" s="67" t="s">
        <v>76</v>
      </c>
      <c r="H29" s="68"/>
      <c r="I29" s="77"/>
      <c r="J29" s="78"/>
      <c r="K29" s="78" t="n">
        <v>12988</v>
      </c>
      <c r="L29" s="78" t="n">
        <v>10992</v>
      </c>
      <c r="M29" s="78" t="n">
        <v>9436</v>
      </c>
      <c r="N29" s="78" t="n">
        <v>8399</v>
      </c>
      <c r="O29" s="79" t="n">
        <v>7915</v>
      </c>
      <c r="P29" s="78" t="n">
        <v>7931</v>
      </c>
      <c r="Q29" s="79" t="n">
        <v>8293</v>
      </c>
      <c r="R29" s="79" t="n">
        <v>9006</v>
      </c>
      <c r="S29" s="79" t="n">
        <v>9309</v>
      </c>
      <c r="T29" s="80" t="n">
        <v>9694</v>
      </c>
      <c r="U29" s="107"/>
    </row>
    <row r="30" customFormat="false" ht="12.75" hidden="false" customHeight="true" outlineLevel="0" collapsed="false">
      <c r="C30" s="40"/>
      <c r="D30" s="65"/>
      <c r="E30" s="58"/>
      <c r="F30" s="74"/>
      <c r="G30" s="73" t="s">
        <v>77</v>
      </c>
      <c r="H30" s="73"/>
      <c r="I30" s="77"/>
      <c r="J30" s="78" t="n">
        <v>13513</v>
      </c>
      <c r="K30" s="78" t="s">
        <v>78</v>
      </c>
      <c r="L30" s="78" t="n">
        <v>321</v>
      </c>
      <c r="M30" s="78" t="n">
        <v>219</v>
      </c>
      <c r="N30" s="78" t="n">
        <v>213</v>
      </c>
      <c r="O30" s="79" t="n">
        <v>208</v>
      </c>
      <c r="P30" s="78" t="n">
        <v>330</v>
      </c>
      <c r="Q30" s="79" t="n">
        <v>412</v>
      </c>
      <c r="R30" s="79" t="n">
        <v>481</v>
      </c>
      <c r="S30" s="79" t="n">
        <v>561</v>
      </c>
      <c r="T30" s="80" t="n">
        <v>717</v>
      </c>
      <c r="U30" s="107"/>
    </row>
    <row r="31" customFormat="false" ht="15" hidden="false" customHeight="true" outlineLevel="0" collapsed="false">
      <c r="C31" s="40"/>
      <c r="D31" s="65"/>
      <c r="E31" s="58"/>
      <c r="F31" s="74"/>
      <c r="G31" s="75" t="s">
        <v>79</v>
      </c>
      <c r="H31" s="76"/>
      <c r="I31" s="77"/>
      <c r="J31" s="112" t="s">
        <v>78</v>
      </c>
      <c r="K31" s="112" t="s">
        <v>78</v>
      </c>
      <c r="L31" s="78" t="n">
        <v>16</v>
      </c>
      <c r="M31" s="78" t="n">
        <v>23</v>
      </c>
      <c r="N31" s="78" t="n">
        <v>35</v>
      </c>
      <c r="O31" s="79" t="n">
        <v>46</v>
      </c>
      <c r="P31" s="78" t="n">
        <v>67</v>
      </c>
      <c r="Q31" s="79" t="n">
        <v>75</v>
      </c>
      <c r="R31" s="79" t="n">
        <v>119</v>
      </c>
      <c r="S31" s="79" t="n">
        <v>154</v>
      </c>
      <c r="T31" s="80" t="n">
        <v>188</v>
      </c>
      <c r="U31" s="107"/>
    </row>
    <row r="32" customFormat="false" ht="15.75" hidden="false" customHeight="true" outlineLevel="0" collapsed="false">
      <c r="C32" s="113"/>
      <c r="D32" s="114" t="s">
        <v>84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07"/>
    </row>
    <row r="33" customFormat="false" ht="28.5" hidden="false" customHeight="true" outlineLevel="0" collapsed="false">
      <c r="C33" s="113"/>
      <c r="D33" s="115"/>
      <c r="E33" s="116" t="s">
        <v>85</v>
      </c>
      <c r="F33" s="116"/>
      <c r="G33" s="116"/>
      <c r="H33" s="116"/>
      <c r="I33" s="116"/>
      <c r="J33" s="117" t="s">
        <v>53</v>
      </c>
      <c r="K33" s="118" t="s">
        <v>53</v>
      </c>
      <c r="L33" s="119" t="n">
        <f aca="false">SUM(L34:L42)</f>
        <v>16684</v>
      </c>
      <c r="M33" s="119" t="n">
        <f aca="false">SUM(M34:M42)</f>
        <v>14946</v>
      </c>
      <c r="N33" s="119" t="n">
        <f aca="false">SUM(N34:N42)</f>
        <v>14061</v>
      </c>
      <c r="O33" s="120" t="n">
        <f aca="false">SUM(O34:O42)</f>
        <v>13947</v>
      </c>
      <c r="P33" s="120" t="n">
        <v>14866</v>
      </c>
      <c r="Q33" s="120" t="n">
        <v>15973</v>
      </c>
      <c r="R33" s="120" t="n">
        <v>15052</v>
      </c>
      <c r="S33" s="120" t="n">
        <v>15896</v>
      </c>
      <c r="T33" s="121" t="n">
        <v>16708</v>
      </c>
    </row>
    <row r="34" customFormat="false" ht="12.75" hidden="false" customHeight="true" outlineLevel="0" collapsed="false">
      <c r="C34" s="113"/>
      <c r="D34" s="57"/>
      <c r="E34" s="58" t="s">
        <v>45</v>
      </c>
      <c r="F34" s="108"/>
      <c r="G34" s="109" t="s">
        <v>70</v>
      </c>
      <c r="H34" s="110"/>
      <c r="I34" s="61"/>
      <c r="J34" s="122" t="s">
        <v>53</v>
      </c>
      <c r="K34" s="123" t="s">
        <v>53</v>
      </c>
      <c r="L34" s="62" t="n">
        <v>494</v>
      </c>
      <c r="M34" s="62" t="n">
        <v>553</v>
      </c>
      <c r="N34" s="62" t="n">
        <v>632</v>
      </c>
      <c r="O34" s="63" t="n">
        <v>658</v>
      </c>
      <c r="P34" s="63" t="n">
        <v>646</v>
      </c>
      <c r="Q34" s="63" t="n">
        <v>629</v>
      </c>
      <c r="R34" s="63" t="n">
        <v>629</v>
      </c>
      <c r="S34" s="63" t="n">
        <v>702</v>
      </c>
      <c r="T34" s="64" t="n">
        <v>730</v>
      </c>
      <c r="U34" s="107"/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1</v>
      </c>
      <c r="H35" s="68"/>
      <c r="I35" s="69"/>
      <c r="J35" s="124" t="s">
        <v>53</v>
      </c>
      <c r="K35" s="125" t="s">
        <v>53</v>
      </c>
      <c r="L35" s="70" t="n">
        <v>282</v>
      </c>
      <c r="M35" s="70" t="n">
        <v>262</v>
      </c>
      <c r="N35" s="70" t="n">
        <v>262</v>
      </c>
      <c r="O35" s="71" t="n">
        <v>271</v>
      </c>
      <c r="P35" s="71" t="n">
        <v>290</v>
      </c>
      <c r="Q35" s="71" t="n">
        <v>309</v>
      </c>
      <c r="R35" s="71" t="n">
        <v>278</v>
      </c>
      <c r="S35" s="71" t="n">
        <v>292</v>
      </c>
      <c r="T35" s="72" t="n">
        <v>284</v>
      </c>
      <c r="U35" s="107"/>
    </row>
    <row r="36" customFormat="false" ht="12.75" hidden="false" customHeight="false" outlineLevel="0" collapsed="false">
      <c r="C36" s="113"/>
      <c r="D36" s="65"/>
      <c r="E36" s="58"/>
      <c r="F36" s="66"/>
      <c r="G36" s="111" t="s">
        <v>72</v>
      </c>
      <c r="H36" s="68"/>
      <c r="I36" s="69"/>
      <c r="J36" s="126" t="s">
        <v>53</v>
      </c>
      <c r="K36" s="127" t="s">
        <v>53</v>
      </c>
      <c r="L36" s="70" t="n">
        <v>192</v>
      </c>
      <c r="M36" s="70" t="n">
        <v>194</v>
      </c>
      <c r="N36" s="70" t="n">
        <v>186</v>
      </c>
      <c r="O36" s="71" t="n">
        <v>188</v>
      </c>
      <c r="P36" s="71" t="n">
        <v>211</v>
      </c>
      <c r="Q36" s="71" t="n">
        <v>221</v>
      </c>
      <c r="R36" s="71" t="n">
        <v>208</v>
      </c>
      <c r="S36" s="71" t="n">
        <v>235</v>
      </c>
      <c r="T36" s="72" t="n">
        <v>229</v>
      </c>
      <c r="U36" s="107"/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3</v>
      </c>
      <c r="H37" s="68"/>
      <c r="I37" s="69"/>
      <c r="J37" s="124" t="s">
        <v>53</v>
      </c>
      <c r="K37" s="125" t="s">
        <v>53</v>
      </c>
      <c r="L37" s="70" t="n">
        <v>384</v>
      </c>
      <c r="M37" s="70" t="n">
        <v>366</v>
      </c>
      <c r="N37" s="70" t="n">
        <v>437</v>
      </c>
      <c r="O37" s="71" t="n">
        <v>474</v>
      </c>
      <c r="P37" s="71" t="n">
        <v>579</v>
      </c>
      <c r="Q37" s="71" t="n">
        <v>708</v>
      </c>
      <c r="R37" s="71" t="n">
        <v>842</v>
      </c>
      <c r="S37" s="71" t="n">
        <v>1015</v>
      </c>
      <c r="T37" s="72" t="n">
        <v>1260</v>
      </c>
      <c r="U37" s="107"/>
    </row>
    <row r="38" customFormat="false" ht="12.75" hidden="false" customHeight="false" outlineLevel="0" collapsed="false">
      <c r="C38" s="113"/>
      <c r="D38" s="65"/>
      <c r="E38" s="58"/>
      <c r="F38" s="66"/>
      <c r="G38" s="111" t="s">
        <v>74</v>
      </c>
      <c r="H38" s="68"/>
      <c r="I38" s="69"/>
      <c r="J38" s="126" t="s">
        <v>53</v>
      </c>
      <c r="K38" s="127" t="s">
        <v>53</v>
      </c>
      <c r="L38" s="70" t="n">
        <v>538</v>
      </c>
      <c r="M38" s="70" t="n">
        <v>518</v>
      </c>
      <c r="N38" s="70" t="n">
        <v>509</v>
      </c>
      <c r="O38" s="71" t="n">
        <v>485</v>
      </c>
      <c r="P38" s="71" t="n">
        <v>479</v>
      </c>
      <c r="Q38" s="71" t="n">
        <v>496</v>
      </c>
      <c r="R38" s="71" t="n">
        <v>466</v>
      </c>
      <c r="S38" s="71" t="n">
        <v>479</v>
      </c>
      <c r="T38" s="72" t="n">
        <v>482</v>
      </c>
      <c r="U38" s="107"/>
    </row>
    <row r="39" customFormat="false" ht="12.75" hidden="false" customHeight="false" outlineLevel="0" collapsed="false">
      <c r="C39" s="113"/>
      <c r="D39" s="65"/>
      <c r="E39" s="58"/>
      <c r="F39" s="66"/>
      <c r="G39" s="67" t="s">
        <v>75</v>
      </c>
      <c r="H39" s="68"/>
      <c r="I39" s="69"/>
      <c r="J39" s="124" t="s">
        <v>53</v>
      </c>
      <c r="K39" s="125" t="s">
        <v>53</v>
      </c>
      <c r="L39" s="70" t="n">
        <v>422</v>
      </c>
      <c r="M39" s="70" t="n">
        <v>364</v>
      </c>
      <c r="N39" s="70" t="n">
        <v>352</v>
      </c>
      <c r="O39" s="71" t="n">
        <v>404</v>
      </c>
      <c r="P39" s="71" t="n">
        <v>381</v>
      </c>
      <c r="Q39" s="71" t="n">
        <v>373</v>
      </c>
      <c r="R39" s="71" t="n">
        <v>372</v>
      </c>
      <c r="S39" s="71" t="n">
        <v>414</v>
      </c>
      <c r="T39" s="72" t="n">
        <v>463</v>
      </c>
      <c r="U39" s="107"/>
    </row>
    <row r="40" customFormat="false" ht="12.75" hidden="false" customHeight="false" outlineLevel="0" collapsed="false">
      <c r="C40" s="113"/>
      <c r="D40" s="65"/>
      <c r="E40" s="58"/>
      <c r="F40" s="66"/>
      <c r="G40" s="67" t="s">
        <v>76</v>
      </c>
      <c r="H40" s="68"/>
      <c r="I40" s="69"/>
      <c r="J40" s="126"/>
      <c r="K40" s="127"/>
      <c r="L40" s="70" t="n">
        <v>13682</v>
      </c>
      <c r="M40" s="70" t="n">
        <v>12006</v>
      </c>
      <c r="N40" s="70" t="n">
        <v>10972</v>
      </c>
      <c r="O40" s="71" t="n">
        <v>10575</v>
      </c>
      <c r="P40" s="71" t="n">
        <v>11074</v>
      </c>
      <c r="Q40" s="71" t="n">
        <v>11659</v>
      </c>
      <c r="R40" s="71" t="n">
        <v>10406</v>
      </c>
      <c r="S40" s="71" t="n">
        <v>10425</v>
      </c>
      <c r="T40" s="72" t="n">
        <v>10380</v>
      </c>
      <c r="U40" s="107"/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7</v>
      </c>
      <c r="H41" s="73"/>
      <c r="I41" s="69"/>
      <c r="J41" s="126" t="s">
        <v>53</v>
      </c>
      <c r="K41" s="127" t="s">
        <v>53</v>
      </c>
      <c r="L41" s="70" t="n">
        <v>597</v>
      </c>
      <c r="M41" s="70" t="n">
        <v>560</v>
      </c>
      <c r="N41" s="70" t="n">
        <v>542</v>
      </c>
      <c r="O41" s="71" t="n">
        <v>628</v>
      </c>
      <c r="P41" s="71" t="n">
        <v>837</v>
      </c>
      <c r="Q41" s="71" t="n">
        <v>1084</v>
      </c>
      <c r="R41" s="71" t="n">
        <v>1271</v>
      </c>
      <c r="S41" s="71" t="n">
        <v>1591</v>
      </c>
      <c r="T41" s="72" t="n">
        <v>1989</v>
      </c>
      <c r="U41" s="107"/>
    </row>
    <row r="42" customFormat="false" ht="12.75" hidden="false" customHeight="true" outlineLevel="0" collapsed="false">
      <c r="C42" s="113"/>
      <c r="D42" s="65"/>
      <c r="E42" s="58"/>
      <c r="F42" s="75"/>
      <c r="G42" s="75" t="s">
        <v>86</v>
      </c>
      <c r="H42" s="76"/>
      <c r="I42" s="77"/>
      <c r="J42" s="126" t="s">
        <v>53</v>
      </c>
      <c r="K42" s="127" t="s">
        <v>53</v>
      </c>
      <c r="L42" s="78" t="n">
        <v>93</v>
      </c>
      <c r="M42" s="78" t="n">
        <v>123</v>
      </c>
      <c r="N42" s="78" t="n">
        <v>169</v>
      </c>
      <c r="O42" s="79" t="n">
        <v>264</v>
      </c>
      <c r="P42" s="79" t="n">
        <v>369</v>
      </c>
      <c r="Q42" s="79" t="n">
        <v>494</v>
      </c>
      <c r="R42" s="79" t="n">
        <v>580</v>
      </c>
      <c r="S42" s="79" t="n">
        <v>743</v>
      </c>
      <c r="T42" s="80" t="n">
        <v>891</v>
      </c>
      <c r="U42" s="107"/>
    </row>
    <row r="43" customFormat="false" ht="12.75" hidden="false" customHeight="true" outlineLevel="0" collapsed="false">
      <c r="C43" s="113"/>
      <c r="D43" s="81"/>
      <c r="E43" s="103" t="s">
        <v>56</v>
      </c>
      <c r="F43" s="103"/>
      <c r="G43" s="103"/>
      <c r="H43" s="103"/>
      <c r="I43" s="103"/>
      <c r="J43" s="128" t="s">
        <v>53</v>
      </c>
      <c r="K43" s="129" t="s">
        <v>53</v>
      </c>
      <c r="L43" s="86" t="n">
        <f aca="false">SUM(L44:L52)</f>
        <v>4934</v>
      </c>
      <c r="M43" s="86" t="n">
        <f aca="false">SUM(M44:M52)</f>
        <v>4393</v>
      </c>
      <c r="N43" s="86" t="n">
        <f aca="false">SUM(N44:N52)</f>
        <v>4259</v>
      </c>
      <c r="O43" s="87" t="n">
        <f aca="false">SUM(O44:O52)</f>
        <v>4252</v>
      </c>
      <c r="P43" s="87" t="n">
        <v>4580</v>
      </c>
      <c r="Q43" s="87" t="n">
        <v>4932</v>
      </c>
      <c r="R43" s="87" t="n">
        <v>4591</v>
      </c>
      <c r="S43" s="87" t="n">
        <v>4771</v>
      </c>
      <c r="T43" s="88" t="n">
        <v>4936</v>
      </c>
      <c r="U43" s="107"/>
    </row>
    <row r="44" customFormat="false" ht="12.75" hidden="false" customHeight="false" outlineLevel="0" collapsed="false">
      <c r="C44" s="113"/>
      <c r="D44" s="57"/>
      <c r="E44" s="58" t="s">
        <v>45</v>
      </c>
      <c r="F44" s="108"/>
      <c r="G44" s="109" t="s">
        <v>80</v>
      </c>
      <c r="H44" s="110"/>
      <c r="I44" s="61"/>
      <c r="J44" s="130" t="s">
        <v>53</v>
      </c>
      <c r="K44" s="131" t="s">
        <v>53</v>
      </c>
      <c r="L44" s="62" t="n">
        <v>221</v>
      </c>
      <c r="M44" s="62" t="n">
        <v>237</v>
      </c>
      <c r="N44" s="62" t="n">
        <v>265</v>
      </c>
      <c r="O44" s="63" t="n">
        <v>298</v>
      </c>
      <c r="P44" s="63" t="n">
        <v>284</v>
      </c>
      <c r="Q44" s="63" t="n">
        <v>286</v>
      </c>
      <c r="R44" s="63" t="n">
        <v>278</v>
      </c>
      <c r="S44" s="63" t="n">
        <v>320</v>
      </c>
      <c r="T44" s="64" t="n">
        <v>327</v>
      </c>
      <c r="U44" s="107"/>
    </row>
    <row r="45" customFormat="false" ht="12.75" hidden="false" customHeight="false" outlineLevel="0" collapsed="false">
      <c r="C45" s="113"/>
      <c r="D45" s="65"/>
      <c r="E45" s="58"/>
      <c r="F45" s="66"/>
      <c r="G45" s="111" t="s">
        <v>81</v>
      </c>
      <c r="H45" s="68"/>
      <c r="I45" s="69"/>
      <c r="J45" s="124" t="s">
        <v>53</v>
      </c>
      <c r="K45" s="125" t="s">
        <v>53</v>
      </c>
      <c r="L45" s="70" t="n">
        <v>143</v>
      </c>
      <c r="M45" s="70" t="n">
        <v>128</v>
      </c>
      <c r="N45" s="70" t="n">
        <v>123</v>
      </c>
      <c r="O45" s="71" t="n">
        <v>125</v>
      </c>
      <c r="P45" s="71" t="n">
        <v>128</v>
      </c>
      <c r="Q45" s="71" t="n">
        <v>135</v>
      </c>
      <c r="R45" s="71" t="n">
        <v>138</v>
      </c>
      <c r="S45" s="71" t="n">
        <v>146</v>
      </c>
      <c r="T45" s="72" t="n">
        <v>147</v>
      </c>
      <c r="U45" s="107"/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2</v>
      </c>
      <c r="H46" s="68"/>
      <c r="I46" s="69"/>
      <c r="J46" s="126" t="s">
        <v>53</v>
      </c>
      <c r="K46" s="127" t="s">
        <v>53</v>
      </c>
      <c r="L46" s="70" t="n">
        <v>78</v>
      </c>
      <c r="M46" s="70" t="n">
        <v>82</v>
      </c>
      <c r="N46" s="70" t="n">
        <v>85</v>
      </c>
      <c r="O46" s="71" t="n">
        <v>82</v>
      </c>
      <c r="P46" s="71" t="n">
        <v>88</v>
      </c>
      <c r="Q46" s="71" t="n">
        <v>105</v>
      </c>
      <c r="R46" s="71" t="n">
        <v>99</v>
      </c>
      <c r="S46" s="71" t="n">
        <v>111</v>
      </c>
      <c r="T46" s="72" t="n">
        <v>116</v>
      </c>
      <c r="U46" s="107"/>
    </row>
    <row r="47" customFormat="false" ht="12.75" hidden="false" customHeight="false" outlineLevel="0" collapsed="false">
      <c r="C47" s="113"/>
      <c r="D47" s="65"/>
      <c r="E47" s="58"/>
      <c r="F47" s="66"/>
      <c r="G47" s="111" t="s">
        <v>73</v>
      </c>
      <c r="H47" s="68"/>
      <c r="I47" s="69"/>
      <c r="J47" s="124" t="s">
        <v>53</v>
      </c>
      <c r="K47" s="125" t="s">
        <v>53</v>
      </c>
      <c r="L47" s="70" t="n">
        <v>103</v>
      </c>
      <c r="M47" s="70" t="n">
        <v>94</v>
      </c>
      <c r="N47" s="70" t="n">
        <v>126</v>
      </c>
      <c r="O47" s="71" t="n">
        <v>150</v>
      </c>
      <c r="P47" s="71" t="n">
        <v>171</v>
      </c>
      <c r="Q47" s="71" t="n">
        <v>209</v>
      </c>
      <c r="R47" s="71" t="n">
        <v>231</v>
      </c>
      <c r="S47" s="71" t="n">
        <v>274</v>
      </c>
      <c r="T47" s="72" t="n">
        <v>338</v>
      </c>
      <c r="U47" s="107"/>
    </row>
    <row r="48" customFormat="false" ht="12.75" hidden="false" customHeight="false" outlineLevel="0" collapsed="false">
      <c r="C48" s="113"/>
      <c r="D48" s="65"/>
      <c r="E48" s="58"/>
      <c r="F48" s="66"/>
      <c r="G48" s="111" t="s">
        <v>83</v>
      </c>
      <c r="H48" s="68"/>
      <c r="I48" s="69"/>
      <c r="J48" s="126" t="s">
        <v>53</v>
      </c>
      <c r="K48" s="127" t="s">
        <v>53</v>
      </c>
      <c r="L48" s="70" t="n">
        <v>213</v>
      </c>
      <c r="M48" s="70" t="n">
        <v>199</v>
      </c>
      <c r="N48" s="70" t="n">
        <v>209</v>
      </c>
      <c r="O48" s="71" t="n">
        <v>207</v>
      </c>
      <c r="P48" s="71" t="n">
        <v>213</v>
      </c>
      <c r="Q48" s="71" t="n">
        <v>220</v>
      </c>
      <c r="R48" s="71" t="n">
        <v>211</v>
      </c>
      <c r="S48" s="71" t="n">
        <v>208</v>
      </c>
      <c r="T48" s="72" t="n">
        <v>210</v>
      </c>
      <c r="U48" s="107"/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5</v>
      </c>
      <c r="H49" s="68"/>
      <c r="I49" s="69"/>
      <c r="J49" s="124" t="s">
        <v>53</v>
      </c>
      <c r="K49" s="125" t="s">
        <v>53</v>
      </c>
      <c r="L49" s="70" t="n">
        <v>144</v>
      </c>
      <c r="M49" s="70" t="n">
        <v>123</v>
      </c>
      <c r="N49" s="70" t="n">
        <v>119</v>
      </c>
      <c r="O49" s="71" t="n">
        <v>154</v>
      </c>
      <c r="P49" s="71" t="n">
        <v>131</v>
      </c>
      <c r="Q49" s="71" t="n">
        <v>126</v>
      </c>
      <c r="R49" s="71" t="n">
        <v>130</v>
      </c>
      <c r="S49" s="71" t="n">
        <v>155</v>
      </c>
      <c r="T49" s="72" t="n">
        <v>164</v>
      </c>
      <c r="U49" s="107"/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6</v>
      </c>
      <c r="H50" s="68"/>
      <c r="I50" s="69"/>
      <c r="J50" s="126"/>
      <c r="K50" s="127"/>
      <c r="L50" s="70" t="n">
        <v>3905</v>
      </c>
      <c r="M50" s="70" t="n">
        <v>3435</v>
      </c>
      <c r="N50" s="70" t="n">
        <v>3239</v>
      </c>
      <c r="O50" s="71" t="n">
        <v>3122</v>
      </c>
      <c r="P50" s="71" t="n">
        <v>3376</v>
      </c>
      <c r="Q50" s="71" t="n">
        <v>3602</v>
      </c>
      <c r="R50" s="71" t="n">
        <v>3243</v>
      </c>
      <c r="S50" s="71" t="n">
        <v>3221</v>
      </c>
      <c r="T50" s="72" t="n">
        <v>3202</v>
      </c>
      <c r="U50" s="107"/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7</v>
      </c>
      <c r="H51" s="73"/>
      <c r="I51" s="69"/>
      <c r="J51" s="126" t="s">
        <v>53</v>
      </c>
      <c r="K51" s="127" t="s">
        <v>53</v>
      </c>
      <c r="L51" s="70" t="n">
        <v>120</v>
      </c>
      <c r="M51" s="70" t="n">
        <v>81</v>
      </c>
      <c r="N51" s="70" t="n">
        <v>72</v>
      </c>
      <c r="O51" s="71" t="n">
        <v>85</v>
      </c>
      <c r="P51" s="71" t="n">
        <v>147</v>
      </c>
      <c r="Q51" s="71" t="n">
        <v>197</v>
      </c>
      <c r="R51" s="71" t="n">
        <v>192</v>
      </c>
      <c r="S51" s="71" t="n">
        <v>244</v>
      </c>
      <c r="T51" s="72" t="n">
        <v>321</v>
      </c>
      <c r="U51" s="107"/>
    </row>
    <row r="52" customFormat="false" ht="13.5" hidden="false" customHeight="true" outlineLevel="0" collapsed="false">
      <c r="C52" s="113"/>
      <c r="D52" s="65"/>
      <c r="E52" s="58"/>
      <c r="F52" s="75"/>
      <c r="G52" s="75" t="s">
        <v>86</v>
      </c>
      <c r="H52" s="76"/>
      <c r="I52" s="77"/>
      <c r="J52" s="126" t="s">
        <v>53</v>
      </c>
      <c r="K52" s="127" t="s">
        <v>53</v>
      </c>
      <c r="L52" s="78" t="n">
        <v>7</v>
      </c>
      <c r="M52" s="78" t="n">
        <v>14</v>
      </c>
      <c r="N52" s="78" t="n">
        <v>21</v>
      </c>
      <c r="O52" s="79" t="n">
        <v>29</v>
      </c>
      <c r="P52" s="79" t="n">
        <v>42</v>
      </c>
      <c r="Q52" s="79" t="n">
        <v>52</v>
      </c>
      <c r="R52" s="79" t="n">
        <v>69</v>
      </c>
      <c r="S52" s="79" t="n">
        <v>92</v>
      </c>
      <c r="T52" s="80" t="n">
        <v>111</v>
      </c>
      <c r="U52" s="107"/>
    </row>
    <row r="53" customFormat="false" ht="28.5" hidden="false" customHeight="true" outlineLevel="0" collapsed="false">
      <c r="C53" s="113"/>
      <c r="D53" s="132"/>
      <c r="E53" s="133" t="s">
        <v>87</v>
      </c>
      <c r="F53" s="133"/>
      <c r="G53" s="133"/>
      <c r="H53" s="133"/>
      <c r="I53" s="133"/>
      <c r="J53" s="117" t="s">
        <v>53</v>
      </c>
      <c r="K53" s="118" t="s">
        <v>53</v>
      </c>
      <c r="L53" s="134" t="n">
        <f aca="false">SUM(L54:L62)</f>
        <v>20714</v>
      </c>
      <c r="M53" s="134" t="n">
        <f aca="false">SUM(M54:M62)</f>
        <v>17838</v>
      </c>
      <c r="N53" s="134" t="n">
        <f aca="false">SUM(N54:N62)</f>
        <v>15529</v>
      </c>
      <c r="O53" s="135" t="n">
        <f aca="false">SUM(O54:O62)</f>
        <v>13624</v>
      </c>
      <c r="P53" s="135" t="n">
        <v>13164</v>
      </c>
      <c r="Q53" s="135" t="n">
        <v>13720</v>
      </c>
      <c r="R53" s="135" t="n">
        <v>13401</v>
      </c>
      <c r="S53" s="135" t="n">
        <v>14157</v>
      </c>
      <c r="T53" s="136" t="n">
        <v>14995</v>
      </c>
      <c r="U53" s="107"/>
    </row>
    <row r="54" customFormat="false" ht="12.75" hidden="false" customHeight="true" outlineLevel="0" collapsed="false">
      <c r="C54" s="113"/>
      <c r="D54" s="57"/>
      <c r="E54" s="58" t="s">
        <v>45</v>
      </c>
      <c r="F54" s="108"/>
      <c r="G54" s="109" t="s">
        <v>70</v>
      </c>
      <c r="H54" s="110"/>
      <c r="I54" s="61"/>
      <c r="J54" s="122" t="s">
        <v>53</v>
      </c>
      <c r="K54" s="123" t="s">
        <v>53</v>
      </c>
      <c r="L54" s="62" t="n">
        <v>167</v>
      </c>
      <c r="M54" s="62" t="n">
        <v>198</v>
      </c>
      <c r="N54" s="62" t="n">
        <v>265</v>
      </c>
      <c r="O54" s="63" t="n">
        <v>340</v>
      </c>
      <c r="P54" s="63" t="n">
        <v>350</v>
      </c>
      <c r="Q54" s="63" t="n">
        <v>388</v>
      </c>
      <c r="R54" s="63" t="n">
        <v>404</v>
      </c>
      <c r="S54" s="63" t="n">
        <v>422</v>
      </c>
      <c r="T54" s="64" t="n">
        <v>431</v>
      </c>
      <c r="U54" s="107"/>
    </row>
    <row r="55" customFormat="false" ht="12.75" hidden="false" customHeight="true" outlineLevel="0" collapsed="false">
      <c r="C55" s="113"/>
      <c r="D55" s="65"/>
      <c r="E55" s="58"/>
      <c r="F55" s="66"/>
      <c r="G55" s="111" t="s">
        <v>71</v>
      </c>
      <c r="H55" s="68"/>
      <c r="I55" s="69"/>
      <c r="J55" s="124" t="s">
        <v>53</v>
      </c>
      <c r="K55" s="125" t="s">
        <v>53</v>
      </c>
      <c r="L55" s="70" t="n">
        <v>212</v>
      </c>
      <c r="M55" s="70" t="n">
        <v>232</v>
      </c>
      <c r="N55" s="70" t="n">
        <v>232</v>
      </c>
      <c r="O55" s="71" t="n">
        <v>229</v>
      </c>
      <c r="P55" s="71" t="n">
        <v>223</v>
      </c>
      <c r="Q55" s="71" t="n">
        <v>218</v>
      </c>
      <c r="R55" s="71" t="n">
        <v>205</v>
      </c>
      <c r="S55" s="71" t="n">
        <v>202</v>
      </c>
      <c r="T55" s="72" t="n">
        <v>224</v>
      </c>
      <c r="U55" s="107"/>
    </row>
    <row r="56" customFormat="false" ht="12.75" hidden="false" customHeight="true" outlineLevel="0" collapsed="false">
      <c r="C56" s="113"/>
      <c r="D56" s="65"/>
      <c r="E56" s="58"/>
      <c r="F56" s="66"/>
      <c r="G56" s="111" t="s">
        <v>72</v>
      </c>
      <c r="H56" s="68"/>
      <c r="I56" s="69"/>
      <c r="J56" s="126" t="s">
        <v>53</v>
      </c>
      <c r="K56" s="127" t="s">
        <v>53</v>
      </c>
      <c r="L56" s="70" t="n">
        <v>184</v>
      </c>
      <c r="M56" s="70" t="n">
        <v>177</v>
      </c>
      <c r="N56" s="70" t="n">
        <v>158</v>
      </c>
      <c r="O56" s="71" t="n">
        <v>155</v>
      </c>
      <c r="P56" s="71" t="n">
        <v>130</v>
      </c>
      <c r="Q56" s="71" t="n">
        <v>141</v>
      </c>
      <c r="R56" s="71" t="n">
        <v>126</v>
      </c>
      <c r="S56" s="71" t="n">
        <v>138</v>
      </c>
      <c r="T56" s="72" t="n">
        <v>150</v>
      </c>
    </row>
    <row r="57" customFormat="false" ht="12.75" hidden="false" customHeight="true" outlineLevel="0" collapsed="false">
      <c r="C57" s="113"/>
      <c r="D57" s="65"/>
      <c r="E57" s="58"/>
      <c r="F57" s="66"/>
      <c r="G57" s="111" t="s">
        <v>73</v>
      </c>
      <c r="H57" s="68"/>
      <c r="I57" s="69"/>
      <c r="J57" s="124" t="s">
        <v>53</v>
      </c>
      <c r="K57" s="125" t="s">
        <v>53</v>
      </c>
      <c r="L57" s="70" t="n">
        <v>88</v>
      </c>
      <c r="M57" s="70" t="n">
        <v>89</v>
      </c>
      <c r="N57" s="70" t="n">
        <v>102</v>
      </c>
      <c r="O57" s="71" t="n">
        <v>108</v>
      </c>
      <c r="P57" s="71" t="n">
        <v>106</v>
      </c>
      <c r="Q57" s="71" t="n">
        <v>132</v>
      </c>
      <c r="R57" s="71" t="n">
        <v>156</v>
      </c>
      <c r="S57" s="71" t="n">
        <v>197</v>
      </c>
      <c r="T57" s="72" t="n">
        <v>265</v>
      </c>
    </row>
    <row r="58" customFormat="false" ht="12.75" hidden="false" customHeight="true" outlineLevel="0" collapsed="false">
      <c r="C58" s="113"/>
      <c r="D58" s="65"/>
      <c r="E58" s="58"/>
      <c r="F58" s="66"/>
      <c r="G58" s="111" t="s">
        <v>74</v>
      </c>
      <c r="H58" s="68"/>
      <c r="I58" s="69"/>
      <c r="J58" s="126" t="s">
        <v>53</v>
      </c>
      <c r="K58" s="127" t="s">
        <v>53</v>
      </c>
      <c r="L58" s="70" t="n">
        <v>434</v>
      </c>
      <c r="M58" s="70" t="n">
        <v>435</v>
      </c>
      <c r="N58" s="70" t="n">
        <v>439</v>
      </c>
      <c r="O58" s="71" t="n">
        <v>387</v>
      </c>
      <c r="P58" s="71" t="n">
        <v>390</v>
      </c>
      <c r="Q58" s="71" t="n">
        <v>406</v>
      </c>
      <c r="R58" s="71" t="n">
        <v>338</v>
      </c>
      <c r="S58" s="71" t="n">
        <v>339</v>
      </c>
      <c r="T58" s="72" t="n">
        <v>348</v>
      </c>
    </row>
    <row r="59" customFormat="false" ht="12.75" hidden="false" customHeight="true" outlineLevel="0" collapsed="false">
      <c r="C59" s="113"/>
      <c r="D59" s="65"/>
      <c r="E59" s="58"/>
      <c r="F59" s="66"/>
      <c r="G59" s="67" t="s">
        <v>75</v>
      </c>
      <c r="H59" s="68"/>
      <c r="I59" s="69"/>
      <c r="J59" s="124" t="s">
        <v>53</v>
      </c>
      <c r="K59" s="125" t="s">
        <v>53</v>
      </c>
      <c r="L59" s="70" t="n">
        <v>276</v>
      </c>
      <c r="M59" s="70" t="n">
        <v>270</v>
      </c>
      <c r="N59" s="70" t="n">
        <v>220</v>
      </c>
      <c r="O59" s="71" t="n">
        <v>255</v>
      </c>
      <c r="P59" s="71" t="n">
        <v>208</v>
      </c>
      <c r="Q59" s="71" t="n">
        <v>230</v>
      </c>
      <c r="R59" s="71" t="n">
        <v>265</v>
      </c>
      <c r="S59" s="71" t="n">
        <v>254</v>
      </c>
      <c r="T59" s="72" t="n">
        <v>246</v>
      </c>
    </row>
    <row r="60" customFormat="false" ht="12.75" hidden="false" customHeight="true" outlineLevel="0" collapsed="false">
      <c r="C60" s="113"/>
      <c r="D60" s="65"/>
      <c r="E60" s="58"/>
      <c r="F60" s="66"/>
      <c r="G60" s="67" t="s">
        <v>76</v>
      </c>
      <c r="H60" s="68"/>
      <c r="I60" s="69"/>
      <c r="J60" s="126"/>
      <c r="K60" s="127"/>
      <c r="L60" s="70" t="n">
        <v>18788</v>
      </c>
      <c r="M60" s="70" t="n">
        <v>15824</v>
      </c>
      <c r="N60" s="70" t="n">
        <v>13520</v>
      </c>
      <c r="O60" s="71" t="n">
        <v>11607</v>
      </c>
      <c r="P60" s="71" t="n">
        <v>11027</v>
      </c>
      <c r="Q60" s="71" t="n">
        <v>11312</v>
      </c>
      <c r="R60" s="71" t="n">
        <v>10887</v>
      </c>
      <c r="S60" s="71" t="n">
        <v>11333</v>
      </c>
      <c r="T60" s="72" t="n">
        <v>11734</v>
      </c>
    </row>
    <row r="61" customFormat="false" ht="12.75" hidden="false" customHeight="true" outlineLevel="0" collapsed="false">
      <c r="C61" s="113"/>
      <c r="D61" s="65"/>
      <c r="E61" s="58"/>
      <c r="F61" s="66"/>
      <c r="G61" s="73" t="s">
        <v>77</v>
      </c>
      <c r="H61" s="73"/>
      <c r="I61" s="69"/>
      <c r="J61" s="126" t="s">
        <v>53</v>
      </c>
      <c r="K61" s="127" t="s">
        <v>53</v>
      </c>
      <c r="L61" s="70" t="n">
        <v>528</v>
      </c>
      <c r="M61" s="70" t="n">
        <v>558</v>
      </c>
      <c r="N61" s="70" t="n">
        <v>510</v>
      </c>
      <c r="O61" s="71" t="n">
        <v>432</v>
      </c>
      <c r="P61" s="71" t="n">
        <v>581</v>
      </c>
      <c r="Q61" s="71" t="n">
        <v>684</v>
      </c>
      <c r="R61" s="71" t="n">
        <v>767</v>
      </c>
      <c r="S61" s="71" t="n">
        <v>934</v>
      </c>
      <c r="T61" s="72" t="n">
        <v>1151</v>
      </c>
    </row>
    <row r="62" customFormat="false" ht="12.75" hidden="false" customHeight="false" outlineLevel="0" collapsed="false">
      <c r="C62" s="113"/>
      <c r="D62" s="65"/>
      <c r="E62" s="58"/>
      <c r="F62" s="75"/>
      <c r="G62" s="75" t="s">
        <v>86</v>
      </c>
      <c r="H62" s="76"/>
      <c r="I62" s="77"/>
      <c r="J62" s="126" t="s">
        <v>53</v>
      </c>
      <c r="K62" s="127" t="s">
        <v>53</v>
      </c>
      <c r="L62" s="78" t="n">
        <v>37</v>
      </c>
      <c r="M62" s="78" t="n">
        <v>55</v>
      </c>
      <c r="N62" s="78" t="n">
        <v>83</v>
      </c>
      <c r="O62" s="79" t="n">
        <v>111</v>
      </c>
      <c r="P62" s="79" t="n">
        <v>149</v>
      </c>
      <c r="Q62" s="79" t="n">
        <v>209</v>
      </c>
      <c r="R62" s="79" t="n">
        <v>253</v>
      </c>
      <c r="S62" s="79" t="n">
        <v>338</v>
      </c>
      <c r="T62" s="80" t="n">
        <v>446</v>
      </c>
    </row>
    <row r="63" customFormat="false" ht="12.75" hidden="false" customHeight="true" outlineLevel="0" collapsed="false">
      <c r="C63" s="113"/>
      <c r="D63" s="81"/>
      <c r="E63" s="103" t="s">
        <v>56</v>
      </c>
      <c r="F63" s="103"/>
      <c r="G63" s="103"/>
      <c r="H63" s="103"/>
      <c r="I63" s="103"/>
      <c r="J63" s="128" t="s">
        <v>53</v>
      </c>
      <c r="K63" s="129" t="s">
        <v>53</v>
      </c>
      <c r="L63" s="86" t="n">
        <f aca="false">SUM(L64:L72)</f>
        <v>5661</v>
      </c>
      <c r="M63" s="86" t="n">
        <f aca="false">SUM(M64:M72)</f>
        <v>4801</v>
      </c>
      <c r="N63" s="86" t="n">
        <f aca="false">SUM(N64:N72)</f>
        <v>4107</v>
      </c>
      <c r="O63" s="87" t="n">
        <f aca="false">SUM(O64:O72)</f>
        <v>3705</v>
      </c>
      <c r="P63" s="87" t="n">
        <v>3588</v>
      </c>
      <c r="Q63" s="87" t="n">
        <v>3829</v>
      </c>
      <c r="R63" s="87" t="n">
        <v>3856</v>
      </c>
      <c r="S63" s="87" t="n">
        <v>4111</v>
      </c>
      <c r="T63" s="88" t="n">
        <v>4342</v>
      </c>
    </row>
    <row r="64" customFormat="false" ht="12.75" hidden="false" customHeight="false" outlineLevel="0" collapsed="false">
      <c r="C64" s="113"/>
      <c r="D64" s="57"/>
      <c r="E64" s="58" t="s">
        <v>45</v>
      </c>
      <c r="F64" s="108"/>
      <c r="G64" s="109" t="s">
        <v>80</v>
      </c>
      <c r="H64" s="110"/>
      <c r="I64" s="61"/>
      <c r="J64" s="130" t="s">
        <v>53</v>
      </c>
      <c r="K64" s="131" t="s">
        <v>53</v>
      </c>
      <c r="L64" s="62" t="n">
        <v>68</v>
      </c>
      <c r="M64" s="62" t="n">
        <v>87</v>
      </c>
      <c r="N64" s="62" t="n">
        <v>105</v>
      </c>
      <c r="O64" s="63" t="n">
        <v>151</v>
      </c>
      <c r="P64" s="63" t="n">
        <v>153</v>
      </c>
      <c r="Q64" s="63" t="n">
        <v>161</v>
      </c>
      <c r="R64" s="63" t="n">
        <v>185</v>
      </c>
      <c r="S64" s="63" t="n">
        <v>197</v>
      </c>
      <c r="T64" s="64" t="n">
        <v>176</v>
      </c>
      <c r="U64" s="137"/>
    </row>
    <row r="65" customFormat="false" ht="12.75" hidden="false" customHeight="false" outlineLevel="0" collapsed="false">
      <c r="C65" s="113"/>
      <c r="D65" s="65"/>
      <c r="E65" s="58"/>
      <c r="F65" s="66"/>
      <c r="G65" s="111" t="s">
        <v>81</v>
      </c>
      <c r="H65" s="68"/>
      <c r="I65" s="69"/>
      <c r="J65" s="124" t="s">
        <v>53</v>
      </c>
      <c r="K65" s="125" t="s">
        <v>53</v>
      </c>
      <c r="L65" s="70" t="n">
        <v>99</v>
      </c>
      <c r="M65" s="70" t="n">
        <v>115</v>
      </c>
      <c r="N65" s="70" t="n">
        <v>112</v>
      </c>
      <c r="O65" s="71" t="n">
        <v>120</v>
      </c>
      <c r="P65" s="71" t="n">
        <v>111</v>
      </c>
      <c r="Q65" s="71" t="n">
        <v>109</v>
      </c>
      <c r="R65" s="71" t="n">
        <v>101</v>
      </c>
      <c r="S65" s="71" t="n">
        <v>95</v>
      </c>
      <c r="T65" s="72" t="n">
        <v>98</v>
      </c>
      <c r="U65" s="137"/>
    </row>
    <row r="66" customFormat="false" ht="12.75" hidden="false" customHeight="false" outlineLevel="0" collapsed="false">
      <c r="C66" s="113"/>
      <c r="D66" s="65"/>
      <c r="E66" s="58"/>
      <c r="F66" s="66"/>
      <c r="G66" s="111" t="s">
        <v>82</v>
      </c>
      <c r="H66" s="68"/>
      <c r="I66" s="69"/>
      <c r="J66" s="126" t="s">
        <v>53</v>
      </c>
      <c r="K66" s="127" t="s">
        <v>53</v>
      </c>
      <c r="L66" s="70" t="n">
        <v>66</v>
      </c>
      <c r="M66" s="70" t="n">
        <v>68</v>
      </c>
      <c r="N66" s="70" t="n">
        <v>58</v>
      </c>
      <c r="O66" s="71" t="n">
        <v>61</v>
      </c>
      <c r="P66" s="71" t="n">
        <v>50</v>
      </c>
      <c r="Q66" s="71" t="n">
        <v>57</v>
      </c>
      <c r="R66" s="71" t="n">
        <v>61</v>
      </c>
      <c r="S66" s="71" t="n">
        <v>57</v>
      </c>
      <c r="T66" s="72" t="n">
        <v>60</v>
      </c>
      <c r="U66" s="137"/>
    </row>
    <row r="67" customFormat="false" ht="12.75" hidden="false" customHeight="false" outlineLevel="0" collapsed="false">
      <c r="C67" s="113"/>
      <c r="D67" s="65"/>
      <c r="E67" s="58"/>
      <c r="F67" s="66"/>
      <c r="G67" s="111" t="s">
        <v>73</v>
      </c>
      <c r="H67" s="68"/>
      <c r="I67" s="69"/>
      <c r="J67" s="124" t="s">
        <v>53</v>
      </c>
      <c r="K67" s="125" t="s">
        <v>53</v>
      </c>
      <c r="L67" s="70" t="n">
        <v>20</v>
      </c>
      <c r="M67" s="70" t="n">
        <v>25</v>
      </c>
      <c r="N67" s="70" t="n">
        <v>23</v>
      </c>
      <c r="O67" s="71" t="n">
        <v>24</v>
      </c>
      <c r="P67" s="71" t="n">
        <v>28</v>
      </c>
      <c r="Q67" s="71" t="n">
        <v>44</v>
      </c>
      <c r="R67" s="71" t="n">
        <v>50</v>
      </c>
      <c r="S67" s="71" t="n">
        <v>62</v>
      </c>
      <c r="T67" s="72" t="n">
        <v>80</v>
      </c>
      <c r="U67" s="137"/>
    </row>
    <row r="68" customFormat="false" ht="12.75" hidden="false" customHeight="false" outlineLevel="0" collapsed="false">
      <c r="C68" s="113"/>
      <c r="D68" s="65"/>
      <c r="E68" s="58"/>
      <c r="F68" s="66"/>
      <c r="G68" s="111" t="s">
        <v>83</v>
      </c>
      <c r="H68" s="68"/>
      <c r="I68" s="69"/>
      <c r="J68" s="126" t="s">
        <v>53</v>
      </c>
      <c r="K68" s="127" t="s">
        <v>53</v>
      </c>
      <c r="L68" s="70" t="n">
        <v>183</v>
      </c>
      <c r="M68" s="70" t="n">
        <v>171</v>
      </c>
      <c r="N68" s="70" t="n">
        <v>169</v>
      </c>
      <c r="O68" s="71" t="n">
        <v>149</v>
      </c>
      <c r="P68" s="71" t="n">
        <v>147</v>
      </c>
      <c r="Q68" s="71" t="n">
        <v>158</v>
      </c>
      <c r="R68" s="71" t="n">
        <v>118</v>
      </c>
      <c r="S68" s="71" t="n">
        <v>121</v>
      </c>
      <c r="T68" s="72" t="n">
        <v>147</v>
      </c>
      <c r="U68" s="137"/>
    </row>
    <row r="69" customFormat="false" ht="12.75" hidden="false" customHeight="false" outlineLevel="0" collapsed="false">
      <c r="C69" s="113"/>
      <c r="D69" s="65"/>
      <c r="E69" s="58"/>
      <c r="F69" s="66"/>
      <c r="G69" s="67" t="s">
        <v>75</v>
      </c>
      <c r="H69" s="68"/>
      <c r="I69" s="69"/>
      <c r="J69" s="124" t="s">
        <v>53</v>
      </c>
      <c r="K69" s="125" t="s">
        <v>53</v>
      </c>
      <c r="L69" s="70" t="n">
        <v>92</v>
      </c>
      <c r="M69" s="70" t="n">
        <v>83</v>
      </c>
      <c r="N69" s="70" t="n">
        <v>72</v>
      </c>
      <c r="O69" s="71" t="n">
        <v>82</v>
      </c>
      <c r="P69" s="71" t="n">
        <v>81</v>
      </c>
      <c r="Q69" s="71" t="n">
        <v>77</v>
      </c>
      <c r="R69" s="71" t="n">
        <v>98</v>
      </c>
      <c r="S69" s="71" t="n">
        <v>87</v>
      </c>
      <c r="T69" s="72" t="n">
        <v>90</v>
      </c>
      <c r="U69" s="137"/>
    </row>
    <row r="70" customFormat="false" ht="12.75" hidden="false" customHeight="false" outlineLevel="0" collapsed="false">
      <c r="C70" s="113"/>
      <c r="D70" s="65"/>
      <c r="E70" s="58"/>
      <c r="F70" s="66"/>
      <c r="G70" s="67" t="s">
        <v>76</v>
      </c>
      <c r="H70" s="68"/>
      <c r="I70" s="69"/>
      <c r="J70" s="126"/>
      <c r="K70" s="127"/>
      <c r="L70" s="70" t="n">
        <v>5028</v>
      </c>
      <c r="M70" s="70" t="n">
        <v>4157</v>
      </c>
      <c r="N70" s="70" t="n">
        <v>3480</v>
      </c>
      <c r="O70" s="71" t="n">
        <v>3045</v>
      </c>
      <c r="P70" s="71" t="n">
        <v>2918</v>
      </c>
      <c r="Q70" s="71" t="n">
        <v>3099</v>
      </c>
      <c r="R70" s="71" t="n">
        <v>3085</v>
      </c>
      <c r="S70" s="71" t="n">
        <v>3298</v>
      </c>
      <c r="T70" s="72" t="n">
        <v>3444</v>
      </c>
      <c r="U70" s="137"/>
    </row>
    <row r="71" customFormat="false" ht="12.75" hidden="false" customHeight="true" outlineLevel="0" collapsed="false">
      <c r="C71" s="113"/>
      <c r="D71" s="65"/>
      <c r="E71" s="58"/>
      <c r="F71" s="66"/>
      <c r="G71" s="73" t="s">
        <v>77</v>
      </c>
      <c r="H71" s="73"/>
      <c r="I71" s="69"/>
      <c r="J71" s="126" t="s">
        <v>53</v>
      </c>
      <c r="K71" s="127" t="s">
        <v>53</v>
      </c>
      <c r="L71" s="70" t="n">
        <v>103</v>
      </c>
      <c r="M71" s="70" t="n">
        <v>89</v>
      </c>
      <c r="N71" s="70" t="n">
        <v>80</v>
      </c>
      <c r="O71" s="71" t="n">
        <v>62</v>
      </c>
      <c r="P71" s="71" t="n">
        <v>82</v>
      </c>
      <c r="Q71" s="71" t="n">
        <v>106</v>
      </c>
      <c r="R71" s="71" t="n">
        <v>126</v>
      </c>
      <c r="S71" s="71" t="n">
        <v>149</v>
      </c>
      <c r="T71" s="72" t="n">
        <v>190</v>
      </c>
      <c r="U71" s="137"/>
    </row>
    <row r="72" customFormat="false" ht="13.5" hidden="false" customHeight="false" outlineLevel="0" collapsed="false">
      <c r="C72" s="113"/>
      <c r="D72" s="65"/>
      <c r="E72" s="58"/>
      <c r="F72" s="67"/>
      <c r="G72" s="67" t="s">
        <v>86</v>
      </c>
      <c r="H72" s="68"/>
      <c r="I72" s="69"/>
      <c r="J72" s="138" t="s">
        <v>53</v>
      </c>
      <c r="K72" s="139" t="s">
        <v>53</v>
      </c>
      <c r="L72" s="95" t="n">
        <v>2</v>
      </c>
      <c r="M72" s="95" t="n">
        <v>6</v>
      </c>
      <c r="N72" s="95" t="n">
        <v>8</v>
      </c>
      <c r="O72" s="96" t="n">
        <v>11</v>
      </c>
      <c r="P72" s="96" t="n">
        <v>18</v>
      </c>
      <c r="Q72" s="96" t="n">
        <v>18</v>
      </c>
      <c r="R72" s="96" t="n">
        <v>32</v>
      </c>
      <c r="S72" s="96" t="n">
        <v>45</v>
      </c>
      <c r="T72" s="97" t="n">
        <v>57</v>
      </c>
      <c r="U72" s="137"/>
    </row>
    <row r="73" customFormat="false" ht="13.5" hidden="false" customHeight="false" outlineLevel="0" collapsed="false">
      <c r="D73" s="98" t="s">
        <v>63</v>
      </c>
      <c r="E73" s="99"/>
      <c r="F73" s="99"/>
      <c r="G73" s="99"/>
      <c r="H73" s="99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100" t="s">
        <v>57</v>
      </c>
    </row>
    <row r="74" customFormat="false" ht="15.75" hidden="false" customHeight="true" outlineLevel="0" collapsed="false">
      <c r="D74" s="104" t="s">
        <v>64</v>
      </c>
      <c r="E74" s="140" t="s">
        <v>88</v>
      </c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customFormat="false" ht="15.75" hidden="false" customHeight="true" outlineLevel="0" collapsed="false">
      <c r="D75" s="104" t="s">
        <v>89</v>
      </c>
      <c r="E75" s="140" t="s">
        <v>90</v>
      </c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customFormat="false" ht="12.75" hidden="false" customHeight="false" outlineLevel="0" collapsed="false">
      <c r="K76" s="102"/>
      <c r="L76" s="102"/>
      <c r="M76" s="102"/>
      <c r="N76" s="102"/>
      <c r="O76" s="102"/>
      <c r="P76" s="102"/>
      <c r="Q76" s="102"/>
      <c r="R76" s="102"/>
      <c r="S76" s="102"/>
      <c r="T76" s="102"/>
    </row>
    <row r="77" customFormat="false" ht="12.75" hidden="false" customHeight="false" outlineLevel="0" collapsed="false">
      <c r="K77" s="102"/>
      <c r="L77" s="102"/>
      <c r="M77" s="102"/>
      <c r="N77" s="102"/>
      <c r="O77" s="102"/>
      <c r="P77" s="102"/>
      <c r="Q77" s="102"/>
      <c r="R77" s="102"/>
      <c r="S77" s="102"/>
      <c r="T77" s="102"/>
    </row>
    <row r="78" customFormat="false" ht="12.75" hidden="false" customHeight="false" outlineLevel="0" collapsed="false">
      <c r="L78" s="102"/>
      <c r="M78" s="102"/>
      <c r="N78" s="102"/>
      <c r="O78" s="102"/>
      <c r="P78" s="102"/>
      <c r="Q78" s="102"/>
      <c r="R78" s="102"/>
      <c r="S78" s="102"/>
      <c r="T78" s="102"/>
    </row>
    <row r="79" customFormat="false" ht="12.75" hidden="false" customHeight="false" outlineLevel="0" collapsed="false">
      <c r="L79" s="102"/>
      <c r="M79" s="102"/>
      <c r="N79" s="102"/>
      <c r="O79" s="102"/>
      <c r="P79" s="102"/>
      <c r="Q79" s="102"/>
      <c r="R79" s="102"/>
      <c r="S79" s="102"/>
      <c r="T79" s="102"/>
    </row>
    <row r="80" customFormat="false" ht="12.75" hidden="false" customHeight="false" outlineLevel="0" collapsed="false">
      <c r="L80" s="102"/>
      <c r="M80" s="102"/>
      <c r="N80" s="102"/>
      <c r="O80" s="102"/>
      <c r="P80" s="102"/>
      <c r="Q80" s="102"/>
      <c r="R80" s="102"/>
      <c r="S80" s="102"/>
      <c r="T80" s="102"/>
    </row>
    <row r="81" customFormat="false" ht="12.75" hidden="false" customHeight="false" outlineLevel="0" collapsed="false">
      <c r="L81" s="102"/>
      <c r="M81" s="102"/>
      <c r="N81" s="102"/>
      <c r="O81" s="102"/>
      <c r="P81" s="102"/>
      <c r="Q81" s="102"/>
      <c r="R81" s="102"/>
      <c r="S81" s="102"/>
      <c r="T81" s="10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1"/>
    <mergeCell ref="G20:H20"/>
    <mergeCell ref="E23:E31"/>
    <mergeCell ref="G30:H30"/>
    <mergeCell ref="D32:T32"/>
    <mergeCell ref="E33:I33"/>
    <mergeCell ref="E34:E42"/>
    <mergeCell ref="G41:H41"/>
    <mergeCell ref="E43:I43"/>
    <mergeCell ref="E44:E52"/>
    <mergeCell ref="G51:H51"/>
    <mergeCell ref="E53:I53"/>
    <mergeCell ref="E54:E62"/>
    <mergeCell ref="G61:H61"/>
    <mergeCell ref="E63:I63"/>
    <mergeCell ref="E64:E72"/>
    <mergeCell ref="G71:H71"/>
    <mergeCell ref="E74:T74"/>
    <mergeCell ref="E75:T75"/>
  </mergeCells>
  <conditionalFormatting sqref="T73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41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0" min="11" style="26" width="6.56"/>
    <col collapsed="false" customWidth="true" hidden="false" outlineLevel="0" max="21" min="21" style="26" width="13.99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1</v>
      </c>
      <c r="E4" s="30"/>
      <c r="F4" s="30"/>
      <c r="G4" s="30"/>
      <c r="H4" s="29" t="s">
        <v>9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9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24" hidden="false" customHeight="true" outlineLevel="0" collapsed="false">
      <c r="C12" s="113"/>
      <c r="D12" s="115"/>
      <c r="E12" s="116" t="s">
        <v>94</v>
      </c>
      <c r="F12" s="116"/>
      <c r="G12" s="116"/>
      <c r="H12" s="116"/>
      <c r="I12" s="116"/>
      <c r="J12" s="117" t="n">
        <v>46268</v>
      </c>
      <c r="K12" s="141" t="n">
        <v>45006</v>
      </c>
      <c r="L12" s="119" t="n">
        <v>43971</v>
      </c>
      <c r="M12" s="119" t="n">
        <v>42098</v>
      </c>
      <c r="N12" s="119" t="n">
        <v>40209</v>
      </c>
      <c r="O12" s="120" t="n">
        <v>38504</v>
      </c>
      <c r="P12" s="120" t="n">
        <v>37040</v>
      </c>
      <c r="Q12" s="120" t="n">
        <v>34497</v>
      </c>
      <c r="R12" s="120" t="n">
        <v>32631</v>
      </c>
      <c r="S12" s="120" t="n">
        <v>31222</v>
      </c>
      <c r="T12" s="121" t="n">
        <v>30277</v>
      </c>
    </row>
    <row r="13" customFormat="false" ht="12.75" hidden="false" customHeight="true" outlineLevel="0" collapsed="false">
      <c r="C13" s="113"/>
      <c r="D13" s="57"/>
      <c r="E13" s="58" t="s">
        <v>45</v>
      </c>
      <c r="F13" s="108"/>
      <c r="G13" s="109" t="s">
        <v>70</v>
      </c>
      <c r="H13" s="110"/>
      <c r="I13" s="61"/>
      <c r="J13" s="130" t="n">
        <v>28248</v>
      </c>
      <c r="K13" s="142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3" t="n">
        <v>23553</v>
      </c>
      <c r="Q13" s="63" t="n">
        <v>21087</v>
      </c>
      <c r="R13" s="63" t="n">
        <v>19040</v>
      </c>
      <c r="S13" s="63" t="n">
        <v>17161</v>
      </c>
      <c r="T13" s="64" t="n">
        <v>15844</v>
      </c>
    </row>
    <row r="14" customFormat="false" ht="12.75" hidden="false" customHeight="true" outlineLevel="0" collapsed="false">
      <c r="C14" s="113"/>
      <c r="D14" s="65"/>
      <c r="E14" s="58"/>
      <c r="F14" s="66"/>
      <c r="G14" s="111" t="s">
        <v>71</v>
      </c>
      <c r="H14" s="68"/>
      <c r="I14" s="69"/>
      <c r="J14" s="124" t="n">
        <v>944</v>
      </c>
      <c r="K14" s="143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1" t="n">
        <v>680</v>
      </c>
      <c r="Q14" s="71" t="n">
        <v>635</v>
      </c>
      <c r="R14" s="71" t="n">
        <v>559</v>
      </c>
      <c r="S14" s="71" t="n">
        <v>539</v>
      </c>
      <c r="T14" s="72" t="n">
        <v>523</v>
      </c>
    </row>
    <row r="15" customFormat="false" ht="12.75" hidden="false" customHeight="true" outlineLevel="0" collapsed="false">
      <c r="C15" s="113"/>
      <c r="D15" s="65"/>
      <c r="E15" s="58"/>
      <c r="F15" s="66"/>
      <c r="G15" s="111" t="s">
        <v>72</v>
      </c>
      <c r="H15" s="68"/>
      <c r="I15" s="69"/>
      <c r="J15" s="126" t="n">
        <v>602</v>
      </c>
      <c r="K15" s="144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1" t="n">
        <v>329</v>
      </c>
      <c r="Q15" s="71" t="n">
        <v>271</v>
      </c>
      <c r="R15" s="71" t="n">
        <v>273</v>
      </c>
      <c r="S15" s="71" t="n">
        <v>204</v>
      </c>
      <c r="T15" s="72" t="n">
        <v>190</v>
      </c>
    </row>
    <row r="16" customFormat="false" ht="12.75" hidden="false" customHeight="true" outlineLevel="0" collapsed="false">
      <c r="C16" s="113"/>
      <c r="D16" s="65"/>
      <c r="E16" s="58"/>
      <c r="F16" s="66"/>
      <c r="G16" s="111" t="s">
        <v>73</v>
      </c>
      <c r="H16" s="68"/>
      <c r="I16" s="69"/>
      <c r="J16" s="124" t="n">
        <v>1382</v>
      </c>
      <c r="K16" s="143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1" t="n">
        <v>1527</v>
      </c>
      <c r="Q16" s="71" t="n">
        <v>1571</v>
      </c>
      <c r="R16" s="71" t="n">
        <v>1685</v>
      </c>
      <c r="S16" s="71" t="n">
        <v>1878</v>
      </c>
      <c r="T16" s="72" t="n">
        <v>2026</v>
      </c>
    </row>
    <row r="17" customFormat="false" ht="12.75" hidden="false" customHeight="true" outlineLevel="0" collapsed="false">
      <c r="C17" s="113"/>
      <c r="D17" s="65"/>
      <c r="E17" s="58"/>
      <c r="F17" s="66"/>
      <c r="G17" s="111" t="s">
        <v>74</v>
      </c>
      <c r="H17" s="68"/>
      <c r="I17" s="69"/>
      <c r="J17" s="126" t="n">
        <v>841</v>
      </c>
      <c r="K17" s="144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1" t="n">
        <v>297</v>
      </c>
      <c r="Q17" s="71" t="n">
        <v>299</v>
      </c>
      <c r="R17" s="71" t="n">
        <v>226</v>
      </c>
      <c r="S17" s="71" t="n">
        <v>254</v>
      </c>
      <c r="T17" s="72" t="n">
        <v>235</v>
      </c>
    </row>
    <row r="18" customFormat="false" ht="12.75" hidden="false" customHeight="true" outlineLevel="0" collapsed="false">
      <c r="C18" s="113"/>
      <c r="D18" s="65"/>
      <c r="E18" s="58"/>
      <c r="F18" s="66"/>
      <c r="G18" s="67" t="s">
        <v>75</v>
      </c>
      <c r="H18" s="68"/>
      <c r="I18" s="69"/>
      <c r="J18" s="124" t="n">
        <v>2916</v>
      </c>
      <c r="K18" s="143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1" t="n">
        <v>4080</v>
      </c>
      <c r="Q18" s="71" t="n">
        <v>4317</v>
      </c>
      <c r="R18" s="71" t="n">
        <v>4769</v>
      </c>
      <c r="S18" s="71" t="n">
        <v>4579</v>
      </c>
      <c r="T18" s="72" t="n">
        <v>4740</v>
      </c>
    </row>
    <row r="19" customFormat="false" ht="12.75" hidden="false" customHeight="true" outlineLevel="0" collapsed="false">
      <c r="C19" s="113"/>
      <c r="D19" s="65"/>
      <c r="E19" s="58"/>
      <c r="F19" s="66"/>
      <c r="G19" s="67" t="s">
        <v>76</v>
      </c>
      <c r="H19" s="68"/>
      <c r="I19" s="69"/>
      <c r="J19" s="126"/>
      <c r="K19" s="144" t="n">
        <v>10349</v>
      </c>
      <c r="L19" s="70" t="n">
        <v>8906</v>
      </c>
      <c r="M19" s="70" t="n">
        <v>7713</v>
      </c>
      <c r="N19" s="70" t="n">
        <v>6780</v>
      </c>
      <c r="O19" s="71" t="n">
        <v>5635</v>
      </c>
      <c r="P19" s="71" t="n">
        <v>4932</v>
      </c>
      <c r="Q19" s="71" t="n">
        <v>4611</v>
      </c>
      <c r="R19" s="71" t="n">
        <v>4102</v>
      </c>
      <c r="S19" s="71" t="n">
        <v>3843</v>
      </c>
      <c r="T19" s="72" t="n">
        <v>3537</v>
      </c>
    </row>
    <row r="20" customFormat="false" ht="12.75" hidden="false" customHeight="true" outlineLevel="0" collapsed="false">
      <c r="C20" s="113"/>
      <c r="D20" s="65"/>
      <c r="E20" s="58"/>
      <c r="F20" s="66"/>
      <c r="G20" s="73" t="s">
        <v>77</v>
      </c>
      <c r="H20" s="73"/>
      <c r="I20" s="69"/>
      <c r="J20" s="126" t="n">
        <v>10958</v>
      </c>
      <c r="K20" s="144" t="s">
        <v>78</v>
      </c>
      <c r="L20" s="70" t="n">
        <v>649</v>
      </c>
      <c r="M20" s="70" t="n">
        <v>681</v>
      </c>
      <c r="N20" s="70" t="n">
        <v>784</v>
      </c>
      <c r="O20" s="71" t="n">
        <v>888</v>
      </c>
      <c r="P20" s="71" t="n">
        <v>739</v>
      </c>
      <c r="Q20" s="71" t="n">
        <v>695</v>
      </c>
      <c r="R20" s="71" t="n">
        <v>738</v>
      </c>
      <c r="S20" s="71" t="n">
        <v>910</v>
      </c>
      <c r="T20" s="72" t="n">
        <v>1091</v>
      </c>
    </row>
    <row r="21" customFormat="false" ht="13.5" hidden="false" customHeight="true" outlineLevel="0" collapsed="false">
      <c r="C21" s="113"/>
      <c r="D21" s="65"/>
      <c r="E21" s="58"/>
      <c r="F21" s="67"/>
      <c r="G21" s="67" t="s">
        <v>86</v>
      </c>
      <c r="H21" s="68"/>
      <c r="I21" s="69"/>
      <c r="J21" s="138" t="n">
        <v>377</v>
      </c>
      <c r="K21" s="145" t="n">
        <v>471</v>
      </c>
      <c r="L21" s="95" t="n">
        <v>553</v>
      </c>
      <c r="M21" s="95" t="n">
        <v>650</v>
      </c>
      <c r="N21" s="95" t="n">
        <v>711</v>
      </c>
      <c r="O21" s="96" t="n">
        <v>787</v>
      </c>
      <c r="P21" s="96" t="n">
        <v>903</v>
      </c>
      <c r="Q21" s="96" t="n">
        <v>1011</v>
      </c>
      <c r="R21" s="96" t="n">
        <v>1239</v>
      </c>
      <c r="S21" s="96" t="n">
        <v>1854</v>
      </c>
      <c r="T21" s="97" t="n">
        <v>2091</v>
      </c>
    </row>
    <row r="22" customFormat="false" ht="12.75" hidden="false" customHeight="true" outlineLevel="0" collapsed="false">
      <c r="C22" s="113"/>
      <c r="D22" s="81"/>
      <c r="E22" s="103" t="s">
        <v>62</v>
      </c>
      <c r="F22" s="103"/>
      <c r="G22" s="103"/>
      <c r="H22" s="103"/>
      <c r="I22" s="103"/>
      <c r="J22" s="128" t="n">
        <v>17533</v>
      </c>
      <c r="K22" s="146" t="n">
        <v>17020</v>
      </c>
      <c r="L22" s="86" t="n">
        <v>16601</v>
      </c>
      <c r="M22" s="86" t="n">
        <v>15830</v>
      </c>
      <c r="N22" s="86" t="n">
        <v>15044</v>
      </c>
      <c r="O22" s="87" t="n">
        <v>14344</v>
      </c>
      <c r="P22" s="87" t="n">
        <v>13849</v>
      </c>
      <c r="Q22" s="87" t="n">
        <v>12903</v>
      </c>
      <c r="R22" s="87" t="n">
        <v>12106</v>
      </c>
      <c r="S22" s="87" t="n">
        <v>11553</v>
      </c>
      <c r="T22" s="88" t="n">
        <v>11092</v>
      </c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80</v>
      </c>
      <c r="H23" s="110"/>
      <c r="I23" s="61"/>
      <c r="J23" s="130" t="n">
        <v>11516</v>
      </c>
      <c r="K23" s="142" t="n">
        <v>11254</v>
      </c>
      <c r="L23" s="62" t="n">
        <v>11050</v>
      </c>
      <c r="M23" s="62" t="n">
        <v>10546</v>
      </c>
      <c r="N23" s="62" t="n">
        <v>10085</v>
      </c>
      <c r="O23" s="63" t="n">
        <v>9689</v>
      </c>
      <c r="P23" s="63" t="n">
        <v>9409</v>
      </c>
      <c r="Q23" s="63" t="n">
        <v>8520</v>
      </c>
      <c r="R23" s="63" t="n">
        <v>7716</v>
      </c>
      <c r="S23" s="63" t="n">
        <v>7045</v>
      </c>
      <c r="T23" s="64" t="n">
        <v>6561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81</v>
      </c>
      <c r="H24" s="68"/>
      <c r="I24" s="69"/>
      <c r="J24" s="124" t="n">
        <v>403</v>
      </c>
      <c r="K24" s="143" t="n">
        <v>388</v>
      </c>
      <c r="L24" s="70" t="n">
        <v>304</v>
      </c>
      <c r="M24" s="70" t="n">
        <v>298</v>
      </c>
      <c r="N24" s="70" t="n">
        <v>282</v>
      </c>
      <c r="O24" s="71" t="n">
        <v>276</v>
      </c>
      <c r="P24" s="71" t="n">
        <v>276</v>
      </c>
      <c r="Q24" s="71" t="n">
        <v>246</v>
      </c>
      <c r="R24" s="71" t="n">
        <v>224</v>
      </c>
      <c r="S24" s="71" t="n">
        <v>230</v>
      </c>
      <c r="T24" s="72" t="n">
        <v>235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2</v>
      </c>
      <c r="H25" s="68"/>
      <c r="I25" s="69"/>
      <c r="J25" s="126" t="n">
        <v>251</v>
      </c>
      <c r="K25" s="144" t="n">
        <v>232</v>
      </c>
      <c r="L25" s="70" t="n">
        <v>130</v>
      </c>
      <c r="M25" s="70" t="n">
        <v>161</v>
      </c>
      <c r="N25" s="70" t="n">
        <v>138</v>
      </c>
      <c r="O25" s="71" t="n">
        <v>140</v>
      </c>
      <c r="P25" s="71" t="n">
        <v>140</v>
      </c>
      <c r="Q25" s="71" t="n">
        <v>110</v>
      </c>
      <c r="R25" s="71" t="n">
        <v>110</v>
      </c>
      <c r="S25" s="71" t="n">
        <v>84</v>
      </c>
      <c r="T25" s="72" t="n">
        <v>79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73</v>
      </c>
      <c r="H26" s="68"/>
      <c r="I26" s="69"/>
      <c r="J26" s="124" t="n">
        <v>453</v>
      </c>
      <c r="K26" s="143" t="n">
        <v>443</v>
      </c>
      <c r="L26" s="70" t="n">
        <v>312</v>
      </c>
      <c r="M26" s="70" t="n">
        <v>389</v>
      </c>
      <c r="N26" s="70" t="n">
        <v>367</v>
      </c>
      <c r="O26" s="71" t="n">
        <v>408</v>
      </c>
      <c r="P26" s="71" t="n">
        <v>435</v>
      </c>
      <c r="Q26" s="71" t="n">
        <v>434</v>
      </c>
      <c r="R26" s="71" t="n">
        <v>466</v>
      </c>
      <c r="S26" s="71" t="n">
        <v>524</v>
      </c>
      <c r="T26" s="72" t="n">
        <v>538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3</v>
      </c>
      <c r="H27" s="68"/>
      <c r="I27" s="69"/>
      <c r="J27" s="126" t="n">
        <v>359</v>
      </c>
      <c r="K27" s="144" t="n">
        <v>379</v>
      </c>
      <c r="L27" s="70" t="n">
        <v>165</v>
      </c>
      <c r="M27" s="70" t="n">
        <v>172</v>
      </c>
      <c r="N27" s="70" t="n">
        <v>151</v>
      </c>
      <c r="O27" s="71" t="n">
        <v>119</v>
      </c>
      <c r="P27" s="71" t="n">
        <v>115</v>
      </c>
      <c r="Q27" s="71" t="n">
        <v>119</v>
      </c>
      <c r="R27" s="71" t="n">
        <v>97</v>
      </c>
      <c r="S27" s="71" t="n">
        <v>113</v>
      </c>
      <c r="T27" s="72" t="n">
        <v>95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75</v>
      </c>
      <c r="H28" s="68"/>
      <c r="I28" s="69"/>
      <c r="J28" s="124" t="n">
        <v>1165</v>
      </c>
      <c r="K28" s="143" t="n">
        <v>1087</v>
      </c>
      <c r="L28" s="70" t="n">
        <v>1535</v>
      </c>
      <c r="M28" s="70" t="n">
        <v>1511</v>
      </c>
      <c r="N28" s="70" t="n">
        <v>1527</v>
      </c>
      <c r="O28" s="71" t="n">
        <v>1535</v>
      </c>
      <c r="P28" s="71" t="n">
        <v>1552</v>
      </c>
      <c r="Q28" s="71" t="n">
        <v>1661</v>
      </c>
      <c r="R28" s="71" t="n">
        <v>1824</v>
      </c>
      <c r="S28" s="71" t="n">
        <v>1797</v>
      </c>
      <c r="T28" s="72" t="n">
        <v>1827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76</v>
      </c>
      <c r="H29" s="68"/>
      <c r="I29" s="69"/>
      <c r="J29" s="126"/>
      <c r="K29" s="144" t="n">
        <v>3111</v>
      </c>
      <c r="L29" s="70" t="n">
        <v>2791</v>
      </c>
      <c r="M29" s="70" t="n">
        <v>2442</v>
      </c>
      <c r="N29" s="70" t="n">
        <v>2148</v>
      </c>
      <c r="O29" s="71" t="n">
        <v>1771</v>
      </c>
      <c r="P29" s="71" t="n">
        <v>1559</v>
      </c>
      <c r="Q29" s="71" t="n">
        <v>1456</v>
      </c>
      <c r="R29" s="71" t="n">
        <v>1270</v>
      </c>
      <c r="S29" s="71" t="n">
        <v>1205</v>
      </c>
      <c r="T29" s="72" t="n">
        <v>1135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77</v>
      </c>
      <c r="H30" s="73"/>
      <c r="I30" s="69"/>
      <c r="J30" s="126" t="n">
        <v>3276</v>
      </c>
      <c r="K30" s="144" t="s">
        <v>53</v>
      </c>
      <c r="L30" s="70" t="n">
        <v>165</v>
      </c>
      <c r="M30" s="70" t="n">
        <v>150</v>
      </c>
      <c r="N30" s="70" t="n">
        <v>166</v>
      </c>
      <c r="O30" s="71" t="n">
        <v>213</v>
      </c>
      <c r="P30" s="71" t="n">
        <v>169</v>
      </c>
      <c r="Q30" s="71" t="n">
        <v>141</v>
      </c>
      <c r="R30" s="71" t="n">
        <v>150</v>
      </c>
      <c r="S30" s="71" t="n">
        <v>181</v>
      </c>
      <c r="T30" s="72" t="n">
        <v>206</v>
      </c>
    </row>
    <row r="31" customFormat="false" ht="13.5" hidden="false" customHeight="true" outlineLevel="0" collapsed="false">
      <c r="C31" s="113"/>
      <c r="D31" s="65"/>
      <c r="E31" s="58"/>
      <c r="F31" s="67"/>
      <c r="G31" s="67" t="s">
        <v>86</v>
      </c>
      <c r="H31" s="68"/>
      <c r="I31" s="69"/>
      <c r="J31" s="138" t="n">
        <v>110</v>
      </c>
      <c r="K31" s="145" t="n">
        <v>126</v>
      </c>
      <c r="L31" s="95" t="n">
        <v>149</v>
      </c>
      <c r="M31" s="95" t="n">
        <v>161</v>
      </c>
      <c r="N31" s="95" t="n">
        <v>180</v>
      </c>
      <c r="O31" s="96" t="n">
        <v>193</v>
      </c>
      <c r="P31" s="96" t="n">
        <v>194</v>
      </c>
      <c r="Q31" s="96" t="n">
        <v>216</v>
      </c>
      <c r="R31" s="96" t="n">
        <v>249</v>
      </c>
      <c r="S31" s="96" t="n">
        <v>374</v>
      </c>
      <c r="T31" s="97" t="n">
        <v>416</v>
      </c>
    </row>
    <row r="32" customFormat="false" ht="18.75" hidden="false" customHeight="true" outlineLevel="0" collapsed="false">
      <c r="C32" s="113"/>
      <c r="D32" s="114" t="s">
        <v>95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24" hidden="false" customHeight="true" outlineLevel="0" collapsed="false">
      <c r="C33" s="113"/>
      <c r="D33" s="115"/>
      <c r="E33" s="116" t="s">
        <v>94</v>
      </c>
      <c r="F33" s="116"/>
      <c r="G33" s="116"/>
      <c r="H33" s="116"/>
      <c r="I33" s="116"/>
      <c r="J33" s="117" t="s">
        <v>53</v>
      </c>
      <c r="K33" s="141" t="s">
        <v>53</v>
      </c>
      <c r="L33" s="119" t="n">
        <f aca="false">SUM(L34:L42)</f>
        <v>19501</v>
      </c>
      <c r="M33" s="119" t="n">
        <f aca="false">SUM(M34:M42)</f>
        <v>18397</v>
      </c>
      <c r="N33" s="119" t="n">
        <f aca="false">SUM(N34:N42)</f>
        <v>17559</v>
      </c>
      <c r="O33" s="120" t="n">
        <f aca="false">SUM(O34:O42)</f>
        <v>16806</v>
      </c>
      <c r="P33" s="120" t="n">
        <v>16519</v>
      </c>
      <c r="Q33" s="120" t="n">
        <v>15626</v>
      </c>
      <c r="R33" s="120" t="n">
        <v>14780</v>
      </c>
      <c r="S33" s="120" t="n">
        <v>14296</v>
      </c>
      <c r="T33" s="121" t="n">
        <v>13896</v>
      </c>
    </row>
    <row r="34" customFormat="false" ht="12.75" hidden="false" customHeight="true" outlineLevel="0" collapsed="false">
      <c r="C34" s="113"/>
      <c r="D34" s="57"/>
      <c r="E34" s="58" t="s">
        <v>45</v>
      </c>
      <c r="F34" s="108"/>
      <c r="G34" s="109" t="s">
        <v>70</v>
      </c>
      <c r="H34" s="110"/>
      <c r="I34" s="61"/>
      <c r="J34" s="130" t="s">
        <v>53</v>
      </c>
      <c r="K34" s="147" t="s">
        <v>53</v>
      </c>
      <c r="L34" s="62" t="n">
        <v>10849</v>
      </c>
      <c r="M34" s="62" t="n">
        <v>10366</v>
      </c>
      <c r="N34" s="62" t="n">
        <v>9958</v>
      </c>
      <c r="O34" s="63" t="n">
        <v>9740</v>
      </c>
      <c r="P34" s="63" t="n">
        <v>9580</v>
      </c>
      <c r="Q34" s="63" t="n">
        <v>8498</v>
      </c>
      <c r="R34" s="63" t="n">
        <v>7574</v>
      </c>
      <c r="S34" s="63" t="n">
        <v>6633</v>
      </c>
      <c r="T34" s="64" t="n">
        <v>6010</v>
      </c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1</v>
      </c>
      <c r="H35" s="68"/>
      <c r="I35" s="69"/>
      <c r="J35" s="124" t="s">
        <v>53</v>
      </c>
      <c r="K35" s="148" t="s">
        <v>53</v>
      </c>
      <c r="L35" s="70" t="n">
        <v>419</v>
      </c>
      <c r="M35" s="70" t="n">
        <v>410</v>
      </c>
      <c r="N35" s="70" t="n">
        <v>391</v>
      </c>
      <c r="O35" s="71" t="n">
        <v>391</v>
      </c>
      <c r="P35" s="71" t="n">
        <v>392</v>
      </c>
      <c r="Q35" s="71" t="n">
        <v>355</v>
      </c>
      <c r="R35" s="71" t="n">
        <v>332</v>
      </c>
      <c r="S35" s="71" t="n">
        <v>331</v>
      </c>
      <c r="T35" s="72" t="n">
        <v>314</v>
      </c>
    </row>
    <row r="36" customFormat="false" ht="12.75" hidden="false" customHeight="true" outlineLevel="0" collapsed="false">
      <c r="C36" s="113"/>
      <c r="D36" s="65"/>
      <c r="E36" s="58"/>
      <c r="F36" s="66"/>
      <c r="G36" s="111" t="s">
        <v>72</v>
      </c>
      <c r="H36" s="68"/>
      <c r="I36" s="69"/>
      <c r="J36" s="126" t="s">
        <v>53</v>
      </c>
      <c r="K36" s="149" t="s">
        <v>53</v>
      </c>
      <c r="L36" s="70" t="n">
        <v>150</v>
      </c>
      <c r="M36" s="70" t="n">
        <v>183</v>
      </c>
      <c r="N36" s="70" t="n">
        <v>191</v>
      </c>
      <c r="O36" s="71" t="n">
        <v>169</v>
      </c>
      <c r="P36" s="71" t="n">
        <v>165</v>
      </c>
      <c r="Q36" s="71" t="n">
        <v>148</v>
      </c>
      <c r="R36" s="71" t="n">
        <v>150</v>
      </c>
      <c r="S36" s="71" t="n">
        <v>98</v>
      </c>
      <c r="T36" s="72" t="n">
        <v>94</v>
      </c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3</v>
      </c>
      <c r="H37" s="68"/>
      <c r="I37" s="69"/>
      <c r="J37" s="124" t="s">
        <v>53</v>
      </c>
      <c r="K37" s="148" t="s">
        <v>53</v>
      </c>
      <c r="L37" s="70" t="n">
        <v>829</v>
      </c>
      <c r="M37" s="70" t="n">
        <v>1010</v>
      </c>
      <c r="N37" s="70" t="n">
        <v>929</v>
      </c>
      <c r="O37" s="71" t="n">
        <v>1090</v>
      </c>
      <c r="P37" s="71" t="n">
        <v>1154</v>
      </c>
      <c r="Q37" s="71" t="n">
        <v>1212</v>
      </c>
      <c r="R37" s="71" t="n">
        <v>1340</v>
      </c>
      <c r="S37" s="71" t="n">
        <v>1531</v>
      </c>
      <c r="T37" s="72" t="n">
        <v>1642</v>
      </c>
    </row>
    <row r="38" customFormat="false" ht="12.75" hidden="false" customHeight="true" outlineLevel="0" collapsed="false">
      <c r="C38" s="113"/>
      <c r="D38" s="65"/>
      <c r="E38" s="58"/>
      <c r="F38" s="66"/>
      <c r="G38" s="111" t="s">
        <v>74</v>
      </c>
      <c r="H38" s="68"/>
      <c r="I38" s="69"/>
      <c r="J38" s="126" t="s">
        <v>53</v>
      </c>
      <c r="K38" s="149" t="s">
        <v>53</v>
      </c>
      <c r="L38" s="70" t="n">
        <v>232</v>
      </c>
      <c r="M38" s="70" t="n">
        <v>247</v>
      </c>
      <c r="N38" s="70" t="n">
        <v>204</v>
      </c>
      <c r="O38" s="71" t="n">
        <v>172</v>
      </c>
      <c r="P38" s="71" t="n">
        <v>168</v>
      </c>
      <c r="Q38" s="71" t="n">
        <v>170</v>
      </c>
      <c r="R38" s="71" t="n">
        <v>131</v>
      </c>
      <c r="S38" s="71" t="n">
        <v>152</v>
      </c>
      <c r="T38" s="72" t="n">
        <v>137</v>
      </c>
    </row>
    <row r="39" customFormat="false" ht="12.75" hidden="false" customHeight="true" outlineLevel="0" collapsed="false">
      <c r="C39" s="113"/>
      <c r="D39" s="65"/>
      <c r="E39" s="58"/>
      <c r="F39" s="66"/>
      <c r="G39" s="67" t="s">
        <v>75</v>
      </c>
      <c r="H39" s="68"/>
      <c r="I39" s="69"/>
      <c r="J39" s="124" t="s">
        <v>53</v>
      </c>
      <c r="K39" s="148" t="s">
        <v>53</v>
      </c>
      <c r="L39" s="70" t="n">
        <v>2480</v>
      </c>
      <c r="M39" s="70" t="n">
        <v>2388</v>
      </c>
      <c r="N39" s="70" t="n">
        <v>2421</v>
      </c>
      <c r="O39" s="71" t="n">
        <v>2283</v>
      </c>
      <c r="P39" s="71" t="n">
        <v>2372</v>
      </c>
      <c r="Q39" s="71" t="n">
        <v>2528</v>
      </c>
      <c r="R39" s="71" t="n">
        <v>2587</v>
      </c>
      <c r="S39" s="71" t="n">
        <v>2431</v>
      </c>
      <c r="T39" s="72" t="n">
        <v>2509</v>
      </c>
    </row>
    <row r="40" customFormat="false" ht="12.75" hidden="false" customHeight="true" outlineLevel="0" collapsed="false">
      <c r="C40" s="113"/>
      <c r="D40" s="65"/>
      <c r="E40" s="58"/>
      <c r="F40" s="66"/>
      <c r="G40" s="67" t="s">
        <v>76</v>
      </c>
      <c r="H40" s="68"/>
      <c r="I40" s="69"/>
      <c r="J40" s="126"/>
      <c r="K40" s="149" t="s">
        <v>96</v>
      </c>
      <c r="L40" s="70" t="n">
        <v>3813</v>
      </c>
      <c r="M40" s="70" t="n">
        <v>2996</v>
      </c>
      <c r="N40" s="70" t="n">
        <v>2606</v>
      </c>
      <c r="O40" s="71" t="n">
        <v>2085</v>
      </c>
      <c r="P40" s="71" t="n">
        <v>1774</v>
      </c>
      <c r="Q40" s="71" t="n">
        <v>1723</v>
      </c>
      <c r="R40" s="71" t="n">
        <v>1520</v>
      </c>
      <c r="S40" s="71" t="n">
        <v>1491</v>
      </c>
      <c r="T40" s="72" t="n">
        <v>1312</v>
      </c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7</v>
      </c>
      <c r="H41" s="73"/>
      <c r="I41" s="69"/>
      <c r="J41" s="126" t="s">
        <v>53</v>
      </c>
      <c r="K41" s="149" t="s">
        <v>53</v>
      </c>
      <c r="L41" s="70" t="n">
        <v>316</v>
      </c>
      <c r="M41" s="70" t="n">
        <v>316</v>
      </c>
      <c r="N41" s="70" t="n">
        <v>373</v>
      </c>
      <c r="O41" s="71" t="n">
        <v>340</v>
      </c>
      <c r="P41" s="71" t="n">
        <v>308</v>
      </c>
      <c r="Q41" s="71" t="n">
        <v>311</v>
      </c>
      <c r="R41" s="71" t="n">
        <v>350</v>
      </c>
      <c r="S41" s="71" t="n">
        <v>451</v>
      </c>
      <c r="T41" s="72" t="n">
        <v>556</v>
      </c>
    </row>
    <row r="42" customFormat="false" ht="13.5" hidden="false" customHeight="true" outlineLevel="0" collapsed="false">
      <c r="C42" s="113"/>
      <c r="D42" s="65"/>
      <c r="E42" s="58"/>
      <c r="F42" s="67"/>
      <c r="G42" s="67" t="s">
        <v>86</v>
      </c>
      <c r="H42" s="68"/>
      <c r="I42" s="69"/>
      <c r="J42" s="138" t="s">
        <v>53</v>
      </c>
      <c r="K42" s="150" t="s">
        <v>53</v>
      </c>
      <c r="L42" s="95" t="n">
        <v>413</v>
      </c>
      <c r="M42" s="95" t="n">
        <v>481</v>
      </c>
      <c r="N42" s="95" t="n">
        <v>486</v>
      </c>
      <c r="O42" s="96" t="n">
        <v>536</v>
      </c>
      <c r="P42" s="96" t="n">
        <v>606</v>
      </c>
      <c r="Q42" s="96" t="n">
        <v>681</v>
      </c>
      <c r="R42" s="96" t="n">
        <v>796</v>
      </c>
      <c r="S42" s="96" t="n">
        <v>1178</v>
      </c>
      <c r="T42" s="97" t="n">
        <v>1322</v>
      </c>
    </row>
    <row r="43" customFormat="false" ht="12.75" hidden="false" customHeight="true" outlineLevel="0" collapsed="false">
      <c r="C43" s="113"/>
      <c r="D43" s="81"/>
      <c r="E43" s="103" t="s">
        <v>62</v>
      </c>
      <c r="F43" s="103"/>
      <c r="G43" s="103"/>
      <c r="H43" s="103"/>
      <c r="I43" s="103"/>
      <c r="J43" s="128" t="s">
        <v>53</v>
      </c>
      <c r="K43" s="146" t="s">
        <v>53</v>
      </c>
      <c r="L43" s="86" t="n">
        <f aca="false">SUM(L44:L52)</f>
        <v>7340</v>
      </c>
      <c r="M43" s="86" t="n">
        <f aca="false">SUM(M44:M52)</f>
        <v>6933</v>
      </c>
      <c r="N43" s="86" t="n">
        <f aca="false">SUM(N44:N52)</f>
        <v>6530</v>
      </c>
      <c r="O43" s="87" t="n">
        <f aca="false">SUM(O44:O52)</f>
        <v>6244</v>
      </c>
      <c r="P43" s="87" t="n">
        <v>6172</v>
      </c>
      <c r="Q43" s="87" t="n">
        <v>5731</v>
      </c>
      <c r="R43" s="87" t="n">
        <v>5387</v>
      </c>
      <c r="S43" s="87" t="n">
        <v>5154</v>
      </c>
      <c r="T43" s="88" t="n">
        <v>4908</v>
      </c>
    </row>
    <row r="44" customFormat="false" ht="12.75" hidden="false" customHeight="true" outlineLevel="0" collapsed="false">
      <c r="C44" s="113"/>
      <c r="D44" s="57"/>
      <c r="E44" s="58" t="s">
        <v>45</v>
      </c>
      <c r="F44" s="108"/>
      <c r="G44" s="109" t="s">
        <v>80</v>
      </c>
      <c r="H44" s="110"/>
      <c r="I44" s="61"/>
      <c r="J44" s="130" t="s">
        <v>53</v>
      </c>
      <c r="K44" s="147" t="s">
        <v>53</v>
      </c>
      <c r="L44" s="62" t="n">
        <v>4369</v>
      </c>
      <c r="M44" s="62" t="n">
        <v>4178</v>
      </c>
      <c r="N44" s="62" t="n">
        <v>3981</v>
      </c>
      <c r="O44" s="63" t="n">
        <v>3899</v>
      </c>
      <c r="P44" s="63" t="n">
        <v>3866</v>
      </c>
      <c r="Q44" s="63" t="n">
        <v>3434</v>
      </c>
      <c r="R44" s="63" t="n">
        <v>3081</v>
      </c>
      <c r="S44" s="63" t="n">
        <v>2710</v>
      </c>
      <c r="T44" s="64" t="n">
        <v>2465</v>
      </c>
    </row>
    <row r="45" customFormat="false" ht="12.75" hidden="false" customHeight="true" outlineLevel="0" collapsed="false">
      <c r="C45" s="113"/>
      <c r="D45" s="65"/>
      <c r="E45" s="58"/>
      <c r="F45" s="66"/>
      <c r="G45" s="111" t="s">
        <v>81</v>
      </c>
      <c r="H45" s="68"/>
      <c r="I45" s="69"/>
      <c r="J45" s="124" t="s">
        <v>53</v>
      </c>
      <c r="K45" s="148" t="s">
        <v>53</v>
      </c>
      <c r="L45" s="70" t="n">
        <v>166</v>
      </c>
      <c r="M45" s="70" t="n">
        <v>163</v>
      </c>
      <c r="N45" s="70" t="n">
        <v>149</v>
      </c>
      <c r="O45" s="71" t="n">
        <v>149</v>
      </c>
      <c r="P45" s="71" t="n">
        <v>155</v>
      </c>
      <c r="Q45" s="71" t="n">
        <v>135</v>
      </c>
      <c r="R45" s="71" t="n">
        <v>134</v>
      </c>
      <c r="S45" s="71" t="n">
        <v>142</v>
      </c>
      <c r="T45" s="72" t="n">
        <v>141</v>
      </c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2</v>
      </c>
      <c r="H46" s="68"/>
      <c r="I46" s="69"/>
      <c r="J46" s="126" t="s">
        <v>53</v>
      </c>
      <c r="K46" s="149" t="s">
        <v>53</v>
      </c>
      <c r="L46" s="70" t="n">
        <v>63</v>
      </c>
      <c r="M46" s="70" t="n">
        <v>76</v>
      </c>
      <c r="N46" s="70" t="n">
        <v>66</v>
      </c>
      <c r="O46" s="71" t="n">
        <v>72</v>
      </c>
      <c r="P46" s="71" t="n">
        <v>70</v>
      </c>
      <c r="Q46" s="71" t="n">
        <v>60</v>
      </c>
      <c r="R46" s="71" t="n">
        <v>61</v>
      </c>
      <c r="S46" s="71" t="n">
        <v>42</v>
      </c>
      <c r="T46" s="72" t="n">
        <v>40</v>
      </c>
    </row>
    <row r="47" customFormat="false" ht="12.75" hidden="false" customHeight="true" outlineLevel="0" collapsed="false">
      <c r="C47" s="113"/>
      <c r="D47" s="65"/>
      <c r="E47" s="58"/>
      <c r="F47" s="66"/>
      <c r="G47" s="111" t="s">
        <v>73</v>
      </c>
      <c r="H47" s="68"/>
      <c r="I47" s="69"/>
      <c r="J47" s="124" t="s">
        <v>53</v>
      </c>
      <c r="K47" s="148" t="s">
        <v>53</v>
      </c>
      <c r="L47" s="70" t="n">
        <v>240</v>
      </c>
      <c r="M47" s="70" t="n">
        <v>297</v>
      </c>
      <c r="N47" s="70" t="n">
        <v>257</v>
      </c>
      <c r="O47" s="71" t="n">
        <v>297</v>
      </c>
      <c r="P47" s="71" t="n">
        <v>314</v>
      </c>
      <c r="Q47" s="71" t="n">
        <v>325</v>
      </c>
      <c r="R47" s="71" t="n">
        <v>374</v>
      </c>
      <c r="S47" s="71" t="n">
        <v>437</v>
      </c>
      <c r="T47" s="72" t="n">
        <v>453</v>
      </c>
    </row>
    <row r="48" customFormat="false" ht="12.75" hidden="false" customHeight="true" outlineLevel="0" collapsed="false">
      <c r="C48" s="113"/>
      <c r="D48" s="65"/>
      <c r="E48" s="58"/>
      <c r="F48" s="66"/>
      <c r="G48" s="111" t="s">
        <v>83</v>
      </c>
      <c r="H48" s="68"/>
      <c r="I48" s="69"/>
      <c r="J48" s="126" t="s">
        <v>53</v>
      </c>
      <c r="K48" s="149" t="s">
        <v>53</v>
      </c>
      <c r="L48" s="70" t="n">
        <v>92</v>
      </c>
      <c r="M48" s="70" t="n">
        <v>103</v>
      </c>
      <c r="N48" s="70" t="n">
        <v>88</v>
      </c>
      <c r="O48" s="71" t="n">
        <v>71</v>
      </c>
      <c r="P48" s="71" t="n">
        <v>67</v>
      </c>
      <c r="Q48" s="71" t="n">
        <v>61</v>
      </c>
      <c r="R48" s="71" t="n">
        <v>54</v>
      </c>
      <c r="S48" s="71" t="n">
        <v>65</v>
      </c>
      <c r="T48" s="72" t="n">
        <v>51</v>
      </c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5</v>
      </c>
      <c r="H49" s="68"/>
      <c r="I49" s="69"/>
      <c r="J49" s="124" t="s">
        <v>53</v>
      </c>
      <c r="K49" s="148" t="s">
        <v>53</v>
      </c>
      <c r="L49" s="70" t="n">
        <v>981</v>
      </c>
      <c r="M49" s="70" t="n">
        <v>921</v>
      </c>
      <c r="N49" s="70" t="n">
        <v>921</v>
      </c>
      <c r="O49" s="71" t="n">
        <v>878</v>
      </c>
      <c r="P49" s="71" t="n">
        <v>924</v>
      </c>
      <c r="Q49" s="71" t="n">
        <v>992</v>
      </c>
      <c r="R49" s="71" t="n">
        <v>990</v>
      </c>
      <c r="S49" s="71" t="n">
        <v>963</v>
      </c>
      <c r="T49" s="72" t="n">
        <v>975</v>
      </c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6</v>
      </c>
      <c r="H50" s="68"/>
      <c r="I50" s="69"/>
      <c r="J50" s="126"/>
      <c r="K50" s="149" t="s">
        <v>96</v>
      </c>
      <c r="L50" s="70" t="n">
        <v>1235</v>
      </c>
      <c r="M50" s="70" t="n">
        <v>1007</v>
      </c>
      <c r="N50" s="70" t="n">
        <v>877</v>
      </c>
      <c r="O50" s="71" t="n">
        <v>691</v>
      </c>
      <c r="P50" s="71" t="n">
        <v>587</v>
      </c>
      <c r="Q50" s="71" t="n">
        <v>537</v>
      </c>
      <c r="R50" s="71" t="n">
        <v>477</v>
      </c>
      <c r="S50" s="71" t="n">
        <v>487</v>
      </c>
      <c r="T50" s="72" t="n">
        <v>433</v>
      </c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7</v>
      </c>
      <c r="H51" s="73"/>
      <c r="I51" s="69"/>
      <c r="J51" s="126" t="s">
        <v>53</v>
      </c>
      <c r="K51" s="149" t="s">
        <v>53</v>
      </c>
      <c r="L51" s="70" t="n">
        <v>78</v>
      </c>
      <c r="M51" s="70" t="n">
        <v>73</v>
      </c>
      <c r="N51" s="70" t="n">
        <v>80</v>
      </c>
      <c r="O51" s="71" t="n">
        <v>71</v>
      </c>
      <c r="P51" s="71" t="n">
        <v>74</v>
      </c>
      <c r="Q51" s="71" t="n">
        <v>66</v>
      </c>
      <c r="R51" s="71" t="n">
        <v>73</v>
      </c>
      <c r="S51" s="71" t="n">
        <v>90</v>
      </c>
      <c r="T51" s="72" t="n">
        <v>111</v>
      </c>
    </row>
    <row r="52" customFormat="false" ht="13.5" hidden="false" customHeight="true" outlineLevel="0" collapsed="false">
      <c r="C52" s="113"/>
      <c r="D52" s="65"/>
      <c r="E52" s="58"/>
      <c r="F52" s="67"/>
      <c r="G52" s="67" t="s">
        <v>86</v>
      </c>
      <c r="H52" s="68"/>
      <c r="I52" s="69"/>
      <c r="J52" s="138" t="s">
        <v>53</v>
      </c>
      <c r="K52" s="150" t="s">
        <v>53</v>
      </c>
      <c r="L52" s="95" t="n">
        <v>116</v>
      </c>
      <c r="M52" s="95" t="n">
        <v>115</v>
      </c>
      <c r="N52" s="95" t="n">
        <v>111</v>
      </c>
      <c r="O52" s="96" t="n">
        <v>116</v>
      </c>
      <c r="P52" s="96" t="n">
        <v>115</v>
      </c>
      <c r="Q52" s="96" t="n">
        <v>121</v>
      </c>
      <c r="R52" s="96" t="n">
        <v>143</v>
      </c>
      <c r="S52" s="96" t="n">
        <v>218</v>
      </c>
      <c r="T52" s="97" t="n">
        <v>239</v>
      </c>
    </row>
    <row r="53" customFormat="false" ht="13.5" hidden="false" customHeight="true" outlineLevel="0" collapsed="false">
      <c r="D53" s="98" t="s">
        <v>63</v>
      </c>
      <c r="E53" s="99"/>
      <c r="F53" s="99"/>
      <c r="G53" s="99"/>
      <c r="H53" s="99"/>
      <c r="I53" s="98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2" t="s">
        <v>57</v>
      </c>
    </row>
    <row r="54" customFormat="false" ht="15" hidden="false" customHeight="true" outlineLevel="0" collapsed="false">
      <c r="D54" s="104" t="s">
        <v>64</v>
      </c>
      <c r="E54" s="105" t="s">
        <v>65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</row>
    <row r="55" customFormat="false" ht="12.75" hidden="false" customHeight="true" outlineLevel="0" collapsed="false">
      <c r="D55" s="104" t="s">
        <v>89</v>
      </c>
      <c r="E55" s="140" t="s">
        <v>90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2.75" hidden="false" customHeight="true" outlineLevel="0" collapsed="false">
      <c r="E56" s="153"/>
      <c r="F56" s="153"/>
      <c r="G56" s="153"/>
      <c r="H56" s="153"/>
      <c r="I56" s="153"/>
      <c r="J56" s="153"/>
      <c r="K56" s="153"/>
      <c r="L56" s="154"/>
      <c r="M56" s="154"/>
      <c r="N56" s="154"/>
      <c r="O56" s="154"/>
      <c r="P56" s="154"/>
      <c r="Q56" s="154"/>
      <c r="R56" s="154"/>
      <c r="S56" s="154"/>
      <c r="T56" s="154"/>
      <c r="U56" s="153"/>
    </row>
    <row r="57" customFormat="false" ht="32.25" hidden="false" customHeight="true" outlineLevel="0" collapsed="false">
      <c r="L57" s="102"/>
      <c r="M57" s="102"/>
      <c r="N57" s="102"/>
      <c r="O57" s="102"/>
      <c r="P57" s="102"/>
      <c r="Q57" s="102"/>
      <c r="R57" s="102"/>
      <c r="S57" s="102"/>
      <c r="T57" s="102"/>
    </row>
    <row r="58" customFormat="false" ht="21" hidden="false" customHeight="true" outlineLevel="0" collapsed="false">
      <c r="L58" s="102"/>
      <c r="M58" s="102"/>
      <c r="N58" s="102"/>
      <c r="O58" s="102"/>
      <c r="P58" s="102"/>
      <c r="Q58" s="102"/>
      <c r="R58" s="102"/>
      <c r="S58" s="102"/>
      <c r="T58" s="102"/>
    </row>
    <row r="59" customFormat="false" ht="21" hidden="false" customHeight="true" outlineLevel="0" collapsed="false"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32.2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12.75" hidden="false" customHeight="true" outlineLevel="0" collapsed="false"/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I12"/>
    <mergeCell ref="E13:E21"/>
    <mergeCell ref="G20:H20"/>
    <mergeCell ref="E22:I22"/>
    <mergeCell ref="E23:E31"/>
    <mergeCell ref="G30:H30"/>
    <mergeCell ref="D32:T32"/>
    <mergeCell ref="E33:I33"/>
    <mergeCell ref="E34:E42"/>
    <mergeCell ref="G41:H41"/>
    <mergeCell ref="E43:I43"/>
    <mergeCell ref="E44:E52"/>
    <mergeCell ref="G51:H51"/>
    <mergeCell ref="E54:T54"/>
    <mergeCell ref="E55:T55"/>
  </mergeCells>
  <conditionalFormatting sqref="T53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22" min="21" style="26" width="9.99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7</v>
      </c>
      <c r="E4" s="30"/>
      <c r="F4" s="30"/>
      <c r="G4" s="30"/>
      <c r="H4" s="29" t="s">
        <v>9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6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16.5" hidden="false" customHeight="false" outlineLevel="0" collapsed="false">
      <c r="C12" s="40"/>
      <c r="D12" s="49"/>
      <c r="E12" s="50" t="s">
        <v>99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4" t="n">
        <v>6284</v>
      </c>
      <c r="Q12" s="55" t="n">
        <v>6532</v>
      </c>
      <c r="R12" s="55" t="n">
        <v>7295</v>
      </c>
      <c r="S12" s="55" t="n">
        <v>7807</v>
      </c>
      <c r="T12" s="56" t="n">
        <v>8872</v>
      </c>
    </row>
    <row r="13" customFormat="false" ht="27" hidden="false" customHeight="tru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2" t="n">
        <v>132</v>
      </c>
      <c r="Q13" s="63" t="n">
        <v>468</v>
      </c>
      <c r="R13" s="63" t="n">
        <v>417</v>
      </c>
      <c r="S13" s="63" t="n">
        <v>670</v>
      </c>
      <c r="T13" s="64" t="n">
        <v>752</v>
      </c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0" t="n">
        <v>156</v>
      </c>
      <c r="Q14" s="71" t="n">
        <v>192</v>
      </c>
      <c r="R14" s="71" t="n">
        <v>193</v>
      </c>
      <c r="S14" s="71" t="n">
        <v>217</v>
      </c>
      <c r="T14" s="72" t="n">
        <v>218</v>
      </c>
    </row>
    <row r="15" customFormat="false" ht="15" hidden="false" customHeight="false" outlineLevel="0" collapsed="false">
      <c r="C15" s="40"/>
      <c r="D15" s="65"/>
      <c r="E15" s="58"/>
      <c r="F15" s="66"/>
      <c r="G15" s="111" t="s">
        <v>102</v>
      </c>
      <c r="H15" s="68"/>
      <c r="I15" s="69"/>
      <c r="J15" s="155" t="s">
        <v>78</v>
      </c>
      <c r="K15" s="155" t="s">
        <v>78</v>
      </c>
      <c r="L15" s="155" t="s">
        <v>78</v>
      </c>
      <c r="M15" s="70" t="n">
        <v>6</v>
      </c>
      <c r="N15" s="70" t="n">
        <v>15</v>
      </c>
      <c r="O15" s="71" t="n">
        <v>21</v>
      </c>
      <c r="P15" s="70" t="n">
        <v>23</v>
      </c>
      <c r="Q15" s="71" t="n">
        <v>34</v>
      </c>
      <c r="R15" s="71" t="n">
        <v>40</v>
      </c>
      <c r="S15" s="71" t="n">
        <v>42</v>
      </c>
      <c r="T15" s="72" t="n">
        <v>68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81</v>
      </c>
      <c r="N16" s="70" t="n">
        <v>74</v>
      </c>
      <c r="O16" s="71" t="n">
        <v>78</v>
      </c>
      <c r="P16" s="70" t="n">
        <v>106</v>
      </c>
      <c r="Q16" s="71" t="n">
        <v>113</v>
      </c>
      <c r="R16" s="71" t="n">
        <v>108</v>
      </c>
      <c r="S16" s="71" t="n">
        <v>136</v>
      </c>
      <c r="T16" s="72" t="n">
        <v>130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0" t="n">
        <v>370</v>
      </c>
      <c r="Q17" s="71" t="n">
        <v>376</v>
      </c>
      <c r="R17" s="71" t="n">
        <v>357</v>
      </c>
      <c r="S17" s="71" t="n">
        <v>338</v>
      </c>
      <c r="T17" s="72" t="n">
        <v>316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0" t="n">
        <v>113</v>
      </c>
      <c r="Q18" s="71" t="n">
        <v>103</v>
      </c>
      <c r="R18" s="71" t="n">
        <v>125</v>
      </c>
      <c r="S18" s="71" t="n">
        <v>109</v>
      </c>
      <c r="T18" s="72" t="n">
        <v>99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0"/>
      <c r="K19" s="70" t="n">
        <v>3892</v>
      </c>
      <c r="L19" s="70" t="n">
        <v>3680</v>
      </c>
      <c r="M19" s="70" t="n">
        <v>3826</v>
      </c>
      <c r="N19" s="70" t="n">
        <v>4056</v>
      </c>
      <c r="O19" s="71" t="n">
        <v>4381</v>
      </c>
      <c r="P19" s="70" t="n">
        <v>5337</v>
      </c>
      <c r="Q19" s="71" t="n">
        <v>5166</v>
      </c>
      <c r="R19" s="71" t="n">
        <v>5939</v>
      </c>
      <c r="S19" s="71" t="n">
        <v>6040</v>
      </c>
      <c r="T19" s="72" t="n">
        <v>6947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156" t="n">
        <v>3334</v>
      </c>
      <c r="K20" s="156" t="s">
        <v>78</v>
      </c>
      <c r="L20" s="156" t="s">
        <v>78</v>
      </c>
      <c r="M20" s="156" t="s">
        <v>78</v>
      </c>
      <c r="N20" s="70" t="s">
        <v>78</v>
      </c>
      <c r="O20" s="71" t="s">
        <v>78</v>
      </c>
      <c r="P20" s="70" t="s">
        <v>78</v>
      </c>
      <c r="Q20" s="71" t="s">
        <v>78</v>
      </c>
      <c r="R20" s="71" t="s">
        <v>78</v>
      </c>
      <c r="S20" s="71" t="n">
        <v>94</v>
      </c>
      <c r="T20" s="72" t="n">
        <v>115</v>
      </c>
    </row>
    <row r="21" customFormat="false" ht="15" hidden="false" customHeight="true" outlineLevel="0" collapsed="false">
      <c r="C21" s="40"/>
      <c r="D21" s="65"/>
      <c r="E21" s="58"/>
      <c r="F21" s="74"/>
      <c r="G21" s="75" t="s">
        <v>105</v>
      </c>
      <c r="H21" s="76"/>
      <c r="I21" s="77"/>
      <c r="J21" s="112" t="s">
        <v>78</v>
      </c>
      <c r="K21" s="112" t="s">
        <v>78</v>
      </c>
      <c r="L21" s="78" t="n">
        <v>13</v>
      </c>
      <c r="M21" s="78" t="n">
        <v>18</v>
      </c>
      <c r="N21" s="78" t="n">
        <v>21</v>
      </c>
      <c r="O21" s="79" t="n">
        <v>34</v>
      </c>
      <c r="P21" s="78" t="n">
        <v>47</v>
      </c>
      <c r="Q21" s="79" t="n">
        <v>80</v>
      </c>
      <c r="R21" s="79" t="n">
        <v>116</v>
      </c>
      <c r="S21" s="79" t="n">
        <v>161</v>
      </c>
      <c r="T21" s="80" t="n">
        <v>227</v>
      </c>
    </row>
    <row r="22" customFormat="false" ht="15.75" hidden="false" customHeight="true" outlineLevel="0" collapsed="false">
      <c r="C22" s="113"/>
      <c r="D22" s="81"/>
      <c r="E22" s="82" t="s">
        <v>106</v>
      </c>
      <c r="F22" s="83"/>
      <c r="G22" s="83"/>
      <c r="H22" s="84"/>
      <c r="I22" s="85"/>
      <c r="J22" s="86" t="n">
        <v>1141</v>
      </c>
      <c r="K22" s="86" t="n">
        <v>1380</v>
      </c>
      <c r="L22" s="86" t="n">
        <v>1419</v>
      </c>
      <c r="M22" s="86" t="n">
        <v>1504</v>
      </c>
      <c r="N22" s="86" t="n">
        <v>1557</v>
      </c>
      <c r="O22" s="87" t="n">
        <v>1777</v>
      </c>
      <c r="P22" s="86" t="n">
        <v>2044</v>
      </c>
      <c r="Q22" s="87" t="n">
        <v>2253</v>
      </c>
      <c r="R22" s="87" t="n">
        <v>2452</v>
      </c>
      <c r="S22" s="87" t="n">
        <v>2561</v>
      </c>
      <c r="T22" s="88" t="n">
        <v>2894</v>
      </c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n">
        <v>0</v>
      </c>
      <c r="K23" s="62" t="n">
        <v>0</v>
      </c>
      <c r="L23" s="62" t="n">
        <v>19</v>
      </c>
      <c r="M23" s="62" t="n">
        <v>21</v>
      </c>
      <c r="N23" s="62" t="n">
        <v>37</v>
      </c>
      <c r="O23" s="63" t="n">
        <v>29</v>
      </c>
      <c r="P23" s="62" t="n">
        <v>34</v>
      </c>
      <c r="Q23" s="63" t="n">
        <v>217</v>
      </c>
      <c r="R23" s="63" t="n">
        <v>174</v>
      </c>
      <c r="S23" s="63" t="n">
        <v>280</v>
      </c>
      <c r="T23" s="64" t="n">
        <v>29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69</v>
      </c>
      <c r="K24" s="70" t="n">
        <v>74</v>
      </c>
      <c r="L24" s="70" t="n">
        <v>66</v>
      </c>
      <c r="M24" s="70" t="n">
        <v>76</v>
      </c>
      <c r="N24" s="70" t="n">
        <v>66</v>
      </c>
      <c r="O24" s="71" t="n">
        <v>77</v>
      </c>
      <c r="P24" s="70" t="n">
        <v>82</v>
      </c>
      <c r="Q24" s="71" t="n">
        <v>101</v>
      </c>
      <c r="R24" s="71" t="n">
        <v>99</v>
      </c>
      <c r="S24" s="71" t="n">
        <v>106</v>
      </c>
      <c r="T24" s="72" t="n">
        <v>104</v>
      </c>
    </row>
    <row r="25" customFormat="false" ht="1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78</v>
      </c>
      <c r="K25" s="155" t="s">
        <v>78</v>
      </c>
      <c r="L25" s="155" t="s">
        <v>78</v>
      </c>
      <c r="M25" s="70" t="n">
        <v>2</v>
      </c>
      <c r="N25" s="70" t="n">
        <v>4</v>
      </c>
      <c r="O25" s="71" t="n">
        <v>8</v>
      </c>
      <c r="P25" s="70" t="n">
        <v>9</v>
      </c>
      <c r="Q25" s="71" t="n">
        <v>12</v>
      </c>
      <c r="R25" s="71" t="n">
        <v>13</v>
      </c>
      <c r="S25" s="71" t="n">
        <v>19</v>
      </c>
      <c r="T25" s="72" t="n">
        <v>25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45</v>
      </c>
      <c r="K26" s="70" t="n">
        <v>53</v>
      </c>
      <c r="L26" s="70" t="n">
        <v>38</v>
      </c>
      <c r="M26" s="70" t="n">
        <v>48</v>
      </c>
      <c r="N26" s="70" t="n">
        <v>37</v>
      </c>
      <c r="O26" s="71" t="n">
        <v>31</v>
      </c>
      <c r="P26" s="70" t="n">
        <v>41</v>
      </c>
      <c r="Q26" s="71" t="n">
        <v>47</v>
      </c>
      <c r="R26" s="71" t="n">
        <v>40</v>
      </c>
      <c r="S26" s="71" t="n">
        <v>58</v>
      </c>
      <c r="T26" s="72" t="n">
        <v>57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152</v>
      </c>
      <c r="K27" s="70" t="n">
        <v>161</v>
      </c>
      <c r="L27" s="70" t="n">
        <v>110</v>
      </c>
      <c r="M27" s="70" t="n">
        <v>177</v>
      </c>
      <c r="N27" s="70" t="n">
        <v>131</v>
      </c>
      <c r="O27" s="71" t="n">
        <v>159</v>
      </c>
      <c r="P27" s="70" t="n">
        <v>156</v>
      </c>
      <c r="Q27" s="71" t="n">
        <v>157</v>
      </c>
      <c r="R27" s="71" t="n">
        <v>128</v>
      </c>
      <c r="S27" s="71" t="n">
        <v>128</v>
      </c>
      <c r="T27" s="72" t="n">
        <v>133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35</v>
      </c>
      <c r="K28" s="70" t="n">
        <v>26</v>
      </c>
      <c r="L28" s="70" t="n">
        <v>20</v>
      </c>
      <c r="M28" s="70" t="n">
        <v>23</v>
      </c>
      <c r="N28" s="70" t="n">
        <v>32</v>
      </c>
      <c r="O28" s="71" t="n">
        <v>38</v>
      </c>
      <c r="P28" s="70" t="n">
        <v>46</v>
      </c>
      <c r="Q28" s="71" t="n">
        <v>38</v>
      </c>
      <c r="R28" s="71" t="n">
        <v>46</v>
      </c>
      <c r="S28" s="71" t="n">
        <v>40</v>
      </c>
      <c r="T28" s="72" t="n">
        <v>34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0"/>
      <c r="K29" s="70" t="n">
        <v>1066</v>
      </c>
      <c r="L29" s="70" t="n">
        <v>1165</v>
      </c>
      <c r="M29" s="70" t="n">
        <v>1154</v>
      </c>
      <c r="N29" s="70" t="n">
        <v>1246</v>
      </c>
      <c r="O29" s="71" t="n">
        <v>1428</v>
      </c>
      <c r="P29" s="70" t="n">
        <v>1666</v>
      </c>
      <c r="Q29" s="71" t="n">
        <v>1671</v>
      </c>
      <c r="R29" s="71" t="n">
        <v>1942</v>
      </c>
      <c r="S29" s="71" t="n">
        <v>1900</v>
      </c>
      <c r="T29" s="72" t="n">
        <v>2204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156" t="n">
        <v>840</v>
      </c>
      <c r="K30" s="156" t="s">
        <v>78</v>
      </c>
      <c r="L30" s="70" t="s">
        <v>78</v>
      </c>
      <c r="M30" s="70" t="s">
        <v>78</v>
      </c>
      <c r="N30" s="70" t="s">
        <v>78</v>
      </c>
      <c r="O30" s="71" t="s">
        <v>78</v>
      </c>
      <c r="P30" s="70" t="s">
        <v>78</v>
      </c>
      <c r="Q30" s="71" t="s">
        <v>78</v>
      </c>
      <c r="R30" s="71" t="s">
        <v>78</v>
      </c>
      <c r="S30" s="71" t="n">
        <v>16</v>
      </c>
      <c r="T30" s="72" t="n">
        <v>23</v>
      </c>
    </row>
    <row r="31" customFormat="false" ht="15.75" hidden="false" customHeight="true" outlineLevel="0" collapsed="false">
      <c r="C31" s="113"/>
      <c r="D31" s="65"/>
      <c r="E31" s="58"/>
      <c r="F31" s="66"/>
      <c r="G31" s="67" t="s">
        <v>105</v>
      </c>
      <c r="H31" s="68"/>
      <c r="I31" s="69"/>
      <c r="J31" s="112" t="s">
        <v>78</v>
      </c>
      <c r="K31" s="112" t="s">
        <v>78</v>
      </c>
      <c r="L31" s="78" t="n">
        <v>1</v>
      </c>
      <c r="M31" s="78" t="n">
        <v>3</v>
      </c>
      <c r="N31" s="78" t="n">
        <v>4</v>
      </c>
      <c r="O31" s="79" t="n">
        <v>7</v>
      </c>
      <c r="P31" s="78" t="n">
        <v>10</v>
      </c>
      <c r="Q31" s="79" t="n">
        <v>10</v>
      </c>
      <c r="R31" s="79" t="n">
        <v>10</v>
      </c>
      <c r="S31" s="79" t="n">
        <v>14</v>
      </c>
      <c r="T31" s="80" t="n">
        <v>24</v>
      </c>
    </row>
    <row r="32" customFormat="false" ht="13.5" hidden="false" customHeight="true" outlineLevel="0" collapsed="false">
      <c r="D32" s="98" t="s">
        <v>63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0" t="s">
        <v>57</v>
      </c>
    </row>
    <row r="33" customFormat="false" ht="12.75" hidden="false" customHeight="false" outlineLevel="0" collapsed="false">
      <c r="D33" s="104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D34" s="104" t="s">
        <v>89</v>
      </c>
      <c r="E34" s="157" t="s">
        <v>88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</row>
    <row r="35" customFormat="false" ht="11.25" hidden="false" customHeight="true" outlineLevel="0" collapsed="false">
      <c r="D35" s="104" t="s">
        <v>108</v>
      </c>
      <c r="E35" s="140" t="s">
        <v>109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3.25" hidden="false" customHeight="true" outlineLevel="0" collapsed="false">
      <c r="D36" s="104" t="s">
        <v>110</v>
      </c>
      <c r="E36" s="140" t="s">
        <v>111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1"/>
    <mergeCell ref="G20:H20"/>
    <mergeCell ref="E23:E31"/>
    <mergeCell ref="G30:H30"/>
    <mergeCell ref="E33:T33"/>
    <mergeCell ref="E35:T35"/>
    <mergeCell ref="E36:T36"/>
  </mergeCells>
  <conditionalFormatting sqref="T32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9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39" min="21" style="26" width="9.99"/>
    <col collapsed="false" customWidth="false" hidden="false" outlineLevel="0" max="257" min="4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2</v>
      </c>
      <c r="E4" s="30"/>
      <c r="F4" s="30"/>
      <c r="G4" s="30"/>
      <c r="H4" s="29" t="s">
        <v>11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9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  <c r="U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  <c r="U11" s="160"/>
    </row>
    <row r="12" customFormat="false" ht="30.75" hidden="false" customHeight="true" outlineLevel="0" collapsed="false">
      <c r="C12" s="40"/>
      <c r="D12" s="49"/>
      <c r="E12" s="101" t="s">
        <v>114</v>
      </c>
      <c r="F12" s="101"/>
      <c r="G12" s="101"/>
      <c r="H12" s="101"/>
      <c r="I12" s="101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4" t="n">
        <v>13444</v>
      </c>
      <c r="Q12" s="55" t="n">
        <v>12199</v>
      </c>
      <c r="R12" s="55" t="n">
        <v>11830</v>
      </c>
      <c r="S12" s="55" t="n">
        <v>11353</v>
      </c>
      <c r="T12" s="56" t="n">
        <v>11004</v>
      </c>
      <c r="U12" s="160"/>
    </row>
    <row r="13" customFormat="false" ht="12.75" hidden="false" customHeight="fals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2" t="n">
        <v>10285</v>
      </c>
      <c r="Q13" s="63" t="n">
        <v>8738</v>
      </c>
      <c r="R13" s="63" t="n">
        <v>8369</v>
      </c>
      <c r="S13" s="63" t="n">
        <v>7342</v>
      </c>
      <c r="T13" s="64" t="n">
        <v>6847</v>
      </c>
      <c r="U13" s="160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0" t="n">
        <v>355</v>
      </c>
      <c r="Q14" s="71" t="n">
        <v>319</v>
      </c>
      <c r="R14" s="71" t="n">
        <v>289</v>
      </c>
      <c r="S14" s="71" t="n">
        <v>269</v>
      </c>
      <c r="T14" s="72" t="n">
        <v>279</v>
      </c>
      <c r="U14" s="160"/>
    </row>
    <row r="15" customFormat="false" ht="15" hidden="false" customHeight="false" outlineLevel="0" collapsed="false">
      <c r="C15" s="40"/>
      <c r="D15" s="65"/>
      <c r="E15" s="58"/>
      <c r="F15" s="66"/>
      <c r="G15" s="111" t="s">
        <v>102</v>
      </c>
      <c r="H15" s="68"/>
      <c r="I15" s="69"/>
      <c r="J15" s="155" t="s">
        <v>96</v>
      </c>
      <c r="K15" s="155" t="s">
        <v>96</v>
      </c>
      <c r="L15" s="155" t="s">
        <v>96</v>
      </c>
      <c r="M15" s="70" t="n">
        <v>12</v>
      </c>
      <c r="N15" s="70" t="n">
        <v>11</v>
      </c>
      <c r="O15" s="71" t="n">
        <v>17</v>
      </c>
      <c r="P15" s="70" t="n">
        <v>18</v>
      </c>
      <c r="Q15" s="71" t="n">
        <v>28</v>
      </c>
      <c r="R15" s="71" t="n">
        <v>42</v>
      </c>
      <c r="S15" s="71" t="n">
        <v>52</v>
      </c>
      <c r="T15" s="72" t="n">
        <v>44</v>
      </c>
      <c r="U15" s="160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289</v>
      </c>
      <c r="N16" s="70" t="n">
        <v>271</v>
      </c>
      <c r="O16" s="71" t="n">
        <v>223</v>
      </c>
      <c r="P16" s="70" t="n">
        <v>148</v>
      </c>
      <c r="Q16" s="71" t="n">
        <v>158</v>
      </c>
      <c r="R16" s="71" t="n">
        <v>150</v>
      </c>
      <c r="S16" s="71" t="n">
        <v>131</v>
      </c>
      <c r="T16" s="72" t="n">
        <v>148</v>
      </c>
      <c r="U16" s="160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0" t="n">
        <v>430</v>
      </c>
      <c r="Q17" s="71" t="n">
        <v>393</v>
      </c>
      <c r="R17" s="71" t="n">
        <v>375</v>
      </c>
      <c r="S17" s="71" t="n">
        <v>378</v>
      </c>
      <c r="T17" s="72" t="n">
        <v>351</v>
      </c>
      <c r="U17" s="160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0" t="n">
        <v>970</v>
      </c>
      <c r="Q18" s="71" t="n">
        <v>856</v>
      </c>
      <c r="R18" s="71" t="n">
        <v>932</v>
      </c>
      <c r="S18" s="71" t="n">
        <v>993</v>
      </c>
      <c r="T18" s="72" t="n">
        <v>1025</v>
      </c>
      <c r="U18" s="160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8"/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78" t="n">
        <v>1162</v>
      </c>
      <c r="Q19" s="79" t="n">
        <v>1622</v>
      </c>
      <c r="R19" s="79" t="n">
        <v>1562</v>
      </c>
      <c r="S19" s="79" t="n">
        <v>1647</v>
      </c>
      <c r="T19" s="80" t="n">
        <v>1689</v>
      </c>
      <c r="U19" s="160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78" t="n">
        <v>874</v>
      </c>
      <c r="K20" s="78" t="s">
        <v>96</v>
      </c>
      <c r="L20" s="78" t="s">
        <v>96</v>
      </c>
      <c r="M20" s="78" t="s">
        <v>96</v>
      </c>
      <c r="N20" s="78" t="s">
        <v>96</v>
      </c>
      <c r="O20" s="79" t="s">
        <v>96</v>
      </c>
      <c r="P20" s="78" t="s">
        <v>96</v>
      </c>
      <c r="Q20" s="79" t="s">
        <v>96</v>
      </c>
      <c r="R20" s="79" t="s">
        <v>96</v>
      </c>
      <c r="S20" s="79" t="n">
        <v>286</v>
      </c>
      <c r="T20" s="80" t="n">
        <v>310</v>
      </c>
      <c r="U20" s="160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5</v>
      </c>
      <c r="H21" s="76"/>
      <c r="I21" s="77"/>
      <c r="J21" s="78" t="n">
        <v>14</v>
      </c>
      <c r="K21" s="78" t="n">
        <v>10</v>
      </c>
      <c r="L21" s="78" t="n">
        <v>14</v>
      </c>
      <c r="M21" s="78" t="n">
        <v>24</v>
      </c>
      <c r="N21" s="78" t="n">
        <v>30</v>
      </c>
      <c r="O21" s="79" t="n">
        <v>57</v>
      </c>
      <c r="P21" s="78" t="n">
        <v>76</v>
      </c>
      <c r="Q21" s="79" t="n">
        <v>85</v>
      </c>
      <c r="R21" s="79" t="n">
        <v>111</v>
      </c>
      <c r="S21" s="79" t="n">
        <v>255</v>
      </c>
      <c r="T21" s="80" t="n">
        <v>311</v>
      </c>
      <c r="U21" s="160"/>
    </row>
    <row r="22" customFormat="false" ht="13.5" hidden="false" customHeight="true" outlineLevel="0" collapsed="false">
      <c r="C22" s="113"/>
      <c r="D22" s="81"/>
      <c r="E22" s="103" t="s">
        <v>115</v>
      </c>
      <c r="F22" s="103"/>
      <c r="G22" s="103"/>
      <c r="H22" s="103"/>
      <c r="I22" s="103"/>
      <c r="J22" s="86" t="n">
        <v>6516</v>
      </c>
      <c r="K22" s="86" t="n">
        <v>6653</v>
      </c>
      <c r="L22" s="86" t="n">
        <v>6704</v>
      </c>
      <c r="M22" s="86" t="n">
        <v>6673</v>
      </c>
      <c r="N22" s="86" t="n">
        <v>6145</v>
      </c>
      <c r="O22" s="87" t="n">
        <v>5665</v>
      </c>
      <c r="P22" s="86" t="n">
        <v>5640</v>
      </c>
      <c r="Q22" s="87" t="n">
        <v>4963</v>
      </c>
      <c r="R22" s="87" t="n">
        <v>4834</v>
      </c>
      <c r="S22" s="87" t="n">
        <v>4651</v>
      </c>
      <c r="T22" s="88" t="n">
        <v>4479</v>
      </c>
      <c r="U22" s="113"/>
      <c r="V22" s="113"/>
    </row>
    <row r="23" customFormat="false" ht="12.75" hidden="false" customHeight="fals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n">
        <v>4851</v>
      </c>
      <c r="K23" s="62" t="n">
        <v>5072</v>
      </c>
      <c r="L23" s="62" t="n">
        <v>5475</v>
      </c>
      <c r="M23" s="62" t="n">
        <v>5413</v>
      </c>
      <c r="N23" s="62" t="n">
        <v>4788</v>
      </c>
      <c r="O23" s="63" t="n">
        <v>4516</v>
      </c>
      <c r="P23" s="62" t="n">
        <v>4410</v>
      </c>
      <c r="Q23" s="63" t="n">
        <v>3691</v>
      </c>
      <c r="R23" s="63" t="n">
        <v>3537</v>
      </c>
      <c r="S23" s="63" t="n">
        <v>3121</v>
      </c>
      <c r="T23" s="64" t="n">
        <v>2912</v>
      </c>
      <c r="U23" s="113"/>
      <c r="V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178</v>
      </c>
      <c r="K24" s="70" t="n">
        <v>183</v>
      </c>
      <c r="L24" s="70" t="n">
        <v>178</v>
      </c>
      <c r="M24" s="70" t="n">
        <v>172</v>
      </c>
      <c r="N24" s="70" t="n">
        <v>159</v>
      </c>
      <c r="O24" s="71" t="n">
        <v>165</v>
      </c>
      <c r="P24" s="70" t="n">
        <v>160</v>
      </c>
      <c r="Q24" s="71" t="n">
        <v>136</v>
      </c>
      <c r="R24" s="71" t="n">
        <v>128</v>
      </c>
      <c r="S24" s="71" t="n">
        <v>115</v>
      </c>
      <c r="T24" s="72" t="n">
        <v>123</v>
      </c>
      <c r="U24" s="113"/>
      <c r="V24" s="113"/>
    </row>
    <row r="25" customFormat="false" ht="1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96</v>
      </c>
      <c r="K25" s="155" t="s">
        <v>96</v>
      </c>
      <c r="L25" s="155" t="s">
        <v>96</v>
      </c>
      <c r="M25" s="70" t="n">
        <v>4</v>
      </c>
      <c r="N25" s="70" t="n">
        <v>5</v>
      </c>
      <c r="O25" s="71" t="n">
        <v>12</v>
      </c>
      <c r="P25" s="70" t="n">
        <v>12</v>
      </c>
      <c r="Q25" s="71" t="n">
        <v>11</v>
      </c>
      <c r="R25" s="71" t="n">
        <v>16</v>
      </c>
      <c r="S25" s="71" t="n">
        <v>22</v>
      </c>
      <c r="T25" s="72" t="n">
        <v>16</v>
      </c>
      <c r="U25" s="113"/>
      <c r="V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202</v>
      </c>
      <c r="K26" s="70" t="n">
        <v>143</v>
      </c>
      <c r="L26" s="70" t="n">
        <v>166</v>
      </c>
      <c r="M26" s="70" t="n">
        <v>149</v>
      </c>
      <c r="N26" s="70" t="n">
        <v>138</v>
      </c>
      <c r="O26" s="71" t="n">
        <v>113</v>
      </c>
      <c r="P26" s="70" t="n">
        <v>66</v>
      </c>
      <c r="Q26" s="71" t="n">
        <v>66</v>
      </c>
      <c r="R26" s="71" t="n">
        <v>68</v>
      </c>
      <c r="S26" s="71" t="n">
        <v>53</v>
      </c>
      <c r="T26" s="72" t="n">
        <v>61</v>
      </c>
      <c r="U26" s="113"/>
      <c r="V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420</v>
      </c>
      <c r="K27" s="70" t="n">
        <v>488</v>
      </c>
      <c r="L27" s="70" t="n">
        <v>319</v>
      </c>
      <c r="M27" s="70" t="n">
        <v>200</v>
      </c>
      <c r="N27" s="70" t="n">
        <v>194</v>
      </c>
      <c r="O27" s="71" t="n">
        <v>174</v>
      </c>
      <c r="P27" s="70" t="n">
        <v>154</v>
      </c>
      <c r="Q27" s="71" t="n">
        <v>150</v>
      </c>
      <c r="R27" s="71" t="n">
        <v>150</v>
      </c>
      <c r="S27" s="71" t="n">
        <v>160</v>
      </c>
      <c r="T27" s="72" t="n">
        <v>151</v>
      </c>
      <c r="U27" s="113"/>
      <c r="V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617</v>
      </c>
      <c r="K28" s="70" t="n">
        <v>504</v>
      </c>
      <c r="L28" s="70" t="n">
        <v>300</v>
      </c>
      <c r="M28" s="70" t="n">
        <v>249</v>
      </c>
      <c r="N28" s="70" t="n">
        <v>299</v>
      </c>
      <c r="O28" s="71" t="n">
        <v>311</v>
      </c>
      <c r="P28" s="70" t="n">
        <v>389</v>
      </c>
      <c r="Q28" s="71" t="n">
        <v>366</v>
      </c>
      <c r="R28" s="71" t="n">
        <v>373</v>
      </c>
      <c r="S28" s="71" t="n">
        <v>408</v>
      </c>
      <c r="T28" s="72" t="n">
        <v>441</v>
      </c>
      <c r="U28" s="113"/>
      <c r="V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8"/>
      <c r="K29" s="78" t="n">
        <v>258</v>
      </c>
      <c r="L29" s="78" t="n">
        <v>264</v>
      </c>
      <c r="M29" s="78" t="n">
        <v>482</v>
      </c>
      <c r="N29" s="78" t="n">
        <v>553</v>
      </c>
      <c r="O29" s="79" t="n">
        <v>361</v>
      </c>
      <c r="P29" s="78" t="n">
        <v>430</v>
      </c>
      <c r="Q29" s="79" t="n">
        <v>526</v>
      </c>
      <c r="R29" s="79" t="n">
        <v>543</v>
      </c>
      <c r="S29" s="79" t="n">
        <v>608</v>
      </c>
      <c r="T29" s="80" t="n">
        <v>598</v>
      </c>
      <c r="U29" s="113"/>
      <c r="V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78" t="n">
        <v>241</v>
      </c>
      <c r="K30" s="78" t="s">
        <v>96</v>
      </c>
      <c r="L30" s="78" t="s">
        <v>96</v>
      </c>
      <c r="M30" s="78" t="s">
        <v>96</v>
      </c>
      <c r="N30" s="78" t="s">
        <v>96</v>
      </c>
      <c r="O30" s="79" t="s">
        <v>96</v>
      </c>
      <c r="P30" s="78" t="s">
        <v>96</v>
      </c>
      <c r="Q30" s="79" t="s">
        <v>96</v>
      </c>
      <c r="R30" s="79" t="s">
        <v>96</v>
      </c>
      <c r="S30" s="79" t="n">
        <v>114</v>
      </c>
      <c r="T30" s="80" t="n">
        <v>119</v>
      </c>
      <c r="U30" s="113"/>
      <c r="V30" s="113"/>
    </row>
    <row r="31" customFormat="false" ht="13.5" hidden="false" customHeight="true" outlineLevel="0" collapsed="false">
      <c r="C31" s="113"/>
      <c r="D31" s="65"/>
      <c r="E31" s="58"/>
      <c r="F31" s="66"/>
      <c r="G31" s="67" t="s">
        <v>55</v>
      </c>
      <c r="H31" s="68"/>
      <c r="I31" s="69"/>
      <c r="J31" s="78" t="n">
        <v>7</v>
      </c>
      <c r="K31" s="78" t="n">
        <v>5</v>
      </c>
      <c r="L31" s="78" t="n">
        <v>2</v>
      </c>
      <c r="M31" s="78" t="n">
        <v>4</v>
      </c>
      <c r="N31" s="78" t="n">
        <v>9</v>
      </c>
      <c r="O31" s="79" t="n">
        <v>13</v>
      </c>
      <c r="P31" s="78" t="n">
        <v>19</v>
      </c>
      <c r="Q31" s="79" t="n">
        <v>17</v>
      </c>
      <c r="R31" s="79" t="n">
        <v>19</v>
      </c>
      <c r="S31" s="79" t="n">
        <v>50</v>
      </c>
      <c r="T31" s="80" t="n">
        <v>58</v>
      </c>
      <c r="U31" s="113"/>
      <c r="V31" s="113"/>
    </row>
    <row r="32" customFormat="false" ht="13.5" hidden="false" customHeight="true" outlineLevel="0" collapsed="false">
      <c r="D32" s="98" t="s">
        <v>63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00" t="s">
        <v>57</v>
      </c>
      <c r="U32" s="113"/>
    </row>
    <row r="33" customFormat="false" ht="12.75" hidden="false" customHeight="false" outlineLevel="0" collapsed="false">
      <c r="D33" s="163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true" outlineLevel="0" collapsed="false">
      <c r="D34" s="104" t="s">
        <v>89</v>
      </c>
      <c r="E34" s="105" t="s">
        <v>6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2.75" hidden="false" customHeight="true" outlineLevel="0" collapsed="false">
      <c r="D35" s="104" t="s">
        <v>108</v>
      </c>
      <c r="E35" s="140" t="s">
        <v>109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7" hidden="false" customHeight="true" outlineLevel="0" collapsed="false">
      <c r="D36" s="104" t="s">
        <v>110</v>
      </c>
      <c r="E36" s="140" t="s">
        <v>111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8" customFormat="false" ht="27" hidden="false" customHeight="false" outlineLevel="0" collapsed="false">
      <c r="K38" s="102"/>
      <c r="U38" s="164"/>
    </row>
    <row r="39" customFormat="false" ht="12.75" hidden="false" customHeight="false" outlineLevel="0" collapsed="false">
      <c r="K39" s="102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I12"/>
    <mergeCell ref="E13:E21"/>
    <mergeCell ref="G20:H20"/>
    <mergeCell ref="E22:I22"/>
    <mergeCell ref="E23:E31"/>
    <mergeCell ref="G30:H30"/>
    <mergeCell ref="E33:T33"/>
    <mergeCell ref="E34:T34"/>
    <mergeCell ref="E35:T35"/>
    <mergeCell ref="E36:T36"/>
  </mergeCells>
  <conditionalFormatting sqref="T32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J3" activeCellId="0" sqref="J1:J1638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22" min="21" style="26" width="9.99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6</v>
      </c>
      <c r="E4" s="30"/>
      <c r="F4" s="30"/>
      <c r="G4" s="30"/>
      <c r="H4" s="29" t="s">
        <v>11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11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</row>
    <row r="12" customFormat="false" ht="16.5" hidden="false" customHeight="false" outlineLevel="0" collapsed="false">
      <c r="C12" s="40"/>
      <c r="D12" s="49"/>
      <c r="E12" s="50" t="s">
        <v>99</v>
      </c>
      <c r="F12" s="51"/>
      <c r="G12" s="51"/>
      <c r="H12" s="52"/>
      <c r="I12" s="53"/>
      <c r="J12" s="54" t="n">
        <v>3</v>
      </c>
      <c r="K12" s="54" t="n">
        <v>10</v>
      </c>
      <c r="L12" s="54" t="n">
        <v>11</v>
      </c>
      <c r="M12" s="54" t="n">
        <v>9</v>
      </c>
      <c r="N12" s="54" t="n">
        <v>6</v>
      </c>
      <c r="O12" s="55" t="n">
        <v>2</v>
      </c>
      <c r="P12" s="54" t="n">
        <v>3</v>
      </c>
      <c r="Q12" s="55" t="n">
        <v>4</v>
      </c>
      <c r="R12" s="55" t="n">
        <v>15</v>
      </c>
      <c r="S12" s="55" t="n">
        <v>10</v>
      </c>
      <c r="T12" s="56" t="n">
        <v>13</v>
      </c>
    </row>
    <row r="13" customFormat="false" ht="12.75" hidden="false" customHeight="tru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4" t="n">
        <v>0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2" t="n">
        <v>0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2</v>
      </c>
      <c r="H15" s="68"/>
      <c r="I15" s="69"/>
      <c r="J15" s="155" t="s">
        <v>53</v>
      </c>
      <c r="K15" s="155" t="s">
        <v>53</v>
      </c>
      <c r="L15" s="155" t="s">
        <v>53</v>
      </c>
      <c r="M15" s="70" t="s">
        <v>53</v>
      </c>
      <c r="N15" s="70" t="s">
        <v>53</v>
      </c>
      <c r="O15" s="71" t="s">
        <v>53</v>
      </c>
      <c r="P15" s="70" t="s">
        <v>53</v>
      </c>
      <c r="Q15" s="71" t="s">
        <v>53</v>
      </c>
      <c r="R15" s="71" t="s">
        <v>53</v>
      </c>
      <c r="S15" s="71" t="s">
        <v>53</v>
      </c>
      <c r="T15" s="72" t="s">
        <v>53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1</v>
      </c>
      <c r="K16" s="70" t="n">
        <v>1</v>
      </c>
      <c r="L16" s="70" t="n">
        <v>1</v>
      </c>
      <c r="M16" s="70" t="n">
        <v>0</v>
      </c>
      <c r="N16" s="70" t="n">
        <v>2</v>
      </c>
      <c r="O16" s="71" t="n">
        <v>2</v>
      </c>
      <c r="P16" s="70" t="n">
        <v>3</v>
      </c>
      <c r="Q16" s="71" t="n">
        <v>3</v>
      </c>
      <c r="R16" s="71" t="n">
        <v>1</v>
      </c>
      <c r="S16" s="71" t="n">
        <v>1</v>
      </c>
      <c r="T16" s="72" t="n">
        <v>3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0</v>
      </c>
      <c r="K17" s="70" t="n">
        <v>1</v>
      </c>
      <c r="L17" s="70" t="n">
        <v>0</v>
      </c>
      <c r="M17" s="70" t="n">
        <v>1</v>
      </c>
      <c r="N17" s="70" t="n">
        <v>0</v>
      </c>
      <c r="O17" s="71" t="n">
        <v>0</v>
      </c>
      <c r="P17" s="70" t="n">
        <v>0</v>
      </c>
      <c r="Q17" s="71" t="n">
        <v>1</v>
      </c>
      <c r="R17" s="71" t="n">
        <v>1</v>
      </c>
      <c r="S17" s="71" t="n">
        <v>1</v>
      </c>
      <c r="T17" s="72" t="n">
        <v>0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2" t="n">
        <v>0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0" t="n">
        <v>2</v>
      </c>
      <c r="K19" s="70" t="n">
        <v>8</v>
      </c>
      <c r="L19" s="70" t="n">
        <v>10</v>
      </c>
      <c r="M19" s="70" t="n">
        <v>8</v>
      </c>
      <c r="N19" s="70" t="n">
        <v>4</v>
      </c>
      <c r="O19" s="71" t="n">
        <v>0</v>
      </c>
      <c r="P19" s="70" t="n">
        <v>0</v>
      </c>
      <c r="Q19" s="71" t="n">
        <v>0</v>
      </c>
      <c r="R19" s="71" t="n">
        <v>13</v>
      </c>
      <c r="S19" s="71" t="n">
        <v>8</v>
      </c>
      <c r="T19" s="72" t="n">
        <v>10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156" t="s">
        <v>53</v>
      </c>
      <c r="K20" s="156" t="s">
        <v>53</v>
      </c>
      <c r="L20" s="156" t="s">
        <v>53</v>
      </c>
      <c r="M20" s="156" t="s">
        <v>53</v>
      </c>
      <c r="N20" s="70" t="s">
        <v>53</v>
      </c>
      <c r="O20" s="71" t="s">
        <v>53</v>
      </c>
      <c r="P20" s="70" t="s">
        <v>53</v>
      </c>
      <c r="Q20" s="71" t="s">
        <v>53</v>
      </c>
      <c r="R20" s="71" t="s">
        <v>53</v>
      </c>
      <c r="S20" s="71" t="s">
        <v>53</v>
      </c>
      <c r="T20" s="72" t="s">
        <v>53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105</v>
      </c>
      <c r="H21" s="76"/>
      <c r="I21" s="77"/>
      <c r="J21" s="112" t="n">
        <v>0</v>
      </c>
      <c r="K21" s="112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80" t="n">
        <v>0</v>
      </c>
    </row>
    <row r="22" customFormat="false" ht="14.25" hidden="false" customHeight="true" outlineLevel="0" collapsed="false">
      <c r="C22" s="113"/>
      <c r="D22" s="81"/>
      <c r="E22" s="82" t="s">
        <v>106</v>
      </c>
      <c r="F22" s="83"/>
      <c r="G22" s="83"/>
      <c r="H22" s="84"/>
      <c r="I22" s="85"/>
      <c r="J22" s="86" t="n">
        <v>3</v>
      </c>
      <c r="K22" s="86" t="n">
        <v>9</v>
      </c>
      <c r="L22" s="86" t="n">
        <v>7</v>
      </c>
      <c r="M22" s="86" t="n">
        <v>7</v>
      </c>
      <c r="N22" s="86" t="n">
        <v>4</v>
      </c>
      <c r="O22" s="87" t="n">
        <v>1</v>
      </c>
      <c r="P22" s="86" t="n">
        <v>1</v>
      </c>
      <c r="Q22" s="87" t="n">
        <v>1</v>
      </c>
      <c r="R22" s="87" t="n">
        <v>4</v>
      </c>
      <c r="S22" s="87" t="n">
        <v>4</v>
      </c>
      <c r="T22" s="88" t="n">
        <v>4</v>
      </c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4" t="n">
        <v>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2" t="n">
        <v>0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53</v>
      </c>
      <c r="K25" s="155" t="s">
        <v>53</v>
      </c>
      <c r="L25" s="155" t="s">
        <v>53</v>
      </c>
      <c r="M25" s="70" t="s">
        <v>53</v>
      </c>
      <c r="N25" s="70" t="s">
        <v>53</v>
      </c>
      <c r="O25" s="71" t="s">
        <v>53</v>
      </c>
      <c r="P25" s="70" t="s">
        <v>53</v>
      </c>
      <c r="Q25" s="71" t="s">
        <v>53</v>
      </c>
      <c r="R25" s="71" t="s">
        <v>53</v>
      </c>
      <c r="S25" s="71" t="s">
        <v>53</v>
      </c>
      <c r="T25" s="72" t="s">
        <v>53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1</v>
      </c>
      <c r="K26" s="70" t="n">
        <v>1</v>
      </c>
      <c r="L26" s="70" t="n">
        <v>1</v>
      </c>
      <c r="M26" s="70" t="n">
        <v>0</v>
      </c>
      <c r="N26" s="70" t="n">
        <v>1</v>
      </c>
      <c r="O26" s="71" t="n">
        <v>1</v>
      </c>
      <c r="P26" s="70" t="n">
        <v>1</v>
      </c>
      <c r="Q26" s="71" t="n">
        <v>1</v>
      </c>
      <c r="R26" s="71" t="n">
        <v>0</v>
      </c>
      <c r="S26" s="71" t="n">
        <v>0</v>
      </c>
      <c r="T26" s="72" t="n">
        <v>1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1</v>
      </c>
      <c r="S27" s="71" t="n">
        <v>1</v>
      </c>
      <c r="T27" s="72" t="n">
        <v>0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2" t="n">
        <v>0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0" t="n">
        <v>2</v>
      </c>
      <c r="K29" s="70" t="n">
        <v>7</v>
      </c>
      <c r="L29" s="70" t="n">
        <v>6</v>
      </c>
      <c r="M29" s="70" t="n">
        <v>6</v>
      </c>
      <c r="N29" s="70" t="n">
        <v>3</v>
      </c>
      <c r="O29" s="71"/>
      <c r="P29" s="70"/>
      <c r="Q29" s="71" t="n">
        <v>0</v>
      </c>
      <c r="R29" s="71" t="n">
        <v>3</v>
      </c>
      <c r="S29" s="71" t="n">
        <v>3</v>
      </c>
      <c r="T29" s="72" t="n">
        <v>3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156" t="s">
        <v>53</v>
      </c>
      <c r="K30" s="156" t="s">
        <v>53</v>
      </c>
      <c r="L30" s="70" t="s">
        <v>53</v>
      </c>
      <c r="M30" s="70" t="s">
        <v>53</v>
      </c>
      <c r="N30" s="70" t="s">
        <v>53</v>
      </c>
      <c r="O30" s="71" t="s">
        <v>53</v>
      </c>
      <c r="P30" s="70" t="s">
        <v>53</v>
      </c>
      <c r="Q30" s="71" t="s">
        <v>53</v>
      </c>
      <c r="R30" s="71" t="s">
        <v>53</v>
      </c>
      <c r="S30" s="71" t="s">
        <v>53</v>
      </c>
      <c r="T30" s="72" t="s">
        <v>53</v>
      </c>
    </row>
    <row r="31" customFormat="false" ht="16.5" hidden="false" customHeight="true" outlineLevel="0" collapsed="false">
      <c r="C31" s="113"/>
      <c r="D31" s="65"/>
      <c r="E31" s="58"/>
      <c r="F31" s="66"/>
      <c r="G31" s="67" t="s">
        <v>105</v>
      </c>
      <c r="H31" s="68"/>
      <c r="I31" s="69"/>
      <c r="J31" s="112" t="n">
        <v>0</v>
      </c>
      <c r="K31" s="112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80" t="n">
        <v>0</v>
      </c>
    </row>
    <row r="32" customFormat="false" ht="13.5" hidden="false" customHeight="false" outlineLevel="0" collapsed="false">
      <c r="D32" s="98" t="s">
        <v>63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0" t="s">
        <v>57</v>
      </c>
    </row>
    <row r="33" customFormat="false" ht="13.5" hidden="false" customHeight="true" outlineLevel="0" collapsed="false">
      <c r="D33" s="104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D34" s="104" t="s">
        <v>89</v>
      </c>
      <c r="E34" s="157" t="s">
        <v>88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</row>
    <row r="35" customFormat="false" ht="11.25" hidden="false" customHeight="true" outlineLevel="0" collapsed="false">
      <c r="D35" s="104" t="s">
        <v>108</v>
      </c>
      <c r="E35" s="140" t="s">
        <v>109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7" hidden="false" customHeight="true" outlineLevel="0" collapsed="false">
      <c r="D36" s="104" t="s">
        <v>110</v>
      </c>
      <c r="E36" s="140" t="s">
        <v>111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21"/>
    <mergeCell ref="G20:H20"/>
    <mergeCell ref="E23:E31"/>
    <mergeCell ref="G30:H30"/>
    <mergeCell ref="E33:T33"/>
    <mergeCell ref="E35:T35"/>
    <mergeCell ref="E36:T36"/>
  </mergeCells>
  <conditionalFormatting sqref="T32">
    <cfRule type="expression" priority="2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85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0" min="11" style="26" width="6.28"/>
    <col collapsed="false" customWidth="true" hidden="false" outlineLevel="0" max="22" min="21" style="26" width="9.99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9</v>
      </c>
      <c r="E4" s="30"/>
      <c r="F4" s="30"/>
      <c r="G4" s="30"/>
      <c r="H4" s="29" t="s">
        <v>12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9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4" t="s">
        <v>43</v>
      </c>
      <c r="U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4"/>
      <c r="U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4"/>
      <c r="U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4"/>
      <c r="U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8"/>
      <c r="U11" s="160"/>
    </row>
    <row r="12" customFormat="false" ht="30.75" hidden="false" customHeight="true" outlineLevel="0" collapsed="false">
      <c r="C12" s="40"/>
      <c r="D12" s="49"/>
      <c r="E12" s="101" t="s">
        <v>114</v>
      </c>
      <c r="F12" s="101"/>
      <c r="G12" s="101"/>
      <c r="H12" s="101"/>
      <c r="I12" s="101"/>
      <c r="J12" s="54" t="n">
        <v>77</v>
      </c>
      <c r="K12" s="54" t="n">
        <v>80</v>
      </c>
      <c r="L12" s="54" t="n">
        <v>60</v>
      </c>
      <c r="M12" s="54" t="n">
        <v>59</v>
      </c>
      <c r="N12" s="54" t="n">
        <v>65</v>
      </c>
      <c r="O12" s="55" t="n">
        <v>62</v>
      </c>
      <c r="P12" s="54" t="n">
        <v>62</v>
      </c>
      <c r="Q12" s="55" t="n">
        <v>59</v>
      </c>
      <c r="R12" s="55" t="n">
        <v>50</v>
      </c>
      <c r="S12" s="55" t="n">
        <v>42</v>
      </c>
      <c r="T12" s="56" t="n">
        <v>35</v>
      </c>
      <c r="U12" s="160"/>
    </row>
    <row r="13" customFormat="false" ht="12.75" hidden="false" customHeight="true" outlineLevel="0" collapsed="false">
      <c r="C13" s="40"/>
      <c r="D13" s="57"/>
      <c r="E13" s="58" t="s">
        <v>45</v>
      </c>
      <c r="F13" s="108"/>
      <c r="G13" s="109" t="s">
        <v>100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4" t="n">
        <v>0</v>
      </c>
      <c r="U13" s="160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1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2" t="n">
        <v>0</v>
      </c>
      <c r="U14" s="160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2</v>
      </c>
      <c r="H15" s="68"/>
      <c r="I15" s="69"/>
      <c r="J15" s="148" t="s">
        <v>53</v>
      </c>
      <c r="K15" s="148" t="s">
        <v>53</v>
      </c>
      <c r="L15" s="148" t="s">
        <v>53</v>
      </c>
      <c r="M15" s="148" t="s">
        <v>53</v>
      </c>
      <c r="N15" s="148" t="s">
        <v>53</v>
      </c>
      <c r="O15" s="148" t="s">
        <v>53</v>
      </c>
      <c r="P15" s="148" t="s">
        <v>53</v>
      </c>
      <c r="Q15" s="148" t="s">
        <v>53</v>
      </c>
      <c r="R15" s="148" t="s">
        <v>53</v>
      </c>
      <c r="S15" s="148" t="s">
        <v>53</v>
      </c>
      <c r="T15" s="125" t="s">
        <v>53</v>
      </c>
      <c r="U15" s="160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3</v>
      </c>
      <c r="H16" s="68"/>
      <c r="I16" s="69"/>
      <c r="J16" s="70" t="n">
        <v>75</v>
      </c>
      <c r="K16" s="70" t="n">
        <v>73</v>
      </c>
      <c r="L16" s="70" t="n">
        <v>51</v>
      </c>
      <c r="M16" s="70" t="n">
        <v>52</v>
      </c>
      <c r="N16" s="70" t="n">
        <v>54</v>
      </c>
      <c r="O16" s="71" t="n">
        <v>56</v>
      </c>
      <c r="P16" s="70" t="n">
        <v>41</v>
      </c>
      <c r="Q16" s="71" t="n">
        <v>42</v>
      </c>
      <c r="R16" s="71" t="n">
        <v>35</v>
      </c>
      <c r="S16" s="71" t="n">
        <v>26</v>
      </c>
      <c r="T16" s="72" t="n">
        <v>25</v>
      </c>
      <c r="U16" s="160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4</v>
      </c>
      <c r="H17" s="68"/>
      <c r="I17" s="69"/>
      <c r="J17" s="70" t="n">
        <v>1</v>
      </c>
      <c r="K17" s="70" t="n">
        <v>2</v>
      </c>
      <c r="L17" s="70" t="n">
        <v>0</v>
      </c>
      <c r="M17" s="70" t="n">
        <v>0</v>
      </c>
      <c r="N17" s="70" t="n">
        <v>0</v>
      </c>
      <c r="O17" s="71" t="n">
        <v>2</v>
      </c>
      <c r="P17" s="70" t="n">
        <v>3</v>
      </c>
      <c r="Q17" s="71" t="n">
        <v>2</v>
      </c>
      <c r="R17" s="71" t="n">
        <v>3</v>
      </c>
      <c r="S17" s="71" t="n">
        <v>4</v>
      </c>
      <c r="T17" s="72" t="n">
        <v>4</v>
      </c>
      <c r="U17" s="160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1</v>
      </c>
      <c r="H18" s="68"/>
      <c r="I18" s="69"/>
      <c r="J18" s="70" t="n">
        <v>1</v>
      </c>
      <c r="K18" s="70" t="n">
        <v>5</v>
      </c>
      <c r="L18" s="70" t="n">
        <v>9</v>
      </c>
      <c r="M18" s="70" t="n">
        <v>7</v>
      </c>
      <c r="N18" s="70" t="n">
        <v>10</v>
      </c>
      <c r="O18" s="71" t="n">
        <v>3</v>
      </c>
      <c r="P18" s="70" t="n">
        <v>17</v>
      </c>
      <c r="Q18" s="71" t="n">
        <v>14</v>
      </c>
      <c r="R18" s="71" t="n">
        <v>11</v>
      </c>
      <c r="S18" s="71" t="n">
        <v>10</v>
      </c>
      <c r="T18" s="72" t="n">
        <v>4</v>
      </c>
      <c r="U18" s="160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2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1</v>
      </c>
      <c r="O19" s="79" t="n">
        <v>1</v>
      </c>
      <c r="P19" s="78" t="n">
        <v>1</v>
      </c>
      <c r="Q19" s="79" t="n">
        <v>1</v>
      </c>
      <c r="R19" s="79" t="n">
        <v>1</v>
      </c>
      <c r="S19" s="79" t="n">
        <v>2</v>
      </c>
      <c r="T19" s="80" t="n">
        <v>2</v>
      </c>
      <c r="U19" s="160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4</v>
      </c>
      <c r="H20" s="73"/>
      <c r="I20" s="69"/>
      <c r="J20" s="148" t="s">
        <v>53</v>
      </c>
      <c r="K20" s="148" t="s">
        <v>53</v>
      </c>
      <c r="L20" s="148" t="s">
        <v>53</v>
      </c>
      <c r="M20" s="148" t="s">
        <v>53</v>
      </c>
      <c r="N20" s="148" t="s">
        <v>53</v>
      </c>
      <c r="O20" s="148" t="s">
        <v>53</v>
      </c>
      <c r="P20" s="148" t="s">
        <v>53</v>
      </c>
      <c r="Q20" s="148" t="s">
        <v>53</v>
      </c>
      <c r="R20" s="148" t="s">
        <v>53</v>
      </c>
      <c r="S20" s="148" t="s">
        <v>53</v>
      </c>
      <c r="T20" s="125" t="s">
        <v>53</v>
      </c>
      <c r="U20" s="160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5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160"/>
    </row>
    <row r="22" customFormat="false" ht="12.75" hidden="false" customHeight="true" outlineLevel="0" collapsed="false">
      <c r="C22" s="113"/>
      <c r="D22" s="81"/>
      <c r="E22" s="103" t="s">
        <v>115</v>
      </c>
      <c r="F22" s="103"/>
      <c r="G22" s="103"/>
      <c r="H22" s="103"/>
      <c r="I22" s="103"/>
      <c r="J22" s="86" t="n">
        <v>45</v>
      </c>
      <c r="K22" s="86" t="n">
        <v>50</v>
      </c>
      <c r="L22" s="86" t="n">
        <v>45</v>
      </c>
      <c r="M22" s="86" t="n">
        <v>45</v>
      </c>
      <c r="N22" s="86" t="n">
        <v>45</v>
      </c>
      <c r="O22" s="87" t="n">
        <v>41</v>
      </c>
      <c r="P22" s="86" t="n">
        <v>40</v>
      </c>
      <c r="Q22" s="87" t="n">
        <v>32</v>
      </c>
      <c r="R22" s="87" t="n">
        <v>27</v>
      </c>
      <c r="S22" s="87" t="n">
        <v>23</v>
      </c>
      <c r="T22" s="88" t="n">
        <v>21</v>
      </c>
      <c r="U22" s="113"/>
    </row>
    <row r="23" customFormat="false" ht="12.75" hidden="false" customHeight="true" outlineLevel="0" collapsed="false">
      <c r="C23" s="113"/>
      <c r="D23" s="57"/>
      <c r="E23" s="58" t="s">
        <v>45</v>
      </c>
      <c r="F23" s="108"/>
      <c r="G23" s="109" t="s">
        <v>100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4" t="n">
        <v>0</v>
      </c>
      <c r="U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1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2" t="n">
        <v>0</v>
      </c>
      <c r="U24" s="113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2</v>
      </c>
      <c r="H25" s="68"/>
      <c r="I25" s="69"/>
      <c r="J25" s="155" t="s">
        <v>53</v>
      </c>
      <c r="K25" s="155" t="s">
        <v>53</v>
      </c>
      <c r="L25" s="155" t="s">
        <v>53</v>
      </c>
      <c r="M25" s="70" t="s">
        <v>53</v>
      </c>
      <c r="N25" s="70" t="s">
        <v>53</v>
      </c>
      <c r="O25" s="71" t="s">
        <v>53</v>
      </c>
      <c r="P25" s="70" t="s">
        <v>53</v>
      </c>
      <c r="Q25" s="71" t="s">
        <v>53</v>
      </c>
      <c r="R25" s="71" t="s">
        <v>53</v>
      </c>
      <c r="S25" s="71" t="s">
        <v>53</v>
      </c>
      <c r="T25" s="72" t="s">
        <v>53</v>
      </c>
      <c r="U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3</v>
      </c>
      <c r="H26" s="68"/>
      <c r="I26" s="69"/>
      <c r="J26" s="70" t="n">
        <v>44</v>
      </c>
      <c r="K26" s="70" t="n">
        <v>47</v>
      </c>
      <c r="L26" s="70" t="n">
        <v>43</v>
      </c>
      <c r="M26" s="70" t="n">
        <v>43</v>
      </c>
      <c r="N26" s="70" t="n">
        <v>41</v>
      </c>
      <c r="O26" s="71" t="n">
        <v>36</v>
      </c>
      <c r="P26" s="70" t="n">
        <v>29</v>
      </c>
      <c r="Q26" s="71" t="n">
        <v>26</v>
      </c>
      <c r="R26" s="71" t="n">
        <v>22</v>
      </c>
      <c r="S26" s="71" t="n">
        <v>15</v>
      </c>
      <c r="T26" s="72" t="n">
        <v>15</v>
      </c>
      <c r="U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4</v>
      </c>
      <c r="H27" s="68"/>
      <c r="I27" s="69"/>
      <c r="J27" s="70" t="n">
        <v>1</v>
      </c>
      <c r="K27" s="70" t="n">
        <v>1</v>
      </c>
      <c r="L27" s="70" t="n">
        <v>0</v>
      </c>
      <c r="M27" s="70" t="n">
        <v>0</v>
      </c>
      <c r="N27" s="70" t="n">
        <v>0</v>
      </c>
      <c r="O27" s="71" t="n">
        <v>2</v>
      </c>
      <c r="P27" s="70" t="n">
        <v>3</v>
      </c>
      <c r="Q27" s="71" t="n">
        <v>2</v>
      </c>
      <c r="R27" s="71" t="n">
        <v>2</v>
      </c>
      <c r="S27" s="71" t="n">
        <v>4</v>
      </c>
      <c r="T27" s="72" t="n">
        <v>3</v>
      </c>
      <c r="U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1</v>
      </c>
      <c r="H28" s="68"/>
      <c r="I28" s="69"/>
      <c r="J28" s="70" t="n">
        <v>0</v>
      </c>
      <c r="K28" s="70" t="n">
        <v>2</v>
      </c>
      <c r="L28" s="70" t="n">
        <v>2</v>
      </c>
      <c r="M28" s="70" t="n">
        <v>2</v>
      </c>
      <c r="N28" s="70" t="n">
        <v>3</v>
      </c>
      <c r="O28" s="71" t="n">
        <v>2</v>
      </c>
      <c r="P28" s="70" t="n">
        <v>8</v>
      </c>
      <c r="Q28" s="71" t="n">
        <v>4</v>
      </c>
      <c r="R28" s="71" t="n">
        <v>3</v>
      </c>
      <c r="S28" s="71" t="n">
        <v>3</v>
      </c>
      <c r="T28" s="72" t="n">
        <v>2</v>
      </c>
      <c r="U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2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</v>
      </c>
      <c r="O29" s="79" t="n">
        <v>1</v>
      </c>
      <c r="P29" s="78" t="n">
        <v>0</v>
      </c>
      <c r="Q29" s="79" t="n">
        <v>0</v>
      </c>
      <c r="R29" s="79" t="n">
        <v>0</v>
      </c>
      <c r="S29" s="79" t="n">
        <v>1</v>
      </c>
      <c r="T29" s="80" t="n">
        <v>1</v>
      </c>
      <c r="U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4</v>
      </c>
      <c r="H30" s="73"/>
      <c r="I30" s="69"/>
      <c r="J30" s="78" t="s">
        <v>53</v>
      </c>
      <c r="K30" s="78" t="s">
        <v>53</v>
      </c>
      <c r="L30" s="78" t="s">
        <v>53</v>
      </c>
      <c r="M30" s="78" t="s">
        <v>53</v>
      </c>
      <c r="N30" s="78" t="s">
        <v>53</v>
      </c>
      <c r="O30" s="79" t="s">
        <v>53</v>
      </c>
      <c r="P30" s="78" t="s">
        <v>53</v>
      </c>
      <c r="Q30" s="79" t="s">
        <v>53</v>
      </c>
      <c r="R30" s="79" t="s">
        <v>53</v>
      </c>
      <c r="S30" s="79" t="s">
        <v>53</v>
      </c>
      <c r="T30" s="80" t="s">
        <v>53</v>
      </c>
      <c r="U30" s="113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5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113"/>
    </row>
    <row r="32" customFormat="false" ht="13.5" hidden="false" customHeight="false" outlineLevel="0" collapsed="false">
      <c r="D32" s="98" t="s">
        <v>63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00" t="s">
        <v>57</v>
      </c>
      <c r="U32" s="113"/>
    </row>
    <row r="33" customFormat="false" ht="12.75" hidden="false" customHeight="false" outlineLevel="0" collapsed="false">
      <c r="D33" s="163" t="s">
        <v>64</v>
      </c>
      <c r="E33" s="105" t="s">
        <v>10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D34" s="104" t="s">
        <v>89</v>
      </c>
      <c r="E34" s="105" t="s">
        <v>6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2.75" hidden="false" customHeight="true" outlineLevel="0" collapsed="false">
      <c r="D35" s="104" t="s">
        <v>108</v>
      </c>
      <c r="E35" s="140" t="s">
        <v>109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27" hidden="false" customHeight="true" outlineLevel="0" collapsed="false">
      <c r="D36" s="104" t="s">
        <v>110</v>
      </c>
      <c r="E36" s="140" t="s">
        <v>111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8" customFormat="false" ht="27" hidden="false" customHeight="false" outlineLevel="0" collapsed="false">
      <c r="U38" s="164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I12"/>
    <mergeCell ref="E13:E21"/>
    <mergeCell ref="G20:H20"/>
    <mergeCell ref="E22:I22"/>
    <mergeCell ref="E23:E31"/>
    <mergeCell ref="G30:H30"/>
    <mergeCell ref="E33:T33"/>
    <mergeCell ref="E34:T34"/>
    <mergeCell ref="E35:T35"/>
    <mergeCell ref="E36:T36"/>
  </mergeCells>
  <conditionalFormatting sqref="T32">
    <cfRule type="expression" priority="2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1:59Z</cp:lastPrinted>
  <dcterms:modified xsi:type="dcterms:W3CDTF">2014-06-04T13:45:23Z</dcterms:modified>
  <cp:revision>0</cp:revision>
  <dc:subject/>
  <dc:title/>
</cp:coreProperties>
</file>