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media/image1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Bilance pro výpočet" sheetId="1" state="visible" r:id="rId2"/>
    <sheet name="2 Srovnání A+K" sheetId="2" state="visible" r:id="rId3"/>
    <sheet name="3 Úpravy A+K" sheetId="3" state="visible" r:id="rId4"/>
    <sheet name="4 Ukaz A" sheetId="4" state="visible" r:id="rId5"/>
    <sheet name="5 Ukaz K" sheetId="5" state="visible" r:id="rId6"/>
    <sheet name="6 Ukaz C" sheetId="6" state="visible" r:id="rId7"/>
    <sheet name="7 Ukaz. F - U3V " sheetId="7" state="visible" r:id="rId8"/>
    <sheet name="8 Ukaz. F - SSP" sheetId="8" state="visible" r:id="rId9"/>
    <sheet name="9 Ukaz I" sheetId="9" state="visible" r:id="rId10"/>
    <sheet name="10 Ukaz J" sheetId="10" state="visible" r:id="rId11"/>
    <sheet name="11 Ukaz U" sheetId="11" state="visible" r:id="rId12"/>
    <sheet name="12 Ukaz. D" sheetId="12" state="visible" r:id="rId13"/>
  </sheets>
  <definedNames>
    <definedName function="false" hidden="false" localSheetId="0" name="_xlnm.Print_Area" vbProcedure="false">'1 Bilance pro výpočet'!$A$1:$R$64</definedName>
    <definedName function="false" hidden="false" localSheetId="1" name="_xlnm.Print_Area" vbProcedure="false">'2 Srovnání A+K'!$B$1:$W$38</definedName>
    <definedName function="false" hidden="false" localSheetId="5" name="_xlnm.Print_Area" vbProcedure="false">'6 Ukaz C'!$A$1:$E$49</definedName>
    <definedName function="false" hidden="false" localSheetId="0" name="Excel_BuiltIn__FilterDatabase" vbProcedure="false">'1 Bilance pro výpočet'!$A$10:$M$64</definedName>
    <definedName function="false" hidden="false" localSheetId="3" name="Excel_BuiltIn__FilterDatabase" vbProcedure="false">'4 Ukaz A'!$A$12:$N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institucionální části rozpočtu a počtu normativních studentů; (A+K)/norm. počet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3</xdr:row>
                <xdr:rowOff>32</xdr:rowOff>
              </xdr:from>
              <xdr:to>
                <xdr:col>8</xdr:col>
                <xdr:colOff>45</xdr:colOff>
                <xdr:row>5</xdr:row>
                <xdr:rowOff>41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Podíl části rozpočtu v ukazateli A a normativního počtu studentů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4</xdr:colOff>
                <xdr:row>4</xdr:row>
                <xdr:rowOff>34</xdr:rowOff>
              </xdr:from>
              <xdr:to>
                <xdr:col>7</xdr:col>
                <xdr:colOff>67</xdr:colOff>
                <xdr:row>6</xdr:row>
                <xdr:rowOff>43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Výpočtové stipendium pro 1 studenta doktorského studijního programu (rok 2008 i r. 2009 88775 Kč, v roce 2010 zvýšení o 5,2% na 93 38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3</xdr:row>
                <xdr:rowOff>32</xdr:rowOff>
              </xdr:from>
              <xdr:to>
                <xdr:col>16</xdr:col>
                <xdr:colOff>45</xdr:colOff>
                <xdr:row>6</xdr:row>
                <xdr:rowOff>32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10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r. 2006 - 6395 Kč, r.2007 - 6500 Kč, r. 2008 - 6500 Kč, r. 2009 - 6500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4</xdr:row>
                <xdr:rowOff>32</xdr:rowOff>
              </xdr:from>
              <xdr:to>
                <xdr:col>15</xdr:col>
                <xdr:colOff>59</xdr:colOff>
                <xdr:row>7</xdr:row>
                <xdr:rowOff>12</xdr:rowOff>
              </xdr:to>
            </anchor>
          </commentPr>
        </mc:Choice>
        <mc:Fallback/>
      </mc:AlternateContent>
    </comment>
    <comment ref="J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(§91 odst. 3 zákona č. 111/1998 Sb., o vysokých školách), přiznává se na 10 měs. v ro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5</xdr:row>
                <xdr:rowOff>31</xdr:rowOff>
              </xdr:from>
              <xdr:to>
                <xdr:col>14</xdr:col>
                <xdr:colOff>54</xdr:colOff>
                <xdr:row>7</xdr:row>
                <xdr:rowOff>34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Pospíšilová Lenka:
</t>
        </r>
        <r>
          <rPr>
            <sz val="10"/>
            <color rgb="FF000000"/>
            <rFont val="Tahoma"/>
            <family val="2"/>
            <charset val="238"/>
          </rPr>
          <t xml:space="preserve"> (r. 2007, r. 2008 i r. 2009 - 23 Kč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6</xdr:colOff>
                <xdr:row>6</xdr:row>
                <xdr:rowOff>34</xdr:rowOff>
              </xdr:from>
              <xdr:to>
                <xdr:col>13</xdr:col>
                <xdr:colOff>61</xdr:colOff>
                <xdr:row>9</xdr:row>
                <xdr:rowOff>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4" authorId="0">
      <text>
        <r>
          <rPr>
            <sz val="8"/>
            <color rgb="FF000000"/>
            <rFont val="Tahoma"/>
            <family val="2"/>
            <charset val="238"/>
          </rPr>
          <t xml:space="preserve">Součet výsledků RUV za 5 let: 2009, 2010, 2011, 2012,201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</xdr:row>
                <xdr:rowOff>21</xdr:rowOff>
              </xdr:from>
              <xdr:to>
                <xdr:col>8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97" uniqueCount="551">
  <si>
    <t xml:space="preserve">Bilance zdrojů pro rozdělení příspěvku a dotací vysokým školám v roce 2015</t>
  </si>
  <si>
    <t xml:space="preserve">(Nezahrnuje dotace na programy reprodukce majetku)</t>
  </si>
  <si>
    <t xml:space="preserve">Položka</t>
  </si>
  <si>
    <t xml:space="preserve">Rok 2012</t>
  </si>
  <si>
    <t xml:space="preserve">Rok 2013</t>
  </si>
  <si>
    <t xml:space="preserve">Rok 2014</t>
  </si>
  <si>
    <t xml:space="preserve">Rok 2015</t>
  </si>
  <si>
    <t xml:space="preserve">meziroční změna</t>
  </si>
  <si>
    <t xml:space="preserve">Průměrný normativ</t>
  </si>
  <si>
    <t xml:space="preserve">Výpočtové stipendium v doktorském studiu</t>
  </si>
  <si>
    <t xml:space="preserve">Základní normativ</t>
  </si>
  <si>
    <t xml:space="preserve">Výpočtové ubytovací stipendium na 1 studenta </t>
  </si>
  <si>
    <t xml:space="preserve">Normativ absolventa </t>
  </si>
  <si>
    <t xml:space="preserve">x</t>
  </si>
  <si>
    <t xml:space="preserve">Měsíční sociální stipendium</t>
  </si>
  <si>
    <t xml:space="preserve">Výpočtová dotace na 1  jídlo</t>
  </si>
  <si>
    <t xml:space="preserve">Příspěvek *)</t>
  </si>
  <si>
    <t xml:space="preserve">Dotace *)</t>
  </si>
  <si>
    <t xml:space="preserve">Název ukazatele / položky</t>
  </si>
  <si>
    <t xml:space="preserve">Rozpočet 2012</t>
  </si>
  <si>
    <t xml:space="preserve">Rozpočet 2013</t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3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3 vs 2)</t>
    </r>
  </si>
  <si>
    <t xml:space="preserve">Rozpočet 2014</t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6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6 vs 3)</t>
    </r>
  </si>
  <si>
    <t xml:space="preserve">Rozpočet 2015</t>
  </si>
  <si>
    <r>
      <rPr>
        <b val="true"/>
        <i val="true"/>
        <sz val="11"/>
        <color rgb="FF808080"/>
        <rFont val="Arial"/>
        <family val="2"/>
        <charset val="238"/>
      </rPr>
      <t xml:space="preserve">% podíl z celku </t>
    </r>
    <r>
      <rPr>
        <i val="true"/>
        <sz val="11"/>
        <color rgb="FF808080"/>
        <rFont val="Arial"/>
        <family val="2"/>
        <charset val="238"/>
      </rPr>
      <t xml:space="preserve">(sl. 9)</t>
    </r>
  </si>
  <si>
    <r>
      <rPr>
        <b val="true"/>
        <i val="true"/>
        <sz val="11"/>
        <color rgb="FF808080"/>
        <rFont val="Arial"/>
        <family val="2"/>
        <charset val="238"/>
      </rPr>
      <t xml:space="preserve">Meziroční vývoj 
</t>
    </r>
    <r>
      <rPr>
        <i val="true"/>
        <sz val="11"/>
        <color rgb="FF808080"/>
        <rFont val="Arial"/>
        <family val="2"/>
        <charset val="238"/>
      </rPr>
      <t xml:space="preserve">(sl. 9 vs 6)</t>
    </r>
  </si>
  <si>
    <t xml:space="preserve">Rozpočtový okruh 1, institucionální část rozpočtu</t>
  </si>
  <si>
    <t xml:space="preserve">P</t>
  </si>
  <si>
    <t xml:space="preserve">Ukazatel A+B1 - studijní programy</t>
  </si>
  <si>
    <t xml:space="preserve">Ukazatel B 2 - studijní programy, bonifikace za absolventy B,M,N,P </t>
  </si>
  <si>
    <t xml:space="preserve">Ukazatel K (dříve B3) - kvalita a výkon</t>
  </si>
  <si>
    <t xml:space="preserve">Celkem normativní část rozpočtu</t>
  </si>
  <si>
    <t xml:space="preserve">Rozpočtový okruh II, Sociální záležitosti studentů</t>
  </si>
  <si>
    <t xml:space="preserve">Ukazatel C - stipendia pro studenty doktorských stud. prog.</t>
  </si>
  <si>
    <t xml:space="preserve">D</t>
  </si>
  <si>
    <t xml:space="preserve">Ukazatel J - dotace na ubytování a stravování studentů</t>
  </si>
  <si>
    <t xml:space="preserve">Ukazatel S1 - příspěvek na sociální stipendia VVŠ</t>
  </si>
  <si>
    <t xml:space="preserve">Ukazatel S2 - dotace na sociální stipendia SVŠ</t>
  </si>
  <si>
    <t xml:space="preserve">Ukazatel U1- příspěvek na ubytovací stipendia VVŠ</t>
  </si>
  <si>
    <t xml:space="preserve">Ukazatel U2 - dotace na ubytovací stipendia SVŠ</t>
  </si>
  <si>
    <t xml:space="preserve">Celkem sociální záležitosti studentů</t>
  </si>
  <si>
    <t xml:space="preserve">Rozpočtový okruh III, Rozvoj vysokých škol</t>
  </si>
  <si>
    <t xml:space="preserve">Ukazatel G - fond rozvoje vysokých škol</t>
  </si>
  <si>
    <t xml:space="preserve">Ukazatel I - rozvojové programy </t>
  </si>
  <si>
    <t xml:space="preserve">v tom</t>
  </si>
  <si>
    <t xml:space="preserve">Institucionální plány (dříve decentralizované)</t>
  </si>
  <si>
    <t xml:space="preserve">Centralizované rozvojové projekty</t>
  </si>
  <si>
    <t xml:space="preserve">Celkem rozvoj vysokých škol</t>
  </si>
  <si>
    <t xml:space="preserve">Rozpočtový okruh IV, Mezinárodní spolupráce a ostatní</t>
  </si>
  <si>
    <t xml:space="preserve">Ukazatel D - mezinárodní spolupráce</t>
  </si>
  <si>
    <t xml:space="preserve">V tom:</t>
  </si>
  <si>
    <t xml:space="preserve">AKCION</t>
  </si>
  <si>
    <t xml:space="preserve">CEEPUS</t>
  </si>
  <si>
    <t xml:space="preserve">ERASMUS</t>
  </si>
  <si>
    <t xml:space="preserve">Podpora mezinárodní spolupráce</t>
  </si>
  <si>
    <t xml:space="preserve">Letní školy slovanských studií</t>
  </si>
  <si>
    <t xml:space="preserve">Mezivládní dohody (zahraniční studenti)</t>
  </si>
  <si>
    <t xml:space="preserve">Mezivládní dohody (cestovní náhrady českých pedagogů, studentů)</t>
  </si>
  <si>
    <t xml:space="preserve">Ukazatel F - Fond vzdělávací politiky</t>
  </si>
  <si>
    <t xml:space="preserve">Systémová podpora VŠ</t>
  </si>
  <si>
    <t xml:space="preserve">Studium studentů se specifickými potřebami</t>
  </si>
  <si>
    <t xml:space="preserve">Univerzita třetího věku (U3V)</t>
  </si>
  <si>
    <t xml:space="preserve">Registr uměleckých výstupů (RUV)</t>
  </si>
  <si>
    <t xml:space="preserve">Podpora pedagogických fakult</t>
  </si>
  <si>
    <t xml:space="preserve">Soukromé VŠ</t>
  </si>
  <si>
    <t xml:space="preserve">Univerzita obrany</t>
  </si>
  <si>
    <t xml:space="preserve">další</t>
  </si>
  <si>
    <t xml:space="preserve">Rezerva na navýšení okruhu I dle čl. 9, odst. 6 Pravidel</t>
  </si>
  <si>
    <t xml:space="preserve">Celkem Mezinárodní spolupráce a ostatní</t>
  </si>
  <si>
    <t xml:space="preserve">Celkem příspěvek + dotace </t>
  </si>
  <si>
    <t xml:space="preserve">Prostředky přidělené sekci 4 pro účely spolufinancování programu VaVpI</t>
  </si>
  <si>
    <t xml:space="preserve">Prostředky doplněné na základě PV 5/2015</t>
  </si>
  <si>
    <t xml:space="preserve">Ukazatel rozpočtu vysokých škol</t>
  </si>
  <si>
    <t xml:space="preserve">Rozdíl</t>
  </si>
  <si>
    <t xml:space="preserve">*) V některých ukazatelích může být poskytnut příspěvek nebo dotace v závislosti na účelu, na který se poskytuje.</t>
  </si>
  <si>
    <t xml:space="preserve"> </t>
  </si>
  <si>
    <t xml:space="preserve">Srovnání institucionální části rozpisu rozpočtu v roce 2014 a v roce 2015 </t>
  </si>
  <si>
    <r>
      <rPr>
        <b val="true"/>
        <sz val="14"/>
        <color rgb="FF000000"/>
        <rFont val="Arial"/>
        <family val="2"/>
        <charset val="238"/>
      </rPr>
      <t xml:space="preserve">Rok 2014 </t>
    </r>
    <r>
      <rPr>
        <sz val="10"/>
        <color rgb="FF000000"/>
        <rFont val="Arial"/>
        <family val="2"/>
        <charset val="238"/>
      </rPr>
      <t xml:space="preserve">(rozpočet - institucionální část)</t>
    </r>
  </si>
  <si>
    <r>
      <rPr>
        <b val="true"/>
        <sz val="14"/>
        <color rgb="FF000000"/>
        <rFont val="Arial"/>
        <family val="2"/>
        <charset val="238"/>
      </rPr>
      <t xml:space="preserve">Rok 2015 </t>
    </r>
    <r>
      <rPr>
        <sz val="10"/>
        <color rgb="FF000000"/>
        <rFont val="Arial"/>
        <family val="2"/>
        <charset val="238"/>
      </rPr>
      <t xml:space="preserve">(návrh rozpočtu 2014 - institucionální část)</t>
    </r>
  </si>
  <si>
    <t xml:space="preserve">Rozdílová tabulka - rok 2015 vs rok 2014</t>
  </si>
  <si>
    <t xml:space="preserve">Ukazatel A - váha 77,5 %</t>
  </si>
  <si>
    <t xml:space="preserve">tis. Kč</t>
  </si>
  <si>
    <t xml:space="preserve">Ukazatel A - váha 76 %</t>
  </si>
  <si>
    <t xml:space="preserve">(při rozpočítání částky vyčleněné na A+K pro jednání RK dne 17. 12. 2014</t>
  </si>
  <si>
    <t xml:space="preserve">Ukazatel K - 22,5 %</t>
  </si>
  <si>
    <t xml:space="preserve">Ukazatel K - 24 %</t>
  </si>
  <si>
    <t xml:space="preserve">tzn. 16 112 149 tis. Kč)</t>
  </si>
  <si>
    <t xml:space="preserve">Celkem</t>
  </si>
  <si>
    <t xml:space="preserve">Kód VVŠ</t>
  </si>
  <si>
    <t xml:space="preserve">VVŠ</t>
  </si>
  <si>
    <t xml:space="preserve">Ukaz. A</t>
  </si>
  <si>
    <t xml:space="preserve">% podíl v rámci ukazatele A</t>
  </si>
  <si>
    <t xml:space="preserve">Ukaz. K</t>
  </si>
  <si>
    <t xml:space="preserve">% podíl v rámci ukazatele K</t>
  </si>
  <si>
    <t xml:space="preserve">% podíl z celku</t>
  </si>
  <si>
    <t xml:space="preserve">Změna podílu VŠ na A</t>
  </si>
  <si>
    <t xml:space="preserve">Změna podílu VŠ na K</t>
  </si>
  <si>
    <t xml:space="preserve">Změna podílu VŠ na celku</t>
  </si>
  <si>
    <r>
      <rPr>
        <b val="true"/>
        <sz val="10"/>
        <color rgb="FF000000"/>
        <rFont val="Arial"/>
        <family val="2"/>
        <charset val="238"/>
      </rPr>
      <t xml:space="preserve">Rozdíl
2015-2014
</t>
    </r>
    <r>
      <rPr>
        <sz val="10"/>
        <color rgb="FF000000"/>
        <rFont val="Arial"/>
        <family val="2"/>
        <charset val="238"/>
      </rPr>
      <t xml:space="preserve">(v tis. Kč)</t>
    </r>
  </si>
  <si>
    <t xml:space="preserve">% změna celk. rozpočtu</t>
  </si>
  <si>
    <t xml:space="preserve">75:25 (1,1,1)</t>
  </si>
  <si>
    <t xml:space="preserve">UK </t>
  </si>
  <si>
    <t xml:space="preserve">JU</t>
  </si>
  <si>
    <t xml:space="preserve">UJEP </t>
  </si>
  <si>
    <t xml:space="preserve">MU</t>
  </si>
  <si>
    <t xml:space="preserve">UP</t>
  </si>
  <si>
    <t xml:space="preserve">VFU Brno</t>
  </si>
  <si>
    <t xml:space="preserve">OU</t>
  </si>
  <si>
    <t xml:space="preserve">UHK</t>
  </si>
  <si>
    <t xml:space="preserve">SU</t>
  </si>
  <si>
    <t xml:space="preserve">ČVUT</t>
  </si>
  <si>
    <t xml:space="preserve">VŠCHT Praha</t>
  </si>
  <si>
    <t xml:space="preserve">ZČU</t>
  </si>
  <si>
    <t xml:space="preserve">TUL</t>
  </si>
  <si>
    <t xml:space="preserve">UPa</t>
  </si>
  <si>
    <t xml:space="preserve">VUT v Brně</t>
  </si>
  <si>
    <t xml:space="preserve">VŠB-TUO</t>
  </si>
  <si>
    <t xml:space="preserve">UTB ve Zlíně</t>
  </si>
  <si>
    <t xml:space="preserve">VŠE</t>
  </si>
  <si>
    <t xml:space="preserve">ČZU v Praze</t>
  </si>
  <si>
    <t xml:space="preserve">MENDELU</t>
  </si>
  <si>
    <t xml:space="preserve">AMU v Praze</t>
  </si>
  <si>
    <t xml:space="preserve">AVU v Praze</t>
  </si>
  <si>
    <t xml:space="preserve">VŠUP v Praze</t>
  </si>
  <si>
    <t xml:space="preserve">JAMU</t>
  </si>
  <si>
    <t xml:space="preserve">VŠP Jihlava</t>
  </si>
  <si>
    <t xml:space="preserve">VŠTE</t>
  </si>
  <si>
    <t xml:space="preserve">Stanovení částky nutné k navýšení spočtených objemů prostředků rozpočtu VVŠ v části institucionálního financování</t>
  </si>
  <si>
    <t xml:space="preserve">(ukazatelé A+K), tak aby meziroční  pokles u jednotlivých VVŠ činil maximálně 5 %.</t>
  </si>
  <si>
    <t xml:space="preserve">(Celková hodnota A+K 2015 vychází z  výše předložené na jednání Reprezentativní komise dne 17. 12. 2014, tj. 16 112 149 tis. Kč)</t>
  </si>
  <si>
    <t xml:space="preserve">v tis. Kč</t>
  </si>
  <si>
    <t xml:space="preserve">Rozpočet A+K  2014</t>
  </si>
  <si>
    <t xml:space="preserve">Rozpočet A+K 2015</t>
  </si>
  <si>
    <t xml:space="preserve">Změna RO 2015 ku RO 2014 před dorovnáním (%)</t>
  </si>
  <si>
    <t xml:space="preserve">Změna RO 2015 proti  RO 2014 (tis. Kč)</t>
  </si>
  <si>
    <t xml:space="preserve">95% z RO A+K 2014 </t>
  </si>
  <si>
    <t xml:space="preserve">částka k dorovnání do 5%</t>
  </si>
  <si>
    <t xml:space="preserve">částka po navýšení (tis. Kč)</t>
  </si>
  <si>
    <t xml:space="preserve">Změna RO 2015 ku RO 2014 (%) po dorovnání</t>
  </si>
  <si>
    <t xml:space="preserve">změna 2015 proti  2014 (tis. Kč)</t>
  </si>
  <si>
    <t xml:space="preserve">přepočtení</t>
  </si>
  <si>
    <t xml:space="preserve">normativní</t>
  </si>
  <si>
    <t xml:space="preserve">a</t>
  </si>
  <si>
    <t xml:space="preserve">b</t>
  </si>
  <si>
    <t xml:space="preserve">c = b/a-1</t>
  </si>
  <si>
    <t xml:space="preserve">d = b-a</t>
  </si>
  <si>
    <t xml:space="preserve">e = a*0,95</t>
  </si>
  <si>
    <t xml:space="preserve">f = b-e *1)</t>
  </si>
  <si>
    <t xml:space="preserve">g = b+f</t>
  </si>
  <si>
    <t xml:space="preserve">h = g/a-1</t>
  </si>
  <si>
    <t xml:space="preserve">i = g-a</t>
  </si>
  <si>
    <t xml:space="preserve">*1)        použita funkce: když je spočtená částka rozp. 2015 (sl. "b")vyšší než 95% částky z roku 2014 (sl. "e"), je výsledek 0. Pokud je nižší, je výsledkem rozdíl.</t>
  </si>
  <si>
    <t xml:space="preserve">Ukazatel A, výpočet na rok 2015</t>
  </si>
  <si>
    <t xml:space="preserve">Poznámka:</t>
  </si>
  <si>
    <t xml:space="preserve">Data podle SIMS ke dni 31.10.2014</t>
  </si>
  <si>
    <t xml:space="preserve">Kategorie:</t>
  </si>
  <si>
    <t xml:space="preserve">upravit poznámky</t>
  </si>
  <si>
    <t xml:space="preserve">B1</t>
  </si>
  <si>
    <t xml:space="preserve">bakalářská studia, první rok studia</t>
  </si>
  <si>
    <t xml:space="preserve">Počty přepočtených studentů magisterských studijních programů M5111 Zubní lékařství, P5104 Stomatologie, P5155 Stomatologie a zubní lékařství a P5165 Stomatologie, které nejsou limitovány, jsou uvedeny v samostatné tabulce dole.</t>
  </si>
  <si>
    <t xml:space="preserve">M1</t>
  </si>
  <si>
    <t xml:space="preserve">magisterská studia pěti až šestiletá první, rok studia</t>
  </si>
  <si>
    <t xml:space="preserve">N1</t>
  </si>
  <si>
    <t xml:space="preserve">magisterská studia navazující na bakalářská studia, první rok studia</t>
  </si>
  <si>
    <t xml:space="preserve">Umělecké VVŠ a počty studentů financovaných v rámci opatření ministra na podporu doplnění zákonem požadované kvalifikace pedagogických pracovníků</t>
  </si>
  <si>
    <t xml:space="preserve">P1</t>
  </si>
  <si>
    <t xml:space="preserve">doktorská studia, první rok studia</t>
  </si>
  <si>
    <t xml:space="preserve"> jsou uvedeny v samostatné tabulce. jsou uvedeny v samostatné tabulce. Jejich výsledky a výsledky ostatních VVŠ jsou sečteny v tabulce "Všechny VVŠ".</t>
  </si>
  <si>
    <t xml:space="preserve">SP2+</t>
  </si>
  <si>
    <t xml:space="preserve">všechny typy studia, druhé a další roky studia</t>
  </si>
  <si>
    <t xml:space="preserve">Název VŠ</t>
  </si>
  <si>
    <t xml:space="preserve">Kategorie</t>
  </si>
  <si>
    <t xml:space="preserve">Skutečný počet přepočt. studentů k 31. 10. 2014 bez stud. programů 5104, 5111 a 5155</t>
  </si>
  <si>
    <t xml:space="preserve">Výsledek projednání - akceptovaný/ dohodnutý počet pro rok 2015 bez stud. programů 5104, 5111 a 5155</t>
  </si>
  <si>
    <t xml:space="preserve">Započtený počet přepočtených studentů bez SP 5104, 5111 a 5155 </t>
  </si>
  <si>
    <t xml:space="preserve">Stud. programy 5104, 5111 a 5155 (viz tab. dole)</t>
  </si>
  <si>
    <t xml:space="preserve">Započtený přepočt. počet studentů vč. 5104, 5111 a 5155</t>
  </si>
  <si>
    <t xml:space="preserve">Průměrný koef. ekon. náročnosti ke sl. 5</t>
  </si>
  <si>
    <t xml:space="preserve">Počet normativních studentů ke sl. 5</t>
  </si>
  <si>
    <t xml:space="preserve">Počet normativních studentů programů 5104, 5111 a 5155 (viz tab. dole)</t>
  </si>
  <si>
    <t xml:space="preserve">Počet normativních studentů celkem</t>
  </si>
  <si>
    <t xml:space="preserve">Částka na jednu VVŠ v tis. Kč</t>
  </si>
  <si>
    <t xml:space="preserve">Počet nevyužitých míst do limitu</t>
  </si>
  <si>
    <t xml:space="preserve">Počet nadlimitních přepočt. studentů</t>
  </si>
  <si>
    <t xml:space="preserve">UK Praha</t>
  </si>
  <si>
    <t xml:space="preserve">SUMA: B1</t>
  </si>
  <si>
    <t xml:space="preserve">SUMA: M1</t>
  </si>
  <si>
    <t xml:space="preserve">SUMA: N1</t>
  </si>
  <si>
    <t xml:space="preserve">SUMA: P1</t>
  </si>
  <si>
    <t xml:space="preserve">SUMA: SP2+</t>
  </si>
  <si>
    <t xml:space="preserve">JU České Budějovice</t>
  </si>
  <si>
    <t xml:space="preserve">JU Č.B.</t>
  </si>
  <si>
    <t xml:space="preserve">UJEP Ústí nad Labem</t>
  </si>
  <si>
    <t xml:space="preserve">UJEP Ústí n.L.</t>
  </si>
  <si>
    <t xml:space="preserve">MU Brno</t>
  </si>
  <si>
    <t xml:space="preserve">UP Olomouc</t>
  </si>
  <si>
    <t xml:space="preserve">OU Ostrava</t>
  </si>
  <si>
    <t xml:space="preserve">Univerzita Hradec Králové</t>
  </si>
  <si>
    <t xml:space="preserve">Univerzita Hr. Král.</t>
  </si>
  <si>
    <t xml:space="preserve">SU Opava</t>
  </si>
  <si>
    <t xml:space="preserve">ČVUT Praha</t>
  </si>
  <si>
    <t xml:space="preserve">ZČU Plzeň</t>
  </si>
  <si>
    <t xml:space="preserve">TU Liberec</t>
  </si>
  <si>
    <t xml:space="preserve">UPa Pardubice</t>
  </si>
  <si>
    <t xml:space="preserve">VUT Brno</t>
  </si>
  <si>
    <t xml:space="preserve">VŠB-TU Ostrava</t>
  </si>
  <si>
    <t xml:space="preserve">UTB Zlín</t>
  </si>
  <si>
    <t xml:space="preserve">VŠE Praha</t>
  </si>
  <si>
    <t xml:space="preserve">ČZU Praha</t>
  </si>
  <si>
    <t xml:space="preserve">Mendelu Brno</t>
  </si>
  <si>
    <t xml:space="preserve">VŠ polytech. Jihlava</t>
  </si>
  <si>
    <t xml:space="preserve">VŠTE Č. Budějovice</t>
  </si>
  <si>
    <t xml:space="preserve">VŠTE Č. B.</t>
  </si>
  <si>
    <t xml:space="preserve">Souhrn</t>
  </si>
  <si>
    <t xml:space="preserve">Celkem počet norm. stud. neuměleckých VVŠ bez PDZPK</t>
  </si>
  <si>
    <t xml:space="preserve">Základní normativ neuměleckých VVŠ bez PDZPK(Kč)</t>
  </si>
  <si>
    <t xml:space="preserve">Podíl neuměleckých vysokých škol na uk. A bez PDZPK  (tis. Kč)</t>
  </si>
  <si>
    <t xml:space="preserve">Podíl neuměleckých vysokých škol na uk. A  (tis. Kč)</t>
  </si>
  <si>
    <t xml:space="preserve">Celková výpočtová částka před zaokrouhlením (tis. Kč)</t>
  </si>
  <si>
    <t xml:space="preserve">Umělecké VVŠ</t>
  </si>
  <si>
    <t xml:space="preserve">Souhrnný limit pro umělecké VVŠ na rok 2015 je 2740 přepočtených studentů. Skutečnost je 2600 přepočtených studentů, což je 94,9 %. </t>
  </si>
  <si>
    <t xml:space="preserve">Každá z těchto VVŠ je přepočteným počtem studentů uvnitř intervalu +- 10% limitu, proto se každé z nich započte limit.</t>
  </si>
  <si>
    <t xml:space="preserve">Skutečný počet přepočt. studentů k 31. 10. 2014 </t>
  </si>
  <si>
    <t xml:space="preserve">Výsledek projednání - akceptovaný/ dohodnutý počet pro rok 2013 (limit)</t>
  </si>
  <si>
    <t xml:space="preserve">Ověření odchylky - skut. počet od limitu</t>
  </si>
  <si>
    <t xml:space="preserve">Dohodnutý podíl jedné VŠ na celku</t>
  </si>
  <si>
    <t xml:space="preserve">Průměrný koeficient ekonomické náročnosti</t>
  </si>
  <si>
    <t xml:space="preserve">Normativní počet studentů</t>
  </si>
  <si>
    <t xml:space="preserve">AMU Praha</t>
  </si>
  <si>
    <t xml:space="preserve">AVU Praha</t>
  </si>
  <si>
    <t xml:space="preserve">JAMU Brno</t>
  </si>
  <si>
    <t xml:space="preserve">Podíl uměleckých VVŠ na Uk. A = 3,5% (tis. Kč) =</t>
  </si>
  <si>
    <t xml:space="preserve">Celková výpočtová částka před zaokrouhlením</t>
  </si>
  <si>
    <t xml:space="preserve">Pedagogové doplňující si zákonem požadovanou kvalifikaci</t>
  </si>
  <si>
    <t xml:space="preserve">Počty studentů financovaných v rámci Opatření ministra na podporu doplnění zákonem požadované kvalifikace pedagogických pracovníků</t>
  </si>
  <si>
    <t xml:space="preserve">Studenti jsou započítáváni skutečným fyzickým počtem</t>
  </si>
  <si>
    <t xml:space="preserve">Skutečný fyzický počet studentů k 31. 10. 2014 </t>
  </si>
  <si>
    <t xml:space="preserve">Průměrný koef. ekon. Náročnosti</t>
  </si>
  <si>
    <t xml:space="preserve">Počet normativních studentů </t>
  </si>
  <si>
    <t xml:space="preserve">Celkem počet norm. stud. PDZPK</t>
  </si>
  <si>
    <t xml:space="preserve">Základní normativ PDZPK (Kč)</t>
  </si>
  <si>
    <t xml:space="preserve">Podíl PDZK na uk. A  (tis. Kč)</t>
  </si>
  <si>
    <t xml:space="preserve">Všechny VVŠ</t>
  </si>
  <si>
    <t xml:space="preserve">Skutečný počet přepočt. studentů k 31. 10. 2014 bez stud. programů 5104, 5111 a 5155 a pedagogů</t>
  </si>
  <si>
    <t xml:space="preserve">Výsledek projednání - akceptovaný/ dohodnutý počet pro rok 2015 bez stud. programů 5104, 5111 a 5155 a pedagogů</t>
  </si>
  <si>
    <t xml:space="preserve">Započtený počet přepočtených studentů vč. pedagogů bez SP 5104, 5111 a 5155</t>
  </si>
  <si>
    <t xml:space="preserve">Započtený přepočt. počet studentů vč. stud. prog. 5104, 5111 a 5155 a pedagogů</t>
  </si>
  <si>
    <t xml:space="preserve">Počet nevyužitých míst do limitu (pouze neumělecké VVŠ)</t>
  </si>
  <si>
    <t xml:space="preserve">Počet nadlimitních přepočt. Studentů (pouze neumělecké VVŠ)</t>
  </si>
  <si>
    <t xml:space="preserve">Souhrnné údaje</t>
  </si>
  <si>
    <t xml:space="preserve">Rozdělení částky pro umělecké a neumělecké VVŠ</t>
  </si>
  <si>
    <t xml:space="preserve">Přepočtený počet studentů (včetně zubařů)</t>
  </si>
  <si>
    <t xml:space="preserve">Přepočtený počet - zubařů (stud.progr.M5104, M5111 a 5155)</t>
  </si>
  <si>
    <t xml:space="preserve">Částka pro A = 76% z A+K</t>
  </si>
  <si>
    <t xml:space="preserve">Skutečný fyzický počet PDZPK</t>
  </si>
  <si>
    <t xml:space="preserve">UVVŠ celkem 3,5% z A</t>
  </si>
  <si>
    <t xml:space="preserve">Přepočtený počet studentů uměleckých VVŠ</t>
  </si>
  <si>
    <t xml:space="preserve">Neumělecké VVŠ</t>
  </si>
  <si>
    <t xml:space="preserve">Počet  studentů zahrnutých do výpočtu</t>
  </si>
  <si>
    <t xml:space="preserve">z toho PDZPK</t>
  </si>
  <si>
    <t xml:space="preserve">Meziroční nárůst přepočtených studentů zahrnutých do výpočtu</t>
  </si>
  <si>
    <t xml:space="preserve">z toho neumělecké bez PDZPK</t>
  </si>
  <si>
    <t xml:space="preserve">Počet normativních studentů</t>
  </si>
  <si>
    <t xml:space="preserve">Kontrola</t>
  </si>
  <si>
    <t xml:space="preserve">Průměrný koeficient ekonomické náročnosti (vč. uměleckých VVŠ)</t>
  </si>
  <si>
    <t xml:space="preserve">Limity celkem (vč. stud.prog. 5104, 5111 a 5155 a PDZPK)</t>
  </si>
  <si>
    <t xml:space="preserve">Ukazatel A</t>
  </si>
  <si>
    <t xml:space="preserve">Ukazatel K</t>
  </si>
  <si>
    <t xml:space="preserve">Ukazatel A+K</t>
  </si>
  <si>
    <t xml:space="preserve">Základní normativ (ukaz. A ku počtu normativních studentů)</t>
  </si>
  <si>
    <t xml:space="preserve">Průměrný normativ (ukaz. A+K ku počtu normativních studentů)</t>
  </si>
  <si>
    <t xml:space="preserve">Studijní programy 5104 Stomatologie, 5111 Zubní lékařství a 5155 Stomatologie a zubní lékařství</t>
  </si>
  <si>
    <t xml:space="preserve">k 31.10.2014</t>
  </si>
  <si>
    <t xml:space="preserve">Kód VŠ</t>
  </si>
  <si>
    <t xml:space="preserve">Kód fakulty</t>
  </si>
  <si>
    <t xml:space="preserve">Název fakulty</t>
  </si>
  <si>
    <t xml:space="preserve">Stud. program</t>
  </si>
  <si>
    <t xml:space="preserve">Koeficient</t>
  </si>
  <si>
    <t xml:space="preserve">Nově přijatí</t>
  </si>
  <si>
    <t xml:space="preserve">Zvláštní</t>
  </si>
  <si>
    <t xml:space="preserve">Ostatní</t>
  </si>
  <si>
    <t xml:space="preserve">Půlroční</t>
  </si>
  <si>
    <t xml:space="preserve">Přepočtený počet studentů</t>
  </si>
  <si>
    <t xml:space="preserve">UK v Praze</t>
  </si>
  <si>
    <t xml:space="preserve">UP v Olomouci</t>
  </si>
  <si>
    <t xml:space="preserve">Ukazatel K, výpočet na rok 2015</t>
  </si>
  <si>
    <t xml:space="preserve">Veřejné vysoké školy</t>
  </si>
  <si>
    <t xml:space="preserve">Vědecký a umělecký výkon vysoké školy</t>
  </si>
  <si>
    <t xml:space="preserve">Kvalita studijních programů a uplatnění absolventů</t>
  </si>
  <si>
    <t xml:space="preserve">Mezinárodní mobilita</t>
  </si>
  <si>
    <t xml:space="preserve">Podíl na K 
(v%)</t>
  </si>
  <si>
    <t xml:space="preserve">Podíl na K 
(v tis. Kč)</t>
  </si>
  <si>
    <t xml:space="preserve">Započítané body RIV (absolutně)</t>
  </si>
  <si>
    <t xml:space="preserve">Započítané body RUV</t>
  </si>
  <si>
    <t xml:space="preserve">Účelové neinvestiční prostředky na výzkum</t>
  </si>
  <si>
    <t xml:space="preserve">Příjmy z vlastní činnosti VVŠ</t>
  </si>
  <si>
    <t xml:space="preserve">Vážený počet profesorů a docentů</t>
  </si>
  <si>
    <t xml:space="preserve">Počet profesorů a docentů</t>
  </si>
  <si>
    <r>
      <rPr>
        <b val="true"/>
        <sz val="8"/>
        <rFont val="Arial"/>
        <family val="2"/>
        <charset val="238"/>
      </rPr>
      <t xml:space="preserve">Zaměstnanost absolventů (stand), </t>
    </r>
    <r>
      <rPr>
        <b val="true"/>
        <u val="single"/>
        <sz val="8"/>
        <rFont val="Arial"/>
        <family val="2"/>
        <charset val="238"/>
      </rPr>
      <t xml:space="preserve">včetně</t>
    </r>
    <r>
      <rPr>
        <b val="true"/>
        <sz val="8"/>
        <rFont val="Arial"/>
        <family val="2"/>
        <charset val="238"/>
      </rPr>
      <t xml:space="preserve"> KEN</t>
    </r>
  </si>
  <si>
    <t xml:space="preserve">Zaměstnanost absolventů (stand.)</t>
  </si>
  <si>
    <t xml:space="preserve">Cizinci v příslušném typu studijního programu</t>
  </si>
  <si>
    <t xml:space="preserve">„Samoplátci“ v příslušném typu studijního programu</t>
  </si>
  <si>
    <t xml:space="preserve">Vyslaní v rámci mobilitních programů 
(2012 a 2013 včetně ECTS a DS)</t>
  </si>
  <si>
    <t xml:space="preserve">Vyslaní v rámci mobilitních programů 
(2012-13 vč. ECTS a DS)</t>
  </si>
  <si>
    <t xml:space="preserve">Přijatí v rámci mobilitních programů 
(2012 a 2013 včetně ECTS a DS)</t>
  </si>
  <si>
    <t xml:space="preserve">Přijatí v rámci mobilitních programů 
(2012-13 vč. ECTS a DS)</t>
  </si>
  <si>
    <t xml:space="preserve">Profesoři</t>
  </si>
  <si>
    <t xml:space="preserve">Docenti</t>
  </si>
  <si>
    <t xml:space="preserve">Index</t>
  </si>
  <si>
    <t xml:space="preserve">Bakalářské</t>
  </si>
  <si>
    <t xml:space="preserve">Magisterské</t>
  </si>
  <si>
    <t xml:space="preserve">Doktorandi</t>
  </si>
  <si>
    <t xml:space="preserve">Bakalářském</t>
  </si>
  <si>
    <t xml:space="preserve">Magisterském</t>
  </si>
  <si>
    <t xml:space="preserve">Doktorském</t>
  </si>
  <si>
    <t xml:space="preserve">Váhy parametrů</t>
  </si>
  <si>
    <t xml:space="preserve">VVŠ celkem</t>
  </si>
  <si>
    <t xml:space="preserve">2014</t>
  </si>
  <si>
    <t xml:space="preserve">2013</t>
  </si>
  <si>
    <t xml:space="preserve">2012</t>
  </si>
  <si>
    <t xml:space="preserve">2011</t>
  </si>
  <si>
    <t xml:space="preserve">Ukazatel C</t>
  </si>
  <si>
    <t xml:space="preserve">Stipendia pro doktorandy v roce 2015</t>
  </si>
  <si>
    <t xml:space="preserve">Výstup ze SIMS podle stavu k 31. 10. 2014</t>
  </si>
  <si>
    <t xml:space="preserve">Počet stud. v DSPSP</t>
  </si>
  <si>
    <t xml:space="preserve">Univerzita Karlova v Praze</t>
  </si>
  <si>
    <t xml:space="preserve">Jihočeská univerzita v Českých Budějovicích</t>
  </si>
  <si>
    <t xml:space="preserve">Univerzita Jana Evangelisty Purkyně v Ústí nad Labem</t>
  </si>
  <si>
    <t xml:space="preserve">Masarykova univerzita</t>
  </si>
  <si>
    <t xml:space="preserve">Univerzita Palackého v Olomouci</t>
  </si>
  <si>
    <t xml:space="preserve">Veterinární a farmaceutická univerzita Brno</t>
  </si>
  <si>
    <t xml:space="preserve">Ostravská univerzita v Ostravě</t>
  </si>
  <si>
    <t xml:space="preserve">Slezská univerzita v Opavě</t>
  </si>
  <si>
    <t xml:space="preserve">České vysoké učení technické v Praze</t>
  </si>
  <si>
    <t xml:space="preserve">Vysoká škola chemicko-technologická v Praze</t>
  </si>
  <si>
    <t xml:space="preserve">Západočeská univerzita v Plzni</t>
  </si>
  <si>
    <t xml:space="preserve">Technická univerzita v Liberci</t>
  </si>
  <si>
    <t xml:space="preserve">Univerzita Pardubice</t>
  </si>
  <si>
    <t xml:space="preserve">Vysoké učení technické v Brně</t>
  </si>
  <si>
    <t xml:space="preserve">Vysoká škola báňská - Technická univerzita Ostrava</t>
  </si>
  <si>
    <t xml:space="preserve">Univerzita Tomáše Bati ve Zlíně</t>
  </si>
  <si>
    <t xml:space="preserve">Vysoká škola ekonomická v Praze</t>
  </si>
  <si>
    <t xml:space="preserve">Česká zemědělská univerzita v Praze</t>
  </si>
  <si>
    <t xml:space="preserve">Mendelova univerzita v Brně</t>
  </si>
  <si>
    <t xml:space="preserve">Akademie múzických umění v Praze</t>
  </si>
  <si>
    <t xml:space="preserve">Akademie výtvarných umění v Praze</t>
  </si>
  <si>
    <t xml:space="preserve">Vysoká škola uměleckoprůmyslová v Praze</t>
  </si>
  <si>
    <t xml:space="preserve">Janáčkova akademie múzických umění v Brně</t>
  </si>
  <si>
    <t xml:space="preserve">Vysoká škola polytechnická Jihlava</t>
  </si>
  <si>
    <t xml:space="preserve">Vysoká škola technická a ekonomická v Českých Budějovicích</t>
  </si>
  <si>
    <t xml:space="preserve">Částka v rozpočtu</t>
  </si>
  <si>
    <t xml:space="preserve">Výpočtová částka (tis. Kč) před zaokrouhlením</t>
  </si>
  <si>
    <t xml:space="preserve">Rok</t>
  </si>
  <si>
    <t xml:space="preserve">Jednotková roční výpočtová částka na jedno stipendium činí (Kč)</t>
  </si>
  <si>
    <t xml:space="preserve">Meziroční změna v roční výpočtové částce na jedno stipendium</t>
  </si>
  <si>
    <t xml:space="preserve">Počet studentů v DSPSP</t>
  </si>
  <si>
    <t xml:space="preserve">Meziroční změna v počtu studentů</t>
  </si>
  <si>
    <t xml:space="preserve">Pozn.</t>
  </si>
  <si>
    <t xml:space="preserve">Přesto, že z tabulky vychází pokles výše stipendia o 0,73% na 89 345 Kč,  částka 90 000 Kč na studenta a rok zůstane zachována, neboť v průběhu roku dochazí každoročně k poklesu počtu studentů splňujících podmínky pro výplatu stipendia a podle toho je objem poskytovaných prostředků upřesňován (snižován). V zájmu minimalizadce nečerpaných objemů v závěru roku ukazatel není plánován na nadhodnocenou částku vycházející s hodnoty 90 000, ale na objem výrazně nepřekračující skutečné potřeby na stipendia SDSPS za celý rok.</t>
  </si>
  <si>
    <t xml:space="preserve">Ukazatel F </t>
  </si>
  <si>
    <t xml:space="preserve">Podpora financování nákladů souvisejících se vzděláváním seniorů prostřednictvím tzv. Univerzit třetího věku v roce 2015</t>
  </si>
  <si>
    <t xml:space="preserve">Celková částka podle rozpisu rozpočtu (tis. Kč)</t>
  </si>
  <si>
    <t xml:space="preserve">Jednotková částka na jednu studentohodinu (Kč)</t>
  </si>
  <si>
    <t xml:space="preserve">Název VVŠ</t>
  </si>
  <si>
    <t xml:space="preserve">Upravený nárok</t>
  </si>
  <si>
    <t xml:space="preserve">Příspěvek na U3V    v r. 2015 (tis. Kč)</t>
  </si>
  <si>
    <t xml:space="preserve">Počet účastníků U3V</t>
  </si>
  <si>
    <t xml:space="preserve">Počet studento- hodin</t>
  </si>
  <si>
    <t xml:space="preserve">11000</t>
  </si>
  <si>
    <t xml:space="preserve">12000</t>
  </si>
  <si>
    <t xml:space="preserve">13000</t>
  </si>
  <si>
    <t xml:space="preserve">Univerzita J. E. Purkyně v Ústí nad Labem</t>
  </si>
  <si>
    <t xml:space="preserve">14000</t>
  </si>
  <si>
    <t xml:space="preserve">15000</t>
  </si>
  <si>
    <t xml:space="preserve">16000</t>
  </si>
  <si>
    <t xml:space="preserve">17000</t>
  </si>
  <si>
    <t xml:space="preserve">18000</t>
  </si>
  <si>
    <t xml:space="preserve">19000</t>
  </si>
  <si>
    <t xml:space="preserve">21000</t>
  </si>
  <si>
    <t xml:space="preserve">22000</t>
  </si>
  <si>
    <t xml:space="preserve">Vysoká škola chem.-technologická v Praze</t>
  </si>
  <si>
    <t xml:space="preserve">23000</t>
  </si>
  <si>
    <t xml:space="preserve">24000</t>
  </si>
  <si>
    <t xml:space="preserve">25000</t>
  </si>
  <si>
    <t xml:space="preserve">26000</t>
  </si>
  <si>
    <t xml:space="preserve">27000</t>
  </si>
  <si>
    <t xml:space="preserve">Vysoká škola báňská - TU Ostrava</t>
  </si>
  <si>
    <t xml:space="preserve">28000</t>
  </si>
  <si>
    <t xml:space="preserve">31000</t>
  </si>
  <si>
    <t xml:space="preserve">41000</t>
  </si>
  <si>
    <t xml:space="preserve">43000</t>
  </si>
  <si>
    <t xml:space="preserve">51000</t>
  </si>
  <si>
    <t xml:space="preserve">---</t>
  </si>
  <si>
    <t xml:space="preserve">52000</t>
  </si>
  <si>
    <t xml:space="preserve">53000</t>
  </si>
  <si>
    <t xml:space="preserve">54000</t>
  </si>
  <si>
    <t xml:space="preserve">Janáčkova akademie múz umění v Brně</t>
  </si>
  <si>
    <t xml:space="preserve">55000</t>
  </si>
  <si>
    <t xml:space="preserve">56000</t>
  </si>
  <si>
    <t xml:space="preserve">Vysoká škola techn. a ekonomická v Č. B.</t>
  </si>
  <si>
    <t xml:space="preserve">Ukazatel F</t>
  </si>
  <si>
    <t xml:space="preserve">Podpora financování zvýšených nákladů souvisejících se studiem studentů se specifickými potřebami v roce 2015</t>
  </si>
  <si>
    <t xml:space="preserve">Celková částka vyčleněná na studium SSP (tis. Kč)</t>
  </si>
  <si>
    <t xml:space="preserve">Rozsah vykrytí kalkulovaných zvýšených nákladů (%)</t>
  </si>
  <si>
    <t xml:space="preserve">Příspěvek na studium SSP    v r. 2015 
(tis. Kč)</t>
  </si>
  <si>
    <t xml:space="preserve">Počet studentů    se SP</t>
  </si>
  <si>
    <t xml:space="preserve">Kalkulované zvýšené náklady (Kč)</t>
  </si>
  <si>
    <t xml:space="preserve">Janáčkova akademie múz. umění v Brně</t>
  </si>
  <si>
    <t xml:space="preserve">C e l k e m </t>
  </si>
  <si>
    <t xml:space="preserve">Ukazatel I</t>
  </si>
  <si>
    <t xml:space="preserve">Rozvojové programy 2015</t>
  </si>
  <si>
    <t xml:space="preserve">Institucionální plány 2015 (v tis. Kč)</t>
  </si>
  <si>
    <t xml:space="preserve">Kód</t>
  </si>
  <si>
    <t xml:space="preserve">Vysoká škola</t>
  </si>
  <si>
    <t xml:space="preserve">Orientační limit</t>
  </si>
  <si>
    <t xml:space="preserve">Vysoká škola technická a ekonomická v Českých Bud.</t>
  </si>
  <si>
    <t xml:space="preserve">Ukazatel J</t>
  </si>
  <si>
    <t xml:space="preserve"> Dotace na ubytování a stravování studentů v roce 2015</t>
  </si>
  <si>
    <t xml:space="preserve">celkový počet vydaných jídel v menzách VŠ</t>
  </si>
  <si>
    <t xml:space="preserve">dotace</t>
  </si>
  <si>
    <t xml:space="preserve">teplých</t>
  </si>
  <si>
    <t xml:space="preserve">studených</t>
  </si>
  <si>
    <t xml:space="preserve">stud. přepočt.</t>
  </si>
  <si>
    <t xml:space="preserve">celkem tep. + st. přep.</t>
  </si>
  <si>
    <t xml:space="preserve">UK</t>
  </si>
  <si>
    <t xml:space="preserve">UJEP</t>
  </si>
  <si>
    <t xml:space="preserve">UPOL</t>
  </si>
  <si>
    <t xml:space="preserve">VFU</t>
  </si>
  <si>
    <t xml:space="preserve">VŠCHT</t>
  </si>
  <si>
    <t xml:space="preserve">ZU</t>
  </si>
  <si>
    <t xml:space="preserve">UPAR</t>
  </si>
  <si>
    <t xml:space="preserve">VUT</t>
  </si>
  <si>
    <t xml:space="preserve">TUO</t>
  </si>
  <si>
    <t xml:space="preserve">UTB</t>
  </si>
  <si>
    <t xml:space="preserve">ČZU</t>
  </si>
  <si>
    <t xml:space="preserve">AMU</t>
  </si>
  <si>
    <t xml:space="preserve">AVU</t>
  </si>
  <si>
    <t xml:space="preserve">VŠUP</t>
  </si>
  <si>
    <t xml:space="preserve">VŠPJ</t>
  </si>
  <si>
    <t xml:space="preserve">Normativ na jedno hlavní jídlo (v Kč)</t>
  </si>
  <si>
    <t xml:space="preserve">Roční příspěvek na stravování (v Kč)</t>
  </si>
  <si>
    <t xml:space="preserve">Částka v rozpisu rozpočtu na rok 2015 ( v tis. Kč)</t>
  </si>
  <si>
    <t xml:space="preserve">Rezerva na žádosti dle čl. 16 Pravidel ( v tis. Kč)</t>
  </si>
  <si>
    <t xml:space="preserve">Ukazatel U</t>
  </si>
  <si>
    <t xml:space="preserve">Ubytovací stipendium v roce 2015</t>
  </si>
  <si>
    <t xml:space="preserve">Výstup SIMS k 31.10.2014</t>
  </si>
  <si>
    <t xml:space="preserve">Základní údaje</t>
  </si>
  <si>
    <t xml:space="preserve">Ukazatel U2 - soukromé vysoké školy</t>
  </si>
  <si>
    <t xml:space="preserve">Počet nároků VVŠ</t>
  </si>
  <si>
    <t xml:space="preserve">Počet studentů</t>
  </si>
  <si>
    <t xml:space="preserve">Počet nároků SVŠ</t>
  </si>
  <si>
    <t xml:space="preserve">Bankovní institut vysoká škola Praha, a.s.</t>
  </si>
  <si>
    <t xml:space="preserve">Součet</t>
  </si>
  <si>
    <t xml:space="preserve">Evropský polytechnický institut, s.r.o.</t>
  </si>
  <si>
    <t xml:space="preserve">Částka určená v rozpočtu </t>
  </si>
  <si>
    <t xml:space="preserve">Vysoká škola hotelová v Praze 8, spol. s r.o.</t>
  </si>
  <si>
    <t xml:space="preserve">Částka před zaokrouhlením</t>
  </si>
  <si>
    <t xml:space="preserve">Vysoká škola finanční a správní, o.p.s.</t>
  </si>
  <si>
    <t xml:space="preserve">Jednotková sazba</t>
  </si>
  <si>
    <t xml:space="preserve">Vysoká škola Karlovy Vary, o.p.s.</t>
  </si>
  <si>
    <t xml:space="preserve">VVŠ (tis. Kč)</t>
  </si>
  <si>
    <t xml:space="preserve">ŠKODA AUTO a.s. Vysoká škola</t>
  </si>
  <si>
    <t xml:space="preserve">SVŠ (tis. Kč)</t>
  </si>
  <si>
    <t xml:space="preserve">Literární akademie (Soukromá vysoká škola Josefa Škvoreckého) s.r.o.</t>
  </si>
  <si>
    <t xml:space="preserve">Vysoká škola podnikání, a.s.</t>
  </si>
  <si>
    <t xml:space="preserve">6A000</t>
  </si>
  <si>
    <t xml:space="preserve">Vysoká škola aplikovaného práva, s.r.o.</t>
  </si>
  <si>
    <t xml:space="preserve">Ukazatel U1 - veřejné vysoké školy</t>
  </si>
  <si>
    <t xml:space="preserve">6B000</t>
  </si>
  <si>
    <t xml:space="preserve">Vysoká škola ekonomie a managementu, s.r.o.</t>
  </si>
  <si>
    <t xml:space="preserve">6D000</t>
  </si>
  <si>
    <t xml:space="preserve">University of New York in Prague, s.r.o.</t>
  </si>
  <si>
    <t xml:space="preserve">6E000</t>
  </si>
  <si>
    <t xml:space="preserve">Vysoká škola manažerské informatiky a ekonomiky, a.s.</t>
  </si>
  <si>
    <t xml:space="preserve">6F000</t>
  </si>
  <si>
    <t xml:space="preserve">Vysoká škola mezinárodních a veřejných vztahů Praha, o.p.s.</t>
  </si>
  <si>
    <t xml:space="preserve">6G000</t>
  </si>
  <si>
    <t xml:space="preserve">Mezinárodní baptistický teologický seminář Evropské baptistické federace, o.p.s.</t>
  </si>
  <si>
    <t xml:space="preserve">6H000</t>
  </si>
  <si>
    <t xml:space="preserve">Středočeský vysokoškolský institut, s.r.o.</t>
  </si>
  <si>
    <t xml:space="preserve">6J000</t>
  </si>
  <si>
    <t xml:space="preserve">Academia Rerum civilium - Vysoká škola politických a společenských věd, s.r.o.</t>
  </si>
  <si>
    <t xml:space="preserve">6K000</t>
  </si>
  <si>
    <t xml:space="preserve">Vysoká škola evropských a regionálních studií, o.p.s.</t>
  </si>
  <si>
    <t xml:space="preserve">6L000</t>
  </si>
  <si>
    <t xml:space="preserve">Rašínova vysoká škola, s.r.o.</t>
  </si>
  <si>
    <t xml:space="preserve">6M000</t>
  </si>
  <si>
    <t xml:space="preserve">Vysoká škola regionálního rozvoje</t>
  </si>
  <si>
    <t xml:space="preserve">6N000</t>
  </si>
  <si>
    <t xml:space="preserve">Filmová akademie v Písku</t>
  </si>
  <si>
    <t xml:space="preserve">6P000</t>
  </si>
  <si>
    <t xml:space="preserve">Vysoká škola tělesné výchovy a sportu Palestra, s.r.o.</t>
  </si>
  <si>
    <t xml:space="preserve">6Q000</t>
  </si>
  <si>
    <t xml:space="preserve">Newton College a.s.</t>
  </si>
  <si>
    <t xml:space="preserve">6R000</t>
  </si>
  <si>
    <t xml:space="preserve">Vysoká škola logistiky o.p.s.</t>
  </si>
  <si>
    <t xml:space="preserve">6S000</t>
  </si>
  <si>
    <t xml:space="preserve">Vysoká škola zdravotnická, o.p.s.</t>
  </si>
  <si>
    <t xml:space="preserve">6T000</t>
  </si>
  <si>
    <t xml:space="preserve">B.I.B.S., a.s. - Brno International Business School</t>
  </si>
  <si>
    <t xml:space="preserve">Vysoká škola cestovního ruchu, hotelnictví a lázeňství, s.r.o.</t>
  </si>
  <si>
    <t xml:space="preserve">Soukromá vysoká škola ekonomických studií, s.r.o.</t>
  </si>
  <si>
    <t xml:space="preserve">Vysoká škola obchodní v Praze, o.p.s.</t>
  </si>
  <si>
    <t xml:space="preserve">Akademie STING, o.p.s.</t>
  </si>
  <si>
    <t xml:space="preserve">Metropolitní univerzita v Praze, o.p.s.</t>
  </si>
  <si>
    <t xml:space="preserve">Univerzita Jana Amose Komenského Praha s.r.o.</t>
  </si>
  <si>
    <t xml:space="preserve">Vysoká škola Karla Engliše v Brně, a.s.</t>
  </si>
  <si>
    <t xml:space="preserve">Anglo-americká vysoká škola, o.p.s.</t>
  </si>
  <si>
    <t xml:space="preserve">Pražská vysoká škola psychosociálních studií, s.r.o.</t>
  </si>
  <si>
    <t xml:space="preserve">7A000</t>
  </si>
  <si>
    <t xml:space="preserve">Západomoravská vysoká škola Třebíč, o.p.s.</t>
  </si>
  <si>
    <t xml:space="preserve">7B000</t>
  </si>
  <si>
    <t xml:space="preserve">Soukromá vysoká škola ekonomická Znojmo s.r.o.</t>
  </si>
  <si>
    <t xml:space="preserve">7C000</t>
  </si>
  <si>
    <t xml:space="preserve">Moravská vysoká škola Olomouc, o.p.s</t>
  </si>
  <si>
    <t xml:space="preserve">Vysoká škola technická a ekonomická v Č. Budějovicích</t>
  </si>
  <si>
    <t xml:space="preserve">7D000</t>
  </si>
  <si>
    <t xml:space="preserve">CEVRO Institut, o.p.s</t>
  </si>
  <si>
    <t xml:space="preserve">7E000</t>
  </si>
  <si>
    <t xml:space="preserve">Unicorn College s.r.o.</t>
  </si>
  <si>
    <t xml:space="preserve">7F000</t>
  </si>
  <si>
    <t xml:space="preserve">Vysoká škola aplikovaných ekonomických studií, s.r.o.</t>
  </si>
  <si>
    <t xml:space="preserve">7G000</t>
  </si>
  <si>
    <t xml:space="preserve">Vysoká škola obchodní a hotelová s.r.o.</t>
  </si>
  <si>
    <t xml:space="preserve">7H000</t>
  </si>
  <si>
    <t xml:space="preserve">Institut Franka Dysona - realitní vysoká škola s.r.o.</t>
  </si>
  <si>
    <t xml:space="preserve">7J000</t>
  </si>
  <si>
    <t xml:space="preserve">Vysoká škola sociálně správní, Institut celoživotního vzdělávání Havířov, o.p.s.</t>
  </si>
  <si>
    <t xml:space="preserve">7K000</t>
  </si>
  <si>
    <t xml:space="preserve">Vysoká škola cestovního ruchu a teritoriálních studií v Praze, spol. s r.o.</t>
  </si>
  <si>
    <t xml:space="preserve">7L000</t>
  </si>
  <si>
    <t xml:space="preserve">AKCENT College s.r.o.</t>
  </si>
  <si>
    <t xml:space="preserve">7M000</t>
  </si>
  <si>
    <t xml:space="preserve">Architecture Institute in Prague</t>
  </si>
  <si>
    <t xml:space="preserve">7N000</t>
  </si>
  <si>
    <t xml:space="preserve">Vysoká škola aplikované psychologie, s.r.o.</t>
  </si>
  <si>
    <t xml:space="preserve">7P000</t>
  </si>
  <si>
    <t xml:space="preserve">ŠKODA AUTO Vysoká škola o.p.s.</t>
  </si>
  <si>
    <t xml:space="preserve">7R000</t>
  </si>
  <si>
    <t xml:space="preserve">ART &amp; DESIGN INSTITUT, s.r.o.</t>
  </si>
  <si>
    <t xml:space="preserve">Ukazatel D</t>
  </si>
  <si>
    <t xml:space="preserve">Podpora mezinárodní spoluprácev roce 2015</t>
  </si>
  <si>
    <t xml:space="preserve">v Kč</t>
  </si>
  <si>
    <t xml:space="preserve">Příspěvek poskytnutý na dofinancování programu Erasmus letech</t>
  </si>
  <si>
    <t xml:space="preserve">Podíl VVŠ na celkovém poskytnutém příspěvku v roce</t>
  </si>
  <si>
    <t xml:space="preserve">Průměr ročních podílů</t>
  </si>
  <si>
    <t xml:space="preserve">Výše prostředků pro r. 2015</t>
  </si>
  <si>
    <t xml:space="preserve">C e l k e m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0%"/>
    <numFmt numFmtId="166" formatCode="0.0%"/>
    <numFmt numFmtId="167" formatCode="#,##0"/>
    <numFmt numFmtId="168" formatCode="0.00%"/>
    <numFmt numFmtId="169" formatCode="#,##0&quot; Kč&quot;;[RED]\-#,##0&quot; Kč&quot;"/>
    <numFmt numFmtId="170" formatCode="#,##0.00&quot; Kč&quot;;[RED]\-#,##0.00&quot; Kč&quot;"/>
    <numFmt numFmtId="171" formatCode="#,##0.00"/>
    <numFmt numFmtId="172" formatCode="@"/>
    <numFmt numFmtId="173" formatCode="0"/>
    <numFmt numFmtId="174" formatCode="0.0"/>
    <numFmt numFmtId="175" formatCode="0.0000"/>
    <numFmt numFmtId="176" formatCode="#,##0.0"/>
    <numFmt numFmtId="177" formatCode="#,##0.00000"/>
    <numFmt numFmtId="178" formatCode="#,##0.0000"/>
    <numFmt numFmtId="179" formatCode="#,##0.000000"/>
    <numFmt numFmtId="180" formatCode="General"/>
    <numFmt numFmtId="181" formatCode="0.00"/>
    <numFmt numFmtId="182" formatCode="0.00000%"/>
    <numFmt numFmtId="183" formatCode="#,##0_ ;[RED]\-#,##0\ ;&quot;– &quot;"/>
    <numFmt numFmtId="184" formatCode="#,##0.000_ ;[RED]\-#,##0.000\ ;&quot;– &quot;"/>
    <numFmt numFmtId="185" formatCode="#,##0.0_ ;[RED]\-#,##0.0\ ;&quot;– &quot;"/>
    <numFmt numFmtId="186" formatCode="0.000"/>
    <numFmt numFmtId="187" formatCode="#,##0.00_ ;[RED]\-#,##0.00\ "/>
    <numFmt numFmtId="188" formatCode="#,##0.000"/>
  </numFmts>
  <fonts count="7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Verdana"/>
      <family val="2"/>
      <charset val="238"/>
    </font>
    <font>
      <sz val="10"/>
      <color rgb="FF000000"/>
      <name val="Arial"/>
      <family val="2"/>
      <charset val="238"/>
    </font>
    <font>
      <sz val="10"/>
      <name val="Arial CE"/>
      <family val="0"/>
      <charset val="238"/>
    </font>
    <font>
      <sz val="11"/>
      <name val="Times New Roman CE"/>
      <family val="0"/>
      <charset val="238"/>
    </font>
    <font>
      <sz val="11"/>
      <name val="Times New Roman CE"/>
      <family val="1"/>
      <charset val="238"/>
    </font>
    <font>
      <sz val="11"/>
      <name val="Arial"/>
      <family val="2"/>
      <charset val="238"/>
    </font>
    <font>
      <b val="true"/>
      <sz val="25"/>
      <name val="Arial"/>
      <family val="2"/>
      <charset val="238"/>
    </font>
    <font>
      <sz val="14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i val="true"/>
      <sz val="11"/>
      <name val="Arial"/>
      <family val="2"/>
      <charset val="238"/>
    </font>
    <font>
      <b val="true"/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i val="true"/>
      <sz val="11"/>
      <color rgb="FFFF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b val="true"/>
      <i val="true"/>
      <sz val="12"/>
      <color rgb="FF80808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i val="true"/>
      <sz val="11"/>
      <color rgb="FFFFFFFF"/>
      <name val="Arial"/>
      <family val="2"/>
      <charset val="238"/>
    </font>
    <font>
      <sz val="11"/>
      <color rgb="FFFFFFFF"/>
      <name val="Arial"/>
      <family val="2"/>
      <charset val="238"/>
    </font>
    <font>
      <sz val="16"/>
      <color rgb="FFFFFFFF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8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0"/>
      <color rgb="FF000000"/>
      <name val="Tahoma"/>
      <family val="2"/>
      <charset val="238"/>
    </font>
    <font>
      <b val="true"/>
      <sz val="10"/>
      <color rgb="FF000000"/>
      <name val="Tahoma"/>
      <family val="2"/>
      <charset val="238"/>
    </font>
    <font>
      <b val="true"/>
      <sz val="15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22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993300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5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color rgb="FF0000FF"/>
      <name val="Arial"/>
      <family val="2"/>
      <charset val="238"/>
    </font>
    <font>
      <b val="true"/>
      <sz val="8"/>
      <color rgb="FF000080"/>
      <name val="Arial"/>
      <family val="2"/>
      <charset val="238"/>
    </font>
    <font>
      <sz val="8"/>
      <color rgb="FF000080"/>
      <name val="Arial"/>
      <family val="2"/>
      <charset val="238"/>
    </font>
    <font>
      <sz val="8"/>
      <color rgb="FF000000"/>
      <name val="Tahoma"/>
      <family val="2"/>
      <charset val="238"/>
    </font>
    <font>
      <b val="true"/>
      <sz val="20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b val="true"/>
      <sz val="22"/>
      <color rgb="FFFF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6"/>
      <color rgb="FF000000"/>
      <name val="Calibri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>
        <color rgb="FF993300"/>
      </left>
      <right style="medium">
        <color rgb="FF993300"/>
      </right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993300"/>
      </left>
      <right style="medium">
        <color rgb="FF993300"/>
      </right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thin"/>
      <bottom style="medium">
        <color rgb="FF9933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>
        <color rgb="FFFF0000"/>
      </right>
      <top style="double"/>
      <bottom style="thin"/>
      <diagonal/>
    </border>
    <border diagonalUp="false" diagonalDown="false">
      <left style="double">
        <color rgb="FFFF0000"/>
      </left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medium"/>
      <diagonal/>
    </border>
    <border diagonalUp="false" diagonalDown="false">
      <left style="thin"/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medium"/>
      <diagonal/>
    </border>
    <border diagonalUp="false" diagonalDown="false">
      <left style="double">
        <color rgb="FFFF0000"/>
      </left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double">
        <color rgb="FFFF0000"/>
      </right>
      <top style="medium"/>
      <bottom style="thin"/>
      <diagonal/>
    </border>
    <border diagonalUp="false" diagonalDown="false">
      <left style="double"/>
      <right style="double">
        <color rgb="FFFF0000"/>
      </right>
      <top style="thin"/>
      <bottom style="medium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>
        <color rgb="FFFF0000"/>
      </left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>
        <color rgb="FFFF0000"/>
      </left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>
        <color rgb="FFFF0000"/>
      </right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double">
        <color rgb="FFFF0000"/>
      </bottom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2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8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2" borderId="1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3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3" borderId="25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7" fillId="0" borderId="4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5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3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2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9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3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2" borderId="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3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3" borderId="3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37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38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3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4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26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3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2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2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2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3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8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3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8" fillId="2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2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2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2" borderId="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2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5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2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5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4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4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2" borderId="1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5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4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3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5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14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6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27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62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31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3" borderId="3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3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4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4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1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7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3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2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7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6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7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4" borderId="38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15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18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9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1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39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6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22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5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1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6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5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7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8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6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5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1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3" borderId="1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2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1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5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2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3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4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0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3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1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16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6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6" fillId="6" borderId="1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1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5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" fillId="0" borderId="47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4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6" fillId="0" borderId="6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75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4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4" fillId="6" borderId="5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51" fillId="6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1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1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9" fillId="6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5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0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9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9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9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9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9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9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0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0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5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0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0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9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8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8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0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0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0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0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1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6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7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6" borderId="1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1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9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6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6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6" borderId="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6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2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10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0" fillId="7" borderId="1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7" borderId="1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1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6" borderId="9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0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1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4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3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3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7" borderId="1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6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50" fillId="8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0" fillId="8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0" fillId="8" borderId="5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0" fillId="9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0" fillId="9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9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9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0" fillId="9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57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8" fillId="10" borderId="68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8" fillId="0" borderId="0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1" borderId="6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" borderId="6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3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6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1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0" borderId="2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1" borderId="71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1" borderId="13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11" borderId="13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7" fillId="11" borderId="1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3" borderId="141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3" borderId="13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139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3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3" borderId="14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1" borderId="14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4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1" borderId="144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1" borderId="14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1" borderId="146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7" fillId="11" borderId="14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" borderId="148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145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6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2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2" borderId="6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5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5" fillId="0" borderId="5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3" borderId="14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5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13" borderId="6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5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5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7" borderId="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7" borderId="2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7" borderId="6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7" fillId="14" borderId="13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0" fillId="14" borderId="6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6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4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4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5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5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15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5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5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5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55" fillId="0" borderId="3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3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0" borderId="3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7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7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7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6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16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6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6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3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15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6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63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7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31" xfId="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5" fillId="0" borderId="165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66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5" fillId="0" borderId="16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7" fillId="0" borderId="2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7" fillId="0" borderId="27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7" fillId="0" borderId="166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4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2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16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47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6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1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65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47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5" fillId="0" borderId="14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68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7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44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5" fillId="0" borderId="7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6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17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4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3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136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71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5" fillId="0" borderId="3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7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163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6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3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62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58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7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5" fillId="0" borderId="5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7" fillId="0" borderId="173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3" fontId="55" fillId="0" borderId="5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7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175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0" borderId="175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73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6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5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1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3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17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55" fillId="0" borderId="14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1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77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15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16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16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64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178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17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17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18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9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49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44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55" fillId="0" borderId="14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176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49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0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55" fillId="0" borderId="61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5" fillId="0" borderId="51" xfId="6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5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63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64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6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7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1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" fillId="0" borderId="1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6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6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9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5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4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69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8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6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7" xfId="37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0" fillId="0" borderId="1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72" fontId="6" fillId="0" borderId="4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47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64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1" fillId="0" borderId="5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2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2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3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41" fillId="0" borderId="66" xfId="24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8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8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8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7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7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0" fillId="0" borderId="18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0" fillId="0" borderId="17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0" fillId="0" borderId="15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8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0" fillId="0" borderId="19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0" fillId="0" borderId="19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3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9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3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0" fillId="0" borderId="0" xfId="6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5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67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66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9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9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0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16" xfId="26"/>
    <cellStyle name="normální 2" xfId="27"/>
    <cellStyle name="normální 2 2" xfId="28"/>
    <cellStyle name="normální 2 3" xfId="29"/>
    <cellStyle name="normální 2 3 2" xfId="30"/>
    <cellStyle name="normální 2 3 2 2" xfId="31"/>
    <cellStyle name="normální 2 3 2_PV III. Rozpis rozpočtu VŠ 2011_final_PV" xfId="32"/>
    <cellStyle name="normální 2 3_PV III. Rozpis rozpočtu VŠ 2011_final_PV" xfId="33"/>
    <cellStyle name="normální 2 4" xfId="34"/>
    <cellStyle name="normální 2 4 2" xfId="35"/>
    <cellStyle name="normální 2 4_PV III. Rozpis rozpočtu VŠ 2011_final_PV" xfId="36"/>
    <cellStyle name="normální 2 5" xfId="37"/>
    <cellStyle name="normální 2_PV III. Rozpis rozpočtu VŠ 2011_final_PV" xfId="38"/>
    <cellStyle name="normální 3" xfId="39"/>
    <cellStyle name="normální 3 2" xfId="40"/>
    <cellStyle name="normální 3_PV III. Rozpis rozpočtu VŠ 2011_final_PV" xfId="41"/>
    <cellStyle name="normální 4" xfId="42"/>
    <cellStyle name="normální 4 2" xfId="43"/>
    <cellStyle name="normální 4_PV Rozpis rozpočtu VŠ 2011 III - tabulkové přílohy" xfId="44"/>
    <cellStyle name="Normální 5" xfId="45"/>
    <cellStyle name="normální 5 2" xfId="46"/>
    <cellStyle name="Normální 6" xfId="47"/>
    <cellStyle name="Normální 6 2" xfId="48"/>
    <cellStyle name="normální 6 3" xfId="49"/>
    <cellStyle name="Normální 6 4" xfId="50"/>
    <cellStyle name="Normální 6 4 2" xfId="51"/>
    <cellStyle name="Normální 6 4 3" xfId="52"/>
    <cellStyle name="normální 7" xfId="53"/>
    <cellStyle name="Normální 8" xfId="54"/>
    <cellStyle name="Normální 8 2" xfId="55"/>
    <cellStyle name="Normální 9" xfId="56"/>
    <cellStyle name="normální_Příloha 2" xfId="57"/>
    <cellStyle name="normální_Tab.1-bilance PV" xfId="58"/>
    <cellStyle name="normální_Tabulka 1-Bilanční-návrh 13.1.04" xfId="59"/>
    <cellStyle name="normální_Ubyt a strav 2002" xfId="60"/>
    <cellStyle name="procent 2" xfId="61"/>
    <cellStyle name="procent 3" xfId="62"/>
    <cellStyle name="procent 4" xfId="63"/>
    <cellStyle name="Procenta 2" xfId="64"/>
    <cellStyle name="Procenta 3" xfId="65"/>
    <cellStyle name="Procenta 6" xfId="66"/>
  </cellStyles>
  <dxfs count="3">
    <dxf>
      <font>
        <name val="Arial"/>
        <charset val="238"/>
        <family val="2"/>
      </font>
      <fill>
        <patternFill>
          <bgColor rgb="FFC0C0C0"/>
        </patternFill>
      </fill>
    </dxf>
    <dxf>
      <font>
        <name val="Arial"/>
        <charset val="238"/>
        <family val="2"/>
      </font>
      <fill>
        <patternFill>
          <bgColor rgb="FFFFCC00"/>
        </patternFill>
      </fill>
    </dxf>
    <dxf>
      <font>
        <name val="Arial"/>
        <charset val="238"/>
        <family val="2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720</xdr:rowOff>
    </xdr:to>
    <xdr:pic>
      <xdr:nvPicPr>
        <xdr:cNvPr id="0" name="Picture 1" descr="https://sims.ics.muni.cz/sims_is/img/bod.gif"/>
        <xdr:cNvPicPr/>
      </xdr:nvPicPr>
      <xdr:blipFill>
        <a:blip r:embed="rId1"/>
        <a:stretch/>
      </xdr:blipFill>
      <xdr:spPr>
        <a:xfrm>
          <a:off x="0" y="164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0800</xdr:colOff>
      <xdr:row>7</xdr:row>
      <xdr:rowOff>9720</xdr:rowOff>
    </xdr:to>
    <xdr:pic>
      <xdr:nvPicPr>
        <xdr:cNvPr id="1" name="Picture 2" descr="https://sims.ics.muni.cz/sims_is/img/bod.gif"/>
        <xdr:cNvPicPr/>
      </xdr:nvPicPr>
      <xdr:blipFill>
        <a:blip r:embed="rId2"/>
        <a:stretch/>
      </xdr:blipFill>
      <xdr:spPr>
        <a:xfrm>
          <a:off x="0" y="1647720"/>
          <a:ext cx="108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520</xdr:colOff>
      <xdr:row>14</xdr:row>
      <xdr:rowOff>9360</xdr:rowOff>
    </xdr:to>
    <xdr:pic>
      <xdr:nvPicPr>
        <xdr:cNvPr id="2" name="Picture 3" descr="https://sims.ics.muni.cz/sims_is/img/bod.gif"/>
        <xdr:cNvPicPr/>
      </xdr:nvPicPr>
      <xdr:blipFill>
        <a:blip r:embed="rId3"/>
        <a:stretch/>
      </xdr:blipFill>
      <xdr:spPr>
        <a:xfrm>
          <a:off x="7518240" y="2781360"/>
          <a:ext cx="115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0</xdr:rowOff>
    </xdr:from>
    <xdr:to>
      <xdr:col>5</xdr:col>
      <xdr:colOff>11520</xdr:colOff>
      <xdr:row>14</xdr:row>
      <xdr:rowOff>9360</xdr:rowOff>
    </xdr:to>
    <xdr:pic>
      <xdr:nvPicPr>
        <xdr:cNvPr id="3" name="Picture 4" descr="https://sims.ics.muni.cz/sims_is/img/bod.gif"/>
        <xdr:cNvPicPr/>
      </xdr:nvPicPr>
      <xdr:blipFill>
        <a:blip r:embed="rId4"/>
        <a:stretch/>
      </xdr:blipFill>
      <xdr:spPr>
        <a:xfrm>
          <a:off x="7518240" y="2781360"/>
          <a:ext cx="1152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S9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S24" activeCellId="0" sqref="S24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4.85"/>
    <col collapsed="false" customWidth="true" hidden="false" outlineLevel="0" max="3" min="3" style="1" width="7.28"/>
    <col collapsed="false" customWidth="true" hidden="false" outlineLevel="0" max="4" min="4" style="1" width="8.7"/>
    <col collapsed="false" customWidth="true" hidden="false" outlineLevel="0" max="5" min="5" style="1" width="13.41"/>
    <col collapsed="false" customWidth="true" hidden="false" outlineLevel="0" max="6" min="6" style="1" width="13.99"/>
    <col collapsed="false" customWidth="true" hidden="false" outlineLevel="0" max="7" min="7" style="1" width="16.56"/>
    <col collapsed="false" customWidth="true" hidden="false" outlineLevel="0" max="8" min="8" style="1" width="13.99"/>
    <col collapsed="false" customWidth="true" hidden="false" outlineLevel="0" max="9" min="9" style="1" width="15.13"/>
    <col collapsed="false" customWidth="true" hidden="false" outlineLevel="0" max="10" min="10" style="1" width="13.7"/>
    <col collapsed="false" customWidth="true" hidden="false" outlineLevel="0" max="11" min="11" style="1" width="13.99"/>
    <col collapsed="false" customWidth="true" hidden="false" outlineLevel="0" max="12" min="12" style="2" width="13.41"/>
    <col collapsed="false" customWidth="true" hidden="false" outlineLevel="0" max="13" min="13" style="1" width="13.56"/>
    <col collapsed="false" customWidth="true" hidden="false" outlineLevel="0" max="14" min="14" style="3" width="13.85"/>
    <col collapsed="false" customWidth="true" hidden="false" outlineLevel="0" max="15" min="15" style="1" width="14.41"/>
    <col collapsed="false" customWidth="true" hidden="false" outlineLevel="0" max="16" min="16" style="1" width="12.99"/>
    <col collapsed="false" customWidth="true" hidden="false" outlineLevel="0" max="17" min="17" style="1" width="12.42"/>
    <col collapsed="false" customWidth="true" hidden="false" outlineLevel="0" max="18" min="18" style="1" width="43.7"/>
    <col collapsed="false" customWidth="true" hidden="false" outlineLevel="0" max="19" min="19" style="1" width="13.99"/>
    <col collapsed="false" customWidth="true" hidden="false" outlineLevel="0" max="20" min="20" style="1" width="13.7"/>
    <col collapsed="false" customWidth="false" hidden="false" outlineLevel="0" max="21" min="21" style="1" width="9.14"/>
    <col collapsed="false" customWidth="true" hidden="false" outlineLevel="0" max="22" min="22" style="1" width="11.7"/>
    <col collapsed="false" customWidth="false" hidden="false" outlineLevel="0" max="257" min="23" style="1" width="9.14"/>
  </cols>
  <sheetData>
    <row r="1" s="5" customFormat="tru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false" outlineLevel="0" collapsed="false">
      <c r="A2" s="6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</row>
    <row r="3" customFormat="false" ht="15.75" hidden="false" customHeight="false" outlineLevel="0" collapsed="false">
      <c r="A3" s="8"/>
      <c r="B3" s="8"/>
      <c r="C3" s="7"/>
      <c r="D3" s="7"/>
      <c r="E3" s="7"/>
      <c r="F3" s="7"/>
      <c r="G3" s="7"/>
      <c r="H3" s="7"/>
      <c r="I3" s="7"/>
      <c r="J3" s="9"/>
      <c r="K3" s="9"/>
      <c r="L3" s="10"/>
      <c r="M3" s="9"/>
      <c r="N3" s="11"/>
      <c r="O3" s="8"/>
      <c r="P3" s="8"/>
      <c r="Q3" s="0"/>
      <c r="R3" s="0"/>
    </row>
    <row r="4" s="20" customFormat="true" ht="32.25" hidden="false" customHeight="true" outlineLevel="0" collapsed="false">
      <c r="A4" s="12" t="s">
        <v>2</v>
      </c>
      <c r="B4" s="12"/>
      <c r="C4" s="12"/>
      <c r="D4" s="12"/>
      <c r="E4" s="13" t="s">
        <v>3</v>
      </c>
      <c r="F4" s="14" t="s">
        <v>4</v>
      </c>
      <c r="G4" s="15" t="s">
        <v>5</v>
      </c>
      <c r="H4" s="16" t="s">
        <v>6</v>
      </c>
      <c r="I4" s="17" t="s">
        <v>7</v>
      </c>
      <c r="J4" s="18" t="s">
        <v>2</v>
      </c>
      <c r="K4" s="18"/>
      <c r="L4" s="13" t="s">
        <v>3</v>
      </c>
      <c r="M4" s="14" t="s">
        <v>4</v>
      </c>
      <c r="N4" s="15" t="s">
        <v>5</v>
      </c>
      <c r="O4" s="16" t="s">
        <v>6</v>
      </c>
      <c r="P4" s="19" t="s">
        <v>7</v>
      </c>
      <c r="Q4" s="0"/>
      <c r="R4" s="0"/>
    </row>
    <row r="5" customFormat="false" ht="33" hidden="false" customHeight="true" outlineLevel="0" collapsed="false">
      <c r="A5" s="21" t="s">
        <v>8</v>
      </c>
      <c r="B5" s="21"/>
      <c r="C5" s="21"/>
      <c r="D5" s="21"/>
      <c r="E5" s="22" t="n">
        <v>30546.4783804407</v>
      </c>
      <c r="F5" s="23" t="n">
        <v>32401</v>
      </c>
      <c r="G5" s="24" t="n">
        <v>33964.5276489031</v>
      </c>
      <c r="H5" s="25" t="n">
        <f aca="false">'4 Ukaz A'!D296</f>
        <v>35858</v>
      </c>
      <c r="I5" s="26" t="n">
        <f aca="false">H5/G5-1</f>
        <v>0.0557485259524304</v>
      </c>
      <c r="J5" s="27" t="s">
        <v>9</v>
      </c>
      <c r="K5" s="27"/>
      <c r="L5" s="22" t="n">
        <v>83041.3202527436</v>
      </c>
      <c r="M5" s="22" t="n">
        <v>90000</v>
      </c>
      <c r="N5" s="28" t="n">
        <v>90000</v>
      </c>
      <c r="O5" s="29" t="n">
        <v>90000</v>
      </c>
      <c r="P5" s="30" t="n">
        <f aca="false">O5/N5-1</f>
        <v>0</v>
      </c>
      <c r="Q5" s="0"/>
      <c r="R5" s="0"/>
    </row>
    <row r="6" customFormat="false" ht="30.75" hidden="false" customHeight="true" outlineLevel="0" collapsed="false">
      <c r="A6" s="31" t="s">
        <v>10</v>
      </c>
      <c r="B6" s="31"/>
      <c r="C6" s="31"/>
      <c r="D6" s="31"/>
      <c r="E6" s="32" t="n">
        <v>24437.1827043526</v>
      </c>
      <c r="F6" s="33" t="n">
        <v>25111</v>
      </c>
      <c r="G6" s="34" t="n">
        <v>26322.5096711988</v>
      </c>
      <c r="H6" s="35" t="n">
        <f aca="false">'4 Ukaz A'!D295</f>
        <v>27252</v>
      </c>
      <c r="I6" s="36" t="n">
        <f aca="false">H6/G6-1</f>
        <v>0.0353116150553898</v>
      </c>
      <c r="J6" s="37" t="s">
        <v>11</v>
      </c>
      <c r="K6" s="37"/>
      <c r="L6" s="38" t="n">
        <v>5367.24607326317</v>
      </c>
      <c r="M6" s="38" t="n">
        <v>5400</v>
      </c>
      <c r="N6" s="39" t="n">
        <v>5400</v>
      </c>
      <c r="O6" s="40" t="n">
        <f aca="false">'11 Ukaz U'!D16</f>
        <v>5400.02667777156</v>
      </c>
      <c r="P6" s="36" t="n">
        <f aca="false">O6/N6-1</f>
        <v>4.94032806686029E-006</v>
      </c>
      <c r="Q6" s="0"/>
      <c r="R6" s="0"/>
    </row>
    <row r="7" customFormat="false" ht="33" hidden="false" customHeight="true" outlineLevel="0" collapsed="false">
      <c r="A7" s="41" t="s">
        <v>12</v>
      </c>
      <c r="B7" s="41"/>
      <c r="C7" s="41"/>
      <c r="D7" s="41"/>
      <c r="E7" s="42" t="n">
        <v>15253.9940697536</v>
      </c>
      <c r="F7" s="43" t="s">
        <v>13</v>
      </c>
      <c r="G7" s="44" t="s">
        <v>13</v>
      </c>
      <c r="H7" s="45" t="s">
        <v>13</v>
      </c>
      <c r="I7" s="46" t="s">
        <v>13</v>
      </c>
      <c r="J7" s="37" t="s">
        <v>14</v>
      </c>
      <c r="K7" s="37"/>
      <c r="L7" s="38" t="n">
        <v>1620</v>
      </c>
      <c r="M7" s="38" t="n">
        <v>1620</v>
      </c>
      <c r="N7" s="39" t="n">
        <v>1620</v>
      </c>
      <c r="O7" s="40" t="n">
        <v>1620</v>
      </c>
      <c r="P7" s="36" t="n">
        <f aca="false">O7/N7-1</f>
        <v>0</v>
      </c>
      <c r="Q7" s="0"/>
      <c r="R7" s="0"/>
    </row>
    <row r="8" customFormat="false" ht="30.75" hidden="false" customHeight="true" outlineLevel="0" collapsed="false">
      <c r="A8" s="47"/>
      <c r="B8" s="47"/>
      <c r="C8" s="47"/>
      <c r="D8" s="47"/>
      <c r="E8" s="47"/>
      <c r="F8" s="47"/>
      <c r="G8" s="47"/>
      <c r="H8" s="47"/>
      <c r="I8" s="47"/>
      <c r="J8" s="48" t="s">
        <v>15</v>
      </c>
      <c r="K8" s="48"/>
      <c r="L8" s="49" t="n">
        <v>17.95</v>
      </c>
      <c r="M8" s="49" t="n">
        <v>17.95</v>
      </c>
      <c r="N8" s="50" t="n">
        <v>17.95</v>
      </c>
      <c r="O8" s="51" t="n">
        <f aca="false">'10 Ukaz J'!G37</f>
        <v>17.95</v>
      </c>
      <c r="P8" s="52" t="n">
        <f aca="false">O8/N8-1</f>
        <v>0</v>
      </c>
      <c r="Q8" s="0"/>
      <c r="R8" s="0"/>
    </row>
    <row r="9" customFormat="false" ht="15.75" hidden="false" customHeight="fals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4"/>
      <c r="K9" s="54"/>
      <c r="L9" s="54"/>
      <c r="M9" s="54"/>
      <c r="N9" s="54"/>
      <c r="O9" s="8"/>
      <c r="P9" s="8"/>
      <c r="Q9" s="8"/>
    </row>
    <row r="10" customFormat="false" ht="14.25" hidden="false" customHeight="true" outlineLevel="0" collapsed="false">
      <c r="A10" s="55" t="s">
        <v>16</v>
      </c>
      <c r="B10" s="56" t="s">
        <v>17</v>
      </c>
      <c r="C10" s="57" t="s">
        <v>18</v>
      </c>
      <c r="D10" s="57"/>
      <c r="E10" s="57"/>
      <c r="F10" s="57"/>
      <c r="G10" s="57"/>
      <c r="H10" s="58" t="s">
        <v>19</v>
      </c>
      <c r="I10" s="58" t="s">
        <v>20</v>
      </c>
      <c r="J10" s="59" t="s">
        <v>21</v>
      </c>
      <c r="K10" s="60" t="s">
        <v>22</v>
      </c>
      <c r="L10" s="58" t="s">
        <v>23</v>
      </c>
      <c r="M10" s="61" t="s">
        <v>24</v>
      </c>
      <c r="N10" s="62" t="s">
        <v>25</v>
      </c>
      <c r="O10" s="63" t="s">
        <v>26</v>
      </c>
      <c r="P10" s="61" t="s">
        <v>27</v>
      </c>
      <c r="Q10" s="64" t="s">
        <v>28</v>
      </c>
    </row>
    <row r="11" customFormat="false" ht="14.25" hidden="false" customHeight="true" outlineLevel="0" collapsed="false">
      <c r="A11" s="55"/>
      <c r="B11" s="56"/>
      <c r="C11" s="57"/>
      <c r="D11" s="57"/>
      <c r="E11" s="57"/>
      <c r="F11" s="57"/>
      <c r="G11" s="57"/>
      <c r="H11" s="58"/>
      <c r="I11" s="58"/>
      <c r="J11" s="59"/>
      <c r="K11" s="60"/>
      <c r="L11" s="58"/>
      <c r="M11" s="61"/>
      <c r="N11" s="62"/>
      <c r="O11" s="63"/>
      <c r="P11" s="61"/>
      <c r="Q11" s="64"/>
    </row>
    <row r="12" s="65" customFormat="true" ht="14.25" hidden="false" customHeight="true" outlineLevel="0" collapsed="false">
      <c r="A12" s="55"/>
      <c r="B12" s="56"/>
      <c r="C12" s="57"/>
      <c r="D12" s="57"/>
      <c r="E12" s="57"/>
      <c r="F12" s="57"/>
      <c r="G12" s="57"/>
      <c r="H12" s="58"/>
      <c r="I12" s="58"/>
      <c r="J12" s="59"/>
      <c r="K12" s="60"/>
      <c r="L12" s="58"/>
      <c r="M12" s="61"/>
      <c r="N12" s="62"/>
      <c r="O12" s="63"/>
      <c r="P12" s="61"/>
      <c r="Q12" s="64"/>
    </row>
    <row r="13" s="75" customFormat="true" ht="16.5" hidden="false" customHeight="false" outlineLevel="0" collapsed="false">
      <c r="A13" s="66"/>
      <c r="B13" s="67"/>
      <c r="C13" s="68" t="n">
        <v>1</v>
      </c>
      <c r="D13" s="68"/>
      <c r="E13" s="68"/>
      <c r="F13" s="68"/>
      <c r="G13" s="68"/>
      <c r="H13" s="69" t="n">
        <v>2</v>
      </c>
      <c r="I13" s="69" t="n">
        <v>3</v>
      </c>
      <c r="J13" s="70" t="n">
        <v>4</v>
      </c>
      <c r="K13" s="71" t="n">
        <v>5</v>
      </c>
      <c r="L13" s="69" t="n">
        <v>6</v>
      </c>
      <c r="M13" s="72" t="n">
        <v>7</v>
      </c>
      <c r="N13" s="71" t="n">
        <v>8</v>
      </c>
      <c r="O13" s="73" t="n">
        <v>9</v>
      </c>
      <c r="P13" s="72" t="n">
        <v>10</v>
      </c>
      <c r="Q13" s="74" t="n">
        <v>11</v>
      </c>
    </row>
    <row r="14" customFormat="false" ht="14.25" hidden="false" customHeight="false" outlineLevel="0" collapsed="false">
      <c r="A14" s="76"/>
      <c r="B14" s="77"/>
      <c r="C14" s="78"/>
      <c r="D14" s="9"/>
      <c r="E14" s="9"/>
      <c r="F14" s="9"/>
      <c r="G14" s="9"/>
      <c r="H14" s="79"/>
      <c r="I14" s="79"/>
      <c r="J14" s="80"/>
      <c r="K14" s="80"/>
      <c r="L14" s="79"/>
      <c r="M14" s="80"/>
      <c r="N14" s="81"/>
      <c r="O14" s="82"/>
      <c r="P14" s="80"/>
      <c r="Q14" s="83"/>
    </row>
    <row r="15" customFormat="false" ht="15.75" hidden="false" customHeight="false" outlineLevel="0" collapsed="false">
      <c r="A15" s="76"/>
      <c r="B15" s="77"/>
      <c r="C15" s="84" t="s">
        <v>29</v>
      </c>
      <c r="D15" s="9"/>
      <c r="E15" s="9"/>
      <c r="F15" s="9"/>
      <c r="G15" s="9"/>
      <c r="H15" s="79"/>
      <c r="I15" s="79"/>
      <c r="J15" s="80"/>
      <c r="K15" s="80"/>
      <c r="L15" s="79"/>
      <c r="M15" s="80"/>
      <c r="N15" s="81"/>
      <c r="O15" s="85"/>
      <c r="P15" s="80"/>
      <c r="Q15" s="83"/>
      <c r="S15" s="86"/>
    </row>
    <row r="16" customFormat="false" ht="14.25" hidden="false" customHeight="false" outlineLevel="0" collapsed="false">
      <c r="A16" s="87" t="s">
        <v>30</v>
      </c>
      <c r="B16" s="88"/>
      <c r="C16" s="89" t="s">
        <v>31</v>
      </c>
      <c r="D16" s="89"/>
      <c r="E16" s="89"/>
      <c r="F16" s="89"/>
      <c r="G16" s="89"/>
      <c r="H16" s="90" t="n">
        <v>12382584</v>
      </c>
      <c r="I16" s="90" t="n">
        <v>12325278</v>
      </c>
      <c r="J16" s="91" t="n">
        <f aca="false">I16/$I$58</f>
        <v>0.622213128607871</v>
      </c>
      <c r="K16" s="92" t="n">
        <f aca="false">I16/H16-1</f>
        <v>-0.0046279516456339</v>
      </c>
      <c r="L16" s="90" t="n">
        <v>12394580</v>
      </c>
      <c r="M16" s="93" t="n">
        <f aca="false">L16/$L$57</f>
        <v>0.6226156954102</v>
      </c>
      <c r="N16" s="92" t="n">
        <f aca="false">L16/I16-1</f>
        <v>0.00562275349894748</v>
      </c>
      <c r="O16" s="94" t="n">
        <v>12245233</v>
      </c>
      <c r="P16" s="93" t="n">
        <f aca="false">O16/$O$57</f>
        <v>0.615113562521274</v>
      </c>
      <c r="Q16" s="95" t="n">
        <f aca="false">O16/L16-1</f>
        <v>-0.0120493796482011</v>
      </c>
      <c r="R16" s="96"/>
      <c r="S16" s="86"/>
    </row>
    <row r="17" customFormat="false" ht="15" hidden="false" customHeight="false" outlineLevel="0" collapsed="false">
      <c r="A17" s="97" t="s">
        <v>30</v>
      </c>
      <c r="B17" s="98"/>
      <c r="C17" s="99" t="s">
        <v>32</v>
      </c>
      <c r="D17" s="99"/>
      <c r="E17" s="99"/>
      <c r="F17" s="99"/>
      <c r="G17" s="99"/>
      <c r="H17" s="100" t="s">
        <v>13</v>
      </c>
      <c r="I17" s="100" t="s">
        <v>13</v>
      </c>
      <c r="J17" s="101" t="s">
        <v>13</v>
      </c>
      <c r="K17" s="102" t="s">
        <v>13</v>
      </c>
      <c r="L17" s="100" t="s">
        <v>13</v>
      </c>
      <c r="M17" s="103" t="s">
        <v>13</v>
      </c>
      <c r="N17" s="102" t="s">
        <v>13</v>
      </c>
      <c r="O17" s="104"/>
      <c r="P17" s="103" t="s">
        <v>13</v>
      </c>
      <c r="Q17" s="105" t="s">
        <v>13</v>
      </c>
      <c r="S17" s="106"/>
    </row>
    <row r="18" customFormat="false" ht="15" hidden="false" customHeight="false" outlineLevel="0" collapsed="false">
      <c r="A18" s="107" t="s">
        <v>30</v>
      </c>
      <c r="B18" s="108"/>
      <c r="C18" s="109" t="s">
        <v>33</v>
      </c>
      <c r="D18" s="109"/>
      <c r="E18" s="109"/>
      <c r="F18" s="109"/>
      <c r="G18" s="109"/>
      <c r="H18" s="110" t="n">
        <v>3095646</v>
      </c>
      <c r="I18" s="110" t="n">
        <v>3578306</v>
      </c>
      <c r="J18" s="111" t="n">
        <f aca="false">I18/$I$58</f>
        <v>0.180642495153157</v>
      </c>
      <c r="K18" s="112" t="n">
        <f aca="false">I18/H18-1</f>
        <v>0.155915760393792</v>
      </c>
      <c r="L18" s="110" t="n">
        <v>3598426</v>
      </c>
      <c r="M18" s="113" t="n">
        <f aca="false">L18/$L$57</f>
        <v>0.180759372755845</v>
      </c>
      <c r="N18" s="114" t="n">
        <f aca="false">L18/I18-1</f>
        <v>0.00562277233976083</v>
      </c>
      <c r="O18" s="115" t="n">
        <v>3866916</v>
      </c>
      <c r="P18" s="113" t="n">
        <f aca="false">O18/$O$57</f>
        <v>0.194246404027634</v>
      </c>
      <c r="Q18" s="116" t="n">
        <f aca="false">O18/L18-1</f>
        <v>0.0746131780950894</v>
      </c>
      <c r="R18" s="96"/>
    </row>
    <row r="19" s="128" customFormat="true" ht="15.75" hidden="false" customHeight="false" outlineLevel="0" collapsed="false">
      <c r="A19" s="117"/>
      <c r="B19" s="118"/>
      <c r="C19" s="119" t="s">
        <v>34</v>
      </c>
      <c r="D19" s="119"/>
      <c r="E19" s="119"/>
      <c r="F19" s="119"/>
      <c r="G19" s="119"/>
      <c r="H19" s="120" t="n">
        <f aca="false">SUM(H16:H18)</f>
        <v>15478230</v>
      </c>
      <c r="I19" s="120" t="n">
        <f aca="false">SUM(I16:I18)</f>
        <v>15903584</v>
      </c>
      <c r="J19" s="121" t="n">
        <f aca="false">I19/$I$58</f>
        <v>0.802855623761029</v>
      </c>
      <c r="K19" s="122" t="n">
        <f aca="false">I19/H19-1</f>
        <v>0.0274807907622512</v>
      </c>
      <c r="L19" s="120" t="n">
        <f aca="false">SUM(L16:L18)</f>
        <v>15993006</v>
      </c>
      <c r="M19" s="123" t="n">
        <f aca="false">L19/$L$57</f>
        <v>0.803375068166045</v>
      </c>
      <c r="N19" s="124" t="n">
        <f aca="false">L19/I19-1</f>
        <v>0.00562275773813004</v>
      </c>
      <c r="O19" s="125" t="n">
        <f aca="false">SUM(O18,O16)</f>
        <v>16112149</v>
      </c>
      <c r="P19" s="123" t="n">
        <f aca="false">O19/$O$58</f>
        <v>0.812388907020802</v>
      </c>
      <c r="Q19" s="126" t="n">
        <f aca="false">O19/L19-1</f>
        <v>0.00744969394746686</v>
      </c>
      <c r="R19" s="127"/>
      <c r="S19" s="1"/>
    </row>
    <row r="20" customFormat="false" ht="14.25" hidden="false" customHeight="false" outlineLevel="0" collapsed="false">
      <c r="A20" s="76"/>
      <c r="B20" s="77"/>
      <c r="C20" s="78"/>
      <c r="D20" s="9"/>
      <c r="E20" s="9"/>
      <c r="F20" s="9"/>
      <c r="G20" s="9"/>
      <c r="H20" s="129"/>
      <c r="I20" s="129"/>
      <c r="J20" s="130"/>
      <c r="K20" s="130"/>
      <c r="L20" s="129"/>
      <c r="M20" s="130"/>
      <c r="N20" s="131"/>
      <c r="O20" s="132"/>
      <c r="P20" s="130"/>
      <c r="Q20" s="133"/>
      <c r="R20" s="134"/>
    </row>
    <row r="21" customFormat="false" ht="15" hidden="false" customHeight="false" outlineLevel="0" collapsed="false">
      <c r="A21" s="76"/>
      <c r="B21" s="77"/>
      <c r="C21" s="78" t="s">
        <v>35</v>
      </c>
      <c r="D21" s="9"/>
      <c r="E21" s="9"/>
      <c r="F21" s="9"/>
      <c r="G21" s="9"/>
      <c r="H21" s="129"/>
      <c r="I21" s="129"/>
      <c r="J21" s="135"/>
      <c r="K21" s="135"/>
      <c r="L21" s="129"/>
      <c r="M21" s="135"/>
      <c r="N21" s="135"/>
      <c r="O21" s="132"/>
      <c r="P21" s="135"/>
      <c r="Q21" s="136"/>
    </row>
    <row r="22" customFormat="false" ht="14.25" hidden="false" customHeight="false" outlineLevel="0" collapsed="false">
      <c r="A22" s="87" t="s">
        <v>30</v>
      </c>
      <c r="B22" s="88"/>
      <c r="C22" s="137" t="s">
        <v>36</v>
      </c>
      <c r="D22" s="137"/>
      <c r="E22" s="137"/>
      <c r="F22" s="137"/>
      <c r="G22" s="137"/>
      <c r="H22" s="138" t="n">
        <v>998821</v>
      </c>
      <c r="I22" s="138" t="n">
        <v>1084050</v>
      </c>
      <c r="J22" s="139" t="n">
        <f aca="false">I22/$I$58</f>
        <v>0.0547257548322531</v>
      </c>
      <c r="K22" s="140" t="n">
        <f aca="false">I22/H22-1</f>
        <v>0.0853296036026476</v>
      </c>
      <c r="L22" s="138" t="n">
        <v>1092690</v>
      </c>
      <c r="M22" s="141" t="n">
        <f aca="false">L22/$L$57</f>
        <v>0.0548889873007211</v>
      </c>
      <c r="N22" s="140" t="n">
        <f aca="false">L22/I22-1</f>
        <v>0.00797011207970111</v>
      </c>
      <c r="O22" s="142" t="n">
        <v>1070000</v>
      </c>
      <c r="P22" s="141" t="n">
        <f aca="false">O22/$O$57</f>
        <v>0.0537492028038799</v>
      </c>
      <c r="Q22" s="143" t="n">
        <f aca="false">O22/L22-1</f>
        <v>-0.0207652673676889</v>
      </c>
      <c r="R22" s="86"/>
      <c r="S22" s="86"/>
    </row>
    <row r="23" customFormat="false" ht="14.25" hidden="false" customHeight="false" outlineLevel="0" collapsed="false">
      <c r="A23" s="97"/>
      <c r="B23" s="144" t="s">
        <v>37</v>
      </c>
      <c r="C23" s="145" t="s">
        <v>38</v>
      </c>
      <c r="D23" s="145"/>
      <c r="E23" s="145"/>
      <c r="F23" s="145"/>
      <c r="G23" s="145"/>
      <c r="H23" s="146" t="n">
        <v>180629</v>
      </c>
      <c r="I23" s="146" t="n">
        <v>173187</v>
      </c>
      <c r="J23" s="147" t="n">
        <f aca="false">I23/$I$58</f>
        <v>0.00874294479233746</v>
      </c>
      <c r="K23" s="148" t="n">
        <f aca="false">I23/H23-1</f>
        <v>-0.0412004716850561</v>
      </c>
      <c r="L23" s="146" t="n">
        <v>155303</v>
      </c>
      <c r="M23" s="149" t="n">
        <f aca="false">L23/$L$57</f>
        <v>0.00780132004023454</v>
      </c>
      <c r="N23" s="148" t="n">
        <f aca="false">L23/I23-1</f>
        <v>-0.103264101809027</v>
      </c>
      <c r="O23" s="150" t="n">
        <v>150000</v>
      </c>
      <c r="P23" s="149" t="n">
        <f aca="false">O23/$O$57</f>
        <v>0.00753493497250653</v>
      </c>
      <c r="Q23" s="151" t="n">
        <f aca="false">O23/L23-1</f>
        <v>-0.0341461530041274</v>
      </c>
      <c r="R23" s="86"/>
      <c r="S23" s="152"/>
    </row>
    <row r="24" customFormat="false" ht="14.25" hidden="false" customHeight="false" outlineLevel="0" collapsed="false">
      <c r="A24" s="97" t="s">
        <v>30</v>
      </c>
      <c r="B24" s="144"/>
      <c r="C24" s="145" t="s">
        <v>39</v>
      </c>
      <c r="D24" s="145"/>
      <c r="E24" s="145"/>
      <c r="F24" s="145"/>
      <c r="G24" s="145"/>
      <c r="H24" s="146" t="n">
        <v>51000</v>
      </c>
      <c r="I24" s="146" t="n">
        <v>48000</v>
      </c>
      <c r="J24" s="147" t="n">
        <f aca="false">I24/$I$58</f>
        <v>0.00242316888699613</v>
      </c>
      <c r="K24" s="148" t="n">
        <f aca="false">I24/H24-1</f>
        <v>-0.0588235294117647</v>
      </c>
      <c r="L24" s="146" t="n">
        <v>48000</v>
      </c>
      <c r="M24" s="149" t="n">
        <f aca="false">L24/$L$57</f>
        <v>0.00241117919120209</v>
      </c>
      <c r="N24" s="148" t="n">
        <f aca="false">L24/I24-1</f>
        <v>0</v>
      </c>
      <c r="O24" s="150" t="n">
        <v>43000</v>
      </c>
      <c r="P24" s="149" t="n">
        <f aca="false">O24/$O$57</f>
        <v>0.00216001469211854</v>
      </c>
      <c r="Q24" s="151" t="n">
        <f aca="false">O24/L24-1</f>
        <v>-0.104166666666667</v>
      </c>
      <c r="R24" s="152"/>
      <c r="S24" s="86"/>
    </row>
    <row r="25" customFormat="false" ht="14.25" hidden="false" customHeight="false" outlineLevel="0" collapsed="false">
      <c r="A25" s="97"/>
      <c r="B25" s="144" t="s">
        <v>37</v>
      </c>
      <c r="C25" s="145" t="s">
        <v>40</v>
      </c>
      <c r="D25" s="145"/>
      <c r="E25" s="145"/>
      <c r="F25" s="145"/>
      <c r="G25" s="145"/>
      <c r="H25" s="146" t="n">
        <v>3038</v>
      </c>
      <c r="I25" s="146" t="n">
        <v>2543</v>
      </c>
      <c r="J25" s="147" t="n">
        <f aca="false">I25/$I$58</f>
        <v>0.000128377468325649</v>
      </c>
      <c r="K25" s="148" t="n">
        <f aca="false">I25/H25-1</f>
        <v>-0.162936142198815</v>
      </c>
      <c r="L25" s="146" t="n">
        <v>2543</v>
      </c>
      <c r="M25" s="149" t="n">
        <f aca="false">L25/$L$57</f>
        <v>0.000127742264233894</v>
      </c>
      <c r="N25" s="148" t="n">
        <f aca="false">L25/I25-1</f>
        <v>0</v>
      </c>
      <c r="O25" s="150" t="n">
        <v>2000</v>
      </c>
      <c r="P25" s="149" t="n">
        <f aca="false">O25/$O$57</f>
        <v>0.00010046579963342</v>
      </c>
      <c r="Q25" s="151" t="n">
        <f aca="false">O25/L25-1</f>
        <v>-0.213527329925285</v>
      </c>
      <c r="R25" s="152"/>
      <c r="S25" s="152"/>
    </row>
    <row r="26" customFormat="false" ht="14.25" hidden="false" customHeight="false" outlineLevel="0" collapsed="false">
      <c r="A26" s="97" t="s">
        <v>30</v>
      </c>
      <c r="B26" s="144"/>
      <c r="C26" s="145" t="s">
        <v>41</v>
      </c>
      <c r="D26" s="145"/>
      <c r="E26" s="145"/>
      <c r="F26" s="145"/>
      <c r="G26" s="145"/>
      <c r="H26" s="146" t="n">
        <v>835310</v>
      </c>
      <c r="I26" s="146" t="n">
        <v>835259</v>
      </c>
      <c r="J26" s="147" t="n">
        <f aca="false">I26/$I$58</f>
        <v>0.0421661171121562</v>
      </c>
      <c r="K26" s="148" t="n">
        <f aca="false">I26/H26-1</f>
        <v>-6.10551771198509E-005</v>
      </c>
      <c r="L26" s="146" t="n">
        <v>816497</v>
      </c>
      <c r="M26" s="149" t="n">
        <f aca="false">L26/$L$57</f>
        <v>0.0410150120016444</v>
      </c>
      <c r="N26" s="148" t="n">
        <f aca="false">L26/I26-1</f>
        <v>-0.0224624936696283</v>
      </c>
      <c r="O26" s="150" t="n">
        <v>776966</v>
      </c>
      <c r="P26" s="149" t="n">
        <f aca="false">O26/$O$57</f>
        <v>0.0390292552389901</v>
      </c>
      <c r="Q26" s="151" t="n">
        <f aca="false">O26/L26-1</f>
        <v>-0.0484153646614746</v>
      </c>
      <c r="R26" s="86"/>
      <c r="S26" s="86"/>
    </row>
    <row r="27" customFormat="false" ht="15" hidden="false" customHeight="false" outlineLevel="0" collapsed="false">
      <c r="A27" s="107"/>
      <c r="B27" s="153" t="s">
        <v>37</v>
      </c>
      <c r="C27" s="109" t="s">
        <v>42</v>
      </c>
      <c r="D27" s="109"/>
      <c r="E27" s="109"/>
      <c r="F27" s="109"/>
      <c r="G27" s="109"/>
      <c r="H27" s="154" t="n">
        <v>57282</v>
      </c>
      <c r="I27" s="154" t="n">
        <v>57333</v>
      </c>
      <c r="J27" s="155" t="n">
        <f aca="false">I27/$I$58</f>
        <v>0.00289432378746143</v>
      </c>
      <c r="K27" s="114" t="n">
        <f aca="false">I27/H27-1</f>
        <v>0.000890332041479036</v>
      </c>
      <c r="L27" s="154" t="n">
        <v>56474</v>
      </c>
      <c r="M27" s="156" t="n">
        <f aca="false">L27/$L$57</f>
        <v>0.00283685278424889</v>
      </c>
      <c r="N27" s="114" t="n">
        <f aca="false">L27/I27-1</f>
        <v>-0.0149826452479375</v>
      </c>
      <c r="O27" s="157" t="n">
        <v>52939</v>
      </c>
      <c r="P27" s="156" t="n">
        <f aca="false">O27/$O$57</f>
        <v>0.00265927948339682</v>
      </c>
      <c r="Q27" s="158" t="n">
        <f aca="false">O27/L27-1</f>
        <v>-0.0625951765414173</v>
      </c>
      <c r="R27" s="86"/>
      <c r="S27" s="152"/>
    </row>
    <row r="28" s="128" customFormat="true" ht="15.75" hidden="false" customHeight="false" outlineLevel="0" collapsed="false">
      <c r="A28" s="117"/>
      <c r="B28" s="118"/>
      <c r="C28" s="119" t="s">
        <v>43</v>
      </c>
      <c r="D28" s="119"/>
      <c r="E28" s="119"/>
      <c r="F28" s="119"/>
      <c r="G28" s="119"/>
      <c r="H28" s="120" t="n">
        <f aca="false">SUM(H22:H27)</f>
        <v>2126080</v>
      </c>
      <c r="I28" s="120" t="n">
        <f aca="false">SUM(I22:I27)</f>
        <v>2200372</v>
      </c>
      <c r="J28" s="121" t="n">
        <f aca="false">I28/$I$58</f>
        <v>0.11108068687953</v>
      </c>
      <c r="K28" s="122" t="n">
        <f aca="false">I28/H28-1</f>
        <v>0.0349431818181818</v>
      </c>
      <c r="L28" s="120" t="n">
        <f aca="false">SUM(L22:L27)</f>
        <v>2171507</v>
      </c>
      <c r="M28" s="123" t="n">
        <f aca="false">L28/$L$57</f>
        <v>0.109081093582285</v>
      </c>
      <c r="N28" s="124" t="n">
        <f aca="false">L28/I28-1</f>
        <v>-0.0131182363709409</v>
      </c>
      <c r="O28" s="125" t="n">
        <f aca="false">SUM(O22:O27)</f>
        <v>2094905</v>
      </c>
      <c r="P28" s="123" t="n">
        <f aca="false">O28/$O$58</f>
        <v>0.105626976467411</v>
      </c>
      <c r="Q28" s="126" t="n">
        <f aca="false">O28/L28-1</f>
        <v>-0.0352759627300303</v>
      </c>
      <c r="R28" s="127"/>
      <c r="S28" s="86"/>
    </row>
    <row r="29" customFormat="false" ht="14.25" hidden="false" customHeight="false" outlineLevel="0" collapsed="false">
      <c r="A29" s="76"/>
      <c r="B29" s="77"/>
      <c r="C29" s="78"/>
      <c r="D29" s="9"/>
      <c r="E29" s="9"/>
      <c r="F29" s="9"/>
      <c r="G29" s="9"/>
      <c r="H29" s="129"/>
      <c r="I29" s="129"/>
      <c r="J29" s="130"/>
      <c r="K29" s="130"/>
      <c r="L29" s="129"/>
      <c r="M29" s="130"/>
      <c r="N29" s="135"/>
      <c r="O29" s="132"/>
      <c r="P29" s="130"/>
      <c r="Q29" s="136"/>
    </row>
    <row r="30" customFormat="false" ht="15.75" hidden="false" customHeight="false" outlineLevel="0" collapsed="false">
      <c r="A30" s="76"/>
      <c r="B30" s="77"/>
      <c r="C30" s="84" t="s">
        <v>44</v>
      </c>
      <c r="D30" s="9"/>
      <c r="E30" s="9"/>
      <c r="F30" s="9"/>
      <c r="G30" s="9"/>
      <c r="H30" s="129"/>
      <c r="I30" s="129"/>
      <c r="J30" s="135"/>
      <c r="K30" s="135"/>
      <c r="L30" s="129"/>
      <c r="M30" s="135"/>
      <c r="N30" s="135"/>
      <c r="O30" s="132"/>
      <c r="P30" s="135"/>
      <c r="Q30" s="136"/>
      <c r="R30" s="134"/>
      <c r="S30" s="134"/>
    </row>
    <row r="31" s="96" customFormat="true" ht="14.25" hidden="false" customHeight="false" outlineLevel="0" collapsed="false">
      <c r="A31" s="87"/>
      <c r="B31" s="88" t="s">
        <v>37</v>
      </c>
      <c r="C31" s="137" t="s">
        <v>45</v>
      </c>
      <c r="D31" s="137"/>
      <c r="E31" s="137"/>
      <c r="F31" s="137"/>
      <c r="G31" s="137"/>
      <c r="H31" s="138" t="n">
        <v>287548</v>
      </c>
      <c r="I31" s="138" t="n">
        <v>201284</v>
      </c>
      <c r="J31" s="139" t="n">
        <f aca="false">I31/$I$58</f>
        <v>0.0101613567968777</v>
      </c>
      <c r="K31" s="140" t="n">
        <f aca="false">I31/H31-1</f>
        <v>-0.299998608927901</v>
      </c>
      <c r="L31" s="138" t="n">
        <v>2000</v>
      </c>
      <c r="M31" s="141" t="n">
        <f aca="false">L31/$L$57</f>
        <v>0.00010046579963342</v>
      </c>
      <c r="N31" s="140" t="n">
        <f aca="false">L31/I31-1</f>
        <v>-0.990063790465213</v>
      </c>
      <c r="O31" s="159" t="n">
        <v>0</v>
      </c>
      <c r="P31" s="141" t="n">
        <f aca="false">O31/$O$57</f>
        <v>0</v>
      </c>
      <c r="Q31" s="160" t="n">
        <f aca="false">O31/L31-1</f>
        <v>-1</v>
      </c>
      <c r="R31" s="161"/>
    </row>
    <row r="32" customFormat="false" ht="14.25" hidden="false" customHeight="false" outlineLevel="0" collapsed="false">
      <c r="A32" s="162" t="s">
        <v>30</v>
      </c>
      <c r="B32" s="163" t="s">
        <v>37</v>
      </c>
      <c r="C32" s="145" t="s">
        <v>46</v>
      </c>
      <c r="D32" s="145"/>
      <c r="E32" s="145"/>
      <c r="F32" s="145"/>
      <c r="G32" s="145"/>
      <c r="H32" s="146" t="n">
        <v>974734</v>
      </c>
      <c r="I32" s="146" t="n">
        <v>999734</v>
      </c>
      <c r="J32" s="147" t="n">
        <f aca="false">I32/$I$58</f>
        <v>0.0504692567515038</v>
      </c>
      <c r="K32" s="148" t="n">
        <f aca="false">I32/H32-1</f>
        <v>0.0256480229477991</v>
      </c>
      <c r="L32" s="146" t="n">
        <v>1150000</v>
      </c>
      <c r="M32" s="149" t="n">
        <f aca="false">L32/$L$57</f>
        <v>0.0577678347892167</v>
      </c>
      <c r="N32" s="148" t="n">
        <f aca="false">L32/I32-1</f>
        <v>0.15030598139105</v>
      </c>
      <c r="O32" s="150" t="n">
        <v>1150000</v>
      </c>
      <c r="P32" s="149" t="n">
        <f aca="false">O32/$O$57</f>
        <v>0.0577678347892167</v>
      </c>
      <c r="Q32" s="164" t="n">
        <f aca="false">O32/L32-1</f>
        <v>0</v>
      </c>
    </row>
    <row r="33" s="96" customFormat="true" ht="14.25" hidden="false" customHeight="false" outlineLevel="0" collapsed="false">
      <c r="A33" s="97"/>
      <c r="B33" s="144" t="s">
        <v>30</v>
      </c>
      <c r="C33" s="163" t="s">
        <v>47</v>
      </c>
      <c r="D33" s="165" t="s">
        <v>48</v>
      </c>
      <c r="E33" s="77"/>
      <c r="F33" s="77"/>
      <c r="G33" s="77"/>
      <c r="H33" s="166" t="n">
        <v>792299</v>
      </c>
      <c r="I33" s="166" t="n">
        <v>792299</v>
      </c>
      <c r="J33" s="147" t="n">
        <f aca="false">I33/$I$58</f>
        <v>0.0399973809582946</v>
      </c>
      <c r="K33" s="148" t="n">
        <f aca="false">I33/H33-1</f>
        <v>0</v>
      </c>
      <c r="L33" s="166" t="n">
        <v>1035002</v>
      </c>
      <c r="M33" s="149" t="n">
        <f aca="false">L33/$L$57</f>
        <v>0.0519911517760947</v>
      </c>
      <c r="N33" s="148" t="n">
        <f aca="false">L33/I33-1</f>
        <v>0.30632753543801</v>
      </c>
      <c r="O33" s="167" t="n">
        <v>1035002</v>
      </c>
      <c r="P33" s="149" t="n">
        <f aca="false">O33/$O$57</f>
        <v>0.0519911517760947</v>
      </c>
      <c r="Q33" s="164" t="n">
        <f aca="false">O33/L33-1</f>
        <v>0</v>
      </c>
    </row>
    <row r="34" s="96" customFormat="true" ht="14.25" hidden="false" customHeight="false" outlineLevel="0" collapsed="false">
      <c r="A34" s="97"/>
      <c r="B34" s="144" t="s">
        <v>37</v>
      </c>
      <c r="C34" s="168"/>
      <c r="D34" s="169" t="s">
        <v>49</v>
      </c>
      <c r="E34" s="170"/>
      <c r="F34" s="170"/>
      <c r="G34" s="170"/>
      <c r="H34" s="171" t="n">
        <v>182435</v>
      </c>
      <c r="I34" s="172" t="n">
        <v>207435</v>
      </c>
      <c r="J34" s="147" t="n">
        <f aca="false">I34/$I$58</f>
        <v>0.0104718757932092</v>
      </c>
      <c r="K34" s="148" t="n">
        <f aca="false">I34/H34-1</f>
        <v>0.137035108394771</v>
      </c>
      <c r="L34" s="171" t="n">
        <v>114998</v>
      </c>
      <c r="M34" s="149" t="n">
        <f aca="false">L34/$L$57</f>
        <v>0.00577668301312204</v>
      </c>
      <c r="N34" s="148" t="n">
        <f aca="false">L34/I34-1</f>
        <v>-0.445619109600598</v>
      </c>
      <c r="O34" s="173" t="n">
        <v>114998</v>
      </c>
      <c r="P34" s="149" t="n">
        <f aca="false">O34/$O$57</f>
        <v>0.00577668301312204</v>
      </c>
      <c r="Q34" s="164" t="n">
        <f aca="false">O34/L34-1</f>
        <v>0</v>
      </c>
      <c r="R34" s="86"/>
    </row>
    <row r="35" s="128" customFormat="true" ht="15.75" hidden="false" customHeight="false" outlineLevel="0" collapsed="false">
      <c r="A35" s="117"/>
      <c r="B35" s="118"/>
      <c r="C35" s="174" t="s">
        <v>50</v>
      </c>
      <c r="D35" s="174"/>
      <c r="E35" s="174"/>
      <c r="F35" s="174"/>
      <c r="G35" s="174"/>
      <c r="H35" s="120" t="n">
        <f aca="false">SUM(H31:H32)</f>
        <v>1262282</v>
      </c>
      <c r="I35" s="120" t="n">
        <f aca="false">SUM(I31:I32)</f>
        <v>1201018</v>
      </c>
      <c r="J35" s="121" t="n">
        <f aca="false">I35/$I$58</f>
        <v>0.0606306135483815</v>
      </c>
      <c r="K35" s="122" t="n">
        <f aca="false">I35/H35-1</f>
        <v>-0.048534321173874</v>
      </c>
      <c r="L35" s="120" t="n">
        <f aca="false">SUM(L31:L32)</f>
        <v>1152000</v>
      </c>
      <c r="M35" s="123" t="n">
        <f aca="false">L35/$L$57</f>
        <v>0.0578683005888502</v>
      </c>
      <c r="N35" s="124" t="n">
        <f aca="false">L35/I35-1</f>
        <v>-0.0408137097029353</v>
      </c>
      <c r="O35" s="125" t="n">
        <f aca="false">SUM(O31:O32)</f>
        <v>1150000</v>
      </c>
      <c r="P35" s="123" t="n">
        <f aca="false">O35/$O$58</f>
        <v>0.057984024544083</v>
      </c>
      <c r="Q35" s="126" t="n">
        <f aca="false">O35/L35-1</f>
        <v>-0.00173611111111116</v>
      </c>
      <c r="R35" s="127"/>
    </row>
    <row r="36" customFormat="false" ht="14.25" hidden="false" customHeight="false" outlineLevel="0" collapsed="false">
      <c r="A36" s="76"/>
      <c r="B36" s="77"/>
      <c r="C36" s="78"/>
      <c r="D36" s="9"/>
      <c r="E36" s="9"/>
      <c r="F36" s="9"/>
      <c r="G36" s="9"/>
      <c r="H36" s="129"/>
      <c r="I36" s="129"/>
      <c r="J36" s="130"/>
      <c r="K36" s="130"/>
      <c r="L36" s="129"/>
      <c r="M36" s="130"/>
      <c r="N36" s="135"/>
      <c r="O36" s="132"/>
      <c r="P36" s="130"/>
      <c r="Q36" s="136"/>
    </row>
    <row r="37" customFormat="false" ht="15.75" hidden="false" customHeight="false" outlineLevel="0" collapsed="false">
      <c r="A37" s="175"/>
      <c r="B37" s="176"/>
      <c r="C37" s="84" t="s">
        <v>51</v>
      </c>
      <c r="D37" s="9"/>
      <c r="E37" s="9"/>
      <c r="F37" s="9"/>
      <c r="G37" s="9"/>
      <c r="H37" s="129"/>
      <c r="I37" s="129"/>
      <c r="J37" s="135"/>
      <c r="K37" s="135"/>
      <c r="L37" s="129"/>
      <c r="M37" s="135"/>
      <c r="N37" s="135"/>
      <c r="O37" s="132"/>
      <c r="P37" s="135"/>
      <c r="Q37" s="136"/>
    </row>
    <row r="38" customFormat="false" ht="15" hidden="false" customHeight="false" outlineLevel="0" collapsed="false">
      <c r="A38" s="177" t="s">
        <v>30</v>
      </c>
      <c r="B38" s="178" t="s">
        <v>37</v>
      </c>
      <c r="C38" s="179" t="s">
        <v>52</v>
      </c>
      <c r="D38" s="180"/>
      <c r="E38" s="180"/>
      <c r="F38" s="180"/>
      <c r="G38" s="180"/>
      <c r="H38" s="181" t="n">
        <f aca="false">SUM(H39:H45)</f>
        <v>292180</v>
      </c>
      <c r="I38" s="181" t="n">
        <f aca="false">SUM(I39:I45)</f>
        <v>353797</v>
      </c>
      <c r="J38" s="182" t="n">
        <f aca="false">I38/$I$58</f>
        <v>0.0178606225565118</v>
      </c>
      <c r="K38" s="183" t="n">
        <f aca="false">I38/H38-1</f>
        <v>0.210887124375385</v>
      </c>
      <c r="L38" s="181" t="n">
        <f aca="false">SUM(L39:L45)</f>
        <v>356223</v>
      </c>
      <c r="M38" s="184" t="n">
        <f aca="false">L38/$L$57</f>
        <v>0.017894114271408</v>
      </c>
      <c r="N38" s="183" t="n">
        <f aca="false">L38/I38-1</f>
        <v>0.00685703948874639</v>
      </c>
      <c r="O38" s="185" t="n">
        <f aca="false">SUM(O39:O45)</f>
        <v>260000</v>
      </c>
      <c r="P38" s="184" t="n">
        <f aca="false">O38/$O$57</f>
        <v>0.0130605539523447</v>
      </c>
      <c r="Q38" s="186" t="n">
        <f aca="false">O38/L38-1</f>
        <v>-0.270120121384638</v>
      </c>
    </row>
    <row r="39" s="96" customFormat="true" ht="14.25" hidden="false" customHeight="false" outlineLevel="0" collapsed="false">
      <c r="A39" s="187"/>
      <c r="B39" s="188"/>
      <c r="C39" s="189" t="s">
        <v>53</v>
      </c>
      <c r="D39" s="190" t="s">
        <v>54</v>
      </c>
      <c r="E39" s="191"/>
      <c r="F39" s="191"/>
      <c r="G39" s="191"/>
      <c r="H39" s="192" t="n">
        <v>4500</v>
      </c>
      <c r="I39" s="192" t="n">
        <v>4500</v>
      </c>
      <c r="J39" s="139" t="n">
        <f aca="false">I39/$I$58</f>
        <v>0.000227172083155887</v>
      </c>
      <c r="K39" s="140" t="n">
        <f aca="false">I39/H39-1</f>
        <v>0</v>
      </c>
      <c r="L39" s="192" t="n">
        <v>4500</v>
      </c>
      <c r="M39" s="141" t="n">
        <f aca="false">L39/$L$57</f>
        <v>0.000226048049175196</v>
      </c>
      <c r="N39" s="193" t="n">
        <f aca="false">L39/I39-1</f>
        <v>0</v>
      </c>
      <c r="O39" s="194" t="n">
        <v>0</v>
      </c>
      <c r="P39" s="141" t="n">
        <f aca="false">O39/$O$57</f>
        <v>0</v>
      </c>
      <c r="Q39" s="195" t="n">
        <f aca="false">O39/L39-1</f>
        <v>-1</v>
      </c>
    </row>
    <row r="40" s="96" customFormat="true" ht="14.25" hidden="false" customHeight="false" outlineLevel="0" collapsed="false">
      <c r="A40" s="187"/>
      <c r="B40" s="196"/>
      <c r="C40" s="197"/>
      <c r="D40" s="169" t="s">
        <v>55</v>
      </c>
      <c r="E40" s="170"/>
      <c r="F40" s="170"/>
      <c r="G40" s="170"/>
      <c r="H40" s="146" t="n">
        <v>10000</v>
      </c>
      <c r="I40" s="198" t="n">
        <v>10000</v>
      </c>
      <c r="J40" s="147" t="n">
        <f aca="false">I40/$I$58</f>
        <v>0.000504826851457526</v>
      </c>
      <c r="K40" s="148" t="n">
        <f aca="false">I40/H40-1</f>
        <v>0</v>
      </c>
      <c r="L40" s="146" t="n">
        <v>10000</v>
      </c>
      <c r="M40" s="149" t="n">
        <f aca="false">L40/$L$57</f>
        <v>0.000502328998167102</v>
      </c>
      <c r="N40" s="148" t="n">
        <f aca="false">L40/I40-1</f>
        <v>0</v>
      </c>
      <c r="O40" s="150" t="n">
        <v>10000</v>
      </c>
      <c r="P40" s="149" t="n">
        <f aca="false">O40/$O$57</f>
        <v>0.000502328998167102</v>
      </c>
      <c r="Q40" s="164" t="n">
        <f aca="false">O40/L40-1</f>
        <v>0</v>
      </c>
    </row>
    <row r="41" s="96" customFormat="true" ht="14.25" hidden="false" customHeight="false" outlineLevel="0" collapsed="false">
      <c r="A41" s="187"/>
      <c r="B41" s="196"/>
      <c r="C41" s="197"/>
      <c r="D41" s="196" t="s">
        <v>56</v>
      </c>
      <c r="E41" s="199"/>
      <c r="F41" s="199"/>
      <c r="G41" s="199"/>
      <c r="H41" s="146" t="n">
        <v>253883</v>
      </c>
      <c r="I41" s="198" t="n">
        <v>310000</v>
      </c>
      <c r="J41" s="147" t="n">
        <f aca="false">I41/$I$58</f>
        <v>0.0156496323951833</v>
      </c>
      <c r="K41" s="148" t="n">
        <f aca="false">I41/H41-1</f>
        <v>0.221034886148344</v>
      </c>
      <c r="L41" s="146" t="n">
        <v>310000</v>
      </c>
      <c r="M41" s="149" t="n">
        <f aca="false">L41/$L$57</f>
        <v>0.0155721989431802</v>
      </c>
      <c r="N41" s="148" t="n">
        <f aca="false">L41/I41-1</f>
        <v>0</v>
      </c>
      <c r="O41" s="150" t="n">
        <v>0</v>
      </c>
      <c r="P41" s="149" t="n">
        <f aca="false">O41/$O$57</f>
        <v>0</v>
      </c>
      <c r="Q41" s="164" t="n">
        <f aca="false">O41/L41-1</f>
        <v>-1</v>
      </c>
      <c r="R41" s="161"/>
    </row>
    <row r="42" s="96" customFormat="true" ht="14.25" hidden="false" customHeight="false" outlineLevel="0" collapsed="false">
      <c r="A42" s="200"/>
      <c r="B42" s="196"/>
      <c r="C42" s="197"/>
      <c r="D42" s="196" t="s">
        <v>57</v>
      </c>
      <c r="E42" s="199"/>
      <c r="F42" s="199"/>
      <c r="G42" s="199"/>
      <c r="H42" s="146"/>
      <c r="I42" s="198"/>
      <c r="J42" s="147"/>
      <c r="K42" s="148"/>
      <c r="L42" s="146"/>
      <c r="M42" s="149"/>
      <c r="N42" s="148"/>
      <c r="O42" s="150" t="n">
        <v>250000</v>
      </c>
      <c r="P42" s="149" t="n">
        <f aca="false">O42/$O$57</f>
        <v>0.0125582249541776</v>
      </c>
      <c r="Q42" s="164"/>
      <c r="R42" s="161"/>
    </row>
    <row r="43" s="96" customFormat="true" ht="14.25" hidden="false" customHeight="false" outlineLevel="0" collapsed="false">
      <c r="A43" s="200"/>
      <c r="B43" s="196"/>
      <c r="C43" s="197"/>
      <c r="D43" s="196" t="s">
        <v>58</v>
      </c>
      <c r="E43" s="199"/>
      <c r="F43" s="199"/>
      <c r="G43" s="199"/>
      <c r="H43" s="146" t="n">
        <v>9397</v>
      </c>
      <c r="I43" s="146" t="n">
        <v>9397</v>
      </c>
      <c r="J43" s="147" t="n">
        <f aca="false">I43/$I$58</f>
        <v>0.000474385792314637</v>
      </c>
      <c r="K43" s="148" t="n">
        <f aca="false">I43/H43-1</f>
        <v>0</v>
      </c>
      <c r="L43" s="146" t="n">
        <v>10823</v>
      </c>
      <c r="M43" s="149" t="n">
        <f aca="false">L43/$L$57</f>
        <v>0.000543670674716254</v>
      </c>
      <c r="N43" s="148" t="n">
        <f aca="false">L43/I43-1</f>
        <v>0.151750558688943</v>
      </c>
      <c r="O43" s="150" t="n">
        <v>0</v>
      </c>
      <c r="P43" s="149" t="n">
        <f aca="false">O43/$O$57</f>
        <v>0</v>
      </c>
      <c r="Q43" s="164" t="n">
        <f aca="false">O43/L43-1</f>
        <v>-1</v>
      </c>
    </row>
    <row r="44" s="96" customFormat="true" ht="14.25" hidden="false" customHeight="false" outlineLevel="0" collapsed="false">
      <c r="A44" s="187"/>
      <c r="B44" s="196"/>
      <c r="C44" s="197"/>
      <c r="D44" s="196" t="s">
        <v>59</v>
      </c>
      <c r="E44" s="199"/>
      <c r="F44" s="199"/>
      <c r="G44" s="199"/>
      <c r="H44" s="146" t="n">
        <v>13500</v>
      </c>
      <c r="I44" s="146" t="n">
        <v>13500</v>
      </c>
      <c r="J44" s="147" t="n">
        <f aca="false">I44/$I$58</f>
        <v>0.00068151624946766</v>
      </c>
      <c r="K44" s="148" t="n">
        <f aca="false">I44/H44-1</f>
        <v>0</v>
      </c>
      <c r="L44" s="146" t="n">
        <v>14500</v>
      </c>
      <c r="M44" s="149" t="n">
        <f aca="false">L44/$L$57</f>
        <v>0.000728377047342298</v>
      </c>
      <c r="N44" s="148" t="n">
        <f aca="false">L44/I44-1</f>
        <v>0.0740740740740742</v>
      </c>
      <c r="O44" s="150" t="n">
        <v>0</v>
      </c>
      <c r="P44" s="149" t="n">
        <f aca="false">O44/$O$57</f>
        <v>0</v>
      </c>
      <c r="Q44" s="164" t="n">
        <f aca="false">O44/L44-1</f>
        <v>-1</v>
      </c>
    </row>
    <row r="45" s="96" customFormat="true" ht="15" hidden="false" customHeight="false" outlineLevel="0" collapsed="false">
      <c r="A45" s="187"/>
      <c r="B45" s="196"/>
      <c r="C45" s="197"/>
      <c r="D45" s="196" t="s">
        <v>60</v>
      </c>
      <c r="E45" s="199"/>
      <c r="F45" s="199"/>
      <c r="G45" s="199"/>
      <c r="H45" s="146" t="n">
        <v>900</v>
      </c>
      <c r="I45" s="146" t="n">
        <v>6400</v>
      </c>
      <c r="J45" s="147" t="n">
        <f aca="false">I45/$I$58</f>
        <v>0.000323089184932817</v>
      </c>
      <c r="K45" s="148" t="n">
        <f aca="false">I45/H45-1</f>
        <v>6.11111111111111</v>
      </c>
      <c r="L45" s="146" t="n">
        <v>6400</v>
      </c>
      <c r="M45" s="149" t="n">
        <f aca="false">L45/$L$57</f>
        <v>0.000321490558826945</v>
      </c>
      <c r="N45" s="148" t="n">
        <f aca="false">L45/I45-1</f>
        <v>0</v>
      </c>
      <c r="O45" s="150" t="n">
        <v>0</v>
      </c>
      <c r="P45" s="149" t="n">
        <f aca="false">O45/$O$57</f>
        <v>0</v>
      </c>
      <c r="Q45" s="164" t="n">
        <f aca="false">O45/L45-1</f>
        <v>-1</v>
      </c>
    </row>
    <row r="46" customFormat="false" ht="15" hidden="false" customHeight="false" outlineLevel="0" collapsed="false">
      <c r="A46" s="201"/>
      <c r="B46" s="202"/>
      <c r="C46" s="179" t="s">
        <v>61</v>
      </c>
      <c r="D46" s="180"/>
      <c r="E46" s="180"/>
      <c r="F46" s="180"/>
      <c r="G46" s="180"/>
      <c r="H46" s="203" t="n">
        <f aca="false">SUM(H47:H55)</f>
        <v>150000</v>
      </c>
      <c r="I46" s="203" t="n">
        <f aca="false">SUM(I47:I55)</f>
        <v>150001</v>
      </c>
      <c r="J46" s="182" t="n">
        <f aca="false">I46/$I$58</f>
        <v>0.00757245325454804</v>
      </c>
      <c r="K46" s="183" t="n">
        <f aca="false">I46/H46-1</f>
        <v>6.66666666671034E-006</v>
      </c>
      <c r="L46" s="203" t="n">
        <f aca="false">SUM(L47:L55)</f>
        <v>234536</v>
      </c>
      <c r="M46" s="184" t="n">
        <f aca="false">L46/$L$57</f>
        <v>0.0117814233914119</v>
      </c>
      <c r="N46" s="183" t="n">
        <f aca="false">L46/I46-1</f>
        <v>0.563562909580603</v>
      </c>
      <c r="O46" s="204" t="n">
        <f aca="false">SUM(O47:O55)</f>
        <v>215995</v>
      </c>
      <c r="P46" s="184" t="n">
        <f aca="false">O46/$O$57</f>
        <v>0.0108500551959103</v>
      </c>
      <c r="Q46" s="186" t="n">
        <f aca="false">O46/L46-1</f>
        <v>-0.0790539618651295</v>
      </c>
    </row>
    <row r="47" s="96" customFormat="true" ht="14.25" hidden="false" customHeight="false" outlineLevel="0" collapsed="false">
      <c r="A47" s="87" t="s">
        <v>30</v>
      </c>
      <c r="B47" s="190" t="s">
        <v>37</v>
      </c>
      <c r="C47" s="189" t="s">
        <v>53</v>
      </c>
      <c r="D47" s="205" t="s">
        <v>62</v>
      </c>
      <c r="E47" s="206"/>
      <c r="F47" s="206"/>
      <c r="G47" s="206"/>
      <c r="H47" s="207"/>
      <c r="I47" s="207"/>
      <c r="J47" s="208"/>
      <c r="K47" s="209"/>
      <c r="L47" s="207"/>
      <c r="M47" s="210"/>
      <c r="N47" s="209"/>
      <c r="O47" s="211"/>
      <c r="P47" s="210"/>
      <c r="Q47" s="160"/>
    </row>
    <row r="48" s="96" customFormat="true" ht="14.25" hidden="false" customHeight="false" outlineLevel="0" collapsed="false">
      <c r="A48" s="97"/>
      <c r="B48" s="165"/>
      <c r="C48" s="197"/>
      <c r="D48" s="163" t="s">
        <v>47</v>
      </c>
      <c r="E48" s="196" t="s">
        <v>63</v>
      </c>
      <c r="F48" s="212"/>
      <c r="G48" s="212"/>
      <c r="H48" s="213" t="n">
        <v>40000</v>
      </c>
      <c r="I48" s="213" t="n">
        <v>44593</v>
      </c>
      <c r="J48" s="214" t="n">
        <f aca="false">I48/$I$58</f>
        <v>0.00225117437870455</v>
      </c>
      <c r="K48" s="215"/>
      <c r="L48" s="213" t="n">
        <v>46600</v>
      </c>
      <c r="M48" s="216" t="n">
        <f aca="false">L48/$L$57</f>
        <v>0.0023408531314587</v>
      </c>
      <c r="N48" s="215" t="n">
        <f aca="false">L48/I48-1</f>
        <v>0.0450070638889513</v>
      </c>
      <c r="O48" s="150" t="n">
        <v>51300</v>
      </c>
      <c r="P48" s="216" t="n">
        <f aca="false">O48/$O$57</f>
        <v>0.00257694776059723</v>
      </c>
      <c r="Q48" s="164" t="n">
        <f aca="false">O48/L48-1</f>
        <v>0.100858369098712</v>
      </c>
    </row>
    <row r="49" s="96" customFormat="true" ht="14.25" hidden="false" customHeight="false" outlineLevel="0" collapsed="false">
      <c r="A49" s="217"/>
      <c r="B49" s="165"/>
      <c r="C49" s="197"/>
      <c r="D49" s="197"/>
      <c r="E49" s="196" t="s">
        <v>64</v>
      </c>
      <c r="F49" s="212"/>
      <c r="G49" s="212"/>
      <c r="H49" s="213" t="n">
        <v>19000</v>
      </c>
      <c r="I49" s="213" t="n">
        <v>22000</v>
      </c>
      <c r="J49" s="214" t="n">
        <f aca="false">I49/$I$58</f>
        <v>0.00111061907320656</v>
      </c>
      <c r="K49" s="215" t="n">
        <f aca="false">I49/H49-1</f>
        <v>0.157894736842105</v>
      </c>
      <c r="L49" s="213" t="n">
        <v>22000</v>
      </c>
      <c r="M49" s="216" t="n">
        <f aca="false">L49/$L$57</f>
        <v>0.00110512379596762</v>
      </c>
      <c r="N49" s="215" t="n">
        <f aca="false">L49/I49-1</f>
        <v>0</v>
      </c>
      <c r="O49" s="150" t="n">
        <v>22000</v>
      </c>
      <c r="P49" s="216" t="n">
        <f aca="false">O49/$O$57</f>
        <v>0.00110512379596762</v>
      </c>
      <c r="Q49" s="164" t="n">
        <f aca="false">O49/L49-1</f>
        <v>0</v>
      </c>
    </row>
    <row r="50" s="96" customFormat="true" ht="14.25" hidden="false" customHeight="false" outlineLevel="0" collapsed="false">
      <c r="A50" s="217"/>
      <c r="B50" s="165"/>
      <c r="C50" s="197"/>
      <c r="D50" s="197"/>
      <c r="E50" s="212" t="s">
        <v>65</v>
      </c>
      <c r="F50" s="212"/>
      <c r="G50" s="218"/>
      <c r="H50" s="219" t="n">
        <v>0</v>
      </c>
      <c r="I50" s="219" t="n">
        <v>15000</v>
      </c>
      <c r="J50" s="220" t="n">
        <f aca="false">I50/$I$58</f>
        <v>0.000757240277186289</v>
      </c>
      <c r="K50" s="221"/>
      <c r="L50" s="219" t="n">
        <v>15000</v>
      </c>
      <c r="M50" s="222" t="n">
        <f aca="false">L50/$L$57</f>
        <v>0.000753493497250653</v>
      </c>
      <c r="N50" s="215" t="n">
        <v>1</v>
      </c>
      <c r="O50" s="194" t="n">
        <v>12000</v>
      </c>
      <c r="P50" s="222" t="n">
        <f aca="false">O50/$O$57</f>
        <v>0.000602794797800522</v>
      </c>
      <c r="Q50" s="164" t="n">
        <f aca="false">O50/L50-1</f>
        <v>-0.2</v>
      </c>
    </row>
    <row r="51" s="96" customFormat="true" ht="14.25" hidden="false" customHeight="false" outlineLevel="0" collapsed="false">
      <c r="A51" s="217"/>
      <c r="B51" s="165"/>
      <c r="C51" s="197"/>
      <c r="D51" s="197"/>
      <c r="E51" s="212" t="s">
        <v>66</v>
      </c>
      <c r="F51" s="212"/>
      <c r="G51" s="212"/>
      <c r="H51" s="219" t="n">
        <v>0</v>
      </c>
      <c r="I51" s="219" t="n">
        <v>0</v>
      </c>
      <c r="J51" s="220" t="n">
        <f aca="false">I51/$I$58</f>
        <v>0</v>
      </c>
      <c r="K51" s="221" t="n">
        <v>0</v>
      </c>
      <c r="L51" s="219" t="n">
        <v>50000</v>
      </c>
      <c r="M51" s="222" t="n">
        <f aca="false">L51/$L$57</f>
        <v>0.00251164499083551</v>
      </c>
      <c r="N51" s="215" t="n">
        <v>0</v>
      </c>
      <c r="O51" s="194" t="n">
        <v>50000</v>
      </c>
      <c r="P51" s="222" t="n">
        <f aca="false">O51/$O$57</f>
        <v>0.00251164499083551</v>
      </c>
      <c r="Q51" s="164" t="n">
        <v>1</v>
      </c>
    </row>
    <row r="52" s="96" customFormat="true" ht="14.25" hidden="false" customHeight="false" outlineLevel="0" collapsed="false">
      <c r="A52" s="217"/>
      <c r="B52" s="165"/>
      <c r="C52" s="197"/>
      <c r="D52" s="197"/>
      <c r="E52" s="196" t="s">
        <v>67</v>
      </c>
      <c r="F52" s="212"/>
      <c r="G52" s="212"/>
      <c r="H52" s="213" t="n">
        <v>10000</v>
      </c>
      <c r="I52" s="213" t="n">
        <v>10000</v>
      </c>
      <c r="J52" s="214" t="n">
        <f aca="false">I52/$I$58</f>
        <v>0.000504826851457526</v>
      </c>
      <c r="K52" s="215" t="n">
        <f aca="false">I52/H52-1</f>
        <v>0</v>
      </c>
      <c r="L52" s="213" t="n">
        <v>10000</v>
      </c>
      <c r="M52" s="216" t="n">
        <f aca="false">L52/$L$57</f>
        <v>0.000502328998167102</v>
      </c>
      <c r="N52" s="215" t="n">
        <f aca="false">L52/I52-1</f>
        <v>0</v>
      </c>
      <c r="O52" s="150" t="n">
        <v>9000</v>
      </c>
      <c r="P52" s="216" t="n">
        <f aca="false">O52/$O$57</f>
        <v>0.000452096098350392</v>
      </c>
      <c r="Q52" s="164" t="n">
        <f aca="false">O52/L52-1</f>
        <v>-0.1</v>
      </c>
    </row>
    <row r="53" s="96" customFormat="true" ht="14.25" hidden="false" customHeight="false" outlineLevel="0" collapsed="false">
      <c r="A53" s="217"/>
      <c r="B53" s="165"/>
      <c r="C53" s="197"/>
      <c r="D53" s="197"/>
      <c r="E53" s="196" t="s">
        <v>68</v>
      </c>
      <c r="F53" s="199"/>
      <c r="G53" s="199"/>
      <c r="H53" s="213" t="n">
        <v>26000</v>
      </c>
      <c r="I53" s="213" t="n">
        <v>26000</v>
      </c>
      <c r="J53" s="214" t="n">
        <f aca="false">I53/$I$58</f>
        <v>0.00131254981378957</v>
      </c>
      <c r="K53" s="215" t="n">
        <f aca="false">I53/H53-1</f>
        <v>0</v>
      </c>
      <c r="L53" s="213" t="n">
        <v>26000</v>
      </c>
      <c r="M53" s="216" t="n">
        <f aca="false">L53/$L$57</f>
        <v>0.00130605539523447</v>
      </c>
      <c r="N53" s="215" t="n">
        <f aca="false">L53/I53-1</f>
        <v>0</v>
      </c>
      <c r="O53" s="150" t="n">
        <v>26000</v>
      </c>
      <c r="P53" s="216" t="n">
        <f aca="false">O53/$O$57</f>
        <v>0.00130605539523447</v>
      </c>
      <c r="Q53" s="164" t="n">
        <f aca="false">O53/L53-1</f>
        <v>0</v>
      </c>
    </row>
    <row r="54" s="96" customFormat="true" ht="14.25" hidden="false" customHeight="false" outlineLevel="0" collapsed="false">
      <c r="A54" s="217"/>
      <c r="B54" s="165"/>
      <c r="C54" s="197"/>
      <c r="D54" s="197"/>
      <c r="E54" s="223" t="s">
        <v>69</v>
      </c>
      <c r="F54" s="223"/>
      <c r="G54" s="223"/>
      <c r="H54" s="219" t="n">
        <v>15000</v>
      </c>
      <c r="I54" s="219" t="n">
        <v>22408</v>
      </c>
      <c r="J54" s="220"/>
      <c r="K54" s="221"/>
      <c r="L54" s="219" t="n">
        <v>54936</v>
      </c>
      <c r="M54" s="222" t="n">
        <f aca="false">L54/$L$57</f>
        <v>0.00275959458433079</v>
      </c>
      <c r="N54" s="221"/>
      <c r="O54" s="194" t="n">
        <v>13387</v>
      </c>
      <c r="P54" s="216" t="n">
        <f aca="false">O54/$O$57</f>
        <v>0.000672467829846299</v>
      </c>
      <c r="Q54" s="164" t="n">
        <f aca="false">O54/L54-1</f>
        <v>-0.756316440949469</v>
      </c>
      <c r="S54" s="161"/>
    </row>
    <row r="55" s="96" customFormat="true" ht="14.25" hidden="false" customHeight="false" outlineLevel="0" collapsed="false">
      <c r="A55" s="217" t="s">
        <v>30</v>
      </c>
      <c r="B55" s="165"/>
      <c r="C55" s="224" t="s">
        <v>70</v>
      </c>
      <c r="D55" s="224"/>
      <c r="E55" s="224"/>
      <c r="F55" s="224"/>
      <c r="G55" s="224"/>
      <c r="H55" s="219" t="n">
        <v>40000</v>
      </c>
      <c r="I55" s="219" t="n">
        <v>10000</v>
      </c>
      <c r="J55" s="220"/>
      <c r="K55" s="221"/>
      <c r="L55" s="219" t="n">
        <v>10000</v>
      </c>
      <c r="M55" s="222"/>
      <c r="N55" s="221"/>
      <c r="O55" s="194" t="n">
        <v>32308</v>
      </c>
      <c r="P55" s="216" t="n">
        <f aca="false">O55/$O$57</f>
        <v>0.00162292452727827</v>
      </c>
      <c r="Q55" s="164" t="n">
        <f aca="false">O55/L55-1</f>
        <v>2.2308</v>
      </c>
    </row>
    <row r="56" s="128" customFormat="true" ht="15.75" hidden="false" customHeight="false" outlineLevel="0" collapsed="false">
      <c r="A56" s="117"/>
      <c r="B56" s="225"/>
      <c r="C56" s="226" t="s">
        <v>71</v>
      </c>
      <c r="D56" s="227"/>
      <c r="E56" s="227"/>
      <c r="F56" s="227"/>
      <c r="G56" s="227"/>
      <c r="H56" s="120" t="n">
        <f aca="false">H38+H46</f>
        <v>442180</v>
      </c>
      <c r="I56" s="120" t="n">
        <f aca="false">I38+I46</f>
        <v>503798</v>
      </c>
      <c r="J56" s="121" t="n">
        <f aca="false">I56/$I$58</f>
        <v>0.0254330758110599</v>
      </c>
      <c r="K56" s="122" t="n">
        <f aca="false">I56/H56-1</f>
        <v>0.139350490750373</v>
      </c>
      <c r="L56" s="120" t="n">
        <f aca="false">L38+L46</f>
        <v>590759</v>
      </c>
      <c r="M56" s="123" t="n">
        <f aca="false">L56/$L$57</f>
        <v>0.0296755376628199</v>
      </c>
      <c r="N56" s="124" t="n">
        <f aca="false">L56/I56-1</f>
        <v>0.172610847998603</v>
      </c>
      <c r="O56" s="125" t="n">
        <f aca="false">O38+O46</f>
        <v>475995</v>
      </c>
      <c r="P56" s="123" t="n">
        <f aca="false">O56/$O$58</f>
        <v>0.024000091967705</v>
      </c>
      <c r="Q56" s="126" t="n">
        <f aca="false">O56/L56-1</f>
        <v>-0.194265343397223</v>
      </c>
      <c r="R56" s="127"/>
    </row>
    <row r="57" s="237" customFormat="true" ht="6.75" hidden="false" customHeight="true" outlineLevel="0" collapsed="false">
      <c r="A57" s="228"/>
      <c r="B57" s="229"/>
      <c r="C57" s="230"/>
      <c r="D57" s="230"/>
      <c r="E57" s="230"/>
      <c r="F57" s="230"/>
      <c r="G57" s="230"/>
      <c r="H57" s="231"/>
      <c r="I57" s="232" t="n">
        <f aca="false">I61-I59</f>
        <v>19808772</v>
      </c>
      <c r="J57" s="233"/>
      <c r="K57" s="233"/>
      <c r="L57" s="232" t="n">
        <f aca="false">L61</f>
        <v>19907272</v>
      </c>
      <c r="M57" s="233" t="n">
        <f aca="false">L57/$L$57</f>
        <v>1</v>
      </c>
      <c r="N57" s="234"/>
      <c r="O57" s="235" t="n">
        <v>19907272</v>
      </c>
      <c r="P57" s="233" t="n">
        <f aca="false">O57/$O$57</f>
        <v>1</v>
      </c>
      <c r="Q57" s="236"/>
    </row>
    <row r="58" s="127" customFormat="true" ht="22.5" hidden="false" customHeight="false" outlineLevel="0" collapsed="false">
      <c r="A58" s="238"/>
      <c r="B58" s="239"/>
      <c r="C58" s="240" t="s">
        <v>72</v>
      </c>
      <c r="D58" s="241"/>
      <c r="E58" s="241"/>
      <c r="F58" s="241"/>
      <c r="G58" s="242"/>
      <c r="H58" s="243" t="n">
        <f aca="false">H19+H28+H35+H56</f>
        <v>19308772</v>
      </c>
      <c r="I58" s="243" t="n">
        <f aca="false">I19+I28+I35+I56</f>
        <v>19808772</v>
      </c>
      <c r="J58" s="244" t="n">
        <f aca="false">I58/$I$58</f>
        <v>1</v>
      </c>
      <c r="K58" s="245" t="n">
        <f aca="false">I58/H58-1</f>
        <v>0.0258949662878614</v>
      </c>
      <c r="L58" s="243" t="n">
        <f aca="false">L19+L28+L35+L56</f>
        <v>19907272</v>
      </c>
      <c r="M58" s="246" t="n">
        <f aca="false">L58/$L$57</f>
        <v>1</v>
      </c>
      <c r="N58" s="247" t="n">
        <f aca="false">L58/I58-1</f>
        <v>0.00497254448685669</v>
      </c>
      <c r="O58" s="248" t="n">
        <f aca="false">O19+O28+O35+O56</f>
        <v>19833049</v>
      </c>
      <c r="P58" s="246" t="n">
        <f aca="false">O58/$O$58</f>
        <v>1</v>
      </c>
      <c r="Q58" s="249" t="n">
        <f aca="false">O58/L58-1</f>
        <v>-0.00372843652309574</v>
      </c>
    </row>
    <row r="59" s="127" customFormat="true" ht="15.75" hidden="false" customHeight="false" outlineLevel="0" collapsed="false">
      <c r="A59" s="250"/>
      <c r="B59" s="251"/>
      <c r="C59" s="252" t="s">
        <v>73</v>
      </c>
      <c r="D59" s="253"/>
      <c r="E59" s="253"/>
      <c r="F59" s="253"/>
      <c r="G59" s="253"/>
      <c r="H59" s="146" t="n">
        <v>-450000</v>
      </c>
      <c r="I59" s="146"/>
      <c r="J59" s="147"/>
      <c r="K59" s="148"/>
      <c r="L59" s="146"/>
      <c r="M59" s="254"/>
      <c r="N59" s="255"/>
      <c r="O59" s="256" t="n">
        <v>-241068</v>
      </c>
      <c r="P59" s="254"/>
      <c r="Q59" s="257"/>
    </row>
    <row r="60" s="127" customFormat="true" ht="15.75" hidden="false" customHeight="false" outlineLevel="0" collapsed="false">
      <c r="A60" s="250"/>
      <c r="B60" s="251"/>
      <c r="C60" s="252" t="s">
        <v>74</v>
      </c>
      <c r="D60" s="253"/>
      <c r="E60" s="253"/>
      <c r="F60" s="253"/>
      <c r="G60" s="253"/>
      <c r="H60" s="146"/>
      <c r="I60" s="146"/>
      <c r="J60" s="147"/>
      <c r="K60" s="148"/>
      <c r="L60" s="146"/>
      <c r="M60" s="254"/>
      <c r="N60" s="255"/>
      <c r="O60" s="256" t="n">
        <v>-400000</v>
      </c>
      <c r="P60" s="254"/>
      <c r="Q60" s="257"/>
    </row>
    <row r="61" s="128" customFormat="true" ht="18" hidden="false" customHeight="false" outlineLevel="0" collapsed="false">
      <c r="A61" s="258"/>
      <c r="B61" s="259"/>
      <c r="C61" s="260" t="s">
        <v>75</v>
      </c>
      <c r="D61" s="260"/>
      <c r="E61" s="260"/>
      <c r="F61" s="260"/>
      <c r="G61" s="260"/>
      <c r="H61" s="261" t="n">
        <v>18858772</v>
      </c>
      <c r="I61" s="261" t="n">
        <v>19808772</v>
      </c>
      <c r="J61" s="262" t="n">
        <f aca="false">I61/$I$58</f>
        <v>1</v>
      </c>
      <c r="K61" s="255" t="n">
        <f aca="false">I61/H61-1</f>
        <v>0.0503744358328315</v>
      </c>
      <c r="L61" s="261" t="n">
        <f aca="false">19808772+98500</f>
        <v>19907272</v>
      </c>
      <c r="M61" s="254" t="n">
        <f aca="false">L61/$L$57</f>
        <v>1</v>
      </c>
      <c r="N61" s="263" t="n">
        <f aca="false">L61/I61-1</f>
        <v>0.00497254448685669</v>
      </c>
      <c r="O61" s="264" t="n">
        <f aca="false">+O58+O59+O60</f>
        <v>19191981</v>
      </c>
      <c r="P61" s="254" t="n">
        <f aca="false">O61/$O$57</f>
        <v>0.964068858857206</v>
      </c>
      <c r="Q61" s="265" t="n">
        <f aca="false">O61/L61-1</f>
        <v>-0.0359311411427945</v>
      </c>
    </row>
    <row r="62" s="128" customFormat="true" ht="16.5" hidden="false" customHeight="false" outlineLevel="0" collapsed="false">
      <c r="A62" s="266"/>
      <c r="B62" s="267"/>
      <c r="C62" s="268" t="s">
        <v>76</v>
      </c>
      <c r="D62" s="268"/>
      <c r="E62" s="268"/>
      <c r="F62" s="268"/>
      <c r="G62" s="268"/>
      <c r="H62" s="269" t="n">
        <f aca="false">H61-H58-H59</f>
        <v>0</v>
      </c>
      <c r="I62" s="269" t="n">
        <f aca="false">I58+I59-I61</f>
        <v>0</v>
      </c>
      <c r="J62" s="270"/>
      <c r="K62" s="271"/>
      <c r="L62" s="269" t="n">
        <f aca="false">L58+L59-L61</f>
        <v>0</v>
      </c>
      <c r="M62" s="272"/>
      <c r="N62" s="273"/>
      <c r="O62" s="274" t="n">
        <f aca="false">O58+O59+O60-O61</f>
        <v>0</v>
      </c>
      <c r="P62" s="272"/>
      <c r="Q62" s="275"/>
    </row>
    <row r="63" customFormat="false" ht="15" hidden="false" customHeight="false" outlineLevel="0" collapsed="false">
      <c r="A63" s="276"/>
      <c r="B63" s="276"/>
      <c r="C63" s="276"/>
      <c r="D63" s="276"/>
      <c r="E63" s="276"/>
      <c r="F63" s="276"/>
      <c r="G63" s="276"/>
      <c r="H63" s="277"/>
      <c r="I63" s="278"/>
      <c r="J63" s="279"/>
      <c r="K63" s="280"/>
      <c r="L63" s="280"/>
      <c r="M63" s="279"/>
      <c r="N63" s="280"/>
      <c r="O63" s="280"/>
    </row>
    <row r="64" customFormat="false" ht="18" hidden="false" customHeight="false" outlineLevel="0" collapsed="false">
      <c r="A64" s="281" t="s">
        <v>77</v>
      </c>
      <c r="B64" s="276"/>
      <c r="C64" s="276"/>
      <c r="D64" s="276"/>
      <c r="E64" s="276"/>
      <c r="F64" s="276"/>
      <c r="G64" s="278"/>
      <c r="H64" s="278"/>
      <c r="I64" s="278"/>
      <c r="J64" s="282"/>
      <c r="K64" s="278"/>
      <c r="L64" s="277"/>
      <c r="M64" s="282"/>
      <c r="N64" s="277"/>
      <c r="O64" s="283"/>
      <c r="P64" s="284"/>
      <c r="Q64" s="284"/>
    </row>
    <row r="65" s="285" customFormat="true" ht="23.25" hidden="false" customHeight="false" outlineLevel="0" collapsed="false">
      <c r="J65" s="286"/>
      <c r="K65" s="286"/>
      <c r="L65" s="286"/>
      <c r="M65" s="286"/>
      <c r="N65" s="286"/>
      <c r="O65" s="287"/>
    </row>
    <row r="66" s="285" customFormat="true" ht="12.75" hidden="false" customHeight="false" outlineLevel="0" collapsed="false">
      <c r="J66" s="288"/>
      <c r="L66" s="289"/>
      <c r="M66" s="288"/>
      <c r="N66" s="289"/>
    </row>
    <row r="67" customFormat="false" ht="14.25" hidden="false" customHeight="false" outlineLevel="0" collapsed="false">
      <c r="H67" s="1" t="s">
        <v>78</v>
      </c>
      <c r="J67" s="2"/>
      <c r="L67" s="3"/>
      <c r="M67" s="2"/>
      <c r="O67" s="134"/>
    </row>
    <row r="68" customFormat="false" ht="14.25" hidden="false" customHeight="false" outlineLevel="0" collapsed="false">
      <c r="J68" s="2"/>
      <c r="L68" s="3"/>
      <c r="M68" s="2"/>
    </row>
    <row r="69" customFormat="false" ht="14.25" hidden="false" customHeight="false" outlineLevel="0" collapsed="false">
      <c r="J69" s="2"/>
      <c r="L69" s="3"/>
      <c r="M69" s="2"/>
    </row>
    <row r="70" customFormat="false" ht="14.25" hidden="false" customHeight="false" outlineLevel="0" collapsed="false">
      <c r="J70" s="2"/>
      <c r="L70" s="3"/>
      <c r="M70" s="2"/>
    </row>
    <row r="71" customFormat="false" ht="23.25" hidden="false" customHeight="false" outlineLevel="0" collapsed="false">
      <c r="I71" s="290"/>
    </row>
    <row r="72" customFormat="false" ht="23.25" hidden="false" customHeight="false" outlineLevel="0" collapsed="false">
      <c r="I72" s="290"/>
    </row>
    <row r="73" customFormat="false" ht="23.25" hidden="false" customHeight="false" outlineLevel="0" collapsed="false">
      <c r="I73" s="290"/>
    </row>
    <row r="74" customFormat="false" ht="23.25" hidden="false" customHeight="false" outlineLevel="0" collapsed="false">
      <c r="I74" s="290"/>
    </row>
    <row r="75" customFormat="false" ht="23.25" hidden="false" customHeight="false" outlineLevel="0" collapsed="false">
      <c r="I75" s="290"/>
    </row>
    <row r="76" customFormat="false" ht="23.25" hidden="false" customHeight="false" outlineLevel="0" collapsed="false">
      <c r="I76" s="290"/>
    </row>
    <row r="77" customFormat="false" ht="23.25" hidden="false" customHeight="false" outlineLevel="0" collapsed="false">
      <c r="I77" s="290"/>
    </row>
    <row r="78" customFormat="false" ht="23.25" hidden="false" customHeight="false" outlineLevel="0" collapsed="false">
      <c r="I78" s="290"/>
    </row>
    <row r="79" customFormat="false" ht="23.25" hidden="false" customHeight="false" outlineLevel="0" collapsed="false">
      <c r="I79" s="290"/>
    </row>
    <row r="80" customFormat="false" ht="23.25" hidden="false" customHeight="false" outlineLevel="0" collapsed="false">
      <c r="I80" s="290"/>
    </row>
    <row r="81" customFormat="false" ht="23.25" hidden="false" customHeight="false" outlineLevel="0" collapsed="false">
      <c r="I81" s="290"/>
    </row>
    <row r="82" customFormat="false" ht="23.25" hidden="false" customHeight="false" outlineLevel="0" collapsed="false">
      <c r="I82" s="290"/>
    </row>
    <row r="83" customFormat="false" ht="23.25" hidden="false" customHeight="false" outlineLevel="0" collapsed="false">
      <c r="I83" s="290"/>
    </row>
    <row r="84" customFormat="false" ht="23.25" hidden="false" customHeight="false" outlineLevel="0" collapsed="false">
      <c r="I84" s="290"/>
    </row>
    <row r="85" customFormat="false" ht="23.25" hidden="false" customHeight="false" outlineLevel="0" collapsed="false">
      <c r="I85" s="290"/>
    </row>
    <row r="86" customFormat="false" ht="23.25" hidden="false" customHeight="false" outlineLevel="0" collapsed="false">
      <c r="I86" s="290"/>
    </row>
    <row r="87" customFormat="false" ht="23.25" hidden="false" customHeight="false" outlineLevel="0" collapsed="false">
      <c r="I87" s="290"/>
    </row>
    <row r="88" customFormat="false" ht="23.25" hidden="false" customHeight="false" outlineLevel="0" collapsed="false">
      <c r="I88" s="290"/>
    </row>
    <row r="89" customFormat="false" ht="23.25" hidden="false" customHeight="false" outlineLevel="0" collapsed="false">
      <c r="I89" s="290"/>
    </row>
    <row r="90" customFormat="false" ht="23.25" hidden="false" customHeight="false" outlineLevel="0" collapsed="false">
      <c r="I90" s="290"/>
    </row>
    <row r="91" customFormat="false" ht="23.25" hidden="false" customHeight="false" outlineLevel="0" collapsed="false">
      <c r="I91" s="290"/>
    </row>
    <row r="92" customFormat="false" ht="23.25" hidden="false" customHeight="false" outlineLevel="0" collapsed="false">
      <c r="I92" s="290"/>
    </row>
    <row r="93" customFormat="false" ht="23.25" hidden="false" customHeight="false" outlineLevel="0" collapsed="false">
      <c r="I93" s="290"/>
    </row>
    <row r="94" customFormat="false" ht="23.25" hidden="false" customHeight="false" outlineLevel="0" collapsed="false">
      <c r="I94" s="290"/>
    </row>
    <row r="95" customFormat="false" ht="23.25" hidden="false" customHeight="false" outlineLevel="0" collapsed="false">
      <c r="I95" s="290"/>
    </row>
    <row r="96" customFormat="false" ht="23.25" hidden="false" customHeight="false" outlineLevel="0" collapsed="false">
      <c r="I96" s="290"/>
    </row>
  </sheetData>
  <mergeCells count="43">
    <mergeCell ref="A1:Q1"/>
    <mergeCell ref="A4:D4"/>
    <mergeCell ref="J4:K4"/>
    <mergeCell ref="A5:D5"/>
    <mergeCell ref="J5:K5"/>
    <mergeCell ref="A6:D6"/>
    <mergeCell ref="J6:K6"/>
    <mergeCell ref="A7:D7"/>
    <mergeCell ref="J7:K7"/>
    <mergeCell ref="A8:H8"/>
    <mergeCell ref="J8:K8"/>
    <mergeCell ref="A9:I9"/>
    <mergeCell ref="A10:A12"/>
    <mergeCell ref="B10:B12"/>
    <mergeCell ref="C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P12"/>
    <mergeCell ref="Q10:Q12"/>
    <mergeCell ref="C13:G13"/>
    <mergeCell ref="C16:G16"/>
    <mergeCell ref="C17:G17"/>
    <mergeCell ref="C18:G18"/>
    <mergeCell ref="C19:G19"/>
    <mergeCell ref="C22:G22"/>
    <mergeCell ref="C23:G23"/>
    <mergeCell ref="C24:G24"/>
    <mergeCell ref="C25:G25"/>
    <mergeCell ref="C26:G26"/>
    <mergeCell ref="C27:G27"/>
    <mergeCell ref="C28:G28"/>
    <mergeCell ref="C31:G31"/>
    <mergeCell ref="C32:G32"/>
    <mergeCell ref="C35:G35"/>
    <mergeCell ref="C55:G55"/>
    <mergeCell ref="C61:G61"/>
    <mergeCell ref="C62:G62"/>
  </mergeCells>
  <printOptions headings="false" gridLines="false" gridLinesSet="true" horizontalCentered="true" verticalCentered="false"/>
  <pageMargins left="0" right="0" top="0.472222222222222" bottom="0.315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051" width="9.14"/>
    <col collapsed="false" customWidth="true" hidden="false" outlineLevel="0" max="2" min="2" style="1051" width="13.7"/>
    <col collapsed="false" customWidth="true" hidden="false" outlineLevel="0" max="3" min="3" style="1051" width="12.7"/>
    <col collapsed="false" customWidth="true" hidden="false" outlineLevel="0" max="4" min="4" style="1051" width="13.7"/>
    <col collapsed="false" customWidth="true" hidden="false" outlineLevel="0" max="5" min="5" style="1051" width="14.7"/>
    <col collapsed="false" customWidth="true" hidden="false" outlineLevel="0" max="6" min="6" style="1051" width="19.7"/>
    <col collapsed="false" customWidth="true" hidden="false" outlineLevel="0" max="7" min="7" style="1051" width="14.99"/>
    <col collapsed="false" customWidth="true" hidden="false" outlineLevel="0" max="8" min="8" style="1051" width="13.7"/>
    <col collapsed="false" customWidth="true" hidden="false" outlineLevel="0" max="9" min="9" style="1051" width="15.41"/>
    <col collapsed="false" customWidth="false" hidden="false" outlineLevel="0" max="257" min="10" style="1051" width="9.14"/>
  </cols>
  <sheetData>
    <row r="1" customFormat="false" ht="14.25" hidden="false" customHeight="false" outlineLevel="0" collapsed="false">
      <c r="A1" s="1052"/>
    </row>
    <row r="3" customFormat="false" ht="18" hidden="false" customHeight="true" outlineLevel="0" collapsed="false">
      <c r="A3" s="1053" t="s">
        <v>419</v>
      </c>
      <c r="C3" s="1054"/>
      <c r="D3" s="1054"/>
      <c r="E3" s="1054"/>
      <c r="F3" s="1054"/>
      <c r="G3" s="1054"/>
    </row>
    <row r="5" customFormat="false" ht="20.25" hidden="false" customHeight="false" outlineLevel="0" collapsed="false">
      <c r="A5" s="1055" t="s">
        <v>420</v>
      </c>
    </row>
    <row r="6" s="1030" customFormat="true" ht="13.5" hidden="false" customHeight="false" outlineLevel="0" collapsed="false"/>
    <row r="7" customFormat="false" ht="14.25" hidden="false" customHeight="true" outlineLevel="0" collapsed="false">
      <c r="A7" s="1056" t="s">
        <v>91</v>
      </c>
      <c r="B7" s="1057" t="s">
        <v>92</v>
      </c>
      <c r="C7" s="1058" t="s">
        <v>421</v>
      </c>
      <c r="D7" s="1058"/>
      <c r="E7" s="1058"/>
      <c r="F7" s="1058"/>
      <c r="G7" s="1059" t="s">
        <v>422</v>
      </c>
    </row>
    <row r="8" customFormat="false" ht="26.25" hidden="false" customHeight="false" outlineLevel="0" collapsed="false">
      <c r="A8" s="1056"/>
      <c r="B8" s="1057"/>
      <c r="C8" s="1060" t="s">
        <v>423</v>
      </c>
      <c r="D8" s="1060" t="s">
        <v>424</v>
      </c>
      <c r="E8" s="1060" t="s">
        <v>425</v>
      </c>
      <c r="F8" s="1060" t="s">
        <v>426</v>
      </c>
      <c r="G8" s="1061" t="s">
        <v>133</v>
      </c>
    </row>
    <row r="9" customFormat="false" ht="14.25" hidden="false" customHeight="false" outlineLevel="0" collapsed="false">
      <c r="A9" s="336" t="n">
        <v>11000</v>
      </c>
      <c r="B9" s="1062" t="s">
        <v>427</v>
      </c>
      <c r="C9" s="1063" t="n">
        <v>746791</v>
      </c>
      <c r="D9" s="1063" t="n">
        <v>111523</v>
      </c>
      <c r="E9" s="1063" t="n">
        <v>44609.2</v>
      </c>
      <c r="F9" s="1063" t="n">
        <f aca="false">C9+E9</f>
        <v>791400.2</v>
      </c>
      <c r="G9" s="1064" t="n">
        <f aca="false">ROUND($G$38/$F$35/1000*F9,0)</f>
        <v>14206</v>
      </c>
      <c r="I9" s="1065"/>
    </row>
    <row r="10" customFormat="false" ht="14.25" hidden="false" customHeight="false" outlineLevel="0" collapsed="false">
      <c r="A10" s="352" t="n">
        <v>12000</v>
      </c>
      <c r="B10" s="1066" t="s">
        <v>105</v>
      </c>
      <c r="C10" s="1063" t="n">
        <v>426415</v>
      </c>
      <c r="D10" s="1063" t="n">
        <v>27072</v>
      </c>
      <c r="E10" s="1063" t="n">
        <v>10828.8</v>
      </c>
      <c r="F10" s="1063" t="n">
        <f aca="false">C10+E10</f>
        <v>437243.8</v>
      </c>
      <c r="G10" s="1064" t="n">
        <f aca="false">ROUND($G$38/$F$35/1000*F10,0)</f>
        <v>7849</v>
      </c>
      <c r="I10" s="1065"/>
    </row>
    <row r="11" customFormat="false" ht="14.25" hidden="false" customHeight="false" outlineLevel="0" collapsed="false">
      <c r="A11" s="352" t="n">
        <v>13000</v>
      </c>
      <c r="B11" s="1066" t="s">
        <v>428</v>
      </c>
      <c r="C11" s="1063" t="n">
        <v>11831</v>
      </c>
      <c r="D11" s="1063" t="n">
        <v>0</v>
      </c>
      <c r="E11" s="1063" t="n">
        <v>0</v>
      </c>
      <c r="F11" s="1063" t="n">
        <f aca="false">C11+E11</f>
        <v>11831</v>
      </c>
      <c r="G11" s="1064" t="n">
        <f aca="false">ROUND($G$38/$F$35/1000*F11,0)</f>
        <v>212</v>
      </c>
      <c r="I11" s="1065"/>
    </row>
    <row r="12" customFormat="false" ht="14.25" hidden="false" customHeight="false" outlineLevel="0" collapsed="false">
      <c r="A12" s="352" t="n">
        <v>14000</v>
      </c>
      <c r="B12" s="1066" t="s">
        <v>107</v>
      </c>
      <c r="C12" s="1063" t="n">
        <v>1484969</v>
      </c>
      <c r="D12" s="1063" t="n">
        <v>152655</v>
      </c>
      <c r="E12" s="1063" t="n">
        <v>61062</v>
      </c>
      <c r="F12" s="1063" t="n">
        <f aca="false">C12+E12</f>
        <v>1546031</v>
      </c>
      <c r="G12" s="1064" t="n">
        <f aca="false">ROUND($G$38/$F$35/1000*F12,0)</f>
        <v>27751</v>
      </c>
      <c r="I12" s="1065"/>
    </row>
    <row r="13" customFormat="false" ht="14.25" hidden="false" customHeight="false" outlineLevel="0" collapsed="false">
      <c r="A13" s="352" t="n">
        <v>15000</v>
      </c>
      <c r="B13" s="1066" t="s">
        <v>429</v>
      </c>
      <c r="C13" s="1063" t="n">
        <v>436852</v>
      </c>
      <c r="D13" s="1063" t="n">
        <v>33423</v>
      </c>
      <c r="E13" s="1063" t="n">
        <v>13369.2</v>
      </c>
      <c r="F13" s="1063" t="n">
        <f aca="false">C13+E13</f>
        <v>450221.2</v>
      </c>
      <c r="G13" s="1064" t="n">
        <f aca="false">ROUND($G$38/$F$35/1000*F13,0)</f>
        <v>8081</v>
      </c>
      <c r="I13" s="1065"/>
    </row>
    <row r="14" customFormat="false" ht="14.25" hidden="false" customHeight="false" outlineLevel="0" collapsed="false">
      <c r="A14" s="352" t="n">
        <v>16000</v>
      </c>
      <c r="B14" s="1066" t="s">
        <v>430</v>
      </c>
      <c r="C14" s="1063" t="n">
        <v>0</v>
      </c>
      <c r="D14" s="1063" t="n">
        <v>0</v>
      </c>
      <c r="E14" s="1063" t="n">
        <v>0</v>
      </c>
      <c r="F14" s="1063" t="n">
        <f aca="false">C14+E14</f>
        <v>0</v>
      </c>
      <c r="G14" s="1064" t="n">
        <f aca="false">ROUND($G$38/$F$35/1000*F14,0)</f>
        <v>0</v>
      </c>
      <c r="I14" s="1065"/>
    </row>
    <row r="15" customFormat="false" ht="14.25" hidden="false" customHeight="false" outlineLevel="0" collapsed="false">
      <c r="A15" s="352" t="n">
        <v>17000</v>
      </c>
      <c r="B15" s="1066" t="s">
        <v>110</v>
      </c>
      <c r="C15" s="1063" t="n">
        <v>70744</v>
      </c>
      <c r="D15" s="1063" t="n">
        <v>4701</v>
      </c>
      <c r="E15" s="1063" t="n">
        <v>1880.4</v>
      </c>
      <c r="F15" s="1063" t="n">
        <f aca="false">C15+E15</f>
        <v>72624.4</v>
      </c>
      <c r="G15" s="1064" t="n">
        <f aca="false">ROUND($G$38/$F$35/1000*F15,0)</f>
        <v>1304</v>
      </c>
      <c r="I15" s="1065"/>
    </row>
    <row r="16" customFormat="false" ht="14.25" hidden="false" customHeight="false" outlineLevel="0" collapsed="false">
      <c r="A16" s="352" t="n">
        <v>18000</v>
      </c>
      <c r="B16" s="1066" t="s">
        <v>111</v>
      </c>
      <c r="C16" s="1063" t="n">
        <v>25797</v>
      </c>
      <c r="D16" s="1063" t="n">
        <v>0</v>
      </c>
      <c r="E16" s="1063" t="n">
        <v>0</v>
      </c>
      <c r="F16" s="1063" t="n">
        <f aca="false">C16+E16</f>
        <v>25797</v>
      </c>
      <c r="G16" s="1064" t="n">
        <f aca="false">ROUND($G$38/$F$35/1000*F16,0)</f>
        <v>463</v>
      </c>
      <c r="I16" s="1065"/>
    </row>
    <row r="17" customFormat="false" ht="14.25" hidden="false" customHeight="false" outlineLevel="0" collapsed="false">
      <c r="A17" s="352" t="n">
        <v>19000</v>
      </c>
      <c r="B17" s="1066" t="s">
        <v>112</v>
      </c>
      <c r="C17" s="1063" t="n">
        <v>260222</v>
      </c>
      <c r="D17" s="1063" t="n">
        <v>2543</v>
      </c>
      <c r="E17" s="1063" t="n">
        <v>1017.2</v>
      </c>
      <c r="F17" s="1063" t="n">
        <f aca="false">C17+E17</f>
        <v>261239.2</v>
      </c>
      <c r="G17" s="1064" t="n">
        <f aca="false">ROUND($G$38/$F$35/1000*F17,0)</f>
        <v>4689</v>
      </c>
      <c r="I17" s="1065"/>
    </row>
    <row r="18" customFormat="false" ht="14.25" hidden="false" customHeight="false" outlineLevel="0" collapsed="false">
      <c r="A18" s="352" t="n">
        <v>21000</v>
      </c>
      <c r="B18" s="1066" t="s">
        <v>113</v>
      </c>
      <c r="C18" s="1063" t="n">
        <v>963552</v>
      </c>
      <c r="D18" s="1063" t="n">
        <v>165897</v>
      </c>
      <c r="E18" s="1063" t="n">
        <v>66358.8</v>
      </c>
      <c r="F18" s="1063" t="n">
        <f aca="false">C18+E18</f>
        <v>1029910.8</v>
      </c>
      <c r="G18" s="1064" t="n">
        <f aca="false">ROUND($G$38/$F$35/1000*F18,0)</f>
        <v>18487</v>
      </c>
      <c r="I18" s="1065"/>
    </row>
    <row r="19" customFormat="false" ht="14.25" hidden="false" customHeight="false" outlineLevel="0" collapsed="false">
      <c r="A19" s="352" t="n">
        <v>22000</v>
      </c>
      <c r="B19" s="1066" t="s">
        <v>431</v>
      </c>
      <c r="C19" s="1063" t="n">
        <v>103472</v>
      </c>
      <c r="D19" s="1063" t="n">
        <v>12284</v>
      </c>
      <c r="E19" s="1063" t="n">
        <v>4913.6</v>
      </c>
      <c r="F19" s="1063" t="n">
        <f aca="false">C19+E19</f>
        <v>108385.6</v>
      </c>
      <c r="G19" s="1064" t="n">
        <f aca="false">ROUND($G$38/$F$35/1000*F19,0)</f>
        <v>1946</v>
      </c>
      <c r="I19" s="1065"/>
    </row>
    <row r="20" customFormat="false" ht="14.25" hidden="false" customHeight="false" outlineLevel="0" collapsed="false">
      <c r="A20" s="352" t="n">
        <v>23000</v>
      </c>
      <c r="B20" s="1066" t="s">
        <v>432</v>
      </c>
      <c r="C20" s="1063" t="n">
        <v>490471</v>
      </c>
      <c r="D20" s="1063" t="n">
        <v>76343</v>
      </c>
      <c r="E20" s="1063" t="n">
        <v>30537.2</v>
      </c>
      <c r="F20" s="1063" t="n">
        <f aca="false">C20+E20</f>
        <v>521008.2</v>
      </c>
      <c r="G20" s="1064" t="n">
        <f aca="false">ROUND($G$38/$F$35/1000*F20,0)</f>
        <v>9352</v>
      </c>
      <c r="I20" s="1065"/>
    </row>
    <row r="21" customFormat="false" ht="14.25" hidden="false" customHeight="false" outlineLevel="0" collapsed="false">
      <c r="A21" s="352" t="n">
        <v>24000</v>
      </c>
      <c r="B21" s="1066" t="s">
        <v>116</v>
      </c>
      <c r="C21" s="1063" t="n">
        <v>202797</v>
      </c>
      <c r="D21" s="1063" t="n">
        <v>18187</v>
      </c>
      <c r="E21" s="1063" t="n">
        <v>7274.8</v>
      </c>
      <c r="F21" s="1063" t="n">
        <f aca="false">C21+E21</f>
        <v>210071.8</v>
      </c>
      <c r="G21" s="1064" t="n">
        <f aca="false">ROUND($G$38/$F$35/1000*F21,0)</f>
        <v>3771</v>
      </c>
      <c r="I21" s="1065"/>
    </row>
    <row r="22" customFormat="false" ht="14.25" hidden="false" customHeight="false" outlineLevel="0" collapsed="false">
      <c r="A22" s="352" t="n">
        <v>25000</v>
      </c>
      <c r="B22" s="1066" t="s">
        <v>433</v>
      </c>
      <c r="C22" s="1063" t="n">
        <v>256165</v>
      </c>
      <c r="D22" s="1063" t="n">
        <v>20567</v>
      </c>
      <c r="E22" s="1063" t="n">
        <v>8226.8</v>
      </c>
      <c r="F22" s="1063" t="n">
        <f aca="false">C22+E22</f>
        <v>264391.8</v>
      </c>
      <c r="G22" s="1064" t="n">
        <f aca="false">ROUND($G$38/$F$35/1000*F22,0)</f>
        <v>4746</v>
      </c>
      <c r="I22" s="1065"/>
    </row>
    <row r="23" customFormat="false" ht="14.25" hidden="false" customHeight="false" outlineLevel="0" collapsed="false">
      <c r="A23" s="352" t="n">
        <v>26000</v>
      </c>
      <c r="B23" s="1066" t="s">
        <v>434</v>
      </c>
      <c r="C23" s="1063" t="n">
        <v>891288</v>
      </c>
      <c r="D23" s="1063" t="n">
        <v>75678</v>
      </c>
      <c r="E23" s="1063" t="n">
        <v>30271.2</v>
      </c>
      <c r="F23" s="1063" t="n">
        <f aca="false">C23+E23</f>
        <v>921559.2</v>
      </c>
      <c r="G23" s="1064" t="n">
        <f aca="false">ROUND($G$38/$F$35/1000*F23,0)</f>
        <v>16542</v>
      </c>
      <c r="I23" s="1065"/>
    </row>
    <row r="24" customFormat="false" ht="14.25" hidden="false" customHeight="false" outlineLevel="0" collapsed="false">
      <c r="A24" s="352" t="n">
        <v>27000</v>
      </c>
      <c r="B24" s="1066" t="s">
        <v>435</v>
      </c>
      <c r="C24" s="1063" t="n">
        <v>219411</v>
      </c>
      <c r="D24" s="1063" t="n">
        <v>114390</v>
      </c>
      <c r="E24" s="1063" t="n">
        <v>45756</v>
      </c>
      <c r="F24" s="1063" t="n">
        <f aca="false">C24+E24</f>
        <v>265167</v>
      </c>
      <c r="G24" s="1064" t="n">
        <f aca="false">ROUND($G$38/$F$35/1000*F24,0)</f>
        <v>4760</v>
      </c>
      <c r="I24" s="1065"/>
    </row>
    <row r="25" customFormat="false" ht="14.25" hidden="false" customHeight="false" outlineLevel="0" collapsed="false">
      <c r="A25" s="352" t="n">
        <v>28000</v>
      </c>
      <c r="B25" s="1066" t="s">
        <v>436</v>
      </c>
      <c r="C25" s="1063" t="n">
        <v>196941</v>
      </c>
      <c r="D25" s="1063" t="n">
        <v>23632</v>
      </c>
      <c r="E25" s="1063" t="n">
        <v>9452.8</v>
      </c>
      <c r="F25" s="1063" t="n">
        <f aca="false">C25+E25</f>
        <v>206393.8</v>
      </c>
      <c r="G25" s="1064" t="n">
        <f aca="false">ROUND($G$38/$F$35/1000*F25,0)</f>
        <v>3705</v>
      </c>
      <c r="I25" s="1065"/>
    </row>
    <row r="26" customFormat="false" ht="14.25" hidden="false" customHeight="false" outlineLevel="0" collapsed="false">
      <c r="A26" s="352" t="n">
        <v>31000</v>
      </c>
      <c r="B26" s="1066" t="s">
        <v>121</v>
      </c>
      <c r="C26" s="1063" t="n">
        <v>323080</v>
      </c>
      <c r="D26" s="1063" t="n">
        <v>3717</v>
      </c>
      <c r="E26" s="1063" t="n">
        <v>1486.8</v>
      </c>
      <c r="F26" s="1063" t="n">
        <f aca="false">C26+E26</f>
        <v>324566.8</v>
      </c>
      <c r="G26" s="1064" t="n">
        <f aca="false">ROUND($G$38/$F$35/1000*F26,0)</f>
        <v>5826</v>
      </c>
      <c r="I26" s="1065"/>
    </row>
    <row r="27" customFormat="false" ht="14.25" hidden="false" customHeight="false" outlineLevel="0" collapsed="false">
      <c r="A27" s="352" t="n">
        <v>41000</v>
      </c>
      <c r="B27" s="1066" t="s">
        <v>437</v>
      </c>
      <c r="C27" s="1063" t="n">
        <v>273482</v>
      </c>
      <c r="D27" s="1063" t="n">
        <v>2104</v>
      </c>
      <c r="E27" s="1063" t="n">
        <v>841.6</v>
      </c>
      <c r="F27" s="1063" t="n">
        <f aca="false">C27+E27</f>
        <v>274323.6</v>
      </c>
      <c r="G27" s="1064" t="n">
        <f aca="false">ROUND($G$38/$F$35/1000*F27,0)</f>
        <v>4924</v>
      </c>
      <c r="I27" s="1065"/>
    </row>
    <row r="28" customFormat="false" ht="14.25" hidden="false" customHeight="false" outlineLevel="0" collapsed="false">
      <c r="A28" s="352" t="n">
        <v>43000</v>
      </c>
      <c r="B28" s="1066" t="s">
        <v>123</v>
      </c>
      <c r="C28" s="1063" t="n">
        <v>424945</v>
      </c>
      <c r="D28" s="1063" t="n">
        <v>25501</v>
      </c>
      <c r="E28" s="1063" t="n">
        <v>10200.4</v>
      </c>
      <c r="F28" s="1063" t="n">
        <f aca="false">C28+E28</f>
        <v>435145.4</v>
      </c>
      <c r="G28" s="1064" t="n">
        <f aca="false">ROUND($G$38/$F$35/1000*F28,0)</f>
        <v>7811</v>
      </c>
      <c r="I28" s="1065"/>
    </row>
    <row r="29" customFormat="false" ht="14.25" hidden="false" customHeight="false" outlineLevel="0" collapsed="false">
      <c r="A29" s="352" t="n">
        <v>51000</v>
      </c>
      <c r="B29" s="1066" t="s">
        <v>438</v>
      </c>
      <c r="C29" s="1063" t="n">
        <v>0</v>
      </c>
      <c r="D29" s="1063" t="n">
        <v>0</v>
      </c>
      <c r="E29" s="1063" t="n">
        <v>0</v>
      </c>
      <c r="F29" s="1063" t="n">
        <f aca="false">C29+E29</f>
        <v>0</v>
      </c>
      <c r="G29" s="1064" t="n">
        <f aca="false">ROUND($G$38/$F$35/1000*F29,0)</f>
        <v>0</v>
      </c>
      <c r="I29" s="1065"/>
    </row>
    <row r="30" customFormat="false" ht="14.25" hidden="false" customHeight="false" outlineLevel="0" collapsed="false">
      <c r="A30" s="352" t="n">
        <v>52000</v>
      </c>
      <c r="B30" s="1066" t="s">
        <v>439</v>
      </c>
      <c r="C30" s="1063" t="n">
        <v>0</v>
      </c>
      <c r="D30" s="1063" t="n">
        <v>0</v>
      </c>
      <c r="E30" s="1063" t="n">
        <v>0</v>
      </c>
      <c r="F30" s="1063" t="n">
        <f aca="false">C30+E30</f>
        <v>0</v>
      </c>
      <c r="G30" s="1064" t="n">
        <f aca="false">ROUND($G$38/$F$35/1000*F30,0)</f>
        <v>0</v>
      </c>
      <c r="I30" s="1065"/>
    </row>
    <row r="31" customFormat="false" ht="14.25" hidden="false" customHeight="false" outlineLevel="0" collapsed="false">
      <c r="A31" s="352" t="n">
        <v>53000</v>
      </c>
      <c r="B31" s="1066" t="s">
        <v>440</v>
      </c>
      <c r="C31" s="1063" t="n">
        <v>0</v>
      </c>
      <c r="D31" s="1063" t="n">
        <v>0</v>
      </c>
      <c r="E31" s="1063" t="n">
        <v>0</v>
      </c>
      <c r="F31" s="1063" t="n">
        <f aca="false">C31+E31</f>
        <v>0</v>
      </c>
      <c r="G31" s="1064" t="n">
        <f aca="false">ROUND($G$38/$F$35/1000*F31,0)</f>
        <v>0</v>
      </c>
      <c r="I31" s="1065"/>
    </row>
    <row r="32" customFormat="false" ht="14.25" hidden="false" customHeight="false" outlineLevel="0" collapsed="false">
      <c r="A32" s="352" t="n">
        <v>54000</v>
      </c>
      <c r="B32" s="1066" t="s">
        <v>127</v>
      </c>
      <c r="C32" s="1063" t="n">
        <v>0</v>
      </c>
      <c r="D32" s="1063" t="n">
        <v>0</v>
      </c>
      <c r="E32" s="1063" t="n">
        <v>0</v>
      </c>
      <c r="F32" s="1063" t="n">
        <f aca="false">C32+E32</f>
        <v>0</v>
      </c>
      <c r="G32" s="1064" t="n">
        <f aca="false">ROUND($G$38/$F$35/1000*F32,0)</f>
        <v>0</v>
      </c>
      <c r="I32" s="1065"/>
    </row>
    <row r="33" customFormat="false" ht="14.25" hidden="false" customHeight="false" outlineLevel="0" collapsed="false">
      <c r="A33" s="352" t="n">
        <v>55000</v>
      </c>
      <c r="B33" s="1066" t="s">
        <v>441</v>
      </c>
      <c r="C33" s="1063" t="n">
        <v>34611</v>
      </c>
      <c r="D33" s="1063" t="n">
        <v>0</v>
      </c>
      <c r="E33" s="1063" t="n">
        <v>0</v>
      </c>
      <c r="F33" s="1063" t="n">
        <f aca="false">C33+E33</f>
        <v>34611</v>
      </c>
      <c r="G33" s="1064" t="n">
        <f aca="false">ROUND($G$38/$F$35/1000*F33,0)</f>
        <v>621</v>
      </c>
      <c r="I33" s="1065"/>
    </row>
    <row r="34" customFormat="false" ht="15" hidden="false" customHeight="false" outlineLevel="0" collapsed="false">
      <c r="A34" s="366" t="n">
        <v>56000</v>
      </c>
      <c r="B34" s="1067" t="s">
        <v>129</v>
      </c>
      <c r="C34" s="1068" t="n">
        <v>16777</v>
      </c>
      <c r="D34" s="1068" t="n">
        <v>8317</v>
      </c>
      <c r="E34" s="1068" t="n">
        <v>3326.8</v>
      </c>
      <c r="F34" s="1068" t="n">
        <f aca="false">C34+E34</f>
        <v>20103.8</v>
      </c>
      <c r="G34" s="1064" t="n">
        <f aca="false">ROUND($G$38/$F$35/1000*F34,0)</f>
        <v>361</v>
      </c>
      <c r="I34" s="1065"/>
    </row>
    <row r="35" customFormat="false" ht="15" hidden="false" customHeight="false" outlineLevel="0" collapsed="false">
      <c r="A35" s="1069"/>
      <c r="B35" s="1070" t="s">
        <v>90</v>
      </c>
      <c r="C35" s="1071" t="n">
        <f aca="false">SUM(C9:C34)</f>
        <v>7860613</v>
      </c>
      <c r="D35" s="1071" t="n">
        <f aca="false">SUM(D9:D34)</f>
        <v>878534</v>
      </c>
      <c r="E35" s="1071" t="n">
        <f aca="false">D35*0.4</f>
        <v>351413.6</v>
      </c>
      <c r="F35" s="1071" t="n">
        <f aca="false">SUM(F9:F34)</f>
        <v>8212026.6</v>
      </c>
      <c r="G35" s="1072" t="n">
        <f aca="false">SUM(G9:G34)</f>
        <v>147407</v>
      </c>
      <c r="I35" s="1065"/>
    </row>
    <row r="36" s="1030" customFormat="true" ht="13.5" hidden="false" customHeight="false" outlineLevel="0" collapsed="false"/>
    <row r="37" customFormat="false" ht="15" hidden="false" customHeight="false" outlineLevel="0" collapsed="false">
      <c r="A37" s="1073" t="s">
        <v>442</v>
      </c>
      <c r="B37" s="1074"/>
      <c r="C37" s="1074"/>
      <c r="D37" s="1074"/>
      <c r="E37" s="1074"/>
      <c r="F37" s="1074"/>
      <c r="G37" s="1075" t="n">
        <v>17.95</v>
      </c>
    </row>
    <row r="38" customFormat="false" ht="15" hidden="false" customHeight="false" outlineLevel="0" collapsed="false">
      <c r="A38" s="1073" t="s">
        <v>443</v>
      </c>
      <c r="B38" s="1074"/>
      <c r="C38" s="1074"/>
      <c r="D38" s="1074"/>
      <c r="E38" s="1074"/>
      <c r="F38" s="1074"/>
      <c r="G38" s="1076" t="n">
        <f aca="false">F35*G37</f>
        <v>147405877.47</v>
      </c>
      <c r="I38" s="1065"/>
    </row>
    <row r="39" customFormat="false" ht="15" hidden="false" customHeight="false" outlineLevel="0" collapsed="false">
      <c r="A39" s="1073" t="s">
        <v>444</v>
      </c>
      <c r="B39" s="1074"/>
      <c r="C39" s="1074"/>
      <c r="D39" s="1074"/>
      <c r="E39" s="1074"/>
      <c r="F39" s="1074"/>
      <c r="G39" s="1077" t="n">
        <v>150000000</v>
      </c>
    </row>
    <row r="40" customFormat="false" ht="15" hidden="false" customHeight="false" outlineLevel="0" collapsed="false">
      <c r="A40" s="1073" t="s">
        <v>445</v>
      </c>
      <c r="B40" s="1074"/>
      <c r="C40" s="1074"/>
      <c r="D40" s="1074"/>
      <c r="E40" s="1074"/>
      <c r="F40" s="1074"/>
      <c r="G40" s="1077" t="n">
        <f aca="false">G39-G38</f>
        <v>2594122.53</v>
      </c>
    </row>
  </sheetData>
  <mergeCells count="3">
    <mergeCell ref="A7:A8"/>
    <mergeCell ref="B7:B8"/>
    <mergeCell ref="C7:F7"/>
  </mergeCells>
  <printOptions headings="false" gridLines="false" gridLinesSet="true" horizontalCentered="true" verticalCentered="false"/>
  <pageMargins left="0.39375" right="0.39375" top="0.7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G74" activeCellId="0" sqref="G7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8" width="9.99"/>
    <col collapsed="false" customWidth="true" hidden="false" outlineLevel="0" max="2" min="2" style="858" width="52.14"/>
    <col collapsed="false" customWidth="true" hidden="false" outlineLevel="0" max="3" min="3" style="858" width="11.7"/>
    <col collapsed="false" customWidth="true" hidden="false" outlineLevel="0" max="4" min="4" style="858" width="12.7"/>
    <col collapsed="false" customWidth="true" hidden="false" outlineLevel="0" max="5" min="5" style="858" width="13.41"/>
    <col collapsed="false" customWidth="true" hidden="false" outlineLevel="0" max="6" min="6" style="858" width="9.85"/>
    <col collapsed="false" customWidth="true" hidden="false" outlineLevel="0" max="7" min="7" style="858" width="72.99"/>
    <col collapsed="false" customWidth="false" hidden="false" outlineLevel="0" max="8" min="8" style="876" width="9.14"/>
    <col collapsed="false" customWidth="true" hidden="false" outlineLevel="0" max="9" min="9" style="876" width="12.42"/>
    <col collapsed="false" customWidth="true" hidden="false" outlineLevel="0" max="11" min="10" style="858" width="9.56"/>
    <col collapsed="false" customWidth="false" hidden="false" outlineLevel="0" max="257" min="12" style="858" width="9.14"/>
  </cols>
  <sheetData>
    <row r="1" customFormat="false" ht="14.25" hidden="false" customHeight="false" outlineLevel="0" collapsed="false">
      <c r="A1" s="1078"/>
    </row>
    <row r="3" customFormat="false" ht="23.25" hidden="false" customHeight="false" outlineLevel="0" collapsed="false">
      <c r="A3" s="1079" t="s">
        <v>446</v>
      </c>
      <c r="B3" s="863"/>
      <c r="C3" s="863"/>
      <c r="D3" s="863"/>
      <c r="E3" s="863"/>
    </row>
    <row r="4" customFormat="false" ht="14.25" hidden="false" customHeight="true" outlineLevel="0" collapsed="false">
      <c r="A4" s="1079"/>
      <c r="B4" s="863"/>
      <c r="C4" s="863"/>
      <c r="D4" s="863"/>
      <c r="E4" s="863"/>
    </row>
    <row r="5" customFormat="false" ht="23.25" hidden="false" customHeight="false" outlineLevel="0" collapsed="false">
      <c r="A5" s="1079" t="s">
        <v>447</v>
      </c>
      <c r="B5" s="863"/>
      <c r="C5" s="863"/>
      <c r="D5" s="863"/>
      <c r="E5" s="863"/>
    </row>
    <row r="6" s="888" customFormat="true" ht="12.75" hidden="false" customHeight="false" outlineLevel="0" collapsed="false"/>
    <row r="7" s="863" customFormat="true" ht="12.75" hidden="false" customHeight="false" outlineLevel="0" collapsed="false">
      <c r="A7" s="863" t="s">
        <v>448</v>
      </c>
      <c r="C7" s="936"/>
      <c r="D7" s="936"/>
    </row>
    <row r="8" s="888" customFormat="true" ht="12.75" hidden="false" customHeight="false" outlineLevel="0" collapsed="false"/>
    <row r="9" s="1080" customFormat="true" ht="19.5" hidden="false" customHeight="false" outlineLevel="0" collapsed="false">
      <c r="A9" s="1080" t="s">
        <v>449</v>
      </c>
      <c r="F9" s="1080" t="s">
        <v>450</v>
      </c>
    </row>
    <row r="10" s="863" customFormat="true" ht="13.5" hidden="false" customHeight="false" outlineLevel="0" collapsed="false">
      <c r="A10" s="1081"/>
    </row>
    <row r="11" s="863" customFormat="true" ht="26.25" hidden="false" customHeight="false" outlineLevel="0" collapsed="false">
      <c r="A11" s="915" t="s">
        <v>451</v>
      </c>
      <c r="B11" s="916"/>
      <c r="C11" s="916"/>
      <c r="D11" s="900" t="n">
        <f aca="false">C50</f>
        <v>143882</v>
      </c>
      <c r="F11" s="1082" t="s">
        <v>91</v>
      </c>
      <c r="G11" s="1083" t="s">
        <v>173</v>
      </c>
      <c r="H11" s="1084" t="s">
        <v>452</v>
      </c>
      <c r="I11" s="1085" t="s">
        <v>84</v>
      </c>
    </row>
    <row r="12" s="863" customFormat="true" ht="12.75" hidden="false" customHeight="false" outlineLevel="0" collapsed="false">
      <c r="A12" s="1086" t="s">
        <v>453</v>
      </c>
      <c r="B12" s="921"/>
      <c r="C12" s="921"/>
      <c r="D12" s="1087" t="n">
        <f aca="false">H61</f>
        <v>9804</v>
      </c>
      <c r="F12" s="1088" t="n">
        <v>61000</v>
      </c>
      <c r="G12" s="1089" t="s">
        <v>454</v>
      </c>
      <c r="H12" s="1090" t="n">
        <v>326</v>
      </c>
      <c r="I12" s="1091" t="n">
        <f aca="false">ROUND(H12*$D$15/$D$13,0)</f>
        <v>1760</v>
      </c>
    </row>
    <row r="13" s="863" customFormat="true" ht="13.5" hidden="false" customHeight="false" outlineLevel="0" collapsed="false">
      <c r="A13" s="1092" t="s">
        <v>455</v>
      </c>
      <c r="B13" s="1093"/>
      <c r="C13" s="1093"/>
      <c r="D13" s="1094" t="n">
        <f aca="false">SUM(D11:D12)</f>
        <v>153686</v>
      </c>
      <c r="F13" s="1095" t="n">
        <v>62000</v>
      </c>
      <c r="G13" s="906" t="s">
        <v>456</v>
      </c>
      <c r="H13" s="907" t="n">
        <v>33</v>
      </c>
      <c r="I13" s="1091" t="n">
        <f aca="false">ROUND(H13*$D$15/$D$13,0)</f>
        <v>178</v>
      </c>
    </row>
    <row r="14" s="863" customFormat="true" ht="13.5" hidden="false" customHeight="false" outlineLevel="0" collapsed="false">
      <c r="A14" s="1096" t="s">
        <v>457</v>
      </c>
      <c r="B14" s="1097"/>
      <c r="C14" s="1097"/>
      <c r="D14" s="1098" t="n">
        <v>829905</v>
      </c>
      <c r="F14" s="1095" t="n">
        <v>63000</v>
      </c>
      <c r="G14" s="906" t="s">
        <v>458</v>
      </c>
      <c r="H14" s="907" t="n">
        <v>686</v>
      </c>
      <c r="I14" s="1091" t="n">
        <f aca="false">ROUND(H14*$D$15/$D$13,0)</f>
        <v>3704</v>
      </c>
    </row>
    <row r="15" s="863" customFormat="true" ht="13.5" hidden="false" customHeight="false" outlineLevel="0" collapsed="false">
      <c r="A15" s="1099" t="s">
        <v>459</v>
      </c>
      <c r="B15" s="1100"/>
      <c r="C15" s="1101"/>
      <c r="D15" s="1102" t="n">
        <v>829908.5</v>
      </c>
      <c r="E15" s="1103"/>
      <c r="F15" s="1095" t="n">
        <v>64000</v>
      </c>
      <c r="G15" s="906" t="s">
        <v>460</v>
      </c>
      <c r="H15" s="907" t="n">
        <v>1074</v>
      </c>
      <c r="I15" s="1091" t="n">
        <f aca="false">ROUND(H15*$D$15/$D$13,0)</f>
        <v>5800</v>
      </c>
    </row>
    <row r="16" s="863" customFormat="true" ht="12.75" hidden="false" customHeight="false" outlineLevel="0" collapsed="false">
      <c r="A16" s="1104" t="s">
        <v>461</v>
      </c>
      <c r="B16" s="1105"/>
      <c r="C16" s="1106"/>
      <c r="D16" s="1107" t="n">
        <f aca="false">1000*D15/D13</f>
        <v>5400.02667777156</v>
      </c>
      <c r="F16" s="1095" t="n">
        <v>65000</v>
      </c>
      <c r="G16" s="906" t="s">
        <v>462</v>
      </c>
      <c r="H16" s="907" t="n">
        <v>81</v>
      </c>
      <c r="I16" s="1091" t="n">
        <f aca="false">ROUND(H16*$D$15/$D$13,0)</f>
        <v>437</v>
      </c>
    </row>
    <row r="17" s="863" customFormat="true" ht="12.75" hidden="false" customHeight="false" outlineLevel="0" collapsed="false">
      <c r="A17" s="1086" t="s">
        <v>463</v>
      </c>
      <c r="B17" s="921"/>
      <c r="C17" s="921"/>
      <c r="D17" s="908" t="n">
        <f aca="false">D50</f>
        <v>776966</v>
      </c>
      <c r="F17" s="1095" t="n">
        <v>66000</v>
      </c>
      <c r="G17" s="906" t="s">
        <v>464</v>
      </c>
      <c r="H17" s="907" t="n">
        <v>0</v>
      </c>
      <c r="I17" s="1091" t="n">
        <f aca="false">ROUND(H17*$D$15/$D$13,0)</f>
        <v>0</v>
      </c>
    </row>
    <row r="18" s="863" customFormat="true" ht="12.75" hidden="false" customHeight="false" outlineLevel="0" collapsed="false">
      <c r="A18" s="1086" t="s">
        <v>465</v>
      </c>
      <c r="B18" s="921"/>
      <c r="C18" s="921"/>
      <c r="D18" s="908" t="n">
        <f aca="false">I61</f>
        <v>52939</v>
      </c>
      <c r="E18" s="1081"/>
      <c r="F18" s="1095" t="n">
        <v>67000</v>
      </c>
      <c r="G18" s="906" t="s">
        <v>466</v>
      </c>
      <c r="H18" s="907" t="n">
        <v>58</v>
      </c>
      <c r="I18" s="1091" t="n">
        <f aca="false">ROUND(H18*$D$15/$D$13,0)</f>
        <v>313</v>
      </c>
    </row>
    <row r="19" s="863" customFormat="true" ht="13.5" hidden="false" customHeight="false" outlineLevel="0" collapsed="false">
      <c r="A19" s="1108" t="s">
        <v>90</v>
      </c>
      <c r="B19" s="1109"/>
      <c r="C19" s="1109"/>
      <c r="D19" s="1110" t="n">
        <f aca="false">SUM(D17:D18)</f>
        <v>829905</v>
      </c>
      <c r="F19" s="1095" t="n">
        <v>68000</v>
      </c>
      <c r="G19" s="906" t="s">
        <v>467</v>
      </c>
      <c r="H19" s="907" t="n">
        <v>121</v>
      </c>
      <c r="I19" s="1091" t="n">
        <f aca="false">ROUND(H19*$D$15/$D$13,0)</f>
        <v>653</v>
      </c>
    </row>
    <row r="20" s="863" customFormat="true" ht="12.75" hidden="false" customHeight="false" outlineLevel="0" collapsed="false">
      <c r="A20" s="1111"/>
      <c r="B20" s="1111"/>
      <c r="C20" s="1111"/>
      <c r="D20" s="1112"/>
      <c r="F20" s="1095" t="s">
        <v>468</v>
      </c>
      <c r="G20" s="906" t="s">
        <v>469</v>
      </c>
      <c r="H20" s="907" t="n">
        <v>33</v>
      </c>
      <c r="I20" s="1091" t="n">
        <f aca="false">ROUND(H20*$D$15/$D$13,0)</f>
        <v>178</v>
      </c>
    </row>
    <row r="21" s="863" customFormat="true" ht="19.5" hidden="false" customHeight="false" outlineLevel="0" collapsed="false">
      <c r="A21" s="1080" t="s">
        <v>470</v>
      </c>
      <c r="B21" s="1111"/>
      <c r="C21" s="1111"/>
      <c r="D21" s="1113"/>
      <c r="F21" s="1095" t="s">
        <v>471</v>
      </c>
      <c r="G21" s="906" t="s">
        <v>472</v>
      </c>
      <c r="H21" s="907" t="n">
        <v>285</v>
      </c>
      <c r="I21" s="1091" t="n">
        <f aca="false">ROUND(H21*$D$15/$D$13,0)</f>
        <v>1539</v>
      </c>
    </row>
    <row r="22" s="863" customFormat="true" ht="13.5" hidden="false" customHeight="false" outlineLevel="0" collapsed="false">
      <c r="F22" s="1095" t="s">
        <v>473</v>
      </c>
      <c r="G22" s="906" t="s">
        <v>474</v>
      </c>
      <c r="H22" s="907" t="n">
        <v>431</v>
      </c>
      <c r="I22" s="1091" t="n">
        <f aca="false">ROUND(H22*$D$15/$D$13,0)</f>
        <v>2327</v>
      </c>
    </row>
    <row r="23" s="863" customFormat="true" ht="26.25" hidden="false" customHeight="false" outlineLevel="0" collapsed="false">
      <c r="A23" s="1114" t="s">
        <v>91</v>
      </c>
      <c r="B23" s="1115" t="s">
        <v>173</v>
      </c>
      <c r="C23" s="1115" t="s">
        <v>452</v>
      </c>
      <c r="D23" s="1116" t="s">
        <v>84</v>
      </c>
      <c r="F23" s="1117" t="s">
        <v>475</v>
      </c>
      <c r="G23" s="906" t="s">
        <v>476</v>
      </c>
      <c r="H23" s="907" t="n">
        <v>45</v>
      </c>
      <c r="I23" s="1091" t="n">
        <f aca="false">ROUND(H23*$D$15/$D$13,0)</f>
        <v>243</v>
      </c>
    </row>
    <row r="24" s="863" customFormat="true" ht="12.75" hidden="false" customHeight="false" outlineLevel="0" collapsed="false">
      <c r="A24" s="1118" t="n">
        <v>11000</v>
      </c>
      <c r="B24" s="1119" t="s">
        <v>328</v>
      </c>
      <c r="C24" s="1120" t="n">
        <v>19180</v>
      </c>
      <c r="D24" s="1121" t="n">
        <f aca="false">ROUND(C24*$D$15/$D$13,0)</f>
        <v>103573</v>
      </c>
      <c r="E24" s="1122"/>
      <c r="F24" s="1095" t="s">
        <v>477</v>
      </c>
      <c r="G24" s="906" t="s">
        <v>478</v>
      </c>
      <c r="H24" s="907" t="n">
        <v>360</v>
      </c>
      <c r="I24" s="1091" t="n">
        <f aca="false">ROUND(H24*$D$15/$D$13,0)</f>
        <v>1944</v>
      </c>
    </row>
    <row r="25" s="863" customFormat="true" ht="12.75" hidden="false" customHeight="false" outlineLevel="0" collapsed="false">
      <c r="A25" s="1123" t="n">
        <v>12000</v>
      </c>
      <c r="B25" s="1124" t="s">
        <v>329</v>
      </c>
      <c r="C25" s="873" t="n">
        <v>4853</v>
      </c>
      <c r="D25" s="908" t="n">
        <f aca="false">ROUND(C25*$D$15/$D$13,0)</f>
        <v>26206</v>
      </c>
      <c r="E25" s="1122"/>
      <c r="F25" s="1095" t="s">
        <v>479</v>
      </c>
      <c r="G25" s="906" t="s">
        <v>480</v>
      </c>
      <c r="H25" s="907" t="n">
        <v>0</v>
      </c>
      <c r="I25" s="1091" t="n">
        <f aca="false">ROUND(H25*$D$15/$D$13,0)</f>
        <v>0</v>
      </c>
    </row>
    <row r="26" s="863" customFormat="true" ht="12.75" hidden="false" customHeight="false" outlineLevel="0" collapsed="false">
      <c r="A26" s="1123" t="n">
        <v>13000</v>
      </c>
      <c r="B26" s="1124" t="s">
        <v>330</v>
      </c>
      <c r="C26" s="873" t="n">
        <v>3687</v>
      </c>
      <c r="D26" s="908" t="n">
        <f aca="false">ROUND(C26*$D$15/$D$13,0)</f>
        <v>19910</v>
      </c>
      <c r="E26" s="1122"/>
      <c r="F26" s="1095" t="s">
        <v>481</v>
      </c>
      <c r="G26" s="906" t="s">
        <v>482</v>
      </c>
      <c r="H26" s="907" t="n">
        <v>0</v>
      </c>
      <c r="I26" s="1091" t="n">
        <f aca="false">ROUND(H26*$D$15/$D$13,0)</f>
        <v>0</v>
      </c>
    </row>
    <row r="27" s="863" customFormat="true" ht="12.75" hidden="false" customHeight="false" outlineLevel="0" collapsed="false">
      <c r="A27" s="1123" t="n">
        <v>14000</v>
      </c>
      <c r="B27" s="1124" t="s">
        <v>331</v>
      </c>
      <c r="C27" s="873" t="n">
        <v>16864</v>
      </c>
      <c r="D27" s="908" t="n">
        <f aca="false">ROUND(C27*$D$15/$D$13,0)</f>
        <v>91066</v>
      </c>
      <c r="E27" s="1122"/>
      <c r="F27" s="1095" t="s">
        <v>483</v>
      </c>
      <c r="G27" s="906" t="s">
        <v>484</v>
      </c>
      <c r="H27" s="907" t="n">
        <v>15</v>
      </c>
      <c r="I27" s="1091" t="n">
        <f aca="false">ROUND(H27*$D$15/$D$13,0)</f>
        <v>81</v>
      </c>
    </row>
    <row r="28" s="863" customFormat="true" ht="12.75" hidden="false" customHeight="false" outlineLevel="0" collapsed="false">
      <c r="A28" s="1123" t="n">
        <v>15000</v>
      </c>
      <c r="B28" s="1124" t="s">
        <v>332</v>
      </c>
      <c r="C28" s="873" t="n">
        <v>9941</v>
      </c>
      <c r="D28" s="908" t="n">
        <f aca="false">ROUND(C28*$D$15/$D$13,0)</f>
        <v>53682</v>
      </c>
      <c r="E28" s="1122"/>
      <c r="F28" s="1095" t="s">
        <v>485</v>
      </c>
      <c r="G28" s="906" t="s">
        <v>486</v>
      </c>
      <c r="H28" s="907" t="n">
        <v>35</v>
      </c>
      <c r="I28" s="1091" t="n">
        <f aca="false">ROUND(H28*$D$15/$D$13,0)</f>
        <v>189</v>
      </c>
    </row>
    <row r="29" s="863" customFormat="true" ht="12.75" hidden="false" customHeight="false" outlineLevel="0" collapsed="false">
      <c r="A29" s="1123" t="n">
        <v>16000</v>
      </c>
      <c r="B29" s="1124" t="s">
        <v>333</v>
      </c>
      <c r="C29" s="873" t="n">
        <v>1870</v>
      </c>
      <c r="D29" s="908" t="n">
        <f aca="false">ROUND(C29*$D$15/$D$13,0)</f>
        <v>10098</v>
      </c>
      <c r="E29" s="1122"/>
      <c r="F29" s="1095" t="s">
        <v>487</v>
      </c>
      <c r="G29" s="906" t="s">
        <v>488</v>
      </c>
      <c r="H29" s="907" t="n">
        <v>0</v>
      </c>
      <c r="I29" s="1091" t="n">
        <f aca="false">ROUND(H29*$D$15/$D$13,0)</f>
        <v>0</v>
      </c>
    </row>
    <row r="30" s="863" customFormat="true" ht="12.75" hidden="false" customHeight="false" outlineLevel="0" collapsed="false">
      <c r="A30" s="1123" t="n">
        <v>17000</v>
      </c>
      <c r="B30" s="1124" t="s">
        <v>334</v>
      </c>
      <c r="C30" s="873" t="n">
        <v>3833</v>
      </c>
      <c r="D30" s="908" t="n">
        <f aca="false">ROUND(C30*$D$15/$D$13,0)</f>
        <v>20698</v>
      </c>
      <c r="E30" s="1122"/>
      <c r="F30" s="1095" t="s">
        <v>489</v>
      </c>
      <c r="G30" s="906" t="s">
        <v>490</v>
      </c>
      <c r="H30" s="907" t="n">
        <v>83</v>
      </c>
      <c r="I30" s="1091" t="n">
        <f aca="false">ROUND(H30*$D$15/$D$13,0)</f>
        <v>448</v>
      </c>
    </row>
    <row r="31" s="863" customFormat="true" ht="12.75" hidden="false" customHeight="false" outlineLevel="0" collapsed="false">
      <c r="A31" s="1123" t="n">
        <v>18000</v>
      </c>
      <c r="B31" s="1124" t="s">
        <v>200</v>
      </c>
      <c r="C31" s="873" t="n">
        <v>3135</v>
      </c>
      <c r="D31" s="908" t="n">
        <f aca="false">ROUND(C31*$D$15/$D$13,0)</f>
        <v>16929</v>
      </c>
      <c r="E31" s="1122"/>
      <c r="F31" s="1095" t="s">
        <v>491</v>
      </c>
      <c r="G31" s="906" t="s">
        <v>492</v>
      </c>
      <c r="H31" s="907" t="n">
        <v>125</v>
      </c>
      <c r="I31" s="1091" t="n">
        <f aca="false">ROUND(H31*$D$15/$D$13,0)</f>
        <v>675</v>
      </c>
    </row>
    <row r="32" s="863" customFormat="true" ht="12.75" hidden="false" customHeight="false" outlineLevel="0" collapsed="false">
      <c r="A32" s="1123" t="n">
        <v>19000</v>
      </c>
      <c r="B32" s="1124" t="s">
        <v>335</v>
      </c>
      <c r="C32" s="873" t="n">
        <v>1851</v>
      </c>
      <c r="D32" s="908" t="n">
        <f aca="false">ROUND(C32*$D$15/$D$13,0)</f>
        <v>9995</v>
      </c>
      <c r="E32" s="1122"/>
      <c r="F32" s="1095" t="s">
        <v>493</v>
      </c>
      <c r="G32" s="906" t="s">
        <v>494</v>
      </c>
      <c r="H32" s="907" t="n">
        <v>103</v>
      </c>
      <c r="I32" s="1091" t="n">
        <f aca="false">ROUND(H32*$D$15/$D$13,0)</f>
        <v>556</v>
      </c>
    </row>
    <row r="33" s="863" customFormat="true" ht="12.75" hidden="false" customHeight="false" outlineLevel="0" collapsed="false">
      <c r="A33" s="1123" t="n">
        <v>21000</v>
      </c>
      <c r="B33" s="1124" t="s">
        <v>336</v>
      </c>
      <c r="C33" s="873" t="n">
        <v>11381</v>
      </c>
      <c r="D33" s="908" t="n">
        <f aca="false">ROUND(C33*$D$15/$D$13,0)</f>
        <v>61458</v>
      </c>
      <c r="E33" s="1122"/>
      <c r="F33" s="1095" t="s">
        <v>495</v>
      </c>
      <c r="G33" s="906" t="s">
        <v>496</v>
      </c>
      <c r="H33" s="907" t="n">
        <v>325</v>
      </c>
      <c r="I33" s="1091" t="n">
        <f aca="false">ROUND(H33*$D$15/$D$13,0)</f>
        <v>1755</v>
      </c>
    </row>
    <row r="34" s="863" customFormat="true" ht="12.75" hidden="false" customHeight="false" outlineLevel="0" collapsed="false">
      <c r="A34" s="1123" t="n">
        <v>22000</v>
      </c>
      <c r="B34" s="1124" t="s">
        <v>337</v>
      </c>
      <c r="C34" s="873" t="n">
        <v>2550</v>
      </c>
      <c r="D34" s="908" t="n">
        <f aca="false">ROUND(C34*$D$15/$D$13,0)</f>
        <v>13770</v>
      </c>
      <c r="E34" s="1122"/>
      <c r="F34" s="1095" t="s">
        <v>497</v>
      </c>
      <c r="G34" s="906" t="s">
        <v>498</v>
      </c>
      <c r="H34" s="907" t="n">
        <v>111</v>
      </c>
      <c r="I34" s="1091" t="n">
        <f aca="false">ROUND(H34*$D$15/$D$13,0)</f>
        <v>599</v>
      </c>
    </row>
    <row r="35" s="863" customFormat="true" ht="12.75" hidden="false" customHeight="false" outlineLevel="0" collapsed="false">
      <c r="A35" s="1123" t="n">
        <v>23000</v>
      </c>
      <c r="B35" s="1124" t="s">
        <v>338</v>
      </c>
      <c r="C35" s="873" t="n">
        <v>5950</v>
      </c>
      <c r="D35" s="908" t="n">
        <f aca="false">ROUND(C35*$D$15/$D$13,0)</f>
        <v>32130</v>
      </c>
      <c r="E35" s="1122"/>
      <c r="F35" s="1095" t="s">
        <v>499</v>
      </c>
      <c r="G35" s="906" t="s">
        <v>500</v>
      </c>
      <c r="H35" s="907" t="n">
        <v>316</v>
      </c>
      <c r="I35" s="1091" t="n">
        <f aca="false">ROUND(H35*$D$15/$D$13,0)</f>
        <v>1706</v>
      </c>
    </row>
    <row r="36" s="863" customFormat="true" ht="12.75" hidden="false" customHeight="false" outlineLevel="0" collapsed="false">
      <c r="A36" s="1123" t="n">
        <v>24000</v>
      </c>
      <c r="B36" s="1124" t="s">
        <v>339</v>
      </c>
      <c r="C36" s="873" t="n">
        <v>3014</v>
      </c>
      <c r="D36" s="908" t="n">
        <f aca="false">ROUND(C36*$D$15/$D$13,0)</f>
        <v>16276</v>
      </c>
      <c r="E36" s="1122"/>
      <c r="F36" s="1095" t="s">
        <v>501</v>
      </c>
      <c r="G36" s="906" t="s">
        <v>502</v>
      </c>
      <c r="H36" s="907" t="n">
        <v>0</v>
      </c>
      <c r="I36" s="1091" t="n">
        <f aca="false">ROUND(H36*$D$15/$D$13,0)</f>
        <v>0</v>
      </c>
    </row>
    <row r="37" s="863" customFormat="true" ht="12.75" hidden="false" customHeight="false" outlineLevel="0" collapsed="false">
      <c r="A37" s="1123" t="n">
        <v>25000</v>
      </c>
      <c r="B37" s="1124" t="s">
        <v>340</v>
      </c>
      <c r="C37" s="873" t="n">
        <v>4964</v>
      </c>
      <c r="D37" s="908" t="n">
        <f aca="false">ROUND(C37*$D$15/$D$13,0)</f>
        <v>26806</v>
      </c>
      <c r="E37" s="1122"/>
      <c r="F37" s="1095" t="n">
        <v>70000</v>
      </c>
      <c r="G37" s="906" t="s">
        <v>503</v>
      </c>
      <c r="H37" s="907" t="n">
        <v>0</v>
      </c>
      <c r="I37" s="1091" t="n">
        <f aca="false">ROUND(H37*$D$15/$D$13,0)</f>
        <v>0</v>
      </c>
    </row>
    <row r="38" s="863" customFormat="true" ht="12.75" hidden="false" customHeight="false" outlineLevel="0" collapsed="false">
      <c r="A38" s="1123" t="n">
        <v>26000</v>
      </c>
      <c r="B38" s="1124" t="s">
        <v>341</v>
      </c>
      <c r="C38" s="873" t="n">
        <v>14273</v>
      </c>
      <c r="D38" s="908" t="n">
        <f aca="false">ROUND(C38*$D$15/$D$13,0)</f>
        <v>77075</v>
      </c>
      <c r="E38" s="1122"/>
      <c r="F38" s="1095" t="n">
        <v>71000</v>
      </c>
      <c r="G38" s="906" t="s">
        <v>504</v>
      </c>
      <c r="H38" s="907" t="n">
        <v>44</v>
      </c>
      <c r="I38" s="1091" t="n">
        <f aca="false">ROUND(H38*$D$15/$D$13,0)</f>
        <v>238</v>
      </c>
    </row>
    <row r="39" s="863" customFormat="true" ht="12.75" hidden="false" customHeight="false" outlineLevel="0" collapsed="false">
      <c r="A39" s="1123" t="n">
        <v>27000</v>
      </c>
      <c r="B39" s="1124" t="s">
        <v>342</v>
      </c>
      <c r="C39" s="873" t="n">
        <v>7367</v>
      </c>
      <c r="D39" s="908" t="n">
        <f aca="false">ROUND(C39*$D$15/$D$13,0)</f>
        <v>39782</v>
      </c>
      <c r="E39" s="1122"/>
      <c r="F39" s="1095" t="n">
        <v>72000</v>
      </c>
      <c r="G39" s="906" t="s">
        <v>505</v>
      </c>
      <c r="H39" s="907" t="n">
        <v>1298</v>
      </c>
      <c r="I39" s="1091" t="n">
        <f aca="false">ROUND(H39*$D$15/$D$13,0)</f>
        <v>7009</v>
      </c>
    </row>
    <row r="40" s="863" customFormat="true" ht="12.75" hidden="false" customHeight="false" outlineLevel="0" collapsed="false">
      <c r="A40" s="1123" t="n">
        <v>28000</v>
      </c>
      <c r="B40" s="1124" t="s">
        <v>343</v>
      </c>
      <c r="C40" s="873" t="n">
        <v>3678</v>
      </c>
      <c r="D40" s="908" t="n">
        <f aca="false">ROUND(C40*$D$15/$D$13,0)</f>
        <v>19861</v>
      </c>
      <c r="E40" s="1122"/>
      <c r="F40" s="1095" t="n">
        <v>73000</v>
      </c>
      <c r="G40" s="906" t="s">
        <v>506</v>
      </c>
      <c r="H40" s="907" t="n">
        <v>122</v>
      </c>
      <c r="I40" s="1091" t="n">
        <f aca="false">ROUND(H40*$D$15/$D$13,0)</f>
        <v>659</v>
      </c>
    </row>
    <row r="41" s="863" customFormat="true" ht="12.75" hidden="false" customHeight="false" outlineLevel="0" collapsed="false">
      <c r="A41" s="1123" t="n">
        <v>31000</v>
      </c>
      <c r="B41" s="1124" t="s">
        <v>344</v>
      </c>
      <c r="C41" s="873" t="n">
        <v>8068</v>
      </c>
      <c r="D41" s="908" t="n">
        <f aca="false">ROUND(C41*$D$15/$D$13,0)</f>
        <v>43567</v>
      </c>
      <c r="E41" s="1122"/>
      <c r="F41" s="1095" t="n">
        <v>75000</v>
      </c>
      <c r="G41" s="906" t="s">
        <v>507</v>
      </c>
      <c r="H41" s="907" t="n">
        <v>1110</v>
      </c>
      <c r="I41" s="1091" t="n">
        <f aca="false">ROUND(H41*$D$15/$D$13,0)</f>
        <v>5994</v>
      </c>
    </row>
    <row r="42" s="863" customFormat="true" ht="12.75" hidden="false" customHeight="false" outlineLevel="0" collapsed="false">
      <c r="A42" s="1123" t="n">
        <v>41000</v>
      </c>
      <c r="B42" s="1124" t="s">
        <v>345</v>
      </c>
      <c r="C42" s="873" t="n">
        <v>7969</v>
      </c>
      <c r="D42" s="908" t="n">
        <f aca="false">ROUND(C42*$D$15/$D$13,0)</f>
        <v>43033</v>
      </c>
      <c r="E42" s="1122"/>
      <c r="F42" s="1095" t="n">
        <v>76000</v>
      </c>
      <c r="G42" s="906" t="s">
        <v>508</v>
      </c>
      <c r="H42" s="907" t="n">
        <v>810</v>
      </c>
      <c r="I42" s="1091" t="n">
        <f aca="false">ROUND(H42*$D$15/$D$13,0)</f>
        <v>4374</v>
      </c>
    </row>
    <row r="43" s="863" customFormat="true" ht="12.75" hidden="false" customHeight="false" outlineLevel="0" collapsed="false">
      <c r="A43" s="1123" t="n">
        <v>43000</v>
      </c>
      <c r="B43" s="1124" t="s">
        <v>346</v>
      </c>
      <c r="C43" s="873" t="n">
        <v>5947</v>
      </c>
      <c r="D43" s="908" t="n">
        <f aca="false">ROUND(C43*$D$15/$D$13,0)</f>
        <v>32114</v>
      </c>
      <c r="E43" s="1122"/>
      <c r="F43" s="1095" t="n">
        <v>77000</v>
      </c>
      <c r="G43" s="906" t="s">
        <v>509</v>
      </c>
      <c r="H43" s="907" t="n">
        <v>160</v>
      </c>
      <c r="I43" s="1091" t="n">
        <f aca="false">ROUND(H43*$D$15/$D$13,0)</f>
        <v>864</v>
      </c>
    </row>
    <row r="44" s="863" customFormat="true" ht="12.75" hidden="false" customHeight="false" outlineLevel="0" collapsed="false">
      <c r="A44" s="1123" t="n">
        <v>51000</v>
      </c>
      <c r="B44" s="1124" t="s">
        <v>347</v>
      </c>
      <c r="C44" s="873" t="n">
        <v>488</v>
      </c>
      <c r="D44" s="908" t="n">
        <f aca="false">ROUND(C44*$D$15/$D$13,0)</f>
        <v>2635</v>
      </c>
      <c r="E44" s="1122"/>
      <c r="F44" s="1095" t="n">
        <v>78000</v>
      </c>
      <c r="G44" s="906" t="s">
        <v>510</v>
      </c>
      <c r="H44" s="907" t="n">
        <v>392</v>
      </c>
      <c r="I44" s="1091" t="n">
        <f aca="false">ROUND(H44*$D$15/$D$13,0)</f>
        <v>2117</v>
      </c>
    </row>
    <row r="45" s="863" customFormat="true" ht="12.75" hidden="false" customHeight="false" outlineLevel="0" collapsed="false">
      <c r="A45" s="1123" t="n">
        <v>52000</v>
      </c>
      <c r="B45" s="1124" t="s">
        <v>348</v>
      </c>
      <c r="C45" s="873" t="n">
        <v>167</v>
      </c>
      <c r="D45" s="908" t="n">
        <f aca="false">ROUND(C45*$D$15/$D$13,0)</f>
        <v>902</v>
      </c>
      <c r="E45" s="1122"/>
      <c r="F45" s="1095" t="n">
        <v>79000</v>
      </c>
      <c r="G45" s="906" t="s">
        <v>511</v>
      </c>
      <c r="H45" s="907" t="n">
        <v>89</v>
      </c>
      <c r="I45" s="1091" t="n">
        <f aca="false">ROUND(H45*$D$15/$D$13,0)</f>
        <v>481</v>
      </c>
    </row>
    <row r="46" s="863" customFormat="true" ht="12.75" hidden="false" customHeight="false" outlineLevel="0" collapsed="false">
      <c r="A46" s="1123" t="n">
        <v>53000</v>
      </c>
      <c r="B46" s="1124" t="s">
        <v>349</v>
      </c>
      <c r="C46" s="873" t="n">
        <v>231</v>
      </c>
      <c r="D46" s="908" t="n">
        <f aca="false">ROUND(C46*$D$15/$D$13,0)</f>
        <v>1247</v>
      </c>
      <c r="E46" s="1122"/>
      <c r="F46" s="1095" t="s">
        <v>512</v>
      </c>
      <c r="G46" s="906" t="s">
        <v>513</v>
      </c>
      <c r="H46" s="907" t="n">
        <v>5</v>
      </c>
      <c r="I46" s="1091" t="n">
        <f aca="false">ROUND(H46*$D$15/$D$13,0)</f>
        <v>27</v>
      </c>
    </row>
    <row r="47" s="863" customFormat="true" ht="12.75" hidden="false" customHeight="false" outlineLevel="0" collapsed="false">
      <c r="A47" s="1123" t="n">
        <v>54000</v>
      </c>
      <c r="B47" s="1124" t="s">
        <v>350</v>
      </c>
      <c r="C47" s="873" t="n">
        <v>433</v>
      </c>
      <c r="D47" s="908" t="n">
        <f aca="false">ROUND(C47*$D$15/$D$13,0)</f>
        <v>2338</v>
      </c>
      <c r="E47" s="1122"/>
      <c r="F47" s="1095" t="s">
        <v>514</v>
      </c>
      <c r="G47" s="906" t="s">
        <v>515</v>
      </c>
      <c r="H47" s="907" t="n">
        <v>42</v>
      </c>
      <c r="I47" s="1091" t="n">
        <f aca="false">ROUND(H47*$D$15/$D$13,0)</f>
        <v>227</v>
      </c>
    </row>
    <row r="48" s="863" customFormat="true" ht="12.75" hidden="false" customHeight="false" outlineLevel="0" collapsed="false">
      <c r="A48" s="1123" t="n">
        <v>55000</v>
      </c>
      <c r="B48" s="1124" t="s">
        <v>351</v>
      </c>
      <c r="C48" s="873" t="n">
        <v>968</v>
      </c>
      <c r="D48" s="908" t="n">
        <f aca="false">ROUND(C48*$D$15/$D$13,0)</f>
        <v>5227</v>
      </c>
      <c r="E48" s="1122"/>
      <c r="F48" s="1095" t="s">
        <v>516</v>
      </c>
      <c r="G48" s="906" t="s">
        <v>517</v>
      </c>
      <c r="H48" s="907" t="n">
        <v>72</v>
      </c>
      <c r="I48" s="1091" t="n">
        <f aca="false">ROUND(H48*$D$15/$D$13,0)</f>
        <v>389</v>
      </c>
    </row>
    <row r="49" s="863" customFormat="true" ht="13.5" hidden="false" customHeight="false" outlineLevel="0" collapsed="false">
      <c r="A49" s="1125" t="n">
        <v>56000</v>
      </c>
      <c r="B49" s="1126" t="s">
        <v>518</v>
      </c>
      <c r="C49" s="1127" t="n">
        <v>1220</v>
      </c>
      <c r="D49" s="1128" t="n">
        <f aca="false">ROUND(C49*$D$15/$D$13,0)</f>
        <v>6588</v>
      </c>
      <c r="E49" s="1122"/>
      <c r="F49" s="1095" t="s">
        <v>519</v>
      </c>
      <c r="G49" s="906" t="s">
        <v>520</v>
      </c>
      <c r="H49" s="907" t="n">
        <v>198</v>
      </c>
      <c r="I49" s="1091" t="n">
        <f aca="false">ROUND(H49*$D$15/$D$13,0)</f>
        <v>1069</v>
      </c>
    </row>
    <row r="50" s="863" customFormat="true" ht="13.5" hidden="false" customHeight="false" outlineLevel="0" collapsed="false">
      <c r="A50" s="883" t="s">
        <v>90</v>
      </c>
      <c r="B50" s="1129"/>
      <c r="C50" s="886" t="n">
        <f aca="false">SUM(C24:C49)</f>
        <v>143882</v>
      </c>
      <c r="D50" s="1130" t="n">
        <f aca="false">SUM(D24:D49)</f>
        <v>776966</v>
      </c>
      <c r="E50" s="1122"/>
      <c r="F50" s="1117" t="s">
        <v>521</v>
      </c>
      <c r="G50" s="906" t="s">
        <v>522</v>
      </c>
      <c r="H50" s="907" t="n">
        <v>49</v>
      </c>
      <c r="I50" s="1091" t="n">
        <f aca="false">ROUND(H50*$D$15/$D$13,0)</f>
        <v>265</v>
      </c>
    </row>
    <row r="51" s="863" customFormat="true" ht="12.75" hidden="false" customHeight="false" outlineLevel="0" collapsed="false">
      <c r="C51" s="864"/>
      <c r="D51" s="864"/>
      <c r="F51" s="1095" t="s">
        <v>523</v>
      </c>
      <c r="G51" s="906" t="s">
        <v>524</v>
      </c>
      <c r="H51" s="907" t="n">
        <v>0</v>
      </c>
      <c r="I51" s="1091" t="n">
        <f aca="false">ROUND(H51*$D$15/$D$13,0)</f>
        <v>0</v>
      </c>
    </row>
    <row r="52" s="863" customFormat="true" ht="12.75" hidden="false" customHeight="false" outlineLevel="0" collapsed="false">
      <c r="F52" s="1095" t="s">
        <v>525</v>
      </c>
      <c r="G52" s="906" t="s">
        <v>526</v>
      </c>
      <c r="H52" s="907" t="n">
        <v>141</v>
      </c>
      <c r="I52" s="1091" t="n">
        <f aca="false">ROUND(H52*$D$15/$D$13,0)</f>
        <v>761</v>
      </c>
    </row>
    <row r="53" s="863" customFormat="true" ht="12.75" hidden="false" customHeight="false" outlineLevel="0" collapsed="false">
      <c r="F53" s="1095" t="s">
        <v>527</v>
      </c>
      <c r="G53" s="906" t="s">
        <v>528</v>
      </c>
      <c r="H53" s="907" t="n">
        <v>0</v>
      </c>
      <c r="I53" s="1091" t="n">
        <f aca="false">ROUND(H53*$D$15/$D$13,0)</f>
        <v>0</v>
      </c>
    </row>
    <row r="54" s="863" customFormat="true" ht="12.75" hidden="false" customHeight="false" outlineLevel="0" collapsed="false">
      <c r="F54" s="1095" t="s">
        <v>529</v>
      </c>
      <c r="G54" s="906" t="s">
        <v>530</v>
      </c>
      <c r="H54" s="907" t="n">
        <v>12</v>
      </c>
      <c r="I54" s="1091" t="n">
        <f aca="false">ROUND(H54*$D$15/$D$13,0)</f>
        <v>65</v>
      </c>
    </row>
    <row r="55" s="863" customFormat="true" ht="12.75" hidden="false" customHeight="false" outlineLevel="0" collapsed="false">
      <c r="F55" s="1095" t="s">
        <v>531</v>
      </c>
      <c r="G55" s="906" t="s">
        <v>532</v>
      </c>
      <c r="H55" s="907" t="n">
        <v>0</v>
      </c>
      <c r="I55" s="1091" t="n">
        <f aca="false">ROUND(H55*$D$15/$D$13,0)</f>
        <v>0</v>
      </c>
    </row>
    <row r="56" customFormat="false" ht="14.25" hidden="false" customHeight="false" outlineLevel="0" collapsed="false">
      <c r="F56" s="1095" t="s">
        <v>533</v>
      </c>
      <c r="G56" s="906" t="s">
        <v>534</v>
      </c>
      <c r="H56" s="907" t="n">
        <v>13</v>
      </c>
      <c r="I56" s="1091" t="n">
        <f aca="false">ROUND(H56*$D$15/$D$13,0)</f>
        <v>70</v>
      </c>
      <c r="J56" s="863"/>
      <c r="K56" s="863"/>
    </row>
    <row r="57" customFormat="false" ht="14.25" hidden="false" customHeight="false" outlineLevel="0" collapsed="false">
      <c r="F57" s="1095" t="s">
        <v>535</v>
      </c>
      <c r="G57" s="906" t="s">
        <v>536</v>
      </c>
      <c r="H57" s="907" t="n">
        <v>0</v>
      </c>
      <c r="I57" s="1091" t="n">
        <f aca="false">ROUND(H57*$D$15/$D$13,0)</f>
        <v>0</v>
      </c>
      <c r="J57" s="863"/>
      <c r="K57" s="863"/>
    </row>
    <row r="58" customFormat="false" ht="14.25" hidden="false" customHeight="false" outlineLevel="0" collapsed="false">
      <c r="F58" s="1095" t="s">
        <v>537</v>
      </c>
      <c r="G58" s="906" t="s">
        <v>538</v>
      </c>
      <c r="H58" s="907" t="n">
        <v>30</v>
      </c>
      <c r="I58" s="1091" t="n">
        <f aca="false">ROUND(H58*$D$15/$D$13,0)</f>
        <v>162</v>
      </c>
      <c r="J58" s="863"/>
      <c r="K58" s="863"/>
    </row>
    <row r="59" customFormat="false" ht="14.25" hidden="false" customHeight="false" outlineLevel="0" collapsed="false">
      <c r="F59" s="1095" t="s">
        <v>539</v>
      </c>
      <c r="G59" s="906" t="s">
        <v>540</v>
      </c>
      <c r="H59" s="907" t="n">
        <v>538</v>
      </c>
      <c r="I59" s="1091" t="n">
        <f aca="false">ROUND(H59*$D$15/$D$13,0)</f>
        <v>2905</v>
      </c>
      <c r="J59" s="863"/>
      <c r="K59" s="863"/>
    </row>
    <row r="60" customFormat="false" ht="15" hidden="false" customHeight="false" outlineLevel="0" collapsed="false">
      <c r="F60" s="1095" t="s">
        <v>541</v>
      </c>
      <c r="G60" s="906" t="s">
        <v>542</v>
      </c>
      <c r="H60" s="907" t="n">
        <v>33</v>
      </c>
      <c r="I60" s="1131" t="n">
        <f aca="false">ROUND(H60*$D$15/$D$13,0)</f>
        <v>178</v>
      </c>
      <c r="J60" s="863"/>
      <c r="K60" s="863"/>
    </row>
    <row r="61" customFormat="false" ht="15" hidden="false" customHeight="false" outlineLevel="0" collapsed="false">
      <c r="F61" s="883"/>
      <c r="G61" s="1129"/>
      <c r="H61" s="886" t="n">
        <f aca="false">SUM(H12:H60)</f>
        <v>9804</v>
      </c>
      <c r="I61" s="887" t="n">
        <f aca="false">SUM(I12:I60)</f>
        <v>52939</v>
      </c>
    </row>
    <row r="62" customFormat="false" ht="14.25" hidden="false" customHeight="false" outlineLevel="0" collapsed="false">
      <c r="F62" s="863"/>
      <c r="G62" s="863"/>
      <c r="H62" s="863"/>
      <c r="I62" s="863"/>
      <c r="J62" s="1132"/>
      <c r="K62" s="1132"/>
    </row>
    <row r="63" customFormat="false" ht="14.25" hidden="false" customHeight="false" outlineLevel="0" collapsed="false">
      <c r="F63" s="863"/>
      <c r="G63" s="863"/>
      <c r="H63" s="863"/>
      <c r="I63" s="863"/>
    </row>
    <row r="64" customFormat="false" ht="14.25" hidden="false" customHeight="false" outlineLevel="0" collapsed="false">
      <c r="F64" s="863"/>
      <c r="G64" s="863"/>
      <c r="H64" s="863"/>
      <c r="I64" s="863"/>
    </row>
    <row r="65" customFormat="false" ht="14.25" hidden="false" customHeight="false" outlineLevel="0" collapsed="false">
      <c r="F65" s="863"/>
      <c r="G65" s="863"/>
      <c r="H65" s="863"/>
      <c r="I65" s="863"/>
    </row>
    <row r="66" customFormat="false" ht="14.25" hidden="false" customHeight="false" outlineLevel="0" collapsed="false">
      <c r="F66" s="863"/>
      <c r="G66" s="863"/>
      <c r="H66" s="863"/>
      <c r="I66" s="863"/>
    </row>
    <row r="67" customFormat="false" ht="14.25" hidden="false" customHeight="false" outlineLevel="0" collapsed="false">
      <c r="H67" s="858"/>
      <c r="I67" s="858"/>
    </row>
    <row r="68" customFormat="false" ht="14.25" hidden="false" customHeight="false" outlineLevel="0" collapsed="false">
      <c r="H68" s="858"/>
      <c r="I68" s="858"/>
    </row>
    <row r="69" customFormat="false" ht="14.25" hidden="false" customHeight="false" outlineLevel="0" collapsed="false">
      <c r="H69" s="858"/>
      <c r="I69" s="858"/>
    </row>
    <row r="70" customFormat="false" ht="14.25" hidden="false" customHeight="false" outlineLevel="0" collapsed="false">
      <c r="H70" s="858"/>
      <c r="I70" s="858"/>
    </row>
    <row r="71" customFormat="false" ht="14.25" hidden="false" customHeight="false" outlineLevel="0" collapsed="false">
      <c r="H71" s="858"/>
      <c r="I71" s="858"/>
    </row>
    <row r="72" customFormat="false" ht="14.25" hidden="false" customHeight="false" outlineLevel="0" collapsed="false">
      <c r="H72" s="858"/>
      <c r="I72" s="858"/>
    </row>
    <row r="73" customFormat="false" ht="14.25" hidden="false" customHeight="false" outlineLevel="0" collapsed="false">
      <c r="H73" s="858"/>
      <c r="I73" s="858"/>
    </row>
  </sheetData>
  <printOptions headings="false" gridLines="false" gridLinesSet="true" horizontalCentered="true" verticalCentered="false"/>
  <pageMargins left="0.511805555555556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5" min="3" style="0" width="11.99"/>
    <col collapsed="false" customWidth="true" hidden="false" outlineLevel="0" max="10" min="10" style="0" width="15.56"/>
  </cols>
  <sheetData>
    <row r="1" customFormat="false" ht="18" hidden="false" customHeight="false" outlineLevel="0" collapsed="false">
      <c r="A1" s="1133" t="s">
        <v>543</v>
      </c>
    </row>
    <row r="3" customFormat="false" ht="21" hidden="false" customHeight="false" outlineLevel="0" collapsed="false">
      <c r="A3" s="1134" t="s">
        <v>544</v>
      </c>
    </row>
    <row r="4" customFormat="false" ht="13.5" hidden="false" customHeight="false" outlineLevel="0" collapsed="false">
      <c r="J4" s="396" t="s">
        <v>545</v>
      </c>
    </row>
    <row r="5" customFormat="false" ht="48" hidden="false" customHeight="true" outlineLevel="0" collapsed="false">
      <c r="A5" s="1135" t="s">
        <v>92</v>
      </c>
      <c r="B5" s="1135"/>
      <c r="C5" s="1136" t="s">
        <v>546</v>
      </c>
      <c r="D5" s="1136"/>
      <c r="E5" s="1136"/>
      <c r="F5" s="1137" t="s">
        <v>547</v>
      </c>
      <c r="G5" s="1137"/>
      <c r="H5" s="1137"/>
      <c r="I5" s="1138" t="s">
        <v>548</v>
      </c>
      <c r="J5" s="1139" t="s">
        <v>549</v>
      </c>
    </row>
    <row r="6" customFormat="false" ht="13.5" hidden="false" customHeight="false" outlineLevel="0" collapsed="false">
      <c r="A6" s="1135"/>
      <c r="B6" s="1135"/>
      <c r="C6" s="1140" t="n">
        <v>2012</v>
      </c>
      <c r="D6" s="1141" t="n">
        <v>2013</v>
      </c>
      <c r="E6" s="1141" t="n">
        <v>2014</v>
      </c>
      <c r="F6" s="1141" t="n">
        <v>2012</v>
      </c>
      <c r="G6" s="1141" t="n">
        <v>2013</v>
      </c>
      <c r="H6" s="1141" t="n">
        <v>2014</v>
      </c>
      <c r="I6" s="1138"/>
      <c r="J6" s="1142" t="n">
        <v>250000000</v>
      </c>
    </row>
    <row r="7" customFormat="false" ht="12.75" hidden="false" customHeight="false" outlineLevel="0" collapsed="false">
      <c r="A7" s="1143" t="n">
        <v>1100</v>
      </c>
      <c r="B7" s="1144" t="s">
        <v>427</v>
      </c>
      <c r="C7" s="1145" t="n">
        <v>43731000</v>
      </c>
      <c r="D7" s="1146" t="n">
        <v>43433000</v>
      </c>
      <c r="E7" s="1146" t="n">
        <v>46397400</v>
      </c>
      <c r="F7" s="1147" t="n">
        <f aca="false">+C7/C$33</f>
        <v>0.176309084165202</v>
      </c>
      <c r="G7" s="1147" t="n">
        <f aca="false">+D7/D$33</f>
        <v>0.179536041137906</v>
      </c>
      <c r="H7" s="1147" t="n">
        <f aca="false">+E7/E$33</f>
        <v>0.186307554793151</v>
      </c>
      <c r="I7" s="1148" t="n">
        <f aca="false">AVERAGE(F7:H7)</f>
        <v>0.180717560032086</v>
      </c>
      <c r="J7" s="409" t="n">
        <f aca="false">ROUND(+J$6*I7,-3)</f>
        <v>45179000</v>
      </c>
    </row>
    <row r="8" customFormat="false" ht="12.75" hidden="false" customHeight="false" outlineLevel="0" collapsed="false">
      <c r="A8" s="1149" t="n">
        <v>1200</v>
      </c>
      <c r="B8" s="1150" t="s">
        <v>105</v>
      </c>
      <c r="C8" s="1151" t="n">
        <v>5050000</v>
      </c>
      <c r="D8" s="1152" t="n">
        <v>5041000</v>
      </c>
      <c r="E8" s="1152" t="n">
        <v>4212000</v>
      </c>
      <c r="F8" s="1153" t="n">
        <f aca="false">+C8/C$33</f>
        <v>0.0203599477495202</v>
      </c>
      <c r="G8" s="1153" t="n">
        <f aca="false">+D8/D$33</f>
        <v>0.0208376392000595</v>
      </c>
      <c r="H8" s="1153" t="n">
        <f aca="false">+E8/E$33</f>
        <v>0.0169131766174129</v>
      </c>
      <c r="I8" s="1154" t="n">
        <f aca="false">AVERAGE(F8:H8)</f>
        <v>0.0193702545223309</v>
      </c>
      <c r="J8" s="417" t="n">
        <f aca="false">ROUND(+J$6*I8,-3)</f>
        <v>4843000</v>
      </c>
    </row>
    <row r="9" customFormat="false" ht="12.75" hidden="false" customHeight="false" outlineLevel="0" collapsed="false">
      <c r="A9" s="1149" t="n">
        <v>1300</v>
      </c>
      <c r="B9" s="1150" t="s">
        <v>428</v>
      </c>
      <c r="C9" s="1151" t="n">
        <v>10010000</v>
      </c>
      <c r="D9" s="1152" t="n">
        <v>4900000</v>
      </c>
      <c r="E9" s="1152" t="n">
        <v>10946400</v>
      </c>
      <c r="F9" s="1153" t="n">
        <f aca="false">+C9/C$33</f>
        <v>0.0403570449450886</v>
      </c>
      <c r="G9" s="1153" t="n">
        <f aca="false">+D9/D$33</f>
        <v>0.0202547970800023</v>
      </c>
      <c r="H9" s="1153" t="n">
        <f aca="false">+E9/E$33</f>
        <v>0.043954984929926</v>
      </c>
      <c r="I9" s="1154" t="n">
        <f aca="false">AVERAGE(F9:H9)</f>
        <v>0.0348556089850056</v>
      </c>
      <c r="J9" s="417" t="n">
        <f aca="false">ROUND(+J$6*I9,-3)</f>
        <v>8714000</v>
      </c>
    </row>
    <row r="10" customFormat="false" ht="12.75" hidden="false" customHeight="false" outlineLevel="0" collapsed="false">
      <c r="A10" s="1149" t="n">
        <v>1400</v>
      </c>
      <c r="B10" s="1150" t="s">
        <v>107</v>
      </c>
      <c r="C10" s="1151" t="n">
        <v>33982000</v>
      </c>
      <c r="D10" s="1152" t="n">
        <v>38122000</v>
      </c>
      <c r="E10" s="1152" t="n">
        <v>37823300</v>
      </c>
      <c r="F10" s="1153" t="n">
        <f aca="false">+C10/C$33</f>
        <v>0.137004305826574</v>
      </c>
      <c r="G10" s="1153" t="n">
        <f aca="false">+D10/D$33</f>
        <v>0.157582321282418</v>
      </c>
      <c r="H10" s="1153" t="n">
        <f aca="false">+E10/E$33</f>
        <v>0.151878478906313</v>
      </c>
      <c r="I10" s="1154" t="n">
        <f aca="false">AVERAGE(F10:H10)</f>
        <v>0.148821702005102</v>
      </c>
      <c r="J10" s="417" t="n">
        <f aca="false">ROUND(+J$6*I10,-3)</f>
        <v>37205000</v>
      </c>
    </row>
    <row r="11" customFormat="false" ht="12.75" hidden="false" customHeight="false" outlineLevel="0" collapsed="false">
      <c r="A11" s="1149" t="n">
        <v>1500</v>
      </c>
      <c r="B11" s="1150" t="s">
        <v>108</v>
      </c>
      <c r="C11" s="1151" t="n">
        <v>17825000</v>
      </c>
      <c r="D11" s="1152" t="n">
        <v>18664000</v>
      </c>
      <c r="E11" s="1152" t="n">
        <v>18333300</v>
      </c>
      <c r="F11" s="1153" t="n">
        <f aca="false">+C11/C$33</f>
        <v>0.0718645680465739</v>
      </c>
      <c r="G11" s="1153" t="n">
        <f aca="false">+D11/D$33</f>
        <v>0.0771501087145231</v>
      </c>
      <c r="H11" s="1153" t="n">
        <f aca="false">+E11/E$33</f>
        <v>0.073616890047487</v>
      </c>
      <c r="I11" s="1154" t="n">
        <f aca="false">AVERAGE(F11:H11)</f>
        <v>0.074210522269528</v>
      </c>
      <c r="J11" s="417" t="n">
        <f aca="false">ROUND(+J$6*I11,-3)</f>
        <v>18553000</v>
      </c>
    </row>
    <row r="12" customFormat="false" ht="12.75" hidden="false" customHeight="false" outlineLevel="0" collapsed="false">
      <c r="A12" s="1149" t="n">
        <v>1600</v>
      </c>
      <c r="B12" s="1150" t="s">
        <v>430</v>
      </c>
      <c r="C12" s="1151" t="n">
        <v>2228000</v>
      </c>
      <c r="D12" s="1152" t="n">
        <v>2200000</v>
      </c>
      <c r="E12" s="1152" t="n">
        <v>2346600</v>
      </c>
      <c r="F12" s="1153" t="n">
        <f aca="false">+C12/C$33</f>
        <v>0.00898256704671903</v>
      </c>
      <c r="G12" s="1153" t="n">
        <f aca="false">+D12/D$33</f>
        <v>0.00909399052571533</v>
      </c>
      <c r="H12" s="1153" t="n">
        <f aca="false">+E12/E$33</f>
        <v>0.00942271136049882</v>
      </c>
      <c r="I12" s="1154" t="n">
        <f aca="false">AVERAGE(F12:H12)</f>
        <v>0.00916642297764439</v>
      </c>
      <c r="J12" s="417" t="n">
        <f aca="false">ROUND(+J$6*I12,-3)</f>
        <v>2292000</v>
      </c>
    </row>
    <row r="13" customFormat="false" ht="12.75" hidden="false" customHeight="false" outlineLevel="0" collapsed="false">
      <c r="A13" s="1149" t="n">
        <v>1700</v>
      </c>
      <c r="B13" s="1150" t="s">
        <v>110</v>
      </c>
      <c r="C13" s="1151" t="n">
        <v>9266000</v>
      </c>
      <c r="D13" s="1152" t="n">
        <v>9433000</v>
      </c>
      <c r="E13" s="1152" t="n">
        <v>11641100</v>
      </c>
      <c r="F13" s="1153" t="n">
        <f aca="false">+C13/C$33</f>
        <v>0.0373574803657534</v>
      </c>
      <c r="G13" s="1153" t="n">
        <f aca="false">+D13/D$33</f>
        <v>0.038992551195033</v>
      </c>
      <c r="H13" s="1153" t="n">
        <f aca="false">+E13/E$33</f>
        <v>0.0467445347390705</v>
      </c>
      <c r="I13" s="1154" t="n">
        <f aca="false">AVERAGE(F13:H13)</f>
        <v>0.0410315220999523</v>
      </c>
      <c r="J13" s="417" t="n">
        <f aca="false">ROUND(+J$6*I13,-3)</f>
        <v>10258000</v>
      </c>
    </row>
    <row r="14" customFormat="false" ht="12.75" hidden="false" customHeight="false" outlineLevel="0" collapsed="false">
      <c r="A14" s="1149" t="n">
        <v>1800</v>
      </c>
      <c r="B14" s="1150" t="s">
        <v>111</v>
      </c>
      <c r="C14" s="1151" t="n">
        <v>6014000</v>
      </c>
      <c r="D14" s="1152" t="n">
        <v>6784000</v>
      </c>
      <c r="E14" s="1152" t="n">
        <v>4412900</v>
      </c>
      <c r="F14" s="1153" t="n">
        <f aca="false">+C14/C$33</f>
        <v>0.0242464803496267</v>
      </c>
      <c r="G14" s="1153" t="n">
        <f aca="false">+D14/D$33</f>
        <v>0.0280425598756603</v>
      </c>
      <c r="H14" s="1153" t="n">
        <f aca="false">+E14/E$33</f>
        <v>0.0177198853501855</v>
      </c>
      <c r="I14" s="1154" t="n">
        <f aca="false">AVERAGE(F14:H14)</f>
        <v>0.0233363085251575</v>
      </c>
      <c r="J14" s="417" t="n">
        <f aca="false">ROUND(+J$6*I14,-3)</f>
        <v>5834000</v>
      </c>
    </row>
    <row r="15" customFormat="false" ht="12.75" hidden="false" customHeight="false" outlineLevel="0" collapsed="false">
      <c r="A15" s="1149" t="n">
        <v>1900</v>
      </c>
      <c r="B15" s="1150" t="s">
        <v>112</v>
      </c>
      <c r="C15" s="1151" t="n">
        <v>3555000</v>
      </c>
      <c r="D15" s="1152" t="n">
        <v>2679000</v>
      </c>
      <c r="E15" s="1152" t="n">
        <v>2855100</v>
      </c>
      <c r="F15" s="1153" t="n">
        <f aca="false">+C15/C$33</f>
        <v>0.0143325968810979</v>
      </c>
      <c r="G15" s="1153" t="n">
        <f aca="false">+D15/D$33</f>
        <v>0.011074000281087</v>
      </c>
      <c r="H15" s="1153" t="n">
        <f aca="false">+E15/E$33</f>
        <v>0.0114645799051224</v>
      </c>
      <c r="I15" s="1154" t="n">
        <f aca="false">AVERAGE(F15:H15)</f>
        <v>0.0122903923557691</v>
      </c>
      <c r="J15" s="417" t="n">
        <f aca="false">ROUND(+J$6*I15,-3)</f>
        <v>3073000</v>
      </c>
    </row>
    <row r="16" customFormat="false" ht="12.75" hidden="false" customHeight="false" outlineLevel="0" collapsed="false">
      <c r="A16" s="1149" t="n">
        <v>2100</v>
      </c>
      <c r="B16" s="1150" t="s">
        <v>113</v>
      </c>
      <c r="C16" s="1151" t="n">
        <v>13590000</v>
      </c>
      <c r="D16" s="1152" t="n">
        <v>9425000</v>
      </c>
      <c r="E16" s="1152" t="n">
        <v>9795500</v>
      </c>
      <c r="F16" s="1153" t="n">
        <f aca="false">+C16/C$33</f>
        <v>0.0547904336467287</v>
      </c>
      <c r="G16" s="1153" t="n">
        <f aca="false">+D16/D$33</f>
        <v>0.0389594821385759</v>
      </c>
      <c r="H16" s="1153" t="n">
        <f aca="false">+E16/E$33</f>
        <v>0.0393335758679648</v>
      </c>
      <c r="I16" s="1154" t="n">
        <f aca="false">AVERAGE(F16:H16)</f>
        <v>0.0443611638844231</v>
      </c>
      <c r="J16" s="417" t="n">
        <f aca="false">ROUND(+J$6*I16,-3)</f>
        <v>11090000</v>
      </c>
    </row>
    <row r="17" customFormat="false" ht="12.75" hidden="false" customHeight="false" outlineLevel="0" collapsed="false">
      <c r="A17" s="1149" t="n">
        <v>2200</v>
      </c>
      <c r="B17" s="1150" t="s">
        <v>431</v>
      </c>
      <c r="C17" s="1151" t="n">
        <v>2722000</v>
      </c>
      <c r="D17" s="1152" t="n">
        <v>2212000</v>
      </c>
      <c r="E17" s="1152" t="n">
        <v>4616500</v>
      </c>
      <c r="F17" s="1153" t="n">
        <f aca="false">+C17/C$33</f>
        <v>0.0109742134206325</v>
      </c>
      <c r="G17" s="1153" t="n">
        <f aca="false">+D17/D$33</f>
        <v>0.00914359411040105</v>
      </c>
      <c r="H17" s="1153" t="n">
        <f aca="false">+E17/E$33</f>
        <v>0.018537435862841</v>
      </c>
      <c r="I17" s="1154" t="n">
        <f aca="false">AVERAGE(F17:H17)</f>
        <v>0.0128850811312915</v>
      </c>
      <c r="J17" s="417" t="n">
        <f aca="false">ROUND(+J$6*I17,-3)</f>
        <v>3221000</v>
      </c>
    </row>
    <row r="18" customFormat="false" ht="12.75" hidden="false" customHeight="false" outlineLevel="0" collapsed="false">
      <c r="A18" s="1149" t="n">
        <v>2300</v>
      </c>
      <c r="B18" s="1150" t="s">
        <v>432</v>
      </c>
      <c r="C18" s="1151" t="n">
        <v>9870000</v>
      </c>
      <c r="D18" s="1152" t="n">
        <v>7882000</v>
      </c>
      <c r="E18" s="1152" t="n">
        <v>8964000</v>
      </c>
      <c r="F18" s="1153" t="n">
        <f aca="false">+C18/C$33</f>
        <v>0.0397926107500524</v>
      </c>
      <c r="G18" s="1153" t="n">
        <f aca="false">+D18/D$33</f>
        <v>0.0325812878744037</v>
      </c>
      <c r="H18" s="1153" t="n">
        <f aca="false">+E18/E$33</f>
        <v>0.0359947092114171</v>
      </c>
      <c r="I18" s="1154" t="n">
        <f aca="false">AVERAGE(F18:H18)</f>
        <v>0.0361228692786244</v>
      </c>
      <c r="J18" s="417" t="n">
        <f aca="false">ROUND(+J$6*I18,-3)</f>
        <v>9031000</v>
      </c>
    </row>
    <row r="19" customFormat="false" ht="12.75" hidden="false" customHeight="false" outlineLevel="0" collapsed="false">
      <c r="A19" s="1149" t="n">
        <v>2400</v>
      </c>
      <c r="B19" s="1150" t="s">
        <v>116</v>
      </c>
      <c r="C19" s="1151" t="n">
        <v>5930000</v>
      </c>
      <c r="D19" s="1152" t="n">
        <v>6125000</v>
      </c>
      <c r="E19" s="1152" t="n">
        <v>6237000</v>
      </c>
      <c r="F19" s="1153" t="n">
        <f aca="false">+C19/C$33</f>
        <v>0.0239078198326049</v>
      </c>
      <c r="G19" s="1153" t="n">
        <f aca="false">+D19/D$33</f>
        <v>0.0253184963500029</v>
      </c>
      <c r="H19" s="1153" t="n">
        <f aca="false">+E19/E$33</f>
        <v>0.0250445115296306</v>
      </c>
      <c r="I19" s="1154" t="n">
        <f aca="false">AVERAGE(F19:H19)</f>
        <v>0.0247569425707461</v>
      </c>
      <c r="J19" s="417" t="n">
        <f aca="false">ROUND(+J$6*I19,-3)</f>
        <v>6189000</v>
      </c>
    </row>
    <row r="20" customFormat="false" ht="12.75" hidden="false" customHeight="false" outlineLevel="0" collapsed="false">
      <c r="A20" s="1149" t="n">
        <v>2500</v>
      </c>
      <c r="B20" s="1150" t="s">
        <v>433</v>
      </c>
      <c r="C20" s="1151" t="n">
        <v>6015000</v>
      </c>
      <c r="D20" s="1152" t="n">
        <v>6094000</v>
      </c>
      <c r="E20" s="1152" t="n">
        <v>5943500</v>
      </c>
      <c r="F20" s="1153" t="n">
        <f aca="false">+C20/C$33</f>
        <v>0.0242505120224484</v>
      </c>
      <c r="G20" s="1153" t="n">
        <f aca="false">+D20/D$33</f>
        <v>0.0251903537562315</v>
      </c>
      <c r="H20" s="1153" t="n">
        <f aca="false">+E20/E$33</f>
        <v>0.0238659699016129</v>
      </c>
      <c r="I20" s="1154" t="n">
        <f aca="false">AVERAGE(F20:H20)</f>
        <v>0.0244356118934309</v>
      </c>
      <c r="J20" s="417" t="n">
        <f aca="false">ROUND(+J$6*I20,-3)</f>
        <v>6109000</v>
      </c>
    </row>
    <row r="21" customFormat="false" ht="12.75" hidden="false" customHeight="false" outlineLevel="0" collapsed="false">
      <c r="A21" s="1149" t="n">
        <v>2600</v>
      </c>
      <c r="B21" s="1150" t="s">
        <v>434</v>
      </c>
      <c r="C21" s="1151" t="n">
        <v>27375000</v>
      </c>
      <c r="D21" s="1152" t="n">
        <v>21250000</v>
      </c>
      <c r="E21" s="1152" t="n">
        <v>20655000</v>
      </c>
      <c r="F21" s="1153" t="n">
        <f aca="false">+C21/C$33</f>
        <v>0.110367043493686</v>
      </c>
      <c r="G21" s="1153" t="n">
        <f aca="false">+D21/D$33</f>
        <v>0.0878396812142958</v>
      </c>
      <c r="H21" s="1153" t="n">
        <f aca="false">+E21/E$33</f>
        <v>0.0829396161046208</v>
      </c>
      <c r="I21" s="1154" t="n">
        <f aca="false">AVERAGE(F21:H21)</f>
        <v>0.0937154469375343</v>
      </c>
      <c r="J21" s="417" t="n">
        <f aca="false">ROUND(+J$6*I21,-3)</f>
        <v>23429000</v>
      </c>
    </row>
    <row r="22" customFormat="false" ht="12.75" hidden="false" customHeight="false" outlineLevel="0" collapsed="false">
      <c r="A22" s="1149" t="n">
        <v>2700</v>
      </c>
      <c r="B22" s="1150" t="s">
        <v>119</v>
      </c>
      <c r="C22" s="1151" t="n">
        <v>6676000</v>
      </c>
      <c r="D22" s="1152" t="n">
        <v>8655000</v>
      </c>
      <c r="E22" s="1152" t="n">
        <v>7557800</v>
      </c>
      <c r="F22" s="1153" t="n">
        <f aca="false">+C22/C$33</f>
        <v>0.0269154477575836</v>
      </c>
      <c r="G22" s="1153" t="n">
        <f aca="false">+D22/D$33</f>
        <v>0.0357765854545755</v>
      </c>
      <c r="H22" s="1153" t="n">
        <f aca="false">+E22/E$33</f>
        <v>0.0303481496294119</v>
      </c>
      <c r="I22" s="1154" t="n">
        <f aca="false">AVERAGE(F22:H22)</f>
        <v>0.0310133942805237</v>
      </c>
      <c r="J22" s="417" t="n">
        <f aca="false">ROUND(+J$6*I22,-3)</f>
        <v>7753000</v>
      </c>
      <c r="N22" s="1155"/>
    </row>
    <row r="23" customFormat="false" ht="12.75" hidden="false" customHeight="false" outlineLevel="0" collapsed="false">
      <c r="A23" s="1149" t="n">
        <v>2800</v>
      </c>
      <c r="B23" s="1150" t="s">
        <v>436</v>
      </c>
      <c r="C23" s="1151" t="n">
        <v>4422000</v>
      </c>
      <c r="D23" s="1152" t="n">
        <v>5229000</v>
      </c>
      <c r="E23" s="1152" t="n">
        <v>4983900</v>
      </c>
      <c r="F23" s="1153" t="n">
        <f aca="false">+C23/C$33</f>
        <v>0.0178280572175007</v>
      </c>
      <c r="G23" s="1153" t="n">
        <f aca="false">+D23/D$33</f>
        <v>0.0216147620268025</v>
      </c>
      <c r="H23" s="1153" t="n">
        <f aca="false">+E23/E$33</f>
        <v>0.0200127210217293</v>
      </c>
      <c r="I23" s="1154" t="n">
        <f aca="false">AVERAGE(F23:H23)</f>
        <v>0.0198185134220108</v>
      </c>
      <c r="J23" s="417" t="n">
        <f aca="false">ROUND(+J$6*I23,-3)</f>
        <v>4955000</v>
      </c>
    </row>
    <row r="24" customFormat="false" ht="12.75" hidden="false" customHeight="false" outlineLevel="0" collapsed="false">
      <c r="A24" s="1149" t="n">
        <v>3100</v>
      </c>
      <c r="B24" s="1150" t="s">
        <v>121</v>
      </c>
      <c r="C24" s="1151" t="n">
        <v>10475000</v>
      </c>
      <c r="D24" s="1152" t="n">
        <v>12572000</v>
      </c>
      <c r="E24" s="1152" t="n">
        <v>11475000</v>
      </c>
      <c r="F24" s="1153" t="n">
        <f aca="false">+C24/C$33</f>
        <v>0.0422317728071732</v>
      </c>
      <c r="G24" s="1153" t="n">
        <f aca="false">+D24/D$33</f>
        <v>0.0519680222224059</v>
      </c>
      <c r="H24" s="1153" t="n">
        <f aca="false">+E24/E$33</f>
        <v>0.0460775645025671</v>
      </c>
      <c r="I24" s="1154" t="n">
        <f aca="false">AVERAGE(F24:H24)</f>
        <v>0.0467591198440487</v>
      </c>
      <c r="J24" s="417" t="n">
        <f aca="false">ROUND(+J$6*I24,-3)</f>
        <v>11690000</v>
      </c>
    </row>
    <row r="25" customFormat="false" ht="12.75" hidden="false" customHeight="false" outlineLevel="0" collapsed="false">
      <c r="A25" s="1149" t="n">
        <v>4100</v>
      </c>
      <c r="B25" s="1150" t="s">
        <v>437</v>
      </c>
      <c r="C25" s="1151" t="n">
        <v>10812000</v>
      </c>
      <c r="D25" s="1152" t="n">
        <v>12003000</v>
      </c>
      <c r="E25" s="1152" t="n">
        <v>14801000</v>
      </c>
      <c r="F25" s="1153" t="n">
        <f aca="false">+C25/C$33</f>
        <v>0.0435904465480817</v>
      </c>
      <c r="G25" s="1153" t="n">
        <f aca="false">+D25/D$33</f>
        <v>0.0496159855818914</v>
      </c>
      <c r="H25" s="1153" t="n">
        <f aca="false">+E25/E$33</f>
        <v>0.0594330311287578</v>
      </c>
      <c r="I25" s="1154" t="n">
        <f aca="false">AVERAGE(F25:H25)</f>
        <v>0.0508798210862436</v>
      </c>
      <c r="J25" s="417" t="n">
        <f aca="false">ROUND(+J$6*I25,-3)</f>
        <v>12720000</v>
      </c>
    </row>
    <row r="26" customFormat="false" ht="12.75" hidden="false" customHeight="false" outlineLevel="0" collapsed="false">
      <c r="A26" s="1149" t="n">
        <v>4300</v>
      </c>
      <c r="B26" s="1150" t="s">
        <v>123</v>
      </c>
      <c r="C26" s="1151" t="n">
        <v>8886000</v>
      </c>
      <c r="D26" s="1152" t="n">
        <v>9867000</v>
      </c>
      <c r="E26" s="1152" t="n">
        <v>4619000</v>
      </c>
      <c r="F26" s="1153" t="n">
        <f aca="false">+C26/C$33</f>
        <v>0.0358254446935122</v>
      </c>
      <c r="G26" s="1153" t="n">
        <f aca="false">+D26/D$33</f>
        <v>0.0407865475078332</v>
      </c>
      <c r="H26" s="1153" t="n">
        <f aca="false">+E26/E$33</f>
        <v>0.0185474745479179</v>
      </c>
      <c r="I26" s="1154" t="n">
        <f aca="false">AVERAGE(F26:H26)</f>
        <v>0.0317198222497544</v>
      </c>
      <c r="J26" s="417" t="n">
        <f aca="false">ROUND(+J$6*I26,-3)</f>
        <v>7930000</v>
      </c>
    </row>
    <row r="27" customFormat="false" ht="12.75" hidden="false" customHeight="false" outlineLevel="0" collapsed="false">
      <c r="A27" s="1149" t="n">
        <v>5100</v>
      </c>
      <c r="B27" s="1150" t="s">
        <v>438</v>
      </c>
      <c r="C27" s="1151" t="n">
        <v>3591000</v>
      </c>
      <c r="D27" s="1152" t="n">
        <v>2921000</v>
      </c>
      <c r="E27" s="1152" t="n">
        <v>4366900</v>
      </c>
      <c r="F27" s="1153" t="n">
        <f aca="false">+C27/C$33</f>
        <v>0.0144777371026786</v>
      </c>
      <c r="G27" s="1153" t="n">
        <f aca="false">+D27/D$33</f>
        <v>0.0120743392389157</v>
      </c>
      <c r="H27" s="1153" t="n">
        <f aca="false">+E27/E$33</f>
        <v>0.0175351735447721</v>
      </c>
      <c r="I27" s="1154" t="n">
        <f aca="false">AVERAGE(F27:H27)</f>
        <v>0.0146957499621221</v>
      </c>
      <c r="J27" s="417" t="n">
        <f aca="false">ROUND(+J$6*I27,-3)</f>
        <v>3674000</v>
      </c>
    </row>
    <row r="28" customFormat="false" ht="12.75" hidden="false" customHeight="false" outlineLevel="0" collapsed="false">
      <c r="A28" s="1149" t="n">
        <v>5200</v>
      </c>
      <c r="B28" s="1150" t="s">
        <v>439</v>
      </c>
      <c r="C28" s="1151" t="n">
        <v>399000</v>
      </c>
      <c r="D28" s="1152" t="n">
        <v>391000</v>
      </c>
      <c r="E28" s="1152" t="n">
        <v>474600</v>
      </c>
      <c r="F28" s="1153" t="n">
        <f aca="false">+C28/C$33</f>
        <v>0.00160863745585318</v>
      </c>
      <c r="G28" s="1153" t="n">
        <f aca="false">+D28/D$33</f>
        <v>0.00161625013434304</v>
      </c>
      <c r="H28" s="1153" t="n">
        <f aca="false">+E28/E$33</f>
        <v>0.00190574397498199</v>
      </c>
      <c r="I28" s="1154" t="n">
        <f aca="false">AVERAGE(F28:H28)</f>
        <v>0.00171021052172607</v>
      </c>
      <c r="J28" s="417" t="n">
        <f aca="false">ROUND(+J$6*I28,-3)-1000</f>
        <v>427000</v>
      </c>
    </row>
    <row r="29" customFormat="false" ht="12.75" hidden="false" customHeight="false" outlineLevel="0" collapsed="false">
      <c r="A29" s="1149" t="n">
        <v>5300</v>
      </c>
      <c r="B29" s="1150" t="s">
        <v>440</v>
      </c>
      <c r="C29" s="1151" t="n">
        <v>1142000</v>
      </c>
      <c r="D29" s="1152" t="n">
        <v>1187000</v>
      </c>
      <c r="E29" s="1152" t="n">
        <v>1179600</v>
      </c>
      <c r="F29" s="1153" t="n">
        <f aca="false">+C29/C$33</f>
        <v>0.00460417036236675</v>
      </c>
      <c r="G29" s="1153" t="n">
        <f aca="false">+D29/D$33</f>
        <v>0.00490662125182913</v>
      </c>
      <c r="H29" s="1153" t="n">
        <f aca="false">+E29/E$33</f>
        <v>0.00473665316664298</v>
      </c>
      <c r="I29" s="1154" t="n">
        <f aca="false">AVERAGE(F29:H29)</f>
        <v>0.00474914826027962</v>
      </c>
      <c r="J29" s="417" t="n">
        <f aca="false">ROUND(+J$6*I29,-3)</f>
        <v>1187000</v>
      </c>
    </row>
    <row r="30" customFormat="false" ht="12.75" hidden="false" customHeight="false" outlineLevel="0" collapsed="false">
      <c r="A30" s="1149" t="n">
        <v>5400</v>
      </c>
      <c r="B30" s="1150" t="s">
        <v>127</v>
      </c>
      <c r="C30" s="1151" t="n">
        <v>2305000</v>
      </c>
      <c r="D30" s="1152" t="n">
        <v>2081000</v>
      </c>
      <c r="E30" s="1152" t="n">
        <v>2462100</v>
      </c>
      <c r="F30" s="1153" t="n">
        <f aca="false">+C30/C$33</f>
        <v>0.00929300585398894</v>
      </c>
      <c r="G30" s="1153" t="n">
        <f aca="false">+D30/D$33</f>
        <v>0.00860208831091527</v>
      </c>
      <c r="H30" s="1153" t="n">
        <f aca="false">+E30/E$33</f>
        <v>0.00988649861104753</v>
      </c>
      <c r="I30" s="1154" t="n">
        <f aca="false">AVERAGE(F30:H30)</f>
        <v>0.00926053092531725</v>
      </c>
      <c r="J30" s="417" t="n">
        <f aca="false">ROUND(+J$6*I30,-3)</f>
        <v>2315000</v>
      </c>
    </row>
    <row r="31" customFormat="false" ht="12.75" hidden="false" customHeight="false" outlineLevel="0" collapsed="false">
      <c r="A31" s="1149" t="n">
        <v>5500</v>
      </c>
      <c r="B31" s="1150" t="s">
        <v>128</v>
      </c>
      <c r="C31" s="1151" t="n">
        <v>1387000</v>
      </c>
      <c r="D31" s="1152" t="n">
        <v>1132000</v>
      </c>
      <c r="E31" s="1152" t="n">
        <v>1173100</v>
      </c>
      <c r="F31" s="1153" t="n">
        <f aca="false">+C31/C$33</f>
        <v>0.00559193020368011</v>
      </c>
      <c r="G31" s="1153" t="n">
        <f aca="false">+D31/D$33</f>
        <v>0.00467927148868625</v>
      </c>
      <c r="H31" s="1153" t="n">
        <f aca="false">+E31/E$33</f>
        <v>0.00471055258544326</v>
      </c>
      <c r="I31" s="1154" t="n">
        <f aca="false">AVERAGE(F31:H31)</f>
        <v>0.00499391809260321</v>
      </c>
      <c r="J31" s="417" t="n">
        <f aca="false">ROUND(+J$6*I31,-3)</f>
        <v>1248000</v>
      </c>
    </row>
    <row r="32" customFormat="false" ht="13.5" hidden="false" customHeight="false" outlineLevel="0" collapsed="false">
      <c r="A32" s="1156" t="n">
        <v>5600</v>
      </c>
      <c r="B32" s="1157" t="s">
        <v>215</v>
      </c>
      <c r="C32" s="1158" t="n">
        <v>778000</v>
      </c>
      <c r="D32" s="1159" t="n">
        <v>1636000</v>
      </c>
      <c r="E32" s="1159" t="n">
        <v>764000</v>
      </c>
      <c r="F32" s="1160" t="n">
        <f aca="false">+C32/C$33</f>
        <v>0.00313664145527262</v>
      </c>
      <c r="G32" s="1160" t="n">
        <f aca="false">+D32/D$33</f>
        <v>0.00676262204548649</v>
      </c>
      <c r="H32" s="1160" t="n">
        <f aca="false">+E32/E$33</f>
        <v>0.00306782215947375</v>
      </c>
      <c r="I32" s="1161" t="n">
        <f aca="false">AVERAGE(F32:H32)</f>
        <v>0.00432236188674429</v>
      </c>
      <c r="J32" s="1162" t="n">
        <f aca="false">ROUND(+J$6*I32,-3)</f>
        <v>1081000</v>
      </c>
    </row>
    <row r="33" customFormat="false" ht="13.5" hidden="false" customHeight="false" outlineLevel="0" collapsed="false">
      <c r="A33" s="1163" t="s">
        <v>550</v>
      </c>
      <c r="B33" s="1163"/>
      <c r="C33" s="1164" t="n">
        <f aca="false">SUM(C7:C32)</f>
        <v>248036000</v>
      </c>
      <c r="D33" s="1165" t="n">
        <f aca="false">SUM(D7:D32)</f>
        <v>241918000</v>
      </c>
      <c r="E33" s="1165" t="n">
        <f aca="false">SUM(E7:E32)</f>
        <v>249036600</v>
      </c>
      <c r="F33" s="1166" t="n">
        <f aca="false">SUM(F7:F32)</f>
        <v>1</v>
      </c>
      <c r="G33" s="1166" t="n">
        <f aca="false">SUM(G7:G32)</f>
        <v>1</v>
      </c>
      <c r="H33" s="1166" t="n">
        <f aca="false">SUM(H7:H32)</f>
        <v>1</v>
      </c>
      <c r="I33" s="1167" t="n">
        <f aca="false">SUM(I7:I32)</f>
        <v>1</v>
      </c>
      <c r="J33" s="1168" t="n">
        <f aca="false">SUM(J7:J32)</f>
        <v>250000000</v>
      </c>
    </row>
  </sheetData>
  <mergeCells count="5">
    <mergeCell ref="A5:B6"/>
    <mergeCell ref="C5:E5"/>
    <mergeCell ref="F5:H5"/>
    <mergeCell ref="I5:I6"/>
    <mergeCell ref="A33:B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A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7" activeCellId="0" sqref="O47"/>
    </sheetView>
  </sheetViews>
  <sheetFormatPr defaultColWidth="9.13671875" defaultRowHeight="15" zeroHeight="false" outlineLevelRow="0" outlineLevelCol="0"/>
  <cols>
    <col collapsed="false" customWidth="false" hidden="false" outlineLevel="0" max="1" min="1" style="291" width="9.14"/>
    <col collapsed="false" customWidth="true" hidden="false" outlineLevel="0" max="2" min="2" style="291" width="13.14"/>
    <col collapsed="false" customWidth="true" hidden="false" outlineLevel="0" max="3" min="3" style="291" width="12.14"/>
    <col collapsed="false" customWidth="true" hidden="false" outlineLevel="0" max="4" min="4" style="291" width="11.13"/>
    <col collapsed="false" customWidth="true" hidden="false" outlineLevel="0" max="5" min="5" style="291" width="10.56"/>
    <col collapsed="false" customWidth="false" hidden="false" outlineLevel="0" max="6" min="6" style="291" width="9.14"/>
    <col collapsed="false" customWidth="true" hidden="false" outlineLevel="0" max="7" min="7" style="291" width="10.56"/>
    <col collapsed="false" customWidth="false" hidden="false" outlineLevel="0" max="8" min="8" style="291" width="9.14"/>
    <col collapsed="false" customWidth="true" hidden="false" outlineLevel="0" max="9" min="9" style="291" width="2.84"/>
    <col collapsed="false" customWidth="true" hidden="false" outlineLevel="0" max="10" min="10" style="291" width="13.14"/>
    <col collapsed="false" customWidth="true" hidden="false" outlineLevel="0" max="11" min="11" style="291" width="11.7"/>
    <col collapsed="false" customWidth="true" hidden="false" outlineLevel="0" max="12" min="12" style="291" width="10.85"/>
    <col collapsed="false" customWidth="true" hidden="false" outlineLevel="0" max="13" min="13" style="291" width="10.99"/>
    <col collapsed="false" customWidth="false" hidden="false" outlineLevel="0" max="14" min="14" style="291" width="9.14"/>
    <col collapsed="false" customWidth="true" hidden="false" outlineLevel="0" max="15" min="15" style="291" width="11.85"/>
    <col collapsed="false" customWidth="false" hidden="false" outlineLevel="0" max="16" min="16" style="291" width="9.14"/>
    <col collapsed="false" customWidth="true" hidden="false" outlineLevel="0" max="17" min="17" style="291" width="2.99"/>
    <col collapsed="false" customWidth="true" hidden="false" outlineLevel="0" max="18" min="18" style="291" width="13.99"/>
    <col collapsed="false" customWidth="true" hidden="false" outlineLevel="0" max="19" min="19" style="291" width="12.42"/>
    <col collapsed="false" customWidth="true" hidden="false" outlineLevel="0" max="20" min="20" style="291" width="13.7"/>
    <col collapsed="false" customWidth="true" hidden="false" outlineLevel="0" max="21" min="21" style="291" width="14.14"/>
    <col collapsed="false" customWidth="true" hidden="false" outlineLevel="0" max="22" min="22" style="291" width="12.7"/>
    <col collapsed="false" customWidth="true" hidden="false" outlineLevel="0" max="23" min="23" style="291" width="13.56"/>
    <col collapsed="false" customWidth="false" hidden="false" outlineLevel="0" max="257" min="24" style="291" width="9.14"/>
  </cols>
  <sheetData>
    <row r="1" customFormat="false" ht="19.5" hidden="false" customHeight="false" outlineLevel="0" collapsed="false">
      <c r="B1" s="292" t="s">
        <v>79</v>
      </c>
      <c r="C1" s="293"/>
      <c r="D1" s="293"/>
      <c r="E1" s="293"/>
      <c r="F1" s="293"/>
      <c r="G1" s="293"/>
      <c r="H1" s="293"/>
      <c r="I1" s="293"/>
      <c r="J1" s="293"/>
      <c r="K1" s="293"/>
      <c r="L1" s="293"/>
      <c r="M1" s="293"/>
      <c r="N1" s="293"/>
      <c r="O1" s="293"/>
      <c r="P1" s="293"/>
      <c r="Q1" s="293"/>
      <c r="R1" s="293"/>
      <c r="S1" s="293"/>
      <c r="T1" s="293"/>
      <c r="U1" s="293"/>
      <c r="V1" s="293"/>
      <c r="W1" s="293"/>
      <c r="X1" s="293"/>
    </row>
    <row r="2" customFormat="false" ht="15" hidden="false" customHeight="false" outlineLevel="0" collapsed="false">
      <c r="B2" s="294"/>
      <c r="C2" s="295"/>
      <c r="D2" s="295"/>
      <c r="E2" s="293"/>
      <c r="F2" s="293"/>
      <c r="G2" s="293"/>
      <c r="H2" s="293"/>
      <c r="I2" s="293"/>
      <c r="J2" s="293"/>
      <c r="K2" s="293"/>
      <c r="L2" s="293"/>
      <c r="M2" s="293"/>
      <c r="N2" s="293"/>
      <c r="O2" s="293"/>
      <c r="P2" s="293"/>
      <c r="Q2" s="293"/>
      <c r="R2" s="293"/>
      <c r="S2" s="293"/>
      <c r="T2" s="293"/>
      <c r="U2" s="293"/>
      <c r="V2" s="293"/>
      <c r="W2" s="293"/>
      <c r="X2" s="293"/>
    </row>
    <row r="3" customFormat="false" ht="18" hidden="false" customHeight="true" outlineLevel="0" collapsed="false">
      <c r="B3" s="296" t="s">
        <v>80</v>
      </c>
      <c r="C3" s="296"/>
      <c r="D3" s="296"/>
      <c r="E3" s="296"/>
      <c r="F3" s="296"/>
      <c r="G3" s="296"/>
      <c r="H3" s="296"/>
      <c r="I3" s="297"/>
      <c r="J3" s="298" t="s">
        <v>81</v>
      </c>
      <c r="K3" s="298"/>
      <c r="L3" s="298"/>
      <c r="M3" s="298"/>
      <c r="N3" s="298"/>
      <c r="O3" s="298"/>
      <c r="P3" s="298"/>
      <c r="Q3" s="293"/>
      <c r="R3" s="299" t="s">
        <v>82</v>
      </c>
      <c r="S3" s="299"/>
      <c r="T3" s="299"/>
      <c r="U3" s="299"/>
      <c r="V3" s="299"/>
      <c r="W3" s="299"/>
      <c r="X3" s="293"/>
    </row>
    <row r="4" customFormat="false" ht="12.95" hidden="false" customHeight="true" outlineLevel="0" collapsed="false">
      <c r="B4" s="294"/>
      <c r="C4" s="293"/>
      <c r="D4" s="293"/>
      <c r="E4" s="293"/>
      <c r="F4" s="293"/>
      <c r="G4" s="293"/>
      <c r="H4" s="293"/>
      <c r="I4" s="293"/>
      <c r="J4" s="293"/>
      <c r="K4" s="294"/>
      <c r="L4" s="293"/>
      <c r="M4" s="293"/>
      <c r="N4" s="293"/>
      <c r="O4" s="293"/>
      <c r="P4" s="293"/>
      <c r="Q4" s="293"/>
      <c r="R4" s="293"/>
      <c r="S4" s="294"/>
      <c r="T4" s="293"/>
      <c r="U4" s="293"/>
      <c r="V4" s="293"/>
      <c r="W4" s="293"/>
      <c r="X4" s="293"/>
    </row>
    <row r="5" customFormat="false" ht="12.95" hidden="false" customHeight="true" outlineLevel="0" collapsed="false">
      <c r="B5" s="300" t="s">
        <v>83</v>
      </c>
      <c r="C5" s="300"/>
      <c r="D5" s="301" t="n">
        <f aca="false">'1 Bilance pro výpočet'!L16</f>
        <v>12394580</v>
      </c>
      <c r="E5" s="302" t="s">
        <v>84</v>
      </c>
      <c r="F5" s="293"/>
      <c r="G5" s="293"/>
      <c r="H5" s="293"/>
      <c r="I5" s="293"/>
      <c r="J5" s="303" t="s">
        <v>85</v>
      </c>
      <c r="K5" s="304"/>
      <c r="L5" s="301" t="n">
        <f aca="false">16112149*0.76</f>
        <v>12245233.24</v>
      </c>
      <c r="M5" s="302" t="s">
        <v>84</v>
      </c>
      <c r="N5" s="305"/>
      <c r="O5" s="295"/>
      <c r="P5" s="293"/>
      <c r="Q5" s="293"/>
      <c r="R5" s="306" t="s">
        <v>86</v>
      </c>
      <c r="S5" s="307"/>
      <c r="T5" s="293"/>
      <c r="U5" s="293"/>
      <c r="V5" s="293"/>
      <c r="W5" s="293"/>
      <c r="X5" s="293"/>
    </row>
    <row r="6" customFormat="false" ht="12.95" hidden="false" customHeight="true" outlineLevel="0" collapsed="false">
      <c r="B6" s="308" t="s">
        <v>87</v>
      </c>
      <c r="C6" s="308"/>
      <c r="D6" s="301" t="n">
        <f aca="false">'1 Bilance pro výpočet'!L18</f>
        <v>3598426</v>
      </c>
      <c r="E6" s="302" t="s">
        <v>84</v>
      </c>
      <c r="F6" s="293"/>
      <c r="G6" s="293"/>
      <c r="H6" s="293"/>
      <c r="I6" s="293"/>
      <c r="J6" s="309" t="s">
        <v>88</v>
      </c>
      <c r="K6" s="310"/>
      <c r="L6" s="301" t="n">
        <f aca="false">16112149*0.24</f>
        <v>3866915.76</v>
      </c>
      <c r="M6" s="302" t="s">
        <v>84</v>
      </c>
      <c r="N6" s="305"/>
      <c r="O6" s="293"/>
      <c r="P6" s="293"/>
      <c r="Q6" s="293"/>
      <c r="R6" s="311" t="s">
        <v>89</v>
      </c>
      <c r="S6" s="294"/>
      <c r="T6" s="293"/>
      <c r="U6" s="293"/>
      <c r="V6" s="293"/>
      <c r="W6" s="293"/>
      <c r="X6" s="293"/>
    </row>
    <row r="7" customFormat="false" ht="12.95" hidden="false" customHeight="true" outlineLevel="0" collapsed="false">
      <c r="B7" s="312" t="s">
        <v>90</v>
      </c>
      <c r="C7" s="312"/>
      <c r="D7" s="301" t="n">
        <f aca="false">SUM(D5:D6)</f>
        <v>15993006</v>
      </c>
      <c r="E7" s="302" t="s">
        <v>84</v>
      </c>
      <c r="F7" s="293"/>
      <c r="G7" s="293"/>
      <c r="H7" s="293"/>
      <c r="I7" s="293"/>
      <c r="J7" s="313" t="s">
        <v>90</v>
      </c>
      <c r="K7" s="314"/>
      <c r="L7" s="315" t="n">
        <f aca="false">SUM(L5:L6)</f>
        <v>16112149</v>
      </c>
      <c r="M7" s="316" t="s">
        <v>84</v>
      </c>
      <c r="O7" s="293"/>
      <c r="P7" s="293"/>
      <c r="Q7" s="293"/>
      <c r="R7" s="293"/>
      <c r="S7" s="294"/>
      <c r="T7" s="293"/>
      <c r="U7" s="293"/>
      <c r="V7" s="293"/>
      <c r="W7" s="293"/>
      <c r="X7" s="293"/>
    </row>
    <row r="8" customFormat="false" ht="12.95" hidden="false" customHeight="true" outlineLevel="0" collapsed="false"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4"/>
      <c r="T8" s="293"/>
      <c r="U8" s="293"/>
      <c r="V8" s="293"/>
      <c r="W8" s="293"/>
      <c r="X8" s="293"/>
    </row>
    <row r="9" customFormat="false" ht="12.95" hidden="false" customHeight="true" outlineLevel="0" collapsed="false">
      <c r="B9" s="293"/>
      <c r="C9" s="293"/>
      <c r="D9" s="293"/>
      <c r="E9" s="293"/>
      <c r="F9" s="293"/>
      <c r="G9" s="293"/>
      <c r="H9" s="293"/>
      <c r="I9" s="293"/>
      <c r="J9" s="293"/>
      <c r="K9" s="293"/>
      <c r="L9" s="293"/>
      <c r="M9" s="293"/>
      <c r="N9" s="293"/>
      <c r="O9" s="293"/>
      <c r="P9" s="293"/>
      <c r="Q9" s="293"/>
      <c r="R9" s="293"/>
      <c r="S9" s="293"/>
      <c r="T9" s="293"/>
      <c r="U9" s="293"/>
      <c r="V9" s="293"/>
      <c r="W9" s="293"/>
      <c r="X9" s="293"/>
    </row>
    <row r="10" customFormat="false" ht="12.95" hidden="false" customHeight="true" outlineLevel="0" collapsed="false">
      <c r="A10" s="317" t="s">
        <v>91</v>
      </c>
      <c r="B10" s="318" t="s">
        <v>92</v>
      </c>
      <c r="C10" s="319" t="s">
        <v>93</v>
      </c>
      <c r="D10" s="320" t="s">
        <v>94</v>
      </c>
      <c r="E10" s="321" t="s">
        <v>95</v>
      </c>
      <c r="F10" s="322" t="s">
        <v>96</v>
      </c>
      <c r="G10" s="323" t="s">
        <v>90</v>
      </c>
      <c r="H10" s="324" t="s">
        <v>97</v>
      </c>
      <c r="I10" s="325"/>
      <c r="J10" s="326" t="s">
        <v>92</v>
      </c>
      <c r="K10" s="319" t="s">
        <v>93</v>
      </c>
      <c r="L10" s="320" t="s">
        <v>94</v>
      </c>
      <c r="M10" s="321" t="s">
        <v>95</v>
      </c>
      <c r="N10" s="320" t="s">
        <v>96</v>
      </c>
      <c r="O10" s="327" t="s">
        <v>90</v>
      </c>
      <c r="P10" s="328" t="s">
        <v>97</v>
      </c>
      <c r="Q10" s="325"/>
      <c r="R10" s="329" t="s">
        <v>92</v>
      </c>
      <c r="S10" s="330" t="s">
        <v>98</v>
      </c>
      <c r="T10" s="331" t="s">
        <v>99</v>
      </c>
      <c r="U10" s="331" t="s">
        <v>100</v>
      </c>
      <c r="V10" s="332" t="s">
        <v>101</v>
      </c>
      <c r="W10" s="333" t="s">
        <v>102</v>
      </c>
      <c r="X10" s="325"/>
    </row>
    <row r="11" customFormat="false" ht="12.95" hidden="false" customHeight="true" outlineLevel="0" collapsed="false">
      <c r="A11" s="317"/>
      <c r="B11" s="318"/>
      <c r="C11" s="319"/>
      <c r="D11" s="320"/>
      <c r="E11" s="321"/>
      <c r="F11" s="322"/>
      <c r="G11" s="323"/>
      <c r="H11" s="324"/>
      <c r="I11" s="334"/>
      <c r="J11" s="326"/>
      <c r="K11" s="319"/>
      <c r="L11" s="320"/>
      <c r="M11" s="321"/>
      <c r="N11" s="320"/>
      <c r="O11" s="327"/>
      <c r="P11" s="328"/>
      <c r="Q11" s="335"/>
      <c r="R11" s="329"/>
      <c r="S11" s="330"/>
      <c r="T11" s="331"/>
      <c r="U11" s="331"/>
      <c r="V11" s="332"/>
      <c r="W11" s="333" t="s">
        <v>103</v>
      </c>
      <c r="X11" s="334"/>
    </row>
    <row r="12" customFormat="false" ht="12.95" hidden="false" customHeight="true" outlineLevel="0" collapsed="false">
      <c r="A12" s="336" t="n">
        <v>11000</v>
      </c>
      <c r="B12" s="337" t="s">
        <v>104</v>
      </c>
      <c r="C12" s="338" t="n">
        <v>1907618</v>
      </c>
      <c r="D12" s="339" t="n">
        <f aca="false">C12/C$38</f>
        <v>0.153907433733132</v>
      </c>
      <c r="E12" s="340" t="n">
        <v>768503</v>
      </c>
      <c r="F12" s="341" t="n">
        <f aca="false">E12/E$38</f>
        <v>0.213566431545348</v>
      </c>
      <c r="G12" s="342" t="n">
        <f aca="false">C12+E12</f>
        <v>2676121</v>
      </c>
      <c r="H12" s="343" t="n">
        <f aca="false">G12/G$38</f>
        <v>0.167330706935269</v>
      </c>
      <c r="I12" s="293"/>
      <c r="J12" s="337" t="s">
        <v>104</v>
      </c>
      <c r="K12" s="338" t="n">
        <f aca="false">'4 Ukaz A'!L18+'4 Ukaz A'!F207</f>
        <v>1988107</v>
      </c>
      <c r="L12" s="339" t="n">
        <f aca="false">K12/K$38</f>
        <v>0.162357655809025</v>
      </c>
      <c r="M12" s="338" t="n">
        <f aca="false">'5 Ukaz K'!BG8</f>
        <v>884385</v>
      </c>
      <c r="N12" s="341" t="n">
        <f aca="false">M12/M$38</f>
        <v>0.228705570202603</v>
      </c>
      <c r="O12" s="344" t="n">
        <f aca="false">K12+M12</f>
        <v>2872492</v>
      </c>
      <c r="P12" s="343" t="n">
        <f aca="false">O12/O$38</f>
        <v>0.178281155098768</v>
      </c>
      <c r="Q12" s="345"/>
      <c r="R12" s="346" t="s">
        <v>104</v>
      </c>
      <c r="S12" s="347" t="n">
        <f aca="false">L12/D12-1</f>
        <v>0.0549045739437466</v>
      </c>
      <c r="T12" s="348" t="n">
        <f aca="false">N12/F12-1</f>
        <v>0.0708872576448931</v>
      </c>
      <c r="U12" s="348" t="n">
        <f aca="false">P12/H12-1</f>
        <v>0.0654419524309748</v>
      </c>
      <c r="V12" s="349" t="n">
        <f aca="false">O12-G12</f>
        <v>196371</v>
      </c>
      <c r="W12" s="350" t="n">
        <f aca="false">O12/G12-1</f>
        <v>0.0733789690376481</v>
      </c>
      <c r="X12" s="293"/>
      <c r="Z12" s="351"/>
      <c r="AA12" s="351"/>
    </row>
    <row r="13" customFormat="false" ht="12.95" hidden="false" customHeight="true" outlineLevel="0" collapsed="false">
      <c r="A13" s="352" t="n">
        <v>12000</v>
      </c>
      <c r="B13" s="353" t="s">
        <v>105</v>
      </c>
      <c r="C13" s="354" t="n">
        <v>417031</v>
      </c>
      <c r="D13" s="355" t="n">
        <f aca="false">C13/C$38</f>
        <v>0.0336462389205604</v>
      </c>
      <c r="E13" s="356" t="n">
        <v>107378</v>
      </c>
      <c r="F13" s="357" t="n">
        <f aca="false">E13/E$38</f>
        <v>0.0298402690509684</v>
      </c>
      <c r="G13" s="358" t="n">
        <f aca="false">C13+E13</f>
        <v>524409</v>
      </c>
      <c r="H13" s="359" t="n">
        <f aca="false">G13/G$38</f>
        <v>0.0327898957831942</v>
      </c>
      <c r="I13" s="293"/>
      <c r="J13" s="353" t="s">
        <v>105</v>
      </c>
      <c r="K13" s="354" t="n">
        <f aca="false">'4 Ukaz A'!L24+'4 Ukaz A'!F212</f>
        <v>386555</v>
      </c>
      <c r="L13" s="355" t="n">
        <f aca="false">K13/K$38</f>
        <v>0.0315677997417934</v>
      </c>
      <c r="M13" s="354" t="n">
        <f aca="false">'5 Ukaz K'!BG9</f>
        <v>104884</v>
      </c>
      <c r="N13" s="357" t="n">
        <f aca="false">M13/M$38</f>
        <v>0.0271234304348557</v>
      </c>
      <c r="O13" s="360" t="n">
        <f aca="false">K13+M13</f>
        <v>491439</v>
      </c>
      <c r="P13" s="359" t="n">
        <f aca="false">O13/O$38</f>
        <v>0.0305011511191619</v>
      </c>
      <c r="Q13" s="361"/>
      <c r="R13" s="362" t="s">
        <v>105</v>
      </c>
      <c r="S13" s="363" t="n">
        <f aca="false">L13/D13-1</f>
        <v>-0.061773299050581</v>
      </c>
      <c r="T13" s="364" t="n">
        <f aca="false">N13/F13-1</f>
        <v>-0.0910460496007</v>
      </c>
      <c r="U13" s="364" t="n">
        <f aca="false">P13/H13-1</f>
        <v>-0.0698003030923134</v>
      </c>
      <c r="V13" s="356" t="n">
        <f aca="false">O13-G13</f>
        <v>-32970</v>
      </c>
      <c r="W13" s="365" t="n">
        <f aca="false">O13/G13-1</f>
        <v>-0.0628707745290412</v>
      </c>
      <c r="X13" s="293"/>
      <c r="Z13" s="351"/>
      <c r="AA13" s="351"/>
    </row>
    <row r="14" customFormat="false" ht="12.95" hidden="false" customHeight="true" outlineLevel="0" collapsed="false">
      <c r="A14" s="352" t="n">
        <v>13000</v>
      </c>
      <c r="B14" s="353" t="s">
        <v>106</v>
      </c>
      <c r="C14" s="354" t="n">
        <v>345376</v>
      </c>
      <c r="D14" s="355" t="n">
        <f aca="false">C14/C$38</f>
        <v>0.0278650829636825</v>
      </c>
      <c r="E14" s="356" t="n">
        <v>67016</v>
      </c>
      <c r="F14" s="357" t="n">
        <f aca="false">E14/E$38</f>
        <v>0.0186236982502905</v>
      </c>
      <c r="G14" s="358" t="n">
        <f aca="false">C14+E14</f>
        <v>412392</v>
      </c>
      <c r="H14" s="359" t="n">
        <f aca="false">G14/G$38</f>
        <v>0.025785771605413</v>
      </c>
      <c r="I14" s="293"/>
      <c r="J14" s="353" t="s">
        <v>106</v>
      </c>
      <c r="K14" s="354" t="n">
        <f aca="false">'4 Ukaz A'!L30+'4 Ukaz A'!F217</f>
        <v>333462</v>
      </c>
      <c r="L14" s="355" t="n">
        <f aca="false">K14/K$38</f>
        <v>0.0272319893352767</v>
      </c>
      <c r="M14" s="354" t="n">
        <f aca="false">'5 Ukaz K'!BG10</f>
        <v>63910</v>
      </c>
      <c r="N14" s="357" t="n">
        <f aca="false">M14/M$38</f>
        <v>0.0165273868186914</v>
      </c>
      <c r="O14" s="360" t="n">
        <f aca="false">K14+M14</f>
        <v>397372</v>
      </c>
      <c r="P14" s="359" t="n">
        <f aca="false">O14/O$38</f>
        <v>0.0246628847578715</v>
      </c>
      <c r="Q14" s="361"/>
      <c r="R14" s="362" t="s">
        <v>106</v>
      </c>
      <c r="S14" s="363" t="n">
        <f aca="false">L14/D14-1</f>
        <v>-0.0227199620841221</v>
      </c>
      <c r="T14" s="364" t="n">
        <f aca="false">N14/F14-1</f>
        <v>-0.112561501127546</v>
      </c>
      <c r="U14" s="364" t="n">
        <f aca="false">P14/H14-1</f>
        <v>-0.0435467615522436</v>
      </c>
      <c r="V14" s="356" t="n">
        <f aca="false">O14-G14</f>
        <v>-15020</v>
      </c>
      <c r="W14" s="365" t="n">
        <f aca="false">O14/G14-1</f>
        <v>-0.0364216570641526</v>
      </c>
      <c r="X14" s="293"/>
      <c r="Z14" s="351"/>
      <c r="AA14" s="351"/>
    </row>
    <row r="15" customFormat="false" ht="12.95" hidden="false" customHeight="true" outlineLevel="0" collapsed="false">
      <c r="A15" s="352" t="n">
        <v>14000</v>
      </c>
      <c r="B15" s="353" t="s">
        <v>107</v>
      </c>
      <c r="C15" s="354" t="n">
        <v>1368066</v>
      </c>
      <c r="D15" s="355" t="n">
        <f aca="false">C15/C$38</f>
        <v>0.110376148284169</v>
      </c>
      <c r="E15" s="356" t="n">
        <v>452038</v>
      </c>
      <c r="F15" s="357" t="n">
        <f aca="false">E15/E$38</f>
        <v>0.125621035419375</v>
      </c>
      <c r="G15" s="358" t="n">
        <f aca="false">C15+E15</f>
        <v>1820104</v>
      </c>
      <c r="H15" s="359" t="n">
        <f aca="false">G15/G$38</f>
        <v>0.113806247555963</v>
      </c>
      <c r="I15" s="293"/>
      <c r="J15" s="353" t="s">
        <v>107</v>
      </c>
      <c r="K15" s="354" t="n">
        <f aca="false">'4 Ukaz A'!L36+'4 Ukaz A'!F222</f>
        <v>1348369</v>
      </c>
      <c r="L15" s="355" t="n">
        <f aca="false">K15/K$38</f>
        <v>0.110113806754646</v>
      </c>
      <c r="M15" s="354" t="n">
        <f aca="false">'5 Ukaz K'!BG11</f>
        <v>484913</v>
      </c>
      <c r="N15" s="357" t="n">
        <f aca="false">M15/M$38</f>
        <v>0.125400480744987</v>
      </c>
      <c r="O15" s="360" t="n">
        <f aca="false">K15+M15</f>
        <v>1833282</v>
      </c>
      <c r="P15" s="359" t="n">
        <f aca="false">O15/O$38</f>
        <v>0.113782608474377</v>
      </c>
      <c r="Q15" s="361"/>
      <c r="R15" s="362" t="s">
        <v>107</v>
      </c>
      <c r="S15" s="363" t="n">
        <f aca="false">L15/D15-1</f>
        <v>-0.00237679547258718</v>
      </c>
      <c r="T15" s="364" t="n">
        <f aca="false">N15/F15-1</f>
        <v>-0.00175571450794121</v>
      </c>
      <c r="U15" s="364" t="n">
        <f aca="false">P15/H15-1</f>
        <v>-0.000207713390903641</v>
      </c>
      <c r="V15" s="356" t="n">
        <f aca="false">O15-G15</f>
        <v>13178</v>
      </c>
      <c r="W15" s="365" t="n">
        <f aca="false">O15/G15-1</f>
        <v>0.0072402456123386</v>
      </c>
      <c r="X15" s="293"/>
      <c r="Z15" s="351"/>
      <c r="AA15" s="351"/>
    </row>
    <row r="16" customFormat="false" ht="12.95" hidden="false" customHeight="true" outlineLevel="0" collapsed="false">
      <c r="A16" s="352" t="n">
        <v>15000</v>
      </c>
      <c r="B16" s="353" t="s">
        <v>108</v>
      </c>
      <c r="C16" s="354" t="n">
        <v>776781</v>
      </c>
      <c r="D16" s="355" t="n">
        <f aca="false">C16/C$38</f>
        <v>0.0626710223339557</v>
      </c>
      <c r="E16" s="356" t="n">
        <v>219741</v>
      </c>
      <c r="F16" s="357" t="n">
        <f aca="false">E16/E$38</f>
        <v>0.06106586602031</v>
      </c>
      <c r="G16" s="358" t="n">
        <f aca="false">C16+E16</f>
        <v>996522</v>
      </c>
      <c r="H16" s="359" t="n">
        <f aca="false">G16/G$38</f>
        <v>0.0623098621985135</v>
      </c>
      <c r="I16" s="293"/>
      <c r="J16" s="353" t="s">
        <v>108</v>
      </c>
      <c r="K16" s="354" t="n">
        <f aca="false">'4 Ukaz A'!L42+'4 Ukaz A'!F227</f>
        <v>767890</v>
      </c>
      <c r="L16" s="355" t="n">
        <f aca="false">K16/K$38</f>
        <v>0.0627093110779209</v>
      </c>
      <c r="M16" s="354" t="n">
        <f aca="false">'5 Ukaz K'!BG12</f>
        <v>254989</v>
      </c>
      <c r="N16" s="357" t="n">
        <f aca="false">M16/M$38</f>
        <v>0.0659411960180144</v>
      </c>
      <c r="O16" s="360" t="n">
        <f aca="false">K16+M16</f>
        <v>1022879</v>
      </c>
      <c r="P16" s="359" t="n">
        <f aca="false">O16/O$38</f>
        <v>0.0634849634555198</v>
      </c>
      <c r="Q16" s="361"/>
      <c r="R16" s="362" t="s">
        <v>108</v>
      </c>
      <c r="S16" s="363" t="n">
        <f aca="false">L16/D16-1</f>
        <v>0.000610948131038791</v>
      </c>
      <c r="T16" s="364" t="n">
        <f aca="false">N16/F16-1</f>
        <v>0.0798372366664362</v>
      </c>
      <c r="U16" s="364" t="n">
        <f aca="false">P16/H16-1</f>
        <v>0.0188589930316736</v>
      </c>
      <c r="V16" s="356" t="n">
        <f aca="false">O16-G16</f>
        <v>26357</v>
      </c>
      <c r="W16" s="365" t="n">
        <f aca="false">O16/G16-1</f>
        <v>0.0264489895857793</v>
      </c>
      <c r="X16" s="293"/>
      <c r="Z16" s="351"/>
      <c r="AA16" s="351"/>
    </row>
    <row r="17" customFormat="false" ht="12.95" hidden="false" customHeight="true" outlineLevel="0" collapsed="false">
      <c r="A17" s="352" t="n">
        <v>16000</v>
      </c>
      <c r="B17" s="353" t="s">
        <v>109</v>
      </c>
      <c r="C17" s="354" t="n">
        <v>212429</v>
      </c>
      <c r="D17" s="355" t="n">
        <f aca="false">C17/C$38</f>
        <v>0.0171388623091706</v>
      </c>
      <c r="E17" s="356" t="n">
        <v>47566</v>
      </c>
      <c r="F17" s="357" t="n">
        <f aca="false">E17/E$38</f>
        <v>0.0132185572247422</v>
      </c>
      <c r="G17" s="358" t="n">
        <f aca="false">C17+E17</f>
        <v>259995</v>
      </c>
      <c r="H17" s="359" t="n">
        <f aca="false">G17/G$38</f>
        <v>0.0162567937509684</v>
      </c>
      <c r="I17" s="293"/>
      <c r="J17" s="353" t="s">
        <v>109</v>
      </c>
      <c r="K17" s="354" t="n">
        <f aca="false">'4 Ukaz A'!L48</f>
        <v>206722</v>
      </c>
      <c r="L17" s="355" t="n">
        <f aca="false">K17/K$38</f>
        <v>0.0168818375088228</v>
      </c>
      <c r="M17" s="354" t="n">
        <f aca="false">'5 Ukaz K'!BG13</f>
        <v>47022</v>
      </c>
      <c r="N17" s="357" t="n">
        <f aca="false">M17/M$38</f>
        <v>0.0121600810982398</v>
      </c>
      <c r="O17" s="360" t="n">
        <f aca="false">K17+M17</f>
        <v>253744</v>
      </c>
      <c r="P17" s="359" t="n">
        <f aca="false">O17/O$38</f>
        <v>0.0157486159820051</v>
      </c>
      <c r="Q17" s="361"/>
      <c r="R17" s="362" t="s">
        <v>109</v>
      </c>
      <c r="S17" s="363" t="n">
        <f aca="false">L17/D17-1</f>
        <v>-0.0149966080426629</v>
      </c>
      <c r="T17" s="364" t="n">
        <f aca="false">N17/F17-1</f>
        <v>-0.0800750118569</v>
      </c>
      <c r="U17" s="364" t="n">
        <f aca="false">P17/H17-1</f>
        <v>-0.0312594092505476</v>
      </c>
      <c r="V17" s="356" t="n">
        <f aca="false">O17-G17</f>
        <v>-6251</v>
      </c>
      <c r="W17" s="365" t="n">
        <f aca="false">O17/G17-1</f>
        <v>-0.0240427700532703</v>
      </c>
      <c r="X17" s="293"/>
      <c r="Z17" s="351"/>
      <c r="AA17" s="351"/>
    </row>
    <row r="18" customFormat="false" ht="12.95" hidden="false" customHeight="true" outlineLevel="0" collapsed="false">
      <c r="A18" s="352" t="n">
        <v>17000</v>
      </c>
      <c r="B18" s="353" t="s">
        <v>110</v>
      </c>
      <c r="C18" s="354" t="n">
        <v>351823</v>
      </c>
      <c r="D18" s="355" t="n">
        <f aca="false">C18/C$38</f>
        <v>0.02838522967297</v>
      </c>
      <c r="E18" s="356" t="n">
        <v>85147</v>
      </c>
      <c r="F18" s="357" t="n">
        <f aca="false">E18/E$38</f>
        <v>0.0236622901235151</v>
      </c>
      <c r="G18" s="358" t="n">
        <f aca="false">C18+E18</f>
        <v>436970</v>
      </c>
      <c r="H18" s="359" t="n">
        <f aca="false">G18/G$38</f>
        <v>0.0273225683777021</v>
      </c>
      <c r="I18" s="293"/>
      <c r="J18" s="353" t="s">
        <v>110</v>
      </c>
      <c r="K18" s="354" t="n">
        <f aca="false">'4 Ukaz A'!L54+'4 Ukaz A'!F232</f>
        <v>360648</v>
      </c>
      <c r="L18" s="355" t="n">
        <f aca="false">K18/K$38</f>
        <v>0.0294521189514514</v>
      </c>
      <c r="M18" s="354" t="n">
        <f aca="false">'5 Ukaz K'!BG14</f>
        <v>89993</v>
      </c>
      <c r="N18" s="357" t="n">
        <f aca="false">M18/M$38</f>
        <v>0.023272557064223</v>
      </c>
      <c r="O18" s="360" t="n">
        <f aca="false">K18+M18</f>
        <v>450641</v>
      </c>
      <c r="P18" s="359" t="n">
        <f aca="false">O18/O$38</f>
        <v>0.027969024113858</v>
      </c>
      <c r="Q18" s="361"/>
      <c r="R18" s="362" t="s">
        <v>110</v>
      </c>
      <c r="S18" s="363" t="n">
        <f aca="false">L18/D18-1</f>
        <v>0.0375860717272047</v>
      </c>
      <c r="T18" s="364" t="n">
        <f aca="false">N18/F18-1</f>
        <v>-0.0164706398771087</v>
      </c>
      <c r="U18" s="364" t="n">
        <f aca="false">P18/H18-1</f>
        <v>0.0236601379203949</v>
      </c>
      <c r="V18" s="356" t="n">
        <f aca="false">O18-G18</f>
        <v>13671</v>
      </c>
      <c r="W18" s="365" t="n">
        <f aca="false">O18/G18-1</f>
        <v>0.0312859006339108</v>
      </c>
      <c r="X18" s="293"/>
      <c r="Z18" s="351"/>
      <c r="AA18" s="351"/>
    </row>
    <row r="19" customFormat="false" ht="12.95" hidden="false" customHeight="true" outlineLevel="0" collapsed="false">
      <c r="A19" s="352" t="n">
        <v>18000</v>
      </c>
      <c r="B19" s="353" t="s">
        <v>111</v>
      </c>
      <c r="C19" s="354" t="n">
        <v>240118</v>
      </c>
      <c r="D19" s="355" t="n">
        <f aca="false">C19/C$38</f>
        <v>0.0193728226369913</v>
      </c>
      <c r="E19" s="356" t="n">
        <v>52174</v>
      </c>
      <c r="F19" s="357" t="n">
        <f aca="false">E19/E$38</f>
        <v>0.0144991171139826</v>
      </c>
      <c r="G19" s="358" t="n">
        <f aca="false">C19+E19</f>
        <v>292292</v>
      </c>
      <c r="H19" s="359" t="n">
        <f aca="false">G19/G$38</f>
        <v>0.0182762390009733</v>
      </c>
      <c r="I19" s="293"/>
      <c r="J19" s="353" t="s">
        <v>111</v>
      </c>
      <c r="K19" s="354" t="n">
        <f aca="false">'4 Ukaz A'!L60+'4 Ukaz A'!F237</f>
        <v>218721</v>
      </c>
      <c r="L19" s="355" t="n">
        <f aca="false">K19/K$38</f>
        <v>0.0178617291907356</v>
      </c>
      <c r="M19" s="354" t="n">
        <f aca="false">'5 Ukaz K'!BG15</f>
        <v>51448</v>
      </c>
      <c r="N19" s="357" t="n">
        <f aca="false">M19/M$38</f>
        <v>0.013304662760883</v>
      </c>
      <c r="O19" s="360" t="n">
        <f aca="false">K19+M19</f>
        <v>270169</v>
      </c>
      <c r="P19" s="359" t="n">
        <f aca="false">O19/O$38</f>
        <v>0.0167680332588843</v>
      </c>
      <c r="Q19" s="361"/>
      <c r="R19" s="362" t="s">
        <v>111</v>
      </c>
      <c r="S19" s="363" t="n">
        <f aca="false">L19/D19-1</f>
        <v>-0.0780006855258366</v>
      </c>
      <c r="T19" s="364" t="n">
        <f aca="false">N19/F19-1</f>
        <v>-0.0823811783648316</v>
      </c>
      <c r="U19" s="364" t="n">
        <f aca="false">P19/H19-1</f>
        <v>-0.0825227631357118</v>
      </c>
      <c r="V19" s="356" t="n">
        <f aca="false">O19-G19</f>
        <v>-22123</v>
      </c>
      <c r="W19" s="365" t="n">
        <f aca="false">O19/G19-1</f>
        <v>-0.0756880106195175</v>
      </c>
      <c r="X19" s="293"/>
      <c r="Z19" s="351"/>
      <c r="AA19" s="351"/>
    </row>
    <row r="20" customFormat="false" ht="12.95" hidden="false" customHeight="true" outlineLevel="0" collapsed="false">
      <c r="A20" s="352" t="n">
        <v>19000</v>
      </c>
      <c r="B20" s="353" t="s">
        <v>112</v>
      </c>
      <c r="C20" s="354" t="n">
        <v>217956</v>
      </c>
      <c r="D20" s="355" t="n">
        <f aca="false">C20/C$38</f>
        <v>0.0175847830261292</v>
      </c>
      <c r="E20" s="356" t="n">
        <v>43700</v>
      </c>
      <c r="F20" s="357" t="n">
        <f aca="false">E20/E$38</f>
        <v>0.0121441986023889</v>
      </c>
      <c r="G20" s="358" t="n">
        <f aca="false">C20+E20</f>
        <v>261656</v>
      </c>
      <c r="H20" s="359" t="n">
        <f aca="false">G20/G$38</f>
        <v>0.0163606516498524</v>
      </c>
      <c r="I20" s="293"/>
      <c r="J20" s="353" t="s">
        <v>112</v>
      </c>
      <c r="K20" s="354" t="n">
        <f aca="false">'4 Ukaz A'!L66</f>
        <v>198849</v>
      </c>
      <c r="L20" s="355" t="n">
        <f aca="false">K20/K$38</f>
        <v>0.0162388933291663</v>
      </c>
      <c r="M20" s="354" t="n">
        <f aca="false">'5 Ukaz K'!BG16</f>
        <v>41941</v>
      </c>
      <c r="N20" s="357" t="n">
        <f aca="false">M20/M$38</f>
        <v>0.0108461137625213</v>
      </c>
      <c r="O20" s="360" t="n">
        <f aca="false">K20+M20</f>
        <v>240790</v>
      </c>
      <c r="P20" s="359" t="n">
        <f aca="false">O20/O$38</f>
        <v>0.0149446262465596</v>
      </c>
      <c r="Q20" s="361"/>
      <c r="R20" s="362" t="s">
        <v>112</v>
      </c>
      <c r="S20" s="363" t="n">
        <f aca="false">L20/D20-1</f>
        <v>-0.0765371796150708</v>
      </c>
      <c r="T20" s="364" t="n">
        <f aca="false">N20/F20-1</f>
        <v>-0.106889296063743</v>
      </c>
      <c r="U20" s="364" t="n">
        <f aca="false">P20/H20-1</f>
        <v>-0.08655067252811</v>
      </c>
      <c r="V20" s="356" t="n">
        <f aca="false">O20-G20</f>
        <v>-20866</v>
      </c>
      <c r="W20" s="365" t="n">
        <f aca="false">O20/G20-1</f>
        <v>-0.0797459259485737</v>
      </c>
      <c r="X20" s="293"/>
      <c r="Z20" s="351"/>
      <c r="AA20" s="351"/>
    </row>
    <row r="21" customFormat="false" ht="12.95" hidden="false" customHeight="true" outlineLevel="0" collapsed="false">
      <c r="A21" s="352" t="n">
        <v>21000</v>
      </c>
      <c r="B21" s="353" t="s">
        <v>113</v>
      </c>
      <c r="C21" s="354" t="n">
        <v>995851</v>
      </c>
      <c r="D21" s="355" t="n">
        <f aca="false">C21/C$38</f>
        <v>0.0803456833551439</v>
      </c>
      <c r="E21" s="356" t="n">
        <v>342985</v>
      </c>
      <c r="F21" s="357" t="n">
        <f aca="false">E21/E$38</f>
        <v>0.095315285071862</v>
      </c>
      <c r="G21" s="358" t="n">
        <f aca="false">C21+E21</f>
        <v>1338836</v>
      </c>
      <c r="H21" s="359" t="n">
        <f aca="false">G21/G$38</f>
        <v>0.0837138434138023</v>
      </c>
      <c r="I21" s="293"/>
      <c r="J21" s="353" t="s">
        <v>113</v>
      </c>
      <c r="K21" s="354" t="n">
        <f aca="false">'4 Ukaz A'!L72</f>
        <v>1025677</v>
      </c>
      <c r="L21" s="355" t="n">
        <f aca="false">K21/K$38</f>
        <v>0.0837613434977258</v>
      </c>
      <c r="M21" s="354" t="n">
        <f aca="false">'5 Ukaz K'!BG17</f>
        <v>364206</v>
      </c>
      <c r="N21" s="357" t="n">
        <f aca="false">M21/M$38</f>
        <v>0.0941851579359774</v>
      </c>
      <c r="O21" s="360" t="n">
        <f aca="false">K21+M21</f>
        <v>1389883</v>
      </c>
      <c r="P21" s="359" t="n">
        <f aca="false">O21/O$38</f>
        <v>0.086263058937028</v>
      </c>
      <c r="Q21" s="361"/>
      <c r="R21" s="362" t="s">
        <v>113</v>
      </c>
      <c r="S21" s="363" t="n">
        <f aca="false">L21/D21-1</f>
        <v>0.0425120554079292</v>
      </c>
      <c r="T21" s="364" t="n">
        <f aca="false">N21/F21-1</f>
        <v>-0.0118567251310484</v>
      </c>
      <c r="U21" s="364" t="n">
        <f aca="false">P21/H21-1</f>
        <v>0.0304515408595545</v>
      </c>
      <c r="V21" s="356" t="n">
        <f aca="false">O21-G21</f>
        <v>51047</v>
      </c>
      <c r="W21" s="365" t="n">
        <f aca="false">O21/G21-1</f>
        <v>0.038127896172496</v>
      </c>
      <c r="X21" s="293"/>
      <c r="Z21" s="351"/>
      <c r="AA21" s="351"/>
    </row>
    <row r="22" customFormat="false" ht="12.95" hidden="false" customHeight="true" outlineLevel="0" collapsed="false">
      <c r="A22" s="352" t="n">
        <v>22000</v>
      </c>
      <c r="B22" s="353" t="s">
        <v>114</v>
      </c>
      <c r="C22" s="354" t="n">
        <v>248593</v>
      </c>
      <c r="D22" s="355" t="n">
        <f aca="false">C22/C$38</f>
        <v>0.0200565892511081</v>
      </c>
      <c r="E22" s="356" t="n">
        <v>94012</v>
      </c>
      <c r="F22" s="357" t="n">
        <f aca="false">E22/E$38</f>
        <v>0.0261258672541828</v>
      </c>
      <c r="G22" s="358" t="n">
        <f aca="false">C22+E22</f>
        <v>342605</v>
      </c>
      <c r="H22" s="359" t="n">
        <f aca="false">G22/G$38</f>
        <v>0.0214221766689764</v>
      </c>
      <c r="I22" s="293"/>
      <c r="J22" s="353" t="s">
        <v>114</v>
      </c>
      <c r="K22" s="354" t="n">
        <f aca="false">'4 Ukaz A'!L78</f>
        <v>268169</v>
      </c>
      <c r="L22" s="355" t="n">
        <f aca="false">K22/K$38</f>
        <v>0.0218998726932959</v>
      </c>
      <c r="M22" s="354" t="n">
        <f aca="false">'5 Ukaz K'!BG18</f>
        <v>101298</v>
      </c>
      <c r="N22" s="357" t="n">
        <f aca="false">M22/M$38</f>
        <v>0.0261960762002785</v>
      </c>
      <c r="O22" s="360" t="n">
        <f aca="false">K22+M22</f>
        <v>369467</v>
      </c>
      <c r="P22" s="359" t="n">
        <f aca="false">O22/O$38</f>
        <v>0.022930961524306</v>
      </c>
      <c r="Q22" s="361"/>
      <c r="R22" s="362" t="s">
        <v>114</v>
      </c>
      <c r="S22" s="363" t="n">
        <f aca="false">L22/D22-1</f>
        <v>0.0919041328069215</v>
      </c>
      <c r="T22" s="364" t="n">
        <f aca="false">N22/F22-1</f>
        <v>0.00268733456434744</v>
      </c>
      <c r="U22" s="364" t="n">
        <f aca="false">P22/H22-1</f>
        <v>0.0704309780767769</v>
      </c>
      <c r="V22" s="356" t="n">
        <f aca="false">O22-G22</f>
        <v>26862</v>
      </c>
      <c r="W22" s="365" t="n">
        <f aca="false">O22/G22-1</f>
        <v>0.0784051604617562</v>
      </c>
      <c r="X22" s="293"/>
      <c r="Z22" s="351"/>
      <c r="AA22" s="351"/>
    </row>
    <row r="23" customFormat="false" ht="12.95" hidden="false" customHeight="true" outlineLevel="0" collapsed="false">
      <c r="A23" s="352" t="n">
        <v>23000</v>
      </c>
      <c r="B23" s="353" t="s">
        <v>115</v>
      </c>
      <c r="C23" s="354" t="n">
        <v>487125</v>
      </c>
      <c r="D23" s="355" t="n">
        <f aca="false">C23/C$38</f>
        <v>0.0393014527317586</v>
      </c>
      <c r="E23" s="356" t="n">
        <v>131431</v>
      </c>
      <c r="F23" s="357" t="n">
        <f aca="false">E23/E$38</f>
        <v>0.0365245804693497</v>
      </c>
      <c r="G23" s="358" t="n">
        <f aca="false">C23+E23</f>
        <v>618556</v>
      </c>
      <c r="H23" s="359" t="n">
        <f aca="false">G23/G$38</f>
        <v>0.0386766565334872</v>
      </c>
      <c r="I23" s="293"/>
      <c r="J23" s="353" t="s">
        <v>115</v>
      </c>
      <c r="K23" s="354" t="n">
        <f aca="false">'4 Ukaz A'!L84+'4 Ukaz A'!F242</f>
        <v>465739</v>
      </c>
      <c r="L23" s="355" t="n">
        <f aca="false">K23/K$38</f>
        <v>0.0380343171966295</v>
      </c>
      <c r="M23" s="354" t="n">
        <f aca="false">'5 Ukaz K'!BG19</f>
        <v>138996</v>
      </c>
      <c r="N23" s="357" t="n">
        <f aca="false">M23/M$38</f>
        <v>0.0359449328469853</v>
      </c>
      <c r="O23" s="360" t="n">
        <f aca="false">K23+M23</f>
        <v>604735</v>
      </c>
      <c r="P23" s="359" t="n">
        <f aca="false">O23/O$38</f>
        <v>0.0375328649579019</v>
      </c>
      <c r="Q23" s="361"/>
      <c r="R23" s="362" t="s">
        <v>115</v>
      </c>
      <c r="S23" s="363" t="n">
        <f aca="false">L23/D23-1</f>
        <v>-0.0322414426707736</v>
      </c>
      <c r="T23" s="364" t="n">
        <f aca="false">N23/F23-1</f>
        <v>-0.0158700692770674</v>
      </c>
      <c r="U23" s="364" t="n">
        <f aca="false">P23/H23-1</f>
        <v>-0.0295731761248529</v>
      </c>
      <c r="V23" s="356" t="n">
        <f aca="false">O23-G23</f>
        <v>-13821</v>
      </c>
      <c r="W23" s="365" t="n">
        <f aca="false">O23/G23-1</f>
        <v>-0.022343975323172</v>
      </c>
      <c r="X23" s="293"/>
      <c r="Z23" s="351"/>
      <c r="AA23" s="351"/>
    </row>
    <row r="24" customFormat="false" ht="12.95" hidden="false" customHeight="true" outlineLevel="0" collapsed="false">
      <c r="A24" s="352" t="n">
        <v>24000</v>
      </c>
      <c r="B24" s="353" t="s">
        <v>116</v>
      </c>
      <c r="C24" s="354" t="n">
        <v>289142</v>
      </c>
      <c r="D24" s="355" t="n">
        <f aca="false">C24/C$38</f>
        <v>0.0233280998630046</v>
      </c>
      <c r="E24" s="356" t="n">
        <v>67052</v>
      </c>
      <c r="F24" s="357" t="n">
        <f aca="false">E24/E$38</f>
        <v>0.0186337026244252</v>
      </c>
      <c r="G24" s="358" t="n">
        <f aca="false">C24+E24</f>
        <v>356194</v>
      </c>
      <c r="H24" s="359" t="n">
        <f aca="false">G24/G$38</f>
        <v>0.0222718605870591</v>
      </c>
      <c r="I24" s="293"/>
      <c r="J24" s="353" t="s">
        <v>116</v>
      </c>
      <c r="K24" s="354" t="n">
        <f aca="false">'4 Ukaz A'!L90+'4 Ukaz A'!F247</f>
        <v>280787</v>
      </c>
      <c r="L24" s="355" t="n">
        <f aca="false">K24/K$38</f>
        <v>0.0229303146669916</v>
      </c>
      <c r="M24" s="354" t="n">
        <f aca="false">'5 Ukaz K'!BG20</f>
        <v>74357</v>
      </c>
      <c r="N24" s="357" t="n">
        <f aca="false">M24/M$38</f>
        <v>0.0192290236532223</v>
      </c>
      <c r="O24" s="360" t="n">
        <f aca="false">K24+M24</f>
        <v>355144</v>
      </c>
      <c r="P24" s="359" t="n">
        <f aca="false">O24/O$38</f>
        <v>0.0220420048328758</v>
      </c>
      <c r="Q24" s="361"/>
      <c r="R24" s="362" t="s">
        <v>116</v>
      </c>
      <c r="S24" s="363" t="n">
        <f aca="false">L24/D24-1</f>
        <v>-0.0170517615386192</v>
      </c>
      <c r="T24" s="364" t="n">
        <f aca="false">N24/F24-1</f>
        <v>0.0319486170191792</v>
      </c>
      <c r="U24" s="364" t="n">
        <f aca="false">P24/H24-1</f>
        <v>-0.0103204558633464</v>
      </c>
      <c r="V24" s="356" t="n">
        <f aca="false">O24-G24</f>
        <v>-1050</v>
      </c>
      <c r="W24" s="365" t="n">
        <f aca="false">O24/G24-1</f>
        <v>-0.00294783179952496</v>
      </c>
      <c r="X24" s="293"/>
      <c r="Z24" s="351"/>
      <c r="AA24" s="351"/>
    </row>
    <row r="25" customFormat="false" ht="12.95" hidden="false" customHeight="true" outlineLevel="0" collapsed="false">
      <c r="A25" s="352" t="n">
        <v>25000</v>
      </c>
      <c r="B25" s="353" t="s">
        <v>117</v>
      </c>
      <c r="C25" s="354" t="n">
        <v>359401</v>
      </c>
      <c r="D25" s="355" t="n">
        <f aca="false">C25/C$38</f>
        <v>0.0289966259445661</v>
      </c>
      <c r="E25" s="356" t="n">
        <v>87104</v>
      </c>
      <c r="F25" s="357" t="n">
        <f aca="false">E25/E$38</f>
        <v>0.0242061390174482</v>
      </c>
      <c r="G25" s="358" t="n">
        <f aca="false">C25+E25</f>
        <v>446505</v>
      </c>
      <c r="H25" s="359" t="n">
        <f aca="false">G25/G$38</f>
        <v>0.0279187664908023</v>
      </c>
      <c r="I25" s="293"/>
      <c r="J25" s="353" t="s">
        <v>117</v>
      </c>
      <c r="K25" s="354" t="n">
        <f aca="false">'4 Ukaz A'!L96</f>
        <v>334108</v>
      </c>
      <c r="L25" s="355" t="n">
        <f aca="false">K25/K$38</f>
        <v>0.027284744567089</v>
      </c>
      <c r="M25" s="354" t="n">
        <f aca="false">'5 Ukaz K'!BG21</f>
        <v>87886</v>
      </c>
      <c r="N25" s="357" t="n">
        <f aca="false">M25/M$38</f>
        <v>0.0227276782654907</v>
      </c>
      <c r="O25" s="360" t="n">
        <f aca="false">K25+M25</f>
        <v>421994</v>
      </c>
      <c r="P25" s="359" t="n">
        <f aca="false">O25/O$38</f>
        <v>0.0261910486660188</v>
      </c>
      <c r="Q25" s="361"/>
      <c r="R25" s="362" t="s">
        <v>117</v>
      </c>
      <c r="S25" s="363" t="n">
        <f aca="false">L25/D25-1</f>
        <v>-0.0590372611196124</v>
      </c>
      <c r="T25" s="364" t="n">
        <f aca="false">N25/F25-1</f>
        <v>-0.0610779253515721</v>
      </c>
      <c r="U25" s="364" t="n">
        <f aca="false">P25/H25-1</f>
        <v>-0.0618837449481405</v>
      </c>
      <c r="V25" s="356" t="n">
        <f aca="false">O25-G25</f>
        <v>-24511</v>
      </c>
      <c r="W25" s="365" t="n">
        <f aca="false">O25/G25-1</f>
        <v>-0.0548952419345808</v>
      </c>
      <c r="X25" s="293"/>
      <c r="Z25" s="351"/>
      <c r="AA25" s="351"/>
    </row>
    <row r="26" customFormat="false" ht="12.95" hidden="false" customHeight="true" outlineLevel="0" collapsed="false">
      <c r="A26" s="352" t="n">
        <v>26000</v>
      </c>
      <c r="B26" s="353" t="s">
        <v>118</v>
      </c>
      <c r="C26" s="354" t="n">
        <v>857342</v>
      </c>
      <c r="D26" s="355" t="n">
        <f aca="false">C26/C$38</f>
        <v>0.069170718168748</v>
      </c>
      <c r="E26" s="356" t="n">
        <v>252482</v>
      </c>
      <c r="F26" s="357" t="n">
        <f aca="false">E26/E$38</f>
        <v>0.07016456639653</v>
      </c>
      <c r="G26" s="358" t="n">
        <f aca="false">C26+E26</f>
        <v>1109824</v>
      </c>
      <c r="H26" s="359" t="n">
        <f aca="false">G26/G$38</f>
        <v>0.069394333998249</v>
      </c>
      <c r="I26" s="293"/>
      <c r="J26" s="353" t="s">
        <v>118</v>
      </c>
      <c r="K26" s="354" t="n">
        <f aca="false">'4 Ukaz A'!L102</f>
        <v>859795</v>
      </c>
      <c r="L26" s="355" t="n">
        <f aca="false">K26/K$38</f>
        <v>0.0702146819443422</v>
      </c>
      <c r="M26" s="354" t="n">
        <f aca="false">'5 Ukaz K'!BG22</f>
        <v>269219</v>
      </c>
      <c r="N26" s="357" t="n">
        <f aca="false">M26/M$38</f>
        <v>0.0696211320910855</v>
      </c>
      <c r="O26" s="360" t="n">
        <f aca="false">K26+M26</f>
        <v>1129014</v>
      </c>
      <c r="P26" s="359" t="n">
        <f aca="false">O26/O$38</f>
        <v>0.0700722299810342</v>
      </c>
      <c r="Q26" s="361"/>
      <c r="R26" s="362" t="s">
        <v>118</v>
      </c>
      <c r="S26" s="363" t="n">
        <f aca="false">L26/D26-1</f>
        <v>0.0150925681159975</v>
      </c>
      <c r="T26" s="364" t="n">
        <f aca="false">N26/F26-1</f>
        <v>-0.00774513879802707</v>
      </c>
      <c r="U26" s="364" t="n">
        <f aca="false">P26/H26-1</f>
        <v>0.00976875118943155</v>
      </c>
      <c r="V26" s="356" t="n">
        <f aca="false">O26-G26</f>
        <v>19190</v>
      </c>
      <c r="W26" s="365" t="n">
        <f aca="false">O26/G26-1</f>
        <v>0.0172910299290698</v>
      </c>
      <c r="X26" s="293"/>
      <c r="Z26" s="351"/>
      <c r="AA26" s="351"/>
    </row>
    <row r="27" customFormat="false" ht="12.95" hidden="false" customHeight="true" outlineLevel="0" collapsed="false">
      <c r="A27" s="352" t="n">
        <v>27000</v>
      </c>
      <c r="B27" s="353" t="s">
        <v>119</v>
      </c>
      <c r="C27" s="354" t="n">
        <v>695469</v>
      </c>
      <c r="D27" s="355" t="n">
        <f aca="false">C27/C$38</f>
        <v>0.0561107354989036</v>
      </c>
      <c r="E27" s="356" t="n">
        <v>156456</v>
      </c>
      <c r="F27" s="357" t="n">
        <f aca="false">E27/E$38</f>
        <v>0.0434790099893676</v>
      </c>
      <c r="G27" s="358" t="n">
        <f aca="false">C27+E27</f>
        <v>851925</v>
      </c>
      <c r="H27" s="359" t="n">
        <f aca="false">G27/G$38</f>
        <v>0.0532685975356978</v>
      </c>
      <c r="I27" s="293"/>
      <c r="J27" s="353" t="s">
        <v>119</v>
      </c>
      <c r="K27" s="354" t="n">
        <f aca="false">'4 Ukaz A'!L108</f>
        <v>673840</v>
      </c>
      <c r="L27" s="355" t="n">
        <f aca="false">K27/K$38</f>
        <v>0.0550287699758379</v>
      </c>
      <c r="M27" s="354" t="n">
        <f aca="false">'5 Ukaz K'!BG23</f>
        <v>152886</v>
      </c>
      <c r="N27" s="357" t="n">
        <f aca="false">M27/M$38</f>
        <v>0.0395369435325059</v>
      </c>
      <c r="O27" s="360" t="n">
        <f aca="false">K27+M27</f>
        <v>826726</v>
      </c>
      <c r="P27" s="359" t="n">
        <f aca="false">O27/O$38</f>
        <v>0.0513107316678982</v>
      </c>
      <c r="Q27" s="361"/>
      <c r="R27" s="362" t="s">
        <v>119</v>
      </c>
      <c r="S27" s="363" t="n">
        <f aca="false">L27/D27-1</f>
        <v>-0.0192826829562188</v>
      </c>
      <c r="T27" s="364" t="n">
        <f aca="false">N27/F27-1</f>
        <v>-0.0906659663553905</v>
      </c>
      <c r="U27" s="364" t="n">
        <f aca="false">P27/H27-1</f>
        <v>-0.0367545976123642</v>
      </c>
      <c r="V27" s="356" t="n">
        <f aca="false">O27-G27</f>
        <v>-25199</v>
      </c>
      <c r="W27" s="365" t="n">
        <f aca="false">O27/G27-1</f>
        <v>-0.0295788948557678</v>
      </c>
      <c r="X27" s="293"/>
      <c r="Z27" s="351"/>
      <c r="AA27" s="351"/>
    </row>
    <row r="28" customFormat="false" ht="12.95" hidden="false" customHeight="true" outlineLevel="0" collapsed="false">
      <c r="A28" s="352" t="n">
        <v>28000</v>
      </c>
      <c r="B28" s="353" t="s">
        <v>120</v>
      </c>
      <c r="C28" s="354" t="n">
        <v>453074</v>
      </c>
      <c r="D28" s="355" t="n">
        <f aca="false">C28/C$38</f>
        <v>0.0365542035308982</v>
      </c>
      <c r="E28" s="356" t="n">
        <v>87941</v>
      </c>
      <c r="F28" s="357" t="n">
        <f aca="false">E28/E$38</f>
        <v>0.0244387407160798</v>
      </c>
      <c r="G28" s="358" t="n">
        <f aca="false">C28+E28</f>
        <v>541015</v>
      </c>
      <c r="H28" s="359" t="n">
        <f aca="false">G28/G$38</f>
        <v>0.0338282246627057</v>
      </c>
      <c r="I28" s="293"/>
      <c r="J28" s="353" t="s">
        <v>120</v>
      </c>
      <c r="K28" s="354" t="n">
        <f aca="false">'4 Ukaz A'!L114+'4 Ukaz A'!F252</f>
        <v>421023</v>
      </c>
      <c r="L28" s="355" t="n">
        <f aca="false">K28/K$38</f>
        <v>0.0343826098503164</v>
      </c>
      <c r="M28" s="354" t="n">
        <f aca="false">'5 Ukaz K'!BG24</f>
        <v>85084</v>
      </c>
      <c r="N28" s="357" t="n">
        <f aca="false">M28/M$38</f>
        <v>0.0220030696304418</v>
      </c>
      <c r="O28" s="360" t="n">
        <f aca="false">K28+M28</f>
        <v>506107</v>
      </c>
      <c r="P28" s="359" t="n">
        <f aca="false">O28/O$38</f>
        <v>0.03141152022828</v>
      </c>
      <c r="Q28" s="361"/>
      <c r="R28" s="362" t="s">
        <v>120</v>
      </c>
      <c r="S28" s="363" t="n">
        <f aca="false">L28/D28-1</f>
        <v>-0.0594074954675506</v>
      </c>
      <c r="T28" s="364" t="n">
        <f aca="false">N28/F28-1</f>
        <v>-0.0996643449813818</v>
      </c>
      <c r="U28" s="364" t="n">
        <f aca="false">P28/H28-1</f>
        <v>-0.0714404748851646</v>
      </c>
      <c r="V28" s="356" t="n">
        <f aca="false">O28-G28</f>
        <v>-34908</v>
      </c>
      <c r="W28" s="365" t="n">
        <f aca="false">O28/G28-1</f>
        <v>-0.0645231647921037</v>
      </c>
      <c r="X28" s="293"/>
      <c r="Z28" s="351"/>
      <c r="AA28" s="351"/>
    </row>
    <row r="29" customFormat="false" ht="12.95" hidden="false" customHeight="true" outlineLevel="0" collapsed="false">
      <c r="A29" s="352" t="n">
        <v>31000</v>
      </c>
      <c r="B29" s="353" t="s">
        <v>121</v>
      </c>
      <c r="C29" s="354" t="n">
        <v>455850</v>
      </c>
      <c r="D29" s="355" t="n">
        <f aca="false">C29/C$38</f>
        <v>0.036778172394708</v>
      </c>
      <c r="E29" s="356" t="n">
        <v>123627</v>
      </c>
      <c r="F29" s="357" t="n">
        <f aca="false">E29/E$38</f>
        <v>0.0343558544763738</v>
      </c>
      <c r="G29" s="358" t="n">
        <f aca="false">C29+E29</f>
        <v>579477</v>
      </c>
      <c r="H29" s="359" t="n">
        <f aca="false">G29/G$38</f>
        <v>0.0362331509160942</v>
      </c>
      <c r="I29" s="293"/>
      <c r="J29" s="353" t="s">
        <v>121</v>
      </c>
      <c r="K29" s="354" t="n">
        <f aca="false">'4 Ukaz A'!L120</f>
        <v>445451</v>
      </c>
      <c r="L29" s="355" t="n">
        <f aca="false">K29/K$38</f>
        <v>0.0363775089257197</v>
      </c>
      <c r="M29" s="354" t="n">
        <f aca="false">'5 Ukaz K'!BG25</f>
        <v>139972</v>
      </c>
      <c r="N29" s="357" t="n">
        <f aca="false">M29/M$38</f>
        <v>0.0361973304300715</v>
      </c>
      <c r="O29" s="360" t="n">
        <f aca="false">K29+M29</f>
        <v>585423</v>
      </c>
      <c r="P29" s="359" t="n">
        <f aca="false">O29/O$38</f>
        <v>0.0363342660872115</v>
      </c>
      <c r="Q29" s="361"/>
      <c r="R29" s="362" t="s">
        <v>121</v>
      </c>
      <c r="S29" s="363" t="n">
        <f aca="false">L29/D29-1</f>
        <v>-0.0108940559821272</v>
      </c>
      <c r="T29" s="364" t="n">
        <f aca="false">N29/F29-1</f>
        <v>0.0536000626898698</v>
      </c>
      <c r="U29" s="364" t="n">
        <f aca="false">P29/H29-1</f>
        <v>0.00279068114587733</v>
      </c>
      <c r="V29" s="356" t="n">
        <f aca="false">O29-G29</f>
        <v>5946</v>
      </c>
      <c r="W29" s="365" t="n">
        <f aca="false">O29/G29-1</f>
        <v>0.0102609767083077</v>
      </c>
      <c r="X29" s="293"/>
      <c r="Z29" s="351"/>
      <c r="AA29" s="351"/>
    </row>
    <row r="30" customFormat="false" ht="12.95" hidden="false" customHeight="true" outlineLevel="0" collapsed="false">
      <c r="A30" s="352" t="n">
        <v>41000</v>
      </c>
      <c r="B30" s="353" t="s">
        <v>122</v>
      </c>
      <c r="C30" s="354" t="n">
        <v>687943</v>
      </c>
      <c r="D30" s="355" t="n">
        <f aca="false">C30/C$38</f>
        <v>0.0555035346094825</v>
      </c>
      <c r="E30" s="356" t="n">
        <v>173333</v>
      </c>
      <c r="F30" s="357" t="n">
        <f aca="false">E30/E$38</f>
        <v>0.0481691161635671</v>
      </c>
      <c r="G30" s="358" t="n">
        <f aca="false">C30+E30</f>
        <v>861276</v>
      </c>
      <c r="H30" s="359" t="n">
        <f aca="false">G30/G$38</f>
        <v>0.0538532906196621</v>
      </c>
      <c r="I30" s="293"/>
      <c r="J30" s="353" t="s">
        <v>122</v>
      </c>
      <c r="K30" s="354" t="n">
        <f aca="false">'4 Ukaz A'!L126</f>
        <v>657899</v>
      </c>
      <c r="L30" s="355" t="n">
        <f aca="false">K30/K$38</f>
        <v>0.0537269570496465</v>
      </c>
      <c r="M30" s="354" t="n">
        <f aca="false">'5 Ukaz K'!BG26</f>
        <v>163324</v>
      </c>
      <c r="N30" s="357" t="n">
        <f aca="false">M30/M$38</f>
        <v>0.0422362529303075</v>
      </c>
      <c r="O30" s="360" t="n">
        <f aca="false">K30+M30</f>
        <v>821223</v>
      </c>
      <c r="P30" s="359" t="n">
        <f aca="false">O30/O$38</f>
        <v>0.050969188089532</v>
      </c>
      <c r="Q30" s="361"/>
      <c r="R30" s="362" t="s">
        <v>122</v>
      </c>
      <c r="S30" s="363" t="n">
        <f aca="false">L30/D30-1</f>
        <v>-0.0320083679775686</v>
      </c>
      <c r="T30" s="364" t="n">
        <f aca="false">N30/F30-1</f>
        <v>-0.123167367512276</v>
      </c>
      <c r="U30" s="364" t="n">
        <f aca="false">P30/H30-1</f>
        <v>-0.0535548059727508</v>
      </c>
      <c r="V30" s="356" t="n">
        <f aca="false">O30-G30</f>
        <v>-40053</v>
      </c>
      <c r="W30" s="365" t="n">
        <f aca="false">O30/G30-1</f>
        <v>-0.0465042564752762</v>
      </c>
      <c r="X30" s="293"/>
      <c r="Z30" s="351"/>
      <c r="AA30" s="351"/>
    </row>
    <row r="31" customFormat="false" ht="12.95" hidden="false" customHeight="true" outlineLevel="0" collapsed="false">
      <c r="A31" s="352" t="n">
        <v>43000</v>
      </c>
      <c r="B31" s="353" t="s">
        <v>123</v>
      </c>
      <c r="C31" s="354" t="n">
        <v>396184</v>
      </c>
      <c r="D31" s="355" t="n">
        <f aca="false">C31/C$38</f>
        <v>0.0319642940704727</v>
      </c>
      <c r="E31" s="356" t="n">
        <v>100369</v>
      </c>
      <c r="F31" s="357" t="n">
        <f aca="false">E31/E$38</f>
        <v>0.0278924729868003</v>
      </c>
      <c r="G31" s="358" t="n">
        <f aca="false">C31+E31</f>
        <v>496553</v>
      </c>
      <c r="H31" s="359" t="n">
        <f aca="false">G31/G$38</f>
        <v>0.0310481344157565</v>
      </c>
      <c r="I31" s="293"/>
      <c r="J31" s="353" t="s">
        <v>123</v>
      </c>
      <c r="K31" s="354" t="n">
        <f aca="false">'4 Ukaz A'!L132+'4 Ukaz A'!F257</f>
        <v>374477</v>
      </c>
      <c r="L31" s="355" t="n">
        <f aca="false">K31/K$38</f>
        <v>0.0305814565686838</v>
      </c>
      <c r="M31" s="354" t="n">
        <f aca="false">'5 Ukaz K'!BG27</f>
        <v>105040</v>
      </c>
      <c r="N31" s="357" t="n">
        <f aca="false">M31/M$38</f>
        <v>0.0271637726714965</v>
      </c>
      <c r="O31" s="360" t="n">
        <f aca="false">K31+M31</f>
        <v>479517</v>
      </c>
      <c r="P31" s="359" t="n">
        <f aca="false">O31/O$38</f>
        <v>0.0297612124418436</v>
      </c>
      <c r="Q31" s="361"/>
      <c r="R31" s="362" t="s">
        <v>123</v>
      </c>
      <c r="S31" s="363" t="n">
        <f aca="false">L31/D31-1</f>
        <v>-0.0432619440535802</v>
      </c>
      <c r="T31" s="364" t="n">
        <f aca="false">N31/F31-1</f>
        <v>-0.0261253391066708</v>
      </c>
      <c r="U31" s="364" t="n">
        <f aca="false">P31/H31-1</f>
        <v>-0.0414492528497888</v>
      </c>
      <c r="V31" s="356" t="n">
        <f aca="false">O31-G31</f>
        <v>-17036</v>
      </c>
      <c r="W31" s="365" t="n">
        <f aca="false">O31/G31-1</f>
        <v>-0.0343085229572674</v>
      </c>
      <c r="X31" s="293"/>
      <c r="Z31" s="351"/>
      <c r="AA31" s="351"/>
    </row>
    <row r="32" customFormat="false" ht="12.95" hidden="false" customHeight="true" outlineLevel="0" collapsed="false">
      <c r="A32" s="352" t="n">
        <v>51000</v>
      </c>
      <c r="B32" s="353" t="s">
        <v>124</v>
      </c>
      <c r="C32" s="354" t="n">
        <v>198902</v>
      </c>
      <c r="D32" s="355" t="n">
        <f aca="false">C32/C$38</f>
        <v>0.0160474981806564</v>
      </c>
      <c r="E32" s="356" t="n">
        <v>51169</v>
      </c>
      <c r="F32" s="357" t="n">
        <f aca="false">E32/E$38</f>
        <v>0.0142198283360558</v>
      </c>
      <c r="G32" s="358" t="n">
        <f aca="false">C32+E32</f>
        <v>250071</v>
      </c>
      <c r="H32" s="359" t="n">
        <f aca="false">G32/G$38</f>
        <v>0.015636272505619</v>
      </c>
      <c r="I32" s="293"/>
      <c r="J32" s="353" t="s">
        <v>124</v>
      </c>
      <c r="K32" s="354" t="n">
        <f aca="false">'4 Ukaz A'!L168</f>
        <v>196505</v>
      </c>
      <c r="L32" s="355" t="n">
        <f aca="false">K32/K$38</f>
        <v>0.0160474718688443</v>
      </c>
      <c r="M32" s="354" t="n">
        <f aca="false">'5 Ukaz K'!BG28</f>
        <v>58074</v>
      </c>
      <c r="N32" s="357" t="n">
        <f aca="false">M32/M$38</f>
        <v>0.0150181734017945</v>
      </c>
      <c r="O32" s="360" t="n">
        <f aca="false">K32+M32</f>
        <v>254579</v>
      </c>
      <c r="P32" s="359" t="n">
        <f aca="false">O32/O$38</f>
        <v>0.0158004402393077</v>
      </c>
      <c r="Q32" s="361"/>
      <c r="R32" s="362" t="s">
        <v>124</v>
      </c>
      <c r="S32" s="363" t="n">
        <f aca="false">L32/D32-1</f>
        <v>-1.63962081800584E-006</v>
      </c>
      <c r="T32" s="364" t="n">
        <f aca="false">N32/F32-1</f>
        <v>0.056143087446024</v>
      </c>
      <c r="U32" s="364" t="n">
        <f aca="false">P32/H32-1</f>
        <v>0.0104991604379912</v>
      </c>
      <c r="V32" s="356" t="n">
        <f aca="false">O32-G32</f>
        <v>4508</v>
      </c>
      <c r="W32" s="365" t="n">
        <f aca="false">O32/G32-1</f>
        <v>0.018026880365976</v>
      </c>
      <c r="X32" s="293"/>
      <c r="Z32" s="351"/>
      <c r="AA32" s="351"/>
    </row>
    <row r="33" customFormat="false" ht="12.95" hidden="false" customHeight="true" outlineLevel="0" collapsed="false">
      <c r="A33" s="352" t="n">
        <v>52000</v>
      </c>
      <c r="B33" s="353" t="s">
        <v>125</v>
      </c>
      <c r="C33" s="354" t="n">
        <v>51840</v>
      </c>
      <c r="D33" s="355" t="n">
        <f aca="false">C33/C$38</f>
        <v>0.00418247330688091</v>
      </c>
      <c r="E33" s="356" t="n">
        <v>16064</v>
      </c>
      <c r="F33" s="357" t="n">
        <f aca="false">E33/E$38</f>
        <v>0.00446417405832439</v>
      </c>
      <c r="G33" s="358" t="n">
        <f aca="false">C33+E33</f>
        <v>67904</v>
      </c>
      <c r="H33" s="359" t="n">
        <f aca="false">G33/G$38</f>
        <v>0.0042458559697908</v>
      </c>
      <c r="I33" s="293"/>
      <c r="J33" s="353" t="s">
        <v>125</v>
      </c>
      <c r="K33" s="354" t="n">
        <f aca="false">'4 Ukaz A'!L174</f>
        <v>51216</v>
      </c>
      <c r="L33" s="355" t="n">
        <f aca="false">K33/K$38</f>
        <v>0.00418252624225709</v>
      </c>
      <c r="M33" s="354" t="n">
        <f aca="false">'5 Ukaz K'!BG29</f>
        <v>16213</v>
      </c>
      <c r="N33" s="357" t="n">
        <f aca="false">M33/M$38</f>
        <v>0.00419274796575565</v>
      </c>
      <c r="O33" s="360" t="n">
        <f aca="false">K33+M33</f>
        <v>67429</v>
      </c>
      <c r="P33" s="359" t="n">
        <f aca="false">O33/O$38</f>
        <v>0.00418497945587137</v>
      </c>
      <c r="Q33" s="361"/>
      <c r="R33" s="362" t="s">
        <v>125</v>
      </c>
      <c r="S33" s="363" t="n">
        <f aca="false">L33/D33-1</f>
        <v>1.26564767524151E-005</v>
      </c>
      <c r="T33" s="364" t="n">
        <f aca="false">N33/F33-1</f>
        <v>-0.0608009654244129</v>
      </c>
      <c r="U33" s="364" t="n">
        <f aca="false">P33/H33-1</f>
        <v>-0.0143378659927621</v>
      </c>
      <c r="V33" s="356" t="n">
        <f aca="false">O33-G33</f>
        <v>-475</v>
      </c>
      <c r="W33" s="365" t="n">
        <f aca="false">O33/G33-1</f>
        <v>-0.00699516965127234</v>
      </c>
      <c r="X33" s="293"/>
      <c r="Z33" s="351"/>
      <c r="AA33" s="351"/>
    </row>
    <row r="34" customFormat="false" ht="12.95" hidden="false" customHeight="true" outlineLevel="0" collapsed="false">
      <c r="A34" s="352" t="n">
        <v>53000</v>
      </c>
      <c r="B34" s="353" t="s">
        <v>126</v>
      </c>
      <c r="C34" s="354" t="n">
        <v>73748</v>
      </c>
      <c r="D34" s="355" t="n">
        <f aca="false">C34/C$38</f>
        <v>0.00595002008942619</v>
      </c>
      <c r="E34" s="356" t="n">
        <v>23221</v>
      </c>
      <c r="F34" s="357" t="n">
        <f aca="false">E34/E$38</f>
        <v>0.00645309921615729</v>
      </c>
      <c r="G34" s="358" t="n">
        <f aca="false">C34+E34</f>
        <v>96969</v>
      </c>
      <c r="H34" s="359" t="n">
        <f aca="false">G34/G$38</f>
        <v>0.00606321288193101</v>
      </c>
      <c r="I34" s="293"/>
      <c r="J34" s="353" t="s">
        <v>126</v>
      </c>
      <c r="K34" s="354" t="n">
        <f aca="false">'4 Ukaz A'!L180</f>
        <v>72859</v>
      </c>
      <c r="L34" s="355" t="n">
        <f aca="false">K34/K$38</f>
        <v>0.00594998983685975</v>
      </c>
      <c r="M34" s="354" t="n">
        <f aca="false">'5 Ukaz K'!BG30</f>
        <v>29622</v>
      </c>
      <c r="N34" s="357" t="n">
        <f aca="false">M34/M$38</f>
        <v>0.00766037008830036</v>
      </c>
      <c r="O34" s="360" t="n">
        <f aca="false">K34+M34</f>
        <v>102481</v>
      </c>
      <c r="P34" s="359" t="n">
        <f aca="false">O34/O$38</f>
        <v>0.00636048109295931</v>
      </c>
      <c r="Q34" s="361"/>
      <c r="R34" s="362" t="s">
        <v>126</v>
      </c>
      <c r="S34" s="363" t="n">
        <f aca="false">L34/D34-1</f>
        <v>-5.08444777935768E-006</v>
      </c>
      <c r="T34" s="364" t="n">
        <f aca="false">N34/F34-1</f>
        <v>0.18708388507654</v>
      </c>
      <c r="U34" s="364" t="n">
        <f aca="false">P34/H34-1</f>
        <v>0.049028166554103</v>
      </c>
      <c r="V34" s="356" t="n">
        <f aca="false">O34-G34</f>
        <v>5512</v>
      </c>
      <c r="W34" s="365" t="n">
        <f aca="false">O34/G34-1</f>
        <v>0.0568429085584052</v>
      </c>
      <c r="X34" s="293"/>
      <c r="AA34" s="351"/>
    </row>
    <row r="35" customFormat="false" ht="12.95" hidden="false" customHeight="true" outlineLevel="0" collapsed="false">
      <c r="A35" s="352" t="n">
        <v>54000</v>
      </c>
      <c r="B35" s="353" t="s">
        <v>127</v>
      </c>
      <c r="C35" s="354" t="n">
        <v>109320</v>
      </c>
      <c r="D35" s="355" t="n">
        <f aca="false">C35/C$38</f>
        <v>0.00881998421890859</v>
      </c>
      <c r="E35" s="356" t="n">
        <v>30915</v>
      </c>
      <c r="F35" s="357" t="n">
        <f aca="false">E35/E$38</f>
        <v>0.00859125628816599</v>
      </c>
      <c r="G35" s="358" t="n">
        <f aca="false">C35+E35</f>
        <v>140235</v>
      </c>
      <c r="H35" s="359" t="n">
        <f aca="false">G35/G$38</f>
        <v>0.00876852043949712</v>
      </c>
      <c r="I35" s="293"/>
      <c r="J35" s="353" t="s">
        <v>127</v>
      </c>
      <c r="K35" s="354" t="n">
        <f aca="false">'4 Ukaz A'!L186</f>
        <v>108003</v>
      </c>
      <c r="L35" s="355" t="n">
        <f aca="false">K35/K$38</f>
        <v>0.008820005110561</v>
      </c>
      <c r="M35" s="354" t="n">
        <f aca="false">'5 Ukaz K'!BG31</f>
        <v>38204</v>
      </c>
      <c r="N35" s="357" t="n">
        <f aca="false">M35/M$38</f>
        <v>0.00987971031170843</v>
      </c>
      <c r="O35" s="360" t="n">
        <f aca="false">K35+M35</f>
        <v>146207</v>
      </c>
      <c r="P35" s="359" t="n">
        <f aca="false">O35/O$38</f>
        <v>0.00907433435620556</v>
      </c>
      <c r="Q35" s="361"/>
      <c r="R35" s="362" t="s">
        <v>127</v>
      </c>
      <c r="S35" s="363" t="n">
        <f aca="false">L35/D35-1</f>
        <v>2.36867231229176E-006</v>
      </c>
      <c r="T35" s="364" t="n">
        <f aca="false">N35/F35-1</f>
        <v>0.149972714155579</v>
      </c>
      <c r="U35" s="364" t="n">
        <f aca="false">P35/H35-1</f>
        <v>0.0348763418889839</v>
      </c>
      <c r="V35" s="356" t="n">
        <f aca="false">O35-G35</f>
        <v>5972</v>
      </c>
      <c r="W35" s="365" t="n">
        <f aca="false">O35/G35-1</f>
        <v>0.0425856597853602</v>
      </c>
      <c r="X35" s="293"/>
      <c r="AA35" s="351"/>
    </row>
    <row r="36" customFormat="false" ht="12.95" hidden="false" customHeight="true" outlineLevel="0" collapsed="false">
      <c r="A36" s="352" t="n">
        <v>55000</v>
      </c>
      <c r="B36" s="353" t="s">
        <v>128</v>
      </c>
      <c r="C36" s="354" t="n">
        <v>85297</v>
      </c>
      <c r="D36" s="355" t="n">
        <f aca="false">C36/C$38</f>
        <v>0.00688179833443328</v>
      </c>
      <c r="E36" s="356" t="n">
        <v>9741</v>
      </c>
      <c r="F36" s="357" t="n">
        <f aca="false">E36/E$38</f>
        <v>0.0027070169012785</v>
      </c>
      <c r="G36" s="358" t="n">
        <f aca="false">C36+E36</f>
        <v>95038</v>
      </c>
      <c r="H36" s="359" t="n">
        <f aca="false">G36/G$38</f>
        <v>0.00594247260333673</v>
      </c>
      <c r="I36" s="293"/>
      <c r="J36" s="353" t="s">
        <v>128</v>
      </c>
      <c r="K36" s="354" t="n">
        <f aca="false">'4 Ukaz A'!L138</f>
        <v>81373</v>
      </c>
      <c r="L36" s="355" t="n">
        <f aca="false">K36/K$38</f>
        <v>0.00664528092610095</v>
      </c>
      <c r="M36" s="354" t="n">
        <f aca="false">'5 Ukaz K'!BG32</f>
        <v>8689</v>
      </c>
      <c r="N36" s="357" t="n">
        <f aca="false">M36/M$38</f>
        <v>0.00224701086007838</v>
      </c>
      <c r="O36" s="358" t="n">
        <f aca="false">K36+M36</f>
        <v>90062</v>
      </c>
      <c r="P36" s="359" t="n">
        <f aca="false">O36/O$38</f>
        <v>0.00558969612117467</v>
      </c>
      <c r="Q36" s="361"/>
      <c r="R36" s="362" t="s">
        <v>128</v>
      </c>
      <c r="S36" s="363" t="n">
        <f aca="false">L36/D36-1</f>
        <v>-0.0343685468301084</v>
      </c>
      <c r="T36" s="364" t="n">
        <f aca="false">N36/F36-1</f>
        <v>-0.169930982323333</v>
      </c>
      <c r="U36" s="364" t="n">
        <f aca="false">P36/H36-1</f>
        <v>-0.0593652685860051</v>
      </c>
      <c r="V36" s="356" t="n">
        <f aca="false">O36-G36</f>
        <v>-4976</v>
      </c>
      <c r="W36" s="365" t="n">
        <f aca="false">O36/G36-1</f>
        <v>-0.0523580041667544</v>
      </c>
      <c r="X36" s="293"/>
      <c r="AA36" s="351"/>
    </row>
    <row r="37" customFormat="false" ht="12.95" hidden="false" customHeight="true" outlineLevel="0" collapsed="false">
      <c r="A37" s="366" t="n">
        <v>56000</v>
      </c>
      <c r="B37" s="367" t="s">
        <v>129</v>
      </c>
      <c r="C37" s="368" t="n">
        <v>112301</v>
      </c>
      <c r="D37" s="369" t="n">
        <f aca="false">C37/C$38</f>
        <v>0.00906049257013953</v>
      </c>
      <c r="E37" s="370" t="n">
        <v>7261</v>
      </c>
      <c r="F37" s="371" t="n">
        <f aca="false">E37/E$38</f>
        <v>0.00201782668311089</v>
      </c>
      <c r="G37" s="372" t="n">
        <f aca="false">C37+E37</f>
        <v>119562</v>
      </c>
      <c r="H37" s="373" t="n">
        <f aca="false">G37/G$38</f>
        <v>0.00747589289968377</v>
      </c>
      <c r="I37" s="293"/>
      <c r="J37" s="367" t="s">
        <v>129</v>
      </c>
      <c r="K37" s="368" t="n">
        <f aca="false">'4 Ukaz A'!L144</f>
        <v>118987</v>
      </c>
      <c r="L37" s="369" t="n">
        <f aca="false">K37/K$38</f>
        <v>0.00971700738026094</v>
      </c>
      <c r="M37" s="368" t="n">
        <f aca="false">'5 Ukaz K'!BG33</f>
        <v>10360</v>
      </c>
      <c r="N37" s="374" t="n">
        <f aca="false">M37/M$38</f>
        <v>0.00267913827948119</v>
      </c>
      <c r="O37" s="375" t="n">
        <f aca="false">K37+M37</f>
        <v>129347</v>
      </c>
      <c r="P37" s="373" t="n">
        <f aca="false">O37/O$38</f>
        <v>0.00802791881354601</v>
      </c>
      <c r="Q37" s="361"/>
      <c r="R37" s="376" t="s">
        <v>129</v>
      </c>
      <c r="S37" s="377" t="n">
        <f aca="false">L37/D37-1</f>
        <v>0.072459063901787</v>
      </c>
      <c r="T37" s="378" t="n">
        <f aca="false">N37/F37-1</f>
        <v>0.327734587863982</v>
      </c>
      <c r="U37" s="378" t="n">
        <f aca="false">P37/H37-1</f>
        <v>0.0738408001919853</v>
      </c>
      <c r="V37" s="379" t="n">
        <f aca="false">O37-G37</f>
        <v>9785</v>
      </c>
      <c r="W37" s="380" t="n">
        <f aca="false">O37/G37-1</f>
        <v>0.0818403840685167</v>
      </c>
      <c r="X37" s="293"/>
      <c r="AA37" s="351"/>
    </row>
    <row r="38" customFormat="false" ht="12.95" hidden="false" customHeight="true" outlineLevel="0" collapsed="false">
      <c r="A38" s="381"/>
      <c r="B38" s="382"/>
      <c r="C38" s="383" t="n">
        <f aca="false">SUM(C12:C37)</f>
        <v>12394580</v>
      </c>
      <c r="D38" s="384"/>
      <c r="E38" s="385" t="n">
        <f aca="false">SUM(E12:E37)</f>
        <v>3598426</v>
      </c>
      <c r="F38" s="386"/>
      <c r="G38" s="387" t="n">
        <f aca="false">C38+E38</f>
        <v>15993006</v>
      </c>
      <c r="H38" s="388" t="n">
        <f aca="false">G38/G$38</f>
        <v>1</v>
      </c>
      <c r="I38" s="293"/>
      <c r="J38" s="389"/>
      <c r="K38" s="383" t="n">
        <f aca="false">SUM(K12:K37)</f>
        <v>12245231</v>
      </c>
      <c r="L38" s="384"/>
      <c r="M38" s="385" t="n">
        <f aca="false">SUM(M12:M37)</f>
        <v>3866915</v>
      </c>
      <c r="N38" s="384"/>
      <c r="O38" s="385" t="n">
        <f aca="false">SUM(O12:O37)</f>
        <v>16112146</v>
      </c>
      <c r="P38" s="388" t="n">
        <v>1</v>
      </c>
      <c r="Q38" s="293"/>
      <c r="R38" s="390"/>
      <c r="S38" s="391"/>
      <c r="T38" s="392"/>
      <c r="U38" s="392"/>
      <c r="V38" s="392" t="n">
        <f aca="false">SUM(V12:V37)</f>
        <v>119140</v>
      </c>
      <c r="W38" s="393" t="n">
        <f aca="false">O38/G38-1</f>
        <v>0.00744950636547004</v>
      </c>
      <c r="X38" s="293"/>
    </row>
    <row r="39" customFormat="false" ht="12.95" hidden="false" customHeight="true" outlineLevel="0" collapsed="false">
      <c r="B39" s="293"/>
      <c r="C39" s="293"/>
      <c r="D39" s="293"/>
      <c r="E39" s="293"/>
      <c r="F39" s="293"/>
      <c r="G39" s="293"/>
      <c r="H39" s="293"/>
      <c r="I39" s="293"/>
      <c r="J39" s="293"/>
      <c r="K39" s="293"/>
      <c r="L39" s="293"/>
      <c r="M39" s="295"/>
      <c r="N39" s="293"/>
      <c r="O39" s="293"/>
      <c r="P39" s="293"/>
      <c r="Q39" s="293"/>
      <c r="R39" s="293"/>
      <c r="S39" s="293"/>
      <c r="T39" s="293"/>
      <c r="U39" s="293"/>
      <c r="V39" s="293"/>
      <c r="W39" s="293"/>
      <c r="X39" s="293"/>
    </row>
    <row r="40" customFormat="false" ht="15" hidden="false" customHeight="false" outlineLevel="0" collapsed="false">
      <c r="B40" s="293"/>
      <c r="C40" s="293"/>
      <c r="D40" s="293"/>
      <c r="E40" s="293"/>
      <c r="F40" s="293"/>
      <c r="G40" s="293"/>
      <c r="H40" s="293"/>
      <c r="I40" s="293"/>
      <c r="J40" s="293"/>
      <c r="K40" s="295"/>
      <c r="M40" s="295"/>
      <c r="N40" s="293"/>
      <c r="O40" s="295"/>
      <c r="P40" s="293"/>
      <c r="Q40" s="293"/>
      <c r="R40" s="293"/>
      <c r="S40" s="293"/>
      <c r="T40" s="293"/>
      <c r="U40" s="293"/>
      <c r="V40" s="293"/>
      <c r="W40" s="293"/>
      <c r="X40" s="293"/>
    </row>
    <row r="41" customFormat="false" ht="15" hidden="false" customHeight="false" outlineLevel="0" collapsed="false">
      <c r="B41" s="293"/>
      <c r="C41" s="293"/>
      <c r="D41" s="293"/>
      <c r="E41" s="293"/>
      <c r="F41" s="293"/>
      <c r="G41" s="293"/>
      <c r="H41" s="293"/>
      <c r="I41" s="293"/>
      <c r="J41" s="293"/>
      <c r="K41" s="293"/>
      <c r="L41" s="293"/>
      <c r="M41" s="293"/>
      <c r="N41" s="293"/>
      <c r="O41" s="293"/>
      <c r="P41" s="293"/>
      <c r="Q41" s="293"/>
      <c r="R41" s="293"/>
      <c r="S41" s="293"/>
      <c r="T41" s="293"/>
      <c r="U41" s="293"/>
      <c r="V41" s="293"/>
      <c r="W41" s="293"/>
      <c r="X41" s="293"/>
    </row>
  </sheetData>
  <mergeCells count="26">
    <mergeCell ref="B3:H3"/>
    <mergeCell ref="J3:P3"/>
    <mergeCell ref="B5:C5"/>
    <mergeCell ref="B6:C6"/>
    <mergeCell ref="B7:C7"/>
    <mergeCell ref="A10:A11"/>
    <mergeCell ref="B10:B11"/>
    <mergeCell ref="C10:C11"/>
    <mergeCell ref="D10:D11"/>
    <mergeCell ref="E10:E11"/>
    <mergeCell ref="F10:F11"/>
    <mergeCell ref="G10:G11"/>
    <mergeCell ref="H10:H11"/>
    <mergeCell ref="J10:J11"/>
    <mergeCell ref="K10:K11"/>
    <mergeCell ref="L10:L11"/>
    <mergeCell ref="M10:M11"/>
    <mergeCell ref="N10:N11"/>
    <mergeCell ref="O10:O11"/>
    <mergeCell ref="P10:P11"/>
    <mergeCell ref="R10:R11"/>
    <mergeCell ref="S10:S11"/>
    <mergeCell ref="T10:T11"/>
    <mergeCell ref="U10:U11"/>
    <mergeCell ref="V10:V11"/>
    <mergeCell ref="W10:W11"/>
  </mergeCells>
  <conditionalFormatting sqref="S12:U37">
    <cfRule type="cellIs" priority="2" operator="lessThan" aboveAverage="0" equalAverage="0" bottom="0" percent="0" rank="0" text="" dxfId="0">
      <formula>0</formula>
    </cfRule>
  </conditionalFormatting>
  <conditionalFormatting sqref="W12:W37">
    <cfRule type="cellIs" priority="3" operator="greaterThan" aboveAverage="0" equalAverage="0" bottom="0" percent="0" rank="0" text="" dxfId="1">
      <formula>0.05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: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2" style="0" width="11.56"/>
    <col collapsed="false" customWidth="true" hidden="false" outlineLevel="0" max="4" min="4" style="0" width="16.99"/>
    <col collapsed="false" customWidth="true" hidden="false" outlineLevel="0" max="5" min="5" style="0" width="13.7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8" min="8" style="0" width="13.7"/>
    <col collapsed="false" customWidth="true" hidden="false" outlineLevel="0" max="9" min="9" style="0" width="14.85"/>
    <col collapsed="false" customWidth="true" hidden="false" outlineLevel="0" max="10" min="10" style="0" width="13.28"/>
  </cols>
  <sheetData>
    <row r="1" customFormat="false" ht="18.75" hidden="false" customHeight="false" outlineLevel="0" collapsed="false">
      <c r="A1" s="394" t="s">
        <v>130</v>
      </c>
    </row>
    <row r="2" customFormat="false" ht="18.75" hidden="false" customHeight="false" outlineLevel="0" collapsed="false">
      <c r="A2" s="394" t="s">
        <v>131</v>
      </c>
    </row>
    <row r="3" customFormat="false" ht="6.75" hidden="false" customHeight="true" outlineLevel="0" collapsed="false">
      <c r="A3" s="394"/>
    </row>
    <row r="4" customFormat="false" ht="15" hidden="false" customHeight="false" outlineLevel="0" collapsed="false">
      <c r="A4" s="395" t="s">
        <v>132</v>
      </c>
    </row>
    <row r="5" customFormat="false" ht="6" hidden="false" customHeight="true" outlineLevel="0" collapsed="false">
      <c r="A5" s="395"/>
    </row>
    <row r="6" customFormat="false" ht="13.5" hidden="false" customHeight="false" outlineLevel="0" collapsed="false">
      <c r="G6" s="396"/>
      <c r="J6" s="396" t="s">
        <v>133</v>
      </c>
    </row>
    <row r="7" customFormat="false" ht="24" hidden="false" customHeight="true" outlineLevel="0" collapsed="false">
      <c r="A7" s="397" t="s">
        <v>92</v>
      </c>
      <c r="B7" s="398" t="s">
        <v>134</v>
      </c>
      <c r="C7" s="399" t="s">
        <v>135</v>
      </c>
      <c r="D7" s="399" t="s">
        <v>136</v>
      </c>
      <c r="E7" s="399" t="s">
        <v>137</v>
      </c>
      <c r="F7" s="399" t="s">
        <v>138</v>
      </c>
      <c r="G7" s="399" t="s">
        <v>139</v>
      </c>
      <c r="H7" s="399" t="s">
        <v>140</v>
      </c>
      <c r="I7" s="399" t="s">
        <v>141</v>
      </c>
      <c r="J7" s="400" t="s">
        <v>142</v>
      </c>
    </row>
    <row r="8" customFormat="false" ht="24" hidden="false" customHeight="true" outlineLevel="0" collapsed="false">
      <c r="A8" s="397"/>
      <c r="B8" s="398"/>
      <c r="C8" s="399"/>
      <c r="D8" s="399"/>
      <c r="E8" s="399"/>
      <c r="F8" s="399" t="s">
        <v>143</v>
      </c>
      <c r="G8" s="399" t="s">
        <v>144</v>
      </c>
      <c r="H8" s="399"/>
      <c r="I8" s="399"/>
      <c r="J8" s="400"/>
    </row>
    <row r="9" customFormat="false" ht="13.5" hidden="false" customHeight="false" outlineLevel="0" collapsed="false">
      <c r="A9" s="401"/>
      <c r="B9" s="402" t="s">
        <v>145</v>
      </c>
      <c r="C9" s="403" t="s">
        <v>146</v>
      </c>
      <c r="D9" s="404" t="s">
        <v>147</v>
      </c>
      <c r="E9" s="404" t="s">
        <v>148</v>
      </c>
      <c r="F9" s="405" t="s">
        <v>149</v>
      </c>
      <c r="G9" s="406" t="s">
        <v>150</v>
      </c>
      <c r="H9" s="404" t="s">
        <v>151</v>
      </c>
      <c r="I9" s="404" t="s">
        <v>152</v>
      </c>
      <c r="J9" s="407" t="s">
        <v>153</v>
      </c>
      <c r="K9" s="408"/>
    </row>
    <row r="10" customFormat="false" ht="15" hidden="false" customHeight="false" outlineLevel="0" collapsed="false">
      <c r="A10" s="409" t="s">
        <v>104</v>
      </c>
      <c r="B10" s="410" t="n">
        <v>2676121</v>
      </c>
      <c r="C10" s="411" t="n">
        <v>2872492</v>
      </c>
      <c r="D10" s="412" t="n">
        <f aca="false">+C10/B10-1</f>
        <v>0.0733789690376481</v>
      </c>
      <c r="E10" s="413" t="n">
        <f aca="false">+C10-B10</f>
        <v>196371</v>
      </c>
      <c r="F10" s="410" t="n">
        <f aca="false">+B10*0.95</f>
        <v>2542314.95</v>
      </c>
      <c r="G10" s="414" t="n">
        <f aca="false">IF(C10&gt;F10,0,F10-C10)</f>
        <v>0</v>
      </c>
      <c r="H10" s="413" t="n">
        <f aca="false">+G10+C10</f>
        <v>2872492</v>
      </c>
      <c r="I10" s="412" t="n">
        <f aca="false">+H10/B10-1</f>
        <v>0.0733789690376481</v>
      </c>
      <c r="J10" s="415" t="n">
        <f aca="false">+H10-B10</f>
        <v>196371</v>
      </c>
      <c r="M10" s="416"/>
    </row>
    <row r="11" customFormat="false" ht="15" hidden="false" customHeight="false" outlineLevel="0" collapsed="false">
      <c r="A11" s="417" t="s">
        <v>105</v>
      </c>
      <c r="B11" s="418" t="n">
        <v>524409</v>
      </c>
      <c r="C11" s="419" t="n">
        <v>491439</v>
      </c>
      <c r="D11" s="420" t="n">
        <f aca="false">+C11/B11-1</f>
        <v>-0.0628707745290412</v>
      </c>
      <c r="E11" s="421" t="n">
        <f aca="false">+C11-B11</f>
        <v>-32970</v>
      </c>
      <c r="F11" s="418" t="n">
        <f aca="false">+B11*0.95</f>
        <v>498188.55</v>
      </c>
      <c r="G11" s="422" t="n">
        <f aca="false">IF(C11&gt;F11,0,F11-C11)</f>
        <v>6749.54999999999</v>
      </c>
      <c r="H11" s="421" t="n">
        <f aca="false">+G11+C11</f>
        <v>498188.55</v>
      </c>
      <c r="I11" s="420" t="n">
        <f aca="false">+H11/B11-1</f>
        <v>-0.05</v>
      </c>
      <c r="J11" s="423" t="n">
        <f aca="false">+H11-B11</f>
        <v>-26220.45</v>
      </c>
      <c r="M11" s="416"/>
    </row>
    <row r="12" customFormat="false" ht="15" hidden="false" customHeight="false" outlineLevel="0" collapsed="false">
      <c r="A12" s="417" t="s">
        <v>106</v>
      </c>
      <c r="B12" s="418" t="n">
        <v>412392</v>
      </c>
      <c r="C12" s="419" t="n">
        <v>397372</v>
      </c>
      <c r="D12" s="424" t="n">
        <f aca="false">+C12/B12-1</f>
        <v>-0.0364216570641526</v>
      </c>
      <c r="E12" s="421" t="n">
        <f aca="false">+C12-B12</f>
        <v>-15020</v>
      </c>
      <c r="F12" s="418" t="n">
        <f aca="false">+B12*0.95</f>
        <v>391772.4</v>
      </c>
      <c r="G12" s="425" t="n">
        <f aca="false">IF(C12&gt;F12,0,F12-C12)</f>
        <v>0</v>
      </c>
      <c r="H12" s="421" t="n">
        <f aca="false">+G12+C12</f>
        <v>397372</v>
      </c>
      <c r="I12" s="424" t="n">
        <f aca="false">+H12/B12-1</f>
        <v>-0.0364216570641526</v>
      </c>
      <c r="J12" s="423" t="n">
        <f aca="false">+H12-B12</f>
        <v>-15020</v>
      </c>
      <c r="M12" s="416"/>
    </row>
    <row r="13" customFormat="false" ht="15" hidden="false" customHeight="false" outlineLevel="0" collapsed="false">
      <c r="A13" s="417" t="s">
        <v>107</v>
      </c>
      <c r="B13" s="418" t="n">
        <v>1820104</v>
      </c>
      <c r="C13" s="419" t="n">
        <v>1833282</v>
      </c>
      <c r="D13" s="424" t="n">
        <f aca="false">+C13/B13-1</f>
        <v>0.0072402456123386</v>
      </c>
      <c r="E13" s="421" t="n">
        <f aca="false">+C13-B13</f>
        <v>13178</v>
      </c>
      <c r="F13" s="418" t="n">
        <f aca="false">+B13*0.95</f>
        <v>1729098.8</v>
      </c>
      <c r="G13" s="425" t="n">
        <f aca="false">IF(C13&gt;F13,0,F13-C13)</f>
        <v>0</v>
      </c>
      <c r="H13" s="421" t="n">
        <f aca="false">+G13+C13</f>
        <v>1833282</v>
      </c>
      <c r="I13" s="424" t="n">
        <f aca="false">+H13/B13-1</f>
        <v>0.0072402456123386</v>
      </c>
      <c r="J13" s="423" t="n">
        <f aca="false">+H13-B13</f>
        <v>13178</v>
      </c>
      <c r="M13" s="416"/>
    </row>
    <row r="14" customFormat="false" ht="15" hidden="false" customHeight="false" outlineLevel="0" collapsed="false">
      <c r="A14" s="417" t="s">
        <v>108</v>
      </c>
      <c r="B14" s="418" t="n">
        <v>996522</v>
      </c>
      <c r="C14" s="419" t="n">
        <v>1022879</v>
      </c>
      <c r="D14" s="424" t="n">
        <f aca="false">+C14/B14-1</f>
        <v>0.0264489895857793</v>
      </c>
      <c r="E14" s="421" t="n">
        <f aca="false">+C14-B14</f>
        <v>26357</v>
      </c>
      <c r="F14" s="418" t="n">
        <f aca="false">+B14*0.95</f>
        <v>946695.9</v>
      </c>
      <c r="G14" s="425" t="n">
        <f aca="false">IF(C14&gt;F14,0,F14-C14)</f>
        <v>0</v>
      </c>
      <c r="H14" s="421" t="n">
        <f aca="false">+G14+C14</f>
        <v>1022879</v>
      </c>
      <c r="I14" s="424" t="n">
        <f aca="false">+H14/B14-1</f>
        <v>0.0264489895857793</v>
      </c>
      <c r="J14" s="423" t="n">
        <f aca="false">+H14-B14</f>
        <v>26357</v>
      </c>
      <c r="M14" s="416"/>
    </row>
    <row r="15" customFormat="false" ht="15" hidden="false" customHeight="false" outlineLevel="0" collapsed="false">
      <c r="A15" s="417" t="s">
        <v>109</v>
      </c>
      <c r="B15" s="418" t="n">
        <v>259995</v>
      </c>
      <c r="C15" s="419" t="n">
        <v>253744</v>
      </c>
      <c r="D15" s="424" t="n">
        <f aca="false">+C15/B15-1</f>
        <v>-0.0240427700532703</v>
      </c>
      <c r="E15" s="421" t="n">
        <f aca="false">+C15-B15</f>
        <v>-6251</v>
      </c>
      <c r="F15" s="418" t="n">
        <f aca="false">+B15*0.95</f>
        <v>246995.25</v>
      </c>
      <c r="G15" s="425" t="n">
        <f aca="false">IF(C15&gt;F15,0,F15-C15)</f>
        <v>0</v>
      </c>
      <c r="H15" s="421" t="n">
        <f aca="false">+G15+C15</f>
        <v>253744</v>
      </c>
      <c r="I15" s="424" t="n">
        <f aca="false">+H15/B15-1</f>
        <v>-0.0240427700532703</v>
      </c>
      <c r="J15" s="423" t="n">
        <f aca="false">+H15-B15</f>
        <v>-6251</v>
      </c>
      <c r="M15" s="416"/>
    </row>
    <row r="16" customFormat="false" ht="15" hidden="false" customHeight="false" outlineLevel="0" collapsed="false">
      <c r="A16" s="417" t="s">
        <v>110</v>
      </c>
      <c r="B16" s="418" t="n">
        <v>436970</v>
      </c>
      <c r="C16" s="419" t="n">
        <v>450641</v>
      </c>
      <c r="D16" s="424" t="n">
        <f aca="false">+C16/B16-1</f>
        <v>0.0312859006339108</v>
      </c>
      <c r="E16" s="421" t="n">
        <f aca="false">+C16-B16</f>
        <v>13671</v>
      </c>
      <c r="F16" s="418" t="n">
        <f aca="false">+B16*0.95</f>
        <v>415121.5</v>
      </c>
      <c r="G16" s="425" t="n">
        <f aca="false">IF(C16&gt;F16,0,F16-C16)</f>
        <v>0</v>
      </c>
      <c r="H16" s="421" t="n">
        <f aca="false">+G16+C16</f>
        <v>450641</v>
      </c>
      <c r="I16" s="424" t="n">
        <f aca="false">+H16/B16-1</f>
        <v>0.0312859006339108</v>
      </c>
      <c r="J16" s="423" t="n">
        <f aca="false">+H16-B16</f>
        <v>13671</v>
      </c>
      <c r="M16" s="416"/>
    </row>
    <row r="17" customFormat="false" ht="15" hidden="false" customHeight="false" outlineLevel="0" collapsed="false">
      <c r="A17" s="417" t="s">
        <v>111</v>
      </c>
      <c r="B17" s="418" t="n">
        <v>292292</v>
      </c>
      <c r="C17" s="419" t="n">
        <v>270169</v>
      </c>
      <c r="D17" s="420" t="n">
        <f aca="false">+C17/B17-1</f>
        <v>-0.0756880106195175</v>
      </c>
      <c r="E17" s="421" t="n">
        <f aca="false">+C17-B17</f>
        <v>-22123</v>
      </c>
      <c r="F17" s="418" t="n">
        <f aca="false">+B17*0.95</f>
        <v>277677.4</v>
      </c>
      <c r="G17" s="422" t="n">
        <f aca="false">IF(C17&gt;F17,0,F17-C17)</f>
        <v>7508.39999999997</v>
      </c>
      <c r="H17" s="421" t="n">
        <f aca="false">+G17+C17</f>
        <v>277677.4</v>
      </c>
      <c r="I17" s="420" t="n">
        <f aca="false">+H17/B17-1</f>
        <v>-0.0500000000000002</v>
      </c>
      <c r="J17" s="423" t="n">
        <f aca="false">+H17-B17</f>
        <v>-14614.6</v>
      </c>
      <c r="M17" s="416"/>
    </row>
    <row r="18" customFormat="false" ht="15" hidden="false" customHeight="false" outlineLevel="0" collapsed="false">
      <c r="A18" s="417" t="s">
        <v>112</v>
      </c>
      <c r="B18" s="418" t="n">
        <v>261656</v>
      </c>
      <c r="C18" s="419" t="n">
        <v>240790</v>
      </c>
      <c r="D18" s="420" t="n">
        <f aca="false">+C18/B18-1</f>
        <v>-0.0797459259485737</v>
      </c>
      <c r="E18" s="421" t="n">
        <f aca="false">+C18-B18</f>
        <v>-20866</v>
      </c>
      <c r="F18" s="418" t="n">
        <f aca="false">+B18*0.95</f>
        <v>248573.2</v>
      </c>
      <c r="G18" s="422" t="n">
        <f aca="false">IF(C18&gt;F18,0,F18-C18)</f>
        <v>7783.19999999998</v>
      </c>
      <c r="H18" s="421" t="n">
        <f aca="false">+G18+C18</f>
        <v>248573.2</v>
      </c>
      <c r="I18" s="420" t="n">
        <f aca="false">+H18/B18-1</f>
        <v>-0.05</v>
      </c>
      <c r="J18" s="423" t="n">
        <f aca="false">+H18-B18</f>
        <v>-13082.8</v>
      </c>
      <c r="M18" s="416"/>
    </row>
    <row r="19" customFormat="false" ht="15" hidden="false" customHeight="false" outlineLevel="0" collapsed="false">
      <c r="A19" s="417" t="s">
        <v>113</v>
      </c>
      <c r="B19" s="418" t="n">
        <v>1338836</v>
      </c>
      <c r="C19" s="419" t="n">
        <v>1389883</v>
      </c>
      <c r="D19" s="424" t="n">
        <f aca="false">+C19/B19-1</f>
        <v>0.038127896172496</v>
      </c>
      <c r="E19" s="421" t="n">
        <f aca="false">+C19-B19</f>
        <v>51047</v>
      </c>
      <c r="F19" s="418" t="n">
        <f aca="false">+B19*0.95</f>
        <v>1271894.2</v>
      </c>
      <c r="G19" s="425" t="n">
        <f aca="false">IF(C19&gt;F19,0,F19-C19)</f>
        <v>0</v>
      </c>
      <c r="H19" s="421" t="n">
        <f aca="false">+G19+C19</f>
        <v>1389883</v>
      </c>
      <c r="I19" s="424" t="n">
        <f aca="false">+H19/B19-1</f>
        <v>0.038127896172496</v>
      </c>
      <c r="J19" s="423" t="n">
        <f aca="false">+H19-B19</f>
        <v>51047</v>
      </c>
      <c r="M19" s="416"/>
    </row>
    <row r="20" customFormat="false" ht="15" hidden="false" customHeight="false" outlineLevel="0" collapsed="false">
      <c r="A20" s="417" t="s">
        <v>114</v>
      </c>
      <c r="B20" s="418" t="n">
        <v>342605</v>
      </c>
      <c r="C20" s="419" t="n">
        <v>369467</v>
      </c>
      <c r="D20" s="424" t="n">
        <f aca="false">+C20/B20-1</f>
        <v>0.0784051604617562</v>
      </c>
      <c r="E20" s="421" t="n">
        <f aca="false">+C20-B20</f>
        <v>26862</v>
      </c>
      <c r="F20" s="418" t="n">
        <f aca="false">+B20*0.95</f>
        <v>325474.75</v>
      </c>
      <c r="G20" s="425" t="n">
        <f aca="false">IF(C20&gt;F20,0,F20-C20)</f>
        <v>0</v>
      </c>
      <c r="H20" s="421" t="n">
        <f aca="false">+G20+C20</f>
        <v>369467</v>
      </c>
      <c r="I20" s="424" t="n">
        <f aca="false">+H20/B20-1</f>
        <v>0.0784051604617562</v>
      </c>
      <c r="J20" s="423" t="n">
        <f aca="false">+H20-B20</f>
        <v>26862</v>
      </c>
      <c r="M20" s="416"/>
    </row>
    <row r="21" customFormat="false" ht="15" hidden="false" customHeight="false" outlineLevel="0" collapsed="false">
      <c r="A21" s="417" t="s">
        <v>115</v>
      </c>
      <c r="B21" s="418" t="n">
        <v>618556</v>
      </c>
      <c r="C21" s="419" t="n">
        <v>604735</v>
      </c>
      <c r="D21" s="424" t="n">
        <f aca="false">+C21/B21-1</f>
        <v>-0.022343975323172</v>
      </c>
      <c r="E21" s="421" t="n">
        <f aca="false">+C21-B21</f>
        <v>-13821</v>
      </c>
      <c r="F21" s="418" t="n">
        <f aca="false">+B21*0.95</f>
        <v>587628.2</v>
      </c>
      <c r="G21" s="425" t="n">
        <f aca="false">IF(C21&gt;F21,0,F21-C21)</f>
        <v>0</v>
      </c>
      <c r="H21" s="421" t="n">
        <f aca="false">+G21+C21</f>
        <v>604735</v>
      </c>
      <c r="I21" s="424" t="n">
        <f aca="false">+H21/B21-1</f>
        <v>-0.022343975323172</v>
      </c>
      <c r="J21" s="423" t="n">
        <f aca="false">+H21-B21</f>
        <v>-13821</v>
      </c>
      <c r="M21" s="416"/>
    </row>
    <row r="22" customFormat="false" ht="15" hidden="false" customHeight="false" outlineLevel="0" collapsed="false">
      <c r="A22" s="417" t="s">
        <v>116</v>
      </c>
      <c r="B22" s="418" t="n">
        <v>356194</v>
      </c>
      <c r="C22" s="419" t="n">
        <v>355144</v>
      </c>
      <c r="D22" s="424" t="n">
        <f aca="false">+C22/B22-1</f>
        <v>-0.00294783179952496</v>
      </c>
      <c r="E22" s="421" t="n">
        <f aca="false">+C22-B22</f>
        <v>-1050</v>
      </c>
      <c r="F22" s="418" t="n">
        <f aca="false">+B22*0.95</f>
        <v>338384.3</v>
      </c>
      <c r="G22" s="425" t="n">
        <f aca="false">IF(C22&gt;F22,0,F22-C22)</f>
        <v>0</v>
      </c>
      <c r="H22" s="421" t="n">
        <f aca="false">+G22+C22</f>
        <v>355144</v>
      </c>
      <c r="I22" s="424" t="n">
        <f aca="false">+H22/B22-1</f>
        <v>-0.00294783179952496</v>
      </c>
      <c r="J22" s="423" t="n">
        <f aca="false">+H22-B22</f>
        <v>-1050</v>
      </c>
      <c r="M22" s="416"/>
    </row>
    <row r="23" customFormat="false" ht="15" hidden="false" customHeight="false" outlineLevel="0" collapsed="false">
      <c r="A23" s="417" t="s">
        <v>117</v>
      </c>
      <c r="B23" s="418" t="n">
        <v>446505</v>
      </c>
      <c r="C23" s="419" t="n">
        <v>421994</v>
      </c>
      <c r="D23" s="420" t="n">
        <f aca="false">+C23/B23-1</f>
        <v>-0.0548952419345808</v>
      </c>
      <c r="E23" s="421" t="n">
        <f aca="false">+C23-B23</f>
        <v>-24511</v>
      </c>
      <c r="F23" s="418" t="n">
        <f aca="false">+B23*0.95</f>
        <v>424179.75</v>
      </c>
      <c r="G23" s="422" t="n">
        <f aca="false">IF(C23&gt;F23,0,F23-C23)</f>
        <v>2185.75</v>
      </c>
      <c r="H23" s="421" t="n">
        <f aca="false">+G23+C23</f>
        <v>424179.75</v>
      </c>
      <c r="I23" s="420" t="n">
        <f aca="false">+H23/B23-1</f>
        <v>-0.05</v>
      </c>
      <c r="J23" s="423" t="n">
        <f aca="false">+H23-B23</f>
        <v>-22325.25</v>
      </c>
      <c r="M23" s="416"/>
    </row>
    <row r="24" customFormat="false" ht="15" hidden="false" customHeight="false" outlineLevel="0" collapsed="false">
      <c r="A24" s="417" t="s">
        <v>118</v>
      </c>
      <c r="B24" s="418" t="n">
        <v>1109824</v>
      </c>
      <c r="C24" s="419" t="n">
        <v>1129014</v>
      </c>
      <c r="D24" s="424" t="n">
        <f aca="false">+C24/B24-1</f>
        <v>0.0172910299290698</v>
      </c>
      <c r="E24" s="421" t="n">
        <f aca="false">+C24-B24</f>
        <v>19190</v>
      </c>
      <c r="F24" s="418" t="n">
        <f aca="false">+B24*0.95</f>
        <v>1054332.8</v>
      </c>
      <c r="G24" s="425" t="n">
        <f aca="false">IF(C24&gt;F24,0,F24-C24)</f>
        <v>0</v>
      </c>
      <c r="H24" s="421" t="n">
        <f aca="false">+G24+C24</f>
        <v>1129014</v>
      </c>
      <c r="I24" s="424" t="n">
        <f aca="false">+H24/B24-1</f>
        <v>0.0172910299290698</v>
      </c>
      <c r="J24" s="423" t="n">
        <f aca="false">+H24-B24</f>
        <v>19190</v>
      </c>
      <c r="M24" s="416"/>
    </row>
    <row r="25" customFormat="false" ht="15" hidden="false" customHeight="false" outlineLevel="0" collapsed="false">
      <c r="A25" s="417" t="s">
        <v>119</v>
      </c>
      <c r="B25" s="418" t="n">
        <v>851925</v>
      </c>
      <c r="C25" s="419" t="n">
        <v>826726</v>
      </c>
      <c r="D25" s="424" t="n">
        <f aca="false">+C25/B25-1</f>
        <v>-0.0295788948557678</v>
      </c>
      <c r="E25" s="421" t="n">
        <f aca="false">+C25-B25</f>
        <v>-25199</v>
      </c>
      <c r="F25" s="418" t="n">
        <f aca="false">+B25*0.95</f>
        <v>809328.75</v>
      </c>
      <c r="G25" s="425" t="n">
        <f aca="false">IF(C25&gt;F25,0,F25-C25)</f>
        <v>0</v>
      </c>
      <c r="H25" s="421" t="n">
        <f aca="false">+G25+C25</f>
        <v>826726</v>
      </c>
      <c r="I25" s="424" t="n">
        <f aca="false">+H25/B25-1</f>
        <v>-0.0295788948557678</v>
      </c>
      <c r="J25" s="423" t="n">
        <f aca="false">+H25-B25</f>
        <v>-25199</v>
      </c>
      <c r="M25" s="416"/>
    </row>
    <row r="26" customFormat="false" ht="15" hidden="false" customHeight="false" outlineLevel="0" collapsed="false">
      <c r="A26" s="417" t="s">
        <v>120</v>
      </c>
      <c r="B26" s="418" t="n">
        <v>541015</v>
      </c>
      <c r="C26" s="419" t="n">
        <v>506107</v>
      </c>
      <c r="D26" s="420" t="n">
        <f aca="false">+C26/B26-1</f>
        <v>-0.0645231647921037</v>
      </c>
      <c r="E26" s="421" t="n">
        <f aca="false">+C26-B26</f>
        <v>-34908</v>
      </c>
      <c r="F26" s="418" t="n">
        <f aca="false">+B26*0.95</f>
        <v>513964.25</v>
      </c>
      <c r="G26" s="422" t="n">
        <f aca="false">IF(C26&gt;F26,0,F26-C26)</f>
        <v>7857.25</v>
      </c>
      <c r="H26" s="421" t="n">
        <f aca="false">+G26+C26</f>
        <v>513964.25</v>
      </c>
      <c r="I26" s="420" t="n">
        <f aca="false">+H26/B26-1</f>
        <v>-0.05</v>
      </c>
      <c r="J26" s="423" t="n">
        <f aca="false">+H26-B26</f>
        <v>-27050.75</v>
      </c>
      <c r="M26" s="416"/>
    </row>
    <row r="27" customFormat="false" ht="15" hidden="false" customHeight="false" outlineLevel="0" collapsed="false">
      <c r="A27" s="417" t="s">
        <v>121</v>
      </c>
      <c r="B27" s="418" t="n">
        <v>579477</v>
      </c>
      <c r="C27" s="419" t="n">
        <v>585423</v>
      </c>
      <c r="D27" s="424" t="n">
        <f aca="false">+C27/B27-1</f>
        <v>0.0102609767083077</v>
      </c>
      <c r="E27" s="421" t="n">
        <f aca="false">+C27-B27</f>
        <v>5946</v>
      </c>
      <c r="F27" s="418" t="n">
        <f aca="false">+B27*0.95</f>
        <v>550503.15</v>
      </c>
      <c r="G27" s="425" t="n">
        <f aca="false">IF(C27&gt;F27,0,F27-C27)</f>
        <v>0</v>
      </c>
      <c r="H27" s="421" t="n">
        <f aca="false">+G27+C27</f>
        <v>585423</v>
      </c>
      <c r="I27" s="424" t="n">
        <f aca="false">+H27/B27-1</f>
        <v>0.0102609767083077</v>
      </c>
      <c r="J27" s="423" t="n">
        <f aca="false">+H27-B27</f>
        <v>5946</v>
      </c>
      <c r="M27" s="416"/>
    </row>
    <row r="28" customFormat="false" ht="15" hidden="false" customHeight="false" outlineLevel="0" collapsed="false">
      <c r="A28" s="417" t="s">
        <v>122</v>
      </c>
      <c r="B28" s="418" t="n">
        <v>861276</v>
      </c>
      <c r="C28" s="419" t="n">
        <v>821223</v>
      </c>
      <c r="D28" s="424" t="n">
        <f aca="false">+C28/B28-1</f>
        <v>-0.0465042564752762</v>
      </c>
      <c r="E28" s="421" t="n">
        <f aca="false">+C28-B28</f>
        <v>-40053</v>
      </c>
      <c r="F28" s="418" t="n">
        <f aca="false">+B28*0.95</f>
        <v>818212.2</v>
      </c>
      <c r="G28" s="425" t="n">
        <f aca="false">IF(C28&gt;F28,0,F28-C28)</f>
        <v>0</v>
      </c>
      <c r="H28" s="421" t="n">
        <f aca="false">+G28+C28</f>
        <v>821223</v>
      </c>
      <c r="I28" s="424" t="n">
        <f aca="false">+H28/B28-1</f>
        <v>-0.0465042564752762</v>
      </c>
      <c r="J28" s="423" t="n">
        <f aca="false">+H28-B28</f>
        <v>-40053</v>
      </c>
      <c r="M28" s="416"/>
    </row>
    <row r="29" customFormat="false" ht="15" hidden="false" customHeight="false" outlineLevel="0" collapsed="false">
      <c r="A29" s="417" t="s">
        <v>123</v>
      </c>
      <c r="B29" s="418" t="n">
        <v>496553</v>
      </c>
      <c r="C29" s="419" t="n">
        <v>479517</v>
      </c>
      <c r="D29" s="424" t="n">
        <f aca="false">+C29/B29-1</f>
        <v>-0.0343085229572674</v>
      </c>
      <c r="E29" s="421" t="n">
        <f aca="false">+C29-B29</f>
        <v>-17036</v>
      </c>
      <c r="F29" s="418" t="n">
        <f aca="false">+B29*0.95</f>
        <v>471725.35</v>
      </c>
      <c r="G29" s="425" t="n">
        <f aca="false">IF(C29&gt;F29,0,F29-C29)</f>
        <v>0</v>
      </c>
      <c r="H29" s="421" t="n">
        <f aca="false">+G29+C29</f>
        <v>479517</v>
      </c>
      <c r="I29" s="424" t="n">
        <f aca="false">+H29/B29-1</f>
        <v>-0.0343085229572674</v>
      </c>
      <c r="J29" s="423" t="n">
        <f aca="false">+H29-B29</f>
        <v>-17036</v>
      </c>
      <c r="M29" s="416"/>
    </row>
    <row r="30" customFormat="false" ht="15" hidden="false" customHeight="false" outlineLevel="0" collapsed="false">
      <c r="A30" s="417" t="s">
        <v>124</v>
      </c>
      <c r="B30" s="418" t="n">
        <v>250071</v>
      </c>
      <c r="C30" s="419" t="n">
        <v>254579</v>
      </c>
      <c r="D30" s="424" t="n">
        <f aca="false">+C30/B30-1</f>
        <v>0.018026880365976</v>
      </c>
      <c r="E30" s="421" t="n">
        <f aca="false">+C30-B30</f>
        <v>4508</v>
      </c>
      <c r="F30" s="418" t="n">
        <f aca="false">+B30*0.95</f>
        <v>237567.45</v>
      </c>
      <c r="G30" s="425" t="n">
        <f aca="false">IF(C30&gt;F30,0,F30-C30)</f>
        <v>0</v>
      </c>
      <c r="H30" s="421" t="n">
        <f aca="false">+G30+C30</f>
        <v>254579</v>
      </c>
      <c r="I30" s="424" t="n">
        <f aca="false">+H30/B30-1</f>
        <v>0.018026880365976</v>
      </c>
      <c r="J30" s="423" t="n">
        <f aca="false">+H30-B30</f>
        <v>4508</v>
      </c>
      <c r="M30" s="416"/>
    </row>
    <row r="31" customFormat="false" ht="15" hidden="false" customHeight="false" outlineLevel="0" collapsed="false">
      <c r="A31" s="417" t="s">
        <v>125</v>
      </c>
      <c r="B31" s="418" t="n">
        <v>67904</v>
      </c>
      <c r="C31" s="419" t="n">
        <v>67429</v>
      </c>
      <c r="D31" s="424" t="n">
        <f aca="false">+C31/B31-1</f>
        <v>-0.00699516965127234</v>
      </c>
      <c r="E31" s="421" t="n">
        <f aca="false">+C31-B31</f>
        <v>-475</v>
      </c>
      <c r="F31" s="418" t="n">
        <f aca="false">+B31*0.95</f>
        <v>64508.8</v>
      </c>
      <c r="G31" s="425" t="n">
        <f aca="false">IF(C31&gt;F31,0,F31-C31)</f>
        <v>0</v>
      </c>
      <c r="H31" s="421" t="n">
        <f aca="false">+G31+C31</f>
        <v>67429</v>
      </c>
      <c r="I31" s="424" t="n">
        <f aca="false">+H31/B31-1</f>
        <v>-0.00699516965127234</v>
      </c>
      <c r="J31" s="423" t="n">
        <f aca="false">+H31-B31</f>
        <v>-475</v>
      </c>
      <c r="M31" s="416"/>
    </row>
    <row r="32" customFormat="false" ht="15" hidden="false" customHeight="false" outlineLevel="0" collapsed="false">
      <c r="A32" s="417" t="s">
        <v>126</v>
      </c>
      <c r="B32" s="418" t="n">
        <v>96969</v>
      </c>
      <c r="C32" s="419" t="n">
        <v>102481</v>
      </c>
      <c r="D32" s="424" t="n">
        <f aca="false">+C32/B32-1</f>
        <v>0.0568429085584052</v>
      </c>
      <c r="E32" s="421" t="n">
        <f aca="false">+C32-B32</f>
        <v>5512</v>
      </c>
      <c r="F32" s="418" t="n">
        <f aca="false">+B32*0.95</f>
        <v>92120.55</v>
      </c>
      <c r="G32" s="425" t="n">
        <f aca="false">IF(C32&gt;F32,0,F32-C32)</f>
        <v>0</v>
      </c>
      <c r="H32" s="421" t="n">
        <f aca="false">+G32+C32</f>
        <v>102481</v>
      </c>
      <c r="I32" s="424" t="n">
        <f aca="false">+H32/B32-1</f>
        <v>0.0568429085584052</v>
      </c>
      <c r="J32" s="423" t="n">
        <f aca="false">+H32-B32</f>
        <v>5512</v>
      </c>
      <c r="M32" s="416"/>
    </row>
    <row r="33" customFormat="false" ht="15" hidden="false" customHeight="false" outlineLevel="0" collapsed="false">
      <c r="A33" s="417" t="s">
        <v>127</v>
      </c>
      <c r="B33" s="418" t="n">
        <v>140235</v>
      </c>
      <c r="C33" s="419" t="n">
        <v>146207</v>
      </c>
      <c r="D33" s="424" t="n">
        <f aca="false">+C33/B33-1</f>
        <v>0.0425856597853602</v>
      </c>
      <c r="E33" s="421" t="n">
        <f aca="false">+C33-B33</f>
        <v>5972</v>
      </c>
      <c r="F33" s="418" t="n">
        <f aca="false">+B33*0.95</f>
        <v>133223.25</v>
      </c>
      <c r="G33" s="425" t="n">
        <f aca="false">IF(C33&gt;F33,0,F33-C33)</f>
        <v>0</v>
      </c>
      <c r="H33" s="421" t="n">
        <f aca="false">+G33+C33</f>
        <v>146207</v>
      </c>
      <c r="I33" s="424" t="n">
        <f aca="false">+H33/B33-1</f>
        <v>0.0425856597853602</v>
      </c>
      <c r="J33" s="423" t="n">
        <f aca="false">+H33-B33</f>
        <v>5972</v>
      </c>
      <c r="M33" s="416"/>
    </row>
    <row r="34" customFormat="false" ht="15" hidden="false" customHeight="false" outlineLevel="0" collapsed="false">
      <c r="A34" s="417" t="s">
        <v>128</v>
      </c>
      <c r="B34" s="418" t="n">
        <v>95038</v>
      </c>
      <c r="C34" s="419" t="n">
        <v>90062</v>
      </c>
      <c r="D34" s="420" t="n">
        <f aca="false">+C34/B34-1</f>
        <v>-0.0523580041667544</v>
      </c>
      <c r="E34" s="421" t="n">
        <f aca="false">+C34-B34</f>
        <v>-4976</v>
      </c>
      <c r="F34" s="418" t="n">
        <f aca="false">+B34*0.95</f>
        <v>90286.1</v>
      </c>
      <c r="G34" s="422" t="n">
        <f aca="false">IF(C34&gt;F34,0,F34-C34)</f>
        <v>224.099999999991</v>
      </c>
      <c r="H34" s="421" t="n">
        <f aca="false">+G34+C34</f>
        <v>90286.1</v>
      </c>
      <c r="I34" s="420" t="n">
        <f aca="false">+H34/B34-1</f>
        <v>-0.05</v>
      </c>
      <c r="J34" s="423" t="n">
        <f aca="false">+H34-B34</f>
        <v>-4751.90000000001</v>
      </c>
      <c r="M34" s="416"/>
    </row>
    <row r="35" customFormat="false" ht="15.75" hidden="false" customHeight="false" outlineLevel="0" collapsed="false">
      <c r="A35" s="426" t="s">
        <v>129</v>
      </c>
      <c r="B35" s="427" t="n">
        <v>119562</v>
      </c>
      <c r="C35" s="428" t="n">
        <v>129347</v>
      </c>
      <c r="D35" s="429" t="n">
        <f aca="false">+C35/B35-1</f>
        <v>0.0818403840685167</v>
      </c>
      <c r="E35" s="430" t="n">
        <f aca="false">+C35-B35</f>
        <v>9785</v>
      </c>
      <c r="F35" s="427" t="n">
        <f aca="false">+B35*0.95</f>
        <v>113583.9</v>
      </c>
      <c r="G35" s="431" t="n">
        <f aca="false">IF(C35&gt;F35,0,F35-C35)</f>
        <v>0</v>
      </c>
      <c r="H35" s="430" t="n">
        <f aca="false">+G35+C35</f>
        <v>129347</v>
      </c>
      <c r="I35" s="429" t="n">
        <f aca="false">+H35/B35-1</f>
        <v>0.0818403840685167</v>
      </c>
      <c r="J35" s="432" t="n">
        <f aca="false">+H35-B35</f>
        <v>9785</v>
      </c>
      <c r="M35" s="416"/>
    </row>
    <row r="36" customFormat="false" ht="19.5" hidden="false" customHeight="false" outlineLevel="0" collapsed="false">
      <c r="A36" s="433" t="s">
        <v>90</v>
      </c>
      <c r="B36" s="434" t="n">
        <f aca="false">SUM(B10:B35)</f>
        <v>15993006</v>
      </c>
      <c r="C36" s="434" t="n">
        <f aca="false">SUM(C10:C35)</f>
        <v>16112146</v>
      </c>
      <c r="D36" s="435" t="n">
        <f aca="false">+C36/B36-1</f>
        <v>0.00744950636547004</v>
      </c>
      <c r="E36" s="436" t="n">
        <f aca="false">+C36-B36</f>
        <v>119140</v>
      </c>
      <c r="F36" s="434" t="n">
        <f aca="false">SUM(F10:F35)</f>
        <v>15193355.7</v>
      </c>
      <c r="G36" s="437" t="n">
        <f aca="false">SUM(G10:G35)</f>
        <v>32308.2499999999</v>
      </c>
      <c r="H36" s="436" t="n">
        <f aca="false">SUM(H10:H35)</f>
        <v>16144454.25</v>
      </c>
      <c r="I36" s="435" t="n">
        <f aca="false">+H36/B36-1</f>
        <v>0.00946965504796293</v>
      </c>
      <c r="J36" s="438" t="n">
        <f aca="false">+H36-B36</f>
        <v>151448.25</v>
      </c>
    </row>
    <row r="37" customFormat="false" ht="6" hidden="false" customHeight="true" outlineLevel="0" collapsed="false"/>
    <row r="38" customFormat="false" ht="12.75" hidden="false" customHeight="false" outlineLevel="0" collapsed="false">
      <c r="A38" s="0" t="s">
        <v>154</v>
      </c>
    </row>
    <row r="39" customFormat="false" ht="6.75" hidden="false" customHeight="true" outlineLevel="0" collapsed="false"/>
  </sheetData>
  <mergeCells count="10"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P317"/>
  <sheetViews>
    <sheetView showFormulas="false" showGridLines="true" showRowColHeaders="true" showZeros="true" rightToLeft="false" tabSelected="false" showOutlineSymbols="true" defaultGridColor="true" view="normal" topLeftCell="A334" colorId="64" zoomScale="85" zoomScaleNormal="85" zoomScalePageLayoutView="100" workbookViewId="0">
      <selection pane="topLeft" activeCell="U10" activeCellId="0" sqref="U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14" min="2" style="0" width="15.28"/>
  </cols>
  <sheetData>
    <row r="1" customFormat="false" ht="35.25" hidden="false" customHeight="false" outlineLevel="0" collapsed="false">
      <c r="A1" s="439" t="s">
        <v>155</v>
      </c>
      <c r="B1" s="440"/>
      <c r="C1" s="441"/>
      <c r="D1" s="440"/>
      <c r="E1" s="442"/>
      <c r="F1" s="443"/>
      <c r="G1" s="443"/>
      <c r="H1" s="443"/>
      <c r="I1" s="443"/>
      <c r="J1" s="443"/>
      <c r="K1" s="443"/>
      <c r="L1" s="443"/>
      <c r="M1" s="443"/>
      <c r="N1" s="443"/>
    </row>
    <row r="2" customFormat="false" ht="15.75" hidden="false" customHeight="false" outlineLevel="0" collapsed="false">
      <c r="A2" s="444" t="s">
        <v>156</v>
      </c>
      <c r="B2" s="445" t="s">
        <v>157</v>
      </c>
      <c r="C2" s="446"/>
      <c r="D2" s="446"/>
      <c r="E2" s="442"/>
      <c r="F2" s="442"/>
      <c r="G2" s="442"/>
      <c r="H2" s="442"/>
      <c r="I2" s="447"/>
      <c r="J2" s="442"/>
      <c r="K2" s="442"/>
      <c r="L2" s="448"/>
      <c r="M2" s="442"/>
      <c r="N2" s="449"/>
    </row>
    <row r="3" customFormat="false" ht="12.75" hidden="false" customHeight="false" outlineLevel="0" collapsed="false">
      <c r="A3" s="450" t="s">
        <v>158</v>
      </c>
      <c r="B3" s="450"/>
      <c r="C3" s="446"/>
      <c r="D3" s="446"/>
      <c r="E3" s="451" t="s">
        <v>159</v>
      </c>
      <c r="F3" s="442"/>
      <c r="G3" s="442"/>
      <c r="H3" s="442"/>
      <c r="I3" s="447"/>
      <c r="J3" s="442"/>
      <c r="K3" s="442"/>
      <c r="L3" s="448"/>
      <c r="M3" s="442"/>
      <c r="N3" s="449"/>
    </row>
    <row r="4" customFormat="false" ht="14.25" hidden="false" customHeight="true" outlineLevel="0" collapsed="false">
      <c r="A4" s="452" t="s">
        <v>160</v>
      </c>
      <c r="B4" s="442" t="s">
        <v>161</v>
      </c>
      <c r="C4" s="446"/>
      <c r="D4" s="446"/>
      <c r="E4" s="453" t="s">
        <v>162</v>
      </c>
      <c r="F4" s="453"/>
      <c r="G4" s="453"/>
      <c r="H4" s="453"/>
      <c r="I4" s="453"/>
      <c r="J4" s="453"/>
      <c r="K4" s="453"/>
      <c r="L4" s="453"/>
      <c r="M4" s="453"/>
      <c r="N4" s="453"/>
    </row>
    <row r="5" customFormat="false" ht="14.25" hidden="false" customHeight="true" outlineLevel="0" collapsed="false">
      <c r="A5" s="452" t="s">
        <v>163</v>
      </c>
      <c r="B5" s="442" t="s">
        <v>164</v>
      </c>
      <c r="C5" s="446"/>
      <c r="D5" s="446"/>
      <c r="E5" s="453"/>
      <c r="F5" s="453"/>
      <c r="G5" s="453"/>
      <c r="H5" s="453"/>
      <c r="I5" s="453"/>
      <c r="J5" s="453"/>
      <c r="K5" s="453"/>
      <c r="L5" s="453"/>
      <c r="M5" s="453"/>
      <c r="N5" s="453"/>
    </row>
    <row r="6" customFormat="false" ht="15" hidden="false" customHeight="false" outlineLevel="0" collapsed="false">
      <c r="A6" s="452" t="s">
        <v>165</v>
      </c>
      <c r="B6" s="442" t="s">
        <v>166</v>
      </c>
      <c r="C6" s="446"/>
      <c r="D6" s="446"/>
      <c r="E6" s="454" t="s">
        <v>167</v>
      </c>
      <c r="F6" s="455"/>
      <c r="G6" s="455"/>
      <c r="H6" s="455"/>
      <c r="I6" s="455"/>
      <c r="J6" s="455"/>
      <c r="K6" s="455"/>
      <c r="L6" s="455"/>
      <c r="M6" s="455"/>
      <c r="N6" s="456"/>
    </row>
    <row r="7" customFormat="false" ht="15.75" hidden="false" customHeight="false" outlineLevel="0" collapsed="false">
      <c r="A7" s="452" t="s">
        <v>168</v>
      </c>
      <c r="B7" s="442" t="s">
        <v>169</v>
      </c>
      <c r="C7" s="446"/>
      <c r="D7" s="446"/>
      <c r="E7" s="454" t="s">
        <v>170</v>
      </c>
      <c r="F7" s="457"/>
      <c r="G7" s="458"/>
      <c r="H7" s="458"/>
      <c r="I7" s="458"/>
      <c r="J7" s="458"/>
      <c r="K7" s="458"/>
      <c r="L7" s="458"/>
      <c r="M7" s="457"/>
      <c r="N7" s="459"/>
    </row>
    <row r="8" customFormat="false" ht="15" hidden="false" customHeight="false" outlineLevel="0" collapsed="false">
      <c r="A8" s="452" t="s">
        <v>171</v>
      </c>
      <c r="B8" s="442" t="s">
        <v>172</v>
      </c>
      <c r="C8" s="446"/>
      <c r="D8" s="446"/>
      <c r="E8" s="460"/>
      <c r="F8" s="442"/>
      <c r="G8" s="442"/>
      <c r="H8" s="442"/>
      <c r="I8" s="447"/>
      <c r="J8" s="442"/>
      <c r="K8" s="442"/>
      <c r="L8" s="448"/>
      <c r="M8" s="442"/>
      <c r="N8" s="449"/>
    </row>
    <row r="9" customFormat="false" ht="13.5" hidden="false" customHeight="false" outlineLevel="0" collapsed="false">
      <c r="A9" s="442"/>
      <c r="B9" s="442"/>
      <c r="C9" s="446"/>
      <c r="D9" s="442"/>
      <c r="E9" s="442"/>
      <c r="F9" s="442"/>
      <c r="G9" s="442"/>
      <c r="H9" s="442"/>
      <c r="I9" s="447"/>
      <c r="J9" s="442"/>
      <c r="K9" s="442"/>
      <c r="L9" s="448"/>
      <c r="M9" s="442"/>
      <c r="N9" s="449"/>
    </row>
    <row r="10" customFormat="false" ht="102.75" hidden="false" customHeight="false" outlineLevel="0" collapsed="false">
      <c r="A10" s="461" t="s">
        <v>173</v>
      </c>
      <c r="B10" s="462" t="s">
        <v>174</v>
      </c>
      <c r="C10" s="463" t="s">
        <v>175</v>
      </c>
      <c r="D10" s="464" t="s">
        <v>176</v>
      </c>
      <c r="E10" s="465" t="s">
        <v>177</v>
      </c>
      <c r="F10" s="466" t="s">
        <v>178</v>
      </c>
      <c r="G10" s="467" t="s">
        <v>179</v>
      </c>
      <c r="H10" s="468" t="s">
        <v>180</v>
      </c>
      <c r="I10" s="469" t="s">
        <v>181</v>
      </c>
      <c r="J10" s="468" t="s">
        <v>182</v>
      </c>
      <c r="K10" s="470" t="s">
        <v>183</v>
      </c>
      <c r="L10" s="471" t="s">
        <v>184</v>
      </c>
      <c r="M10" s="472" t="s">
        <v>185</v>
      </c>
      <c r="N10" s="473" t="s">
        <v>186</v>
      </c>
    </row>
    <row r="11" customFormat="false" ht="12.75" hidden="false" customHeight="false" outlineLevel="0" collapsed="false">
      <c r="A11" s="474" t="n">
        <v>1</v>
      </c>
      <c r="B11" s="475" t="n">
        <v>2</v>
      </c>
      <c r="C11" s="475" t="n">
        <v>3</v>
      </c>
      <c r="D11" s="476" t="n">
        <v>4</v>
      </c>
      <c r="E11" s="477" t="n">
        <v>5</v>
      </c>
      <c r="F11" s="474" t="n">
        <v>6</v>
      </c>
      <c r="G11" s="478" t="n">
        <v>7</v>
      </c>
      <c r="H11" s="474" t="n">
        <v>8</v>
      </c>
      <c r="I11" s="479" t="n">
        <v>9</v>
      </c>
      <c r="J11" s="474" t="n">
        <v>10</v>
      </c>
      <c r="K11" s="480" t="n">
        <v>11</v>
      </c>
      <c r="L11" s="477" t="n">
        <v>12</v>
      </c>
      <c r="M11" s="481" t="n">
        <v>13</v>
      </c>
      <c r="N11" s="482" t="n">
        <v>14</v>
      </c>
    </row>
    <row r="12" customFormat="false" ht="12.75" hidden="false" customHeight="false" outlineLevel="0" collapsed="false">
      <c r="A12" s="483"/>
      <c r="B12" s="484"/>
      <c r="C12" s="485"/>
      <c r="D12" s="486"/>
      <c r="E12" s="487"/>
      <c r="F12" s="483"/>
      <c r="G12" s="488"/>
      <c r="H12" s="483"/>
      <c r="I12" s="489"/>
      <c r="J12" s="483"/>
      <c r="K12" s="490"/>
      <c r="L12" s="487"/>
      <c r="M12" s="491"/>
      <c r="N12" s="492"/>
    </row>
    <row r="13" customFormat="false" ht="12.75" hidden="false" customHeight="false" outlineLevel="0" collapsed="false">
      <c r="A13" s="493" t="s">
        <v>187</v>
      </c>
      <c r="B13" s="494" t="s">
        <v>188</v>
      </c>
      <c r="C13" s="495" t="n">
        <v>6350.5</v>
      </c>
      <c r="D13" s="496" t="n">
        <v>6702</v>
      </c>
      <c r="E13" s="497" t="n">
        <f aca="false">IF(C13&gt;=0.9*D13,D13,C13+0.1*D13)</f>
        <v>6702</v>
      </c>
      <c r="F13" s="489"/>
      <c r="G13" s="498" t="n">
        <f aca="false">E13+F13</f>
        <v>6702</v>
      </c>
      <c r="H13" s="499" t="n">
        <v>1.52076057003386</v>
      </c>
      <c r="I13" s="489" t="n">
        <f aca="false">E13*H13</f>
        <v>10192.1373403669</v>
      </c>
      <c r="J13" s="500"/>
      <c r="K13" s="501" t="n">
        <f aca="false">SUM(I13:J13)</f>
        <v>10192.1373403669</v>
      </c>
      <c r="L13" s="497"/>
      <c r="M13" s="502" t="n">
        <f aca="false">IF(D13&gt;C13,C13-D13,0)</f>
        <v>-351.5</v>
      </c>
      <c r="N13" s="503" t="n">
        <f aca="false">IF(D13&lt;C13,C13-D13,0)</f>
        <v>0</v>
      </c>
    </row>
    <row r="14" customFormat="false" ht="12.75" hidden="false" customHeight="false" outlineLevel="0" collapsed="false">
      <c r="A14" s="493" t="s">
        <v>187</v>
      </c>
      <c r="B14" s="494" t="s">
        <v>189</v>
      </c>
      <c r="C14" s="495" t="n">
        <v>2278.5</v>
      </c>
      <c r="D14" s="496" t="n">
        <v>2515</v>
      </c>
      <c r="E14" s="497" t="n">
        <f aca="false">IF(C14&gt;=0.9*D14,D14,C14+0.1*D14)</f>
        <v>2515</v>
      </c>
      <c r="F14" s="500" t="n">
        <f aca="false">M305</f>
        <v>143.5</v>
      </c>
      <c r="G14" s="498" t="n">
        <f aca="false">E14+F14</f>
        <v>2658.5</v>
      </c>
      <c r="H14" s="499" t="n">
        <v>2.13107307439105</v>
      </c>
      <c r="I14" s="489" t="n">
        <f aca="false">E14*H14</f>
        <v>5359.64878209348</v>
      </c>
      <c r="J14" s="500" t="n">
        <f aca="false">N305</f>
        <v>502.25</v>
      </c>
      <c r="K14" s="501" t="n">
        <f aca="false">SUM(I14:J14)</f>
        <v>5861.89878209348</v>
      </c>
      <c r="L14" s="497"/>
      <c r="M14" s="502" t="n">
        <f aca="false">IF(D14&gt;C14,C14-D14,0)</f>
        <v>-236.5</v>
      </c>
      <c r="N14" s="503" t="n">
        <f aca="false">IF(D14&lt;C14,C14-D14,0)</f>
        <v>0</v>
      </c>
    </row>
    <row r="15" customFormat="false" ht="12.75" hidden="false" customHeight="false" outlineLevel="0" collapsed="false">
      <c r="A15" s="493" t="s">
        <v>187</v>
      </c>
      <c r="B15" s="494" t="s">
        <v>190</v>
      </c>
      <c r="C15" s="495" t="n">
        <v>3490.5</v>
      </c>
      <c r="D15" s="496" t="n">
        <v>3720</v>
      </c>
      <c r="E15" s="497" t="n">
        <f aca="false">IF(C15&gt;=0.9*D15,D15,C15+0.1*D15)</f>
        <v>3720</v>
      </c>
      <c r="F15" s="500"/>
      <c r="G15" s="498" t="n">
        <f aca="false">E15+F15</f>
        <v>3720</v>
      </c>
      <c r="H15" s="499" t="n">
        <v>1.43223893425011</v>
      </c>
      <c r="I15" s="489" t="n">
        <f aca="false">E15*H15</f>
        <v>5327.9288354104</v>
      </c>
      <c r="J15" s="500"/>
      <c r="K15" s="501" t="n">
        <f aca="false">SUM(I15:J15)</f>
        <v>5327.9288354104</v>
      </c>
      <c r="L15" s="497"/>
      <c r="M15" s="502" t="n">
        <f aca="false">IF(D15&gt;C15,C15-D15,0)</f>
        <v>-229.5</v>
      </c>
      <c r="N15" s="503" t="n">
        <f aca="false">IF(D15&lt;C15,C15-D15,0)</f>
        <v>0</v>
      </c>
    </row>
    <row r="16" customFormat="false" ht="12.75" hidden="false" customHeight="false" outlineLevel="0" collapsed="false">
      <c r="A16" s="504" t="s">
        <v>187</v>
      </c>
      <c r="B16" s="505" t="s">
        <v>191</v>
      </c>
      <c r="C16" s="506" t="n">
        <v>1192</v>
      </c>
      <c r="D16" s="507" t="n">
        <v>1458</v>
      </c>
      <c r="E16" s="497" t="n">
        <f aca="false">IF(C16&gt;=0.9*D16,D16,C16+0.1*D16)</f>
        <v>1337.8</v>
      </c>
      <c r="F16" s="508" t="n">
        <f aca="false">M306</f>
        <v>3</v>
      </c>
      <c r="G16" s="498" t="n">
        <f aca="false">E16+F16</f>
        <v>1340.8</v>
      </c>
      <c r="H16" s="509" t="n">
        <v>1.8072567114094</v>
      </c>
      <c r="I16" s="489" t="n">
        <f aca="false">E16*H16</f>
        <v>2417.74802852349</v>
      </c>
      <c r="J16" s="508" t="n">
        <f aca="false">N306</f>
        <v>8.4</v>
      </c>
      <c r="K16" s="501" t="n">
        <f aca="false">SUM(I16:J16)</f>
        <v>2426.14802852349</v>
      </c>
      <c r="L16" s="510"/>
      <c r="M16" s="502" t="n">
        <f aca="false">IF(D16&gt;C16,C16-D16,0)</f>
        <v>-266</v>
      </c>
      <c r="N16" s="503" t="n">
        <f aca="false">IF(D16&lt;C16,C16-D16,0)</f>
        <v>0</v>
      </c>
    </row>
    <row r="17" customFormat="false" ht="13.5" hidden="false" customHeight="false" outlineLevel="0" collapsed="false">
      <c r="A17" s="511" t="s">
        <v>187</v>
      </c>
      <c r="B17" s="505" t="s">
        <v>192</v>
      </c>
      <c r="C17" s="495" t="n">
        <v>27189.5</v>
      </c>
      <c r="D17" s="496" t="n">
        <v>27077</v>
      </c>
      <c r="E17" s="497" t="n">
        <f aca="false">IF(C17&lt;D17,C17,D17)</f>
        <v>27077</v>
      </c>
      <c r="F17" s="508" t="n">
        <f aca="false">M307</f>
        <v>604.5</v>
      </c>
      <c r="G17" s="498" t="n">
        <f aca="false">E17+F17</f>
        <v>27681.5</v>
      </c>
      <c r="H17" s="499" t="n">
        <v>1.72834035197411</v>
      </c>
      <c r="I17" s="489" t="n">
        <f aca="false">E17*H17</f>
        <v>46798.2717104029</v>
      </c>
      <c r="J17" s="508" t="n">
        <f aca="false">N307</f>
        <v>2111.55</v>
      </c>
      <c r="K17" s="501" t="n">
        <f aca="false">SUM(I17:J17)</f>
        <v>48909.8217104029</v>
      </c>
      <c r="L17" s="510"/>
      <c r="M17" s="502" t="n">
        <f aca="false">IF(D17&gt;C17,C17-D17,0)</f>
        <v>0</v>
      </c>
      <c r="N17" s="503" t="n">
        <f aca="false">IF(D17&lt;C17,C17-D17,0)</f>
        <v>112.5</v>
      </c>
    </row>
    <row r="18" customFormat="false" ht="13.5" hidden="false" customHeight="false" outlineLevel="0" collapsed="false">
      <c r="A18" s="512" t="s">
        <v>187</v>
      </c>
      <c r="B18" s="513" t="s">
        <v>90</v>
      </c>
      <c r="C18" s="514" t="n">
        <v>40501</v>
      </c>
      <c r="D18" s="515" t="n">
        <v>41472</v>
      </c>
      <c r="E18" s="515" t="n">
        <f aca="false">SUM(E13:E17)</f>
        <v>41351.8</v>
      </c>
      <c r="F18" s="516" t="n">
        <f aca="false">SUM(F13:F17)</f>
        <v>751</v>
      </c>
      <c r="G18" s="517" t="n">
        <f aca="false">SUM(G13:G17)</f>
        <v>42102.8</v>
      </c>
      <c r="H18" s="516"/>
      <c r="I18" s="516" t="n">
        <f aca="false">SUM(I13:I17)</f>
        <v>70095.7346967972</v>
      </c>
      <c r="J18" s="516" t="n">
        <f aca="false">SUM(J13:J17)</f>
        <v>2622.2</v>
      </c>
      <c r="K18" s="518" t="n">
        <f aca="false">SUM(K13:K17)</f>
        <v>72717.9346967972</v>
      </c>
      <c r="L18" s="519" t="n">
        <f aca="false">ROUND(K18*$L$156/($K$150+$E$262),0)</f>
        <v>1983100</v>
      </c>
      <c r="M18" s="520" t="n">
        <f aca="false">SUM(M13:M17)</f>
        <v>-1083.5</v>
      </c>
      <c r="N18" s="521" t="n">
        <f aca="false">SUM(N13:N17)</f>
        <v>112.5</v>
      </c>
    </row>
    <row r="19" customFormat="false" ht="12.75" hidden="false" customHeight="false" outlineLevel="0" collapsed="false">
      <c r="A19" s="522" t="s">
        <v>193</v>
      </c>
      <c r="B19" s="494" t="s">
        <v>188</v>
      </c>
      <c r="C19" s="495" t="n">
        <v>3075</v>
      </c>
      <c r="D19" s="496" t="n">
        <v>2486</v>
      </c>
      <c r="E19" s="497" t="n">
        <f aca="false">IF(C19&gt;=0.9*D19,D19,C19+0.1*D19)</f>
        <v>2486</v>
      </c>
      <c r="F19" s="489"/>
      <c r="G19" s="498" t="n">
        <f aca="false">E19+F19</f>
        <v>2486</v>
      </c>
      <c r="H19" s="499" t="n">
        <v>1.55543089430894</v>
      </c>
      <c r="I19" s="489" t="n">
        <f aca="false">E19*H19</f>
        <v>3866.80120325203</v>
      </c>
      <c r="J19" s="500"/>
      <c r="K19" s="501" t="n">
        <f aca="false">SUM(I19:J19)</f>
        <v>3866.80120325203</v>
      </c>
      <c r="L19" s="497"/>
      <c r="M19" s="502" t="n">
        <f aca="false">IF(D19&gt;C19,C19-D19,0)</f>
        <v>0</v>
      </c>
      <c r="N19" s="503" t="n">
        <f aca="false">IF(D19&lt;C19,C19-D19,0)</f>
        <v>589</v>
      </c>
    </row>
    <row r="20" customFormat="false" ht="12.75" hidden="false" customHeight="false" outlineLevel="0" collapsed="false">
      <c r="A20" s="483" t="s">
        <v>193</v>
      </c>
      <c r="B20" s="494" t="s">
        <v>189</v>
      </c>
      <c r="C20" s="495" t="n">
        <v>44.5</v>
      </c>
      <c r="D20" s="496" t="n">
        <v>47</v>
      </c>
      <c r="E20" s="497" t="n">
        <f aca="false">IF(C20&gt;=0.9*D20,D20,C20+0.1*D20)</f>
        <v>47</v>
      </c>
      <c r="F20" s="489"/>
      <c r="G20" s="498" t="n">
        <f aca="false">E20+F20</f>
        <v>47</v>
      </c>
      <c r="H20" s="499" t="n">
        <v>1.2</v>
      </c>
      <c r="I20" s="489" t="n">
        <f aca="false">E20*H20</f>
        <v>56.4</v>
      </c>
      <c r="J20" s="500"/>
      <c r="K20" s="501" t="n">
        <f aca="false">SUM(I20:J20)</f>
        <v>56.4</v>
      </c>
      <c r="L20" s="497"/>
      <c r="M20" s="502" t="n">
        <f aca="false">IF(D20&gt;C20,C20-D20,0)</f>
        <v>-2.5</v>
      </c>
      <c r="N20" s="503" t="n">
        <f aca="false">IF(D20&lt;C20,C20-D20,0)</f>
        <v>0</v>
      </c>
    </row>
    <row r="21" customFormat="false" ht="12.75" hidden="false" customHeight="false" outlineLevel="0" collapsed="false">
      <c r="A21" s="483" t="s">
        <v>193</v>
      </c>
      <c r="B21" s="494" t="s">
        <v>190</v>
      </c>
      <c r="C21" s="495" t="n">
        <v>1003.5</v>
      </c>
      <c r="D21" s="496" t="n">
        <v>750</v>
      </c>
      <c r="E21" s="497" t="n">
        <f aca="false">IF(C21&gt;=0.9*D21,D21,C21+0.1*D21)</f>
        <v>750</v>
      </c>
      <c r="F21" s="489"/>
      <c r="G21" s="498" t="n">
        <f aca="false">E21+F21</f>
        <v>750</v>
      </c>
      <c r="H21" s="499" t="n">
        <v>1.58236173393124</v>
      </c>
      <c r="I21" s="489" t="n">
        <f aca="false">E21*H21</f>
        <v>1186.77130044843</v>
      </c>
      <c r="J21" s="500"/>
      <c r="K21" s="501" t="n">
        <f aca="false">SUM(I21:J21)</f>
        <v>1186.77130044843</v>
      </c>
      <c r="L21" s="497"/>
      <c r="M21" s="502" t="n">
        <f aca="false">IF(D21&gt;C21,C21-D21,0)</f>
        <v>0</v>
      </c>
      <c r="N21" s="503" t="n">
        <f aca="false">IF(D21&lt;C21,C21-D21,0)</f>
        <v>253.5</v>
      </c>
    </row>
    <row r="22" customFormat="false" ht="12.75" hidden="false" customHeight="false" outlineLevel="0" collapsed="false">
      <c r="A22" s="504" t="s">
        <v>194</v>
      </c>
      <c r="B22" s="505" t="s">
        <v>191</v>
      </c>
      <c r="C22" s="506" t="n">
        <v>152</v>
      </c>
      <c r="D22" s="507" t="n">
        <v>132</v>
      </c>
      <c r="E22" s="497" t="n">
        <f aca="false">IF(C22&gt;=0.9*D22,D22,C22+0.1*D22)</f>
        <v>132</v>
      </c>
      <c r="F22" s="523"/>
      <c r="G22" s="498" t="n">
        <f aca="false">E22+F22</f>
        <v>132</v>
      </c>
      <c r="H22" s="509" t="n">
        <v>1.89046052631579</v>
      </c>
      <c r="I22" s="489" t="n">
        <f aca="false">E22*H22</f>
        <v>249.540789473684</v>
      </c>
      <c r="J22" s="508"/>
      <c r="K22" s="501" t="n">
        <f aca="false">SUM(I22:J22)</f>
        <v>249.540789473684</v>
      </c>
      <c r="L22" s="510"/>
      <c r="M22" s="502" t="n">
        <f aca="false">IF(D22&gt;C22,C22-D22,0)</f>
        <v>0</v>
      </c>
      <c r="N22" s="503" t="n">
        <f aca="false">IF(D22&lt;C22,C22-D22,0)</f>
        <v>20</v>
      </c>
    </row>
    <row r="23" customFormat="false" ht="13.5" hidden="false" customHeight="false" outlineLevel="0" collapsed="false">
      <c r="A23" s="524" t="s">
        <v>193</v>
      </c>
      <c r="B23" s="505" t="s">
        <v>192</v>
      </c>
      <c r="C23" s="495" t="n">
        <v>6651.5</v>
      </c>
      <c r="D23" s="496" t="n">
        <v>5643</v>
      </c>
      <c r="E23" s="497" t="n">
        <f aca="false">IF(C23&lt;D23,C23,D23)</f>
        <v>5643</v>
      </c>
      <c r="F23" s="523"/>
      <c r="G23" s="498" t="n">
        <f aca="false">E23+F23</f>
        <v>5643</v>
      </c>
      <c r="H23" s="499" t="n">
        <v>1.53957002179959</v>
      </c>
      <c r="I23" s="489" t="n">
        <f aca="false">E23*H23</f>
        <v>8687.79363301511</v>
      </c>
      <c r="J23" s="508"/>
      <c r="K23" s="501" t="n">
        <f aca="false">SUM(I23:J23)</f>
        <v>8687.79363301511</v>
      </c>
      <c r="L23" s="510"/>
      <c r="M23" s="502" t="n">
        <f aca="false">IF(D23&gt;C23,C23-D23,0)</f>
        <v>0</v>
      </c>
      <c r="N23" s="503" t="n">
        <f aca="false">IF(D23&lt;C23,C23-D23,0)</f>
        <v>1008.5</v>
      </c>
    </row>
    <row r="24" customFormat="false" ht="13.5" hidden="false" customHeight="false" outlineLevel="0" collapsed="false">
      <c r="A24" s="512" t="s">
        <v>193</v>
      </c>
      <c r="B24" s="513" t="s">
        <v>90</v>
      </c>
      <c r="C24" s="514" t="n">
        <v>10926.5</v>
      </c>
      <c r="D24" s="515" t="n">
        <v>9058</v>
      </c>
      <c r="E24" s="515" t="n">
        <f aca="false">SUM(E19:E23)</f>
        <v>9058</v>
      </c>
      <c r="F24" s="516" t="n">
        <f aca="false">SUM(F19:F23)</f>
        <v>0</v>
      </c>
      <c r="G24" s="517" t="n">
        <f aca="false">SUM(G19:G23)</f>
        <v>9058</v>
      </c>
      <c r="H24" s="516"/>
      <c r="I24" s="516" t="n">
        <f aca="false">SUM(I19:I23)</f>
        <v>14047.3069261893</v>
      </c>
      <c r="J24" s="516" t="n">
        <f aca="false">SUM(J19:J23)</f>
        <v>0</v>
      </c>
      <c r="K24" s="518" t="n">
        <f aca="false">SUM(K19:K23)</f>
        <v>14047.3069261893</v>
      </c>
      <c r="L24" s="519" t="n">
        <f aca="false">ROUND(K24*$L$156/($K$150+$E$262),0)</f>
        <v>383086</v>
      </c>
      <c r="M24" s="520" t="n">
        <f aca="false">SUM(M19:M23)</f>
        <v>-2.5</v>
      </c>
      <c r="N24" s="521" t="n">
        <f aca="false">SUM(N19:N23)</f>
        <v>1871</v>
      </c>
    </row>
    <row r="25" customFormat="false" ht="12.75" hidden="false" customHeight="false" outlineLevel="0" collapsed="false">
      <c r="A25" s="522" t="s">
        <v>195</v>
      </c>
      <c r="B25" s="494" t="s">
        <v>188</v>
      </c>
      <c r="C25" s="495" t="n">
        <v>2617</v>
      </c>
      <c r="D25" s="496" t="n">
        <v>2424</v>
      </c>
      <c r="E25" s="497" t="n">
        <f aca="false">IF(C25&gt;=0.9*D25,D25,C25+0.1*D25)</f>
        <v>2424</v>
      </c>
      <c r="F25" s="489"/>
      <c r="G25" s="498" t="n">
        <f aca="false">E25+F25</f>
        <v>2424</v>
      </c>
      <c r="H25" s="499" t="n">
        <v>1.54296904852885</v>
      </c>
      <c r="I25" s="489" t="n">
        <f aca="false">E25*H25</f>
        <v>3740.15697363393</v>
      </c>
      <c r="J25" s="500"/>
      <c r="K25" s="501" t="n">
        <f aca="false">SUM(I25:J25)</f>
        <v>3740.15697363393</v>
      </c>
      <c r="L25" s="497"/>
      <c r="M25" s="502" t="n">
        <f aca="false">IF(D25&gt;C25,C25-D25,0)</f>
        <v>0</v>
      </c>
      <c r="N25" s="503" t="n">
        <f aca="false">IF(D25&lt;C25,C25-D25,0)</f>
        <v>193</v>
      </c>
    </row>
    <row r="26" customFormat="false" ht="12.75" hidden="false" customHeight="false" outlineLevel="0" collapsed="false">
      <c r="A26" s="483" t="s">
        <v>195</v>
      </c>
      <c r="B26" s="494" t="s">
        <v>189</v>
      </c>
      <c r="C26" s="495" t="n">
        <v>77</v>
      </c>
      <c r="D26" s="496" t="n">
        <v>92</v>
      </c>
      <c r="E26" s="497" t="n">
        <f aca="false">IF(C26&gt;=0.9*D26,D26,C26+0.1*D26)</f>
        <v>86.2</v>
      </c>
      <c r="F26" s="489"/>
      <c r="G26" s="498" t="n">
        <f aca="false">E26+F26</f>
        <v>86.2</v>
      </c>
      <c r="H26" s="499" t="n">
        <v>1.2</v>
      </c>
      <c r="I26" s="489" t="n">
        <f aca="false">E26*H26</f>
        <v>103.44</v>
      </c>
      <c r="J26" s="500"/>
      <c r="K26" s="501" t="n">
        <f aca="false">SUM(I26:J26)</f>
        <v>103.44</v>
      </c>
      <c r="L26" s="497"/>
      <c r="M26" s="502" t="n">
        <f aca="false">IF(D26&gt;C26,C26-D26,0)</f>
        <v>-15</v>
      </c>
      <c r="N26" s="503" t="n">
        <f aca="false">IF(D26&lt;C26,C26-D26,0)</f>
        <v>0</v>
      </c>
    </row>
    <row r="27" customFormat="false" ht="12.75" hidden="false" customHeight="false" outlineLevel="0" collapsed="false">
      <c r="A27" s="483" t="s">
        <v>195</v>
      </c>
      <c r="B27" s="494" t="s">
        <v>190</v>
      </c>
      <c r="C27" s="495" t="n">
        <v>675.5</v>
      </c>
      <c r="D27" s="496" t="n">
        <v>532</v>
      </c>
      <c r="E27" s="497" t="n">
        <f aca="false">IF(C27&gt;=0.9*D27,D27,C27+0.1*D27)</f>
        <v>532</v>
      </c>
      <c r="F27" s="489"/>
      <c r="G27" s="498" t="n">
        <f aca="false">E27+F27</f>
        <v>532</v>
      </c>
      <c r="H27" s="499" t="n">
        <v>1.52657290895633</v>
      </c>
      <c r="I27" s="489" t="n">
        <f aca="false">E27*H27</f>
        <v>812.136787564767</v>
      </c>
      <c r="J27" s="500"/>
      <c r="K27" s="501" t="n">
        <f aca="false">SUM(I27:J27)</f>
        <v>812.136787564767</v>
      </c>
      <c r="L27" s="497"/>
      <c r="M27" s="502" t="n">
        <f aca="false">IF(D27&gt;C27,C27-D27,0)</f>
        <v>0</v>
      </c>
      <c r="N27" s="503" t="n">
        <f aca="false">IF(D27&lt;C27,C27-D27,0)</f>
        <v>143.5</v>
      </c>
    </row>
    <row r="28" customFormat="false" ht="12.75" hidden="false" customHeight="false" outlineLevel="0" collapsed="false">
      <c r="A28" s="504" t="s">
        <v>196</v>
      </c>
      <c r="B28" s="505" t="s">
        <v>191</v>
      </c>
      <c r="C28" s="506" t="n">
        <v>45.5</v>
      </c>
      <c r="D28" s="507" t="n">
        <v>34</v>
      </c>
      <c r="E28" s="497" t="n">
        <f aca="false">IF(C28&gt;=0.9*D28,D28,C28+0.1*D28)</f>
        <v>34</v>
      </c>
      <c r="F28" s="523"/>
      <c r="G28" s="498" t="n">
        <f aca="false">E28+F28</f>
        <v>34</v>
      </c>
      <c r="H28" s="509" t="n">
        <v>1.8010989010989</v>
      </c>
      <c r="I28" s="489" t="n">
        <f aca="false">E28*H28</f>
        <v>61.2373626373626</v>
      </c>
      <c r="J28" s="508"/>
      <c r="K28" s="501" t="n">
        <f aca="false">SUM(I28:J28)</f>
        <v>61.2373626373626</v>
      </c>
      <c r="L28" s="510"/>
      <c r="M28" s="502" t="n">
        <f aca="false">IF(D28&gt;C28,C28-D28,0)</f>
        <v>0</v>
      </c>
      <c r="N28" s="503" t="n">
        <f aca="false">IF(D28&lt;C28,C28-D28,0)</f>
        <v>11.5</v>
      </c>
    </row>
    <row r="29" customFormat="false" ht="13.5" hidden="false" customHeight="false" outlineLevel="0" collapsed="false">
      <c r="A29" s="524" t="s">
        <v>195</v>
      </c>
      <c r="B29" s="505" t="s">
        <v>192</v>
      </c>
      <c r="C29" s="495" t="n">
        <v>5562</v>
      </c>
      <c r="D29" s="496" t="n">
        <v>4961</v>
      </c>
      <c r="E29" s="497" t="n">
        <f aca="false">IF(C29&lt;D29,C29,D29)</f>
        <v>4961</v>
      </c>
      <c r="F29" s="523"/>
      <c r="G29" s="498" t="n">
        <f aca="false">E29+F29</f>
        <v>4961</v>
      </c>
      <c r="H29" s="499" t="n">
        <v>1.48999460625674</v>
      </c>
      <c r="I29" s="489" t="n">
        <f aca="false">E29*H29</f>
        <v>7391.8632416397</v>
      </c>
      <c r="J29" s="508"/>
      <c r="K29" s="501" t="n">
        <f aca="false">SUM(I29:J29)</f>
        <v>7391.8632416397</v>
      </c>
      <c r="L29" s="510"/>
      <c r="M29" s="502" t="n">
        <f aca="false">IF(D29&gt;C29,C29-D29,0)</f>
        <v>0</v>
      </c>
      <c r="N29" s="503" t="n">
        <f aca="false">IF(D29&lt;C29,C29-D29,0)</f>
        <v>601</v>
      </c>
    </row>
    <row r="30" customFormat="false" ht="13.5" hidden="false" customHeight="false" outlineLevel="0" collapsed="false">
      <c r="A30" s="512" t="s">
        <v>195</v>
      </c>
      <c r="B30" s="513" t="s">
        <v>90</v>
      </c>
      <c r="C30" s="514" t="n">
        <v>8977</v>
      </c>
      <c r="D30" s="515" t="n">
        <v>8043</v>
      </c>
      <c r="E30" s="515" t="n">
        <f aca="false">SUM(E25:E29)</f>
        <v>8037.2</v>
      </c>
      <c r="F30" s="516" t="n">
        <f aca="false">SUM(F25:F29)</f>
        <v>0</v>
      </c>
      <c r="G30" s="517" t="n">
        <f aca="false">SUM(G25:G29)</f>
        <v>8037.2</v>
      </c>
      <c r="H30" s="516"/>
      <c r="I30" s="516" t="n">
        <f aca="false">SUM(I25:I29)</f>
        <v>12108.8343654758</v>
      </c>
      <c r="J30" s="516" t="n">
        <f aca="false">SUM(J25:J29)</f>
        <v>0</v>
      </c>
      <c r="K30" s="518" t="n">
        <f aca="false">SUM(K25:K29)</f>
        <v>12108.8343654758</v>
      </c>
      <c r="L30" s="519" t="n">
        <f aca="false">ROUND(K30*$L$156/($K$150+$E$262),0)</f>
        <v>330222</v>
      </c>
      <c r="M30" s="520" t="n">
        <f aca="false">SUM(M25:M29)</f>
        <v>-15</v>
      </c>
      <c r="N30" s="521" t="n">
        <f aca="false">SUM(N25:N29)</f>
        <v>949</v>
      </c>
    </row>
    <row r="31" customFormat="false" ht="12.75" hidden="false" customHeight="false" outlineLevel="0" collapsed="false">
      <c r="A31" s="522" t="s">
        <v>197</v>
      </c>
      <c r="B31" s="494" t="s">
        <v>188</v>
      </c>
      <c r="C31" s="495" t="n">
        <v>6524.5</v>
      </c>
      <c r="D31" s="496" t="n">
        <v>7126</v>
      </c>
      <c r="E31" s="497" t="n">
        <f aca="false">IF(C31&gt;=0.9*D31,D31,C31+0.1*D31)</f>
        <v>7126</v>
      </c>
      <c r="F31" s="500"/>
      <c r="G31" s="498" t="n">
        <f aca="false">E31+F31</f>
        <v>7126</v>
      </c>
      <c r="H31" s="499" t="n">
        <v>1.3841995555215</v>
      </c>
      <c r="I31" s="489" t="n">
        <f aca="false">E31*H31</f>
        <v>9863.80603264618</v>
      </c>
      <c r="J31" s="500"/>
      <c r="K31" s="501" t="n">
        <f aca="false">SUM(I31:J31)</f>
        <v>9863.80603264618</v>
      </c>
      <c r="L31" s="497"/>
      <c r="M31" s="502" t="n">
        <f aca="false">IF(D31&gt;C31,C31-D31,0)</f>
        <v>-601.5</v>
      </c>
      <c r="N31" s="503" t="n">
        <f aca="false">IF(D31&lt;C31,C31-D31,0)</f>
        <v>0</v>
      </c>
    </row>
    <row r="32" customFormat="false" ht="12.75" hidden="false" customHeight="false" outlineLevel="0" collapsed="false">
      <c r="A32" s="483" t="s">
        <v>197</v>
      </c>
      <c r="B32" s="494" t="s">
        <v>189</v>
      </c>
      <c r="C32" s="495" t="n">
        <v>1176</v>
      </c>
      <c r="D32" s="496" t="n">
        <v>1220</v>
      </c>
      <c r="E32" s="497" t="n">
        <f aca="false">IF(C32&gt;=0.9*D32,D32,C32+0.1*D32)</f>
        <v>1220</v>
      </c>
      <c r="F32" s="500" t="n">
        <f aca="false">M309</f>
        <v>68</v>
      </c>
      <c r="G32" s="498" t="n">
        <f aca="false">E32+F32</f>
        <v>1288</v>
      </c>
      <c r="H32" s="499" t="n">
        <v>1.62261904761905</v>
      </c>
      <c r="I32" s="489" t="n">
        <f aca="false">E32*H32</f>
        <v>1979.59523809524</v>
      </c>
      <c r="J32" s="500" t="n">
        <f aca="false">N309</f>
        <v>238</v>
      </c>
      <c r="K32" s="501" t="n">
        <f aca="false">SUM(I32:J32)</f>
        <v>2217.59523809524</v>
      </c>
      <c r="L32" s="497"/>
      <c r="M32" s="502" t="n">
        <f aca="false">IF(D32&gt;C32,C32-D32,0)</f>
        <v>-44</v>
      </c>
      <c r="N32" s="503" t="n">
        <f aca="false">IF(D32&lt;C32,C32-D32,0)</f>
        <v>0</v>
      </c>
    </row>
    <row r="33" customFormat="false" ht="12.75" hidden="false" customHeight="false" outlineLevel="0" collapsed="false">
      <c r="A33" s="483" t="s">
        <v>197</v>
      </c>
      <c r="B33" s="494" t="s">
        <v>190</v>
      </c>
      <c r="C33" s="495" t="n">
        <v>3889</v>
      </c>
      <c r="D33" s="496" t="n">
        <v>3530</v>
      </c>
      <c r="E33" s="497" t="n">
        <f aca="false">IF(C33&gt;=0.9*D33,D33,C33+0.1*D33)</f>
        <v>3530</v>
      </c>
      <c r="F33" s="500"/>
      <c r="G33" s="498" t="n">
        <f aca="false">E33+F33</f>
        <v>3530</v>
      </c>
      <c r="H33" s="499" t="n">
        <v>1.33953201337105</v>
      </c>
      <c r="I33" s="489" t="n">
        <f aca="false">E33*H33</f>
        <v>4728.54800719979</v>
      </c>
      <c r="J33" s="500"/>
      <c r="K33" s="501" t="n">
        <f aca="false">SUM(I33:J33)</f>
        <v>4728.54800719979</v>
      </c>
      <c r="L33" s="497"/>
      <c r="M33" s="502" t="n">
        <f aca="false">IF(D33&gt;C33,C33-D33,0)</f>
        <v>0</v>
      </c>
      <c r="N33" s="503" t="n">
        <f aca="false">IF(D33&lt;C33,C33-D33,0)</f>
        <v>359</v>
      </c>
    </row>
    <row r="34" customFormat="false" ht="12.75" hidden="false" customHeight="false" outlineLevel="0" collapsed="false">
      <c r="A34" s="504" t="s">
        <v>197</v>
      </c>
      <c r="B34" s="505" t="s">
        <v>191</v>
      </c>
      <c r="C34" s="506" t="n">
        <v>600.5</v>
      </c>
      <c r="D34" s="507" t="n">
        <v>619</v>
      </c>
      <c r="E34" s="497" t="n">
        <f aca="false">IF(C34&gt;=0.9*D34,D34,C34+0.1*D34)</f>
        <v>619</v>
      </c>
      <c r="F34" s="508" t="n">
        <f aca="false">M310</f>
        <v>2</v>
      </c>
      <c r="G34" s="498" t="n">
        <f aca="false">E34+F34</f>
        <v>621</v>
      </c>
      <c r="H34" s="509" t="n">
        <v>1.76108243130724</v>
      </c>
      <c r="I34" s="489" t="n">
        <f aca="false">E34*H34</f>
        <v>1090.11002497918</v>
      </c>
      <c r="J34" s="508" t="n">
        <f aca="false">N310</f>
        <v>5.6</v>
      </c>
      <c r="K34" s="501" t="n">
        <f aca="false">SUM(I34:J34)</f>
        <v>1095.71002497918</v>
      </c>
      <c r="L34" s="510"/>
      <c r="M34" s="502" t="n">
        <f aca="false">IF(D34&gt;C34,C34-D34,0)</f>
        <v>-18.5</v>
      </c>
      <c r="N34" s="503" t="n">
        <f aca="false">IF(D34&lt;C34,C34-D34,0)</f>
        <v>0</v>
      </c>
    </row>
    <row r="35" customFormat="false" ht="13.5" hidden="false" customHeight="false" outlineLevel="0" collapsed="false">
      <c r="A35" s="524" t="s">
        <v>197</v>
      </c>
      <c r="B35" s="505" t="s">
        <v>192</v>
      </c>
      <c r="C35" s="495" t="n">
        <v>21493.5</v>
      </c>
      <c r="D35" s="496" t="n">
        <v>21037</v>
      </c>
      <c r="E35" s="497" t="n">
        <f aca="false">IF(C35&lt;D35,C35,D35)</f>
        <v>21037</v>
      </c>
      <c r="F35" s="508" t="n">
        <f aca="false">M311</f>
        <v>289</v>
      </c>
      <c r="G35" s="498" t="n">
        <f aca="false">E35+F35</f>
        <v>21326</v>
      </c>
      <c r="H35" s="499" t="n">
        <v>1.44869611743085</v>
      </c>
      <c r="I35" s="489" t="n">
        <f aca="false">E35*H35</f>
        <v>30476.2202223928</v>
      </c>
      <c r="J35" s="508" t="n">
        <f aca="false">N311</f>
        <v>1002.4</v>
      </c>
      <c r="K35" s="501" t="n">
        <f aca="false">SUM(I35:J35)</f>
        <v>31478.6202223928</v>
      </c>
      <c r="L35" s="510"/>
      <c r="M35" s="502" t="n">
        <f aca="false">IF(D35&gt;C35,C35-D35,0)</f>
        <v>0</v>
      </c>
      <c r="N35" s="503" t="n">
        <f aca="false">IF(D35&lt;C35,C35-D35,0)</f>
        <v>456.5</v>
      </c>
    </row>
    <row r="36" customFormat="false" ht="13.5" hidden="false" customHeight="false" outlineLevel="0" collapsed="false">
      <c r="A36" s="512" t="s">
        <v>197</v>
      </c>
      <c r="B36" s="513" t="s">
        <v>90</v>
      </c>
      <c r="C36" s="514" t="n">
        <v>33683.5</v>
      </c>
      <c r="D36" s="515" t="n">
        <v>33532</v>
      </c>
      <c r="E36" s="515" t="n">
        <f aca="false">SUM(E31:E35)</f>
        <v>33532</v>
      </c>
      <c r="F36" s="516" t="n">
        <f aca="false">SUM(F31:F35)</f>
        <v>359</v>
      </c>
      <c r="G36" s="517" t="n">
        <f aca="false">SUM(G31:G35)</f>
        <v>33891</v>
      </c>
      <c r="H36" s="516"/>
      <c r="I36" s="516" t="n">
        <f aca="false">SUM(I31:I35)</f>
        <v>48138.2795253132</v>
      </c>
      <c r="J36" s="516" t="n">
        <f aca="false">SUM(J31:J35)</f>
        <v>1246</v>
      </c>
      <c r="K36" s="518" t="n">
        <f aca="false">SUM(K31:K35)</f>
        <v>49384.2795253132</v>
      </c>
      <c r="L36" s="519" t="n">
        <f aca="false">ROUND(K36*$L$156/($K$150+$E$262),0)</f>
        <v>1346765</v>
      </c>
      <c r="M36" s="520" t="n">
        <f aca="false">SUM(M31:M35)</f>
        <v>-664</v>
      </c>
      <c r="N36" s="521" t="n">
        <f aca="false">SUM(N31:N35)</f>
        <v>815.5</v>
      </c>
    </row>
    <row r="37" customFormat="false" ht="12.75" hidden="false" customHeight="false" outlineLevel="0" collapsed="false">
      <c r="A37" s="525" t="s">
        <v>198</v>
      </c>
      <c r="B37" s="494" t="s">
        <v>188</v>
      </c>
      <c r="C37" s="495" t="n">
        <v>4352.5</v>
      </c>
      <c r="D37" s="496" t="n">
        <v>3506</v>
      </c>
      <c r="E37" s="497" t="n">
        <f aca="false">IF(C37&gt;=0.9*D37,D37,C37+0.1*D37)</f>
        <v>3506</v>
      </c>
      <c r="F37" s="500"/>
      <c r="G37" s="498" t="n">
        <f aca="false">E37+F37</f>
        <v>3506</v>
      </c>
      <c r="H37" s="499" t="n">
        <v>1.54814014933946</v>
      </c>
      <c r="I37" s="489" t="n">
        <f aca="false">E37*H37</f>
        <v>5427.77936358415</v>
      </c>
      <c r="J37" s="500"/>
      <c r="K37" s="501" t="n">
        <f aca="false">SUM(I37:J37)</f>
        <v>5427.77936358415</v>
      </c>
      <c r="L37" s="497"/>
      <c r="M37" s="502" t="n">
        <f aca="false">IF(D37&gt;C37,C37-D37,0)</f>
        <v>0</v>
      </c>
      <c r="N37" s="503" t="n">
        <f aca="false">IF(D37&lt;C37,C37-D37,0)</f>
        <v>846.5</v>
      </c>
    </row>
    <row r="38" customFormat="false" ht="12.75" hidden="false" customHeight="false" outlineLevel="0" collapsed="false">
      <c r="A38" s="493" t="s">
        <v>198</v>
      </c>
      <c r="B38" s="494" t="s">
        <v>189</v>
      </c>
      <c r="C38" s="495" t="n">
        <v>655</v>
      </c>
      <c r="D38" s="496" t="n">
        <v>632</v>
      </c>
      <c r="E38" s="497" t="n">
        <f aca="false">IF(C38&gt;=0.9*D38,D38,C38+0.1*D38)</f>
        <v>632</v>
      </c>
      <c r="F38" s="500" t="n">
        <f aca="false">M313</f>
        <v>86</v>
      </c>
      <c r="G38" s="498" t="n">
        <f aca="false">E38+F38</f>
        <v>718</v>
      </c>
      <c r="H38" s="499" t="n">
        <v>1.59221374045802</v>
      </c>
      <c r="I38" s="489" t="n">
        <f aca="false">E38*H38</f>
        <v>1006.27908396947</v>
      </c>
      <c r="J38" s="500" t="n">
        <f aca="false">N313</f>
        <v>301</v>
      </c>
      <c r="K38" s="501" t="n">
        <f aca="false">SUM(I38:J38)</f>
        <v>1307.27908396947</v>
      </c>
      <c r="L38" s="497"/>
      <c r="M38" s="502" t="n">
        <f aca="false">IF(D38&gt;C38,C38-D38,0)</f>
        <v>0</v>
      </c>
      <c r="N38" s="503" t="n">
        <f aca="false">IF(D38&lt;C38,C38-D38,0)</f>
        <v>23</v>
      </c>
    </row>
    <row r="39" customFormat="false" ht="12.75" hidden="false" customHeight="false" outlineLevel="0" collapsed="false">
      <c r="A39" s="493" t="s">
        <v>198</v>
      </c>
      <c r="B39" s="494" t="s">
        <v>190</v>
      </c>
      <c r="C39" s="495" t="n">
        <v>1991.5</v>
      </c>
      <c r="D39" s="496" t="n">
        <v>1595</v>
      </c>
      <c r="E39" s="497" t="n">
        <f aca="false">IF(C39&gt;=0.9*D39,D39,C39+0.1*D39)</f>
        <v>1595</v>
      </c>
      <c r="F39" s="500"/>
      <c r="G39" s="498" t="n">
        <f aca="false">E39+F39</f>
        <v>1595</v>
      </c>
      <c r="H39" s="499" t="n">
        <v>1.47652523223701</v>
      </c>
      <c r="I39" s="489" t="n">
        <f aca="false">E39*H39</f>
        <v>2355.05774541803</v>
      </c>
      <c r="J39" s="500"/>
      <c r="K39" s="501" t="n">
        <f aca="false">SUM(I39:J39)</f>
        <v>2355.05774541803</v>
      </c>
      <c r="L39" s="497"/>
      <c r="M39" s="502" t="n">
        <f aca="false">IF(D39&gt;C39,C39-D39,0)</f>
        <v>0</v>
      </c>
      <c r="N39" s="503" t="n">
        <f aca="false">IF(D39&lt;C39,C39-D39,0)</f>
        <v>396.5</v>
      </c>
    </row>
    <row r="40" customFormat="false" ht="12.75" hidden="false" customHeight="false" outlineLevel="0" collapsed="false">
      <c r="A40" s="504" t="s">
        <v>198</v>
      </c>
      <c r="B40" s="505" t="s">
        <v>191</v>
      </c>
      <c r="C40" s="506" t="n">
        <v>366.5</v>
      </c>
      <c r="D40" s="507" t="n">
        <v>324</v>
      </c>
      <c r="E40" s="497" t="n">
        <f aca="false">IF(C40&gt;=0.9*D40,D40,C40+0.1*D40)</f>
        <v>324</v>
      </c>
      <c r="F40" s="508" t="n">
        <f aca="false">M314</f>
        <v>4</v>
      </c>
      <c r="G40" s="498" t="n">
        <f aca="false">E40+F40</f>
        <v>328</v>
      </c>
      <c r="H40" s="509" t="n">
        <v>1.77544338335607</v>
      </c>
      <c r="I40" s="489" t="n">
        <f aca="false">E40*H40</f>
        <v>575.243656207367</v>
      </c>
      <c r="J40" s="508" t="n">
        <f aca="false">N314</f>
        <v>11.2</v>
      </c>
      <c r="K40" s="501" t="n">
        <f aca="false">SUM(I40:J40)</f>
        <v>586.443656207367</v>
      </c>
      <c r="L40" s="510"/>
      <c r="M40" s="502" t="n">
        <f aca="false">IF(D40&gt;C40,C40-D40,0)</f>
        <v>0</v>
      </c>
      <c r="N40" s="503" t="n">
        <f aca="false">IF(D40&lt;C40,C40-D40,0)</f>
        <v>42.5</v>
      </c>
    </row>
    <row r="41" customFormat="false" ht="13.5" hidden="false" customHeight="false" outlineLevel="0" collapsed="false">
      <c r="A41" s="511" t="s">
        <v>198</v>
      </c>
      <c r="B41" s="505" t="s">
        <v>192</v>
      </c>
      <c r="C41" s="495" t="n">
        <v>12016</v>
      </c>
      <c r="D41" s="496" t="n">
        <v>11421</v>
      </c>
      <c r="E41" s="497" t="n">
        <f aca="false">IF(C41&lt;D41,C41,D41)</f>
        <v>11421</v>
      </c>
      <c r="F41" s="508" t="n">
        <f aca="false">M315</f>
        <v>342.5</v>
      </c>
      <c r="G41" s="498" t="n">
        <f aca="false">E41+F41</f>
        <v>11763.5</v>
      </c>
      <c r="H41" s="499" t="n">
        <v>1.51012233688415</v>
      </c>
      <c r="I41" s="489" t="n">
        <f aca="false">E41*H41</f>
        <v>17247.1072095539</v>
      </c>
      <c r="J41" s="508" t="n">
        <f aca="false">N315</f>
        <v>1184.75</v>
      </c>
      <c r="K41" s="501" t="n">
        <f aca="false">SUM(I41:J41)</f>
        <v>18431.8572095539</v>
      </c>
      <c r="L41" s="510"/>
      <c r="M41" s="502" t="n">
        <f aca="false">IF(D41&gt;C41,C41-D41,0)</f>
        <v>0</v>
      </c>
      <c r="N41" s="503" t="n">
        <f aca="false">IF(D41&lt;C41,C41-D41,0)</f>
        <v>595</v>
      </c>
    </row>
    <row r="42" customFormat="false" ht="13.5" hidden="false" customHeight="false" outlineLevel="0" collapsed="false">
      <c r="A42" s="512" t="s">
        <v>198</v>
      </c>
      <c r="B42" s="513" t="s">
        <v>90</v>
      </c>
      <c r="C42" s="514" t="n">
        <v>19381.5</v>
      </c>
      <c r="D42" s="515" t="n">
        <v>17478</v>
      </c>
      <c r="E42" s="515" t="n">
        <f aca="false">SUM(E37:E41)</f>
        <v>17478</v>
      </c>
      <c r="F42" s="516" t="n">
        <f aca="false">SUM(F37:F41)</f>
        <v>432.5</v>
      </c>
      <c r="G42" s="517" t="n">
        <f aca="false">SUM(G37:G41)</f>
        <v>17910.5</v>
      </c>
      <c r="H42" s="516"/>
      <c r="I42" s="516" t="n">
        <f aca="false">SUM(I37:I41)</f>
        <v>26611.4670587329</v>
      </c>
      <c r="J42" s="516" t="n">
        <f aca="false">SUM(J37:J41)</f>
        <v>1496.95</v>
      </c>
      <c r="K42" s="518" t="n">
        <f aca="false">SUM(K37:K41)</f>
        <v>28108.4170587329</v>
      </c>
      <c r="L42" s="519" t="n">
        <f aca="false">ROUND(K42*$L$156/($K$150+$E$262),0)</f>
        <v>766548</v>
      </c>
      <c r="M42" s="520" t="n">
        <f aca="false">SUM(M37:M41)</f>
        <v>0</v>
      </c>
      <c r="N42" s="521" t="n">
        <f aca="false">SUM(N37:N41)</f>
        <v>1903.5</v>
      </c>
    </row>
    <row r="43" customFormat="false" ht="12.75" hidden="false" customHeight="false" outlineLevel="0" collapsed="false">
      <c r="A43" s="522" t="s">
        <v>109</v>
      </c>
      <c r="B43" s="494" t="s">
        <v>188</v>
      </c>
      <c r="C43" s="495" t="n">
        <v>146</v>
      </c>
      <c r="D43" s="496" t="n">
        <v>125</v>
      </c>
      <c r="E43" s="497" t="n">
        <f aca="false">IF(C43&gt;=0.9*D43,D43,C43+0.1*D43)</f>
        <v>125</v>
      </c>
      <c r="F43" s="489"/>
      <c r="G43" s="498" t="n">
        <f aca="false">E43+F43</f>
        <v>125</v>
      </c>
      <c r="H43" s="499" t="n">
        <v>3.5</v>
      </c>
      <c r="I43" s="489" t="n">
        <f aca="false">E43*H43</f>
        <v>437.5</v>
      </c>
      <c r="J43" s="500"/>
      <c r="K43" s="501" t="n">
        <f aca="false">SUM(I43:J43)</f>
        <v>437.5</v>
      </c>
      <c r="L43" s="497"/>
      <c r="M43" s="502" t="n">
        <f aca="false">IF(D43&gt;C43,C43-D43,0)</f>
        <v>0</v>
      </c>
      <c r="N43" s="503" t="n">
        <f aca="false">IF(D43&lt;C43,C43-D43,0)</f>
        <v>21</v>
      </c>
    </row>
    <row r="44" customFormat="false" ht="12.75" hidden="false" customHeight="false" outlineLevel="0" collapsed="false">
      <c r="A44" s="483" t="s">
        <v>109</v>
      </c>
      <c r="B44" s="494" t="s">
        <v>189</v>
      </c>
      <c r="C44" s="495" t="n">
        <v>445</v>
      </c>
      <c r="D44" s="507" t="n">
        <v>376</v>
      </c>
      <c r="E44" s="497" t="n">
        <f aca="false">IF(C44&gt;=0.9*D44,D44,C44+0.1*D44)</f>
        <v>376</v>
      </c>
      <c r="F44" s="489"/>
      <c r="G44" s="498" t="n">
        <f aca="false">E44+F44</f>
        <v>376</v>
      </c>
      <c r="H44" s="499" t="n">
        <v>3.08426966292135</v>
      </c>
      <c r="I44" s="489" t="n">
        <f aca="false">E44*H44</f>
        <v>1159.68539325843</v>
      </c>
      <c r="J44" s="500"/>
      <c r="K44" s="501" t="n">
        <f aca="false">SUM(I44:J44)</f>
        <v>1159.68539325843</v>
      </c>
      <c r="L44" s="497"/>
      <c r="M44" s="502" t="n">
        <f aca="false">IF(D44&gt;C44,C44-D44,0)</f>
        <v>0</v>
      </c>
      <c r="N44" s="503" t="n">
        <f aca="false">IF(D44&lt;C44,C44-D44,0)</f>
        <v>69</v>
      </c>
    </row>
    <row r="45" customFormat="false" ht="12.75" hidden="false" customHeight="false" outlineLevel="0" collapsed="false">
      <c r="A45" s="483" t="s">
        <v>109</v>
      </c>
      <c r="B45" s="494" t="s">
        <v>190</v>
      </c>
      <c r="C45" s="495" t="n">
        <v>46</v>
      </c>
      <c r="D45" s="507" t="n">
        <v>47</v>
      </c>
      <c r="E45" s="497" t="n">
        <f aca="false">IF(C45&gt;=0.9*D45,D45,C45+0.1*D45)</f>
        <v>47</v>
      </c>
      <c r="F45" s="489"/>
      <c r="G45" s="498" t="n">
        <f aca="false">E45+F45</f>
        <v>47</v>
      </c>
      <c r="H45" s="499" t="n">
        <v>3.5</v>
      </c>
      <c r="I45" s="489" t="n">
        <f aca="false">E45*H45</f>
        <v>164.5</v>
      </c>
      <c r="J45" s="500"/>
      <c r="K45" s="501" t="n">
        <f aca="false">SUM(I45:J45)</f>
        <v>164.5</v>
      </c>
      <c r="L45" s="497"/>
      <c r="M45" s="502" t="n">
        <f aca="false">IF(D45&gt;C45,C45-D45,0)</f>
        <v>-1</v>
      </c>
      <c r="N45" s="503" t="n">
        <f aca="false">IF(D45&lt;C45,C45-D45,0)</f>
        <v>0</v>
      </c>
    </row>
    <row r="46" customFormat="false" ht="12.75" hidden="false" customHeight="false" outlineLevel="0" collapsed="false">
      <c r="A46" s="504" t="s">
        <v>109</v>
      </c>
      <c r="B46" s="505" t="s">
        <v>191</v>
      </c>
      <c r="C46" s="506" t="n">
        <v>61.5</v>
      </c>
      <c r="D46" s="507" t="n">
        <v>61</v>
      </c>
      <c r="E46" s="497" t="n">
        <f aca="false">IF(C46&gt;=0.9*D46,D46,C46+0.1*D46)</f>
        <v>61</v>
      </c>
      <c r="F46" s="523"/>
      <c r="G46" s="498" t="n">
        <f aca="false">E46+F46</f>
        <v>61</v>
      </c>
      <c r="H46" s="509" t="n">
        <v>3.13414634146341</v>
      </c>
      <c r="I46" s="489" t="n">
        <f aca="false">E46*H46</f>
        <v>191.182926829268</v>
      </c>
      <c r="J46" s="508"/>
      <c r="K46" s="501" t="n">
        <f aca="false">SUM(I46:J46)</f>
        <v>191.182926829268</v>
      </c>
      <c r="L46" s="510"/>
      <c r="M46" s="502" t="n">
        <f aca="false">IF(D46&gt;C46,C46-D46,0)</f>
        <v>0</v>
      </c>
      <c r="N46" s="503" t="n">
        <f aca="false">IF(D46&lt;C46,C46-D46,0)</f>
        <v>0.5</v>
      </c>
    </row>
    <row r="47" customFormat="false" ht="13.5" hidden="false" customHeight="false" outlineLevel="0" collapsed="false">
      <c r="A47" s="524" t="s">
        <v>109</v>
      </c>
      <c r="B47" s="505" t="s">
        <v>192</v>
      </c>
      <c r="C47" s="495" t="n">
        <v>1928</v>
      </c>
      <c r="D47" s="496" t="n">
        <v>1810</v>
      </c>
      <c r="E47" s="497" t="n">
        <f aca="false">IF(C47&lt;D47,C47,D47)</f>
        <v>1810</v>
      </c>
      <c r="F47" s="523"/>
      <c r="G47" s="498" t="n">
        <f aca="false">E47+F47</f>
        <v>1810</v>
      </c>
      <c r="H47" s="499" t="n">
        <v>3.10905082987552</v>
      </c>
      <c r="I47" s="489" t="n">
        <f aca="false">E47*H47</f>
        <v>5627.38200207469</v>
      </c>
      <c r="J47" s="508"/>
      <c r="K47" s="501" t="n">
        <f aca="false">SUM(I47:J47)</f>
        <v>5627.38200207469</v>
      </c>
      <c r="L47" s="510"/>
      <c r="M47" s="502" t="n">
        <f aca="false">IF(D47&gt;C47,C47-D47,0)</f>
        <v>0</v>
      </c>
      <c r="N47" s="503" t="n">
        <f aca="false">IF(D47&lt;C47,C47-D47,0)</f>
        <v>118</v>
      </c>
    </row>
    <row r="48" customFormat="false" ht="13.5" hidden="false" customHeight="false" outlineLevel="0" collapsed="false">
      <c r="A48" s="512" t="s">
        <v>109</v>
      </c>
      <c r="B48" s="513" t="s">
        <v>90</v>
      </c>
      <c r="C48" s="514" t="n">
        <v>2626.5</v>
      </c>
      <c r="D48" s="515" t="n">
        <v>2419</v>
      </c>
      <c r="E48" s="515" t="n">
        <f aca="false">SUM(E43:E47)</f>
        <v>2419</v>
      </c>
      <c r="F48" s="516" t="n">
        <f aca="false">SUM(F43:F47)</f>
        <v>0</v>
      </c>
      <c r="G48" s="517" t="n">
        <f aca="false">SUM(G43:G47)</f>
        <v>2419</v>
      </c>
      <c r="H48" s="516"/>
      <c r="I48" s="516" t="n">
        <f aca="false">SUM(I43:I47)</f>
        <v>7580.25032216238</v>
      </c>
      <c r="J48" s="516" t="n">
        <f aca="false">SUM(J43:J47)</f>
        <v>0</v>
      </c>
      <c r="K48" s="518" t="n">
        <f aca="false">SUM(K43:K47)</f>
        <v>7580.25032216238</v>
      </c>
      <c r="L48" s="519" t="n">
        <f aca="false">ROUND(K48*$L$156/($K$150+$E$262),0)</f>
        <v>206722</v>
      </c>
      <c r="M48" s="520" t="n">
        <f aca="false">SUM(M43:M47)</f>
        <v>-1</v>
      </c>
      <c r="N48" s="521" t="n">
        <f aca="false">SUM(N43:N47)</f>
        <v>208.5</v>
      </c>
    </row>
    <row r="49" customFormat="false" ht="12.75" hidden="false" customHeight="false" outlineLevel="0" collapsed="false">
      <c r="A49" s="522" t="s">
        <v>199</v>
      </c>
      <c r="B49" s="494" t="s">
        <v>188</v>
      </c>
      <c r="C49" s="495" t="n">
        <v>2365</v>
      </c>
      <c r="D49" s="496" t="n">
        <v>2141</v>
      </c>
      <c r="E49" s="497" t="n">
        <f aca="false">IF(C49&gt;=0.9*D49,D49,C49+0.1*D49)</f>
        <v>2141</v>
      </c>
      <c r="F49" s="489"/>
      <c r="G49" s="498" t="n">
        <f aca="false">E49+F49</f>
        <v>2141</v>
      </c>
      <c r="H49" s="499" t="n">
        <v>1.59495137420719</v>
      </c>
      <c r="I49" s="489" t="n">
        <f aca="false">E49*H49</f>
        <v>3414.79089217759</v>
      </c>
      <c r="J49" s="500"/>
      <c r="K49" s="501" t="n">
        <f aca="false">SUM(I49:J49)</f>
        <v>3414.79089217759</v>
      </c>
      <c r="L49" s="497"/>
      <c r="M49" s="502" t="n">
        <f aca="false">IF(D49&gt;C49,C49-D49,0)</f>
        <v>0</v>
      </c>
      <c r="N49" s="503" t="n">
        <f aca="false">IF(D49&lt;C49,C49-D49,0)</f>
        <v>224</v>
      </c>
    </row>
    <row r="50" customFormat="false" ht="12.75" hidden="false" customHeight="false" outlineLevel="0" collapsed="false">
      <c r="A50" s="483" t="s">
        <v>199</v>
      </c>
      <c r="B50" s="494" t="s">
        <v>189</v>
      </c>
      <c r="C50" s="495" t="n">
        <v>167</v>
      </c>
      <c r="D50" s="496" t="n">
        <v>151</v>
      </c>
      <c r="E50" s="497" t="n">
        <f aca="false">IF(C50&gt;=0.9*D50,D50,C50+0.1*D50)</f>
        <v>151</v>
      </c>
      <c r="F50" s="489"/>
      <c r="G50" s="498" t="n">
        <f aca="false">E50+F50</f>
        <v>151</v>
      </c>
      <c r="H50" s="499" t="n">
        <v>2.14850299401198</v>
      </c>
      <c r="I50" s="489" t="n">
        <f aca="false">E50*H50</f>
        <v>324.423952095808</v>
      </c>
      <c r="J50" s="500"/>
      <c r="K50" s="501" t="n">
        <f aca="false">SUM(I50:J50)</f>
        <v>324.423952095808</v>
      </c>
      <c r="L50" s="497"/>
      <c r="M50" s="502" t="n">
        <f aca="false">IF(D50&gt;C50,C50-D50,0)</f>
        <v>0</v>
      </c>
      <c r="N50" s="503" t="n">
        <f aca="false">IF(D50&lt;C50,C50-D50,0)</f>
        <v>16</v>
      </c>
    </row>
    <row r="51" customFormat="false" ht="12.75" hidden="false" customHeight="false" outlineLevel="0" collapsed="false">
      <c r="A51" s="483" t="s">
        <v>199</v>
      </c>
      <c r="B51" s="494" t="s">
        <v>190</v>
      </c>
      <c r="C51" s="495" t="n">
        <v>1022.5</v>
      </c>
      <c r="D51" s="496" t="n">
        <v>714</v>
      </c>
      <c r="E51" s="497" t="n">
        <f aca="false">IF(C51&gt;=0.9*D51,D51,C51+0.1*D51)</f>
        <v>714</v>
      </c>
      <c r="F51" s="489"/>
      <c r="G51" s="498" t="n">
        <f aca="false">E51+F51</f>
        <v>714</v>
      </c>
      <c r="H51" s="499" t="n">
        <v>1.59073838630807</v>
      </c>
      <c r="I51" s="489" t="n">
        <f aca="false">E51*H51</f>
        <v>1135.78720782396</v>
      </c>
      <c r="J51" s="500"/>
      <c r="K51" s="501" t="n">
        <f aca="false">SUM(I51:J51)</f>
        <v>1135.78720782396</v>
      </c>
      <c r="L51" s="497"/>
      <c r="M51" s="502" t="n">
        <f aca="false">IF(D51&gt;C51,C51-D51,0)</f>
        <v>0</v>
      </c>
      <c r="N51" s="503" t="n">
        <f aca="false">IF(D51&lt;C51,C51-D51,0)</f>
        <v>308.5</v>
      </c>
    </row>
    <row r="52" customFormat="false" ht="12.75" hidden="false" customHeight="false" outlineLevel="0" collapsed="false">
      <c r="A52" s="504" t="s">
        <v>199</v>
      </c>
      <c r="B52" s="505" t="s">
        <v>191</v>
      </c>
      <c r="C52" s="506" t="n">
        <v>129</v>
      </c>
      <c r="D52" s="507" t="n">
        <v>63</v>
      </c>
      <c r="E52" s="497" t="n">
        <f aca="false">IF(C52&gt;=0.9*D52,D52,C52+0.1*D52)</f>
        <v>63</v>
      </c>
      <c r="F52" s="523"/>
      <c r="G52" s="498" t="n">
        <f aca="false">E52+F52</f>
        <v>63</v>
      </c>
      <c r="H52" s="509" t="n">
        <v>1.67829457364341</v>
      </c>
      <c r="I52" s="489" t="n">
        <f aca="false">E52*H52</f>
        <v>105.732558139535</v>
      </c>
      <c r="J52" s="508"/>
      <c r="K52" s="501" t="n">
        <f aca="false">SUM(I52:J52)</f>
        <v>105.732558139535</v>
      </c>
      <c r="L52" s="510"/>
      <c r="M52" s="502" t="n">
        <f aca="false">IF(D52&gt;C52,C52-D52,0)</f>
        <v>0</v>
      </c>
      <c r="N52" s="503" t="n">
        <f aca="false">IF(D52&lt;C52,C52-D52,0)</f>
        <v>66</v>
      </c>
    </row>
    <row r="53" customFormat="false" ht="13.5" hidden="false" customHeight="false" outlineLevel="0" collapsed="false">
      <c r="A53" s="524" t="s">
        <v>199</v>
      </c>
      <c r="B53" s="505" t="s">
        <v>192</v>
      </c>
      <c r="C53" s="495" t="n">
        <v>5596</v>
      </c>
      <c r="D53" s="496" t="n">
        <v>4866</v>
      </c>
      <c r="E53" s="497" t="n">
        <f aca="false">IF(C53&lt;D53,C53,D53)</f>
        <v>4866</v>
      </c>
      <c r="F53" s="523"/>
      <c r="G53" s="498" t="n">
        <f aca="false">E53+F53</f>
        <v>4866</v>
      </c>
      <c r="H53" s="499" t="n">
        <v>1.64879020729092</v>
      </c>
      <c r="I53" s="489" t="n">
        <f aca="false">E53*H53</f>
        <v>8023.01314867763</v>
      </c>
      <c r="J53" s="508"/>
      <c r="K53" s="501" t="n">
        <f aca="false">SUM(I53:J53)</f>
        <v>8023.01314867763</v>
      </c>
      <c r="L53" s="510"/>
      <c r="M53" s="502" t="n">
        <f aca="false">IF(D53&gt;C53,C53-D53,0)</f>
        <v>0</v>
      </c>
      <c r="N53" s="503" t="n">
        <f aca="false">IF(D53&lt;C53,C53-D53,0)</f>
        <v>730</v>
      </c>
    </row>
    <row r="54" customFormat="false" ht="13.5" hidden="false" customHeight="false" outlineLevel="0" collapsed="false">
      <c r="A54" s="512" t="s">
        <v>199</v>
      </c>
      <c r="B54" s="513" t="s">
        <v>90</v>
      </c>
      <c r="C54" s="514" t="n">
        <v>9279.5</v>
      </c>
      <c r="D54" s="515" t="n">
        <v>7935</v>
      </c>
      <c r="E54" s="515" t="n">
        <f aca="false">SUM(E49:E53)</f>
        <v>7935</v>
      </c>
      <c r="F54" s="516" t="n">
        <f aca="false">SUM(F49:F53)</f>
        <v>0</v>
      </c>
      <c r="G54" s="517" t="n">
        <f aca="false">SUM(G49:G53)</f>
        <v>7935</v>
      </c>
      <c r="H54" s="516"/>
      <c r="I54" s="516" t="n">
        <f aca="false">SUM(I49:I53)</f>
        <v>13003.7477589145</v>
      </c>
      <c r="J54" s="516" t="n">
        <f aca="false">SUM(J49:J53)</f>
        <v>0</v>
      </c>
      <c r="K54" s="518" t="n">
        <f aca="false">SUM(K49:K53)</f>
        <v>13003.7477589145</v>
      </c>
      <c r="L54" s="519" t="n">
        <f aca="false">ROUND(K54*$L$156/($K$150+$E$262),0)</f>
        <v>354627</v>
      </c>
      <c r="M54" s="520" t="n">
        <f aca="false">SUM(M49:M53)</f>
        <v>0</v>
      </c>
      <c r="N54" s="521" t="n">
        <f aca="false">SUM(N49:N53)</f>
        <v>1344.5</v>
      </c>
    </row>
    <row r="55" customFormat="false" ht="12.75" hidden="false" customHeight="false" outlineLevel="0" collapsed="false">
      <c r="A55" s="526" t="s">
        <v>200</v>
      </c>
      <c r="B55" s="494" t="s">
        <v>188</v>
      </c>
      <c r="C55" s="495" t="n">
        <v>1573.5</v>
      </c>
      <c r="D55" s="496" t="n">
        <v>1478</v>
      </c>
      <c r="E55" s="497" t="n">
        <f aca="false">IF(C55&gt;=0.9*D55,D55,C55+0.1*D55)</f>
        <v>1478</v>
      </c>
      <c r="F55" s="489"/>
      <c r="G55" s="498" t="n">
        <f aca="false">E55+F55</f>
        <v>1478</v>
      </c>
      <c r="H55" s="499" t="n">
        <v>1.32828090244677</v>
      </c>
      <c r="I55" s="489" t="n">
        <f aca="false">E55*H55</f>
        <v>1963.19917381633</v>
      </c>
      <c r="J55" s="500"/>
      <c r="K55" s="501" t="n">
        <f aca="false">SUM(I55:J55)</f>
        <v>1963.19917381633</v>
      </c>
      <c r="L55" s="497"/>
      <c r="M55" s="502" t="n">
        <f aca="false">IF(D55&gt;C55,C55-D55,0)</f>
        <v>0</v>
      </c>
      <c r="N55" s="503" t="n">
        <f aca="false">IF(D55&lt;C55,C55-D55,0)</f>
        <v>95.5</v>
      </c>
    </row>
    <row r="56" customFormat="false" ht="12.75" hidden="false" customHeight="false" outlineLevel="0" collapsed="false">
      <c r="A56" s="493" t="s">
        <v>200</v>
      </c>
      <c r="B56" s="494" t="s">
        <v>189</v>
      </c>
      <c r="C56" s="495" t="n">
        <v>186</v>
      </c>
      <c r="D56" s="496" t="n">
        <v>147</v>
      </c>
      <c r="E56" s="497" t="n">
        <f aca="false">IF(C56&gt;=0.9*D56,D56,C56+0.1*D56)</f>
        <v>147</v>
      </c>
      <c r="F56" s="489"/>
      <c r="G56" s="498" t="n">
        <f aca="false">E56+F56</f>
        <v>147</v>
      </c>
      <c r="H56" s="499" t="n">
        <v>1.2</v>
      </c>
      <c r="I56" s="489" t="n">
        <f aca="false">E56*H56</f>
        <v>176.4</v>
      </c>
      <c r="J56" s="500"/>
      <c r="K56" s="501" t="n">
        <f aca="false">SUM(I56:J56)</f>
        <v>176.4</v>
      </c>
      <c r="L56" s="497"/>
      <c r="M56" s="502" t="n">
        <f aca="false">IF(D56&gt;C56,C56-D56,0)</f>
        <v>0</v>
      </c>
      <c r="N56" s="503" t="n">
        <f aca="false">IF(D56&lt;C56,C56-D56,0)</f>
        <v>39</v>
      </c>
    </row>
    <row r="57" customFormat="false" ht="12.75" hidden="false" customHeight="false" outlineLevel="0" collapsed="false">
      <c r="A57" s="493" t="s">
        <v>200</v>
      </c>
      <c r="B57" s="494" t="s">
        <v>190</v>
      </c>
      <c r="C57" s="495" t="n">
        <v>627.5</v>
      </c>
      <c r="D57" s="496" t="n">
        <v>534</v>
      </c>
      <c r="E57" s="497" t="n">
        <f aca="false">IF(C57&gt;=0.9*D57,D57,C57+0.1*D57)</f>
        <v>534</v>
      </c>
      <c r="F57" s="489"/>
      <c r="G57" s="498" t="n">
        <f aca="false">E57+F57</f>
        <v>534</v>
      </c>
      <c r="H57" s="499" t="n">
        <v>1.40594422310757</v>
      </c>
      <c r="I57" s="489" t="n">
        <f aca="false">E57*H57</f>
        <v>750.774215139442</v>
      </c>
      <c r="J57" s="500"/>
      <c r="K57" s="501" t="n">
        <f aca="false">SUM(I57:J57)</f>
        <v>750.774215139442</v>
      </c>
      <c r="L57" s="497"/>
      <c r="M57" s="502" t="n">
        <f aca="false">IF(D57&gt;C57,C57-D57,0)</f>
        <v>0</v>
      </c>
      <c r="N57" s="503" t="n">
        <f aca="false">IF(D57&lt;C57,C57-D57,0)</f>
        <v>93.5</v>
      </c>
    </row>
    <row r="58" customFormat="false" ht="12.75" hidden="false" customHeight="false" outlineLevel="0" collapsed="false">
      <c r="A58" s="527" t="s">
        <v>201</v>
      </c>
      <c r="B58" s="505" t="s">
        <v>191</v>
      </c>
      <c r="C58" s="506" t="n">
        <v>61</v>
      </c>
      <c r="D58" s="507" t="n">
        <v>31</v>
      </c>
      <c r="E58" s="497" t="n">
        <f aca="false">IF(C58&gt;=0.9*D58,D58,C58+0.1*D58)</f>
        <v>31</v>
      </c>
      <c r="F58" s="523"/>
      <c r="G58" s="498" t="n">
        <f aca="false">E58+F58</f>
        <v>31</v>
      </c>
      <c r="H58" s="509" t="n">
        <v>1.50737704918033</v>
      </c>
      <c r="I58" s="489" t="n">
        <f aca="false">E58*H58</f>
        <v>46.7286885245902</v>
      </c>
      <c r="J58" s="508"/>
      <c r="K58" s="501" t="n">
        <f aca="false">SUM(I58:J58)</f>
        <v>46.7286885245902</v>
      </c>
      <c r="L58" s="510"/>
      <c r="M58" s="502" t="n">
        <f aca="false">IF(D58&gt;C58,C58-D58,0)</f>
        <v>0</v>
      </c>
      <c r="N58" s="503" t="n">
        <f aca="false">IF(D58&lt;C58,C58-D58,0)</f>
        <v>30</v>
      </c>
    </row>
    <row r="59" customFormat="false" ht="13.5" hidden="false" customHeight="false" outlineLevel="0" collapsed="false">
      <c r="A59" s="511" t="s">
        <v>200</v>
      </c>
      <c r="B59" s="505" t="s">
        <v>192</v>
      </c>
      <c r="C59" s="495" t="n">
        <v>4742</v>
      </c>
      <c r="D59" s="496" t="n">
        <v>3879</v>
      </c>
      <c r="E59" s="497" t="n">
        <f aca="false">IF(C59&lt;D59,C59,D59)</f>
        <v>3879</v>
      </c>
      <c r="F59" s="523"/>
      <c r="G59" s="498" t="n">
        <f aca="false">E59+F59</f>
        <v>3879</v>
      </c>
      <c r="H59" s="499" t="n">
        <v>1.28011176718684</v>
      </c>
      <c r="I59" s="489" t="n">
        <f aca="false">E59*H59</f>
        <v>4965.55354491776</v>
      </c>
      <c r="J59" s="508"/>
      <c r="K59" s="501" t="n">
        <f aca="false">SUM(I59:J59)</f>
        <v>4965.55354491776</v>
      </c>
      <c r="L59" s="510"/>
      <c r="M59" s="502" t="n">
        <f aca="false">IF(D59&gt;C59,C59-D59,0)</f>
        <v>0</v>
      </c>
      <c r="N59" s="503" t="n">
        <f aca="false">IF(D59&lt;C59,C59-D59,0)</f>
        <v>863</v>
      </c>
    </row>
    <row r="60" customFormat="false" ht="13.5" hidden="false" customHeight="false" outlineLevel="0" collapsed="false">
      <c r="A60" s="512" t="s">
        <v>200</v>
      </c>
      <c r="B60" s="513" t="s">
        <v>90</v>
      </c>
      <c r="C60" s="514" t="n">
        <v>7190</v>
      </c>
      <c r="D60" s="515" t="n">
        <v>6069</v>
      </c>
      <c r="E60" s="515" t="n">
        <f aca="false">SUM(E55:E59)</f>
        <v>6069</v>
      </c>
      <c r="F60" s="516" t="n">
        <f aca="false">SUM(F55:F59)</f>
        <v>0</v>
      </c>
      <c r="G60" s="517" t="n">
        <f aca="false">SUM(G55:G59)</f>
        <v>6069</v>
      </c>
      <c r="H60" s="516"/>
      <c r="I60" s="516" t="n">
        <f aca="false">SUM(I55:I59)</f>
        <v>7902.65562239812</v>
      </c>
      <c r="J60" s="516" t="n">
        <f aca="false">SUM(J55:J59)</f>
        <v>0</v>
      </c>
      <c r="K60" s="518" t="n">
        <f aca="false">SUM(K55:K59)</f>
        <v>7902.65562239812</v>
      </c>
      <c r="L60" s="519" t="n">
        <f aca="false">ROUND(K60*$L$156/($K$150+$E$262),0)</f>
        <v>215514</v>
      </c>
      <c r="M60" s="520" t="n">
        <f aca="false">SUM(M55:M59)</f>
        <v>0</v>
      </c>
      <c r="N60" s="521" t="n">
        <f aca="false">SUM(N55:N59)</f>
        <v>1121</v>
      </c>
    </row>
    <row r="61" customFormat="false" ht="12.75" hidden="false" customHeight="false" outlineLevel="0" collapsed="false">
      <c r="A61" s="522" t="s">
        <v>202</v>
      </c>
      <c r="B61" s="494" t="s">
        <v>188</v>
      </c>
      <c r="C61" s="495" t="n">
        <v>1990.5</v>
      </c>
      <c r="D61" s="507" t="n">
        <v>1763</v>
      </c>
      <c r="E61" s="497" t="n">
        <f aca="false">IF(C61&gt;=0.9*D61,D61,C61+0.1*D61)</f>
        <v>1763</v>
      </c>
      <c r="F61" s="489"/>
      <c r="G61" s="498" t="n">
        <f aca="false">E61+F61</f>
        <v>1763</v>
      </c>
      <c r="H61" s="499" t="n">
        <v>1.46174830444612</v>
      </c>
      <c r="I61" s="489" t="n">
        <f aca="false">E61*H61</f>
        <v>2577.06226073851</v>
      </c>
      <c r="J61" s="500"/>
      <c r="K61" s="501" t="n">
        <f aca="false">SUM(I61:J61)</f>
        <v>2577.06226073851</v>
      </c>
      <c r="L61" s="497"/>
      <c r="M61" s="502" t="n">
        <f aca="false">IF(D61&gt;C61,C61-D61,0)</f>
        <v>0</v>
      </c>
      <c r="N61" s="503" t="n">
        <f aca="false">IF(D61&lt;C61,C61-D61,0)</f>
        <v>227.5</v>
      </c>
    </row>
    <row r="62" customFormat="false" ht="12.75" hidden="false" customHeight="false" outlineLevel="0" collapsed="false">
      <c r="A62" s="483" t="s">
        <v>202</v>
      </c>
      <c r="B62" s="494" t="s">
        <v>189</v>
      </c>
      <c r="C62" s="495" t="n">
        <v>0</v>
      </c>
      <c r="D62" s="507" t="n">
        <v>0</v>
      </c>
      <c r="E62" s="497" t="n">
        <f aca="false">IF(C62&gt;=0.9*D62,D62,C62+0.1*D62)</f>
        <v>0</v>
      </c>
      <c r="F62" s="489"/>
      <c r="G62" s="498" t="n">
        <f aca="false">E62+F62</f>
        <v>0</v>
      </c>
      <c r="H62" s="499" t="n">
        <v>0</v>
      </c>
      <c r="I62" s="489" t="n">
        <f aca="false">E62*H62</f>
        <v>0</v>
      </c>
      <c r="J62" s="500"/>
      <c r="K62" s="501" t="n">
        <f aca="false">SUM(I62:J62)</f>
        <v>0</v>
      </c>
      <c r="L62" s="497"/>
      <c r="M62" s="502" t="n">
        <f aca="false">IF(D62&gt;C62,C62-D62,0)</f>
        <v>0</v>
      </c>
      <c r="N62" s="503" t="n">
        <f aca="false">IF(D62&lt;C62,C62-D62,0)</f>
        <v>0</v>
      </c>
    </row>
    <row r="63" customFormat="false" ht="12.75" hidden="false" customHeight="false" outlineLevel="0" collapsed="false">
      <c r="A63" s="483" t="s">
        <v>202</v>
      </c>
      <c r="B63" s="494" t="s">
        <v>190</v>
      </c>
      <c r="C63" s="495" t="n">
        <v>654</v>
      </c>
      <c r="D63" s="507" t="n">
        <v>511</v>
      </c>
      <c r="E63" s="497" t="n">
        <f aca="false">IF(C63&gt;=0.9*D63,D63,C63+0.1*D63)</f>
        <v>511</v>
      </c>
      <c r="F63" s="489"/>
      <c r="G63" s="498" t="n">
        <f aca="false">E63+F63</f>
        <v>511</v>
      </c>
      <c r="H63" s="499" t="n">
        <v>1.18830275229358</v>
      </c>
      <c r="I63" s="489" t="n">
        <f aca="false">E63*H63</f>
        <v>607.222706422018</v>
      </c>
      <c r="J63" s="500"/>
      <c r="K63" s="501" t="n">
        <f aca="false">SUM(I63:J63)</f>
        <v>607.222706422018</v>
      </c>
      <c r="L63" s="497"/>
      <c r="M63" s="502" t="n">
        <f aca="false">IF(D63&gt;C63,C63-D63,0)</f>
        <v>0</v>
      </c>
      <c r="N63" s="503" t="n">
        <f aca="false">IF(D63&lt;C63,C63-D63,0)</f>
        <v>143</v>
      </c>
    </row>
    <row r="64" customFormat="false" ht="12.75" hidden="false" customHeight="false" outlineLevel="0" collapsed="false">
      <c r="A64" s="504" t="s">
        <v>202</v>
      </c>
      <c r="B64" s="505" t="s">
        <v>191</v>
      </c>
      <c r="C64" s="506" t="n">
        <v>25.5</v>
      </c>
      <c r="D64" s="507" t="n">
        <v>31</v>
      </c>
      <c r="E64" s="497" t="n">
        <f aca="false">IF(C64&gt;=0.9*D64,D64,C64+0.1*D64)</f>
        <v>28.6</v>
      </c>
      <c r="F64" s="523"/>
      <c r="G64" s="498" t="n">
        <f aca="false">E64+F64</f>
        <v>28.6</v>
      </c>
      <c r="H64" s="509" t="n">
        <v>1.52941176470588</v>
      </c>
      <c r="I64" s="489" t="n">
        <f aca="false">E64*H64</f>
        <v>43.7411764705882</v>
      </c>
      <c r="J64" s="508"/>
      <c r="K64" s="501" t="n">
        <f aca="false">SUM(I64:J64)</f>
        <v>43.7411764705882</v>
      </c>
      <c r="L64" s="510"/>
      <c r="M64" s="502" t="n">
        <f aca="false">IF(D64&gt;C64,C64-D64,0)</f>
        <v>-5.5</v>
      </c>
      <c r="N64" s="503" t="n">
        <f aca="false">IF(D64&lt;C64,C64-D64,0)</f>
        <v>0</v>
      </c>
    </row>
    <row r="65" customFormat="false" ht="13.5" hidden="false" customHeight="false" outlineLevel="0" collapsed="false">
      <c r="A65" s="524" t="s">
        <v>202</v>
      </c>
      <c r="B65" s="505" t="s">
        <v>192</v>
      </c>
      <c r="C65" s="495" t="n">
        <v>3292</v>
      </c>
      <c r="D65" s="496" t="n">
        <v>2936</v>
      </c>
      <c r="E65" s="497" t="n">
        <f aca="false">IF(C65&lt;D65,C65,D65)</f>
        <v>2936</v>
      </c>
      <c r="F65" s="523"/>
      <c r="G65" s="498" t="n">
        <f aca="false">E65+F65</f>
        <v>2936</v>
      </c>
      <c r="H65" s="499" t="n">
        <v>1.38404009720535</v>
      </c>
      <c r="I65" s="489" t="n">
        <f aca="false">E65*H65</f>
        <v>4063.5417253949</v>
      </c>
      <c r="J65" s="508"/>
      <c r="K65" s="501" t="n">
        <f aca="false">SUM(I65:J65)</f>
        <v>4063.5417253949</v>
      </c>
      <c r="L65" s="510"/>
      <c r="M65" s="502" t="n">
        <f aca="false">IF(D65&gt;C65,C65-D65,0)</f>
        <v>0</v>
      </c>
      <c r="N65" s="503" t="n">
        <f aca="false">IF(D65&lt;C65,C65-D65,0)</f>
        <v>356</v>
      </c>
    </row>
    <row r="66" customFormat="false" ht="13.5" hidden="false" customHeight="false" outlineLevel="0" collapsed="false">
      <c r="A66" s="512" t="s">
        <v>202</v>
      </c>
      <c r="B66" s="513" t="s">
        <v>90</v>
      </c>
      <c r="C66" s="514" t="n">
        <v>5962</v>
      </c>
      <c r="D66" s="515" t="n">
        <v>5241</v>
      </c>
      <c r="E66" s="515" t="n">
        <f aca="false">SUM(E61:E65)</f>
        <v>5238.6</v>
      </c>
      <c r="F66" s="516" t="n">
        <f aca="false">SUM(F61:F65)</f>
        <v>0</v>
      </c>
      <c r="G66" s="517" t="n">
        <f aca="false">SUM(G61:G65)</f>
        <v>5238.6</v>
      </c>
      <c r="H66" s="516"/>
      <c r="I66" s="516" t="n">
        <f aca="false">SUM(I61:I65)</f>
        <v>7291.56786902601</v>
      </c>
      <c r="J66" s="516" t="n">
        <f aca="false">SUM(J61:J65)</f>
        <v>0</v>
      </c>
      <c r="K66" s="518" t="n">
        <f aca="false">SUM(K61:K65)</f>
        <v>7291.56786902601</v>
      </c>
      <c r="L66" s="519" t="n">
        <f aca="false">ROUND(K66*$L$156/($K$150+$E$262),0)</f>
        <v>198849</v>
      </c>
      <c r="M66" s="520" t="n">
        <f aca="false">SUM(M61:M65)</f>
        <v>-5.5</v>
      </c>
      <c r="N66" s="521" t="n">
        <f aca="false">SUM(N61:N65)</f>
        <v>726.5</v>
      </c>
    </row>
    <row r="67" customFormat="false" ht="12.75" hidden="false" customHeight="false" outlineLevel="0" collapsed="false">
      <c r="A67" s="525" t="s">
        <v>203</v>
      </c>
      <c r="B67" s="494" t="s">
        <v>188</v>
      </c>
      <c r="C67" s="495" t="n">
        <v>5557</v>
      </c>
      <c r="D67" s="496" t="n">
        <v>6106</v>
      </c>
      <c r="E67" s="497" t="n">
        <f aca="false">IF(C67&gt;=0.9*D67,D67,C67+0.1*D67)</f>
        <v>6106</v>
      </c>
      <c r="F67" s="489"/>
      <c r="G67" s="498" t="n">
        <f aca="false">E67+F67</f>
        <v>6106</v>
      </c>
      <c r="H67" s="499" t="n">
        <v>1.90442864855138</v>
      </c>
      <c r="I67" s="489" t="n">
        <f aca="false">E67*H67</f>
        <v>11628.4413280547</v>
      </c>
      <c r="J67" s="500"/>
      <c r="K67" s="501" t="n">
        <f aca="false">SUM(I67:J67)</f>
        <v>11628.4413280547</v>
      </c>
      <c r="L67" s="497"/>
      <c r="M67" s="502" t="n">
        <f aca="false">IF(D67&gt;C67,C67-D67,0)</f>
        <v>-549</v>
      </c>
      <c r="N67" s="503" t="n">
        <f aca="false">IF(D67&lt;C67,C67-D67,0)</f>
        <v>0</v>
      </c>
    </row>
    <row r="68" customFormat="false" ht="12.75" hidden="false" customHeight="false" outlineLevel="0" collapsed="false">
      <c r="A68" s="493" t="s">
        <v>203</v>
      </c>
      <c r="B68" s="494" t="s">
        <v>189</v>
      </c>
      <c r="C68" s="495" t="n">
        <v>0</v>
      </c>
      <c r="D68" s="496" t="n">
        <v>0</v>
      </c>
      <c r="E68" s="497" t="n">
        <f aca="false">IF(C68&gt;=0.9*D68,D68,C68+0.1*D68)</f>
        <v>0</v>
      </c>
      <c r="F68" s="489"/>
      <c r="G68" s="498" t="n">
        <f aca="false">E68+F68</f>
        <v>0</v>
      </c>
      <c r="H68" s="499" t="n">
        <v>0</v>
      </c>
      <c r="I68" s="489" t="n">
        <f aca="false">E68*H68</f>
        <v>0</v>
      </c>
      <c r="J68" s="500"/>
      <c r="K68" s="501" t="n">
        <f aca="false">SUM(I68:J68)</f>
        <v>0</v>
      </c>
      <c r="L68" s="497"/>
      <c r="M68" s="502" t="n">
        <f aca="false">IF(D68&gt;C68,C68-D68,0)</f>
        <v>0</v>
      </c>
      <c r="N68" s="503" t="n">
        <f aca="false">IF(D68&lt;C68,C68-D68,0)</f>
        <v>0</v>
      </c>
    </row>
    <row r="69" customFormat="false" ht="12.75" hidden="false" customHeight="false" outlineLevel="0" collapsed="false">
      <c r="A69" s="493" t="s">
        <v>203</v>
      </c>
      <c r="B69" s="494" t="s">
        <v>190</v>
      </c>
      <c r="C69" s="495" t="n">
        <v>2426</v>
      </c>
      <c r="D69" s="507" t="n">
        <v>2410</v>
      </c>
      <c r="E69" s="497" t="n">
        <f aca="false">IF(C69&gt;=0.9*D69,D69,C69+0.1*D69)</f>
        <v>2410</v>
      </c>
      <c r="F69" s="489"/>
      <c r="G69" s="498" t="n">
        <f aca="false">E69+F69</f>
        <v>2410</v>
      </c>
      <c r="H69" s="499" t="n">
        <v>1.85901896125309</v>
      </c>
      <c r="I69" s="489" t="n">
        <f aca="false">E69*H69</f>
        <v>4480.23569661995</v>
      </c>
      <c r="J69" s="500"/>
      <c r="K69" s="501" t="n">
        <f aca="false">SUM(I69:J69)</f>
        <v>4480.23569661995</v>
      </c>
      <c r="L69" s="497"/>
      <c r="M69" s="502" t="n">
        <f aca="false">IF(D69&gt;C69,C69-D69,0)</f>
        <v>0</v>
      </c>
      <c r="N69" s="503" t="n">
        <f aca="false">IF(D69&lt;C69,C69-D69,0)</f>
        <v>16</v>
      </c>
    </row>
    <row r="70" customFormat="false" ht="12.75" hidden="false" customHeight="false" outlineLevel="0" collapsed="false">
      <c r="A70" s="504" t="s">
        <v>203</v>
      </c>
      <c r="B70" s="505" t="s">
        <v>191</v>
      </c>
      <c r="C70" s="506" t="n">
        <v>382</v>
      </c>
      <c r="D70" s="507" t="n">
        <v>476</v>
      </c>
      <c r="E70" s="497" t="n">
        <f aca="false">IF(C70&gt;=0.9*D70,D70,C70+0.1*D70)</f>
        <v>429.6</v>
      </c>
      <c r="F70" s="523"/>
      <c r="G70" s="498" t="n">
        <f aca="false">E70+F70</f>
        <v>429.6</v>
      </c>
      <c r="H70" s="509" t="n">
        <v>1.90007853403141</v>
      </c>
      <c r="I70" s="489" t="n">
        <f aca="false">E70*H70</f>
        <v>816.273738219895</v>
      </c>
      <c r="J70" s="508"/>
      <c r="K70" s="501" t="n">
        <f aca="false">SUM(I70:J70)</f>
        <v>816.273738219895</v>
      </c>
      <c r="L70" s="510"/>
      <c r="M70" s="502" t="n">
        <f aca="false">IF(D70&gt;C70,C70-D70,0)</f>
        <v>-94</v>
      </c>
      <c r="N70" s="503" t="n">
        <f aca="false">IF(D70&lt;C70,C70-D70,0)</f>
        <v>0</v>
      </c>
    </row>
    <row r="71" customFormat="false" ht="13.5" hidden="false" customHeight="false" outlineLevel="0" collapsed="false">
      <c r="A71" s="511" t="s">
        <v>203</v>
      </c>
      <c r="B71" s="505" t="s">
        <v>192</v>
      </c>
      <c r="C71" s="495" t="n">
        <v>11240.5</v>
      </c>
      <c r="D71" s="496" t="n">
        <v>10967</v>
      </c>
      <c r="E71" s="497" t="n">
        <f aca="false">IF(C71&lt;D71,C71,D71)</f>
        <v>10967</v>
      </c>
      <c r="F71" s="523"/>
      <c r="G71" s="498" t="n">
        <f aca="false">E71+F71</f>
        <v>10967</v>
      </c>
      <c r="H71" s="499" t="n">
        <v>1.88615186157199</v>
      </c>
      <c r="I71" s="489" t="n">
        <f aca="false">E71*H71</f>
        <v>20685.4274658601</v>
      </c>
      <c r="J71" s="508"/>
      <c r="K71" s="501" t="n">
        <f aca="false">SUM(I71:J71)</f>
        <v>20685.4274658601</v>
      </c>
      <c r="L71" s="510"/>
      <c r="M71" s="502" t="n">
        <f aca="false">IF(D71&gt;C71,C71-D71,0)</f>
        <v>0</v>
      </c>
      <c r="N71" s="503" t="n">
        <f aca="false">IF(D71&lt;C71,C71-D71,0)</f>
        <v>273.5</v>
      </c>
    </row>
    <row r="72" customFormat="false" ht="13.5" hidden="false" customHeight="false" outlineLevel="0" collapsed="false">
      <c r="A72" s="512" t="s">
        <v>203</v>
      </c>
      <c r="B72" s="513" t="s">
        <v>90</v>
      </c>
      <c r="C72" s="514" t="n">
        <v>19605.5</v>
      </c>
      <c r="D72" s="515" t="n">
        <v>19959</v>
      </c>
      <c r="E72" s="515" t="n">
        <f aca="false">SUM(E67:E71)</f>
        <v>19912.6</v>
      </c>
      <c r="F72" s="516" t="n">
        <f aca="false">SUM(F67:F71)</f>
        <v>0</v>
      </c>
      <c r="G72" s="517" t="n">
        <f aca="false">SUM(G67:G71)</f>
        <v>19912.6</v>
      </c>
      <c r="H72" s="516"/>
      <c r="I72" s="516" t="n">
        <f aca="false">SUM(I67:I71)</f>
        <v>37610.3782287546</v>
      </c>
      <c r="J72" s="516" t="n">
        <f aca="false">SUM(J67:J71)</f>
        <v>0</v>
      </c>
      <c r="K72" s="518" t="n">
        <f aca="false">SUM(K67:K71)</f>
        <v>37610.3782287546</v>
      </c>
      <c r="L72" s="519" t="n">
        <f aca="false">ROUND(K72*$L$156/($K$150+$E$262),0)</f>
        <v>1025677</v>
      </c>
      <c r="M72" s="520" t="n">
        <f aca="false">SUM(M67:M71)</f>
        <v>-643</v>
      </c>
      <c r="N72" s="521" t="n">
        <f aca="false">SUM(N67:N71)</f>
        <v>289.5</v>
      </c>
    </row>
    <row r="73" customFormat="false" ht="12.75" hidden="false" customHeight="false" outlineLevel="0" collapsed="false">
      <c r="A73" s="522" t="s">
        <v>114</v>
      </c>
      <c r="B73" s="494" t="s">
        <v>188</v>
      </c>
      <c r="C73" s="495" t="n">
        <v>1197.5</v>
      </c>
      <c r="D73" s="496" t="n">
        <v>1176</v>
      </c>
      <c r="E73" s="497" t="n">
        <f aca="false">IF(C73&gt;=0.9*D73,D73,C73+0.1*D73)</f>
        <v>1176</v>
      </c>
      <c r="F73" s="489"/>
      <c r="G73" s="498" t="n">
        <f aca="false">E73+F73</f>
        <v>1176</v>
      </c>
      <c r="H73" s="499" t="n">
        <v>2.71716075156576</v>
      </c>
      <c r="I73" s="489" t="n">
        <f aca="false">E73*H73</f>
        <v>3195.38104384134</v>
      </c>
      <c r="J73" s="500"/>
      <c r="K73" s="501" t="n">
        <f aca="false">SUM(I73:J73)</f>
        <v>3195.38104384134</v>
      </c>
      <c r="L73" s="497"/>
      <c r="M73" s="502" t="n">
        <f aca="false">IF(D73&gt;C73,C73-D73,0)</f>
        <v>0</v>
      </c>
      <c r="N73" s="503" t="n">
        <f aca="false">IF(D73&lt;C73,C73-D73,0)</f>
        <v>21.5</v>
      </c>
    </row>
    <row r="74" customFormat="false" ht="12.75" hidden="false" customHeight="false" outlineLevel="0" collapsed="false">
      <c r="A74" s="483" t="s">
        <v>114</v>
      </c>
      <c r="B74" s="494" t="s">
        <v>189</v>
      </c>
      <c r="C74" s="495" t="n">
        <v>0</v>
      </c>
      <c r="D74" s="496" t="n">
        <v>0</v>
      </c>
      <c r="E74" s="497" t="n">
        <f aca="false">IF(C74&gt;=0.9*D74,D74,C74+0.1*D74)</f>
        <v>0</v>
      </c>
      <c r="F74" s="489"/>
      <c r="G74" s="498" t="n">
        <f aca="false">E74+F74</f>
        <v>0</v>
      </c>
      <c r="H74" s="499" t="n">
        <v>0</v>
      </c>
      <c r="I74" s="489" t="n">
        <f aca="false">E74*H74</f>
        <v>0</v>
      </c>
      <c r="J74" s="500"/>
      <c r="K74" s="501" t="n">
        <f aca="false">SUM(I74:J74)</f>
        <v>0</v>
      </c>
      <c r="L74" s="497"/>
      <c r="M74" s="502" t="n">
        <f aca="false">IF(D74&gt;C74,C74-D74,0)</f>
        <v>0</v>
      </c>
      <c r="N74" s="503" t="n">
        <f aca="false">IF(D74&lt;C74,C74-D74,0)</f>
        <v>0</v>
      </c>
    </row>
    <row r="75" customFormat="false" ht="12.75" hidden="false" customHeight="false" outlineLevel="0" collapsed="false">
      <c r="A75" s="483" t="s">
        <v>114</v>
      </c>
      <c r="B75" s="494" t="s">
        <v>190</v>
      </c>
      <c r="C75" s="495" t="n">
        <v>416</v>
      </c>
      <c r="D75" s="496" t="n">
        <v>429</v>
      </c>
      <c r="E75" s="497" t="n">
        <f aca="false">IF(C75&gt;=0.9*D75,D75,C75+0.1*D75)</f>
        <v>429</v>
      </c>
      <c r="F75" s="489"/>
      <c r="G75" s="498" t="n">
        <f aca="false">E75+F75</f>
        <v>429</v>
      </c>
      <c r="H75" s="499" t="n">
        <v>2.63990384615385</v>
      </c>
      <c r="I75" s="489" t="n">
        <f aca="false">E75*H75</f>
        <v>1132.51875</v>
      </c>
      <c r="J75" s="500"/>
      <c r="K75" s="501" t="n">
        <f aca="false">SUM(I75:J75)</f>
        <v>1132.51875</v>
      </c>
      <c r="L75" s="497"/>
      <c r="M75" s="502" t="n">
        <f aca="false">IF(D75&gt;C75,C75-D75,0)</f>
        <v>-13</v>
      </c>
      <c r="N75" s="503" t="n">
        <f aca="false">IF(D75&lt;C75,C75-D75,0)</f>
        <v>0</v>
      </c>
    </row>
    <row r="76" customFormat="false" ht="12.75" hidden="false" customHeight="false" outlineLevel="0" collapsed="false">
      <c r="A76" s="504" t="s">
        <v>114</v>
      </c>
      <c r="B76" s="505" t="s">
        <v>191</v>
      </c>
      <c r="C76" s="506" t="n">
        <v>150</v>
      </c>
      <c r="D76" s="507" t="n">
        <v>180</v>
      </c>
      <c r="E76" s="497" t="n">
        <f aca="false">IF(C76&gt;=0.9*D76,D76,C76+0.1*D76)</f>
        <v>168</v>
      </c>
      <c r="F76" s="523"/>
      <c r="G76" s="498" t="n">
        <f aca="false">E76+F76</f>
        <v>168</v>
      </c>
      <c r="H76" s="509" t="n">
        <v>2.78166666666667</v>
      </c>
      <c r="I76" s="489" t="n">
        <f aca="false">E76*H76</f>
        <v>467.32</v>
      </c>
      <c r="J76" s="508"/>
      <c r="K76" s="501" t="n">
        <f aca="false">SUM(I76:J76)</f>
        <v>467.32</v>
      </c>
      <c r="L76" s="510"/>
      <c r="M76" s="502" t="n">
        <f aca="false">IF(D76&gt;C76,C76-D76,0)</f>
        <v>-30</v>
      </c>
      <c r="N76" s="503" t="n">
        <f aca="false">IF(D76&lt;C76,C76-D76,0)</f>
        <v>0</v>
      </c>
    </row>
    <row r="77" customFormat="false" ht="13.5" hidden="false" customHeight="false" outlineLevel="0" collapsed="false">
      <c r="A77" s="524" t="s">
        <v>114</v>
      </c>
      <c r="B77" s="505" t="s">
        <v>192</v>
      </c>
      <c r="C77" s="495" t="n">
        <v>2226</v>
      </c>
      <c r="D77" s="496" t="n">
        <v>1846</v>
      </c>
      <c r="E77" s="497" t="n">
        <f aca="false">IF(C77&lt;D77,C77,D77)</f>
        <v>1846</v>
      </c>
      <c r="F77" s="523"/>
      <c r="G77" s="498" t="n">
        <f aca="false">E77+F77</f>
        <v>1846</v>
      </c>
      <c r="H77" s="499" t="n">
        <v>2.72926774483378</v>
      </c>
      <c r="I77" s="489" t="n">
        <f aca="false">E77*H77</f>
        <v>5038.22825696316</v>
      </c>
      <c r="J77" s="508"/>
      <c r="K77" s="501" t="n">
        <f aca="false">SUM(I77:J77)</f>
        <v>5038.22825696316</v>
      </c>
      <c r="L77" s="510"/>
      <c r="M77" s="502" t="n">
        <f aca="false">IF(D77&gt;C77,C77-D77,0)</f>
        <v>0</v>
      </c>
      <c r="N77" s="503" t="n">
        <f aca="false">IF(D77&lt;C77,C77-D77,0)</f>
        <v>380</v>
      </c>
    </row>
    <row r="78" customFormat="false" ht="13.5" hidden="false" customHeight="false" outlineLevel="0" collapsed="false">
      <c r="A78" s="512" t="s">
        <v>114</v>
      </c>
      <c r="B78" s="513" t="s">
        <v>90</v>
      </c>
      <c r="C78" s="514" t="n">
        <v>3989.5</v>
      </c>
      <c r="D78" s="515" t="n">
        <v>3631</v>
      </c>
      <c r="E78" s="515" t="n">
        <f aca="false">SUM(E73:E77)</f>
        <v>3619</v>
      </c>
      <c r="F78" s="516" t="n">
        <f aca="false">SUM(F73:F77)</f>
        <v>0</v>
      </c>
      <c r="G78" s="517" t="n">
        <f aca="false">SUM(G73:G77)</f>
        <v>3619</v>
      </c>
      <c r="H78" s="516"/>
      <c r="I78" s="516" t="n">
        <f aca="false">SUM(I73:I77)</f>
        <v>9833.4480508045</v>
      </c>
      <c r="J78" s="516" t="n">
        <f aca="false">SUM(J73:J77)</f>
        <v>0</v>
      </c>
      <c r="K78" s="518" t="n">
        <f aca="false">SUM(K73:K77)</f>
        <v>9833.4480508045</v>
      </c>
      <c r="L78" s="519" t="n">
        <f aca="false">ROUND(K78*$L$156/($K$150+$E$262),0)</f>
        <v>268169</v>
      </c>
      <c r="M78" s="520" t="n">
        <f aca="false">SUM(M73:M77)</f>
        <v>-43</v>
      </c>
      <c r="N78" s="521" t="n">
        <f aca="false">SUM(N73:N77)</f>
        <v>401.5</v>
      </c>
    </row>
    <row r="79" customFormat="false" ht="12.75" hidden="false" customHeight="false" outlineLevel="0" collapsed="false">
      <c r="A79" s="522" t="s">
        <v>204</v>
      </c>
      <c r="B79" s="494" t="s">
        <v>188</v>
      </c>
      <c r="C79" s="495" t="n">
        <v>3221.5</v>
      </c>
      <c r="D79" s="496" t="n">
        <v>3230</v>
      </c>
      <c r="E79" s="497" t="n">
        <f aca="false">IF(C79&gt;=0.9*D79,D79,C79+0.1*D79)</f>
        <v>3230</v>
      </c>
      <c r="F79" s="489"/>
      <c r="G79" s="498" t="n">
        <f aca="false">E79+F79</f>
        <v>3230</v>
      </c>
      <c r="H79" s="499" t="n">
        <v>1.56528325314295</v>
      </c>
      <c r="I79" s="489" t="n">
        <f aca="false">E79*H79</f>
        <v>5055.86490765172</v>
      </c>
      <c r="J79" s="500"/>
      <c r="K79" s="501" t="n">
        <f aca="false">SUM(I79:J79)</f>
        <v>5055.86490765172</v>
      </c>
      <c r="L79" s="497"/>
      <c r="M79" s="502" t="n">
        <f aca="false">IF(D79&gt;C79,C79-D79,0)</f>
        <v>-8.5</v>
      </c>
      <c r="N79" s="503" t="n">
        <f aca="false">IF(D79&lt;C79,C79-D79,0)</f>
        <v>0</v>
      </c>
    </row>
    <row r="80" customFormat="false" ht="12.75" hidden="false" customHeight="false" outlineLevel="0" collapsed="false">
      <c r="A80" s="483" t="s">
        <v>204</v>
      </c>
      <c r="B80" s="494" t="s">
        <v>189</v>
      </c>
      <c r="C80" s="495" t="n">
        <v>378</v>
      </c>
      <c r="D80" s="496" t="n">
        <v>302</v>
      </c>
      <c r="E80" s="497" t="n">
        <f aca="false">IF(C80&gt;=0.9*D80,D80,C80+0.1*D80)</f>
        <v>302</v>
      </c>
      <c r="F80" s="489"/>
      <c r="G80" s="498" t="n">
        <f aca="false">E80+F80</f>
        <v>302</v>
      </c>
      <c r="H80" s="499" t="n">
        <v>1.02328042328042</v>
      </c>
      <c r="I80" s="489" t="n">
        <f aca="false">E80*H80</f>
        <v>309.030687830688</v>
      </c>
      <c r="J80" s="500"/>
      <c r="K80" s="501" t="n">
        <f aca="false">SUM(I80:J80)</f>
        <v>309.030687830688</v>
      </c>
      <c r="L80" s="497"/>
      <c r="M80" s="502" t="n">
        <f aca="false">IF(D80&gt;C80,C80-D80,0)</f>
        <v>0</v>
      </c>
      <c r="N80" s="503" t="n">
        <f aca="false">IF(D80&lt;C80,C80-D80,0)</f>
        <v>76</v>
      </c>
    </row>
    <row r="81" customFormat="false" ht="12.75" hidden="false" customHeight="false" outlineLevel="0" collapsed="false">
      <c r="A81" s="483" t="s">
        <v>204</v>
      </c>
      <c r="B81" s="494" t="s">
        <v>190</v>
      </c>
      <c r="C81" s="495" t="n">
        <v>1218</v>
      </c>
      <c r="D81" s="496" t="n">
        <v>1060</v>
      </c>
      <c r="E81" s="497" t="n">
        <f aca="false">IF(C81&gt;=0.9*D81,D81,C81+0.1*D81)</f>
        <v>1060</v>
      </c>
      <c r="F81" s="489"/>
      <c r="G81" s="498" t="n">
        <f aca="false">E81+F81</f>
        <v>1060</v>
      </c>
      <c r="H81" s="499" t="n">
        <v>1.54680623973727</v>
      </c>
      <c r="I81" s="489" t="n">
        <f aca="false">E81*H81</f>
        <v>1639.61461412151</v>
      </c>
      <c r="J81" s="500"/>
      <c r="K81" s="501" t="n">
        <f aca="false">SUM(I81:J81)</f>
        <v>1639.61461412151</v>
      </c>
      <c r="L81" s="497"/>
      <c r="M81" s="502" t="n">
        <f aca="false">IF(D81&gt;C81,C81-D81,0)</f>
        <v>0</v>
      </c>
      <c r="N81" s="503" t="n">
        <f aca="false">IF(D81&lt;C81,C81-D81,0)</f>
        <v>158</v>
      </c>
    </row>
    <row r="82" customFormat="false" ht="12.75" hidden="false" customHeight="false" outlineLevel="0" collapsed="false">
      <c r="A82" s="504" t="s">
        <v>204</v>
      </c>
      <c r="B82" s="505" t="s">
        <v>191</v>
      </c>
      <c r="C82" s="506" t="n">
        <v>154.5</v>
      </c>
      <c r="D82" s="507" t="n">
        <v>150</v>
      </c>
      <c r="E82" s="497" t="n">
        <f aca="false">IF(C82&gt;=0.9*D82,D82,C82+0.1*D82)</f>
        <v>150</v>
      </c>
      <c r="F82" s="523"/>
      <c r="G82" s="498" t="n">
        <f aca="false">E82+F82</f>
        <v>150</v>
      </c>
      <c r="H82" s="509" t="n">
        <v>1.46427184466019</v>
      </c>
      <c r="I82" s="489" t="n">
        <f aca="false">E82*H82</f>
        <v>219.640776699029</v>
      </c>
      <c r="J82" s="508"/>
      <c r="K82" s="501" t="n">
        <f aca="false">SUM(I82:J82)</f>
        <v>219.640776699029</v>
      </c>
      <c r="L82" s="510"/>
      <c r="M82" s="502" t="n">
        <f aca="false">IF(D82&gt;C82,C82-D82,0)</f>
        <v>0</v>
      </c>
      <c r="N82" s="503" t="n">
        <f aca="false">IF(D82&lt;C82,C82-D82,0)</f>
        <v>4.5</v>
      </c>
    </row>
    <row r="83" customFormat="false" ht="13.5" hidden="false" customHeight="false" outlineLevel="0" collapsed="false">
      <c r="A83" s="524" t="s">
        <v>204</v>
      </c>
      <c r="B83" s="505" t="s">
        <v>192</v>
      </c>
      <c r="C83" s="495" t="n">
        <v>6961.5</v>
      </c>
      <c r="D83" s="496" t="n">
        <v>6329</v>
      </c>
      <c r="E83" s="497" t="n">
        <f aca="false">IF(C83&lt;D83,C83,D83)</f>
        <v>6329</v>
      </c>
      <c r="F83" s="523"/>
      <c r="G83" s="498" t="n">
        <f aca="false">E83+F83</f>
        <v>6329</v>
      </c>
      <c r="H83" s="499" t="n">
        <v>1.51239819004525</v>
      </c>
      <c r="I83" s="489" t="n">
        <f aca="false">E83*H83</f>
        <v>9571.96814479638</v>
      </c>
      <c r="J83" s="508"/>
      <c r="K83" s="501" t="n">
        <f aca="false">SUM(I83:J83)</f>
        <v>9571.96814479638</v>
      </c>
      <c r="L83" s="510"/>
      <c r="M83" s="502" t="n">
        <f aca="false">IF(D83&gt;C83,C83-D83,0)</f>
        <v>0</v>
      </c>
      <c r="N83" s="503" t="n">
        <f aca="false">IF(D83&lt;C83,C83-D83,0)</f>
        <v>632.5</v>
      </c>
    </row>
    <row r="84" customFormat="false" ht="13.5" hidden="false" customHeight="false" outlineLevel="0" collapsed="false">
      <c r="A84" s="512" t="s">
        <v>204</v>
      </c>
      <c r="B84" s="513" t="s">
        <v>90</v>
      </c>
      <c r="C84" s="514" t="n">
        <v>11933.5</v>
      </c>
      <c r="D84" s="515" t="n">
        <v>11071</v>
      </c>
      <c r="E84" s="515" t="n">
        <f aca="false">SUM(E79:E83)</f>
        <v>11071</v>
      </c>
      <c r="F84" s="516" t="n">
        <f aca="false">SUM(F79:F83)</f>
        <v>0</v>
      </c>
      <c r="G84" s="517" t="n">
        <f aca="false">SUM(G79:G83)</f>
        <v>11071</v>
      </c>
      <c r="H84" s="516"/>
      <c r="I84" s="516" t="n">
        <f aca="false">SUM(I79:I83)</f>
        <v>16796.1191310993</v>
      </c>
      <c r="J84" s="516" t="n">
        <f aca="false">SUM(J79:J83)</f>
        <v>0</v>
      </c>
      <c r="K84" s="518" t="n">
        <f aca="false">SUM(K79:K83)</f>
        <v>16796.1191310993</v>
      </c>
      <c r="L84" s="519" t="n">
        <f aca="false">ROUND(K84*$L$156/($K$150+$E$262),0)</f>
        <v>458049</v>
      </c>
      <c r="M84" s="520" t="n">
        <f aca="false">SUM(M79:M83)</f>
        <v>-8.5</v>
      </c>
      <c r="N84" s="521" t="n">
        <f aca="false">SUM(N79:N83)</f>
        <v>871</v>
      </c>
    </row>
    <row r="85" customFormat="false" ht="12.75" hidden="false" customHeight="false" outlineLevel="0" collapsed="false">
      <c r="A85" s="525" t="s">
        <v>205</v>
      </c>
      <c r="B85" s="494" t="s">
        <v>188</v>
      </c>
      <c r="C85" s="495" t="n">
        <v>2061</v>
      </c>
      <c r="D85" s="496" t="n">
        <v>2002</v>
      </c>
      <c r="E85" s="497" t="n">
        <f aca="false">IF(C85&gt;=0.9*D85,D85,C85+0.1*D85)</f>
        <v>2002</v>
      </c>
      <c r="F85" s="489"/>
      <c r="G85" s="498" t="n">
        <f aca="false">E85+F85</f>
        <v>2002</v>
      </c>
      <c r="H85" s="499" t="n">
        <v>1.53398835516739</v>
      </c>
      <c r="I85" s="489" t="n">
        <f aca="false">E85*H85</f>
        <v>3071.04468704512</v>
      </c>
      <c r="J85" s="500"/>
      <c r="K85" s="501" t="n">
        <f aca="false">SUM(I85:J85)</f>
        <v>3071.04468704512</v>
      </c>
      <c r="L85" s="497"/>
      <c r="M85" s="502" t="n">
        <f aca="false">IF(D85&gt;C85,C85-D85,0)</f>
        <v>0</v>
      </c>
      <c r="N85" s="503" t="n">
        <f aca="false">IF(D85&lt;C85,C85-D85,0)</f>
        <v>59</v>
      </c>
    </row>
    <row r="86" customFormat="false" ht="12.75" hidden="false" customHeight="false" outlineLevel="0" collapsed="false">
      <c r="A86" s="493" t="s">
        <v>205</v>
      </c>
      <c r="B86" s="494" t="s">
        <v>189</v>
      </c>
      <c r="C86" s="495" t="n">
        <v>68</v>
      </c>
      <c r="D86" s="496" t="n">
        <v>78</v>
      </c>
      <c r="E86" s="497" t="n">
        <f aca="false">IF(C86&gt;=0.9*D86,D86,C86+0.1*D86)</f>
        <v>75.8</v>
      </c>
      <c r="F86" s="489"/>
      <c r="G86" s="498" t="n">
        <f aca="false">E86+F86</f>
        <v>75.8</v>
      </c>
      <c r="H86" s="499" t="n">
        <v>1.24632352941176</v>
      </c>
      <c r="I86" s="489" t="n">
        <f aca="false">E86*H86</f>
        <v>94.4713235294118</v>
      </c>
      <c r="J86" s="500"/>
      <c r="K86" s="501" t="n">
        <f aca="false">SUM(I86:J86)</f>
        <v>94.4713235294118</v>
      </c>
      <c r="L86" s="497"/>
      <c r="M86" s="502" t="n">
        <f aca="false">IF(D86&gt;C86,C86-D86,0)</f>
        <v>-10</v>
      </c>
      <c r="N86" s="503" t="n">
        <f aca="false">IF(D86&lt;C86,C86-D86,0)</f>
        <v>0</v>
      </c>
    </row>
    <row r="87" customFormat="false" ht="12.75" hidden="false" customHeight="false" outlineLevel="0" collapsed="false">
      <c r="A87" s="493" t="s">
        <v>205</v>
      </c>
      <c r="B87" s="494" t="s">
        <v>190</v>
      </c>
      <c r="C87" s="495" t="n">
        <v>658.5</v>
      </c>
      <c r="D87" s="496" t="n">
        <v>627</v>
      </c>
      <c r="E87" s="497" t="n">
        <f aca="false">IF(C87&gt;=0.9*D87,D87,C87+0.1*D87)</f>
        <v>627</v>
      </c>
      <c r="F87" s="489"/>
      <c r="G87" s="498" t="n">
        <f aca="false">E87+F87</f>
        <v>627</v>
      </c>
      <c r="H87" s="499" t="n">
        <v>1.50255125284738</v>
      </c>
      <c r="I87" s="489" t="n">
        <f aca="false">E87*H87</f>
        <v>942.099635535308</v>
      </c>
      <c r="J87" s="500"/>
      <c r="K87" s="501" t="n">
        <f aca="false">SUM(I87:J87)</f>
        <v>942.099635535308</v>
      </c>
      <c r="L87" s="497"/>
      <c r="M87" s="502" t="n">
        <f aca="false">IF(D87&gt;C87,C87-D87,0)</f>
        <v>0</v>
      </c>
      <c r="N87" s="503" t="n">
        <f aca="false">IF(D87&lt;C87,C87-D87,0)</f>
        <v>31.5</v>
      </c>
    </row>
    <row r="88" customFormat="false" ht="12.75" hidden="false" customHeight="false" outlineLevel="0" collapsed="false">
      <c r="A88" s="504" t="s">
        <v>205</v>
      </c>
      <c r="B88" s="505" t="s">
        <v>191</v>
      </c>
      <c r="C88" s="506" t="n">
        <v>82</v>
      </c>
      <c r="D88" s="507" t="n">
        <v>72</v>
      </c>
      <c r="E88" s="497" t="n">
        <f aca="false">IF(C88&gt;=0.9*D88,D88,C88+0.1*D88)</f>
        <v>72</v>
      </c>
      <c r="F88" s="523"/>
      <c r="G88" s="498" t="n">
        <f aca="false">E88+F88</f>
        <v>72</v>
      </c>
      <c r="H88" s="509" t="n">
        <v>1.59451219512195</v>
      </c>
      <c r="I88" s="489" t="n">
        <f aca="false">E88*H88</f>
        <v>114.80487804878</v>
      </c>
      <c r="J88" s="508"/>
      <c r="K88" s="501" t="n">
        <f aca="false">SUM(I88:J88)</f>
        <v>114.80487804878</v>
      </c>
      <c r="L88" s="510"/>
      <c r="M88" s="502" t="n">
        <f aca="false">IF(D88&gt;C88,C88-D88,0)</f>
        <v>0</v>
      </c>
      <c r="N88" s="503" t="n">
        <f aca="false">IF(D88&lt;C88,C88-D88,0)</f>
        <v>10</v>
      </c>
    </row>
    <row r="89" customFormat="false" ht="13.5" hidden="false" customHeight="false" outlineLevel="0" collapsed="false">
      <c r="A89" s="511" t="s">
        <v>205</v>
      </c>
      <c r="B89" s="505" t="s">
        <v>192</v>
      </c>
      <c r="C89" s="495" t="n">
        <v>4117.5</v>
      </c>
      <c r="D89" s="496" t="n">
        <v>3956</v>
      </c>
      <c r="E89" s="497" t="n">
        <f aca="false">IF(C89&lt;D89,C89,D89)</f>
        <v>3956</v>
      </c>
      <c r="F89" s="523"/>
      <c r="G89" s="498" t="n">
        <f aca="false">E89+F89</f>
        <v>3956</v>
      </c>
      <c r="H89" s="499" t="n">
        <v>1.50831086824529</v>
      </c>
      <c r="I89" s="489" t="n">
        <f aca="false">E89*H89</f>
        <v>5966.87779477839</v>
      </c>
      <c r="J89" s="508"/>
      <c r="K89" s="501" t="n">
        <f aca="false">SUM(I89:J89)</f>
        <v>5966.87779477839</v>
      </c>
      <c r="L89" s="510"/>
      <c r="M89" s="502" t="n">
        <f aca="false">IF(D89&gt;C89,C89-D89,0)</f>
        <v>0</v>
      </c>
      <c r="N89" s="503" t="n">
        <f aca="false">IF(D89&lt;C89,C89-D89,0)</f>
        <v>161.5</v>
      </c>
    </row>
    <row r="90" customFormat="false" ht="13.5" hidden="false" customHeight="false" outlineLevel="0" collapsed="false">
      <c r="A90" s="512" t="s">
        <v>205</v>
      </c>
      <c r="B90" s="513" t="s">
        <v>90</v>
      </c>
      <c r="C90" s="514" t="n">
        <v>6987</v>
      </c>
      <c r="D90" s="515" t="n">
        <v>6735</v>
      </c>
      <c r="E90" s="515" t="n">
        <f aca="false">SUM(E85:E89)</f>
        <v>6732.8</v>
      </c>
      <c r="F90" s="516" t="n">
        <f aca="false">SUM(F85:F89)</f>
        <v>0</v>
      </c>
      <c r="G90" s="517" t="n">
        <f aca="false">SUM(G85:G89)</f>
        <v>6732.8</v>
      </c>
      <c r="H90" s="516"/>
      <c r="I90" s="516" t="n">
        <f aca="false">SUM(I85:I89)</f>
        <v>10189.298318937</v>
      </c>
      <c r="J90" s="516" t="n">
        <f aca="false">SUM(J85:J89)</f>
        <v>0</v>
      </c>
      <c r="K90" s="518" t="n">
        <f aca="false">SUM(K85:K89)</f>
        <v>10189.298318937</v>
      </c>
      <c r="L90" s="519" t="n">
        <f aca="false">ROUND(K90*$L$156/($K$150+$E$262),0)</f>
        <v>277874</v>
      </c>
      <c r="M90" s="520" t="n">
        <f aca="false">SUM(M85:M89)</f>
        <v>-10</v>
      </c>
      <c r="N90" s="521" t="n">
        <f aca="false">SUM(N85:N89)</f>
        <v>262</v>
      </c>
    </row>
    <row r="91" customFormat="false" ht="12.75" hidden="false" customHeight="false" outlineLevel="0" collapsed="false">
      <c r="A91" s="522" t="s">
        <v>206</v>
      </c>
      <c r="B91" s="494" t="s">
        <v>188</v>
      </c>
      <c r="C91" s="495" t="n">
        <v>2851</v>
      </c>
      <c r="D91" s="496" t="n">
        <v>2233</v>
      </c>
      <c r="E91" s="497" t="n">
        <f aca="false">IF(C91&gt;=0.9*D91,D91,C91+0.1*D91)</f>
        <v>2233</v>
      </c>
      <c r="F91" s="489"/>
      <c r="G91" s="498" t="n">
        <f aca="false">E91+F91</f>
        <v>2233</v>
      </c>
      <c r="H91" s="499" t="n">
        <v>1.71318484742196</v>
      </c>
      <c r="I91" s="489" t="n">
        <f aca="false">E91*H91</f>
        <v>3825.54176429323</v>
      </c>
      <c r="J91" s="500"/>
      <c r="K91" s="501" t="n">
        <f aca="false">SUM(I91:J91)</f>
        <v>3825.54176429323</v>
      </c>
      <c r="L91" s="497"/>
      <c r="M91" s="502" t="n">
        <f aca="false">IF(D91&gt;C91,C91-D91,0)</f>
        <v>0</v>
      </c>
      <c r="N91" s="503" t="n">
        <f aca="false">IF(D91&lt;C91,C91-D91,0)</f>
        <v>618</v>
      </c>
    </row>
    <row r="92" customFormat="false" ht="12.75" hidden="false" customHeight="false" outlineLevel="0" collapsed="false">
      <c r="A92" s="483" t="s">
        <v>206</v>
      </c>
      <c r="B92" s="494" t="s">
        <v>189</v>
      </c>
      <c r="C92" s="495" t="n">
        <v>0</v>
      </c>
      <c r="D92" s="496" t="n">
        <v>0</v>
      </c>
      <c r="E92" s="497" t="n">
        <f aca="false">IF(C92&gt;=0.9*D92,D92,C92+0.1*D92)</f>
        <v>0</v>
      </c>
      <c r="F92" s="489"/>
      <c r="G92" s="498" t="n">
        <f aca="false">E92+F92</f>
        <v>0</v>
      </c>
      <c r="H92" s="499" t="n">
        <v>0</v>
      </c>
      <c r="I92" s="489" t="n">
        <f aca="false">E92*H92</f>
        <v>0</v>
      </c>
      <c r="J92" s="500"/>
      <c r="K92" s="501" t="n">
        <f aca="false">SUM(I92:J92)</f>
        <v>0</v>
      </c>
      <c r="L92" s="497"/>
      <c r="M92" s="502" t="n">
        <f aca="false">IF(D92&gt;C92,C92-D92,0)</f>
        <v>0</v>
      </c>
      <c r="N92" s="503" t="n">
        <f aca="false">IF(D92&lt;C92,C92-D92,0)</f>
        <v>0</v>
      </c>
    </row>
    <row r="93" customFormat="false" ht="12.75" hidden="false" customHeight="false" outlineLevel="0" collapsed="false">
      <c r="A93" s="483" t="s">
        <v>206</v>
      </c>
      <c r="B93" s="494" t="s">
        <v>190</v>
      </c>
      <c r="C93" s="495" t="n">
        <v>881.5</v>
      </c>
      <c r="D93" s="496" t="n">
        <v>663</v>
      </c>
      <c r="E93" s="497" t="n">
        <f aca="false">IF(C93&gt;=0.9*D93,D93,C93+0.1*D93)</f>
        <v>663</v>
      </c>
      <c r="F93" s="489"/>
      <c r="G93" s="498" t="n">
        <f aca="false">E93+F93</f>
        <v>663</v>
      </c>
      <c r="H93" s="499" t="n">
        <v>1.69943278502552</v>
      </c>
      <c r="I93" s="489" t="n">
        <f aca="false">E93*H93</f>
        <v>1126.72393647192</v>
      </c>
      <c r="J93" s="500"/>
      <c r="K93" s="501" t="n">
        <f aca="false">SUM(I93:J93)</f>
        <v>1126.72393647192</v>
      </c>
      <c r="L93" s="497"/>
      <c r="M93" s="502" t="n">
        <f aca="false">IF(D93&gt;C93,C93-D93,0)</f>
        <v>0</v>
      </c>
      <c r="N93" s="503" t="n">
        <f aca="false">IF(D93&lt;C93,C93-D93,0)</f>
        <v>218.5</v>
      </c>
    </row>
    <row r="94" customFormat="false" ht="12.75" hidden="false" customHeight="false" outlineLevel="0" collapsed="false">
      <c r="A94" s="504" t="s">
        <v>206</v>
      </c>
      <c r="B94" s="505" t="s">
        <v>191</v>
      </c>
      <c r="C94" s="506" t="n">
        <v>111</v>
      </c>
      <c r="D94" s="507" t="n">
        <v>95</v>
      </c>
      <c r="E94" s="497" t="n">
        <f aca="false">IF(C94&gt;=0.9*D94,D94,C94+0.1*D94)</f>
        <v>95</v>
      </c>
      <c r="F94" s="523"/>
      <c r="G94" s="498" t="n">
        <f aca="false">E94+F94</f>
        <v>95</v>
      </c>
      <c r="H94" s="509" t="n">
        <v>2.00765765765766</v>
      </c>
      <c r="I94" s="489" t="n">
        <f aca="false">E94*H94</f>
        <v>190.727477477478</v>
      </c>
      <c r="J94" s="508"/>
      <c r="K94" s="501" t="n">
        <f aca="false">SUM(I94:J94)</f>
        <v>190.727477477478</v>
      </c>
      <c r="L94" s="510"/>
      <c r="M94" s="502" t="n">
        <f aca="false">IF(D94&gt;C94,C94-D94,0)</f>
        <v>0</v>
      </c>
      <c r="N94" s="503" t="n">
        <f aca="false">IF(D94&lt;C94,C94-D94,0)</f>
        <v>16</v>
      </c>
    </row>
    <row r="95" customFormat="false" ht="13.5" hidden="false" customHeight="false" outlineLevel="0" collapsed="false">
      <c r="A95" s="524" t="s">
        <v>206</v>
      </c>
      <c r="B95" s="505" t="s">
        <v>192</v>
      </c>
      <c r="C95" s="495" t="n">
        <v>5288.5</v>
      </c>
      <c r="D95" s="496" t="n">
        <v>4109</v>
      </c>
      <c r="E95" s="497" t="n">
        <f aca="false">IF(C95&lt;D95,C95,D95)</f>
        <v>4109</v>
      </c>
      <c r="F95" s="523"/>
      <c r="G95" s="498" t="n">
        <f aca="false">E95+F95</f>
        <v>4109</v>
      </c>
      <c r="H95" s="499" t="n">
        <v>1.72994800037818</v>
      </c>
      <c r="I95" s="489" t="n">
        <f aca="false">E95*H95</f>
        <v>7108.35633355394</v>
      </c>
      <c r="J95" s="508"/>
      <c r="K95" s="501" t="n">
        <f aca="false">SUM(I95:J95)</f>
        <v>7108.35633355394</v>
      </c>
      <c r="L95" s="510"/>
      <c r="M95" s="502" t="n">
        <f aca="false">IF(D95&gt;C95,C95-D95,0)</f>
        <v>0</v>
      </c>
      <c r="N95" s="503" t="n">
        <f aca="false">IF(D95&lt;C95,C95-D95,0)</f>
        <v>1179.5</v>
      </c>
    </row>
    <row r="96" customFormat="false" ht="13.5" hidden="false" customHeight="false" outlineLevel="0" collapsed="false">
      <c r="A96" s="512" t="s">
        <v>206</v>
      </c>
      <c r="B96" s="513" t="s">
        <v>90</v>
      </c>
      <c r="C96" s="514" t="n">
        <v>9132</v>
      </c>
      <c r="D96" s="515" t="n">
        <v>7100</v>
      </c>
      <c r="E96" s="515" t="n">
        <f aca="false">SUM(E91:E95)</f>
        <v>7100</v>
      </c>
      <c r="F96" s="516" t="n">
        <f aca="false">SUM(F91:F95)</f>
        <v>0</v>
      </c>
      <c r="G96" s="517" t="n">
        <f aca="false">SUM(G91:G95)</f>
        <v>7100</v>
      </c>
      <c r="H96" s="516"/>
      <c r="I96" s="516" t="n">
        <f aca="false">SUM(I91:I95)</f>
        <v>12251.3495117966</v>
      </c>
      <c r="J96" s="516" t="n">
        <f aca="false">SUM(J91:J95)</f>
        <v>0</v>
      </c>
      <c r="K96" s="518" t="n">
        <f aca="false">SUM(K91:K95)</f>
        <v>12251.3495117966</v>
      </c>
      <c r="L96" s="519" t="n">
        <f aca="false">ROUND(K96*$L$156/($K$150+$E$262),0)</f>
        <v>334108</v>
      </c>
      <c r="M96" s="520" t="n">
        <f aca="false">SUM(M91:M95)</f>
        <v>0</v>
      </c>
      <c r="N96" s="521" t="n">
        <f aca="false">SUM(N91:N95)</f>
        <v>2032</v>
      </c>
    </row>
    <row r="97" customFormat="false" ht="12.75" hidden="false" customHeight="false" outlineLevel="0" collapsed="false">
      <c r="A97" s="522" t="s">
        <v>207</v>
      </c>
      <c r="B97" s="494" t="s">
        <v>188</v>
      </c>
      <c r="C97" s="495" t="n">
        <v>5329</v>
      </c>
      <c r="D97" s="496" t="n">
        <v>4757</v>
      </c>
      <c r="E97" s="497" t="n">
        <f aca="false">IF(C97&gt;=0.9*D97,D97,C97+0.1*D97)</f>
        <v>4757</v>
      </c>
      <c r="F97" s="489"/>
      <c r="G97" s="498" t="n">
        <f aca="false">E97+F97</f>
        <v>4757</v>
      </c>
      <c r="H97" s="499" t="n">
        <v>1.70654719459561</v>
      </c>
      <c r="I97" s="489" t="n">
        <f aca="false">E97*H97</f>
        <v>8118.04500469131</v>
      </c>
      <c r="J97" s="500"/>
      <c r="K97" s="501" t="n">
        <f aca="false">SUM(I97:J97)</f>
        <v>8118.04500469131</v>
      </c>
      <c r="L97" s="497"/>
      <c r="M97" s="502" t="n">
        <f aca="false">IF(D97&gt;C97,C97-D97,0)</f>
        <v>0</v>
      </c>
      <c r="N97" s="503" t="n">
        <f aca="false">IF(D97&lt;C97,C97-D97,0)</f>
        <v>572</v>
      </c>
    </row>
    <row r="98" customFormat="false" ht="12.75" hidden="false" customHeight="false" outlineLevel="0" collapsed="false">
      <c r="A98" s="483" t="s">
        <v>207</v>
      </c>
      <c r="B98" s="494" t="s">
        <v>189</v>
      </c>
      <c r="C98" s="495" t="n">
        <v>0</v>
      </c>
      <c r="D98" s="496" t="n">
        <v>0</v>
      </c>
      <c r="E98" s="497" t="n">
        <f aca="false">IF(C98&gt;=0.9*D98,D98,C98+0.1*D98)</f>
        <v>0</v>
      </c>
      <c r="F98" s="489"/>
      <c r="G98" s="498" t="n">
        <f aca="false">E98+F98</f>
        <v>0</v>
      </c>
      <c r="H98" s="499" t="n">
        <v>0</v>
      </c>
      <c r="I98" s="489" t="n">
        <f aca="false">E98*H98</f>
        <v>0</v>
      </c>
      <c r="J98" s="500"/>
      <c r="K98" s="501" t="n">
        <f aca="false">SUM(I98:J98)</f>
        <v>0</v>
      </c>
      <c r="L98" s="497"/>
      <c r="M98" s="502" t="n">
        <f aca="false">IF(D98&gt;C98,C98-D98,0)</f>
        <v>0</v>
      </c>
      <c r="N98" s="503" t="n">
        <f aca="false">IF(D98&lt;C98,C98-D98,0)</f>
        <v>0</v>
      </c>
    </row>
    <row r="99" customFormat="false" ht="12.75" hidden="false" customHeight="false" outlineLevel="0" collapsed="false">
      <c r="A99" s="483" t="s">
        <v>207</v>
      </c>
      <c r="B99" s="494" t="s">
        <v>190</v>
      </c>
      <c r="C99" s="495" t="n">
        <v>3076.5</v>
      </c>
      <c r="D99" s="496" t="n">
        <v>2701</v>
      </c>
      <c r="E99" s="497" t="n">
        <f aca="false">IF(C99&gt;=0.9*D99,D99,C99+0.1*D99)</f>
        <v>2701</v>
      </c>
      <c r="F99" s="489"/>
      <c r="G99" s="498" t="n">
        <f aca="false">E99+F99</f>
        <v>2701</v>
      </c>
      <c r="H99" s="499" t="n">
        <v>1.66373151308305</v>
      </c>
      <c r="I99" s="489" t="n">
        <f aca="false">E99*H99</f>
        <v>4493.73881683732</v>
      </c>
      <c r="J99" s="500"/>
      <c r="K99" s="501" t="n">
        <f aca="false">SUM(I99:J99)</f>
        <v>4493.73881683732</v>
      </c>
      <c r="L99" s="497"/>
      <c r="M99" s="502" t="n">
        <f aca="false">IF(D99&gt;C99,C99-D99,0)</f>
        <v>0</v>
      </c>
      <c r="N99" s="503" t="n">
        <f aca="false">IF(D99&lt;C99,C99-D99,0)</f>
        <v>375.5</v>
      </c>
    </row>
    <row r="100" customFormat="false" ht="12.75" hidden="false" customHeight="false" outlineLevel="0" collapsed="false">
      <c r="A100" s="504" t="s">
        <v>207</v>
      </c>
      <c r="B100" s="505" t="s">
        <v>191</v>
      </c>
      <c r="C100" s="506" t="n">
        <v>368.5</v>
      </c>
      <c r="D100" s="507" t="n">
        <v>398</v>
      </c>
      <c r="E100" s="497" t="n">
        <f aca="false">IF(C100&gt;=0.9*D100,D100,C100+0.1*D100)</f>
        <v>398</v>
      </c>
      <c r="F100" s="523"/>
      <c r="G100" s="498" t="n">
        <f aca="false">E100+F100</f>
        <v>398</v>
      </c>
      <c r="H100" s="509" t="n">
        <v>1.81215739484396</v>
      </c>
      <c r="I100" s="489" t="n">
        <f aca="false">E100*H100</f>
        <v>721.238643147897</v>
      </c>
      <c r="J100" s="508"/>
      <c r="K100" s="501" t="n">
        <f aca="false">SUM(I100:J100)</f>
        <v>721.238643147897</v>
      </c>
      <c r="L100" s="510"/>
      <c r="M100" s="502" t="n">
        <f aca="false">IF(D100&gt;C100,C100-D100,0)</f>
        <v>-29.5</v>
      </c>
      <c r="N100" s="503" t="n">
        <f aca="false">IF(D100&lt;C100,C100-D100,0)</f>
        <v>0</v>
      </c>
    </row>
    <row r="101" customFormat="false" ht="13.5" hidden="false" customHeight="false" outlineLevel="0" collapsed="false">
      <c r="A101" s="524" t="s">
        <v>207</v>
      </c>
      <c r="B101" s="505" t="s">
        <v>192</v>
      </c>
      <c r="C101" s="495" t="n">
        <v>11993.5</v>
      </c>
      <c r="D101" s="496" t="n">
        <v>10809</v>
      </c>
      <c r="E101" s="497" t="n">
        <f aca="false">IF(C101&lt;D101,C101,D101)</f>
        <v>10809</v>
      </c>
      <c r="F101" s="523"/>
      <c r="G101" s="498" t="n">
        <f aca="false">E101+F101</f>
        <v>10809</v>
      </c>
      <c r="H101" s="499" t="n">
        <v>1.68328761412432</v>
      </c>
      <c r="I101" s="489" t="n">
        <f aca="false">E101*H101</f>
        <v>18194.6558210697</v>
      </c>
      <c r="J101" s="508"/>
      <c r="K101" s="501" t="n">
        <f aca="false">SUM(I101:J101)</f>
        <v>18194.6558210697</v>
      </c>
      <c r="L101" s="510"/>
      <c r="M101" s="502" t="n">
        <f aca="false">IF(D101&gt;C101,C101-D101,0)</f>
        <v>0</v>
      </c>
      <c r="N101" s="503" t="n">
        <f aca="false">IF(D101&lt;C101,C101-D101,0)</f>
        <v>1184.5</v>
      </c>
    </row>
    <row r="102" customFormat="false" ht="13.5" hidden="false" customHeight="false" outlineLevel="0" collapsed="false">
      <c r="A102" s="512" t="s">
        <v>207</v>
      </c>
      <c r="B102" s="513" t="s">
        <v>90</v>
      </c>
      <c r="C102" s="514" t="n">
        <v>20767.5</v>
      </c>
      <c r="D102" s="515" t="n">
        <v>18665</v>
      </c>
      <c r="E102" s="515" t="n">
        <f aca="false">SUM(E97:E101)</f>
        <v>18665</v>
      </c>
      <c r="F102" s="516" t="n">
        <f aca="false">SUM(F97:F101)</f>
        <v>0</v>
      </c>
      <c r="G102" s="517" t="n">
        <f aca="false">SUM(G97:G101)</f>
        <v>18665</v>
      </c>
      <c r="H102" s="516"/>
      <c r="I102" s="516" t="n">
        <f aca="false">SUM(I97:I101)</f>
        <v>31527.6782857463</v>
      </c>
      <c r="J102" s="516" t="n">
        <f aca="false">SUM(J97:J101)</f>
        <v>0</v>
      </c>
      <c r="K102" s="518" t="n">
        <f aca="false">SUM(K97:K101)</f>
        <v>31527.6782857463</v>
      </c>
      <c r="L102" s="519" t="n">
        <f aca="false">ROUND(K102*$L$156/($K$150+$E$262),0)</f>
        <v>859795</v>
      </c>
      <c r="M102" s="520" t="n">
        <f aca="false">SUM(M97:M101)</f>
        <v>-29.5</v>
      </c>
      <c r="N102" s="521" t="n">
        <f aca="false">SUM(N97:N101)</f>
        <v>2132</v>
      </c>
    </row>
    <row r="103" customFormat="false" ht="12.75" hidden="false" customHeight="false" outlineLevel="0" collapsed="false">
      <c r="A103" s="525" t="s">
        <v>208</v>
      </c>
      <c r="B103" s="494" t="s">
        <v>188</v>
      </c>
      <c r="C103" s="495" t="n">
        <v>4446</v>
      </c>
      <c r="D103" s="496" t="n">
        <v>4951</v>
      </c>
      <c r="E103" s="497" t="n">
        <f aca="false">IF(C103&gt;=0.9*D103,D103,C103+0.1*D103)</f>
        <v>4941.1</v>
      </c>
      <c r="F103" s="489"/>
      <c r="G103" s="498" t="n">
        <f aca="false">E103+F103</f>
        <v>4941.1</v>
      </c>
      <c r="H103" s="499" t="n">
        <v>1.52489428699955</v>
      </c>
      <c r="I103" s="489" t="n">
        <f aca="false">E103*H103</f>
        <v>7534.65516149348</v>
      </c>
      <c r="J103" s="500"/>
      <c r="K103" s="501" t="n">
        <f aca="false">SUM(I103:J103)</f>
        <v>7534.65516149348</v>
      </c>
      <c r="L103" s="497"/>
      <c r="M103" s="502" t="n">
        <f aca="false">IF(D103&gt;C103,C103-D103,0)</f>
        <v>-505</v>
      </c>
      <c r="N103" s="503" t="n">
        <f aca="false">IF(D103&lt;C103,C103-D103,0)</f>
        <v>0</v>
      </c>
    </row>
    <row r="104" customFormat="false" ht="12.75" hidden="false" customHeight="false" outlineLevel="0" collapsed="false">
      <c r="A104" s="493" t="s">
        <v>208</v>
      </c>
      <c r="B104" s="494" t="s">
        <v>189</v>
      </c>
      <c r="C104" s="495" t="n">
        <v>0</v>
      </c>
      <c r="D104" s="496" t="n">
        <v>0</v>
      </c>
      <c r="E104" s="497" t="n">
        <f aca="false">IF(C104&gt;=0.9*D104,D104,C104+0.1*D104)</f>
        <v>0</v>
      </c>
      <c r="F104" s="489"/>
      <c r="G104" s="498" t="n">
        <f aca="false">E104+F104</f>
        <v>0</v>
      </c>
      <c r="H104" s="499" t="n">
        <v>0</v>
      </c>
      <c r="I104" s="489" t="n">
        <f aca="false">E104*H104</f>
        <v>0</v>
      </c>
      <c r="J104" s="500"/>
      <c r="K104" s="501" t="n">
        <f aca="false">SUM(I104:J104)</f>
        <v>0</v>
      </c>
      <c r="L104" s="497"/>
      <c r="M104" s="502" t="n">
        <f aca="false">IF(D104&gt;C104,C104-D104,0)</f>
        <v>0</v>
      </c>
      <c r="N104" s="503" t="n">
        <f aca="false">IF(D104&lt;C104,C104-D104,0)</f>
        <v>0</v>
      </c>
    </row>
    <row r="105" customFormat="false" ht="12.75" hidden="false" customHeight="false" outlineLevel="0" collapsed="false">
      <c r="A105" s="493" t="s">
        <v>208</v>
      </c>
      <c r="B105" s="494" t="s">
        <v>190</v>
      </c>
      <c r="C105" s="495" t="n">
        <v>2377.5</v>
      </c>
      <c r="D105" s="496" t="n">
        <v>1983</v>
      </c>
      <c r="E105" s="497" t="n">
        <f aca="false">IF(C105&gt;=0.9*D105,D105,C105+0.1*D105)</f>
        <v>1983</v>
      </c>
      <c r="F105" s="489"/>
      <c r="G105" s="498" t="n">
        <f aca="false">E105+F105</f>
        <v>1983</v>
      </c>
      <c r="H105" s="499" t="n">
        <v>1.48392429022082</v>
      </c>
      <c r="I105" s="489" t="n">
        <f aca="false">E105*H105</f>
        <v>2942.62186750789</v>
      </c>
      <c r="J105" s="500"/>
      <c r="K105" s="501" t="n">
        <f aca="false">SUM(I105:J105)</f>
        <v>2942.62186750789</v>
      </c>
      <c r="L105" s="497"/>
      <c r="M105" s="502" t="n">
        <f aca="false">IF(D105&gt;C105,C105-D105,0)</f>
        <v>0</v>
      </c>
      <c r="N105" s="503" t="n">
        <f aca="false">IF(D105&lt;C105,C105-D105,0)</f>
        <v>394.5</v>
      </c>
    </row>
    <row r="106" customFormat="false" ht="12.75" hidden="false" customHeight="false" outlineLevel="0" collapsed="false">
      <c r="A106" s="504" t="s">
        <v>208</v>
      </c>
      <c r="B106" s="505" t="s">
        <v>191</v>
      </c>
      <c r="C106" s="506" t="n">
        <v>293</v>
      </c>
      <c r="D106" s="507" t="n">
        <v>276</v>
      </c>
      <c r="E106" s="497" t="n">
        <f aca="false">IF(C106&gt;=0.9*D106,D106,C106+0.1*D106)</f>
        <v>276</v>
      </c>
      <c r="F106" s="523"/>
      <c r="G106" s="498" t="n">
        <f aca="false">E106+F106</f>
        <v>276</v>
      </c>
      <c r="H106" s="509" t="n">
        <v>1.70290102389079</v>
      </c>
      <c r="I106" s="489" t="n">
        <f aca="false">E106*H106</f>
        <v>470.000682593857</v>
      </c>
      <c r="J106" s="508"/>
      <c r="K106" s="501" t="n">
        <f aca="false">SUM(I106:J106)</f>
        <v>470.000682593857</v>
      </c>
      <c r="L106" s="510"/>
      <c r="M106" s="502" t="n">
        <f aca="false">IF(D106&gt;C106,C106-D106,0)</f>
        <v>0</v>
      </c>
      <c r="N106" s="503" t="n">
        <f aca="false">IF(D106&lt;C106,C106-D106,0)</f>
        <v>17</v>
      </c>
    </row>
    <row r="107" customFormat="false" ht="13.5" hidden="false" customHeight="false" outlineLevel="0" collapsed="false">
      <c r="A107" s="511" t="s">
        <v>208</v>
      </c>
      <c r="B107" s="505" t="s">
        <v>192</v>
      </c>
      <c r="C107" s="495" t="n">
        <v>9221</v>
      </c>
      <c r="D107" s="496" t="n">
        <v>9011</v>
      </c>
      <c r="E107" s="497" t="n">
        <f aca="false">IF(C107&lt;D107,C107,D107)</f>
        <v>9011</v>
      </c>
      <c r="F107" s="523"/>
      <c r="G107" s="498" t="n">
        <f aca="false">E107+F107</f>
        <v>9011</v>
      </c>
      <c r="H107" s="499" t="n">
        <v>1.52720420778657</v>
      </c>
      <c r="I107" s="489" t="n">
        <f aca="false">E107*H107</f>
        <v>13761.6371163648</v>
      </c>
      <c r="J107" s="508"/>
      <c r="K107" s="501" t="n">
        <f aca="false">SUM(I107:J107)</f>
        <v>13761.6371163648</v>
      </c>
      <c r="L107" s="510"/>
      <c r="M107" s="502" t="n">
        <f aca="false">IF(D107&gt;C107,C107-D107,0)</f>
        <v>0</v>
      </c>
      <c r="N107" s="503" t="n">
        <f aca="false">IF(D107&lt;C107,C107-D107,0)</f>
        <v>210</v>
      </c>
    </row>
    <row r="108" customFormat="false" ht="13.5" hidden="false" customHeight="false" outlineLevel="0" collapsed="false">
      <c r="A108" s="512" t="s">
        <v>208</v>
      </c>
      <c r="B108" s="513" t="s">
        <v>90</v>
      </c>
      <c r="C108" s="514" t="n">
        <v>16337.5</v>
      </c>
      <c r="D108" s="515" t="n">
        <v>16221</v>
      </c>
      <c r="E108" s="515" t="n">
        <f aca="false">SUM(E103:E107)</f>
        <v>16211.1</v>
      </c>
      <c r="F108" s="516" t="n">
        <f aca="false">SUM(F103:F107)</f>
        <v>0</v>
      </c>
      <c r="G108" s="517" t="n">
        <f aca="false">SUM(G103:G107)</f>
        <v>16211.1</v>
      </c>
      <c r="H108" s="516"/>
      <c r="I108" s="516" t="n">
        <f aca="false">SUM(I103:I107)</f>
        <v>24708.91482796</v>
      </c>
      <c r="J108" s="516" t="n">
        <f aca="false">SUM(J103:J107)</f>
        <v>0</v>
      </c>
      <c r="K108" s="518" t="n">
        <f aca="false">SUM(K103:K107)</f>
        <v>24708.91482796</v>
      </c>
      <c r="L108" s="519" t="n">
        <f aca="false">ROUND(K108*$L$156/($K$150+$E$262),0)</f>
        <v>673840</v>
      </c>
      <c r="M108" s="520" t="n">
        <f aca="false">SUM(M103:M107)</f>
        <v>-505</v>
      </c>
      <c r="N108" s="521" t="n">
        <f aca="false">SUM(N103:N107)</f>
        <v>621.5</v>
      </c>
    </row>
    <row r="109" customFormat="false" ht="12.75" hidden="false" customHeight="false" outlineLevel="0" collapsed="false">
      <c r="A109" s="522" t="s">
        <v>209</v>
      </c>
      <c r="B109" s="494" t="s">
        <v>188</v>
      </c>
      <c r="C109" s="495" t="n">
        <v>2902.5</v>
      </c>
      <c r="D109" s="496" t="n">
        <v>2166</v>
      </c>
      <c r="E109" s="497" t="n">
        <f aca="false">IF(C109&gt;=0.9*D109,D109,C109+0.1*D109)</f>
        <v>2166</v>
      </c>
      <c r="F109" s="489"/>
      <c r="G109" s="498" t="n">
        <f aca="false">E109+F109</f>
        <v>2166</v>
      </c>
      <c r="H109" s="499" t="n">
        <v>1.85257536606374</v>
      </c>
      <c r="I109" s="489" t="n">
        <f aca="false">E109*H109</f>
        <v>4012.67824289406</v>
      </c>
      <c r="J109" s="500"/>
      <c r="K109" s="501" t="n">
        <f aca="false">SUM(I109:J109)</f>
        <v>4012.67824289406</v>
      </c>
      <c r="L109" s="497"/>
      <c r="M109" s="502" t="n">
        <f aca="false">IF(D109&gt;C109,C109-D109,0)</f>
        <v>0</v>
      </c>
      <c r="N109" s="503" t="n">
        <f aca="false">IF(D109&lt;C109,C109-D109,0)</f>
        <v>736.5</v>
      </c>
    </row>
    <row r="110" customFormat="false" ht="12.75" hidden="false" customHeight="false" outlineLevel="0" collapsed="false">
      <c r="A110" s="493" t="s">
        <v>209</v>
      </c>
      <c r="B110" s="494" t="s">
        <v>189</v>
      </c>
      <c r="C110" s="495" t="n">
        <v>0</v>
      </c>
      <c r="D110" s="496" t="n">
        <v>0</v>
      </c>
      <c r="E110" s="497" t="n">
        <f aca="false">IF(C110&gt;=0.9*D110,D110,C110+0.1*D110)</f>
        <v>0</v>
      </c>
      <c r="F110" s="489"/>
      <c r="G110" s="498" t="n">
        <f aca="false">E110+F110</f>
        <v>0</v>
      </c>
      <c r="H110" s="499" t="n">
        <v>0</v>
      </c>
      <c r="I110" s="489" t="n">
        <f aca="false">E110*H110</f>
        <v>0</v>
      </c>
      <c r="J110" s="500"/>
      <c r="K110" s="501" t="n">
        <f aca="false">SUM(I110:J110)</f>
        <v>0</v>
      </c>
      <c r="L110" s="497"/>
      <c r="M110" s="502" t="n">
        <f aca="false">IF(D110&gt;C110,C110-D110,0)</f>
        <v>0</v>
      </c>
      <c r="N110" s="503" t="n">
        <f aca="false">IF(D110&lt;C110,C110-D110,0)</f>
        <v>0</v>
      </c>
    </row>
    <row r="111" customFormat="false" ht="12.75" hidden="false" customHeight="false" outlineLevel="0" collapsed="false">
      <c r="A111" s="493" t="s">
        <v>209</v>
      </c>
      <c r="B111" s="494" t="s">
        <v>190</v>
      </c>
      <c r="C111" s="495" t="n">
        <v>1350</v>
      </c>
      <c r="D111" s="496" t="n">
        <v>1171</v>
      </c>
      <c r="E111" s="497" t="n">
        <f aca="false">IF(C111&gt;=0.9*D111,D111,C111+0.1*D111)</f>
        <v>1171</v>
      </c>
      <c r="F111" s="489"/>
      <c r="G111" s="498" t="n">
        <f aca="false">E111+F111</f>
        <v>1171</v>
      </c>
      <c r="H111" s="499" t="n">
        <v>1.65343703703704</v>
      </c>
      <c r="I111" s="489" t="n">
        <f aca="false">E111*H111</f>
        <v>1936.17477037037</v>
      </c>
      <c r="J111" s="500"/>
      <c r="K111" s="501" t="n">
        <f aca="false">SUM(I111:J111)</f>
        <v>1936.17477037037</v>
      </c>
      <c r="L111" s="497"/>
      <c r="M111" s="502" t="n">
        <f aca="false">IF(D111&gt;C111,C111-D111,0)</f>
        <v>0</v>
      </c>
      <c r="N111" s="503" t="n">
        <f aca="false">IF(D111&lt;C111,C111-D111,0)</f>
        <v>179</v>
      </c>
    </row>
    <row r="112" customFormat="false" ht="12.75" hidden="false" customHeight="false" outlineLevel="0" collapsed="false">
      <c r="A112" s="504" t="s">
        <v>209</v>
      </c>
      <c r="B112" s="505" t="s">
        <v>191</v>
      </c>
      <c r="C112" s="506" t="n">
        <v>95</v>
      </c>
      <c r="D112" s="507" t="n">
        <v>96</v>
      </c>
      <c r="E112" s="497" t="n">
        <f aca="false">IF(C112&gt;=0.9*D112,D112,C112+0.1*D112)</f>
        <v>96</v>
      </c>
      <c r="F112" s="523"/>
      <c r="G112" s="498" t="n">
        <f aca="false">E112+F112</f>
        <v>96</v>
      </c>
      <c r="H112" s="509" t="n">
        <v>2.05894736842105</v>
      </c>
      <c r="I112" s="489" t="n">
        <f aca="false">E112*H112</f>
        <v>197.658947368421</v>
      </c>
      <c r="J112" s="508"/>
      <c r="K112" s="501" t="n">
        <f aca="false">SUM(I112:J112)</f>
        <v>197.658947368421</v>
      </c>
      <c r="L112" s="510"/>
      <c r="M112" s="502" t="n">
        <f aca="false">IF(D112&gt;C112,C112-D112,0)</f>
        <v>-1</v>
      </c>
      <c r="N112" s="503" t="n">
        <f aca="false">IF(D112&lt;C112,C112-D112,0)</f>
        <v>0</v>
      </c>
    </row>
    <row r="113" customFormat="false" ht="13.5" hidden="false" customHeight="false" outlineLevel="0" collapsed="false">
      <c r="A113" s="511" t="s">
        <v>209</v>
      </c>
      <c r="B113" s="505" t="s">
        <v>192</v>
      </c>
      <c r="C113" s="495" t="n">
        <v>5844</v>
      </c>
      <c r="D113" s="496" t="n">
        <v>5395</v>
      </c>
      <c r="E113" s="497" t="n">
        <f aca="false">IF(C113&lt;D113,C113,D113)</f>
        <v>5395</v>
      </c>
      <c r="F113" s="523"/>
      <c r="G113" s="498" t="n">
        <f aca="false">E113+F113</f>
        <v>5395</v>
      </c>
      <c r="H113" s="499" t="n">
        <v>1.71542778918549</v>
      </c>
      <c r="I113" s="489" t="n">
        <f aca="false">E113*H113</f>
        <v>9254.73292265571</v>
      </c>
      <c r="J113" s="508"/>
      <c r="K113" s="501" t="n">
        <f aca="false">SUM(I113:J113)</f>
        <v>9254.73292265571</v>
      </c>
      <c r="L113" s="510"/>
      <c r="M113" s="502" t="n">
        <f aca="false">IF(D113&gt;C113,C113-D113,0)</f>
        <v>0</v>
      </c>
      <c r="N113" s="503" t="n">
        <f aca="false">IF(D113&lt;C113,C113-D113,0)</f>
        <v>449</v>
      </c>
    </row>
    <row r="114" customFormat="false" ht="13.5" hidden="false" customHeight="false" outlineLevel="0" collapsed="false">
      <c r="A114" s="512" t="s">
        <v>209</v>
      </c>
      <c r="B114" s="513" t="s">
        <v>90</v>
      </c>
      <c r="C114" s="514" t="n">
        <v>10191.5</v>
      </c>
      <c r="D114" s="515" t="n">
        <v>8828</v>
      </c>
      <c r="E114" s="515" t="n">
        <f aca="false">SUM(E109:E113)</f>
        <v>8828</v>
      </c>
      <c r="F114" s="516" t="n">
        <f aca="false">SUM(F109:F113)</f>
        <v>0</v>
      </c>
      <c r="G114" s="517" t="n">
        <f aca="false">SUM(G109:G113)</f>
        <v>8828</v>
      </c>
      <c r="H114" s="516"/>
      <c r="I114" s="516" t="n">
        <f aca="false">SUM(I109:I113)</f>
        <v>15401.2448832886</v>
      </c>
      <c r="J114" s="516" t="n">
        <f aca="false">SUM(J109:J113)</f>
        <v>0</v>
      </c>
      <c r="K114" s="518" t="n">
        <f aca="false">SUM(K109:K113)</f>
        <v>15401.2448832886</v>
      </c>
      <c r="L114" s="519" t="n">
        <f aca="false">ROUND(K114*$L$156/($K$150+$E$262),0)</f>
        <v>420009</v>
      </c>
      <c r="M114" s="520" t="n">
        <f aca="false">SUM(M109:M113)</f>
        <v>-1</v>
      </c>
      <c r="N114" s="521" t="n">
        <f aca="false">SUM(N109:N113)</f>
        <v>1364.5</v>
      </c>
    </row>
    <row r="115" customFormat="false" ht="12.75" hidden="false" customHeight="false" outlineLevel="0" collapsed="false">
      <c r="A115" s="525" t="s">
        <v>210</v>
      </c>
      <c r="B115" s="494" t="s">
        <v>188</v>
      </c>
      <c r="C115" s="495" t="n">
        <v>3215.5</v>
      </c>
      <c r="D115" s="496" t="n">
        <v>3460</v>
      </c>
      <c r="E115" s="497" t="n">
        <f aca="false">IF(C115&gt;=0.9*D115,D115,C115+0.1*D115)</f>
        <v>3460</v>
      </c>
      <c r="F115" s="489"/>
      <c r="G115" s="498" t="n">
        <f aca="false">E115+F115</f>
        <v>3460</v>
      </c>
      <c r="H115" s="499" t="n">
        <v>1.09632405535687</v>
      </c>
      <c r="I115" s="489" t="n">
        <f aca="false">E115*H115</f>
        <v>3793.28123153475</v>
      </c>
      <c r="J115" s="500"/>
      <c r="K115" s="501" t="n">
        <f aca="false">SUM(I115:J115)</f>
        <v>3793.28123153475</v>
      </c>
      <c r="L115" s="497"/>
      <c r="M115" s="502" t="n">
        <f aca="false">IF(D115&gt;C115,C115-D115,0)</f>
        <v>-244.5</v>
      </c>
      <c r="N115" s="503" t="n">
        <f aca="false">IF(D115&lt;C115,C115-D115,0)</f>
        <v>0</v>
      </c>
    </row>
    <row r="116" customFormat="false" ht="12.75" hidden="false" customHeight="false" outlineLevel="0" collapsed="false">
      <c r="A116" s="493" t="s">
        <v>210</v>
      </c>
      <c r="B116" s="494" t="s">
        <v>189</v>
      </c>
      <c r="C116" s="495" t="n">
        <v>0</v>
      </c>
      <c r="D116" s="496" t="n">
        <v>0</v>
      </c>
      <c r="E116" s="497" t="n">
        <f aca="false">IF(C116&gt;=0.9*D116,D116,C116+0.1*D116)</f>
        <v>0</v>
      </c>
      <c r="F116" s="489"/>
      <c r="G116" s="498" t="n">
        <f aca="false">E116+F116</f>
        <v>0</v>
      </c>
      <c r="H116" s="499" t="n">
        <v>0</v>
      </c>
      <c r="I116" s="489" t="n">
        <f aca="false">E116*H116</f>
        <v>0</v>
      </c>
      <c r="J116" s="500"/>
      <c r="K116" s="501" t="n">
        <f aca="false">SUM(I116:J116)</f>
        <v>0</v>
      </c>
      <c r="L116" s="497"/>
      <c r="M116" s="502" t="n">
        <f aca="false">IF(D116&gt;C116,C116-D116,0)</f>
        <v>0</v>
      </c>
      <c r="N116" s="503" t="n">
        <f aca="false">IF(D116&lt;C116,C116-D116,0)</f>
        <v>0</v>
      </c>
    </row>
    <row r="117" customFormat="false" ht="12.75" hidden="false" customHeight="false" outlineLevel="0" collapsed="false">
      <c r="A117" s="493" t="s">
        <v>210</v>
      </c>
      <c r="B117" s="494" t="s">
        <v>190</v>
      </c>
      <c r="C117" s="495" t="n">
        <v>2387.5</v>
      </c>
      <c r="D117" s="496" t="n">
        <v>2303</v>
      </c>
      <c r="E117" s="497" t="n">
        <f aca="false">IF(C117&gt;=0.9*D117,D117,C117+0.1*D117)</f>
        <v>2303</v>
      </c>
      <c r="F117" s="489"/>
      <c r="G117" s="498" t="n">
        <f aca="false">E117+F117</f>
        <v>2303</v>
      </c>
      <c r="H117" s="499" t="n">
        <v>1.07350785340314</v>
      </c>
      <c r="I117" s="489" t="n">
        <f aca="false">E117*H117</f>
        <v>2472.28858638743</v>
      </c>
      <c r="J117" s="500"/>
      <c r="K117" s="501" t="n">
        <f aca="false">SUM(I117:J117)</f>
        <v>2472.28858638743</v>
      </c>
      <c r="L117" s="497"/>
      <c r="M117" s="502" t="n">
        <f aca="false">IF(D117&gt;C117,C117-D117,0)</f>
        <v>0</v>
      </c>
      <c r="N117" s="503" t="n">
        <f aca="false">IF(D117&lt;C117,C117-D117,0)</f>
        <v>84.5</v>
      </c>
    </row>
    <row r="118" customFormat="false" ht="12.75" hidden="false" customHeight="false" outlineLevel="0" collapsed="false">
      <c r="A118" s="504" t="s">
        <v>210</v>
      </c>
      <c r="B118" s="505" t="s">
        <v>191</v>
      </c>
      <c r="C118" s="506" t="n">
        <v>121</v>
      </c>
      <c r="D118" s="507" t="n">
        <v>137</v>
      </c>
      <c r="E118" s="497" t="n">
        <f aca="false">IF(C118&gt;=0.9*D118,D118,C118+0.1*D118)</f>
        <v>134.7</v>
      </c>
      <c r="F118" s="523"/>
      <c r="G118" s="498" t="n">
        <f aca="false">E118+F118</f>
        <v>134.7</v>
      </c>
      <c r="H118" s="509" t="n">
        <v>1.04834710743802</v>
      </c>
      <c r="I118" s="489" t="n">
        <f aca="false">E118*H118</f>
        <v>141.212355371901</v>
      </c>
      <c r="J118" s="508"/>
      <c r="K118" s="501" t="n">
        <f aca="false">SUM(I118:J118)</f>
        <v>141.212355371901</v>
      </c>
      <c r="L118" s="510"/>
      <c r="M118" s="502" t="n">
        <f aca="false">IF(D118&gt;C118,C118-D118,0)</f>
        <v>-16</v>
      </c>
      <c r="N118" s="503" t="n">
        <f aca="false">IF(D118&lt;C118,C118-D118,0)</f>
        <v>0</v>
      </c>
    </row>
    <row r="119" customFormat="false" ht="13.5" hidden="false" customHeight="false" outlineLevel="0" collapsed="false">
      <c r="A119" s="511" t="s">
        <v>210</v>
      </c>
      <c r="B119" s="505" t="s">
        <v>192</v>
      </c>
      <c r="C119" s="495" t="n">
        <v>9476</v>
      </c>
      <c r="D119" s="496" t="n">
        <v>9184</v>
      </c>
      <c r="E119" s="497" t="n">
        <f aca="false">IF(C119&lt;D119,C119,D119)</f>
        <v>9184</v>
      </c>
      <c r="F119" s="523"/>
      <c r="G119" s="498" t="n">
        <f aca="false">E119+F119</f>
        <v>9184</v>
      </c>
      <c r="H119" s="499" t="n">
        <v>1.08094238075137</v>
      </c>
      <c r="I119" s="489" t="n">
        <f aca="false">E119*H119</f>
        <v>9927.3748248206</v>
      </c>
      <c r="J119" s="508"/>
      <c r="K119" s="501" t="n">
        <f aca="false">SUM(I119:J119)</f>
        <v>9927.3748248206</v>
      </c>
      <c r="L119" s="510"/>
      <c r="M119" s="502" t="n">
        <f aca="false">IF(D119&gt;C119,C119-D119,0)</f>
        <v>0</v>
      </c>
      <c r="N119" s="503" t="n">
        <f aca="false">IF(D119&lt;C119,C119-D119,0)</f>
        <v>292</v>
      </c>
    </row>
    <row r="120" customFormat="false" ht="13.5" hidden="false" customHeight="false" outlineLevel="0" collapsed="false">
      <c r="A120" s="512" t="s">
        <v>210</v>
      </c>
      <c r="B120" s="513" t="s">
        <v>90</v>
      </c>
      <c r="C120" s="514" t="n">
        <v>15200</v>
      </c>
      <c r="D120" s="515" t="n">
        <v>15084</v>
      </c>
      <c r="E120" s="515" t="n">
        <f aca="false">SUM(E115:E119)</f>
        <v>15081.7</v>
      </c>
      <c r="F120" s="516" t="n">
        <f aca="false">SUM(F115:F119)</f>
        <v>0</v>
      </c>
      <c r="G120" s="517" t="n">
        <f aca="false">SUM(G115:G119)</f>
        <v>15081.7</v>
      </c>
      <c r="H120" s="516"/>
      <c r="I120" s="516" t="n">
        <f aca="false">SUM(I115:I119)</f>
        <v>16334.1569981147</v>
      </c>
      <c r="J120" s="516" t="n">
        <f aca="false">SUM(J115:J119)</f>
        <v>0</v>
      </c>
      <c r="K120" s="518" t="n">
        <f aca="false">SUM(K115:K119)</f>
        <v>16334.1569981147</v>
      </c>
      <c r="L120" s="519" t="n">
        <f aca="false">ROUND(K120*$L$156/($K$150+$E$262),0)</f>
        <v>445451</v>
      </c>
      <c r="M120" s="520" t="n">
        <f aca="false">SUM(M115:M119)</f>
        <v>-260.5</v>
      </c>
      <c r="N120" s="521" t="n">
        <f aca="false">SUM(N115:N119)</f>
        <v>376.5</v>
      </c>
    </row>
    <row r="121" customFormat="false" ht="12.75" hidden="false" customHeight="false" outlineLevel="0" collapsed="false">
      <c r="A121" s="525" t="s">
        <v>211</v>
      </c>
      <c r="B121" s="494" t="s">
        <v>188</v>
      </c>
      <c r="C121" s="495" t="n">
        <v>5574</v>
      </c>
      <c r="D121" s="496" t="n">
        <v>4577</v>
      </c>
      <c r="E121" s="497" t="n">
        <f aca="false">IF(C121&gt;=0.9*D121,D121,C121+0.1*D121)</f>
        <v>4577</v>
      </c>
      <c r="F121" s="489"/>
      <c r="G121" s="498" t="n">
        <f aca="false">E121+F121</f>
        <v>4577</v>
      </c>
      <c r="H121" s="499" t="n">
        <v>1.66755113024758</v>
      </c>
      <c r="I121" s="489" t="n">
        <f aca="false">E121*H121</f>
        <v>7632.38152314316</v>
      </c>
      <c r="J121" s="500"/>
      <c r="K121" s="501" t="n">
        <f aca="false">SUM(I121:J121)</f>
        <v>7632.38152314316</v>
      </c>
      <c r="L121" s="497"/>
      <c r="M121" s="502" t="n">
        <f aca="false">IF(D121&gt;C121,C121-D121,0)</f>
        <v>0</v>
      </c>
      <c r="N121" s="503" t="n">
        <f aca="false">IF(D121&lt;C121,C121-D121,0)</f>
        <v>997</v>
      </c>
    </row>
    <row r="122" customFormat="false" ht="12.75" hidden="false" customHeight="false" outlineLevel="0" collapsed="false">
      <c r="A122" s="493" t="s">
        <v>211</v>
      </c>
      <c r="B122" s="494" t="s">
        <v>189</v>
      </c>
      <c r="C122" s="495" t="n">
        <v>0</v>
      </c>
      <c r="D122" s="496" t="n">
        <v>0</v>
      </c>
      <c r="E122" s="497" t="n">
        <f aca="false">IF(C122&gt;=0.9*D122,D122,C122+0.1*D122)</f>
        <v>0</v>
      </c>
      <c r="F122" s="489"/>
      <c r="G122" s="498" t="n">
        <f aca="false">E122+F122</f>
        <v>0</v>
      </c>
      <c r="H122" s="499" t="n">
        <v>0</v>
      </c>
      <c r="I122" s="489" t="n">
        <f aca="false">E122*H122</f>
        <v>0</v>
      </c>
      <c r="J122" s="500"/>
      <c r="K122" s="501" t="n">
        <f aca="false">SUM(I122:J122)</f>
        <v>0</v>
      </c>
      <c r="L122" s="497"/>
      <c r="M122" s="502" t="n">
        <f aca="false">IF(D122&gt;C122,C122-D122,0)</f>
        <v>0</v>
      </c>
      <c r="N122" s="503" t="n">
        <f aca="false">IF(D122&lt;C122,C122-D122,0)</f>
        <v>0</v>
      </c>
    </row>
    <row r="123" customFormat="false" ht="12.75" hidden="false" customHeight="false" outlineLevel="0" collapsed="false">
      <c r="A123" s="493" t="s">
        <v>211</v>
      </c>
      <c r="B123" s="494" t="s">
        <v>190</v>
      </c>
      <c r="C123" s="495" t="n">
        <v>3324.5</v>
      </c>
      <c r="D123" s="496" t="n">
        <v>2099</v>
      </c>
      <c r="E123" s="497" t="n">
        <f aca="false">IF(C123&gt;=0.9*D123,D123,C123+0.1*D123)</f>
        <v>2099</v>
      </c>
      <c r="F123" s="489"/>
      <c r="G123" s="498" t="n">
        <f aca="false">E123+F123</f>
        <v>2099</v>
      </c>
      <c r="H123" s="499" t="n">
        <v>1.4521582192811</v>
      </c>
      <c r="I123" s="489" t="n">
        <f aca="false">E123*H123</f>
        <v>3048.08010227102</v>
      </c>
      <c r="J123" s="500"/>
      <c r="K123" s="501" t="n">
        <f aca="false">SUM(I123:J123)</f>
        <v>3048.08010227102</v>
      </c>
      <c r="L123" s="497"/>
      <c r="M123" s="502" t="n">
        <f aca="false">IF(D123&gt;C123,C123-D123,0)</f>
        <v>0</v>
      </c>
      <c r="N123" s="503" t="n">
        <f aca="false">IF(D123&lt;C123,C123-D123,0)</f>
        <v>1225.5</v>
      </c>
    </row>
    <row r="124" customFormat="false" ht="12.75" hidden="false" customHeight="false" outlineLevel="0" collapsed="false">
      <c r="A124" s="504" t="s">
        <v>211</v>
      </c>
      <c r="B124" s="505" t="s">
        <v>191</v>
      </c>
      <c r="C124" s="506" t="n">
        <v>255.5</v>
      </c>
      <c r="D124" s="507" t="n">
        <v>213</v>
      </c>
      <c r="E124" s="497" t="n">
        <f aca="false">IF(C124&gt;=0.9*D124,D124,C124+0.1*D124)</f>
        <v>213</v>
      </c>
      <c r="F124" s="523"/>
      <c r="G124" s="498" t="n">
        <f aca="false">E124+F124</f>
        <v>213</v>
      </c>
      <c r="H124" s="509" t="n">
        <v>1.96125244618395</v>
      </c>
      <c r="I124" s="489" t="n">
        <f aca="false">E124*H124</f>
        <v>417.746771037182</v>
      </c>
      <c r="J124" s="508"/>
      <c r="K124" s="501" t="n">
        <f aca="false">SUM(I124:J124)</f>
        <v>417.746771037182</v>
      </c>
      <c r="L124" s="510"/>
      <c r="M124" s="502" t="n">
        <f aca="false">IF(D124&gt;C124,C124-D124,0)</f>
        <v>0</v>
      </c>
      <c r="N124" s="503" t="n">
        <f aca="false">IF(D124&lt;C124,C124-D124,0)</f>
        <v>42.5</v>
      </c>
    </row>
    <row r="125" customFormat="false" ht="13.5" hidden="false" customHeight="false" outlineLevel="0" collapsed="false">
      <c r="A125" s="511" t="s">
        <v>211</v>
      </c>
      <c r="B125" s="505" t="s">
        <v>192</v>
      </c>
      <c r="C125" s="495" t="n">
        <v>11544.5</v>
      </c>
      <c r="D125" s="496" t="n">
        <v>8620</v>
      </c>
      <c r="E125" s="497" t="n">
        <f aca="false">IF(C125&lt;D125,C125,D125)</f>
        <v>8620</v>
      </c>
      <c r="F125" s="523"/>
      <c r="G125" s="498" t="n">
        <f aca="false">E125+F125</f>
        <v>8620</v>
      </c>
      <c r="H125" s="499" t="n">
        <v>1.51115682792672</v>
      </c>
      <c r="I125" s="489" t="n">
        <f aca="false">E125*H125</f>
        <v>13026.1718567283</v>
      </c>
      <c r="J125" s="508"/>
      <c r="K125" s="501" t="n">
        <f aca="false">SUM(I125:J125)</f>
        <v>13026.1718567283</v>
      </c>
      <c r="L125" s="510"/>
      <c r="M125" s="502" t="n">
        <f aca="false">IF(D125&gt;C125,C125-D125,0)</f>
        <v>0</v>
      </c>
      <c r="N125" s="503" t="n">
        <f aca="false">IF(D125&lt;C125,C125-D125,0)</f>
        <v>2924.5</v>
      </c>
    </row>
    <row r="126" customFormat="false" ht="13.5" hidden="false" customHeight="false" outlineLevel="0" collapsed="false">
      <c r="A126" s="512" t="s">
        <v>211</v>
      </c>
      <c r="B126" s="513" t="s">
        <v>90</v>
      </c>
      <c r="C126" s="514" t="n">
        <v>20698.5</v>
      </c>
      <c r="D126" s="515" t="n">
        <v>15509</v>
      </c>
      <c r="E126" s="515" t="n">
        <f aca="false">SUM(E121:E125)</f>
        <v>15509</v>
      </c>
      <c r="F126" s="516" t="n">
        <f aca="false">SUM(F121:F125)</f>
        <v>0</v>
      </c>
      <c r="G126" s="517" t="n">
        <f aca="false">SUM(G121:G125)</f>
        <v>15509</v>
      </c>
      <c r="H126" s="516"/>
      <c r="I126" s="516" t="n">
        <f aca="false">SUM(I121:I125)</f>
        <v>24124.3802531797</v>
      </c>
      <c r="J126" s="516" t="n">
        <f aca="false">SUM(J121:J125)</f>
        <v>0</v>
      </c>
      <c r="K126" s="518" t="n">
        <f aca="false">SUM(K121:K125)</f>
        <v>24124.3802531797</v>
      </c>
      <c r="L126" s="519" t="n">
        <f aca="false">ROUND(K126*$L$156/($K$150+$E$262),0)</f>
        <v>657899</v>
      </c>
      <c r="M126" s="520" t="n">
        <f aca="false">SUM(M121:M125)</f>
        <v>0</v>
      </c>
      <c r="N126" s="521" t="n">
        <f aca="false">SUM(N121:N125)</f>
        <v>5189.5</v>
      </c>
    </row>
    <row r="127" customFormat="false" ht="12.75" hidden="false" customHeight="false" outlineLevel="0" collapsed="false">
      <c r="A127" s="525" t="s">
        <v>212</v>
      </c>
      <c r="B127" s="494" t="s">
        <v>188</v>
      </c>
      <c r="C127" s="495" t="n">
        <v>2550.5</v>
      </c>
      <c r="D127" s="496" t="n">
        <v>2123</v>
      </c>
      <c r="E127" s="497" t="n">
        <f aca="false">IF(C127&gt;=0.9*D127,D127,C127+0.1*D127)</f>
        <v>2123</v>
      </c>
      <c r="F127" s="489"/>
      <c r="G127" s="498" t="n">
        <f aca="false">E127+F127</f>
        <v>2123</v>
      </c>
      <c r="H127" s="499" t="n">
        <v>1.7931425210743</v>
      </c>
      <c r="I127" s="489" t="n">
        <f aca="false">E127*H127</f>
        <v>3806.84157224074</v>
      </c>
      <c r="J127" s="500"/>
      <c r="K127" s="501" t="n">
        <f aca="false">SUM(I127:J127)</f>
        <v>3806.84157224074</v>
      </c>
      <c r="L127" s="497"/>
      <c r="M127" s="502" t="n">
        <f aca="false">IF(D127&gt;C127,C127-D127,0)</f>
        <v>0</v>
      </c>
      <c r="N127" s="503" t="n">
        <f aca="false">IF(D127&lt;C127,C127-D127,0)</f>
        <v>427.5</v>
      </c>
    </row>
    <row r="128" customFormat="false" ht="12.75" hidden="false" customHeight="false" outlineLevel="0" collapsed="false">
      <c r="A128" s="493" t="s">
        <v>212</v>
      </c>
      <c r="B128" s="494" t="s">
        <v>189</v>
      </c>
      <c r="C128" s="495" t="n">
        <v>0</v>
      </c>
      <c r="D128" s="496" t="n">
        <v>0</v>
      </c>
      <c r="E128" s="497" t="n">
        <f aca="false">IF(C128&gt;=0.9*D128,D128,C128+0.1*D128)</f>
        <v>0</v>
      </c>
      <c r="F128" s="489"/>
      <c r="G128" s="498" t="n">
        <f aca="false">E128+F128</f>
        <v>0</v>
      </c>
      <c r="H128" s="499" t="n">
        <v>0</v>
      </c>
      <c r="I128" s="489" t="n">
        <f aca="false">E128*H128</f>
        <v>0</v>
      </c>
      <c r="J128" s="500"/>
      <c r="K128" s="501" t="n">
        <f aca="false">SUM(I128:J128)</f>
        <v>0</v>
      </c>
      <c r="L128" s="497"/>
      <c r="M128" s="502" t="n">
        <f aca="false">IF(D128&gt;C128,C128-D128,0)</f>
        <v>0</v>
      </c>
      <c r="N128" s="503" t="n">
        <f aca="false">IF(D128&lt;C128,C128-D128,0)</f>
        <v>0</v>
      </c>
    </row>
    <row r="129" customFormat="false" ht="12.75" hidden="false" customHeight="false" outlineLevel="0" collapsed="false">
      <c r="A129" s="493" t="s">
        <v>212</v>
      </c>
      <c r="B129" s="494" t="s">
        <v>190</v>
      </c>
      <c r="C129" s="495" t="n">
        <v>1211.5</v>
      </c>
      <c r="D129" s="496" t="n">
        <v>882</v>
      </c>
      <c r="E129" s="497" t="n">
        <f aca="false">IF(C129&gt;=0.9*D129,D129,C129+0.1*D129)</f>
        <v>882</v>
      </c>
      <c r="F129" s="489"/>
      <c r="G129" s="498" t="n">
        <f aca="false">E129+F129</f>
        <v>882</v>
      </c>
      <c r="H129" s="499" t="n">
        <v>1.82155179529509</v>
      </c>
      <c r="I129" s="489" t="n">
        <f aca="false">E129*H129</f>
        <v>1606.60868345027</v>
      </c>
      <c r="J129" s="500"/>
      <c r="K129" s="501" t="n">
        <f aca="false">SUM(I129:J129)</f>
        <v>1606.60868345027</v>
      </c>
      <c r="L129" s="497"/>
      <c r="M129" s="502" t="n">
        <f aca="false">IF(D129&gt;C129,C129-D129,0)</f>
        <v>0</v>
      </c>
      <c r="N129" s="503" t="n">
        <f aca="false">IF(D129&lt;C129,C129-D129,0)</f>
        <v>329.5</v>
      </c>
    </row>
    <row r="130" customFormat="false" ht="12.75" hidden="false" customHeight="false" outlineLevel="0" collapsed="false">
      <c r="A130" s="504" t="s">
        <v>212</v>
      </c>
      <c r="B130" s="505" t="s">
        <v>191</v>
      </c>
      <c r="C130" s="506" t="n">
        <v>146</v>
      </c>
      <c r="D130" s="507" t="n">
        <v>157</v>
      </c>
      <c r="E130" s="497" t="n">
        <f aca="false">IF(C130&gt;=0.9*D130,D130,C130+0.1*D130)</f>
        <v>157</v>
      </c>
      <c r="F130" s="523"/>
      <c r="G130" s="498" t="n">
        <f aca="false">E130+F130</f>
        <v>157</v>
      </c>
      <c r="H130" s="509" t="n">
        <v>1.94315068493151</v>
      </c>
      <c r="I130" s="489" t="n">
        <f aca="false">E130*H130</f>
        <v>305.074657534247</v>
      </c>
      <c r="J130" s="508"/>
      <c r="K130" s="501" t="n">
        <f aca="false">SUM(I130:J130)</f>
        <v>305.074657534247</v>
      </c>
      <c r="L130" s="510"/>
      <c r="M130" s="502" t="n">
        <f aca="false">IF(D130&gt;C130,C130-D130,0)</f>
        <v>-11</v>
      </c>
      <c r="N130" s="503" t="n">
        <f aca="false">IF(D130&lt;C130,C130-D130,0)</f>
        <v>0</v>
      </c>
    </row>
    <row r="131" customFormat="false" ht="13.5" hidden="false" customHeight="false" outlineLevel="0" collapsed="false">
      <c r="A131" s="493" t="s">
        <v>212</v>
      </c>
      <c r="B131" s="505" t="s">
        <v>192</v>
      </c>
      <c r="C131" s="495" t="n">
        <v>5888.5</v>
      </c>
      <c r="D131" s="496" t="n">
        <v>4679</v>
      </c>
      <c r="E131" s="497" t="n">
        <f aca="false">IF(C131&lt;D131,C131,D131)</f>
        <v>4679</v>
      </c>
      <c r="F131" s="523"/>
      <c r="G131" s="498" t="n">
        <f aca="false">E131+F131</f>
        <v>4679</v>
      </c>
      <c r="H131" s="499" t="n">
        <v>1.70897851744927</v>
      </c>
      <c r="I131" s="489" t="n">
        <f aca="false">E131*H131</f>
        <v>7996.31048314511</v>
      </c>
      <c r="J131" s="508"/>
      <c r="K131" s="501" t="n">
        <f aca="false">SUM(I131:J131)</f>
        <v>7996.31048314511</v>
      </c>
      <c r="L131" s="510"/>
      <c r="M131" s="502" t="n">
        <f aca="false">IF(D131&gt;C131,C131-D131,0)</f>
        <v>0</v>
      </c>
      <c r="N131" s="503" t="n">
        <f aca="false">IF(D131&lt;C131,C131-D131,0)</f>
        <v>1209.5</v>
      </c>
    </row>
    <row r="132" customFormat="false" ht="13.5" hidden="false" customHeight="false" outlineLevel="0" collapsed="false">
      <c r="A132" s="512" t="s">
        <v>212</v>
      </c>
      <c r="B132" s="513" t="s">
        <v>90</v>
      </c>
      <c r="C132" s="514" t="n">
        <v>9796.5</v>
      </c>
      <c r="D132" s="515" t="n">
        <v>7841</v>
      </c>
      <c r="E132" s="515" t="n">
        <f aca="false">SUM(E127:E131)</f>
        <v>7841</v>
      </c>
      <c r="F132" s="516" t="n">
        <f aca="false">SUM(F127:F131)</f>
        <v>0</v>
      </c>
      <c r="G132" s="517" t="n">
        <f aca="false">SUM(G127:G131)</f>
        <v>7841</v>
      </c>
      <c r="H132" s="516"/>
      <c r="I132" s="516" t="n">
        <f aca="false">SUM(I127:I131)</f>
        <v>13714.8353963704</v>
      </c>
      <c r="J132" s="516" t="n">
        <f aca="false">SUM(J127:J131)</f>
        <v>0</v>
      </c>
      <c r="K132" s="518" t="n">
        <f aca="false">SUM(K127:K131)</f>
        <v>13714.8353963704</v>
      </c>
      <c r="L132" s="519" t="n">
        <f aca="false">ROUND(K132*$L$156/($K$150+$E$262),0)</f>
        <v>374019</v>
      </c>
      <c r="M132" s="520" t="n">
        <f aca="false">SUM(M127:M131)</f>
        <v>-11</v>
      </c>
      <c r="N132" s="521" t="n">
        <f aca="false">SUM(N127:N131)</f>
        <v>1966.5</v>
      </c>
    </row>
    <row r="133" customFormat="false" ht="12.75" hidden="false" customHeight="false" outlineLevel="0" collapsed="false">
      <c r="A133" s="525" t="s">
        <v>213</v>
      </c>
      <c r="B133" s="494" t="s">
        <v>188</v>
      </c>
      <c r="C133" s="495" t="n">
        <v>1224.5</v>
      </c>
      <c r="D133" s="496" t="n">
        <v>984</v>
      </c>
      <c r="E133" s="497" t="n">
        <f aca="false">IF(C133&gt;=0.9*D133,D133,C133+0.1*D133)</f>
        <v>984</v>
      </c>
      <c r="F133" s="489"/>
      <c r="G133" s="498" t="n">
        <f aca="false">E133+F133</f>
        <v>984</v>
      </c>
      <c r="H133" s="499" t="n">
        <v>1.27048591261739</v>
      </c>
      <c r="I133" s="489" t="n">
        <f aca="false">E133*H133</f>
        <v>1250.15813801552</v>
      </c>
      <c r="J133" s="500"/>
      <c r="K133" s="501" t="n">
        <f aca="false">SUM(I133:J133)</f>
        <v>1250.15813801552</v>
      </c>
      <c r="L133" s="497"/>
      <c r="M133" s="502" t="n">
        <f aca="false">IF(D133&gt;C133,C133-D133,0)</f>
        <v>0</v>
      </c>
      <c r="N133" s="503" t="n">
        <f aca="false">IF(D133&lt;C133,C133-D133,0)</f>
        <v>240.5</v>
      </c>
    </row>
    <row r="134" customFormat="false" ht="12.75" hidden="false" customHeight="false" outlineLevel="0" collapsed="false">
      <c r="A134" s="493" t="s">
        <v>213</v>
      </c>
      <c r="B134" s="494" t="s">
        <v>189</v>
      </c>
      <c r="C134" s="495" t="n">
        <v>0</v>
      </c>
      <c r="D134" s="496" t="n">
        <v>0</v>
      </c>
      <c r="E134" s="497" t="n">
        <f aca="false">IF(C134&gt;=0.9*D134,D134,C134+0.1*D134)</f>
        <v>0</v>
      </c>
      <c r="F134" s="489"/>
      <c r="G134" s="498" t="n">
        <f aca="false">E134+F134</f>
        <v>0</v>
      </c>
      <c r="H134" s="499" t="n">
        <v>0</v>
      </c>
      <c r="I134" s="489" t="n">
        <f aca="false">E134*H134</f>
        <v>0</v>
      </c>
      <c r="J134" s="500"/>
      <c r="K134" s="501" t="n">
        <f aca="false">SUM(I134:J134)</f>
        <v>0</v>
      </c>
      <c r="L134" s="497"/>
      <c r="M134" s="502" t="n">
        <f aca="false">IF(D134&gt;C134,C134-D134,0)</f>
        <v>0</v>
      </c>
      <c r="N134" s="503" t="n">
        <f aca="false">IF(D134&lt;C134,C134-D134,0)</f>
        <v>0</v>
      </c>
    </row>
    <row r="135" customFormat="false" ht="12.75" hidden="false" customHeight="false" outlineLevel="0" collapsed="false">
      <c r="A135" s="493" t="s">
        <v>213</v>
      </c>
      <c r="B135" s="494" t="s">
        <v>190</v>
      </c>
      <c r="C135" s="495" t="n">
        <v>0</v>
      </c>
      <c r="D135" s="496" t="n">
        <v>0</v>
      </c>
      <c r="E135" s="497" t="n">
        <f aca="false">IF(C135&gt;=0.9*D135,D135,C135+0.1*D135)</f>
        <v>0</v>
      </c>
      <c r="F135" s="489"/>
      <c r="G135" s="498" t="n">
        <f aca="false">E135+F135</f>
        <v>0</v>
      </c>
      <c r="H135" s="499" t="n">
        <v>0</v>
      </c>
      <c r="I135" s="489" t="n">
        <f aca="false">E135*H135</f>
        <v>0</v>
      </c>
      <c r="J135" s="500"/>
      <c r="K135" s="501" t="n">
        <f aca="false">SUM(I135:J135)</f>
        <v>0</v>
      </c>
      <c r="L135" s="497"/>
      <c r="M135" s="502" t="n">
        <f aca="false">IF(D135&gt;C135,C135-D135,0)</f>
        <v>0</v>
      </c>
      <c r="N135" s="503" t="n">
        <f aca="false">IF(D135&lt;C135,C135-D135,0)</f>
        <v>0</v>
      </c>
    </row>
    <row r="136" customFormat="false" ht="12.75" hidden="false" customHeight="false" outlineLevel="0" collapsed="false">
      <c r="A136" s="504" t="s">
        <v>128</v>
      </c>
      <c r="B136" s="505" t="s">
        <v>191</v>
      </c>
      <c r="C136" s="506" t="n">
        <v>0</v>
      </c>
      <c r="D136" s="507" t="n">
        <v>0</v>
      </c>
      <c r="E136" s="497" t="n">
        <f aca="false">IF(C136&gt;=0.9*D136,D136,C136+0.1*D136)</f>
        <v>0</v>
      </c>
      <c r="F136" s="523"/>
      <c r="G136" s="498" t="n">
        <f aca="false">E136+F136</f>
        <v>0</v>
      </c>
      <c r="H136" s="509" t="n">
        <v>0</v>
      </c>
      <c r="I136" s="489" t="n">
        <f aca="false">E136*H136</f>
        <v>0</v>
      </c>
      <c r="J136" s="508"/>
      <c r="K136" s="501" t="n">
        <f aca="false">SUM(I136:J136)</f>
        <v>0</v>
      </c>
      <c r="L136" s="510"/>
      <c r="M136" s="502" t="n">
        <f aca="false">IF(D136&gt;C136,C136-D136,0)</f>
        <v>0</v>
      </c>
      <c r="N136" s="503" t="n">
        <f aca="false">IF(D136&lt;C136,C136-D136,0)</f>
        <v>0</v>
      </c>
    </row>
    <row r="137" customFormat="false" ht="13.5" hidden="false" customHeight="false" outlineLevel="0" collapsed="false">
      <c r="A137" s="511" t="s">
        <v>213</v>
      </c>
      <c r="B137" s="505" t="s">
        <v>192</v>
      </c>
      <c r="C137" s="495" t="n">
        <v>1302.5</v>
      </c>
      <c r="D137" s="496" t="n">
        <v>1301</v>
      </c>
      <c r="E137" s="497" t="n">
        <f aca="false">IF(C137&lt;D137,C137,D137)</f>
        <v>1301</v>
      </c>
      <c r="F137" s="523"/>
      <c r="G137" s="498" t="n">
        <f aca="false">E137+F137</f>
        <v>1301</v>
      </c>
      <c r="H137" s="499" t="n">
        <v>1.33259884836852</v>
      </c>
      <c r="I137" s="489" t="n">
        <f aca="false">E137*H137</f>
        <v>1733.71110172745</v>
      </c>
      <c r="J137" s="508"/>
      <c r="K137" s="501" t="n">
        <f aca="false">SUM(I137:J137)</f>
        <v>1733.71110172745</v>
      </c>
      <c r="L137" s="510"/>
      <c r="M137" s="502" t="n">
        <f aca="false">IF(D137&gt;C137,C137-D137,0)</f>
        <v>0</v>
      </c>
      <c r="N137" s="503" t="n">
        <f aca="false">IF(D137&lt;C137,C137-D137,0)</f>
        <v>1.5</v>
      </c>
    </row>
    <row r="138" customFormat="false" ht="13.5" hidden="false" customHeight="false" outlineLevel="0" collapsed="false">
      <c r="A138" s="512" t="s">
        <v>213</v>
      </c>
      <c r="B138" s="513" t="s">
        <v>90</v>
      </c>
      <c r="C138" s="514" t="n">
        <v>2527</v>
      </c>
      <c r="D138" s="515" t="n">
        <v>2285</v>
      </c>
      <c r="E138" s="515" t="n">
        <f aca="false">SUM(E133:E137)</f>
        <v>2285</v>
      </c>
      <c r="F138" s="516" t="n">
        <f aca="false">SUM(F133:F137)</f>
        <v>0</v>
      </c>
      <c r="G138" s="517" t="n">
        <f aca="false">SUM(G133:G137)</f>
        <v>2285</v>
      </c>
      <c r="H138" s="516"/>
      <c r="I138" s="516" t="n">
        <f aca="false">SUM(I133:I137)</f>
        <v>2983.86923974296</v>
      </c>
      <c r="J138" s="516" t="n">
        <f aca="false">SUM(J133:J137)</f>
        <v>0</v>
      </c>
      <c r="K138" s="518" t="n">
        <f aca="false">SUM(K133:K137)</f>
        <v>2983.86923974296</v>
      </c>
      <c r="L138" s="519" t="n">
        <f aca="false">ROUND(K138*$L$156/($K$150+$E$262),0)</f>
        <v>81373</v>
      </c>
      <c r="M138" s="520" t="n">
        <f aca="false">SUM(M133:M137)</f>
        <v>0</v>
      </c>
      <c r="N138" s="521" t="n">
        <f aca="false">SUM(N133:N137)</f>
        <v>242</v>
      </c>
    </row>
    <row r="139" customFormat="false" ht="12.75" hidden="false" customHeight="false" outlineLevel="0" collapsed="false">
      <c r="A139" s="525" t="s">
        <v>214</v>
      </c>
      <c r="B139" s="494" t="s">
        <v>188</v>
      </c>
      <c r="C139" s="495" t="n">
        <v>1304</v>
      </c>
      <c r="D139" s="528" t="n">
        <v>1209</v>
      </c>
      <c r="E139" s="497" t="n">
        <f aca="false">IF(C139&gt;=0.9*D139,D139,C139+0.1*D139)</f>
        <v>1209</v>
      </c>
      <c r="F139" s="489"/>
      <c r="G139" s="498" t="n">
        <f aca="false">E139+F139</f>
        <v>1209</v>
      </c>
      <c r="H139" s="499" t="n">
        <v>1.32724693251534</v>
      </c>
      <c r="I139" s="489" t="n">
        <f aca="false">E139*H139</f>
        <v>1604.64154141104</v>
      </c>
      <c r="J139" s="500"/>
      <c r="K139" s="501" t="n">
        <f aca="false">SUM(I139:J139)</f>
        <v>1604.64154141104</v>
      </c>
      <c r="L139" s="497"/>
      <c r="M139" s="502" t="n">
        <f aca="false">IF(D139&gt;C139,C139-D139,0)</f>
        <v>0</v>
      </c>
      <c r="N139" s="503" t="n">
        <f aca="false">IF(D139&lt;C139,C139-D139,0)</f>
        <v>95</v>
      </c>
    </row>
    <row r="140" customFormat="false" ht="12.75" hidden="false" customHeight="false" outlineLevel="0" collapsed="false">
      <c r="A140" s="493" t="s">
        <v>214</v>
      </c>
      <c r="B140" s="494" t="s">
        <v>189</v>
      </c>
      <c r="C140" s="495" t="n">
        <v>0</v>
      </c>
      <c r="D140" s="496" t="n">
        <v>0</v>
      </c>
      <c r="E140" s="497" t="n">
        <f aca="false">IF(C140&gt;=0.9*D140,D140,C140+0.1*D140)</f>
        <v>0</v>
      </c>
      <c r="F140" s="489"/>
      <c r="G140" s="498" t="n">
        <f aca="false">E140+F140</f>
        <v>0</v>
      </c>
      <c r="H140" s="499" t="n">
        <v>0</v>
      </c>
      <c r="I140" s="489" t="n">
        <f aca="false">E140*H140</f>
        <v>0</v>
      </c>
      <c r="J140" s="500"/>
      <c r="K140" s="501" t="n">
        <f aca="false">SUM(I140:J140)</f>
        <v>0</v>
      </c>
      <c r="L140" s="497"/>
      <c r="M140" s="502" t="n">
        <f aca="false">IF(D140&gt;C140,C140-D140,0)</f>
        <v>0</v>
      </c>
      <c r="N140" s="503" t="n">
        <f aca="false">IF(D140&lt;C140,C140-D140,0)</f>
        <v>0</v>
      </c>
    </row>
    <row r="141" customFormat="false" ht="12.75" hidden="false" customHeight="false" outlineLevel="0" collapsed="false">
      <c r="A141" s="493" t="s">
        <v>214</v>
      </c>
      <c r="B141" s="494" t="s">
        <v>190</v>
      </c>
      <c r="C141" s="495" t="n">
        <v>69.5</v>
      </c>
      <c r="D141" s="496" t="n">
        <v>0</v>
      </c>
      <c r="E141" s="497" t="n">
        <f aca="false">IF(C141&gt;=0.9*D141,D141,C141+0.1*D141)</f>
        <v>0</v>
      </c>
      <c r="F141" s="489"/>
      <c r="G141" s="498" t="n">
        <f aca="false">E141+F141</f>
        <v>0</v>
      </c>
      <c r="H141" s="499" t="n">
        <v>1.65007194244604</v>
      </c>
      <c r="I141" s="489" t="n">
        <f aca="false">E141*H141</f>
        <v>0</v>
      </c>
      <c r="J141" s="500"/>
      <c r="K141" s="501" t="n">
        <f aca="false">SUM(I141:J141)</f>
        <v>0</v>
      </c>
      <c r="L141" s="497"/>
      <c r="M141" s="502" t="n">
        <f aca="false">IF(D141&gt;C141,C141-D141,0)</f>
        <v>0</v>
      </c>
      <c r="N141" s="503" t="n">
        <f aca="false">IF(D141&lt;C141,C141-D141,0)</f>
        <v>69.5</v>
      </c>
    </row>
    <row r="142" customFormat="false" ht="12.75" hidden="false" customHeight="false" outlineLevel="0" collapsed="false">
      <c r="A142" s="504" t="s">
        <v>215</v>
      </c>
      <c r="B142" s="505" t="s">
        <v>191</v>
      </c>
      <c r="C142" s="506" t="n">
        <v>0</v>
      </c>
      <c r="D142" s="496" t="n">
        <v>0</v>
      </c>
      <c r="E142" s="497" t="n">
        <f aca="false">IF(C142&gt;=0.9*D142,D142,C142+0.1*D142)</f>
        <v>0</v>
      </c>
      <c r="F142" s="523"/>
      <c r="G142" s="498" t="n">
        <f aca="false">E142+F142</f>
        <v>0</v>
      </c>
      <c r="H142" s="509" t="n">
        <v>0</v>
      </c>
      <c r="I142" s="489" t="n">
        <f aca="false">E142*H142</f>
        <v>0</v>
      </c>
      <c r="J142" s="508"/>
      <c r="K142" s="501" t="n">
        <f aca="false">SUM(I142:J142)</f>
        <v>0</v>
      </c>
      <c r="L142" s="510"/>
      <c r="M142" s="502" t="n">
        <f aca="false">IF(D142&gt;C142,C142-D142,0)</f>
        <v>0</v>
      </c>
      <c r="N142" s="503" t="n">
        <f aca="false">IF(D142&lt;C142,C142-D142,0)</f>
        <v>0</v>
      </c>
    </row>
    <row r="143" customFormat="false" ht="13.5" hidden="false" customHeight="false" outlineLevel="0" collapsed="false">
      <c r="A143" s="511" t="s">
        <v>214</v>
      </c>
      <c r="B143" s="505" t="s">
        <v>192</v>
      </c>
      <c r="C143" s="495" t="n">
        <v>2360</v>
      </c>
      <c r="D143" s="529" t="n">
        <v>2184</v>
      </c>
      <c r="E143" s="497" t="n">
        <f aca="false">IF(C143&lt;D143,C143,D143)</f>
        <v>2184</v>
      </c>
      <c r="F143" s="523"/>
      <c r="G143" s="498" t="n">
        <f aca="false">E143+F143</f>
        <v>2184</v>
      </c>
      <c r="H143" s="499" t="n">
        <v>1.26303389830508</v>
      </c>
      <c r="I143" s="489" t="n">
        <f aca="false">E143*H143</f>
        <v>2758.46603389831</v>
      </c>
      <c r="J143" s="508"/>
      <c r="K143" s="501" t="n">
        <f aca="false">SUM(I143:J143)</f>
        <v>2758.46603389831</v>
      </c>
      <c r="L143" s="510"/>
      <c r="M143" s="502" t="n">
        <f aca="false">IF(D143&gt;C143,C143-D143,0)</f>
        <v>0</v>
      </c>
      <c r="N143" s="503" t="n">
        <f aca="false">IF(D143&lt;C143,C143-D143,0)</f>
        <v>176</v>
      </c>
    </row>
    <row r="144" customFormat="false" ht="13.5" hidden="false" customHeight="false" outlineLevel="0" collapsed="false">
      <c r="A144" s="512" t="s">
        <v>214</v>
      </c>
      <c r="B144" s="513" t="s">
        <v>90</v>
      </c>
      <c r="C144" s="514" t="n">
        <v>3733.5</v>
      </c>
      <c r="D144" s="515" t="n">
        <v>3393</v>
      </c>
      <c r="E144" s="530" t="n">
        <f aca="false">SUM(E139:E143)</f>
        <v>3393</v>
      </c>
      <c r="F144" s="517" t="n">
        <f aca="false">SUM(F139:F143)</f>
        <v>0</v>
      </c>
      <c r="G144" s="517" t="n">
        <f aca="false">SUM(G139:G143)</f>
        <v>3393</v>
      </c>
      <c r="H144" s="516"/>
      <c r="I144" s="516" t="n">
        <f aca="false">SUM(I139:I143)</f>
        <v>4363.10757530935</v>
      </c>
      <c r="J144" s="516" t="n">
        <f aca="false">SUM(J139:J143)</f>
        <v>0</v>
      </c>
      <c r="K144" s="518" t="n">
        <f aca="false">SUM(K139:K143)</f>
        <v>4363.10757530935</v>
      </c>
      <c r="L144" s="519" t="n">
        <f aca="false">ROUND(K144*$L$156/($K$150+$E$262),0)</f>
        <v>118987</v>
      </c>
      <c r="M144" s="520" t="n">
        <f aca="false">SUM(M139:M143)</f>
        <v>0</v>
      </c>
      <c r="N144" s="521" t="n">
        <f aca="false">SUM(N139:N143)</f>
        <v>340.5</v>
      </c>
    </row>
    <row r="145" customFormat="false" ht="12.75" hidden="false" customHeight="false" outlineLevel="0" collapsed="false">
      <c r="A145" s="531" t="s">
        <v>216</v>
      </c>
      <c r="B145" s="532" t="s">
        <v>188</v>
      </c>
      <c r="C145" s="533" t="n">
        <f aca="false">C13+C19+C25+C31+C37+C43+C49+C55+C61+C67+C73+C79+C85+C91+C97+C103+C109+C115+C121+C127+C133+C139</f>
        <v>70428.5</v>
      </c>
      <c r="D145" s="533" t="n">
        <f aca="false">D13+D19+D25+D31+D37+D43+D49+D55+D61+D67+D73+D79+D85+D91+D97+D103+D109+D115+D121+D127+D133+D139</f>
        <v>66725</v>
      </c>
      <c r="E145" s="534" t="n">
        <f aca="false">E13+E19+E25+E31+E37+E43+E49+E55+E61+E67+E73+E79+E85+E91+E97+E103+E109+E115+E121+E127+E133+E139</f>
        <v>66715.1</v>
      </c>
      <c r="F145" s="535" t="n">
        <f aca="false">F13+F19+F25+F31+F37+F43+F49+F55+F61+F67+F73+F79+F85+F91+F97+F103+F109+F115+F121+F127+F133+F139</f>
        <v>0</v>
      </c>
      <c r="G145" s="536" t="n">
        <f aca="false">G13+G19+G25+G31+G37+G43+G49+G55+G61+G67+G73+G79+G85+G91+G97+G103+G109+G115+G121+G127+G133+G139</f>
        <v>66715.1</v>
      </c>
      <c r="H145" s="536" t="n">
        <f aca="false">H13+H19+H25+H31+H37+H43+H49+H55+H61+H67+H73+H79+H85+H91+H97+H103+H109+H115+H121+H127+H133+H139</f>
        <v>37.1092940541525</v>
      </c>
      <c r="I145" s="536" t="n">
        <f aca="false">I13+I19+I25+I31+I37+I43+I49+I55+I61+I67+I73+I79+I85+I91+I97+I103+I109+I115+I121+I127+I133+I139</f>
        <v>106012.189386526</v>
      </c>
      <c r="J145" s="536" t="n">
        <f aca="false">J13+J19+J25+J31+J37+J43+J49+J55+J61+J67+J73+J79+J85+J91+J97+J103+J109+J115+J121+J127+J133+J139</f>
        <v>0</v>
      </c>
      <c r="K145" s="535" t="n">
        <f aca="false">K13+K19+K25+K31+K37+K43+K49+K55+K61+K67+K73+K79+K85+K91+K97+K103+K109+K115+K121+K127+K133+K139</f>
        <v>106012.189386526</v>
      </c>
      <c r="L145" s="534" t="n">
        <f aca="false">L13+L19+L25+L31+L37+L43+L49+L55+L61+L67+L73+L79+L85+L91+L97+L103+L109+L115+L121+L127+L133+L139</f>
        <v>0</v>
      </c>
      <c r="M145" s="537" t="n">
        <f aca="false">M13+M19+M25+M31+M37+M43+M49+M55+M61+M67+M73+M79+M85+M91+M97+M103+M109+M115+M121+M127+M133+M139</f>
        <v>-2260</v>
      </c>
      <c r="N145" s="538" t="n">
        <f aca="false">N13+N19+N25+N31+N37+N43+N49+N55+N61+N67+N73+N79+N85+N91+N97+N103+N109+N115+N121+N127+N133+N139</f>
        <v>5963.5</v>
      </c>
    </row>
    <row r="146" customFormat="false" ht="12.75" hidden="false" customHeight="false" outlineLevel="0" collapsed="false">
      <c r="A146" s="539" t="s">
        <v>216</v>
      </c>
      <c r="B146" s="540" t="s">
        <v>189</v>
      </c>
      <c r="C146" s="541" t="n">
        <f aca="false">C14+C20+C26+C32+C38+C44+C50+C56+C62+C68+C74+C80+C86+C92+C98+C104+C110+C116+C122+C128+C134+C140</f>
        <v>5475</v>
      </c>
      <c r="D146" s="533" t="n">
        <f aca="false">D14+D20+D26+D32+D38+D44+D50+D56+D62+D68+D74+D80+D86+D92+D98+D104+D110+D116+D122+D128+D134+D140</f>
        <v>5560</v>
      </c>
      <c r="E146" s="542" t="n">
        <f aca="false">E14+E20+E26+E32+E38+E44+E50+E56+E62+E68+E74+E80+E86+E92+E98+E104+E110+E116+E122+E128+E134+E140</f>
        <v>5552</v>
      </c>
      <c r="F146" s="543" t="n">
        <f aca="false">F14+F20+F26+F32+F38+F44+F50+F56+F62+F68+F74+F80+F86+F92+F98+F104+F110+F116+F122+F128+F134+F140</f>
        <v>297.5</v>
      </c>
      <c r="G146" s="544" t="n">
        <f aca="false">G14+G20+G26+G32+G38+G44+G50+G56+G62+G68+G74+G80+G86+G92+G98+G104+G110+G116+G122+G128+G134+G140</f>
        <v>5849.5</v>
      </c>
      <c r="H146" s="544" t="n">
        <f aca="false">H14+H20+H26+H32+H38+H44+H50+H56+H62+H68+H74+H80+H86+H92+H98+H104+H110+H116+H122+H128+H134+H140</f>
        <v>16.4482824720936</v>
      </c>
      <c r="I146" s="544" t="n">
        <f aca="false">I14+I20+I26+I32+I38+I44+I50+I56+I62+I68+I74+I80+I86+I92+I98+I104+I110+I116+I122+I128+I134+I140</f>
        <v>10569.3744608725</v>
      </c>
      <c r="J146" s="544" t="n">
        <f aca="false">J14+J20+J26+J32+J38+J44+J50+J56+J62+J68+J74+J80+J86+J92+J98+J104+J110+J116+J122+J128+J134+J140</f>
        <v>1041.25</v>
      </c>
      <c r="K146" s="543" t="n">
        <f aca="false">K14+K20+K26+K32+K38+K44+K50+K56+K62+K68+K74+K80+K86+K92+K98+K104+K110+K116+K122+K128+K134+K140</f>
        <v>11610.6244608725</v>
      </c>
      <c r="L146" s="542" t="n">
        <f aca="false">L14+L20+L26+L32+L38+L44+L50+L56+L62+L68+L74+L80+L86+L92+L98+L104+L110+L116+L122+L128+L134+L140</f>
        <v>0</v>
      </c>
      <c r="M146" s="545" t="n">
        <f aca="false">M14+M20+M26+M32+M38+M44+M50+M56+M62+M68+M74+M80+M86+M92+M98+M104+M110+M116+M122+M128+M134+M140</f>
        <v>-308</v>
      </c>
      <c r="N146" s="546" t="n">
        <f aca="false">N14+N20+N26+N32+N38+N44+N50+N56+N62+N68+N74+N80+N86+N92+N98+N104+N110+N116+N122+N128+N134+N140</f>
        <v>223</v>
      </c>
    </row>
    <row r="147" customFormat="false" ht="12.75" hidden="false" customHeight="false" outlineLevel="0" collapsed="false">
      <c r="A147" s="539" t="s">
        <v>216</v>
      </c>
      <c r="B147" s="540" t="s">
        <v>190</v>
      </c>
      <c r="C147" s="541" t="n">
        <f aca="false">C15+C21+C27+C33+C39+C45+C51+C57+C63+C69+C75+C81+C87+C93+C99+C105+C111+C117+C123+C129+C135+C141</f>
        <v>32797</v>
      </c>
      <c r="D147" s="533" t="n">
        <f aca="false">D15+D21+D27+D33+D39+D45+D51+D57+D63+D69+D75+D81+D87+D93+D99+D105+D111+D117+D123+D129+D135+D141</f>
        <v>28261</v>
      </c>
      <c r="E147" s="542" t="n">
        <f aca="false">E15+E21+E27+E33+E39+E45+E51+E57+E63+E69+E75+E81+E87+E93+E99+E105+E111+E117+E123+E129+E135+E141</f>
        <v>28261</v>
      </c>
      <c r="F147" s="543" t="n">
        <f aca="false">F15+F21+F27+F33+F39+F45+F51+F57+F63+F69+F75+F81+F87+F93+F99+F105+F111+F117+F123+F129+F135+F141</f>
        <v>0</v>
      </c>
      <c r="G147" s="544" t="n">
        <f aca="false">G15+G21+G27+G33+G39+G45+G51+G57+G63+G69+G75+G81+G87+G93+G99+G105+G111+G117+G123+G129+G135+G141</f>
        <v>28261</v>
      </c>
      <c r="H147" s="544" t="n">
        <f aca="false">H15+H21+H27+H33+H39+H45+H51+H57+H63+H69+H75+H81+H87+H93+H99+H105+H111+H117+H123+H129+H135+H141</f>
        <v>35.0883119202383</v>
      </c>
      <c r="I147" s="544" t="n">
        <f aca="false">I15+I21+I27+I33+I39+I45+I51+I57+I63+I69+I75+I81+I87+I93+I99+I105+I111+I117+I123+I129+I135+I141</f>
        <v>42889.4322649998</v>
      </c>
      <c r="J147" s="544" t="n">
        <f aca="false">J15+J21+J27+J33+J39+J45+J51+J57+J63+J69+J75+J81+J87+J93+J99+J105+J111+J117+J123+J129+J135+J141</f>
        <v>0</v>
      </c>
      <c r="K147" s="543" t="n">
        <f aca="false">K15+K21+K27+K33+K39+K45+K51+K57+K63+K69+K75+K81+K87+K93+K99+K105+K111+K117+K123+K129+K135+K141</f>
        <v>42889.4322649998</v>
      </c>
      <c r="L147" s="542" t="n">
        <f aca="false">L15+L21+L27+L33+L39+L45+L51+L57+L63+L69+L75+L81+L87+L93+L99+L105+L111+L117+L123+L129+L135+L141</f>
        <v>0</v>
      </c>
      <c r="M147" s="545" t="n">
        <f aca="false">M15+M21+M27+M33+M39+M45+M51+M57+M63+M69+M75+M81+M87+M93+M99+M105+M111+M117+M123+M129+M135+M141</f>
        <v>-243.5</v>
      </c>
      <c r="N147" s="546" t="n">
        <f aca="false">N15+N21+N27+N33+N39+N45+N51+N57+N63+N69+N75+N81+N87+N93+N99+N105+N111+N117+N123+N129+N135+N141</f>
        <v>4779.5</v>
      </c>
    </row>
    <row r="148" customFormat="false" ht="12.75" hidden="false" customHeight="false" outlineLevel="0" collapsed="false">
      <c r="A148" s="539" t="s">
        <v>216</v>
      </c>
      <c r="B148" s="540" t="s">
        <v>191</v>
      </c>
      <c r="C148" s="541" t="n">
        <f aca="false">C16+C22+C28+C34+C40+C46+C52+C58+C64+C70+C76+C82+C88+C94+C100+C106+C112+C118+C124+C130+C136+C142</f>
        <v>4792</v>
      </c>
      <c r="D148" s="533" t="n">
        <f aca="false">D16+D22+D28+D34+D40+D46+D52+D58+D64+D70+D76+D82+D88+D94+D100+D106+D112+D118+D124+D130+D136+D142</f>
        <v>5003</v>
      </c>
      <c r="E148" s="542" t="n">
        <f aca="false">E16+E22+E28+E34+E40+E46+E52+E58+E64+E70+E76+E82+E88+E94+E100+E106+E112+E118+E124+E130+E136+E142</f>
        <v>4819.7</v>
      </c>
      <c r="F148" s="543" t="n">
        <f aca="false">F16+F22+F28+F34+F40+F46+F52+F58+F64+F70+F76+F82+F88+F94+F100+F106+F112+F118+F124+F130+F136+F142</f>
        <v>9</v>
      </c>
      <c r="G148" s="544" t="n">
        <f aca="false">G16+G22+G28+G34+G40+G46+G52+G58+G64+G70+G76+G82+G88+G94+G100+G106+G112+G118+G124+G130+G136+G142</f>
        <v>4828.7</v>
      </c>
      <c r="H148" s="544" t="n">
        <f aca="false">H16+H22+H28+H34+H40+H46+H52+H58+H64+H70+H76+H82+H88+H94+H100+H106+H112+H118+H124+H130+H136+H142</f>
        <v>37.1595146063276</v>
      </c>
      <c r="I148" s="544" t="n">
        <f aca="false">I16+I22+I28+I34+I40+I46+I52+I58+I64+I70+I76+I82+I88+I94+I100+I106+I112+I118+I124+I130+I136+I142</f>
        <v>8842.96413928376</v>
      </c>
      <c r="J148" s="544" t="n">
        <f aca="false">J16+J22+J28+J34+J40+J46+J52+J58+J64+J70+J76+J82+J88+J94+J100+J106+J112+J118+J124+J130+J136+J142</f>
        <v>25.2</v>
      </c>
      <c r="K148" s="543" t="n">
        <f aca="false">K16+K22+K28+K34+K40+K46+K52+K58+K64+K70+K76+K82+K88+K94+K100+K106+K112+K118+K124+K130+K136+K142</f>
        <v>8868.16413928376</v>
      </c>
      <c r="L148" s="542" t="n">
        <f aca="false">L16+L22+L28+L34+L40+L46+L52+L58+L64+L70+L76+L82+L88+L94+L100+L106+L112+L118+L124+L130+L136+L142</f>
        <v>0</v>
      </c>
      <c r="M148" s="545" t="n">
        <f aca="false">M16+M22+M28+M34+M40+M46+M52+M58+M64+M70+M76+M82+M88+M94+M100+M106+M112+M118+M124+M130+M136+M142</f>
        <v>-471.5</v>
      </c>
      <c r="N148" s="546" t="n">
        <f aca="false">N16+N22+N28+N34+N40+N46+N52+N58+N64+N70+N76+N82+N88+N94+N100+N106+N112+N118+N124+N130+N136+N142</f>
        <v>260.5</v>
      </c>
    </row>
    <row r="149" customFormat="false" ht="12.75" hidden="false" customHeight="false" outlineLevel="0" collapsed="false">
      <c r="A149" s="539" t="s">
        <v>216</v>
      </c>
      <c r="B149" s="540" t="s">
        <v>192</v>
      </c>
      <c r="C149" s="541" t="n">
        <f aca="false">C17+C23+C29+C35+C41+C47+C53+C59+C65+C71+C77+C83+C89+C95+C101+C107+C113+C119+C125+C131+C137+C143</f>
        <v>175934.5</v>
      </c>
      <c r="D149" s="533" t="n">
        <f aca="false">D17+D23+D29+D35+D41+D47+D53+D59+D65+D71+D77+D83+D89+D95+D101+D107+D113+D119+D125+D131+D137+D143</f>
        <v>162020</v>
      </c>
      <c r="E149" s="542" t="n">
        <f aca="false">E17+E23+E29+E35+E41+E47+E53+E59+E65+E71+E77+E83+E89+E95+E101+E107+E113+E119+E125+E131+E137+E143</f>
        <v>162020</v>
      </c>
      <c r="F149" s="543" t="n">
        <f aca="false">F17+F23+F29+F35+F41+F47+F53+F59+F65+F71+F77+F83+F89+F95+F101+F107+F113+F119+F125+F131+F137+F143</f>
        <v>1236</v>
      </c>
      <c r="G149" s="544" t="n">
        <f aca="false">G17+G23+G29+G35+G41+G47+G53+G59+G65+G71+G77+G83+G89+G95+G101+G107+G113+G119+G125+G131+G137+G143</f>
        <v>163256</v>
      </c>
      <c r="H149" s="544" t="n">
        <f aca="false">H17+H23+H29+H35+H41+H47+H53+H59+H65+H71+H77+H83+H89+H95+H101+H107+H113+H119+H125+H131+H137+H143</f>
        <v>36.3274230848759</v>
      </c>
      <c r="I149" s="544" t="n">
        <f aca="false">I17+I23+I29+I35+I41+I47+I53+I59+I65+I71+I77+I83+I89+I95+I101+I107+I113+I119+I125+I131+I137+I143</f>
        <v>258304.664594431</v>
      </c>
      <c r="J149" s="544" t="n">
        <f aca="false">J17+J23+J29+J35+J41+J47+J53+J59+J65+J71+J77+J83+J89+J95+J101+J107+J113+J119+J125+J131+J137+J143</f>
        <v>4298.7</v>
      </c>
      <c r="K149" s="543" t="n">
        <f aca="false">K17+K23+K29+K35+K41+K47+K53+K59+K65+K71+K77+K83+K89+K95+K101+K107+K113+K119+K125+K131+K137+K143</f>
        <v>262603.364594432</v>
      </c>
      <c r="L149" s="542" t="n">
        <f aca="false">L17+L23+L29+L35+L41+L47+L53+L59+L65+L71+L77+L83+L89+L95+L101+L107+L113+L119+L125+L131+L137+L143</f>
        <v>0</v>
      </c>
      <c r="M149" s="545" t="n">
        <f aca="false">M17+M23+M29+M35+M41+M47+M53+M59+M65+M71+M77+M83+M89+M95+M101+M107+M113+M119+M125+M131+M137+M143</f>
        <v>0</v>
      </c>
      <c r="N149" s="546" t="n">
        <f aca="false">N17+N23+N29+N35+N41+N47+N53+N59+N65+N71+N77+N83+N89+N95+N101+N107+N113+N119+N125+N131+N137+N143</f>
        <v>13914.5</v>
      </c>
    </row>
    <row r="150" customFormat="false" ht="13.5" hidden="false" customHeight="false" outlineLevel="0" collapsed="false">
      <c r="A150" s="547" t="s">
        <v>216</v>
      </c>
      <c r="B150" s="548" t="s">
        <v>90</v>
      </c>
      <c r="C150" s="549" t="n">
        <f aca="false">C18+C24+C30+C36+C42+C48+C54+C60+C66+C72+C78+C84+C90+C96+C102+C108+C114+C120+C126+C132+C138+C144</f>
        <v>289427</v>
      </c>
      <c r="D150" s="533" t="n">
        <f aca="false">D18+D24+D30+D36+D42+D48+D54+D60+D66+D72+D78+D84+D90+D96+D102+D108+D114+D120+D126+D132+D138+D144</f>
        <v>267569</v>
      </c>
      <c r="E150" s="550" t="n">
        <f aca="false">E18+E24+E30+E36+E42+E48+E54+E60+E66+E72+E78+E84+E90+E96+E102+E108+E114+E120+E126+E132+E138+E144</f>
        <v>267367.8</v>
      </c>
      <c r="F150" s="551" t="n">
        <f aca="false">F18+F24+F30+F36+F42+F48+F54+F60+F66+F72+F78+F84+F90+F96+F102+F108+F114+F120+F126+F132+F138+F144</f>
        <v>1542.5</v>
      </c>
      <c r="G150" s="552" t="n">
        <f aca="false">G18+G24+G30+G36+G42+G48+G54+G60+G66+G72+G78+G84+G90+G96+G102+G108+G114+G120+G126+G132+G138+G144</f>
        <v>268910.3</v>
      </c>
      <c r="H150" s="552" t="n">
        <f aca="false">H18+H24+H30+H36+H42+H48+H54+H60+H66+H72+H78+H84+H90+H96+H102+H108+H114+H120+H126+H132+H138+H144</f>
        <v>0</v>
      </c>
      <c r="I150" s="552" t="n">
        <f aca="false">I18+I24+I30+I36+I42+I48+I54+I60+I66+I72+I78+I84+I90+I96+I102+I108+I114+I120+I126+I132+I138+I144</f>
        <v>426618.624846113</v>
      </c>
      <c r="J150" s="552" t="n">
        <f aca="false">J18+J24+J30+J36+J42+J48+J54+J60+J66+J72+J78+J84+J90+J96+J102+J108+J114+J120+J126+J132+J138+J144</f>
        <v>5365.15</v>
      </c>
      <c r="K150" s="551" t="n">
        <f aca="false">K18+K24+K30+K36+K42+K48+K54+K60+K66+K72+K78+K84+K90+K96+K102+K108+K114+K120+K126+K132+K138+K144</f>
        <v>431983.774846113</v>
      </c>
      <c r="L150" s="550" t="n">
        <f aca="false">L18+L24+L30+L36+L42+L48+L54+L60+L66+L72+L78+L84+L90+L96+L102+L108+L114+L120+L126+L132+L138+L144</f>
        <v>11780683</v>
      </c>
      <c r="M150" s="553" t="n">
        <f aca="false">M18+M24+M30+M36+M42+M48+M54+M60+M66+M72+M78+M84+M90+M96+M102+M108+M114+M120+M126+M132+M138+M144</f>
        <v>-3283</v>
      </c>
      <c r="N150" s="554" t="n">
        <f aca="false">N18+N24+N30+N36+N42+N48+N54+N60+N66+N72+N78+N84+N90+N96+N102+N108+N114+N120+N126+N132+N138+N144</f>
        <v>25141</v>
      </c>
    </row>
    <row r="151" customFormat="false" ht="13.5" hidden="false" customHeight="false" outlineLevel="0" collapsed="false">
      <c r="A151" s="442"/>
      <c r="B151" s="442"/>
      <c r="C151" s="555"/>
      <c r="D151" s="442"/>
      <c r="E151" s="447"/>
      <c r="F151" s="442"/>
      <c r="G151" s="447"/>
      <c r="H151" s="442"/>
      <c r="I151" s="447"/>
      <c r="J151" s="442"/>
      <c r="K151" s="442"/>
      <c r="L151" s="442"/>
      <c r="M151" s="442"/>
      <c r="N151" s="442"/>
    </row>
    <row r="152" customFormat="false" ht="12.75" hidden="false" customHeight="false" outlineLevel="0" collapsed="false">
      <c r="A152" s="442"/>
      <c r="B152" s="442"/>
      <c r="C152" s="555"/>
      <c r="D152" s="442"/>
      <c r="E152" s="447"/>
      <c r="F152" s="442"/>
      <c r="H152" s="494" t="s">
        <v>217</v>
      </c>
      <c r="I152" s="556"/>
      <c r="J152" s="556"/>
      <c r="K152" s="557"/>
      <c r="L152" s="558" t="n">
        <f aca="false">K150</f>
        <v>431983.774846113</v>
      </c>
    </row>
    <row r="153" customFormat="false" ht="12.75" hidden="false" customHeight="false" outlineLevel="0" collapsed="false">
      <c r="A153" s="442"/>
      <c r="B153" s="442"/>
      <c r="C153" s="555"/>
      <c r="D153" s="442"/>
      <c r="E153" s="447"/>
      <c r="F153" s="442"/>
      <c r="H153" s="494" t="s">
        <v>218</v>
      </c>
      <c r="I153" s="556"/>
      <c r="J153" s="556"/>
      <c r="K153" s="557"/>
      <c r="L153" s="558" t="n">
        <f aca="false">L154/L152*1000</f>
        <v>27271.1289774637</v>
      </c>
    </row>
    <row r="154" customFormat="false" ht="12.75" hidden="false" customHeight="false" outlineLevel="0" collapsed="false">
      <c r="A154" s="442"/>
      <c r="B154" s="442"/>
      <c r="C154" s="555"/>
      <c r="D154" s="442"/>
      <c r="E154" s="447"/>
      <c r="F154" s="442"/>
      <c r="H154" s="494" t="s">
        <v>219</v>
      </c>
      <c r="I154" s="556"/>
      <c r="J154" s="556"/>
      <c r="K154" s="557"/>
      <c r="L154" s="558" t="n">
        <f aca="false">I288</f>
        <v>11780685.24</v>
      </c>
    </row>
    <row r="155" customFormat="false" ht="12.75" hidden="false" customHeight="false" outlineLevel="0" collapsed="false">
      <c r="A155" s="442"/>
      <c r="B155" s="442"/>
      <c r="C155" s="555"/>
      <c r="D155" s="442"/>
      <c r="E155" s="447"/>
      <c r="F155" s="442"/>
      <c r="H155" s="494" t="s">
        <v>220</v>
      </c>
      <c r="I155" s="556"/>
      <c r="J155" s="556"/>
      <c r="K155" s="557"/>
      <c r="L155" s="558" t="n">
        <f aca="false">I284-I285</f>
        <v>11816650.24</v>
      </c>
    </row>
    <row r="156" customFormat="false" ht="12.75" hidden="false" customHeight="false" outlineLevel="0" collapsed="false">
      <c r="A156" s="442"/>
      <c r="B156" s="442"/>
      <c r="C156" s="555"/>
      <c r="D156" s="442"/>
      <c r="E156" s="447"/>
      <c r="F156" s="442"/>
      <c r="H156" s="559" t="s">
        <v>221</v>
      </c>
      <c r="I156" s="560"/>
      <c r="J156" s="560"/>
      <c r="K156" s="561"/>
      <c r="L156" s="562" t="n">
        <v>11816650</v>
      </c>
    </row>
    <row r="157" customFormat="false" ht="12.75" hidden="false" customHeight="false" outlineLevel="0" collapsed="false">
      <c r="A157" s="442"/>
      <c r="B157" s="442"/>
      <c r="C157" s="555"/>
      <c r="D157" s="442"/>
      <c r="E157" s="447"/>
      <c r="F157" s="442"/>
      <c r="G157" s="447"/>
      <c r="H157" s="442"/>
      <c r="I157" s="447"/>
      <c r="J157" s="442"/>
      <c r="K157" s="442"/>
      <c r="L157" s="442"/>
      <c r="M157" s="442"/>
      <c r="N157" s="447"/>
    </row>
    <row r="158" customFormat="false" ht="20.25" hidden="false" customHeight="false" outlineLevel="0" collapsed="false">
      <c r="A158" s="563" t="s">
        <v>222</v>
      </c>
      <c r="B158" s="442"/>
      <c r="C158" s="555"/>
      <c r="D158" s="442"/>
      <c r="E158" s="564"/>
      <c r="F158" s="442"/>
      <c r="G158" s="447"/>
      <c r="H158" s="442"/>
      <c r="I158" s="447"/>
      <c r="J158" s="442"/>
      <c r="K158" s="442"/>
      <c r="L158" s="442"/>
      <c r="M158" s="442"/>
      <c r="N158" s="565"/>
    </row>
    <row r="159" customFormat="false" ht="12.75" hidden="false" customHeight="false" outlineLevel="0" collapsed="false">
      <c r="A159" s="566"/>
      <c r="B159" s="566"/>
      <c r="C159" s="566"/>
      <c r="D159" s="566"/>
      <c r="E159" s="566"/>
      <c r="F159" s="566"/>
      <c r="G159" s="566"/>
      <c r="H159" s="566"/>
      <c r="I159" s="566"/>
      <c r="J159" s="566"/>
      <c r="K159" s="566"/>
      <c r="L159" s="566"/>
      <c r="M159" s="566"/>
      <c r="N159" s="566"/>
    </row>
    <row r="160" customFormat="false" ht="15.75" hidden="false" customHeight="false" outlineLevel="0" collapsed="false">
      <c r="A160" s="567" t="s">
        <v>223</v>
      </c>
      <c r="B160" s="442"/>
      <c r="C160" s="555"/>
      <c r="D160" s="442"/>
      <c r="E160" s="447"/>
      <c r="F160" s="442"/>
      <c r="G160" s="447"/>
      <c r="H160" s="442"/>
      <c r="I160" s="447"/>
      <c r="J160" s="442"/>
      <c r="K160" s="442"/>
      <c r="L160" s="442"/>
      <c r="M160" s="442"/>
      <c r="N160" s="442"/>
    </row>
    <row r="161" customFormat="false" ht="16.5" hidden="false" customHeight="false" outlineLevel="0" collapsed="false">
      <c r="A161" s="567" t="s">
        <v>224</v>
      </c>
      <c r="B161" s="442"/>
      <c r="C161" s="555"/>
      <c r="D161" s="442"/>
      <c r="E161" s="447"/>
      <c r="F161" s="442"/>
      <c r="G161" s="447"/>
      <c r="H161" s="442"/>
      <c r="I161" s="447"/>
      <c r="J161" s="442"/>
      <c r="K161" s="442"/>
      <c r="L161" s="442"/>
      <c r="M161" s="442"/>
      <c r="N161" s="442"/>
    </row>
    <row r="162" customFormat="false" ht="78" hidden="false" customHeight="false" outlineLevel="0" collapsed="false">
      <c r="A162" s="461" t="s">
        <v>173</v>
      </c>
      <c r="B162" s="462" t="s">
        <v>174</v>
      </c>
      <c r="C162" s="463" t="s">
        <v>225</v>
      </c>
      <c r="D162" s="568" t="s">
        <v>226</v>
      </c>
      <c r="E162" s="569" t="s">
        <v>227</v>
      </c>
      <c r="F162" s="442"/>
      <c r="G162" s="447"/>
      <c r="H162" s="569" t="s">
        <v>228</v>
      </c>
      <c r="I162" s="442"/>
      <c r="J162" s="569" t="s">
        <v>229</v>
      </c>
      <c r="K162" s="570" t="s">
        <v>230</v>
      </c>
      <c r="L162" s="471" t="s">
        <v>184</v>
      </c>
      <c r="M162" s="442"/>
      <c r="N162" s="442"/>
    </row>
    <row r="163" customFormat="false" ht="13.5" hidden="false" customHeight="false" outlineLevel="0" collapsed="false">
      <c r="A163" s="571" t="s">
        <v>231</v>
      </c>
      <c r="B163" s="572" t="s">
        <v>188</v>
      </c>
      <c r="C163" s="573" t="n">
        <v>214</v>
      </c>
      <c r="D163" s="574"/>
      <c r="E163" s="573"/>
      <c r="F163" s="575"/>
      <c r="G163" s="575" t="n">
        <f aca="false">E163+F163</f>
        <v>0</v>
      </c>
      <c r="H163" s="576"/>
      <c r="I163" s="577"/>
      <c r="J163" s="578"/>
      <c r="K163" s="579"/>
      <c r="L163" s="580"/>
      <c r="M163" s="442"/>
      <c r="N163" s="442"/>
    </row>
    <row r="164" customFormat="false" ht="12.75" hidden="false" customHeight="false" outlineLevel="0" collapsed="false">
      <c r="A164" s="581" t="s">
        <v>231</v>
      </c>
      <c r="B164" s="494" t="s">
        <v>189</v>
      </c>
      <c r="C164" s="495" t="n">
        <v>12</v>
      </c>
      <c r="D164" s="582"/>
      <c r="E164" s="495"/>
      <c r="F164" s="498"/>
      <c r="G164" s="498" t="n">
        <f aca="false">E164+F164</f>
        <v>0</v>
      </c>
      <c r="H164" s="499"/>
      <c r="I164" s="489"/>
      <c r="J164" s="500"/>
      <c r="K164" s="501"/>
      <c r="L164" s="497"/>
      <c r="M164" s="442"/>
      <c r="N164" s="442"/>
    </row>
    <row r="165" customFormat="false" ht="12.75" hidden="false" customHeight="false" outlineLevel="0" collapsed="false">
      <c r="A165" s="581" t="s">
        <v>231</v>
      </c>
      <c r="B165" s="494" t="s">
        <v>190</v>
      </c>
      <c r="C165" s="495" t="n">
        <v>154.5</v>
      </c>
      <c r="D165" s="582"/>
      <c r="E165" s="495"/>
      <c r="F165" s="498"/>
      <c r="G165" s="498" t="n">
        <f aca="false">E165+F165</f>
        <v>0</v>
      </c>
      <c r="H165" s="499"/>
      <c r="I165" s="489"/>
      <c r="J165" s="500"/>
      <c r="K165" s="501"/>
      <c r="L165" s="497"/>
      <c r="M165" s="442"/>
      <c r="N165" s="442"/>
    </row>
    <row r="166" customFormat="false" ht="12.75" hidden="false" customHeight="false" outlineLevel="0" collapsed="false">
      <c r="A166" s="583" t="s">
        <v>231</v>
      </c>
      <c r="B166" s="505" t="s">
        <v>191</v>
      </c>
      <c r="C166" s="506" t="n">
        <v>18</v>
      </c>
      <c r="D166" s="584"/>
      <c r="E166" s="506"/>
      <c r="F166" s="585"/>
      <c r="G166" s="498" t="n">
        <f aca="false">E166+F166</f>
        <v>0</v>
      </c>
      <c r="H166" s="509"/>
      <c r="I166" s="489"/>
      <c r="J166" s="508"/>
      <c r="K166" s="501"/>
      <c r="L166" s="510"/>
      <c r="M166" s="442"/>
      <c r="N166" s="442"/>
    </row>
    <row r="167" customFormat="false" ht="13.5" hidden="false" customHeight="false" outlineLevel="0" collapsed="false">
      <c r="A167" s="586" t="s">
        <v>231</v>
      </c>
      <c r="B167" s="505" t="s">
        <v>192</v>
      </c>
      <c r="C167" s="495" t="n">
        <v>732.5</v>
      </c>
      <c r="D167" s="582"/>
      <c r="E167" s="587"/>
      <c r="F167" s="585"/>
      <c r="G167" s="498" t="n">
        <f aca="false">E167+F167</f>
        <v>0</v>
      </c>
      <c r="H167" s="499"/>
      <c r="I167" s="489"/>
      <c r="J167" s="508"/>
      <c r="K167" s="501"/>
      <c r="L167" s="510"/>
      <c r="M167" s="442"/>
      <c r="N167" s="442"/>
    </row>
    <row r="168" customFormat="false" ht="13.5" hidden="false" customHeight="false" outlineLevel="0" collapsed="false">
      <c r="A168" s="588" t="s">
        <v>231</v>
      </c>
      <c r="B168" s="513" t="s">
        <v>90</v>
      </c>
      <c r="C168" s="514" t="n">
        <v>1131</v>
      </c>
      <c r="D168" s="589" t="n">
        <v>1256</v>
      </c>
      <c r="E168" s="590" t="n">
        <f aca="false">+C168/D168</f>
        <v>0.900477707006369</v>
      </c>
      <c r="F168" s="517"/>
      <c r="G168" s="517"/>
      <c r="H168" s="591" t="n">
        <v>0.4585</v>
      </c>
      <c r="I168" s="516"/>
      <c r="J168" s="592" t="n">
        <v>5.9</v>
      </c>
      <c r="K168" s="593" t="n">
        <v>7410.4</v>
      </c>
      <c r="L168" s="519" t="n">
        <f aca="false">ROUND($L$195*H168,0)</f>
        <v>196505</v>
      </c>
      <c r="M168" s="442"/>
      <c r="N168" s="442"/>
    </row>
    <row r="169" customFormat="false" ht="12.75" hidden="false" customHeight="false" outlineLevel="0" collapsed="false">
      <c r="A169" s="594" t="s">
        <v>232</v>
      </c>
      <c r="B169" s="494" t="s">
        <v>188</v>
      </c>
      <c r="C169" s="495" t="n">
        <v>0</v>
      </c>
      <c r="D169" s="582"/>
      <c r="E169" s="495"/>
      <c r="F169" s="498"/>
      <c r="G169" s="498" t="n">
        <f aca="false">E169+F169</f>
        <v>0</v>
      </c>
      <c r="H169" s="595"/>
      <c r="I169" s="489"/>
      <c r="J169" s="499"/>
      <c r="K169" s="501"/>
      <c r="L169" s="497"/>
      <c r="M169" s="442"/>
      <c r="N169" s="442"/>
    </row>
    <row r="170" customFormat="false" ht="12.75" hidden="false" customHeight="false" outlineLevel="0" collapsed="false">
      <c r="A170" s="581" t="s">
        <v>232</v>
      </c>
      <c r="B170" s="494" t="s">
        <v>189</v>
      </c>
      <c r="C170" s="495" t="n">
        <v>56</v>
      </c>
      <c r="D170" s="582"/>
      <c r="E170" s="495"/>
      <c r="F170" s="498"/>
      <c r="G170" s="498" t="n">
        <f aca="false">E170+F170</f>
        <v>0</v>
      </c>
      <c r="H170" s="595"/>
      <c r="I170" s="489"/>
      <c r="J170" s="499"/>
      <c r="K170" s="501"/>
      <c r="L170" s="497"/>
      <c r="M170" s="442"/>
      <c r="N170" s="442"/>
    </row>
    <row r="171" customFormat="false" ht="12.75" hidden="false" customHeight="false" outlineLevel="0" collapsed="false">
      <c r="A171" s="581" t="s">
        <v>232</v>
      </c>
      <c r="B171" s="494" t="s">
        <v>190</v>
      </c>
      <c r="C171" s="495" t="n">
        <v>0</v>
      </c>
      <c r="D171" s="582"/>
      <c r="E171" s="495"/>
      <c r="F171" s="498"/>
      <c r="G171" s="498" t="n">
        <f aca="false">E171+F171</f>
        <v>0</v>
      </c>
      <c r="H171" s="595"/>
      <c r="I171" s="489"/>
      <c r="J171" s="499"/>
      <c r="K171" s="501"/>
      <c r="L171" s="497"/>
      <c r="M171" s="442"/>
      <c r="N171" s="442"/>
    </row>
    <row r="172" customFormat="false" ht="15" hidden="false" customHeight="false" outlineLevel="0" collapsed="false">
      <c r="A172" s="583" t="s">
        <v>232</v>
      </c>
      <c r="B172" s="505" t="s">
        <v>191</v>
      </c>
      <c r="C172" s="506" t="n">
        <v>7</v>
      </c>
      <c r="D172" s="584"/>
      <c r="E172" s="506"/>
      <c r="F172" s="585"/>
      <c r="G172" s="498" t="n">
        <f aca="false">E172+F172</f>
        <v>0</v>
      </c>
      <c r="H172" s="596"/>
      <c r="I172" s="489"/>
      <c r="J172" s="499"/>
      <c r="K172" s="501"/>
      <c r="L172" s="510"/>
      <c r="M172" s="442"/>
      <c r="N172" s="442"/>
      <c r="P172" s="597"/>
    </row>
    <row r="173" customFormat="false" ht="15.75" hidden="false" customHeight="false" outlineLevel="0" collapsed="false">
      <c r="A173" s="586" t="s">
        <v>232</v>
      </c>
      <c r="B173" s="505" t="s">
        <v>192</v>
      </c>
      <c r="C173" s="495" t="n">
        <v>255.5</v>
      </c>
      <c r="D173" s="582"/>
      <c r="E173" s="495"/>
      <c r="F173" s="585"/>
      <c r="G173" s="498" t="n">
        <f aca="false">E173+F173</f>
        <v>0</v>
      </c>
      <c r="H173" s="595"/>
      <c r="I173" s="489"/>
      <c r="J173" s="499"/>
      <c r="K173" s="501"/>
      <c r="L173" s="510"/>
      <c r="M173" s="442"/>
      <c r="N173" s="442"/>
      <c r="P173" s="597"/>
    </row>
    <row r="174" customFormat="false" ht="15.75" hidden="false" customHeight="false" outlineLevel="0" collapsed="false">
      <c r="A174" s="588" t="s">
        <v>232</v>
      </c>
      <c r="B174" s="513" t="s">
        <v>90</v>
      </c>
      <c r="C174" s="514" t="n">
        <v>318.5</v>
      </c>
      <c r="D174" s="589" t="n">
        <v>327</v>
      </c>
      <c r="E174" s="590" t="n">
        <f aca="false">+C174/D174</f>
        <v>0.974006116207951</v>
      </c>
      <c r="F174" s="517"/>
      <c r="G174" s="517"/>
      <c r="H174" s="591" t="n">
        <v>0.1195</v>
      </c>
      <c r="I174" s="516"/>
      <c r="J174" s="592" t="n">
        <v>5.9</v>
      </c>
      <c r="K174" s="593" t="n">
        <v>1929.3</v>
      </c>
      <c r="L174" s="519" t="n">
        <f aca="false">ROUND($L$195*H174,0)</f>
        <v>51216</v>
      </c>
      <c r="M174" s="442"/>
      <c r="N174" s="442"/>
      <c r="P174" s="597"/>
    </row>
    <row r="175" customFormat="false" ht="15" hidden="false" customHeight="false" outlineLevel="0" collapsed="false">
      <c r="A175" s="594" t="s">
        <v>126</v>
      </c>
      <c r="B175" s="494" t="s">
        <v>188</v>
      </c>
      <c r="C175" s="495" t="n">
        <v>64</v>
      </c>
      <c r="D175" s="582"/>
      <c r="E175" s="495"/>
      <c r="F175" s="498"/>
      <c r="G175" s="498" t="n">
        <f aca="false">E175+F175</f>
        <v>0</v>
      </c>
      <c r="H175" s="595"/>
      <c r="I175" s="489"/>
      <c r="J175" s="499"/>
      <c r="K175" s="501"/>
      <c r="L175" s="497"/>
      <c r="M175" s="442"/>
      <c r="N175" s="442"/>
      <c r="P175" s="597"/>
    </row>
    <row r="176" customFormat="false" ht="12.75" hidden="false" customHeight="false" outlineLevel="0" collapsed="false">
      <c r="A176" s="581" t="s">
        <v>126</v>
      </c>
      <c r="B176" s="494" t="s">
        <v>189</v>
      </c>
      <c r="C176" s="495" t="n">
        <v>13</v>
      </c>
      <c r="D176" s="582"/>
      <c r="E176" s="495"/>
      <c r="F176" s="498"/>
      <c r="G176" s="498" t="n">
        <f aca="false">E176+F176</f>
        <v>0</v>
      </c>
      <c r="H176" s="595"/>
      <c r="I176" s="489"/>
      <c r="J176" s="499"/>
      <c r="K176" s="501"/>
      <c r="L176" s="497"/>
      <c r="M176" s="442"/>
      <c r="N176" s="442"/>
    </row>
    <row r="177" customFormat="false" ht="12.75" hidden="false" customHeight="false" outlineLevel="0" collapsed="false">
      <c r="A177" s="581" t="s">
        <v>126</v>
      </c>
      <c r="B177" s="494" t="s">
        <v>190</v>
      </c>
      <c r="C177" s="495" t="n">
        <v>85</v>
      </c>
      <c r="D177" s="582"/>
      <c r="E177" s="495"/>
      <c r="F177" s="498"/>
      <c r="G177" s="498" t="n">
        <f aca="false">E177+F177</f>
        <v>0</v>
      </c>
      <c r="H177" s="595"/>
      <c r="I177" s="489"/>
      <c r="J177" s="499"/>
      <c r="K177" s="501"/>
      <c r="L177" s="497"/>
      <c r="M177" s="442"/>
      <c r="N177" s="442"/>
    </row>
    <row r="178" customFormat="false" ht="12.75" hidden="false" customHeight="false" outlineLevel="0" collapsed="false">
      <c r="A178" s="583" t="s">
        <v>126</v>
      </c>
      <c r="B178" s="505" t="s">
        <v>191</v>
      </c>
      <c r="C178" s="506" t="n">
        <v>5</v>
      </c>
      <c r="D178" s="584"/>
      <c r="E178" s="506"/>
      <c r="F178" s="585"/>
      <c r="G178" s="498" t="n">
        <f aca="false">E178+F178</f>
        <v>0</v>
      </c>
      <c r="H178" s="596"/>
      <c r="I178" s="489"/>
      <c r="J178" s="499"/>
      <c r="K178" s="501"/>
      <c r="L178" s="510"/>
      <c r="M178" s="442"/>
      <c r="N178" s="442"/>
    </row>
    <row r="179" customFormat="false" ht="13.5" hidden="false" customHeight="false" outlineLevel="0" collapsed="false">
      <c r="A179" s="586" t="s">
        <v>126</v>
      </c>
      <c r="B179" s="505" t="s">
        <v>192</v>
      </c>
      <c r="C179" s="495" t="n">
        <v>282</v>
      </c>
      <c r="D179" s="582"/>
      <c r="E179" s="495"/>
      <c r="F179" s="585"/>
      <c r="G179" s="498" t="n">
        <f aca="false">E179+F179</f>
        <v>0</v>
      </c>
      <c r="H179" s="595"/>
      <c r="I179" s="489"/>
      <c r="J179" s="499"/>
      <c r="K179" s="501"/>
      <c r="L179" s="510"/>
      <c r="M179" s="442"/>
      <c r="N179" s="442"/>
    </row>
    <row r="180" customFormat="false" ht="13.5" hidden="false" customHeight="false" outlineLevel="0" collapsed="false">
      <c r="A180" s="588" t="s">
        <v>126</v>
      </c>
      <c r="B180" s="513" t="s">
        <v>90</v>
      </c>
      <c r="C180" s="514" t="n">
        <v>449</v>
      </c>
      <c r="D180" s="589" t="n">
        <v>467</v>
      </c>
      <c r="E180" s="590" t="n">
        <f aca="false">+C180/D180</f>
        <v>0.961456102783726</v>
      </c>
      <c r="F180" s="517"/>
      <c r="G180" s="517"/>
      <c r="H180" s="591" t="n">
        <v>0.17</v>
      </c>
      <c r="I180" s="516"/>
      <c r="J180" s="598" t="n">
        <v>5.60534521158129</v>
      </c>
      <c r="K180" s="593" t="n">
        <v>2617.69621380846</v>
      </c>
      <c r="L180" s="519" t="n">
        <f aca="false">ROUND($L$195*H180,0)</f>
        <v>72859</v>
      </c>
      <c r="M180" s="442"/>
      <c r="N180" s="442"/>
    </row>
    <row r="181" customFormat="false" ht="12.75" hidden="false" customHeight="false" outlineLevel="0" collapsed="false">
      <c r="A181" s="594" t="s">
        <v>233</v>
      </c>
      <c r="B181" s="494" t="s">
        <v>188</v>
      </c>
      <c r="C181" s="495" t="n">
        <v>163.5</v>
      </c>
      <c r="D181" s="582"/>
      <c r="E181" s="495"/>
      <c r="F181" s="498"/>
      <c r="G181" s="498" t="n">
        <f aca="false">E181+F181</f>
        <v>0</v>
      </c>
      <c r="H181" s="595"/>
      <c r="I181" s="489"/>
      <c r="J181" s="499"/>
      <c r="K181" s="501"/>
      <c r="L181" s="497"/>
      <c r="M181" s="442"/>
      <c r="N181" s="442"/>
    </row>
    <row r="182" customFormat="false" ht="12.75" hidden="false" customHeight="false" outlineLevel="0" collapsed="false">
      <c r="A182" s="581" t="s">
        <v>233</v>
      </c>
      <c r="B182" s="494" t="s">
        <v>189</v>
      </c>
      <c r="C182" s="495" t="n">
        <v>26</v>
      </c>
      <c r="D182" s="582"/>
      <c r="E182" s="495"/>
      <c r="F182" s="498"/>
      <c r="G182" s="498" t="n">
        <f aca="false">E182+F182</f>
        <v>0</v>
      </c>
      <c r="H182" s="595"/>
      <c r="I182" s="489"/>
      <c r="J182" s="499"/>
      <c r="K182" s="501"/>
      <c r="L182" s="497"/>
      <c r="M182" s="442"/>
      <c r="N182" s="442"/>
    </row>
    <row r="183" customFormat="false" ht="12.75" hidden="false" customHeight="false" outlineLevel="0" collapsed="false">
      <c r="A183" s="581" t="s">
        <v>233</v>
      </c>
      <c r="B183" s="494" t="s">
        <v>190</v>
      </c>
      <c r="C183" s="495" t="n">
        <v>81</v>
      </c>
      <c r="D183" s="582"/>
      <c r="E183" s="495"/>
      <c r="F183" s="498"/>
      <c r="G183" s="498" t="n">
        <f aca="false">E183+F183</f>
        <v>0</v>
      </c>
      <c r="H183" s="595"/>
      <c r="I183" s="489"/>
      <c r="J183" s="499"/>
      <c r="K183" s="501"/>
      <c r="L183" s="497"/>
      <c r="M183" s="442"/>
      <c r="N183" s="442"/>
    </row>
    <row r="184" customFormat="false" ht="12.75" hidden="false" customHeight="false" outlineLevel="0" collapsed="false">
      <c r="A184" s="583" t="s">
        <v>233</v>
      </c>
      <c r="B184" s="505" t="s">
        <v>191</v>
      </c>
      <c r="C184" s="506" t="n">
        <v>17</v>
      </c>
      <c r="D184" s="584"/>
      <c r="E184" s="506"/>
      <c r="F184" s="585"/>
      <c r="G184" s="498" t="n">
        <f aca="false">E184+F184</f>
        <v>0</v>
      </c>
      <c r="H184" s="596"/>
      <c r="I184" s="489"/>
      <c r="J184" s="499"/>
      <c r="K184" s="501"/>
      <c r="L184" s="510"/>
      <c r="M184" s="442"/>
      <c r="N184" s="442"/>
    </row>
    <row r="185" customFormat="false" ht="13.5" hidden="false" customHeight="false" outlineLevel="0" collapsed="false">
      <c r="A185" s="586" t="s">
        <v>233</v>
      </c>
      <c r="B185" s="505" t="s">
        <v>192</v>
      </c>
      <c r="C185" s="495" t="n">
        <v>414</v>
      </c>
      <c r="D185" s="582"/>
      <c r="E185" s="495"/>
      <c r="F185" s="585"/>
      <c r="G185" s="498" t="n">
        <f aca="false">E185+F185</f>
        <v>0</v>
      </c>
      <c r="H185" s="595"/>
      <c r="I185" s="489"/>
      <c r="J185" s="499"/>
      <c r="K185" s="501"/>
      <c r="L185" s="510"/>
      <c r="M185" s="442"/>
      <c r="N185" s="442"/>
    </row>
    <row r="186" customFormat="false" ht="13.5" hidden="false" customHeight="false" outlineLevel="0" collapsed="false">
      <c r="A186" s="588" t="s">
        <v>233</v>
      </c>
      <c r="B186" s="513" t="s">
        <v>90</v>
      </c>
      <c r="C186" s="514" t="n">
        <v>701.5</v>
      </c>
      <c r="D186" s="589" t="n">
        <v>690</v>
      </c>
      <c r="E186" s="590" t="n">
        <f aca="false">+C186/D186</f>
        <v>1.01666666666667</v>
      </c>
      <c r="F186" s="517"/>
      <c r="G186" s="517"/>
      <c r="H186" s="591" t="n">
        <v>0.252</v>
      </c>
      <c r="I186" s="516"/>
      <c r="J186" s="592" t="n">
        <v>5.9</v>
      </c>
      <c r="K186" s="593" t="n">
        <v>4071</v>
      </c>
      <c r="L186" s="519" t="n">
        <f aca="false">ROUND($L$195*H186,0)</f>
        <v>108003</v>
      </c>
      <c r="M186" s="442"/>
      <c r="N186" s="442"/>
    </row>
    <row r="187" customFormat="false" ht="12.75" hidden="false" customHeight="false" outlineLevel="0" collapsed="false">
      <c r="A187" s="531" t="s">
        <v>216</v>
      </c>
      <c r="B187" s="532" t="s">
        <v>188</v>
      </c>
      <c r="C187" s="533" t="n">
        <f aca="false">C163+C169+C175+C181</f>
        <v>441.5</v>
      </c>
      <c r="D187" s="599" t="n">
        <f aca="false">D163+D169+D175+D181</f>
        <v>0</v>
      </c>
      <c r="E187" s="533"/>
      <c r="F187" s="535"/>
      <c r="G187" s="536"/>
      <c r="H187" s="536"/>
      <c r="I187" s="536"/>
      <c r="J187" s="536"/>
      <c r="K187" s="535"/>
      <c r="L187" s="534"/>
      <c r="M187" s="442"/>
      <c r="N187" s="442"/>
    </row>
    <row r="188" customFormat="false" ht="12.75" hidden="false" customHeight="false" outlineLevel="0" collapsed="false">
      <c r="A188" s="539" t="s">
        <v>216</v>
      </c>
      <c r="B188" s="540" t="s">
        <v>189</v>
      </c>
      <c r="C188" s="541" t="n">
        <f aca="false">C164+C170+C176+C182</f>
        <v>107</v>
      </c>
      <c r="D188" s="600" t="n">
        <f aca="false">D164+D170+D176+D182</f>
        <v>0</v>
      </c>
      <c r="E188" s="541"/>
      <c r="F188" s="543"/>
      <c r="G188" s="544"/>
      <c r="H188" s="544"/>
      <c r="I188" s="544"/>
      <c r="J188" s="544"/>
      <c r="K188" s="543"/>
      <c r="L188" s="542"/>
      <c r="M188" s="442"/>
      <c r="N188" s="442"/>
    </row>
    <row r="189" customFormat="false" ht="12.75" hidden="false" customHeight="false" outlineLevel="0" collapsed="false">
      <c r="A189" s="539" t="s">
        <v>216</v>
      </c>
      <c r="B189" s="540" t="s">
        <v>190</v>
      </c>
      <c r="C189" s="541" t="n">
        <f aca="false">C165+C171+C177+C183</f>
        <v>320.5</v>
      </c>
      <c r="D189" s="600" t="n">
        <f aca="false">D165+D171+D177+D183</f>
        <v>0</v>
      </c>
      <c r="E189" s="541"/>
      <c r="F189" s="543"/>
      <c r="G189" s="544"/>
      <c r="H189" s="544"/>
      <c r="I189" s="544"/>
      <c r="J189" s="544"/>
      <c r="K189" s="543"/>
      <c r="L189" s="542"/>
      <c r="M189" s="442"/>
      <c r="N189" s="442"/>
    </row>
    <row r="190" customFormat="false" ht="12.75" hidden="false" customHeight="false" outlineLevel="0" collapsed="false">
      <c r="A190" s="539" t="s">
        <v>216</v>
      </c>
      <c r="B190" s="540" t="s">
        <v>191</v>
      </c>
      <c r="C190" s="541" t="n">
        <f aca="false">C166+C172+C178+C184</f>
        <v>47</v>
      </c>
      <c r="D190" s="600" t="n">
        <f aca="false">D166+D172+D178+D184</f>
        <v>0</v>
      </c>
      <c r="E190" s="541"/>
      <c r="F190" s="543"/>
      <c r="G190" s="544"/>
      <c r="H190" s="544"/>
      <c r="I190" s="544"/>
      <c r="J190" s="544"/>
      <c r="K190" s="543"/>
      <c r="L190" s="542"/>
      <c r="M190" s="442"/>
      <c r="N190" s="442"/>
    </row>
    <row r="191" customFormat="false" ht="12.75" hidden="false" customHeight="false" outlineLevel="0" collapsed="false">
      <c r="A191" s="539" t="s">
        <v>216</v>
      </c>
      <c r="B191" s="540" t="s">
        <v>192</v>
      </c>
      <c r="C191" s="541" t="n">
        <f aca="false">C167+C173+C179+C185</f>
        <v>1684</v>
      </c>
      <c r="D191" s="600" t="n">
        <f aca="false">D167+D173+D179+D185</f>
        <v>0</v>
      </c>
      <c r="E191" s="541"/>
      <c r="F191" s="543"/>
      <c r="G191" s="544"/>
      <c r="H191" s="544"/>
      <c r="I191" s="544"/>
      <c r="J191" s="544"/>
      <c r="K191" s="543"/>
      <c r="L191" s="542"/>
      <c r="M191" s="442"/>
      <c r="N191" s="442"/>
    </row>
    <row r="192" customFormat="false" ht="13.5" hidden="false" customHeight="false" outlineLevel="0" collapsed="false">
      <c r="A192" s="547" t="s">
        <v>216</v>
      </c>
      <c r="B192" s="548" t="s">
        <v>90</v>
      </c>
      <c r="C192" s="549" t="n">
        <f aca="false">C168+C174+C180+C186</f>
        <v>2600</v>
      </c>
      <c r="D192" s="601" t="n">
        <f aca="false">D168+D174+D180+D186</f>
        <v>2740</v>
      </c>
      <c r="E192" s="602" t="n">
        <f aca="false">+C192/D192</f>
        <v>0.948905109489051</v>
      </c>
      <c r="F192" s="551"/>
      <c r="G192" s="552"/>
      <c r="H192" s="603"/>
      <c r="I192" s="552"/>
      <c r="J192" s="552"/>
      <c r="K192" s="551" t="n">
        <f aca="false">K168+K174+K180+K186</f>
        <v>16028.3962138085</v>
      </c>
      <c r="L192" s="604" t="n">
        <f aca="false">L168+L174+L180+L186</f>
        <v>428583</v>
      </c>
      <c r="M192" s="442"/>
      <c r="N192" s="442"/>
    </row>
    <row r="193" customFormat="false" ht="13.5" hidden="false" customHeight="false" outlineLevel="0" collapsed="false">
      <c r="A193" s="442"/>
      <c r="B193" s="442"/>
      <c r="C193" s="446"/>
      <c r="D193" s="442"/>
      <c r="E193" s="442"/>
      <c r="F193" s="442"/>
      <c r="G193" s="442"/>
      <c r="H193" s="442"/>
      <c r="I193" s="447"/>
      <c r="J193" s="442"/>
      <c r="K193" s="442"/>
      <c r="L193" s="448"/>
      <c r="M193" s="442"/>
      <c r="N193" s="442"/>
    </row>
    <row r="194" customFormat="false" ht="12.75" hidden="false" customHeight="false" outlineLevel="0" collapsed="false">
      <c r="A194" s="442"/>
      <c r="B194" s="442"/>
      <c r="C194" s="446"/>
      <c r="D194" s="442"/>
      <c r="E194" s="442"/>
      <c r="F194" s="442"/>
      <c r="G194" s="442"/>
      <c r="H194" s="442"/>
      <c r="I194" s="494" t="s">
        <v>234</v>
      </c>
      <c r="J194" s="556"/>
      <c r="K194" s="557"/>
      <c r="L194" s="558" t="n">
        <f aca="false">I285</f>
        <v>428583</v>
      </c>
    </row>
    <row r="195" customFormat="false" ht="12.75" hidden="false" customHeight="false" outlineLevel="0" collapsed="false">
      <c r="A195" s="442"/>
      <c r="B195" s="442"/>
      <c r="C195" s="446"/>
      <c r="D195" s="442"/>
      <c r="E195" s="442"/>
      <c r="F195" s="442"/>
      <c r="G195" s="442"/>
      <c r="H195" s="442"/>
      <c r="I195" s="559" t="s">
        <v>235</v>
      </c>
      <c r="J195" s="560"/>
      <c r="K195" s="561"/>
      <c r="L195" s="562" t="n">
        <v>428583</v>
      </c>
    </row>
    <row r="196" customFormat="false" ht="12.75" hidden="false" customHeight="false" outlineLevel="0" collapsed="false">
      <c r="A196" s="442"/>
      <c r="B196" s="442"/>
      <c r="C196" s="446"/>
      <c r="D196" s="442"/>
      <c r="E196" s="442"/>
      <c r="F196" s="442"/>
      <c r="G196" s="442"/>
      <c r="H196" s="442"/>
      <c r="I196" s="447"/>
      <c r="J196" s="442"/>
      <c r="K196" s="442"/>
      <c r="L196" s="442"/>
    </row>
    <row r="197" customFormat="false" ht="20.25" hidden="false" customHeight="false" outlineLevel="0" collapsed="false">
      <c r="A197" s="563" t="s">
        <v>236</v>
      </c>
      <c r="B197" s="442"/>
      <c r="C197" s="555"/>
      <c r="D197" s="442"/>
      <c r="E197" s="564"/>
      <c r="F197" s="442"/>
      <c r="G197" s="447"/>
      <c r="H197" s="442"/>
      <c r="I197" s="447"/>
      <c r="J197" s="442"/>
      <c r="K197" s="442"/>
      <c r="L197" s="442"/>
    </row>
    <row r="198" customFormat="false" ht="15.75" hidden="false" customHeight="false" outlineLevel="0" collapsed="false">
      <c r="A198" s="567" t="s">
        <v>237</v>
      </c>
      <c r="B198" s="442"/>
      <c r="C198" s="446"/>
      <c r="D198" s="442"/>
      <c r="E198" s="442"/>
      <c r="F198" s="442"/>
      <c r="G198" s="442"/>
      <c r="H198" s="442"/>
      <c r="I198" s="605"/>
      <c r="J198" s="606"/>
      <c r="K198" s="606"/>
      <c r="L198" s="607"/>
    </row>
    <row r="199" customFormat="false" ht="13.5" hidden="false" customHeight="false" outlineLevel="0" collapsed="false">
      <c r="A199" s="451" t="s">
        <v>238</v>
      </c>
      <c r="B199" s="442"/>
      <c r="C199" s="446"/>
      <c r="D199" s="442"/>
      <c r="E199" s="442"/>
      <c r="F199" s="442"/>
      <c r="G199" s="442"/>
      <c r="H199" s="442"/>
      <c r="I199" s="447"/>
      <c r="J199" s="442"/>
      <c r="K199" s="605"/>
      <c r="L199" s="606"/>
      <c r="M199" s="606"/>
      <c r="N199" s="607"/>
    </row>
    <row r="200" customFormat="false" ht="51.75" hidden="false" customHeight="false" outlineLevel="0" collapsed="false">
      <c r="A200" s="461" t="s">
        <v>173</v>
      </c>
      <c r="B200" s="462" t="s">
        <v>174</v>
      </c>
      <c r="C200" s="608" t="s">
        <v>239</v>
      </c>
      <c r="D200" s="468" t="s">
        <v>240</v>
      </c>
      <c r="E200" s="470" t="s">
        <v>241</v>
      </c>
      <c r="F200" s="471" t="s">
        <v>184</v>
      </c>
    </row>
    <row r="201" customFormat="false" ht="12.75" hidden="false" customHeight="false" outlineLevel="0" collapsed="false">
      <c r="A201" s="474" t="n">
        <v>1</v>
      </c>
      <c r="B201" s="475" t="n">
        <v>2</v>
      </c>
      <c r="C201" s="475" t="n">
        <v>3</v>
      </c>
      <c r="D201" s="474" t="n">
        <v>8</v>
      </c>
      <c r="E201" s="480" t="n">
        <v>11</v>
      </c>
      <c r="F201" s="477" t="n">
        <v>12</v>
      </c>
    </row>
    <row r="202" customFormat="false" ht="12.75" hidden="false" customHeight="false" outlineLevel="0" collapsed="false">
      <c r="A202" s="483"/>
      <c r="B202" s="484"/>
      <c r="C202" s="609"/>
      <c r="D202" s="483"/>
      <c r="E202" s="490"/>
      <c r="F202" s="487"/>
    </row>
    <row r="203" customFormat="false" ht="12.75" hidden="false" customHeight="false" outlineLevel="0" collapsed="false">
      <c r="A203" s="493" t="s">
        <v>187</v>
      </c>
      <c r="B203" s="494" t="s">
        <v>188</v>
      </c>
      <c r="C203" s="582" t="n">
        <v>44</v>
      </c>
      <c r="D203" s="500" t="n">
        <v>1.2</v>
      </c>
      <c r="E203" s="610" t="n">
        <f aca="false">C203*D203</f>
        <v>52.8</v>
      </c>
      <c r="F203" s="497"/>
    </row>
    <row r="204" customFormat="false" ht="12.75" hidden="false" customHeight="false" outlineLevel="0" collapsed="false">
      <c r="A204" s="493" t="s">
        <v>187</v>
      </c>
      <c r="B204" s="494" t="s">
        <v>189</v>
      </c>
      <c r="C204" s="582" t="n">
        <v>47</v>
      </c>
      <c r="D204" s="500" t="n">
        <v>1.2</v>
      </c>
      <c r="E204" s="610" t="n">
        <f aca="false">C204*D204</f>
        <v>56.4</v>
      </c>
      <c r="F204" s="497"/>
    </row>
    <row r="205" customFormat="false" ht="12.75" hidden="false" customHeight="false" outlineLevel="0" collapsed="false">
      <c r="A205" s="493" t="s">
        <v>187</v>
      </c>
      <c r="B205" s="494" t="s">
        <v>190</v>
      </c>
      <c r="C205" s="582" t="n">
        <v>64</v>
      </c>
      <c r="D205" s="611" t="n">
        <v>1.1625</v>
      </c>
      <c r="E205" s="610" t="n">
        <f aca="false">C205*D205</f>
        <v>74.4</v>
      </c>
      <c r="F205" s="497"/>
      <c r="G205" s="612"/>
    </row>
    <row r="206" customFormat="false" ht="13.5" hidden="false" customHeight="false" outlineLevel="0" collapsed="false">
      <c r="A206" s="511" t="s">
        <v>187</v>
      </c>
      <c r="B206" s="505" t="s">
        <v>192</v>
      </c>
      <c r="C206" s="582" t="n">
        <v>0</v>
      </c>
      <c r="D206" s="500" t="n">
        <v>0</v>
      </c>
      <c r="E206" s="610" t="n">
        <f aca="false">C206*D206</f>
        <v>0</v>
      </c>
      <c r="F206" s="510"/>
    </row>
    <row r="207" customFormat="false" ht="13.5" hidden="false" customHeight="false" outlineLevel="0" collapsed="false">
      <c r="A207" s="512" t="s">
        <v>187</v>
      </c>
      <c r="B207" s="513" t="s">
        <v>90</v>
      </c>
      <c r="C207" s="589" t="n">
        <v>155</v>
      </c>
      <c r="D207" s="592"/>
      <c r="E207" s="613" t="n">
        <f aca="false">SUM(E203:E206)</f>
        <v>183.6</v>
      </c>
      <c r="F207" s="519" t="n">
        <f aca="false">ROUND(E207*$L$156/($E$262+$K$150),0)</f>
        <v>5007</v>
      </c>
    </row>
    <row r="208" customFormat="false" ht="12.75" hidden="false" customHeight="false" outlineLevel="0" collapsed="false">
      <c r="A208" s="522" t="s">
        <v>193</v>
      </c>
      <c r="B208" s="494" t="s">
        <v>188</v>
      </c>
      <c r="C208" s="582" t="n">
        <v>56</v>
      </c>
      <c r="D208" s="500" t="n">
        <v>1.2</v>
      </c>
      <c r="E208" s="501" t="n">
        <f aca="false">C208*D208</f>
        <v>67.2</v>
      </c>
      <c r="F208" s="497"/>
    </row>
    <row r="209" customFormat="false" ht="12.75" hidden="false" customHeight="false" outlineLevel="0" collapsed="false">
      <c r="A209" s="483" t="s">
        <v>193</v>
      </c>
      <c r="B209" s="494" t="s">
        <v>189</v>
      </c>
      <c r="C209" s="582" t="n">
        <v>39</v>
      </c>
      <c r="D209" s="500" t="n">
        <v>1.2</v>
      </c>
      <c r="E209" s="501" t="n">
        <f aca="false">C209*D209</f>
        <v>46.8</v>
      </c>
      <c r="F209" s="497"/>
    </row>
    <row r="210" customFormat="false" ht="12.75" hidden="false" customHeight="false" outlineLevel="0" collapsed="false">
      <c r="A210" s="483" t="s">
        <v>193</v>
      </c>
      <c r="B210" s="494" t="s">
        <v>190</v>
      </c>
      <c r="C210" s="582" t="n">
        <v>11</v>
      </c>
      <c r="D210" s="500" t="n">
        <v>1.2</v>
      </c>
      <c r="E210" s="501" t="n">
        <f aca="false">C210*D210</f>
        <v>13.2</v>
      </c>
      <c r="F210" s="497"/>
    </row>
    <row r="211" customFormat="false" ht="13.5" hidden="false" customHeight="false" outlineLevel="0" collapsed="false">
      <c r="A211" s="524" t="s">
        <v>193</v>
      </c>
      <c r="B211" s="505" t="s">
        <v>192</v>
      </c>
      <c r="C211" s="582" t="n">
        <v>0</v>
      </c>
      <c r="D211" s="500" t="n">
        <v>0</v>
      </c>
      <c r="E211" s="501" t="n">
        <f aca="false">C211*D211</f>
        <v>0</v>
      </c>
      <c r="F211" s="510"/>
    </row>
    <row r="212" customFormat="false" ht="13.5" hidden="false" customHeight="false" outlineLevel="0" collapsed="false">
      <c r="A212" s="512" t="s">
        <v>193</v>
      </c>
      <c r="B212" s="513" t="s">
        <v>90</v>
      </c>
      <c r="C212" s="589" t="n">
        <v>106</v>
      </c>
      <c r="D212" s="592"/>
      <c r="E212" s="518" t="n">
        <f aca="false">SUM(E208:E211)</f>
        <v>127.2</v>
      </c>
      <c r="F212" s="519" t="n">
        <f aca="false">ROUND(E212*$L$156/($E$262+$K$150),0)</f>
        <v>3469</v>
      </c>
    </row>
    <row r="213" customFormat="false" ht="12.75" hidden="false" customHeight="false" outlineLevel="0" collapsed="false">
      <c r="A213" s="522" t="s">
        <v>195</v>
      </c>
      <c r="B213" s="494" t="s">
        <v>188</v>
      </c>
      <c r="C213" s="582" t="n">
        <v>48</v>
      </c>
      <c r="D213" s="500" t="n">
        <v>1.2</v>
      </c>
      <c r="E213" s="501" t="n">
        <f aca="false">C213*D213</f>
        <v>57.6</v>
      </c>
      <c r="F213" s="497"/>
    </row>
    <row r="214" customFormat="false" ht="12.75" hidden="false" customHeight="false" outlineLevel="0" collapsed="false">
      <c r="A214" s="483" t="s">
        <v>195</v>
      </c>
      <c r="B214" s="494" t="s">
        <v>189</v>
      </c>
      <c r="C214" s="582" t="n">
        <v>25</v>
      </c>
      <c r="D214" s="500" t="n">
        <v>1.2</v>
      </c>
      <c r="E214" s="501" t="n">
        <f aca="false">C214*D214</f>
        <v>30</v>
      </c>
      <c r="F214" s="497"/>
    </row>
    <row r="215" customFormat="false" ht="12.75" hidden="false" customHeight="false" outlineLevel="0" collapsed="false">
      <c r="A215" s="483" t="s">
        <v>195</v>
      </c>
      <c r="B215" s="494" t="s">
        <v>190</v>
      </c>
      <c r="C215" s="582" t="n">
        <v>26</v>
      </c>
      <c r="D215" s="500" t="n">
        <v>1.2</v>
      </c>
      <c r="E215" s="501" t="n">
        <f aca="false">C215*D215</f>
        <v>31.2</v>
      </c>
      <c r="F215" s="497"/>
    </row>
    <row r="216" customFormat="false" ht="13.5" hidden="false" customHeight="false" outlineLevel="0" collapsed="false">
      <c r="A216" s="524" t="s">
        <v>195</v>
      </c>
      <c r="B216" s="505" t="s">
        <v>192</v>
      </c>
      <c r="C216" s="582" t="n">
        <v>0</v>
      </c>
      <c r="D216" s="500" t="n">
        <v>0</v>
      </c>
      <c r="E216" s="501" t="n">
        <f aca="false">C216*D216</f>
        <v>0</v>
      </c>
      <c r="F216" s="510"/>
    </row>
    <row r="217" customFormat="false" ht="13.5" hidden="false" customHeight="false" outlineLevel="0" collapsed="false">
      <c r="A217" s="512" t="s">
        <v>195</v>
      </c>
      <c r="B217" s="513" t="s">
        <v>90</v>
      </c>
      <c r="C217" s="589" t="n">
        <v>99</v>
      </c>
      <c r="D217" s="592"/>
      <c r="E217" s="518" t="n">
        <f aca="false">SUM(E213:E216)</f>
        <v>118.8</v>
      </c>
      <c r="F217" s="519" t="n">
        <f aca="false">ROUND(E217*$L$156/($E$262+$K$150),0)</f>
        <v>3240</v>
      </c>
    </row>
    <row r="218" customFormat="false" ht="12.75" hidden="false" customHeight="false" outlineLevel="0" collapsed="false">
      <c r="A218" s="522" t="s">
        <v>197</v>
      </c>
      <c r="B218" s="494" t="s">
        <v>188</v>
      </c>
      <c r="C218" s="582" t="n">
        <v>9</v>
      </c>
      <c r="D218" s="500" t="n">
        <v>1.2</v>
      </c>
      <c r="E218" s="501" t="n">
        <f aca="false">C218*D218</f>
        <v>10.8</v>
      </c>
      <c r="F218" s="497"/>
    </row>
    <row r="219" customFormat="false" ht="12.75" hidden="false" customHeight="false" outlineLevel="0" collapsed="false">
      <c r="A219" s="483" t="s">
        <v>197</v>
      </c>
      <c r="B219" s="494" t="s">
        <v>189</v>
      </c>
      <c r="C219" s="582" t="n">
        <v>5</v>
      </c>
      <c r="D219" s="500" t="n">
        <v>1.2</v>
      </c>
      <c r="E219" s="501" t="n">
        <f aca="false">C219*D219</f>
        <v>6</v>
      </c>
      <c r="F219" s="497"/>
    </row>
    <row r="220" customFormat="false" ht="12.75" hidden="false" customHeight="false" outlineLevel="0" collapsed="false">
      <c r="A220" s="483" t="s">
        <v>197</v>
      </c>
      <c r="B220" s="494" t="s">
        <v>190</v>
      </c>
      <c r="C220" s="582" t="n">
        <v>35</v>
      </c>
      <c r="D220" s="500" t="n">
        <v>1.2</v>
      </c>
      <c r="E220" s="501" t="n">
        <f aca="false">C220*D220</f>
        <v>42</v>
      </c>
      <c r="F220" s="497"/>
    </row>
    <row r="221" customFormat="false" ht="13.5" hidden="false" customHeight="false" outlineLevel="0" collapsed="false">
      <c r="A221" s="524" t="s">
        <v>197</v>
      </c>
      <c r="B221" s="505" t="s">
        <v>192</v>
      </c>
      <c r="C221" s="582" t="n">
        <v>0</v>
      </c>
      <c r="D221" s="500" t="n">
        <v>0</v>
      </c>
      <c r="E221" s="501" t="n">
        <f aca="false">C221*D221</f>
        <v>0</v>
      </c>
      <c r="F221" s="510"/>
    </row>
    <row r="222" customFormat="false" ht="13.5" hidden="false" customHeight="false" outlineLevel="0" collapsed="false">
      <c r="A222" s="512" t="s">
        <v>197</v>
      </c>
      <c r="B222" s="513" t="s">
        <v>90</v>
      </c>
      <c r="C222" s="589" t="n">
        <v>49</v>
      </c>
      <c r="D222" s="592"/>
      <c r="E222" s="518" t="n">
        <f aca="false">SUM(E218:E221)</f>
        <v>58.8</v>
      </c>
      <c r="F222" s="519" t="n">
        <f aca="false">ROUND(E222*$L$156/($E$262+$K$150),0)</f>
        <v>1604</v>
      </c>
    </row>
    <row r="223" customFormat="false" ht="12.75" hidden="false" customHeight="false" outlineLevel="0" collapsed="false">
      <c r="A223" s="525" t="s">
        <v>198</v>
      </c>
      <c r="B223" s="494" t="s">
        <v>188</v>
      </c>
      <c r="C223" s="582" t="n">
        <v>30</v>
      </c>
      <c r="D223" s="500" t="n">
        <v>1.2</v>
      </c>
      <c r="E223" s="501" t="n">
        <f aca="false">C223*D223</f>
        <v>36</v>
      </c>
      <c r="F223" s="497"/>
    </row>
    <row r="224" customFormat="false" ht="12.75" hidden="false" customHeight="false" outlineLevel="0" collapsed="false">
      <c r="A224" s="493" t="s">
        <v>198</v>
      </c>
      <c r="B224" s="494" t="s">
        <v>189</v>
      </c>
      <c r="C224" s="582" t="n">
        <v>10</v>
      </c>
      <c r="D224" s="500" t="n">
        <v>1.2</v>
      </c>
      <c r="E224" s="501" t="n">
        <f aca="false">C224*D224</f>
        <v>12</v>
      </c>
      <c r="F224" s="497"/>
    </row>
    <row r="225" customFormat="false" ht="12.75" hidden="false" customHeight="false" outlineLevel="0" collapsed="false">
      <c r="A225" s="493" t="s">
        <v>198</v>
      </c>
      <c r="B225" s="494" t="s">
        <v>190</v>
      </c>
      <c r="C225" s="582" t="n">
        <v>1</v>
      </c>
      <c r="D225" s="500" t="n">
        <v>1.2</v>
      </c>
      <c r="E225" s="501" t="n">
        <f aca="false">C225*D225</f>
        <v>1.2</v>
      </c>
      <c r="F225" s="497"/>
    </row>
    <row r="226" customFormat="false" ht="13.5" hidden="false" customHeight="false" outlineLevel="0" collapsed="false">
      <c r="A226" s="511" t="s">
        <v>198</v>
      </c>
      <c r="B226" s="505" t="s">
        <v>192</v>
      </c>
      <c r="C226" s="582" t="n">
        <v>0</v>
      </c>
      <c r="D226" s="500" t="n">
        <v>0</v>
      </c>
      <c r="E226" s="501" t="n">
        <f aca="false">C226*D226</f>
        <v>0</v>
      </c>
      <c r="F226" s="510"/>
    </row>
    <row r="227" customFormat="false" ht="13.5" hidden="false" customHeight="false" outlineLevel="0" collapsed="false">
      <c r="A227" s="512" t="s">
        <v>198</v>
      </c>
      <c r="B227" s="513" t="s">
        <v>90</v>
      </c>
      <c r="C227" s="589" t="n">
        <v>41</v>
      </c>
      <c r="D227" s="592"/>
      <c r="E227" s="518" t="n">
        <f aca="false">SUM(E223:E226)</f>
        <v>49.2</v>
      </c>
      <c r="F227" s="519" t="n">
        <f aca="false">ROUND(E227*$L$156/($E$262+$K$150),0)</f>
        <v>1342</v>
      </c>
    </row>
    <row r="228" customFormat="false" ht="12.75" hidden="false" customHeight="false" outlineLevel="0" collapsed="false">
      <c r="A228" s="522" t="s">
        <v>199</v>
      </c>
      <c r="B228" s="494" t="s">
        <v>188</v>
      </c>
      <c r="C228" s="582" t="n">
        <v>100</v>
      </c>
      <c r="D228" s="500" t="n">
        <v>1.2</v>
      </c>
      <c r="E228" s="501" t="n">
        <f aca="false">C228*D228</f>
        <v>120</v>
      </c>
      <c r="F228" s="497"/>
    </row>
    <row r="229" customFormat="false" ht="12.75" hidden="false" customHeight="false" outlineLevel="0" collapsed="false">
      <c r="A229" s="483" t="s">
        <v>199</v>
      </c>
      <c r="B229" s="494" t="s">
        <v>189</v>
      </c>
      <c r="C229" s="582" t="n">
        <v>45</v>
      </c>
      <c r="D229" s="500" t="n">
        <v>1.2</v>
      </c>
      <c r="E229" s="501" t="n">
        <f aca="false">C229*D229</f>
        <v>54</v>
      </c>
      <c r="F229" s="497"/>
    </row>
    <row r="230" customFormat="false" ht="12.75" hidden="false" customHeight="false" outlineLevel="0" collapsed="false">
      <c r="A230" s="483" t="s">
        <v>199</v>
      </c>
      <c r="B230" s="494" t="s">
        <v>190</v>
      </c>
      <c r="C230" s="582" t="n">
        <v>39</v>
      </c>
      <c r="D230" s="500" t="n">
        <v>1.2</v>
      </c>
      <c r="E230" s="501" t="n">
        <f aca="false">C230*D230</f>
        <v>46.8</v>
      </c>
      <c r="F230" s="497"/>
    </row>
    <row r="231" customFormat="false" ht="13.5" hidden="false" customHeight="false" outlineLevel="0" collapsed="false">
      <c r="A231" s="524" t="s">
        <v>199</v>
      </c>
      <c r="B231" s="505" t="s">
        <v>192</v>
      </c>
      <c r="C231" s="582" t="n">
        <v>0</v>
      </c>
      <c r="D231" s="500" t="n">
        <v>0</v>
      </c>
      <c r="E231" s="501" t="n">
        <f aca="false">C231*D231</f>
        <v>0</v>
      </c>
      <c r="F231" s="510"/>
    </row>
    <row r="232" customFormat="false" ht="13.5" hidden="false" customHeight="false" outlineLevel="0" collapsed="false">
      <c r="A232" s="512" t="s">
        <v>199</v>
      </c>
      <c r="B232" s="513" t="s">
        <v>90</v>
      </c>
      <c r="C232" s="589" t="n">
        <v>184</v>
      </c>
      <c r="D232" s="592"/>
      <c r="E232" s="518" t="n">
        <f aca="false">SUM(E228:E231)</f>
        <v>220.8</v>
      </c>
      <c r="F232" s="519" t="n">
        <f aca="false">ROUND(E232*$L$156/($E$262+$K$150),0)</f>
        <v>6021</v>
      </c>
    </row>
    <row r="233" customFormat="false" ht="12.75" hidden="false" customHeight="false" outlineLevel="0" collapsed="false">
      <c r="A233" s="526" t="s">
        <v>200</v>
      </c>
      <c r="B233" s="494" t="s">
        <v>188</v>
      </c>
      <c r="C233" s="582" t="n">
        <v>20</v>
      </c>
      <c r="D233" s="500" t="n">
        <v>1.2</v>
      </c>
      <c r="E233" s="501" t="n">
        <f aca="false">C233*D233</f>
        <v>24</v>
      </c>
      <c r="F233" s="497"/>
    </row>
    <row r="234" customFormat="false" ht="12.75" hidden="false" customHeight="false" outlineLevel="0" collapsed="false">
      <c r="A234" s="493" t="s">
        <v>200</v>
      </c>
      <c r="B234" s="494" t="s">
        <v>189</v>
      </c>
      <c r="C234" s="582" t="n">
        <v>66</v>
      </c>
      <c r="D234" s="500" t="n">
        <v>1.2</v>
      </c>
      <c r="E234" s="501" t="n">
        <f aca="false">C234*D234</f>
        <v>79.2</v>
      </c>
      <c r="F234" s="497"/>
    </row>
    <row r="235" customFormat="false" ht="12.75" hidden="false" customHeight="false" outlineLevel="0" collapsed="false">
      <c r="A235" s="493" t="s">
        <v>200</v>
      </c>
      <c r="B235" s="494" t="s">
        <v>190</v>
      </c>
      <c r="C235" s="582" t="n">
        <v>9</v>
      </c>
      <c r="D235" s="500" t="n">
        <v>1.2</v>
      </c>
      <c r="E235" s="501" t="n">
        <f aca="false">C235*D235</f>
        <v>10.8</v>
      </c>
      <c r="F235" s="497"/>
    </row>
    <row r="236" customFormat="false" ht="13.5" hidden="false" customHeight="false" outlineLevel="0" collapsed="false">
      <c r="A236" s="511" t="s">
        <v>200</v>
      </c>
      <c r="B236" s="505" t="s">
        <v>192</v>
      </c>
      <c r="C236" s="582" t="n">
        <v>3</v>
      </c>
      <c r="D236" s="500" t="n">
        <v>1.2</v>
      </c>
      <c r="E236" s="501" t="n">
        <f aca="false">C236*D236</f>
        <v>3.6</v>
      </c>
      <c r="F236" s="510"/>
    </row>
    <row r="237" customFormat="false" ht="13.5" hidden="false" customHeight="false" outlineLevel="0" collapsed="false">
      <c r="A237" s="512" t="s">
        <v>200</v>
      </c>
      <c r="B237" s="513" t="s">
        <v>90</v>
      </c>
      <c r="C237" s="589" t="n">
        <v>98</v>
      </c>
      <c r="D237" s="592"/>
      <c r="E237" s="518" t="n">
        <f aca="false">SUM(E233:E236)</f>
        <v>117.6</v>
      </c>
      <c r="F237" s="519" t="n">
        <f aca="false">ROUND(E237*$L$156/($E$262+$K$150),0)</f>
        <v>3207</v>
      </c>
    </row>
    <row r="238" customFormat="false" ht="12.75" hidden="false" customHeight="false" outlineLevel="0" collapsed="false">
      <c r="A238" s="522" t="s">
        <v>204</v>
      </c>
      <c r="B238" s="494" t="s">
        <v>188</v>
      </c>
      <c r="C238" s="582" t="n">
        <v>75</v>
      </c>
      <c r="D238" s="500" t="n">
        <v>1.2</v>
      </c>
      <c r="E238" s="501" t="n">
        <f aca="false">C238*D238</f>
        <v>90</v>
      </c>
      <c r="F238" s="497"/>
    </row>
    <row r="239" customFormat="false" ht="12.75" hidden="false" customHeight="false" outlineLevel="0" collapsed="false">
      <c r="A239" s="483" t="s">
        <v>204</v>
      </c>
      <c r="B239" s="494" t="s">
        <v>189</v>
      </c>
      <c r="C239" s="582" t="n">
        <v>93</v>
      </c>
      <c r="D239" s="500" t="n">
        <v>1.2</v>
      </c>
      <c r="E239" s="501" t="n">
        <f aca="false">C239*D239</f>
        <v>111.6</v>
      </c>
      <c r="F239" s="497"/>
    </row>
    <row r="240" customFormat="false" ht="12.75" hidden="false" customHeight="false" outlineLevel="0" collapsed="false">
      <c r="A240" s="483" t="s">
        <v>204</v>
      </c>
      <c r="B240" s="494" t="s">
        <v>190</v>
      </c>
      <c r="C240" s="582" t="n">
        <v>67</v>
      </c>
      <c r="D240" s="500" t="n">
        <v>1.2</v>
      </c>
      <c r="E240" s="501" t="n">
        <f aca="false">C240*D240</f>
        <v>80.4</v>
      </c>
      <c r="F240" s="497"/>
    </row>
    <row r="241" customFormat="false" ht="13.5" hidden="false" customHeight="false" outlineLevel="0" collapsed="false">
      <c r="A241" s="524" t="s">
        <v>204</v>
      </c>
      <c r="B241" s="505" t="s">
        <v>192</v>
      </c>
      <c r="C241" s="582" t="n">
        <v>0</v>
      </c>
      <c r="D241" s="500" t="n">
        <v>0</v>
      </c>
      <c r="E241" s="501" t="n">
        <f aca="false">C241*D241</f>
        <v>0</v>
      </c>
      <c r="F241" s="510"/>
    </row>
    <row r="242" customFormat="false" ht="13.5" hidden="false" customHeight="false" outlineLevel="0" collapsed="false">
      <c r="A242" s="512" t="s">
        <v>204</v>
      </c>
      <c r="B242" s="513" t="s">
        <v>90</v>
      </c>
      <c r="C242" s="589" t="n">
        <v>235</v>
      </c>
      <c r="D242" s="592"/>
      <c r="E242" s="518" t="n">
        <f aca="false">SUM(E238:E241)</f>
        <v>282</v>
      </c>
      <c r="F242" s="519" t="n">
        <f aca="false">ROUND(E242*$L$156/($E$262+$K$150),0)</f>
        <v>7690</v>
      </c>
    </row>
    <row r="243" customFormat="false" ht="12.75" hidden="false" customHeight="false" outlineLevel="0" collapsed="false">
      <c r="A243" s="525" t="s">
        <v>205</v>
      </c>
      <c r="B243" s="494" t="s">
        <v>188</v>
      </c>
      <c r="C243" s="582" t="n">
        <v>29</v>
      </c>
      <c r="D243" s="500" t="n">
        <v>1.2</v>
      </c>
      <c r="E243" s="501" t="n">
        <f aca="false">C243*D243</f>
        <v>34.8</v>
      </c>
      <c r="F243" s="497"/>
    </row>
    <row r="244" customFormat="false" ht="12.75" hidden="false" customHeight="false" outlineLevel="0" collapsed="false">
      <c r="A244" s="493" t="s">
        <v>205</v>
      </c>
      <c r="B244" s="494" t="s">
        <v>189</v>
      </c>
      <c r="C244" s="582" t="n">
        <v>54</v>
      </c>
      <c r="D244" s="500" t="n">
        <v>1.2</v>
      </c>
      <c r="E244" s="501" t="n">
        <f aca="false">C244*D244</f>
        <v>64.8</v>
      </c>
      <c r="F244" s="497"/>
    </row>
    <row r="245" customFormat="false" ht="12.75" hidden="false" customHeight="false" outlineLevel="0" collapsed="false">
      <c r="A245" s="493" t="s">
        <v>205</v>
      </c>
      <c r="B245" s="494" t="s">
        <v>190</v>
      </c>
      <c r="C245" s="582" t="n">
        <v>6</v>
      </c>
      <c r="D245" s="500" t="n">
        <v>1.2</v>
      </c>
      <c r="E245" s="501" t="n">
        <f aca="false">C245*D245</f>
        <v>7.2</v>
      </c>
      <c r="F245" s="497"/>
    </row>
    <row r="246" customFormat="false" ht="13.5" hidden="false" customHeight="false" outlineLevel="0" collapsed="false">
      <c r="A246" s="511" t="s">
        <v>205</v>
      </c>
      <c r="B246" s="505" t="s">
        <v>192</v>
      </c>
      <c r="C246" s="582" t="n">
        <v>0</v>
      </c>
      <c r="D246" s="500" t="n">
        <v>0</v>
      </c>
      <c r="E246" s="501" t="n">
        <f aca="false">C246*D246</f>
        <v>0</v>
      </c>
      <c r="F246" s="510"/>
    </row>
    <row r="247" customFormat="false" ht="13.5" hidden="false" customHeight="false" outlineLevel="0" collapsed="false">
      <c r="A247" s="512" t="s">
        <v>205</v>
      </c>
      <c r="B247" s="513" t="s">
        <v>90</v>
      </c>
      <c r="C247" s="589" t="n">
        <v>89</v>
      </c>
      <c r="D247" s="592"/>
      <c r="E247" s="518" t="n">
        <f aca="false">SUM(E243:E246)</f>
        <v>106.8</v>
      </c>
      <c r="F247" s="519" t="n">
        <f aca="false">ROUND(E247*$L$156/($E$262+$K$150),0)</f>
        <v>2913</v>
      </c>
    </row>
    <row r="248" customFormat="false" ht="12.75" hidden="false" customHeight="false" outlineLevel="0" collapsed="false">
      <c r="A248" s="522" t="s">
        <v>209</v>
      </c>
      <c r="B248" s="494" t="s">
        <v>188</v>
      </c>
      <c r="C248" s="582" t="n">
        <v>31</v>
      </c>
      <c r="D248" s="500" t="n">
        <v>1.2</v>
      </c>
      <c r="E248" s="501" t="n">
        <f aca="false">C248*D248</f>
        <v>37.2</v>
      </c>
      <c r="F248" s="497"/>
    </row>
    <row r="249" customFormat="false" ht="12.75" hidden="false" customHeight="false" outlineLevel="0" collapsed="false">
      <c r="A249" s="493" t="s">
        <v>209</v>
      </c>
      <c r="B249" s="494" t="s">
        <v>189</v>
      </c>
      <c r="C249" s="582" t="n">
        <v>0</v>
      </c>
      <c r="D249" s="500" t="n">
        <v>0</v>
      </c>
      <c r="E249" s="501" t="n">
        <f aca="false">C249*D249</f>
        <v>0</v>
      </c>
      <c r="F249" s="497"/>
    </row>
    <row r="250" customFormat="false" ht="12.75" hidden="false" customHeight="false" outlineLevel="0" collapsed="false">
      <c r="A250" s="493" t="s">
        <v>209</v>
      </c>
      <c r="B250" s="494" t="s">
        <v>190</v>
      </c>
      <c r="C250" s="582" t="n">
        <v>0</v>
      </c>
      <c r="D250" s="500" t="n">
        <v>0</v>
      </c>
      <c r="E250" s="501" t="n">
        <f aca="false">C250*D250</f>
        <v>0</v>
      </c>
      <c r="F250" s="497"/>
    </row>
    <row r="251" customFormat="false" ht="13.5" hidden="false" customHeight="false" outlineLevel="0" collapsed="false">
      <c r="A251" s="511" t="s">
        <v>209</v>
      </c>
      <c r="B251" s="505" t="s">
        <v>192</v>
      </c>
      <c r="C251" s="582" t="n">
        <v>0</v>
      </c>
      <c r="D251" s="500" t="n">
        <v>0</v>
      </c>
      <c r="E251" s="501" t="n">
        <f aca="false">C251*D251</f>
        <v>0</v>
      </c>
      <c r="F251" s="510"/>
    </row>
    <row r="252" customFormat="false" ht="13.5" hidden="false" customHeight="false" outlineLevel="0" collapsed="false">
      <c r="A252" s="512" t="s">
        <v>209</v>
      </c>
      <c r="B252" s="513" t="s">
        <v>90</v>
      </c>
      <c r="C252" s="589" t="n">
        <v>31</v>
      </c>
      <c r="D252" s="592"/>
      <c r="E252" s="518" t="n">
        <f aca="false">SUM(E248:E251)</f>
        <v>37.2</v>
      </c>
      <c r="F252" s="519" t="n">
        <f aca="false">ROUND(E252*$L$156/($E$262+$K$150),0)</f>
        <v>1014</v>
      </c>
    </row>
    <row r="253" customFormat="false" ht="12.75" hidden="false" customHeight="false" outlineLevel="0" collapsed="false">
      <c r="A253" s="525" t="s">
        <v>212</v>
      </c>
      <c r="B253" s="494" t="s">
        <v>188</v>
      </c>
      <c r="C253" s="582" t="n">
        <v>14</v>
      </c>
      <c r="D253" s="500" t="n">
        <v>1.2</v>
      </c>
      <c r="E253" s="501" t="n">
        <f aca="false">C253*D253</f>
        <v>16.8</v>
      </c>
      <c r="F253" s="497"/>
    </row>
    <row r="254" customFormat="false" ht="12.75" hidden="false" customHeight="false" outlineLevel="0" collapsed="false">
      <c r="A254" s="493" t="s">
        <v>212</v>
      </c>
      <c r="B254" s="494" t="s">
        <v>189</v>
      </c>
      <c r="C254" s="582" t="n">
        <v>0</v>
      </c>
      <c r="D254" s="500" t="n">
        <v>0</v>
      </c>
      <c r="E254" s="501" t="n">
        <f aca="false">C254*D254</f>
        <v>0</v>
      </c>
      <c r="F254" s="497"/>
    </row>
    <row r="255" customFormat="false" ht="12.75" hidden="false" customHeight="false" outlineLevel="0" collapsed="false">
      <c r="A255" s="493" t="s">
        <v>212</v>
      </c>
      <c r="B255" s="494" t="s">
        <v>190</v>
      </c>
      <c r="C255" s="582" t="n">
        <v>0</v>
      </c>
      <c r="D255" s="500" t="n">
        <v>0</v>
      </c>
      <c r="E255" s="501" t="n">
        <f aca="false">C255*D255</f>
        <v>0</v>
      </c>
      <c r="F255" s="497"/>
    </row>
    <row r="256" customFormat="false" ht="13.5" hidden="false" customHeight="false" outlineLevel="0" collapsed="false">
      <c r="A256" s="493" t="s">
        <v>212</v>
      </c>
      <c r="B256" s="505" t="s">
        <v>192</v>
      </c>
      <c r="C256" s="582" t="n">
        <v>0</v>
      </c>
      <c r="D256" s="500" t="n">
        <v>0</v>
      </c>
      <c r="E256" s="501" t="n">
        <f aca="false">C256*D256</f>
        <v>0</v>
      </c>
      <c r="F256" s="510"/>
    </row>
    <row r="257" customFormat="false" ht="13.5" hidden="false" customHeight="false" outlineLevel="0" collapsed="false">
      <c r="A257" s="512" t="s">
        <v>212</v>
      </c>
      <c r="B257" s="513" t="s">
        <v>90</v>
      </c>
      <c r="C257" s="589" t="n">
        <v>14</v>
      </c>
      <c r="D257" s="516"/>
      <c r="E257" s="518" t="n">
        <f aca="false">SUM(E253:E256)</f>
        <v>16.8</v>
      </c>
      <c r="F257" s="519" t="n">
        <f aca="false">ROUND(E257*$L$156/($E$262+$K$150),0)</f>
        <v>458</v>
      </c>
    </row>
    <row r="258" customFormat="false" ht="12.75" hidden="false" customHeight="false" outlineLevel="0" collapsed="false">
      <c r="A258" s="531" t="s">
        <v>216</v>
      </c>
      <c r="B258" s="532" t="s">
        <v>188</v>
      </c>
      <c r="C258" s="599" t="n">
        <f aca="false">C203+C208+C213+C218+C223+C228+C233+C238+C243+C248+C253</f>
        <v>456</v>
      </c>
      <c r="D258" s="536"/>
      <c r="E258" s="535" t="n">
        <f aca="false">E203+E208+E213+E218+E223+E228+E233+E238+E243+E248+E253</f>
        <v>547.2</v>
      </c>
      <c r="F258" s="534" t="n">
        <f aca="false">F203+F208+F213+F218+F223+F228+F233+F238+F243+F248+F253</f>
        <v>0</v>
      </c>
    </row>
    <row r="259" customFormat="false" ht="12.75" hidden="false" customHeight="false" outlineLevel="0" collapsed="false">
      <c r="A259" s="539" t="s">
        <v>216</v>
      </c>
      <c r="B259" s="540" t="s">
        <v>189</v>
      </c>
      <c r="C259" s="599" t="n">
        <f aca="false">C204+C209+C214+C219+C224+C229+C234+C239+C244+C249+C254</f>
        <v>384</v>
      </c>
      <c r="D259" s="544"/>
      <c r="E259" s="543" t="n">
        <f aca="false">E204+E209+E214+E219+E224+E229+E234+E239+E244+E249+E254</f>
        <v>460.8</v>
      </c>
      <c r="F259" s="542" t="n">
        <f aca="false">F204+F209+F214+F219+F224+F229+F234+F239+F244+F249+F254</f>
        <v>0</v>
      </c>
    </row>
    <row r="260" customFormat="false" ht="12.75" hidden="false" customHeight="false" outlineLevel="0" collapsed="false">
      <c r="A260" s="539" t="s">
        <v>216</v>
      </c>
      <c r="B260" s="540" t="s">
        <v>190</v>
      </c>
      <c r="C260" s="599" t="n">
        <f aca="false">C205+C210+C215+C220+C225+C230+C235+C240+C245+C250+C255</f>
        <v>258</v>
      </c>
      <c r="D260" s="544"/>
      <c r="E260" s="543" t="n">
        <f aca="false">E205+E210+E215+E220+E225+E230+E235+E240+E245+E250+E255</f>
        <v>307.2</v>
      </c>
      <c r="F260" s="542" t="n">
        <f aca="false">F205+F210+F215+F220+F225+F230+F235+F240+F245+F250+F255</f>
        <v>0</v>
      </c>
    </row>
    <row r="261" customFormat="false" ht="12.75" hidden="false" customHeight="false" outlineLevel="0" collapsed="false">
      <c r="A261" s="539" t="s">
        <v>216</v>
      </c>
      <c r="B261" s="540" t="s">
        <v>192</v>
      </c>
      <c r="C261" s="599" t="n">
        <f aca="false">C206+C211+C216+C221+C226+C231+C236+C241+C246+C251+C256</f>
        <v>3</v>
      </c>
      <c r="D261" s="544"/>
      <c r="E261" s="543" t="n">
        <f aca="false">E206+E211+E216+E221+E226+E231+E236+E241+E246+E251+E256</f>
        <v>3.6</v>
      </c>
      <c r="F261" s="542" t="n">
        <f aca="false">F206+F211+F216+F221+F226+F231+F236+F241+F246+F251+F256</f>
        <v>0</v>
      </c>
    </row>
    <row r="262" customFormat="false" ht="13.5" hidden="false" customHeight="false" outlineLevel="0" collapsed="false">
      <c r="A262" s="547" t="s">
        <v>216</v>
      </c>
      <c r="B262" s="548" t="s">
        <v>90</v>
      </c>
      <c r="C262" s="614" t="n">
        <f aca="false">C207+C212+C217+C222+C227+C232+C237+C242+C247+C252+C257</f>
        <v>1101</v>
      </c>
      <c r="D262" s="552"/>
      <c r="E262" s="551" t="n">
        <f aca="false">E207+E212+E217+E222+E227+E232+E237+E242+E247+E252+E257</f>
        <v>1318.8</v>
      </c>
      <c r="F262" s="550" t="n">
        <f aca="false">F207+F212+F217+F222+F227+F232+F237+F242+F247+F252+F257</f>
        <v>35965</v>
      </c>
    </row>
    <row r="263" customFormat="false" ht="13.5" hidden="false" customHeight="false" outlineLevel="0" collapsed="false">
      <c r="A263" s="442"/>
      <c r="B263" s="442"/>
      <c r="C263" s="555"/>
      <c r="D263" s="442"/>
      <c r="E263" s="447"/>
      <c r="F263" s="442"/>
      <c r="G263" s="447"/>
      <c r="H263" s="442"/>
      <c r="I263" s="447"/>
      <c r="J263" s="442"/>
      <c r="K263" s="442"/>
      <c r="L263" s="442"/>
      <c r="M263" s="442"/>
      <c r="N263" s="442"/>
    </row>
    <row r="264" customFormat="false" ht="12.75" hidden="false" customHeight="false" outlineLevel="0" collapsed="false">
      <c r="B264" s="494" t="s">
        <v>242</v>
      </c>
      <c r="C264" s="556"/>
      <c r="D264" s="556"/>
      <c r="E264" s="557"/>
      <c r="F264" s="558" t="n">
        <f aca="false">E262</f>
        <v>1318.8</v>
      </c>
    </row>
    <row r="265" customFormat="false" ht="12.75" hidden="false" customHeight="false" outlineLevel="0" collapsed="false">
      <c r="B265" s="494" t="s">
        <v>243</v>
      </c>
      <c r="C265" s="556"/>
      <c r="D265" s="556"/>
      <c r="E265" s="557"/>
      <c r="F265" s="558" t="n">
        <f aca="false">F266/F264*1000</f>
        <v>27271.0039429785</v>
      </c>
    </row>
    <row r="266" customFormat="false" ht="12.75" hidden="false" customHeight="false" outlineLevel="0" collapsed="false">
      <c r="B266" s="494" t="s">
        <v>244</v>
      </c>
      <c r="C266" s="556"/>
      <c r="D266" s="556"/>
      <c r="E266" s="557"/>
      <c r="F266" s="558" t="n">
        <f aca="false">F262</f>
        <v>35965</v>
      </c>
    </row>
    <row r="267" customFormat="false" ht="12.75" hidden="false" customHeight="false" outlineLevel="0" collapsed="false">
      <c r="B267" s="559" t="s">
        <v>221</v>
      </c>
      <c r="C267" s="560"/>
      <c r="D267" s="560"/>
      <c r="E267" s="561"/>
      <c r="F267" s="562" t="n">
        <f aca="false">L156</f>
        <v>11816650</v>
      </c>
    </row>
    <row r="268" customFormat="false" ht="12.75" hidden="false" customHeight="false" outlineLevel="0" collapsed="false">
      <c r="A268" s="442"/>
      <c r="B268" s="442"/>
      <c r="C268" s="446"/>
      <c r="D268" s="442"/>
      <c r="E268" s="442"/>
      <c r="F268" s="442"/>
      <c r="G268" s="442"/>
      <c r="H268" s="442"/>
      <c r="I268" s="447"/>
      <c r="J268" s="442"/>
      <c r="K268" s="605"/>
      <c r="L268" s="606"/>
      <c r="M268" s="606"/>
      <c r="N268" s="607"/>
    </row>
    <row r="269" customFormat="false" ht="20.25" hidden="false" customHeight="false" outlineLevel="0" collapsed="false">
      <c r="A269" s="563" t="s">
        <v>245</v>
      </c>
      <c r="B269" s="442"/>
      <c r="C269" s="446"/>
      <c r="D269" s="442"/>
      <c r="E269" s="442"/>
      <c r="F269" s="442"/>
      <c r="G269" s="442"/>
      <c r="H269" s="442"/>
      <c r="I269" s="447"/>
      <c r="J269" s="442"/>
      <c r="K269" s="443"/>
      <c r="L269" s="615"/>
      <c r="M269" s="443"/>
      <c r="N269" s="616"/>
    </row>
    <row r="270" customFormat="false" ht="21" hidden="false" customHeight="false" outlineLevel="0" collapsed="false">
      <c r="A270" s="563"/>
      <c r="B270" s="442"/>
      <c r="C270" s="446"/>
      <c r="D270" s="442"/>
      <c r="E270" s="442"/>
      <c r="F270" s="442"/>
      <c r="G270" s="442"/>
      <c r="H270" s="442"/>
      <c r="I270" s="447"/>
      <c r="J270" s="442"/>
      <c r="K270" s="443"/>
      <c r="L270" s="615"/>
      <c r="M270" s="443"/>
      <c r="N270" s="616"/>
    </row>
    <row r="271" customFormat="false" ht="102.75" hidden="false" customHeight="false" outlineLevel="0" collapsed="false">
      <c r="A271" s="461" t="s">
        <v>173</v>
      </c>
      <c r="B271" s="462" t="s">
        <v>174</v>
      </c>
      <c r="C271" s="463" t="s">
        <v>246</v>
      </c>
      <c r="D271" s="464" t="s">
        <v>247</v>
      </c>
      <c r="E271" s="465" t="s">
        <v>248</v>
      </c>
      <c r="F271" s="466" t="s">
        <v>178</v>
      </c>
      <c r="G271" s="467" t="s">
        <v>249</v>
      </c>
      <c r="H271" s="468" t="s">
        <v>240</v>
      </c>
      <c r="I271" s="469" t="s">
        <v>181</v>
      </c>
      <c r="J271" s="468" t="s">
        <v>182</v>
      </c>
      <c r="K271" s="470" t="s">
        <v>183</v>
      </c>
      <c r="L271" s="471" t="s">
        <v>184</v>
      </c>
      <c r="M271" s="472" t="s">
        <v>250</v>
      </c>
      <c r="N271" s="473" t="s">
        <v>251</v>
      </c>
    </row>
    <row r="272" customFormat="false" ht="13.5" hidden="false" customHeight="false" outlineLevel="0" collapsed="false">
      <c r="A272" s="474" t="n">
        <v>1</v>
      </c>
      <c r="B272" s="475" t="n">
        <v>2</v>
      </c>
      <c r="C272" s="475" t="n">
        <v>3</v>
      </c>
      <c r="D272" s="476" t="n">
        <v>4</v>
      </c>
      <c r="E272" s="477" t="n">
        <v>5</v>
      </c>
      <c r="F272" s="474" t="n">
        <v>6</v>
      </c>
      <c r="G272" s="478" t="n">
        <v>7</v>
      </c>
      <c r="H272" s="474" t="n">
        <v>8</v>
      </c>
      <c r="I272" s="479" t="n">
        <v>9</v>
      </c>
      <c r="J272" s="474" t="n">
        <v>10</v>
      </c>
      <c r="K272" s="480" t="n">
        <v>11</v>
      </c>
      <c r="L272" s="477" t="n">
        <v>12</v>
      </c>
      <c r="M272" s="481" t="n">
        <v>13</v>
      </c>
      <c r="N272" s="482" t="n">
        <v>14</v>
      </c>
    </row>
    <row r="273" customFormat="false" ht="12.75" hidden="false" customHeight="false" outlineLevel="0" collapsed="false">
      <c r="A273" s="617" t="s">
        <v>216</v>
      </c>
      <c r="B273" s="618" t="s">
        <v>188</v>
      </c>
      <c r="C273" s="619" t="n">
        <f aca="false">C145+C187</f>
        <v>70870</v>
      </c>
      <c r="D273" s="620"/>
      <c r="E273" s="621"/>
      <c r="F273" s="622"/>
      <c r="G273" s="536"/>
      <c r="H273" s="536"/>
      <c r="I273" s="536"/>
      <c r="J273" s="536"/>
      <c r="K273" s="622"/>
      <c r="L273" s="621" t="n">
        <f aca="false">L145+L187</f>
        <v>0</v>
      </c>
      <c r="M273" s="623" t="n">
        <f aca="false">M145+M187</f>
        <v>-2260</v>
      </c>
      <c r="N273" s="624" t="n">
        <f aca="false">N145+N187</f>
        <v>5963.5</v>
      </c>
    </row>
    <row r="274" customFormat="false" ht="12.75" hidden="false" customHeight="false" outlineLevel="0" collapsed="false">
      <c r="A274" s="539" t="s">
        <v>216</v>
      </c>
      <c r="B274" s="540" t="s">
        <v>189</v>
      </c>
      <c r="C274" s="541" t="n">
        <f aca="false">C146+C188</f>
        <v>5582</v>
      </c>
      <c r="D274" s="600"/>
      <c r="E274" s="542"/>
      <c r="F274" s="543"/>
      <c r="G274" s="544"/>
      <c r="H274" s="544"/>
      <c r="I274" s="544"/>
      <c r="J274" s="544"/>
      <c r="K274" s="543"/>
      <c r="L274" s="542" t="n">
        <f aca="false">L146+L188</f>
        <v>0</v>
      </c>
      <c r="M274" s="625" t="n">
        <f aca="false">M146+M188</f>
        <v>-308</v>
      </c>
      <c r="N274" s="546" t="n">
        <f aca="false">N146+N188</f>
        <v>223</v>
      </c>
    </row>
    <row r="275" customFormat="false" ht="12.75" hidden="false" customHeight="false" outlineLevel="0" collapsed="false">
      <c r="A275" s="539" t="s">
        <v>216</v>
      </c>
      <c r="B275" s="540" t="s">
        <v>190</v>
      </c>
      <c r="C275" s="541" t="n">
        <f aca="false">C147+C189</f>
        <v>33117.5</v>
      </c>
      <c r="D275" s="600"/>
      <c r="E275" s="542"/>
      <c r="F275" s="543"/>
      <c r="G275" s="544"/>
      <c r="H275" s="544"/>
      <c r="I275" s="544"/>
      <c r="J275" s="544"/>
      <c r="K275" s="543"/>
      <c r="L275" s="542" t="n">
        <f aca="false">L147+L189</f>
        <v>0</v>
      </c>
      <c r="M275" s="625" t="n">
        <f aca="false">M147+M189</f>
        <v>-243.5</v>
      </c>
      <c r="N275" s="546" t="n">
        <f aca="false">N147+N189</f>
        <v>4779.5</v>
      </c>
    </row>
    <row r="276" customFormat="false" ht="12.75" hidden="false" customHeight="false" outlineLevel="0" collapsed="false">
      <c r="A276" s="539" t="s">
        <v>216</v>
      </c>
      <c r="B276" s="540" t="s">
        <v>191</v>
      </c>
      <c r="C276" s="541" t="n">
        <f aca="false">C148+C190</f>
        <v>4839</v>
      </c>
      <c r="D276" s="600"/>
      <c r="E276" s="542"/>
      <c r="F276" s="543"/>
      <c r="G276" s="544"/>
      <c r="H276" s="544"/>
      <c r="I276" s="544"/>
      <c r="J276" s="544"/>
      <c r="K276" s="543"/>
      <c r="L276" s="542" t="n">
        <f aca="false">L148+L190</f>
        <v>0</v>
      </c>
      <c r="M276" s="625" t="n">
        <f aca="false">M148+M190</f>
        <v>-471.5</v>
      </c>
      <c r="N276" s="546" t="n">
        <f aca="false">N148+N190</f>
        <v>260.5</v>
      </c>
    </row>
    <row r="277" customFormat="false" ht="12.75" hidden="false" customHeight="false" outlineLevel="0" collapsed="false">
      <c r="A277" s="539" t="s">
        <v>216</v>
      </c>
      <c r="B277" s="540" t="s">
        <v>192</v>
      </c>
      <c r="C277" s="541" t="n">
        <f aca="false">C149+C191</f>
        <v>177618.5</v>
      </c>
      <c r="D277" s="600"/>
      <c r="E277" s="542"/>
      <c r="F277" s="543"/>
      <c r="G277" s="544"/>
      <c r="H277" s="544"/>
      <c r="I277" s="544"/>
      <c r="J277" s="544"/>
      <c r="K277" s="543"/>
      <c r="L277" s="542" t="n">
        <f aca="false">L149+L191</f>
        <v>0</v>
      </c>
      <c r="M277" s="625" t="n">
        <f aca="false">M149+M191</f>
        <v>0</v>
      </c>
      <c r="N277" s="546" t="n">
        <f aca="false">N149+N191</f>
        <v>13914.5</v>
      </c>
    </row>
    <row r="278" customFormat="false" ht="13.5" hidden="false" customHeight="false" outlineLevel="0" collapsed="false">
      <c r="A278" s="547" t="s">
        <v>216</v>
      </c>
      <c r="B278" s="548" t="s">
        <v>90</v>
      </c>
      <c r="C278" s="549" t="n">
        <f aca="false">C150+C192</f>
        <v>292027</v>
      </c>
      <c r="D278" s="601" t="n">
        <f aca="false">D150+D192</f>
        <v>270309</v>
      </c>
      <c r="E278" s="626" t="n">
        <f aca="false">E150+D192+C262</f>
        <v>271208.8</v>
      </c>
      <c r="F278" s="551" t="n">
        <f aca="false">F150</f>
        <v>1542.5</v>
      </c>
      <c r="G278" s="552" t="n">
        <f aca="false">G150+D192+C262</f>
        <v>272751.3</v>
      </c>
      <c r="H278" s="552"/>
      <c r="I278" s="552" t="n">
        <f aca="false">I150+K192+E262</f>
        <v>443965.821059922</v>
      </c>
      <c r="J278" s="552" t="n">
        <f aca="false">J150+J192</f>
        <v>5365.15</v>
      </c>
      <c r="K278" s="551" t="n">
        <f aca="false">K150+K192+E262</f>
        <v>449330.971059922</v>
      </c>
      <c r="L278" s="626" t="n">
        <f aca="false">L150+L192+F262</f>
        <v>12245231</v>
      </c>
      <c r="M278" s="603" t="n">
        <f aca="false">M150+M192</f>
        <v>-3283</v>
      </c>
      <c r="N278" s="554" t="n">
        <f aca="false">N150+N192</f>
        <v>25141</v>
      </c>
    </row>
    <row r="279" customFormat="false" ht="13.5" hidden="false" customHeight="false" outlineLevel="0" collapsed="false">
      <c r="A279" s="442"/>
      <c r="B279" s="442"/>
      <c r="C279" s="555"/>
      <c r="D279" s="442"/>
      <c r="E279" s="447"/>
      <c r="F279" s="442"/>
      <c r="G279" s="447"/>
      <c r="H279" s="442"/>
      <c r="I279" s="447"/>
      <c r="J279" s="442"/>
      <c r="K279" s="442"/>
      <c r="L279" s="442"/>
      <c r="M279" s="442"/>
      <c r="N279" s="442"/>
    </row>
    <row r="280" customFormat="false" ht="12.75" hidden="false" customHeight="false" outlineLevel="0" collapsed="false">
      <c r="A280" s="442"/>
      <c r="B280" s="442"/>
      <c r="C280" s="555"/>
      <c r="D280" s="442"/>
      <c r="E280" s="447"/>
      <c r="F280" s="442"/>
      <c r="G280" s="447"/>
      <c r="H280" s="442"/>
      <c r="I280" s="447"/>
      <c r="J280" s="442"/>
      <c r="K280" s="442"/>
      <c r="L280" s="442"/>
      <c r="M280" s="442"/>
      <c r="N280" s="442"/>
    </row>
    <row r="281" customFormat="false" ht="13.5" hidden="false" customHeight="false" outlineLevel="0" collapsed="false">
      <c r="A281" s="442"/>
      <c r="B281" s="442"/>
      <c r="C281" s="555"/>
      <c r="D281" s="442"/>
      <c r="E281" s="447"/>
      <c r="F281" s="442"/>
      <c r="G281" s="447"/>
      <c r="H281" s="442"/>
      <c r="I281" s="447"/>
      <c r="J281" s="442"/>
      <c r="K281" s="442"/>
      <c r="L281" s="442"/>
      <c r="M281" s="442"/>
      <c r="N281" s="442"/>
    </row>
    <row r="282" customFormat="false" ht="28.5" hidden="false" customHeight="true" outlineLevel="0" collapsed="false">
      <c r="A282" s="627" t="s">
        <v>252</v>
      </c>
      <c r="B282" s="628"/>
      <c r="C282" s="629"/>
      <c r="D282" s="630"/>
      <c r="E282" s="442"/>
      <c r="F282" s="555"/>
      <c r="G282" s="631" t="s">
        <v>253</v>
      </c>
      <c r="H282" s="631"/>
      <c r="I282" s="631"/>
      <c r="J282" s="442"/>
      <c r="K282" s="451"/>
      <c r="L282" s="442"/>
      <c r="M282" s="442"/>
      <c r="N282" s="442"/>
    </row>
    <row r="283" customFormat="false" ht="12.75" hidden="false" customHeight="true" outlineLevel="0" collapsed="false">
      <c r="A283" s="632" t="s">
        <v>254</v>
      </c>
      <c r="B283" s="526"/>
      <c r="C283" s="633"/>
      <c r="D283" s="634" t="n">
        <f aca="false">C278+D284</f>
        <v>293569.5</v>
      </c>
      <c r="E283" s="442"/>
      <c r="F283" s="442"/>
      <c r="G283" s="631"/>
      <c r="H283" s="631"/>
      <c r="I283" s="631"/>
      <c r="J283" s="566"/>
      <c r="K283" s="566"/>
      <c r="L283" s="566"/>
      <c r="M283" s="566"/>
      <c r="N283" s="442"/>
    </row>
    <row r="284" customFormat="false" ht="15" hidden="false" customHeight="false" outlineLevel="0" collapsed="false">
      <c r="A284" s="635" t="s">
        <v>255</v>
      </c>
      <c r="B284" s="636"/>
      <c r="C284" s="637"/>
      <c r="D284" s="638" t="n">
        <f aca="false">M317</f>
        <v>1542.5</v>
      </c>
      <c r="E284" s="442"/>
      <c r="F284" s="442"/>
      <c r="G284" s="639" t="s">
        <v>256</v>
      </c>
      <c r="H284" s="498"/>
      <c r="I284" s="640" t="n">
        <f aca="false">16112149*0.76</f>
        <v>12245233.24</v>
      </c>
      <c r="J284" s="566"/>
      <c r="K284" s="566"/>
      <c r="L284" s="566"/>
      <c r="M284" s="566"/>
      <c r="N284" s="442"/>
    </row>
    <row r="285" customFormat="false" ht="12.75" hidden="false" customHeight="false" outlineLevel="0" collapsed="false">
      <c r="A285" s="635" t="s">
        <v>257</v>
      </c>
      <c r="B285" s="636"/>
      <c r="C285" s="637"/>
      <c r="D285" s="638" t="n">
        <f aca="false">C262</f>
        <v>1101</v>
      </c>
      <c r="E285" s="442"/>
      <c r="F285" s="442"/>
      <c r="G285" s="484" t="s">
        <v>258</v>
      </c>
      <c r="H285" s="498"/>
      <c r="I285" s="508" t="n">
        <f aca="false">ROUND(I284*3.5%,0)</f>
        <v>428583</v>
      </c>
      <c r="J285" s="566"/>
      <c r="K285" s="442"/>
      <c r="L285" s="566"/>
      <c r="M285" s="566"/>
      <c r="N285" s="442"/>
    </row>
    <row r="286" customFormat="false" ht="12.75" hidden="false" customHeight="false" outlineLevel="0" collapsed="false">
      <c r="A286" s="635" t="s">
        <v>259</v>
      </c>
      <c r="B286" s="636"/>
      <c r="C286" s="637"/>
      <c r="D286" s="638" t="n">
        <f aca="false">C192</f>
        <v>2600</v>
      </c>
      <c r="E286" s="442"/>
      <c r="F286" s="442"/>
      <c r="G286" s="484" t="s">
        <v>260</v>
      </c>
      <c r="H286" s="498"/>
      <c r="I286" s="508" t="n">
        <f aca="false">I284-I285</f>
        <v>11816650.24</v>
      </c>
      <c r="J286" s="641"/>
      <c r="K286" s="566"/>
      <c r="L286" s="566"/>
      <c r="M286" s="566"/>
      <c r="N286" s="442"/>
    </row>
    <row r="287" customFormat="false" ht="12.75" hidden="false" customHeight="false" outlineLevel="0" collapsed="false">
      <c r="A287" s="635" t="s">
        <v>261</v>
      </c>
      <c r="B287" s="636"/>
      <c r="C287" s="637"/>
      <c r="D287" s="642" t="n">
        <f aca="false">E278+D284</f>
        <v>272751.3</v>
      </c>
      <c r="E287" s="442"/>
      <c r="F287" s="442"/>
      <c r="G287" s="639" t="s">
        <v>262</v>
      </c>
      <c r="H287" s="498"/>
      <c r="I287" s="643" t="n">
        <f aca="false">F266</f>
        <v>35965</v>
      </c>
      <c r="J287" s="641"/>
      <c r="K287" s="566"/>
      <c r="L287" s="566"/>
      <c r="M287" s="566"/>
      <c r="N287" s="442"/>
    </row>
    <row r="288" customFormat="false" ht="12.75" hidden="false" customHeight="true" outlineLevel="0" collapsed="false">
      <c r="A288" s="635" t="s">
        <v>263</v>
      </c>
      <c r="B288" s="636"/>
      <c r="C288" s="637"/>
      <c r="D288" s="644" t="n">
        <f aca="false">D287/288847.4-1</f>
        <v>-0.0557252722371743</v>
      </c>
      <c r="E288" s="442"/>
      <c r="F288" s="564"/>
      <c r="G288" s="639" t="s">
        <v>264</v>
      </c>
      <c r="H288" s="498"/>
      <c r="I288" s="508" t="n">
        <f aca="false">I284-I285-I287</f>
        <v>11780685.24</v>
      </c>
      <c r="L288" s="442"/>
      <c r="M288" s="449"/>
      <c r="N288" s="442"/>
    </row>
    <row r="289" customFormat="false" ht="12.75" hidden="false" customHeight="false" outlineLevel="0" collapsed="false">
      <c r="A289" s="645" t="s">
        <v>265</v>
      </c>
      <c r="B289" s="645"/>
      <c r="C289" s="645"/>
      <c r="D289" s="642" t="n">
        <f aca="false">K278</f>
        <v>449330.971059922</v>
      </c>
      <c r="E289" s="442"/>
      <c r="F289" s="442"/>
      <c r="G289" s="484" t="s">
        <v>266</v>
      </c>
      <c r="H289" s="498"/>
      <c r="I289" s="508" t="n">
        <f aca="false">I285+I287+I288</f>
        <v>12245233.24</v>
      </c>
      <c r="J289" s="646"/>
      <c r="L289" s="442"/>
      <c r="M289" s="442"/>
      <c r="N289" s="442"/>
    </row>
    <row r="290" customFormat="false" ht="12.75" hidden="false" customHeight="true" outlineLevel="0" collapsed="false">
      <c r="A290" s="647" t="s">
        <v>267</v>
      </c>
      <c r="B290" s="647"/>
      <c r="C290" s="647"/>
      <c r="D290" s="648" t="n">
        <f aca="false">D289/D287</f>
        <v>1.64740175779152</v>
      </c>
      <c r="E290" s="442"/>
      <c r="F290" s="442"/>
      <c r="G290" s="442"/>
      <c r="H290" s="442"/>
      <c r="I290" s="447"/>
      <c r="J290" s="451"/>
      <c r="K290" s="448"/>
      <c r="L290" s="442"/>
      <c r="M290" s="442"/>
      <c r="N290" s="442"/>
    </row>
    <row r="291" customFormat="false" ht="12.75" hidden="false" customHeight="false" outlineLevel="0" collapsed="false">
      <c r="A291" s="649" t="s">
        <v>268</v>
      </c>
      <c r="B291" s="650"/>
      <c r="C291" s="651"/>
      <c r="D291" s="652" t="n">
        <f aca="false">D278+D284+D285</f>
        <v>272952.5</v>
      </c>
      <c r="E291" s="566"/>
      <c r="F291" s="566"/>
      <c r="G291" s="566"/>
      <c r="H291" s="447"/>
      <c r="I291" s="442"/>
      <c r="J291" s="442"/>
      <c r="K291" s="442"/>
      <c r="L291" s="442"/>
      <c r="M291" s="442"/>
      <c r="N291" s="442"/>
    </row>
    <row r="292" customFormat="false" ht="12.75" hidden="false" customHeight="false" outlineLevel="0" collapsed="false">
      <c r="A292" s="635" t="s">
        <v>269</v>
      </c>
      <c r="B292" s="636"/>
      <c r="C292" s="637"/>
      <c r="D292" s="653" t="n">
        <f aca="false">'1 Bilance pro výpočet'!O16</f>
        <v>12245233</v>
      </c>
      <c r="E292" s="566"/>
      <c r="F292" s="566"/>
      <c r="G292" s="566"/>
      <c r="H292" s="447"/>
      <c r="I292" s="442"/>
      <c r="J292" s="442"/>
      <c r="K292" s="442"/>
      <c r="L292" s="442"/>
      <c r="M292" s="442"/>
      <c r="N292" s="442"/>
    </row>
    <row r="293" customFormat="false" ht="12.75" hidden="false" customHeight="false" outlineLevel="0" collapsed="false">
      <c r="A293" s="635" t="s">
        <v>270</v>
      </c>
      <c r="B293" s="636"/>
      <c r="C293" s="637"/>
      <c r="D293" s="642" t="n">
        <f aca="false">'1 Bilance pro výpočet'!O18</f>
        <v>3866916</v>
      </c>
      <c r="E293" s="566"/>
      <c r="F293" s="566"/>
      <c r="G293" s="566"/>
      <c r="H293" s="447"/>
      <c r="I293" s="442"/>
      <c r="J293" s="442"/>
      <c r="K293" s="442"/>
      <c r="L293" s="442"/>
      <c r="M293" s="442"/>
      <c r="N293" s="442"/>
    </row>
    <row r="294" customFormat="false" ht="12.75" hidden="false" customHeight="false" outlineLevel="0" collapsed="false">
      <c r="A294" s="635" t="s">
        <v>271</v>
      </c>
      <c r="B294" s="636"/>
      <c r="C294" s="637"/>
      <c r="D294" s="642" t="n">
        <f aca="false">'1 Bilance pro výpočet'!O19</f>
        <v>16112149</v>
      </c>
      <c r="E294" s="566"/>
      <c r="F294" s="566"/>
      <c r="G294" s="442"/>
      <c r="H294" s="447"/>
      <c r="I294" s="442"/>
      <c r="J294" s="442"/>
      <c r="K294" s="442"/>
      <c r="L294" s="442"/>
      <c r="M294" s="442"/>
      <c r="N294" s="442"/>
    </row>
    <row r="295" customFormat="false" ht="12.75" hidden="false" customHeight="false" outlineLevel="0" collapsed="false">
      <c r="A295" s="649" t="s">
        <v>272</v>
      </c>
      <c r="B295" s="650"/>
      <c r="C295" s="651"/>
      <c r="D295" s="654" t="n">
        <f aca="false">ROUND(D292/D289*1000,0)</f>
        <v>27252</v>
      </c>
      <c r="E295" s="442"/>
      <c r="F295" s="442"/>
      <c r="G295" s="442"/>
      <c r="H295" s="442"/>
      <c r="I295" s="447"/>
      <c r="J295" s="442"/>
      <c r="K295" s="442"/>
      <c r="L295" s="442"/>
      <c r="M295" s="442"/>
      <c r="N295" s="442"/>
    </row>
    <row r="296" customFormat="false" ht="13.5" hidden="false" customHeight="false" outlineLevel="0" collapsed="false">
      <c r="A296" s="655" t="s">
        <v>273</v>
      </c>
      <c r="B296" s="656"/>
      <c r="C296" s="657"/>
      <c r="D296" s="658" t="n">
        <f aca="false">ROUND(D294/D289*1000,0)</f>
        <v>35858</v>
      </c>
      <c r="E296" s="447"/>
      <c r="F296" s="442"/>
      <c r="G296" s="442"/>
      <c r="H296" s="442"/>
      <c r="I296" s="447"/>
      <c r="J296" s="442"/>
      <c r="K296" s="442"/>
      <c r="L296" s="442"/>
      <c r="M296" s="442"/>
      <c r="N296" s="442"/>
    </row>
    <row r="297" customFormat="false" ht="12.75" hidden="false" customHeight="false" outlineLevel="0" collapsed="false">
      <c r="A297" s="442"/>
      <c r="B297" s="442"/>
      <c r="C297" s="446"/>
      <c r="D297" s="442"/>
      <c r="E297" s="447"/>
      <c r="F297" s="442"/>
      <c r="G297" s="442"/>
      <c r="H297" s="442"/>
      <c r="I297" s="447"/>
      <c r="J297" s="442"/>
      <c r="K297" s="442"/>
      <c r="L297" s="442"/>
      <c r="M297" s="442"/>
      <c r="N297" s="442"/>
    </row>
    <row r="298" customFormat="false" ht="12.75" hidden="false" customHeight="false" outlineLevel="0" collapsed="false">
      <c r="A298" s="442"/>
      <c r="B298" s="442"/>
      <c r="C298" s="446"/>
      <c r="D298" s="442"/>
      <c r="E298" s="447"/>
      <c r="F298" s="442"/>
      <c r="G298" s="447"/>
      <c r="H298" s="447"/>
      <c r="I298" s="447"/>
      <c r="J298" s="442"/>
      <c r="K298" s="442"/>
      <c r="L298" s="442"/>
      <c r="M298" s="442"/>
      <c r="N298" s="442"/>
    </row>
    <row r="299" customFormat="false" ht="12.75" hidden="false" customHeight="false" outlineLevel="0" collapsed="false">
      <c r="A299" s="442"/>
      <c r="B299" s="442"/>
      <c r="C299" s="446"/>
      <c r="D299" s="442"/>
      <c r="E299" s="442"/>
      <c r="F299" s="442"/>
      <c r="G299" s="447"/>
      <c r="H299" s="447"/>
      <c r="I299" s="447"/>
      <c r="J299" s="447"/>
      <c r="K299" s="447"/>
      <c r="L299" s="659"/>
      <c r="M299" s="659"/>
      <c r="N299" s="659"/>
    </row>
    <row r="300" customFormat="false" ht="18" hidden="false" customHeight="false" outlineLevel="0" collapsed="false">
      <c r="A300" s="660" t="s">
        <v>274</v>
      </c>
      <c r="B300" s="442"/>
      <c r="C300" s="555"/>
      <c r="D300" s="442"/>
      <c r="E300" s="442"/>
      <c r="F300" s="442"/>
      <c r="G300" s="442"/>
      <c r="H300" s="442"/>
      <c r="I300" s="442"/>
      <c r="J300" s="447"/>
      <c r="K300" s="447"/>
      <c r="L300" s="661"/>
      <c r="M300" s="659"/>
      <c r="N300" s="661"/>
    </row>
    <row r="301" customFormat="false" ht="12.75" hidden="false" customHeight="false" outlineLevel="0" collapsed="false">
      <c r="A301" s="451" t="s">
        <v>275</v>
      </c>
      <c r="B301" s="442"/>
      <c r="C301" s="555"/>
      <c r="D301" s="442"/>
      <c r="E301" s="442"/>
      <c r="F301" s="442"/>
      <c r="G301" s="442"/>
      <c r="H301" s="442"/>
      <c r="I301" s="447"/>
      <c r="J301" s="442"/>
      <c r="K301" s="442"/>
      <c r="L301" s="442"/>
      <c r="M301" s="442"/>
      <c r="N301" s="442"/>
    </row>
    <row r="302" customFormat="false" ht="12.75" hidden="false" customHeight="false" outlineLevel="0" collapsed="false">
      <c r="A302" s="442"/>
      <c r="B302" s="442"/>
      <c r="C302" s="442"/>
      <c r="D302" s="442"/>
      <c r="G302" s="442"/>
      <c r="H302" s="442"/>
      <c r="I302" s="447"/>
    </row>
    <row r="303" customFormat="false" ht="25.5" hidden="false" customHeight="false" outlineLevel="0" collapsed="false">
      <c r="A303" s="662" t="s">
        <v>276</v>
      </c>
      <c r="B303" s="662" t="s">
        <v>173</v>
      </c>
      <c r="C303" s="662" t="s">
        <v>277</v>
      </c>
      <c r="D303" s="662" t="s">
        <v>278</v>
      </c>
      <c r="E303" s="662" t="s">
        <v>174</v>
      </c>
      <c r="F303" s="662" t="s">
        <v>279</v>
      </c>
      <c r="G303" s="663" t="s">
        <v>280</v>
      </c>
      <c r="H303" s="664" t="s">
        <v>281</v>
      </c>
      <c r="I303" s="664" t="s">
        <v>282</v>
      </c>
      <c r="J303" s="664" t="s">
        <v>283</v>
      </c>
      <c r="K303" s="664" t="s">
        <v>284</v>
      </c>
      <c r="L303" s="664" t="s">
        <v>90</v>
      </c>
      <c r="M303" s="665" t="s">
        <v>285</v>
      </c>
      <c r="N303" s="665" t="s">
        <v>230</v>
      </c>
    </row>
    <row r="304" customFormat="false" ht="12.75" hidden="false" customHeight="false" outlineLevel="0" collapsed="false">
      <c r="A304" s="666"/>
      <c r="B304" s="666"/>
      <c r="C304" s="666"/>
      <c r="D304" s="666"/>
      <c r="E304" s="666"/>
      <c r="F304" s="666"/>
      <c r="G304" s="667"/>
      <c r="H304" s="668"/>
      <c r="I304" s="668"/>
      <c r="J304" s="668"/>
      <c r="K304" s="668"/>
      <c r="L304" s="668"/>
      <c r="M304" s="669"/>
      <c r="N304" s="669"/>
    </row>
    <row r="305" customFormat="false" ht="12.75" hidden="false" customHeight="false" outlineLevel="0" collapsed="false">
      <c r="A305" s="670" t="n">
        <v>11000</v>
      </c>
      <c r="B305" s="670" t="s">
        <v>286</v>
      </c>
      <c r="C305" s="670"/>
      <c r="D305" s="670"/>
      <c r="E305" s="671" t="s">
        <v>163</v>
      </c>
      <c r="F305" s="670"/>
      <c r="G305" s="672"/>
      <c r="H305" s="671" t="n">
        <v>67</v>
      </c>
      <c r="I305" s="671" t="n">
        <v>2</v>
      </c>
      <c r="J305" s="671" t="n">
        <v>76</v>
      </c>
      <c r="K305" s="671" t="n">
        <v>1</v>
      </c>
      <c r="L305" s="671" t="n">
        <v>146</v>
      </c>
      <c r="M305" s="673" t="n">
        <v>143.5</v>
      </c>
      <c r="N305" s="673" t="n">
        <v>502.25</v>
      </c>
    </row>
    <row r="306" customFormat="false" ht="12.75" hidden="false" customHeight="false" outlineLevel="0" collapsed="false">
      <c r="A306" s="670" t="n">
        <v>11000</v>
      </c>
      <c r="B306" s="670" t="s">
        <v>286</v>
      </c>
      <c r="C306" s="670"/>
      <c r="D306" s="670"/>
      <c r="E306" s="670" t="s">
        <v>168</v>
      </c>
      <c r="F306" s="670"/>
      <c r="G306" s="672"/>
      <c r="H306" s="671" t="n">
        <v>0</v>
      </c>
      <c r="I306" s="671" t="n">
        <v>0</v>
      </c>
      <c r="J306" s="671" t="n">
        <v>3</v>
      </c>
      <c r="K306" s="671" t="n">
        <v>0</v>
      </c>
      <c r="L306" s="671" t="n">
        <v>3</v>
      </c>
      <c r="M306" s="673" t="n">
        <v>3</v>
      </c>
      <c r="N306" s="673" t="n">
        <v>8.4</v>
      </c>
    </row>
    <row r="307" customFormat="false" ht="12.75" hidden="false" customHeight="false" outlineLevel="0" collapsed="false">
      <c r="A307" s="670" t="n">
        <v>11000</v>
      </c>
      <c r="B307" s="670" t="s">
        <v>286</v>
      </c>
      <c r="C307" s="670"/>
      <c r="D307" s="670"/>
      <c r="E307" s="670" t="s">
        <v>171</v>
      </c>
      <c r="F307" s="670"/>
      <c r="G307" s="672"/>
      <c r="H307" s="671" t="n">
        <v>0</v>
      </c>
      <c r="I307" s="671" t="n">
        <v>35</v>
      </c>
      <c r="J307" s="671" t="n">
        <v>601</v>
      </c>
      <c r="K307" s="671" t="n">
        <v>7</v>
      </c>
      <c r="L307" s="671" t="n">
        <v>643</v>
      </c>
      <c r="M307" s="673" t="n">
        <v>604.5</v>
      </c>
      <c r="N307" s="673" t="n">
        <v>2111.55</v>
      </c>
    </row>
    <row r="308" customFormat="false" ht="12.75" hidden="false" customHeight="false" outlineLevel="0" collapsed="false">
      <c r="A308" s="674" t="n">
        <v>11000</v>
      </c>
      <c r="B308" s="675" t="s">
        <v>286</v>
      </c>
      <c r="C308" s="675"/>
      <c r="D308" s="675"/>
      <c r="E308" s="675" t="s">
        <v>90</v>
      </c>
      <c r="F308" s="675"/>
      <c r="G308" s="676"/>
      <c r="H308" s="677" t="n">
        <v>67</v>
      </c>
      <c r="I308" s="677" t="n">
        <v>37</v>
      </c>
      <c r="J308" s="677" t="n">
        <v>680</v>
      </c>
      <c r="K308" s="677" t="n">
        <v>8</v>
      </c>
      <c r="L308" s="677" t="n">
        <v>792</v>
      </c>
      <c r="M308" s="678" t="n">
        <v>751</v>
      </c>
      <c r="N308" s="679" t="n">
        <v>2622.2</v>
      </c>
    </row>
    <row r="309" customFormat="false" ht="12.75" hidden="false" customHeight="false" outlineLevel="0" collapsed="false">
      <c r="A309" s="670" t="n">
        <v>14000</v>
      </c>
      <c r="B309" s="670" t="s">
        <v>107</v>
      </c>
      <c r="C309" s="670"/>
      <c r="D309" s="670"/>
      <c r="E309" s="670" t="s">
        <v>163</v>
      </c>
      <c r="F309" s="670"/>
      <c r="G309" s="672"/>
      <c r="H309" s="671" t="n">
        <v>44</v>
      </c>
      <c r="I309" s="671" t="n">
        <v>0</v>
      </c>
      <c r="J309" s="671" t="n">
        <v>24</v>
      </c>
      <c r="K309" s="671" t="n">
        <v>0</v>
      </c>
      <c r="L309" s="671" t="n">
        <v>68</v>
      </c>
      <c r="M309" s="673" t="n">
        <v>68</v>
      </c>
      <c r="N309" s="673" t="n">
        <v>238</v>
      </c>
    </row>
    <row r="310" customFormat="false" ht="12.75" hidden="false" customHeight="false" outlineLevel="0" collapsed="false">
      <c r="A310" s="670" t="n">
        <v>14000</v>
      </c>
      <c r="B310" s="670" t="s">
        <v>107</v>
      </c>
      <c r="C310" s="670"/>
      <c r="D310" s="670"/>
      <c r="E310" s="670" t="s">
        <v>168</v>
      </c>
      <c r="F310" s="670"/>
      <c r="G310" s="672"/>
      <c r="H310" s="671" t="n">
        <v>0</v>
      </c>
      <c r="I310" s="671" t="n">
        <v>0</v>
      </c>
      <c r="J310" s="671" t="n">
        <v>2</v>
      </c>
      <c r="K310" s="671" t="n">
        <v>0</v>
      </c>
      <c r="L310" s="671" t="n">
        <v>2</v>
      </c>
      <c r="M310" s="673" t="n">
        <v>2</v>
      </c>
      <c r="N310" s="673" t="n">
        <v>5.6</v>
      </c>
    </row>
    <row r="311" customFormat="false" ht="12.75" hidden="false" customHeight="false" outlineLevel="0" collapsed="false">
      <c r="A311" s="670" t="n">
        <v>14000</v>
      </c>
      <c r="B311" s="670" t="s">
        <v>107</v>
      </c>
      <c r="C311" s="670"/>
      <c r="D311" s="670"/>
      <c r="E311" s="670" t="s">
        <v>171</v>
      </c>
      <c r="F311" s="670"/>
      <c r="G311" s="672"/>
      <c r="H311" s="671" t="n">
        <v>0</v>
      </c>
      <c r="I311" s="671" t="n">
        <v>12</v>
      </c>
      <c r="J311" s="671" t="n">
        <v>288</v>
      </c>
      <c r="K311" s="671" t="n">
        <v>2</v>
      </c>
      <c r="L311" s="671" t="n">
        <v>302</v>
      </c>
      <c r="M311" s="673" t="n">
        <v>289</v>
      </c>
      <c r="N311" s="673" t="n">
        <v>1002.4</v>
      </c>
    </row>
    <row r="312" customFormat="false" ht="12.75" hidden="false" customHeight="false" outlineLevel="0" collapsed="false">
      <c r="A312" s="674" t="n">
        <v>14000</v>
      </c>
      <c r="B312" s="675" t="s">
        <v>107</v>
      </c>
      <c r="C312" s="675"/>
      <c r="D312" s="675"/>
      <c r="E312" s="675" t="s">
        <v>90</v>
      </c>
      <c r="F312" s="675"/>
      <c r="G312" s="676"/>
      <c r="H312" s="677" t="n">
        <v>44</v>
      </c>
      <c r="I312" s="677" t="n">
        <v>12</v>
      </c>
      <c r="J312" s="677" t="n">
        <v>314</v>
      </c>
      <c r="K312" s="677" t="n">
        <v>2</v>
      </c>
      <c r="L312" s="677" t="n">
        <v>372</v>
      </c>
      <c r="M312" s="678" t="n">
        <v>359</v>
      </c>
      <c r="N312" s="679" t="n">
        <v>1246</v>
      </c>
    </row>
    <row r="313" customFormat="false" ht="12.75" hidden="false" customHeight="false" outlineLevel="0" collapsed="false">
      <c r="A313" s="670" t="n">
        <v>15000</v>
      </c>
      <c r="B313" s="670" t="s">
        <v>287</v>
      </c>
      <c r="C313" s="670"/>
      <c r="D313" s="670"/>
      <c r="E313" s="670" t="s">
        <v>163</v>
      </c>
      <c r="F313" s="670"/>
      <c r="G313" s="672"/>
      <c r="H313" s="671" t="n">
        <v>46</v>
      </c>
      <c r="I313" s="671" t="n">
        <v>0</v>
      </c>
      <c r="J313" s="671" t="n">
        <v>40</v>
      </c>
      <c r="K313" s="671" t="n">
        <v>0</v>
      </c>
      <c r="L313" s="671" t="n">
        <v>86</v>
      </c>
      <c r="M313" s="673" t="n">
        <v>86</v>
      </c>
      <c r="N313" s="673" t="n">
        <v>301</v>
      </c>
    </row>
    <row r="314" customFormat="false" ht="12.75" hidden="false" customHeight="false" outlineLevel="0" collapsed="false">
      <c r="A314" s="670" t="n">
        <v>15000</v>
      </c>
      <c r="B314" s="670" t="s">
        <v>287</v>
      </c>
      <c r="C314" s="670"/>
      <c r="D314" s="670"/>
      <c r="E314" s="670" t="s">
        <v>168</v>
      </c>
      <c r="F314" s="670"/>
      <c r="G314" s="672"/>
      <c r="H314" s="671" t="n">
        <v>0</v>
      </c>
      <c r="I314" s="671" t="n">
        <v>0</v>
      </c>
      <c r="J314" s="671" t="n">
        <v>4</v>
      </c>
      <c r="K314" s="671" t="n">
        <v>0</v>
      </c>
      <c r="L314" s="671" t="n">
        <v>4</v>
      </c>
      <c r="M314" s="671" t="n">
        <v>4</v>
      </c>
      <c r="N314" s="671" t="n">
        <v>11.2</v>
      </c>
    </row>
    <row r="315" customFormat="false" ht="12.75" hidden="false" customHeight="false" outlineLevel="0" collapsed="false">
      <c r="A315" s="670" t="n">
        <v>15000</v>
      </c>
      <c r="B315" s="670" t="s">
        <v>287</v>
      </c>
      <c r="C315" s="670"/>
      <c r="D315" s="670"/>
      <c r="E315" s="670" t="s">
        <v>171</v>
      </c>
      <c r="F315" s="670"/>
      <c r="G315" s="672"/>
      <c r="H315" s="671" t="n">
        <v>0</v>
      </c>
      <c r="I315" s="671" t="n">
        <v>13</v>
      </c>
      <c r="J315" s="671" t="n">
        <v>341</v>
      </c>
      <c r="K315" s="671" t="n">
        <v>3</v>
      </c>
      <c r="L315" s="671" t="n">
        <v>357</v>
      </c>
      <c r="M315" s="673" t="n">
        <v>342.5</v>
      </c>
      <c r="N315" s="673" t="n">
        <v>1184.75</v>
      </c>
    </row>
    <row r="316" customFormat="false" ht="12.75" hidden="false" customHeight="false" outlineLevel="0" collapsed="false">
      <c r="A316" s="674" t="n">
        <v>15000</v>
      </c>
      <c r="B316" s="675" t="s">
        <v>287</v>
      </c>
      <c r="C316" s="675"/>
      <c r="D316" s="675"/>
      <c r="E316" s="675" t="s">
        <v>90</v>
      </c>
      <c r="F316" s="675"/>
      <c r="G316" s="676"/>
      <c r="H316" s="677" t="n">
        <v>46</v>
      </c>
      <c r="I316" s="677" t="n">
        <v>13</v>
      </c>
      <c r="J316" s="677" t="n">
        <v>385</v>
      </c>
      <c r="K316" s="677" t="n">
        <v>3</v>
      </c>
      <c r="L316" s="677" t="n">
        <v>447</v>
      </c>
      <c r="M316" s="678" t="n">
        <v>432.5</v>
      </c>
      <c r="N316" s="679" t="n">
        <v>1496.95</v>
      </c>
    </row>
    <row r="317" customFormat="false" ht="12.75" hidden="false" customHeight="false" outlineLevel="0" collapsed="false">
      <c r="A317" s="674"/>
      <c r="B317" s="675" t="s">
        <v>90</v>
      </c>
      <c r="C317" s="675"/>
      <c r="D317" s="675"/>
      <c r="E317" s="675"/>
      <c r="F317" s="675"/>
      <c r="G317" s="676"/>
      <c r="H317" s="677" t="n">
        <v>157</v>
      </c>
      <c r="I317" s="677" t="n">
        <v>62</v>
      </c>
      <c r="J317" s="677" t="n">
        <v>1379</v>
      </c>
      <c r="K317" s="677" t="n">
        <v>13</v>
      </c>
      <c r="L317" s="677" t="n">
        <v>1611</v>
      </c>
      <c r="M317" s="678" t="n">
        <v>1542.5</v>
      </c>
      <c r="N317" s="679" t="n">
        <v>5365.15</v>
      </c>
    </row>
  </sheetData>
  <mergeCells count="5">
    <mergeCell ref="A3:B3"/>
    <mergeCell ref="E4:N5"/>
    <mergeCell ref="G282:I283"/>
    <mergeCell ref="A289:C289"/>
    <mergeCell ref="A290:C290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BI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3" activeCellId="0" sqref="A3:B5"/>
    </sheetView>
  </sheetViews>
  <sheetFormatPr defaultColWidth="7.70703125" defaultRowHeight="15" zeroHeight="false" outlineLevelRow="0" outlineLevelCol="0"/>
  <cols>
    <col collapsed="false" customWidth="true" hidden="false" outlineLevel="0" max="1" min="1" style="680" width="5.71"/>
    <col collapsed="false" customWidth="true" hidden="false" outlineLevel="0" max="2" min="2" style="680" width="10.99"/>
    <col collapsed="false" customWidth="true" hidden="false" outlineLevel="0" max="3" min="3" style="680" width="8.41"/>
    <col collapsed="false" customWidth="true" hidden="false" outlineLevel="0" max="4" min="4" style="680" width="9.56"/>
    <col collapsed="false" customWidth="true" hidden="false" outlineLevel="0" max="5" min="5" style="680" width="7.56"/>
    <col collapsed="false" customWidth="true" hidden="false" outlineLevel="0" max="6" min="6" style="680" width="7.85"/>
    <col collapsed="false" customWidth="true" hidden="false" outlineLevel="0" max="7" min="7" style="681" width="9.14"/>
    <col collapsed="false" customWidth="true" hidden="false" outlineLevel="0" max="8" min="8" style="681" width="8.7"/>
    <col collapsed="false" customWidth="true" hidden="false" outlineLevel="0" max="9" min="9" style="681" width="8.85"/>
    <col collapsed="false" customWidth="true" hidden="false" outlineLevel="0" max="10" min="10" style="681" width="8.7"/>
    <col collapsed="false" customWidth="true" hidden="false" outlineLevel="0" max="11" min="11" style="681" width="2.28"/>
    <col collapsed="false" customWidth="true" hidden="false" outlineLevel="0" max="13" min="12" style="681" width="7.99"/>
    <col collapsed="false" customWidth="true" hidden="false" outlineLevel="0" max="14" min="14" style="681" width="7.85"/>
    <col collapsed="false" customWidth="true" hidden="false" outlineLevel="0" max="15" min="15" style="681" width="13.99"/>
    <col collapsed="false" customWidth="true" hidden="false" outlineLevel="0" max="16" min="16" style="680" width="8.56"/>
    <col collapsed="false" customWidth="true" hidden="false" outlineLevel="0" max="17" min="17" style="680" width="8.28"/>
    <col collapsed="false" customWidth="true" hidden="false" outlineLevel="0" max="18" min="18" style="680" width="8.7"/>
    <col collapsed="false" customWidth="true" hidden="false" outlineLevel="0" max="19" min="19" style="680" width="7.99"/>
    <col collapsed="false" customWidth="true" hidden="false" outlineLevel="0" max="21" min="20" style="680" width="7.85"/>
    <col collapsed="false" customWidth="true" hidden="false" outlineLevel="0" max="22" min="22" style="680" width="7.99"/>
    <col collapsed="false" customWidth="true" hidden="false" outlineLevel="0" max="23" min="23" style="680" width="8.7"/>
    <col collapsed="false" customWidth="true" hidden="false" outlineLevel="0" max="24" min="24" style="682" width="2.42"/>
    <col collapsed="false" customWidth="true" hidden="false" outlineLevel="0" max="25" min="25" style="680" width="7.85"/>
    <col collapsed="false" customWidth="false" hidden="false" outlineLevel="0" max="26" min="26" style="680" width="7.7"/>
    <col collapsed="false" customWidth="true" hidden="false" outlineLevel="0" max="27" min="27" style="680" width="7.42"/>
    <col collapsed="false" customWidth="true" hidden="false" outlineLevel="0" max="28" min="28" style="680" width="7.14"/>
    <col collapsed="false" customWidth="true" hidden="false" outlineLevel="0" max="29" min="29" style="680" width="6.56"/>
    <col collapsed="false" customWidth="true" hidden="false" outlineLevel="0" max="31" min="30" style="680" width="6.7"/>
    <col collapsed="false" customWidth="true" hidden="false" outlineLevel="0" max="32" min="32" style="680" width="9.56"/>
    <col collapsed="false" customWidth="true" hidden="false" outlineLevel="0" max="33" min="33" style="680" width="6.99"/>
    <col collapsed="false" customWidth="false" hidden="false" outlineLevel="0" max="34" min="34" style="680" width="7.7"/>
    <col collapsed="false" customWidth="true" hidden="false" outlineLevel="0" max="35" min="35" style="680" width="6.99"/>
    <col collapsed="false" customWidth="true" hidden="false" outlineLevel="0" max="36" min="36" style="680" width="8.14"/>
    <col collapsed="false" customWidth="true" hidden="false" outlineLevel="0" max="37" min="37" style="680" width="6.28"/>
    <col collapsed="false" customWidth="true" hidden="false" outlineLevel="0" max="38" min="38" style="680" width="6.85"/>
    <col collapsed="false" customWidth="true" hidden="false" outlineLevel="0" max="39" min="39" style="680" width="6.41"/>
    <col collapsed="false" customWidth="true" hidden="false" outlineLevel="0" max="40" min="40" style="680" width="9.7"/>
    <col collapsed="false" customWidth="true" hidden="false" outlineLevel="0" max="41" min="41" style="680" width="7.42"/>
    <col collapsed="false" customWidth="true" hidden="false" outlineLevel="0" max="42" min="42" style="680" width="6.41"/>
    <col collapsed="false" customWidth="true" hidden="false" outlineLevel="0" max="43" min="43" style="680" width="8.85"/>
    <col collapsed="false" customWidth="true" hidden="false" outlineLevel="0" max="44" min="44" style="680" width="6.56"/>
    <col collapsed="false" customWidth="true" hidden="false" outlineLevel="0" max="45" min="45" style="680" width="8.56"/>
    <col collapsed="false" customWidth="true" hidden="false" outlineLevel="0" max="46" min="46" style="680" width="7.28"/>
    <col collapsed="false" customWidth="true" hidden="false" outlineLevel="0" max="47" min="47" style="680" width="10.41"/>
    <col collapsed="false" customWidth="true" hidden="false" outlineLevel="0" max="48" min="48" style="680" width="11.13"/>
    <col collapsed="false" customWidth="true" hidden="false" outlineLevel="0" max="49" min="49" style="680" width="7.42"/>
    <col collapsed="false" customWidth="true" hidden="false" outlineLevel="0" max="50" min="50" style="680" width="6.85"/>
    <col collapsed="false" customWidth="false" hidden="false" outlineLevel="0" max="51" min="51" style="680" width="7.7"/>
    <col collapsed="false" customWidth="true" hidden="false" outlineLevel="0" max="52" min="52" style="680" width="6.99"/>
    <col collapsed="false" customWidth="true" hidden="false" outlineLevel="0" max="54" min="53" style="680" width="6.28"/>
    <col collapsed="false" customWidth="true" hidden="false" outlineLevel="0" max="55" min="55" style="680" width="10.85"/>
    <col collapsed="false" customWidth="true" hidden="false" outlineLevel="0" max="56" min="56" style="680" width="8.7"/>
    <col collapsed="false" customWidth="true" hidden="false" outlineLevel="0" max="57" min="57" style="683" width="2.13"/>
    <col collapsed="false" customWidth="true" hidden="false" outlineLevel="0" max="58" min="58" style="680" width="19.28"/>
    <col collapsed="false" customWidth="true" hidden="false" outlineLevel="0" max="59" min="59" style="680" width="11.42"/>
    <col collapsed="false" customWidth="true" hidden="false" outlineLevel="0" max="60" min="60" style="680" width="10.41"/>
    <col collapsed="false" customWidth="true" hidden="false" outlineLevel="0" max="61" min="61" style="680" width="9.56"/>
    <col collapsed="false" customWidth="false" hidden="false" outlineLevel="0" max="257" min="62" style="680" width="7.7"/>
  </cols>
  <sheetData>
    <row r="1" customFormat="false" ht="15" hidden="false" customHeight="false" outlineLevel="0" collapsed="false">
      <c r="A1" s="683"/>
      <c r="G1" s="291"/>
      <c r="H1" s="291"/>
      <c r="I1" s="291"/>
      <c r="J1" s="291"/>
      <c r="L1" s="291"/>
      <c r="M1" s="291"/>
      <c r="N1" s="291"/>
      <c r="O1" s="291"/>
      <c r="P1" s="291"/>
    </row>
    <row r="2" customFormat="false" ht="20.25" hidden="false" customHeight="false" outlineLevel="0" collapsed="false">
      <c r="A2" s="684" t="s">
        <v>288</v>
      </c>
      <c r="G2" s="680"/>
      <c r="H2" s="680"/>
      <c r="I2" s="680"/>
      <c r="J2" s="680"/>
      <c r="K2" s="680"/>
      <c r="L2" s="680"/>
      <c r="M2" s="680"/>
      <c r="N2" s="680"/>
      <c r="O2" s="680"/>
      <c r="X2" s="680"/>
      <c r="BE2" s="680"/>
    </row>
    <row r="3" s="683" customFormat="true" ht="23.25" hidden="false" customHeight="true" outlineLevel="0" collapsed="false">
      <c r="A3" s="685" t="s">
        <v>289</v>
      </c>
      <c r="B3" s="685"/>
      <c r="C3" s="686" t="s">
        <v>290</v>
      </c>
      <c r="D3" s="686"/>
      <c r="E3" s="686"/>
      <c r="F3" s="686"/>
      <c r="G3" s="686"/>
      <c r="H3" s="686"/>
      <c r="I3" s="686"/>
      <c r="J3" s="686"/>
      <c r="K3" s="687"/>
      <c r="L3" s="688" t="s">
        <v>291</v>
      </c>
      <c r="M3" s="688"/>
      <c r="N3" s="688"/>
      <c r="O3" s="688"/>
      <c r="P3" s="688"/>
      <c r="Q3" s="688"/>
      <c r="R3" s="688"/>
      <c r="S3" s="688"/>
      <c r="T3" s="688"/>
      <c r="U3" s="688"/>
      <c r="V3" s="688"/>
      <c r="W3" s="688"/>
      <c r="Y3" s="689" t="s">
        <v>292</v>
      </c>
      <c r="Z3" s="689"/>
      <c r="AA3" s="689"/>
      <c r="AB3" s="689"/>
      <c r="AC3" s="689"/>
      <c r="AD3" s="689"/>
      <c r="AE3" s="689"/>
      <c r="AF3" s="689"/>
      <c r="AG3" s="689"/>
      <c r="AH3" s="689"/>
      <c r="AI3" s="689"/>
      <c r="AJ3" s="689"/>
      <c r="AK3" s="689"/>
      <c r="AL3" s="689"/>
      <c r="AM3" s="689"/>
      <c r="AN3" s="689"/>
      <c r="AO3" s="689"/>
      <c r="AP3" s="689"/>
      <c r="AQ3" s="689"/>
      <c r="AR3" s="689"/>
      <c r="AS3" s="689"/>
      <c r="AT3" s="689"/>
      <c r="AU3" s="689"/>
      <c r="AV3" s="689"/>
      <c r="AW3" s="689"/>
      <c r="AX3" s="689"/>
      <c r="AY3" s="689"/>
      <c r="AZ3" s="689"/>
      <c r="BA3" s="689"/>
      <c r="BB3" s="689"/>
      <c r="BC3" s="689"/>
      <c r="BD3" s="689"/>
      <c r="BF3" s="690" t="s">
        <v>293</v>
      </c>
      <c r="BG3" s="691" t="s">
        <v>294</v>
      </c>
    </row>
    <row r="4" s="700" customFormat="true" ht="27" hidden="false" customHeight="true" outlineLevel="0" collapsed="false">
      <c r="A4" s="685"/>
      <c r="B4" s="685"/>
      <c r="C4" s="692" t="s">
        <v>295</v>
      </c>
      <c r="D4" s="692"/>
      <c r="E4" s="693" t="s">
        <v>296</v>
      </c>
      <c r="F4" s="693"/>
      <c r="G4" s="693" t="s">
        <v>297</v>
      </c>
      <c r="H4" s="693"/>
      <c r="I4" s="694" t="s">
        <v>298</v>
      </c>
      <c r="J4" s="694"/>
      <c r="K4" s="695"/>
      <c r="L4" s="696" t="s">
        <v>299</v>
      </c>
      <c r="M4" s="696"/>
      <c r="N4" s="696"/>
      <c r="O4" s="697" t="s">
        <v>300</v>
      </c>
      <c r="P4" s="698" t="s">
        <v>301</v>
      </c>
      <c r="Q4" s="698"/>
      <c r="R4" s="698"/>
      <c r="S4" s="698"/>
      <c r="T4" s="698"/>
      <c r="U4" s="698"/>
      <c r="V4" s="699" t="s">
        <v>302</v>
      </c>
      <c r="W4" s="699"/>
      <c r="Y4" s="701" t="s">
        <v>303</v>
      </c>
      <c r="Z4" s="701"/>
      <c r="AA4" s="701"/>
      <c r="AB4" s="701"/>
      <c r="AC4" s="701"/>
      <c r="AD4" s="701"/>
      <c r="AE4" s="702" t="s">
        <v>303</v>
      </c>
      <c r="AF4" s="702"/>
      <c r="AG4" s="703" t="s">
        <v>304</v>
      </c>
      <c r="AH4" s="703"/>
      <c r="AI4" s="703"/>
      <c r="AJ4" s="703"/>
      <c r="AK4" s="703"/>
      <c r="AL4" s="703"/>
      <c r="AM4" s="702" t="s">
        <v>304</v>
      </c>
      <c r="AN4" s="702"/>
      <c r="AO4" s="704" t="s">
        <v>305</v>
      </c>
      <c r="AP4" s="704"/>
      <c r="AQ4" s="704"/>
      <c r="AR4" s="704"/>
      <c r="AS4" s="704"/>
      <c r="AT4" s="704"/>
      <c r="AU4" s="702" t="s">
        <v>306</v>
      </c>
      <c r="AV4" s="702"/>
      <c r="AW4" s="704" t="s">
        <v>307</v>
      </c>
      <c r="AX4" s="704"/>
      <c r="AY4" s="704"/>
      <c r="AZ4" s="704"/>
      <c r="BA4" s="704"/>
      <c r="BB4" s="704"/>
      <c r="BC4" s="705" t="s">
        <v>308</v>
      </c>
      <c r="BD4" s="705"/>
      <c r="BF4" s="690"/>
      <c r="BG4" s="691"/>
    </row>
    <row r="5" s="683" customFormat="true" ht="18" hidden="false" customHeight="true" outlineLevel="0" collapsed="false">
      <c r="A5" s="685"/>
      <c r="B5" s="685"/>
      <c r="C5" s="692"/>
      <c r="D5" s="692"/>
      <c r="E5" s="693"/>
      <c r="F5" s="693"/>
      <c r="G5" s="693"/>
      <c r="H5" s="693"/>
      <c r="I5" s="694"/>
      <c r="J5" s="694"/>
      <c r="K5" s="695"/>
      <c r="L5" s="706" t="s">
        <v>309</v>
      </c>
      <c r="M5" s="707" t="s">
        <v>310</v>
      </c>
      <c r="N5" s="708" t="s">
        <v>311</v>
      </c>
      <c r="O5" s="697"/>
      <c r="P5" s="709" t="s">
        <v>312</v>
      </c>
      <c r="Q5" s="709"/>
      <c r="R5" s="710" t="s">
        <v>313</v>
      </c>
      <c r="S5" s="710"/>
      <c r="T5" s="711" t="s">
        <v>314</v>
      </c>
      <c r="U5" s="711"/>
      <c r="V5" s="699"/>
      <c r="W5" s="699"/>
      <c r="Y5" s="712" t="s">
        <v>315</v>
      </c>
      <c r="Z5" s="712"/>
      <c r="AA5" s="713" t="s">
        <v>316</v>
      </c>
      <c r="AB5" s="713"/>
      <c r="AC5" s="714" t="s">
        <v>317</v>
      </c>
      <c r="AD5" s="714"/>
      <c r="AE5" s="702"/>
      <c r="AF5" s="702"/>
      <c r="AG5" s="715" t="s">
        <v>315</v>
      </c>
      <c r="AH5" s="715"/>
      <c r="AI5" s="713" t="s">
        <v>316</v>
      </c>
      <c r="AJ5" s="713"/>
      <c r="AK5" s="714" t="s">
        <v>317</v>
      </c>
      <c r="AL5" s="714"/>
      <c r="AM5" s="702"/>
      <c r="AN5" s="702"/>
      <c r="AO5" s="715" t="s">
        <v>315</v>
      </c>
      <c r="AP5" s="715"/>
      <c r="AQ5" s="713" t="s">
        <v>316</v>
      </c>
      <c r="AR5" s="713"/>
      <c r="AS5" s="714" t="s">
        <v>317</v>
      </c>
      <c r="AT5" s="714"/>
      <c r="AU5" s="702"/>
      <c r="AV5" s="702"/>
      <c r="AW5" s="715" t="s">
        <v>315</v>
      </c>
      <c r="AX5" s="715"/>
      <c r="AY5" s="713" t="s">
        <v>316</v>
      </c>
      <c r="AZ5" s="713"/>
      <c r="BA5" s="714" t="s">
        <v>317</v>
      </c>
      <c r="BB5" s="714"/>
      <c r="BC5" s="705"/>
      <c r="BD5" s="705"/>
      <c r="BF5" s="690"/>
      <c r="BG5" s="691"/>
    </row>
    <row r="6" s="683" customFormat="true" ht="12.75" hidden="false" customHeight="true" outlineLevel="0" collapsed="false">
      <c r="A6" s="716" t="s">
        <v>318</v>
      </c>
      <c r="B6" s="716"/>
      <c r="C6" s="717"/>
      <c r="D6" s="718" t="n">
        <v>0.343</v>
      </c>
      <c r="E6" s="719"/>
      <c r="F6" s="718" t="n">
        <v>0.035</v>
      </c>
      <c r="G6" s="719"/>
      <c r="H6" s="718" t="n">
        <v>0.04</v>
      </c>
      <c r="I6" s="720"/>
      <c r="J6" s="721" t="n">
        <v>0.04</v>
      </c>
      <c r="K6" s="722"/>
      <c r="L6" s="723"/>
      <c r="M6" s="724"/>
      <c r="N6" s="724"/>
      <c r="O6" s="725" t="n">
        <v>0.026</v>
      </c>
      <c r="P6" s="726"/>
      <c r="Q6" s="727"/>
      <c r="R6" s="726"/>
      <c r="S6" s="727"/>
      <c r="T6" s="726"/>
      <c r="U6" s="727"/>
      <c r="V6" s="728"/>
      <c r="W6" s="729" t="n">
        <v>0.16</v>
      </c>
      <c r="X6" s="730"/>
      <c r="Y6" s="731"/>
      <c r="Z6" s="732"/>
      <c r="AA6" s="724"/>
      <c r="AB6" s="733"/>
      <c r="AC6" s="724"/>
      <c r="AD6" s="732"/>
      <c r="AE6" s="728"/>
      <c r="AF6" s="734" t="n">
        <v>0.026</v>
      </c>
      <c r="AG6" s="735"/>
      <c r="AH6" s="732"/>
      <c r="AI6" s="724"/>
      <c r="AJ6" s="733"/>
      <c r="AK6" s="724"/>
      <c r="AL6" s="732"/>
      <c r="AM6" s="728"/>
      <c r="AN6" s="736" t="n">
        <v>0.04</v>
      </c>
      <c r="AO6" s="735"/>
      <c r="AP6" s="732"/>
      <c r="AQ6" s="724"/>
      <c r="AR6" s="733"/>
      <c r="AS6" s="724"/>
      <c r="AT6" s="732"/>
      <c r="AU6" s="728"/>
      <c r="AV6" s="736" t="n">
        <v>0.145</v>
      </c>
      <c r="AW6" s="735"/>
      <c r="AX6" s="732"/>
      <c r="AY6" s="724"/>
      <c r="AZ6" s="733"/>
      <c r="BA6" s="724"/>
      <c r="BB6" s="732"/>
      <c r="BC6" s="728"/>
      <c r="BD6" s="737" t="n">
        <v>0.145</v>
      </c>
      <c r="BF6" s="738" t="n">
        <f aca="false">SUM(C6:BD6)</f>
        <v>1</v>
      </c>
      <c r="BG6" s="739" t="n">
        <f aca="false">16112149*0.24</f>
        <v>3866915.76</v>
      </c>
    </row>
    <row r="7" s="752" customFormat="true" ht="12.75" hidden="false" customHeight="true" outlineLevel="0" collapsed="false">
      <c r="A7" s="740" t="s">
        <v>319</v>
      </c>
      <c r="B7" s="740"/>
      <c r="C7" s="741"/>
      <c r="D7" s="742" t="n">
        <v>1</v>
      </c>
      <c r="E7" s="743"/>
      <c r="F7" s="742" t="n">
        <f aca="false">SUM(F8:F33)</f>
        <v>1</v>
      </c>
      <c r="G7" s="743"/>
      <c r="H7" s="742" t="n">
        <f aca="false">SUM(H8:H33)</f>
        <v>1</v>
      </c>
      <c r="I7" s="744"/>
      <c r="J7" s="745" t="n">
        <f aca="false">SUM(J8:J33)</f>
        <v>1</v>
      </c>
      <c r="K7" s="722"/>
      <c r="L7" s="746"/>
      <c r="M7" s="747"/>
      <c r="N7" s="747"/>
      <c r="O7" s="748" t="n">
        <f aca="false">SUM(O8:O33)</f>
        <v>1</v>
      </c>
      <c r="P7" s="743"/>
      <c r="Q7" s="749"/>
      <c r="R7" s="750"/>
      <c r="S7" s="749"/>
      <c r="T7" s="750"/>
      <c r="U7" s="751"/>
      <c r="V7" s="750"/>
      <c r="W7" s="745" t="n">
        <f aca="false">SUM(W8:W33)</f>
        <v>1</v>
      </c>
      <c r="Y7" s="741"/>
      <c r="Z7" s="749"/>
      <c r="AA7" s="750"/>
      <c r="AB7" s="749"/>
      <c r="AC7" s="750"/>
      <c r="AD7" s="751"/>
      <c r="AE7" s="750"/>
      <c r="AF7" s="751" t="n">
        <f aca="false">SUM(AF8:AF33)</f>
        <v>1</v>
      </c>
      <c r="AG7" s="743"/>
      <c r="AH7" s="749"/>
      <c r="AI7" s="750"/>
      <c r="AJ7" s="749"/>
      <c r="AK7" s="750"/>
      <c r="AL7" s="751"/>
      <c r="AM7" s="750"/>
      <c r="AN7" s="742" t="n">
        <f aca="false">SUM(AN8:AN33)</f>
        <v>1</v>
      </c>
      <c r="AO7" s="743"/>
      <c r="AP7" s="749"/>
      <c r="AQ7" s="750"/>
      <c r="AR7" s="749"/>
      <c r="AS7" s="750"/>
      <c r="AT7" s="751"/>
      <c r="AU7" s="750"/>
      <c r="AV7" s="742" t="n">
        <f aca="false">SUM(AV8:AV33)</f>
        <v>1</v>
      </c>
      <c r="AW7" s="743"/>
      <c r="AX7" s="749"/>
      <c r="AY7" s="750"/>
      <c r="AZ7" s="749"/>
      <c r="BA7" s="750"/>
      <c r="BB7" s="751"/>
      <c r="BC7" s="750"/>
      <c r="BD7" s="745" t="n">
        <f aca="false">SUM(BD8:BD33)</f>
        <v>1</v>
      </c>
      <c r="BF7" s="753" t="n">
        <f aca="false">SUM(BF8:BF33)</f>
        <v>1</v>
      </c>
      <c r="BG7" s="754" t="n">
        <f aca="false">SUM(BG8:BG33)</f>
        <v>3866915</v>
      </c>
      <c r="BH7" s="755"/>
    </row>
    <row r="8" s="683" customFormat="true" ht="11.25" hidden="false" customHeight="true" outlineLevel="0" collapsed="false">
      <c r="A8" s="756" t="n">
        <v>11000</v>
      </c>
      <c r="B8" s="757" t="s">
        <v>104</v>
      </c>
      <c r="C8" s="758"/>
      <c r="D8" s="759" t="n">
        <f aca="false">D64</f>
        <v>0.266250273554492</v>
      </c>
      <c r="E8" s="760"/>
      <c r="F8" s="759" t="n">
        <f aca="false">F64</f>
        <v>0.00580422526508699</v>
      </c>
      <c r="G8" s="761"/>
      <c r="H8" s="759" t="n">
        <f aca="false">(H64*5+H92*3+H120*2)/10</f>
        <v>0.267047573065204</v>
      </c>
      <c r="I8" s="762"/>
      <c r="J8" s="763" t="n">
        <f aca="false">(J64*5+J92*3+J120*2)/10</f>
        <v>0.313264781578239</v>
      </c>
      <c r="K8" s="722"/>
      <c r="L8" s="764"/>
      <c r="M8" s="765"/>
      <c r="N8" s="765"/>
      <c r="O8" s="766" t="n">
        <f aca="false">(O64*5+O92*3+O120*2)/10</f>
        <v>0.228808900836918</v>
      </c>
      <c r="P8" s="762"/>
      <c r="Q8" s="767"/>
      <c r="R8" s="768"/>
      <c r="S8" s="767"/>
      <c r="T8" s="768"/>
      <c r="U8" s="722"/>
      <c r="V8" s="769"/>
      <c r="W8" s="763" t="n">
        <f aca="false">W36</f>
        <v>0.14067773470506</v>
      </c>
      <c r="Y8" s="770"/>
      <c r="Z8" s="767"/>
      <c r="AA8" s="768"/>
      <c r="AB8" s="767"/>
      <c r="AC8" s="768"/>
      <c r="AD8" s="722"/>
      <c r="AE8" s="769"/>
      <c r="AF8" s="722" t="n">
        <f aca="false">(AF36*5+AF64*3+AF92*2)/10</f>
        <v>0.173717032677576</v>
      </c>
      <c r="AG8" s="762"/>
      <c r="AH8" s="767"/>
      <c r="AI8" s="768"/>
      <c r="AJ8" s="767"/>
      <c r="AK8" s="768"/>
      <c r="AL8" s="722"/>
      <c r="AM8" s="769"/>
      <c r="AN8" s="722" t="n">
        <f aca="false">(AN36*5+AN64*3+AN92*2)/10</f>
        <v>0.507730798053623</v>
      </c>
      <c r="AO8" s="762"/>
      <c r="AP8" s="767"/>
      <c r="AQ8" s="768"/>
      <c r="AR8" s="767"/>
      <c r="AS8" s="768"/>
      <c r="AT8" s="722"/>
      <c r="AU8" s="769"/>
      <c r="AV8" s="722" t="n">
        <f aca="false">(AV36*5+AV64*3+AV92*2)/10</f>
        <v>0.168024327292906</v>
      </c>
      <c r="AW8" s="762"/>
      <c r="AX8" s="767"/>
      <c r="AY8" s="768"/>
      <c r="AZ8" s="767"/>
      <c r="BA8" s="768"/>
      <c r="BB8" s="722"/>
      <c r="BC8" s="769"/>
      <c r="BD8" s="763" t="n">
        <f aca="false">(BD36*5+BD64*3+BD92*2)/10</f>
        <v>0.250477178117864</v>
      </c>
      <c r="BF8" s="771" t="n">
        <f aca="false">SUMPRODUCT(C$6:BD$6,C8:BD8)</f>
        <v>0.228705547930099</v>
      </c>
      <c r="BG8" s="772" t="n">
        <f aca="false">ROUND(BF8*BG$6,0)</f>
        <v>884385</v>
      </c>
      <c r="BH8" s="773"/>
    </row>
    <row r="9" s="683" customFormat="true" ht="11.25" hidden="false" customHeight="true" outlineLevel="0" collapsed="false">
      <c r="A9" s="756" t="n">
        <v>12000</v>
      </c>
      <c r="B9" s="757" t="s">
        <v>105</v>
      </c>
      <c r="C9" s="758"/>
      <c r="D9" s="759" t="n">
        <f aca="false">D65</f>
        <v>0.037398450296621</v>
      </c>
      <c r="E9" s="760"/>
      <c r="F9" s="759" t="n">
        <f aca="false">F65</f>
        <v>0.00108259732419632</v>
      </c>
      <c r="G9" s="761"/>
      <c r="H9" s="759" t="n">
        <f aca="false">(H65*5+H93*3+H121*2)/10</f>
        <v>0.031554392467512</v>
      </c>
      <c r="I9" s="762"/>
      <c r="J9" s="763" t="n">
        <f aca="false">(J65*5+J93*3+J121*2)/10</f>
        <v>0.0226336494859434</v>
      </c>
      <c r="K9" s="722"/>
      <c r="L9" s="764"/>
      <c r="M9" s="765"/>
      <c r="N9" s="765"/>
      <c r="O9" s="766" t="n">
        <f aca="false">(O65*5+O93*3+O121*2)/10</f>
        <v>0.02989853273613</v>
      </c>
      <c r="P9" s="762"/>
      <c r="Q9" s="767"/>
      <c r="R9" s="768"/>
      <c r="S9" s="767"/>
      <c r="T9" s="768"/>
      <c r="U9" s="722"/>
      <c r="V9" s="774"/>
      <c r="W9" s="763" t="n">
        <f aca="false">W37</f>
        <v>0.0417352133637424</v>
      </c>
      <c r="Y9" s="770"/>
      <c r="Z9" s="767"/>
      <c r="AA9" s="768"/>
      <c r="AB9" s="767"/>
      <c r="AC9" s="768"/>
      <c r="AD9" s="722"/>
      <c r="AE9" s="774"/>
      <c r="AF9" s="722" t="n">
        <f aca="false">(AF37*5+AF65*3+AF93*2)/10</f>
        <v>0.0111524107902947</v>
      </c>
      <c r="AG9" s="762"/>
      <c r="AH9" s="767"/>
      <c r="AI9" s="768"/>
      <c r="AJ9" s="767"/>
      <c r="AK9" s="768"/>
      <c r="AL9" s="722"/>
      <c r="AM9" s="774"/>
      <c r="AN9" s="722" t="n">
        <f aca="false">(AN37*5+AN65*3+AN93*2)/10</f>
        <v>0.000163582407945125</v>
      </c>
      <c r="AO9" s="762"/>
      <c r="AP9" s="767"/>
      <c r="AQ9" s="768"/>
      <c r="AR9" s="767"/>
      <c r="AS9" s="768"/>
      <c r="AT9" s="722"/>
      <c r="AU9" s="769"/>
      <c r="AV9" s="722" t="n">
        <f aca="false">(AV37*5+AV65*3+AV93*2)/10</f>
        <v>0.0167798883871813</v>
      </c>
      <c r="AW9" s="762"/>
      <c r="AX9" s="767"/>
      <c r="AY9" s="768"/>
      <c r="AZ9" s="767"/>
      <c r="BA9" s="768"/>
      <c r="BB9" s="722"/>
      <c r="BC9" s="769"/>
      <c r="BD9" s="763" t="n">
        <f aca="false">(BD37*5+BD65*3+BD93*2)/10</f>
        <v>0.0131426590953809</v>
      </c>
      <c r="BF9" s="771" t="n">
        <f aca="false">SUMPRODUCT(C$6:BD$6,C9:BD9)</f>
        <v>0.0271233523874012</v>
      </c>
      <c r="BG9" s="772" t="n">
        <f aca="false">ROUND(BF9*BG$6,0)</f>
        <v>104884</v>
      </c>
      <c r="BH9" s="773"/>
    </row>
    <row r="10" s="683" customFormat="true" ht="11.25" hidden="false" customHeight="true" outlineLevel="0" collapsed="false">
      <c r="A10" s="756" t="n">
        <v>13000</v>
      </c>
      <c r="B10" s="757" t="s">
        <v>106</v>
      </c>
      <c r="C10" s="758"/>
      <c r="D10" s="759" t="n">
        <f aca="false">D66</f>
        <v>0.00919535722754727</v>
      </c>
      <c r="E10" s="760"/>
      <c r="F10" s="759" t="n">
        <f aca="false">F66</f>
        <v>0.0568444188559424</v>
      </c>
      <c r="G10" s="761"/>
      <c r="H10" s="759" t="n">
        <f aca="false">(H66*5+H94*3+H122*2)/10</f>
        <v>0.00658247697327217</v>
      </c>
      <c r="I10" s="762"/>
      <c r="J10" s="763" t="n">
        <f aca="false">(J66*5+J94*3+J122*2)/10</f>
        <v>0.0109725017395144</v>
      </c>
      <c r="K10" s="722"/>
      <c r="L10" s="764"/>
      <c r="M10" s="765"/>
      <c r="N10" s="765"/>
      <c r="O10" s="766" t="n">
        <f aca="false">(O66*5+O94*3+O122*2)/10</f>
        <v>0.0175807537328497</v>
      </c>
      <c r="P10" s="762"/>
      <c r="Q10" s="767"/>
      <c r="R10" s="768"/>
      <c r="S10" s="767"/>
      <c r="T10" s="768"/>
      <c r="U10" s="722"/>
      <c r="V10" s="774"/>
      <c r="W10" s="763" t="n">
        <f aca="false">W38</f>
        <v>0.0248586308058349</v>
      </c>
      <c r="Y10" s="770"/>
      <c r="Z10" s="767"/>
      <c r="AA10" s="768"/>
      <c r="AB10" s="767"/>
      <c r="AC10" s="768"/>
      <c r="AD10" s="722"/>
      <c r="AE10" s="774"/>
      <c r="AF10" s="722" t="n">
        <f aca="false">(AF38*5+AF66*3+AF94*2)/10</f>
        <v>0.00711914818157765</v>
      </c>
      <c r="AG10" s="762"/>
      <c r="AH10" s="767"/>
      <c r="AI10" s="768"/>
      <c r="AJ10" s="767"/>
      <c r="AK10" s="768"/>
      <c r="AL10" s="722"/>
      <c r="AM10" s="774"/>
      <c r="AN10" s="722" t="n">
        <f aca="false">(AN38*5+AN66*3+AN94*2)/10</f>
        <v>0.00184149741776765</v>
      </c>
      <c r="AO10" s="762"/>
      <c r="AP10" s="767"/>
      <c r="AQ10" s="768"/>
      <c r="AR10" s="767"/>
      <c r="AS10" s="768"/>
      <c r="AT10" s="722"/>
      <c r="AU10" s="769"/>
      <c r="AV10" s="722" t="n">
        <f aca="false">(AV38*5+AV66*3+AV94*2)/10</f>
        <v>0.0303202133849485</v>
      </c>
      <c r="AW10" s="762"/>
      <c r="AX10" s="767"/>
      <c r="AY10" s="768"/>
      <c r="AZ10" s="767"/>
      <c r="BA10" s="768"/>
      <c r="BB10" s="722"/>
      <c r="BC10" s="769"/>
      <c r="BD10" s="763" t="n">
        <f aca="false">(BD38*5+BD66*3+BD94*2)/10</f>
        <v>0.0109791876651079</v>
      </c>
      <c r="BF10" s="771" t="n">
        <f aca="false">SUMPRODUCT(C$6:BD$6,C10:BD10)</f>
        <v>0.0165274127651957</v>
      </c>
      <c r="BG10" s="772" t="n">
        <f aca="false">ROUND(BF10*BG$6,0)</f>
        <v>63910</v>
      </c>
      <c r="BH10" s="773"/>
    </row>
    <row r="11" s="683" customFormat="true" ht="11.25" hidden="false" customHeight="true" outlineLevel="0" collapsed="false">
      <c r="A11" s="756" t="n">
        <v>14000</v>
      </c>
      <c r="B11" s="757" t="s">
        <v>107</v>
      </c>
      <c r="C11" s="758"/>
      <c r="D11" s="759" t="n">
        <f aca="false">D67</f>
        <v>0.10568709937302</v>
      </c>
      <c r="E11" s="760"/>
      <c r="F11" s="759" t="n">
        <f aca="false">F67</f>
        <v>0.00161567626587002</v>
      </c>
      <c r="G11" s="761"/>
      <c r="H11" s="759" t="n">
        <f aca="false">(H67*5+H95*3+H123*2)/10</f>
        <v>0.12056638103791</v>
      </c>
      <c r="I11" s="762"/>
      <c r="J11" s="763" t="n">
        <f aca="false">(J67*5+J95*3+J123*2)/10</f>
        <v>0.0996466916567424</v>
      </c>
      <c r="K11" s="722"/>
      <c r="L11" s="764"/>
      <c r="M11" s="765"/>
      <c r="N11" s="765"/>
      <c r="O11" s="766" t="n">
        <f aca="false">(O67*5+O95*3+O123*2)/10</f>
        <v>0.0834282940559133</v>
      </c>
      <c r="P11" s="762"/>
      <c r="Q11" s="767"/>
      <c r="R11" s="768"/>
      <c r="S11" s="767"/>
      <c r="T11" s="768"/>
      <c r="U11" s="722"/>
      <c r="V11" s="774"/>
      <c r="W11" s="763" t="n">
        <f aca="false">W39</f>
        <v>0.101983076098075</v>
      </c>
      <c r="Y11" s="770"/>
      <c r="Z11" s="767"/>
      <c r="AA11" s="768"/>
      <c r="AB11" s="767"/>
      <c r="AC11" s="768"/>
      <c r="AD11" s="722"/>
      <c r="AE11" s="774"/>
      <c r="AF11" s="722" t="n">
        <f aca="false">(AF39*5+AF67*3+AF95*2)/10</f>
        <v>0.211661489135526</v>
      </c>
      <c r="AG11" s="762"/>
      <c r="AH11" s="767"/>
      <c r="AI11" s="768"/>
      <c r="AJ11" s="767"/>
      <c r="AK11" s="768"/>
      <c r="AL11" s="722"/>
      <c r="AM11" s="774"/>
      <c r="AN11" s="722" t="n">
        <f aca="false">(AN39*5+AN67*3+AN95*2)/10</f>
        <v>0.13944709877355</v>
      </c>
      <c r="AO11" s="762"/>
      <c r="AP11" s="767"/>
      <c r="AQ11" s="768"/>
      <c r="AR11" s="767"/>
      <c r="AS11" s="768"/>
      <c r="AT11" s="722"/>
      <c r="AU11" s="769"/>
      <c r="AV11" s="722" t="n">
        <f aca="false">(AV39*5+AV67*3+AV95*2)/10</f>
        <v>0.180759223726418</v>
      </c>
      <c r="AW11" s="762"/>
      <c r="AX11" s="767"/>
      <c r="AY11" s="768"/>
      <c r="AZ11" s="767"/>
      <c r="BA11" s="768"/>
      <c r="BB11" s="722"/>
      <c r="BC11" s="769"/>
      <c r="BD11" s="763" t="n">
        <f aca="false">(BD39*5+BD67*3+BD95*2)/10</f>
        <v>0.169014828268171</v>
      </c>
      <c r="BF11" s="771" t="n">
        <f aca="false">SUMPRODUCT(C$6:BD$6,C11:BD11)</f>
        <v>0.125400494690864</v>
      </c>
      <c r="BG11" s="772" t="n">
        <f aca="false">ROUND(BF11*BG$6,0)</f>
        <v>484913</v>
      </c>
      <c r="BH11" s="773"/>
    </row>
    <row r="12" s="683" customFormat="true" ht="11.25" hidden="false" customHeight="true" outlineLevel="0" collapsed="false">
      <c r="A12" s="756" t="n">
        <v>15000</v>
      </c>
      <c r="B12" s="757" t="s">
        <v>108</v>
      </c>
      <c r="C12" s="758"/>
      <c r="D12" s="759" t="n">
        <f aca="false">D68</f>
        <v>0.0799713767877224</v>
      </c>
      <c r="E12" s="760"/>
      <c r="F12" s="759" t="n">
        <f aca="false">F68</f>
        <v>0.00396366947726307</v>
      </c>
      <c r="G12" s="761"/>
      <c r="H12" s="759" t="n">
        <f aca="false">(H68*5+H96*3+H124*2)/10</f>
        <v>0.063717391002373</v>
      </c>
      <c r="I12" s="762"/>
      <c r="J12" s="763" t="n">
        <f aca="false">(J68*5+J96*3+J124*2)/10</f>
        <v>0.0624472880395584</v>
      </c>
      <c r="K12" s="722"/>
      <c r="L12" s="764"/>
      <c r="M12" s="765"/>
      <c r="N12" s="765"/>
      <c r="O12" s="766" t="n">
        <f aca="false">(O68*5+O96*3+O124*2)/10</f>
        <v>0.0608924616804984</v>
      </c>
      <c r="P12" s="762"/>
      <c r="Q12" s="767"/>
      <c r="R12" s="768"/>
      <c r="S12" s="767"/>
      <c r="T12" s="768"/>
      <c r="U12" s="722"/>
      <c r="V12" s="774"/>
      <c r="W12" s="763" t="n">
        <f aca="false">W40</f>
        <v>0.068588009978895</v>
      </c>
      <c r="Y12" s="770"/>
      <c r="Z12" s="767"/>
      <c r="AA12" s="768"/>
      <c r="AB12" s="767"/>
      <c r="AC12" s="768"/>
      <c r="AD12" s="722"/>
      <c r="AE12" s="774"/>
      <c r="AF12" s="722" t="n">
        <f aca="false">(AF40*5+AF68*3+AF96*2)/10</f>
        <v>0.040692555829718</v>
      </c>
      <c r="AG12" s="762"/>
      <c r="AH12" s="767"/>
      <c r="AI12" s="768"/>
      <c r="AJ12" s="767"/>
      <c r="AK12" s="768"/>
      <c r="AL12" s="722"/>
      <c r="AM12" s="774"/>
      <c r="AN12" s="722" t="n">
        <f aca="false">(AN40*5+AN68*3+AN96*2)/10</f>
        <v>0.0694167202748877</v>
      </c>
      <c r="AO12" s="762"/>
      <c r="AP12" s="767"/>
      <c r="AQ12" s="768"/>
      <c r="AR12" s="767"/>
      <c r="AS12" s="768"/>
      <c r="AT12" s="722"/>
      <c r="AU12" s="769"/>
      <c r="AV12" s="722" t="n">
        <f aca="false">(AV40*5+AV68*3+AV96*2)/10</f>
        <v>0.0800929768770506</v>
      </c>
      <c r="AW12" s="762"/>
      <c r="AX12" s="767"/>
      <c r="AY12" s="768"/>
      <c r="AZ12" s="767"/>
      <c r="BA12" s="768"/>
      <c r="BB12" s="722"/>
      <c r="BC12" s="769"/>
      <c r="BD12" s="763" t="n">
        <f aca="false">(BD40*5+BD68*3+BD96*2)/10</f>
        <v>0.0366907974361171</v>
      </c>
      <c r="BF12" s="771" t="n">
        <f aca="false">SUMPRODUCT(C$6:BD$6,C12:BD12)</f>
        <v>0.0659411059698639</v>
      </c>
      <c r="BG12" s="772" t="n">
        <f aca="false">ROUND(BF12*BG$6,0)</f>
        <v>254989</v>
      </c>
      <c r="BH12" s="773"/>
      <c r="BI12" s="775"/>
    </row>
    <row r="13" s="683" customFormat="true" ht="11.25" hidden="false" customHeight="true" outlineLevel="0" collapsed="false">
      <c r="A13" s="756" t="n">
        <v>16000</v>
      </c>
      <c r="B13" s="757" t="s">
        <v>109</v>
      </c>
      <c r="C13" s="758"/>
      <c r="D13" s="759" t="n">
        <f aca="false">D69</f>
        <v>0.00977103191060638</v>
      </c>
      <c r="E13" s="760"/>
      <c r="F13" s="759" t="n">
        <f aca="false">F69</f>
        <v>0</v>
      </c>
      <c r="G13" s="761"/>
      <c r="H13" s="759" t="n">
        <f aca="false">(H69*5+H97*3+H125*2)/10</f>
        <v>0.00598531395975829</v>
      </c>
      <c r="I13" s="762"/>
      <c r="J13" s="763" t="n">
        <f aca="false">(J69*5+J97*3+J125*2)/10</f>
        <v>0.0165264653267676</v>
      </c>
      <c r="K13" s="722"/>
      <c r="L13" s="764"/>
      <c r="M13" s="765"/>
      <c r="N13" s="765"/>
      <c r="O13" s="766" t="n">
        <f aca="false">(O69*5+O97*3+O125*2)/10</f>
        <v>0.0122276799795088</v>
      </c>
      <c r="P13" s="762"/>
      <c r="Q13" s="767"/>
      <c r="R13" s="768"/>
      <c r="S13" s="767"/>
      <c r="T13" s="768"/>
      <c r="U13" s="722"/>
      <c r="V13" s="774"/>
      <c r="W13" s="763" t="n">
        <f aca="false">W41</f>
        <v>0.0178305750658054</v>
      </c>
      <c r="Y13" s="770"/>
      <c r="Z13" s="767"/>
      <c r="AA13" s="768"/>
      <c r="AB13" s="767"/>
      <c r="AC13" s="768"/>
      <c r="AD13" s="722"/>
      <c r="AE13" s="774"/>
      <c r="AF13" s="722" t="n">
        <f aca="false">(AF41*5+AF69*3+AF97*2)/10</f>
        <v>0.0139912750709633</v>
      </c>
      <c r="AG13" s="762"/>
      <c r="AH13" s="767"/>
      <c r="AI13" s="768"/>
      <c r="AJ13" s="767"/>
      <c r="AK13" s="768"/>
      <c r="AL13" s="722"/>
      <c r="AM13" s="774"/>
      <c r="AN13" s="722" t="n">
        <f aca="false">(AN41*5+AN69*3+AN97*2)/10</f>
        <v>0.060049106622191</v>
      </c>
      <c r="AO13" s="762"/>
      <c r="AP13" s="767"/>
      <c r="AQ13" s="768"/>
      <c r="AR13" s="767"/>
      <c r="AS13" s="768"/>
      <c r="AT13" s="722"/>
      <c r="AU13" s="769"/>
      <c r="AV13" s="722" t="n">
        <f aca="false">(AV41*5+AV69*3+AV97*2)/10</f>
        <v>0.00479574552685307</v>
      </c>
      <c r="AW13" s="762"/>
      <c r="AX13" s="767"/>
      <c r="AY13" s="768"/>
      <c r="AZ13" s="767"/>
      <c r="BA13" s="768"/>
      <c r="BB13" s="722"/>
      <c r="BC13" s="769"/>
      <c r="BD13" s="763" t="n">
        <f aca="false">(BD41*5+BD69*3+BD97*2)/10</f>
        <v>0.00880173879349805</v>
      </c>
      <c r="BF13" s="771" t="n">
        <f aca="false">SUMPRODUCT(C$6:BD$6,C13:BD13)</f>
        <v>0.0121601194499787</v>
      </c>
      <c r="BG13" s="772" t="n">
        <f aca="false">ROUND(BF13*BG$6,0)</f>
        <v>47022</v>
      </c>
      <c r="BH13" s="773"/>
    </row>
    <row r="14" s="683" customFormat="true" ht="11.25" hidden="false" customHeight="true" outlineLevel="0" collapsed="false">
      <c r="A14" s="756" t="n">
        <v>17000</v>
      </c>
      <c r="B14" s="757" t="s">
        <v>110</v>
      </c>
      <c r="C14" s="758"/>
      <c r="D14" s="759" t="n">
        <f aca="false">D70</f>
        <v>0.0161450333600373</v>
      </c>
      <c r="E14" s="760"/>
      <c r="F14" s="759" t="n">
        <f aca="false">F70</f>
        <v>0.0628315629726214</v>
      </c>
      <c r="G14" s="761"/>
      <c r="H14" s="759" t="n">
        <f aca="false">(H70*5+H98*3+H126*2)/10</f>
        <v>0.00922048914076595</v>
      </c>
      <c r="I14" s="762"/>
      <c r="J14" s="763" t="n">
        <f aca="false">(J70*5+J98*3+J126*2)/10</f>
        <v>0.0122763465156026</v>
      </c>
      <c r="K14" s="722"/>
      <c r="L14" s="764"/>
      <c r="M14" s="765"/>
      <c r="N14" s="765"/>
      <c r="O14" s="766" t="n">
        <f aca="false">(O70*5+O98*3+O126*2)/10</f>
        <v>0.0260312645725503</v>
      </c>
      <c r="P14" s="762"/>
      <c r="Q14" s="767"/>
      <c r="R14" s="768"/>
      <c r="S14" s="767"/>
      <c r="T14" s="768"/>
      <c r="U14" s="722"/>
      <c r="V14" s="774"/>
      <c r="W14" s="763" t="n">
        <f aca="false">W42</f>
        <v>0.0353772464950746</v>
      </c>
      <c r="Y14" s="770"/>
      <c r="Z14" s="767"/>
      <c r="AA14" s="768"/>
      <c r="AB14" s="767"/>
      <c r="AC14" s="768"/>
      <c r="AD14" s="722"/>
      <c r="AE14" s="774"/>
      <c r="AF14" s="722" t="n">
        <f aca="false">(AF42*5+AF70*3+AF98*2)/10</f>
        <v>0.0132315739237699</v>
      </c>
      <c r="AG14" s="762"/>
      <c r="AH14" s="767"/>
      <c r="AI14" s="768"/>
      <c r="AJ14" s="767"/>
      <c r="AK14" s="768"/>
      <c r="AL14" s="722"/>
      <c r="AM14" s="774"/>
      <c r="AN14" s="722" t="n">
        <f aca="false">(AN42*5+AN70*3+AN98*2)/10</f>
        <v>0.0314849151852636</v>
      </c>
      <c r="AO14" s="762"/>
      <c r="AP14" s="767"/>
      <c r="AQ14" s="768"/>
      <c r="AR14" s="767"/>
      <c r="AS14" s="768"/>
      <c r="AT14" s="722"/>
      <c r="AU14" s="769"/>
      <c r="AV14" s="722" t="n">
        <f aca="false">(AV42*5+AV70*3+AV98*2)/10</f>
        <v>0.0279543730677712</v>
      </c>
      <c r="AW14" s="762"/>
      <c r="AX14" s="767"/>
      <c r="AY14" s="768"/>
      <c r="AZ14" s="767"/>
      <c r="BA14" s="768"/>
      <c r="BB14" s="722"/>
      <c r="BC14" s="769"/>
      <c r="BD14" s="763" t="n">
        <f aca="false">(BD42*5+BD70*3+BD98*2)/10</f>
        <v>0.0184959756815992</v>
      </c>
      <c r="BF14" s="771" t="n">
        <f aca="false">SUMPRODUCT(C$6:BD$6,C14:BD14)</f>
        <v>0.0232726149889748</v>
      </c>
      <c r="BG14" s="772" t="n">
        <f aca="false">ROUND(BF14*BG$6,0)</f>
        <v>89993</v>
      </c>
      <c r="BH14" s="773"/>
    </row>
    <row r="15" s="683" customFormat="true" ht="11.25" hidden="false" customHeight="true" outlineLevel="0" collapsed="false">
      <c r="A15" s="756" t="n">
        <v>18000</v>
      </c>
      <c r="B15" s="757" t="s">
        <v>111</v>
      </c>
      <c r="C15" s="758"/>
      <c r="D15" s="759" t="n">
        <f aca="false">D71</f>
        <v>0.00853439371345139</v>
      </c>
      <c r="E15" s="760"/>
      <c r="F15" s="759" t="n">
        <f aca="false">F71</f>
        <v>0.00810524578146907</v>
      </c>
      <c r="G15" s="761"/>
      <c r="H15" s="759" t="n">
        <f aca="false">(H71*5+H99*3+H127*2)/10</f>
        <v>0.00287074322169483</v>
      </c>
      <c r="I15" s="762"/>
      <c r="J15" s="763" t="n">
        <f aca="false">(J71*5+J99*3+J127*2)/10</f>
        <v>0.00850798710518061</v>
      </c>
      <c r="K15" s="722"/>
      <c r="L15" s="764"/>
      <c r="M15" s="765"/>
      <c r="N15" s="765"/>
      <c r="O15" s="766" t="n">
        <f aca="false">(O71*5+O99*3+O127*2)/10</f>
        <v>0.0164755446759623</v>
      </c>
      <c r="P15" s="762"/>
      <c r="Q15" s="767"/>
      <c r="R15" s="768"/>
      <c r="S15" s="767"/>
      <c r="T15" s="768"/>
      <c r="U15" s="722"/>
      <c r="V15" s="774"/>
      <c r="W15" s="763" t="n">
        <f aca="false">W43</f>
        <v>0.0250172599411501</v>
      </c>
      <c r="Y15" s="770"/>
      <c r="Z15" s="767"/>
      <c r="AA15" s="768"/>
      <c r="AB15" s="767"/>
      <c r="AC15" s="768"/>
      <c r="AD15" s="722"/>
      <c r="AE15" s="774"/>
      <c r="AF15" s="722" t="n">
        <f aca="false">(AF43*5+AF71*3+AF99*2)/10</f>
        <v>0.00395577522245069</v>
      </c>
      <c r="AG15" s="762"/>
      <c r="AH15" s="767"/>
      <c r="AI15" s="768"/>
      <c r="AJ15" s="767"/>
      <c r="AK15" s="768"/>
      <c r="AL15" s="722"/>
      <c r="AM15" s="774"/>
      <c r="AN15" s="722" t="n">
        <f aca="false">(AN43*5+AN71*3+AN99*2)/10</f>
        <v>0.00169106367047248</v>
      </c>
      <c r="AO15" s="762"/>
      <c r="AP15" s="767"/>
      <c r="AQ15" s="768"/>
      <c r="AR15" s="767"/>
      <c r="AS15" s="768"/>
      <c r="AT15" s="722"/>
      <c r="AU15" s="769"/>
      <c r="AV15" s="722" t="n">
        <f aca="false">(AV43*5+AV71*3+AV99*2)/10</f>
        <v>0.0236463758646576</v>
      </c>
      <c r="AW15" s="762"/>
      <c r="AX15" s="767"/>
      <c r="AY15" s="768"/>
      <c r="AZ15" s="767"/>
      <c r="BA15" s="768"/>
      <c r="BB15" s="722"/>
      <c r="BC15" s="769"/>
      <c r="BD15" s="763" t="n">
        <f aca="false">(BD43*5+BD71*3+BD99*2)/10</f>
        <v>0.0110913689746513</v>
      </c>
      <c r="BF15" s="771" t="n">
        <f aca="false">SUMPRODUCT(C$6:BD$6,C15:BD15)</f>
        <v>0.0133047213156017</v>
      </c>
      <c r="BG15" s="772" t="n">
        <f aca="false">ROUND(BF15*BG$6,0)</f>
        <v>51448</v>
      </c>
      <c r="BH15" s="773"/>
    </row>
    <row r="16" s="683" customFormat="true" ht="11.25" hidden="false" customHeight="true" outlineLevel="0" collapsed="false">
      <c r="A16" s="756" t="n">
        <v>19000</v>
      </c>
      <c r="B16" s="757" t="s">
        <v>112</v>
      </c>
      <c r="C16" s="758"/>
      <c r="D16" s="759" t="n">
        <f aca="false">D72</f>
        <v>0.00858077226327538</v>
      </c>
      <c r="E16" s="760"/>
      <c r="F16" s="759" t="n">
        <f aca="false">F72</f>
        <v>0.0323006945342989</v>
      </c>
      <c r="G16" s="761"/>
      <c r="H16" s="759" t="n">
        <f aca="false">(H72*5+H100*3+H128*2)/10</f>
        <v>0.00359411280938792</v>
      </c>
      <c r="I16" s="762"/>
      <c r="J16" s="763" t="n">
        <f aca="false">(J72*5+J100*3+J128*2)/10</f>
        <v>0.00875896048353478</v>
      </c>
      <c r="K16" s="722"/>
      <c r="L16" s="764"/>
      <c r="M16" s="765"/>
      <c r="N16" s="765"/>
      <c r="O16" s="766" t="n">
        <f aca="false">(O72*5+O100*3+O128*2)/10</f>
        <v>0.0114691788967886</v>
      </c>
      <c r="P16" s="762"/>
      <c r="Q16" s="767"/>
      <c r="R16" s="768"/>
      <c r="S16" s="767"/>
      <c r="T16" s="768"/>
      <c r="U16" s="722"/>
      <c r="V16" s="774"/>
      <c r="W16" s="763" t="n">
        <f aca="false">W44</f>
        <v>0.0193285905595995</v>
      </c>
      <c r="Y16" s="770"/>
      <c r="Z16" s="767"/>
      <c r="AA16" s="768"/>
      <c r="AB16" s="767"/>
      <c r="AC16" s="768"/>
      <c r="AD16" s="722"/>
      <c r="AE16" s="774"/>
      <c r="AF16" s="722" t="n">
        <f aca="false">(AF44*5+AF72*3+AF100*2)/10</f>
        <v>0.0169759615397466</v>
      </c>
      <c r="AG16" s="762"/>
      <c r="AH16" s="767"/>
      <c r="AI16" s="768"/>
      <c r="AJ16" s="767"/>
      <c r="AK16" s="768"/>
      <c r="AL16" s="722"/>
      <c r="AM16" s="774"/>
      <c r="AN16" s="722" t="n">
        <f aca="false">(AN44*5+AN72*3+AN100*2)/10</f>
        <v>0</v>
      </c>
      <c r="AO16" s="762"/>
      <c r="AP16" s="767"/>
      <c r="AQ16" s="768"/>
      <c r="AR16" s="767"/>
      <c r="AS16" s="768"/>
      <c r="AT16" s="722"/>
      <c r="AU16" s="769"/>
      <c r="AV16" s="722" t="n">
        <f aca="false">(AV44*5+AV72*3+AV100*2)/10</f>
        <v>0.0134908305533948</v>
      </c>
      <c r="AW16" s="762"/>
      <c r="AX16" s="767"/>
      <c r="AY16" s="768"/>
      <c r="AZ16" s="767"/>
      <c r="BA16" s="768"/>
      <c r="BB16" s="722"/>
      <c r="BC16" s="769"/>
      <c r="BD16" s="763" t="n">
        <f aca="false">(BD44*5+BD72*3+BD100*2)/10</f>
        <v>0.0033787311396426</v>
      </c>
      <c r="BF16" s="771" t="n">
        <f aca="false">SUMPRODUCT(C$6:BD$6,C16:BD16)</f>
        <v>0.0108460867130971</v>
      </c>
      <c r="BG16" s="772" t="n">
        <f aca="false">ROUND(BF16*BG$6,0)</f>
        <v>41941</v>
      </c>
      <c r="BH16" s="773"/>
    </row>
    <row r="17" s="683" customFormat="true" ht="11.25" hidden="false" customHeight="true" outlineLevel="0" collapsed="false">
      <c r="A17" s="756" t="n">
        <v>21000</v>
      </c>
      <c r="B17" s="757" t="s">
        <v>113</v>
      </c>
      <c r="C17" s="758"/>
      <c r="D17" s="759" t="n">
        <f aca="false">D73</f>
        <v>0.119083125999276</v>
      </c>
      <c r="E17" s="760"/>
      <c r="F17" s="759" t="n">
        <f aca="false">F73</f>
        <v>0.0401958763386767</v>
      </c>
      <c r="G17" s="761"/>
      <c r="H17" s="759" t="n">
        <f aca="false">(H73*5+H101*3+H129*2)/10</f>
        <v>0.162581141861577</v>
      </c>
      <c r="I17" s="762"/>
      <c r="J17" s="763" t="n">
        <f aca="false">(J73*5+J101*3+J129*2)/10</f>
        <v>0.118557802638691</v>
      </c>
      <c r="K17" s="722"/>
      <c r="L17" s="764"/>
      <c r="M17" s="765"/>
      <c r="N17" s="765"/>
      <c r="O17" s="766" t="n">
        <f aca="false">(O73*5+O101*3+O129*2)/10</f>
        <v>0.113055511246773</v>
      </c>
      <c r="P17" s="762"/>
      <c r="Q17" s="767"/>
      <c r="R17" s="768"/>
      <c r="S17" s="767"/>
      <c r="T17" s="768"/>
      <c r="U17" s="722"/>
      <c r="V17" s="774"/>
      <c r="W17" s="763" t="n">
        <f aca="false">W45</f>
        <v>0.0714053495722767</v>
      </c>
      <c r="Y17" s="770"/>
      <c r="Z17" s="767"/>
      <c r="AA17" s="768"/>
      <c r="AB17" s="767"/>
      <c r="AC17" s="768"/>
      <c r="AD17" s="722"/>
      <c r="AE17" s="774"/>
      <c r="AF17" s="722" t="n">
        <f aca="false">(AF45*5+AF73*3+AF101*2)/10</f>
        <v>0.0767756904898496</v>
      </c>
      <c r="AG17" s="762"/>
      <c r="AH17" s="767"/>
      <c r="AI17" s="768"/>
      <c r="AJ17" s="767"/>
      <c r="AK17" s="768"/>
      <c r="AL17" s="722"/>
      <c r="AM17" s="774"/>
      <c r="AN17" s="722" t="n">
        <f aca="false">(AN45*5+AN73*3+AN101*2)/10</f>
        <v>0.0486022423949105</v>
      </c>
      <c r="AO17" s="762"/>
      <c r="AP17" s="767"/>
      <c r="AQ17" s="768"/>
      <c r="AR17" s="767"/>
      <c r="AS17" s="768"/>
      <c r="AT17" s="722"/>
      <c r="AU17" s="769"/>
      <c r="AV17" s="722" t="n">
        <f aca="false">(AV45*5+AV73*3+AV101*2)/10</f>
        <v>0.0544990805804894</v>
      </c>
      <c r="AW17" s="762"/>
      <c r="AX17" s="767"/>
      <c r="AY17" s="768"/>
      <c r="AZ17" s="767"/>
      <c r="BA17" s="768"/>
      <c r="BB17" s="722"/>
      <c r="BC17" s="769"/>
      <c r="BD17" s="763" t="n">
        <f aca="false">(BD45*5+BD73*3+BD101*2)/10</f>
        <v>0.0998638801017948</v>
      </c>
      <c r="BF17" s="771" t="n">
        <f aca="false">SUMPRODUCT(C$6:BD$6,C17:BD17)</f>
        <v>0.0941851118410602</v>
      </c>
      <c r="BG17" s="772" t="n">
        <f aca="false">ROUND(BF17*BG$6,0)</f>
        <v>364206</v>
      </c>
      <c r="BH17" s="773"/>
    </row>
    <row r="18" s="683" customFormat="true" ht="11.25" hidden="false" customHeight="true" outlineLevel="0" collapsed="false">
      <c r="A18" s="756" t="n">
        <v>22000</v>
      </c>
      <c r="B18" s="757" t="s">
        <v>114</v>
      </c>
      <c r="C18" s="758"/>
      <c r="D18" s="759" t="n">
        <f aca="false">D74</f>
        <v>0.0440322177444689</v>
      </c>
      <c r="E18" s="760"/>
      <c r="F18" s="759" t="n">
        <f aca="false">F74</f>
        <v>0</v>
      </c>
      <c r="G18" s="761"/>
      <c r="H18" s="759" t="n">
        <f aca="false">(H74*5+H102*3+H130*2)/10</f>
        <v>0.0443671729039914</v>
      </c>
      <c r="I18" s="762"/>
      <c r="J18" s="763" t="n">
        <f aca="false">(J74*5+J102*3+J130*2)/10</f>
        <v>0.0293404333840006</v>
      </c>
      <c r="K18" s="722"/>
      <c r="L18" s="764"/>
      <c r="M18" s="765"/>
      <c r="N18" s="765"/>
      <c r="O18" s="766" t="n">
        <f aca="false">(O74*5+O102*3+O130*2)/10</f>
        <v>0.0292184541479751</v>
      </c>
      <c r="P18" s="762"/>
      <c r="Q18" s="767"/>
      <c r="R18" s="768"/>
      <c r="S18" s="767"/>
      <c r="T18" s="768"/>
      <c r="U18" s="722"/>
      <c r="V18" s="774"/>
      <c r="W18" s="763" t="n">
        <f aca="false">W46</f>
        <v>0.0162696152413167</v>
      </c>
      <c r="Y18" s="770"/>
      <c r="Z18" s="767"/>
      <c r="AA18" s="768"/>
      <c r="AB18" s="767"/>
      <c r="AC18" s="768"/>
      <c r="AD18" s="722"/>
      <c r="AE18" s="774"/>
      <c r="AF18" s="722" t="n">
        <f aca="false">(AF46*5+AF74*3+AF102*2)/10</f>
        <v>0.0218422219870233</v>
      </c>
      <c r="AG18" s="762"/>
      <c r="AH18" s="767"/>
      <c r="AI18" s="768"/>
      <c r="AJ18" s="767"/>
      <c r="AK18" s="768"/>
      <c r="AL18" s="722"/>
      <c r="AM18" s="774"/>
      <c r="AN18" s="722" t="n">
        <f aca="false">(AN46*5+AN74*3+AN102*2)/10</f>
        <v>0.0119293912706898</v>
      </c>
      <c r="AO18" s="762"/>
      <c r="AP18" s="767"/>
      <c r="AQ18" s="768"/>
      <c r="AR18" s="767"/>
      <c r="AS18" s="768"/>
      <c r="AT18" s="722"/>
      <c r="AU18" s="769"/>
      <c r="AV18" s="722" t="n">
        <f aca="false">(AV46*5+AV74*3+AV102*2)/10</f>
        <v>0.00886402263719486</v>
      </c>
      <c r="AW18" s="762"/>
      <c r="AX18" s="767"/>
      <c r="AY18" s="768"/>
      <c r="AZ18" s="767"/>
      <c r="BA18" s="768"/>
      <c r="BB18" s="722"/>
      <c r="BC18" s="769"/>
      <c r="BD18" s="763" t="n">
        <f aca="false">(BD46*5+BD74*3+BD102*2)/10</f>
        <v>0.0169070234269949</v>
      </c>
      <c r="BF18" s="771" t="n">
        <f aca="false">SUMPRODUCT(C$6:BD$6,C18:BD18)</f>
        <v>0.0261960482861283</v>
      </c>
      <c r="BG18" s="772" t="n">
        <f aca="false">ROUND(BF18*BG$6,0)</f>
        <v>101298</v>
      </c>
      <c r="BH18" s="773"/>
    </row>
    <row r="19" s="683" customFormat="true" ht="11.25" hidden="false" customHeight="true" outlineLevel="0" collapsed="false">
      <c r="A19" s="756" t="n">
        <v>23000</v>
      </c>
      <c r="B19" s="757" t="s">
        <v>115</v>
      </c>
      <c r="C19" s="758"/>
      <c r="D19" s="759" t="n">
        <f aca="false">D75</f>
        <v>0.0383805620987385</v>
      </c>
      <c r="E19" s="760"/>
      <c r="F19" s="759" t="n">
        <f aca="false">F75</f>
        <v>0.0671444703274308</v>
      </c>
      <c r="G19" s="761"/>
      <c r="H19" s="759" t="n">
        <f aca="false">(H75*5+H103*3+H131*2)/10</f>
        <v>0.0415589676375211</v>
      </c>
      <c r="I19" s="762"/>
      <c r="J19" s="763" t="n">
        <f aca="false">(J75*5+J103*3+J131*2)/10</f>
        <v>0.0258741509525481</v>
      </c>
      <c r="K19" s="722"/>
      <c r="L19" s="764"/>
      <c r="M19" s="765"/>
      <c r="N19" s="765"/>
      <c r="O19" s="766" t="n">
        <f aca="false">(O75*5+O103*3+O131*2)/10</f>
        <v>0.0395106194610046</v>
      </c>
      <c r="P19" s="762"/>
      <c r="Q19" s="767"/>
      <c r="R19" s="768"/>
      <c r="S19" s="767"/>
      <c r="T19" s="768"/>
      <c r="U19" s="722"/>
      <c r="V19" s="774"/>
      <c r="W19" s="763" t="n">
        <f aca="false">W47</f>
        <v>0.0421252994323058</v>
      </c>
      <c r="Y19" s="770"/>
      <c r="Z19" s="767"/>
      <c r="AA19" s="768"/>
      <c r="AB19" s="767"/>
      <c r="AC19" s="768"/>
      <c r="AD19" s="722"/>
      <c r="AE19" s="774"/>
      <c r="AF19" s="722" t="n">
        <f aca="false">(AF47*5+AF75*3+AF103*2)/10</f>
        <v>0.0135491842135883</v>
      </c>
      <c r="AG19" s="762"/>
      <c r="AH19" s="767"/>
      <c r="AI19" s="768"/>
      <c r="AJ19" s="767"/>
      <c r="AK19" s="768"/>
      <c r="AL19" s="722"/>
      <c r="AM19" s="774"/>
      <c r="AN19" s="722" t="n">
        <f aca="false">(AN47*5+AN75*3+AN103*2)/10</f>
        <v>0.000730943060108123</v>
      </c>
      <c r="AO19" s="762"/>
      <c r="AP19" s="767"/>
      <c r="AQ19" s="768"/>
      <c r="AR19" s="767"/>
      <c r="AS19" s="768"/>
      <c r="AT19" s="722"/>
      <c r="AU19" s="769"/>
      <c r="AV19" s="722" t="n">
        <f aca="false">(AV47*5+AV75*3+AV103*2)/10</f>
        <v>0.0392908044632292</v>
      </c>
      <c r="AW19" s="762"/>
      <c r="AX19" s="767"/>
      <c r="AY19" s="768"/>
      <c r="AZ19" s="767"/>
      <c r="BA19" s="768"/>
      <c r="BB19" s="722"/>
      <c r="BC19" s="769"/>
      <c r="BD19" s="763" t="n">
        <f aca="false">(BD47*5+BD75*3+BD103*2)/10</f>
        <v>0.0268075463174746</v>
      </c>
      <c r="BF19" s="771" t="n">
        <f aca="false">SUMPRODUCT(C$6:BD$6,C19:BD19)</f>
        <v>0.0359450153952449</v>
      </c>
      <c r="BG19" s="772" t="n">
        <f aca="false">ROUND(BF19*BG$6,0)</f>
        <v>138996</v>
      </c>
      <c r="BH19" s="773"/>
    </row>
    <row r="20" s="683" customFormat="true" ht="11.25" hidden="false" customHeight="true" outlineLevel="0" collapsed="false">
      <c r="A20" s="756" t="n">
        <v>24000</v>
      </c>
      <c r="B20" s="757" t="s">
        <v>116</v>
      </c>
      <c r="C20" s="758"/>
      <c r="D20" s="759" t="n">
        <f aca="false">D76</f>
        <v>0.0175531443749107</v>
      </c>
      <c r="E20" s="760"/>
      <c r="F20" s="759" t="n">
        <f aca="false">F76</f>
        <v>0.0318154503558758</v>
      </c>
      <c r="G20" s="761"/>
      <c r="H20" s="759" t="n">
        <f aca="false">(H76*5+H104*3+H132*2)/10</f>
        <v>0.0226252684304558</v>
      </c>
      <c r="I20" s="762"/>
      <c r="J20" s="763" t="n">
        <f aca="false">(J76*5+J104*3+J132*2)/10</f>
        <v>0.0302025440388298</v>
      </c>
      <c r="K20" s="722"/>
      <c r="L20" s="764"/>
      <c r="M20" s="765"/>
      <c r="N20" s="765"/>
      <c r="O20" s="766" t="n">
        <f aca="false">(O76*5+O104*3+O132*2)/10</f>
        <v>0.0243694447079259</v>
      </c>
      <c r="P20" s="762"/>
      <c r="Q20" s="767"/>
      <c r="R20" s="768"/>
      <c r="S20" s="767"/>
      <c r="T20" s="768"/>
      <c r="U20" s="722"/>
      <c r="V20" s="774"/>
      <c r="W20" s="763" t="n">
        <f aca="false">W48</f>
        <v>0.0205599608399038</v>
      </c>
      <c r="Y20" s="770"/>
      <c r="Z20" s="767"/>
      <c r="AA20" s="768"/>
      <c r="AB20" s="767"/>
      <c r="AC20" s="768"/>
      <c r="AD20" s="722"/>
      <c r="AE20" s="774"/>
      <c r="AF20" s="722" t="n">
        <f aca="false">(AF48*5+AF76*3+AF104*2)/10</f>
        <v>0.0139200223441562</v>
      </c>
      <c r="AG20" s="762"/>
      <c r="AH20" s="767"/>
      <c r="AI20" s="768"/>
      <c r="AJ20" s="767"/>
      <c r="AK20" s="768"/>
      <c r="AL20" s="722"/>
      <c r="AM20" s="774"/>
      <c r="AN20" s="722" t="n">
        <f aca="false">(AN48*5+AN76*3+AN104*2)/10</f>
        <v>0.00142670088753327</v>
      </c>
      <c r="AO20" s="762"/>
      <c r="AP20" s="767"/>
      <c r="AQ20" s="768"/>
      <c r="AR20" s="767"/>
      <c r="AS20" s="768"/>
      <c r="AT20" s="722"/>
      <c r="AU20" s="769"/>
      <c r="AV20" s="722" t="n">
        <f aca="false">(AV48*5+AV76*3+AV104*2)/10</f>
        <v>0.0240875721413058</v>
      </c>
      <c r="AW20" s="762"/>
      <c r="AX20" s="767"/>
      <c r="AY20" s="768"/>
      <c r="AZ20" s="767"/>
      <c r="BA20" s="768"/>
      <c r="BB20" s="722"/>
      <c r="BC20" s="769"/>
      <c r="BD20" s="763" t="n">
        <f aca="false">(BD48*5+BD76*3+BD104*2)/10</f>
        <v>0.0148059384194169</v>
      </c>
      <c r="BF20" s="771" t="n">
        <f aca="false">SUMPRODUCT(C$6:BD$6,C20:BD20)</f>
        <v>0.0192291287263663</v>
      </c>
      <c r="BG20" s="772" t="n">
        <f aca="false">ROUND(BF20*BG$6,0)</f>
        <v>74357</v>
      </c>
      <c r="BH20" s="773"/>
    </row>
    <row r="21" s="683" customFormat="true" ht="11.25" hidden="false" customHeight="true" outlineLevel="0" collapsed="false">
      <c r="A21" s="756" t="n">
        <v>25000</v>
      </c>
      <c r="B21" s="757" t="s">
        <v>117</v>
      </c>
      <c r="C21" s="758"/>
      <c r="D21" s="759" t="n">
        <f aca="false">D77</f>
        <v>0.0308164226693532</v>
      </c>
      <c r="E21" s="760"/>
      <c r="F21" s="759" t="n">
        <f aca="false">F77</f>
        <v>0.00387251077294602</v>
      </c>
      <c r="G21" s="761"/>
      <c r="H21" s="759" t="n">
        <f aca="false">(H77*5+H105*3+H133*2)/10</f>
        <v>0.0211899667904408</v>
      </c>
      <c r="I21" s="762"/>
      <c r="J21" s="763" t="n">
        <f aca="false">(J77*5+J105*3+J133*2)/10</f>
        <v>0.0144343534184196</v>
      </c>
      <c r="K21" s="722"/>
      <c r="L21" s="764"/>
      <c r="M21" s="765"/>
      <c r="N21" s="765"/>
      <c r="O21" s="766" t="n">
        <f aca="false">(O77*5+O105*3+O133*2)/10</f>
        <v>0.0272153060492049</v>
      </c>
      <c r="P21" s="762"/>
      <c r="Q21" s="767"/>
      <c r="R21" s="768"/>
      <c r="S21" s="767"/>
      <c r="T21" s="768"/>
      <c r="U21" s="722"/>
      <c r="V21" s="774"/>
      <c r="W21" s="763" t="n">
        <f aca="false">W49</f>
        <v>0.0282843827593443</v>
      </c>
      <c r="Y21" s="770"/>
      <c r="Z21" s="767"/>
      <c r="AA21" s="768"/>
      <c r="AB21" s="767"/>
      <c r="AC21" s="768"/>
      <c r="AD21" s="722"/>
      <c r="AE21" s="774"/>
      <c r="AF21" s="722" t="n">
        <f aca="false">(AF49*5+AF77*3+AF105*2)/10</f>
        <v>0.00748443194021167</v>
      </c>
      <c r="AG21" s="762"/>
      <c r="AH21" s="767"/>
      <c r="AI21" s="768"/>
      <c r="AJ21" s="767"/>
      <c r="AK21" s="768"/>
      <c r="AL21" s="722"/>
      <c r="AM21" s="774"/>
      <c r="AN21" s="722" t="n">
        <f aca="false">(AN49*5+AN77*3+AN105*2)/10</f>
        <v>0.00328964322783408</v>
      </c>
      <c r="AO21" s="762"/>
      <c r="AP21" s="767"/>
      <c r="AQ21" s="768"/>
      <c r="AR21" s="767"/>
      <c r="AS21" s="768"/>
      <c r="AT21" s="722"/>
      <c r="AU21" s="769"/>
      <c r="AV21" s="722" t="n">
        <f aca="false">(AV49*5+AV77*3+AV105*2)/10</f>
        <v>0.0183136478674535</v>
      </c>
      <c r="AW21" s="762"/>
      <c r="AX21" s="767"/>
      <c r="AY21" s="768"/>
      <c r="AZ21" s="767"/>
      <c r="BA21" s="768"/>
      <c r="BB21" s="722"/>
      <c r="BC21" s="769"/>
      <c r="BD21" s="763" t="n">
        <f aca="false">(BD49*5+BD77*3+BD105*2)/10</f>
        <v>0.016431284286564</v>
      </c>
      <c r="BF21" s="771" t="n">
        <f aca="false">SUMPRODUCT(C$6:BD$6,C21:BD21)</f>
        <v>0.0227278389816615</v>
      </c>
      <c r="BG21" s="772" t="n">
        <f aca="false">ROUND(BF21*BG$6,0)-1</f>
        <v>87886</v>
      </c>
      <c r="BH21" s="773"/>
    </row>
    <row r="22" s="683" customFormat="true" ht="11.25" hidden="false" customHeight="true" outlineLevel="0" collapsed="false">
      <c r="A22" s="756" t="n">
        <v>26000</v>
      </c>
      <c r="B22" s="757" t="s">
        <v>118</v>
      </c>
      <c r="C22" s="758"/>
      <c r="D22" s="759" t="n">
        <f aca="false">D78</f>
        <v>0.0772476579812925</v>
      </c>
      <c r="E22" s="760"/>
      <c r="F22" s="759" t="n">
        <f aca="false">F78</f>
        <v>0.0744999573175981</v>
      </c>
      <c r="G22" s="761"/>
      <c r="H22" s="759" t="n">
        <f aca="false">(H78*5+H106*3+H134*2)/10</f>
        <v>0.0765744519303375</v>
      </c>
      <c r="I22" s="762"/>
      <c r="J22" s="763" t="n">
        <f aca="false">(J78*5+J106*3+J134*2)/10</f>
        <v>0.0565264579697985</v>
      </c>
      <c r="K22" s="722"/>
      <c r="L22" s="764"/>
      <c r="M22" s="765"/>
      <c r="N22" s="765"/>
      <c r="O22" s="766" t="n">
        <f aca="false">(O78*5+O106*3+O134*2)/10</f>
        <v>0.0714181956119536</v>
      </c>
      <c r="P22" s="762"/>
      <c r="Q22" s="767"/>
      <c r="R22" s="768"/>
      <c r="S22" s="767"/>
      <c r="T22" s="768"/>
      <c r="U22" s="722"/>
      <c r="V22" s="774"/>
      <c r="W22" s="763" t="n">
        <f aca="false">W50</f>
        <v>0.0688267513240111</v>
      </c>
      <c r="Y22" s="770"/>
      <c r="Z22" s="767"/>
      <c r="AA22" s="768"/>
      <c r="AB22" s="767"/>
      <c r="AC22" s="768"/>
      <c r="AD22" s="722"/>
      <c r="AE22" s="774"/>
      <c r="AF22" s="722" t="n">
        <f aca="false">(AF50*5+AF78*3+AF106*2)/10</f>
        <v>0.110672465548312</v>
      </c>
      <c r="AG22" s="762"/>
      <c r="AH22" s="767"/>
      <c r="AI22" s="768"/>
      <c r="AJ22" s="767"/>
      <c r="AK22" s="768"/>
      <c r="AL22" s="722"/>
      <c r="AM22" s="774"/>
      <c r="AN22" s="722" t="n">
        <f aca="false">(AN50*5+AN78*3+AN106*2)/10</f>
        <v>0.00380110754473434</v>
      </c>
      <c r="AO22" s="762"/>
      <c r="AP22" s="767"/>
      <c r="AQ22" s="768"/>
      <c r="AR22" s="767"/>
      <c r="AS22" s="768"/>
      <c r="AT22" s="722"/>
      <c r="AU22" s="769"/>
      <c r="AV22" s="722" t="n">
        <f aca="false">(AV50*5+AV78*3+AV106*2)/10</f>
        <v>0.0690651200882316</v>
      </c>
      <c r="AW22" s="762"/>
      <c r="AX22" s="767"/>
      <c r="AY22" s="768"/>
      <c r="AZ22" s="767"/>
      <c r="BA22" s="768"/>
      <c r="BB22" s="722"/>
      <c r="BC22" s="769"/>
      <c r="BD22" s="763" t="n">
        <f aca="false">(BD50*5+BD78*3+BD106*2)/10</f>
        <v>0.0640039275741353</v>
      </c>
      <c r="BF22" s="771" t="n">
        <f aca="false">SUMPRODUCT(C$6:BD$6,C22:BD22)</f>
        <v>0.069621175204546</v>
      </c>
      <c r="BG22" s="772" t="n">
        <f aca="false">ROUND(BF22*BG$6,0)</f>
        <v>269219</v>
      </c>
      <c r="BH22" s="773"/>
    </row>
    <row r="23" s="683" customFormat="true" ht="11.25" hidden="false" customHeight="true" outlineLevel="0" collapsed="false">
      <c r="A23" s="756" t="n">
        <v>27000</v>
      </c>
      <c r="B23" s="757" t="s">
        <v>119</v>
      </c>
      <c r="C23" s="758"/>
      <c r="D23" s="759" t="n">
        <f aca="false">D79</f>
        <v>0.0408486814653613</v>
      </c>
      <c r="E23" s="760"/>
      <c r="F23" s="759" t="n">
        <f aca="false">F79</f>
        <v>0.000756414760035687</v>
      </c>
      <c r="G23" s="761"/>
      <c r="H23" s="759" t="n">
        <f aca="false">(H79*5+H107*3+H135*2)/10</f>
        <v>0.0403769171284479</v>
      </c>
      <c r="I23" s="762"/>
      <c r="J23" s="763" t="n">
        <f aca="false">(J79*5+J107*3+J135*2)/10</f>
        <v>0.0473874550655304</v>
      </c>
      <c r="K23" s="722"/>
      <c r="L23" s="764"/>
      <c r="M23" s="765"/>
      <c r="N23" s="765"/>
      <c r="O23" s="766" t="n">
        <f aca="false">(O79*5+O107*3+O135*2)/10</f>
        <v>0.0505552933419463</v>
      </c>
      <c r="P23" s="762"/>
      <c r="Q23" s="767"/>
      <c r="R23" s="768"/>
      <c r="S23" s="767"/>
      <c r="T23" s="768"/>
      <c r="U23" s="722"/>
      <c r="V23" s="774"/>
      <c r="W23" s="763" t="n">
        <f aca="false">W51</f>
        <v>0.0522932464283677</v>
      </c>
      <c r="Y23" s="770"/>
      <c r="Z23" s="767"/>
      <c r="AA23" s="768"/>
      <c r="AB23" s="767"/>
      <c r="AC23" s="768"/>
      <c r="AD23" s="722"/>
      <c r="AE23" s="774"/>
      <c r="AF23" s="722" t="n">
        <f aca="false">(AF51*5+AF79*3+AF107*2)/10</f>
        <v>0.0356720527164367</v>
      </c>
      <c r="AG23" s="762"/>
      <c r="AH23" s="767"/>
      <c r="AI23" s="768"/>
      <c r="AJ23" s="767"/>
      <c r="AK23" s="768"/>
      <c r="AL23" s="722"/>
      <c r="AM23" s="774"/>
      <c r="AN23" s="722" t="n">
        <f aca="false">(AN51*5+AN79*3+AN107*2)/10</f>
        <v>0.0117026573941449</v>
      </c>
      <c r="AO23" s="762"/>
      <c r="AP23" s="767"/>
      <c r="AQ23" s="768"/>
      <c r="AR23" s="767"/>
      <c r="AS23" s="768"/>
      <c r="AT23" s="722"/>
      <c r="AU23" s="769"/>
      <c r="AV23" s="722" t="n">
        <f aca="false">(AV51*5+AV79*3+AV107*2)/10</f>
        <v>0.0297405786800166</v>
      </c>
      <c r="AW23" s="762"/>
      <c r="AX23" s="767"/>
      <c r="AY23" s="768"/>
      <c r="AZ23" s="767"/>
      <c r="BA23" s="768"/>
      <c r="BB23" s="722"/>
      <c r="BC23" s="769"/>
      <c r="BD23" s="763" t="n">
        <f aca="false">(BD51*5+BD79*3+BD107*2)/10</f>
        <v>0.0455131248252746</v>
      </c>
      <c r="BF23" s="771" t="n">
        <f aca="false">SUMPRODUCT(C$6:BD$6,C23:BD23)</f>
        <v>0.0395368708770691</v>
      </c>
      <c r="BG23" s="772" t="n">
        <f aca="false">ROUND(BF23*BG$6,0)</f>
        <v>152886</v>
      </c>
      <c r="BH23" s="773"/>
    </row>
    <row r="24" s="683" customFormat="true" ht="11.25" hidden="false" customHeight="true" outlineLevel="0" collapsed="false">
      <c r="A24" s="756" t="n">
        <v>28000</v>
      </c>
      <c r="B24" s="757" t="s">
        <v>120</v>
      </c>
      <c r="C24" s="758"/>
      <c r="D24" s="759" t="n">
        <f aca="false">D80</f>
        <v>0.0189465810743085</v>
      </c>
      <c r="E24" s="760"/>
      <c r="F24" s="759" t="n">
        <f aca="false">F80</f>
        <v>0.0404151423930237</v>
      </c>
      <c r="G24" s="761"/>
      <c r="H24" s="759" t="n">
        <f aca="false">(H80*5+H108*3+H136*2)/10</f>
        <v>0.0104734083121866</v>
      </c>
      <c r="I24" s="762"/>
      <c r="J24" s="763" t="n">
        <f aca="false">(J80*5+J108*3+J136*2)/10</f>
        <v>0.0137401731092421</v>
      </c>
      <c r="K24" s="722"/>
      <c r="L24" s="764"/>
      <c r="M24" s="765"/>
      <c r="N24" s="765"/>
      <c r="O24" s="766" t="n">
        <f aca="false">(O80*5+O108*3+O136*2)/10</f>
        <v>0.0219277273554518</v>
      </c>
      <c r="P24" s="762"/>
      <c r="Q24" s="767"/>
      <c r="R24" s="768"/>
      <c r="S24" s="767"/>
      <c r="T24" s="768"/>
      <c r="U24" s="722"/>
      <c r="V24" s="774"/>
      <c r="W24" s="763" t="n">
        <f aca="false">W52</f>
        <v>0.0403765260957457</v>
      </c>
      <c r="Y24" s="770"/>
      <c r="Z24" s="767"/>
      <c r="AA24" s="768"/>
      <c r="AB24" s="767"/>
      <c r="AC24" s="768"/>
      <c r="AD24" s="722"/>
      <c r="AE24" s="774"/>
      <c r="AF24" s="722" t="n">
        <f aca="false">(AF52*5+AF80*3+AF108*2)/10</f>
        <v>0.0244701445181925</v>
      </c>
      <c r="AG24" s="762"/>
      <c r="AH24" s="767"/>
      <c r="AI24" s="768"/>
      <c r="AJ24" s="767"/>
      <c r="AK24" s="768"/>
      <c r="AL24" s="722"/>
      <c r="AM24" s="774"/>
      <c r="AN24" s="722" t="n">
        <f aca="false">(AN52*5+AN80*3+AN108*2)/10</f>
        <v>0.0103270064335927</v>
      </c>
      <c r="AO24" s="762"/>
      <c r="AP24" s="767"/>
      <c r="AQ24" s="768"/>
      <c r="AR24" s="767"/>
      <c r="AS24" s="768"/>
      <c r="AT24" s="722"/>
      <c r="AU24" s="769"/>
      <c r="AV24" s="722" t="n">
        <f aca="false">(AV52*5+AV80*3+AV108*2)/10</f>
        <v>0.0229804930008967</v>
      </c>
      <c r="AW24" s="762"/>
      <c r="AX24" s="767"/>
      <c r="AY24" s="768"/>
      <c r="AZ24" s="767"/>
      <c r="BA24" s="768"/>
      <c r="BB24" s="722"/>
      <c r="BC24" s="769"/>
      <c r="BD24" s="763" t="n">
        <f aca="false">(BD52*5+BD80*3+BD108*2)/10</f>
        <v>0.0117895871769576</v>
      </c>
      <c r="BF24" s="771" t="n">
        <f aca="false">SUMPRODUCT(C$6:BD$6,C24:BD24)</f>
        <v>0.0220030812762674</v>
      </c>
      <c r="BG24" s="772" t="n">
        <f aca="false">ROUND(BF24*BG$6,0)</f>
        <v>85084</v>
      </c>
      <c r="BH24" s="773"/>
    </row>
    <row r="25" s="683" customFormat="true" ht="11.25" hidden="false" customHeight="true" outlineLevel="0" collapsed="false">
      <c r="A25" s="756" t="n">
        <v>31000</v>
      </c>
      <c r="B25" s="757" t="s">
        <v>121</v>
      </c>
      <c r="C25" s="758"/>
      <c r="D25" s="759" t="n">
        <f aca="false">D81</f>
        <v>0.0125792963668409</v>
      </c>
      <c r="E25" s="760"/>
      <c r="F25" s="759" t="n">
        <f aca="false">F81</f>
        <v>8.50039380480073E-005</v>
      </c>
      <c r="G25" s="761"/>
      <c r="H25" s="759" t="n">
        <f aca="false">(H81*5+H109*3+H137*2)/10</f>
        <v>0.0145496462398903</v>
      </c>
      <c r="I25" s="762"/>
      <c r="J25" s="763" t="n">
        <f aca="false">(J81*5+J109*3+J137*2)/10</f>
        <v>0.0436051883965326</v>
      </c>
      <c r="K25" s="722"/>
      <c r="L25" s="764"/>
      <c r="M25" s="765"/>
      <c r="N25" s="765"/>
      <c r="O25" s="766" t="n">
        <f aca="false">(O81*5+O109*3+O137*2)/10</f>
        <v>0.0331289715333783</v>
      </c>
      <c r="P25" s="762"/>
      <c r="Q25" s="767"/>
      <c r="R25" s="768"/>
      <c r="S25" s="767"/>
      <c r="T25" s="768"/>
      <c r="U25" s="722"/>
      <c r="V25" s="774"/>
      <c r="W25" s="763" t="n">
        <f aca="false">W53</f>
        <v>0.0346211306941072</v>
      </c>
      <c r="Y25" s="770"/>
      <c r="Z25" s="767"/>
      <c r="AA25" s="768"/>
      <c r="AB25" s="767"/>
      <c r="AC25" s="768"/>
      <c r="AD25" s="722"/>
      <c r="AE25" s="774"/>
      <c r="AF25" s="722" t="n">
        <f aca="false">(AF53*5+AF81*3+AF109*2)/10</f>
        <v>0.0978373616508896</v>
      </c>
      <c r="AG25" s="762"/>
      <c r="AH25" s="767"/>
      <c r="AI25" s="768"/>
      <c r="AJ25" s="767"/>
      <c r="AK25" s="768"/>
      <c r="AL25" s="722"/>
      <c r="AM25" s="774"/>
      <c r="AN25" s="722" t="n">
        <f aca="false">(AN53*5+AN81*3+AN109*2)/10</f>
        <v>0.0593319799536898</v>
      </c>
      <c r="AO25" s="762"/>
      <c r="AP25" s="767"/>
      <c r="AQ25" s="768"/>
      <c r="AR25" s="767"/>
      <c r="AS25" s="768"/>
      <c r="AT25" s="722"/>
      <c r="AU25" s="769"/>
      <c r="AV25" s="722" t="n">
        <f aca="false">(AV53*5+AV81*3+AV109*2)/10</f>
        <v>0.0678741431898106</v>
      </c>
      <c r="AW25" s="762"/>
      <c r="AX25" s="767"/>
      <c r="AY25" s="768"/>
      <c r="AZ25" s="767"/>
      <c r="BA25" s="768"/>
      <c r="BB25" s="722"/>
      <c r="BC25" s="769"/>
      <c r="BD25" s="763" t="n">
        <f aca="false">(BD53*5+BD81*3+BD109*2)/10</f>
        <v>0.0578888344493814</v>
      </c>
      <c r="BF25" s="771" t="n">
        <f aca="false">SUMPRODUCT(C$6:BD$6,C25:BD25)</f>
        <v>0.0361972837067936</v>
      </c>
      <c r="BG25" s="772" t="n">
        <f aca="false">ROUND(BF25*BG$6,0)</f>
        <v>139972</v>
      </c>
      <c r="BH25" s="773"/>
    </row>
    <row r="26" s="683" customFormat="true" ht="11.25" hidden="false" customHeight="true" outlineLevel="0" collapsed="false">
      <c r="A26" s="756" t="n">
        <v>41000</v>
      </c>
      <c r="B26" s="757" t="s">
        <v>122</v>
      </c>
      <c r="C26" s="758"/>
      <c r="D26" s="759" t="n">
        <f aca="false">D82</f>
        <v>0.0287680684899379</v>
      </c>
      <c r="E26" s="760"/>
      <c r="F26" s="759" t="n">
        <f aca="false">F82</f>
        <v>0</v>
      </c>
      <c r="G26" s="761"/>
      <c r="H26" s="759" t="n">
        <f aca="false">(H82*5+H110*3+H138*2)/10</f>
        <v>0.0283255677650746</v>
      </c>
      <c r="I26" s="762"/>
      <c r="J26" s="763" t="n">
        <f aca="false">(J82*5+J110*3+J138*2)/10</f>
        <v>0.0233940770235855</v>
      </c>
      <c r="K26" s="722"/>
      <c r="L26" s="764"/>
      <c r="M26" s="765"/>
      <c r="N26" s="765"/>
      <c r="O26" s="766" t="n">
        <f aca="false">(O82*5+O110*3+O138*2)/10</f>
        <v>0.0336703601702136</v>
      </c>
      <c r="P26" s="762"/>
      <c r="Q26" s="767"/>
      <c r="R26" s="768"/>
      <c r="S26" s="767"/>
      <c r="T26" s="768"/>
      <c r="U26" s="722"/>
      <c r="V26" s="774"/>
      <c r="W26" s="763" t="n">
        <f aca="false">W54</f>
        <v>0.0649476510092849</v>
      </c>
      <c r="Y26" s="770"/>
      <c r="Z26" s="767"/>
      <c r="AA26" s="768"/>
      <c r="AB26" s="767"/>
      <c r="AC26" s="768"/>
      <c r="AD26" s="722"/>
      <c r="AE26" s="774"/>
      <c r="AF26" s="722" t="n">
        <f aca="false">(AF54*5+AF82*3+AF110*2)/10</f>
        <v>0.0531841778534775</v>
      </c>
      <c r="AG26" s="762"/>
      <c r="AH26" s="767"/>
      <c r="AI26" s="768"/>
      <c r="AJ26" s="767"/>
      <c r="AK26" s="768"/>
      <c r="AL26" s="722"/>
      <c r="AM26" s="774"/>
      <c r="AN26" s="722" t="n">
        <f aca="false">(AN54*5+AN82*3+AN110*2)/10</f>
        <v>0.00865495599291234</v>
      </c>
      <c r="AO26" s="762"/>
      <c r="AP26" s="767"/>
      <c r="AQ26" s="768"/>
      <c r="AR26" s="767"/>
      <c r="AS26" s="768"/>
      <c r="AT26" s="722"/>
      <c r="AU26" s="769"/>
      <c r="AV26" s="722" t="n">
        <f aca="false">(AV54*5+AV82*3+AV110*2)/10</f>
        <v>0.0589177546299327</v>
      </c>
      <c r="AW26" s="762"/>
      <c r="AX26" s="767"/>
      <c r="AY26" s="768"/>
      <c r="AZ26" s="767"/>
      <c r="BA26" s="768"/>
      <c r="BB26" s="722"/>
      <c r="BC26" s="769"/>
      <c r="BD26" s="763" t="n">
        <f aca="false">(BD54*5+BD82*3+BD110*2)/10</f>
        <v>0.0604204555961603</v>
      </c>
      <c r="BF26" s="771" t="n">
        <f aca="false">SUMPRODUCT(C$6:BD$6,C26:BD26)</f>
        <v>0.0422363141561966</v>
      </c>
      <c r="BG26" s="772" t="n">
        <f aca="false">ROUND(BF26*BG$6,0)</f>
        <v>163324</v>
      </c>
      <c r="BH26" s="773"/>
    </row>
    <row r="27" s="683" customFormat="true" ht="11.25" hidden="false" customHeight="true" outlineLevel="0" collapsed="false">
      <c r="A27" s="756" t="n">
        <v>43000</v>
      </c>
      <c r="B27" s="757" t="s">
        <v>123</v>
      </c>
      <c r="C27" s="758"/>
      <c r="D27" s="759" t="n">
        <f aca="false">D83</f>
        <v>0.0246873666384723</v>
      </c>
      <c r="E27" s="760"/>
      <c r="F27" s="759" t="n">
        <f aca="false">F83</f>
        <v>0.0012900149522729</v>
      </c>
      <c r="G27" s="761"/>
      <c r="H27" s="759" t="n">
        <f aca="false">(H83*5+H111*3+H139*2)/10</f>
        <v>0.0201620872340401</v>
      </c>
      <c r="I27" s="762"/>
      <c r="J27" s="763" t="n">
        <f aca="false">(J83*5+J111*3+J139*2)/10</f>
        <v>0.0297951952333612</v>
      </c>
      <c r="K27" s="722"/>
      <c r="L27" s="764"/>
      <c r="M27" s="765"/>
      <c r="N27" s="765"/>
      <c r="O27" s="766" t="n">
        <f aca="false">(O83*5+O111*3+O139*2)/10</f>
        <v>0.0289210597530005</v>
      </c>
      <c r="P27" s="762"/>
      <c r="Q27" s="767"/>
      <c r="R27" s="768"/>
      <c r="S27" s="767"/>
      <c r="T27" s="768"/>
      <c r="U27" s="722"/>
      <c r="V27" s="774"/>
      <c r="W27" s="763" t="n">
        <f aca="false">W55</f>
        <v>0.0354466061500896</v>
      </c>
      <c r="Y27" s="770"/>
      <c r="Z27" s="767"/>
      <c r="AA27" s="768"/>
      <c r="AB27" s="767"/>
      <c r="AC27" s="768"/>
      <c r="AD27" s="722"/>
      <c r="AE27" s="774"/>
      <c r="AF27" s="722" t="n">
        <f aca="false">(AF55*5+AF83*3+AF111*2)/10</f>
        <v>0.0362839457454881</v>
      </c>
      <c r="AG27" s="762"/>
      <c r="AH27" s="767"/>
      <c r="AI27" s="768"/>
      <c r="AJ27" s="767"/>
      <c r="AK27" s="768"/>
      <c r="AL27" s="722"/>
      <c r="AM27" s="774"/>
      <c r="AN27" s="722" t="n">
        <f aca="false">(AN55*5+AN83*3+AN111*2)/10</f>
        <v>0.0126138464711913</v>
      </c>
      <c r="AO27" s="762"/>
      <c r="AP27" s="767"/>
      <c r="AQ27" s="768"/>
      <c r="AR27" s="767"/>
      <c r="AS27" s="768"/>
      <c r="AT27" s="722"/>
      <c r="AU27" s="769"/>
      <c r="AV27" s="722" t="n">
        <f aca="false">(AV55*5+AV83*3+AV111*2)/10</f>
        <v>0.0297518450781073</v>
      </c>
      <c r="AW27" s="762"/>
      <c r="AX27" s="767"/>
      <c r="AY27" s="768"/>
      <c r="AZ27" s="767"/>
      <c r="BA27" s="768"/>
      <c r="BB27" s="722"/>
      <c r="BC27" s="769"/>
      <c r="BD27" s="763" t="n">
        <f aca="false">(BD55*5+BD83*3+BD111*2)/10</f>
        <v>0.0308076262225562</v>
      </c>
      <c r="BF27" s="771" t="n">
        <f aca="false">SUMPRODUCT(C$6:BD$6,C27:BD27)</f>
        <v>0.0271636729034405</v>
      </c>
      <c r="BG27" s="772" t="n">
        <f aca="false">ROUND(BF27*BG$6,0)</f>
        <v>105040</v>
      </c>
      <c r="BH27" s="773"/>
      <c r="BI27" s="775"/>
    </row>
    <row r="28" s="683" customFormat="true" ht="11.25" hidden="false" customHeight="true" outlineLevel="0" collapsed="false">
      <c r="A28" s="756" t="n">
        <v>51000</v>
      </c>
      <c r="B28" s="757" t="s">
        <v>124</v>
      </c>
      <c r="C28" s="758"/>
      <c r="D28" s="759" t="n">
        <f aca="false">D84</f>
        <v>0.00269650484497524</v>
      </c>
      <c r="E28" s="760"/>
      <c r="F28" s="759" t="n">
        <f aca="false">F84</f>
        <v>0.18553374513999</v>
      </c>
      <c r="G28" s="776"/>
      <c r="H28" s="759" t="n">
        <f aca="false">(H84*5+H112*3+H140*2)/10</f>
        <v>0.00359770359600856</v>
      </c>
      <c r="I28" s="762"/>
      <c r="J28" s="763" t="n">
        <f aca="false">(J84*5+J112*3+J140*2)/10</f>
        <v>0.00256249768480476</v>
      </c>
      <c r="K28" s="722"/>
      <c r="L28" s="764"/>
      <c r="M28" s="765"/>
      <c r="N28" s="765"/>
      <c r="O28" s="766" t="n">
        <f aca="false">(O84*5+O112*3+O140*2)/10</f>
        <v>0.0187966087860029</v>
      </c>
      <c r="P28" s="762"/>
      <c r="Q28" s="767"/>
      <c r="R28" s="768"/>
      <c r="S28" s="767"/>
      <c r="T28" s="768"/>
      <c r="U28" s="722"/>
      <c r="V28" s="774"/>
      <c r="W28" s="763" t="n">
        <f aca="false">W56</f>
        <v>0.0153163956833395</v>
      </c>
      <c r="Y28" s="770"/>
      <c r="Z28" s="767"/>
      <c r="AA28" s="768"/>
      <c r="AB28" s="767"/>
      <c r="AC28" s="768"/>
      <c r="AD28" s="722"/>
      <c r="AE28" s="774"/>
      <c r="AF28" s="722" t="n">
        <f aca="false">(AF56*5+AF84*3+AF112*2)/10</f>
        <v>0.0061302500282738</v>
      </c>
      <c r="AG28" s="762"/>
      <c r="AH28" s="767"/>
      <c r="AI28" s="768"/>
      <c r="AJ28" s="767"/>
      <c r="AK28" s="768"/>
      <c r="AL28" s="722"/>
      <c r="AM28" s="774"/>
      <c r="AN28" s="722" t="n">
        <f aca="false">(AN56*5+AN84*3+AN112*2)/10</f>
        <v>0.0117862416149025</v>
      </c>
      <c r="AO28" s="762"/>
      <c r="AP28" s="767"/>
      <c r="AQ28" s="768"/>
      <c r="AR28" s="767"/>
      <c r="AS28" s="768"/>
      <c r="AT28" s="722"/>
      <c r="AU28" s="769"/>
      <c r="AV28" s="722" t="n">
        <f aca="false">(AV56*5+AV84*3+AV112*2)/10</f>
        <v>0.00989044547992048</v>
      </c>
      <c r="AW28" s="762"/>
      <c r="AX28" s="767"/>
      <c r="AY28" s="768"/>
      <c r="AZ28" s="767"/>
      <c r="BA28" s="768"/>
      <c r="BB28" s="722"/>
      <c r="BC28" s="769"/>
      <c r="BD28" s="763" t="n">
        <f aca="false">(BD56*5+BD84*3+BD112*2)/10</f>
        <v>0.0161986293845386</v>
      </c>
      <c r="BF28" s="771" t="n">
        <f aca="false">SUMPRODUCT(C$6:BD$6,C28:BD28)</f>
        <v>0.0150180774514069</v>
      </c>
      <c r="BG28" s="772" t="n">
        <f aca="false">ROUND(BF28*BG$6,0)</f>
        <v>58074</v>
      </c>
      <c r="BH28" s="773"/>
    </row>
    <row r="29" s="683" customFormat="true" ht="11.25" hidden="false" customHeight="true" outlineLevel="0" collapsed="false">
      <c r="A29" s="756" t="n">
        <v>52000</v>
      </c>
      <c r="B29" s="757" t="s">
        <v>125</v>
      </c>
      <c r="C29" s="758"/>
      <c r="D29" s="759" t="n">
        <f aca="false">D85</f>
        <v>0.000452472189140372</v>
      </c>
      <c r="E29" s="760"/>
      <c r="F29" s="759" t="n">
        <f aca="false">F85</f>
        <v>0.0784323718091496</v>
      </c>
      <c r="G29" s="776"/>
      <c r="H29" s="759" t="n">
        <f aca="false">(H85*5+H113*3+H141*2)/10</f>
        <v>0.000851904842382865</v>
      </c>
      <c r="I29" s="762"/>
      <c r="J29" s="763" t="n">
        <f aca="false">(J85*5+J113*3+J141*2)/10</f>
        <v>0.000539945349202511</v>
      </c>
      <c r="K29" s="722"/>
      <c r="L29" s="764"/>
      <c r="M29" s="765"/>
      <c r="N29" s="765"/>
      <c r="O29" s="766" t="n">
        <f aca="false">(O85*5+O113*3+O141*2)/10</f>
        <v>0.00342376290332018</v>
      </c>
      <c r="P29" s="762"/>
      <c r="Q29" s="767"/>
      <c r="R29" s="768"/>
      <c r="S29" s="767"/>
      <c r="T29" s="768"/>
      <c r="U29" s="722"/>
      <c r="V29" s="774"/>
      <c r="W29" s="763" t="n">
        <f aca="false">W57</f>
        <v>0.00366331426898464</v>
      </c>
      <c r="Y29" s="770"/>
      <c r="Z29" s="767"/>
      <c r="AA29" s="768"/>
      <c r="AB29" s="767"/>
      <c r="AC29" s="768"/>
      <c r="AD29" s="722"/>
      <c r="AE29" s="774"/>
      <c r="AF29" s="722" t="n">
        <f aca="false">(AF57*5+AF85*3+AF113*2)/10</f>
        <v>0.000802815358839154</v>
      </c>
      <c r="AG29" s="762"/>
      <c r="AH29" s="767"/>
      <c r="AI29" s="768"/>
      <c r="AJ29" s="767"/>
      <c r="AK29" s="768"/>
      <c r="AL29" s="722"/>
      <c r="AM29" s="774"/>
      <c r="AN29" s="722" t="n">
        <f aca="false">(AN57*5+AN85*3+AN113*2)/10</f>
        <v>0</v>
      </c>
      <c r="AO29" s="762"/>
      <c r="AP29" s="767"/>
      <c r="AQ29" s="768"/>
      <c r="AR29" s="767"/>
      <c r="AS29" s="768"/>
      <c r="AT29" s="722"/>
      <c r="AU29" s="769"/>
      <c r="AV29" s="722" t="n">
        <f aca="false">(AV57*5+AV85*3+AV113*2)/10</f>
        <v>0.001417918781892</v>
      </c>
      <c r="AW29" s="762"/>
      <c r="AX29" s="767"/>
      <c r="AY29" s="768"/>
      <c r="AZ29" s="767"/>
      <c r="BA29" s="768"/>
      <c r="BB29" s="722"/>
      <c r="BC29" s="769"/>
      <c r="BD29" s="763" t="n">
        <f aca="false">(BD57*5+BD85*3+BD113*2)/10</f>
        <v>0.00231204301632689</v>
      </c>
      <c r="BF29" s="771" t="n">
        <f aca="false">SUMPRODUCT(C$6:BD$6,C29:BD29)</f>
        <v>0.00419287076045422</v>
      </c>
      <c r="BG29" s="772" t="n">
        <f aca="false">ROUND(BF29*BG$6,0)</f>
        <v>16213</v>
      </c>
      <c r="BH29" s="773"/>
    </row>
    <row r="30" s="683" customFormat="true" ht="11.25" hidden="false" customHeight="true" outlineLevel="0" collapsed="false">
      <c r="A30" s="756" t="n">
        <v>53000</v>
      </c>
      <c r="B30" s="757" t="s">
        <v>126</v>
      </c>
      <c r="C30" s="758"/>
      <c r="D30" s="759" t="n">
        <f aca="false">D86</f>
        <v>0.000667375868001364</v>
      </c>
      <c r="E30" s="760"/>
      <c r="F30" s="759" t="n">
        <f aca="false">F86</f>
        <v>0.126571966398906</v>
      </c>
      <c r="G30" s="776"/>
      <c r="H30" s="759" t="n">
        <f aca="false">(H86*5+H114*3+H142*2)/10</f>
        <v>0.000992325976525777</v>
      </c>
      <c r="I30" s="762"/>
      <c r="J30" s="763" t="n">
        <f aca="false">(J86*5+J114*3+J142*2)/10</f>
        <v>0.00213407021180293</v>
      </c>
      <c r="K30" s="722"/>
      <c r="L30" s="764"/>
      <c r="M30" s="765"/>
      <c r="N30" s="765"/>
      <c r="O30" s="766" t="n">
        <f aca="false">(O86*5+O114*3+O142*2)/10</f>
        <v>0.00313977348505327</v>
      </c>
      <c r="P30" s="762"/>
      <c r="Q30" s="767"/>
      <c r="R30" s="768"/>
      <c r="S30" s="767"/>
      <c r="T30" s="768"/>
      <c r="U30" s="722"/>
      <c r="V30" s="774"/>
      <c r="W30" s="763" t="n">
        <f aca="false">W58</f>
        <v>0.00716696662329775</v>
      </c>
      <c r="Y30" s="770"/>
      <c r="Z30" s="767"/>
      <c r="AA30" s="768"/>
      <c r="AB30" s="767"/>
      <c r="AC30" s="768"/>
      <c r="AD30" s="722"/>
      <c r="AE30" s="774"/>
      <c r="AF30" s="722" t="n">
        <f aca="false">(AF58*5+AF86*3+AF114*2)/10</f>
        <v>0.00168006724247201</v>
      </c>
      <c r="AG30" s="762"/>
      <c r="AH30" s="767"/>
      <c r="AI30" s="768"/>
      <c r="AJ30" s="767"/>
      <c r="AK30" s="768"/>
      <c r="AL30" s="722"/>
      <c r="AM30" s="774"/>
      <c r="AN30" s="722" t="n">
        <f aca="false">(AN58*5+AN86*3+AN114*2)/10</f>
        <v>0.00365684567517406</v>
      </c>
      <c r="AO30" s="762"/>
      <c r="AP30" s="767"/>
      <c r="AQ30" s="768"/>
      <c r="AR30" s="767"/>
      <c r="AS30" s="768"/>
      <c r="AT30" s="722"/>
      <c r="AU30" s="769"/>
      <c r="AV30" s="722" t="n">
        <f aca="false">(AV58*5+AV86*3+AV114*2)/10</f>
        <v>0.00520806804658193</v>
      </c>
      <c r="AW30" s="762"/>
      <c r="AX30" s="767"/>
      <c r="AY30" s="768"/>
      <c r="AZ30" s="767"/>
      <c r="BA30" s="768"/>
      <c r="BB30" s="722"/>
      <c r="BC30" s="769"/>
      <c r="BD30" s="763" t="n">
        <f aca="false">(BD58*5+BD86*3+BD114*2)/10</f>
        <v>0.00484726832663941</v>
      </c>
      <c r="BF30" s="771" t="n">
        <f aca="false">SUMPRODUCT(C$6:BD$6,C30:BD30)</f>
        <v>0.00766031271398667</v>
      </c>
      <c r="BG30" s="772" t="n">
        <f aca="false">ROUND(BF30*BG$6,0)</f>
        <v>29622</v>
      </c>
      <c r="BH30" s="773"/>
    </row>
    <row r="31" s="683" customFormat="true" ht="11.25" hidden="false" customHeight="true" outlineLevel="0" collapsed="false">
      <c r="A31" s="756" t="n">
        <v>54000</v>
      </c>
      <c r="B31" s="757" t="s">
        <v>127</v>
      </c>
      <c r="C31" s="758"/>
      <c r="D31" s="759" t="n">
        <f aca="false">D87</f>
        <v>0.0010400180064555</v>
      </c>
      <c r="E31" s="760"/>
      <c r="F31" s="759" t="n">
        <f aca="false">F87</f>
        <v>0.176838985019299</v>
      </c>
      <c r="G31" s="776"/>
      <c r="H31" s="759" t="n">
        <f aca="false">(H87*5+H115*3+H143*2)/10</f>
        <v>0.000620032378832164</v>
      </c>
      <c r="I31" s="762"/>
      <c r="J31" s="763" t="n">
        <f aca="false">(J87*5+J115*3+J143*2)/10</f>
        <v>0.00166875928819779</v>
      </c>
      <c r="K31" s="722"/>
      <c r="L31" s="764"/>
      <c r="M31" s="765"/>
      <c r="N31" s="765"/>
      <c r="O31" s="766" t="n">
        <f aca="false">(O87*5+O115*3+O143*2)/10</f>
        <v>0.00878683545076252</v>
      </c>
      <c r="P31" s="762"/>
      <c r="Q31" s="767"/>
      <c r="R31" s="768"/>
      <c r="S31" s="767"/>
      <c r="T31" s="768"/>
      <c r="U31" s="722"/>
      <c r="V31" s="774"/>
      <c r="W31" s="763" t="n">
        <f aca="false">W59</f>
        <v>0.0104128397394456</v>
      </c>
      <c r="Y31" s="770"/>
      <c r="Z31" s="767"/>
      <c r="AA31" s="768"/>
      <c r="AB31" s="767"/>
      <c r="AC31" s="768"/>
      <c r="AD31" s="722"/>
      <c r="AE31" s="774"/>
      <c r="AF31" s="722" t="n">
        <f aca="false">(AF59*5+AF87*3+AF115*2)/10</f>
        <v>0.00389826888400423</v>
      </c>
      <c r="AG31" s="762"/>
      <c r="AH31" s="767"/>
      <c r="AI31" s="768"/>
      <c r="AJ31" s="767"/>
      <c r="AK31" s="768"/>
      <c r="AL31" s="722"/>
      <c r="AM31" s="774"/>
      <c r="AN31" s="722" t="n">
        <f aca="false">(AN59*5+AN87*3+AN115*2)/10</f>
        <v>0.000321655672881994</v>
      </c>
      <c r="AO31" s="762"/>
      <c r="AP31" s="767"/>
      <c r="AQ31" s="768"/>
      <c r="AR31" s="767"/>
      <c r="AS31" s="768"/>
      <c r="AT31" s="722"/>
      <c r="AU31" s="769"/>
      <c r="AV31" s="722" t="n">
        <f aca="false">(AV59*5+AV87*3+AV115*2)/10</f>
        <v>0.00536838468113688</v>
      </c>
      <c r="AW31" s="762"/>
      <c r="AX31" s="767"/>
      <c r="AY31" s="768"/>
      <c r="AZ31" s="767"/>
      <c r="BA31" s="768"/>
      <c r="BB31" s="722"/>
      <c r="BC31" s="769"/>
      <c r="BD31" s="763" t="n">
        <f aca="false">(BD59*5+BD87*3+BD115*2)/10</f>
        <v>0.00313650753862966</v>
      </c>
      <c r="BF31" s="771" t="n">
        <f aca="false">SUMPRODUCT(C$6:BD$6,C31:BD31)</f>
        <v>0.00987958498836756</v>
      </c>
      <c r="BG31" s="772" t="n">
        <f aca="false">ROUND(BF31*BG$6,0)</f>
        <v>38204</v>
      </c>
      <c r="BH31" s="773"/>
    </row>
    <row r="32" s="683" customFormat="true" ht="11.25" hidden="false" customHeight="true" outlineLevel="0" collapsed="false">
      <c r="A32" s="756" t="n">
        <v>55000</v>
      </c>
      <c r="B32" s="757" t="s">
        <v>128</v>
      </c>
      <c r="C32" s="777"/>
      <c r="D32" s="759" t="n">
        <f aca="false">D88</f>
        <v>0.000113344801015055</v>
      </c>
      <c r="E32" s="760"/>
      <c r="F32" s="759" t="n">
        <f aca="false">F88</f>
        <v>0</v>
      </c>
      <c r="G32" s="761"/>
      <c r="H32" s="759" t="n">
        <f aca="false">(H88*5+H116*3+H144*2)/10</f>
        <v>1.45632944087698E-005</v>
      </c>
      <c r="I32" s="762"/>
      <c r="J32" s="763" t="n">
        <f aca="false">(J88*5+J116*3+J144*2)/10</f>
        <v>0.00299216408830862</v>
      </c>
      <c r="K32" s="722"/>
      <c r="L32" s="764"/>
      <c r="M32" s="765"/>
      <c r="N32" s="765"/>
      <c r="O32" s="766" t="n">
        <f aca="false">(O88*5+O116*3+O144*2)/10</f>
        <v>0.00246839207283264</v>
      </c>
      <c r="P32" s="762"/>
      <c r="Q32" s="767"/>
      <c r="R32" s="768"/>
      <c r="S32" s="767"/>
      <c r="T32" s="768"/>
      <c r="U32" s="722"/>
      <c r="V32" s="774"/>
      <c r="W32" s="763" t="n">
        <f aca="false">W60</f>
        <v>0.00716539745088211</v>
      </c>
      <c r="Y32" s="770"/>
      <c r="Z32" s="767"/>
      <c r="AA32" s="768"/>
      <c r="AB32" s="767"/>
      <c r="AC32" s="768"/>
      <c r="AD32" s="722"/>
      <c r="AE32" s="774"/>
      <c r="AF32" s="722" t="n">
        <f aca="false">(AF60*5+AF88*3+AF116*2)/10</f>
        <v>0.0014585158574784</v>
      </c>
      <c r="AG32" s="762"/>
      <c r="AH32" s="767"/>
      <c r="AI32" s="768"/>
      <c r="AJ32" s="767"/>
      <c r="AK32" s="768"/>
      <c r="AL32" s="722"/>
      <c r="AM32" s="774"/>
      <c r="AN32" s="722" t="n">
        <f aca="false">(AN60*5+AN88*3+AN116*2)/10</f>
        <v>0</v>
      </c>
      <c r="AO32" s="762"/>
      <c r="AP32" s="767"/>
      <c r="AQ32" s="768"/>
      <c r="AR32" s="767"/>
      <c r="AS32" s="768"/>
      <c r="AT32" s="722"/>
      <c r="AU32" s="769"/>
      <c r="AV32" s="722" t="n">
        <f aca="false">(AV60*5+AV88*3+AV116*2)/10</f>
        <v>0.00448607647385823</v>
      </c>
      <c r="AW32" s="762"/>
      <c r="AX32" s="767"/>
      <c r="AY32" s="768"/>
      <c r="AZ32" s="767"/>
      <c r="BA32" s="768"/>
      <c r="BB32" s="722"/>
      <c r="BC32" s="769"/>
      <c r="BD32" s="763" t="n">
        <f aca="false">(BD60*5+BD88*3+BD116*2)/10</f>
        <v>0.00130302461875128</v>
      </c>
      <c r="BF32" s="771" t="n">
        <f aca="false">SUMPRODUCT(C$6:BD$6,C32:BD32)</f>
        <v>0.00224712921881446</v>
      </c>
      <c r="BG32" s="772" t="n">
        <f aca="false">ROUND(BF32*BG$6,0)</f>
        <v>8689</v>
      </c>
      <c r="BH32" s="773"/>
    </row>
    <row r="33" s="683" customFormat="true" ht="11.25" hidden="false" customHeight="true" outlineLevel="0" collapsed="false">
      <c r="A33" s="778" t="n">
        <v>56000</v>
      </c>
      <c r="B33" s="779" t="s">
        <v>129</v>
      </c>
      <c r="C33" s="780"/>
      <c r="D33" s="781" t="n">
        <f aca="false">D89</f>
        <v>0.000553370900679032</v>
      </c>
      <c r="E33" s="782"/>
      <c r="F33" s="781" t="n">
        <f aca="false">F89</f>
        <v>0</v>
      </c>
      <c r="G33" s="782"/>
      <c r="H33" s="781" t="n">
        <f aca="false">(H89*5+H117*3+H145*2)/10</f>
        <v>0</v>
      </c>
      <c r="I33" s="782"/>
      <c r="J33" s="783" t="n">
        <f aca="false">(J89*5+J117*3+J145*2)/10</f>
        <v>0.00221006021606203</v>
      </c>
      <c r="K33" s="722"/>
      <c r="L33" s="784"/>
      <c r="M33" s="785"/>
      <c r="N33" s="785"/>
      <c r="O33" s="781" t="n">
        <f aca="false">(O89*5+O117*3+O145*2)/10</f>
        <v>0.0035810727560816</v>
      </c>
      <c r="P33" s="786"/>
      <c r="Q33" s="787"/>
      <c r="R33" s="788"/>
      <c r="S33" s="787"/>
      <c r="T33" s="788"/>
      <c r="U33" s="789"/>
      <c r="V33" s="790"/>
      <c r="W33" s="783" t="n">
        <f aca="false">W61</f>
        <v>0.00572222967406038</v>
      </c>
      <c r="Y33" s="791"/>
      <c r="Z33" s="787"/>
      <c r="AA33" s="788"/>
      <c r="AB33" s="787"/>
      <c r="AC33" s="788"/>
      <c r="AD33" s="789"/>
      <c r="AE33" s="790"/>
      <c r="AF33" s="781" t="n">
        <f aca="false">(AF61*5+AF89*3+AF117*2)/10</f>
        <v>0.00184116124968372</v>
      </c>
      <c r="AG33" s="786"/>
      <c r="AH33" s="787"/>
      <c r="AI33" s="788"/>
      <c r="AJ33" s="787"/>
      <c r="AK33" s="788"/>
      <c r="AL33" s="789"/>
      <c r="AM33" s="790"/>
      <c r="AN33" s="781" t="n">
        <f aca="false">(AN61*5+AN89*3+AN117*2)/10</f>
        <v>0</v>
      </c>
      <c r="AO33" s="786"/>
      <c r="AP33" s="787"/>
      <c r="AQ33" s="788"/>
      <c r="AR33" s="787"/>
      <c r="AS33" s="788"/>
      <c r="AT33" s="789"/>
      <c r="AU33" s="792"/>
      <c r="AV33" s="781" t="n">
        <f aca="false">(AV61*5+AV89*3+AV117*2)/10</f>
        <v>0.00438008949876095</v>
      </c>
      <c r="AW33" s="786"/>
      <c r="AX33" s="787"/>
      <c r="AY33" s="788"/>
      <c r="AZ33" s="787"/>
      <c r="BA33" s="788"/>
      <c r="BB33" s="789"/>
      <c r="BC33" s="792"/>
      <c r="BD33" s="783" t="n">
        <f aca="false">(BD61*5+BD89*3+BD117*2)/10</f>
        <v>0.00489083354637109</v>
      </c>
      <c r="BF33" s="793" t="n">
        <f aca="false">SUMPRODUCT(C$6:BD$6,C33:BD33)</f>
        <v>0.00267902730111909</v>
      </c>
      <c r="BG33" s="794" t="n">
        <f aca="false">ROUND(BF33*BG$6,0)</f>
        <v>10360</v>
      </c>
      <c r="BH33" s="773"/>
    </row>
    <row r="34" customFormat="false" ht="11.25" hidden="false" customHeight="true" outlineLevel="0" collapsed="false">
      <c r="E34" s="795"/>
      <c r="G34" s="795"/>
      <c r="H34" s="680"/>
      <c r="I34" s="795"/>
      <c r="J34" s="680"/>
      <c r="K34" s="680"/>
      <c r="L34" s="680"/>
      <c r="M34" s="680"/>
      <c r="N34" s="680"/>
      <c r="O34" s="680"/>
      <c r="P34" s="796"/>
      <c r="AE34" s="795"/>
      <c r="AF34" s="795"/>
      <c r="AG34" s="795"/>
      <c r="AH34" s="795"/>
      <c r="AI34" s="795"/>
      <c r="AJ34" s="795"/>
      <c r="AK34" s="795"/>
      <c r="AL34" s="795"/>
      <c r="AM34" s="795"/>
      <c r="AN34" s="795"/>
      <c r="AO34" s="795"/>
      <c r="AP34" s="795"/>
      <c r="AQ34" s="795"/>
      <c r="AR34" s="795"/>
      <c r="AS34" s="795"/>
      <c r="AT34" s="795"/>
      <c r="AU34" s="795"/>
      <c r="AV34" s="795"/>
      <c r="AW34" s="795"/>
      <c r="AX34" s="795"/>
      <c r="AY34" s="795"/>
      <c r="AZ34" s="795"/>
      <c r="BA34" s="795"/>
      <c r="BB34" s="795"/>
      <c r="BC34" s="795"/>
      <c r="BF34" s="797"/>
      <c r="BH34" s="798"/>
      <c r="BI34" s="798"/>
    </row>
    <row r="35" customFormat="false" ht="11.25" hidden="false" customHeight="true" outlineLevel="0" collapsed="false">
      <c r="A35" s="799" t="s">
        <v>320</v>
      </c>
      <c r="B35" s="800" t="s">
        <v>319</v>
      </c>
      <c r="E35" s="795"/>
      <c r="G35" s="795"/>
      <c r="H35" s="680"/>
      <c r="I35" s="795"/>
      <c r="J35" s="680"/>
      <c r="K35" s="680"/>
      <c r="L35" s="680"/>
      <c r="M35" s="680"/>
      <c r="N35" s="680"/>
      <c r="O35" s="680"/>
      <c r="P35" s="801" t="n">
        <f aca="false">SUM(P36:P61)</f>
        <v>54974.1479443031</v>
      </c>
      <c r="Q35" s="802" t="n">
        <f aca="false">SUM(Q36:Q61)</f>
        <v>1</v>
      </c>
      <c r="R35" s="803" t="n">
        <f aca="false">SUM(R36:R61)</f>
        <v>30582.6196718681</v>
      </c>
      <c r="S35" s="802" t="n">
        <f aca="false">SUM(S36:S61)</f>
        <v>1</v>
      </c>
      <c r="T35" s="803" t="n">
        <f aca="false">SUM(T36:T61)</f>
        <v>6197.16092710333</v>
      </c>
      <c r="U35" s="802" t="n">
        <f aca="false">SUM(U36:U61)</f>
        <v>1</v>
      </c>
      <c r="V35" s="803" t="n">
        <f aca="false">SUM(V36:V61)</f>
        <v>91753.9285432745</v>
      </c>
      <c r="W35" s="804" t="n">
        <f aca="false">SUM(W36:W61)</f>
        <v>1</v>
      </c>
      <c r="Y35" s="801" t="n">
        <f aca="false">SUM(Y36:Y61)</f>
        <v>16914</v>
      </c>
      <c r="Z35" s="802" t="n">
        <f aca="false">SUM(Z36:Z61)</f>
        <v>1</v>
      </c>
      <c r="AA35" s="803" t="n">
        <f aca="false">SUM(AA36:AA61)</f>
        <v>10633</v>
      </c>
      <c r="AB35" s="802" t="n">
        <f aca="false">SUM(AB36:AB61)</f>
        <v>1</v>
      </c>
      <c r="AC35" s="803" t="n">
        <f aca="false">SUM(AC36:AC61)</f>
        <v>3443</v>
      </c>
      <c r="AD35" s="802" t="n">
        <f aca="false">SUM(AD36:AD61)</f>
        <v>1</v>
      </c>
      <c r="AE35" s="803" t="n">
        <f aca="false">SUM(AE36:AE61)</f>
        <v>30990</v>
      </c>
      <c r="AF35" s="805" t="n">
        <f aca="false">SUM(AF36:AF61)</f>
        <v>1</v>
      </c>
      <c r="AG35" s="806" t="n">
        <f aca="false">SUM(AG36:AG61)</f>
        <v>748</v>
      </c>
      <c r="AH35" s="802" t="n">
        <f aca="false">SUM(AH36:AH61)</f>
        <v>1</v>
      </c>
      <c r="AI35" s="803" t="n">
        <f aca="false">SUM(AI36:AI61)</f>
        <v>4010</v>
      </c>
      <c r="AJ35" s="802" t="n">
        <f aca="false">SUM(AJ36:AJ61)</f>
        <v>1</v>
      </c>
      <c r="AK35" s="803" t="n">
        <f aca="false">SUM(AK36:AK61)</f>
        <v>273</v>
      </c>
      <c r="AL35" s="802" t="n">
        <f aca="false">SUM(AL36:AL61)</f>
        <v>1</v>
      </c>
      <c r="AM35" s="803" t="n">
        <f aca="false">SUM(AM36:AM61)</f>
        <v>5031</v>
      </c>
      <c r="AN35" s="802" t="n">
        <f aca="false">SUM(AN36:AN61)</f>
        <v>1</v>
      </c>
      <c r="AO35" s="806" t="n">
        <f aca="false">SUM(AO36:AO61)</f>
        <v>464353</v>
      </c>
      <c r="AP35" s="802" t="n">
        <f aca="false">SUM(AP36:AP61)</f>
        <v>1</v>
      </c>
      <c r="AQ35" s="803" t="n">
        <f aca="false">SUM(AQ36:AQ61)</f>
        <v>886774</v>
      </c>
      <c r="AR35" s="802" t="n">
        <f aca="false">SUM(AR36:AR61)</f>
        <v>1</v>
      </c>
      <c r="AS35" s="803" t="n">
        <f aca="false">SUM(AS36:AS61)</f>
        <v>104834</v>
      </c>
      <c r="AT35" s="802" t="n">
        <f aca="false">SUM(AT36:AT61)</f>
        <v>1</v>
      </c>
      <c r="AU35" s="803" t="n">
        <f aca="false">SUM(AU36:AU61)</f>
        <v>1455961</v>
      </c>
      <c r="AV35" s="805" t="n">
        <f aca="false">SUM(AV36:AV61)</f>
        <v>1</v>
      </c>
      <c r="AW35" s="806" t="n">
        <f aca="false">SUM(AW36:AW61)</f>
        <v>728995</v>
      </c>
      <c r="AX35" s="802" t="n">
        <f aca="false">SUM(AX36:AX61)</f>
        <v>1</v>
      </c>
      <c r="AY35" s="803" t="n">
        <f aca="false">SUM(AY36:AY61)</f>
        <v>802869</v>
      </c>
      <c r="AZ35" s="802" t="n">
        <f aca="false">SUM(AZ36:AZ61)</f>
        <v>1</v>
      </c>
      <c r="BA35" s="803" t="n">
        <f aca="false">SUM(BA36:BA61)</f>
        <v>33356</v>
      </c>
      <c r="BB35" s="802" t="n">
        <f aca="false">SUM(BB36:BB61)</f>
        <v>1</v>
      </c>
      <c r="BC35" s="803" t="n">
        <f aca="false">SUM(BC36:BC61)</f>
        <v>1565220</v>
      </c>
      <c r="BD35" s="804" t="n">
        <f aca="false">SUM(BD36:BD61)</f>
        <v>1</v>
      </c>
      <c r="BF35" s="797"/>
    </row>
    <row r="36" customFormat="false" ht="11.25" hidden="false" customHeight="true" outlineLevel="0" collapsed="false">
      <c r="A36" s="807" t="n">
        <v>11000</v>
      </c>
      <c r="B36" s="808" t="s">
        <v>104</v>
      </c>
      <c r="E36" s="795"/>
      <c r="G36" s="795"/>
      <c r="H36" s="680"/>
      <c r="I36" s="795"/>
      <c r="J36" s="680"/>
      <c r="K36" s="680"/>
      <c r="L36" s="680"/>
      <c r="M36" s="680"/>
      <c r="N36" s="680"/>
      <c r="O36" s="680"/>
      <c r="P36" s="809" t="n">
        <v>4558.45337255504</v>
      </c>
      <c r="Q36" s="810" t="n">
        <f aca="false">P36/P$35</f>
        <v>0.0829199458838984</v>
      </c>
      <c r="R36" s="811" t="n">
        <v>6738.06258596925</v>
      </c>
      <c r="S36" s="810" t="n">
        <f aca="false">R36/R$35</f>
        <v>0.220323263940903</v>
      </c>
      <c r="T36" s="811" t="n">
        <v>1611.21885923348</v>
      </c>
      <c r="U36" s="810" t="n">
        <f aca="false">T36/T$35</f>
        <v>0.25999306427348</v>
      </c>
      <c r="V36" s="812" t="n">
        <f aca="false">P36+R36+T36</f>
        <v>12907.7348177578</v>
      </c>
      <c r="W36" s="813" t="n">
        <f aca="false">V36/V$35</f>
        <v>0.14067773470506</v>
      </c>
      <c r="Y36" s="809" t="n">
        <v>1579</v>
      </c>
      <c r="Z36" s="814" t="n">
        <f aca="false">Y36/$Y$35</f>
        <v>0.0933546174766466</v>
      </c>
      <c r="AA36" s="811" t="n">
        <v>2571</v>
      </c>
      <c r="AB36" s="814" t="n">
        <f aca="false">AA36/$AA$35</f>
        <v>0.241794413617982</v>
      </c>
      <c r="AC36" s="811" t="n">
        <v>1224</v>
      </c>
      <c r="AD36" s="814" t="n">
        <f aca="false">AC36/$AC$35</f>
        <v>0.355503920999129</v>
      </c>
      <c r="AE36" s="811" t="n">
        <f aca="false">Y36+AA36+AC36</f>
        <v>5374</v>
      </c>
      <c r="AF36" s="815" t="n">
        <f aca="false">AE36/$AE$35</f>
        <v>0.173410777670216</v>
      </c>
      <c r="AG36" s="816" t="n">
        <v>151</v>
      </c>
      <c r="AH36" s="814" t="n">
        <f aca="false">AG36/$AG$35</f>
        <v>0.201871657754011</v>
      </c>
      <c r="AI36" s="811" t="n">
        <v>2208</v>
      </c>
      <c r="AJ36" s="814" t="n">
        <f aca="false">AI36/$AI$35</f>
        <v>0.550623441396509</v>
      </c>
      <c r="AK36" s="811" t="n">
        <v>61</v>
      </c>
      <c r="AL36" s="814" t="n">
        <f aca="false">AK36/$AK$35</f>
        <v>0.223443223443223</v>
      </c>
      <c r="AM36" s="811" t="n">
        <f aca="false">SUM(AG36+AI36+AK36)</f>
        <v>2420</v>
      </c>
      <c r="AN36" s="815" t="n">
        <f aca="false">AM36/$AM$35</f>
        <v>0.481017690320016</v>
      </c>
      <c r="AO36" s="816" t="n">
        <v>62332</v>
      </c>
      <c r="AP36" s="814" t="n">
        <f aca="false">AO36/$AO$35</f>
        <v>0.134234084844935</v>
      </c>
      <c r="AQ36" s="811" t="n">
        <v>174629</v>
      </c>
      <c r="AR36" s="814" t="n">
        <f aca="false">AQ36/$AQ$35</f>
        <v>0.196926161569915</v>
      </c>
      <c r="AS36" s="811" t="n">
        <v>17737</v>
      </c>
      <c r="AT36" s="814" t="n">
        <f aca="false">AS36/$AS$35</f>
        <v>0.169191292901158</v>
      </c>
      <c r="AU36" s="811" t="n">
        <f aca="false">AO36+AQ36+AS36</f>
        <v>254698</v>
      </c>
      <c r="AV36" s="815" t="n">
        <f aca="false">AU36/$AU$35</f>
        <v>0.174934630803984</v>
      </c>
      <c r="AW36" s="817" t="n">
        <v>249239</v>
      </c>
      <c r="AX36" s="814" t="n">
        <f aca="false">AW36/$AW$35</f>
        <v>0.341893977324947</v>
      </c>
      <c r="AY36" s="811" t="n">
        <v>150143</v>
      </c>
      <c r="AZ36" s="814" t="n">
        <f aca="false">AY36/$AY$35</f>
        <v>0.187008092229243</v>
      </c>
      <c r="BA36" s="811" t="n">
        <v>9584</v>
      </c>
      <c r="BB36" s="814" t="n">
        <f aca="false">BA36/$BA$35</f>
        <v>0.287324619258904</v>
      </c>
      <c r="BC36" s="811" t="n">
        <f aca="false">AW36+AY36+BA36</f>
        <v>408966</v>
      </c>
      <c r="BD36" s="813" t="n">
        <f aca="false">BC36/$BC$35</f>
        <v>0.261283397861004</v>
      </c>
      <c r="BF36" s="797"/>
    </row>
    <row r="37" customFormat="false" ht="11.25" hidden="false" customHeight="true" outlineLevel="0" collapsed="false">
      <c r="A37" s="756" t="n">
        <v>12000</v>
      </c>
      <c r="B37" s="757" t="s">
        <v>105</v>
      </c>
      <c r="E37" s="795"/>
      <c r="G37" s="795"/>
      <c r="H37" s="680"/>
      <c r="I37" s="795"/>
      <c r="J37" s="680"/>
      <c r="K37" s="680"/>
      <c r="L37" s="680"/>
      <c r="M37" s="680"/>
      <c r="N37" s="680"/>
      <c r="O37" s="680"/>
      <c r="P37" s="809" t="n">
        <v>2718.68785986074</v>
      </c>
      <c r="Q37" s="814" t="n">
        <f aca="false">P37/P$35</f>
        <v>0.0494539335582822</v>
      </c>
      <c r="R37" s="811" t="n">
        <v>906.630137515769</v>
      </c>
      <c r="S37" s="814" t="n">
        <f aca="false">R37/R$35</f>
        <v>0.0296452739249721</v>
      </c>
      <c r="T37" s="811" t="n">
        <v>204.051787338633</v>
      </c>
      <c r="U37" s="814" t="n">
        <f aca="false">T37/T$35</f>
        <v>0.032926656212236</v>
      </c>
      <c r="V37" s="812" t="n">
        <f aca="false">P37+R37+T37</f>
        <v>3829.36978471514</v>
      </c>
      <c r="W37" s="813" t="n">
        <f aca="false">V37/V$35</f>
        <v>0.0417352133637424</v>
      </c>
      <c r="Y37" s="809" t="n">
        <v>219</v>
      </c>
      <c r="Z37" s="814" t="n">
        <f aca="false">Y37/$Y$35</f>
        <v>0.0129478538488826</v>
      </c>
      <c r="AA37" s="811" t="n">
        <v>38</v>
      </c>
      <c r="AB37" s="814" t="n">
        <f aca="false">AA37/$AA$35</f>
        <v>0.00357377974231167</v>
      </c>
      <c r="AC37" s="811" t="n">
        <v>94</v>
      </c>
      <c r="AD37" s="814" t="n">
        <f aca="false">AC37/$AC$35</f>
        <v>0.0273017717107174</v>
      </c>
      <c r="AE37" s="811" t="n">
        <f aca="false">Y37+AA37+AC37</f>
        <v>351</v>
      </c>
      <c r="AF37" s="815" t="n">
        <f aca="false">AE37/$AE$35</f>
        <v>0.0113262342691191</v>
      </c>
      <c r="AG37" s="816" t="n">
        <v>0</v>
      </c>
      <c r="AH37" s="814" t="n">
        <f aca="false">AG37/$AG$35</f>
        <v>0</v>
      </c>
      <c r="AI37" s="811" t="n">
        <v>0</v>
      </c>
      <c r="AJ37" s="814" t="n">
        <f aca="false">AI37/$AI$35</f>
        <v>0</v>
      </c>
      <c r="AK37" s="811" t="n">
        <v>1</v>
      </c>
      <c r="AL37" s="814" t="n">
        <f aca="false">AK37/$AK$35</f>
        <v>0.00366300366300366</v>
      </c>
      <c r="AM37" s="811" t="n">
        <f aca="false">SUM(AG37+AI37+AK37)</f>
        <v>1</v>
      </c>
      <c r="AN37" s="815" t="n">
        <f aca="false">AM37/$AM$35</f>
        <v>0.000198767640628106</v>
      </c>
      <c r="AO37" s="816" t="n">
        <v>16445</v>
      </c>
      <c r="AP37" s="814" t="n">
        <f aca="false">AO37/$AO$35</f>
        <v>0.0354148675684232</v>
      </c>
      <c r="AQ37" s="811" t="n">
        <v>6634</v>
      </c>
      <c r="AR37" s="814" t="n">
        <f aca="false">AQ37/$AQ$35</f>
        <v>0.00748104928651494</v>
      </c>
      <c r="AS37" s="811" t="n">
        <v>2334</v>
      </c>
      <c r="AT37" s="814" t="n">
        <f aca="false">AS37/$AS$35</f>
        <v>0.022263769387794</v>
      </c>
      <c r="AU37" s="811" t="n">
        <f aca="false">AO37+AQ37+AS37</f>
        <v>25413</v>
      </c>
      <c r="AV37" s="815" t="n">
        <f aca="false">AU37/$AU$35</f>
        <v>0.0174544510464223</v>
      </c>
      <c r="AW37" s="817" t="n">
        <v>17844</v>
      </c>
      <c r="AX37" s="814" t="n">
        <f aca="false">AW37/$AW$35</f>
        <v>0.024477534139466</v>
      </c>
      <c r="AY37" s="811" t="n">
        <v>4652</v>
      </c>
      <c r="AZ37" s="814" t="n">
        <f aca="false">AY37/$AY$35</f>
        <v>0.00579422047681502</v>
      </c>
      <c r="BA37" s="811" t="n">
        <v>2425</v>
      </c>
      <c r="BB37" s="814" t="n">
        <f aca="false">BA37/$BA$35</f>
        <v>0.0727005636167406</v>
      </c>
      <c r="BC37" s="811" t="n">
        <f aca="false">AW37+AY37+BA37</f>
        <v>24921</v>
      </c>
      <c r="BD37" s="813" t="n">
        <f aca="false">BC37/$BC$35</f>
        <v>0.0159217234637942</v>
      </c>
      <c r="BF37" s="797"/>
    </row>
    <row r="38" customFormat="false" ht="11.25" hidden="false" customHeight="true" outlineLevel="0" collapsed="false">
      <c r="A38" s="756" t="n">
        <v>13000</v>
      </c>
      <c r="B38" s="757" t="s">
        <v>106</v>
      </c>
      <c r="E38" s="795"/>
      <c r="G38" s="795"/>
      <c r="H38" s="680"/>
      <c r="I38" s="795"/>
      <c r="J38" s="680"/>
      <c r="K38" s="680"/>
      <c r="L38" s="680"/>
      <c r="M38" s="680"/>
      <c r="N38" s="680"/>
      <c r="O38" s="680"/>
      <c r="P38" s="809" t="n">
        <v>1786.40367155965</v>
      </c>
      <c r="Q38" s="814" t="n">
        <f aca="false">P38/P$35</f>
        <v>0.0324953407803526</v>
      </c>
      <c r="R38" s="811" t="n">
        <v>473.948363082568</v>
      </c>
      <c r="S38" s="814" t="n">
        <f aca="false">R38/R$35</f>
        <v>0.0154973108310449</v>
      </c>
      <c r="T38" s="811" t="n">
        <v>20.525</v>
      </c>
      <c r="U38" s="814" t="n">
        <f aca="false">T38/T$35</f>
        <v>0.00331200048561492</v>
      </c>
      <c r="V38" s="812" t="n">
        <f aca="false">P38+R38+T38</f>
        <v>2280.87703464222</v>
      </c>
      <c r="W38" s="813" t="n">
        <f aca="false">V38/V$35</f>
        <v>0.0248586308058349</v>
      </c>
      <c r="Y38" s="809" t="n">
        <v>170</v>
      </c>
      <c r="Z38" s="814" t="n">
        <f aca="false">Y38/$Y$35</f>
        <v>0.0100508454534705</v>
      </c>
      <c r="AA38" s="811" t="n">
        <v>35</v>
      </c>
      <c r="AB38" s="814" t="n">
        <f aca="false">AA38/$AA$35</f>
        <v>0.0032916392363397</v>
      </c>
      <c r="AC38" s="811" t="n">
        <v>8</v>
      </c>
      <c r="AD38" s="814" t="n">
        <f aca="false">AC38/$AC$35</f>
        <v>0.00232355503920999</v>
      </c>
      <c r="AE38" s="811" t="n">
        <f aca="false">Y38+AA38+AC38</f>
        <v>213</v>
      </c>
      <c r="AF38" s="815" t="n">
        <f aca="false">AE38/$AE$35</f>
        <v>0.00687318489835431</v>
      </c>
      <c r="AG38" s="816" t="n">
        <v>0</v>
      </c>
      <c r="AH38" s="814" t="n">
        <f aca="false">AG38/$AG$35</f>
        <v>0</v>
      </c>
      <c r="AI38" s="811" t="n">
        <v>10</v>
      </c>
      <c r="AJ38" s="814" t="n">
        <f aca="false">AI38/$AI$35</f>
        <v>0.00249376558603491</v>
      </c>
      <c r="AK38" s="811" t="n">
        <v>1</v>
      </c>
      <c r="AL38" s="814" t="n">
        <f aca="false">AK38/$AK$35</f>
        <v>0.00366300366300366</v>
      </c>
      <c r="AM38" s="811" t="n">
        <f aca="false">SUM(AG38+AI38+AK38)</f>
        <v>11</v>
      </c>
      <c r="AN38" s="815" t="n">
        <f aca="false">AM38/$AM$35</f>
        <v>0.00218644404690916</v>
      </c>
      <c r="AO38" s="816" t="n">
        <v>25593</v>
      </c>
      <c r="AP38" s="814" t="n">
        <f aca="false">AO38/$AO$35</f>
        <v>0.0551153971224478</v>
      </c>
      <c r="AQ38" s="811" t="n">
        <v>15890</v>
      </c>
      <c r="AR38" s="814" t="n">
        <f aca="false">AQ38/$AQ$35</f>
        <v>0.0179188835035759</v>
      </c>
      <c r="AS38" s="811" t="n">
        <v>393</v>
      </c>
      <c r="AT38" s="814" t="n">
        <f aca="false">AS38/$AS$35</f>
        <v>0.00374878379151802</v>
      </c>
      <c r="AU38" s="811" t="n">
        <f aca="false">AO38+AQ38+AS38</f>
        <v>41876</v>
      </c>
      <c r="AV38" s="815" t="n">
        <f aca="false">AU38/$AU$35</f>
        <v>0.0287617594152591</v>
      </c>
      <c r="AW38" s="817" t="n">
        <v>16775</v>
      </c>
      <c r="AX38" s="814" t="n">
        <f aca="false">AW38/$AW$35</f>
        <v>0.0230111317635923</v>
      </c>
      <c r="AY38" s="811" t="n">
        <v>2386</v>
      </c>
      <c r="AZ38" s="814" t="n">
        <f aca="false">AY38/$AY$35</f>
        <v>0.00297184223079979</v>
      </c>
      <c r="BA38" s="811" t="n">
        <v>0</v>
      </c>
      <c r="BB38" s="814" t="n">
        <f aca="false">BA38/$BA$35</f>
        <v>0</v>
      </c>
      <c r="BC38" s="811" t="n">
        <f aca="false">AW38+AY38+BA38</f>
        <v>19161</v>
      </c>
      <c r="BD38" s="813" t="n">
        <f aca="false">BC38/$BC$35</f>
        <v>0.0122417295971173</v>
      </c>
      <c r="BF38" s="797"/>
    </row>
    <row r="39" customFormat="false" ht="11.25" hidden="false" customHeight="true" outlineLevel="0" collapsed="false">
      <c r="A39" s="756" t="n">
        <v>14000</v>
      </c>
      <c r="B39" s="757" t="s">
        <v>107</v>
      </c>
      <c r="E39" s="795"/>
      <c r="G39" s="795"/>
      <c r="H39" s="680"/>
      <c r="I39" s="795"/>
      <c r="J39" s="680"/>
      <c r="K39" s="680"/>
      <c r="L39" s="680"/>
      <c r="M39" s="680"/>
      <c r="N39" s="680"/>
      <c r="O39" s="680"/>
      <c r="P39" s="809" t="n">
        <v>4810.74319223222</v>
      </c>
      <c r="Q39" s="814" t="n">
        <f aca="false">P39/P$35</f>
        <v>0.0875091906309527</v>
      </c>
      <c r="R39" s="811" t="n">
        <v>3851.91683399671</v>
      </c>
      <c r="S39" s="814" t="n">
        <f aca="false">R39/R$35</f>
        <v>0.125951173422202</v>
      </c>
      <c r="T39" s="811" t="n">
        <v>694.687850697172</v>
      </c>
      <c r="U39" s="814" t="n">
        <f aca="false">T39/T$35</f>
        <v>0.112097758775143</v>
      </c>
      <c r="V39" s="812" t="n">
        <f aca="false">P39+R39+T39</f>
        <v>9357.3478769261</v>
      </c>
      <c r="W39" s="813" t="n">
        <f aca="false">V39/V$35</f>
        <v>0.101983076098075</v>
      </c>
      <c r="Y39" s="809" t="n">
        <v>3022</v>
      </c>
      <c r="Z39" s="814" t="n">
        <f aca="false">Y39/$Y$35</f>
        <v>0.178668558590517</v>
      </c>
      <c r="AA39" s="811" t="n">
        <v>2721</v>
      </c>
      <c r="AB39" s="814" t="n">
        <f aca="false">AA39/$AA$35</f>
        <v>0.25590143891658</v>
      </c>
      <c r="AC39" s="811" t="n">
        <v>620</v>
      </c>
      <c r="AD39" s="814" t="n">
        <f aca="false">AC39/$AC$35</f>
        <v>0.180075515538774</v>
      </c>
      <c r="AE39" s="811" t="n">
        <f aca="false">Y39+AA39+AC39</f>
        <v>6363</v>
      </c>
      <c r="AF39" s="815" t="n">
        <f aca="false">AE39/$AE$35</f>
        <v>0.205324298160697</v>
      </c>
      <c r="AG39" s="816" t="n">
        <v>13</v>
      </c>
      <c r="AH39" s="814" t="n">
        <f aca="false">AG39/$AG$35</f>
        <v>0.017379679144385</v>
      </c>
      <c r="AI39" s="811" t="n">
        <v>699</v>
      </c>
      <c r="AJ39" s="814" t="n">
        <f aca="false">AI39/$AI$35</f>
        <v>0.17431421446384</v>
      </c>
      <c r="AK39" s="811" t="n">
        <v>29</v>
      </c>
      <c r="AL39" s="814" t="n">
        <f aca="false">AK39/$AK$35</f>
        <v>0.106227106227106</v>
      </c>
      <c r="AM39" s="811" t="n">
        <f aca="false">SUM(AG39+AI39+AK39)</f>
        <v>741</v>
      </c>
      <c r="AN39" s="815" t="n">
        <f aca="false">AM39/$AM$35</f>
        <v>0.147286821705426</v>
      </c>
      <c r="AO39" s="816" t="n">
        <v>80793</v>
      </c>
      <c r="AP39" s="814" t="n">
        <f aca="false">AO39/$AO$35</f>
        <v>0.1739904770724</v>
      </c>
      <c r="AQ39" s="811" t="n">
        <v>145880</v>
      </c>
      <c r="AR39" s="814" t="n">
        <f aca="false">AQ39/$AQ$35</f>
        <v>0.164506401856617</v>
      </c>
      <c r="AS39" s="811" t="n">
        <v>20114</v>
      </c>
      <c r="AT39" s="814" t="n">
        <f aca="false">AS39/$AS$35</f>
        <v>0.191865234561306</v>
      </c>
      <c r="AU39" s="811" t="n">
        <f aca="false">AO39+AQ39+AS39</f>
        <v>246787</v>
      </c>
      <c r="AV39" s="815" t="n">
        <f aca="false">AU39/$AU$35</f>
        <v>0.169501106142266</v>
      </c>
      <c r="AW39" s="817" t="n">
        <v>451</v>
      </c>
      <c r="AX39" s="814" t="n">
        <f aca="false">AW39/$AW$35</f>
        <v>0.000618659935939204</v>
      </c>
      <c r="AY39" s="811" t="n">
        <v>259217</v>
      </c>
      <c r="AZ39" s="814" t="n">
        <f aca="false">AY39/$AY$35</f>
        <v>0.322863381199174</v>
      </c>
      <c r="BA39" s="811" t="n">
        <v>1016</v>
      </c>
      <c r="BB39" s="814" t="n">
        <f aca="false">BA39/$BA$35</f>
        <v>0.0304592876843746</v>
      </c>
      <c r="BC39" s="811" t="n">
        <f aca="false">AW39+AY39+BA39</f>
        <v>260684</v>
      </c>
      <c r="BD39" s="813" t="n">
        <f aca="false">BC39/$BC$35</f>
        <v>0.166547833531389</v>
      </c>
      <c r="BF39" s="797"/>
    </row>
    <row r="40" customFormat="false" ht="11.25" hidden="false" customHeight="true" outlineLevel="0" collapsed="false">
      <c r="A40" s="756" t="n">
        <v>15000</v>
      </c>
      <c r="B40" s="757" t="s">
        <v>108</v>
      </c>
      <c r="E40" s="795"/>
      <c r="G40" s="795"/>
      <c r="H40" s="680"/>
      <c r="I40" s="795"/>
      <c r="J40" s="680"/>
      <c r="K40" s="680"/>
      <c r="L40" s="680"/>
      <c r="M40" s="680"/>
      <c r="N40" s="680"/>
      <c r="O40" s="680"/>
      <c r="P40" s="809" t="n">
        <v>3411.59025884482</v>
      </c>
      <c r="Q40" s="814" t="n">
        <f aca="false">P40/P$35</f>
        <v>0.0620580834158861</v>
      </c>
      <c r="R40" s="811" t="n">
        <v>2466.69162944302</v>
      </c>
      <c r="S40" s="814" t="n">
        <f aca="false">R40/R$35</f>
        <v>0.0806566492965297</v>
      </c>
      <c r="T40" s="811" t="n">
        <v>414.937478241086</v>
      </c>
      <c r="U40" s="814" t="n">
        <f aca="false">T40/T$35</f>
        <v>0.0669560598993572</v>
      </c>
      <c r="V40" s="812" t="n">
        <f aca="false">P40+R40+T40</f>
        <v>6293.21936652892</v>
      </c>
      <c r="W40" s="813" t="n">
        <f aca="false">V40/V$35</f>
        <v>0.068588009978895</v>
      </c>
      <c r="Y40" s="809" t="n">
        <v>441</v>
      </c>
      <c r="Z40" s="814" t="n">
        <f aca="false">Y40/$Y$35</f>
        <v>0.0260730755587088</v>
      </c>
      <c r="AA40" s="811" t="n">
        <v>646</v>
      </c>
      <c r="AB40" s="814" t="n">
        <f aca="false">AA40/$AA$35</f>
        <v>0.0607542556192984</v>
      </c>
      <c r="AC40" s="811" t="n">
        <v>204</v>
      </c>
      <c r="AD40" s="814" t="n">
        <f aca="false">AC40/$AC$35</f>
        <v>0.0592506534998548</v>
      </c>
      <c r="AE40" s="811" t="n">
        <f aca="false">Y40+AA40+AC40</f>
        <v>1291</v>
      </c>
      <c r="AF40" s="815" t="n">
        <f aca="false">AE40/$AE$35</f>
        <v>0.0416585995482414</v>
      </c>
      <c r="AG40" s="816" t="n">
        <v>0</v>
      </c>
      <c r="AH40" s="814" t="n">
        <f aca="false">AG40/$AG$35</f>
        <v>0</v>
      </c>
      <c r="AI40" s="811" t="n">
        <v>331</v>
      </c>
      <c r="AJ40" s="814" t="n">
        <f aca="false">AI40/$AI$35</f>
        <v>0.0825436408977556</v>
      </c>
      <c r="AK40" s="811" t="n">
        <v>20</v>
      </c>
      <c r="AL40" s="814" t="n">
        <f aca="false">AK40/$AK$35</f>
        <v>0.0732600732600733</v>
      </c>
      <c r="AM40" s="811" t="n">
        <f aca="false">SUM(AG40+AI40+AK40)</f>
        <v>351</v>
      </c>
      <c r="AN40" s="815" t="n">
        <f aca="false">AM40/$AM$35</f>
        <v>0.0697674418604651</v>
      </c>
      <c r="AO40" s="816" t="n">
        <v>49214</v>
      </c>
      <c r="AP40" s="814" t="n">
        <f aca="false">AO40/$AO$35</f>
        <v>0.105984025084365</v>
      </c>
      <c r="AQ40" s="811" t="n">
        <v>68841</v>
      </c>
      <c r="AR40" s="814" t="n">
        <f aca="false">AQ40/$AQ$35</f>
        <v>0.0776308281478708</v>
      </c>
      <c r="AS40" s="811" t="n">
        <v>8695</v>
      </c>
      <c r="AT40" s="814" t="n">
        <f aca="false">AS40/$AS$35</f>
        <v>0.0829406490260793</v>
      </c>
      <c r="AU40" s="811" t="n">
        <f aca="false">AO40+AQ40+AS40</f>
        <v>126750</v>
      </c>
      <c r="AV40" s="815" t="n">
        <f aca="false">AU40/$AU$35</f>
        <v>0.0870559032831237</v>
      </c>
      <c r="AW40" s="817" t="n">
        <v>32963</v>
      </c>
      <c r="AX40" s="814" t="n">
        <f aca="false">AW40/$AW$35</f>
        <v>0.0452170453843991</v>
      </c>
      <c r="AY40" s="811" t="n">
        <v>22011</v>
      </c>
      <c r="AZ40" s="814" t="n">
        <f aca="false">AY40/$AY$35</f>
        <v>0.0274154314091091</v>
      </c>
      <c r="BA40" s="811" t="n">
        <v>2328</v>
      </c>
      <c r="BB40" s="814" t="n">
        <f aca="false">BA40/$BA$35</f>
        <v>0.069792541072071</v>
      </c>
      <c r="BC40" s="811" t="n">
        <f aca="false">AW40+AY40+BA40</f>
        <v>57302</v>
      </c>
      <c r="BD40" s="813" t="n">
        <f aca="false">BC40/$BC$35</f>
        <v>0.0366095500951943</v>
      </c>
      <c r="BF40" s="797"/>
    </row>
    <row r="41" customFormat="false" ht="11.25" hidden="false" customHeight="true" outlineLevel="0" collapsed="false">
      <c r="A41" s="756" t="n">
        <v>16000</v>
      </c>
      <c r="B41" s="757" t="s">
        <v>109</v>
      </c>
      <c r="E41" s="795"/>
      <c r="G41" s="795"/>
      <c r="H41" s="680"/>
      <c r="I41" s="795"/>
      <c r="J41" s="680"/>
      <c r="K41" s="680"/>
      <c r="L41" s="680"/>
      <c r="M41" s="680"/>
      <c r="N41" s="680"/>
      <c r="O41" s="680"/>
      <c r="P41" s="809" t="n">
        <v>217.078709863248</v>
      </c>
      <c r="Q41" s="814" t="n">
        <f aca="false">P41/P$35</f>
        <v>0.00394874169006095</v>
      </c>
      <c r="R41" s="811" t="n">
        <v>1173.32160061016</v>
      </c>
      <c r="S41" s="814" t="n">
        <f aca="false">R41/R$35</f>
        <v>0.038365634245828</v>
      </c>
      <c r="T41" s="811" t="n">
        <v>245.625</v>
      </c>
      <c r="U41" s="814" t="n">
        <f aca="false">T41/T$35</f>
        <v>0.0396350849831505</v>
      </c>
      <c r="V41" s="812" t="n">
        <f aca="false">P41+R41+T41</f>
        <v>1636.0253104734</v>
      </c>
      <c r="W41" s="813" t="n">
        <f aca="false">V41/V$35</f>
        <v>0.0178305750658054</v>
      </c>
      <c r="Y41" s="809" t="n">
        <v>43</v>
      </c>
      <c r="Z41" s="814" t="n">
        <f aca="false">Y41/$Y$35</f>
        <v>0.00254227267352489</v>
      </c>
      <c r="AA41" s="811" t="n">
        <v>338</v>
      </c>
      <c r="AB41" s="814" t="n">
        <f aca="false">AA41/$AA$35</f>
        <v>0.0317878303395091</v>
      </c>
      <c r="AC41" s="811" t="n">
        <v>39</v>
      </c>
      <c r="AD41" s="814" t="n">
        <f aca="false">AC41/$AC$35</f>
        <v>0.0113273308161487</v>
      </c>
      <c r="AE41" s="811" t="n">
        <f aca="false">Y41+AA41+AC41</f>
        <v>420</v>
      </c>
      <c r="AF41" s="815" t="n">
        <f aca="false">AE41/$AE$35</f>
        <v>0.0135527589545015</v>
      </c>
      <c r="AG41" s="816" t="n">
        <v>0</v>
      </c>
      <c r="AH41" s="814" t="n">
        <f aca="false">AG41/$AG$35</f>
        <v>0</v>
      </c>
      <c r="AI41" s="811" t="n">
        <v>291</v>
      </c>
      <c r="AJ41" s="814" t="n">
        <f aca="false">AI41/$AI$35</f>
        <v>0.072568578553616</v>
      </c>
      <c r="AK41" s="811" t="n">
        <v>1</v>
      </c>
      <c r="AL41" s="814" t="n">
        <f aca="false">AK41/$AK$35</f>
        <v>0.00366300366300366</v>
      </c>
      <c r="AM41" s="811" t="n">
        <f aca="false">SUM(AG41+AI41+AK41)</f>
        <v>292</v>
      </c>
      <c r="AN41" s="815" t="n">
        <f aca="false">AM41/$AM$35</f>
        <v>0.0580401510634069</v>
      </c>
      <c r="AO41" s="816" t="n">
        <v>0</v>
      </c>
      <c r="AP41" s="814" t="n">
        <f aca="false">AO41/$AO$35</f>
        <v>0</v>
      </c>
      <c r="AQ41" s="811" t="n">
        <v>6896</v>
      </c>
      <c r="AR41" s="814" t="n">
        <f aca="false">AQ41/$AQ$35</f>
        <v>0.00777650224296157</v>
      </c>
      <c r="AS41" s="811" t="n">
        <v>0</v>
      </c>
      <c r="AT41" s="814" t="n">
        <f aca="false">AS41/$AS$35</f>
        <v>0</v>
      </c>
      <c r="AU41" s="811" t="n">
        <f aca="false">AO41+AQ41+AS41</f>
        <v>6896</v>
      </c>
      <c r="AV41" s="815" t="n">
        <f aca="false">AU41/$AU$35</f>
        <v>0.0047363906038692</v>
      </c>
      <c r="AW41" s="817" t="n">
        <v>0</v>
      </c>
      <c r="AX41" s="814" t="n">
        <f aca="false">AW41/$AW$35</f>
        <v>0</v>
      </c>
      <c r="AY41" s="811" t="n">
        <v>14037</v>
      </c>
      <c r="AZ41" s="814" t="n">
        <f aca="false">AY41/$AY$35</f>
        <v>0.0174835496201747</v>
      </c>
      <c r="BA41" s="811" t="n">
        <v>235</v>
      </c>
      <c r="BB41" s="814" t="n">
        <f aca="false">BA41/$BA$35</f>
        <v>0.00704520925770476</v>
      </c>
      <c r="BC41" s="811" t="n">
        <f aca="false">AW41+AY41+BA41</f>
        <v>14272</v>
      </c>
      <c r="BD41" s="813" t="n">
        <f aca="false">BC41/$BC$35</f>
        <v>0.00911820702521051</v>
      </c>
      <c r="BF41" s="797"/>
    </row>
    <row r="42" customFormat="false" ht="11.25" hidden="false" customHeight="true" outlineLevel="0" collapsed="false">
      <c r="A42" s="756" t="n">
        <v>17000</v>
      </c>
      <c r="B42" s="757" t="s">
        <v>110</v>
      </c>
      <c r="E42" s="795"/>
      <c r="G42" s="795"/>
      <c r="H42" s="680"/>
      <c r="I42" s="795"/>
      <c r="J42" s="680"/>
      <c r="K42" s="680"/>
      <c r="L42" s="680"/>
      <c r="M42" s="680"/>
      <c r="N42" s="680"/>
      <c r="O42" s="680"/>
      <c r="P42" s="809" t="n">
        <v>2536.56852943952</v>
      </c>
      <c r="Q42" s="814" t="n">
        <f aca="false">P42/P$35</f>
        <v>0.0461411158570286</v>
      </c>
      <c r="R42" s="811" t="n">
        <v>662.670602698472</v>
      </c>
      <c r="S42" s="814" t="n">
        <f aca="false">R42/R$35</f>
        <v>0.0216682092576929</v>
      </c>
      <c r="T42" s="811" t="n">
        <v>46.7622148288973</v>
      </c>
      <c r="U42" s="814" t="n">
        <f aca="false">T42/T$35</f>
        <v>0.00754574802541958</v>
      </c>
      <c r="V42" s="812" t="n">
        <f aca="false">P42+R42+T42</f>
        <v>3246.00134696689</v>
      </c>
      <c r="W42" s="813" t="n">
        <f aca="false">V42/V$35</f>
        <v>0.0353772464950746</v>
      </c>
      <c r="Y42" s="809" t="n">
        <v>198</v>
      </c>
      <c r="Z42" s="814" t="n">
        <f aca="false">Y42/$Y$35</f>
        <v>0.0117062788222774</v>
      </c>
      <c r="AA42" s="811" t="n">
        <v>172</v>
      </c>
      <c r="AB42" s="814" t="n">
        <f aca="false">AA42/$AA$35</f>
        <v>0.0161760556757265</v>
      </c>
      <c r="AC42" s="811" t="n">
        <v>52</v>
      </c>
      <c r="AD42" s="814" t="n">
        <f aca="false">AC42/$AC$35</f>
        <v>0.0151031077548649</v>
      </c>
      <c r="AE42" s="811" t="n">
        <f aca="false">Y42+AA42+AC42</f>
        <v>422</v>
      </c>
      <c r="AF42" s="815" t="n">
        <f aca="false">AE42/$AE$35</f>
        <v>0.0136172959019038</v>
      </c>
      <c r="AG42" s="816" t="n">
        <v>180</v>
      </c>
      <c r="AH42" s="814" t="n">
        <f aca="false">AG42/$AG$35</f>
        <v>0.240641711229947</v>
      </c>
      <c r="AI42" s="811" t="n">
        <v>0</v>
      </c>
      <c r="AJ42" s="814" t="n">
        <f aca="false">AI42/$AI$35</f>
        <v>0</v>
      </c>
      <c r="AK42" s="811" t="n">
        <v>0</v>
      </c>
      <c r="AL42" s="814" t="n">
        <f aca="false">AK42/$AK$35</f>
        <v>0</v>
      </c>
      <c r="AM42" s="811" t="n">
        <f aca="false">SUM(AG42+AI42+AK42)</f>
        <v>180</v>
      </c>
      <c r="AN42" s="815" t="n">
        <f aca="false">AM42/$AM$35</f>
        <v>0.035778175313059</v>
      </c>
      <c r="AO42" s="816" t="n">
        <v>20840</v>
      </c>
      <c r="AP42" s="814" t="n">
        <f aca="false">AO42/$AO$35</f>
        <v>0.044879649749221</v>
      </c>
      <c r="AQ42" s="811" t="n">
        <v>14932</v>
      </c>
      <c r="AR42" s="814" t="n">
        <f aca="false">AQ42/$AQ$35</f>
        <v>0.0168385631513779</v>
      </c>
      <c r="AS42" s="811" t="n">
        <v>2175</v>
      </c>
      <c r="AT42" s="814" t="n">
        <f aca="false">AS42/$AS$35</f>
        <v>0.0207470858690883</v>
      </c>
      <c r="AU42" s="811" t="n">
        <f aca="false">AO42+AQ42+AS42</f>
        <v>37947</v>
      </c>
      <c r="AV42" s="815" t="n">
        <f aca="false">AU42/$AU$35</f>
        <v>0.0260631981213783</v>
      </c>
      <c r="AW42" s="817" t="n">
        <v>23581</v>
      </c>
      <c r="AX42" s="814" t="n">
        <f aca="false">AW42/$AW$35</f>
        <v>0.0323472726150385</v>
      </c>
      <c r="AY42" s="811" t="n">
        <v>5023</v>
      </c>
      <c r="AZ42" s="814" t="n">
        <f aca="false">AY42/$AY$35</f>
        <v>0.00625631329644064</v>
      </c>
      <c r="BA42" s="811" t="n">
        <v>348</v>
      </c>
      <c r="BB42" s="814" t="n">
        <f aca="false">BA42/$BA$35</f>
        <v>0.0104329056241756</v>
      </c>
      <c r="BC42" s="811" t="n">
        <f aca="false">AW42+AY42+BA42</f>
        <v>28952</v>
      </c>
      <c r="BD42" s="813" t="n">
        <f aca="false">BC42/$BC$35</f>
        <v>0.018497080282644</v>
      </c>
      <c r="BF42" s="797"/>
    </row>
    <row r="43" customFormat="false" ht="11.25" hidden="false" customHeight="true" outlineLevel="0" collapsed="false">
      <c r="A43" s="756" t="n">
        <v>18000</v>
      </c>
      <c r="B43" s="757" t="s">
        <v>111</v>
      </c>
      <c r="E43" s="795"/>
      <c r="G43" s="795"/>
      <c r="H43" s="680"/>
      <c r="I43" s="795"/>
      <c r="J43" s="680"/>
      <c r="K43" s="680"/>
      <c r="L43" s="680"/>
      <c r="M43" s="680"/>
      <c r="N43" s="680"/>
      <c r="O43" s="680"/>
      <c r="P43" s="809" t="n">
        <v>1666.03677326441</v>
      </c>
      <c r="Q43" s="814" t="n">
        <f aca="false">P43/P$35</f>
        <v>0.0303058225650419</v>
      </c>
      <c r="R43" s="811" t="n">
        <v>604.540850980486</v>
      </c>
      <c r="S43" s="814" t="n">
        <f aca="false">R43/R$35</f>
        <v>0.0197674645752006</v>
      </c>
      <c r="T43" s="811" t="n">
        <v>24.8542567439104</v>
      </c>
      <c r="U43" s="814" t="n">
        <f aca="false">T43/T$35</f>
        <v>0.00401058759587962</v>
      </c>
      <c r="V43" s="812" t="n">
        <f aca="false">P43+R43+T43</f>
        <v>2295.43188098881</v>
      </c>
      <c r="W43" s="813" t="n">
        <f aca="false">V43/V$35</f>
        <v>0.0250172599411501</v>
      </c>
      <c r="Y43" s="809" t="n">
        <v>99</v>
      </c>
      <c r="Z43" s="814" t="n">
        <f aca="false">Y43/$Y$35</f>
        <v>0.0058531394111387</v>
      </c>
      <c r="AA43" s="811" t="n">
        <v>21</v>
      </c>
      <c r="AB43" s="814" t="n">
        <f aca="false">AA43/$AA$35</f>
        <v>0.00197498354180382</v>
      </c>
      <c r="AC43" s="811" t="n">
        <v>9</v>
      </c>
      <c r="AD43" s="814" t="n">
        <f aca="false">AC43/$AC$35</f>
        <v>0.00261399941911124</v>
      </c>
      <c r="AE43" s="811" t="n">
        <f aca="false">Y43+AA43+AC43</f>
        <v>129</v>
      </c>
      <c r="AF43" s="815" t="n">
        <f aca="false">AE43/$AE$35</f>
        <v>0.00416263310745402</v>
      </c>
      <c r="AG43" s="816" t="n">
        <v>2</v>
      </c>
      <c r="AH43" s="814" t="n">
        <f aca="false">AG43/$AG$35</f>
        <v>0.00267379679144385</v>
      </c>
      <c r="AI43" s="811" t="n">
        <v>2</v>
      </c>
      <c r="AJ43" s="814" t="n">
        <f aca="false">AI43/$AI$35</f>
        <v>0.000498753117206983</v>
      </c>
      <c r="AK43" s="811" t="n">
        <v>3</v>
      </c>
      <c r="AL43" s="814" t="n">
        <f aca="false">AK43/$AK$35</f>
        <v>0.010989010989011</v>
      </c>
      <c r="AM43" s="811" t="n">
        <f aca="false">SUM(AG43+AI43+AK43)</f>
        <v>7</v>
      </c>
      <c r="AN43" s="815" t="n">
        <f aca="false">AM43/$AM$35</f>
        <v>0.00139137348439674</v>
      </c>
      <c r="AO43" s="816" t="n">
        <v>20397</v>
      </c>
      <c r="AP43" s="814" t="n">
        <f aca="false">AO43/$AO$35</f>
        <v>0.0439256341619415</v>
      </c>
      <c r="AQ43" s="811" t="n">
        <v>16282</v>
      </c>
      <c r="AR43" s="814" t="n">
        <f aca="false">AQ43/$AQ$35</f>
        <v>0.018360935255206</v>
      </c>
      <c r="AS43" s="811" t="n">
        <v>837</v>
      </c>
      <c r="AT43" s="814" t="n">
        <f aca="false">AS43/$AS$35</f>
        <v>0.00798405097582845</v>
      </c>
      <c r="AU43" s="811" t="n">
        <f aca="false">AO43+AQ43+AS43</f>
        <v>37516</v>
      </c>
      <c r="AV43" s="815" t="n">
        <f aca="false">AU43/$AU$35</f>
        <v>0.0257671737086364</v>
      </c>
      <c r="AW43" s="817" t="n">
        <v>13260</v>
      </c>
      <c r="AX43" s="814" t="n">
        <f aca="false">AW43/$AW$35</f>
        <v>0.0181894251675252</v>
      </c>
      <c r="AY43" s="811" t="n">
        <v>3257</v>
      </c>
      <c r="AZ43" s="814" t="n">
        <f aca="false">AY43/$AY$35</f>
        <v>0.00405670165369444</v>
      </c>
      <c r="BA43" s="811" t="n">
        <v>0</v>
      </c>
      <c r="BB43" s="814" t="n">
        <f aca="false">BA43/$BA$35</f>
        <v>0</v>
      </c>
      <c r="BC43" s="811" t="n">
        <f aca="false">AW43+AY43+BA43</f>
        <v>16517</v>
      </c>
      <c r="BD43" s="813" t="n">
        <f aca="false">BC43/$BC$35</f>
        <v>0.0105525101902608</v>
      </c>
      <c r="BF43" s="797"/>
    </row>
    <row r="44" customFormat="false" ht="11.25" hidden="false" customHeight="true" outlineLevel="0" collapsed="false">
      <c r="A44" s="756" t="n">
        <v>19000</v>
      </c>
      <c r="B44" s="757" t="s">
        <v>112</v>
      </c>
      <c r="E44" s="795"/>
      <c r="G44" s="795"/>
      <c r="H44" s="680"/>
      <c r="I44" s="795"/>
      <c r="J44" s="680"/>
      <c r="K44" s="680"/>
      <c r="L44" s="680"/>
      <c r="M44" s="680"/>
      <c r="N44" s="680"/>
      <c r="O44" s="680"/>
      <c r="P44" s="809" t="n">
        <v>1436.7501023816</v>
      </c>
      <c r="Q44" s="814" t="n">
        <f aca="false">P44/P$35</f>
        <v>0.0261350135674179</v>
      </c>
      <c r="R44" s="811" t="n">
        <v>314.279552739774</v>
      </c>
      <c r="S44" s="814" t="n">
        <f aca="false">R44/R$35</f>
        <v>0.0102764104616214</v>
      </c>
      <c r="T44" s="811" t="n">
        <v>22.444461926329</v>
      </c>
      <c r="U44" s="814" t="n">
        <f aca="false">T44/T$35</f>
        <v>0.00362173295003006</v>
      </c>
      <c r="V44" s="812" t="n">
        <f aca="false">P44+R44+T44</f>
        <v>1773.4741170477</v>
      </c>
      <c r="W44" s="813" t="n">
        <f aca="false">V44/V$35</f>
        <v>0.0193285905595995</v>
      </c>
      <c r="Y44" s="809" t="n">
        <v>301</v>
      </c>
      <c r="Z44" s="814" t="n">
        <f aca="false">Y44/$Y$35</f>
        <v>0.0177959087146742</v>
      </c>
      <c r="AA44" s="811" t="n">
        <v>164</v>
      </c>
      <c r="AB44" s="814" t="n">
        <f aca="false">AA44/$AA$35</f>
        <v>0.0154236809931346</v>
      </c>
      <c r="AC44" s="811" t="n">
        <v>24</v>
      </c>
      <c r="AD44" s="814" t="n">
        <f aca="false">AC44/$AC$35</f>
        <v>0.00697066511762997</v>
      </c>
      <c r="AE44" s="811" t="n">
        <f aca="false">Y44+AA44+AC44</f>
        <v>489</v>
      </c>
      <c r="AF44" s="815" t="n">
        <f aca="false">AE44/$AE$35</f>
        <v>0.0157792836398838</v>
      </c>
      <c r="AG44" s="816" t="n">
        <v>0</v>
      </c>
      <c r="AH44" s="814" t="n">
        <f aca="false">AG44/$AG$35</f>
        <v>0</v>
      </c>
      <c r="AI44" s="811" t="n">
        <v>0</v>
      </c>
      <c r="AJ44" s="814" t="n">
        <f aca="false">AI44/$AI$35</f>
        <v>0</v>
      </c>
      <c r="AK44" s="811" t="n">
        <v>0</v>
      </c>
      <c r="AL44" s="814" t="n">
        <f aca="false">AK44/$AK$35</f>
        <v>0</v>
      </c>
      <c r="AM44" s="811" t="n">
        <f aca="false">SUM(AG44+AI44+AK44)</f>
        <v>0</v>
      </c>
      <c r="AN44" s="815" t="n">
        <f aca="false">AM44/$AM$35</f>
        <v>0</v>
      </c>
      <c r="AO44" s="816" t="n">
        <v>9151</v>
      </c>
      <c r="AP44" s="814" t="n">
        <f aca="false">AO44/$AO$35</f>
        <v>0.0197069901561958</v>
      </c>
      <c r="AQ44" s="811" t="n">
        <v>9392</v>
      </c>
      <c r="AR44" s="814" t="n">
        <f aca="false">AQ44/$AQ$35</f>
        <v>0.0105911991104836</v>
      </c>
      <c r="AS44" s="811" t="n">
        <v>529</v>
      </c>
      <c r="AT44" s="814" t="n">
        <f aca="false">AS44/$AS$35</f>
        <v>0.00504607283896446</v>
      </c>
      <c r="AU44" s="811" t="n">
        <f aca="false">AO44+AQ44+AS44</f>
        <v>19072</v>
      </c>
      <c r="AV44" s="815" t="n">
        <f aca="false">AU44/$AU$35</f>
        <v>0.0130992519717218</v>
      </c>
      <c r="AW44" s="817" t="n">
        <v>4804</v>
      </c>
      <c r="AX44" s="814" t="n">
        <f aca="false">AW44/$AW$35</f>
        <v>0.00658989430654531</v>
      </c>
      <c r="AY44" s="811" t="n">
        <v>501</v>
      </c>
      <c r="AZ44" s="814" t="n">
        <f aca="false">AY44/$AY$35</f>
        <v>0.000624012136475565</v>
      </c>
      <c r="BA44" s="811" t="n">
        <v>0</v>
      </c>
      <c r="BB44" s="814" t="n">
        <f aca="false">BA44/$BA$35</f>
        <v>0</v>
      </c>
      <c r="BC44" s="811" t="n">
        <f aca="false">AW44+AY44+BA44</f>
        <v>5305</v>
      </c>
      <c r="BD44" s="813" t="n">
        <f aca="false">BC44/$BC$35</f>
        <v>0.00338929990672238</v>
      </c>
      <c r="BF44" s="797"/>
    </row>
    <row r="45" customFormat="false" ht="11.25" hidden="false" customHeight="true" outlineLevel="0" collapsed="false">
      <c r="A45" s="756" t="n">
        <v>21000</v>
      </c>
      <c r="B45" s="757" t="s">
        <v>113</v>
      </c>
      <c r="E45" s="795"/>
      <c r="G45" s="795"/>
      <c r="H45" s="680"/>
      <c r="I45" s="795"/>
      <c r="J45" s="680"/>
      <c r="K45" s="680"/>
      <c r="L45" s="680"/>
      <c r="M45" s="680"/>
      <c r="N45" s="680"/>
      <c r="O45" s="680"/>
      <c r="P45" s="809" t="n">
        <v>4330.36520508481</v>
      </c>
      <c r="Q45" s="814" t="n">
        <f aca="false">P45/P$35</f>
        <v>0.0787709381047999</v>
      </c>
      <c r="R45" s="811" t="n">
        <v>1728.56153533154</v>
      </c>
      <c r="S45" s="814" t="n">
        <f aca="false">R45/R$35</f>
        <v>0.0565210421434755</v>
      </c>
      <c r="T45" s="811" t="n">
        <v>492.794601845862</v>
      </c>
      <c r="U45" s="814" t="n">
        <f aca="false">T45/T$35</f>
        <v>0.0795194134285945</v>
      </c>
      <c r="V45" s="812" t="n">
        <f aca="false">P45+R45+T45</f>
        <v>6551.72134226221</v>
      </c>
      <c r="W45" s="813" t="n">
        <f aca="false">V45/V$35</f>
        <v>0.0714053495722767</v>
      </c>
      <c r="Y45" s="809" t="n">
        <v>1768</v>
      </c>
      <c r="Z45" s="814" t="n">
        <f aca="false">Y45/$Y$35</f>
        <v>0.104528792716093</v>
      </c>
      <c r="AA45" s="811" t="n">
        <v>432</v>
      </c>
      <c r="AB45" s="814" t="n">
        <f aca="false">AA45/$AA$35</f>
        <v>0.0406282328599643</v>
      </c>
      <c r="AC45" s="811" t="n">
        <v>222</v>
      </c>
      <c r="AD45" s="814" t="n">
        <f aca="false">AC45/$AC$35</f>
        <v>0.0644786523380773</v>
      </c>
      <c r="AE45" s="811" t="n">
        <f aca="false">Y45+AA45+AC45</f>
        <v>2422</v>
      </c>
      <c r="AF45" s="815" t="n">
        <f aca="false">AE45/$AE$35</f>
        <v>0.0781542433042917</v>
      </c>
      <c r="AG45" s="816" t="n">
        <v>114</v>
      </c>
      <c r="AH45" s="814" t="n">
        <f aca="false">AG45/$AG$35</f>
        <v>0.152406417112299</v>
      </c>
      <c r="AI45" s="811" t="n">
        <v>155</v>
      </c>
      <c r="AJ45" s="814" t="n">
        <f aca="false">AI45/$AI$35</f>
        <v>0.0386533665835412</v>
      </c>
      <c r="AK45" s="811" t="n">
        <v>20</v>
      </c>
      <c r="AL45" s="814" t="n">
        <f aca="false">AK45/$AK$35</f>
        <v>0.0732600732600733</v>
      </c>
      <c r="AM45" s="811" t="n">
        <f aca="false">SUM(AG45+AI45+AK45)</f>
        <v>289</v>
      </c>
      <c r="AN45" s="815" t="n">
        <f aca="false">AM45/$AM$35</f>
        <v>0.0574438481415226</v>
      </c>
      <c r="AO45" s="816" t="n">
        <v>12171</v>
      </c>
      <c r="AP45" s="814" t="n">
        <f aca="false">AO45/$AO$35</f>
        <v>0.0262106630085301</v>
      </c>
      <c r="AQ45" s="811" t="n">
        <v>52393</v>
      </c>
      <c r="AR45" s="814" t="n">
        <f aca="false">AQ45/$AQ$35</f>
        <v>0.059082697508046</v>
      </c>
      <c r="AS45" s="811" t="n">
        <v>11486</v>
      </c>
      <c r="AT45" s="814" t="n">
        <f aca="false">AS45/$AS$35</f>
        <v>0.109563691168896</v>
      </c>
      <c r="AU45" s="811" t="n">
        <f aca="false">AO45+AQ45+AS45</f>
        <v>76050</v>
      </c>
      <c r="AV45" s="815" t="n">
        <f aca="false">AU45/$AU$35</f>
        <v>0.0522335419698742</v>
      </c>
      <c r="AW45" s="817" t="n">
        <v>73924</v>
      </c>
      <c r="AX45" s="814" t="n">
        <f aca="false">AW45/$AW$35</f>
        <v>0.101405359433192</v>
      </c>
      <c r="AY45" s="811" t="n">
        <v>77473</v>
      </c>
      <c r="AZ45" s="814" t="n">
        <f aca="false">AY45/$AY$35</f>
        <v>0.0964951941101226</v>
      </c>
      <c r="BA45" s="811" t="n">
        <v>6319</v>
      </c>
      <c r="BB45" s="814" t="n">
        <f aca="false">BA45/$BA$35</f>
        <v>0.189441179997602</v>
      </c>
      <c r="BC45" s="811" t="n">
        <f aca="false">AW45+AY45+BA45</f>
        <v>157716</v>
      </c>
      <c r="BD45" s="813" t="n">
        <f aca="false">BC45/$BC$35</f>
        <v>0.100762832061947</v>
      </c>
      <c r="BF45" s="797"/>
    </row>
    <row r="46" customFormat="false" ht="11.25" hidden="false" customHeight="true" outlineLevel="0" collapsed="false">
      <c r="A46" s="756" t="n">
        <v>22000</v>
      </c>
      <c r="B46" s="757" t="s">
        <v>114</v>
      </c>
      <c r="E46" s="795"/>
      <c r="G46" s="795"/>
      <c r="H46" s="680"/>
      <c r="I46" s="795"/>
      <c r="J46" s="680"/>
      <c r="K46" s="680"/>
      <c r="L46" s="680"/>
      <c r="M46" s="680"/>
      <c r="N46" s="680"/>
      <c r="O46" s="680"/>
      <c r="P46" s="809" t="n">
        <v>848.956219851912</v>
      </c>
      <c r="Q46" s="814" t="n">
        <f aca="false">P46/P$35</f>
        <v>0.0154428263392464</v>
      </c>
      <c r="R46" s="811" t="n">
        <v>349.32555860116</v>
      </c>
      <c r="S46" s="814" t="n">
        <f aca="false">R46/R$35</f>
        <v>0.011422355650013</v>
      </c>
      <c r="T46" s="811" t="n">
        <v>294.519335825268</v>
      </c>
      <c r="U46" s="814" t="n">
        <f aca="false">T46/T$35</f>
        <v>0.0475248810366027</v>
      </c>
      <c r="V46" s="812" t="n">
        <f aca="false">P46+R46+T46</f>
        <v>1492.80111427834</v>
      </c>
      <c r="W46" s="813" t="n">
        <f aca="false">V46/V$35</f>
        <v>0.0162696152413167</v>
      </c>
      <c r="Y46" s="809" t="n">
        <v>500</v>
      </c>
      <c r="Z46" s="814" t="n">
        <f aca="false">Y46/$Y$35</f>
        <v>0.0295613101572662</v>
      </c>
      <c r="AA46" s="811" t="n">
        <v>114</v>
      </c>
      <c r="AB46" s="814" t="n">
        <f aca="false">AA46/$AA$35</f>
        <v>0.010721339226935</v>
      </c>
      <c r="AC46" s="811" t="n">
        <v>102</v>
      </c>
      <c r="AD46" s="814" t="n">
        <f aca="false">AC46/$AC$35</f>
        <v>0.0296253267499274</v>
      </c>
      <c r="AE46" s="811" t="n">
        <f aca="false">Y46+AA46+AC46</f>
        <v>716</v>
      </c>
      <c r="AF46" s="815" t="n">
        <f aca="false">AE46/$AE$35</f>
        <v>0.0231042271700549</v>
      </c>
      <c r="AG46" s="816" t="n">
        <v>4</v>
      </c>
      <c r="AH46" s="814" t="n">
        <f aca="false">AG46/$AG$35</f>
        <v>0.0053475935828877</v>
      </c>
      <c r="AI46" s="811" t="n">
        <v>43</v>
      </c>
      <c r="AJ46" s="814" t="n">
        <f aca="false">AI46/$AI$35</f>
        <v>0.0107231920199501</v>
      </c>
      <c r="AK46" s="811" t="n">
        <v>5</v>
      </c>
      <c r="AL46" s="814" t="n">
        <f aca="false">AK46/$AK$35</f>
        <v>0.0183150183150183</v>
      </c>
      <c r="AM46" s="811" t="n">
        <f aca="false">SUM(AG46+AI46+AK46)</f>
        <v>52</v>
      </c>
      <c r="AN46" s="815" t="n">
        <f aca="false">AM46/$AM$35</f>
        <v>0.0103359173126615</v>
      </c>
      <c r="AO46" s="816" t="n">
        <v>2578</v>
      </c>
      <c r="AP46" s="814" t="n">
        <f aca="false">AO46/$AO$35</f>
        <v>0.00555181079911188</v>
      </c>
      <c r="AQ46" s="811" t="n">
        <v>9792</v>
      </c>
      <c r="AR46" s="814" t="n">
        <f aca="false">AQ46/$AQ$35</f>
        <v>0.0110422723264327</v>
      </c>
      <c r="AS46" s="811" t="n">
        <v>2682</v>
      </c>
      <c r="AT46" s="814" t="n">
        <f aca="false">AS46/$AS$35</f>
        <v>0.0255833031268482</v>
      </c>
      <c r="AU46" s="811" t="n">
        <f aca="false">AO46+AQ46+AS46</f>
        <v>15052</v>
      </c>
      <c r="AV46" s="815" t="n">
        <f aca="false">AU46/$AU$35</f>
        <v>0.010338189003689</v>
      </c>
      <c r="AW46" s="817" t="n">
        <v>9270</v>
      </c>
      <c r="AX46" s="814" t="n">
        <f aca="false">AW46/$AW$35</f>
        <v>0.0127161365990165</v>
      </c>
      <c r="AY46" s="811" t="n">
        <v>16530</v>
      </c>
      <c r="AZ46" s="814" t="n">
        <f aca="false">AY46/$AY$35</f>
        <v>0.020588663904074</v>
      </c>
      <c r="BA46" s="811" t="n">
        <v>2549</v>
      </c>
      <c r="BB46" s="814" t="n">
        <f aca="false">BA46/$BA$35</f>
        <v>0.0764180357356997</v>
      </c>
      <c r="BC46" s="811" t="n">
        <f aca="false">AW46+AY46+BA46</f>
        <v>28349</v>
      </c>
      <c r="BD46" s="813" t="n">
        <f aca="false">BC46/$BC$35</f>
        <v>0.0181118309247262</v>
      </c>
      <c r="BF46" s="797"/>
    </row>
    <row r="47" customFormat="false" ht="11.25" hidden="false" customHeight="true" outlineLevel="0" collapsed="false">
      <c r="A47" s="756" t="n">
        <v>23000</v>
      </c>
      <c r="B47" s="757" t="s">
        <v>115</v>
      </c>
      <c r="E47" s="795"/>
      <c r="G47" s="795"/>
      <c r="H47" s="680"/>
      <c r="I47" s="795"/>
      <c r="J47" s="680"/>
      <c r="K47" s="680"/>
      <c r="L47" s="680"/>
      <c r="M47" s="680"/>
      <c r="N47" s="680"/>
      <c r="O47" s="680"/>
      <c r="P47" s="809" t="n">
        <v>2563.41754328732</v>
      </c>
      <c r="Q47" s="814" t="n">
        <f aca="false">P47/P$35</f>
        <v>0.0466295093083469</v>
      </c>
      <c r="R47" s="811" t="n">
        <v>1169.29907448709</v>
      </c>
      <c r="S47" s="814" t="n">
        <f aca="false">R47/R$35</f>
        <v>0.0382341044368639</v>
      </c>
      <c r="T47" s="811" t="n">
        <v>132.445096201416</v>
      </c>
      <c r="U47" s="814" t="n">
        <f aca="false">T47/T$35</f>
        <v>0.0213718988032352</v>
      </c>
      <c r="V47" s="812" t="n">
        <f aca="false">P47+R47+T47</f>
        <v>3865.16171397583</v>
      </c>
      <c r="W47" s="813" t="n">
        <f aca="false">V47/V$35</f>
        <v>0.0421252994323058</v>
      </c>
      <c r="Y47" s="809" t="n">
        <v>299</v>
      </c>
      <c r="Z47" s="814" t="n">
        <f aca="false">Y47/$Y$35</f>
        <v>0.0176776634740452</v>
      </c>
      <c r="AA47" s="811" t="n">
        <v>86</v>
      </c>
      <c r="AB47" s="814" t="n">
        <f aca="false">AA47/$AA$35</f>
        <v>0.00808802783786326</v>
      </c>
      <c r="AC47" s="811" t="n">
        <v>40</v>
      </c>
      <c r="AD47" s="814" t="n">
        <f aca="false">AC47/$AC$35</f>
        <v>0.01161777519605</v>
      </c>
      <c r="AE47" s="811" t="n">
        <f aca="false">Y47+AA47+AC47</f>
        <v>425</v>
      </c>
      <c r="AF47" s="815" t="n">
        <f aca="false">AE47/$AE$35</f>
        <v>0.0137141013230074</v>
      </c>
      <c r="AG47" s="816" t="n">
        <v>1</v>
      </c>
      <c r="AH47" s="814" t="n">
        <f aca="false">AG47/$AG$35</f>
        <v>0.00133689839572193</v>
      </c>
      <c r="AI47" s="811" t="n">
        <v>1</v>
      </c>
      <c r="AJ47" s="814" t="n">
        <f aca="false">AI47/$AI$35</f>
        <v>0.000249376558603491</v>
      </c>
      <c r="AK47" s="811" t="n">
        <v>2</v>
      </c>
      <c r="AL47" s="814" t="n">
        <f aca="false">AK47/$AK$35</f>
        <v>0.00732600732600733</v>
      </c>
      <c r="AM47" s="811" t="n">
        <f aca="false">SUM(AG47+AI47+AK47)</f>
        <v>4</v>
      </c>
      <c r="AN47" s="815" t="n">
        <f aca="false">AM47/$AM$35</f>
        <v>0.000795070562512423</v>
      </c>
      <c r="AO47" s="816" t="n">
        <v>19993</v>
      </c>
      <c r="AP47" s="814" t="n">
        <f aca="false">AO47/$AO$35</f>
        <v>0.0430556064028875</v>
      </c>
      <c r="AQ47" s="811" t="n">
        <v>27476</v>
      </c>
      <c r="AR47" s="814" t="n">
        <f aca="false">AQ47/$AQ$35</f>
        <v>0.03098421920354</v>
      </c>
      <c r="AS47" s="811" t="n">
        <v>3850</v>
      </c>
      <c r="AT47" s="814" t="n">
        <f aca="false">AS47/$AS$35</f>
        <v>0.0367247267107999</v>
      </c>
      <c r="AU47" s="811" t="n">
        <f aca="false">AO47+AQ47+AS47</f>
        <v>51319</v>
      </c>
      <c r="AV47" s="815" t="n">
        <f aca="false">AU47/$AU$35</f>
        <v>0.0352475100637998</v>
      </c>
      <c r="AW47" s="817" t="n">
        <v>18045</v>
      </c>
      <c r="AX47" s="814" t="n">
        <f aca="false">AW47/$AW$35</f>
        <v>0.0247532561951728</v>
      </c>
      <c r="AY47" s="811" t="n">
        <v>12089</v>
      </c>
      <c r="AZ47" s="814" t="n">
        <f aca="false">AY47/$AY$35</f>
        <v>0.0150572509338385</v>
      </c>
      <c r="BA47" s="811" t="n">
        <v>1033</v>
      </c>
      <c r="BB47" s="814" t="n">
        <f aca="false">BA47/$BA$35</f>
        <v>0.0309689411200384</v>
      </c>
      <c r="BC47" s="811" t="n">
        <f aca="false">AW47+AY47+BA47</f>
        <v>31167</v>
      </c>
      <c r="BD47" s="813" t="n">
        <f aca="false">BC47/$BC$35</f>
        <v>0.019912216812972</v>
      </c>
      <c r="BF47" s="797"/>
    </row>
    <row r="48" customFormat="false" ht="11.25" hidden="false" customHeight="true" outlineLevel="0" collapsed="false">
      <c r="A48" s="756" t="n">
        <v>24000</v>
      </c>
      <c r="B48" s="757" t="s">
        <v>116</v>
      </c>
      <c r="E48" s="795"/>
      <c r="G48" s="795"/>
      <c r="H48" s="680"/>
      <c r="I48" s="795"/>
      <c r="J48" s="680"/>
      <c r="K48" s="680"/>
      <c r="L48" s="680"/>
      <c r="M48" s="680"/>
      <c r="N48" s="680"/>
      <c r="O48" s="680"/>
      <c r="P48" s="809" t="n">
        <v>1396.71379223454</v>
      </c>
      <c r="Q48" s="814" t="n">
        <f aca="false">P48/P$35</f>
        <v>0.0254067383390756</v>
      </c>
      <c r="R48" s="811" t="n">
        <v>430.328209830019</v>
      </c>
      <c r="S48" s="814" t="n">
        <f aca="false">R48/R$35</f>
        <v>0.0140710055072837</v>
      </c>
      <c r="T48" s="811" t="n">
        <v>59.4151756924985</v>
      </c>
      <c r="U48" s="814" t="n">
        <f aca="false">T48/T$35</f>
        <v>0.00958748310579539</v>
      </c>
      <c r="V48" s="812" t="n">
        <f aca="false">P48+R48+T48</f>
        <v>1886.45717775706</v>
      </c>
      <c r="W48" s="813" t="n">
        <f aca="false">V48/V$35</f>
        <v>0.0205599608399038</v>
      </c>
      <c r="Y48" s="809" t="n">
        <v>257</v>
      </c>
      <c r="Z48" s="814" t="n">
        <f aca="false">Y48/$Y$35</f>
        <v>0.0151945134208348</v>
      </c>
      <c r="AA48" s="811" t="n">
        <v>87</v>
      </c>
      <c r="AB48" s="814" t="n">
        <f aca="false">AA48/$AA$35</f>
        <v>0.00818207467318725</v>
      </c>
      <c r="AC48" s="811" t="n">
        <v>69</v>
      </c>
      <c r="AD48" s="814" t="n">
        <f aca="false">AC48/$AC$35</f>
        <v>0.0200406622131862</v>
      </c>
      <c r="AE48" s="811" t="n">
        <f aca="false">Y48+AA48+AC48</f>
        <v>413</v>
      </c>
      <c r="AF48" s="815" t="n">
        <f aca="false">AE48/$AE$35</f>
        <v>0.0133268796385931</v>
      </c>
      <c r="AG48" s="816" t="n">
        <v>3</v>
      </c>
      <c r="AH48" s="814" t="n">
        <f aca="false">AG48/$AG$35</f>
        <v>0.00401069518716578</v>
      </c>
      <c r="AI48" s="811" t="n">
        <v>0</v>
      </c>
      <c r="AJ48" s="814" t="n">
        <f aca="false">AI48/$AI$35</f>
        <v>0</v>
      </c>
      <c r="AK48" s="811" t="n">
        <v>4</v>
      </c>
      <c r="AL48" s="814" t="n">
        <f aca="false">AK48/$AK$35</f>
        <v>0.0146520146520147</v>
      </c>
      <c r="AM48" s="811" t="n">
        <f aca="false">SUM(AG48+AI48+AK48)</f>
        <v>7</v>
      </c>
      <c r="AN48" s="815" t="n">
        <f aca="false">AM48/$AM$35</f>
        <v>0.00139137348439674</v>
      </c>
      <c r="AO48" s="816" t="n">
        <v>15955</v>
      </c>
      <c r="AP48" s="814" t="n">
        <f aca="false">AO48/$AO$35</f>
        <v>0.0343596358804616</v>
      </c>
      <c r="AQ48" s="811" t="n">
        <v>14894</v>
      </c>
      <c r="AR48" s="814" t="n">
        <f aca="false">AQ48/$AQ$35</f>
        <v>0.0167957111958628</v>
      </c>
      <c r="AS48" s="811" t="n">
        <v>3701</v>
      </c>
      <c r="AT48" s="814" t="n">
        <f aca="false">AS48/$AS$35</f>
        <v>0.0353034320926417</v>
      </c>
      <c r="AU48" s="811" t="n">
        <f aca="false">AO48+AQ48+AS48</f>
        <v>34550</v>
      </c>
      <c r="AV48" s="815" t="n">
        <f aca="false">AU48/$AU$35</f>
        <v>0.0237300312302321</v>
      </c>
      <c r="AW48" s="817" t="n">
        <v>17857</v>
      </c>
      <c r="AX48" s="814" t="n">
        <f aca="false">AW48/$AW$35</f>
        <v>0.0244953669092381</v>
      </c>
      <c r="AY48" s="811" t="n">
        <v>8132</v>
      </c>
      <c r="AZ48" s="814" t="n">
        <f aca="false">AY48/$AY$35</f>
        <v>0.0101286760355674</v>
      </c>
      <c r="BA48" s="811" t="n">
        <v>292</v>
      </c>
      <c r="BB48" s="814" t="n">
        <f aca="false">BA48/$BA$35</f>
        <v>0.00875404724787145</v>
      </c>
      <c r="BC48" s="811" t="n">
        <f aca="false">AW48+AY48+BA48</f>
        <v>26281</v>
      </c>
      <c r="BD48" s="813" t="n">
        <f aca="false">BC48/$BC$35</f>
        <v>0.0167906109045374</v>
      </c>
      <c r="BF48" s="797"/>
    </row>
    <row r="49" customFormat="false" ht="11.25" hidden="false" customHeight="true" outlineLevel="0" collapsed="false">
      <c r="A49" s="756" t="n">
        <v>25000</v>
      </c>
      <c r="B49" s="757" t="s">
        <v>117</v>
      </c>
      <c r="E49" s="795"/>
      <c r="G49" s="795"/>
      <c r="H49" s="680"/>
      <c r="I49" s="795"/>
      <c r="J49" s="680"/>
      <c r="K49" s="680"/>
      <c r="L49" s="680"/>
      <c r="M49" s="680"/>
      <c r="N49" s="680"/>
      <c r="O49" s="680"/>
      <c r="P49" s="809" t="n">
        <v>1881.37784145274</v>
      </c>
      <c r="Q49" s="814" t="n">
        <f aca="false">P49/P$35</f>
        <v>0.034222955913002</v>
      </c>
      <c r="R49" s="811" t="n">
        <v>582.546988409162</v>
      </c>
      <c r="S49" s="814" t="n">
        <f aca="false">R49/R$35</f>
        <v>0.0190483024233868</v>
      </c>
      <c r="T49" s="811" t="n">
        <v>131.278404729606</v>
      </c>
      <c r="U49" s="814" t="n">
        <f aca="false">T49/T$35</f>
        <v>0.021183636551289</v>
      </c>
      <c r="V49" s="812" t="n">
        <f aca="false">P49+R49+T49</f>
        <v>2595.2032345915</v>
      </c>
      <c r="W49" s="813" t="n">
        <f aca="false">V49/V$35</f>
        <v>0.0282843827593443</v>
      </c>
      <c r="Y49" s="809" t="n">
        <v>152</v>
      </c>
      <c r="Z49" s="814" t="n">
        <f aca="false">Y49/$Y$35</f>
        <v>0.00898663828780892</v>
      </c>
      <c r="AA49" s="811" t="n">
        <v>44</v>
      </c>
      <c r="AB49" s="814" t="n">
        <f aca="false">AA49/$AA$35</f>
        <v>0.00413806075425562</v>
      </c>
      <c r="AC49" s="811" t="n">
        <v>50</v>
      </c>
      <c r="AD49" s="814" t="n">
        <f aca="false">AC49/$AC$35</f>
        <v>0.0145222189950624</v>
      </c>
      <c r="AE49" s="811" t="n">
        <f aca="false">Y49+AA49+AC49</f>
        <v>246</v>
      </c>
      <c r="AF49" s="815" t="n">
        <f aca="false">AE49/$AE$35</f>
        <v>0.00793804453049371</v>
      </c>
      <c r="AG49" s="816" t="n">
        <v>0</v>
      </c>
      <c r="AH49" s="814" t="n">
        <f aca="false">AG49/$AG$35</f>
        <v>0</v>
      </c>
      <c r="AI49" s="811" t="n">
        <v>5</v>
      </c>
      <c r="AJ49" s="814" t="n">
        <f aca="false">AI49/$AI$35</f>
        <v>0.00124688279301746</v>
      </c>
      <c r="AK49" s="811" t="n">
        <v>12</v>
      </c>
      <c r="AL49" s="814" t="n">
        <f aca="false">AK49/$AK$35</f>
        <v>0.043956043956044</v>
      </c>
      <c r="AM49" s="811" t="n">
        <f aca="false">SUM(AG49+AI49+AK49)</f>
        <v>17</v>
      </c>
      <c r="AN49" s="815" t="n">
        <f aca="false">AM49/$AM$35</f>
        <v>0.0033790498906778</v>
      </c>
      <c r="AO49" s="816" t="n">
        <v>13509</v>
      </c>
      <c r="AP49" s="814" t="n">
        <f aca="false">AO49/$AO$35</f>
        <v>0.0290920915768822</v>
      </c>
      <c r="AQ49" s="811" t="n">
        <v>12908</v>
      </c>
      <c r="AR49" s="814" t="n">
        <f aca="false">AQ49/$AQ$35</f>
        <v>0.0145561326786757</v>
      </c>
      <c r="AS49" s="811" t="n">
        <v>2658</v>
      </c>
      <c r="AT49" s="814" t="n">
        <f aca="false">AS49/$AS$35</f>
        <v>0.0253543697655341</v>
      </c>
      <c r="AU49" s="811" t="n">
        <f aca="false">AO49+AQ49+AS49</f>
        <v>29075</v>
      </c>
      <c r="AV49" s="815" t="n">
        <f aca="false">AU49/$AU$35</f>
        <v>0.0199696283073516</v>
      </c>
      <c r="AW49" s="817" t="n">
        <v>24059</v>
      </c>
      <c r="AX49" s="814" t="n">
        <f aca="false">AW49/$AW$35</f>
        <v>0.0330029698420428</v>
      </c>
      <c r="AY49" s="811" t="n">
        <v>3496</v>
      </c>
      <c r="AZ49" s="814" t="n">
        <f aca="false">AY49/$AY$35</f>
        <v>0.00435438409005703</v>
      </c>
      <c r="BA49" s="811" t="n">
        <v>716</v>
      </c>
      <c r="BB49" s="814" t="n">
        <f aca="false">BA49/$BA$35</f>
        <v>0.0214654035256026</v>
      </c>
      <c r="BC49" s="811" t="n">
        <f aca="false">AW49+AY49+BA49</f>
        <v>28271</v>
      </c>
      <c r="BD49" s="813" t="n">
        <f aca="false">BC49/$BC$35</f>
        <v>0.0180619976744483</v>
      </c>
      <c r="BF49" s="797"/>
    </row>
    <row r="50" customFormat="false" ht="11.25" hidden="false" customHeight="true" outlineLevel="0" collapsed="false">
      <c r="A50" s="756" t="n">
        <v>26000</v>
      </c>
      <c r="B50" s="757" t="s">
        <v>118</v>
      </c>
      <c r="E50" s="795"/>
      <c r="G50" s="795"/>
      <c r="H50" s="680"/>
      <c r="I50" s="795"/>
      <c r="J50" s="680"/>
      <c r="K50" s="680"/>
      <c r="L50" s="680"/>
      <c r="M50" s="680"/>
      <c r="N50" s="680"/>
      <c r="O50" s="680"/>
      <c r="P50" s="809" t="n">
        <v>4078.29794685241</v>
      </c>
      <c r="Q50" s="814" t="n">
        <f aca="false">P50/P$35</f>
        <v>0.0741857418324033</v>
      </c>
      <c r="R50" s="811" t="n">
        <v>1812.28741597636</v>
      </c>
      <c r="S50" s="814" t="n">
        <f aca="false">R50/R$35</f>
        <v>0.0592587370022922</v>
      </c>
      <c r="T50" s="811" t="n">
        <v>424.539460020263</v>
      </c>
      <c r="U50" s="814" t="n">
        <f aca="false">T50/T$35</f>
        <v>0.0685054761388456</v>
      </c>
      <c r="V50" s="812" t="n">
        <f aca="false">P50+R50+T50</f>
        <v>6315.12482284904</v>
      </c>
      <c r="W50" s="813" t="n">
        <f aca="false">V50/V$35</f>
        <v>0.0688267513240111</v>
      </c>
      <c r="Y50" s="809" t="n">
        <v>2416</v>
      </c>
      <c r="Z50" s="814" t="n">
        <f aca="false">Y50/$Y$35</f>
        <v>0.14284025067991</v>
      </c>
      <c r="AA50" s="811" t="n">
        <v>842</v>
      </c>
      <c r="AB50" s="814" t="n">
        <f aca="false">AA50/$AA$35</f>
        <v>0.0791874353428007</v>
      </c>
      <c r="AC50" s="811" t="n">
        <v>251</v>
      </c>
      <c r="AD50" s="814" t="n">
        <f aca="false">AC50/$AC$35</f>
        <v>0.0729015393552135</v>
      </c>
      <c r="AE50" s="811" t="n">
        <f aca="false">Y50+AA50+AC50</f>
        <v>3509</v>
      </c>
      <c r="AF50" s="815" t="n">
        <f aca="false">AE50/$AE$35</f>
        <v>0.11323007421749</v>
      </c>
      <c r="AG50" s="816" t="n">
        <v>4</v>
      </c>
      <c r="AH50" s="814" t="n">
        <f aca="false">AG50/$AG$35</f>
        <v>0.0053475935828877</v>
      </c>
      <c r="AI50" s="811" t="n">
        <v>7</v>
      </c>
      <c r="AJ50" s="814" t="n">
        <f aca="false">AI50/$AI$35</f>
        <v>0.00174563591022444</v>
      </c>
      <c r="AK50" s="811" t="n">
        <v>6</v>
      </c>
      <c r="AL50" s="814" t="n">
        <f aca="false">AK50/$AK$35</f>
        <v>0.021978021978022</v>
      </c>
      <c r="AM50" s="811" t="n">
        <f aca="false">SUM(AG50+AI50+AK50)</f>
        <v>17</v>
      </c>
      <c r="AN50" s="815" t="n">
        <f aca="false">AM50/$AM$35</f>
        <v>0.0033790498906778</v>
      </c>
      <c r="AO50" s="816" t="n">
        <v>23038</v>
      </c>
      <c r="AP50" s="814" t="n">
        <f aca="false">AO50/$AO$35</f>
        <v>0.0496131176066484</v>
      </c>
      <c r="AQ50" s="811" t="n">
        <v>64893</v>
      </c>
      <c r="AR50" s="814" t="n">
        <f aca="false">AQ50/$AQ$35</f>
        <v>0.0731787355064537</v>
      </c>
      <c r="AS50" s="811" t="n">
        <v>8849</v>
      </c>
      <c r="AT50" s="814" t="n">
        <f aca="false">AS50/$AS$35</f>
        <v>0.0844096380945113</v>
      </c>
      <c r="AU50" s="811" t="n">
        <f aca="false">AO50+AQ50+AS50</f>
        <v>96780</v>
      </c>
      <c r="AV50" s="815" t="n">
        <f aca="false">AU50/$AU$35</f>
        <v>0.0664715607080135</v>
      </c>
      <c r="AW50" s="817" t="n">
        <v>52142</v>
      </c>
      <c r="AX50" s="814" t="n">
        <f aca="false">AW50/$AW$35</f>
        <v>0.0715258678043059</v>
      </c>
      <c r="AY50" s="811" t="n">
        <v>35427</v>
      </c>
      <c r="AZ50" s="814" t="n">
        <f aca="false">AY50/$AY$35</f>
        <v>0.0441255049080236</v>
      </c>
      <c r="BA50" s="811" t="n">
        <v>817</v>
      </c>
      <c r="BB50" s="814" t="n">
        <f aca="false">BA50/$BA$35</f>
        <v>0.0244933445257225</v>
      </c>
      <c r="BC50" s="811" t="n">
        <f aca="false">AW50+AY50+BA50</f>
        <v>88386</v>
      </c>
      <c r="BD50" s="813" t="n">
        <f aca="false">BC50/$BC$35</f>
        <v>0.056468739218768</v>
      </c>
      <c r="BF50" s="797"/>
    </row>
    <row r="51" customFormat="false" ht="11.25" hidden="false" customHeight="true" outlineLevel="0" collapsed="false">
      <c r="A51" s="756" t="n">
        <v>27000</v>
      </c>
      <c r="B51" s="757" t="s">
        <v>119</v>
      </c>
      <c r="E51" s="795"/>
      <c r="G51" s="795"/>
      <c r="H51" s="680"/>
      <c r="I51" s="795"/>
      <c r="J51" s="680"/>
      <c r="K51" s="680"/>
      <c r="L51" s="680"/>
      <c r="M51" s="680"/>
      <c r="N51" s="680"/>
      <c r="O51" s="680"/>
      <c r="P51" s="809" t="n">
        <v>3162.84343640234</v>
      </c>
      <c r="Q51" s="814" t="n">
        <f aca="false">P51/P$35</f>
        <v>0.0575332870935402</v>
      </c>
      <c r="R51" s="811" t="n">
        <v>1400.66158480139</v>
      </c>
      <c r="S51" s="814" t="n">
        <f aca="false">R51/R$35</f>
        <v>0.0457992676830695</v>
      </c>
      <c r="T51" s="811" t="n">
        <v>234.605774880557</v>
      </c>
      <c r="U51" s="814" t="n">
        <f aca="false">T51/T$35</f>
        <v>0.0378569763864784</v>
      </c>
      <c r="V51" s="812" t="n">
        <f aca="false">P51+R51+T51</f>
        <v>4798.11079608429</v>
      </c>
      <c r="W51" s="813" t="n">
        <f aca="false">V51/V$35</f>
        <v>0.0522932464283677</v>
      </c>
      <c r="Y51" s="809" t="n">
        <v>552</v>
      </c>
      <c r="Z51" s="814" t="n">
        <f aca="false">Y51/$Y$35</f>
        <v>0.0326356864136219</v>
      </c>
      <c r="AA51" s="811" t="n">
        <v>328</v>
      </c>
      <c r="AB51" s="814" t="n">
        <f aca="false">AA51/$AA$35</f>
        <v>0.0308473619862692</v>
      </c>
      <c r="AC51" s="811" t="n">
        <v>143</v>
      </c>
      <c r="AD51" s="814" t="n">
        <f aca="false">AC51/$AC$35</f>
        <v>0.0415335463258786</v>
      </c>
      <c r="AE51" s="811" t="n">
        <f aca="false">Y51+AA51+AC51</f>
        <v>1023</v>
      </c>
      <c r="AF51" s="815" t="n">
        <f aca="false">AE51/$AE$35</f>
        <v>0.0330106485963214</v>
      </c>
      <c r="AG51" s="816" t="n">
        <v>19</v>
      </c>
      <c r="AH51" s="814" t="n">
        <f aca="false">AG51/$AG$35</f>
        <v>0.0254010695187166</v>
      </c>
      <c r="AI51" s="811" t="n">
        <v>32</v>
      </c>
      <c r="AJ51" s="814" t="n">
        <f aca="false">AI51/$AI$35</f>
        <v>0.00798004987531172</v>
      </c>
      <c r="AK51" s="811" t="n">
        <v>13</v>
      </c>
      <c r="AL51" s="814" t="n">
        <f aca="false">AK51/$AK$35</f>
        <v>0.0476190476190476</v>
      </c>
      <c r="AM51" s="811" t="n">
        <f aca="false">SUM(AG51+AI51+AK51)</f>
        <v>64</v>
      </c>
      <c r="AN51" s="815" t="n">
        <f aca="false">AM51/$AM$35</f>
        <v>0.0127211290001988</v>
      </c>
      <c r="AO51" s="816" t="n">
        <v>8362</v>
      </c>
      <c r="AP51" s="814" t="n">
        <f aca="false">AO51/$AO$35</f>
        <v>0.0180078517851721</v>
      </c>
      <c r="AQ51" s="811" t="n">
        <v>27835</v>
      </c>
      <c r="AR51" s="814" t="n">
        <f aca="false">AQ51/$AQ$35</f>
        <v>0.0313890574148543</v>
      </c>
      <c r="AS51" s="811" t="n">
        <v>5079</v>
      </c>
      <c r="AT51" s="814" t="n">
        <f aca="false">AS51/$AS$35</f>
        <v>0.0484480225880917</v>
      </c>
      <c r="AU51" s="811" t="n">
        <f aca="false">AO51+AQ51+AS51</f>
        <v>41276</v>
      </c>
      <c r="AV51" s="815" t="n">
        <f aca="false">AU51/$AU$35</f>
        <v>0.0283496604648064</v>
      </c>
      <c r="AW51" s="817" t="n">
        <v>51307</v>
      </c>
      <c r="AX51" s="814" t="n">
        <f aca="false">AW51/$AW$35</f>
        <v>0.0703804552843298</v>
      </c>
      <c r="AY51" s="811" t="n">
        <v>21039</v>
      </c>
      <c r="AZ51" s="814" t="n">
        <f aca="false">AY51/$AY$35</f>
        <v>0.0262047731323541</v>
      </c>
      <c r="BA51" s="811" t="n">
        <v>1976</v>
      </c>
      <c r="BB51" s="814" t="n">
        <f aca="false">BA51/$BA$35</f>
        <v>0.0592397169924451</v>
      </c>
      <c r="BC51" s="811" t="n">
        <f aca="false">AW51+AY51+BA51</f>
        <v>74322</v>
      </c>
      <c r="BD51" s="813" t="n">
        <f aca="false">BC51/$BC$35</f>
        <v>0.0474834208609652</v>
      </c>
      <c r="BF51" s="797"/>
    </row>
    <row r="52" customFormat="false" ht="11.25" hidden="false" customHeight="true" outlineLevel="0" collapsed="false">
      <c r="A52" s="756" t="n">
        <v>28000</v>
      </c>
      <c r="B52" s="757" t="s">
        <v>120</v>
      </c>
      <c r="E52" s="795"/>
      <c r="G52" s="795"/>
      <c r="H52" s="680"/>
      <c r="I52" s="795"/>
      <c r="J52" s="680"/>
      <c r="K52" s="680"/>
      <c r="L52" s="680"/>
      <c r="M52" s="680"/>
      <c r="N52" s="680"/>
      <c r="O52" s="680"/>
      <c r="P52" s="809" t="n">
        <v>2732.97036296137</v>
      </c>
      <c r="Q52" s="814" t="n">
        <f aca="false">P52/P$35</f>
        <v>0.0497137375504259</v>
      </c>
      <c r="R52" s="811" t="n">
        <v>868.350273371464</v>
      </c>
      <c r="S52" s="814" t="n">
        <f aca="false">R52/R$35</f>
        <v>0.0283935870336912</v>
      </c>
      <c r="T52" s="811" t="n">
        <v>103.384253881875</v>
      </c>
      <c r="U52" s="814" t="n">
        <f aca="false">T52/T$35</f>
        <v>0.0166825188337006</v>
      </c>
      <c r="V52" s="812" t="n">
        <f aca="false">P52+R52+T52</f>
        <v>3704.70489021471</v>
      </c>
      <c r="W52" s="813" t="n">
        <f aca="false">V52/V$35</f>
        <v>0.0403765260957457</v>
      </c>
      <c r="Y52" s="809" t="n">
        <v>496</v>
      </c>
      <c r="Z52" s="814" t="n">
        <f aca="false">Y52/$Y$35</f>
        <v>0.029324819676008</v>
      </c>
      <c r="AA52" s="811" t="n">
        <v>212</v>
      </c>
      <c r="AB52" s="814" t="n">
        <f aca="false">AA52/$AA$35</f>
        <v>0.0199379290886862</v>
      </c>
      <c r="AC52" s="811" t="n">
        <v>31</v>
      </c>
      <c r="AD52" s="814" t="n">
        <f aca="false">AC52/$AC$35</f>
        <v>0.00900377577693872</v>
      </c>
      <c r="AE52" s="811" t="n">
        <f aca="false">Y52+AA52+AC52</f>
        <v>739</v>
      </c>
      <c r="AF52" s="815" t="n">
        <f aca="false">AE52/$AE$35</f>
        <v>0.0238464020651823</v>
      </c>
      <c r="AG52" s="816" t="n">
        <v>2</v>
      </c>
      <c r="AH52" s="814" t="n">
        <f aca="false">AG52/$AG$35</f>
        <v>0.00267379679144385</v>
      </c>
      <c r="AI52" s="811" t="n">
        <v>18</v>
      </c>
      <c r="AJ52" s="814" t="n">
        <f aca="false">AI52/$AI$35</f>
        <v>0.00448877805486284</v>
      </c>
      <c r="AK52" s="811" t="n">
        <v>40</v>
      </c>
      <c r="AL52" s="814" t="n">
        <f aca="false">AK52/$AK$35</f>
        <v>0.146520146520147</v>
      </c>
      <c r="AM52" s="811" t="n">
        <f aca="false">SUM(AG52+AI52+AK52)</f>
        <v>60</v>
      </c>
      <c r="AN52" s="815" t="n">
        <f aca="false">AM52/$AM$35</f>
        <v>0.0119260584376863</v>
      </c>
      <c r="AO52" s="816" t="n">
        <v>12914</v>
      </c>
      <c r="AP52" s="814" t="n">
        <f aca="false">AO52/$AO$35</f>
        <v>0.027810738812929</v>
      </c>
      <c r="AQ52" s="811" t="n">
        <v>17854</v>
      </c>
      <c r="AR52" s="814" t="n">
        <f aca="false">AQ52/$AQ$35</f>
        <v>0.0201336529938857</v>
      </c>
      <c r="AS52" s="811" t="n">
        <v>1314</v>
      </c>
      <c r="AT52" s="814" t="n">
        <f aca="false">AS52/$AS$35</f>
        <v>0.0125341015319457</v>
      </c>
      <c r="AU52" s="811" t="n">
        <f aca="false">AO52+AQ52+AS52</f>
        <v>32082</v>
      </c>
      <c r="AV52" s="815" t="n">
        <f aca="false">AU52/$AU$35</f>
        <v>0.0220349308807035</v>
      </c>
      <c r="AW52" s="817" t="n">
        <v>8331</v>
      </c>
      <c r="AX52" s="814" t="n">
        <f aca="false">AW52/$AW$35</f>
        <v>0.0114280619208637</v>
      </c>
      <c r="AY52" s="811" t="n">
        <v>8828</v>
      </c>
      <c r="AZ52" s="814" t="n">
        <f aca="false">AY52/$AY$35</f>
        <v>0.0109955671473179</v>
      </c>
      <c r="BA52" s="811" t="n">
        <v>543</v>
      </c>
      <c r="BB52" s="814" t="n">
        <f aca="false">BA52/$BA$35</f>
        <v>0.0162789303273774</v>
      </c>
      <c r="BC52" s="811" t="n">
        <f aca="false">AW52+AY52+BA52</f>
        <v>17702</v>
      </c>
      <c r="BD52" s="813" t="n">
        <f aca="false">BC52/$BC$35</f>
        <v>0.0113095922617907</v>
      </c>
      <c r="BF52" s="797"/>
    </row>
    <row r="53" customFormat="false" ht="11.25" hidden="false" customHeight="true" outlineLevel="0" collapsed="false">
      <c r="A53" s="756" t="n">
        <v>31000</v>
      </c>
      <c r="B53" s="757" t="s">
        <v>121</v>
      </c>
      <c r="E53" s="795"/>
      <c r="G53" s="795"/>
      <c r="H53" s="680"/>
      <c r="I53" s="795"/>
      <c r="J53" s="680"/>
      <c r="K53" s="680"/>
      <c r="L53" s="680"/>
      <c r="M53" s="680"/>
      <c r="N53" s="680"/>
      <c r="O53" s="680"/>
      <c r="P53" s="809" t="n">
        <v>2080.84474651598</v>
      </c>
      <c r="Q53" s="814" t="n">
        <f aca="false">P53/P$35</f>
        <v>0.0378513323867099</v>
      </c>
      <c r="R53" s="811" t="n">
        <v>998.216988396385</v>
      </c>
      <c r="S53" s="814" t="n">
        <f aca="false">R53/R$35</f>
        <v>0.0326400092309493</v>
      </c>
      <c r="T53" s="811" t="n">
        <v>97.5630168821147</v>
      </c>
      <c r="U53" s="814" t="n">
        <f aca="false">T53/T$35</f>
        <v>0.0157431795026368</v>
      </c>
      <c r="V53" s="812" t="n">
        <f aca="false">P53+R53+T53</f>
        <v>3176.62475179448</v>
      </c>
      <c r="W53" s="813" t="n">
        <f aca="false">V53/V$35</f>
        <v>0.0346211306941072</v>
      </c>
      <c r="Y53" s="809" t="n">
        <v>1863</v>
      </c>
      <c r="Z53" s="814" t="n">
        <f aca="false">Y53/$Y$35</f>
        <v>0.110145441645974</v>
      </c>
      <c r="AA53" s="811" t="n">
        <v>954</v>
      </c>
      <c r="AB53" s="814" t="n">
        <f aca="false">AA53/$AA$35</f>
        <v>0.0897206808990878</v>
      </c>
      <c r="AC53" s="811" t="n">
        <v>69</v>
      </c>
      <c r="AD53" s="814" t="n">
        <f aca="false">AC53/$AC$35</f>
        <v>0.0200406622131862</v>
      </c>
      <c r="AE53" s="811" t="n">
        <f aca="false">Y53+AA53+AC53</f>
        <v>2886</v>
      </c>
      <c r="AF53" s="815" t="n">
        <f aca="false">AE53/$AE$35</f>
        <v>0.0931268151016457</v>
      </c>
      <c r="AG53" s="816" t="n">
        <v>208</v>
      </c>
      <c r="AH53" s="814" t="n">
        <f aca="false">AG53/$AG$35</f>
        <v>0.27807486631016</v>
      </c>
      <c r="AI53" s="811" t="n">
        <v>117</v>
      </c>
      <c r="AJ53" s="814" t="n">
        <f aca="false">AI53/$AI$35</f>
        <v>0.0291770573566085</v>
      </c>
      <c r="AK53" s="811" t="n">
        <v>13</v>
      </c>
      <c r="AL53" s="814" t="n">
        <f aca="false">AK53/$AK$35</f>
        <v>0.0476190476190476</v>
      </c>
      <c r="AM53" s="811" t="n">
        <f aca="false">SUM(AG53+AI53+AK53)</f>
        <v>338</v>
      </c>
      <c r="AN53" s="815" t="n">
        <f aca="false">AM53/$AM$35</f>
        <v>0.0671834625322998</v>
      </c>
      <c r="AO53" s="816" t="n">
        <v>8854</v>
      </c>
      <c r="AP53" s="814" t="n">
        <f aca="false">AO53/$AO$35</f>
        <v>0.0190673905412477</v>
      </c>
      <c r="AQ53" s="811" t="n">
        <v>92130</v>
      </c>
      <c r="AR53" s="814" t="n">
        <f aca="false">AQ53/$AQ$35</f>
        <v>0.103893438463464</v>
      </c>
      <c r="AS53" s="811" t="n">
        <v>3017</v>
      </c>
      <c r="AT53" s="814" t="n">
        <f aca="false">AS53/$AS$35</f>
        <v>0.0287788312951905</v>
      </c>
      <c r="AU53" s="811" t="n">
        <f aca="false">AO53+AQ53+AS53</f>
        <v>104001</v>
      </c>
      <c r="AV53" s="815" t="n">
        <f aca="false">AU53/$AU$35</f>
        <v>0.0714311715767112</v>
      </c>
      <c r="AW53" s="817" t="n">
        <v>34750</v>
      </c>
      <c r="AX53" s="814" t="n">
        <f aca="false">AW53/$AW$35</f>
        <v>0.0476683653523001</v>
      </c>
      <c r="AY53" s="811" t="n">
        <v>55592</v>
      </c>
      <c r="AZ53" s="814" t="n">
        <f aca="false">AY53/$AY$35</f>
        <v>0.0692416820178634</v>
      </c>
      <c r="BA53" s="811" t="n">
        <v>217</v>
      </c>
      <c r="BB53" s="814" t="n">
        <f aca="false">BA53/$BA$35</f>
        <v>0.00650557620817844</v>
      </c>
      <c r="BC53" s="811" t="n">
        <f aca="false">AW53+AY53+BA53</f>
        <v>90559</v>
      </c>
      <c r="BD53" s="813" t="n">
        <f aca="false">BC53/$BC$35</f>
        <v>0.0578570424604848</v>
      </c>
      <c r="BF53" s="797"/>
    </row>
    <row r="54" customFormat="false" ht="11.25" hidden="false" customHeight="true" outlineLevel="0" collapsed="false">
      <c r="A54" s="756" t="n">
        <v>41000</v>
      </c>
      <c r="B54" s="757" t="s">
        <v>122</v>
      </c>
      <c r="E54" s="795"/>
      <c r="G54" s="795"/>
      <c r="H54" s="680"/>
      <c r="I54" s="795"/>
      <c r="J54" s="680"/>
      <c r="K54" s="680"/>
      <c r="L54" s="680"/>
      <c r="M54" s="680"/>
      <c r="N54" s="680"/>
      <c r="O54" s="680"/>
      <c r="P54" s="809" t="n">
        <v>3760.99826526049</v>
      </c>
      <c r="Q54" s="814" t="n">
        <f aca="false">P54/P$35</f>
        <v>0.0684139437517237</v>
      </c>
      <c r="R54" s="811" t="n">
        <v>1806.617691166</v>
      </c>
      <c r="S54" s="814" t="n">
        <f aca="false">R54/R$35</f>
        <v>0.0590733465788691</v>
      </c>
      <c r="T54" s="811" t="n">
        <v>391.58617333297</v>
      </c>
      <c r="U54" s="814" t="n">
        <f aca="false">T54/T$35</f>
        <v>0.0631879949446471</v>
      </c>
      <c r="V54" s="812" t="n">
        <f aca="false">P54+R54+T54</f>
        <v>5959.20212975946</v>
      </c>
      <c r="W54" s="813" t="n">
        <f aca="false">V54/V$35</f>
        <v>0.0649476510092849</v>
      </c>
      <c r="Y54" s="809" t="n">
        <v>1334</v>
      </c>
      <c r="Z54" s="814" t="n">
        <f aca="false">Y54/$Y$35</f>
        <v>0.0788695754995862</v>
      </c>
      <c r="AA54" s="811" t="n">
        <v>434</v>
      </c>
      <c r="AB54" s="814" t="n">
        <f aca="false">AA54/$AA$35</f>
        <v>0.0408163265306122</v>
      </c>
      <c r="AC54" s="811" t="n">
        <v>79</v>
      </c>
      <c r="AD54" s="814" t="n">
        <f aca="false">AC54/$AC$35</f>
        <v>0.0229451060121987</v>
      </c>
      <c r="AE54" s="811" t="n">
        <f aca="false">Y54+AA54+AC54</f>
        <v>1847</v>
      </c>
      <c r="AF54" s="815" t="n">
        <f aca="false">AE54/$AE$35</f>
        <v>0.0595998709261052</v>
      </c>
      <c r="AG54" s="816" t="n">
        <v>13</v>
      </c>
      <c r="AH54" s="814" t="n">
        <f aca="false">AG54/$AG$35</f>
        <v>0.017379679144385</v>
      </c>
      <c r="AI54" s="811" t="n">
        <v>4</v>
      </c>
      <c r="AJ54" s="814" t="n">
        <f aca="false">AI54/$AI$35</f>
        <v>0.000997506234413965</v>
      </c>
      <c r="AK54" s="811" t="n">
        <v>14</v>
      </c>
      <c r="AL54" s="814" t="n">
        <f aca="false">AK54/$AK$35</f>
        <v>0.0512820512820513</v>
      </c>
      <c r="AM54" s="811" t="n">
        <f aca="false">SUM(AG54+AI54+AK54)</f>
        <v>31</v>
      </c>
      <c r="AN54" s="815" t="n">
        <f aca="false">AM54/$AM$35</f>
        <v>0.00616179685947128</v>
      </c>
      <c r="AO54" s="816" t="n">
        <v>18360</v>
      </c>
      <c r="AP54" s="814" t="n">
        <f aca="false">AO54/$AO$35</f>
        <v>0.0395388852877014</v>
      </c>
      <c r="AQ54" s="811" t="n">
        <v>63958</v>
      </c>
      <c r="AR54" s="814" t="n">
        <f aca="false">AQ54/$AQ$35</f>
        <v>0.0721243518641728</v>
      </c>
      <c r="AS54" s="811" t="n">
        <v>3755</v>
      </c>
      <c r="AT54" s="814" t="n">
        <f aca="false">AS54/$AS$35</f>
        <v>0.0358185321555984</v>
      </c>
      <c r="AU54" s="811" t="n">
        <f aca="false">AO54+AQ54+AS54</f>
        <v>86073</v>
      </c>
      <c r="AV54" s="815" t="n">
        <f aca="false">AU54/$AU$35</f>
        <v>0.0591176549371858</v>
      </c>
      <c r="AW54" s="817" t="n">
        <v>14150</v>
      </c>
      <c r="AX54" s="814" t="n">
        <f aca="false">AW54/$AW$35</f>
        <v>0.0194102840211524</v>
      </c>
      <c r="AY54" s="811" t="n">
        <v>74220</v>
      </c>
      <c r="AZ54" s="814" t="n">
        <f aca="false">AY54/$AY$35</f>
        <v>0.0924434745892543</v>
      </c>
      <c r="BA54" s="811" t="n">
        <v>760</v>
      </c>
      <c r="BB54" s="814" t="n">
        <f aca="false">BA54/$BA$35</f>
        <v>0.0227845065355558</v>
      </c>
      <c r="BC54" s="811" t="n">
        <f aca="false">AW54+AY54+BA54</f>
        <v>89130</v>
      </c>
      <c r="BD54" s="813" t="n">
        <f aca="false">BC54/$BC$35</f>
        <v>0.0569440717598804</v>
      </c>
      <c r="BF54" s="797"/>
    </row>
    <row r="55" customFormat="false" ht="11.25" hidden="false" customHeight="true" outlineLevel="0" collapsed="false">
      <c r="A55" s="756" t="n">
        <v>43000</v>
      </c>
      <c r="B55" s="757" t="s">
        <v>123</v>
      </c>
      <c r="E55" s="795"/>
      <c r="G55" s="795"/>
      <c r="H55" s="680"/>
      <c r="I55" s="795"/>
      <c r="J55" s="680"/>
      <c r="K55" s="680"/>
      <c r="L55" s="680"/>
      <c r="M55" s="680"/>
      <c r="N55" s="680"/>
      <c r="O55" s="680"/>
      <c r="P55" s="809" t="n">
        <v>2214.76213889437</v>
      </c>
      <c r="Q55" s="814" t="n">
        <f aca="false">P55/P$35</f>
        <v>0.0402873390805121</v>
      </c>
      <c r="R55" s="811" t="n">
        <v>784.895032653598</v>
      </c>
      <c r="S55" s="814" t="n">
        <f aca="false">R55/R$35</f>
        <v>0.0256647416432934</v>
      </c>
      <c r="T55" s="811" t="n">
        <v>252.708196248938</v>
      </c>
      <c r="U55" s="814" t="n">
        <f aca="false">T55/T$35</f>
        <v>0.0407780593761438</v>
      </c>
      <c r="V55" s="812" t="n">
        <f aca="false">P55+R55+T55</f>
        <v>3252.36536779691</v>
      </c>
      <c r="W55" s="813" t="n">
        <f aca="false">V55/V$35</f>
        <v>0.0354466061500896</v>
      </c>
      <c r="Y55" s="809" t="n">
        <v>929</v>
      </c>
      <c r="Z55" s="814" t="n">
        <f aca="false">Y55/$Y$35</f>
        <v>0.0549249142722005</v>
      </c>
      <c r="AA55" s="811" t="n">
        <v>209</v>
      </c>
      <c r="AB55" s="814" t="n">
        <f aca="false">AA55/$AA$35</f>
        <v>0.0196557885827142</v>
      </c>
      <c r="AC55" s="811" t="n">
        <v>75</v>
      </c>
      <c r="AD55" s="814" t="n">
        <f aca="false">AC55/$AC$35</f>
        <v>0.0217833284925937</v>
      </c>
      <c r="AE55" s="811" t="n">
        <f aca="false">Y55+AA55+AC55</f>
        <v>1213</v>
      </c>
      <c r="AF55" s="815" t="n">
        <f aca="false">AE55/$AE$35</f>
        <v>0.0391416585995482</v>
      </c>
      <c r="AG55" s="816" t="n">
        <v>25</v>
      </c>
      <c r="AH55" s="814" t="n">
        <f aca="false">AG55/$AG$35</f>
        <v>0.0334224598930481</v>
      </c>
      <c r="AI55" s="811" t="n">
        <v>17</v>
      </c>
      <c r="AJ55" s="814" t="n">
        <f aca="false">AI55/$AI$35</f>
        <v>0.00423940149625935</v>
      </c>
      <c r="AK55" s="811" t="n">
        <v>27</v>
      </c>
      <c r="AL55" s="814" t="n">
        <f aca="false">AK55/$AK$35</f>
        <v>0.0989010989010989</v>
      </c>
      <c r="AM55" s="811" t="n">
        <f aca="false">SUM(AG55+AI55+AK55)</f>
        <v>69</v>
      </c>
      <c r="AN55" s="815" t="n">
        <f aca="false">AM55/$AM$35</f>
        <v>0.0137149672033393</v>
      </c>
      <c r="AO55" s="816" t="n">
        <v>17109</v>
      </c>
      <c r="AP55" s="814" t="n">
        <f aca="false">AO55/$AO$35</f>
        <v>0.0368448141823139</v>
      </c>
      <c r="AQ55" s="811" t="n">
        <v>22855</v>
      </c>
      <c r="AR55" s="814" t="n">
        <f aca="false">AQ55/$AQ$35</f>
        <v>0.0257731958762887</v>
      </c>
      <c r="AS55" s="811" t="n">
        <v>4998</v>
      </c>
      <c r="AT55" s="814" t="n">
        <f aca="false">AS55/$AS$35</f>
        <v>0.0476753724936566</v>
      </c>
      <c r="AU55" s="811" t="n">
        <f aca="false">AO55+AQ55+AS55</f>
        <v>44962</v>
      </c>
      <c r="AV55" s="815" t="n">
        <f aca="false">AU55/$AU$35</f>
        <v>0.0308813216837539</v>
      </c>
      <c r="AW55" s="817" t="n">
        <v>35481</v>
      </c>
      <c r="AX55" s="814" t="n">
        <f aca="false">AW55/$AW$35</f>
        <v>0.0486711157140996</v>
      </c>
      <c r="AY55" s="811" t="n">
        <v>11874</v>
      </c>
      <c r="AZ55" s="814" t="n">
        <f aca="false">AY55/$AY$35</f>
        <v>0.0147894612944328</v>
      </c>
      <c r="BA55" s="811" t="n">
        <v>1895</v>
      </c>
      <c r="BB55" s="814" t="n">
        <f aca="false">BA55/$BA$35</f>
        <v>0.0568113682695767</v>
      </c>
      <c r="BC55" s="811" t="n">
        <f aca="false">AW55+AY55+BA55</f>
        <v>49250</v>
      </c>
      <c r="BD55" s="813" t="n">
        <f aca="false">BC55/$BC$35</f>
        <v>0.0314652253357356</v>
      </c>
      <c r="BF55" s="797"/>
    </row>
    <row r="56" customFormat="false" ht="11.25" hidden="false" customHeight="true" outlineLevel="0" collapsed="false">
      <c r="A56" s="756" t="n">
        <v>51000</v>
      </c>
      <c r="B56" s="757" t="s">
        <v>124</v>
      </c>
      <c r="E56" s="795"/>
      <c r="G56" s="795"/>
      <c r="H56" s="680"/>
      <c r="I56" s="795"/>
      <c r="J56" s="680"/>
      <c r="K56" s="680"/>
      <c r="L56" s="680"/>
      <c r="M56" s="680"/>
      <c r="N56" s="680"/>
      <c r="O56" s="680"/>
      <c r="P56" s="809" t="n">
        <v>751.643992985899</v>
      </c>
      <c r="Q56" s="814" t="n">
        <f aca="false">P56/P$35</f>
        <v>0.0136726810890716</v>
      </c>
      <c r="R56" s="811" t="n">
        <v>488.790482083755</v>
      </c>
      <c r="S56" s="814" t="n">
        <f aca="false">R56/R$35</f>
        <v>0.0159826230495675</v>
      </c>
      <c r="T56" s="811" t="n">
        <v>164.905</v>
      </c>
      <c r="U56" s="814" t="n">
        <f aca="false">T56/T$35</f>
        <v>0.026609765655558</v>
      </c>
      <c r="V56" s="812" t="n">
        <f aca="false">P56+R56+T56</f>
        <v>1405.33947506965</v>
      </c>
      <c r="W56" s="813" t="n">
        <f aca="false">V56/V$35</f>
        <v>0.0153163956833395</v>
      </c>
      <c r="Y56" s="809" t="n">
        <v>74</v>
      </c>
      <c r="Z56" s="814" t="n">
        <f aca="false">Y56/$Y$35</f>
        <v>0.00437507390327539</v>
      </c>
      <c r="AA56" s="811" t="n">
        <v>88</v>
      </c>
      <c r="AB56" s="814" t="n">
        <f aca="false">AA56/$AA$35</f>
        <v>0.00827612150851124</v>
      </c>
      <c r="AC56" s="811" t="n">
        <v>21</v>
      </c>
      <c r="AD56" s="814" t="n">
        <f aca="false">AC56/$AC$35</f>
        <v>0.00609933197792623</v>
      </c>
      <c r="AE56" s="811" t="n">
        <f aca="false">Y56+AA56+AC56</f>
        <v>183</v>
      </c>
      <c r="AF56" s="815" t="n">
        <f aca="false">AE56/$AE$35</f>
        <v>0.00590513068731849</v>
      </c>
      <c r="AG56" s="816" t="n">
        <v>9</v>
      </c>
      <c r="AH56" s="814" t="n">
        <f aca="false">AG56/$AG$35</f>
        <v>0.0120320855614973</v>
      </c>
      <c r="AI56" s="811" t="n">
        <v>55</v>
      </c>
      <c r="AJ56" s="814" t="n">
        <f aca="false">AI56/$AI$35</f>
        <v>0.013715710723192</v>
      </c>
      <c r="AK56" s="811" t="n">
        <v>0</v>
      </c>
      <c r="AL56" s="814" t="n">
        <f aca="false">AK56/$AK$35</f>
        <v>0</v>
      </c>
      <c r="AM56" s="811" t="n">
        <f aca="false">SUM(AG56+AI56+AK56)</f>
        <v>64</v>
      </c>
      <c r="AN56" s="815" t="n">
        <f aca="false">AM56/$AM$35</f>
        <v>0.0127211290001988</v>
      </c>
      <c r="AO56" s="816" t="n">
        <v>5367</v>
      </c>
      <c r="AP56" s="814" t="n">
        <f aca="false">AO56/$AO$35</f>
        <v>0.0115580172842643</v>
      </c>
      <c r="AQ56" s="811" t="n">
        <v>9315</v>
      </c>
      <c r="AR56" s="814" t="n">
        <f aca="false">AQ56/$AQ$35</f>
        <v>0.0105043675164134</v>
      </c>
      <c r="AS56" s="811" t="n">
        <v>501</v>
      </c>
      <c r="AT56" s="814" t="n">
        <f aca="false">AS56/$AS$35</f>
        <v>0.00477898391743137</v>
      </c>
      <c r="AU56" s="811" t="n">
        <f aca="false">AO56+AQ56+AS56</f>
        <v>15183</v>
      </c>
      <c r="AV56" s="815" t="n">
        <f aca="false">AU56/$AU$35</f>
        <v>0.0104281639412045</v>
      </c>
      <c r="AW56" s="817" t="n">
        <v>17196</v>
      </c>
      <c r="AX56" s="814" t="n">
        <f aca="false">AW56/$AW$35</f>
        <v>0.0235886391539037</v>
      </c>
      <c r="AY56" s="811" t="n">
        <v>4141</v>
      </c>
      <c r="AZ56" s="814" t="n">
        <f aca="false">AY56/$AY$35</f>
        <v>0.00515775300827408</v>
      </c>
      <c r="BA56" s="811" t="n">
        <v>150</v>
      </c>
      <c r="BB56" s="814" t="n">
        <f aca="false">BA56/$BA$35</f>
        <v>0.00449694207938602</v>
      </c>
      <c r="BC56" s="811" t="n">
        <f aca="false">AW56+AY56+BA56</f>
        <v>21487</v>
      </c>
      <c r="BD56" s="813" t="n">
        <f aca="false">BC56/$BC$35</f>
        <v>0.0137277826759178</v>
      </c>
      <c r="BF56" s="797"/>
    </row>
    <row r="57" customFormat="false" ht="11.25" hidden="false" customHeight="true" outlineLevel="0" collapsed="false">
      <c r="A57" s="756" t="n">
        <v>52000</v>
      </c>
      <c r="B57" s="757" t="s">
        <v>125</v>
      </c>
      <c r="E57" s="795"/>
      <c r="G57" s="795"/>
      <c r="H57" s="680"/>
      <c r="I57" s="795"/>
      <c r="J57" s="680"/>
      <c r="K57" s="680"/>
      <c r="L57" s="680"/>
      <c r="M57" s="680"/>
      <c r="N57" s="680"/>
      <c r="O57" s="680"/>
      <c r="P57" s="809" t="n">
        <v>0</v>
      </c>
      <c r="Q57" s="814" t="n">
        <f aca="false">P57/P$35</f>
        <v>0</v>
      </c>
      <c r="R57" s="811" t="n">
        <v>305.148475667974</v>
      </c>
      <c r="S57" s="814" t="n">
        <f aca="false">R57/R$35</f>
        <v>0.00997783966651718</v>
      </c>
      <c r="T57" s="811" t="n">
        <v>30.975</v>
      </c>
      <c r="U57" s="814" t="n">
        <f aca="false">T57/T$35</f>
        <v>0.00499825651848585</v>
      </c>
      <c r="V57" s="812" t="n">
        <f aca="false">P57+R57+T57</f>
        <v>336.123475667974</v>
      </c>
      <c r="W57" s="813" t="n">
        <f aca="false">V57/V$35</f>
        <v>0.00366331426898464</v>
      </c>
      <c r="Y57" s="809" t="n">
        <v>0</v>
      </c>
      <c r="Z57" s="814" t="n">
        <f aca="false">Y57/$Y$35</f>
        <v>0</v>
      </c>
      <c r="AA57" s="811" t="n">
        <v>20</v>
      </c>
      <c r="AB57" s="814" t="n">
        <f aca="false">AA57/$AA$35</f>
        <v>0.00188093670647983</v>
      </c>
      <c r="AC57" s="811" t="n">
        <v>6</v>
      </c>
      <c r="AD57" s="814" t="n">
        <f aca="false">AC57/$AC$35</f>
        <v>0.00174266627940749</v>
      </c>
      <c r="AE57" s="811" t="n">
        <f aca="false">Y57+AA57+AC57</f>
        <v>26</v>
      </c>
      <c r="AF57" s="815" t="n">
        <f aca="false">AE57/$AE$35</f>
        <v>0.000838980316231042</v>
      </c>
      <c r="AG57" s="816" t="n">
        <v>0</v>
      </c>
      <c r="AH57" s="814" t="n">
        <f aca="false">AG57/$AG$35</f>
        <v>0</v>
      </c>
      <c r="AI57" s="811" t="n">
        <v>0</v>
      </c>
      <c r="AJ57" s="814" t="n">
        <f aca="false">AI57/$AI$35</f>
        <v>0</v>
      </c>
      <c r="AK57" s="811" t="n">
        <v>0</v>
      </c>
      <c r="AL57" s="814" t="n">
        <f aca="false">AK57/$AK$35</f>
        <v>0</v>
      </c>
      <c r="AM57" s="811" t="n">
        <f aca="false">SUM(AG57+AI57+AK57)</f>
        <v>0</v>
      </c>
      <c r="AN57" s="815" t="n">
        <f aca="false">AM57/$AM$35</f>
        <v>0</v>
      </c>
      <c r="AO57" s="816" t="n">
        <v>0</v>
      </c>
      <c r="AP57" s="814" t="n">
        <f aca="false">AO57/$AO$35</f>
        <v>0</v>
      </c>
      <c r="AQ57" s="811" t="n">
        <v>2266</v>
      </c>
      <c r="AR57" s="814" t="n">
        <f aca="false">AQ57/$AQ$35</f>
        <v>0.00255532976835135</v>
      </c>
      <c r="AS57" s="811" t="n">
        <v>0</v>
      </c>
      <c r="AT57" s="814" t="n">
        <f aca="false">AS57/$AS$35</f>
        <v>0</v>
      </c>
      <c r="AU57" s="811" t="n">
        <f aca="false">AO57+AQ57+AS57</f>
        <v>2266</v>
      </c>
      <c r="AV57" s="815" t="n">
        <f aca="false">AU57/$AU$35</f>
        <v>0.00155636036954287</v>
      </c>
      <c r="AW57" s="817" t="n">
        <v>0</v>
      </c>
      <c r="AX57" s="814" t="n">
        <f aca="false">AW57/$AW$35</f>
        <v>0</v>
      </c>
      <c r="AY57" s="811" t="n">
        <v>3407</v>
      </c>
      <c r="AZ57" s="814" t="n">
        <f aca="false">AY57/$AY$35</f>
        <v>0.00424353163467515</v>
      </c>
      <c r="BA57" s="811" t="n">
        <v>153</v>
      </c>
      <c r="BB57" s="814" t="n">
        <f aca="false">BA57/$BA$35</f>
        <v>0.00458688092097374</v>
      </c>
      <c r="BC57" s="811" t="n">
        <f aca="false">AW57+AY57+BA57</f>
        <v>3560</v>
      </c>
      <c r="BD57" s="813" t="n">
        <f aca="false">BC57/$BC$35</f>
        <v>0.00227444065371002</v>
      </c>
      <c r="BF57" s="797"/>
    </row>
    <row r="58" customFormat="false" ht="11.25" hidden="false" customHeight="true" outlineLevel="0" collapsed="false">
      <c r="A58" s="756" t="n">
        <v>53000</v>
      </c>
      <c r="B58" s="757" t="s">
        <v>126</v>
      </c>
      <c r="E58" s="795"/>
      <c r="G58" s="795"/>
      <c r="H58" s="680"/>
      <c r="I58" s="795"/>
      <c r="J58" s="680"/>
      <c r="K58" s="680"/>
      <c r="L58" s="680"/>
      <c r="M58" s="680"/>
      <c r="N58" s="680"/>
      <c r="O58" s="680"/>
      <c r="P58" s="809" t="n">
        <v>230.1</v>
      </c>
      <c r="Q58" s="814" t="n">
        <f aca="false">P58/P$35</f>
        <v>0.00418560375384309</v>
      </c>
      <c r="R58" s="811" t="n">
        <v>414.662814873638</v>
      </c>
      <c r="S58" s="814" t="n">
        <f aca="false">R58/R$35</f>
        <v>0.0135587735557877</v>
      </c>
      <c r="T58" s="811" t="n">
        <v>12.8345285524568</v>
      </c>
      <c r="U58" s="814" t="n">
        <f aca="false">T58/T$35</f>
        <v>0.00207103360771623</v>
      </c>
      <c r="V58" s="812" t="n">
        <f aca="false">P58+R58+T58</f>
        <v>657.597343426095</v>
      </c>
      <c r="W58" s="813" t="n">
        <f aca="false">V58/V$35</f>
        <v>0.00716696662329775</v>
      </c>
      <c r="Y58" s="809" t="n">
        <v>19</v>
      </c>
      <c r="Z58" s="814" t="n">
        <f aca="false">Y58/$Y$35</f>
        <v>0.00112332978597611</v>
      </c>
      <c r="AA58" s="811" t="n">
        <v>34</v>
      </c>
      <c r="AB58" s="814" t="n">
        <f aca="false">AA58/$AA$35</f>
        <v>0.00319759240101571</v>
      </c>
      <c r="AC58" s="811" t="n">
        <v>2</v>
      </c>
      <c r="AD58" s="814" t="n">
        <f aca="false">AC58/$AC$35</f>
        <v>0.000580888759802498</v>
      </c>
      <c r="AE58" s="811" t="n">
        <f aca="false">Y58+AA58+AC58</f>
        <v>55</v>
      </c>
      <c r="AF58" s="815" t="n">
        <f aca="false">AE58/$AE$35</f>
        <v>0.00177476605356567</v>
      </c>
      <c r="AG58" s="816" t="n">
        <v>0</v>
      </c>
      <c r="AH58" s="814" t="n">
        <f aca="false">AG58/$AG$35</f>
        <v>0</v>
      </c>
      <c r="AI58" s="811" t="n">
        <v>15</v>
      </c>
      <c r="AJ58" s="814" t="n">
        <f aca="false">AI58/$AI$35</f>
        <v>0.00374064837905237</v>
      </c>
      <c r="AK58" s="811" t="n">
        <v>0</v>
      </c>
      <c r="AL58" s="814" t="n">
        <f aca="false">AK58/$AK$35</f>
        <v>0</v>
      </c>
      <c r="AM58" s="811" t="n">
        <f aca="false">SUM(AG58+AI58+AK58)</f>
        <v>15</v>
      </c>
      <c r="AN58" s="815" t="n">
        <f aca="false">AM58/$AM$35</f>
        <v>0.00298151460942159</v>
      </c>
      <c r="AO58" s="816" t="n">
        <v>2400</v>
      </c>
      <c r="AP58" s="814" t="n">
        <f aca="false">AO58/$AO$35</f>
        <v>0.00516848173695443</v>
      </c>
      <c r="AQ58" s="811" t="n">
        <v>4843</v>
      </c>
      <c r="AR58" s="814" t="n">
        <f aca="false">AQ58/$AQ$35</f>
        <v>0.00546136896210308</v>
      </c>
      <c r="AS58" s="811" t="n">
        <v>130</v>
      </c>
      <c r="AT58" s="814" t="n">
        <f aca="false">AS58/$AS$35</f>
        <v>0.00124005570711792</v>
      </c>
      <c r="AU58" s="811" t="n">
        <f aca="false">AO58+AQ58+AS58</f>
        <v>7373</v>
      </c>
      <c r="AV58" s="815" t="n">
        <f aca="false">AU58/$AU$35</f>
        <v>0.00506400926947906</v>
      </c>
      <c r="AW58" s="817" t="n">
        <v>0</v>
      </c>
      <c r="AX58" s="814" t="n">
        <f aca="false">AW58/$AW$35</f>
        <v>0</v>
      </c>
      <c r="AY58" s="811" t="n">
        <v>6582</v>
      </c>
      <c r="AZ58" s="814" t="n">
        <f aca="false">AY58/$AY$35</f>
        <v>0.00819809956543346</v>
      </c>
      <c r="BA58" s="811" t="n">
        <v>0</v>
      </c>
      <c r="BB58" s="814" t="n">
        <f aca="false">BA58/$BA$35</f>
        <v>0</v>
      </c>
      <c r="BC58" s="811" t="n">
        <f aca="false">AW58+AY58+BA58</f>
        <v>6582</v>
      </c>
      <c r="BD58" s="813" t="n">
        <f aca="false">BC58/$BC$35</f>
        <v>0.00420515965806724</v>
      </c>
      <c r="BF58" s="797"/>
    </row>
    <row r="59" customFormat="false" ht="11.25" hidden="false" customHeight="true" outlineLevel="0" collapsed="false">
      <c r="A59" s="756" t="n">
        <v>54000</v>
      </c>
      <c r="B59" s="757" t="s">
        <v>127</v>
      </c>
      <c r="G59" s="680"/>
      <c r="H59" s="680"/>
      <c r="I59" s="795"/>
      <c r="J59" s="680"/>
      <c r="K59" s="680"/>
      <c r="L59" s="680"/>
      <c r="M59" s="680"/>
      <c r="N59" s="680"/>
      <c r="O59" s="680"/>
      <c r="P59" s="809" t="n">
        <v>616.053564203324</v>
      </c>
      <c r="Q59" s="814" t="n">
        <f aca="false">P59/P$35</f>
        <v>0.0112062412468398</v>
      </c>
      <c r="R59" s="811" t="n">
        <v>250.865389182338</v>
      </c>
      <c r="S59" s="814" t="n">
        <f aca="false">R59/R$35</f>
        <v>0.00820287443894482</v>
      </c>
      <c r="T59" s="811" t="n">
        <v>88.5</v>
      </c>
      <c r="U59" s="814" t="n">
        <f aca="false">T59/T$35</f>
        <v>0.0142807329099596</v>
      </c>
      <c r="V59" s="812" t="n">
        <f aca="false">P59+R59+T59</f>
        <v>955.418953385662</v>
      </c>
      <c r="W59" s="813" t="n">
        <f aca="false">V59/V$35</f>
        <v>0.0104128397394456</v>
      </c>
      <c r="Y59" s="809" t="n">
        <v>74</v>
      </c>
      <c r="Z59" s="814" t="n">
        <f aca="false">Y59/$Y$35</f>
        <v>0.00437507390327539</v>
      </c>
      <c r="AA59" s="811" t="n">
        <v>43</v>
      </c>
      <c r="AB59" s="814" t="n">
        <f aca="false">AA59/$AA$35</f>
        <v>0.00404401391893163</v>
      </c>
      <c r="AC59" s="811" t="n">
        <v>9</v>
      </c>
      <c r="AD59" s="814" t="n">
        <f aca="false">AC59/$AC$35</f>
        <v>0.00261399941911124</v>
      </c>
      <c r="AE59" s="811" t="n">
        <f aca="false">Y59+AA59+AC59</f>
        <v>126</v>
      </c>
      <c r="AF59" s="815" t="n">
        <f aca="false">AE59/$AE$35</f>
        <v>0.00406582768635044</v>
      </c>
      <c r="AG59" s="816" t="n">
        <v>0</v>
      </c>
      <c r="AH59" s="814" t="n">
        <f aca="false">AG59/$AG$35</f>
        <v>0</v>
      </c>
      <c r="AI59" s="811" t="n">
        <v>0</v>
      </c>
      <c r="AJ59" s="814" t="n">
        <f aca="false">AI59/$AI$35</f>
        <v>0</v>
      </c>
      <c r="AK59" s="811" t="n">
        <v>1</v>
      </c>
      <c r="AL59" s="814" t="n">
        <f aca="false">AK59/$AK$35</f>
        <v>0.00366300366300366</v>
      </c>
      <c r="AM59" s="811" t="n">
        <f aca="false">SUM(AG59+AI59+AK59)</f>
        <v>1</v>
      </c>
      <c r="AN59" s="815" t="n">
        <f aca="false">AM59/$AM$35</f>
        <v>0.000198767640628106</v>
      </c>
      <c r="AO59" s="816" t="n">
        <v>3144</v>
      </c>
      <c r="AP59" s="814" t="n">
        <f aca="false">AO59/$AO$35</f>
        <v>0.0067707110754103</v>
      </c>
      <c r="AQ59" s="811" t="n">
        <v>3986</v>
      </c>
      <c r="AR59" s="814" t="n">
        <f aca="false">AQ59/$AQ$35</f>
        <v>0.00449494459693225</v>
      </c>
      <c r="AS59" s="811" t="n">
        <v>0</v>
      </c>
      <c r="AT59" s="814" t="n">
        <f aca="false">AS59/$AS$35</f>
        <v>0</v>
      </c>
      <c r="AU59" s="811" t="n">
        <f aca="false">AO59+AQ59+AS59</f>
        <v>7130</v>
      </c>
      <c r="AV59" s="815" t="n">
        <f aca="false">AU59/$AU$35</f>
        <v>0.00489710919454573</v>
      </c>
      <c r="AW59" s="817" t="n">
        <v>946</v>
      </c>
      <c r="AX59" s="814" t="n">
        <f aca="false">AW59/$AW$35</f>
        <v>0.00129767693879931</v>
      </c>
      <c r="AY59" s="811" t="n">
        <v>2812</v>
      </c>
      <c r="AZ59" s="814" t="n">
        <f aca="false">AY59/$AY$35</f>
        <v>0.003502439376785</v>
      </c>
      <c r="BA59" s="811" t="n">
        <v>0</v>
      </c>
      <c r="BB59" s="814" t="n">
        <f aca="false">BA59/$BA$35</f>
        <v>0</v>
      </c>
      <c r="BC59" s="811" t="n">
        <f aca="false">AW59+AY59+BA59</f>
        <v>3758</v>
      </c>
      <c r="BD59" s="813" t="n">
        <f aca="false">BC59/$BC$35</f>
        <v>0.00240094044287704</v>
      </c>
      <c r="BF59" s="797"/>
    </row>
    <row r="60" customFormat="false" ht="11.25" hidden="false" customHeight="true" outlineLevel="0" collapsed="false">
      <c r="A60" s="756" t="n">
        <v>55000</v>
      </c>
      <c r="B60" s="757" t="s">
        <v>128</v>
      </c>
      <c r="G60" s="680"/>
      <c r="H60" s="680"/>
      <c r="I60" s="795"/>
      <c r="J60" s="680"/>
      <c r="K60" s="680"/>
      <c r="L60" s="680"/>
      <c r="M60" s="680"/>
      <c r="N60" s="680"/>
      <c r="O60" s="680"/>
      <c r="P60" s="809" t="n">
        <v>657.453365692398</v>
      </c>
      <c r="Q60" s="814" t="n">
        <f aca="false">P60/P$35</f>
        <v>0.0119593188849147</v>
      </c>
      <c r="R60" s="811" t="n">
        <v>0</v>
      </c>
      <c r="S60" s="814" t="n">
        <f aca="false">R60/R$35</f>
        <v>0</v>
      </c>
      <c r="T60" s="811" t="n">
        <v>0</v>
      </c>
      <c r="U60" s="814" t="n">
        <f aca="false">T60/T$35</f>
        <v>0</v>
      </c>
      <c r="V60" s="812" t="n">
        <f aca="false">P60+R60+T60</f>
        <v>657.453365692398</v>
      </c>
      <c r="W60" s="813" t="n">
        <f aca="false">V60/V$35</f>
        <v>0.00716539745088211</v>
      </c>
      <c r="Y60" s="809" t="n">
        <v>47</v>
      </c>
      <c r="Z60" s="814" t="n">
        <f aca="false">Y60/$Y$35</f>
        <v>0.00277876315478302</v>
      </c>
      <c r="AA60" s="811" t="n">
        <v>0</v>
      </c>
      <c r="AB60" s="814" t="n">
        <f aca="false">AA60/$AA$35</f>
        <v>0</v>
      </c>
      <c r="AC60" s="811" t="n">
        <v>0</v>
      </c>
      <c r="AD60" s="814" t="n">
        <f aca="false">AC60/$AC$35</f>
        <v>0</v>
      </c>
      <c r="AE60" s="811" t="n">
        <f aca="false">Y60+AA60+AC60</f>
        <v>47</v>
      </c>
      <c r="AF60" s="815" t="n">
        <f aca="false">AE60/$AE$35</f>
        <v>0.00151661826395612</v>
      </c>
      <c r="AG60" s="816" t="n">
        <v>0</v>
      </c>
      <c r="AH60" s="814" t="n">
        <f aca="false">AG60/$AG$35</f>
        <v>0</v>
      </c>
      <c r="AI60" s="811" t="n">
        <v>0</v>
      </c>
      <c r="AJ60" s="814" t="n">
        <f aca="false">AI60/$AI$35</f>
        <v>0</v>
      </c>
      <c r="AK60" s="811" t="n">
        <v>0</v>
      </c>
      <c r="AL60" s="814" t="n">
        <f aca="false">AK60/$AK$35</f>
        <v>0</v>
      </c>
      <c r="AM60" s="811" t="n">
        <f aca="false">SUM(AG60+AI60+AK60)</f>
        <v>0</v>
      </c>
      <c r="AN60" s="815" t="n">
        <f aca="false">AM60/$AM$35</f>
        <v>0</v>
      </c>
      <c r="AO60" s="816" t="n">
        <v>6978</v>
      </c>
      <c r="AP60" s="814" t="n">
        <f aca="false">AO60/$AO$35</f>
        <v>0.015027360650195</v>
      </c>
      <c r="AQ60" s="811" t="n">
        <v>0</v>
      </c>
      <c r="AR60" s="814" t="n">
        <f aca="false">AQ60/$AQ$35</f>
        <v>0</v>
      </c>
      <c r="AS60" s="811" t="n">
        <v>0</v>
      </c>
      <c r="AT60" s="814" t="n">
        <f aca="false">AS60/$AS$35</f>
        <v>0</v>
      </c>
      <c r="AU60" s="811" t="n">
        <f aca="false">AO60+AQ60+AS60</f>
        <v>6978</v>
      </c>
      <c r="AV60" s="815" t="n">
        <f aca="false">AU60/$AU$35</f>
        <v>0.00479271079376439</v>
      </c>
      <c r="AW60" s="817" t="n">
        <v>2601</v>
      </c>
      <c r="AX60" s="814" t="n">
        <f aca="false">AW60/$AW$35</f>
        <v>0.00356792570593763</v>
      </c>
      <c r="AY60" s="811" t="n">
        <v>0</v>
      </c>
      <c r="AZ60" s="814" t="n">
        <f aca="false">AY60/$AY$35</f>
        <v>0</v>
      </c>
      <c r="BA60" s="811" t="n">
        <v>0</v>
      </c>
      <c r="BB60" s="814" t="n">
        <f aca="false">BA60/$BA$35</f>
        <v>0</v>
      </c>
      <c r="BC60" s="811" t="n">
        <f aca="false">AW60+AY60+BA60</f>
        <v>2601</v>
      </c>
      <c r="BD60" s="813" t="n">
        <f aca="false">BC60/$BC$35</f>
        <v>0.00166174723042128</v>
      </c>
      <c r="BF60" s="797"/>
    </row>
    <row r="61" customFormat="false" ht="11.25" hidden="false" customHeight="true" outlineLevel="0" collapsed="false">
      <c r="A61" s="818" t="n">
        <v>56000</v>
      </c>
      <c r="B61" s="819" t="s">
        <v>129</v>
      </c>
      <c r="G61" s="680"/>
      <c r="H61" s="680"/>
      <c r="I61" s="795"/>
      <c r="J61" s="680"/>
      <c r="K61" s="680"/>
      <c r="L61" s="680"/>
      <c r="M61" s="680"/>
      <c r="N61" s="680"/>
      <c r="O61" s="680"/>
      <c r="P61" s="820" t="n">
        <v>525.037052621941</v>
      </c>
      <c r="Q61" s="821" t="n">
        <f aca="false">P61/P$35</f>
        <v>0.00955061737662366</v>
      </c>
      <c r="R61" s="822" t="n">
        <v>0</v>
      </c>
      <c r="S61" s="821" t="n">
        <f aca="false">R61/R$35</f>
        <v>0</v>
      </c>
      <c r="T61" s="822" t="n">
        <v>0</v>
      </c>
      <c r="U61" s="821" t="n">
        <f aca="false">T61/T$35</f>
        <v>0</v>
      </c>
      <c r="V61" s="823" t="n">
        <f aca="false">P61+R61+T61</f>
        <v>525.037052621941</v>
      </c>
      <c r="W61" s="824" t="n">
        <f aca="false">V61/V$35</f>
        <v>0.00572222967406038</v>
      </c>
      <c r="Y61" s="820" t="n">
        <v>62</v>
      </c>
      <c r="Z61" s="821" t="n">
        <f aca="false">Y61/$Y$35</f>
        <v>0.00366560245950101</v>
      </c>
      <c r="AA61" s="822" t="n">
        <v>0</v>
      </c>
      <c r="AB61" s="821" t="n">
        <f aca="false">AA61/$AA$35</f>
        <v>0</v>
      </c>
      <c r="AC61" s="822" t="n">
        <v>0</v>
      </c>
      <c r="AD61" s="821" t="n">
        <f aca="false">AC61/$AC$35</f>
        <v>0</v>
      </c>
      <c r="AE61" s="822" t="n">
        <f aca="false">Y61+AA61+AC61</f>
        <v>62</v>
      </c>
      <c r="AF61" s="825" t="n">
        <f aca="false">AE61/$AE$35</f>
        <v>0.00200064536947402</v>
      </c>
      <c r="AG61" s="826" t="n">
        <v>0</v>
      </c>
      <c r="AH61" s="821" t="n">
        <f aca="false">AG61/$AG$35</f>
        <v>0</v>
      </c>
      <c r="AI61" s="822" t="n">
        <v>0</v>
      </c>
      <c r="AJ61" s="821" t="n">
        <f aca="false">AI61/$AI$35</f>
        <v>0</v>
      </c>
      <c r="AK61" s="822" t="n">
        <v>0</v>
      </c>
      <c r="AL61" s="821" t="n">
        <f aca="false">AK61/$AK$35</f>
        <v>0</v>
      </c>
      <c r="AM61" s="822" t="n">
        <f aca="false">SUM(AG61+AI61+AK61)</f>
        <v>0</v>
      </c>
      <c r="AN61" s="825" t="n">
        <f aca="false">AM61/$AM$35</f>
        <v>0</v>
      </c>
      <c r="AO61" s="827" t="n">
        <v>8856</v>
      </c>
      <c r="AP61" s="821" t="n">
        <f aca="false">AO61/$AO$35</f>
        <v>0.0190716976093618</v>
      </c>
      <c r="AQ61" s="822" t="n">
        <v>0</v>
      </c>
      <c r="AR61" s="821" t="n">
        <f aca="false">AQ61/$AQ$35</f>
        <v>0</v>
      </c>
      <c r="AS61" s="822" t="n">
        <v>0</v>
      </c>
      <c r="AT61" s="821" t="n">
        <f aca="false">AS61/$AS$35</f>
        <v>0</v>
      </c>
      <c r="AU61" s="822" t="n">
        <f aca="false">AO61+AQ61+AS61</f>
        <v>8856</v>
      </c>
      <c r="AV61" s="825" t="n">
        <f aca="false">AU61/$AU$35</f>
        <v>0.00608258050868121</v>
      </c>
      <c r="AW61" s="827" t="n">
        <v>10019</v>
      </c>
      <c r="AX61" s="821" t="n">
        <f aca="false">AW61/$AW$35</f>
        <v>0.0137435784881926</v>
      </c>
      <c r="AY61" s="822" t="n">
        <v>0</v>
      </c>
      <c r="AZ61" s="821" t="n">
        <f aca="false">AY61/$AY$35</f>
        <v>0</v>
      </c>
      <c r="BA61" s="822" t="n">
        <v>0</v>
      </c>
      <c r="BB61" s="821" t="n">
        <f aca="false">BA61/$BA$35</f>
        <v>0</v>
      </c>
      <c r="BC61" s="822" t="n">
        <f aca="false">AW61+AY61+BA61</f>
        <v>10019</v>
      </c>
      <c r="BD61" s="824" t="n">
        <f aca="false">BC61/$BC$35</f>
        <v>0.00640101710941593</v>
      </c>
      <c r="BF61" s="797"/>
    </row>
    <row r="62" customFormat="false" ht="11.25" hidden="false" customHeight="true" outlineLevel="0" collapsed="false">
      <c r="B62" s="828"/>
      <c r="C62" s="828"/>
      <c r="E62" s="795"/>
      <c r="G62" s="795"/>
      <c r="H62" s="680"/>
      <c r="I62" s="795"/>
      <c r="J62" s="680"/>
      <c r="K62" s="680"/>
      <c r="L62" s="828"/>
      <c r="M62" s="828"/>
      <c r="N62" s="828"/>
      <c r="O62" s="680"/>
      <c r="P62" s="796"/>
      <c r="AE62" s="795"/>
      <c r="AF62" s="795"/>
      <c r="AG62" s="795"/>
      <c r="AH62" s="795"/>
      <c r="AI62" s="795"/>
      <c r="AJ62" s="795"/>
      <c r="AK62" s="795"/>
      <c r="AL62" s="795"/>
      <c r="AM62" s="795"/>
      <c r="AN62" s="795"/>
      <c r="AO62" s="795"/>
      <c r="AP62" s="795"/>
      <c r="AQ62" s="795"/>
      <c r="AR62" s="795"/>
      <c r="AS62" s="795"/>
      <c r="AT62" s="795"/>
      <c r="AU62" s="795"/>
      <c r="AV62" s="795"/>
      <c r="AW62" s="795"/>
      <c r="AX62" s="795"/>
      <c r="AY62" s="795"/>
      <c r="AZ62" s="795"/>
      <c r="BA62" s="795"/>
      <c r="BB62" s="795"/>
      <c r="BC62" s="795"/>
      <c r="BF62" s="797"/>
    </row>
    <row r="63" customFormat="false" ht="15" hidden="false" customHeight="false" outlineLevel="0" collapsed="false">
      <c r="A63" s="799" t="s">
        <v>321</v>
      </c>
      <c r="B63" s="819" t="s">
        <v>319</v>
      </c>
      <c r="C63" s="820" t="n">
        <f aca="false">SUM(C64:C89)</f>
        <v>2276699.043</v>
      </c>
      <c r="D63" s="829" t="n">
        <f aca="false">SUM(D64:D89)</f>
        <v>1</v>
      </c>
      <c r="E63" s="830" t="n">
        <f aca="false">SUM(E64:E89)</f>
        <v>498800.42</v>
      </c>
      <c r="F63" s="829" t="n">
        <f aca="false">SUM(F64:F89)</f>
        <v>1</v>
      </c>
      <c r="G63" s="830" t="n">
        <f aca="false">SUM(G64:G89)</f>
        <v>5006100.23795</v>
      </c>
      <c r="H63" s="829" t="n">
        <f aca="false">SUM(H64:H89)</f>
        <v>1</v>
      </c>
      <c r="I63" s="830" t="n">
        <f aca="false">SUM(I64:I89)</f>
        <v>4824275.39</v>
      </c>
      <c r="J63" s="829" t="n">
        <f aca="false">SUM(J64:J89)</f>
        <v>1</v>
      </c>
      <c r="K63" s="680"/>
      <c r="L63" s="831" t="n">
        <f aca="false">SUM(L64:L89)</f>
        <v>2180.44692307692</v>
      </c>
      <c r="M63" s="832" t="n">
        <f aca="false">SUM(M64:M89)</f>
        <v>3950.16971153845</v>
      </c>
      <c r="N63" s="832" t="n">
        <f aca="false">SUM(N64:N89)</f>
        <v>11376.371875</v>
      </c>
      <c r="O63" s="833" t="n">
        <f aca="false">SUM(O64:O89)</f>
        <v>1</v>
      </c>
      <c r="P63" s="291"/>
      <c r="Q63" s="291"/>
      <c r="R63" s="291"/>
      <c r="S63" s="291"/>
      <c r="T63" s="291"/>
      <c r="U63" s="291"/>
      <c r="V63" s="291"/>
      <c r="W63" s="291"/>
      <c r="Y63" s="801" t="n">
        <f aca="false">SUM(Y64:Y89)</f>
        <v>16332</v>
      </c>
      <c r="Z63" s="802" t="n">
        <f aca="false">SUM(Z64:Z89)</f>
        <v>1</v>
      </c>
      <c r="AA63" s="803" t="n">
        <f aca="false">SUM(AA64:AA89)</f>
        <v>10356</v>
      </c>
      <c r="AB63" s="802" t="n">
        <f aca="false">SUM(AB64:AB89)</f>
        <v>1</v>
      </c>
      <c r="AC63" s="803" t="n">
        <f aca="false">SUM(AC64:AC89)</f>
        <v>3365</v>
      </c>
      <c r="AD63" s="802" t="n">
        <f aca="false">SUM(AD64:AD89)</f>
        <v>1</v>
      </c>
      <c r="AE63" s="803" t="n">
        <f aca="false">SUM(AE64:AE89)</f>
        <v>30053</v>
      </c>
      <c r="AF63" s="805" t="n">
        <f aca="false">SUM(AF64:AF89)</f>
        <v>1</v>
      </c>
      <c r="AG63" s="806" t="n">
        <f aca="false">SUM(AG64:AG89)</f>
        <v>535</v>
      </c>
      <c r="AH63" s="802" t="n">
        <f aca="false">SUM(AH64:AH89)</f>
        <v>1</v>
      </c>
      <c r="AI63" s="803" t="n">
        <f aca="false">SUM(AI64:AI89)</f>
        <v>3921</v>
      </c>
      <c r="AJ63" s="802" t="n">
        <f aca="false">SUM(AJ64:AJ89)</f>
        <v>1</v>
      </c>
      <c r="AK63" s="803" t="n">
        <f aca="false">SUM(AK64:AK89)</f>
        <v>217</v>
      </c>
      <c r="AL63" s="802" t="n">
        <f aca="false">SUM(AL64:AL89)</f>
        <v>1</v>
      </c>
      <c r="AM63" s="803" t="n">
        <f aca="false">SUM(AM64:AM89)</f>
        <v>4673</v>
      </c>
      <c r="AN63" s="805" t="n">
        <f aca="false">SUM(AN64:AN89)</f>
        <v>1</v>
      </c>
      <c r="AO63" s="806" t="n">
        <f aca="false">SUM(AO64:AO89)</f>
        <v>456787.46</v>
      </c>
      <c r="AP63" s="802" t="n">
        <f aca="false">SUM(AP64:AP89)</f>
        <v>1</v>
      </c>
      <c r="AQ63" s="803" t="n">
        <f aca="false">SUM(AQ64:AQ89)</f>
        <v>945894.02</v>
      </c>
      <c r="AR63" s="802" t="n">
        <f aca="false">SUM(AR64:AR89)</f>
        <v>1</v>
      </c>
      <c r="AS63" s="803" t="n">
        <f aca="false">SUM(AS64:AS89)</f>
        <v>122424.3</v>
      </c>
      <c r="AT63" s="802" t="n">
        <f aca="false">SUM(AT64:AT89)</f>
        <v>1</v>
      </c>
      <c r="AU63" s="803" t="n">
        <f aca="false">SUM(AU64:AU89)</f>
        <v>1525105.78</v>
      </c>
      <c r="AV63" s="805" t="n">
        <f aca="false">SUM(AV64:AV89)</f>
        <v>1</v>
      </c>
      <c r="AW63" s="830" t="n">
        <f aca="false">SUM(AW64:AW89)</f>
        <v>704826.06</v>
      </c>
      <c r="AX63" s="802" t="n">
        <f aca="false">SUM(AX64:AX89)</f>
        <v>1</v>
      </c>
      <c r="AY63" s="803" t="n">
        <f aca="false">SUM(AY64:AY89)</f>
        <v>872485.44</v>
      </c>
      <c r="AZ63" s="802" t="n">
        <f aca="false">SUM(AZ64:AZ89)</f>
        <v>1</v>
      </c>
      <c r="BA63" s="803" t="n">
        <f aca="false">SUM(BA64:BA89)</f>
        <v>35958.78</v>
      </c>
      <c r="BB63" s="802" t="n">
        <f aca="false">SUM(BB64:BB89)</f>
        <v>1</v>
      </c>
      <c r="BC63" s="803" t="n">
        <f aca="false">SUM(BC64:BC89)</f>
        <v>1613270.28</v>
      </c>
      <c r="BD63" s="804" t="n">
        <f aca="false">SUM(BD64:BD89)</f>
        <v>1</v>
      </c>
      <c r="BF63" s="291"/>
      <c r="BG63" s="291"/>
    </row>
    <row r="64" customFormat="false" ht="11.25" hidden="false" customHeight="true" outlineLevel="0" collapsed="false">
      <c r="A64" s="807" t="n">
        <v>11000</v>
      </c>
      <c r="B64" s="808" t="s">
        <v>104</v>
      </c>
      <c r="C64" s="809" t="n">
        <v>606171.743</v>
      </c>
      <c r="D64" s="815" t="n">
        <f aca="false">C64/$C$63</f>
        <v>0.266250273554492</v>
      </c>
      <c r="E64" s="817" t="n">
        <v>2895.15</v>
      </c>
      <c r="F64" s="815" t="n">
        <f aca="false">E64/$E$63</f>
        <v>0.00580422526508699</v>
      </c>
      <c r="G64" s="817" t="n">
        <v>1357217.22387</v>
      </c>
      <c r="H64" s="815" t="n">
        <f aca="false">G64/$G$63</f>
        <v>0.271112674408969</v>
      </c>
      <c r="I64" s="817" t="n">
        <v>1510780</v>
      </c>
      <c r="J64" s="815" t="n">
        <f aca="false">I64/$I$63</f>
        <v>0.313162056032626</v>
      </c>
      <c r="K64" s="680"/>
      <c r="L64" s="834" t="n">
        <v>533.096346153846</v>
      </c>
      <c r="M64" s="835" t="n">
        <v>846.849519230769</v>
      </c>
      <c r="N64" s="836" t="n">
        <f aca="false">L64*2.5+M64*1.5</f>
        <v>2603.01514423077</v>
      </c>
      <c r="O64" s="837" t="n">
        <f aca="false">N64/$N$63</f>
        <v>0.228808900836918</v>
      </c>
      <c r="P64" s="291"/>
      <c r="Q64" s="291"/>
      <c r="R64" s="291"/>
      <c r="S64" s="291"/>
      <c r="T64" s="291"/>
      <c r="U64" s="291"/>
      <c r="V64" s="291"/>
      <c r="W64" s="291"/>
      <c r="Y64" s="809" t="n">
        <v>1503</v>
      </c>
      <c r="Z64" s="814" t="n">
        <f aca="false">Y64/$Y$63</f>
        <v>0.0920279206465834</v>
      </c>
      <c r="AA64" s="811" t="n">
        <v>2486</v>
      </c>
      <c r="AB64" s="814" t="n">
        <f aca="false">AA64/$AA$63</f>
        <v>0.240054074932406</v>
      </c>
      <c r="AC64" s="811" t="n">
        <v>1228</v>
      </c>
      <c r="AD64" s="814" t="n">
        <f aca="false">AC64/$AC$63</f>
        <v>0.364933135215453</v>
      </c>
      <c r="AE64" s="811" t="n">
        <f aca="false">Y64+AA64+AC64</f>
        <v>5217</v>
      </c>
      <c r="AF64" s="815" t="n">
        <f aca="false">AE64/$AE$63</f>
        <v>0.173593318470702</v>
      </c>
      <c r="AG64" s="816" t="n">
        <v>145</v>
      </c>
      <c r="AH64" s="814" t="n">
        <f aca="false">AG64/$AG$63</f>
        <v>0.271028037383178</v>
      </c>
      <c r="AI64" s="811" t="n">
        <v>2244</v>
      </c>
      <c r="AJ64" s="814" t="n">
        <f aca="false">AI64/$AI$63</f>
        <v>0.57230298393267</v>
      </c>
      <c r="AK64" s="811" t="n">
        <v>37</v>
      </c>
      <c r="AL64" s="814" t="n">
        <f aca="false">AK64/$AK$63</f>
        <v>0.170506912442396</v>
      </c>
      <c r="AM64" s="811" t="n">
        <f aca="false">AG64+AI64+AK64</f>
        <v>2426</v>
      </c>
      <c r="AN64" s="815" t="n">
        <f aca="false">AM64/$AM$63</f>
        <v>0.51915257864327</v>
      </c>
      <c r="AO64" s="816" t="n">
        <v>50884.74</v>
      </c>
      <c r="AP64" s="814" t="n">
        <f aca="false">AO64/$AO$63</f>
        <v>0.111396972237373</v>
      </c>
      <c r="AQ64" s="811" t="n">
        <v>175317.6</v>
      </c>
      <c r="AR64" s="814" t="n">
        <f aca="false">AQ64/$AQ$63</f>
        <v>0.185345922791646</v>
      </c>
      <c r="AS64" s="811" t="n">
        <v>15451.98</v>
      </c>
      <c r="AT64" s="814" t="n">
        <f aca="false">AS64/$AS$63</f>
        <v>0.126216608957535</v>
      </c>
      <c r="AU64" s="811" t="n">
        <f aca="false">AO64+AQ64+AS64</f>
        <v>241654.32</v>
      </c>
      <c r="AV64" s="815" t="n">
        <f aca="false">AU64/$AU$63</f>
        <v>0.158450858405376</v>
      </c>
      <c r="AW64" s="817" t="n">
        <v>233507.58</v>
      </c>
      <c r="AX64" s="814" t="n">
        <f aca="false">AW64/$AW$63</f>
        <v>0.331298164542894</v>
      </c>
      <c r="AY64" s="811" t="n">
        <v>151165.02</v>
      </c>
      <c r="AZ64" s="814" t="n">
        <f aca="false">AY64/$AY$63</f>
        <v>0.173257928521993</v>
      </c>
      <c r="BA64" s="811" t="n">
        <v>10158.18</v>
      </c>
      <c r="BB64" s="814" t="n">
        <f aca="false">BA64/$BA$63</f>
        <v>0.282495123583169</v>
      </c>
      <c r="BC64" s="811" t="n">
        <f aca="false">AW64+AY64+BA64</f>
        <v>394830.78</v>
      </c>
      <c r="BD64" s="813" t="n">
        <f aca="false">BC64/$BC$63</f>
        <v>0.244739387376553</v>
      </c>
      <c r="BF64" s="797"/>
    </row>
    <row r="65" customFormat="false" ht="11.25" hidden="false" customHeight="true" outlineLevel="0" collapsed="false">
      <c r="A65" s="756" t="n">
        <v>12000</v>
      </c>
      <c r="B65" s="757" t="s">
        <v>105</v>
      </c>
      <c r="C65" s="809" t="n">
        <v>85145.016</v>
      </c>
      <c r="D65" s="815" t="n">
        <f aca="false">C65/$C$63</f>
        <v>0.037398450296621</v>
      </c>
      <c r="E65" s="817" t="n">
        <v>540</v>
      </c>
      <c r="F65" s="815" t="n">
        <f aca="false">E65/$E$63</f>
        <v>0.00108259732419632</v>
      </c>
      <c r="G65" s="817" t="n">
        <v>156088.83</v>
      </c>
      <c r="H65" s="815" t="n">
        <f aca="false">G65/$G$63</f>
        <v>0.0311797252513502</v>
      </c>
      <c r="I65" s="817" t="n">
        <v>100493.75</v>
      </c>
      <c r="J65" s="815" t="n">
        <f aca="false">I65/$I$63</f>
        <v>0.0208308485473919</v>
      </c>
      <c r="K65" s="680"/>
      <c r="L65" s="834" t="n">
        <v>49.6217307692307</v>
      </c>
      <c r="M65" s="835" t="n">
        <v>144.054999999999</v>
      </c>
      <c r="N65" s="836" t="n">
        <f aca="false">L65*2.5+M65*1.5</f>
        <v>340.136826923075</v>
      </c>
      <c r="O65" s="837" t="n">
        <f aca="false">N65/$N$63</f>
        <v>0.02989853273613</v>
      </c>
      <c r="P65" s="291"/>
      <c r="Q65" s="291"/>
      <c r="R65" s="291"/>
      <c r="S65" s="291"/>
      <c r="T65" s="291"/>
      <c r="U65" s="291"/>
      <c r="V65" s="291"/>
      <c r="W65" s="291"/>
      <c r="Y65" s="809" t="n">
        <v>208</v>
      </c>
      <c r="Z65" s="814" t="n">
        <f aca="false">Y65/$Y$63</f>
        <v>0.0127357335292677</v>
      </c>
      <c r="AA65" s="811" t="n">
        <v>30</v>
      </c>
      <c r="AB65" s="814" t="n">
        <f aca="false">AA65/$AA$63</f>
        <v>0.00289687137891078</v>
      </c>
      <c r="AC65" s="811" t="n">
        <v>85</v>
      </c>
      <c r="AD65" s="814" t="n">
        <f aca="false">AC65/$AC$63</f>
        <v>0.025260029717682</v>
      </c>
      <c r="AE65" s="811" t="n">
        <f aca="false">Y65+AA65+AC65</f>
        <v>323</v>
      </c>
      <c r="AF65" s="815" t="n">
        <f aca="false">AE65/$AE$63</f>
        <v>0.0107476791002562</v>
      </c>
      <c r="AG65" s="816"/>
      <c r="AH65" s="814" t="n">
        <f aca="false">AG65/$AG$63</f>
        <v>0</v>
      </c>
      <c r="AI65" s="811" t="n">
        <v>0</v>
      </c>
      <c r="AJ65" s="814" t="n">
        <f aca="false">AI65/$AI$63</f>
        <v>0</v>
      </c>
      <c r="AK65" s="811" t="n">
        <v>1</v>
      </c>
      <c r="AL65" s="814" t="n">
        <f aca="false">AK65/$AK$63</f>
        <v>0.00460829493087558</v>
      </c>
      <c r="AM65" s="811" t="n">
        <f aca="false">AG65+AI65+AK65</f>
        <v>1</v>
      </c>
      <c r="AN65" s="815" t="n">
        <f aca="false">AM65/$AM$63</f>
        <v>0.000213995292103574</v>
      </c>
      <c r="AO65" s="816" t="n">
        <v>14267.76</v>
      </c>
      <c r="AP65" s="814" t="n">
        <f aca="false">AO65/$AO$63</f>
        <v>0.0312350080713687</v>
      </c>
      <c r="AQ65" s="811" t="n">
        <v>6565.74</v>
      </c>
      <c r="AR65" s="814" t="n">
        <f aca="false">AQ65/$AQ$63</f>
        <v>0.00694130617296851</v>
      </c>
      <c r="AS65" s="811" t="n">
        <v>1575.9</v>
      </c>
      <c r="AT65" s="814" t="n">
        <f aca="false">AS65/$AS$63</f>
        <v>0.0128724444411771</v>
      </c>
      <c r="AU65" s="811" t="n">
        <f aca="false">AO65+AQ65+AS65</f>
        <v>22409.4</v>
      </c>
      <c r="AV65" s="815" t="n">
        <f aca="false">AU65/$AU$63</f>
        <v>0.0146936693138754</v>
      </c>
      <c r="AW65" s="817" t="n">
        <v>14499.3</v>
      </c>
      <c r="AX65" s="814" t="n">
        <f aca="false">AW65/$AW$63</f>
        <v>0.02057145843898</v>
      </c>
      <c r="AY65" s="811" t="n">
        <v>4678.74</v>
      </c>
      <c r="AZ65" s="814" t="n">
        <f aca="false">AY65/$AY$63</f>
        <v>0.00536254221044652</v>
      </c>
      <c r="BA65" s="811" t="n">
        <v>1054.68</v>
      </c>
      <c r="BB65" s="814" t="n">
        <f aca="false">BA65/$BA$63</f>
        <v>0.0293302498026908</v>
      </c>
      <c r="BC65" s="811" t="n">
        <f aca="false">AW65+AY65+BA65</f>
        <v>20232.72</v>
      </c>
      <c r="BD65" s="813" t="n">
        <f aca="false">BC65/$BC$63</f>
        <v>0.0125414323011021</v>
      </c>
      <c r="BF65" s="797"/>
    </row>
    <row r="66" customFormat="false" ht="11.25" hidden="false" customHeight="true" outlineLevel="0" collapsed="false">
      <c r="A66" s="756" t="n">
        <v>13000</v>
      </c>
      <c r="B66" s="757" t="s">
        <v>106</v>
      </c>
      <c r="C66" s="809" t="n">
        <v>20935.061</v>
      </c>
      <c r="D66" s="815" t="n">
        <f aca="false">C66/$C$63</f>
        <v>0.00919535722754727</v>
      </c>
      <c r="E66" s="817" t="n">
        <v>28354.02</v>
      </c>
      <c r="F66" s="815" t="n">
        <f aca="false">E66/$E$63</f>
        <v>0.0568444188559424</v>
      </c>
      <c r="G66" s="817" t="n">
        <v>29917</v>
      </c>
      <c r="H66" s="815" t="n">
        <f aca="false">G66/$G$63</f>
        <v>0.00597610886278438</v>
      </c>
      <c r="I66" s="817" t="n">
        <v>53231</v>
      </c>
      <c r="J66" s="815" t="n">
        <f aca="false">I66/$I$63</f>
        <v>0.0110339886711981</v>
      </c>
      <c r="K66" s="680"/>
      <c r="L66" s="834" t="n">
        <v>29.6449999999999</v>
      </c>
      <c r="M66" s="835" t="n">
        <v>83.9284615384615</v>
      </c>
      <c r="N66" s="836" t="n">
        <f aca="false">L66*2.5+M66*1.5</f>
        <v>200.005192307692</v>
      </c>
      <c r="O66" s="837" t="n">
        <f aca="false">N66/$N$63</f>
        <v>0.0175807537328497</v>
      </c>
      <c r="P66" s="291"/>
      <c r="Q66" s="291"/>
      <c r="R66" s="291"/>
      <c r="S66" s="291"/>
      <c r="T66" s="291"/>
      <c r="U66" s="291"/>
      <c r="V66" s="291"/>
      <c r="W66" s="291"/>
      <c r="Y66" s="809" t="n">
        <v>168</v>
      </c>
      <c r="Z66" s="814" t="n">
        <f aca="false">Y66/$Y$63</f>
        <v>0.0102865540044085</v>
      </c>
      <c r="AA66" s="811" t="n">
        <v>37</v>
      </c>
      <c r="AB66" s="814" t="n">
        <f aca="false">AA66/$AA$63</f>
        <v>0.00357280803398996</v>
      </c>
      <c r="AC66" s="811" t="n">
        <v>8</v>
      </c>
      <c r="AD66" s="814" t="n">
        <f aca="false">AC66/$AC$63</f>
        <v>0.00237741456166419</v>
      </c>
      <c r="AE66" s="811" t="n">
        <f aca="false">Y66+AA66+AC66</f>
        <v>213</v>
      </c>
      <c r="AF66" s="815" t="n">
        <f aca="false">AE66/$AE$63</f>
        <v>0.00708747878747546</v>
      </c>
      <c r="AG66" s="816"/>
      <c r="AH66" s="814" t="n">
        <f aca="false">AG66/$AG$63</f>
        <v>0</v>
      </c>
      <c r="AI66" s="811" t="n">
        <v>7</v>
      </c>
      <c r="AJ66" s="814" t="n">
        <f aca="false">AI66/$AI$63</f>
        <v>0.00178525886253507</v>
      </c>
      <c r="AK66" s="811" t="n">
        <v>1</v>
      </c>
      <c r="AL66" s="814" t="n">
        <f aca="false">AK66/$AK$63</f>
        <v>0.00460829493087558</v>
      </c>
      <c r="AM66" s="811" t="n">
        <f aca="false">AG66+AI66+AK66</f>
        <v>8</v>
      </c>
      <c r="AN66" s="815" t="n">
        <f aca="false">AM66/$AM$63</f>
        <v>0.00171196233682859</v>
      </c>
      <c r="AO66" s="816" t="n">
        <v>32372.76</v>
      </c>
      <c r="AP66" s="814" t="n">
        <f aca="false">AO66/$AO$63</f>
        <v>0.0708705094487489</v>
      </c>
      <c r="AQ66" s="811" t="n">
        <v>17259.42</v>
      </c>
      <c r="AR66" s="814" t="n">
        <f aca="false">AQ66/$AQ$63</f>
        <v>0.0182466741887215</v>
      </c>
      <c r="AS66" s="811" t="n">
        <v>63.24</v>
      </c>
      <c r="AT66" s="814" t="n">
        <f aca="false">AS66/$AS$63</f>
        <v>0.000516564113497075</v>
      </c>
      <c r="AU66" s="811" t="n">
        <f aca="false">AO66+AQ66+AS66</f>
        <v>49695.42</v>
      </c>
      <c r="AV66" s="815" t="n">
        <f aca="false">AU66/$AU$63</f>
        <v>0.0325849004388404</v>
      </c>
      <c r="AW66" s="817" t="n">
        <v>12559.26</v>
      </c>
      <c r="AX66" s="814" t="n">
        <f aca="false">AW66/$AW$63</f>
        <v>0.017818949543381</v>
      </c>
      <c r="AY66" s="811" t="n">
        <v>2801.94</v>
      </c>
      <c r="AZ66" s="814" t="n">
        <f aca="false">AY66/$AY$63</f>
        <v>0.00321144614172587</v>
      </c>
      <c r="BA66" s="811" t="n">
        <v>0</v>
      </c>
      <c r="BB66" s="814" t="n">
        <f aca="false">BA66/$BA$63</f>
        <v>0</v>
      </c>
      <c r="BC66" s="811" t="n">
        <f aca="false">AW66+AY66+BA66</f>
        <v>15361.2</v>
      </c>
      <c r="BD66" s="813" t="n">
        <f aca="false">BC66/$BC$63</f>
        <v>0.00952177709490812</v>
      </c>
      <c r="BF66" s="797"/>
    </row>
    <row r="67" customFormat="false" ht="11.25" hidden="false" customHeight="true" outlineLevel="0" collapsed="false">
      <c r="A67" s="756" t="n">
        <v>14000</v>
      </c>
      <c r="B67" s="757" t="s">
        <v>107</v>
      </c>
      <c r="C67" s="809" t="n">
        <v>240617.718</v>
      </c>
      <c r="D67" s="815" t="n">
        <f aca="false">C67/$C$63</f>
        <v>0.10568709937302</v>
      </c>
      <c r="E67" s="817" t="n">
        <v>805.9</v>
      </c>
      <c r="F67" s="815" t="n">
        <f aca="false">E67/$E$63</f>
        <v>0.00161567626587002</v>
      </c>
      <c r="G67" s="817" t="n">
        <v>613558</v>
      </c>
      <c r="H67" s="815" t="n">
        <f aca="false">G67/$G$63</f>
        <v>0.12256206844377</v>
      </c>
      <c r="I67" s="817" t="n">
        <v>497648</v>
      </c>
      <c r="J67" s="815" t="n">
        <f aca="false">I67/$I$63</f>
        <v>0.103154973497481</v>
      </c>
      <c r="K67" s="680"/>
      <c r="L67" s="834" t="n">
        <v>192.50798076923</v>
      </c>
      <c r="M67" s="835" t="n">
        <v>311.89423076923</v>
      </c>
      <c r="N67" s="836" t="n">
        <f aca="false">L67*2.5+M67*1.5</f>
        <v>949.11129807692</v>
      </c>
      <c r="O67" s="837" t="n">
        <f aca="false">N67/$N$63</f>
        <v>0.0834282940559133</v>
      </c>
      <c r="P67" s="291"/>
      <c r="Q67" s="291"/>
      <c r="R67" s="291"/>
      <c r="S67" s="291"/>
      <c r="T67" s="291"/>
      <c r="U67" s="291"/>
      <c r="V67" s="291"/>
      <c r="W67" s="291"/>
      <c r="Y67" s="809" t="n">
        <v>3112</v>
      </c>
      <c r="Z67" s="814" t="n">
        <f aca="false">Y67/$Y$63</f>
        <v>0.190546167034044</v>
      </c>
      <c r="AA67" s="811" t="n">
        <v>2696</v>
      </c>
      <c r="AB67" s="814" t="n">
        <f aca="false">AA67/$AA$63</f>
        <v>0.260332174584782</v>
      </c>
      <c r="AC67" s="811" t="n">
        <v>592</v>
      </c>
      <c r="AD67" s="814" t="n">
        <f aca="false">AC67/$AC$63</f>
        <v>0.17592867756315</v>
      </c>
      <c r="AE67" s="811" t="n">
        <f aca="false">Y67+AA67+AC67</f>
        <v>6400</v>
      </c>
      <c r="AF67" s="815" t="n">
        <f aca="false">AE67/$AE$63</f>
        <v>0.212957109107244</v>
      </c>
      <c r="AG67" s="816" t="n">
        <v>3</v>
      </c>
      <c r="AH67" s="814" t="n">
        <f aca="false">AG67/$AG$63</f>
        <v>0.00560747663551402</v>
      </c>
      <c r="AI67" s="811" t="n">
        <v>600</v>
      </c>
      <c r="AJ67" s="814" t="n">
        <f aca="false">AI67/$AI$63</f>
        <v>0.153022188217292</v>
      </c>
      <c r="AK67" s="811" t="n">
        <v>25</v>
      </c>
      <c r="AL67" s="814" t="n">
        <f aca="false">AK67/$AK$63</f>
        <v>0.115207373271889</v>
      </c>
      <c r="AM67" s="811" t="n">
        <f aca="false">AG67+AI67+AK67</f>
        <v>628</v>
      </c>
      <c r="AN67" s="815" t="n">
        <f aca="false">AM67/$AM$63</f>
        <v>0.134389043441044</v>
      </c>
      <c r="AO67" s="816" t="n">
        <v>92993.22</v>
      </c>
      <c r="AP67" s="814" t="n">
        <f aca="false">AO67/$AO$63</f>
        <v>0.203580938933832</v>
      </c>
      <c r="AQ67" s="811" t="n">
        <v>176949.66</v>
      </c>
      <c r="AR67" s="814" t="n">
        <f aca="false">AQ67/$AQ$63</f>
        <v>0.187071338076543</v>
      </c>
      <c r="AS67" s="811" t="n">
        <v>32578.92</v>
      </c>
      <c r="AT67" s="814" t="n">
        <f aca="false">AS67/$AS$63</f>
        <v>0.266114815441052</v>
      </c>
      <c r="AU67" s="811" t="n">
        <f aca="false">AO67+AQ67+AS67</f>
        <v>302521.8</v>
      </c>
      <c r="AV67" s="815" t="n">
        <f aca="false">AU67/$AU$63</f>
        <v>0.198361191706978</v>
      </c>
      <c r="AW67" s="817" t="n">
        <v>2305.08</v>
      </c>
      <c r="AX67" s="814" t="n">
        <f aca="false">AW67/$AW$63</f>
        <v>0.00327042391139737</v>
      </c>
      <c r="AY67" s="811" t="n">
        <v>278745.96</v>
      </c>
      <c r="AZ67" s="814" t="n">
        <f aca="false">AY67/$AY$63</f>
        <v>0.319484941777367</v>
      </c>
      <c r="BA67" s="811" t="n">
        <v>1320.12</v>
      </c>
      <c r="BB67" s="814" t="n">
        <f aca="false">BA67/$BA$63</f>
        <v>0.0367120352803961</v>
      </c>
      <c r="BC67" s="811" t="n">
        <f aca="false">AW67+AY67+BA67</f>
        <v>282371.16</v>
      </c>
      <c r="BD67" s="813" t="n">
        <f aca="false">BC67/$BC$63</f>
        <v>0.175030286927495</v>
      </c>
      <c r="BF67" s="797"/>
    </row>
    <row r="68" customFormat="false" ht="11.25" hidden="false" customHeight="true" outlineLevel="0" collapsed="false">
      <c r="A68" s="756" t="n">
        <v>15000</v>
      </c>
      <c r="B68" s="757" t="s">
        <v>108</v>
      </c>
      <c r="C68" s="809" t="n">
        <v>182070.757</v>
      </c>
      <c r="D68" s="815" t="n">
        <f aca="false">C68/$C$63</f>
        <v>0.0799713767877224</v>
      </c>
      <c r="E68" s="817" t="n">
        <v>1977.08</v>
      </c>
      <c r="F68" s="815" t="n">
        <f aca="false">E68/$E$63</f>
        <v>0.00396366947726307</v>
      </c>
      <c r="G68" s="817" t="n">
        <v>326071</v>
      </c>
      <c r="H68" s="815" t="n">
        <f aca="false">G68/$G$63</f>
        <v>0.0651347325265557</v>
      </c>
      <c r="I68" s="817" t="n">
        <v>305612</v>
      </c>
      <c r="J68" s="815" t="n">
        <f aca="false">I68/$I$63</f>
        <v>0.0633487882208151</v>
      </c>
      <c r="K68" s="680"/>
      <c r="L68" s="834" t="n">
        <v>133.457115384615</v>
      </c>
      <c r="M68" s="835" t="n">
        <v>239.394999999999</v>
      </c>
      <c r="N68" s="836" t="n">
        <f aca="false">L68*2.5+M68*1.5</f>
        <v>692.735288461536</v>
      </c>
      <c r="O68" s="837" t="n">
        <f aca="false">N68/$N$63</f>
        <v>0.0608924616804984</v>
      </c>
      <c r="P68" s="291"/>
      <c r="Q68" s="291"/>
      <c r="R68" s="291"/>
      <c r="S68" s="291"/>
      <c r="T68" s="291"/>
      <c r="U68" s="291"/>
      <c r="V68" s="291"/>
      <c r="W68" s="291"/>
      <c r="Y68" s="809" t="n">
        <v>393</v>
      </c>
      <c r="Z68" s="814" t="n">
        <f aca="false">Y68/$Y$63</f>
        <v>0.0240631888317414</v>
      </c>
      <c r="AA68" s="811" t="n">
        <v>621</v>
      </c>
      <c r="AB68" s="814" t="n">
        <f aca="false">AA68/$AA$63</f>
        <v>0.0599652375434531</v>
      </c>
      <c r="AC68" s="811" t="n">
        <v>197</v>
      </c>
      <c r="AD68" s="814" t="n">
        <f aca="false">AC68/$AC$63</f>
        <v>0.0585438335809807</v>
      </c>
      <c r="AE68" s="811" t="n">
        <f aca="false">Y68+AA68+AC68</f>
        <v>1211</v>
      </c>
      <c r="AF68" s="815" t="n">
        <f aca="false">AE68/$AE$63</f>
        <v>0.0402954779888863</v>
      </c>
      <c r="AG68" s="816"/>
      <c r="AH68" s="814" t="n">
        <f aca="false">AG68/$AG$63</f>
        <v>0</v>
      </c>
      <c r="AI68" s="811" t="n">
        <v>314</v>
      </c>
      <c r="AJ68" s="814" t="n">
        <f aca="false">AI68/$AI$63</f>
        <v>0.0800816118337159</v>
      </c>
      <c r="AK68" s="811" t="n">
        <v>17</v>
      </c>
      <c r="AL68" s="814" t="n">
        <f aca="false">AK68/$AK$63</f>
        <v>0.0783410138248848</v>
      </c>
      <c r="AM68" s="811" t="n">
        <f aca="false">AG68+AI68+AK68</f>
        <v>331</v>
      </c>
      <c r="AN68" s="815" t="n">
        <f aca="false">AM68/$AM$63</f>
        <v>0.0708324416862829</v>
      </c>
      <c r="AO68" s="816" t="n">
        <v>44701.5</v>
      </c>
      <c r="AP68" s="814" t="n">
        <f aca="false">AO68/$AO$63</f>
        <v>0.09786061114725</v>
      </c>
      <c r="AQ68" s="811" t="n">
        <v>56481.48</v>
      </c>
      <c r="AR68" s="814" t="n">
        <f aca="false">AQ68/$AQ$63</f>
        <v>0.059712270937076</v>
      </c>
      <c r="AS68" s="811" t="n">
        <v>7612.26</v>
      </c>
      <c r="AT68" s="814" t="n">
        <f aca="false">AS68/$AS$63</f>
        <v>0.062179322242398</v>
      </c>
      <c r="AU68" s="811" t="n">
        <f aca="false">AO68+AQ68+AS68</f>
        <v>108795.24</v>
      </c>
      <c r="AV68" s="815" t="n">
        <f aca="false">AU68/$AU$63</f>
        <v>0.0713361928246053</v>
      </c>
      <c r="AW68" s="817" t="n">
        <v>33242.82</v>
      </c>
      <c r="AX68" s="814" t="n">
        <f aca="false">AW68/$AW$63</f>
        <v>0.0471645727741679</v>
      </c>
      <c r="AY68" s="811" t="n">
        <v>22826.58</v>
      </c>
      <c r="AZ68" s="814" t="n">
        <f aca="false">AY68/$AY$63</f>
        <v>0.0261627059358148</v>
      </c>
      <c r="BA68" s="811" t="n">
        <v>1822.74</v>
      </c>
      <c r="BB68" s="814" t="n">
        <f aca="false">BA68/$BA$63</f>
        <v>0.0506897063804723</v>
      </c>
      <c r="BC68" s="811" t="n">
        <f aca="false">AW68+AY68+BA68</f>
        <v>57892.14</v>
      </c>
      <c r="BD68" s="813" t="n">
        <f aca="false">BC68/$BC$63</f>
        <v>0.0358849603303918</v>
      </c>
      <c r="BF68" s="797"/>
    </row>
    <row r="69" customFormat="false" ht="11.25" hidden="false" customHeight="true" outlineLevel="0" collapsed="false">
      <c r="A69" s="756" t="n">
        <v>16000</v>
      </c>
      <c r="B69" s="757" t="s">
        <v>109</v>
      </c>
      <c r="C69" s="809" t="n">
        <v>22245.699</v>
      </c>
      <c r="D69" s="815" t="n">
        <f aca="false">C69/$C$63</f>
        <v>0.00977103191060638</v>
      </c>
      <c r="E69" s="817" t="n">
        <v>0</v>
      </c>
      <c r="F69" s="815" t="n">
        <f aca="false">E69/$E$63</f>
        <v>0</v>
      </c>
      <c r="G69" s="817" t="n">
        <v>25917</v>
      </c>
      <c r="H69" s="815" t="n">
        <f aca="false">G69/$G$63</f>
        <v>0.00517708371149456</v>
      </c>
      <c r="I69" s="817" t="n">
        <v>79747</v>
      </c>
      <c r="J69" s="815" t="n">
        <f aca="false">I69/$I$63</f>
        <v>0.0165303581477342</v>
      </c>
      <c r="K69" s="680"/>
      <c r="L69" s="834" t="n">
        <v>29.8030769230769</v>
      </c>
      <c r="M69" s="835" t="n">
        <v>43.0659615384615</v>
      </c>
      <c r="N69" s="836" t="n">
        <f aca="false">L69*2.5+M69*1.5</f>
        <v>139.106634615385</v>
      </c>
      <c r="O69" s="837" t="n">
        <f aca="false">N69/$N$63</f>
        <v>0.0122276799795088</v>
      </c>
      <c r="P69" s="291"/>
      <c r="Q69" s="291"/>
      <c r="R69" s="291"/>
      <c r="S69" s="291"/>
      <c r="T69" s="291"/>
      <c r="U69" s="291"/>
      <c r="V69" s="291"/>
      <c r="W69" s="291"/>
      <c r="Y69" s="809" t="n">
        <v>34</v>
      </c>
      <c r="Z69" s="814" t="n">
        <f aca="false">Y69/$Y$63</f>
        <v>0.0020818025961303</v>
      </c>
      <c r="AA69" s="811" t="n">
        <v>349</v>
      </c>
      <c r="AB69" s="814" t="n">
        <f aca="false">AA69/$AA$63</f>
        <v>0.033700270374662</v>
      </c>
      <c r="AC69" s="811" t="n">
        <v>37</v>
      </c>
      <c r="AD69" s="814" t="n">
        <f aca="false">AC69/$AC$63</f>
        <v>0.0109955423476969</v>
      </c>
      <c r="AE69" s="811" t="n">
        <f aca="false">Y69+AA69+AC69</f>
        <v>420</v>
      </c>
      <c r="AF69" s="815" t="n">
        <f aca="false">AE69/$AE$63</f>
        <v>0.0139753102851629</v>
      </c>
      <c r="AG69" s="816"/>
      <c r="AH69" s="814" t="n">
        <f aca="false">AG69/$AG$63</f>
        <v>0</v>
      </c>
      <c r="AI69" s="811" t="n">
        <v>283</v>
      </c>
      <c r="AJ69" s="814" t="n">
        <f aca="false">AI69/$AI$63</f>
        <v>0.0721754654424892</v>
      </c>
      <c r="AK69" s="811"/>
      <c r="AL69" s="814" t="n">
        <f aca="false">AK69/$AK$63</f>
        <v>0</v>
      </c>
      <c r="AM69" s="811" t="n">
        <f aca="false">AG69+AI69+AK69</f>
        <v>283</v>
      </c>
      <c r="AN69" s="815" t="n">
        <f aca="false">AM69/$AM$63</f>
        <v>0.0605606676653114</v>
      </c>
      <c r="AO69" s="816" t="n">
        <v>0</v>
      </c>
      <c r="AP69" s="814" t="n">
        <f aca="false">AO69/$AO$63</f>
        <v>0</v>
      </c>
      <c r="AQ69" s="811" t="n">
        <v>4973.52</v>
      </c>
      <c r="AR69" s="814" t="n">
        <f aca="false">AQ69/$AQ$63</f>
        <v>0.00525800977153868</v>
      </c>
      <c r="AS69" s="811" t="n">
        <v>467.16</v>
      </c>
      <c r="AT69" s="814" t="n">
        <f aca="false">AS69/$AS$63</f>
        <v>0.0038159090964784</v>
      </c>
      <c r="AU69" s="811" t="n">
        <f aca="false">AO69+AQ69+AS69</f>
        <v>5440.68</v>
      </c>
      <c r="AV69" s="815" t="n">
        <f aca="false">AU69/$AU$63</f>
        <v>0.00356741156669146</v>
      </c>
      <c r="AW69" s="817" t="n">
        <v>0</v>
      </c>
      <c r="AX69" s="814" t="n">
        <f aca="false">AW69/$AW$63</f>
        <v>0</v>
      </c>
      <c r="AY69" s="811" t="n">
        <v>14670.66</v>
      </c>
      <c r="AZ69" s="814" t="n">
        <f aca="false">AY69/$AY$63</f>
        <v>0.0168147906284832</v>
      </c>
      <c r="BA69" s="811" t="n">
        <v>257.04</v>
      </c>
      <c r="BB69" s="814" t="n">
        <f aca="false">BA69/$BA$63</f>
        <v>0.00714818467144881</v>
      </c>
      <c r="BC69" s="811" t="n">
        <f aca="false">AW69+AY69+BA69</f>
        <v>14927.7</v>
      </c>
      <c r="BD69" s="813" t="n">
        <f aca="false">BC69/$BC$63</f>
        <v>0.00925306824594822</v>
      </c>
      <c r="BF69" s="797"/>
    </row>
    <row r="70" customFormat="false" ht="11.25" hidden="false" customHeight="true" outlineLevel="0" collapsed="false">
      <c r="A70" s="756" t="n">
        <v>17000</v>
      </c>
      <c r="B70" s="757" t="s">
        <v>110</v>
      </c>
      <c r="C70" s="809" t="n">
        <v>36757.382</v>
      </c>
      <c r="D70" s="815" t="n">
        <f aca="false">C70/$C$63</f>
        <v>0.0161450333600373</v>
      </c>
      <c r="E70" s="817" t="n">
        <v>31340.41</v>
      </c>
      <c r="F70" s="815" t="n">
        <f aca="false">E70/$E$63</f>
        <v>0.0628315629726214</v>
      </c>
      <c r="G70" s="817" t="n">
        <v>51801.44692</v>
      </c>
      <c r="H70" s="815" t="n">
        <f aca="false">G70/$G$63</f>
        <v>0.0103476647405711</v>
      </c>
      <c r="I70" s="817" t="n">
        <v>59893.24</v>
      </c>
      <c r="J70" s="815" t="n">
        <f aca="false">I70/$I$63</f>
        <v>0.0124149711942543</v>
      </c>
      <c r="K70" s="680"/>
      <c r="L70" s="834" t="n">
        <v>49.2673076923076</v>
      </c>
      <c r="M70" s="835" t="n">
        <v>115.315384615384</v>
      </c>
      <c r="N70" s="836" t="n">
        <f aca="false">L70*2.5+M70*1.5</f>
        <v>296.141346153845</v>
      </c>
      <c r="O70" s="837" t="n">
        <f aca="false">N70/$N$63</f>
        <v>0.0260312645725503</v>
      </c>
      <c r="P70" s="291"/>
      <c r="Q70" s="291"/>
      <c r="R70" s="291"/>
      <c r="S70" s="291"/>
      <c r="T70" s="291"/>
      <c r="U70" s="291"/>
      <c r="V70" s="291"/>
      <c r="W70" s="291"/>
      <c r="Y70" s="809" t="n">
        <v>220</v>
      </c>
      <c r="Z70" s="814" t="n">
        <f aca="false">Y70/$Y$63</f>
        <v>0.0134704873867254</v>
      </c>
      <c r="AA70" s="811" t="n">
        <v>139</v>
      </c>
      <c r="AB70" s="814" t="n">
        <f aca="false">AA70/$AA$63</f>
        <v>0.0134221707222866</v>
      </c>
      <c r="AC70" s="811" t="n">
        <v>45</v>
      </c>
      <c r="AD70" s="814" t="n">
        <f aca="false">AC70/$AC$63</f>
        <v>0.0133729569093611</v>
      </c>
      <c r="AE70" s="811" t="n">
        <f aca="false">Y70+AA70+AC70</f>
        <v>404</v>
      </c>
      <c r="AF70" s="815" t="n">
        <f aca="false">AE70/$AE$63</f>
        <v>0.0134429175123948</v>
      </c>
      <c r="AG70" s="816" t="n">
        <v>115</v>
      </c>
      <c r="AH70" s="814" t="n">
        <f aca="false">AG70/$AG$63</f>
        <v>0.214953271028037</v>
      </c>
      <c r="AI70" s="811" t="n">
        <v>0</v>
      </c>
      <c r="AJ70" s="814" t="n">
        <f aca="false">AI70/$AI$63</f>
        <v>0</v>
      </c>
      <c r="AK70" s="811" t="n">
        <v>1</v>
      </c>
      <c r="AL70" s="814" t="n">
        <f aca="false">AK70/$AK$63</f>
        <v>0.00460829493087558</v>
      </c>
      <c r="AM70" s="811" t="n">
        <f aca="false">AG70+AI70+AK70</f>
        <v>116</v>
      </c>
      <c r="AN70" s="815" t="n">
        <f aca="false">AM70/$AM$63</f>
        <v>0.0248234538840146</v>
      </c>
      <c r="AO70" s="816" t="n">
        <v>24975.12</v>
      </c>
      <c r="AP70" s="814" t="n">
        <f aca="false">AO70/$AO$63</f>
        <v>0.0546755815056744</v>
      </c>
      <c r="AQ70" s="811" t="n">
        <v>21348.78</v>
      </c>
      <c r="AR70" s="814" t="n">
        <f aca="false">AQ70/$AQ$63</f>
        <v>0.0225699492211612</v>
      </c>
      <c r="AS70" s="811" t="n">
        <v>2740.56</v>
      </c>
      <c r="AT70" s="814" t="n">
        <f aca="false">AS70/$AS$63</f>
        <v>0.022385751848285</v>
      </c>
      <c r="AU70" s="811" t="n">
        <f aca="false">AO70+AQ70+AS70</f>
        <v>49064.46</v>
      </c>
      <c r="AV70" s="815" t="n">
        <f aca="false">AU70/$AU$63</f>
        <v>0.0321711848734846</v>
      </c>
      <c r="AW70" s="817" t="n">
        <v>21202.86</v>
      </c>
      <c r="AX70" s="814" t="n">
        <f aca="false">AW70/$AW$63</f>
        <v>0.0300824007557269</v>
      </c>
      <c r="AY70" s="811" t="n">
        <v>9456.3</v>
      </c>
      <c r="AZ70" s="814" t="n">
        <f aca="false">AY70/$AY$63</f>
        <v>0.0108383470559692</v>
      </c>
      <c r="BA70" s="811" t="n">
        <v>811.68</v>
      </c>
      <c r="BB70" s="814" t="n">
        <f aca="false">BA70/$BA$63</f>
        <v>0.0225725121931278</v>
      </c>
      <c r="BC70" s="811" t="n">
        <f aca="false">AW70+AY70+BA70</f>
        <v>31470.84</v>
      </c>
      <c r="BD70" s="813" t="n">
        <f aca="false">BC70/$BC$63</f>
        <v>0.0195074814122281</v>
      </c>
      <c r="BF70" s="797"/>
    </row>
    <row r="71" customFormat="false" ht="11.25" hidden="false" customHeight="true" outlineLevel="0" collapsed="false">
      <c r="A71" s="756" t="n">
        <v>18000</v>
      </c>
      <c r="B71" s="757" t="s">
        <v>111</v>
      </c>
      <c r="C71" s="809" t="n">
        <v>19430.246</v>
      </c>
      <c r="D71" s="815" t="n">
        <f aca="false">C71/$C$63</f>
        <v>0.00853439371345139</v>
      </c>
      <c r="E71" s="817" t="n">
        <v>4042.9</v>
      </c>
      <c r="F71" s="815" t="n">
        <f aca="false">E71/$E$63</f>
        <v>0.00810524578146907</v>
      </c>
      <c r="G71" s="817" t="n">
        <v>13361</v>
      </c>
      <c r="H71" s="815" t="n">
        <f aca="false">G71/$G$63</f>
        <v>0.00266894376159582</v>
      </c>
      <c r="I71" s="817" t="n">
        <v>38864</v>
      </c>
      <c r="J71" s="815" t="n">
        <f aca="false">I71/$I$63</f>
        <v>0.008055924850509</v>
      </c>
      <c r="K71" s="680"/>
      <c r="L71" s="834" t="n">
        <v>33.4866346153846</v>
      </c>
      <c r="M71" s="835" t="n">
        <v>69.1435576923076</v>
      </c>
      <c r="N71" s="836" t="n">
        <f aca="false">L71*2.5+M71*1.5</f>
        <v>187.431923076923</v>
      </c>
      <c r="O71" s="837" t="n">
        <f aca="false">N71/$N$63</f>
        <v>0.0164755446759623</v>
      </c>
      <c r="P71" s="291"/>
      <c r="Q71" s="291"/>
      <c r="R71" s="291"/>
      <c r="S71" s="291"/>
      <c r="T71" s="291"/>
      <c r="U71" s="291"/>
      <c r="V71" s="291"/>
      <c r="W71" s="291"/>
      <c r="Y71" s="809" t="n">
        <v>81</v>
      </c>
      <c r="Z71" s="814" t="n">
        <f aca="false">Y71/$Y$63</f>
        <v>0.00495958853783982</v>
      </c>
      <c r="AA71" s="811" t="n">
        <v>27</v>
      </c>
      <c r="AB71" s="814" t="n">
        <f aca="false">AA71/$AA$63</f>
        <v>0.0026071842410197</v>
      </c>
      <c r="AC71" s="811" t="n">
        <v>6</v>
      </c>
      <c r="AD71" s="814" t="n">
        <f aca="false">AC71/$AC$63</f>
        <v>0.00178306092124814</v>
      </c>
      <c r="AE71" s="811" t="n">
        <f aca="false">Y71+AA71+AC71</f>
        <v>114</v>
      </c>
      <c r="AF71" s="815" t="n">
        <f aca="false">AE71/$AE$63</f>
        <v>0.00379329850597278</v>
      </c>
      <c r="AG71" s="816" t="n">
        <v>1</v>
      </c>
      <c r="AH71" s="814" t="n">
        <f aca="false">AG71/$AG$63</f>
        <v>0.00186915887850467</v>
      </c>
      <c r="AI71" s="811" t="n">
        <v>3</v>
      </c>
      <c r="AJ71" s="814" t="n">
        <f aca="false">AI71/$AI$63</f>
        <v>0.000765110941086458</v>
      </c>
      <c r="AK71" s="811" t="n">
        <v>2</v>
      </c>
      <c r="AL71" s="814" t="n">
        <f aca="false">AK71/$AK$63</f>
        <v>0.00921658986175115</v>
      </c>
      <c r="AM71" s="811" t="n">
        <f aca="false">AG71+AI71+AK71</f>
        <v>6</v>
      </c>
      <c r="AN71" s="815" t="n">
        <f aca="false">AM71/$AM$63</f>
        <v>0.00128397175262144</v>
      </c>
      <c r="AO71" s="816" t="n">
        <v>21418.98</v>
      </c>
      <c r="AP71" s="814" t="n">
        <f aca="false">AO71/$AO$63</f>
        <v>0.0468904728689356</v>
      </c>
      <c r="AQ71" s="811" t="n">
        <v>13415.04</v>
      </c>
      <c r="AR71" s="814" t="n">
        <f aca="false">AQ71/$AQ$63</f>
        <v>0.0141823922303685</v>
      </c>
      <c r="AS71" s="811" t="n">
        <v>648.72</v>
      </c>
      <c r="AT71" s="814" t="n">
        <f aca="false">AS71/$AS$63</f>
        <v>0.00529894800297</v>
      </c>
      <c r="AU71" s="811" t="n">
        <f aca="false">AO71+AQ71+AS71</f>
        <v>35482.74</v>
      </c>
      <c r="AV71" s="815" t="n">
        <f aca="false">AU71/$AU$63</f>
        <v>0.023265756687382</v>
      </c>
      <c r="AW71" s="817" t="n">
        <v>17770.44</v>
      </c>
      <c r="AX71" s="814" t="n">
        <f aca="false">AW71/$AW$63</f>
        <v>0.0252125183907076</v>
      </c>
      <c r="AY71" s="811" t="n">
        <v>1856.4</v>
      </c>
      <c r="AZ71" s="814" t="n">
        <f aca="false">AY71/$AY$63</f>
        <v>0.00212771458971281</v>
      </c>
      <c r="BA71" s="811" t="n">
        <v>214.2</v>
      </c>
      <c r="BB71" s="814" t="n">
        <f aca="false">BA71/$BA$63</f>
        <v>0.00595682055954068</v>
      </c>
      <c r="BC71" s="811" t="n">
        <f aca="false">AW71+AY71+BA71</f>
        <v>19841.04</v>
      </c>
      <c r="BD71" s="813" t="n">
        <f aca="false">BC71/$BC$63</f>
        <v>0.0122986459528654</v>
      </c>
      <c r="BF71" s="797"/>
    </row>
    <row r="72" customFormat="false" ht="11.25" hidden="false" customHeight="true" outlineLevel="0" collapsed="false">
      <c r="A72" s="756" t="n">
        <v>19000</v>
      </c>
      <c r="B72" s="757" t="s">
        <v>112</v>
      </c>
      <c r="C72" s="809" t="n">
        <v>19535.836</v>
      </c>
      <c r="D72" s="815" t="n">
        <f aca="false">C72/$C$63</f>
        <v>0.00858077226327538</v>
      </c>
      <c r="E72" s="817" t="n">
        <v>16111.6</v>
      </c>
      <c r="F72" s="815" t="n">
        <f aca="false">E72/$E$63</f>
        <v>0.0323006945342989</v>
      </c>
      <c r="G72" s="817" t="n">
        <v>18118</v>
      </c>
      <c r="H72" s="815" t="n">
        <f aca="false">G72/$G$63</f>
        <v>0.00361918442276724</v>
      </c>
      <c r="I72" s="817" t="n">
        <v>37584</v>
      </c>
      <c r="J72" s="815" t="n">
        <f aca="false">I72/$I$63</f>
        <v>0.00779060003040167</v>
      </c>
      <c r="K72" s="680"/>
      <c r="L72" s="834" t="n">
        <v>20.6278846153846</v>
      </c>
      <c r="M72" s="835" t="n">
        <v>52.6052884615384</v>
      </c>
      <c r="N72" s="836" t="n">
        <f aca="false">L72*2.5+M72*1.5</f>
        <v>130.477644230769</v>
      </c>
      <c r="O72" s="837" t="n">
        <f aca="false">N72/$N$63</f>
        <v>0.0114691788967886</v>
      </c>
      <c r="P72" s="291"/>
      <c r="Q72" s="291"/>
      <c r="R72" s="291"/>
      <c r="S72" s="291"/>
      <c r="T72" s="291"/>
      <c r="U72" s="291"/>
      <c r="V72" s="291"/>
      <c r="W72" s="291"/>
      <c r="Y72" s="809" t="n">
        <v>358</v>
      </c>
      <c r="Z72" s="814" t="n">
        <f aca="false">Y72/$Y$63</f>
        <v>0.0219201567474896</v>
      </c>
      <c r="AA72" s="811" t="n">
        <v>151</v>
      </c>
      <c r="AB72" s="814" t="n">
        <f aca="false">AA72/$AA$63</f>
        <v>0.0145809192738509</v>
      </c>
      <c r="AC72" s="811" t="n">
        <v>24</v>
      </c>
      <c r="AD72" s="814" t="n">
        <f aca="false">AC72/$AC$63</f>
        <v>0.00713224368499257</v>
      </c>
      <c r="AE72" s="811" t="n">
        <f aca="false">Y72+AA72+AC72</f>
        <v>533</v>
      </c>
      <c r="AF72" s="815" t="n">
        <f aca="false">AE72/$AE$63</f>
        <v>0.0177353342428377</v>
      </c>
      <c r="AG72" s="816" t="n">
        <v>0</v>
      </c>
      <c r="AH72" s="814" t="n">
        <f aca="false">AG72/$AG$63</f>
        <v>0</v>
      </c>
      <c r="AI72" s="811" t="n">
        <v>0</v>
      </c>
      <c r="AJ72" s="814" t="n">
        <f aca="false">AI72/$AI$63</f>
        <v>0</v>
      </c>
      <c r="AK72" s="811" t="n">
        <v>0</v>
      </c>
      <c r="AL72" s="814" t="n">
        <f aca="false">AK72/$AK$63</f>
        <v>0</v>
      </c>
      <c r="AM72" s="811" t="n">
        <f aca="false">AG72+AI72+AK72</f>
        <v>0</v>
      </c>
      <c r="AN72" s="815" t="n">
        <f aca="false">AM72/$AM$63</f>
        <v>0</v>
      </c>
      <c r="AO72" s="816" t="n">
        <v>13183.5</v>
      </c>
      <c r="AP72" s="814" t="n">
        <f aca="false">AO72/$AO$63</f>
        <v>0.0288613439607121</v>
      </c>
      <c r="AQ72" s="811" t="n">
        <v>9284.04</v>
      </c>
      <c r="AR72" s="814" t="n">
        <f aca="false">AQ72/$AQ$63</f>
        <v>0.00981509535285994</v>
      </c>
      <c r="AS72" s="811" t="n">
        <v>1058.76</v>
      </c>
      <c r="AT72" s="814" t="n">
        <f aca="false">AS72/$AS$63</f>
        <v>0.00864828306145104</v>
      </c>
      <c r="AU72" s="811" t="n">
        <f aca="false">AO72+AQ72+AS72</f>
        <v>23526.3</v>
      </c>
      <c r="AV72" s="815" t="n">
        <f aca="false">AU72/$AU$63</f>
        <v>0.0154260119583312</v>
      </c>
      <c r="AW72" s="817" t="n">
        <v>5331.54</v>
      </c>
      <c r="AX72" s="814" t="n">
        <f aca="false">AW72/$AW$63</f>
        <v>0.00756433438343639</v>
      </c>
      <c r="AY72" s="811" t="n">
        <v>0</v>
      </c>
      <c r="AZ72" s="814" t="n">
        <f aca="false">AY72/$AY$63</f>
        <v>0</v>
      </c>
      <c r="BA72" s="811" t="n">
        <v>456.96</v>
      </c>
      <c r="BB72" s="814" t="n">
        <f aca="false">BA72/$BA$63</f>
        <v>0.0127078838603534</v>
      </c>
      <c r="BC72" s="811" t="n">
        <f aca="false">AW72+AY72+BA72</f>
        <v>5788.5</v>
      </c>
      <c r="BD72" s="813" t="n">
        <f aca="false">BC72/$BC$63</f>
        <v>0.00358805345375854</v>
      </c>
      <c r="BF72" s="797"/>
    </row>
    <row r="73" customFormat="false" ht="11.25" hidden="false" customHeight="true" outlineLevel="0" collapsed="false">
      <c r="A73" s="756" t="n">
        <v>21000</v>
      </c>
      <c r="B73" s="757" t="s">
        <v>113</v>
      </c>
      <c r="C73" s="809" t="n">
        <v>271116.439</v>
      </c>
      <c r="D73" s="815" t="n">
        <f aca="false">C73/$C$63</f>
        <v>0.119083125999276</v>
      </c>
      <c r="E73" s="817" t="n">
        <v>20049.72</v>
      </c>
      <c r="F73" s="815" t="n">
        <f aca="false">E73/$E$63</f>
        <v>0.0401958763386767</v>
      </c>
      <c r="G73" s="817" t="n">
        <v>845423</v>
      </c>
      <c r="H73" s="815" t="n">
        <f aca="false">G73/$G$63</f>
        <v>0.168878560119723</v>
      </c>
      <c r="I73" s="817" t="n">
        <v>573857</v>
      </c>
      <c r="J73" s="815" t="n">
        <f aca="false">I73/$I$63</f>
        <v>0.118951957259637</v>
      </c>
      <c r="K73" s="680"/>
      <c r="L73" s="834" t="n">
        <v>251.565384615384</v>
      </c>
      <c r="M73" s="835" t="n">
        <v>438.165384615384</v>
      </c>
      <c r="N73" s="836" t="n">
        <f aca="false">L73*2.5+M73*1.5</f>
        <v>1286.16153846154</v>
      </c>
      <c r="O73" s="837" t="n">
        <f aca="false">N73/$N$63</f>
        <v>0.113055511246773</v>
      </c>
      <c r="P73" s="291"/>
      <c r="Q73" s="291"/>
      <c r="R73" s="291"/>
      <c r="S73" s="291"/>
      <c r="T73" s="291"/>
      <c r="U73" s="291"/>
      <c r="V73" s="291"/>
      <c r="W73" s="291"/>
      <c r="Y73" s="809" t="n">
        <v>1610</v>
      </c>
      <c r="Z73" s="814" t="n">
        <f aca="false">Y73/$Y$63</f>
        <v>0.0985794758755817</v>
      </c>
      <c r="AA73" s="811" t="n">
        <v>435</v>
      </c>
      <c r="AB73" s="814" t="n">
        <f aca="false">AA73/$AA$63</f>
        <v>0.0420046349942063</v>
      </c>
      <c r="AC73" s="811" t="n">
        <v>217</v>
      </c>
      <c r="AD73" s="814" t="n">
        <f aca="false">AC73/$AC$63</f>
        <v>0.0644873699851412</v>
      </c>
      <c r="AE73" s="811" t="n">
        <f aca="false">Y73+AA73+AC73</f>
        <v>2262</v>
      </c>
      <c r="AF73" s="815" t="n">
        <f aca="false">AE73/$AE$63</f>
        <v>0.0752670282500915</v>
      </c>
      <c r="AG73" s="816" t="n">
        <v>72</v>
      </c>
      <c r="AH73" s="814" t="n">
        <f aca="false">AG73/$AG$63</f>
        <v>0.134579439252336</v>
      </c>
      <c r="AI73" s="811" t="n">
        <v>113</v>
      </c>
      <c r="AJ73" s="814" t="n">
        <f aca="false">AI73/$AI$63</f>
        <v>0.0288191787809232</v>
      </c>
      <c r="AK73" s="811" t="n">
        <v>15</v>
      </c>
      <c r="AL73" s="814" t="n">
        <f aca="false">AK73/$AK$63</f>
        <v>0.0691244239631337</v>
      </c>
      <c r="AM73" s="811" t="n">
        <f aca="false">AG73+AI73+AK73</f>
        <v>200</v>
      </c>
      <c r="AN73" s="815" t="n">
        <f aca="false">AM73/$AM$63</f>
        <v>0.0427990584207147</v>
      </c>
      <c r="AO73" s="816" t="n">
        <v>12308.34</v>
      </c>
      <c r="AP73" s="814" t="n">
        <f aca="false">AO73/$AO$63</f>
        <v>0.0269454419786393</v>
      </c>
      <c r="AQ73" s="811" t="n">
        <v>64214.1</v>
      </c>
      <c r="AR73" s="814" t="n">
        <f aca="false">AQ73/$AQ$63</f>
        <v>0.0678872036848272</v>
      </c>
      <c r="AS73" s="811" t="n">
        <v>10031.7</v>
      </c>
      <c r="AT73" s="814" t="n">
        <f aca="false">AS73/$AS$63</f>
        <v>0.0819420654232861</v>
      </c>
      <c r="AU73" s="811" t="n">
        <f aca="false">AO73+AQ73+AS73</f>
        <v>86554.14</v>
      </c>
      <c r="AV73" s="815" t="n">
        <f aca="false">AU73/$AU$63</f>
        <v>0.0567528765119492</v>
      </c>
      <c r="AW73" s="817" t="n">
        <v>79218.3</v>
      </c>
      <c r="AX73" s="814" t="n">
        <f aca="false">AW73/$AW$63</f>
        <v>0.112394113236959</v>
      </c>
      <c r="AY73" s="811" t="n">
        <v>76998.78</v>
      </c>
      <c r="AZ73" s="814" t="n">
        <f aca="false">AY73/$AY$63</f>
        <v>0.0882522234411155</v>
      </c>
      <c r="BA73" s="811" t="n">
        <v>5368.26</v>
      </c>
      <c r="BB73" s="814" t="n">
        <f aca="false">BA73/$BA$63</f>
        <v>0.149289269546965</v>
      </c>
      <c r="BC73" s="811" t="n">
        <f aca="false">AW73+AY73+BA73</f>
        <v>161585.34</v>
      </c>
      <c r="BD73" s="813" t="n">
        <f aca="false">BC73/$BC$63</f>
        <v>0.100160117001598</v>
      </c>
      <c r="BF73" s="797"/>
    </row>
    <row r="74" customFormat="false" ht="11.25" hidden="false" customHeight="true" outlineLevel="0" collapsed="false">
      <c r="A74" s="756" t="n">
        <v>22000</v>
      </c>
      <c r="B74" s="757" t="s">
        <v>114</v>
      </c>
      <c r="C74" s="809" t="n">
        <v>100248.108</v>
      </c>
      <c r="D74" s="815" t="n">
        <f aca="false">C74/$C$63</f>
        <v>0.0440322177444689</v>
      </c>
      <c r="E74" s="817" t="n">
        <v>0</v>
      </c>
      <c r="F74" s="815" t="n">
        <f aca="false">E74/$E$63</f>
        <v>0</v>
      </c>
      <c r="G74" s="817" t="n">
        <v>222347.29372</v>
      </c>
      <c r="H74" s="815" t="n">
        <f aca="false">G74/$G$63</f>
        <v>0.0444152700008762</v>
      </c>
      <c r="I74" s="817" t="n">
        <v>144668</v>
      </c>
      <c r="J74" s="815" t="n">
        <f aca="false">I74/$I$63</f>
        <v>0.0299875086525689</v>
      </c>
      <c r="K74" s="680"/>
      <c r="L74" s="834" t="n">
        <v>72.3</v>
      </c>
      <c r="M74" s="835" t="n">
        <v>101.1</v>
      </c>
      <c r="N74" s="836" t="n">
        <f aca="false">L74*2.5+M74*1.5</f>
        <v>332.4</v>
      </c>
      <c r="O74" s="837" t="n">
        <f aca="false">N74/$N$63</f>
        <v>0.0292184541479751</v>
      </c>
      <c r="P74" s="291"/>
      <c r="Q74" s="291"/>
      <c r="R74" s="291"/>
      <c r="S74" s="291"/>
      <c r="T74" s="291"/>
      <c r="U74" s="291"/>
      <c r="V74" s="291"/>
      <c r="W74" s="291"/>
      <c r="Y74" s="809" t="n">
        <v>476</v>
      </c>
      <c r="Z74" s="814" t="n">
        <f aca="false">Y74/$Y$63</f>
        <v>0.0291452363458242</v>
      </c>
      <c r="AA74" s="811" t="n">
        <v>126</v>
      </c>
      <c r="AB74" s="814" t="n">
        <f aca="false">AA74/$AA$63</f>
        <v>0.0121668597914253</v>
      </c>
      <c r="AC74" s="811" t="n">
        <v>85</v>
      </c>
      <c r="AD74" s="814" t="n">
        <f aca="false">AC74/$AC$63</f>
        <v>0.025260029717682</v>
      </c>
      <c r="AE74" s="811" t="n">
        <f aca="false">Y74+AA74+AC74</f>
        <v>687</v>
      </c>
      <c r="AF74" s="815" t="n">
        <f aca="false">AE74/$AE$63</f>
        <v>0.0228596146807307</v>
      </c>
      <c r="AG74" s="816" t="n">
        <v>10</v>
      </c>
      <c r="AH74" s="814" t="n">
        <f aca="false">AG74/$AG$63</f>
        <v>0.0186915887850467</v>
      </c>
      <c r="AI74" s="811" t="n">
        <v>61</v>
      </c>
      <c r="AJ74" s="814" t="n">
        <f aca="false">AI74/$AI$63</f>
        <v>0.0155572558020913</v>
      </c>
      <c r="AK74" s="811" t="n">
        <v>8</v>
      </c>
      <c r="AL74" s="814" t="n">
        <f aca="false">AK74/$AK$63</f>
        <v>0.0368663594470046</v>
      </c>
      <c r="AM74" s="811" t="n">
        <f aca="false">AG74+AI74+AK74</f>
        <v>79</v>
      </c>
      <c r="AN74" s="815" t="n">
        <f aca="false">AM74/$AM$63</f>
        <v>0.0169056280761823</v>
      </c>
      <c r="AO74" s="816" t="n">
        <v>1727.88</v>
      </c>
      <c r="AP74" s="814" t="n">
        <f aca="false">AO74/$AO$63</f>
        <v>0.00378267827229758</v>
      </c>
      <c r="AQ74" s="811" t="n">
        <v>4863.36</v>
      </c>
      <c r="AR74" s="814" t="n">
        <f aca="false">AQ74/$AQ$63</f>
        <v>0.00514154852147178</v>
      </c>
      <c r="AS74" s="811" t="n">
        <v>6000.66</v>
      </c>
      <c r="AT74" s="814" t="n">
        <f aca="false">AS74/$AS$63</f>
        <v>0.0490152690274725</v>
      </c>
      <c r="AU74" s="811" t="n">
        <f aca="false">AO74+AQ74+AS74</f>
        <v>12591.9</v>
      </c>
      <c r="AV74" s="815" t="n">
        <f aca="false">AU74/$AU$63</f>
        <v>0.00825641090941246</v>
      </c>
      <c r="AW74" s="817" t="n">
        <v>6831.96</v>
      </c>
      <c r="AX74" s="814" t="n">
        <f aca="false">AW74/$AW$63</f>
        <v>0.00969311492256685</v>
      </c>
      <c r="AY74" s="811" t="n">
        <v>16993.2</v>
      </c>
      <c r="AZ74" s="814" t="n">
        <f aca="false">AY74/$AY$63</f>
        <v>0.019476772013525</v>
      </c>
      <c r="BA74" s="811" t="n">
        <v>1832.94</v>
      </c>
      <c r="BB74" s="814" t="n">
        <f aca="false">BA74/$BA$63</f>
        <v>0.0509733645023552</v>
      </c>
      <c r="BC74" s="811" t="n">
        <f aca="false">AW74+AY74+BA74</f>
        <v>25658.1</v>
      </c>
      <c r="BD74" s="813" t="n">
        <f aca="false">BC74/$BC$63</f>
        <v>0.0159044025778495</v>
      </c>
      <c r="BF74" s="797"/>
    </row>
    <row r="75" customFormat="false" ht="11.25" hidden="false" customHeight="true" outlineLevel="0" collapsed="false">
      <c r="A75" s="756" t="n">
        <v>23000</v>
      </c>
      <c r="B75" s="757" t="s">
        <v>115</v>
      </c>
      <c r="C75" s="809" t="n">
        <v>87380.989</v>
      </c>
      <c r="D75" s="815" t="n">
        <f aca="false">C75/$C$63</f>
        <v>0.0383805620987385</v>
      </c>
      <c r="E75" s="817" t="n">
        <v>33491.69</v>
      </c>
      <c r="F75" s="815" t="n">
        <f aca="false">E75/$E$63</f>
        <v>0.0671444703274308</v>
      </c>
      <c r="G75" s="817" t="n">
        <v>202013</v>
      </c>
      <c r="H75" s="815" t="n">
        <f aca="false">G75/$G$63</f>
        <v>0.0403533669718776</v>
      </c>
      <c r="I75" s="817" t="n">
        <v>121859</v>
      </c>
      <c r="J75" s="815" t="n">
        <f aca="false">I75/$I$63</f>
        <v>0.0252595447292656</v>
      </c>
      <c r="K75" s="680"/>
      <c r="L75" s="834" t="n">
        <v>75.05</v>
      </c>
      <c r="M75" s="835" t="n">
        <v>174.575</v>
      </c>
      <c r="N75" s="836" t="n">
        <f aca="false">L75*2.5+M75*1.5</f>
        <v>449.4875</v>
      </c>
      <c r="O75" s="837" t="n">
        <f aca="false">N75/$N$63</f>
        <v>0.0395106194610046</v>
      </c>
      <c r="P75" s="291"/>
      <c r="Q75" s="291"/>
      <c r="R75" s="291"/>
      <c r="S75" s="291"/>
      <c r="T75" s="291"/>
      <c r="U75" s="291"/>
      <c r="V75" s="291"/>
      <c r="W75" s="291"/>
      <c r="Y75" s="809" t="n">
        <v>289</v>
      </c>
      <c r="Z75" s="814" t="n">
        <f aca="false">Y75/$Y$63</f>
        <v>0.0176953220671075</v>
      </c>
      <c r="AA75" s="811" t="n">
        <v>90</v>
      </c>
      <c r="AB75" s="814" t="n">
        <f aca="false">AA75/$AA$63</f>
        <v>0.00869061413673233</v>
      </c>
      <c r="AC75" s="811" t="n">
        <v>29</v>
      </c>
      <c r="AD75" s="814" t="n">
        <f aca="false">AC75/$AC$63</f>
        <v>0.00861812778603269</v>
      </c>
      <c r="AE75" s="811" t="n">
        <f aca="false">Y75+AA75+AC75</f>
        <v>408</v>
      </c>
      <c r="AF75" s="815" t="n">
        <f aca="false">AE75/$AE$63</f>
        <v>0.0135760157055868</v>
      </c>
      <c r="AG75" s="816" t="n">
        <v>1</v>
      </c>
      <c r="AH75" s="814" t="n">
        <f aca="false">AG75/$AG$63</f>
        <v>0.00186915887850467</v>
      </c>
      <c r="AI75" s="811" t="n">
        <v>0</v>
      </c>
      <c r="AJ75" s="814" t="n">
        <f aca="false">AI75/$AI$63</f>
        <v>0</v>
      </c>
      <c r="AK75" s="811" t="n">
        <v>2</v>
      </c>
      <c r="AL75" s="814" t="n">
        <f aca="false">AK75/$AK$63</f>
        <v>0.00921658986175115</v>
      </c>
      <c r="AM75" s="811" t="n">
        <f aca="false">AG75+AI75+AK75</f>
        <v>3</v>
      </c>
      <c r="AN75" s="815" t="n">
        <f aca="false">AM75/$AM$63</f>
        <v>0.000641985876310721</v>
      </c>
      <c r="AO75" s="816" t="n">
        <v>19881.6</v>
      </c>
      <c r="AP75" s="814" t="n">
        <f aca="false">AO75/$AO$63</f>
        <v>0.0435248375688772</v>
      </c>
      <c r="AQ75" s="811" t="n">
        <v>42550.5</v>
      </c>
      <c r="AR75" s="814" t="n">
        <f aca="false">AQ75/$AQ$63</f>
        <v>0.0449844264794062</v>
      </c>
      <c r="AS75" s="811" t="n">
        <v>5394.48</v>
      </c>
      <c r="AT75" s="814" t="n">
        <f aca="false">AS75/$AS$63</f>
        <v>0.0440638010591035</v>
      </c>
      <c r="AU75" s="811" t="n">
        <f aca="false">AO75+AQ75+AS75</f>
        <v>67826.58</v>
      </c>
      <c r="AV75" s="815" t="n">
        <f aca="false">AU75/$AU$63</f>
        <v>0.0444733610543395</v>
      </c>
      <c r="AW75" s="817" t="n">
        <v>19555.56</v>
      </c>
      <c r="AX75" s="814" t="n">
        <f aca="false">AW75/$AW$63</f>
        <v>0.0277452283759201</v>
      </c>
      <c r="AY75" s="811" t="n">
        <v>15461.82</v>
      </c>
      <c r="AZ75" s="814" t="n">
        <f aca="false">AY75/$AY$63</f>
        <v>0.0177215793996516</v>
      </c>
      <c r="BA75" s="811" t="n">
        <v>1504.8</v>
      </c>
      <c r="BB75" s="814" t="n">
        <f aca="false">BA75/$BA$63</f>
        <v>0.0418479158636639</v>
      </c>
      <c r="BC75" s="811" t="n">
        <f aca="false">AW75+AY75+BA75</f>
        <v>36522.18</v>
      </c>
      <c r="BD75" s="813" t="n">
        <f aca="false">BC75/$BC$63</f>
        <v>0.0226385996523782</v>
      </c>
      <c r="BF75" s="797"/>
    </row>
    <row r="76" customFormat="false" ht="11.25" hidden="false" customHeight="true" outlineLevel="0" collapsed="false">
      <c r="A76" s="756" t="n">
        <v>24000</v>
      </c>
      <c r="B76" s="757" t="s">
        <v>116</v>
      </c>
      <c r="C76" s="809" t="n">
        <v>39963.227</v>
      </c>
      <c r="D76" s="815" t="n">
        <f aca="false">C76/$C$63</f>
        <v>0.0175531443749107</v>
      </c>
      <c r="E76" s="817" t="n">
        <v>15869.56</v>
      </c>
      <c r="F76" s="815" t="n">
        <f aca="false">E76/$E$63</f>
        <v>0.0318154503558758</v>
      </c>
      <c r="G76" s="817" t="n">
        <v>103700</v>
      </c>
      <c r="H76" s="815" t="n">
        <f aca="false">G76/$G$63</f>
        <v>0.0207147270471886</v>
      </c>
      <c r="I76" s="817" t="n">
        <v>139034</v>
      </c>
      <c r="J76" s="815" t="n">
        <f aca="false">I76/$I$63</f>
        <v>0.0288196648740652</v>
      </c>
      <c r="K76" s="680"/>
      <c r="L76" s="834" t="n">
        <v>52.9959615384615</v>
      </c>
      <c r="M76" s="835" t="n">
        <v>96.4973076923076</v>
      </c>
      <c r="N76" s="836" t="n">
        <f aca="false">L76*2.5+M76*1.5</f>
        <v>277.235865384615</v>
      </c>
      <c r="O76" s="837" t="n">
        <f aca="false">N76/$N$63</f>
        <v>0.0243694447079259</v>
      </c>
      <c r="P76" s="291"/>
      <c r="Q76" s="291"/>
      <c r="R76" s="291"/>
      <c r="S76" s="291"/>
      <c r="T76" s="291"/>
      <c r="U76" s="291"/>
      <c r="V76" s="291"/>
      <c r="W76" s="291"/>
      <c r="Y76" s="809" t="n">
        <v>274</v>
      </c>
      <c r="Z76" s="814" t="n">
        <f aca="false">Y76/$Y$63</f>
        <v>0.0167768797452853</v>
      </c>
      <c r="AA76" s="811" t="n">
        <v>86</v>
      </c>
      <c r="AB76" s="814" t="n">
        <f aca="false">AA76/$AA$63</f>
        <v>0.00830436461954423</v>
      </c>
      <c r="AC76" s="811" t="n">
        <v>60</v>
      </c>
      <c r="AD76" s="814" t="n">
        <f aca="false">AC76/$AC$63</f>
        <v>0.0178306092124814</v>
      </c>
      <c r="AE76" s="811" t="n">
        <f aca="false">Y76+AA76+AC76</f>
        <v>420</v>
      </c>
      <c r="AF76" s="815" t="n">
        <f aca="false">AE76/$AE$63</f>
        <v>0.0139753102851629</v>
      </c>
      <c r="AG76" s="816" t="n">
        <v>3</v>
      </c>
      <c r="AH76" s="814" t="n">
        <f aca="false">AG76/$AG$63</f>
        <v>0.00560747663551402</v>
      </c>
      <c r="AI76" s="811" t="n">
        <v>2</v>
      </c>
      <c r="AJ76" s="814" t="n">
        <f aca="false">AI76/$AI$63</f>
        <v>0.000510073960724305</v>
      </c>
      <c r="AK76" s="811" t="n">
        <v>2</v>
      </c>
      <c r="AL76" s="814" t="n">
        <f aca="false">AK76/$AK$63</f>
        <v>0.00921658986175115</v>
      </c>
      <c r="AM76" s="811" t="n">
        <f aca="false">AG76+AI76+AK76</f>
        <v>7</v>
      </c>
      <c r="AN76" s="815" t="n">
        <f aca="false">AM76/$AM$63</f>
        <v>0.00149796704472502</v>
      </c>
      <c r="AO76" s="816" t="n">
        <v>15370.62</v>
      </c>
      <c r="AP76" s="814" t="n">
        <f aca="false">AO76/$AO$63</f>
        <v>0.0336493913383699</v>
      </c>
      <c r="AQ76" s="811" t="n">
        <v>16337.34</v>
      </c>
      <c r="AR76" s="814" t="n">
        <f aca="false">AQ76/$AQ$63</f>
        <v>0.0172718503918653</v>
      </c>
      <c r="AS76" s="811" t="n">
        <v>4818.78</v>
      </c>
      <c r="AT76" s="814" t="n">
        <f aca="false">AS76/$AS$63</f>
        <v>0.0393613032706742</v>
      </c>
      <c r="AU76" s="811" t="n">
        <f aca="false">AO76+AQ76+AS76</f>
        <v>36526.74</v>
      </c>
      <c r="AV76" s="815" t="n">
        <f aca="false">AU76/$AU$63</f>
        <v>0.0239502993687428</v>
      </c>
      <c r="AW76" s="817" t="n">
        <v>15759.36</v>
      </c>
      <c r="AX76" s="814" t="n">
        <f aca="false">AW76/$AW$63</f>
        <v>0.0223592186702064</v>
      </c>
      <c r="AY76" s="811" t="n">
        <v>4419.78</v>
      </c>
      <c r="AZ76" s="814" t="n">
        <f aca="false">AY76/$AY$63</f>
        <v>0.00506573496515885</v>
      </c>
      <c r="BA76" s="811" t="n">
        <v>1542.42</v>
      </c>
      <c r="BB76" s="814" t="n">
        <f aca="false">BA76/$BA$63</f>
        <v>0.0428941137602555</v>
      </c>
      <c r="BC76" s="811" t="n">
        <f aca="false">AW76+AY76+BA76</f>
        <v>21721.56</v>
      </c>
      <c r="BD76" s="813" t="n">
        <f aca="false">BC76/$BC$63</f>
        <v>0.0134643030800766</v>
      </c>
      <c r="BF76" s="797"/>
    </row>
    <row r="77" customFormat="false" ht="11.25" hidden="false" customHeight="true" outlineLevel="0" collapsed="false">
      <c r="A77" s="756" t="n">
        <v>25000</v>
      </c>
      <c r="B77" s="757" t="s">
        <v>117</v>
      </c>
      <c r="C77" s="809" t="n">
        <v>70159.72</v>
      </c>
      <c r="D77" s="815" t="n">
        <f aca="false">C77/$C$63</f>
        <v>0.0308164226693532</v>
      </c>
      <c r="E77" s="817" t="n">
        <v>1931.61</v>
      </c>
      <c r="F77" s="815" t="n">
        <f aca="false">E77/$E$63</f>
        <v>0.00387251077294602</v>
      </c>
      <c r="G77" s="817" t="n">
        <v>104768</v>
      </c>
      <c r="H77" s="815" t="n">
        <f aca="false">G77/$G$63</f>
        <v>0.020928066762583</v>
      </c>
      <c r="I77" s="817" t="n">
        <v>68364</v>
      </c>
      <c r="J77" s="815" t="n">
        <f aca="false">I77/$I$63</f>
        <v>0.0141708328139203</v>
      </c>
      <c r="K77" s="680"/>
      <c r="L77" s="834" t="n">
        <v>59.3834615384615</v>
      </c>
      <c r="M77" s="835" t="n">
        <v>107.435192307692</v>
      </c>
      <c r="N77" s="836" t="n">
        <f aca="false">L77*2.5+M77*1.5</f>
        <v>309.611442307692</v>
      </c>
      <c r="O77" s="837" t="n">
        <f aca="false">N77/$N$63</f>
        <v>0.0272153060492049</v>
      </c>
      <c r="P77" s="291"/>
      <c r="Q77" s="291"/>
      <c r="R77" s="291"/>
      <c r="S77" s="291"/>
      <c r="T77" s="291"/>
      <c r="U77" s="291"/>
      <c r="V77" s="291"/>
      <c r="W77" s="291"/>
      <c r="Y77" s="809" t="n">
        <v>131</v>
      </c>
      <c r="Z77" s="814" t="n">
        <f aca="false">Y77/$Y$63</f>
        <v>0.00802106294391379</v>
      </c>
      <c r="AA77" s="811" t="n">
        <v>35</v>
      </c>
      <c r="AB77" s="814" t="n">
        <f aca="false">AA77/$AA$63</f>
        <v>0.00337968327539591</v>
      </c>
      <c r="AC77" s="811" t="n">
        <v>40</v>
      </c>
      <c r="AD77" s="814" t="n">
        <f aca="false">AC77/$AC$63</f>
        <v>0.011887072808321</v>
      </c>
      <c r="AE77" s="811" t="n">
        <f aca="false">Y77+AA77+AC77</f>
        <v>206</v>
      </c>
      <c r="AF77" s="815" t="n">
        <f aca="false">AE77/$AE$63</f>
        <v>0.00685455694938941</v>
      </c>
      <c r="AG77" s="816" t="n">
        <v>3</v>
      </c>
      <c r="AH77" s="814" t="n">
        <f aca="false">AG77/$AG$63</f>
        <v>0.00560747663551402</v>
      </c>
      <c r="AI77" s="811" t="n">
        <v>6</v>
      </c>
      <c r="AJ77" s="814" t="n">
        <f aca="false">AI77/$AI$63</f>
        <v>0.00153022188217292</v>
      </c>
      <c r="AK77" s="811" t="n">
        <v>13</v>
      </c>
      <c r="AL77" s="814" t="n">
        <f aca="false">AK77/$AK$63</f>
        <v>0.0599078341013825</v>
      </c>
      <c r="AM77" s="811" t="n">
        <f aca="false">AG77+AI77+AK77</f>
        <v>22</v>
      </c>
      <c r="AN77" s="815" t="n">
        <f aca="false">AM77/$AM$63</f>
        <v>0.00470789642627862</v>
      </c>
      <c r="AO77" s="816" t="n">
        <v>10616.16</v>
      </c>
      <c r="AP77" s="814" t="n">
        <f aca="false">AO77/$AO$63</f>
        <v>0.0232409182160999</v>
      </c>
      <c r="AQ77" s="811" t="n">
        <v>11490.3</v>
      </c>
      <c r="AR77" s="814" t="n">
        <f aca="false">AQ77/$AQ$63</f>
        <v>0.0121475553889219</v>
      </c>
      <c r="AS77" s="811" t="n">
        <v>1587.12</v>
      </c>
      <c r="AT77" s="814" t="n">
        <f aca="false">AS77/$AS$63</f>
        <v>0.0129640929129266</v>
      </c>
      <c r="AU77" s="811" t="n">
        <f aca="false">AO77+AQ77+AS77</f>
        <v>23693.58</v>
      </c>
      <c r="AV77" s="815" t="n">
        <f aca="false">AU77/$AU$63</f>
        <v>0.0155356961534825</v>
      </c>
      <c r="AW77" s="817" t="n">
        <v>19219.86</v>
      </c>
      <c r="AX77" s="814" t="n">
        <f aca="false">AW77/$AW$63</f>
        <v>0.0272689406518255</v>
      </c>
      <c r="AY77" s="811" t="n">
        <v>2275.62</v>
      </c>
      <c r="AZ77" s="814" t="n">
        <f aca="false">AY77/$AY$63</f>
        <v>0.00260820398332378</v>
      </c>
      <c r="BA77" s="811" t="n">
        <v>492.66</v>
      </c>
      <c r="BB77" s="814" t="n">
        <f aca="false">BA77/$BA$63</f>
        <v>0.0137006872869436</v>
      </c>
      <c r="BC77" s="811" t="n">
        <f aca="false">AW77+AY77+BA77</f>
        <v>21988.14</v>
      </c>
      <c r="BD77" s="813" t="n">
        <f aca="false">BC77/$BC$63</f>
        <v>0.0136295450753608</v>
      </c>
      <c r="BF77" s="797"/>
    </row>
    <row r="78" customFormat="false" ht="11.25" hidden="false" customHeight="true" outlineLevel="0" collapsed="false">
      <c r="A78" s="756" t="n">
        <v>26000</v>
      </c>
      <c r="B78" s="757" t="s">
        <v>118</v>
      </c>
      <c r="C78" s="809" t="n">
        <v>175869.669</v>
      </c>
      <c r="D78" s="815" t="n">
        <f aca="false">C78/$C$63</f>
        <v>0.0772476579812925</v>
      </c>
      <c r="E78" s="817" t="n">
        <v>37160.61</v>
      </c>
      <c r="F78" s="815" t="n">
        <f aca="false">E78/$E$63</f>
        <v>0.0744999573175981</v>
      </c>
      <c r="G78" s="817" t="n">
        <v>341214</v>
      </c>
      <c r="H78" s="815" t="n">
        <f aca="false">G78/$G$63</f>
        <v>0.0681596419930511</v>
      </c>
      <c r="I78" s="817" t="n">
        <v>268431</v>
      </c>
      <c r="J78" s="815" t="n">
        <f aca="false">I78/$I$63</f>
        <v>0.0556417240517441</v>
      </c>
      <c r="K78" s="680"/>
      <c r="L78" s="834" t="n">
        <v>153.588365384615</v>
      </c>
      <c r="M78" s="835" t="n">
        <v>285.672692307692</v>
      </c>
      <c r="N78" s="836" t="n">
        <f aca="false">L78*2.5+M78*1.5</f>
        <v>812.479951923076</v>
      </c>
      <c r="O78" s="837" t="n">
        <f aca="false">N78/$N$63</f>
        <v>0.0714181956119536</v>
      </c>
      <c r="P78" s="291"/>
      <c r="Q78" s="291"/>
      <c r="R78" s="291"/>
      <c r="S78" s="291"/>
      <c r="T78" s="291"/>
      <c r="U78" s="291"/>
      <c r="V78" s="291"/>
      <c r="W78" s="291"/>
      <c r="Y78" s="809" t="n">
        <v>2258</v>
      </c>
      <c r="Z78" s="814" t="n">
        <f aca="false">Y78/$Y$63</f>
        <v>0.1382561841783</v>
      </c>
      <c r="AA78" s="811" t="n">
        <v>808</v>
      </c>
      <c r="AB78" s="814" t="n">
        <f aca="false">AA78/$AA$63</f>
        <v>0.0780224024719969</v>
      </c>
      <c r="AC78" s="811" t="n">
        <v>255</v>
      </c>
      <c r="AD78" s="814" t="n">
        <f aca="false">AC78/$AC$63</f>
        <v>0.0757800891530461</v>
      </c>
      <c r="AE78" s="811" t="n">
        <f aca="false">Y78+AA78+AC78</f>
        <v>3321</v>
      </c>
      <c r="AF78" s="815" t="n">
        <f aca="false">AE78/$AE$63</f>
        <v>0.110504774897681</v>
      </c>
      <c r="AG78" s="816" t="n">
        <v>3</v>
      </c>
      <c r="AH78" s="814" t="n">
        <f aca="false">AG78/$AG$63</f>
        <v>0.00560747663551402</v>
      </c>
      <c r="AI78" s="811" t="n">
        <v>12</v>
      </c>
      <c r="AJ78" s="814" t="n">
        <f aca="false">AI78/$AI$63</f>
        <v>0.00306044376434583</v>
      </c>
      <c r="AK78" s="811" t="n">
        <v>4</v>
      </c>
      <c r="AL78" s="814" t="n">
        <f aca="false">AK78/$AK$63</f>
        <v>0.0184331797235023</v>
      </c>
      <c r="AM78" s="811" t="n">
        <f aca="false">AG78+AI78+AK78</f>
        <v>19</v>
      </c>
      <c r="AN78" s="815" t="n">
        <f aca="false">AM78/$AM$63</f>
        <v>0.0040659105499679</v>
      </c>
      <c r="AO78" s="816" t="n">
        <v>22699.68</v>
      </c>
      <c r="AP78" s="814" t="n">
        <f aca="false">AO78/$AO$63</f>
        <v>0.0496941838114383</v>
      </c>
      <c r="AQ78" s="811" t="n">
        <v>70136.22</v>
      </c>
      <c r="AR78" s="814" t="n">
        <f aca="false">AQ78/$AQ$63</f>
        <v>0.0741480742208308</v>
      </c>
      <c r="AS78" s="811" t="n">
        <v>12052.08</v>
      </c>
      <c r="AT78" s="814" t="n">
        <f aca="false">AS78/$AS$63</f>
        <v>0.098445161622325</v>
      </c>
      <c r="AU78" s="811" t="n">
        <f aca="false">AO78+AQ78+AS78</f>
        <v>104887.98</v>
      </c>
      <c r="AV78" s="815" t="n">
        <f aca="false">AU78/$AU$63</f>
        <v>0.0687742328273125</v>
      </c>
      <c r="AW78" s="817" t="n">
        <v>54318.72</v>
      </c>
      <c r="AX78" s="814" t="n">
        <f aca="false">AW78/$AW$63</f>
        <v>0.0770668439813363</v>
      </c>
      <c r="AY78" s="811" t="n">
        <v>58146.84</v>
      </c>
      <c r="AZ78" s="814" t="n">
        <f aca="false">AY78/$AY$63</f>
        <v>0.0666450548446975</v>
      </c>
      <c r="BA78" s="811" t="n">
        <v>1698.6</v>
      </c>
      <c r="BB78" s="814" t="n">
        <f aca="false">BA78/$BA$63</f>
        <v>0.0472374201794388</v>
      </c>
      <c r="BC78" s="811" t="n">
        <f aca="false">AW78+AY78+BA78</f>
        <v>114164.16</v>
      </c>
      <c r="BD78" s="813" t="n">
        <f aca="false">BC78/$BC$63</f>
        <v>0.0707656748006292</v>
      </c>
      <c r="BF78" s="797"/>
    </row>
    <row r="79" customFormat="false" ht="11.25" hidden="false" customHeight="true" outlineLevel="0" collapsed="false">
      <c r="A79" s="756" t="n">
        <v>27000</v>
      </c>
      <c r="B79" s="757" t="s">
        <v>119</v>
      </c>
      <c r="C79" s="809" t="n">
        <v>93000.154</v>
      </c>
      <c r="D79" s="815" t="n">
        <f aca="false">C79/$C$63</f>
        <v>0.0408486814653613</v>
      </c>
      <c r="E79" s="817" t="n">
        <v>377.3</v>
      </c>
      <c r="F79" s="815" t="n">
        <f aca="false">E79/$E$63</f>
        <v>0.000756414760035687</v>
      </c>
      <c r="G79" s="817" t="n">
        <v>203262</v>
      </c>
      <c r="H79" s="815" t="n">
        <f aca="false">G79/$G$63</f>
        <v>0.0406028625753678</v>
      </c>
      <c r="I79" s="817" t="n">
        <v>225747</v>
      </c>
      <c r="J79" s="815" t="n">
        <f aca="false">I79/$I$63</f>
        <v>0.0467939704412272</v>
      </c>
      <c r="K79" s="680"/>
      <c r="L79" s="834" t="n">
        <v>104.885096153846</v>
      </c>
      <c r="M79" s="835" t="n">
        <v>208.615384615384</v>
      </c>
      <c r="N79" s="836" t="n">
        <f aca="false">L79*2.5+M79*1.5</f>
        <v>575.135817307691</v>
      </c>
      <c r="O79" s="837" t="n">
        <f aca="false">N79/$N$63</f>
        <v>0.0505552933419463</v>
      </c>
      <c r="P79" s="291"/>
      <c r="Q79" s="291"/>
      <c r="R79" s="291"/>
      <c r="S79" s="291"/>
      <c r="T79" s="291"/>
      <c r="U79" s="291"/>
      <c r="V79" s="291"/>
      <c r="W79" s="291"/>
      <c r="Y79" s="809" t="n">
        <v>639</v>
      </c>
      <c r="Z79" s="814" t="n">
        <f aca="false">Y79/$Y$63</f>
        <v>0.0391256429096253</v>
      </c>
      <c r="AA79" s="811" t="n">
        <v>356</v>
      </c>
      <c r="AB79" s="814" t="n">
        <f aca="false">AA79/$AA$63</f>
        <v>0.0343762070297412</v>
      </c>
      <c r="AC79" s="811" t="n">
        <v>133</v>
      </c>
      <c r="AD79" s="814" t="n">
        <f aca="false">AC79/$AC$63</f>
        <v>0.0395245170876672</v>
      </c>
      <c r="AE79" s="811" t="n">
        <f aca="false">Y79+AA79+AC79</f>
        <v>1128</v>
      </c>
      <c r="AF79" s="815" t="n">
        <f aca="false">AE79/$AE$63</f>
        <v>0.0375336904801517</v>
      </c>
      <c r="AG79" s="816" t="n">
        <v>19</v>
      </c>
      <c r="AH79" s="814" t="n">
        <f aca="false">AG79/$AG$63</f>
        <v>0.0355140186915888</v>
      </c>
      <c r="AI79" s="811" t="n">
        <v>11</v>
      </c>
      <c r="AJ79" s="814" t="n">
        <f aca="false">AI79/$AI$63</f>
        <v>0.00280540678398368</v>
      </c>
      <c r="AK79" s="811" t="n">
        <v>13</v>
      </c>
      <c r="AL79" s="814" t="n">
        <f aca="false">AK79/$AK$63</f>
        <v>0.0599078341013825</v>
      </c>
      <c r="AM79" s="811" t="n">
        <f aca="false">AG79+AI79+AK79</f>
        <v>43</v>
      </c>
      <c r="AN79" s="815" t="n">
        <f aca="false">AM79/$AM$63</f>
        <v>0.00920179756045367</v>
      </c>
      <c r="AO79" s="816" t="n">
        <v>9151.92</v>
      </c>
      <c r="AP79" s="814" t="n">
        <f aca="false">AO79/$AO$63</f>
        <v>0.0200354011469579</v>
      </c>
      <c r="AQ79" s="811" t="n">
        <v>34659.42</v>
      </c>
      <c r="AR79" s="814" t="n">
        <f aca="false">AQ79/$AQ$63</f>
        <v>0.0366419696785904</v>
      </c>
      <c r="AS79" s="811" t="n">
        <v>6012.36</v>
      </c>
      <c r="AT79" s="814" t="n">
        <f aca="false">AS79/$AS$63</f>
        <v>0.0491108382894572</v>
      </c>
      <c r="AU79" s="811" t="n">
        <f aca="false">AO79+AQ79+AS79</f>
        <v>49823.7</v>
      </c>
      <c r="AV79" s="815" t="n">
        <f aca="false">AU79/$AU$63</f>
        <v>0.0326690126372743</v>
      </c>
      <c r="AW79" s="817" t="n">
        <v>51942.96</v>
      </c>
      <c r="AX79" s="814" t="n">
        <f aca="false">AW79/$AW$63</f>
        <v>0.0736961400093521</v>
      </c>
      <c r="AY79" s="811" t="n">
        <v>16707.84</v>
      </c>
      <c r="AZ79" s="814" t="n">
        <f aca="false">AY79/$AY$63</f>
        <v>0.0191497063836389</v>
      </c>
      <c r="BA79" s="811" t="n">
        <v>1814.88</v>
      </c>
      <c r="BB79" s="814" t="n">
        <f aca="false">BA79/$BA$63</f>
        <v>0.0504711227689037</v>
      </c>
      <c r="BC79" s="811" t="n">
        <f aca="false">AW79+AY79+BA79</f>
        <v>70465.68</v>
      </c>
      <c r="BD79" s="813" t="n">
        <f aca="false">BC79/$BC$63</f>
        <v>0.043678781462459</v>
      </c>
      <c r="BF79" s="797"/>
    </row>
    <row r="80" customFormat="false" ht="11.25" hidden="false" customHeight="true" outlineLevel="0" collapsed="false">
      <c r="A80" s="756" t="n">
        <v>28000</v>
      </c>
      <c r="B80" s="757" t="s">
        <v>120</v>
      </c>
      <c r="C80" s="809" t="n">
        <v>43135.663</v>
      </c>
      <c r="D80" s="815" t="n">
        <f aca="false">C80/$C$63</f>
        <v>0.0189465810743085</v>
      </c>
      <c r="E80" s="817" t="n">
        <v>20159.09</v>
      </c>
      <c r="F80" s="815" t="n">
        <f aca="false">E80/$E$63</f>
        <v>0.0404151423930237</v>
      </c>
      <c r="G80" s="817" t="n">
        <v>58702</v>
      </c>
      <c r="H80" s="815" t="n">
        <f aca="false">G80/$G$63</f>
        <v>0.0117260936077537</v>
      </c>
      <c r="I80" s="817" t="n">
        <v>68488</v>
      </c>
      <c r="J80" s="815" t="n">
        <f aca="false">I80/$I$63</f>
        <v>0.0141965361558682</v>
      </c>
      <c r="K80" s="680"/>
      <c r="L80" s="834" t="n">
        <v>39.6976923076923</v>
      </c>
      <c r="M80" s="835" t="n">
        <v>100.142499999999</v>
      </c>
      <c r="N80" s="836" t="n">
        <f aca="false">L80*2.5+M80*1.5</f>
        <v>249.457980769229</v>
      </c>
      <c r="O80" s="837" t="n">
        <f aca="false">N80/$N$63</f>
        <v>0.0219277273554518</v>
      </c>
      <c r="P80" s="291"/>
      <c r="Q80" s="291"/>
      <c r="R80" s="291"/>
      <c r="S80" s="291"/>
      <c r="T80" s="291"/>
      <c r="U80" s="291"/>
      <c r="V80" s="291"/>
      <c r="W80" s="291"/>
      <c r="Y80" s="809" t="n">
        <v>499</v>
      </c>
      <c r="Z80" s="814" t="n">
        <f aca="false">Y80/$Y$63</f>
        <v>0.0305535145726182</v>
      </c>
      <c r="AA80" s="811" t="n">
        <v>205</v>
      </c>
      <c r="AB80" s="814" t="n">
        <f aca="false">AA80/$AA$63</f>
        <v>0.0197952877558903</v>
      </c>
      <c r="AC80" s="811" t="n">
        <v>49</v>
      </c>
      <c r="AD80" s="814" t="n">
        <f aca="false">AC80/$AC$63</f>
        <v>0.0145616641901932</v>
      </c>
      <c r="AE80" s="811" t="n">
        <f aca="false">Y80+AA80+AC80</f>
        <v>753</v>
      </c>
      <c r="AF80" s="815" t="n">
        <f aca="false">AE80/$AE$63</f>
        <v>0.0250557348683992</v>
      </c>
      <c r="AG80" s="816" t="n">
        <v>3</v>
      </c>
      <c r="AH80" s="814" t="n">
        <f aca="false">AG80/$AG$63</f>
        <v>0.00560747663551402</v>
      </c>
      <c r="AI80" s="811" t="n">
        <v>13</v>
      </c>
      <c r="AJ80" s="814" t="n">
        <f aca="false">AI80/$AI$63</f>
        <v>0.00331548074470798</v>
      </c>
      <c r="AK80" s="811" t="n">
        <v>22</v>
      </c>
      <c r="AL80" s="814" t="n">
        <f aca="false">AK80/$AK$63</f>
        <v>0.101382488479263</v>
      </c>
      <c r="AM80" s="811" t="n">
        <f aca="false">AG80+AI80+AK80</f>
        <v>38</v>
      </c>
      <c r="AN80" s="815" t="n">
        <f aca="false">AM80/$AM$63</f>
        <v>0.0081318210999358</v>
      </c>
      <c r="AO80" s="816" t="n">
        <v>17831.88</v>
      </c>
      <c r="AP80" s="814" t="n">
        <f aca="false">AO80/$AO$63</f>
        <v>0.0390375865397005</v>
      </c>
      <c r="AQ80" s="811" t="n">
        <v>13747.26</v>
      </c>
      <c r="AR80" s="814" t="n">
        <f aca="false">AQ80/$AQ$63</f>
        <v>0.0145336155101181</v>
      </c>
      <c r="AS80" s="811" t="n">
        <v>2162.58</v>
      </c>
      <c r="AT80" s="814" t="n">
        <f aca="false">AS80/$AS$63</f>
        <v>0.0176646303062382</v>
      </c>
      <c r="AU80" s="811" t="n">
        <f aca="false">AO80+AQ80+AS80</f>
        <v>33741.72</v>
      </c>
      <c r="AV80" s="815" t="n">
        <f aca="false">AU80/$AU$63</f>
        <v>0.0221241834123794</v>
      </c>
      <c r="AW80" s="817" t="n">
        <v>10737.66</v>
      </c>
      <c r="AX80" s="814" t="n">
        <f aca="false">AW80/$AW$63</f>
        <v>0.015234482107543</v>
      </c>
      <c r="AY80" s="811" t="n">
        <v>8575.08</v>
      </c>
      <c r="AZ80" s="814" t="n">
        <f aca="false">AY80/$AY$63</f>
        <v>0.00982833593188673</v>
      </c>
      <c r="BA80" s="811" t="n">
        <v>210.9</v>
      </c>
      <c r="BB80" s="814" t="n">
        <f aca="false">BA80/$BA$63</f>
        <v>0.00586504881422562</v>
      </c>
      <c r="BC80" s="811" t="n">
        <f aca="false">AW80+AY80+BA80</f>
        <v>19523.64</v>
      </c>
      <c r="BD80" s="813" t="n">
        <f aca="false">BC80/$BC$63</f>
        <v>0.0121019027264297</v>
      </c>
      <c r="BF80" s="797"/>
    </row>
    <row r="81" customFormat="false" ht="11.25" hidden="false" customHeight="true" outlineLevel="0" collapsed="false">
      <c r="A81" s="756" t="n">
        <v>31000</v>
      </c>
      <c r="B81" s="757" t="s">
        <v>121</v>
      </c>
      <c r="C81" s="809" t="n">
        <v>28639.272</v>
      </c>
      <c r="D81" s="815" t="n">
        <f aca="false">C81/$C$63</f>
        <v>0.0125792963668409</v>
      </c>
      <c r="E81" s="817" t="n">
        <v>42.4</v>
      </c>
      <c r="F81" s="815" t="n">
        <f aca="false">E81/$E$63</f>
        <v>8.50039380480073E-005</v>
      </c>
      <c r="G81" s="817" t="n">
        <v>69502.44344</v>
      </c>
      <c r="H81" s="815" t="n">
        <f aca="false">G81/$G$63</f>
        <v>0.0138835500961645</v>
      </c>
      <c r="I81" s="817" t="n">
        <v>212132</v>
      </c>
      <c r="J81" s="815" t="n">
        <f aca="false">I81/$I$63</f>
        <v>0.0439717849523512</v>
      </c>
      <c r="K81" s="680"/>
      <c r="L81" s="834" t="n">
        <v>71.675</v>
      </c>
      <c r="M81" s="835" t="n">
        <v>131.8</v>
      </c>
      <c r="N81" s="836" t="n">
        <f aca="false">L81*2.5+M81*1.5</f>
        <v>376.8875</v>
      </c>
      <c r="O81" s="837" t="n">
        <f aca="false">N81/$N$63</f>
        <v>0.0331289715333783</v>
      </c>
      <c r="P81" s="291"/>
      <c r="Q81" s="291"/>
      <c r="R81" s="291"/>
      <c r="S81" s="291"/>
      <c r="T81" s="291"/>
      <c r="U81" s="291"/>
      <c r="V81" s="291"/>
      <c r="W81" s="291"/>
      <c r="Y81" s="809" t="n">
        <v>1889</v>
      </c>
      <c r="Z81" s="814" t="n">
        <f aca="false">Y81/$Y$63</f>
        <v>0.115662503061474</v>
      </c>
      <c r="AA81" s="811" t="n">
        <v>1005</v>
      </c>
      <c r="AB81" s="814" t="n">
        <f aca="false">AA81/$AA$63</f>
        <v>0.097045191193511</v>
      </c>
      <c r="AC81" s="811" t="n">
        <v>89</v>
      </c>
      <c r="AD81" s="814" t="n">
        <f aca="false">AC81/$AC$63</f>
        <v>0.0264487369985141</v>
      </c>
      <c r="AE81" s="811" t="n">
        <f aca="false">Y81+AA81+AC81</f>
        <v>2983</v>
      </c>
      <c r="AF81" s="815" t="n">
        <f aca="false">AE81/$AE$63</f>
        <v>0.0992579775729545</v>
      </c>
      <c r="AG81" s="816" t="n">
        <v>111</v>
      </c>
      <c r="AH81" s="814" t="n">
        <f aca="false">AG81/$AG$63</f>
        <v>0.207476635514019</v>
      </c>
      <c r="AI81" s="811" t="n">
        <v>150</v>
      </c>
      <c r="AJ81" s="814" t="n">
        <f aca="false">AI81/$AI$63</f>
        <v>0.0382555470543229</v>
      </c>
      <c r="AK81" s="811" t="n">
        <v>12</v>
      </c>
      <c r="AL81" s="814" t="n">
        <f aca="false">AK81/$AK$63</f>
        <v>0.0552995391705069</v>
      </c>
      <c r="AM81" s="811" t="n">
        <f aca="false">AG81+AI81+AK81</f>
        <v>273</v>
      </c>
      <c r="AN81" s="815" t="n">
        <f aca="false">AM81/$AM$63</f>
        <v>0.0584207147442756</v>
      </c>
      <c r="AO81" s="816" t="n">
        <v>1903.8</v>
      </c>
      <c r="AP81" s="814" t="n">
        <f aca="false">AO81/$AO$63</f>
        <v>0.0041678026800473</v>
      </c>
      <c r="AQ81" s="811" t="n">
        <v>95332.5</v>
      </c>
      <c r="AR81" s="814" t="n">
        <f aca="false">AQ81/$AQ$63</f>
        <v>0.100785603867122</v>
      </c>
      <c r="AS81" s="811" t="n">
        <v>3522.6</v>
      </c>
      <c r="AT81" s="814" t="n">
        <f aca="false">AS81/$AS$63</f>
        <v>0.0287736993391018</v>
      </c>
      <c r="AU81" s="811" t="n">
        <f aca="false">AO81+AQ81+AS81</f>
        <v>100758.9</v>
      </c>
      <c r="AV81" s="815" t="n">
        <f aca="false">AU81/$AU$63</f>
        <v>0.0660668271809973</v>
      </c>
      <c r="AW81" s="817" t="n">
        <v>32818.32</v>
      </c>
      <c r="AX81" s="814" t="n">
        <f aca="false">AW81/$AW$63</f>
        <v>0.0465622965189454</v>
      </c>
      <c r="AY81" s="811" t="n">
        <v>57940.5</v>
      </c>
      <c r="AZ81" s="814" t="n">
        <f aca="false">AY81/$AY$63</f>
        <v>0.0664085580614388</v>
      </c>
      <c r="BA81" s="811" t="n">
        <v>878.94</v>
      </c>
      <c r="BB81" s="814" t="n">
        <f aca="false">BA81/$BA$63</f>
        <v>0.0244429872203673</v>
      </c>
      <c r="BC81" s="811" t="n">
        <f aca="false">AW81+AY81+BA81</f>
        <v>91637.76</v>
      </c>
      <c r="BD81" s="813" t="n">
        <f aca="false">BC81/$BC$63</f>
        <v>0.0568024844541238</v>
      </c>
      <c r="BF81" s="797"/>
    </row>
    <row r="82" customFormat="false" ht="11.25" hidden="false" customHeight="true" outlineLevel="0" collapsed="false">
      <c r="A82" s="756" t="n">
        <v>41000</v>
      </c>
      <c r="B82" s="757" t="s">
        <v>122</v>
      </c>
      <c r="C82" s="809" t="n">
        <v>65496.234</v>
      </c>
      <c r="D82" s="815" t="n">
        <f aca="false">C82/$C$63</f>
        <v>0.0287680684899379</v>
      </c>
      <c r="E82" s="817" t="n">
        <v>0</v>
      </c>
      <c r="F82" s="815" t="n">
        <f aca="false">E82/$E$63</f>
        <v>0</v>
      </c>
      <c r="G82" s="817" t="n">
        <v>142303</v>
      </c>
      <c r="H82" s="815" t="n">
        <f aca="false">G82/$G$63</f>
        <v>0.0284259190259988</v>
      </c>
      <c r="I82" s="817" t="n">
        <v>111884</v>
      </c>
      <c r="J82" s="815" t="n">
        <f aca="false">I82/$I$63</f>
        <v>0.0231918766975697</v>
      </c>
      <c r="K82" s="680"/>
      <c r="L82" s="834" t="n">
        <v>70.4892307692307</v>
      </c>
      <c r="M82" s="835" t="n">
        <v>137.882307692307</v>
      </c>
      <c r="N82" s="836" t="n">
        <f aca="false">L82*2.5+M82*1.5</f>
        <v>383.046538461537</v>
      </c>
      <c r="O82" s="837" t="n">
        <f aca="false">N82/$N$63</f>
        <v>0.0336703601702136</v>
      </c>
      <c r="P82" s="291"/>
      <c r="Q82" s="291"/>
      <c r="R82" s="291"/>
      <c r="S82" s="291"/>
      <c r="T82" s="291"/>
      <c r="U82" s="291"/>
      <c r="V82" s="291"/>
      <c r="W82" s="291"/>
      <c r="Y82" s="809" t="n">
        <v>1069</v>
      </c>
      <c r="Z82" s="814" t="n">
        <f aca="false">Y82/$Y$63</f>
        <v>0.0654543228018614</v>
      </c>
      <c r="AA82" s="811" t="n">
        <v>375</v>
      </c>
      <c r="AB82" s="814" t="n">
        <f aca="false">AA82/$AA$63</f>
        <v>0.0362108922363847</v>
      </c>
      <c r="AC82" s="811" t="n">
        <v>71</v>
      </c>
      <c r="AD82" s="814" t="n">
        <f aca="false">AC82/$AC$63</f>
        <v>0.0210995542347697</v>
      </c>
      <c r="AE82" s="811" t="n">
        <f aca="false">Y82+AA82+AC82</f>
        <v>1515</v>
      </c>
      <c r="AF82" s="815" t="n">
        <f aca="false">AE82/$AE$63</f>
        <v>0.0504109406714804</v>
      </c>
      <c r="AG82" s="816" t="n">
        <v>16</v>
      </c>
      <c r="AH82" s="814" t="n">
        <f aca="false">AG82/$AG$63</f>
        <v>0.0299065420560748</v>
      </c>
      <c r="AI82" s="811" t="n">
        <v>15</v>
      </c>
      <c r="AJ82" s="814" t="n">
        <f aca="false">AI82/$AI$63</f>
        <v>0.00382555470543229</v>
      </c>
      <c r="AK82" s="811" t="n">
        <v>20</v>
      </c>
      <c r="AL82" s="814" t="n">
        <f aca="false">AK82/$AK$63</f>
        <v>0.0921658986175115</v>
      </c>
      <c r="AM82" s="811" t="n">
        <f aca="false">AG82+AI82+AK82</f>
        <v>51</v>
      </c>
      <c r="AN82" s="815" t="n">
        <f aca="false">AM82/$AM$63</f>
        <v>0.0109137598972823</v>
      </c>
      <c r="AO82" s="816" t="n">
        <v>12969.78</v>
      </c>
      <c r="AP82" s="814" t="n">
        <f aca="false">AO82/$AO$63</f>
        <v>0.0283934677191007</v>
      </c>
      <c r="AQ82" s="811" t="n">
        <v>70493.04</v>
      </c>
      <c r="AR82" s="814" t="n">
        <f aca="false">AQ82/$AQ$63</f>
        <v>0.0745253046424799</v>
      </c>
      <c r="AS82" s="811" t="n">
        <v>3624.06</v>
      </c>
      <c r="AT82" s="814" t="n">
        <f aca="false">AS82/$AS$63</f>
        <v>0.0296024563750824</v>
      </c>
      <c r="AU82" s="811" t="n">
        <f aca="false">AO82+AQ82+AS82</f>
        <v>87086.88</v>
      </c>
      <c r="AV82" s="815" t="n">
        <f aca="false">AU82/$AU$63</f>
        <v>0.0571021899871103</v>
      </c>
      <c r="AW82" s="817" t="n">
        <v>6895.86</v>
      </c>
      <c r="AX82" s="814" t="n">
        <f aca="false">AW82/$AW$63</f>
        <v>0.00978377558854734</v>
      </c>
      <c r="AY82" s="811" t="n">
        <v>92743.56</v>
      </c>
      <c r="AZ82" s="814" t="n">
        <f aca="false">AY82/$AY$63</f>
        <v>0.106298117708417</v>
      </c>
      <c r="BA82" s="811" t="n">
        <v>1735.08</v>
      </c>
      <c r="BB82" s="814" t="n">
        <f aca="false">BA82/$BA$63</f>
        <v>0.048251915109467</v>
      </c>
      <c r="BC82" s="811" t="n">
        <f aca="false">AW82+AY82+BA82</f>
        <v>101374.5</v>
      </c>
      <c r="BD82" s="813" t="n">
        <f aca="false">BC82/$BC$63</f>
        <v>0.062837889755212</v>
      </c>
      <c r="BF82" s="797"/>
    </row>
    <row r="83" customFormat="false" ht="11.25" hidden="false" customHeight="true" outlineLevel="0" collapsed="false">
      <c r="A83" s="756" t="n">
        <v>43000</v>
      </c>
      <c r="B83" s="757" t="s">
        <v>123</v>
      </c>
      <c r="C83" s="809" t="n">
        <v>56205.704</v>
      </c>
      <c r="D83" s="815" t="n">
        <f aca="false">C83/$C$63</f>
        <v>0.0246873666384723</v>
      </c>
      <c r="E83" s="817" t="n">
        <v>643.46</v>
      </c>
      <c r="F83" s="815" t="n">
        <f aca="false">E83/$E$63</f>
        <v>0.0012900149522729</v>
      </c>
      <c r="G83" s="817" t="n">
        <v>86129</v>
      </c>
      <c r="H83" s="815" t="n">
        <f aca="false">G83/$G$63</f>
        <v>0.0172048093138602</v>
      </c>
      <c r="I83" s="817" t="n">
        <v>147811</v>
      </c>
      <c r="J83" s="815" t="n">
        <f aca="false">I83/$I$63</f>
        <v>0.0306390054569418</v>
      </c>
      <c r="K83" s="680"/>
      <c r="L83" s="834" t="n">
        <v>61.1899999999999</v>
      </c>
      <c r="M83" s="835" t="n">
        <v>117.361153846153</v>
      </c>
      <c r="N83" s="836" t="n">
        <f aca="false">L83*2.5+M83*1.5</f>
        <v>329.016730769229</v>
      </c>
      <c r="O83" s="837" t="n">
        <f aca="false">N83/$N$63</f>
        <v>0.0289210597530005</v>
      </c>
      <c r="P83" s="291"/>
      <c r="Q83" s="291"/>
      <c r="R83" s="291"/>
      <c r="S83" s="291"/>
      <c r="T83" s="291"/>
      <c r="U83" s="291"/>
      <c r="V83" s="291"/>
      <c r="W83" s="291"/>
      <c r="Y83" s="809" t="n">
        <v>863</v>
      </c>
      <c r="Z83" s="814" t="n">
        <f aca="false">Y83/$Y$63</f>
        <v>0.0528410482488366</v>
      </c>
      <c r="AA83" s="811" t="n">
        <v>137</v>
      </c>
      <c r="AB83" s="814" t="n">
        <f aca="false">AA83/$AA$63</f>
        <v>0.0132290459636925</v>
      </c>
      <c r="AC83" s="811" t="n">
        <v>75</v>
      </c>
      <c r="AD83" s="814" t="n">
        <f aca="false">AC83/$AC$63</f>
        <v>0.0222882615156018</v>
      </c>
      <c r="AE83" s="811" t="n">
        <f aca="false">Y83+AA83+AC83</f>
        <v>1075</v>
      </c>
      <c r="AF83" s="815" t="n">
        <f aca="false">AE83/$AE$63</f>
        <v>0.0357701394203574</v>
      </c>
      <c r="AG83" s="816" t="n">
        <v>21</v>
      </c>
      <c r="AH83" s="814" t="n">
        <f aca="false">AG83/$AG$63</f>
        <v>0.0392523364485981</v>
      </c>
      <c r="AI83" s="811" t="n">
        <v>25</v>
      </c>
      <c r="AJ83" s="814" t="n">
        <f aca="false">AI83/$AI$63</f>
        <v>0.00637592450905381</v>
      </c>
      <c r="AK83" s="811" t="n">
        <v>21</v>
      </c>
      <c r="AL83" s="814" t="n">
        <f aca="false">AK83/$AK$63</f>
        <v>0.0967741935483871</v>
      </c>
      <c r="AM83" s="811" t="n">
        <f aca="false">AG83+AI83+AK83</f>
        <v>67</v>
      </c>
      <c r="AN83" s="815" t="n">
        <f aca="false">AM83/$AM$63</f>
        <v>0.0143376845709394</v>
      </c>
      <c r="AO83" s="816" t="n">
        <v>17741.82</v>
      </c>
      <c r="AP83" s="814" t="n">
        <f aca="false">AO83/$AO$63</f>
        <v>0.0388404270117223</v>
      </c>
      <c r="AQ83" s="811" t="n">
        <v>21218.82</v>
      </c>
      <c r="AR83" s="814" t="n">
        <f aca="false">AQ83/$AQ$63</f>
        <v>0.0224325553934679</v>
      </c>
      <c r="AS83" s="811" t="n">
        <v>3691.32</v>
      </c>
      <c r="AT83" s="814" t="n">
        <f aca="false">AS83/$AS$63</f>
        <v>0.0301518571067999</v>
      </c>
      <c r="AU83" s="811" t="n">
        <f aca="false">AO83+AQ83+AS83</f>
        <v>42651.96</v>
      </c>
      <c r="AV83" s="815" t="n">
        <f aca="false">AU83/$AU$63</f>
        <v>0.0279665584901265</v>
      </c>
      <c r="AW83" s="817" t="n">
        <v>26656.62</v>
      </c>
      <c r="AX83" s="814" t="n">
        <f aca="false">AW83/$AW$63</f>
        <v>0.0378201396242358</v>
      </c>
      <c r="AY83" s="811" t="n">
        <v>18090.66</v>
      </c>
      <c r="AZ83" s="814" t="n">
        <f aca="false">AY83/$AY$63</f>
        <v>0.0207346268150905</v>
      </c>
      <c r="BA83" s="811" t="n">
        <v>2346.12</v>
      </c>
      <c r="BB83" s="814" t="n">
        <f aca="false">BA83/$BA$63</f>
        <v>0.0652447051874396</v>
      </c>
      <c r="BC83" s="811" t="n">
        <f aca="false">AW83+AY83+BA83</f>
        <v>47093.4</v>
      </c>
      <c r="BD83" s="813" t="n">
        <f aca="false">BC83/$BC$63</f>
        <v>0.0291912648387721</v>
      </c>
      <c r="BF83" s="797"/>
    </row>
    <row r="84" customFormat="false" ht="11.25" hidden="false" customHeight="true" outlineLevel="0" collapsed="false">
      <c r="A84" s="756" t="n">
        <v>51000</v>
      </c>
      <c r="B84" s="757" t="s">
        <v>124</v>
      </c>
      <c r="C84" s="809" t="n">
        <v>6139.13</v>
      </c>
      <c r="D84" s="815" t="n">
        <f aca="false">C84/$C$63</f>
        <v>0.00269650484497524</v>
      </c>
      <c r="E84" s="817" t="n">
        <v>92544.31</v>
      </c>
      <c r="F84" s="815" t="n">
        <f aca="false">E84/$E$63</f>
        <v>0.18553374513999</v>
      </c>
      <c r="G84" s="817" t="n">
        <v>19153</v>
      </c>
      <c r="H84" s="815" t="n">
        <f aca="false">G84/$G$63</f>
        <v>0.00382593218066348</v>
      </c>
      <c r="I84" s="817" t="n">
        <v>11810</v>
      </c>
      <c r="J84" s="815" t="n">
        <f aca="false">I84/$I$63</f>
        <v>0.0024480360355216</v>
      </c>
      <c r="K84" s="680"/>
      <c r="L84" s="834" t="n">
        <v>50.7171153846153</v>
      </c>
      <c r="M84" s="835" t="n">
        <v>58.0296153846153</v>
      </c>
      <c r="N84" s="836" t="n">
        <f aca="false">L84*2.5+M84*1.5</f>
        <v>213.837211538461</v>
      </c>
      <c r="O84" s="837" t="n">
        <f aca="false">N84/$N$63</f>
        <v>0.0187966087860029</v>
      </c>
      <c r="P84" s="291"/>
      <c r="Q84" s="291"/>
      <c r="R84" s="291"/>
      <c r="S84" s="291"/>
      <c r="T84" s="291"/>
      <c r="U84" s="291"/>
      <c r="V84" s="291"/>
      <c r="W84" s="291"/>
      <c r="Y84" s="809" t="n">
        <v>78</v>
      </c>
      <c r="Z84" s="814" t="n">
        <f aca="false">Y84/$Y$63</f>
        <v>0.00477590007347539</v>
      </c>
      <c r="AA84" s="811" t="n">
        <v>82</v>
      </c>
      <c r="AB84" s="814" t="n">
        <f aca="false">AA84/$AA$63</f>
        <v>0.00791811510235612</v>
      </c>
      <c r="AC84" s="811" t="n">
        <v>24</v>
      </c>
      <c r="AD84" s="814" t="n">
        <f aca="false">AC84/$AC$63</f>
        <v>0.00713224368499257</v>
      </c>
      <c r="AE84" s="811" t="n">
        <f aca="false">Y84+AA84+AC84</f>
        <v>184</v>
      </c>
      <c r="AF84" s="815" t="n">
        <f aca="false">AE84/$AE$63</f>
        <v>0.00612251688683326</v>
      </c>
      <c r="AG84" s="816" t="n">
        <v>8</v>
      </c>
      <c r="AH84" s="814" t="n">
        <f aca="false">AG84/$AG$63</f>
        <v>0.0149532710280374</v>
      </c>
      <c r="AI84" s="811" t="n">
        <v>48</v>
      </c>
      <c r="AJ84" s="814" t="n">
        <f aca="false">AI84/$AI$63</f>
        <v>0.0122417750573833</v>
      </c>
      <c r="AK84" s="811"/>
      <c r="AL84" s="814" t="n">
        <f aca="false">AK84/$AK$63</f>
        <v>0</v>
      </c>
      <c r="AM84" s="811" t="n">
        <f aca="false">AG84+AI84+AK84</f>
        <v>56</v>
      </c>
      <c r="AN84" s="815" t="n">
        <f aca="false">AM84/$AM$63</f>
        <v>0.0119837363578001</v>
      </c>
      <c r="AO84" s="816" t="n">
        <v>4422.72</v>
      </c>
      <c r="AP84" s="814" t="n">
        <f aca="false">AO84/$AO$63</f>
        <v>0.00968222726604623</v>
      </c>
      <c r="AQ84" s="811" t="n">
        <v>8245.68</v>
      </c>
      <c r="AR84" s="814" t="n">
        <f aca="false">AQ84/$AQ$63</f>
        <v>0.00871734023648865</v>
      </c>
      <c r="AS84" s="811" t="n">
        <v>986.34</v>
      </c>
      <c r="AT84" s="814" t="n">
        <f aca="false">AS84/$AS$63</f>
        <v>0.00805673383470439</v>
      </c>
      <c r="AU84" s="811" t="n">
        <f aca="false">AO84+AQ84+AS84</f>
        <v>13654.74</v>
      </c>
      <c r="AV84" s="815" t="n">
        <f aca="false">AU84/$AU$63</f>
        <v>0.00895330683226445</v>
      </c>
      <c r="AW84" s="817" t="n">
        <v>26444.52</v>
      </c>
      <c r="AX84" s="814" t="n">
        <f aca="false">AW84/$AW$63</f>
        <v>0.0375192143150893</v>
      </c>
      <c r="AY84" s="811" t="n">
        <v>3163.02</v>
      </c>
      <c r="AZ84" s="814" t="n">
        <f aca="false">AY84/$AY$63</f>
        <v>0.00362529832016452</v>
      </c>
      <c r="BA84" s="811" t="n">
        <v>437.58</v>
      </c>
      <c r="BB84" s="814" t="n">
        <f aca="false">BA84/$BA$63</f>
        <v>0.0121689334287759</v>
      </c>
      <c r="BC84" s="811" t="n">
        <f aca="false">AW84+AY84+BA84</f>
        <v>30045.12</v>
      </c>
      <c r="BD84" s="813" t="n">
        <f aca="false">BC84/$BC$63</f>
        <v>0.0186237361293236</v>
      </c>
      <c r="BF84" s="797"/>
    </row>
    <row r="85" customFormat="false" ht="11.25" hidden="false" customHeight="true" outlineLevel="0" collapsed="false">
      <c r="A85" s="756" t="n">
        <v>52000</v>
      </c>
      <c r="B85" s="757" t="s">
        <v>125</v>
      </c>
      <c r="C85" s="809" t="n">
        <v>1030.143</v>
      </c>
      <c r="D85" s="815" t="n">
        <f aca="false">C85/$C$63</f>
        <v>0.000452472189140372</v>
      </c>
      <c r="E85" s="817" t="n">
        <v>39122.1</v>
      </c>
      <c r="F85" s="815" t="n">
        <f aca="false">E85/$E$63</f>
        <v>0.0784323718091496</v>
      </c>
      <c r="G85" s="817" t="n">
        <v>6083</v>
      </c>
      <c r="H85" s="815" t="n">
        <f aca="false">G85/$G$63</f>
        <v>0.00121511749882399</v>
      </c>
      <c r="I85" s="817" t="n">
        <v>2847</v>
      </c>
      <c r="J85" s="815" t="n">
        <f aca="false">I85/$I$63</f>
        <v>0.000590140439723115</v>
      </c>
      <c r="K85" s="680"/>
      <c r="L85" s="834" t="n">
        <v>11.5</v>
      </c>
      <c r="M85" s="835" t="n">
        <v>6.8</v>
      </c>
      <c r="N85" s="836" t="n">
        <f aca="false">L85*2.5+M85*1.5</f>
        <v>38.95</v>
      </c>
      <c r="O85" s="837" t="n">
        <f aca="false">N85/$N$63</f>
        <v>0.00342376290332018</v>
      </c>
      <c r="P85" s="291"/>
      <c r="Q85" s="291"/>
      <c r="R85" s="291"/>
      <c r="S85" s="291"/>
      <c r="T85" s="291"/>
      <c r="U85" s="291"/>
      <c r="V85" s="291"/>
      <c r="W85" s="291"/>
      <c r="Y85" s="809" t="n">
        <v>0</v>
      </c>
      <c r="Z85" s="814" t="n">
        <f aca="false">Y85/$Y$63</f>
        <v>0</v>
      </c>
      <c r="AA85" s="811" t="n">
        <v>17</v>
      </c>
      <c r="AB85" s="814" t="n">
        <f aca="false">AA85/$AA$63</f>
        <v>0.00164156044804944</v>
      </c>
      <c r="AC85" s="811" t="n">
        <v>4</v>
      </c>
      <c r="AD85" s="814" t="n">
        <f aca="false">AC85/$AC$63</f>
        <v>0.0011887072808321</v>
      </c>
      <c r="AE85" s="811" t="n">
        <f aca="false">Y85+AA85+AC85</f>
        <v>21</v>
      </c>
      <c r="AF85" s="815" t="n">
        <f aca="false">AE85/$AE$63</f>
        <v>0.000698765514258144</v>
      </c>
      <c r="AG85" s="816" t="n">
        <v>0</v>
      </c>
      <c r="AH85" s="814" t="n">
        <f aca="false">AG85/$AG$63</f>
        <v>0</v>
      </c>
      <c r="AI85" s="811" t="n">
        <v>0</v>
      </c>
      <c r="AJ85" s="814" t="n">
        <f aca="false">AI85/$AI$63</f>
        <v>0</v>
      </c>
      <c r="AK85" s="811" t="n">
        <v>0</v>
      </c>
      <c r="AL85" s="814" t="n">
        <f aca="false">AK85/$AK$63</f>
        <v>0</v>
      </c>
      <c r="AM85" s="811" t="n">
        <f aca="false">AG85+AI85+AK85</f>
        <v>0</v>
      </c>
      <c r="AN85" s="815" t="n">
        <f aca="false">AM85/$AM$63</f>
        <v>0</v>
      </c>
      <c r="AO85" s="816" t="n">
        <v>0</v>
      </c>
      <c r="AP85" s="814" t="n">
        <f aca="false">AO85/$AO$63</f>
        <v>0</v>
      </c>
      <c r="AQ85" s="811" t="n">
        <v>685</v>
      </c>
      <c r="AR85" s="814" t="n">
        <f aca="false">AQ85/$AQ$63</f>
        <v>0.000724182609802312</v>
      </c>
      <c r="AS85" s="811" t="n">
        <v>0</v>
      </c>
      <c r="AT85" s="814" t="n">
        <f aca="false">AS85/$AS$63</f>
        <v>0</v>
      </c>
      <c r="AU85" s="811" t="n">
        <f aca="false">AO85+AQ85+AS85</f>
        <v>685</v>
      </c>
      <c r="AV85" s="815" t="n">
        <f aca="false">AU85/$AU$63</f>
        <v>0.000449149173115061</v>
      </c>
      <c r="AW85" s="817" t="n">
        <v>0</v>
      </c>
      <c r="AX85" s="814" t="n">
        <f aca="false">AW85/$AW$63</f>
        <v>0</v>
      </c>
      <c r="AY85" s="811" t="n">
        <v>3616</v>
      </c>
      <c r="AZ85" s="814" t="n">
        <f aca="false">AY85/$AY$63</f>
        <v>0.00414448176923159</v>
      </c>
      <c r="BA85" s="811" t="n">
        <v>0</v>
      </c>
      <c r="BB85" s="814" t="n">
        <f aca="false">BA85/$BA$63</f>
        <v>0</v>
      </c>
      <c r="BC85" s="811" t="n">
        <f aca="false">AW85+AY85+BA85</f>
        <v>3616</v>
      </c>
      <c r="BD85" s="813" t="n">
        <f aca="false">BC85/$BC$63</f>
        <v>0.00224140991427673</v>
      </c>
      <c r="BF85" s="797"/>
    </row>
    <row r="86" customFormat="false" ht="11.25" hidden="false" customHeight="true" outlineLevel="0" collapsed="false">
      <c r="A86" s="756" t="n">
        <v>53000</v>
      </c>
      <c r="B86" s="757" t="s">
        <v>126</v>
      </c>
      <c r="C86" s="809" t="n">
        <v>1519.414</v>
      </c>
      <c r="D86" s="815" t="n">
        <f aca="false">C86/$C$63</f>
        <v>0.000667375868001364</v>
      </c>
      <c r="E86" s="817" t="n">
        <v>63134.15</v>
      </c>
      <c r="F86" s="815" t="n">
        <f aca="false">E86/$E$63</f>
        <v>0.126571966398906</v>
      </c>
      <c r="G86" s="817" t="n">
        <v>6122</v>
      </c>
      <c r="H86" s="815" t="n">
        <f aca="false">G86/$G$63</f>
        <v>0.00122290799404907</v>
      </c>
      <c r="I86" s="817" t="n">
        <v>9148</v>
      </c>
      <c r="J86" s="815" t="n">
        <f aca="false">I86/$I$63</f>
        <v>0.00189624332370462</v>
      </c>
      <c r="K86" s="680"/>
      <c r="L86" s="834" t="n">
        <v>7</v>
      </c>
      <c r="M86" s="835" t="n">
        <v>12.1461538461538</v>
      </c>
      <c r="N86" s="836" t="n">
        <f aca="false">L86*2.5+M86*1.5</f>
        <v>35.7192307692307</v>
      </c>
      <c r="O86" s="837" t="n">
        <f aca="false">N86/$N$63</f>
        <v>0.00313977348505327</v>
      </c>
      <c r="P86" s="291"/>
      <c r="Q86" s="291"/>
      <c r="R86" s="291"/>
      <c r="S86" s="291"/>
      <c r="T86" s="291"/>
      <c r="U86" s="291"/>
      <c r="V86" s="291"/>
      <c r="W86" s="291"/>
      <c r="Y86" s="809" t="n">
        <v>17</v>
      </c>
      <c r="Z86" s="814" t="n">
        <f aca="false">Y86/$Y$63</f>
        <v>0.00104090129806515</v>
      </c>
      <c r="AA86" s="811" t="n">
        <v>26</v>
      </c>
      <c r="AB86" s="814" t="n">
        <f aca="false">AA86/$AA$63</f>
        <v>0.00251062186172267</v>
      </c>
      <c r="AC86" s="811" t="n">
        <v>3</v>
      </c>
      <c r="AD86" s="814" t="n">
        <f aca="false">AC86/$AC$63</f>
        <v>0.000891530460624071</v>
      </c>
      <c r="AE86" s="811" t="n">
        <f aca="false">Y86+AA86+AC86</f>
        <v>46</v>
      </c>
      <c r="AF86" s="815" t="n">
        <f aca="false">AE86/$AE$63</f>
        <v>0.00153062922170832</v>
      </c>
      <c r="AG86" s="816"/>
      <c r="AH86" s="814" t="n">
        <f aca="false">AG86/$AG$63</f>
        <v>0</v>
      </c>
      <c r="AI86" s="811" t="n">
        <v>14</v>
      </c>
      <c r="AJ86" s="814" t="n">
        <f aca="false">AI86/$AI$63</f>
        <v>0.00357051772507014</v>
      </c>
      <c r="AK86" s="811"/>
      <c r="AL86" s="814" t="n">
        <f aca="false">AK86/$AK$63</f>
        <v>0</v>
      </c>
      <c r="AM86" s="811" t="n">
        <f aca="false">AG86+AI86+AK86</f>
        <v>14</v>
      </c>
      <c r="AN86" s="815" t="n">
        <f aca="false">AM86/$AM$63</f>
        <v>0.00299593408945003</v>
      </c>
      <c r="AO86" s="816" t="n">
        <v>1826</v>
      </c>
      <c r="AP86" s="814" t="n">
        <f aca="false">AO86/$AO$63</f>
        <v>0.0039974827680252</v>
      </c>
      <c r="AQ86" s="811" t="n">
        <v>5776</v>
      </c>
      <c r="AR86" s="814" t="n">
        <f aca="false">AQ86/$AQ$63</f>
        <v>0.00610639234192431</v>
      </c>
      <c r="AS86" s="811" t="n">
        <v>0</v>
      </c>
      <c r="AT86" s="814" t="n">
        <f aca="false">AS86/$AS$63</f>
        <v>0</v>
      </c>
      <c r="AU86" s="811" t="n">
        <f aca="false">AO86+AQ86+AS86</f>
        <v>7602</v>
      </c>
      <c r="AV86" s="815" t="n">
        <f aca="false">AU86/$AU$63</f>
        <v>0.00498457228324189</v>
      </c>
      <c r="AW86" s="817" t="n">
        <v>0</v>
      </c>
      <c r="AX86" s="814" t="n">
        <f aca="false">AW86/$AW$63</f>
        <v>0</v>
      </c>
      <c r="AY86" s="811" t="n">
        <v>7829</v>
      </c>
      <c r="AZ86" s="814" t="n">
        <f aca="false">AY86/$AY$63</f>
        <v>0.00897321564472182</v>
      </c>
      <c r="BA86" s="811" t="n">
        <v>0</v>
      </c>
      <c r="BB86" s="814" t="n">
        <f aca="false">BA86/$BA$63</f>
        <v>0</v>
      </c>
      <c r="BC86" s="811" t="n">
        <f aca="false">AW86+AY86+BA86</f>
        <v>7829</v>
      </c>
      <c r="BD86" s="813" t="n">
        <f aca="false">BC86/$BC$63</f>
        <v>0.00485287561362625</v>
      </c>
      <c r="BF86" s="797"/>
    </row>
    <row r="87" customFormat="false" ht="11.25" hidden="false" customHeight="true" outlineLevel="0" collapsed="false">
      <c r="A87" s="756" t="n">
        <v>54000</v>
      </c>
      <c r="B87" s="757" t="s">
        <v>127</v>
      </c>
      <c r="C87" s="809" t="n">
        <v>2367.808</v>
      </c>
      <c r="D87" s="815" t="n">
        <f aca="false">C87/$C$63</f>
        <v>0.0010400180064555</v>
      </c>
      <c r="E87" s="817" t="n">
        <v>88207.36</v>
      </c>
      <c r="F87" s="815" t="n">
        <f aca="false">E87/$E$63</f>
        <v>0.176838985019299</v>
      </c>
      <c r="G87" s="817" t="n">
        <v>3329</v>
      </c>
      <c r="H87" s="815" t="n">
        <f aca="false">G87/$G$63</f>
        <v>0.000664988682160952</v>
      </c>
      <c r="I87" s="817" t="n">
        <v>8014.4</v>
      </c>
      <c r="J87" s="815" t="n">
        <f aca="false">I87/$I$63</f>
        <v>0.00166126502989706</v>
      </c>
      <c r="K87" s="680"/>
      <c r="L87" s="834" t="n">
        <v>14.5984615384615</v>
      </c>
      <c r="M87" s="835" t="n">
        <v>42.3107692307692</v>
      </c>
      <c r="N87" s="836" t="n">
        <f aca="false">L87*2.5+M87*1.5</f>
        <v>99.9623076923076</v>
      </c>
      <c r="O87" s="837" t="n">
        <f aca="false">N87/$N$63</f>
        <v>0.00878683545076252</v>
      </c>
      <c r="P87" s="291"/>
      <c r="Q87" s="291"/>
      <c r="R87" s="291"/>
      <c r="S87" s="291"/>
      <c r="T87" s="291"/>
      <c r="U87" s="291"/>
      <c r="V87" s="291"/>
      <c r="W87" s="291"/>
      <c r="Y87" s="809" t="n">
        <v>65</v>
      </c>
      <c r="Z87" s="814" t="n">
        <f aca="false">Y87/$Y$63</f>
        <v>0.00397991672789616</v>
      </c>
      <c r="AA87" s="811" t="n">
        <v>37</v>
      </c>
      <c r="AB87" s="814" t="n">
        <f aca="false">AA87/$AA$63</f>
        <v>0.00357280803398996</v>
      </c>
      <c r="AC87" s="811" t="n">
        <v>9</v>
      </c>
      <c r="AD87" s="814" t="n">
        <f aca="false">AC87/$AC$63</f>
        <v>0.00267459138187221</v>
      </c>
      <c r="AE87" s="811" t="n">
        <f aca="false">Y87+AA87+AC87</f>
        <v>111</v>
      </c>
      <c r="AF87" s="815" t="n">
        <f aca="false">AE87/$AE$63</f>
        <v>0.00369347486107876</v>
      </c>
      <c r="AG87" s="816" t="n">
        <v>1</v>
      </c>
      <c r="AH87" s="814" t="n">
        <f aca="false">AG87/$AG$63</f>
        <v>0.00186915887850467</v>
      </c>
      <c r="AI87" s="811" t="n">
        <v>0</v>
      </c>
      <c r="AJ87" s="814" t="n">
        <f aca="false">AI87/$AI$63</f>
        <v>0</v>
      </c>
      <c r="AK87" s="811" t="n">
        <v>1</v>
      </c>
      <c r="AL87" s="814" t="n">
        <f aca="false">AK87/$AK$63</f>
        <v>0.00460829493087558</v>
      </c>
      <c r="AM87" s="811" t="n">
        <f aca="false">AG87+AI87+AK87</f>
        <v>2</v>
      </c>
      <c r="AN87" s="815" t="n">
        <f aca="false">AM87/$AM$63</f>
        <v>0.000427990584207147</v>
      </c>
      <c r="AO87" s="816" t="n">
        <v>2668.32</v>
      </c>
      <c r="AP87" s="814" t="n">
        <f aca="false">AO87/$AO$63</f>
        <v>0.00584149135792826</v>
      </c>
      <c r="AQ87" s="811" t="n">
        <v>4549.2</v>
      </c>
      <c r="AR87" s="814" t="n">
        <f aca="false">AQ87/$AQ$63</f>
        <v>0.00480941828979953</v>
      </c>
      <c r="AS87" s="811" t="n">
        <v>342.72</v>
      </c>
      <c r="AT87" s="814" t="n">
        <f aca="false">AS87/$AS$63</f>
        <v>0.00279944422798415</v>
      </c>
      <c r="AU87" s="811" t="n">
        <f aca="false">AO87+AQ87+AS87</f>
        <v>7560.24</v>
      </c>
      <c r="AV87" s="815" t="n">
        <f aca="false">AU87/$AU$63</f>
        <v>0.00495719057598746</v>
      </c>
      <c r="AW87" s="817" t="n">
        <v>4066.74</v>
      </c>
      <c r="AX87" s="814" t="n">
        <f aca="false">AW87/$AW$63</f>
        <v>0.0057698490887241</v>
      </c>
      <c r="AY87" s="811" t="n">
        <v>3322.14</v>
      </c>
      <c r="AZ87" s="814" t="n">
        <f aca="false">AY87/$AY$63</f>
        <v>0.00380767385642562</v>
      </c>
      <c r="BA87" s="811" t="n">
        <v>0</v>
      </c>
      <c r="BB87" s="814" t="n">
        <f aca="false">BA87/$BA$63</f>
        <v>0</v>
      </c>
      <c r="BC87" s="811" t="n">
        <f aca="false">AW87+AY87+BA87</f>
        <v>7388.88</v>
      </c>
      <c r="BD87" s="813" t="n">
        <f aca="false">BC87/$BC$63</f>
        <v>0.00458006329850693</v>
      </c>
      <c r="BF87" s="797"/>
    </row>
    <row r="88" customFormat="false" ht="11.25" hidden="false" customHeight="true" outlineLevel="0" collapsed="false">
      <c r="A88" s="756" t="n">
        <v>55000</v>
      </c>
      <c r="B88" s="757" t="s">
        <v>128</v>
      </c>
      <c r="C88" s="809" t="n">
        <v>258.052</v>
      </c>
      <c r="D88" s="815" t="n">
        <f aca="false">C88/$C$63</f>
        <v>0.000113344801015055</v>
      </c>
      <c r="E88" s="817" t="n">
        <v>0</v>
      </c>
      <c r="F88" s="815" t="n">
        <f aca="false">E88/$E$63</f>
        <v>0</v>
      </c>
      <c r="G88" s="817" t="n">
        <v>0</v>
      </c>
      <c r="H88" s="815" t="n">
        <f aca="false">G88/$G$63</f>
        <v>0</v>
      </c>
      <c r="I88" s="817" t="n">
        <v>13664</v>
      </c>
      <c r="J88" s="815" t="n">
        <f aca="false">I88/$I$63</f>
        <v>0.00283234245464582</v>
      </c>
      <c r="K88" s="680"/>
      <c r="L88" s="834" t="n">
        <v>5.29807692307692</v>
      </c>
      <c r="M88" s="835" t="n">
        <v>9.89076923076922</v>
      </c>
      <c r="N88" s="836" t="n">
        <f aca="false">L88*2.5+M88*1.5</f>
        <v>28.0813461538461</v>
      </c>
      <c r="O88" s="837" t="n">
        <f aca="false">N88/$N$63</f>
        <v>0.00246839207283264</v>
      </c>
      <c r="P88" s="291"/>
      <c r="Q88" s="291"/>
      <c r="R88" s="291"/>
      <c r="S88" s="291"/>
      <c r="T88" s="291"/>
      <c r="U88" s="291"/>
      <c r="V88" s="291"/>
      <c r="W88" s="291"/>
      <c r="Y88" s="809" t="n">
        <v>43</v>
      </c>
      <c r="Z88" s="814" t="n">
        <f aca="false">Y88/$Y$63</f>
        <v>0.00263286798922361</v>
      </c>
      <c r="AA88" s="811" t="n">
        <v>0</v>
      </c>
      <c r="AB88" s="814" t="n">
        <f aca="false">AA88/$AA$63</f>
        <v>0</v>
      </c>
      <c r="AC88" s="811" t="n">
        <v>0</v>
      </c>
      <c r="AD88" s="814" t="n">
        <f aca="false">AC88/$AC$63</f>
        <v>0</v>
      </c>
      <c r="AE88" s="811" t="n">
        <f aca="false">Y88+AA88+AC88</f>
        <v>43</v>
      </c>
      <c r="AF88" s="815" t="n">
        <f aca="false">AE88/$AE$63</f>
        <v>0.00143080557681429</v>
      </c>
      <c r="AG88" s="816" t="n">
        <v>0</v>
      </c>
      <c r="AH88" s="814" t="n">
        <f aca="false">AG88/$AG$63</f>
        <v>0</v>
      </c>
      <c r="AI88" s="811" t="n">
        <v>0</v>
      </c>
      <c r="AJ88" s="814" t="n">
        <f aca="false">AI88/$AI$63</f>
        <v>0</v>
      </c>
      <c r="AK88" s="811" t="n">
        <v>0</v>
      </c>
      <c r="AL88" s="814" t="n">
        <f aca="false">AK88/$AK$63</f>
        <v>0</v>
      </c>
      <c r="AM88" s="811" t="n">
        <f aca="false">AG88+AI88+AK88</f>
        <v>0</v>
      </c>
      <c r="AN88" s="815" t="n">
        <f aca="false">AM88/$AM$63</f>
        <v>0</v>
      </c>
      <c r="AO88" s="816" t="n">
        <v>6118.98</v>
      </c>
      <c r="AP88" s="814" t="n">
        <f aca="false">AO88/$AO$63</f>
        <v>0.013395682972558</v>
      </c>
      <c r="AQ88" s="811" t="n">
        <v>0</v>
      </c>
      <c r="AR88" s="814" t="n">
        <f aca="false">AQ88/$AQ$63</f>
        <v>0</v>
      </c>
      <c r="AS88" s="811" t="n">
        <v>0</v>
      </c>
      <c r="AT88" s="814" t="n">
        <f aca="false">AS88/$AS$63</f>
        <v>0</v>
      </c>
      <c r="AU88" s="811" t="n">
        <f aca="false">AO88+AQ88+AS88</f>
        <v>6118.98</v>
      </c>
      <c r="AV88" s="815" t="n">
        <f aca="false">AU88/$AU$63</f>
        <v>0.0040121676019089</v>
      </c>
      <c r="AW88" s="817" t="n">
        <v>1773.78</v>
      </c>
      <c r="AX88" s="814" t="n">
        <f aca="false">AW88/$AW$63</f>
        <v>0.00251662090927796</v>
      </c>
      <c r="AY88" s="811" t="n">
        <v>0</v>
      </c>
      <c r="AZ88" s="814" t="n">
        <f aca="false">AY88/$AY$63</f>
        <v>0</v>
      </c>
      <c r="BA88" s="811" t="n">
        <v>0</v>
      </c>
      <c r="BB88" s="814" t="n">
        <f aca="false">BA88/$BA$63</f>
        <v>0</v>
      </c>
      <c r="BC88" s="811" t="n">
        <f aca="false">AW88+AY88+BA88</f>
        <v>1773.78</v>
      </c>
      <c r="BD88" s="813" t="n">
        <f aca="false">BC88/$BC$63</f>
        <v>0.00109949338433235</v>
      </c>
      <c r="BF88" s="797"/>
    </row>
    <row r="89" customFormat="false" ht="11.25" hidden="false" customHeight="true" outlineLevel="0" collapsed="false">
      <c r="A89" s="818" t="n">
        <v>56000</v>
      </c>
      <c r="B89" s="819" t="s">
        <v>129</v>
      </c>
      <c r="C89" s="820" t="n">
        <v>1259.859</v>
      </c>
      <c r="D89" s="825" t="n">
        <f aca="false">C89/$C$63</f>
        <v>0.000553370900679032</v>
      </c>
      <c r="E89" s="827" t="n">
        <v>0</v>
      </c>
      <c r="F89" s="825" t="n">
        <f aca="false">E89/$E$63</f>
        <v>0</v>
      </c>
      <c r="G89" s="827" t="n">
        <v>0</v>
      </c>
      <c r="H89" s="825" t="n">
        <f aca="false">G89/$G$63</f>
        <v>0</v>
      </c>
      <c r="I89" s="827" t="n">
        <v>12664</v>
      </c>
      <c r="J89" s="825" t="n">
        <f aca="false">I89/$I$63</f>
        <v>0.00262505743893696</v>
      </c>
      <c r="K89" s="680"/>
      <c r="L89" s="838" t="n">
        <v>7</v>
      </c>
      <c r="M89" s="839" t="n">
        <v>15.4930769230769</v>
      </c>
      <c r="N89" s="840" t="n">
        <f aca="false">L89*2.5+M89*1.5</f>
        <v>40.7396153846154</v>
      </c>
      <c r="O89" s="841" t="n">
        <f aca="false">N89/$N$63</f>
        <v>0.0035810727560816</v>
      </c>
      <c r="P89" s="291"/>
      <c r="Q89" s="291"/>
      <c r="R89" s="291"/>
      <c r="S89" s="291"/>
      <c r="T89" s="291"/>
      <c r="U89" s="291"/>
      <c r="V89" s="291"/>
      <c r="W89" s="291"/>
      <c r="Y89" s="820" t="n">
        <v>55</v>
      </c>
      <c r="Z89" s="821" t="n">
        <f aca="false">Y89/$Y$63</f>
        <v>0.00336762184668136</v>
      </c>
      <c r="AA89" s="822" t="n">
        <v>0</v>
      </c>
      <c r="AB89" s="821" t="n">
        <f aca="false">AA89/$AA$63</f>
        <v>0</v>
      </c>
      <c r="AC89" s="822" t="n">
        <v>0</v>
      </c>
      <c r="AD89" s="821" t="n">
        <f aca="false">AC89/$AC$63</f>
        <v>0</v>
      </c>
      <c r="AE89" s="822" t="n">
        <f aca="false">Y89+AA89+AC89</f>
        <v>55</v>
      </c>
      <c r="AF89" s="825" t="n">
        <f aca="false">AE89/$AE$63</f>
        <v>0.00183010015639038</v>
      </c>
      <c r="AG89" s="826" t="n">
        <v>0</v>
      </c>
      <c r="AH89" s="821" t="n">
        <f aca="false">AG89/$AG$63</f>
        <v>0</v>
      </c>
      <c r="AI89" s="822" t="n">
        <v>0</v>
      </c>
      <c r="AJ89" s="821" t="n">
        <f aca="false">AI89/$AI$63</f>
        <v>0</v>
      </c>
      <c r="AK89" s="822" t="n">
        <v>0</v>
      </c>
      <c r="AL89" s="821" t="n">
        <f aca="false">AK89/$AK$63</f>
        <v>0</v>
      </c>
      <c r="AM89" s="822" t="n">
        <f aca="false">AG89+AI89+AK89</f>
        <v>0</v>
      </c>
      <c r="AN89" s="825" t="n">
        <f aca="false">AM89/$AM$63</f>
        <v>0</v>
      </c>
      <c r="AO89" s="826" t="n">
        <v>4750.38</v>
      </c>
      <c r="AP89" s="821" t="n">
        <f aca="false">AO89/$AO$63</f>
        <v>0.0103995411782977</v>
      </c>
      <c r="AQ89" s="822" t="n">
        <v>0</v>
      </c>
      <c r="AR89" s="821" t="n">
        <f aca="false">AQ89/$AQ$63</f>
        <v>0</v>
      </c>
      <c r="AS89" s="822" t="n">
        <v>0</v>
      </c>
      <c r="AT89" s="821" t="n">
        <f aca="false">AS89/$AS$63</f>
        <v>0</v>
      </c>
      <c r="AU89" s="822" t="n">
        <f aca="false">AO89+AQ89+AS89</f>
        <v>4750.38</v>
      </c>
      <c r="AV89" s="825" t="n">
        <f aca="false">AU89/$AU$63</f>
        <v>0.00311478722479171</v>
      </c>
      <c r="AW89" s="827" t="n">
        <v>8166.96</v>
      </c>
      <c r="AX89" s="821" t="n">
        <f aca="false">AW89/$AW$63</f>
        <v>0.0115871992587788</v>
      </c>
      <c r="AY89" s="822" t="n">
        <v>0</v>
      </c>
      <c r="AZ89" s="821" t="n">
        <f aca="false">AY89/$AY$63</f>
        <v>0</v>
      </c>
      <c r="BA89" s="822" t="n">
        <v>0</v>
      </c>
      <c r="BB89" s="821" t="n">
        <f aca="false">BA89/$BA$63</f>
        <v>0</v>
      </c>
      <c r="BC89" s="822" t="n">
        <f aca="false">AW89+AY89+BA89</f>
        <v>8166.96</v>
      </c>
      <c r="BD89" s="824" t="n">
        <f aca="false">BC89/$BC$63</f>
        <v>0.00506236313979577</v>
      </c>
      <c r="BF89" s="797"/>
    </row>
    <row r="90" customFormat="false" ht="8.25" hidden="false" customHeight="true" outlineLevel="0" collapsed="false">
      <c r="E90" s="795"/>
      <c r="G90" s="795"/>
      <c r="H90" s="680"/>
      <c r="I90" s="795"/>
      <c r="J90" s="680"/>
      <c r="K90" s="680"/>
      <c r="L90" s="680"/>
      <c r="M90" s="680"/>
      <c r="N90" s="680"/>
      <c r="O90" s="842"/>
      <c r="P90" s="291"/>
      <c r="AE90" s="795"/>
      <c r="AF90" s="795"/>
      <c r="AG90" s="795"/>
      <c r="AH90" s="795"/>
      <c r="AI90" s="795"/>
      <c r="AJ90" s="795"/>
      <c r="AK90" s="795"/>
      <c r="AL90" s="795"/>
      <c r="AM90" s="795"/>
      <c r="AN90" s="795"/>
      <c r="AO90" s="795"/>
      <c r="AP90" s="795"/>
      <c r="AQ90" s="795"/>
      <c r="AR90" s="795"/>
      <c r="AS90" s="795"/>
      <c r="AT90" s="795"/>
      <c r="AU90" s="795"/>
      <c r="AV90" s="795"/>
      <c r="AW90" s="795"/>
      <c r="AX90" s="795"/>
      <c r="AY90" s="795"/>
      <c r="AZ90" s="795"/>
      <c r="BA90" s="795"/>
      <c r="BB90" s="795"/>
      <c r="BC90" s="795"/>
      <c r="BF90" s="797"/>
    </row>
    <row r="91" customFormat="false" ht="15" hidden="false" customHeight="false" outlineLevel="0" collapsed="false">
      <c r="A91" s="799" t="s">
        <v>322</v>
      </c>
      <c r="B91" s="800" t="s">
        <v>319</v>
      </c>
      <c r="C91" s="801"/>
      <c r="D91" s="843"/>
      <c r="E91" s="806"/>
      <c r="F91" s="829"/>
      <c r="G91" s="830" t="n">
        <f aca="false">SUM(G92:G117)</f>
        <v>4461650.61548</v>
      </c>
      <c r="H91" s="829" t="n">
        <f aca="false">SUM(H92:H117)</f>
        <v>1</v>
      </c>
      <c r="I91" s="830" t="n">
        <f aca="false">SUM(I92:I117)</f>
        <v>4729775.3</v>
      </c>
      <c r="J91" s="844" t="n">
        <f aca="false">SUM(J92:J117)</f>
        <v>1</v>
      </c>
      <c r="K91" s="680"/>
      <c r="L91" s="845" t="n">
        <f aca="false">SUM(L92:L117)</f>
        <v>2180.44692307692</v>
      </c>
      <c r="M91" s="832" t="n">
        <f aca="false">SUM(M92:M117)</f>
        <v>3950.16971153845</v>
      </c>
      <c r="N91" s="846" t="n">
        <f aca="false">SUM(N92:N117)</f>
        <v>11376.371875</v>
      </c>
      <c r="O91" s="833" t="n">
        <f aca="false">SUM(O92:O117)</f>
        <v>1</v>
      </c>
      <c r="P91" s="291"/>
      <c r="Q91" s="291"/>
      <c r="R91" s="291"/>
      <c r="S91" s="291"/>
      <c r="T91" s="291"/>
      <c r="U91" s="291"/>
      <c r="V91" s="291"/>
      <c r="W91" s="291"/>
      <c r="Y91" s="801" t="n">
        <f aca="false">SUM(Y92:Y117)</f>
        <v>15516</v>
      </c>
      <c r="Z91" s="802" t="n">
        <f aca="false">SUM(Z92:Z117)</f>
        <v>1</v>
      </c>
      <c r="AA91" s="803" t="n">
        <f aca="false">SUM(AA92:AA117)</f>
        <v>10051</v>
      </c>
      <c r="AB91" s="802" t="n">
        <f aca="false">SUM(AB92:AB117)</f>
        <v>1</v>
      </c>
      <c r="AC91" s="803" t="n">
        <f aca="false">SUM(AC92:AC117)</f>
        <v>3219</v>
      </c>
      <c r="AD91" s="802" t="n">
        <f aca="false">SUM(AD92:AD117)</f>
        <v>1</v>
      </c>
      <c r="AE91" s="803" t="n">
        <f aca="false">SUM(AE92:AE117)</f>
        <v>28786</v>
      </c>
      <c r="AF91" s="847" t="n">
        <f aca="false">SUM(AF92:AF117)</f>
        <v>1</v>
      </c>
      <c r="AG91" s="830" t="n">
        <f aca="false">SUM(AG92:AG117)</f>
        <v>441</v>
      </c>
      <c r="AH91" s="802" t="n">
        <f aca="false">SUM(AH92:AH117)</f>
        <v>1</v>
      </c>
      <c r="AI91" s="803" t="n">
        <f aca="false">SUM(AI92:AI117)</f>
        <v>3639</v>
      </c>
      <c r="AJ91" s="802" t="n">
        <f aca="false">SUM(AJ92:AJ117)</f>
        <v>1</v>
      </c>
      <c r="AK91" s="803" t="n">
        <f aca="false">SUM(AK92:AK117)</f>
        <v>181</v>
      </c>
      <c r="AL91" s="802" t="n">
        <f aca="false">SUM(AL92:AL117)</f>
        <v>1</v>
      </c>
      <c r="AM91" s="803" t="n">
        <f aca="false">SUM(AM92:AM117)</f>
        <v>4261</v>
      </c>
      <c r="AN91" s="805" t="n">
        <f aca="false">SUM(AN92:AN117)</f>
        <v>1</v>
      </c>
      <c r="AO91" s="830" t="n">
        <f aca="false">SUM(AO92:AO117)</f>
        <v>435083.18</v>
      </c>
      <c r="AP91" s="802" t="n">
        <f aca="false">SUM(AP92:AP117)</f>
        <v>1</v>
      </c>
      <c r="AQ91" s="803" t="n">
        <f aca="false">SUM(AQ92:AQ117)</f>
        <v>936777.72</v>
      </c>
      <c r="AR91" s="802" t="n">
        <f aca="false">SUM(AR92:AR117)</f>
        <v>1</v>
      </c>
      <c r="AS91" s="803" t="n">
        <f aca="false">SUM(AS92:AS117)</f>
        <v>117266.16</v>
      </c>
      <c r="AT91" s="802" t="n">
        <f aca="false">SUM(AT92:AT117)</f>
        <v>1</v>
      </c>
      <c r="AU91" s="803" t="n">
        <f aca="false">SUM(AU92:AU117)</f>
        <v>1489127.06</v>
      </c>
      <c r="AV91" s="805" t="n">
        <f aca="false">SUM(AV92:AV117)</f>
        <v>1</v>
      </c>
      <c r="AW91" s="830" t="n">
        <f aca="false">SUM(AW92:AW117)</f>
        <v>661295.52</v>
      </c>
      <c r="AX91" s="802" t="n">
        <f aca="false">SUM(AX92:AX117)</f>
        <v>1</v>
      </c>
      <c r="AY91" s="803" t="n">
        <f aca="false">SUM(AY92:AY117)</f>
        <v>861433</v>
      </c>
      <c r="AZ91" s="802" t="n">
        <f aca="false">SUM(AZ92:AZ117)</f>
        <v>1</v>
      </c>
      <c r="BA91" s="803" t="n">
        <f aca="false">SUM(BA92:BA117)</f>
        <v>36985.74</v>
      </c>
      <c r="BB91" s="802" t="n">
        <f aca="false">SUM(BB92:BB117)</f>
        <v>1</v>
      </c>
      <c r="BC91" s="803" t="n">
        <f aca="false">SUM(BC92:BC117)</f>
        <v>1559714.26</v>
      </c>
      <c r="BD91" s="804" t="n">
        <f aca="false">SUM(BD92:BD117)</f>
        <v>1</v>
      </c>
      <c r="BF91" s="291"/>
      <c r="BG91" s="291"/>
    </row>
    <row r="92" customFormat="false" ht="11.25" hidden="false" customHeight="true" outlineLevel="0" collapsed="false">
      <c r="A92" s="807" t="n">
        <v>11000</v>
      </c>
      <c r="B92" s="808" t="s">
        <v>104</v>
      </c>
      <c r="C92" s="809"/>
      <c r="D92" s="848"/>
      <c r="E92" s="849"/>
      <c r="F92" s="815"/>
      <c r="G92" s="817" t="n">
        <v>1211730.49721</v>
      </c>
      <c r="H92" s="815" t="n">
        <f aca="false">G92/$G$91</f>
        <v>0.271587939451336</v>
      </c>
      <c r="I92" s="817" t="n">
        <v>1489288</v>
      </c>
      <c r="J92" s="813" t="n">
        <f aca="false">I92/$I$91</f>
        <v>0.314875000510067</v>
      </c>
      <c r="K92" s="680"/>
      <c r="L92" s="834" t="n">
        <v>533.096346153846</v>
      </c>
      <c r="M92" s="835" t="n">
        <v>846.849519230769</v>
      </c>
      <c r="N92" s="836" t="n">
        <f aca="false">L92*2.5+M92*1.5</f>
        <v>2603.01514423077</v>
      </c>
      <c r="O92" s="837" t="n">
        <f aca="false">N92/$N$91</f>
        <v>0.228808900836918</v>
      </c>
      <c r="P92" s="291"/>
      <c r="Q92" s="291"/>
      <c r="R92" s="291"/>
      <c r="S92" s="291"/>
      <c r="T92" s="291"/>
      <c r="U92" s="291"/>
      <c r="V92" s="291"/>
      <c r="W92" s="291"/>
      <c r="Y92" s="809" t="n">
        <v>1502</v>
      </c>
      <c r="Z92" s="814" t="n">
        <f aca="false">Y92/Y$91</f>
        <v>0.0968032998195411</v>
      </c>
      <c r="AA92" s="811" t="n">
        <v>2288</v>
      </c>
      <c r="AB92" s="814" t="n">
        <f aca="false">AA92/AA$91</f>
        <v>0.227639040891454</v>
      </c>
      <c r="AC92" s="811" t="n">
        <v>1238</v>
      </c>
      <c r="AD92" s="814" t="n">
        <f aca="false">AC92/AC$91</f>
        <v>0.384591488039764</v>
      </c>
      <c r="AE92" s="811" t="n">
        <f aca="false">Y92+AA92+AC92</f>
        <v>5028</v>
      </c>
      <c r="AF92" s="848" t="n">
        <f aca="false">AE92/AE$91</f>
        <v>0.174668241506288</v>
      </c>
      <c r="AG92" s="816" t="n">
        <v>126</v>
      </c>
      <c r="AH92" s="814" t="n">
        <f aca="false">AG92/AG$91</f>
        <v>0.285714285714286</v>
      </c>
      <c r="AI92" s="811" t="n">
        <v>2206</v>
      </c>
      <c r="AJ92" s="814" t="n">
        <f aca="false">AI92/AI$91</f>
        <v>0.606210497389393</v>
      </c>
      <c r="AK92" s="811" t="n">
        <v>43</v>
      </c>
      <c r="AL92" s="814" t="n">
        <f aca="false">AK92/AK$91</f>
        <v>0.237569060773481</v>
      </c>
      <c r="AM92" s="811" t="n">
        <f aca="false">AG92+AI92+AK92</f>
        <v>2375</v>
      </c>
      <c r="AN92" s="815" t="n">
        <f aca="false">AM92/AM$91</f>
        <v>0.557380896503168</v>
      </c>
      <c r="AO92" s="817" t="n">
        <v>65609.46</v>
      </c>
      <c r="AP92" s="814" t="n">
        <f aca="false">AO92/AO$91</f>
        <v>0.150797509570469</v>
      </c>
      <c r="AQ92" s="811" t="n">
        <v>164952.36</v>
      </c>
      <c r="AR92" s="814" t="n">
        <f aca="false">AQ92/AQ$91</f>
        <v>0.176084845399611</v>
      </c>
      <c r="AS92" s="811" t="n">
        <v>15306.12</v>
      </c>
      <c r="AT92" s="814" t="n">
        <f aca="false">AS92/AS$91</f>
        <v>0.130524611703837</v>
      </c>
      <c r="AU92" s="811" t="n">
        <f aca="false">AO92+AQ92+AS92</f>
        <v>245867.94</v>
      </c>
      <c r="AV92" s="815" t="n">
        <f aca="false">AU92/AU$91</f>
        <v>0.165108771846507</v>
      </c>
      <c r="AW92" s="817" t="n">
        <v>208446.18</v>
      </c>
      <c r="AX92" s="814" t="n">
        <f aca="false">AW92/AW$91</f>
        <v>0.315208819197807</v>
      </c>
      <c r="AY92" s="811" t="n">
        <v>140078.64</v>
      </c>
      <c r="AZ92" s="814" t="n">
        <f aca="false">AY92/AY$91</f>
        <v>0.162611183922603</v>
      </c>
      <c r="BA92" s="811" t="n">
        <v>13435.44</v>
      </c>
      <c r="BB92" s="814" t="n">
        <f aca="false">BA92/BA$91</f>
        <v>0.36326000236848</v>
      </c>
      <c r="BC92" s="811" t="n">
        <f aca="false">AW92+AY92+BA92</f>
        <v>361960.26</v>
      </c>
      <c r="BD92" s="813" t="n">
        <f aca="false">BC92/BC$91</f>
        <v>0.232068314871982</v>
      </c>
      <c r="BE92" s="795"/>
      <c r="BF92" s="291"/>
      <c r="BG92" s="291"/>
    </row>
    <row r="93" customFormat="false" ht="11.25" hidden="false" customHeight="true" outlineLevel="0" collapsed="false">
      <c r="A93" s="756" t="n">
        <v>12000</v>
      </c>
      <c r="B93" s="757" t="s">
        <v>105</v>
      </c>
      <c r="C93" s="809"/>
      <c r="D93" s="848"/>
      <c r="E93" s="816"/>
      <c r="F93" s="815"/>
      <c r="G93" s="817" t="n">
        <v>143519.39</v>
      </c>
      <c r="H93" s="815" t="n">
        <f aca="false">G93/$G$91</f>
        <v>0.0321673305171072</v>
      </c>
      <c r="I93" s="817" t="n">
        <v>119592.07</v>
      </c>
      <c r="J93" s="813" t="n">
        <f aca="false">I93/$I$91</f>
        <v>0.0252849368975308</v>
      </c>
      <c r="K93" s="680"/>
      <c r="L93" s="834" t="n">
        <v>49.6217307692307</v>
      </c>
      <c r="M93" s="835" t="n">
        <v>144.054999999999</v>
      </c>
      <c r="N93" s="836" t="n">
        <f aca="false">L93*2.5+M93*1.5</f>
        <v>340.136826923075</v>
      </c>
      <c r="O93" s="837" t="n">
        <f aca="false">N93/$N$91</f>
        <v>0.02989853273613</v>
      </c>
      <c r="P93" s="291"/>
      <c r="Q93" s="291"/>
      <c r="R93" s="291"/>
      <c r="S93" s="291"/>
      <c r="T93" s="291"/>
      <c r="U93" s="291"/>
      <c r="V93" s="291"/>
      <c r="W93" s="291"/>
      <c r="Y93" s="809" t="n">
        <v>204</v>
      </c>
      <c r="Z93" s="814" t="n">
        <f aca="false">Y93/Y$91</f>
        <v>0.0131477184841454</v>
      </c>
      <c r="AA93" s="811" t="n">
        <v>36</v>
      </c>
      <c r="AB93" s="814" t="n">
        <f aca="false">AA93/AA$91</f>
        <v>0.00358173316087951</v>
      </c>
      <c r="AC93" s="811" t="n">
        <v>86</v>
      </c>
      <c r="AD93" s="814" t="n">
        <f aca="false">AC93/AC$91</f>
        <v>0.0267163715439578</v>
      </c>
      <c r="AE93" s="811" t="n">
        <f aca="false">Y93+AA93+AC93</f>
        <v>326</v>
      </c>
      <c r="AF93" s="848" t="n">
        <f aca="false">AE93/AE$91</f>
        <v>0.0113249496282915</v>
      </c>
      <c r="AG93" s="816" t="n">
        <v>0</v>
      </c>
      <c r="AH93" s="814" t="n">
        <f aca="false">AG93/AG$91</f>
        <v>0</v>
      </c>
      <c r="AI93" s="811" t="n">
        <v>0</v>
      </c>
      <c r="AJ93" s="814" t="n">
        <f aca="false">AI93/AI$91</f>
        <v>0</v>
      </c>
      <c r="AK93" s="811" t="n">
        <v>0</v>
      </c>
      <c r="AL93" s="814" t="n">
        <f aca="false">AK93/AK$91</f>
        <v>0</v>
      </c>
      <c r="AM93" s="811" t="n">
        <f aca="false">AG93+AI93+AK93</f>
        <v>0</v>
      </c>
      <c r="AN93" s="815" t="n">
        <f aca="false">AM93/AM$91</f>
        <v>0</v>
      </c>
      <c r="AO93" s="817" t="n">
        <v>15544.8</v>
      </c>
      <c r="AP93" s="814" t="n">
        <f aca="false">AO93/AO$91</f>
        <v>0.035728340498017</v>
      </c>
      <c r="AQ93" s="811" t="n">
        <v>10353</v>
      </c>
      <c r="AR93" s="814" t="n">
        <f aca="false">AQ93/AQ$91</f>
        <v>0.0110517145945785</v>
      </c>
      <c r="AS93" s="811" t="n">
        <v>1238.28</v>
      </c>
      <c r="AT93" s="814" t="n">
        <f aca="false">AS93/AS$91</f>
        <v>0.0105595680799985</v>
      </c>
      <c r="AU93" s="811" t="n">
        <f aca="false">AO93+AQ93+AS93</f>
        <v>27136.08</v>
      </c>
      <c r="AV93" s="815" t="n">
        <f aca="false">AU93/AU$91</f>
        <v>0.0182228103490377</v>
      </c>
      <c r="AW93" s="817" t="n">
        <v>6054.72</v>
      </c>
      <c r="AX93" s="814" t="n">
        <f aca="false">AW93/AW$91</f>
        <v>0.0091558460882965</v>
      </c>
      <c r="AY93" s="811" t="n">
        <v>4237.08</v>
      </c>
      <c r="AZ93" s="814" t="n">
        <f aca="false">AY93/AY$91</f>
        <v>0.00491864138011894</v>
      </c>
      <c r="BA93" s="811" t="n">
        <v>777.24</v>
      </c>
      <c r="BB93" s="814" t="n">
        <f aca="false">BA93/BA$91</f>
        <v>0.0210145856213773</v>
      </c>
      <c r="BC93" s="811" t="n">
        <f aca="false">AW93+AY93+BA93</f>
        <v>11069.04</v>
      </c>
      <c r="BD93" s="813" t="n">
        <f aca="false">BC93/BC$91</f>
        <v>0.00709683836576579</v>
      </c>
      <c r="BE93" s="795"/>
      <c r="BF93" s="291"/>
      <c r="BG93" s="291"/>
    </row>
    <row r="94" customFormat="false" ht="11.25" hidden="false" customHeight="true" outlineLevel="0" collapsed="false">
      <c r="A94" s="756" t="n">
        <v>13000</v>
      </c>
      <c r="B94" s="757" t="s">
        <v>106</v>
      </c>
      <c r="C94" s="809"/>
      <c r="D94" s="848"/>
      <c r="E94" s="816"/>
      <c r="F94" s="815"/>
      <c r="G94" s="817" t="n">
        <v>35583</v>
      </c>
      <c r="H94" s="815" t="n">
        <f aca="false">G94/$G$91</f>
        <v>0.00797529951730025</v>
      </c>
      <c r="I94" s="817" t="n">
        <v>50886</v>
      </c>
      <c r="J94" s="813" t="n">
        <f aca="false">I94/$I$91</f>
        <v>0.0107586506276524</v>
      </c>
      <c r="K94" s="680"/>
      <c r="L94" s="834" t="n">
        <v>29.6449999999999</v>
      </c>
      <c r="M94" s="835" t="n">
        <v>83.9284615384615</v>
      </c>
      <c r="N94" s="836" t="n">
        <f aca="false">L94*2.5+M94*1.5</f>
        <v>200.005192307692</v>
      </c>
      <c r="O94" s="837" t="n">
        <f aca="false">N94/$N$91</f>
        <v>0.0175807537328497</v>
      </c>
      <c r="P94" s="291"/>
      <c r="Q94" s="291"/>
      <c r="R94" s="291"/>
      <c r="S94" s="291"/>
      <c r="T94" s="291"/>
      <c r="U94" s="291"/>
      <c r="V94" s="291"/>
      <c r="W94" s="291"/>
      <c r="Y94" s="809" t="n">
        <v>185</v>
      </c>
      <c r="Z94" s="814" t="n">
        <f aca="false">Y94/Y$91</f>
        <v>0.0119231760763083</v>
      </c>
      <c r="AA94" s="811" t="n">
        <v>30</v>
      </c>
      <c r="AB94" s="814" t="n">
        <f aca="false">AA94/AA$91</f>
        <v>0.00298477763406626</v>
      </c>
      <c r="AC94" s="811" t="n">
        <v>9</v>
      </c>
      <c r="AD94" s="814" t="n">
        <f aca="false">AC94/AC$91</f>
        <v>0.00279589934762349</v>
      </c>
      <c r="AE94" s="811" t="n">
        <f aca="false">Y94+AA94+AC94</f>
        <v>224</v>
      </c>
      <c r="AF94" s="848" t="n">
        <f aca="false">AE94/AE$91</f>
        <v>0.00778156048078927</v>
      </c>
      <c r="AG94" s="816"/>
      <c r="AH94" s="814" t="n">
        <f aca="false">AG94/AG$91</f>
        <v>0</v>
      </c>
      <c r="AI94" s="811" t="n">
        <v>5</v>
      </c>
      <c r="AJ94" s="814" t="n">
        <f aca="false">AI94/AI$91</f>
        <v>0.00137400384721077</v>
      </c>
      <c r="AK94" s="811"/>
      <c r="AL94" s="814" t="n">
        <f aca="false">AK94/AK$91</f>
        <v>0</v>
      </c>
      <c r="AM94" s="811" t="n">
        <f aca="false">AG94+AI94+AK94</f>
        <v>5</v>
      </c>
      <c r="AN94" s="815" t="n">
        <f aca="false">AM94/AM$91</f>
        <v>0.00117343346632246</v>
      </c>
      <c r="AO94" s="817" t="n">
        <v>31924.98</v>
      </c>
      <c r="AP94" s="814" t="n">
        <f aca="false">AO94/AO$91</f>
        <v>0.0733767276409077</v>
      </c>
      <c r="AQ94" s="811" t="n">
        <v>13869.96</v>
      </c>
      <c r="AR94" s="814" t="n">
        <f aca="false">AQ94/AQ$91</f>
        <v>0.0148060310401063</v>
      </c>
      <c r="AS94" s="811" t="n">
        <v>98.94</v>
      </c>
      <c r="AT94" s="814" t="n">
        <f aca="false">AS94/AS$91</f>
        <v>0.000843721667018004</v>
      </c>
      <c r="AU94" s="811" t="n">
        <f aca="false">AO94+AQ94+AS94</f>
        <v>45893.88</v>
      </c>
      <c r="AV94" s="815" t="n">
        <f aca="false">AU94/AU$91</f>
        <v>0.0308193177283341</v>
      </c>
      <c r="AW94" s="817" t="n">
        <v>13524.18</v>
      </c>
      <c r="AX94" s="814" t="n">
        <f aca="false">AW94/AW$91</f>
        <v>0.0204510382892054</v>
      </c>
      <c r="AY94" s="811" t="n">
        <v>2086.92</v>
      </c>
      <c r="AZ94" s="814" t="n">
        <f aca="false">AY94/AY$91</f>
        <v>0.00242261441110336</v>
      </c>
      <c r="BA94" s="811" t="n">
        <v>0</v>
      </c>
      <c r="BB94" s="814" t="n">
        <f aca="false">BA94/BA$91</f>
        <v>0</v>
      </c>
      <c r="BC94" s="811" t="n">
        <f aca="false">AW94+AY94+BA94</f>
        <v>15611.1</v>
      </c>
      <c r="BD94" s="813" t="n">
        <f aca="false">BC94/BC$91</f>
        <v>0.0100089486903838</v>
      </c>
      <c r="BE94" s="795"/>
      <c r="BF94" s="291"/>
      <c r="BG94" s="291"/>
    </row>
    <row r="95" customFormat="false" ht="11.25" hidden="false" customHeight="true" outlineLevel="0" collapsed="false">
      <c r="A95" s="756" t="n">
        <v>14000</v>
      </c>
      <c r="B95" s="757" t="s">
        <v>107</v>
      </c>
      <c r="C95" s="809"/>
      <c r="D95" s="848"/>
      <c r="E95" s="816"/>
      <c r="F95" s="815"/>
      <c r="G95" s="817" t="n">
        <v>495263</v>
      </c>
      <c r="H95" s="815" t="n">
        <f aca="false">G95/$G$91</f>
        <v>0.111004433713759</v>
      </c>
      <c r="I95" s="817" t="n">
        <v>456323.57</v>
      </c>
      <c r="J95" s="813" t="n">
        <f aca="false">I95/$I$91</f>
        <v>0.0964789109537614</v>
      </c>
      <c r="K95" s="680"/>
      <c r="L95" s="834" t="n">
        <v>192.50798076923</v>
      </c>
      <c r="M95" s="835" t="n">
        <v>311.89423076923</v>
      </c>
      <c r="N95" s="836" t="n">
        <f aca="false">L95*2.5+M95*1.5</f>
        <v>949.11129807692</v>
      </c>
      <c r="O95" s="837" t="n">
        <f aca="false">N95/$N$91</f>
        <v>0.0834282940559133</v>
      </c>
      <c r="P95" s="291"/>
      <c r="Q95" s="291"/>
      <c r="R95" s="291"/>
      <c r="S95" s="291"/>
      <c r="T95" s="291"/>
      <c r="U95" s="291"/>
      <c r="V95" s="291"/>
      <c r="W95" s="291"/>
      <c r="Y95" s="809" t="n">
        <v>3220</v>
      </c>
      <c r="Z95" s="814" t="n">
        <f aca="false">Y95/Y$91</f>
        <v>0.207527713328177</v>
      </c>
      <c r="AA95" s="811" t="n">
        <v>2726</v>
      </c>
      <c r="AB95" s="814" t="n">
        <f aca="false">AA95/AA$91</f>
        <v>0.271216794348821</v>
      </c>
      <c r="AC95" s="811" t="n">
        <v>547</v>
      </c>
      <c r="AD95" s="814" t="n">
        <f aca="false">AC95/AC$91</f>
        <v>0.169928549238894</v>
      </c>
      <c r="AE95" s="811" t="n">
        <f aca="false">Y95+AA95+AC95</f>
        <v>6493</v>
      </c>
      <c r="AF95" s="848" t="n">
        <f aca="false">AE95/AE$91</f>
        <v>0.225561036615021</v>
      </c>
      <c r="AG95" s="816" t="n">
        <v>1</v>
      </c>
      <c r="AH95" s="814" t="n">
        <f aca="false">AG95/AG$91</f>
        <v>0.00226757369614512</v>
      </c>
      <c r="AI95" s="811" t="n">
        <v>527</v>
      </c>
      <c r="AJ95" s="814" t="n">
        <f aca="false">AI95/AI$91</f>
        <v>0.144820005496015</v>
      </c>
      <c r="AK95" s="811" t="n">
        <v>15</v>
      </c>
      <c r="AL95" s="814" t="n">
        <f aca="false">AK95/AK$91</f>
        <v>0.0828729281767956</v>
      </c>
      <c r="AM95" s="811" t="n">
        <f aca="false">AG95+AI95+AK95</f>
        <v>543</v>
      </c>
      <c r="AN95" s="815" t="n">
        <f aca="false">AM95/AM$91</f>
        <v>0.127434874442619</v>
      </c>
      <c r="AO95" s="817" t="n">
        <v>76126.92</v>
      </c>
      <c r="AP95" s="814" t="n">
        <f aca="false">AO95/AO$91</f>
        <v>0.174970956128435</v>
      </c>
      <c r="AQ95" s="811" t="n">
        <v>168537.6</v>
      </c>
      <c r="AR95" s="814" t="n">
        <f aca="false">AQ95/AQ$91</f>
        <v>0.179912050000506</v>
      </c>
      <c r="AS95" s="811" t="n">
        <v>27103.5</v>
      </c>
      <c r="AT95" s="814" t="n">
        <f aca="false">AS95/AS$91</f>
        <v>0.231128059450399</v>
      </c>
      <c r="AU95" s="811" t="n">
        <f aca="false">AO95+AQ95+AS95</f>
        <v>271768.02</v>
      </c>
      <c r="AV95" s="815" t="n">
        <f aca="false">AU95/AU$91</f>
        <v>0.182501565715957</v>
      </c>
      <c r="AW95" s="817" t="n">
        <v>1448.94</v>
      </c>
      <c r="AX95" s="814" t="n">
        <f aca="false">AW95/AW$91</f>
        <v>0.00219106277931537</v>
      </c>
      <c r="AY95" s="811" t="n">
        <v>256091.88</v>
      </c>
      <c r="AZ95" s="814" t="n">
        <f aca="false">AY95/AY$91</f>
        <v>0.297285894550128</v>
      </c>
      <c r="BA95" s="811" t="n">
        <v>1619.94</v>
      </c>
      <c r="BB95" s="814" t="n">
        <f aca="false">BA95/BA$91</f>
        <v>0.0437990425499125</v>
      </c>
      <c r="BC95" s="811" t="n">
        <f aca="false">AW95+AY95+BA95</f>
        <v>259160.76</v>
      </c>
      <c r="BD95" s="813" t="n">
        <f aca="false">BC95/BC$91</f>
        <v>0.166159127121143</v>
      </c>
      <c r="BE95" s="795"/>
      <c r="BF95" s="291"/>
      <c r="BG95" s="291"/>
    </row>
    <row r="96" customFormat="false" ht="11.25" hidden="false" customHeight="true" outlineLevel="0" collapsed="false">
      <c r="A96" s="756" t="n">
        <v>15000</v>
      </c>
      <c r="B96" s="757" t="s">
        <v>108</v>
      </c>
      <c r="C96" s="809"/>
      <c r="D96" s="848"/>
      <c r="E96" s="816"/>
      <c r="F96" s="815"/>
      <c r="G96" s="817" t="n">
        <v>291018</v>
      </c>
      <c r="H96" s="815" t="n">
        <f aca="false">G96/$G$91</f>
        <v>0.0652265327523167</v>
      </c>
      <c r="I96" s="817" t="n">
        <v>290519</v>
      </c>
      <c r="J96" s="813" t="n">
        <f aca="false">I96/$I$91</f>
        <v>0.0614234253369288</v>
      </c>
      <c r="K96" s="680"/>
      <c r="L96" s="834" t="n">
        <v>133.457115384615</v>
      </c>
      <c r="M96" s="835" t="n">
        <v>239.394999999999</v>
      </c>
      <c r="N96" s="836" t="n">
        <f aca="false">L96*2.5+M96*1.5</f>
        <v>692.735288461536</v>
      </c>
      <c r="O96" s="837" t="n">
        <f aca="false">N96/$N$91</f>
        <v>0.0608924616804984</v>
      </c>
      <c r="P96" s="291"/>
      <c r="Q96" s="291"/>
      <c r="R96" s="291"/>
      <c r="S96" s="291"/>
      <c r="T96" s="291"/>
      <c r="U96" s="291"/>
      <c r="V96" s="291"/>
      <c r="W96" s="291"/>
      <c r="Y96" s="809" t="n">
        <v>351</v>
      </c>
      <c r="Z96" s="814" t="n">
        <f aca="false">Y96/Y$91</f>
        <v>0.0226218097447796</v>
      </c>
      <c r="AA96" s="811" t="n">
        <v>585</v>
      </c>
      <c r="AB96" s="814" t="n">
        <f aca="false">AA96/AA$91</f>
        <v>0.0582031638642921</v>
      </c>
      <c r="AC96" s="811" t="n">
        <v>183</v>
      </c>
      <c r="AD96" s="814" t="n">
        <f aca="false">AC96/AC$91</f>
        <v>0.0568499534016775</v>
      </c>
      <c r="AE96" s="811" t="n">
        <f aca="false">Y96+AA96+AC96</f>
        <v>1119</v>
      </c>
      <c r="AF96" s="848" t="n">
        <f aca="false">AE96/AE$91</f>
        <v>0.0388730632946571</v>
      </c>
      <c r="AG96" s="816"/>
      <c r="AH96" s="814" t="n">
        <f aca="false">AG96/AG$91</f>
        <v>0</v>
      </c>
      <c r="AI96" s="811" t="n">
        <v>272</v>
      </c>
      <c r="AJ96" s="814" t="n">
        <f aca="false">AI96/AI$91</f>
        <v>0.074745809288266</v>
      </c>
      <c r="AK96" s="811" t="n">
        <v>11</v>
      </c>
      <c r="AL96" s="814" t="n">
        <f aca="false">AK96/AK$91</f>
        <v>0.0607734806629834</v>
      </c>
      <c r="AM96" s="811" t="n">
        <f aca="false">AG96+AI96+AK96</f>
        <v>283</v>
      </c>
      <c r="AN96" s="815" t="n">
        <f aca="false">AM96/AM$91</f>
        <v>0.0664163341938512</v>
      </c>
      <c r="AO96" s="817" t="n">
        <v>39916.68</v>
      </c>
      <c r="AP96" s="814" t="n">
        <f aca="false">AO96/AO$91</f>
        <v>0.0917449394389367</v>
      </c>
      <c r="AQ96" s="811" t="n">
        <v>65734.92</v>
      </c>
      <c r="AR96" s="814" t="n">
        <f aca="false">AQ96/AQ$91</f>
        <v>0.0701713102228776</v>
      </c>
      <c r="AS96" s="811" t="n">
        <v>7255.26</v>
      </c>
      <c r="AT96" s="814" t="n">
        <f aca="false">AS96/AS$91</f>
        <v>0.0618700228608151</v>
      </c>
      <c r="AU96" s="811" t="n">
        <f aca="false">AO96+AQ96+AS96</f>
        <v>112906.86</v>
      </c>
      <c r="AV96" s="815" t="n">
        <f aca="false">AU96/AU$91</f>
        <v>0.0758208369405362</v>
      </c>
      <c r="AW96" s="817" t="n">
        <v>31872.96</v>
      </c>
      <c r="AX96" s="814" t="n">
        <f aca="false">AW96/AW$91</f>
        <v>0.0481977558232967</v>
      </c>
      <c r="AY96" s="811" t="n">
        <v>25071.6</v>
      </c>
      <c r="AZ96" s="814" t="n">
        <f aca="false">AY96/AY$91</f>
        <v>0.0291045269916523</v>
      </c>
      <c r="BA96" s="811" t="n">
        <v>2484.72</v>
      </c>
      <c r="BB96" s="814" t="n">
        <f aca="false">BA96/BA$91</f>
        <v>0.067180486317159</v>
      </c>
      <c r="BC96" s="811" t="n">
        <f aca="false">AW96+AY96+BA96</f>
        <v>59429.28</v>
      </c>
      <c r="BD96" s="813" t="n">
        <f aca="false">BC96/BC$91</f>
        <v>0.0381026714470124</v>
      </c>
      <c r="BE96" s="795"/>
      <c r="BF96" s="291"/>
      <c r="BG96" s="291"/>
    </row>
    <row r="97" customFormat="false" ht="11.25" hidden="false" customHeight="true" outlineLevel="0" collapsed="false">
      <c r="A97" s="756" t="n">
        <v>16000</v>
      </c>
      <c r="B97" s="757" t="s">
        <v>109</v>
      </c>
      <c r="C97" s="809"/>
      <c r="D97" s="848"/>
      <c r="E97" s="816"/>
      <c r="F97" s="815"/>
      <c r="G97" s="817" t="n">
        <v>29437</v>
      </c>
      <c r="H97" s="815" t="n">
        <f aca="false">G97/$G$91</f>
        <v>0.00659778242112153</v>
      </c>
      <c r="I97" s="817" t="n">
        <v>77648</v>
      </c>
      <c r="J97" s="813" t="n">
        <f aca="false">I97/$I$91</f>
        <v>0.0164168475403049</v>
      </c>
      <c r="K97" s="680"/>
      <c r="L97" s="834" t="n">
        <v>29.8030769230769</v>
      </c>
      <c r="M97" s="835" t="n">
        <v>43.0659615384615</v>
      </c>
      <c r="N97" s="836" t="n">
        <f aca="false">L97*2.5+M97*1.5</f>
        <v>139.106634615385</v>
      </c>
      <c r="O97" s="837" t="n">
        <f aca="false">N97/$N$91</f>
        <v>0.0122276799795088</v>
      </c>
      <c r="P97" s="291"/>
      <c r="Q97" s="291"/>
      <c r="R97" s="291"/>
      <c r="S97" s="291"/>
      <c r="T97" s="291"/>
      <c r="U97" s="291"/>
      <c r="V97" s="291"/>
      <c r="W97" s="291"/>
      <c r="Y97" s="809" t="n">
        <v>24</v>
      </c>
      <c r="Z97" s="814" t="n">
        <f aca="false">Y97/Y$91</f>
        <v>0.00154679040989946</v>
      </c>
      <c r="AA97" s="811" t="n">
        <v>368</v>
      </c>
      <c r="AB97" s="814" t="n">
        <f aca="false">AA97/AA$91</f>
        <v>0.0366132723112128</v>
      </c>
      <c r="AC97" s="811" t="n">
        <v>43</v>
      </c>
      <c r="AD97" s="814" t="n">
        <f aca="false">AC97/AC$91</f>
        <v>0.0133581857719789</v>
      </c>
      <c r="AE97" s="811" t="n">
        <f aca="false">Y97+AA97+AC97</f>
        <v>435</v>
      </c>
      <c r="AF97" s="848" t="n">
        <f aca="false">AE97/AE$91</f>
        <v>0.0151115125408185</v>
      </c>
      <c r="AG97" s="816"/>
      <c r="AH97" s="814" t="n">
        <f aca="false">AG97/AG$91</f>
        <v>0</v>
      </c>
      <c r="AI97" s="811" t="n">
        <v>274</v>
      </c>
      <c r="AJ97" s="814" t="n">
        <f aca="false">AI97/AI$91</f>
        <v>0.0752954108271503</v>
      </c>
      <c r="AK97" s="811"/>
      <c r="AL97" s="814" t="n">
        <f aca="false">AK97/AK$91</f>
        <v>0</v>
      </c>
      <c r="AM97" s="811" t="n">
        <f aca="false">AG97+AI97+AK97</f>
        <v>274</v>
      </c>
      <c r="AN97" s="815" t="n">
        <f aca="false">AM97/AM$91</f>
        <v>0.0643041539544708</v>
      </c>
      <c r="AO97" s="817" t="n">
        <v>280.5</v>
      </c>
      <c r="AP97" s="814" t="n">
        <f aca="false">AO97/AO$91</f>
        <v>0.000644704306886789</v>
      </c>
      <c r="AQ97" s="811" t="n">
        <v>7624.5</v>
      </c>
      <c r="AR97" s="814" t="n">
        <f aca="false">AQ97/AQ$91</f>
        <v>0.00813907060044084</v>
      </c>
      <c r="AS97" s="811" t="n">
        <v>2201.16</v>
      </c>
      <c r="AT97" s="814" t="n">
        <f aca="false">AS97/AS$91</f>
        <v>0.0187706325507717</v>
      </c>
      <c r="AU97" s="811" t="n">
        <f aca="false">AO97+AQ97+AS97</f>
        <v>10106.16</v>
      </c>
      <c r="AV97" s="815" t="n">
        <f aca="false">AU97/AU$91</f>
        <v>0.00678663377455514</v>
      </c>
      <c r="AW97" s="817" t="n">
        <v>0</v>
      </c>
      <c r="AX97" s="814" t="n">
        <f aca="false">AW97/AW$91</f>
        <v>0</v>
      </c>
      <c r="AY97" s="811" t="n">
        <v>11113.92</v>
      </c>
      <c r="AZ97" s="814" t="n">
        <f aca="false">AY97/AY$91</f>
        <v>0.0129016650163158</v>
      </c>
      <c r="BA97" s="811" t="n">
        <v>324.36</v>
      </c>
      <c r="BB97" s="814" t="n">
        <f aca="false">BA97/BA$91</f>
        <v>0.00876986644041731</v>
      </c>
      <c r="BC97" s="811" t="n">
        <f aca="false">AW97+AY97+BA97</f>
        <v>11438.28</v>
      </c>
      <c r="BD97" s="813" t="n">
        <f aca="false">BC97/BC$91</f>
        <v>0.00733357403554161</v>
      </c>
      <c r="BE97" s="795"/>
      <c r="BF97" s="291"/>
      <c r="BG97" s="291"/>
    </row>
    <row r="98" customFormat="false" ht="11.25" hidden="false" customHeight="true" outlineLevel="0" collapsed="false">
      <c r="A98" s="756" t="n">
        <v>17000</v>
      </c>
      <c r="B98" s="757" t="s">
        <v>110</v>
      </c>
      <c r="C98" s="809"/>
      <c r="D98" s="848"/>
      <c r="E98" s="816"/>
      <c r="F98" s="815"/>
      <c r="G98" s="817" t="n">
        <v>36462.72827</v>
      </c>
      <c r="H98" s="815" t="n">
        <f aca="false">G98/$G$91</f>
        <v>0.00817247503502181</v>
      </c>
      <c r="I98" s="817" t="n">
        <v>59700.73</v>
      </c>
      <c r="J98" s="813" t="n">
        <f aca="false">I98/$I$91</f>
        <v>0.0126223184429078</v>
      </c>
      <c r="K98" s="680"/>
      <c r="L98" s="834" t="n">
        <v>49.2673076923076</v>
      </c>
      <c r="M98" s="835" t="n">
        <v>115.315384615384</v>
      </c>
      <c r="N98" s="836" t="n">
        <f aca="false">L98*2.5+M98*1.5</f>
        <v>296.141346153845</v>
      </c>
      <c r="O98" s="837" t="n">
        <f aca="false">N98/$N$91</f>
        <v>0.0260312645725503</v>
      </c>
      <c r="P98" s="291"/>
      <c r="Q98" s="291"/>
      <c r="R98" s="291"/>
      <c r="S98" s="291"/>
      <c r="T98" s="291"/>
      <c r="U98" s="291"/>
      <c r="V98" s="291"/>
      <c r="W98" s="291"/>
      <c r="Y98" s="809" t="n">
        <v>203</v>
      </c>
      <c r="Z98" s="814" t="n">
        <f aca="false">Y98/Y$91</f>
        <v>0.0130832688837329</v>
      </c>
      <c r="AA98" s="811" t="n">
        <v>103</v>
      </c>
      <c r="AB98" s="814" t="n">
        <f aca="false">AA98/AA$91</f>
        <v>0.0102477365436275</v>
      </c>
      <c r="AC98" s="811" t="n">
        <v>38</v>
      </c>
      <c r="AD98" s="814" t="n">
        <f aca="false">AC98/AC$91</f>
        <v>0.0118049083566325</v>
      </c>
      <c r="AE98" s="811" t="n">
        <f aca="false">Y98+AA98+AC98</f>
        <v>344</v>
      </c>
      <c r="AF98" s="848" t="n">
        <f aca="false">AE98/AE$91</f>
        <v>0.0119502535954978</v>
      </c>
      <c r="AG98" s="816" t="n">
        <v>131</v>
      </c>
      <c r="AH98" s="814" t="n">
        <f aca="false">AG98/AG$91</f>
        <v>0.297052154195011</v>
      </c>
      <c r="AI98" s="811" t="n">
        <v>0</v>
      </c>
      <c r="AJ98" s="814" t="n">
        <f aca="false">AI98/AI$91</f>
        <v>0</v>
      </c>
      <c r="AK98" s="811"/>
      <c r="AL98" s="814" t="n">
        <f aca="false">AK98/AK$91</f>
        <v>0</v>
      </c>
      <c r="AM98" s="811" t="n">
        <f aca="false">AG98+AI98+AK98</f>
        <v>131</v>
      </c>
      <c r="AN98" s="815" t="n">
        <f aca="false">AM98/AM$91</f>
        <v>0.0307439568176484</v>
      </c>
      <c r="AO98" s="817" t="n">
        <v>18893.22</v>
      </c>
      <c r="AP98" s="814" t="n">
        <f aca="false">AO98/AO$91</f>
        <v>0.043424386113938</v>
      </c>
      <c r="AQ98" s="811" t="n">
        <v>18246.84</v>
      </c>
      <c r="AR98" s="814" t="n">
        <f aca="false">AQ98/AQ$91</f>
        <v>0.0194783027077117</v>
      </c>
      <c r="AS98" s="811" t="n">
        <v>2109</v>
      </c>
      <c r="AT98" s="814" t="n">
        <f aca="false">AS98/AS$91</f>
        <v>0.0179847280750048</v>
      </c>
      <c r="AU98" s="811" t="n">
        <f aca="false">AO98+AQ98+AS98</f>
        <v>39249.06</v>
      </c>
      <c r="AV98" s="815" t="n">
        <f aca="false">AU98/AU$91</f>
        <v>0.0263570927251836</v>
      </c>
      <c r="AW98" s="817" t="n">
        <v>24474.66</v>
      </c>
      <c r="AX98" s="814" t="n">
        <f aca="false">AW98/AW$91</f>
        <v>0.0370101705815276</v>
      </c>
      <c r="AY98" s="811" t="n">
        <v>2002.98</v>
      </c>
      <c r="AZ98" s="814" t="n">
        <f aca="false">AY98/AY$91</f>
        <v>0.00232517212598078</v>
      </c>
      <c r="BA98" s="811" t="n">
        <v>0</v>
      </c>
      <c r="BB98" s="814" t="n">
        <f aca="false">BA98/BA$91</f>
        <v>0</v>
      </c>
      <c r="BC98" s="811" t="n">
        <f aca="false">AW98+AY98+BA98</f>
        <v>26477.64</v>
      </c>
      <c r="BD98" s="813" t="n">
        <f aca="false">BC98/BC$91</f>
        <v>0.0169759555830438</v>
      </c>
      <c r="BE98" s="795"/>
      <c r="BF98" s="291"/>
      <c r="BG98" s="291"/>
    </row>
    <row r="99" customFormat="false" ht="11.25" hidden="false" customHeight="true" outlineLevel="0" collapsed="false">
      <c r="A99" s="756" t="n">
        <v>18000</v>
      </c>
      <c r="B99" s="757" t="s">
        <v>111</v>
      </c>
      <c r="C99" s="809"/>
      <c r="D99" s="848"/>
      <c r="E99" s="816"/>
      <c r="F99" s="815"/>
      <c r="G99" s="817" t="n">
        <v>12711</v>
      </c>
      <c r="H99" s="815" t="n">
        <f aca="false">G99/$G$91</f>
        <v>0.00284894562471977</v>
      </c>
      <c r="I99" s="817" t="n">
        <v>41189</v>
      </c>
      <c r="J99" s="813" t="n">
        <f aca="false">I99/$I$91</f>
        <v>0.0087084475239236</v>
      </c>
      <c r="K99" s="680"/>
      <c r="L99" s="834" t="n">
        <v>33.4866346153846</v>
      </c>
      <c r="M99" s="835" t="n">
        <v>69.1435576923076</v>
      </c>
      <c r="N99" s="836" t="n">
        <f aca="false">L99*2.5+M99*1.5</f>
        <v>187.431923076923</v>
      </c>
      <c r="O99" s="837" t="n">
        <f aca="false">N99/$N$91</f>
        <v>0.0164755446759623</v>
      </c>
      <c r="P99" s="291"/>
      <c r="Q99" s="291"/>
      <c r="R99" s="291"/>
      <c r="S99" s="291"/>
      <c r="T99" s="291"/>
      <c r="U99" s="291"/>
      <c r="V99" s="291"/>
      <c r="W99" s="291"/>
      <c r="Y99" s="809" t="n">
        <v>80</v>
      </c>
      <c r="Z99" s="814" t="n">
        <f aca="false">Y99/Y$91</f>
        <v>0.0051559680329982</v>
      </c>
      <c r="AA99" s="811" t="n">
        <v>19</v>
      </c>
      <c r="AB99" s="814" t="n">
        <f aca="false">AA99/AA$91</f>
        <v>0.00189035916824197</v>
      </c>
      <c r="AC99" s="811" t="n">
        <v>7</v>
      </c>
      <c r="AD99" s="814" t="n">
        <f aca="false">AC99/AC$91</f>
        <v>0.00217458838148493</v>
      </c>
      <c r="AE99" s="811" t="n">
        <f aca="false">Y99+AA99+AC99</f>
        <v>106</v>
      </c>
      <c r="AF99" s="848" t="n">
        <f aca="false">AE99/AE$91</f>
        <v>0.00368234558465921</v>
      </c>
      <c r="AG99" s="816" t="n">
        <v>7</v>
      </c>
      <c r="AH99" s="814" t="n">
        <f aca="false">AG99/AG$91</f>
        <v>0.0158730158730159</v>
      </c>
      <c r="AI99" s="811" t="n">
        <v>4</v>
      </c>
      <c r="AJ99" s="814" t="n">
        <f aca="false">AI99/AI$91</f>
        <v>0.00109920307776862</v>
      </c>
      <c r="AK99" s="811" t="n">
        <v>2</v>
      </c>
      <c r="AL99" s="814" t="n">
        <f aca="false">AK99/AK$91</f>
        <v>0.0110497237569061</v>
      </c>
      <c r="AM99" s="811" t="n">
        <f aca="false">AG99+AI99+AK99</f>
        <v>13</v>
      </c>
      <c r="AN99" s="815" t="n">
        <f aca="false">AM99/AM$91</f>
        <v>0.00305092701243839</v>
      </c>
      <c r="AO99" s="817" t="n">
        <v>17558.28</v>
      </c>
      <c r="AP99" s="814" t="n">
        <f aca="false">AO99/AO$91</f>
        <v>0.0403561452318152</v>
      </c>
      <c r="AQ99" s="811" t="n">
        <v>10460.1</v>
      </c>
      <c r="AR99" s="814" t="n">
        <f aca="false">AQ99/AQ$91</f>
        <v>0.0111660426765914</v>
      </c>
      <c r="AS99" s="811" t="n">
        <v>148.92</v>
      </c>
      <c r="AT99" s="814" t="n">
        <f aca="false">AS99/AS$91</f>
        <v>0.00126993158128483</v>
      </c>
      <c r="AU99" s="811" t="n">
        <f aca="false">AO99+AQ99+AS99</f>
        <v>28167.3</v>
      </c>
      <c r="AV99" s="815" t="n">
        <f aca="false">AU99/AU$91</f>
        <v>0.0189153100206238</v>
      </c>
      <c r="AW99" s="817" t="n">
        <v>3069.18</v>
      </c>
      <c r="AX99" s="814" t="n">
        <f aca="false">AW99/AW$91</f>
        <v>0.0046411625471166</v>
      </c>
      <c r="AY99" s="811" t="n">
        <v>12931.56</v>
      </c>
      <c r="AZ99" s="814" t="n">
        <f aca="false">AY99/AY$91</f>
        <v>0.0150116840195349</v>
      </c>
      <c r="BA99" s="811" t="n">
        <v>575.28</v>
      </c>
      <c r="BB99" s="814" t="n">
        <f aca="false">BA99/BA$91</f>
        <v>0.0155541027433816</v>
      </c>
      <c r="BC99" s="811" t="n">
        <f aca="false">AW99+AY99+BA99</f>
        <v>16576.02</v>
      </c>
      <c r="BD99" s="813" t="n">
        <f aca="false">BC99/BC$91</f>
        <v>0.0106276004683063</v>
      </c>
      <c r="BE99" s="795"/>
      <c r="BF99" s="291"/>
      <c r="BG99" s="291"/>
    </row>
    <row r="100" customFormat="false" ht="11.25" hidden="false" customHeight="true" outlineLevel="0" collapsed="false">
      <c r="A100" s="756" t="n">
        <v>19000</v>
      </c>
      <c r="B100" s="757" t="s">
        <v>112</v>
      </c>
      <c r="C100" s="809"/>
      <c r="D100" s="848"/>
      <c r="E100" s="816"/>
      <c r="F100" s="815"/>
      <c r="G100" s="817" t="n">
        <v>16531</v>
      </c>
      <c r="H100" s="815" t="n">
        <f aca="false">G100/$G$91</f>
        <v>0.00370513099852431</v>
      </c>
      <c r="I100" s="817" t="n">
        <v>43242</v>
      </c>
      <c r="J100" s="813" t="n">
        <f aca="false">I100/$I$91</f>
        <v>0.00914250619897313</v>
      </c>
      <c r="K100" s="680"/>
      <c r="L100" s="834" t="n">
        <v>20.6278846153846</v>
      </c>
      <c r="M100" s="835" t="n">
        <v>52.6052884615384</v>
      </c>
      <c r="N100" s="836" t="n">
        <f aca="false">L100*2.5+M100*1.5</f>
        <v>130.477644230769</v>
      </c>
      <c r="O100" s="837" t="n">
        <f aca="false">N100/$N$91</f>
        <v>0.0114691788967886</v>
      </c>
      <c r="P100" s="291"/>
      <c r="Q100" s="291"/>
      <c r="R100" s="291"/>
      <c r="S100" s="291"/>
      <c r="T100" s="291"/>
      <c r="U100" s="291"/>
      <c r="V100" s="291"/>
      <c r="W100" s="291"/>
      <c r="Y100" s="809" t="n">
        <v>385</v>
      </c>
      <c r="Z100" s="814" t="n">
        <f aca="false">Y100/Y$91</f>
        <v>0.0248130961588038</v>
      </c>
      <c r="AA100" s="811" t="n">
        <v>130</v>
      </c>
      <c r="AB100" s="814" t="n">
        <f aca="false">AA100/AA$91</f>
        <v>0.0129340364142871</v>
      </c>
      <c r="AC100" s="811" t="n">
        <v>27</v>
      </c>
      <c r="AD100" s="814" t="n">
        <f aca="false">AC100/AC$91</f>
        <v>0.00838769804287046</v>
      </c>
      <c r="AE100" s="811" t="n">
        <f aca="false">Y100+AA100+AC100</f>
        <v>542</v>
      </c>
      <c r="AF100" s="848" t="n">
        <f aca="false">AE100/AE$91</f>
        <v>0.0188285972347669</v>
      </c>
      <c r="AG100" s="816" t="n">
        <v>0</v>
      </c>
      <c r="AH100" s="814" t="n">
        <f aca="false">AG100/AG$91</f>
        <v>0</v>
      </c>
      <c r="AI100" s="811" t="n">
        <v>0</v>
      </c>
      <c r="AJ100" s="814" t="n">
        <f aca="false">AI100/AI$91</f>
        <v>0</v>
      </c>
      <c r="AK100" s="811" t="n">
        <v>0</v>
      </c>
      <c r="AL100" s="814" t="n">
        <f aca="false">AK100/AK$91</f>
        <v>0</v>
      </c>
      <c r="AM100" s="811" t="n">
        <f aca="false">AG100+AI100+AK100</f>
        <v>0</v>
      </c>
      <c r="AN100" s="815" t="n">
        <f aca="false">AM100/AM$91</f>
        <v>0</v>
      </c>
      <c r="AO100" s="817" t="n">
        <v>8474.16</v>
      </c>
      <c r="AP100" s="814" t="n">
        <f aca="false">AO100/AO$91</f>
        <v>0.0194771032058743</v>
      </c>
      <c r="AQ100" s="811" t="n">
        <v>8168.16</v>
      </c>
      <c r="AR100" s="814" t="n">
        <f aca="false">AQ100/AQ$91</f>
        <v>0.00871942172151575</v>
      </c>
      <c r="AS100" s="811" t="n">
        <v>582.42</v>
      </c>
      <c r="AT100" s="814" t="n">
        <f aca="false">AS100/AS$91</f>
        <v>0.00496665022543588</v>
      </c>
      <c r="AU100" s="811" t="n">
        <f aca="false">AO100+AQ100+AS100</f>
        <v>17224.74</v>
      </c>
      <c r="AV100" s="815" t="n">
        <f aca="false">AU100/AU$91</f>
        <v>0.0115670049001729</v>
      </c>
      <c r="AW100" s="817" t="n">
        <v>4652.22</v>
      </c>
      <c r="AX100" s="814" t="n">
        <f aca="false">AW100/AW$91</f>
        <v>0.0070350090985041</v>
      </c>
      <c r="AY100" s="811" t="n">
        <v>0</v>
      </c>
      <c r="AZ100" s="814" t="n">
        <f aca="false">AY100/AY$91</f>
        <v>0</v>
      </c>
      <c r="BA100" s="811" t="n">
        <v>86.7</v>
      </c>
      <c r="BB100" s="814" t="n">
        <f aca="false">BA100/BA$91</f>
        <v>0.00234414669004865</v>
      </c>
      <c r="BC100" s="811" t="n">
        <f aca="false">AW100+AY100+BA100</f>
        <v>4738.92</v>
      </c>
      <c r="BD100" s="813" t="n">
        <f aca="false">BC100/BC$91</f>
        <v>0.00303832575076925</v>
      </c>
      <c r="BE100" s="795"/>
      <c r="BF100" s="291"/>
      <c r="BG100" s="291"/>
    </row>
    <row r="101" customFormat="false" ht="11.25" hidden="false" customHeight="true" outlineLevel="0" collapsed="false">
      <c r="A101" s="756" t="n">
        <v>21000</v>
      </c>
      <c r="B101" s="757" t="s">
        <v>113</v>
      </c>
      <c r="C101" s="809"/>
      <c r="D101" s="848"/>
      <c r="E101" s="816"/>
      <c r="F101" s="815"/>
      <c r="G101" s="817" t="n">
        <v>719539</v>
      </c>
      <c r="H101" s="815" t="n">
        <f aca="false">G101/$G$91</f>
        <v>0.161271928712551</v>
      </c>
      <c r="I101" s="817" t="n">
        <v>551915</v>
      </c>
      <c r="J101" s="813" t="n">
        <f aca="false">I101/$I$91</f>
        <v>0.116689475713571</v>
      </c>
      <c r="K101" s="680"/>
      <c r="L101" s="834" t="n">
        <v>251.565384615384</v>
      </c>
      <c r="M101" s="835" t="n">
        <v>438.165384615384</v>
      </c>
      <c r="N101" s="836" t="n">
        <f aca="false">L101*2.5+M101*1.5</f>
        <v>1286.16153846154</v>
      </c>
      <c r="O101" s="837" t="n">
        <f aca="false">N101/$N$91</f>
        <v>0.113055511246773</v>
      </c>
      <c r="P101" s="291"/>
      <c r="Q101" s="291"/>
      <c r="R101" s="291"/>
      <c r="S101" s="291"/>
      <c r="T101" s="291"/>
      <c r="U101" s="291"/>
      <c r="V101" s="291"/>
      <c r="W101" s="291"/>
      <c r="Y101" s="809" t="n">
        <v>1502</v>
      </c>
      <c r="Z101" s="814" t="n">
        <f aca="false">Y101/Y$91</f>
        <v>0.0968032998195411</v>
      </c>
      <c r="AA101" s="811" t="n">
        <v>463</v>
      </c>
      <c r="AB101" s="814" t="n">
        <f aca="false">AA101/AA$91</f>
        <v>0.0460650681524226</v>
      </c>
      <c r="AC101" s="811" t="n">
        <v>211</v>
      </c>
      <c r="AD101" s="814" t="n">
        <f aca="false">AC101/AC$91</f>
        <v>0.0655483069276173</v>
      </c>
      <c r="AE101" s="811" t="n">
        <f aca="false">Y101+AA101+AC101</f>
        <v>2176</v>
      </c>
      <c r="AF101" s="848" t="n">
        <f aca="false">AE101/AE$91</f>
        <v>0.0755923018133815</v>
      </c>
      <c r="AG101" s="816" t="n">
        <v>51</v>
      </c>
      <c r="AH101" s="814" t="n">
        <f aca="false">AG101/AG$91</f>
        <v>0.115646258503401</v>
      </c>
      <c r="AI101" s="811" t="n">
        <v>89</v>
      </c>
      <c r="AJ101" s="814" t="n">
        <f aca="false">AI101/AI$91</f>
        <v>0.0244572684803517</v>
      </c>
      <c r="AK101" s="811" t="n">
        <v>10</v>
      </c>
      <c r="AL101" s="814" t="n">
        <f aca="false">AK101/AK$91</f>
        <v>0.0552486187845304</v>
      </c>
      <c r="AM101" s="811" t="n">
        <f aca="false">AG101+AI101+AK101</f>
        <v>150</v>
      </c>
      <c r="AN101" s="815" t="n">
        <f aca="false">AM101/AM$91</f>
        <v>0.0352030039896738</v>
      </c>
      <c r="AO101" s="817" t="n">
        <v>12215.52</v>
      </c>
      <c r="AP101" s="814" t="n">
        <f aca="false">AO101/AO$91</f>
        <v>0.0280762864700952</v>
      </c>
      <c r="AQ101" s="811" t="n">
        <v>64338.54</v>
      </c>
      <c r="AR101" s="814" t="n">
        <f aca="false">AQ101/AQ$91</f>
        <v>0.0686806898012049</v>
      </c>
      <c r="AS101" s="811" t="n">
        <v>8001.9</v>
      </c>
      <c r="AT101" s="814" t="n">
        <f aca="false">AS101/AS$91</f>
        <v>0.0682370770902706</v>
      </c>
      <c r="AU101" s="811" t="n">
        <f aca="false">AO101+AQ101+AS101</f>
        <v>84555.96</v>
      </c>
      <c r="AV101" s="815" t="n">
        <f aca="false">AU101/AU$91</f>
        <v>0.0567822332098377</v>
      </c>
      <c r="AW101" s="817" t="n">
        <v>70345.32</v>
      </c>
      <c r="AX101" s="814" t="n">
        <f aca="false">AW101/AW$91</f>
        <v>0.10637501370038</v>
      </c>
      <c r="AY101" s="811" t="n">
        <v>76556.1</v>
      </c>
      <c r="AZ101" s="814" t="n">
        <f aca="false">AY101/AY$91</f>
        <v>0.0888706376468048</v>
      </c>
      <c r="BA101" s="811" t="n">
        <v>4659.36</v>
      </c>
      <c r="BB101" s="814" t="n">
        <f aca="false">BA101/BA$91</f>
        <v>0.12597720094285</v>
      </c>
      <c r="BC101" s="811" t="n">
        <f aca="false">AW101+AY101+BA101</f>
        <v>151560.78</v>
      </c>
      <c r="BD101" s="813" t="n">
        <f aca="false">BC101/BC$91</f>
        <v>0.0971721448517115</v>
      </c>
      <c r="BE101" s="795"/>
      <c r="BF101" s="291"/>
      <c r="BG101" s="291"/>
    </row>
    <row r="102" customFormat="false" ht="11.25" hidden="false" customHeight="true" outlineLevel="0" collapsed="false">
      <c r="A102" s="756" t="n">
        <v>22000</v>
      </c>
      <c r="B102" s="757" t="s">
        <v>114</v>
      </c>
      <c r="C102" s="809"/>
      <c r="D102" s="848"/>
      <c r="E102" s="816"/>
      <c r="F102" s="815"/>
      <c r="G102" s="817" t="n">
        <v>193672</v>
      </c>
      <c r="H102" s="815" t="n">
        <f aca="false">G102/$G$91</f>
        <v>0.0434081501872966</v>
      </c>
      <c r="I102" s="817" t="n">
        <v>141296</v>
      </c>
      <c r="J102" s="813" t="n">
        <f aca="false">I102/$I$91</f>
        <v>0.0298737235995122</v>
      </c>
      <c r="K102" s="680"/>
      <c r="L102" s="834" t="n">
        <v>72.3</v>
      </c>
      <c r="M102" s="835" t="n">
        <v>101.1</v>
      </c>
      <c r="N102" s="836" t="n">
        <f aca="false">L102*2.5+M102*1.5</f>
        <v>332.4</v>
      </c>
      <c r="O102" s="837" t="n">
        <f aca="false">N102/$N$91</f>
        <v>0.0292184541479751</v>
      </c>
      <c r="P102" s="291"/>
      <c r="Q102" s="291"/>
      <c r="R102" s="291"/>
      <c r="S102" s="291"/>
      <c r="T102" s="291"/>
      <c r="U102" s="291"/>
      <c r="V102" s="291"/>
      <c r="W102" s="291"/>
      <c r="Y102" s="809" t="n">
        <v>326</v>
      </c>
      <c r="Z102" s="814" t="n">
        <f aca="false">Y102/Y$91</f>
        <v>0.0210105697344676</v>
      </c>
      <c r="AA102" s="811" t="n">
        <v>94</v>
      </c>
      <c r="AB102" s="814" t="n">
        <f aca="false">AA102/AA$91</f>
        <v>0.00935230325340762</v>
      </c>
      <c r="AC102" s="811" t="n">
        <v>74</v>
      </c>
      <c r="AD102" s="814" t="n">
        <f aca="false">AC102/AC$91</f>
        <v>0.0229885057471264</v>
      </c>
      <c r="AE102" s="811" t="n">
        <f aca="false">Y102+AA102+AC102</f>
        <v>494</v>
      </c>
      <c r="AF102" s="848" t="n">
        <f aca="false">AE102/AE$91</f>
        <v>0.0171611199888835</v>
      </c>
      <c r="AG102" s="816" t="n">
        <v>6</v>
      </c>
      <c r="AH102" s="814" t="n">
        <f aca="false">AG102/AG$91</f>
        <v>0.0136054421768707</v>
      </c>
      <c r="AI102" s="811" t="n">
        <v>22</v>
      </c>
      <c r="AJ102" s="814" t="n">
        <f aca="false">AI102/AI$91</f>
        <v>0.0060456169277274</v>
      </c>
      <c r="AK102" s="811" t="n">
        <v>8</v>
      </c>
      <c r="AL102" s="814" t="n">
        <f aca="false">AK102/AK$91</f>
        <v>0.0441988950276243</v>
      </c>
      <c r="AM102" s="811" t="n">
        <f aca="false">AG102+AI102+AK102</f>
        <v>36</v>
      </c>
      <c r="AN102" s="815" t="n">
        <f aca="false">AM102/AM$91</f>
        <v>0.00844872095752171</v>
      </c>
      <c r="AO102" s="817" t="n">
        <v>249.9</v>
      </c>
      <c r="AP102" s="814" t="n">
        <f aca="false">AO102/AO$91</f>
        <v>0.000574372927953685</v>
      </c>
      <c r="AQ102" s="811" t="n">
        <v>4709.34</v>
      </c>
      <c r="AR102" s="814" t="n">
        <f aca="false">AQ102/AQ$91</f>
        <v>0.00502716909193784</v>
      </c>
      <c r="AS102" s="811" t="n">
        <v>4109.58</v>
      </c>
      <c r="AT102" s="814" t="n">
        <f aca="false">AS102/AS$91</f>
        <v>0.0350448927465519</v>
      </c>
      <c r="AU102" s="811" t="n">
        <f aca="false">AO102+AQ102+AS102</f>
        <v>9068.82</v>
      </c>
      <c r="AV102" s="815" t="n">
        <f aca="false">AU102/AU$91</f>
        <v>0.0060900243126332</v>
      </c>
      <c r="AW102" s="817" t="n">
        <v>5356.02</v>
      </c>
      <c r="AX102" s="814" t="n">
        <f aca="false">AW102/AW$91</f>
        <v>0.00809928366065447</v>
      </c>
      <c r="AY102" s="811" t="n">
        <v>17576.64</v>
      </c>
      <c r="AZ102" s="814" t="n">
        <f aca="false">AY102/AY$91</f>
        <v>0.0204039548055391</v>
      </c>
      <c r="BA102" s="811" t="n">
        <v>1085.28</v>
      </c>
      <c r="BB102" s="814" t="n">
        <f aca="false">BA102/BA$91</f>
        <v>0.0293432009201384</v>
      </c>
      <c r="BC102" s="811" t="n">
        <f aca="false">AW102+AY102+BA102</f>
        <v>24017.94</v>
      </c>
      <c r="BD102" s="813" t="n">
        <f aca="false">BC102/BC$91</f>
        <v>0.0153989359563847</v>
      </c>
      <c r="BE102" s="795"/>
      <c r="BF102" s="291"/>
      <c r="BG102" s="291"/>
    </row>
    <row r="103" customFormat="false" ht="11.25" hidden="false" customHeight="true" outlineLevel="0" collapsed="false">
      <c r="A103" s="756" t="n">
        <v>23000</v>
      </c>
      <c r="B103" s="757" t="s">
        <v>115</v>
      </c>
      <c r="C103" s="809"/>
      <c r="D103" s="848"/>
      <c r="E103" s="816"/>
      <c r="F103" s="815"/>
      <c r="G103" s="817" t="n">
        <v>187324</v>
      </c>
      <c r="H103" s="815" t="n">
        <f aca="false">G103/$G$91</f>
        <v>0.0419853583671627</v>
      </c>
      <c r="I103" s="817" t="n">
        <v>124197</v>
      </c>
      <c r="J103" s="813" t="n">
        <f aca="false">I103/$I$91</f>
        <v>0.0262585412884202</v>
      </c>
      <c r="K103" s="680"/>
      <c r="L103" s="834" t="n">
        <v>75.05</v>
      </c>
      <c r="M103" s="835" t="n">
        <v>174.575</v>
      </c>
      <c r="N103" s="836" t="n">
        <f aca="false">L103*2.5+M103*1.5</f>
        <v>449.4875</v>
      </c>
      <c r="O103" s="837" t="n">
        <f aca="false">N103/$N$91</f>
        <v>0.0395106194610046</v>
      </c>
      <c r="P103" s="291"/>
      <c r="Q103" s="291"/>
      <c r="R103" s="291"/>
      <c r="S103" s="291"/>
      <c r="T103" s="291"/>
      <c r="U103" s="291"/>
      <c r="V103" s="291"/>
      <c r="W103" s="291"/>
      <c r="Y103" s="809" t="n">
        <v>277</v>
      </c>
      <c r="Z103" s="814" t="n">
        <f aca="false">Y103/Y$91</f>
        <v>0.0178525393142563</v>
      </c>
      <c r="AA103" s="811" t="n">
        <v>76</v>
      </c>
      <c r="AB103" s="814" t="n">
        <f aca="false">AA103/AA$91</f>
        <v>0.00756143667296786</v>
      </c>
      <c r="AC103" s="811" t="n">
        <v>24</v>
      </c>
      <c r="AD103" s="814" t="n">
        <f aca="false">AC103/AC$91</f>
        <v>0.00745573159366263</v>
      </c>
      <c r="AE103" s="811" t="n">
        <f aca="false">Y103+AA103+AC103</f>
        <v>377</v>
      </c>
      <c r="AF103" s="848" t="n">
        <f aca="false">AE103/AE$91</f>
        <v>0.0130966442020427</v>
      </c>
      <c r="AG103" s="816" t="n">
        <v>2</v>
      </c>
      <c r="AH103" s="814" t="n">
        <f aca="false">AG103/AG$91</f>
        <v>0.00453514739229025</v>
      </c>
      <c r="AI103" s="811" t="n">
        <v>0</v>
      </c>
      <c r="AJ103" s="814" t="n">
        <f aca="false">AI103/AI$91</f>
        <v>0</v>
      </c>
      <c r="AK103" s="811" t="n">
        <v>1</v>
      </c>
      <c r="AL103" s="814" t="n">
        <f aca="false">AK103/AK$91</f>
        <v>0.00552486187845304</v>
      </c>
      <c r="AM103" s="811" t="n">
        <f aca="false">AG103+AI103+AK103</f>
        <v>3</v>
      </c>
      <c r="AN103" s="815" t="n">
        <f aca="false">AM103/AM$91</f>
        <v>0.000704060079793476</v>
      </c>
      <c r="AO103" s="817" t="n">
        <v>17137.62</v>
      </c>
      <c r="AP103" s="814" t="n">
        <f aca="false">AO103/AO$91</f>
        <v>0.0393892956284819</v>
      </c>
      <c r="AQ103" s="811" t="n">
        <v>39307.2</v>
      </c>
      <c r="AR103" s="814" t="n">
        <f aca="false">AQ103/AQ$91</f>
        <v>0.0419600073323691</v>
      </c>
      <c r="AS103" s="811" t="n">
        <v>5540.4</v>
      </c>
      <c r="AT103" s="814" t="n">
        <f aca="false">AS103/AS$91</f>
        <v>0.0472463667267693</v>
      </c>
      <c r="AU103" s="811" t="n">
        <f aca="false">AO103+AQ103+AS103</f>
        <v>61985.22</v>
      </c>
      <c r="AV103" s="815" t="n">
        <f aca="false">AU103/AU$91</f>
        <v>0.0416252055751374</v>
      </c>
      <c r="AW103" s="817" t="n">
        <v>51258.96</v>
      </c>
      <c r="AX103" s="814" t="n">
        <f aca="false">AW103/AW$91</f>
        <v>0.0775129400543951</v>
      </c>
      <c r="AY103" s="811" t="n">
        <v>26533.5</v>
      </c>
      <c r="AZ103" s="814" t="n">
        <f aca="false">AY103/AY$91</f>
        <v>0.0308015829437693</v>
      </c>
      <c r="BA103" s="811" t="n">
        <v>660.06</v>
      </c>
      <c r="BB103" s="814" t="n">
        <f aca="false">BA103/BA$91</f>
        <v>0.0178463375344119</v>
      </c>
      <c r="BC103" s="811" t="n">
        <f aca="false">AW103+AY103+BA103</f>
        <v>78452.52</v>
      </c>
      <c r="BD103" s="813" t="n">
        <f aca="false">BC103/BC$91</f>
        <v>0.0502992900763759</v>
      </c>
      <c r="BE103" s="795"/>
      <c r="BF103" s="291"/>
      <c r="BG103" s="291"/>
    </row>
    <row r="104" customFormat="false" ht="11.25" hidden="false" customHeight="true" outlineLevel="0" collapsed="false">
      <c r="A104" s="756" t="n">
        <v>24000</v>
      </c>
      <c r="B104" s="757" t="s">
        <v>116</v>
      </c>
      <c r="C104" s="809"/>
      <c r="D104" s="848"/>
      <c r="E104" s="816"/>
      <c r="F104" s="815"/>
      <c r="G104" s="817" t="n">
        <v>84266</v>
      </c>
      <c r="H104" s="815" t="n">
        <f aca="false">G104/$G$91</f>
        <v>0.0188867321227784</v>
      </c>
      <c r="I104" s="817" t="n">
        <v>141182</v>
      </c>
      <c r="J104" s="813" t="n">
        <f aca="false">I104/$I$91</f>
        <v>0.0298496209745947</v>
      </c>
      <c r="K104" s="680"/>
      <c r="L104" s="834" t="n">
        <v>52.9959615384615</v>
      </c>
      <c r="M104" s="835" t="n">
        <v>96.4973076923076</v>
      </c>
      <c r="N104" s="836" t="n">
        <f aca="false">L104*2.5+M104*1.5</f>
        <v>277.235865384615</v>
      </c>
      <c r="O104" s="837" t="n">
        <f aca="false">N104/$N$91</f>
        <v>0.0243694447079259</v>
      </c>
      <c r="P104" s="291"/>
      <c r="Q104" s="291"/>
      <c r="R104" s="291"/>
      <c r="S104" s="291"/>
      <c r="T104" s="291"/>
      <c r="U104" s="291"/>
      <c r="V104" s="291"/>
      <c r="W104" s="291"/>
      <c r="Y104" s="809" t="n">
        <v>295</v>
      </c>
      <c r="Z104" s="814" t="n">
        <f aca="false">Y104/Y$91</f>
        <v>0.0190126321216808</v>
      </c>
      <c r="AA104" s="811" t="n">
        <v>106</v>
      </c>
      <c r="AB104" s="814" t="n">
        <f aca="false">AA104/AA$91</f>
        <v>0.0105462143070341</v>
      </c>
      <c r="AC104" s="811" t="n">
        <v>40</v>
      </c>
      <c r="AD104" s="814" t="n">
        <f aca="false">AC104/AC$91</f>
        <v>0.012426219322771</v>
      </c>
      <c r="AE104" s="811" t="n">
        <f aca="false">Y104+AA104+AC104</f>
        <v>441</v>
      </c>
      <c r="AF104" s="848" t="n">
        <f aca="false">AE104/AE$91</f>
        <v>0.0153199471965539</v>
      </c>
      <c r="AG104" s="816" t="n">
        <v>3</v>
      </c>
      <c r="AH104" s="814" t="n">
        <f aca="false">AG104/AG$91</f>
        <v>0.00680272108843537</v>
      </c>
      <c r="AI104" s="811" t="n">
        <v>1</v>
      </c>
      <c r="AJ104" s="814" t="n">
        <f aca="false">AI104/AI$91</f>
        <v>0.000274800769442154</v>
      </c>
      <c r="AK104" s="811" t="n">
        <v>2</v>
      </c>
      <c r="AL104" s="814" t="n">
        <f aca="false">AK104/AK$91</f>
        <v>0.0110497237569061</v>
      </c>
      <c r="AM104" s="811" t="n">
        <f aca="false">AG104+AI104+AK104</f>
        <v>6</v>
      </c>
      <c r="AN104" s="815" t="n">
        <f aca="false">AM104/AM$91</f>
        <v>0.00140812015958695</v>
      </c>
      <c r="AO104" s="817" t="n">
        <v>17977.8</v>
      </c>
      <c r="AP104" s="814" t="n">
        <f aca="false">AO104/AO$91</f>
        <v>0.0413203746465216</v>
      </c>
      <c r="AQ104" s="811" t="n">
        <v>14808.6</v>
      </c>
      <c r="AR104" s="814" t="n">
        <f aca="false">AQ104/AQ$91</f>
        <v>0.0158080190036971</v>
      </c>
      <c r="AS104" s="811" t="n">
        <v>4720.74</v>
      </c>
      <c r="AT104" s="814" t="n">
        <f aca="false">AS104/AS$91</f>
        <v>0.0402566264641053</v>
      </c>
      <c r="AU104" s="811" t="n">
        <f aca="false">AO104+AQ104+AS104</f>
        <v>37507.14</v>
      </c>
      <c r="AV104" s="815" t="n">
        <f aca="false">AU104/AU$91</f>
        <v>0.0251873335778345</v>
      </c>
      <c r="AW104" s="817" t="n">
        <v>15086.76</v>
      </c>
      <c r="AX104" s="814" t="n">
        <f aca="false">AW104/AW$91</f>
        <v>0.0228139455715653</v>
      </c>
      <c r="AY104" s="811" t="n">
        <v>2828.34</v>
      </c>
      <c r="AZ104" s="814" t="n">
        <f aca="false">AY104/AY$91</f>
        <v>0.00328329655353347</v>
      </c>
      <c r="BA104" s="811" t="n">
        <v>577.98</v>
      </c>
      <c r="BB104" s="814" t="n">
        <f aca="false">BA104/BA$91</f>
        <v>0.0156271038513762</v>
      </c>
      <c r="BC104" s="811" t="n">
        <f aca="false">AW104+AY104+BA104</f>
        <v>18493.08</v>
      </c>
      <c r="BD104" s="813" t="n">
        <f aca="false">BC104/BC$91</f>
        <v>0.0118567102156263</v>
      </c>
      <c r="BE104" s="795"/>
      <c r="BF104" s="291"/>
      <c r="BG104" s="291"/>
    </row>
    <row r="105" customFormat="false" ht="11.25" hidden="false" customHeight="true" outlineLevel="0" collapsed="false">
      <c r="A105" s="756" t="n">
        <v>25000</v>
      </c>
      <c r="B105" s="757" t="s">
        <v>117</v>
      </c>
      <c r="C105" s="809"/>
      <c r="D105" s="848"/>
      <c r="E105" s="816"/>
      <c r="F105" s="815"/>
      <c r="G105" s="817" t="n">
        <v>101473</v>
      </c>
      <c r="H105" s="815" t="n">
        <f aca="false">G105/$G$91</f>
        <v>0.0227433765539445</v>
      </c>
      <c r="I105" s="817" t="n">
        <v>66854</v>
      </c>
      <c r="J105" s="813" t="n">
        <f aca="false">I105/$I$91</f>
        <v>0.0141347095283787</v>
      </c>
      <c r="K105" s="680"/>
      <c r="L105" s="834" t="n">
        <v>59.3834615384615</v>
      </c>
      <c r="M105" s="835" t="n">
        <v>107.435192307692</v>
      </c>
      <c r="N105" s="836" t="n">
        <f aca="false">L105*2.5+M105*1.5</f>
        <v>309.611442307692</v>
      </c>
      <c r="O105" s="837" t="n">
        <f aca="false">N105/$N$91</f>
        <v>0.0272153060492049</v>
      </c>
      <c r="P105" s="291"/>
      <c r="Q105" s="291"/>
      <c r="R105" s="291"/>
      <c r="S105" s="291"/>
      <c r="T105" s="291"/>
      <c r="U105" s="291"/>
      <c r="V105" s="291"/>
      <c r="W105" s="291"/>
      <c r="Y105" s="809" t="n">
        <v>137</v>
      </c>
      <c r="Z105" s="814" t="n">
        <f aca="false">Y105/Y$91</f>
        <v>0.00882959525650941</v>
      </c>
      <c r="AA105" s="811" t="n">
        <v>32</v>
      </c>
      <c r="AB105" s="814" t="n">
        <f aca="false">AA105/AA$91</f>
        <v>0.00318376280967068</v>
      </c>
      <c r="AC105" s="811" t="n">
        <v>41</v>
      </c>
      <c r="AD105" s="814" t="n">
        <f aca="false">AC105/AC$91</f>
        <v>0.0127368748058403</v>
      </c>
      <c r="AE105" s="811" t="n">
        <f aca="false">Y105+AA105+AC105</f>
        <v>210</v>
      </c>
      <c r="AF105" s="848" t="n">
        <f aca="false">AE105/AE$91</f>
        <v>0.00729521295073994</v>
      </c>
      <c r="AG105" s="816" t="n">
        <v>3</v>
      </c>
      <c r="AH105" s="814" t="n">
        <f aca="false">AG105/AG$91</f>
        <v>0.00680272108843537</v>
      </c>
      <c r="AI105" s="811" t="n">
        <v>0</v>
      </c>
      <c r="AJ105" s="814" t="n">
        <f aca="false">AI105/AI$91</f>
        <v>0</v>
      </c>
      <c r="AK105" s="811" t="n">
        <v>1</v>
      </c>
      <c r="AL105" s="814" t="n">
        <f aca="false">AK105/AK$91</f>
        <v>0.00552486187845304</v>
      </c>
      <c r="AM105" s="811" t="n">
        <f aca="false">AG105+AI105+AK105</f>
        <v>4</v>
      </c>
      <c r="AN105" s="815" t="n">
        <f aca="false">AM105/AM$91</f>
        <v>0.000938746773057968</v>
      </c>
      <c r="AO105" s="817" t="n">
        <v>13336.5</v>
      </c>
      <c r="AP105" s="814" t="n">
        <f aca="false">AO105/AO$91</f>
        <v>0.0306527593183446</v>
      </c>
      <c r="AQ105" s="811" t="n">
        <v>11682.06</v>
      </c>
      <c r="AR105" s="814" t="n">
        <f aca="false">AQ105/AQ$91</f>
        <v>0.0124704716504146</v>
      </c>
      <c r="AS105" s="811" t="n">
        <v>2292.96</v>
      </c>
      <c r="AT105" s="814" t="n">
        <f aca="false">AS105/AS$91</f>
        <v>0.0195534670871801</v>
      </c>
      <c r="AU105" s="811" t="n">
        <f aca="false">AO105+AQ105+AS105</f>
        <v>27311.52</v>
      </c>
      <c r="AV105" s="815" t="n">
        <f aca="false">AU105/AU$91</f>
        <v>0.0183406243386646</v>
      </c>
      <c r="AW105" s="817" t="n">
        <v>21533.22</v>
      </c>
      <c r="AX105" s="814" t="n">
        <f aca="false">AW105/AW$91</f>
        <v>0.0325621743210963</v>
      </c>
      <c r="AY105" s="811" t="n">
        <v>3342.54</v>
      </c>
      <c r="AZ105" s="814" t="n">
        <f aca="false">AY105/AY$91</f>
        <v>0.0038802089077154</v>
      </c>
      <c r="BA105" s="811" t="n">
        <v>948.6</v>
      </c>
      <c r="BB105" s="814" t="n">
        <f aca="false">BA105/BA$91</f>
        <v>0.0256477226087676</v>
      </c>
      <c r="BC105" s="811" t="n">
        <f aca="false">AW105+AY105+BA105</f>
        <v>25824.36</v>
      </c>
      <c r="BD105" s="813" t="n">
        <f aca="false">BC105/BC$91</f>
        <v>0.0165571096336582</v>
      </c>
      <c r="BE105" s="795"/>
      <c r="BF105" s="291"/>
      <c r="BG105" s="291"/>
    </row>
    <row r="106" customFormat="false" ht="11.25" hidden="false" customHeight="true" outlineLevel="0" collapsed="false">
      <c r="A106" s="756" t="n">
        <v>26000</v>
      </c>
      <c r="B106" s="757" t="s">
        <v>118</v>
      </c>
      <c r="C106" s="809"/>
      <c r="D106" s="848"/>
      <c r="E106" s="816"/>
      <c r="F106" s="815"/>
      <c r="G106" s="817" t="n">
        <v>369195</v>
      </c>
      <c r="H106" s="815" t="n">
        <f aca="false">G106/$G$91</f>
        <v>0.0827485233198343</v>
      </c>
      <c r="I106" s="817" t="n">
        <v>266515</v>
      </c>
      <c r="J106" s="813" t="n">
        <f aca="false">I106/$I$91</f>
        <v>0.0563483428060526</v>
      </c>
      <c r="K106" s="680"/>
      <c r="L106" s="834" t="n">
        <v>153.588365384615</v>
      </c>
      <c r="M106" s="835" t="n">
        <v>285.672692307692</v>
      </c>
      <c r="N106" s="836" t="n">
        <f aca="false">L106*2.5+M106*1.5</f>
        <v>812.479951923076</v>
      </c>
      <c r="O106" s="837" t="n">
        <f aca="false">N106/$N$91</f>
        <v>0.0714181956119536</v>
      </c>
      <c r="P106" s="291"/>
      <c r="Q106" s="291"/>
      <c r="R106" s="291"/>
      <c r="S106" s="291"/>
      <c r="T106" s="291"/>
      <c r="U106" s="291"/>
      <c r="V106" s="291"/>
      <c r="W106" s="291"/>
      <c r="Y106" s="809" t="n">
        <v>2017</v>
      </c>
      <c r="Z106" s="814" t="n">
        <f aca="false">Y106/Y$91</f>
        <v>0.129994844031967</v>
      </c>
      <c r="AA106" s="811" t="n">
        <v>756</v>
      </c>
      <c r="AB106" s="814" t="n">
        <f aca="false">AA106/AA$91</f>
        <v>0.0752163963784698</v>
      </c>
      <c r="AC106" s="811" t="n">
        <v>236</v>
      </c>
      <c r="AD106" s="814" t="n">
        <f aca="false">AC106/AC$91</f>
        <v>0.0733146940043492</v>
      </c>
      <c r="AE106" s="811" t="n">
        <f aca="false">Y106+AA106+AC106</f>
        <v>3009</v>
      </c>
      <c r="AF106" s="848" t="n">
        <f aca="false">AE106/AE$91</f>
        <v>0.104529979851317</v>
      </c>
      <c r="AG106" s="816" t="n">
        <v>5</v>
      </c>
      <c r="AH106" s="814" t="n">
        <f aca="false">AG106/AG$91</f>
        <v>0.0113378684807256</v>
      </c>
      <c r="AI106" s="811" t="n">
        <v>10</v>
      </c>
      <c r="AJ106" s="814" t="n">
        <f aca="false">AI106/AI$91</f>
        <v>0.00274800769442154</v>
      </c>
      <c r="AK106" s="811" t="n">
        <v>4</v>
      </c>
      <c r="AL106" s="814" t="n">
        <f aca="false">AK106/AK$91</f>
        <v>0.0220994475138122</v>
      </c>
      <c r="AM106" s="811" t="n">
        <f aca="false">AG106+AI106+AK106</f>
        <v>19</v>
      </c>
      <c r="AN106" s="815" t="n">
        <f aca="false">AM106/AM$91</f>
        <v>0.00445904717202535</v>
      </c>
      <c r="AO106" s="817" t="n">
        <v>21697.62</v>
      </c>
      <c r="AP106" s="814" t="n">
        <f aca="false">AO106/AO$91</f>
        <v>0.0498700501361602</v>
      </c>
      <c r="AQ106" s="811" t="n">
        <v>75334.62</v>
      </c>
      <c r="AR106" s="814" t="n">
        <f aca="false">AQ106/AQ$91</f>
        <v>0.0804188852826261</v>
      </c>
      <c r="AS106" s="811" t="n">
        <v>16119.6</v>
      </c>
      <c r="AT106" s="814" t="n">
        <f aca="false">AS106/AS$91</f>
        <v>0.137461651340847</v>
      </c>
      <c r="AU106" s="811" t="n">
        <f aca="false">AO106+AQ106+AS106</f>
        <v>113151.84</v>
      </c>
      <c r="AV106" s="815" t="n">
        <f aca="false">AU106/AU$91</f>
        <v>0.0759853494301554</v>
      </c>
      <c r="AW106" s="817" t="n">
        <v>46752.54</v>
      </c>
      <c r="AX106" s="814" t="n">
        <f aca="false">AW106/AW$91</f>
        <v>0.0706984072718351</v>
      </c>
      <c r="AY106" s="811" t="n">
        <v>64553.64</v>
      </c>
      <c r="AZ106" s="814" t="n">
        <f aca="false">AY106/AY$91</f>
        <v>0.0749375052964073</v>
      </c>
      <c r="BA106" s="811" t="n">
        <v>2083.92</v>
      </c>
      <c r="BB106" s="814" t="n">
        <f aca="false">BA106/BA$91</f>
        <v>0.0563438773970725</v>
      </c>
      <c r="BC106" s="811" t="n">
        <f aca="false">AW106+AY106+BA106</f>
        <v>113390.1</v>
      </c>
      <c r="BD106" s="813" t="n">
        <f aca="false">BC106/BC$91</f>
        <v>0.0726992776228128</v>
      </c>
      <c r="BE106" s="795"/>
      <c r="BF106" s="291"/>
      <c r="BG106" s="291"/>
    </row>
    <row r="107" customFormat="false" ht="11.25" hidden="false" customHeight="true" outlineLevel="0" collapsed="false">
      <c r="A107" s="756" t="n">
        <v>27000</v>
      </c>
      <c r="B107" s="757" t="s">
        <v>119</v>
      </c>
      <c r="C107" s="809"/>
      <c r="D107" s="848"/>
      <c r="E107" s="816"/>
      <c r="F107" s="815"/>
      <c r="G107" s="817" t="n">
        <v>183873</v>
      </c>
      <c r="H107" s="815" t="n">
        <f aca="false">G107/$G$91</f>
        <v>0.0412118778108802</v>
      </c>
      <c r="I107" s="817" t="n">
        <v>230249</v>
      </c>
      <c r="J107" s="813" t="n">
        <f aca="false">I107/$I$91</f>
        <v>0.0486807481108035</v>
      </c>
      <c r="K107" s="680"/>
      <c r="L107" s="834" t="n">
        <v>104.885096153846</v>
      </c>
      <c r="M107" s="835" t="n">
        <v>208.615384615384</v>
      </c>
      <c r="N107" s="836" t="n">
        <f aca="false">L107*2.5+M107*1.5</f>
        <v>575.135817307691</v>
      </c>
      <c r="O107" s="837" t="n">
        <f aca="false">N107/$N$91</f>
        <v>0.0505552933419463</v>
      </c>
      <c r="P107" s="291"/>
      <c r="Q107" s="291"/>
      <c r="R107" s="291"/>
      <c r="S107" s="291"/>
      <c r="T107" s="291"/>
      <c r="U107" s="291"/>
      <c r="V107" s="291"/>
      <c r="W107" s="291"/>
      <c r="Y107" s="809" t="n">
        <v>679</v>
      </c>
      <c r="Z107" s="814" t="n">
        <f aca="false">Y107/Y$91</f>
        <v>0.0437612786800722</v>
      </c>
      <c r="AA107" s="811" t="n">
        <v>340</v>
      </c>
      <c r="AB107" s="814" t="n">
        <f aca="false">AA107/AA$91</f>
        <v>0.033827479852751</v>
      </c>
      <c r="AC107" s="811" t="n">
        <v>119</v>
      </c>
      <c r="AD107" s="814" t="n">
        <f aca="false">AC107/AC$91</f>
        <v>0.0369680024852439</v>
      </c>
      <c r="AE107" s="811" t="n">
        <f aca="false">Y107+AA107+AC107</f>
        <v>1138</v>
      </c>
      <c r="AF107" s="848" t="n">
        <f aca="false">AE107/AE$91</f>
        <v>0.0395331063711526</v>
      </c>
      <c r="AG107" s="816" t="n">
        <v>26</v>
      </c>
      <c r="AH107" s="814" t="n">
        <f aca="false">AG107/AG$91</f>
        <v>0.0589569160997732</v>
      </c>
      <c r="AI107" s="811" t="n">
        <v>14</v>
      </c>
      <c r="AJ107" s="814" t="n">
        <f aca="false">AI107/AI$91</f>
        <v>0.00384721077219016</v>
      </c>
      <c r="AK107" s="811" t="n">
        <v>15</v>
      </c>
      <c r="AL107" s="814" t="n">
        <f aca="false">AK107/AK$91</f>
        <v>0.0828729281767956</v>
      </c>
      <c r="AM107" s="811" t="n">
        <f aca="false">AG107+AI107+AK107</f>
        <v>55</v>
      </c>
      <c r="AN107" s="815" t="n">
        <f aca="false">AM107/AM$91</f>
        <v>0.0129077681295471</v>
      </c>
      <c r="AO107" s="817" t="n">
        <v>10783.26</v>
      </c>
      <c r="AP107" s="814" t="n">
        <f aca="false">AO107/AO$91</f>
        <v>0.0247843642220322</v>
      </c>
      <c r="AQ107" s="811" t="n">
        <v>26092.32</v>
      </c>
      <c r="AR107" s="814" t="n">
        <f aca="false">AQ107/AQ$91</f>
        <v>0.0278532670482385</v>
      </c>
      <c r="AS107" s="811" t="n">
        <v>6048.84</v>
      </c>
      <c r="AT107" s="814" t="n">
        <f aca="false">AS107/AS$91</f>
        <v>0.0515821444140407</v>
      </c>
      <c r="AU107" s="811" t="n">
        <f aca="false">AO107+AQ107+AS107</f>
        <v>42924.42</v>
      </c>
      <c r="AV107" s="815" t="n">
        <f aca="false">AU107/AU$91</f>
        <v>0.0288252232821557</v>
      </c>
      <c r="AW107" s="817" t="n">
        <v>47857.2</v>
      </c>
      <c r="AX107" s="814" t="n">
        <f aca="false">AW107/AW$91</f>
        <v>0.0723688556063407</v>
      </c>
      <c r="AY107" s="811" t="n">
        <v>17845.56</v>
      </c>
      <c r="AZ107" s="814" t="n">
        <f aca="false">AY107/AY$91</f>
        <v>0.0207161323051241</v>
      </c>
      <c r="BA107" s="811" t="n">
        <v>1893.54</v>
      </c>
      <c r="BB107" s="814" t="n">
        <f aca="false">BA107/BA$91</f>
        <v>0.0511964881600314</v>
      </c>
      <c r="BC107" s="811" t="n">
        <f aca="false">AW107+AY107+BA107</f>
        <v>67596.3</v>
      </c>
      <c r="BD107" s="813" t="n">
        <f aca="false">BC107/BC$91</f>
        <v>0.0433388997802713</v>
      </c>
      <c r="BE107" s="795"/>
      <c r="BF107" s="291"/>
      <c r="BG107" s="291"/>
    </row>
    <row r="108" customFormat="false" ht="11.25" hidden="false" customHeight="true" outlineLevel="0" collapsed="false">
      <c r="A108" s="756" t="n">
        <v>28000</v>
      </c>
      <c r="B108" s="757" t="s">
        <v>120</v>
      </c>
      <c r="C108" s="809"/>
      <c r="D108" s="848"/>
      <c r="E108" s="816"/>
      <c r="F108" s="815"/>
      <c r="G108" s="817" t="n">
        <v>46034</v>
      </c>
      <c r="H108" s="815" t="n">
        <f aca="false">G108/$G$91</f>
        <v>0.0103177061512351</v>
      </c>
      <c r="I108" s="817" t="n">
        <v>67581</v>
      </c>
      <c r="J108" s="813" t="n">
        <f aca="false">I108/$I$91</f>
        <v>0.0142884166188614</v>
      </c>
      <c r="K108" s="680"/>
      <c r="L108" s="834" t="n">
        <v>39.6976923076923</v>
      </c>
      <c r="M108" s="835" t="n">
        <v>100.142499999999</v>
      </c>
      <c r="N108" s="836" t="n">
        <f aca="false">L108*2.5+M108*1.5</f>
        <v>249.457980769229</v>
      </c>
      <c r="O108" s="837" t="n">
        <f aca="false">N108/$N$91</f>
        <v>0.0219277273554518</v>
      </c>
      <c r="P108" s="291"/>
      <c r="Q108" s="291"/>
      <c r="R108" s="291"/>
      <c r="S108" s="291"/>
      <c r="T108" s="291"/>
      <c r="U108" s="291"/>
      <c r="V108" s="291"/>
      <c r="W108" s="291"/>
      <c r="Y108" s="809" t="n">
        <v>455</v>
      </c>
      <c r="Z108" s="814" t="n">
        <f aca="false">Y108/Y$91</f>
        <v>0.0293245681876772</v>
      </c>
      <c r="AA108" s="811" t="n">
        <v>217</v>
      </c>
      <c r="AB108" s="814" t="n">
        <f aca="false">AA108/AA$91</f>
        <v>0.0215898915530793</v>
      </c>
      <c r="AC108" s="811" t="n">
        <v>52</v>
      </c>
      <c r="AD108" s="814" t="n">
        <f aca="false">AC108/AC$91</f>
        <v>0.0161540851196024</v>
      </c>
      <c r="AE108" s="811" t="n">
        <f aca="false">Y108+AA108+AC108</f>
        <v>724</v>
      </c>
      <c r="AF108" s="848" t="n">
        <f aca="false">AE108/AE$91</f>
        <v>0.0251511151254082</v>
      </c>
      <c r="AG108" s="816" t="n">
        <v>3</v>
      </c>
      <c r="AH108" s="814" t="n">
        <f aca="false">AG108/AG$91</f>
        <v>0.00680272108843537</v>
      </c>
      <c r="AI108" s="811" t="n">
        <v>18</v>
      </c>
      <c r="AJ108" s="814" t="n">
        <f aca="false">AI108/AI$91</f>
        <v>0.00494641384995878</v>
      </c>
      <c r="AK108" s="811" t="n">
        <v>20</v>
      </c>
      <c r="AL108" s="814" t="n">
        <f aca="false">AK108/AK$91</f>
        <v>0.110497237569061</v>
      </c>
      <c r="AM108" s="811" t="n">
        <f aca="false">AG108+AI108+AK108</f>
        <v>41</v>
      </c>
      <c r="AN108" s="815" t="n">
        <f aca="false">AM108/AM$91</f>
        <v>0.00962215442384417</v>
      </c>
      <c r="AO108" s="817" t="n">
        <v>17765.76</v>
      </c>
      <c r="AP108" s="814" t="n">
        <f aca="false">AO108/AO$91</f>
        <v>0.0408330195619146</v>
      </c>
      <c r="AQ108" s="811" t="n">
        <v>19082.46</v>
      </c>
      <c r="AR108" s="814" t="n">
        <f aca="false">AQ108/AQ$91</f>
        <v>0.0203703179447948</v>
      </c>
      <c r="AS108" s="811" t="n">
        <v>2805.54</v>
      </c>
      <c r="AT108" s="814" t="n">
        <f aca="false">AS108/AS$91</f>
        <v>0.0239245490770739</v>
      </c>
      <c r="AU108" s="811" t="n">
        <f aca="false">AO108+AQ108+AS108</f>
        <v>39653.76</v>
      </c>
      <c r="AV108" s="815" t="n">
        <f aca="false">AU108/AU$91</f>
        <v>0.0266288626841554</v>
      </c>
      <c r="AW108" s="817" t="n">
        <v>15826.62</v>
      </c>
      <c r="AX108" s="814" t="n">
        <f aca="false">AW108/AW$91</f>
        <v>0.0239327494612394</v>
      </c>
      <c r="AY108" s="811" t="n">
        <v>3247.86</v>
      </c>
      <c r="AZ108" s="814" t="n">
        <f aca="false">AY108/AY$91</f>
        <v>0.00377029902499672</v>
      </c>
      <c r="BA108" s="811" t="n">
        <v>454.86</v>
      </c>
      <c r="BB108" s="814" t="n">
        <f aca="false">BA108/BA$91</f>
        <v>0.0122982533268227</v>
      </c>
      <c r="BC108" s="811" t="n">
        <f aca="false">AW108+AY108+BA108</f>
        <v>19529.34</v>
      </c>
      <c r="BD108" s="813" t="n">
        <f aca="false">BC108/BC$91</f>
        <v>0.0125211011406666</v>
      </c>
      <c r="BE108" s="795"/>
      <c r="BF108" s="291"/>
      <c r="BG108" s="291"/>
    </row>
    <row r="109" customFormat="false" ht="11.25" hidden="false" customHeight="true" outlineLevel="0" collapsed="false">
      <c r="A109" s="756" t="n">
        <v>31000</v>
      </c>
      <c r="B109" s="757" t="s">
        <v>121</v>
      </c>
      <c r="C109" s="809"/>
      <c r="D109" s="848"/>
      <c r="E109" s="816"/>
      <c r="F109" s="815"/>
      <c r="G109" s="817" t="n">
        <v>70037</v>
      </c>
      <c r="H109" s="815" t="n">
        <f aca="false">G109/$G$91</f>
        <v>0.0156975536715049</v>
      </c>
      <c r="I109" s="817" t="n">
        <v>205365</v>
      </c>
      <c r="J109" s="813" t="n">
        <f aca="false">I109/$I$91</f>
        <v>0.0434196102296868</v>
      </c>
      <c r="K109" s="680"/>
      <c r="L109" s="834" t="n">
        <v>71.675</v>
      </c>
      <c r="M109" s="835" t="n">
        <v>131.8</v>
      </c>
      <c r="N109" s="836" t="n">
        <f aca="false">L109*2.5+M109*1.5</f>
        <v>376.8875</v>
      </c>
      <c r="O109" s="837" t="n">
        <f aca="false">N109/$N$91</f>
        <v>0.0331289715333783</v>
      </c>
      <c r="P109" s="291"/>
      <c r="Q109" s="291"/>
      <c r="R109" s="291"/>
      <c r="S109" s="291"/>
      <c r="T109" s="291"/>
      <c r="U109" s="291"/>
      <c r="V109" s="291"/>
      <c r="W109" s="291"/>
      <c r="Y109" s="809" t="n">
        <v>1933</v>
      </c>
      <c r="Z109" s="814" t="n">
        <f aca="false">Y109/Y$91</f>
        <v>0.124581077597319</v>
      </c>
      <c r="AA109" s="811" t="n">
        <v>1077</v>
      </c>
      <c r="AB109" s="814" t="n">
        <f aca="false">AA109/AA$91</f>
        <v>0.107153517062979</v>
      </c>
      <c r="AC109" s="811" t="n">
        <v>84</v>
      </c>
      <c r="AD109" s="814" t="n">
        <f aca="false">AC109/AC$91</f>
        <v>0.0260950605778192</v>
      </c>
      <c r="AE109" s="811" t="n">
        <f aca="false">Y109+AA109+AC109</f>
        <v>3094</v>
      </c>
      <c r="AF109" s="848" t="n">
        <f aca="false">AE109/AE$91</f>
        <v>0.107482804140902</v>
      </c>
      <c r="AG109" s="816" t="n">
        <v>39</v>
      </c>
      <c r="AH109" s="814" t="n">
        <f aca="false">AG109/AG$91</f>
        <v>0.0884353741496599</v>
      </c>
      <c r="AI109" s="811" t="n">
        <v>122</v>
      </c>
      <c r="AJ109" s="814" t="n">
        <f aca="false">AI109/AI$91</f>
        <v>0.0335256938719428</v>
      </c>
      <c r="AK109" s="811" t="n">
        <v>14</v>
      </c>
      <c r="AL109" s="814" t="n">
        <f aca="false">AK109/AK$91</f>
        <v>0.0773480662983425</v>
      </c>
      <c r="AM109" s="811" t="n">
        <f aca="false">AG109+AI109+AK109</f>
        <v>175</v>
      </c>
      <c r="AN109" s="815" t="n">
        <f aca="false">AM109/AM$91</f>
        <v>0.0410701713212861</v>
      </c>
      <c r="AO109" s="817" t="n">
        <v>2672.16</v>
      </c>
      <c r="AP109" s="814" t="n">
        <f aca="false">AO109/AO$91</f>
        <v>0.00614172214149947</v>
      </c>
      <c r="AQ109" s="811" t="n">
        <v>86620.62</v>
      </c>
      <c r="AR109" s="814" t="n">
        <f aca="false">AQ109/AQ$91</f>
        <v>0.0924665672023028</v>
      </c>
      <c r="AS109" s="811" t="n">
        <v>2575.26</v>
      </c>
      <c r="AT109" s="814" t="n">
        <f aca="false">AS109/AS$91</f>
        <v>0.0219608112007761</v>
      </c>
      <c r="AU109" s="811" t="n">
        <f aca="false">AO109+AQ109+AS109</f>
        <v>91868.04</v>
      </c>
      <c r="AV109" s="815" t="n">
        <f aca="false">AU109/AU$91</f>
        <v>0.0616925462357792</v>
      </c>
      <c r="AW109" s="817" t="n">
        <v>34466.76</v>
      </c>
      <c r="AX109" s="814" t="n">
        <f aca="false">AW109/AW$91</f>
        <v>0.0521200567032421</v>
      </c>
      <c r="AY109" s="811" t="n">
        <v>58041.96</v>
      </c>
      <c r="AZ109" s="814" t="n">
        <f aca="false">AY109/AY$91</f>
        <v>0.0673783799784777</v>
      </c>
      <c r="BA109" s="811" t="n">
        <v>446.88</v>
      </c>
      <c r="BB109" s="814" t="n">
        <f aca="false">BA109/BA$91</f>
        <v>0.0120824944965276</v>
      </c>
      <c r="BC109" s="811" t="n">
        <f aca="false">AW109+AY109+BA109</f>
        <v>92955.6</v>
      </c>
      <c r="BD109" s="813" t="n">
        <f aca="false">BC109/BC$91</f>
        <v>0.0595978394145092</v>
      </c>
      <c r="BE109" s="795"/>
      <c r="BF109" s="291"/>
      <c r="BG109" s="291"/>
    </row>
    <row r="110" customFormat="false" ht="11.25" hidden="false" customHeight="true" outlineLevel="0" collapsed="false">
      <c r="A110" s="756" t="n">
        <v>41000</v>
      </c>
      <c r="B110" s="757" t="s">
        <v>122</v>
      </c>
      <c r="C110" s="809"/>
      <c r="D110" s="848"/>
      <c r="E110" s="816"/>
      <c r="F110" s="815"/>
      <c r="G110" s="817" t="n">
        <v>123423</v>
      </c>
      <c r="H110" s="815" t="n">
        <f aca="false">G110/$G$91</f>
        <v>0.0276630804688685</v>
      </c>
      <c r="I110" s="817" t="n">
        <v>110808</v>
      </c>
      <c r="J110" s="813" t="n">
        <f aca="false">I110/$I$91</f>
        <v>0.023427751419819</v>
      </c>
      <c r="K110" s="680"/>
      <c r="L110" s="834" t="n">
        <v>70.4892307692307</v>
      </c>
      <c r="M110" s="835" t="n">
        <v>137.882307692307</v>
      </c>
      <c r="N110" s="836" t="n">
        <f aca="false">L110*2.5+M110*1.5</f>
        <v>383.046538461537</v>
      </c>
      <c r="O110" s="837" t="n">
        <f aca="false">N110/$N$91</f>
        <v>0.0336703601702136</v>
      </c>
      <c r="P110" s="291"/>
      <c r="Q110" s="291"/>
      <c r="R110" s="291"/>
      <c r="S110" s="291"/>
      <c r="T110" s="291"/>
      <c r="U110" s="291"/>
      <c r="V110" s="291"/>
      <c r="W110" s="291"/>
      <c r="Y110" s="809" t="n">
        <v>823</v>
      </c>
      <c r="Z110" s="814" t="n">
        <f aca="false">Y110/Y$91</f>
        <v>0.0530420211394689</v>
      </c>
      <c r="AA110" s="811" t="n">
        <v>298</v>
      </c>
      <c r="AB110" s="814" t="n">
        <f aca="false">AA110/AA$91</f>
        <v>0.0296487911650582</v>
      </c>
      <c r="AC110" s="811" t="n">
        <v>68</v>
      </c>
      <c r="AD110" s="814" t="n">
        <f aca="false">AC110/AC$91</f>
        <v>0.0211245728487108</v>
      </c>
      <c r="AE110" s="811" t="n">
        <f aca="false">Y110+AA110+AC110</f>
        <v>1189</v>
      </c>
      <c r="AF110" s="848" t="n">
        <f aca="false">AE110/AE$91</f>
        <v>0.0413048009449038</v>
      </c>
      <c r="AG110" s="816" t="n">
        <v>15</v>
      </c>
      <c r="AH110" s="814" t="n">
        <f aca="false">AG110/AG$91</f>
        <v>0.0340136054421769</v>
      </c>
      <c r="AI110" s="811" t="n">
        <v>15</v>
      </c>
      <c r="AJ110" s="814" t="n">
        <f aca="false">AI110/AI$91</f>
        <v>0.00412201154163232</v>
      </c>
      <c r="AK110" s="811" t="n">
        <v>19</v>
      </c>
      <c r="AL110" s="814" t="n">
        <f aca="false">AK110/AK$91</f>
        <v>0.104972375690608</v>
      </c>
      <c r="AM110" s="811" t="n">
        <f aca="false">AG110+AI110+AK110</f>
        <v>49</v>
      </c>
      <c r="AN110" s="815" t="n">
        <f aca="false">AM110/AM$91</f>
        <v>0.0114996479699601</v>
      </c>
      <c r="AO110" s="817" t="n">
        <v>12948.12</v>
      </c>
      <c r="AP110" s="814" t="n">
        <f aca="false">AO110/AO$91</f>
        <v>0.0297601024245525</v>
      </c>
      <c r="AQ110" s="811" t="n">
        <v>73933.56</v>
      </c>
      <c r="AR110" s="814" t="n">
        <f aca="false">AQ110/AQ$91</f>
        <v>0.0789232690119914</v>
      </c>
      <c r="AS110" s="811" t="n">
        <v>4165.56</v>
      </c>
      <c r="AT110" s="814" t="n">
        <f aca="false">AS110/AS$91</f>
        <v>0.0355222683167932</v>
      </c>
      <c r="AU110" s="811" t="n">
        <f aca="false">AO110+AQ110+AS110</f>
        <v>91047.24</v>
      </c>
      <c r="AV110" s="815" t="n">
        <f aca="false">AU110/AU$91</f>
        <v>0.0611413508260336</v>
      </c>
      <c r="AW110" s="817" t="n">
        <v>9786.9</v>
      </c>
      <c r="AX110" s="814" t="n">
        <f aca="false">AW110/AW$91</f>
        <v>0.0147995861214968</v>
      </c>
      <c r="AY110" s="811" t="n">
        <v>90218.46</v>
      </c>
      <c r="AZ110" s="814" t="n">
        <f aca="false">AY110/AY$91</f>
        <v>0.10473067551394</v>
      </c>
      <c r="BA110" s="811" t="n">
        <v>2132.94</v>
      </c>
      <c r="BB110" s="814" t="n">
        <f aca="false">BA110/BA$91</f>
        <v>0.0576692530688855</v>
      </c>
      <c r="BC110" s="811" t="n">
        <f aca="false">AW110+AY110+BA110</f>
        <v>102138.3</v>
      </c>
      <c r="BD110" s="813" t="n">
        <f aca="false">BC110/BC$91</f>
        <v>0.0654852639482824</v>
      </c>
      <c r="BE110" s="795"/>
      <c r="BF110" s="291"/>
      <c r="BG110" s="291"/>
    </row>
    <row r="111" customFormat="false" ht="11.25" hidden="false" customHeight="true" outlineLevel="0" collapsed="false">
      <c r="A111" s="756" t="n">
        <v>43000</v>
      </c>
      <c r="B111" s="757" t="s">
        <v>123</v>
      </c>
      <c r="C111" s="809"/>
      <c r="D111" s="848"/>
      <c r="E111" s="816"/>
      <c r="F111" s="815"/>
      <c r="G111" s="817" t="n">
        <v>87723</v>
      </c>
      <c r="H111" s="815" t="n">
        <f aca="false">G111/$G$91</f>
        <v>0.0196615574728418</v>
      </c>
      <c r="I111" s="817" t="n">
        <v>137487</v>
      </c>
      <c r="J111" s="813" t="n">
        <f aca="false">I111/$I$91</f>
        <v>0.0290683999301193</v>
      </c>
      <c r="K111" s="680"/>
      <c r="L111" s="834" t="n">
        <v>61.1899999999999</v>
      </c>
      <c r="M111" s="835" t="n">
        <v>117.361153846153</v>
      </c>
      <c r="N111" s="836" t="n">
        <f aca="false">L111*2.5+M111*1.5</f>
        <v>329.016730769229</v>
      </c>
      <c r="O111" s="837" t="n">
        <f aca="false">N111/$N$91</f>
        <v>0.0289210597530005</v>
      </c>
      <c r="P111" s="291"/>
      <c r="Q111" s="291"/>
      <c r="R111" s="291"/>
      <c r="S111" s="291"/>
      <c r="T111" s="291"/>
      <c r="U111" s="291"/>
      <c r="V111" s="291"/>
      <c r="W111" s="291"/>
      <c r="Y111" s="809" t="n">
        <v>677</v>
      </c>
      <c r="Z111" s="814" t="n">
        <f aca="false">Y111/Y$91</f>
        <v>0.0436323794792472</v>
      </c>
      <c r="AA111" s="811" t="n">
        <v>129</v>
      </c>
      <c r="AB111" s="814" t="n">
        <f aca="false">AA111/AA$91</f>
        <v>0.0128345438264849</v>
      </c>
      <c r="AC111" s="811" t="n">
        <v>55</v>
      </c>
      <c r="AD111" s="814" t="n">
        <f aca="false">AC111/AC$91</f>
        <v>0.0170860515688102</v>
      </c>
      <c r="AE111" s="811" t="n">
        <f aca="false">Y111+AA111+AC111</f>
        <v>861</v>
      </c>
      <c r="AF111" s="848" t="n">
        <f aca="false">AE111/AE$91</f>
        <v>0.0299103730980338</v>
      </c>
      <c r="AG111" s="816" t="n">
        <v>11</v>
      </c>
      <c r="AH111" s="814" t="n">
        <f aca="false">AG111/AG$91</f>
        <v>0.0249433106575964</v>
      </c>
      <c r="AI111" s="811" t="n">
        <v>6</v>
      </c>
      <c r="AJ111" s="814" t="n">
        <f aca="false">AI111/AI$91</f>
        <v>0.00164880461665293</v>
      </c>
      <c r="AK111" s="811" t="n">
        <v>14</v>
      </c>
      <c r="AL111" s="814" t="n">
        <f aca="false">AK111/AK$91</f>
        <v>0.0773480662983425</v>
      </c>
      <c r="AM111" s="811" t="n">
        <f aca="false">AG111+AI111+AK111</f>
        <v>31</v>
      </c>
      <c r="AN111" s="815" t="n">
        <f aca="false">AM111/AM$91</f>
        <v>0.00727528749119925</v>
      </c>
      <c r="AO111" s="817" t="n">
        <v>15242.94</v>
      </c>
      <c r="AP111" s="814" t="n">
        <f aca="false">AO111/AO$91</f>
        <v>0.0350345421305416</v>
      </c>
      <c r="AQ111" s="811" t="n">
        <v>25276.08</v>
      </c>
      <c r="AR111" s="814" t="n">
        <f aca="false">AQ111/AQ$91</f>
        <v>0.0269819397498053</v>
      </c>
      <c r="AS111" s="811" t="n">
        <v>3568.2</v>
      </c>
      <c r="AT111" s="814" t="n">
        <f aca="false">AS111/AS$91</f>
        <v>0.030428215607981</v>
      </c>
      <c r="AU111" s="811" t="n">
        <f aca="false">AO111+AQ111+AS111</f>
        <v>44087.22</v>
      </c>
      <c r="AV111" s="815" t="n">
        <f aca="false">AU111/AU$91</f>
        <v>0.029606083445962</v>
      </c>
      <c r="AW111" s="817" t="n">
        <v>18341.46</v>
      </c>
      <c r="AX111" s="814" t="n">
        <f aca="false">AW111/AW$91</f>
        <v>0.0277356483527969</v>
      </c>
      <c r="AY111" s="811" t="n">
        <v>28592.34</v>
      </c>
      <c r="AZ111" s="814" t="n">
        <f aca="false">AY111/AY$91</f>
        <v>0.0331916005075264</v>
      </c>
      <c r="BA111" s="811" t="n">
        <v>2334.72</v>
      </c>
      <c r="BB111" s="814" t="n">
        <f aca="false">BA111/BA$91</f>
        <v>0.0631248692063482</v>
      </c>
      <c r="BC111" s="811" t="n">
        <f aca="false">AW111+AY111+BA111</f>
        <v>49268.52</v>
      </c>
      <c r="BD111" s="813" t="n">
        <f aca="false">BC111/BC$91</f>
        <v>0.031588170515284</v>
      </c>
      <c r="BE111" s="795"/>
      <c r="BF111" s="291"/>
      <c r="BG111" s="291"/>
    </row>
    <row r="112" customFormat="false" ht="11.25" hidden="false" customHeight="true" outlineLevel="0" collapsed="false">
      <c r="A112" s="756" t="n">
        <v>51000</v>
      </c>
      <c r="B112" s="757" t="s">
        <v>124</v>
      </c>
      <c r="C112" s="809"/>
      <c r="D112" s="848"/>
      <c r="E112" s="816"/>
      <c r="F112" s="815"/>
      <c r="G112" s="817" t="n">
        <v>11969</v>
      </c>
      <c r="H112" s="815" t="n">
        <f aca="false">G112/$G$91</f>
        <v>0.00268263946048862</v>
      </c>
      <c r="I112" s="817" t="n">
        <v>12944.32</v>
      </c>
      <c r="J112" s="813" t="n">
        <f aca="false">I112/$I$91</f>
        <v>0.00273677271730012</v>
      </c>
      <c r="K112" s="680"/>
      <c r="L112" s="834" t="n">
        <v>50.7171153846153</v>
      </c>
      <c r="M112" s="835" t="n">
        <v>58.0296153846153</v>
      </c>
      <c r="N112" s="836" t="n">
        <f aca="false">L112*2.5+M112*1.5</f>
        <v>213.837211538461</v>
      </c>
      <c r="O112" s="837" t="n">
        <f aca="false">N112/$N$91</f>
        <v>0.0187966087860029</v>
      </c>
      <c r="P112" s="291"/>
      <c r="Q112" s="291"/>
      <c r="R112" s="291"/>
      <c r="S112" s="291"/>
      <c r="T112" s="291"/>
      <c r="U112" s="291"/>
      <c r="V112" s="291"/>
      <c r="W112" s="291"/>
      <c r="Y112" s="809" t="n">
        <v>84</v>
      </c>
      <c r="Z112" s="814" t="n">
        <f aca="false">Y112/Y$91</f>
        <v>0.00541376643464811</v>
      </c>
      <c r="AA112" s="811" t="n">
        <v>86</v>
      </c>
      <c r="AB112" s="814" t="n">
        <f aca="false">AA112/AA$91</f>
        <v>0.00855636255098995</v>
      </c>
      <c r="AC112" s="811" t="n">
        <v>23</v>
      </c>
      <c r="AD112" s="814" t="n">
        <f aca="false">AC112/AC$91</f>
        <v>0.00714507611059335</v>
      </c>
      <c r="AE112" s="811" t="n">
        <f aca="false">Y112+AA112+AC112</f>
        <v>193</v>
      </c>
      <c r="AF112" s="848" t="n">
        <f aca="false">AE112/AE$91</f>
        <v>0.0067046480928229</v>
      </c>
      <c r="AG112" s="816" t="n">
        <v>12</v>
      </c>
      <c r="AH112" s="814" t="n">
        <f aca="false">AG112/AG$91</f>
        <v>0.0272108843537415</v>
      </c>
      <c r="AI112" s="811" t="n">
        <v>27</v>
      </c>
      <c r="AJ112" s="814" t="n">
        <f aca="false">AI112/AI$91</f>
        <v>0.00741962077493817</v>
      </c>
      <c r="AK112" s="811"/>
      <c r="AL112" s="814" t="n">
        <f aca="false">AK112/AK$91</f>
        <v>0</v>
      </c>
      <c r="AM112" s="811" t="n">
        <f aca="false">AG112+AI112+AK112</f>
        <v>39</v>
      </c>
      <c r="AN112" s="815" t="n">
        <f aca="false">AM112/AM$91</f>
        <v>0.00915278103731518</v>
      </c>
      <c r="AO112" s="817" t="n">
        <v>3639.36</v>
      </c>
      <c r="AP112" s="814" t="n">
        <f aca="false">AO112/AO$91</f>
        <v>0.00836474533444387</v>
      </c>
      <c r="AQ112" s="811" t="n">
        <v>10481.52</v>
      </c>
      <c r="AR112" s="814" t="n">
        <f aca="false">AQ112/AQ$91</f>
        <v>0.011188908292994</v>
      </c>
      <c r="AS112" s="811" t="n">
        <v>698.7</v>
      </c>
      <c r="AT112" s="814" t="n">
        <f aca="false">AS112/AS$91</f>
        <v>0.00595824063821993</v>
      </c>
      <c r="AU112" s="811" t="n">
        <f aca="false">AO112+AQ112+AS112</f>
        <v>14819.58</v>
      </c>
      <c r="AV112" s="815" t="n">
        <f aca="false">AU112/AU$91</f>
        <v>0.00995185729819456</v>
      </c>
      <c r="AW112" s="817" t="n">
        <v>26663.82</v>
      </c>
      <c r="AX112" s="814" t="n">
        <f aca="false">AW112/AW$91</f>
        <v>0.0403205816364823</v>
      </c>
      <c r="AY112" s="811" t="n">
        <v>2562.24</v>
      </c>
      <c r="AZ112" s="814" t="n">
        <f aca="false">AY112/AY$91</f>
        <v>0.00297439266895975</v>
      </c>
      <c r="BA112" s="811" t="n">
        <v>0</v>
      </c>
      <c r="BB112" s="814" t="n">
        <f aca="false">BA112/BA$91</f>
        <v>0</v>
      </c>
      <c r="BC112" s="811" t="n">
        <f aca="false">AW112+AY112+BA112</f>
        <v>29226.06</v>
      </c>
      <c r="BD112" s="813" t="n">
        <f aca="false">BC112/BC$91</f>
        <v>0.0187380860389133</v>
      </c>
      <c r="BE112" s="795"/>
      <c r="BF112" s="291"/>
      <c r="BG112" s="291"/>
    </row>
    <row r="113" customFormat="false" ht="11.25" hidden="false" customHeight="true" outlineLevel="0" collapsed="false">
      <c r="A113" s="756" t="n">
        <v>52000</v>
      </c>
      <c r="B113" s="757" t="s">
        <v>125</v>
      </c>
      <c r="C113" s="809"/>
      <c r="D113" s="848"/>
      <c r="E113" s="816"/>
      <c r="F113" s="815"/>
      <c r="G113" s="817" t="n">
        <v>3418</v>
      </c>
      <c r="H113" s="815" t="n">
        <f aca="false">G113/$G$91</f>
        <v>0.000766084190487937</v>
      </c>
      <c r="I113" s="817" t="n">
        <v>2160</v>
      </c>
      <c r="J113" s="813" t="n">
        <f aca="false">I113/$I$91</f>
        <v>0.000456681314226492</v>
      </c>
      <c r="K113" s="680"/>
      <c r="L113" s="834" t="n">
        <v>11.5</v>
      </c>
      <c r="M113" s="835" t="n">
        <v>6.8</v>
      </c>
      <c r="N113" s="836" t="n">
        <f aca="false">L113*2.5+M113*1.5</f>
        <v>38.95</v>
      </c>
      <c r="O113" s="837" t="n">
        <f aca="false">N113/$N$91</f>
        <v>0.00342376290332018</v>
      </c>
      <c r="P113" s="291"/>
      <c r="Q113" s="291"/>
      <c r="R113" s="291"/>
      <c r="S113" s="291"/>
      <c r="T113" s="291"/>
      <c r="U113" s="291"/>
      <c r="V113" s="291"/>
      <c r="W113" s="291"/>
      <c r="Y113" s="809" t="n">
        <v>0</v>
      </c>
      <c r="Z113" s="814" t="n">
        <f aca="false">Y113/Y$91</f>
        <v>0</v>
      </c>
      <c r="AA113" s="811" t="n">
        <v>20</v>
      </c>
      <c r="AB113" s="814" t="n">
        <f aca="false">AA113/AA$91</f>
        <v>0.00198985175604417</v>
      </c>
      <c r="AC113" s="811" t="n">
        <v>5</v>
      </c>
      <c r="AD113" s="814" t="n">
        <f aca="false">AC113/AC$91</f>
        <v>0.00155327741534638</v>
      </c>
      <c r="AE113" s="811" t="n">
        <f aca="false">Y113+AA113+AC113</f>
        <v>25</v>
      </c>
      <c r="AF113" s="848" t="n">
        <f aca="false">AE113/AE$91</f>
        <v>0.000868477732230946</v>
      </c>
      <c r="AG113" s="816" t="n">
        <v>0</v>
      </c>
      <c r="AH113" s="814" t="n">
        <f aca="false">AG113/AG$91</f>
        <v>0</v>
      </c>
      <c r="AI113" s="811" t="n">
        <v>0</v>
      </c>
      <c r="AJ113" s="814" t="n">
        <f aca="false">AI113/AI$91</f>
        <v>0</v>
      </c>
      <c r="AK113" s="811" t="n">
        <v>0</v>
      </c>
      <c r="AL113" s="814" t="n">
        <f aca="false">AK113/AK$91</f>
        <v>0</v>
      </c>
      <c r="AM113" s="811" t="n">
        <f aca="false">AG113+AI113+AK113</f>
        <v>0</v>
      </c>
      <c r="AN113" s="815" t="n">
        <f aca="false">AM113/AM$91</f>
        <v>0</v>
      </c>
      <c r="AO113" s="817" t="n">
        <v>0</v>
      </c>
      <c r="AP113" s="814" t="n">
        <f aca="false">AO113/AO$91</f>
        <v>0</v>
      </c>
      <c r="AQ113" s="811" t="n">
        <v>3760</v>
      </c>
      <c r="AR113" s="814" t="n">
        <f aca="false">AQ113/AQ$91</f>
        <v>0.00401375899503673</v>
      </c>
      <c r="AS113" s="811" t="n">
        <v>0</v>
      </c>
      <c r="AT113" s="814" t="n">
        <f aca="false">AS113/AS$91</f>
        <v>0</v>
      </c>
      <c r="AU113" s="811" t="n">
        <f aca="false">AO113+AQ113+AS113</f>
        <v>3760</v>
      </c>
      <c r="AV113" s="815" t="n">
        <f aca="false">AU113/AU$91</f>
        <v>0.00252496922593026</v>
      </c>
      <c r="AW113" s="817" t="n">
        <v>0</v>
      </c>
      <c r="AX113" s="814" t="n">
        <f aca="false">AW113/AW$91</f>
        <v>0</v>
      </c>
      <c r="AY113" s="811" t="n">
        <v>3918</v>
      </c>
      <c r="AZ113" s="814" t="n">
        <f aca="false">AY113/AY$91</f>
        <v>0.00454823532416334</v>
      </c>
      <c r="BA113" s="811" t="n">
        <v>0</v>
      </c>
      <c r="BB113" s="814" t="n">
        <f aca="false">BA113/BA$91</f>
        <v>0</v>
      </c>
      <c r="BC113" s="811" t="n">
        <f aca="false">AW113+AY113+BA113</f>
        <v>3918</v>
      </c>
      <c r="BD113" s="813" t="n">
        <f aca="false">BC113/BC$91</f>
        <v>0.00251199857594429</v>
      </c>
      <c r="BE113" s="795"/>
      <c r="BF113" s="291"/>
      <c r="BG113" s="291"/>
    </row>
    <row r="114" customFormat="false" ht="11.25" hidden="false" customHeight="true" outlineLevel="0" collapsed="false">
      <c r="A114" s="756" t="n">
        <v>53000</v>
      </c>
      <c r="B114" s="757" t="s">
        <v>126</v>
      </c>
      <c r="C114" s="809"/>
      <c r="D114" s="848"/>
      <c r="E114" s="816"/>
      <c r="F114" s="815"/>
      <c r="G114" s="817" t="n">
        <v>5002</v>
      </c>
      <c r="H114" s="815" t="n">
        <f aca="false">G114/$G$91</f>
        <v>0.00112110974863097</v>
      </c>
      <c r="I114" s="817" t="n">
        <v>10417</v>
      </c>
      <c r="J114" s="813" t="n">
        <f aca="false">I114/$I$91</f>
        <v>0.002202430208471</v>
      </c>
      <c r="K114" s="680"/>
      <c r="L114" s="834" t="n">
        <v>7</v>
      </c>
      <c r="M114" s="835" t="n">
        <v>12.1461538461538</v>
      </c>
      <c r="N114" s="836" t="n">
        <f aca="false">L114*2.5+M114*1.5</f>
        <v>35.7192307692307</v>
      </c>
      <c r="O114" s="837" t="n">
        <f aca="false">N114/$N$91</f>
        <v>0.00313977348505327</v>
      </c>
      <c r="P114" s="291"/>
      <c r="Q114" s="291"/>
      <c r="R114" s="291"/>
      <c r="S114" s="291"/>
      <c r="T114" s="291"/>
      <c r="U114" s="291"/>
      <c r="V114" s="291"/>
      <c r="W114" s="291"/>
      <c r="Y114" s="809" t="n">
        <v>21</v>
      </c>
      <c r="Z114" s="814" t="n">
        <f aca="false">Y114/Y$91</f>
        <v>0.00135344160866203</v>
      </c>
      <c r="AA114" s="811" t="n">
        <v>26</v>
      </c>
      <c r="AB114" s="814" t="n">
        <f aca="false">AA114/AA$91</f>
        <v>0.00258680728285743</v>
      </c>
      <c r="AC114" s="811" t="n">
        <v>1</v>
      </c>
      <c r="AD114" s="814" t="n">
        <f aca="false">AC114/AC$91</f>
        <v>0.000310655483069276</v>
      </c>
      <c r="AE114" s="811" t="n">
        <f aca="false">Y114+AA114+AC114</f>
        <v>48</v>
      </c>
      <c r="AF114" s="848" t="n">
        <f aca="false">AE114/AE$91</f>
        <v>0.00166747724588342</v>
      </c>
      <c r="AG114" s="816"/>
      <c r="AH114" s="814" t="n">
        <f aca="false">AG114/AG$91</f>
        <v>0</v>
      </c>
      <c r="AI114" s="811" t="n">
        <v>27</v>
      </c>
      <c r="AJ114" s="814" t="n">
        <f aca="false">AI114/AI$91</f>
        <v>0.00741962077493817</v>
      </c>
      <c r="AK114" s="811"/>
      <c r="AL114" s="814" t="n">
        <f aca="false">AK114/AK$91</f>
        <v>0</v>
      </c>
      <c r="AM114" s="811" t="n">
        <f aca="false">AG114+AI114+AK114</f>
        <v>27</v>
      </c>
      <c r="AN114" s="815" t="n">
        <f aca="false">AM114/AM$91</f>
        <v>0.00633654071814128</v>
      </c>
      <c r="AO114" s="817" t="n">
        <v>2036</v>
      </c>
      <c r="AP114" s="814" t="n">
        <f aca="false">AO114/AO$91</f>
        <v>0.0046795649512353</v>
      </c>
      <c r="AQ114" s="811" t="n">
        <v>6755</v>
      </c>
      <c r="AR114" s="814" t="n">
        <f aca="false">AQ114/AQ$91</f>
        <v>0.0072108888328386</v>
      </c>
      <c r="AS114" s="811" t="n">
        <v>0</v>
      </c>
      <c r="AT114" s="814" t="n">
        <f aca="false">AS114/AS$91</f>
        <v>0</v>
      </c>
      <c r="AU114" s="811" t="n">
        <f aca="false">AO114+AQ114+AS114</f>
        <v>8791</v>
      </c>
      <c r="AV114" s="815" t="n">
        <f aca="false">AU114/AU$91</f>
        <v>0.00590345863434917</v>
      </c>
      <c r="AW114" s="817" t="n">
        <v>0</v>
      </c>
      <c r="AX114" s="814" t="n">
        <f aca="false">AW114/AW$91</f>
        <v>0</v>
      </c>
      <c r="AY114" s="811" t="n">
        <v>10051</v>
      </c>
      <c r="AZ114" s="814" t="n">
        <f aca="false">AY114/AY$91</f>
        <v>0.0116677675454736</v>
      </c>
      <c r="BA114" s="811" t="n">
        <v>0</v>
      </c>
      <c r="BB114" s="814" t="n">
        <f aca="false">BA114/BA$91</f>
        <v>0</v>
      </c>
      <c r="BC114" s="811" t="n">
        <f aca="false">AW114+AY114+BA114</f>
        <v>10051</v>
      </c>
      <c r="BD114" s="813" t="n">
        <f aca="false">BC114/BC$91</f>
        <v>0.0064441290675896</v>
      </c>
      <c r="BE114" s="795"/>
      <c r="BF114" s="291"/>
      <c r="BG114" s="291"/>
    </row>
    <row r="115" customFormat="false" ht="11.25" hidden="false" customHeight="true" outlineLevel="0" collapsed="false">
      <c r="A115" s="756" t="n">
        <v>54000</v>
      </c>
      <c r="B115" s="757" t="s">
        <v>127</v>
      </c>
      <c r="C115" s="809"/>
      <c r="D115" s="848"/>
      <c r="E115" s="816"/>
      <c r="F115" s="815"/>
      <c r="G115" s="817" t="n">
        <v>2447</v>
      </c>
      <c r="H115" s="815" t="n">
        <f aca="false">G115/$G$91</f>
        <v>0.000548451730287882</v>
      </c>
      <c r="I115" s="817" t="n">
        <v>7725.32</v>
      </c>
      <c r="J115" s="813" t="n">
        <f aca="false">I115/$I$91</f>
        <v>0.0016333376344538</v>
      </c>
      <c r="K115" s="680"/>
      <c r="L115" s="834" t="n">
        <v>14.5984615384615</v>
      </c>
      <c r="M115" s="835" t="n">
        <v>42.3107692307692</v>
      </c>
      <c r="N115" s="836" t="n">
        <f aca="false">L115*2.5+M115*1.5</f>
        <v>99.9623076923076</v>
      </c>
      <c r="O115" s="837" t="n">
        <f aca="false">N115/$N$91</f>
        <v>0.00878683545076252</v>
      </c>
      <c r="P115" s="291"/>
      <c r="Q115" s="291"/>
      <c r="R115" s="291"/>
      <c r="S115" s="291"/>
      <c r="T115" s="291"/>
      <c r="U115" s="291"/>
      <c r="V115" s="291"/>
      <c r="W115" s="291"/>
      <c r="Y115" s="809" t="n">
        <v>55</v>
      </c>
      <c r="Z115" s="814" t="n">
        <f aca="false">Y115/Y$91</f>
        <v>0.00354472802268626</v>
      </c>
      <c r="AA115" s="811" t="n">
        <v>46</v>
      </c>
      <c r="AB115" s="814" t="n">
        <f aca="false">AA115/AA$91</f>
        <v>0.0045766590389016</v>
      </c>
      <c r="AC115" s="811" t="n">
        <v>8</v>
      </c>
      <c r="AD115" s="814" t="n">
        <f aca="false">AC115/AC$91</f>
        <v>0.00248524386455421</v>
      </c>
      <c r="AE115" s="811" t="n">
        <f aca="false">Y115+AA115+AC115</f>
        <v>109</v>
      </c>
      <c r="AF115" s="848" t="n">
        <f aca="false">AE115/AE$91</f>
        <v>0.00378656291252692</v>
      </c>
      <c r="AG115" s="816"/>
      <c r="AH115" s="814" t="n">
        <f aca="false">AG115/AG$91</f>
        <v>0</v>
      </c>
      <c r="AI115" s="811" t="n">
        <v>0</v>
      </c>
      <c r="AJ115" s="814" t="n">
        <f aca="false">AI115/AI$91</f>
        <v>0</v>
      </c>
      <c r="AK115" s="811" t="n">
        <v>2</v>
      </c>
      <c r="AL115" s="814" t="n">
        <f aca="false">AK115/AK$91</f>
        <v>0.0110497237569061</v>
      </c>
      <c r="AM115" s="811" t="n">
        <f aca="false">AG115+AI115+AK115</f>
        <v>2</v>
      </c>
      <c r="AN115" s="815" t="n">
        <f aca="false">AM115/AM$91</f>
        <v>0.000469373386528984</v>
      </c>
      <c r="AO115" s="817" t="n">
        <v>3443.52</v>
      </c>
      <c r="AP115" s="814" t="n">
        <f aca="false">AO115/AO$91</f>
        <v>0.007914624509272</v>
      </c>
      <c r="AQ115" s="811" t="n">
        <v>6648.36</v>
      </c>
      <c r="AR115" s="814" t="n">
        <f aca="false">AQ115/AQ$91</f>
        <v>0.00709705179580915</v>
      </c>
      <c r="AS115" s="811" t="n">
        <v>575.28</v>
      </c>
      <c r="AT115" s="814" t="n">
        <f aca="false">AS115/AS$91</f>
        <v>0.00490576309482633</v>
      </c>
      <c r="AU115" s="811" t="n">
        <f aca="false">AO115+AQ115+AS115</f>
        <v>10667.16</v>
      </c>
      <c r="AV115" s="815" t="n">
        <f aca="false">AU115/AU$91</f>
        <v>0.00716336455533889</v>
      </c>
      <c r="AW115" s="817" t="n">
        <v>2028.78</v>
      </c>
      <c r="AX115" s="814" t="n">
        <f aca="false">AW115/AW$91</f>
        <v>0.00306788710741606</v>
      </c>
      <c r="AY115" s="811" t="n">
        <v>1950.24</v>
      </c>
      <c r="AZ115" s="814" t="n">
        <f aca="false">AY115/AY$91</f>
        <v>0.00226394856013178</v>
      </c>
      <c r="BA115" s="811" t="n">
        <v>403.92</v>
      </c>
      <c r="BB115" s="814" t="n">
        <f aca="false">BA115/BA$91</f>
        <v>0.0109209657559914</v>
      </c>
      <c r="BC115" s="811" t="n">
        <f aca="false">AW115+AY115+BA115</f>
        <v>4382.94</v>
      </c>
      <c r="BD115" s="813" t="n">
        <f aca="false">BC115/BC$91</f>
        <v>0.00281009163819532</v>
      </c>
      <c r="BE115" s="795"/>
      <c r="BF115" s="291"/>
      <c r="BG115" s="291"/>
    </row>
    <row r="116" customFormat="false" ht="11.25" hidden="false" customHeight="true" outlineLevel="0" collapsed="false">
      <c r="A116" s="756" t="n">
        <v>55000</v>
      </c>
      <c r="B116" s="757" t="s">
        <v>128</v>
      </c>
      <c r="C116" s="809"/>
      <c r="D116" s="848"/>
      <c r="E116" s="816"/>
      <c r="F116" s="815"/>
      <c r="G116" s="817" t="n">
        <v>0</v>
      </c>
      <c r="H116" s="815" t="n">
        <f aca="false">G116/$G$91</f>
        <v>0</v>
      </c>
      <c r="I116" s="817" t="n">
        <v>14580</v>
      </c>
      <c r="J116" s="813" t="n">
        <f aca="false">I116/$I$91</f>
        <v>0.00308259887102882</v>
      </c>
      <c r="K116" s="680"/>
      <c r="L116" s="834" t="n">
        <v>5.29807692307692</v>
      </c>
      <c r="M116" s="835" t="n">
        <v>9.89076923076922</v>
      </c>
      <c r="N116" s="836" t="n">
        <f aca="false">L116*2.5+M116*1.5</f>
        <v>28.0813461538461</v>
      </c>
      <c r="O116" s="837" t="n">
        <f aca="false">N116/$N$91</f>
        <v>0.00246839207283264</v>
      </c>
      <c r="P116" s="291"/>
      <c r="Q116" s="291"/>
      <c r="R116" s="291"/>
      <c r="S116" s="291"/>
      <c r="T116" s="291"/>
      <c r="U116" s="291"/>
      <c r="V116" s="291"/>
      <c r="W116" s="291"/>
      <c r="Y116" s="809" t="n">
        <v>39</v>
      </c>
      <c r="Z116" s="814" t="n">
        <f aca="false">Y116/Y$91</f>
        <v>0.00251353441608662</v>
      </c>
      <c r="AA116" s="811" t="n">
        <v>0</v>
      </c>
      <c r="AB116" s="814" t="n">
        <f aca="false">AA116/AA$91</f>
        <v>0</v>
      </c>
      <c r="AC116" s="811" t="n">
        <v>0</v>
      </c>
      <c r="AD116" s="814" t="n">
        <f aca="false">AC116/AC$91</f>
        <v>0</v>
      </c>
      <c r="AE116" s="811" t="n">
        <f aca="false">Y116+AA116+AC116</f>
        <v>39</v>
      </c>
      <c r="AF116" s="848" t="n">
        <f aca="false">AE116/AE$91</f>
        <v>0.00135482526228028</v>
      </c>
      <c r="AG116" s="816" t="n">
        <v>0</v>
      </c>
      <c r="AH116" s="814" t="n">
        <f aca="false">AG116/AG$91</f>
        <v>0</v>
      </c>
      <c r="AI116" s="811" t="n">
        <v>0</v>
      </c>
      <c r="AJ116" s="814" t="n">
        <f aca="false">AI116/AI$91</f>
        <v>0</v>
      </c>
      <c r="AK116" s="811"/>
      <c r="AL116" s="814" t="n">
        <f aca="false">AK116/AK$91</f>
        <v>0</v>
      </c>
      <c r="AM116" s="811" t="n">
        <f aca="false">AG116+AI116+AK116</f>
        <v>0</v>
      </c>
      <c r="AN116" s="815" t="n">
        <f aca="false">AM116/AM$91</f>
        <v>0</v>
      </c>
      <c r="AO116" s="817" t="n">
        <v>6597.36</v>
      </c>
      <c r="AP116" s="814" t="n">
        <f aca="false">AO116/AO$91</f>
        <v>0.0151634452979773</v>
      </c>
      <c r="AQ116" s="811" t="n">
        <v>0</v>
      </c>
      <c r="AR116" s="814" t="n">
        <f aca="false">AQ116/AQ$91</f>
        <v>0</v>
      </c>
      <c r="AS116" s="811" t="n">
        <v>0</v>
      </c>
      <c r="AT116" s="814" t="n">
        <f aca="false">AS116/AS$91</f>
        <v>0</v>
      </c>
      <c r="AU116" s="811" t="n">
        <f aca="false">AO116+AQ116+AS116</f>
        <v>6597.36</v>
      </c>
      <c r="AV116" s="815" t="n">
        <f aca="false">AU116/AU$91</f>
        <v>0.00443035398201682</v>
      </c>
      <c r="AW116" s="817" t="n">
        <v>1109.76</v>
      </c>
      <c r="AX116" s="814" t="n">
        <f aca="false">AW116/AW$91</f>
        <v>0.00167816046901391</v>
      </c>
      <c r="AY116" s="811" t="n">
        <v>0</v>
      </c>
      <c r="AZ116" s="814" t="n">
        <f aca="false">AY116/AY$91</f>
        <v>0</v>
      </c>
      <c r="BA116" s="811" t="n">
        <v>0</v>
      </c>
      <c r="BB116" s="814" t="n">
        <f aca="false">BA116/BA$91</f>
        <v>0</v>
      </c>
      <c r="BC116" s="811" t="n">
        <f aca="false">AW116+AY116+BA116</f>
        <v>1109.76</v>
      </c>
      <c r="BD116" s="813" t="n">
        <f aca="false">BC116/BC$91</f>
        <v>0.000711514941204679</v>
      </c>
      <c r="BE116" s="795"/>
      <c r="BF116" s="291"/>
      <c r="BG116" s="291"/>
    </row>
    <row r="117" customFormat="false" ht="11.25" hidden="false" customHeight="true" outlineLevel="0" collapsed="false">
      <c r="A117" s="818" t="n">
        <v>56000</v>
      </c>
      <c r="B117" s="819" t="s">
        <v>129</v>
      </c>
      <c r="C117" s="820"/>
      <c r="D117" s="850"/>
      <c r="E117" s="826"/>
      <c r="F117" s="825"/>
      <c r="G117" s="827" t="n">
        <v>0</v>
      </c>
      <c r="H117" s="825" t="n">
        <f aca="false">G117/$G$91</f>
        <v>0</v>
      </c>
      <c r="I117" s="827" t="n">
        <v>10111.29</v>
      </c>
      <c r="J117" s="824" t="n">
        <f aca="false">I117/$I$91</f>
        <v>0.00213779500265055</v>
      </c>
      <c r="K117" s="680"/>
      <c r="L117" s="838" t="n">
        <v>7</v>
      </c>
      <c r="M117" s="839" t="n">
        <v>15.4930769230769</v>
      </c>
      <c r="N117" s="840" t="n">
        <f aca="false">L117*2.5+M117*1.5</f>
        <v>40.7396153846154</v>
      </c>
      <c r="O117" s="841" t="n">
        <f aca="false">N117/$N$91</f>
        <v>0.0035810727560816</v>
      </c>
      <c r="P117" s="291"/>
      <c r="Q117" s="291"/>
      <c r="R117" s="291"/>
      <c r="S117" s="291"/>
      <c r="T117" s="291"/>
      <c r="U117" s="291"/>
      <c r="V117" s="291"/>
      <c r="W117" s="291"/>
      <c r="Y117" s="820" t="n">
        <v>42</v>
      </c>
      <c r="Z117" s="821" t="n">
        <f aca="false">Y117/Y$91</f>
        <v>0.00270688321732405</v>
      </c>
      <c r="AA117" s="822" t="n">
        <v>0</v>
      </c>
      <c r="AB117" s="821" t="n">
        <f aca="false">AA117/AA$91</f>
        <v>0</v>
      </c>
      <c r="AC117" s="822" t="n">
        <v>0</v>
      </c>
      <c r="AD117" s="821" t="n">
        <f aca="false">AC117/AC$91</f>
        <v>0</v>
      </c>
      <c r="AE117" s="822" t="n">
        <f aca="false">Y117+AA117+AC117</f>
        <v>42</v>
      </c>
      <c r="AF117" s="850" t="n">
        <f aca="false">AE117/AE$91</f>
        <v>0.00145904259014799</v>
      </c>
      <c r="AG117" s="826" t="n">
        <v>0</v>
      </c>
      <c r="AH117" s="821" t="n">
        <f aca="false">AG117/AG$91</f>
        <v>0</v>
      </c>
      <c r="AI117" s="822" t="n">
        <v>0</v>
      </c>
      <c r="AJ117" s="821" t="n">
        <f aca="false">AI117/AI$91</f>
        <v>0</v>
      </c>
      <c r="AK117" s="822"/>
      <c r="AL117" s="821" t="n">
        <f aca="false">AK117/AK$91</f>
        <v>0</v>
      </c>
      <c r="AM117" s="822" t="n">
        <f aca="false">AG117+AI117+AK117</f>
        <v>0</v>
      </c>
      <c r="AN117" s="825" t="n">
        <f aca="false">AM117/AM$91</f>
        <v>0</v>
      </c>
      <c r="AO117" s="827" t="n">
        <v>3010.74</v>
      </c>
      <c r="AP117" s="821" t="n">
        <f aca="false">AO117/AO$91</f>
        <v>0.00691991816369458</v>
      </c>
      <c r="AQ117" s="822" t="n">
        <v>0</v>
      </c>
      <c r="AR117" s="821" t="n">
        <f aca="false">AQ117/AQ$91</f>
        <v>0</v>
      </c>
      <c r="AS117" s="822" t="n">
        <v>0</v>
      </c>
      <c r="AT117" s="821" t="n">
        <f aca="false">AS117/AS$91</f>
        <v>0</v>
      </c>
      <c r="AU117" s="822" t="n">
        <f aca="false">AO117+AQ117+AS117</f>
        <v>3010.74</v>
      </c>
      <c r="AV117" s="825" t="n">
        <f aca="false">AU117/AU$91</f>
        <v>0.00202181538491417</v>
      </c>
      <c r="AW117" s="827" t="n">
        <v>1338.36</v>
      </c>
      <c r="AX117" s="821" t="n">
        <f aca="false">AW117/AW$91</f>
        <v>0.0020238455569758</v>
      </c>
      <c r="AY117" s="822" t="n">
        <v>0</v>
      </c>
      <c r="AZ117" s="821" t="n">
        <f aca="false">AY117/AY$91</f>
        <v>0</v>
      </c>
      <c r="BA117" s="822" t="n">
        <v>0</v>
      </c>
      <c r="BB117" s="821" t="n">
        <f aca="false">BA117/BA$91</f>
        <v>0</v>
      </c>
      <c r="BC117" s="822" t="n">
        <f aca="false">AW117+AY117+BA117</f>
        <v>1338.36</v>
      </c>
      <c r="BD117" s="824" t="n">
        <f aca="false">BC117/BC$91</f>
        <v>0.000858080248621949</v>
      </c>
      <c r="BE117" s="795"/>
      <c r="BF117" s="291"/>
      <c r="BG117" s="291"/>
    </row>
    <row r="118" customFormat="false" ht="9" hidden="false" customHeight="true" outlineLevel="0" collapsed="false">
      <c r="G118" s="851"/>
      <c r="H118" s="680"/>
      <c r="I118" s="680"/>
      <c r="J118" s="680"/>
      <c r="K118" s="680"/>
      <c r="L118" s="680"/>
      <c r="M118" s="680"/>
      <c r="O118" s="842"/>
      <c r="P118" s="291"/>
      <c r="BD118" s="852"/>
      <c r="BE118" s="795"/>
      <c r="BF118" s="291"/>
      <c r="BG118" s="291"/>
    </row>
    <row r="119" customFormat="false" ht="15" hidden="false" customHeight="false" outlineLevel="0" collapsed="false">
      <c r="A119" s="799" t="s">
        <v>323</v>
      </c>
      <c r="B119" s="800" t="s">
        <v>319</v>
      </c>
      <c r="C119" s="801"/>
      <c r="D119" s="843"/>
      <c r="E119" s="806"/>
      <c r="F119" s="829"/>
      <c r="G119" s="830" t="n">
        <f aca="false">SUM(G120:G145)</f>
        <v>4710472.64956</v>
      </c>
      <c r="H119" s="829" t="n">
        <f aca="false">SUM(H120:H145)</f>
        <v>1</v>
      </c>
      <c r="I119" s="830" t="n">
        <f aca="false">SUM(I120:I145)</f>
        <v>4612928.61</v>
      </c>
      <c r="J119" s="844" t="n">
        <f aca="false">SUM(J120:J145)</f>
        <v>1</v>
      </c>
      <c r="K119" s="680"/>
      <c r="L119" s="845" t="n">
        <f aca="false">SUM(L120:L145)</f>
        <v>2180.44692307692</v>
      </c>
      <c r="M119" s="832" t="n">
        <f aca="false">SUM(M120:M145)</f>
        <v>3950.16971153845</v>
      </c>
      <c r="N119" s="846" t="n">
        <f aca="false">SUM(N120:N145)</f>
        <v>11376.371875</v>
      </c>
      <c r="O119" s="833" t="n">
        <f aca="false">SUM(O120:O145)</f>
        <v>1</v>
      </c>
      <c r="P119" s="291"/>
      <c r="Q119" s="291"/>
      <c r="R119" s="291"/>
      <c r="S119" s="291"/>
      <c r="T119" s="291"/>
      <c r="U119" s="291"/>
      <c r="V119" s="291"/>
      <c r="W119" s="291"/>
      <c r="X119" s="291"/>
      <c r="Y119" s="291"/>
      <c r="Z119" s="291"/>
      <c r="AA119" s="291"/>
      <c r="AB119" s="291"/>
      <c r="AC119" s="291"/>
      <c r="AD119" s="291"/>
      <c r="AE119" s="291"/>
      <c r="AF119" s="291"/>
      <c r="AG119" s="291"/>
      <c r="AH119" s="291"/>
      <c r="AI119" s="291"/>
      <c r="AJ119" s="291"/>
      <c r="AK119" s="291"/>
      <c r="AL119" s="291"/>
      <c r="AM119" s="291"/>
      <c r="AN119" s="291"/>
      <c r="AO119" s="291"/>
      <c r="AP119" s="291"/>
      <c r="AQ119" s="291"/>
      <c r="AR119" s="291"/>
      <c r="AS119" s="291"/>
      <c r="AT119" s="291"/>
      <c r="AU119" s="291"/>
      <c r="AV119" s="291"/>
      <c r="AW119" s="291"/>
      <c r="AX119" s="291"/>
      <c r="AY119" s="291"/>
      <c r="AZ119" s="291"/>
      <c r="BA119" s="291"/>
      <c r="BB119" s="291"/>
      <c r="BC119" s="291"/>
      <c r="BD119" s="291"/>
      <c r="BE119" s="795"/>
      <c r="BF119" s="291"/>
      <c r="BG119" s="853"/>
    </row>
    <row r="120" customFormat="false" ht="11.25" hidden="false" customHeight="true" outlineLevel="0" collapsed="false">
      <c r="A120" s="807" t="n">
        <v>11000</v>
      </c>
      <c r="B120" s="808" t="s">
        <v>104</v>
      </c>
      <c r="C120" s="809"/>
      <c r="D120" s="848"/>
      <c r="E120" s="816"/>
      <c r="F120" s="815"/>
      <c r="G120" s="817" t="n">
        <v>1177968.00979</v>
      </c>
      <c r="H120" s="815" t="n">
        <f aca="false">G120/G$119</f>
        <v>0.250074270126594</v>
      </c>
      <c r="I120" s="817" t="n">
        <v>1435111</v>
      </c>
      <c r="J120" s="813" t="n">
        <f aca="false">I120/I$119</f>
        <v>0.311106267044527</v>
      </c>
      <c r="K120" s="680"/>
      <c r="L120" s="834" t="n">
        <v>533.096346153846</v>
      </c>
      <c r="M120" s="835" t="n">
        <v>846.849519230769</v>
      </c>
      <c r="N120" s="836" t="n">
        <f aca="false">L120*2.5+M120*1.5</f>
        <v>2603.01514423077</v>
      </c>
      <c r="O120" s="837" t="n">
        <f aca="false">N120/N$119</f>
        <v>0.228808900836918</v>
      </c>
      <c r="P120" s="291"/>
      <c r="Q120" s="291"/>
      <c r="R120" s="291"/>
      <c r="S120" s="291"/>
      <c r="T120" s="291"/>
      <c r="U120" s="291"/>
      <c r="V120" s="291"/>
      <c r="W120" s="291"/>
      <c r="X120" s="291"/>
      <c r="Y120" s="291"/>
      <c r="Z120" s="291"/>
      <c r="AA120" s="291"/>
      <c r="AB120" s="291"/>
      <c r="AC120" s="291"/>
      <c r="AD120" s="291"/>
      <c r="AE120" s="291"/>
      <c r="AF120" s="291"/>
      <c r="AG120" s="291"/>
      <c r="AH120" s="291"/>
      <c r="AI120" s="291"/>
      <c r="AJ120" s="291"/>
      <c r="AK120" s="291"/>
      <c r="AL120" s="291"/>
      <c r="AM120" s="291"/>
      <c r="AN120" s="291"/>
      <c r="AO120" s="291"/>
      <c r="AP120" s="291"/>
      <c r="AQ120" s="291"/>
      <c r="AR120" s="291"/>
      <c r="AS120" s="291"/>
      <c r="AT120" s="291"/>
      <c r="AU120" s="291"/>
      <c r="AV120" s="291"/>
      <c r="AW120" s="291"/>
      <c r="AX120" s="291"/>
      <c r="AY120" s="291"/>
      <c r="AZ120" s="291"/>
      <c r="BA120" s="291"/>
      <c r="BB120" s="291"/>
      <c r="BC120" s="291"/>
      <c r="BD120" s="291"/>
      <c r="BE120" s="795"/>
      <c r="BF120" s="291"/>
      <c r="BG120" s="853"/>
    </row>
    <row r="121" customFormat="false" ht="11.25" hidden="false" customHeight="true" outlineLevel="0" collapsed="false">
      <c r="A121" s="756" t="n">
        <v>12000</v>
      </c>
      <c r="B121" s="757" t="s">
        <v>105</v>
      </c>
      <c r="C121" s="809"/>
      <c r="D121" s="848"/>
      <c r="E121" s="816"/>
      <c r="F121" s="815"/>
      <c r="G121" s="817" t="n">
        <v>148717.41</v>
      </c>
      <c r="H121" s="815" t="n">
        <f aca="false">G121/G$119</f>
        <v>0.0315716534335236</v>
      </c>
      <c r="I121" s="817" t="n">
        <v>106852.59</v>
      </c>
      <c r="J121" s="813" t="n">
        <f aca="false">I121/I$119</f>
        <v>0.0231637207149408</v>
      </c>
      <c r="K121" s="680"/>
      <c r="L121" s="834" t="n">
        <v>49.6217307692307</v>
      </c>
      <c r="M121" s="835" t="n">
        <v>144.054999999999</v>
      </c>
      <c r="N121" s="836" t="n">
        <f aca="false">L121*2.5+M121*1.5</f>
        <v>340.136826923075</v>
      </c>
      <c r="O121" s="837" t="n">
        <f aca="false">N121/N$119</f>
        <v>0.02989853273613</v>
      </c>
      <c r="P121" s="291"/>
      <c r="Q121" s="291"/>
      <c r="R121" s="291"/>
      <c r="S121" s="291"/>
      <c r="T121" s="291"/>
      <c r="U121" s="291"/>
      <c r="V121" s="291"/>
      <c r="W121" s="291"/>
      <c r="X121" s="291"/>
      <c r="Y121" s="291"/>
      <c r="Z121" s="291"/>
      <c r="AA121" s="291"/>
      <c r="AB121" s="291"/>
      <c r="AC121" s="291"/>
      <c r="AD121" s="291"/>
      <c r="AE121" s="291"/>
      <c r="AF121" s="291"/>
      <c r="AG121" s="291"/>
      <c r="AH121" s="291"/>
      <c r="AI121" s="291"/>
      <c r="AJ121" s="291"/>
      <c r="AK121" s="291"/>
      <c r="AL121" s="291"/>
      <c r="AM121" s="291"/>
      <c r="AN121" s="291"/>
      <c r="AO121" s="291"/>
      <c r="AP121" s="291"/>
      <c r="AQ121" s="291"/>
      <c r="AR121" s="291"/>
      <c r="AS121" s="291"/>
      <c r="AT121" s="291"/>
      <c r="AU121" s="291"/>
      <c r="AV121" s="291"/>
      <c r="AW121" s="291"/>
      <c r="AX121" s="291"/>
      <c r="AY121" s="291"/>
      <c r="AZ121" s="291"/>
      <c r="BA121" s="291"/>
      <c r="BB121" s="291"/>
      <c r="BC121" s="291"/>
      <c r="BD121" s="291"/>
      <c r="BE121" s="795"/>
      <c r="BF121" s="795"/>
      <c r="BG121" s="853"/>
    </row>
    <row r="122" customFormat="false" ht="11.25" hidden="false" customHeight="true" outlineLevel="0" collapsed="false">
      <c r="A122" s="756" t="n">
        <v>13000</v>
      </c>
      <c r="B122" s="757" t="s">
        <v>106</v>
      </c>
      <c r="C122" s="809"/>
      <c r="D122" s="848"/>
      <c r="E122" s="816"/>
      <c r="F122" s="815"/>
      <c r="G122" s="817" t="n">
        <v>28306</v>
      </c>
      <c r="H122" s="815" t="n">
        <f aca="false">G122/G$119</f>
        <v>0.00600916343344952</v>
      </c>
      <c r="I122" s="817" t="n">
        <v>51386</v>
      </c>
      <c r="J122" s="813" t="n">
        <f aca="false">I122/I$119</f>
        <v>0.0111395610780978</v>
      </c>
      <c r="K122" s="680"/>
      <c r="L122" s="834" t="n">
        <v>29.6449999999999</v>
      </c>
      <c r="M122" s="835" t="n">
        <v>83.9284615384615</v>
      </c>
      <c r="N122" s="836" t="n">
        <f aca="false">L122*2.5+M122*1.5</f>
        <v>200.005192307692</v>
      </c>
      <c r="O122" s="837" t="n">
        <f aca="false">N122/N$119</f>
        <v>0.0175807537328497</v>
      </c>
      <c r="P122" s="291"/>
      <c r="Q122" s="291"/>
      <c r="R122" s="291"/>
      <c r="S122" s="291"/>
      <c r="T122" s="291"/>
      <c r="U122" s="291"/>
      <c r="V122" s="291"/>
      <c r="W122" s="291"/>
      <c r="X122" s="291"/>
      <c r="Y122" s="291"/>
      <c r="Z122" s="291"/>
      <c r="AA122" s="291"/>
      <c r="AB122" s="291"/>
      <c r="AC122" s="291"/>
      <c r="AD122" s="291"/>
      <c r="AE122" s="291"/>
      <c r="AF122" s="291"/>
      <c r="AG122" s="291"/>
      <c r="AH122" s="291"/>
      <c r="AI122" s="291"/>
      <c r="AJ122" s="291"/>
      <c r="AK122" s="291"/>
      <c r="AL122" s="291"/>
      <c r="AM122" s="291"/>
      <c r="AN122" s="291"/>
      <c r="AO122" s="291"/>
      <c r="AP122" s="291"/>
      <c r="AQ122" s="291"/>
      <c r="AR122" s="291"/>
      <c r="AS122" s="291"/>
      <c r="AT122" s="291"/>
      <c r="AU122" s="291"/>
      <c r="AV122" s="291"/>
      <c r="AW122" s="291"/>
      <c r="AX122" s="291"/>
      <c r="AY122" s="291"/>
      <c r="AZ122" s="291"/>
      <c r="BA122" s="291"/>
      <c r="BB122" s="291"/>
      <c r="BC122" s="291"/>
      <c r="BD122" s="291"/>
      <c r="BE122" s="795"/>
      <c r="BF122" s="795"/>
      <c r="BG122" s="853"/>
    </row>
    <row r="123" customFormat="false" ht="11.25" hidden="false" customHeight="true" outlineLevel="0" collapsed="false">
      <c r="A123" s="756" t="n">
        <v>14000</v>
      </c>
      <c r="B123" s="757" t="s">
        <v>107</v>
      </c>
      <c r="C123" s="809"/>
      <c r="D123" s="848"/>
      <c r="E123" s="816"/>
      <c r="F123" s="815"/>
      <c r="G123" s="817" t="n">
        <v>611985</v>
      </c>
      <c r="H123" s="815" t="n">
        <f aca="false">G123/G$119</f>
        <v>0.129920083509489</v>
      </c>
      <c r="I123" s="817" t="n">
        <v>441123.56</v>
      </c>
      <c r="J123" s="813" t="n">
        <f aca="false">I123/I$119</f>
        <v>0.0956276581093675</v>
      </c>
      <c r="K123" s="680"/>
      <c r="L123" s="834" t="n">
        <v>192.50798076923</v>
      </c>
      <c r="M123" s="835" t="n">
        <v>311.89423076923</v>
      </c>
      <c r="N123" s="836" t="n">
        <f aca="false">L123*2.5+M123*1.5</f>
        <v>949.11129807692</v>
      </c>
      <c r="O123" s="837" t="n">
        <f aca="false">N123/N$119</f>
        <v>0.0834282940559133</v>
      </c>
      <c r="P123" s="291"/>
      <c r="Q123" s="291"/>
      <c r="R123" s="291"/>
      <c r="S123" s="291"/>
      <c r="T123" s="291"/>
      <c r="U123" s="291"/>
      <c r="V123" s="291"/>
      <c r="W123" s="291"/>
      <c r="X123" s="291"/>
      <c r="Y123" s="291"/>
      <c r="Z123" s="291"/>
      <c r="AA123" s="291"/>
      <c r="AB123" s="291"/>
      <c r="AC123" s="291"/>
      <c r="AD123" s="291"/>
      <c r="AE123" s="291"/>
      <c r="AF123" s="291"/>
      <c r="AG123" s="291"/>
      <c r="AH123" s="291"/>
      <c r="AI123" s="291"/>
      <c r="AJ123" s="291"/>
      <c r="AK123" s="291"/>
      <c r="AL123" s="291"/>
      <c r="AM123" s="291"/>
      <c r="AN123" s="291"/>
      <c r="AO123" s="291"/>
      <c r="AP123" s="291"/>
      <c r="AQ123" s="291"/>
      <c r="AR123" s="291"/>
      <c r="AS123" s="291"/>
      <c r="AT123" s="291"/>
      <c r="AU123" s="291"/>
      <c r="AV123" s="291"/>
      <c r="AW123" s="291"/>
      <c r="AX123" s="291"/>
      <c r="AY123" s="291"/>
      <c r="AZ123" s="291"/>
      <c r="BA123" s="291"/>
      <c r="BB123" s="291"/>
      <c r="BC123" s="291"/>
      <c r="BD123" s="291"/>
      <c r="BE123" s="795"/>
      <c r="BF123" s="795"/>
      <c r="BG123" s="853"/>
    </row>
    <row r="124" customFormat="false" ht="11.25" hidden="false" customHeight="true" outlineLevel="0" collapsed="false">
      <c r="A124" s="756" t="n">
        <v>15000</v>
      </c>
      <c r="B124" s="757" t="s">
        <v>108</v>
      </c>
      <c r="C124" s="809"/>
      <c r="D124" s="848"/>
      <c r="E124" s="816"/>
      <c r="F124" s="815"/>
      <c r="G124" s="817" t="n">
        <v>272785</v>
      </c>
      <c r="H124" s="815" t="n">
        <f aca="false">G124/G$119</f>
        <v>0.0579103245670008</v>
      </c>
      <c r="I124" s="817" t="n">
        <v>284753</v>
      </c>
      <c r="J124" s="813" t="n">
        <f aca="false">I124/I$119</f>
        <v>0.0617293316403611</v>
      </c>
      <c r="K124" s="680"/>
      <c r="L124" s="834" t="n">
        <v>133.457115384615</v>
      </c>
      <c r="M124" s="835" t="n">
        <v>239.394999999999</v>
      </c>
      <c r="N124" s="836" t="n">
        <f aca="false">L124*2.5+M124*1.5</f>
        <v>692.735288461536</v>
      </c>
      <c r="O124" s="837" t="n">
        <f aca="false">N124/N$119</f>
        <v>0.0608924616804984</v>
      </c>
      <c r="P124" s="291"/>
      <c r="Q124" s="291"/>
      <c r="R124" s="291"/>
      <c r="S124" s="291"/>
      <c r="T124" s="291"/>
      <c r="U124" s="291"/>
      <c r="V124" s="291"/>
      <c r="W124" s="291"/>
      <c r="X124" s="291"/>
      <c r="Y124" s="291"/>
      <c r="Z124" s="291"/>
      <c r="AA124" s="291"/>
      <c r="AB124" s="291"/>
      <c r="AC124" s="291"/>
      <c r="AD124" s="291"/>
      <c r="AE124" s="291"/>
      <c r="AF124" s="291"/>
      <c r="AG124" s="291"/>
      <c r="AH124" s="291"/>
      <c r="AI124" s="291"/>
      <c r="AJ124" s="291"/>
      <c r="AK124" s="291"/>
      <c r="AL124" s="291"/>
      <c r="AM124" s="291"/>
      <c r="AN124" s="291"/>
      <c r="AO124" s="291"/>
      <c r="AP124" s="291"/>
      <c r="AQ124" s="291"/>
      <c r="AR124" s="291"/>
      <c r="AS124" s="291"/>
      <c r="AT124" s="291"/>
      <c r="AU124" s="291"/>
      <c r="AV124" s="291"/>
      <c r="AW124" s="291"/>
      <c r="AX124" s="291"/>
      <c r="AY124" s="291"/>
      <c r="AZ124" s="291"/>
      <c r="BA124" s="291"/>
      <c r="BB124" s="291"/>
      <c r="BC124" s="291"/>
      <c r="BD124" s="291"/>
      <c r="BE124" s="795"/>
      <c r="BF124" s="795"/>
      <c r="BG124" s="853"/>
    </row>
    <row r="125" customFormat="false" ht="11.25" hidden="false" customHeight="true" outlineLevel="0" collapsed="false">
      <c r="A125" s="756" t="n">
        <v>16000</v>
      </c>
      <c r="B125" s="757" t="s">
        <v>109</v>
      </c>
      <c r="C125" s="809"/>
      <c r="D125" s="848"/>
      <c r="E125" s="816"/>
      <c r="F125" s="815"/>
      <c r="G125" s="817" t="n">
        <v>33384</v>
      </c>
      <c r="H125" s="815" t="n">
        <f aca="false">G125/G$119</f>
        <v>0.00708718688837273</v>
      </c>
      <c r="I125" s="817" t="n">
        <v>76949</v>
      </c>
      <c r="J125" s="813" t="n">
        <f aca="false">I125/I$119</f>
        <v>0.0166811599540449</v>
      </c>
      <c r="K125" s="680"/>
      <c r="L125" s="834" t="n">
        <v>29.8030769230769</v>
      </c>
      <c r="M125" s="835" t="n">
        <v>43.0659615384615</v>
      </c>
      <c r="N125" s="836" t="n">
        <f aca="false">L125*2.5+M125*1.5</f>
        <v>139.106634615385</v>
      </c>
      <c r="O125" s="837" t="n">
        <f aca="false">N125/N$119</f>
        <v>0.0122276799795088</v>
      </c>
      <c r="P125" s="291"/>
      <c r="Q125" s="291"/>
      <c r="R125" s="291"/>
      <c r="S125" s="291"/>
      <c r="T125" s="291"/>
      <c r="U125" s="291"/>
      <c r="V125" s="291"/>
      <c r="W125" s="291"/>
      <c r="X125" s="291"/>
      <c r="Y125" s="291"/>
      <c r="Z125" s="291"/>
      <c r="AA125" s="291"/>
      <c r="AB125" s="291"/>
      <c r="AC125" s="291"/>
      <c r="AD125" s="291"/>
      <c r="AE125" s="291"/>
      <c r="AF125" s="291"/>
      <c r="AG125" s="291"/>
      <c r="AH125" s="291"/>
      <c r="AI125" s="291"/>
      <c r="AJ125" s="291"/>
      <c r="AK125" s="291"/>
      <c r="AL125" s="291"/>
      <c r="AM125" s="291"/>
      <c r="AN125" s="291"/>
      <c r="AO125" s="291"/>
      <c r="AP125" s="291"/>
      <c r="AQ125" s="291"/>
      <c r="AR125" s="291"/>
      <c r="AS125" s="291"/>
      <c r="AT125" s="291"/>
      <c r="AU125" s="291"/>
      <c r="AV125" s="291"/>
      <c r="AW125" s="291"/>
      <c r="AX125" s="291"/>
      <c r="AY125" s="291"/>
      <c r="AZ125" s="291"/>
      <c r="BA125" s="291"/>
      <c r="BB125" s="291"/>
      <c r="BC125" s="291"/>
      <c r="BD125" s="291"/>
      <c r="BE125" s="795"/>
      <c r="BF125" s="795"/>
      <c r="BG125" s="853"/>
    </row>
    <row r="126" customFormat="false" ht="11.25" hidden="false" customHeight="true" outlineLevel="0" collapsed="false">
      <c r="A126" s="756" t="n">
        <v>17000</v>
      </c>
      <c r="B126" s="757" t="s">
        <v>110</v>
      </c>
      <c r="C126" s="809"/>
      <c r="D126" s="848"/>
      <c r="E126" s="816"/>
      <c r="F126" s="815"/>
      <c r="G126" s="817" t="n">
        <v>37564</v>
      </c>
      <c r="H126" s="815" t="n">
        <f aca="false">G126/G$119</f>
        <v>0.0079745712998692</v>
      </c>
      <c r="I126" s="817" t="n">
        <v>52637.33</v>
      </c>
      <c r="J126" s="813" t="n">
        <f aca="false">I126/I$119</f>
        <v>0.0114108269280153</v>
      </c>
      <c r="K126" s="680"/>
      <c r="L126" s="834" t="n">
        <v>49.2673076923076</v>
      </c>
      <c r="M126" s="835" t="n">
        <v>115.315384615384</v>
      </c>
      <c r="N126" s="836" t="n">
        <f aca="false">L126*2.5+M126*1.5</f>
        <v>296.141346153845</v>
      </c>
      <c r="O126" s="837" t="n">
        <f aca="false">N126/N$119</f>
        <v>0.0260312645725503</v>
      </c>
      <c r="P126" s="291"/>
      <c r="Q126" s="291"/>
      <c r="R126" s="291"/>
      <c r="S126" s="291"/>
      <c r="T126" s="291"/>
      <c r="U126" s="291"/>
      <c r="V126" s="291"/>
      <c r="W126" s="291"/>
      <c r="X126" s="291"/>
      <c r="Y126" s="291"/>
      <c r="Z126" s="291"/>
      <c r="AA126" s="291"/>
      <c r="AB126" s="291"/>
      <c r="AC126" s="291"/>
      <c r="AD126" s="291"/>
      <c r="AE126" s="291"/>
      <c r="AF126" s="291"/>
      <c r="AG126" s="291"/>
      <c r="AH126" s="291"/>
      <c r="AI126" s="291"/>
      <c r="AJ126" s="291"/>
      <c r="AK126" s="291"/>
      <c r="AL126" s="291"/>
      <c r="AM126" s="291"/>
      <c r="AN126" s="291"/>
      <c r="AO126" s="291"/>
      <c r="AP126" s="291"/>
      <c r="AQ126" s="291"/>
      <c r="AR126" s="291"/>
      <c r="AS126" s="291"/>
      <c r="AT126" s="291"/>
      <c r="AU126" s="291"/>
      <c r="AV126" s="291"/>
      <c r="AW126" s="291"/>
      <c r="AX126" s="291"/>
      <c r="AY126" s="291"/>
      <c r="AZ126" s="291"/>
      <c r="BA126" s="291"/>
      <c r="BB126" s="291"/>
      <c r="BC126" s="291"/>
      <c r="BD126" s="291"/>
      <c r="BE126" s="795"/>
      <c r="BF126" s="795"/>
      <c r="BG126" s="853"/>
    </row>
    <row r="127" customFormat="false" ht="11.25" hidden="false" customHeight="true" outlineLevel="0" collapsed="false">
      <c r="A127" s="756" t="n">
        <v>18000</v>
      </c>
      <c r="B127" s="757" t="s">
        <v>111</v>
      </c>
      <c r="C127" s="809"/>
      <c r="D127" s="848"/>
      <c r="E127" s="816"/>
      <c r="F127" s="815"/>
      <c r="G127" s="817" t="n">
        <v>16053</v>
      </c>
      <c r="H127" s="815" t="n">
        <f aca="false">G127/G$119</f>
        <v>0.00340793826740497</v>
      </c>
      <c r="I127" s="817" t="n">
        <v>43073</v>
      </c>
      <c r="J127" s="813" t="n">
        <f aca="false">I127/I$119</f>
        <v>0.00933745211374516</v>
      </c>
      <c r="K127" s="680"/>
      <c r="L127" s="834" t="n">
        <v>33.4866346153846</v>
      </c>
      <c r="M127" s="835" t="n">
        <v>69.1435576923076</v>
      </c>
      <c r="N127" s="836" t="n">
        <f aca="false">L127*2.5+M127*1.5</f>
        <v>187.431923076923</v>
      </c>
      <c r="O127" s="837" t="n">
        <f aca="false">N127/N$119</f>
        <v>0.0164755446759623</v>
      </c>
      <c r="P127" s="291"/>
      <c r="Q127" s="291"/>
      <c r="R127" s="291"/>
      <c r="S127" s="291"/>
      <c r="T127" s="291"/>
      <c r="U127" s="291"/>
      <c r="V127" s="291"/>
      <c r="W127" s="291"/>
      <c r="X127" s="291"/>
      <c r="Y127" s="291"/>
      <c r="Z127" s="291"/>
      <c r="AA127" s="291"/>
      <c r="AB127" s="291"/>
      <c r="AC127" s="291"/>
      <c r="AD127" s="291"/>
      <c r="AE127" s="291"/>
      <c r="AF127" s="291"/>
      <c r="AG127" s="291"/>
      <c r="AH127" s="291"/>
      <c r="AI127" s="291"/>
      <c r="AJ127" s="291"/>
      <c r="AK127" s="291"/>
      <c r="AL127" s="291"/>
      <c r="AM127" s="291"/>
      <c r="AN127" s="291"/>
      <c r="AO127" s="291"/>
      <c r="AP127" s="291"/>
      <c r="AQ127" s="291"/>
      <c r="AR127" s="291"/>
      <c r="AS127" s="291"/>
      <c r="AT127" s="291"/>
      <c r="AU127" s="291"/>
      <c r="AV127" s="291"/>
      <c r="AW127" s="291"/>
      <c r="AX127" s="291"/>
      <c r="AY127" s="291"/>
      <c r="AZ127" s="291"/>
      <c r="BA127" s="291"/>
      <c r="BB127" s="291"/>
      <c r="BC127" s="291"/>
      <c r="BD127" s="291"/>
      <c r="BE127" s="795"/>
      <c r="BF127" s="795"/>
      <c r="BG127" s="853"/>
    </row>
    <row r="128" customFormat="false" ht="11.25" hidden="false" customHeight="true" outlineLevel="0" collapsed="false">
      <c r="A128" s="756" t="n">
        <v>19000</v>
      </c>
      <c r="B128" s="757" t="s">
        <v>112</v>
      </c>
      <c r="C128" s="809"/>
      <c r="D128" s="848"/>
      <c r="E128" s="816"/>
      <c r="F128" s="815"/>
      <c r="G128" s="817" t="n">
        <v>15850.3</v>
      </c>
      <c r="H128" s="815" t="n">
        <f aca="false">G128/G$119</f>
        <v>0.00336490649223503</v>
      </c>
      <c r="I128" s="817" t="n">
        <v>48918</v>
      </c>
      <c r="J128" s="813" t="n">
        <f aca="false">I128/I$119</f>
        <v>0.01060454304321</v>
      </c>
      <c r="K128" s="680"/>
      <c r="L128" s="834" t="n">
        <v>20.6278846153846</v>
      </c>
      <c r="M128" s="835" t="n">
        <v>52.6052884615384</v>
      </c>
      <c r="N128" s="836" t="n">
        <f aca="false">L128*2.5+M128*1.5</f>
        <v>130.477644230769</v>
      </c>
      <c r="O128" s="837" t="n">
        <f aca="false">N128/N$119</f>
        <v>0.0114691788967886</v>
      </c>
      <c r="P128" s="291"/>
      <c r="Q128" s="291"/>
      <c r="R128" s="291"/>
      <c r="S128" s="291"/>
      <c r="T128" s="291"/>
      <c r="U128" s="291"/>
      <c r="V128" s="291"/>
      <c r="W128" s="291"/>
      <c r="X128" s="291"/>
      <c r="Y128" s="291"/>
      <c r="Z128" s="291"/>
      <c r="AA128" s="291"/>
      <c r="AB128" s="291"/>
      <c r="AC128" s="291"/>
      <c r="AD128" s="291"/>
      <c r="AE128" s="291"/>
      <c r="AF128" s="291"/>
      <c r="AG128" s="291"/>
      <c r="AH128" s="291"/>
      <c r="AI128" s="291"/>
      <c r="AJ128" s="291"/>
      <c r="AK128" s="291"/>
      <c r="AL128" s="291"/>
      <c r="AM128" s="291"/>
      <c r="AN128" s="291"/>
      <c r="AO128" s="291"/>
      <c r="AP128" s="291"/>
      <c r="AQ128" s="291"/>
      <c r="AR128" s="291"/>
      <c r="AS128" s="291"/>
      <c r="AT128" s="291"/>
      <c r="AU128" s="291"/>
      <c r="AV128" s="291"/>
      <c r="AW128" s="291"/>
      <c r="AX128" s="291"/>
      <c r="AY128" s="291"/>
      <c r="AZ128" s="291"/>
      <c r="BA128" s="291"/>
      <c r="BB128" s="291"/>
      <c r="BC128" s="291"/>
      <c r="BD128" s="291"/>
      <c r="BE128" s="795"/>
      <c r="BF128" s="795"/>
      <c r="BG128" s="853"/>
    </row>
    <row r="129" customFormat="false" ht="11.25" hidden="false" customHeight="true" outlineLevel="0" collapsed="false">
      <c r="A129" s="756" t="n">
        <v>21000</v>
      </c>
      <c r="B129" s="757" t="s">
        <v>113</v>
      </c>
      <c r="C129" s="809"/>
      <c r="D129" s="848"/>
      <c r="E129" s="816"/>
      <c r="F129" s="815"/>
      <c r="G129" s="817" t="n">
        <v>700925</v>
      </c>
      <c r="H129" s="815" t="n">
        <f aca="false">G129/G$119</f>
        <v>0.148801415939751</v>
      </c>
      <c r="I129" s="817" t="n">
        <v>555280.85</v>
      </c>
      <c r="J129" s="813" t="n">
        <f aca="false">I129/I$119</f>
        <v>0.120374906474002</v>
      </c>
      <c r="K129" s="680"/>
      <c r="L129" s="834" t="n">
        <v>251.565384615384</v>
      </c>
      <c r="M129" s="835" t="n">
        <v>438.165384615384</v>
      </c>
      <c r="N129" s="836" t="n">
        <f aca="false">L129*2.5+M129*1.5</f>
        <v>1286.16153846154</v>
      </c>
      <c r="O129" s="837" t="n">
        <f aca="false">N129/N$119</f>
        <v>0.113055511246773</v>
      </c>
      <c r="P129" s="291"/>
      <c r="Q129" s="291"/>
      <c r="R129" s="291"/>
      <c r="S129" s="291"/>
      <c r="T129" s="291"/>
      <c r="U129" s="291"/>
      <c r="V129" s="291"/>
      <c r="W129" s="291"/>
      <c r="X129" s="291"/>
      <c r="Y129" s="291"/>
      <c r="Z129" s="291"/>
      <c r="AA129" s="291"/>
      <c r="AB129" s="291"/>
      <c r="AC129" s="291"/>
      <c r="AD129" s="291"/>
      <c r="AE129" s="291"/>
      <c r="AF129" s="291"/>
      <c r="AG129" s="291"/>
      <c r="AH129" s="291"/>
      <c r="AI129" s="291"/>
      <c r="AJ129" s="291"/>
      <c r="AK129" s="291"/>
      <c r="AL129" s="291"/>
      <c r="AM129" s="291"/>
      <c r="AN129" s="291"/>
      <c r="AO129" s="291"/>
      <c r="AP129" s="291"/>
      <c r="AQ129" s="291"/>
      <c r="AR129" s="291"/>
      <c r="AS129" s="291"/>
      <c r="AT129" s="291"/>
      <c r="AU129" s="291"/>
      <c r="AV129" s="291"/>
      <c r="AW129" s="291"/>
      <c r="AX129" s="291"/>
      <c r="AY129" s="291"/>
      <c r="AZ129" s="291"/>
      <c r="BA129" s="291"/>
      <c r="BB129" s="291"/>
      <c r="BC129" s="291"/>
      <c r="BD129" s="291"/>
      <c r="BE129" s="795"/>
      <c r="BF129" s="795"/>
      <c r="BG129" s="853"/>
    </row>
    <row r="130" customFormat="false" ht="11.25" hidden="false" customHeight="true" outlineLevel="0" collapsed="false">
      <c r="A130" s="756" t="n">
        <v>22000</v>
      </c>
      <c r="B130" s="757" t="s">
        <v>114</v>
      </c>
      <c r="C130" s="809"/>
      <c r="D130" s="848"/>
      <c r="E130" s="816"/>
      <c r="F130" s="815"/>
      <c r="G130" s="817" t="n">
        <v>215200.12977</v>
      </c>
      <c r="H130" s="815" t="n">
        <f aca="false">G130/G$119</f>
        <v>0.0456854642368217</v>
      </c>
      <c r="I130" s="817" t="n">
        <v>124193</v>
      </c>
      <c r="J130" s="813" t="n">
        <f aca="false">I130/I$119</f>
        <v>0.0269228098893124</v>
      </c>
      <c r="K130" s="680"/>
      <c r="L130" s="834" t="n">
        <v>72.3</v>
      </c>
      <c r="M130" s="835" t="n">
        <v>101.1</v>
      </c>
      <c r="N130" s="836" t="n">
        <f aca="false">L130*2.5+M130*1.5</f>
        <v>332.4</v>
      </c>
      <c r="O130" s="837" t="n">
        <f aca="false">N130/N$119</f>
        <v>0.0292184541479751</v>
      </c>
      <c r="P130" s="291"/>
      <c r="Q130" s="291"/>
      <c r="R130" s="291"/>
      <c r="S130" s="291"/>
      <c r="T130" s="291"/>
      <c r="U130" s="291"/>
      <c r="V130" s="291"/>
      <c r="W130" s="291"/>
      <c r="X130" s="291"/>
      <c r="Y130" s="291"/>
      <c r="Z130" s="291"/>
      <c r="AA130" s="291"/>
      <c r="AB130" s="291"/>
      <c r="AC130" s="291"/>
      <c r="AD130" s="291"/>
      <c r="AE130" s="291"/>
      <c r="AF130" s="291"/>
      <c r="AG130" s="291"/>
      <c r="AH130" s="291"/>
      <c r="AI130" s="291"/>
      <c r="AJ130" s="291"/>
      <c r="AK130" s="291"/>
      <c r="AL130" s="291"/>
      <c r="AM130" s="291"/>
      <c r="AN130" s="291"/>
      <c r="AO130" s="291"/>
      <c r="AP130" s="291"/>
      <c r="AQ130" s="291"/>
      <c r="AR130" s="291"/>
      <c r="AS130" s="291"/>
      <c r="AT130" s="291"/>
      <c r="AU130" s="291"/>
      <c r="AV130" s="291"/>
      <c r="AW130" s="291"/>
      <c r="AX130" s="291"/>
      <c r="AY130" s="291"/>
      <c r="AZ130" s="291"/>
      <c r="BA130" s="291"/>
      <c r="BB130" s="291"/>
      <c r="BC130" s="291"/>
      <c r="BD130" s="291"/>
      <c r="BE130" s="795"/>
      <c r="BF130" s="795"/>
      <c r="BG130" s="853"/>
    </row>
    <row r="131" customFormat="false" ht="11.25" hidden="false" customHeight="true" outlineLevel="0" collapsed="false">
      <c r="A131" s="756" t="n">
        <v>23000</v>
      </c>
      <c r="B131" s="757" t="s">
        <v>115</v>
      </c>
      <c r="C131" s="809"/>
      <c r="D131" s="848"/>
      <c r="E131" s="816"/>
      <c r="F131" s="815"/>
      <c r="G131" s="817" t="n">
        <v>206947</v>
      </c>
      <c r="H131" s="815" t="n">
        <f aca="false">G131/G$119</f>
        <v>0.0439333832071673</v>
      </c>
      <c r="I131" s="817" t="n">
        <v>123783.7</v>
      </c>
      <c r="J131" s="813" t="n">
        <f aca="false">I131/I$119</f>
        <v>0.0268340810069463</v>
      </c>
      <c r="K131" s="680"/>
      <c r="L131" s="834" t="n">
        <v>75.05</v>
      </c>
      <c r="M131" s="835" t="n">
        <v>174.575</v>
      </c>
      <c r="N131" s="836" t="n">
        <f aca="false">L131*2.5+M131*1.5</f>
        <v>449.4875</v>
      </c>
      <c r="O131" s="837" t="n">
        <f aca="false">N131/N$119</f>
        <v>0.0395106194610046</v>
      </c>
      <c r="P131" s="291"/>
      <c r="Q131" s="291"/>
      <c r="R131" s="291"/>
      <c r="S131" s="291"/>
      <c r="T131" s="291"/>
      <c r="U131" s="291"/>
      <c r="V131" s="291"/>
      <c r="W131" s="291"/>
      <c r="X131" s="291"/>
      <c r="Y131" s="291"/>
      <c r="Z131" s="291"/>
      <c r="AA131" s="291"/>
      <c r="AB131" s="291"/>
      <c r="AC131" s="291"/>
      <c r="AD131" s="291"/>
      <c r="AE131" s="291"/>
      <c r="AF131" s="291"/>
      <c r="AG131" s="291"/>
      <c r="AH131" s="291"/>
      <c r="AI131" s="291"/>
      <c r="AJ131" s="291"/>
      <c r="AK131" s="291"/>
      <c r="AL131" s="291"/>
      <c r="AM131" s="291"/>
      <c r="AN131" s="291"/>
      <c r="AO131" s="291"/>
      <c r="AP131" s="291"/>
      <c r="AQ131" s="291"/>
      <c r="AR131" s="291"/>
      <c r="AS131" s="291"/>
      <c r="AT131" s="291"/>
      <c r="AU131" s="291"/>
      <c r="AV131" s="291"/>
      <c r="AW131" s="291"/>
      <c r="AX131" s="291"/>
      <c r="AY131" s="291"/>
      <c r="AZ131" s="291"/>
      <c r="BA131" s="291"/>
      <c r="BB131" s="291"/>
      <c r="BC131" s="291"/>
      <c r="BD131" s="291"/>
      <c r="BE131" s="795"/>
      <c r="BF131" s="795"/>
      <c r="BG131" s="853"/>
    </row>
    <row r="132" customFormat="false" ht="11.25" hidden="false" customHeight="true" outlineLevel="0" collapsed="false">
      <c r="A132" s="756" t="n">
        <v>24000</v>
      </c>
      <c r="B132" s="757" t="s">
        <v>116</v>
      </c>
      <c r="C132" s="809"/>
      <c r="D132" s="848"/>
      <c r="E132" s="816"/>
      <c r="F132" s="815"/>
      <c r="G132" s="817" t="n">
        <v>155490</v>
      </c>
      <c r="H132" s="815" t="n">
        <f aca="false">G132/G$119</f>
        <v>0.0330094263501401</v>
      </c>
      <c r="I132" s="817" t="n">
        <v>157712</v>
      </c>
      <c r="J132" s="813" t="n">
        <f aca="false">I132/I$119</f>
        <v>0.0341891265470939</v>
      </c>
      <c r="K132" s="680"/>
      <c r="L132" s="834" t="n">
        <v>52.9959615384615</v>
      </c>
      <c r="M132" s="835" t="n">
        <v>96.4973076923076</v>
      </c>
      <c r="N132" s="836" t="n">
        <f aca="false">L132*2.5+M132*1.5</f>
        <v>277.235865384615</v>
      </c>
      <c r="O132" s="837" t="n">
        <f aca="false">N132/N$119</f>
        <v>0.0243694447079259</v>
      </c>
      <c r="P132" s="291"/>
      <c r="Q132" s="291"/>
      <c r="R132" s="291"/>
      <c r="S132" s="291"/>
      <c r="T132" s="291"/>
      <c r="U132" s="291"/>
      <c r="V132" s="291"/>
      <c r="W132" s="291"/>
      <c r="X132" s="291"/>
      <c r="Y132" s="291"/>
      <c r="Z132" s="291"/>
      <c r="AA132" s="291"/>
      <c r="AB132" s="291"/>
      <c r="AC132" s="291"/>
      <c r="AD132" s="291"/>
      <c r="AE132" s="291"/>
      <c r="AF132" s="291"/>
      <c r="AG132" s="291"/>
      <c r="AH132" s="291"/>
      <c r="AI132" s="291"/>
      <c r="AJ132" s="291"/>
      <c r="AK132" s="291"/>
      <c r="AL132" s="291"/>
      <c r="AM132" s="291"/>
      <c r="AN132" s="291"/>
      <c r="AO132" s="291"/>
      <c r="AP132" s="291"/>
      <c r="AQ132" s="291"/>
      <c r="AR132" s="291"/>
      <c r="AS132" s="291"/>
      <c r="AT132" s="291"/>
      <c r="AU132" s="291"/>
      <c r="AV132" s="291"/>
      <c r="AW132" s="291"/>
      <c r="AX132" s="291"/>
      <c r="AY132" s="291"/>
      <c r="AZ132" s="291"/>
      <c r="BA132" s="291"/>
      <c r="BB132" s="291"/>
      <c r="BC132" s="291"/>
      <c r="BD132" s="291"/>
      <c r="BE132" s="795"/>
      <c r="BF132" s="795"/>
      <c r="BG132" s="853"/>
    </row>
    <row r="133" customFormat="false" ht="11.25" hidden="false" customHeight="true" outlineLevel="0" collapsed="false">
      <c r="A133" s="756" t="n">
        <v>25000</v>
      </c>
      <c r="B133" s="757" t="s">
        <v>117</v>
      </c>
      <c r="C133" s="809"/>
      <c r="D133" s="848"/>
      <c r="E133" s="816"/>
      <c r="F133" s="815"/>
      <c r="G133" s="817" t="n">
        <v>91923</v>
      </c>
      <c r="H133" s="815" t="n">
        <f aca="false">G133/G$119</f>
        <v>0.0195146022148301</v>
      </c>
      <c r="I133" s="817" t="n">
        <v>71697</v>
      </c>
      <c r="J133" s="813" t="n">
        <f aca="false">I133/I$119</f>
        <v>0.0155426207647293</v>
      </c>
      <c r="K133" s="680"/>
      <c r="L133" s="834" t="n">
        <v>59.3834615384615</v>
      </c>
      <c r="M133" s="835" t="n">
        <v>107.435192307692</v>
      </c>
      <c r="N133" s="836" t="n">
        <f aca="false">L133*2.5+M133*1.5</f>
        <v>309.611442307692</v>
      </c>
      <c r="O133" s="837" t="n">
        <f aca="false">N133/N$119</f>
        <v>0.0272153060492049</v>
      </c>
      <c r="P133" s="291"/>
      <c r="Q133" s="291"/>
      <c r="R133" s="291"/>
      <c r="S133" s="291"/>
      <c r="T133" s="291"/>
      <c r="U133" s="291"/>
      <c r="V133" s="291"/>
      <c r="W133" s="291"/>
      <c r="X133" s="291"/>
      <c r="Y133" s="291"/>
      <c r="Z133" s="291"/>
      <c r="AA133" s="291"/>
      <c r="AB133" s="291"/>
      <c r="AC133" s="291"/>
      <c r="AD133" s="291"/>
      <c r="AE133" s="291"/>
      <c r="AF133" s="291"/>
      <c r="AG133" s="291"/>
      <c r="AH133" s="291"/>
      <c r="AI133" s="291"/>
      <c r="AJ133" s="291"/>
      <c r="AK133" s="291"/>
      <c r="AL133" s="291"/>
      <c r="AM133" s="291"/>
      <c r="AN133" s="291"/>
      <c r="AO133" s="291"/>
      <c r="AP133" s="291"/>
      <c r="AQ133" s="291"/>
      <c r="AR133" s="291"/>
      <c r="AS133" s="291"/>
      <c r="AT133" s="291"/>
      <c r="AU133" s="291"/>
      <c r="AV133" s="291"/>
      <c r="AW133" s="291"/>
      <c r="AX133" s="291"/>
      <c r="AY133" s="291"/>
      <c r="AZ133" s="291"/>
      <c r="BA133" s="291"/>
      <c r="BB133" s="291"/>
      <c r="BC133" s="291"/>
      <c r="BD133" s="291"/>
      <c r="BE133" s="795"/>
      <c r="BF133" s="795"/>
      <c r="BG133" s="853"/>
    </row>
    <row r="134" customFormat="false" ht="11.25" hidden="false" customHeight="true" outlineLevel="0" collapsed="false">
      <c r="A134" s="756" t="n">
        <v>26000</v>
      </c>
      <c r="B134" s="757" t="s">
        <v>118</v>
      </c>
      <c r="C134" s="809"/>
      <c r="D134" s="848"/>
      <c r="E134" s="816"/>
      <c r="F134" s="815"/>
      <c r="G134" s="817" t="n">
        <v>416172</v>
      </c>
      <c r="H134" s="815" t="n">
        <f aca="false">G134/G$119</f>
        <v>0.088350369689308</v>
      </c>
      <c r="I134" s="817" t="n">
        <v>272188</v>
      </c>
      <c r="J134" s="813" t="n">
        <f aca="false">I134/I$119</f>
        <v>0.0590054655105534</v>
      </c>
      <c r="K134" s="680"/>
      <c r="L134" s="834" t="n">
        <v>153.588365384615</v>
      </c>
      <c r="M134" s="835" t="n">
        <v>285.672692307692</v>
      </c>
      <c r="N134" s="836" t="n">
        <f aca="false">L134*2.5+M134*1.5</f>
        <v>812.479951923076</v>
      </c>
      <c r="O134" s="837" t="n">
        <f aca="false">N134/N$119</f>
        <v>0.0714181956119536</v>
      </c>
      <c r="P134" s="291"/>
      <c r="Q134" s="291"/>
      <c r="R134" s="291"/>
      <c r="S134" s="291"/>
      <c r="T134" s="291"/>
      <c r="U134" s="291"/>
      <c r="V134" s="291"/>
      <c r="W134" s="291"/>
      <c r="X134" s="291"/>
      <c r="Y134" s="291"/>
      <c r="Z134" s="291"/>
      <c r="AA134" s="291"/>
      <c r="AB134" s="291"/>
      <c r="AC134" s="291"/>
      <c r="AD134" s="291"/>
      <c r="AE134" s="291"/>
      <c r="AF134" s="291"/>
      <c r="AG134" s="291"/>
      <c r="AH134" s="291"/>
      <c r="AI134" s="291"/>
      <c r="AJ134" s="291"/>
      <c r="AK134" s="291"/>
      <c r="AL134" s="291"/>
      <c r="AM134" s="291"/>
      <c r="AN134" s="291"/>
      <c r="AO134" s="291"/>
      <c r="AP134" s="291"/>
      <c r="AQ134" s="291"/>
      <c r="AR134" s="291"/>
      <c r="AS134" s="291"/>
      <c r="AT134" s="291"/>
      <c r="AU134" s="291"/>
      <c r="AV134" s="291"/>
      <c r="AW134" s="291"/>
      <c r="AX134" s="291"/>
      <c r="AY134" s="291"/>
      <c r="AZ134" s="291"/>
      <c r="BA134" s="291"/>
      <c r="BB134" s="291"/>
      <c r="BC134" s="291"/>
      <c r="BD134" s="291"/>
      <c r="BE134" s="795"/>
      <c r="BF134" s="795"/>
      <c r="BG134" s="853"/>
    </row>
    <row r="135" customFormat="false" ht="11.25" hidden="false" customHeight="true" outlineLevel="0" collapsed="false">
      <c r="A135" s="756" t="n">
        <v>27000</v>
      </c>
      <c r="B135" s="757" t="s">
        <v>119</v>
      </c>
      <c r="C135" s="809"/>
      <c r="D135" s="848"/>
      <c r="E135" s="816"/>
      <c r="F135" s="815"/>
      <c r="G135" s="817" t="n">
        <v>181634</v>
      </c>
      <c r="H135" s="815" t="n">
        <f aca="false">G135/G$119</f>
        <v>0.0385596124874998</v>
      </c>
      <c r="I135" s="817" t="n">
        <v>216490.4</v>
      </c>
      <c r="J135" s="813" t="n">
        <f aca="false">I135/I$119</f>
        <v>0.0469312270583784</v>
      </c>
      <c r="K135" s="680"/>
      <c r="L135" s="834" t="n">
        <v>104.885096153846</v>
      </c>
      <c r="M135" s="835" t="n">
        <v>208.615384615384</v>
      </c>
      <c r="N135" s="836" t="n">
        <f aca="false">L135*2.5+M135*1.5</f>
        <v>575.135817307691</v>
      </c>
      <c r="O135" s="837" t="n">
        <f aca="false">N135/N$119</f>
        <v>0.0505552933419463</v>
      </c>
      <c r="P135" s="291"/>
      <c r="Q135" s="291"/>
      <c r="R135" s="291"/>
      <c r="S135" s="291"/>
      <c r="T135" s="291"/>
      <c r="U135" s="291"/>
      <c r="V135" s="291"/>
      <c r="W135" s="291"/>
      <c r="X135" s="291"/>
      <c r="Y135" s="291"/>
      <c r="Z135" s="291"/>
      <c r="AA135" s="291"/>
      <c r="AB135" s="291"/>
      <c r="AC135" s="291"/>
      <c r="AD135" s="291"/>
      <c r="AE135" s="291"/>
      <c r="AF135" s="291"/>
      <c r="AG135" s="291"/>
      <c r="AH135" s="291"/>
      <c r="AI135" s="291"/>
      <c r="AJ135" s="291"/>
      <c r="AK135" s="291"/>
      <c r="AL135" s="291"/>
      <c r="AM135" s="291"/>
      <c r="AN135" s="291"/>
      <c r="AO135" s="291"/>
      <c r="AP135" s="291"/>
      <c r="AQ135" s="291"/>
      <c r="AR135" s="291"/>
      <c r="AS135" s="291"/>
      <c r="AT135" s="291"/>
      <c r="AU135" s="291"/>
      <c r="AV135" s="291"/>
      <c r="AW135" s="291"/>
      <c r="AX135" s="291"/>
      <c r="AY135" s="291"/>
      <c r="AZ135" s="291"/>
      <c r="BA135" s="291"/>
      <c r="BB135" s="291"/>
      <c r="BC135" s="291"/>
      <c r="BD135" s="291"/>
      <c r="BE135" s="795"/>
      <c r="BF135" s="795"/>
      <c r="BG135" s="853"/>
    </row>
    <row r="136" customFormat="false" ht="11.25" hidden="false" customHeight="true" outlineLevel="0" collapsed="false">
      <c r="A136" s="756" t="n">
        <v>28000</v>
      </c>
      <c r="B136" s="757" t="s">
        <v>120</v>
      </c>
      <c r="C136" s="809"/>
      <c r="D136" s="848"/>
      <c r="E136" s="816"/>
      <c r="F136" s="815"/>
      <c r="G136" s="817" t="n">
        <v>35683</v>
      </c>
      <c r="H136" s="815" t="n">
        <f aca="false">G136/G$119</f>
        <v>0.00757524831469579</v>
      </c>
      <c r="I136" s="817" t="n">
        <v>54326</v>
      </c>
      <c r="J136" s="813" t="n">
        <f aca="false">I136/I$119</f>
        <v>0.0117769002282478</v>
      </c>
      <c r="K136" s="680"/>
      <c r="L136" s="834" t="n">
        <v>39.6976923076923</v>
      </c>
      <c r="M136" s="835" t="n">
        <v>100.142499999999</v>
      </c>
      <c r="N136" s="836" t="n">
        <f aca="false">L136*2.5+M136*1.5</f>
        <v>249.457980769229</v>
      </c>
      <c r="O136" s="837" t="n">
        <f aca="false">N136/N$119</f>
        <v>0.0219277273554518</v>
      </c>
      <c r="P136" s="291"/>
      <c r="Q136" s="291"/>
      <c r="R136" s="291"/>
      <c r="S136" s="291"/>
      <c r="T136" s="291"/>
      <c r="U136" s="291"/>
      <c r="V136" s="291"/>
      <c r="W136" s="291"/>
      <c r="X136" s="291"/>
      <c r="Y136" s="291"/>
      <c r="Z136" s="291"/>
      <c r="AA136" s="291"/>
      <c r="AB136" s="291"/>
      <c r="AC136" s="291"/>
      <c r="AD136" s="291"/>
      <c r="AE136" s="291"/>
      <c r="AF136" s="291"/>
      <c r="AG136" s="291"/>
      <c r="AH136" s="291"/>
      <c r="AI136" s="291"/>
      <c r="AJ136" s="291"/>
      <c r="AK136" s="291"/>
      <c r="AL136" s="291"/>
      <c r="AM136" s="291"/>
      <c r="AN136" s="291"/>
      <c r="AO136" s="291"/>
      <c r="AP136" s="291"/>
      <c r="AQ136" s="291"/>
      <c r="AR136" s="291"/>
      <c r="AS136" s="291"/>
      <c r="AT136" s="291"/>
      <c r="AU136" s="291"/>
      <c r="AV136" s="291"/>
      <c r="AW136" s="291"/>
      <c r="AX136" s="291"/>
      <c r="AY136" s="291"/>
      <c r="AZ136" s="291"/>
      <c r="BA136" s="291"/>
      <c r="BB136" s="291"/>
      <c r="BC136" s="291"/>
      <c r="BD136" s="291"/>
      <c r="BE136" s="795"/>
      <c r="BF136" s="795"/>
      <c r="BG136" s="853"/>
    </row>
    <row r="137" customFormat="false" ht="11.25" hidden="false" customHeight="true" outlineLevel="0" collapsed="false">
      <c r="A137" s="756" t="n">
        <v>31000</v>
      </c>
      <c r="B137" s="757" t="s">
        <v>121</v>
      </c>
      <c r="C137" s="809"/>
      <c r="D137" s="848"/>
      <c r="E137" s="816"/>
      <c r="F137" s="815"/>
      <c r="G137" s="817" t="n">
        <v>68269</v>
      </c>
      <c r="H137" s="815" t="n">
        <f aca="false">G137/G$119</f>
        <v>0.0144930254517828</v>
      </c>
      <c r="I137" s="817" t="n">
        <v>198204</v>
      </c>
      <c r="J137" s="813" t="n">
        <f aca="false">I137/I$119</f>
        <v>0.042967064257255</v>
      </c>
      <c r="K137" s="680"/>
      <c r="L137" s="834" t="n">
        <v>71.675</v>
      </c>
      <c r="M137" s="835" t="n">
        <v>131.8</v>
      </c>
      <c r="N137" s="836" t="n">
        <f aca="false">L137*2.5+M137*1.5</f>
        <v>376.8875</v>
      </c>
      <c r="O137" s="837" t="n">
        <f aca="false">N137/N$119</f>
        <v>0.0331289715333783</v>
      </c>
      <c r="P137" s="291"/>
      <c r="Q137" s="291"/>
      <c r="R137" s="291"/>
      <c r="S137" s="291"/>
      <c r="T137" s="291"/>
      <c r="U137" s="291"/>
      <c r="V137" s="291"/>
      <c r="W137" s="291"/>
      <c r="X137" s="291"/>
      <c r="Y137" s="291"/>
      <c r="Z137" s="291"/>
      <c r="AA137" s="291"/>
      <c r="AB137" s="291"/>
      <c r="AC137" s="291"/>
      <c r="AD137" s="291"/>
      <c r="AE137" s="291"/>
      <c r="AF137" s="291"/>
      <c r="AG137" s="291"/>
      <c r="AH137" s="291"/>
      <c r="AI137" s="291"/>
      <c r="AJ137" s="291"/>
      <c r="AK137" s="291"/>
      <c r="AL137" s="291"/>
      <c r="AM137" s="291"/>
      <c r="AN137" s="291"/>
      <c r="AO137" s="291"/>
      <c r="AP137" s="291"/>
      <c r="AQ137" s="291"/>
      <c r="AR137" s="291"/>
      <c r="AS137" s="291"/>
      <c r="AT137" s="291"/>
      <c r="AU137" s="291"/>
      <c r="AV137" s="291"/>
      <c r="AW137" s="291"/>
      <c r="AX137" s="291"/>
      <c r="AY137" s="291"/>
      <c r="AZ137" s="291"/>
      <c r="BA137" s="291"/>
      <c r="BB137" s="291"/>
      <c r="BC137" s="291"/>
      <c r="BD137" s="291"/>
      <c r="BE137" s="795"/>
      <c r="BF137" s="795"/>
      <c r="BG137" s="853"/>
    </row>
    <row r="138" customFormat="false" ht="11.25" hidden="false" customHeight="true" outlineLevel="0" collapsed="false">
      <c r="A138" s="756" t="n">
        <v>41000</v>
      </c>
      <c r="B138" s="757" t="s">
        <v>122</v>
      </c>
      <c r="C138" s="809"/>
      <c r="D138" s="848"/>
      <c r="E138" s="816"/>
      <c r="F138" s="815"/>
      <c r="G138" s="817" t="n">
        <v>136926</v>
      </c>
      <c r="H138" s="815" t="n">
        <f aca="false">G138/G$119</f>
        <v>0.029068420557073</v>
      </c>
      <c r="I138" s="817" t="n">
        <v>110014.04</v>
      </c>
      <c r="J138" s="813" t="n">
        <f aca="false">I138/I$119</f>
        <v>0.0238490662442747</v>
      </c>
      <c r="K138" s="680"/>
      <c r="L138" s="834" t="n">
        <v>70.4892307692307</v>
      </c>
      <c r="M138" s="835" t="n">
        <v>137.882307692307</v>
      </c>
      <c r="N138" s="836" t="n">
        <f aca="false">L138*2.5+M138*1.5</f>
        <v>383.046538461537</v>
      </c>
      <c r="O138" s="837" t="n">
        <f aca="false">N138/N$119</f>
        <v>0.0336703601702136</v>
      </c>
      <c r="P138" s="291"/>
      <c r="Q138" s="291"/>
      <c r="R138" s="291"/>
      <c r="S138" s="291"/>
      <c r="T138" s="291"/>
      <c r="U138" s="291"/>
      <c r="V138" s="291"/>
      <c r="W138" s="291"/>
      <c r="X138" s="291"/>
      <c r="Y138" s="291"/>
      <c r="Z138" s="291"/>
      <c r="AA138" s="291"/>
      <c r="AB138" s="291"/>
      <c r="AC138" s="291"/>
      <c r="AD138" s="291"/>
      <c r="AE138" s="291"/>
      <c r="AF138" s="291"/>
      <c r="AG138" s="291"/>
      <c r="AH138" s="291"/>
      <c r="AI138" s="291"/>
      <c r="AJ138" s="291"/>
      <c r="AK138" s="291"/>
      <c r="AL138" s="291"/>
      <c r="AM138" s="291"/>
      <c r="AN138" s="291"/>
      <c r="AO138" s="291"/>
      <c r="AP138" s="291"/>
      <c r="AQ138" s="291"/>
      <c r="AR138" s="291"/>
      <c r="AS138" s="291"/>
      <c r="AT138" s="291"/>
      <c r="AU138" s="291"/>
      <c r="AV138" s="291"/>
      <c r="AW138" s="291"/>
      <c r="AX138" s="291"/>
      <c r="AY138" s="291"/>
      <c r="AZ138" s="291"/>
      <c r="BA138" s="291"/>
      <c r="BB138" s="291"/>
      <c r="BC138" s="291"/>
      <c r="BD138" s="291"/>
      <c r="BE138" s="795"/>
      <c r="BF138" s="795"/>
      <c r="BG138" s="853"/>
    </row>
    <row r="139" customFormat="false" ht="11.25" hidden="false" customHeight="true" outlineLevel="0" collapsed="false">
      <c r="A139" s="756" t="n">
        <v>43000</v>
      </c>
      <c r="B139" s="757" t="s">
        <v>123</v>
      </c>
      <c r="C139" s="809"/>
      <c r="D139" s="848"/>
      <c r="E139" s="816"/>
      <c r="F139" s="815"/>
      <c r="G139" s="817" t="n">
        <v>133335</v>
      </c>
      <c r="H139" s="815" t="n">
        <f aca="false">G139/G$119</f>
        <v>0.0283060766762874</v>
      </c>
      <c r="I139" s="817" t="n">
        <v>132741</v>
      </c>
      <c r="J139" s="813" t="n">
        <f aca="false">I139/I$119</f>
        <v>0.0287758626292723</v>
      </c>
      <c r="K139" s="680"/>
      <c r="L139" s="834" t="n">
        <v>61.1899999999999</v>
      </c>
      <c r="M139" s="835" t="n">
        <v>117.361153846153</v>
      </c>
      <c r="N139" s="836" t="n">
        <f aca="false">L139*2.5+M139*1.5</f>
        <v>329.016730769229</v>
      </c>
      <c r="O139" s="837" t="n">
        <f aca="false">N139/N$119</f>
        <v>0.0289210597530005</v>
      </c>
      <c r="P139" s="291"/>
      <c r="Q139" s="291"/>
      <c r="R139" s="291"/>
      <c r="S139" s="291"/>
      <c r="T139" s="291"/>
      <c r="U139" s="291"/>
      <c r="V139" s="291"/>
      <c r="W139" s="291"/>
      <c r="X139" s="291"/>
      <c r="Y139" s="291"/>
      <c r="Z139" s="291"/>
      <c r="AA139" s="291"/>
      <c r="AB139" s="291"/>
      <c r="AC139" s="291"/>
      <c r="AD139" s="291"/>
      <c r="AE139" s="291"/>
      <c r="AF139" s="291"/>
      <c r="AG139" s="291"/>
      <c r="AH139" s="291"/>
      <c r="AI139" s="291"/>
      <c r="AJ139" s="291"/>
      <c r="AK139" s="291"/>
      <c r="AL139" s="291"/>
      <c r="AM139" s="291"/>
      <c r="AN139" s="291"/>
      <c r="AO139" s="291"/>
      <c r="AP139" s="291"/>
      <c r="AQ139" s="291"/>
      <c r="AR139" s="291"/>
      <c r="AS139" s="291"/>
      <c r="AT139" s="291"/>
      <c r="AU139" s="291"/>
      <c r="AV139" s="291"/>
      <c r="AW139" s="291"/>
      <c r="AX139" s="291"/>
      <c r="AY139" s="291"/>
      <c r="AZ139" s="291"/>
      <c r="BA139" s="291"/>
      <c r="BB139" s="291"/>
      <c r="BC139" s="291"/>
      <c r="BD139" s="291"/>
      <c r="BE139" s="795"/>
      <c r="BF139" s="795"/>
      <c r="BG139" s="853"/>
    </row>
    <row r="140" customFormat="false" ht="11.25" hidden="false" customHeight="true" outlineLevel="0" collapsed="false">
      <c r="A140" s="756" t="n">
        <v>51000</v>
      </c>
      <c r="B140" s="757" t="s">
        <v>124</v>
      </c>
      <c r="C140" s="809"/>
      <c r="D140" s="848"/>
      <c r="E140" s="816"/>
      <c r="F140" s="815"/>
      <c r="G140" s="817" t="n">
        <v>20724.8</v>
      </c>
      <c r="H140" s="815" t="n">
        <f aca="false">G140/G$119</f>
        <v>0.00439972833765119</v>
      </c>
      <c r="I140" s="817" t="n">
        <v>11934.75</v>
      </c>
      <c r="J140" s="813" t="n">
        <f aca="false">I140/I$119</f>
        <v>0.00258723925926961</v>
      </c>
      <c r="K140" s="680"/>
      <c r="L140" s="834" t="n">
        <v>50.7171153846153</v>
      </c>
      <c r="M140" s="835" t="n">
        <v>58.0296153846153</v>
      </c>
      <c r="N140" s="836" t="n">
        <f aca="false">L140*2.5+M140*1.5</f>
        <v>213.837211538461</v>
      </c>
      <c r="O140" s="837" t="n">
        <f aca="false">N140/N$119</f>
        <v>0.0187966087860029</v>
      </c>
      <c r="P140" s="291"/>
      <c r="Q140" s="291"/>
      <c r="R140" s="291"/>
      <c r="S140" s="291"/>
      <c r="T140" s="291"/>
      <c r="U140" s="291"/>
      <c r="V140" s="291"/>
      <c r="W140" s="291"/>
      <c r="X140" s="291"/>
      <c r="Y140" s="291"/>
      <c r="Z140" s="291"/>
      <c r="AA140" s="291"/>
      <c r="AB140" s="291"/>
      <c r="AC140" s="291"/>
      <c r="AD140" s="291"/>
      <c r="AE140" s="291"/>
      <c r="AF140" s="291"/>
      <c r="AG140" s="291"/>
      <c r="AH140" s="291"/>
      <c r="AI140" s="291"/>
      <c r="AJ140" s="291"/>
      <c r="AK140" s="291"/>
      <c r="AL140" s="291"/>
      <c r="AM140" s="291"/>
      <c r="AN140" s="291"/>
      <c r="AO140" s="291"/>
      <c r="AP140" s="291"/>
      <c r="AQ140" s="291"/>
      <c r="AR140" s="291"/>
      <c r="AS140" s="291"/>
      <c r="AT140" s="291"/>
      <c r="AU140" s="291"/>
      <c r="AV140" s="291"/>
      <c r="AW140" s="291"/>
      <c r="AX140" s="291"/>
      <c r="AY140" s="291"/>
      <c r="AZ140" s="291"/>
      <c r="BA140" s="291"/>
      <c r="BB140" s="291"/>
      <c r="BC140" s="291"/>
      <c r="BD140" s="291"/>
      <c r="BE140" s="795"/>
      <c r="BF140" s="795"/>
      <c r="BG140" s="853"/>
    </row>
    <row r="141" customFormat="false" ht="11.25" hidden="false" customHeight="true" outlineLevel="0" collapsed="false">
      <c r="A141" s="756" t="n">
        <v>52000</v>
      </c>
      <c r="B141" s="757" t="s">
        <v>125</v>
      </c>
      <c r="C141" s="809"/>
      <c r="D141" s="848"/>
      <c r="E141" s="816"/>
      <c r="F141" s="815"/>
      <c r="G141" s="817" t="n">
        <v>342</v>
      </c>
      <c r="H141" s="815" t="n">
        <f aca="false">G141/G$119</f>
        <v>7.26041791224381E-005</v>
      </c>
      <c r="I141" s="817" t="n">
        <v>2488</v>
      </c>
      <c r="J141" s="813" t="n">
        <f aca="false">I141/I$119</f>
        <v>0.00053935367536503</v>
      </c>
      <c r="K141" s="680"/>
      <c r="L141" s="834" t="n">
        <v>11.5</v>
      </c>
      <c r="M141" s="835" t="n">
        <v>6.8</v>
      </c>
      <c r="N141" s="836" t="n">
        <f aca="false">L141*2.5+M141*1.5</f>
        <v>38.95</v>
      </c>
      <c r="O141" s="837" t="n">
        <f aca="false">N141/N$119</f>
        <v>0.00342376290332018</v>
      </c>
      <c r="P141" s="291"/>
      <c r="Q141" s="291"/>
      <c r="R141" s="291"/>
      <c r="S141" s="291"/>
      <c r="T141" s="291"/>
      <c r="U141" s="291"/>
      <c r="V141" s="291"/>
      <c r="W141" s="291"/>
      <c r="X141" s="291"/>
      <c r="Y141" s="291"/>
      <c r="Z141" s="291"/>
      <c r="AA141" s="291"/>
      <c r="AB141" s="291"/>
      <c r="AC141" s="291"/>
      <c r="AD141" s="291"/>
      <c r="AE141" s="291"/>
      <c r="AF141" s="291"/>
      <c r="AG141" s="291"/>
      <c r="AH141" s="291"/>
      <c r="AI141" s="291"/>
      <c r="AJ141" s="291"/>
      <c r="AK141" s="291"/>
      <c r="AL141" s="291"/>
      <c r="AM141" s="291"/>
      <c r="AN141" s="291"/>
      <c r="AO141" s="291"/>
      <c r="AP141" s="291"/>
      <c r="AQ141" s="291"/>
      <c r="AR141" s="291"/>
      <c r="AS141" s="291"/>
      <c r="AT141" s="291"/>
      <c r="AU141" s="291"/>
      <c r="AV141" s="291"/>
      <c r="AW141" s="291"/>
      <c r="AX141" s="291"/>
      <c r="AY141" s="291"/>
      <c r="AZ141" s="291"/>
      <c r="BA141" s="291"/>
      <c r="BB141" s="291"/>
      <c r="BC141" s="291"/>
      <c r="BD141" s="291"/>
      <c r="BE141" s="795"/>
      <c r="BF141" s="795"/>
      <c r="BG141" s="853"/>
    </row>
    <row r="142" customFormat="false" ht="11.25" hidden="false" customHeight="true" outlineLevel="0" collapsed="false">
      <c r="A142" s="756" t="n">
        <v>53000</v>
      </c>
      <c r="B142" s="757" t="s">
        <v>126</v>
      </c>
      <c r="C142" s="809"/>
      <c r="D142" s="848"/>
      <c r="E142" s="816"/>
      <c r="F142" s="815"/>
      <c r="G142" s="817" t="n">
        <v>1049</v>
      </c>
      <c r="H142" s="815" t="n">
        <f aca="false">G142/G$119</f>
        <v>0.000222695274559759</v>
      </c>
      <c r="I142" s="817" t="n">
        <v>12114</v>
      </c>
      <c r="J142" s="813" t="n">
        <f aca="false">I142/I$119</f>
        <v>0.00262609743704661</v>
      </c>
      <c r="K142" s="680"/>
      <c r="L142" s="834" t="n">
        <v>7</v>
      </c>
      <c r="M142" s="835" t="n">
        <v>12.1461538461538</v>
      </c>
      <c r="N142" s="836" t="n">
        <f aca="false">L142*2.5+M142*1.5</f>
        <v>35.7192307692307</v>
      </c>
      <c r="O142" s="837" t="n">
        <f aca="false">N142/N$119</f>
        <v>0.00313977348505327</v>
      </c>
      <c r="P142" s="291"/>
      <c r="Q142" s="291"/>
      <c r="R142" s="291"/>
      <c r="S142" s="291"/>
      <c r="T142" s="291"/>
      <c r="U142" s="291"/>
      <c r="V142" s="291"/>
      <c r="W142" s="291"/>
      <c r="X142" s="291"/>
      <c r="Y142" s="291"/>
      <c r="Z142" s="291"/>
      <c r="AA142" s="291"/>
      <c r="AB142" s="291"/>
      <c r="AC142" s="291"/>
      <c r="AD142" s="291"/>
      <c r="AE142" s="291"/>
      <c r="AF142" s="291"/>
      <c r="AG142" s="291"/>
      <c r="AH142" s="291"/>
      <c r="AI142" s="291"/>
      <c r="AJ142" s="291"/>
      <c r="AK142" s="291"/>
      <c r="AL142" s="291"/>
      <c r="AM142" s="291"/>
      <c r="AN142" s="291"/>
      <c r="AO142" s="291"/>
      <c r="AP142" s="291"/>
      <c r="AQ142" s="291"/>
      <c r="AR142" s="291"/>
      <c r="AS142" s="291"/>
      <c r="AT142" s="291"/>
      <c r="AU142" s="291"/>
      <c r="AV142" s="291"/>
      <c r="AW142" s="291"/>
      <c r="AX142" s="291"/>
      <c r="AY142" s="291"/>
      <c r="AZ142" s="291"/>
      <c r="BA142" s="291"/>
      <c r="BB142" s="291"/>
      <c r="BC142" s="291"/>
      <c r="BD142" s="291"/>
      <c r="BE142" s="795"/>
      <c r="BF142" s="795"/>
      <c r="BG142" s="853"/>
    </row>
    <row r="143" customFormat="false" ht="11.25" hidden="false" customHeight="true" outlineLevel="0" collapsed="false">
      <c r="A143" s="756" t="n">
        <v>54000</v>
      </c>
      <c r="B143" s="757" t="s">
        <v>127</v>
      </c>
      <c r="C143" s="809"/>
      <c r="D143" s="848"/>
      <c r="E143" s="816"/>
      <c r="F143" s="815"/>
      <c r="G143" s="817" t="n">
        <v>2897</v>
      </c>
      <c r="H143" s="815" t="n">
        <f aca="false">G143/G$119</f>
        <v>0.000615012593326618</v>
      </c>
      <c r="I143" s="817" t="n">
        <v>8029.39</v>
      </c>
      <c r="J143" s="813" t="n">
        <f aca="false">I143/I$119</f>
        <v>0.0017406274145656</v>
      </c>
      <c r="K143" s="680"/>
      <c r="L143" s="834" t="n">
        <v>14.5984615384615</v>
      </c>
      <c r="M143" s="835" t="n">
        <v>42.3107692307692</v>
      </c>
      <c r="N143" s="836" t="n">
        <f aca="false">L143*2.5+M143*1.5</f>
        <v>99.9623076923076</v>
      </c>
      <c r="O143" s="837" t="n">
        <f aca="false">N143/N$119</f>
        <v>0.00878683545076252</v>
      </c>
      <c r="P143" s="291"/>
      <c r="Q143" s="291"/>
      <c r="R143" s="291"/>
      <c r="S143" s="291"/>
      <c r="T143" s="291"/>
      <c r="U143" s="291"/>
      <c r="V143" s="291"/>
      <c r="W143" s="291"/>
      <c r="X143" s="291"/>
      <c r="Y143" s="291"/>
      <c r="Z143" s="291"/>
      <c r="AA143" s="291"/>
      <c r="AB143" s="291"/>
      <c r="AC143" s="291"/>
      <c r="AD143" s="291"/>
      <c r="AE143" s="291"/>
      <c r="AF143" s="291"/>
      <c r="AG143" s="291"/>
      <c r="AH143" s="291"/>
      <c r="AI143" s="291"/>
      <c r="AJ143" s="291"/>
      <c r="AK143" s="291"/>
      <c r="AL143" s="291"/>
      <c r="AM143" s="291"/>
      <c r="AN143" s="291"/>
      <c r="AO143" s="291"/>
      <c r="AP143" s="291"/>
      <c r="AQ143" s="291"/>
      <c r="AR143" s="291"/>
      <c r="AS143" s="291"/>
      <c r="AT143" s="291"/>
      <c r="AU143" s="291"/>
      <c r="AV143" s="291"/>
      <c r="AW143" s="291"/>
      <c r="AX143" s="291"/>
      <c r="AY143" s="291"/>
      <c r="AZ143" s="291"/>
      <c r="BA143" s="291"/>
      <c r="BB143" s="291"/>
      <c r="BC143" s="291"/>
      <c r="BD143" s="291"/>
      <c r="BE143" s="795"/>
      <c r="BF143" s="795"/>
      <c r="BG143" s="853"/>
    </row>
    <row r="144" customFormat="false" ht="11.25" hidden="false" customHeight="true" outlineLevel="0" collapsed="false">
      <c r="A144" s="756" t="n">
        <v>55000</v>
      </c>
      <c r="B144" s="757" t="s">
        <v>128</v>
      </c>
      <c r="C144" s="809"/>
      <c r="D144" s="848"/>
      <c r="E144" s="816"/>
      <c r="F144" s="815"/>
      <c r="G144" s="817" t="n">
        <v>343</v>
      </c>
      <c r="H144" s="815" t="n">
        <f aca="false">G144/G$119</f>
        <v>7.28164720438488E-005</v>
      </c>
      <c r="I144" s="817" t="n">
        <v>15020</v>
      </c>
      <c r="J144" s="813" t="n">
        <f aca="false">I144/I$119</f>
        <v>0.00325606599838535</v>
      </c>
      <c r="K144" s="680"/>
      <c r="L144" s="834" t="n">
        <v>5.29807692307692</v>
      </c>
      <c r="M144" s="835" t="n">
        <v>9.89076923076922</v>
      </c>
      <c r="N144" s="836" t="n">
        <f aca="false">L144*2.5+M144*1.5</f>
        <v>28.0813461538461</v>
      </c>
      <c r="O144" s="837" t="n">
        <f aca="false">N144/N$119</f>
        <v>0.00246839207283264</v>
      </c>
      <c r="P144" s="291"/>
      <c r="Q144" s="291"/>
      <c r="R144" s="291"/>
      <c r="S144" s="291"/>
      <c r="T144" s="291"/>
      <c r="U144" s="291"/>
      <c r="V144" s="291"/>
      <c r="W144" s="291"/>
      <c r="X144" s="291"/>
      <c r="Y144" s="291"/>
      <c r="Z144" s="291"/>
      <c r="AA144" s="291"/>
      <c r="AB144" s="291"/>
      <c r="AC144" s="291"/>
      <c r="AD144" s="291"/>
      <c r="AE144" s="291"/>
      <c r="AF144" s="291"/>
      <c r="AG144" s="291"/>
      <c r="AH144" s="291"/>
      <c r="AI144" s="291"/>
      <c r="AJ144" s="291"/>
      <c r="AK144" s="291"/>
      <c r="AL144" s="291"/>
      <c r="AM144" s="291"/>
      <c r="AN144" s="291"/>
      <c r="AO144" s="291"/>
      <c r="AP144" s="291"/>
      <c r="AQ144" s="291"/>
      <c r="AR144" s="291"/>
      <c r="AS144" s="291"/>
      <c r="AT144" s="291"/>
      <c r="AU144" s="291"/>
      <c r="AV144" s="291"/>
      <c r="AW144" s="291"/>
      <c r="AX144" s="291"/>
      <c r="AY144" s="291"/>
      <c r="AZ144" s="291"/>
      <c r="BA144" s="291"/>
      <c r="BB144" s="291"/>
      <c r="BC144" s="291"/>
      <c r="BD144" s="291"/>
      <c r="BE144" s="795"/>
      <c r="BF144" s="795"/>
    </row>
    <row r="145" customFormat="false" ht="11.25" hidden="false" customHeight="true" outlineLevel="0" collapsed="false">
      <c r="A145" s="818" t="n">
        <v>56000</v>
      </c>
      <c r="B145" s="819" t="s">
        <v>129</v>
      </c>
      <c r="C145" s="820"/>
      <c r="D145" s="850"/>
      <c r="E145" s="826"/>
      <c r="F145" s="825"/>
      <c r="G145" s="827" t="n">
        <v>0</v>
      </c>
      <c r="H145" s="825" t="n">
        <f aca="false">G145/G$119</f>
        <v>0</v>
      </c>
      <c r="I145" s="827" t="n">
        <v>5909</v>
      </c>
      <c r="J145" s="824" t="n">
        <f aca="false">I145/I$119</f>
        <v>0.00128096497899195</v>
      </c>
      <c r="K145" s="680"/>
      <c r="L145" s="838" t="n">
        <v>7</v>
      </c>
      <c r="M145" s="839" t="n">
        <v>15.4930769230769</v>
      </c>
      <c r="N145" s="840" t="n">
        <f aca="false">L145*2.5+M145*1.5</f>
        <v>40.7396153846154</v>
      </c>
      <c r="O145" s="841" t="n">
        <f aca="false">N145/N$119</f>
        <v>0.0035810727560816</v>
      </c>
      <c r="P145" s="291"/>
      <c r="Q145" s="291"/>
      <c r="R145" s="291"/>
      <c r="S145" s="291"/>
      <c r="T145" s="291"/>
      <c r="U145" s="291"/>
      <c r="V145" s="291"/>
      <c r="W145" s="291"/>
      <c r="X145" s="291"/>
      <c r="Y145" s="291"/>
      <c r="Z145" s="291"/>
      <c r="AA145" s="291"/>
      <c r="AB145" s="291"/>
      <c r="AC145" s="291"/>
      <c r="AD145" s="291"/>
      <c r="AE145" s="291"/>
      <c r="AF145" s="291"/>
      <c r="AG145" s="291"/>
      <c r="AH145" s="291"/>
      <c r="AI145" s="291"/>
      <c r="AJ145" s="291"/>
      <c r="AK145" s="291"/>
      <c r="AL145" s="291"/>
      <c r="AM145" s="291"/>
      <c r="AN145" s="291"/>
      <c r="AO145" s="291"/>
      <c r="AP145" s="291"/>
      <c r="AQ145" s="291"/>
      <c r="AR145" s="291"/>
      <c r="AS145" s="291"/>
      <c r="AT145" s="291"/>
      <c r="AU145" s="291"/>
      <c r="AV145" s="291"/>
      <c r="AW145" s="291"/>
      <c r="AX145" s="291"/>
      <c r="AY145" s="291"/>
      <c r="AZ145" s="291"/>
      <c r="BA145" s="291"/>
      <c r="BB145" s="291"/>
      <c r="BC145" s="291"/>
      <c r="BD145" s="291"/>
      <c r="BE145" s="795"/>
      <c r="BF145" s="795"/>
    </row>
    <row r="146" customFormat="false" ht="9" hidden="false" customHeight="true" outlineLevel="0" collapsed="false">
      <c r="C146" s="681"/>
      <c r="D146" s="797"/>
      <c r="E146" s="853"/>
      <c r="G146" s="854"/>
      <c r="H146" s="854"/>
      <c r="I146" s="680"/>
      <c r="J146" s="680"/>
      <c r="K146" s="680"/>
      <c r="L146" s="854"/>
      <c r="M146" s="854"/>
      <c r="N146" s="854"/>
      <c r="O146" s="855"/>
      <c r="P146" s="291"/>
      <c r="Q146" s="291"/>
      <c r="R146" s="291"/>
      <c r="S146" s="291"/>
      <c r="T146" s="291"/>
      <c r="U146" s="291"/>
      <c r="V146" s="291"/>
      <c r="W146" s="291"/>
      <c r="X146" s="291"/>
      <c r="Y146" s="291"/>
      <c r="Z146" s="291"/>
      <c r="AA146" s="291"/>
      <c r="AB146" s="291"/>
      <c r="AC146" s="291"/>
      <c r="AD146" s="291"/>
      <c r="AE146" s="291"/>
      <c r="AF146" s="291"/>
      <c r="AG146" s="291"/>
      <c r="AH146" s="291"/>
      <c r="AI146" s="291"/>
      <c r="AJ146" s="291"/>
      <c r="AK146" s="291"/>
      <c r="AL146" s="291"/>
      <c r="AM146" s="291"/>
      <c r="AN146" s="291"/>
      <c r="AO146" s="291"/>
      <c r="AP146" s="291"/>
      <c r="AQ146" s="291"/>
      <c r="AR146" s="291"/>
      <c r="AS146" s="291"/>
      <c r="AT146" s="291"/>
      <c r="AU146" s="291"/>
      <c r="AV146" s="291"/>
      <c r="AW146" s="291"/>
      <c r="AX146" s="291"/>
      <c r="AY146" s="291"/>
      <c r="AZ146" s="291"/>
      <c r="BA146" s="291"/>
      <c r="BB146" s="291"/>
      <c r="BC146" s="291"/>
      <c r="BD146" s="291"/>
      <c r="BE146" s="795"/>
      <c r="BF146" s="795"/>
      <c r="BG146" s="798"/>
    </row>
    <row r="147" customFormat="false" ht="16.5" hidden="false" customHeight="true" outlineLevel="0" collapsed="false">
      <c r="A147" s="291"/>
      <c r="B147" s="291"/>
      <c r="C147" s="291"/>
      <c r="D147" s="291"/>
      <c r="E147" s="291"/>
      <c r="F147" s="291"/>
      <c r="G147" s="291"/>
      <c r="H147" s="291"/>
      <c r="I147" s="291"/>
      <c r="J147" s="291"/>
      <c r="K147" s="291"/>
      <c r="L147" s="291"/>
      <c r="M147" s="291"/>
      <c r="N147" s="291"/>
      <c r="O147" s="291"/>
      <c r="P147" s="291"/>
      <c r="Q147" s="291"/>
      <c r="R147" s="291"/>
      <c r="S147" s="291"/>
      <c r="T147" s="291"/>
      <c r="U147" s="291"/>
      <c r="V147" s="291"/>
      <c r="W147" s="291"/>
      <c r="X147" s="291"/>
      <c r="Y147" s="291"/>
      <c r="Z147" s="291"/>
      <c r="AA147" s="291"/>
      <c r="AB147" s="291"/>
      <c r="AC147" s="291"/>
      <c r="AD147" s="291"/>
      <c r="AE147" s="291"/>
      <c r="AF147" s="291"/>
      <c r="AG147" s="291"/>
      <c r="AH147" s="291"/>
      <c r="AI147" s="291"/>
      <c r="AJ147" s="291"/>
      <c r="AK147" s="291"/>
      <c r="AL147" s="291"/>
      <c r="AM147" s="291"/>
      <c r="AN147" s="291"/>
      <c r="AO147" s="291"/>
      <c r="AP147" s="291"/>
      <c r="AQ147" s="291"/>
      <c r="AR147" s="291"/>
      <c r="AS147" s="291"/>
      <c r="AT147" s="291"/>
      <c r="AU147" s="291"/>
      <c r="AV147" s="291"/>
      <c r="AW147" s="291"/>
      <c r="AX147" s="291"/>
      <c r="AY147" s="291"/>
      <c r="AZ147" s="291"/>
      <c r="BA147" s="291"/>
      <c r="BB147" s="291"/>
      <c r="BC147" s="291"/>
      <c r="BD147" s="291"/>
      <c r="BE147" s="795"/>
      <c r="BF147" s="795"/>
      <c r="BG147" s="798"/>
    </row>
    <row r="148" customFormat="false" ht="11.25" hidden="false" customHeight="true" outlineLevel="0" collapsed="false">
      <c r="A148" s="291"/>
      <c r="B148" s="291"/>
      <c r="C148" s="291"/>
      <c r="D148" s="291"/>
      <c r="E148" s="291"/>
      <c r="F148" s="291"/>
      <c r="G148" s="291"/>
      <c r="H148" s="291"/>
      <c r="I148" s="291"/>
      <c r="J148" s="291"/>
      <c r="K148" s="291"/>
      <c r="L148" s="291"/>
      <c r="M148" s="291"/>
      <c r="N148" s="291"/>
      <c r="O148" s="291"/>
      <c r="P148" s="291"/>
      <c r="Q148" s="291"/>
      <c r="R148" s="291"/>
      <c r="S148" s="291"/>
      <c r="T148" s="291"/>
      <c r="U148" s="291"/>
      <c r="V148" s="291"/>
      <c r="W148" s="291"/>
      <c r="X148" s="291"/>
      <c r="Y148" s="291"/>
      <c r="Z148" s="291"/>
      <c r="AA148" s="291"/>
      <c r="AB148" s="291"/>
      <c r="AC148" s="291"/>
      <c r="AD148" s="291"/>
      <c r="AE148" s="291"/>
      <c r="AF148" s="291"/>
      <c r="AG148" s="291"/>
      <c r="AH148" s="291"/>
      <c r="AI148" s="291"/>
      <c r="AJ148" s="291"/>
      <c r="AK148" s="291"/>
      <c r="AL148" s="291"/>
      <c r="AM148" s="291"/>
      <c r="AN148" s="291"/>
      <c r="AO148" s="291"/>
      <c r="AP148" s="291"/>
      <c r="AQ148" s="291"/>
      <c r="AR148" s="291"/>
      <c r="AS148" s="291"/>
      <c r="AT148" s="291"/>
      <c r="AU148" s="291"/>
      <c r="AV148" s="291"/>
      <c r="AW148" s="291"/>
      <c r="AX148" s="291"/>
      <c r="AY148" s="291"/>
      <c r="AZ148" s="291"/>
      <c r="BA148" s="291"/>
      <c r="BB148" s="291"/>
      <c r="BC148" s="291"/>
      <c r="BD148" s="291"/>
      <c r="BE148" s="795"/>
      <c r="BF148" s="795"/>
      <c r="BG148" s="798"/>
    </row>
    <row r="149" customFormat="false" ht="11.25" hidden="false" customHeight="true" outlineLevel="0" collapsed="false">
      <c r="A149" s="291"/>
      <c r="B149" s="291"/>
      <c r="C149" s="291"/>
      <c r="D149" s="291"/>
      <c r="E149" s="291"/>
      <c r="F149" s="291"/>
      <c r="G149" s="291"/>
      <c r="H149" s="291"/>
      <c r="I149" s="291"/>
      <c r="J149" s="291"/>
      <c r="K149" s="291"/>
      <c r="L149" s="291"/>
      <c r="M149" s="291"/>
      <c r="N149" s="291"/>
      <c r="O149" s="291"/>
      <c r="P149" s="291"/>
      <c r="Q149" s="291"/>
      <c r="R149" s="291"/>
      <c r="S149" s="291"/>
      <c r="T149" s="291"/>
      <c r="U149" s="291"/>
      <c r="V149" s="291"/>
      <c r="W149" s="291"/>
      <c r="X149" s="291"/>
      <c r="Y149" s="291"/>
      <c r="Z149" s="291"/>
      <c r="AA149" s="291"/>
      <c r="AB149" s="291"/>
      <c r="AC149" s="291"/>
      <c r="AD149" s="291"/>
      <c r="AE149" s="291"/>
      <c r="AF149" s="291"/>
      <c r="AG149" s="291"/>
      <c r="AH149" s="291"/>
      <c r="AI149" s="291"/>
      <c r="AJ149" s="291"/>
      <c r="AK149" s="291"/>
      <c r="AL149" s="291"/>
      <c r="AM149" s="291"/>
      <c r="AN149" s="291"/>
      <c r="AO149" s="291"/>
      <c r="AP149" s="291"/>
      <c r="AQ149" s="291"/>
      <c r="AR149" s="291"/>
      <c r="AS149" s="291"/>
      <c r="AT149" s="291"/>
      <c r="AU149" s="291"/>
      <c r="AV149" s="291"/>
      <c r="AW149" s="291"/>
      <c r="AX149" s="291"/>
      <c r="AY149" s="291"/>
      <c r="AZ149" s="291"/>
      <c r="BA149" s="291"/>
      <c r="BB149" s="291"/>
      <c r="BC149" s="291"/>
      <c r="BD149" s="291"/>
      <c r="BE149" s="795"/>
      <c r="BF149" s="795"/>
      <c r="BG149" s="798"/>
    </row>
    <row r="150" customFormat="false" ht="11.25" hidden="false" customHeight="true" outlineLevel="0" collapsed="false">
      <c r="A150" s="291"/>
      <c r="B150" s="291"/>
      <c r="C150" s="291"/>
      <c r="D150" s="291"/>
      <c r="E150" s="291"/>
      <c r="F150" s="291"/>
      <c r="G150" s="291"/>
      <c r="H150" s="291"/>
      <c r="I150" s="291"/>
      <c r="J150" s="291"/>
      <c r="K150" s="291"/>
      <c r="L150" s="291"/>
      <c r="M150" s="291"/>
      <c r="N150" s="291"/>
      <c r="O150" s="291"/>
      <c r="P150" s="291"/>
      <c r="Q150" s="291"/>
      <c r="R150" s="291"/>
      <c r="S150" s="291"/>
      <c r="T150" s="291"/>
      <c r="U150" s="291"/>
      <c r="V150" s="291"/>
      <c r="W150" s="291"/>
      <c r="X150" s="291"/>
      <c r="Y150" s="291"/>
      <c r="Z150" s="291"/>
      <c r="AA150" s="291"/>
      <c r="AB150" s="291"/>
      <c r="AC150" s="291"/>
      <c r="AD150" s="291"/>
      <c r="AE150" s="291"/>
      <c r="AF150" s="291"/>
      <c r="AG150" s="291"/>
      <c r="AH150" s="291"/>
      <c r="AI150" s="291"/>
      <c r="AJ150" s="291"/>
      <c r="AK150" s="291"/>
      <c r="AL150" s="291"/>
      <c r="AM150" s="291"/>
      <c r="AN150" s="291"/>
      <c r="AO150" s="291"/>
      <c r="AP150" s="291"/>
      <c r="AQ150" s="291"/>
      <c r="AR150" s="291"/>
      <c r="AS150" s="291"/>
      <c r="AT150" s="291"/>
      <c r="AU150" s="291"/>
      <c r="AV150" s="291"/>
      <c r="AW150" s="291"/>
      <c r="AX150" s="291"/>
      <c r="AY150" s="291"/>
      <c r="AZ150" s="291"/>
      <c r="BA150" s="291"/>
      <c r="BB150" s="291"/>
      <c r="BC150" s="291"/>
      <c r="BD150" s="291"/>
      <c r="BE150" s="795"/>
      <c r="BF150" s="795"/>
      <c r="BG150" s="798"/>
    </row>
    <row r="151" customFormat="false" ht="11.25" hidden="false" customHeight="true" outlineLevel="0" collapsed="false">
      <c r="A151" s="291"/>
      <c r="B151" s="291"/>
      <c r="C151" s="291"/>
      <c r="D151" s="291"/>
      <c r="E151" s="291"/>
      <c r="F151" s="291"/>
      <c r="G151" s="291"/>
      <c r="H151" s="291"/>
      <c r="I151" s="291"/>
      <c r="J151" s="291"/>
      <c r="K151" s="291"/>
      <c r="L151" s="291"/>
      <c r="M151" s="291"/>
      <c r="N151" s="291"/>
      <c r="O151" s="291"/>
      <c r="P151" s="291"/>
      <c r="Q151" s="291"/>
      <c r="R151" s="291"/>
      <c r="S151" s="291"/>
      <c r="T151" s="291"/>
      <c r="U151" s="291"/>
      <c r="V151" s="291"/>
      <c r="W151" s="291"/>
      <c r="X151" s="291"/>
      <c r="Y151" s="291"/>
      <c r="Z151" s="291"/>
      <c r="AA151" s="291"/>
      <c r="AB151" s="291"/>
      <c r="AC151" s="291"/>
      <c r="AD151" s="291"/>
      <c r="AE151" s="291"/>
      <c r="AF151" s="291"/>
      <c r="AG151" s="291"/>
      <c r="AH151" s="291"/>
      <c r="AI151" s="291"/>
      <c r="AJ151" s="291"/>
      <c r="AK151" s="291"/>
      <c r="AL151" s="291"/>
      <c r="AM151" s="291"/>
      <c r="AN151" s="291"/>
      <c r="AO151" s="291"/>
      <c r="AP151" s="291"/>
      <c r="AQ151" s="291"/>
      <c r="AR151" s="291"/>
      <c r="AS151" s="291"/>
      <c r="AT151" s="291"/>
      <c r="AU151" s="291"/>
      <c r="AV151" s="291"/>
      <c r="AW151" s="291"/>
      <c r="AX151" s="291"/>
      <c r="AY151" s="291"/>
      <c r="AZ151" s="291"/>
      <c r="BA151" s="291"/>
      <c r="BB151" s="291"/>
      <c r="BC151" s="291"/>
      <c r="BD151" s="291"/>
      <c r="BE151" s="795"/>
      <c r="BF151" s="795"/>
      <c r="BG151" s="798"/>
    </row>
    <row r="152" customFormat="false" ht="11.25" hidden="false" customHeight="true" outlineLevel="0" collapsed="false">
      <c r="A152" s="291"/>
      <c r="B152" s="291"/>
      <c r="C152" s="291"/>
      <c r="D152" s="291"/>
      <c r="E152" s="291"/>
      <c r="F152" s="291"/>
      <c r="G152" s="291"/>
      <c r="H152" s="291"/>
      <c r="I152" s="291"/>
      <c r="J152" s="291"/>
      <c r="K152" s="291"/>
      <c r="L152" s="291"/>
      <c r="M152" s="291"/>
      <c r="N152" s="291"/>
      <c r="O152" s="291"/>
      <c r="P152" s="291"/>
      <c r="Q152" s="291"/>
      <c r="R152" s="291"/>
      <c r="S152" s="291"/>
      <c r="T152" s="291"/>
      <c r="U152" s="291"/>
      <c r="V152" s="291"/>
      <c r="W152" s="291"/>
      <c r="X152" s="291"/>
      <c r="Y152" s="291"/>
      <c r="Z152" s="291"/>
      <c r="AA152" s="291"/>
      <c r="AB152" s="291"/>
      <c r="AC152" s="291"/>
      <c r="AD152" s="291"/>
      <c r="AE152" s="291"/>
      <c r="AF152" s="291"/>
      <c r="AG152" s="291"/>
      <c r="AH152" s="291"/>
      <c r="AI152" s="291"/>
      <c r="AJ152" s="291"/>
      <c r="AK152" s="291"/>
      <c r="AL152" s="291"/>
      <c r="AM152" s="291"/>
      <c r="AN152" s="291"/>
      <c r="AO152" s="291"/>
      <c r="AP152" s="291"/>
      <c r="AQ152" s="291"/>
      <c r="AR152" s="291"/>
      <c r="AS152" s="291"/>
      <c r="AT152" s="291"/>
      <c r="AU152" s="291"/>
      <c r="AV152" s="291"/>
      <c r="AW152" s="291"/>
      <c r="AX152" s="291"/>
      <c r="AY152" s="291"/>
      <c r="AZ152" s="291"/>
      <c r="BA152" s="291"/>
      <c r="BB152" s="291"/>
      <c r="BC152" s="291"/>
      <c r="BD152" s="291"/>
      <c r="BE152" s="795"/>
      <c r="BF152" s="795"/>
      <c r="BG152" s="798"/>
    </row>
    <row r="153" customFormat="false" ht="11.25" hidden="false" customHeight="true" outlineLevel="0" collapsed="false">
      <c r="A153" s="291"/>
      <c r="B153" s="291"/>
      <c r="C153" s="291"/>
      <c r="D153" s="291"/>
      <c r="E153" s="291"/>
      <c r="F153" s="291"/>
      <c r="G153" s="291"/>
      <c r="H153" s="291"/>
      <c r="I153" s="291"/>
      <c r="J153" s="291"/>
      <c r="K153" s="291"/>
      <c r="L153" s="291"/>
      <c r="M153" s="291"/>
      <c r="N153" s="291"/>
      <c r="O153" s="291"/>
      <c r="P153" s="291"/>
      <c r="Q153" s="291"/>
      <c r="R153" s="291"/>
      <c r="S153" s="291"/>
      <c r="T153" s="291"/>
      <c r="U153" s="291"/>
      <c r="V153" s="291"/>
      <c r="W153" s="291"/>
      <c r="X153" s="291"/>
      <c r="Y153" s="291"/>
      <c r="Z153" s="291"/>
      <c r="AA153" s="291"/>
      <c r="AB153" s="291"/>
      <c r="AC153" s="291"/>
      <c r="AD153" s="291"/>
      <c r="AE153" s="291"/>
      <c r="AF153" s="291"/>
      <c r="AG153" s="291"/>
      <c r="AH153" s="291"/>
      <c r="AI153" s="291"/>
      <c r="AJ153" s="291"/>
      <c r="AK153" s="291"/>
      <c r="AL153" s="291"/>
      <c r="AM153" s="291"/>
      <c r="AN153" s="291"/>
      <c r="AO153" s="291"/>
      <c r="AP153" s="291"/>
      <c r="AQ153" s="291"/>
      <c r="AR153" s="291"/>
      <c r="AS153" s="291"/>
      <c r="AT153" s="291"/>
      <c r="AU153" s="291"/>
      <c r="AV153" s="291"/>
      <c r="AW153" s="291"/>
      <c r="AX153" s="291"/>
      <c r="AY153" s="291"/>
      <c r="AZ153" s="291"/>
      <c r="BA153" s="291"/>
      <c r="BB153" s="291"/>
      <c r="BC153" s="291"/>
      <c r="BD153" s="291"/>
      <c r="BE153" s="795"/>
      <c r="BF153" s="795"/>
      <c r="BG153" s="798"/>
    </row>
    <row r="154" customFormat="false" ht="11.25" hidden="false" customHeight="true" outlineLevel="0" collapsed="false">
      <c r="A154" s="291"/>
      <c r="B154" s="291"/>
      <c r="C154" s="291"/>
      <c r="D154" s="291"/>
      <c r="E154" s="291"/>
      <c r="F154" s="291"/>
      <c r="G154" s="291"/>
      <c r="H154" s="291"/>
      <c r="I154" s="291"/>
      <c r="J154" s="291"/>
      <c r="K154" s="291"/>
      <c r="L154" s="291"/>
      <c r="M154" s="291"/>
      <c r="N154" s="291"/>
      <c r="O154" s="291"/>
      <c r="P154" s="291"/>
      <c r="Q154" s="291"/>
      <c r="R154" s="291"/>
      <c r="S154" s="291"/>
      <c r="T154" s="291"/>
      <c r="U154" s="291"/>
      <c r="V154" s="291"/>
      <c r="W154" s="291"/>
      <c r="X154" s="291"/>
      <c r="Y154" s="291"/>
      <c r="Z154" s="291"/>
      <c r="AA154" s="291"/>
      <c r="AB154" s="291"/>
      <c r="AC154" s="291"/>
      <c r="AD154" s="291"/>
      <c r="AE154" s="291"/>
      <c r="AF154" s="291"/>
      <c r="AG154" s="291"/>
      <c r="AH154" s="291"/>
      <c r="AI154" s="291"/>
      <c r="AJ154" s="291"/>
      <c r="AK154" s="291"/>
      <c r="AL154" s="291"/>
      <c r="AM154" s="291"/>
      <c r="AN154" s="291"/>
      <c r="AO154" s="291"/>
      <c r="AP154" s="291"/>
      <c r="AQ154" s="291"/>
      <c r="AR154" s="291"/>
      <c r="AS154" s="291"/>
      <c r="AT154" s="291"/>
      <c r="AU154" s="291"/>
      <c r="AV154" s="291"/>
      <c r="AW154" s="291"/>
      <c r="AX154" s="291"/>
      <c r="AY154" s="291"/>
      <c r="AZ154" s="291"/>
      <c r="BA154" s="291"/>
      <c r="BB154" s="291"/>
      <c r="BC154" s="291"/>
      <c r="BD154" s="291"/>
      <c r="BE154" s="795"/>
      <c r="BF154" s="795"/>
      <c r="BG154" s="798"/>
    </row>
    <row r="155" customFormat="false" ht="11.25" hidden="false" customHeight="true" outlineLevel="0" collapsed="false">
      <c r="A155" s="291"/>
      <c r="B155" s="291"/>
      <c r="C155" s="291"/>
      <c r="D155" s="291"/>
      <c r="E155" s="291"/>
      <c r="F155" s="291"/>
      <c r="G155" s="291"/>
      <c r="H155" s="291"/>
      <c r="I155" s="291"/>
      <c r="J155" s="291"/>
      <c r="K155" s="291"/>
      <c r="L155" s="291"/>
      <c r="M155" s="291"/>
      <c r="N155" s="291"/>
      <c r="O155" s="291"/>
      <c r="P155" s="291"/>
      <c r="Q155" s="291"/>
      <c r="R155" s="291"/>
      <c r="S155" s="291"/>
      <c r="T155" s="291"/>
      <c r="U155" s="291"/>
      <c r="V155" s="291"/>
      <c r="W155" s="291"/>
      <c r="X155" s="291"/>
      <c r="Y155" s="291"/>
      <c r="Z155" s="291"/>
      <c r="AA155" s="291"/>
      <c r="AB155" s="291"/>
      <c r="AC155" s="291"/>
      <c r="AD155" s="291"/>
      <c r="AE155" s="291"/>
      <c r="AF155" s="291"/>
      <c r="AG155" s="291"/>
      <c r="AH155" s="291"/>
      <c r="AI155" s="291"/>
      <c r="AJ155" s="291"/>
      <c r="AK155" s="291"/>
      <c r="AL155" s="291"/>
      <c r="AM155" s="291"/>
      <c r="AN155" s="291"/>
      <c r="AO155" s="291"/>
      <c r="AP155" s="291"/>
      <c r="AQ155" s="291"/>
      <c r="AR155" s="291"/>
      <c r="AS155" s="291"/>
      <c r="AT155" s="291"/>
      <c r="AU155" s="291"/>
      <c r="AV155" s="291"/>
      <c r="AW155" s="291"/>
      <c r="AX155" s="291"/>
      <c r="AY155" s="291"/>
      <c r="AZ155" s="291"/>
      <c r="BA155" s="291"/>
      <c r="BB155" s="291"/>
      <c r="BC155" s="291"/>
      <c r="BD155" s="291"/>
      <c r="BE155" s="795"/>
      <c r="BF155" s="795"/>
      <c r="BG155" s="798"/>
    </row>
    <row r="156" customFormat="false" ht="11.25" hidden="false" customHeight="true" outlineLevel="0" collapsed="false">
      <c r="A156" s="291"/>
      <c r="B156" s="291"/>
      <c r="C156" s="291"/>
      <c r="D156" s="291"/>
      <c r="E156" s="291"/>
      <c r="F156" s="291"/>
      <c r="G156" s="291"/>
      <c r="H156" s="291"/>
      <c r="I156" s="291"/>
      <c r="J156" s="291"/>
      <c r="K156" s="291"/>
      <c r="L156" s="291"/>
      <c r="M156" s="291"/>
      <c r="N156" s="291"/>
      <c r="O156" s="291"/>
      <c r="P156" s="291"/>
      <c r="Q156" s="291"/>
      <c r="R156" s="291"/>
      <c r="S156" s="291"/>
      <c r="T156" s="291"/>
      <c r="U156" s="291"/>
      <c r="V156" s="291"/>
      <c r="W156" s="291"/>
      <c r="X156" s="291"/>
      <c r="Y156" s="291"/>
      <c r="Z156" s="291"/>
      <c r="AA156" s="291"/>
      <c r="AB156" s="291"/>
      <c r="AC156" s="291"/>
      <c r="AD156" s="291"/>
      <c r="AE156" s="291"/>
      <c r="AF156" s="291"/>
      <c r="AG156" s="291"/>
      <c r="AH156" s="291"/>
      <c r="AI156" s="291"/>
      <c r="AJ156" s="291"/>
      <c r="AK156" s="291"/>
      <c r="AL156" s="291"/>
      <c r="AM156" s="291"/>
      <c r="AN156" s="291"/>
      <c r="AO156" s="291"/>
      <c r="AP156" s="291"/>
      <c r="AQ156" s="291"/>
      <c r="AR156" s="291"/>
      <c r="AS156" s="291"/>
      <c r="AT156" s="291"/>
      <c r="AU156" s="291"/>
      <c r="AV156" s="291"/>
      <c r="AW156" s="291"/>
      <c r="AX156" s="291"/>
      <c r="AY156" s="291"/>
      <c r="AZ156" s="291"/>
      <c r="BA156" s="291"/>
      <c r="BB156" s="291"/>
      <c r="BC156" s="291"/>
      <c r="BD156" s="291"/>
      <c r="BE156" s="795"/>
      <c r="BF156" s="795"/>
      <c r="BG156" s="798"/>
    </row>
    <row r="157" customFormat="false" ht="11.25" hidden="false" customHeight="true" outlineLevel="0" collapsed="false">
      <c r="A157" s="291"/>
      <c r="B157" s="291"/>
      <c r="C157" s="291"/>
      <c r="D157" s="291"/>
      <c r="E157" s="291"/>
      <c r="F157" s="291"/>
      <c r="G157" s="291"/>
      <c r="H157" s="291"/>
      <c r="I157" s="291"/>
      <c r="J157" s="291"/>
      <c r="K157" s="291"/>
      <c r="L157" s="291"/>
      <c r="M157" s="291"/>
      <c r="N157" s="291"/>
      <c r="O157" s="291"/>
      <c r="P157" s="291"/>
      <c r="Q157" s="291"/>
      <c r="R157" s="291"/>
      <c r="S157" s="291"/>
      <c r="T157" s="291"/>
      <c r="U157" s="291"/>
      <c r="V157" s="291"/>
      <c r="W157" s="291"/>
      <c r="X157" s="291"/>
      <c r="Y157" s="291"/>
      <c r="Z157" s="291"/>
      <c r="AA157" s="291"/>
      <c r="AB157" s="291"/>
      <c r="AC157" s="291"/>
      <c r="AD157" s="291"/>
      <c r="AE157" s="291"/>
      <c r="AF157" s="291"/>
      <c r="AG157" s="291"/>
      <c r="AH157" s="291"/>
      <c r="AI157" s="291"/>
      <c r="AJ157" s="291"/>
      <c r="AK157" s="291"/>
      <c r="AL157" s="291"/>
      <c r="AM157" s="291"/>
      <c r="AN157" s="291"/>
      <c r="AO157" s="291"/>
      <c r="AP157" s="291"/>
      <c r="AQ157" s="291"/>
      <c r="AR157" s="291"/>
      <c r="AS157" s="291"/>
      <c r="AT157" s="291"/>
      <c r="AU157" s="291"/>
      <c r="AV157" s="291"/>
      <c r="AW157" s="291"/>
      <c r="AX157" s="291"/>
      <c r="AY157" s="291"/>
      <c r="AZ157" s="291"/>
      <c r="BA157" s="291"/>
      <c r="BB157" s="291"/>
      <c r="BC157" s="291"/>
      <c r="BD157" s="291"/>
      <c r="BE157" s="795"/>
      <c r="BF157" s="795"/>
      <c r="BG157" s="798"/>
    </row>
    <row r="158" customFormat="false" ht="11.25" hidden="false" customHeight="true" outlineLevel="0" collapsed="false">
      <c r="A158" s="291"/>
      <c r="B158" s="291"/>
      <c r="C158" s="291"/>
      <c r="D158" s="291"/>
      <c r="E158" s="291"/>
      <c r="F158" s="291"/>
      <c r="G158" s="291"/>
      <c r="H158" s="291"/>
      <c r="I158" s="291"/>
      <c r="J158" s="291"/>
      <c r="K158" s="291"/>
      <c r="L158" s="291"/>
      <c r="M158" s="291"/>
      <c r="N158" s="291"/>
      <c r="O158" s="291"/>
      <c r="P158" s="291"/>
      <c r="Q158" s="291"/>
      <c r="R158" s="291"/>
      <c r="S158" s="291"/>
      <c r="T158" s="291"/>
      <c r="U158" s="291"/>
      <c r="V158" s="291"/>
      <c r="W158" s="291"/>
      <c r="X158" s="291"/>
      <c r="Y158" s="291"/>
      <c r="Z158" s="291"/>
      <c r="AA158" s="291"/>
      <c r="AB158" s="291"/>
      <c r="AC158" s="291"/>
      <c r="AD158" s="291"/>
      <c r="AE158" s="291"/>
      <c r="AF158" s="291"/>
      <c r="AG158" s="291"/>
      <c r="AH158" s="291"/>
      <c r="AI158" s="291"/>
      <c r="AJ158" s="291"/>
      <c r="AK158" s="291"/>
      <c r="AL158" s="291"/>
      <c r="AM158" s="291"/>
      <c r="AN158" s="291"/>
      <c r="AO158" s="291"/>
      <c r="AP158" s="291"/>
      <c r="AQ158" s="291"/>
      <c r="AR158" s="291"/>
      <c r="AS158" s="291"/>
      <c r="AT158" s="291"/>
      <c r="AU158" s="291"/>
      <c r="AV158" s="291"/>
      <c r="AW158" s="291"/>
      <c r="AX158" s="291"/>
      <c r="AY158" s="291"/>
      <c r="AZ158" s="291"/>
      <c r="BA158" s="291"/>
      <c r="BB158" s="291"/>
      <c r="BC158" s="291"/>
      <c r="BD158" s="291"/>
      <c r="BE158" s="795"/>
      <c r="BF158" s="795"/>
      <c r="BG158" s="798"/>
    </row>
    <row r="159" customFormat="false" ht="11.25" hidden="false" customHeight="true" outlineLevel="0" collapsed="false">
      <c r="A159" s="291"/>
      <c r="B159" s="291"/>
      <c r="C159" s="291"/>
      <c r="D159" s="291"/>
      <c r="E159" s="291"/>
      <c r="F159" s="291"/>
      <c r="G159" s="291"/>
      <c r="H159" s="291"/>
      <c r="I159" s="291"/>
      <c r="J159" s="291"/>
      <c r="K159" s="291"/>
      <c r="L159" s="291"/>
      <c r="M159" s="291"/>
      <c r="N159" s="291"/>
      <c r="O159" s="291"/>
      <c r="P159" s="291"/>
      <c r="Q159" s="291"/>
      <c r="R159" s="291"/>
      <c r="S159" s="291"/>
      <c r="T159" s="291"/>
      <c r="U159" s="291"/>
      <c r="V159" s="291"/>
      <c r="W159" s="291"/>
      <c r="X159" s="291"/>
      <c r="Y159" s="291"/>
      <c r="Z159" s="291"/>
      <c r="AA159" s="291"/>
      <c r="AB159" s="291"/>
      <c r="AC159" s="291"/>
      <c r="AD159" s="291"/>
      <c r="AE159" s="291"/>
      <c r="AF159" s="291"/>
      <c r="AG159" s="291"/>
      <c r="AH159" s="291"/>
      <c r="AI159" s="291"/>
      <c r="AJ159" s="291"/>
      <c r="AK159" s="291"/>
      <c r="AL159" s="291"/>
      <c r="AM159" s="291"/>
      <c r="AN159" s="291"/>
      <c r="AO159" s="291"/>
      <c r="AP159" s="291"/>
      <c r="AQ159" s="291"/>
      <c r="AR159" s="291"/>
      <c r="AS159" s="291"/>
      <c r="AT159" s="291"/>
      <c r="AU159" s="291"/>
      <c r="AV159" s="291"/>
      <c r="AW159" s="291"/>
      <c r="AX159" s="291"/>
      <c r="AY159" s="291"/>
      <c r="AZ159" s="291"/>
      <c r="BA159" s="291"/>
      <c r="BB159" s="291"/>
      <c r="BC159" s="291"/>
      <c r="BD159" s="291"/>
      <c r="BE159" s="795"/>
      <c r="BF159" s="795"/>
      <c r="BG159" s="798"/>
    </row>
    <row r="160" customFormat="false" ht="11.25" hidden="false" customHeight="true" outlineLevel="0" collapsed="false">
      <c r="A160" s="291"/>
      <c r="B160" s="291"/>
      <c r="C160" s="291"/>
      <c r="D160" s="291"/>
      <c r="E160" s="291"/>
      <c r="F160" s="291"/>
      <c r="G160" s="291"/>
      <c r="H160" s="291"/>
      <c r="I160" s="291"/>
      <c r="J160" s="291"/>
      <c r="K160" s="291"/>
      <c r="L160" s="291"/>
      <c r="M160" s="291"/>
      <c r="N160" s="291"/>
      <c r="O160" s="291"/>
      <c r="P160" s="291"/>
      <c r="Q160" s="291"/>
      <c r="R160" s="291"/>
      <c r="S160" s="291"/>
      <c r="T160" s="291"/>
      <c r="U160" s="291"/>
      <c r="V160" s="291"/>
      <c r="W160" s="291"/>
      <c r="X160" s="291"/>
      <c r="Y160" s="291"/>
      <c r="Z160" s="291"/>
      <c r="AA160" s="291"/>
      <c r="AB160" s="291"/>
      <c r="AC160" s="291"/>
      <c r="AD160" s="291"/>
      <c r="AE160" s="291"/>
      <c r="AF160" s="291"/>
      <c r="AG160" s="291"/>
      <c r="AH160" s="291"/>
      <c r="AI160" s="291"/>
      <c r="AJ160" s="291"/>
      <c r="AK160" s="291"/>
      <c r="AL160" s="291"/>
      <c r="AM160" s="291"/>
      <c r="AN160" s="291"/>
      <c r="AO160" s="291"/>
      <c r="AP160" s="291"/>
      <c r="AQ160" s="291"/>
      <c r="AR160" s="291"/>
      <c r="AS160" s="291"/>
      <c r="AT160" s="291"/>
      <c r="AU160" s="291"/>
      <c r="AV160" s="291"/>
      <c r="AW160" s="291"/>
      <c r="AX160" s="291"/>
      <c r="AY160" s="291"/>
      <c r="AZ160" s="291"/>
      <c r="BA160" s="291"/>
      <c r="BB160" s="291"/>
      <c r="BC160" s="291"/>
      <c r="BD160" s="291"/>
      <c r="BE160" s="795"/>
      <c r="BF160" s="795"/>
      <c r="BG160" s="798"/>
    </row>
    <row r="161" customFormat="false" ht="11.25" hidden="false" customHeight="true" outlineLevel="0" collapsed="false">
      <c r="A161" s="291"/>
      <c r="B161" s="291"/>
      <c r="C161" s="291"/>
      <c r="D161" s="291"/>
      <c r="E161" s="291"/>
      <c r="F161" s="291"/>
      <c r="G161" s="291"/>
      <c r="H161" s="291"/>
      <c r="I161" s="291"/>
      <c r="J161" s="291"/>
      <c r="K161" s="291"/>
      <c r="L161" s="291"/>
      <c r="M161" s="291"/>
      <c r="N161" s="291"/>
      <c r="O161" s="291"/>
      <c r="P161" s="291"/>
      <c r="Q161" s="291"/>
      <c r="R161" s="291"/>
      <c r="S161" s="291"/>
      <c r="T161" s="291"/>
      <c r="U161" s="291"/>
      <c r="V161" s="291"/>
      <c r="W161" s="291"/>
      <c r="X161" s="291"/>
      <c r="Y161" s="291"/>
      <c r="Z161" s="291"/>
      <c r="AA161" s="291"/>
      <c r="AB161" s="291"/>
      <c r="AC161" s="291"/>
      <c r="AD161" s="291"/>
      <c r="AE161" s="291"/>
      <c r="AF161" s="291"/>
      <c r="AG161" s="291"/>
      <c r="AH161" s="291"/>
      <c r="AI161" s="291"/>
      <c r="AJ161" s="291"/>
      <c r="AK161" s="291"/>
      <c r="AL161" s="291"/>
      <c r="AM161" s="291"/>
      <c r="AN161" s="291"/>
      <c r="AO161" s="291"/>
      <c r="AP161" s="291"/>
      <c r="AQ161" s="291"/>
      <c r="AR161" s="291"/>
      <c r="AS161" s="291"/>
      <c r="AT161" s="291"/>
      <c r="AU161" s="291"/>
      <c r="AV161" s="291"/>
      <c r="AW161" s="291"/>
      <c r="AX161" s="291"/>
      <c r="AY161" s="291"/>
      <c r="AZ161" s="291"/>
      <c r="BA161" s="291"/>
      <c r="BB161" s="291"/>
      <c r="BC161" s="291"/>
      <c r="BD161" s="291"/>
      <c r="BE161" s="795"/>
      <c r="BF161" s="795"/>
      <c r="BG161" s="798"/>
    </row>
    <row r="162" customFormat="false" ht="11.25" hidden="false" customHeight="true" outlineLevel="0" collapsed="false">
      <c r="A162" s="291"/>
      <c r="B162" s="291"/>
      <c r="C162" s="291"/>
      <c r="D162" s="291"/>
      <c r="E162" s="291"/>
      <c r="F162" s="291"/>
      <c r="G162" s="291"/>
      <c r="H162" s="291"/>
      <c r="I162" s="291"/>
      <c r="J162" s="291"/>
      <c r="K162" s="291"/>
      <c r="L162" s="291"/>
      <c r="M162" s="291"/>
      <c r="N162" s="291"/>
      <c r="O162" s="291"/>
      <c r="P162" s="291"/>
      <c r="Q162" s="291"/>
      <c r="R162" s="291"/>
      <c r="S162" s="291"/>
      <c r="T162" s="291"/>
      <c r="U162" s="291"/>
      <c r="V162" s="291"/>
      <c r="W162" s="291"/>
      <c r="X162" s="291"/>
      <c r="Y162" s="291"/>
      <c r="Z162" s="291"/>
      <c r="AA162" s="291"/>
      <c r="AB162" s="291"/>
      <c r="AC162" s="291"/>
      <c r="AD162" s="291"/>
      <c r="AE162" s="291"/>
      <c r="AF162" s="291"/>
      <c r="AG162" s="291"/>
      <c r="AH162" s="291"/>
      <c r="AI162" s="291"/>
      <c r="AJ162" s="291"/>
      <c r="AK162" s="291"/>
      <c r="AL162" s="291"/>
      <c r="AM162" s="291"/>
      <c r="AN162" s="291"/>
      <c r="AO162" s="291"/>
      <c r="AP162" s="291"/>
      <c r="AQ162" s="291"/>
      <c r="AR162" s="291"/>
      <c r="AS162" s="291"/>
      <c r="AT162" s="291"/>
      <c r="AU162" s="291"/>
      <c r="AV162" s="291"/>
      <c r="AW162" s="291"/>
      <c r="AX162" s="291"/>
      <c r="AY162" s="291"/>
      <c r="AZ162" s="291"/>
      <c r="BA162" s="291"/>
      <c r="BB162" s="291"/>
      <c r="BC162" s="291"/>
      <c r="BD162" s="291"/>
      <c r="BE162" s="795"/>
      <c r="BF162" s="795"/>
      <c r="BG162" s="798"/>
    </row>
    <row r="163" customFormat="false" ht="11.25" hidden="false" customHeight="true" outlineLevel="0" collapsed="false">
      <c r="A163" s="291"/>
      <c r="B163" s="291"/>
      <c r="C163" s="291"/>
      <c r="D163" s="291"/>
      <c r="E163" s="291"/>
      <c r="F163" s="291"/>
      <c r="G163" s="291"/>
      <c r="H163" s="291"/>
      <c r="I163" s="291"/>
      <c r="J163" s="291"/>
      <c r="K163" s="291"/>
      <c r="L163" s="291"/>
      <c r="M163" s="291"/>
      <c r="N163" s="291"/>
      <c r="O163" s="291"/>
      <c r="P163" s="291"/>
      <c r="Q163" s="291"/>
      <c r="R163" s="291"/>
      <c r="S163" s="291"/>
      <c r="T163" s="291"/>
      <c r="U163" s="291"/>
      <c r="V163" s="291"/>
      <c r="W163" s="291"/>
      <c r="X163" s="291"/>
      <c r="Y163" s="291"/>
      <c r="Z163" s="291"/>
      <c r="AA163" s="291"/>
      <c r="AB163" s="291"/>
      <c r="AC163" s="291"/>
      <c r="AD163" s="291"/>
      <c r="AE163" s="291"/>
      <c r="AF163" s="291"/>
      <c r="AG163" s="291"/>
      <c r="AH163" s="291"/>
      <c r="AI163" s="291"/>
      <c r="AJ163" s="291"/>
      <c r="AK163" s="291"/>
      <c r="AL163" s="291"/>
      <c r="AM163" s="291"/>
      <c r="AN163" s="291"/>
      <c r="AO163" s="291"/>
      <c r="AP163" s="291"/>
      <c r="AQ163" s="291"/>
      <c r="AR163" s="291"/>
      <c r="AS163" s="291"/>
      <c r="AT163" s="291"/>
      <c r="AU163" s="291"/>
      <c r="AV163" s="291"/>
      <c r="AW163" s="291"/>
      <c r="AX163" s="291"/>
      <c r="AY163" s="291"/>
      <c r="AZ163" s="291"/>
      <c r="BA163" s="291"/>
      <c r="BB163" s="291"/>
      <c r="BC163" s="291"/>
      <c r="BD163" s="291"/>
      <c r="BE163" s="795"/>
      <c r="BF163" s="795"/>
      <c r="BG163" s="798"/>
    </row>
    <row r="164" customFormat="false" ht="11.25" hidden="false" customHeight="true" outlineLevel="0" collapsed="false">
      <c r="A164" s="291"/>
      <c r="B164" s="291"/>
      <c r="C164" s="291"/>
      <c r="D164" s="291"/>
      <c r="E164" s="291"/>
      <c r="F164" s="291"/>
      <c r="G164" s="291"/>
      <c r="H164" s="291"/>
      <c r="I164" s="291"/>
      <c r="J164" s="291"/>
      <c r="K164" s="291"/>
      <c r="L164" s="291"/>
      <c r="M164" s="291"/>
      <c r="N164" s="291"/>
      <c r="O164" s="291"/>
      <c r="P164" s="291"/>
      <c r="Q164" s="291"/>
      <c r="R164" s="291"/>
      <c r="S164" s="291"/>
      <c r="T164" s="291"/>
      <c r="U164" s="291"/>
      <c r="V164" s="291"/>
      <c r="W164" s="291"/>
      <c r="X164" s="291"/>
      <c r="Y164" s="291"/>
      <c r="Z164" s="291"/>
      <c r="AA164" s="291"/>
      <c r="AB164" s="291"/>
      <c r="AC164" s="291"/>
      <c r="AD164" s="291"/>
      <c r="AE164" s="291"/>
      <c r="AF164" s="291"/>
      <c r="AG164" s="291"/>
      <c r="AH164" s="291"/>
      <c r="AI164" s="291"/>
      <c r="AJ164" s="291"/>
      <c r="AK164" s="291"/>
      <c r="AL164" s="291"/>
      <c r="AM164" s="291"/>
      <c r="AN164" s="291"/>
      <c r="AO164" s="291"/>
      <c r="AP164" s="291"/>
      <c r="AQ164" s="291"/>
      <c r="AR164" s="291"/>
      <c r="AS164" s="291"/>
      <c r="AT164" s="291"/>
      <c r="AU164" s="291"/>
      <c r="AV164" s="291"/>
      <c r="AW164" s="291"/>
      <c r="AX164" s="291"/>
      <c r="AY164" s="291"/>
      <c r="AZ164" s="291"/>
      <c r="BA164" s="291"/>
      <c r="BB164" s="291"/>
      <c r="BC164" s="291"/>
      <c r="BD164" s="291"/>
      <c r="BE164" s="795"/>
      <c r="BF164" s="795"/>
      <c r="BG164" s="798"/>
    </row>
    <row r="165" customFormat="false" ht="11.25" hidden="false" customHeight="true" outlineLevel="0" collapsed="false">
      <c r="A165" s="291"/>
      <c r="B165" s="291"/>
      <c r="C165" s="291"/>
      <c r="D165" s="291"/>
      <c r="E165" s="291"/>
      <c r="F165" s="291"/>
      <c r="G165" s="291"/>
      <c r="H165" s="291"/>
      <c r="I165" s="291"/>
      <c r="J165" s="291"/>
      <c r="K165" s="291"/>
      <c r="L165" s="291"/>
      <c r="M165" s="291"/>
      <c r="N165" s="291"/>
      <c r="O165" s="291"/>
      <c r="P165" s="291"/>
      <c r="Q165" s="291"/>
      <c r="R165" s="291"/>
      <c r="S165" s="291"/>
      <c r="T165" s="291"/>
      <c r="U165" s="291"/>
      <c r="V165" s="291"/>
      <c r="W165" s="291"/>
      <c r="X165" s="291"/>
      <c r="Y165" s="291"/>
      <c r="Z165" s="291"/>
      <c r="AA165" s="291"/>
      <c r="AB165" s="291"/>
      <c r="AC165" s="291"/>
      <c r="AD165" s="291"/>
      <c r="AE165" s="291"/>
      <c r="AF165" s="291"/>
      <c r="AG165" s="291"/>
      <c r="AH165" s="291"/>
      <c r="AI165" s="291"/>
      <c r="AJ165" s="291"/>
      <c r="AK165" s="291"/>
      <c r="AL165" s="291"/>
      <c r="AM165" s="291"/>
      <c r="AN165" s="291"/>
      <c r="AO165" s="291"/>
      <c r="AP165" s="291"/>
      <c r="AQ165" s="291"/>
      <c r="AR165" s="291"/>
      <c r="AS165" s="291"/>
      <c r="AT165" s="291"/>
      <c r="AU165" s="291"/>
      <c r="AV165" s="291"/>
      <c r="AW165" s="291"/>
      <c r="AX165" s="291"/>
      <c r="AY165" s="291"/>
      <c r="AZ165" s="291"/>
      <c r="BA165" s="291"/>
      <c r="BB165" s="291"/>
      <c r="BC165" s="291"/>
      <c r="BD165" s="291"/>
      <c r="BE165" s="795"/>
      <c r="BF165" s="795"/>
      <c r="BG165" s="798"/>
    </row>
    <row r="166" customFormat="false" ht="11.25" hidden="false" customHeight="true" outlineLevel="0" collapsed="false">
      <c r="A166" s="291"/>
      <c r="B166" s="291"/>
      <c r="C166" s="291"/>
      <c r="D166" s="291"/>
      <c r="E166" s="291"/>
      <c r="F166" s="291"/>
      <c r="G166" s="291"/>
      <c r="H166" s="291"/>
      <c r="I166" s="291"/>
      <c r="J166" s="291"/>
      <c r="K166" s="291"/>
      <c r="L166" s="291"/>
      <c r="M166" s="291"/>
      <c r="N166" s="291"/>
      <c r="O166" s="291"/>
      <c r="P166" s="291"/>
      <c r="Q166" s="291"/>
      <c r="R166" s="291"/>
      <c r="S166" s="291"/>
      <c r="T166" s="291"/>
      <c r="U166" s="291"/>
      <c r="V166" s="291"/>
      <c r="W166" s="291"/>
      <c r="X166" s="291"/>
      <c r="Y166" s="291"/>
      <c r="Z166" s="291"/>
      <c r="AA166" s="291"/>
      <c r="AB166" s="291"/>
      <c r="AC166" s="291"/>
      <c r="AD166" s="291"/>
      <c r="AE166" s="291"/>
      <c r="AF166" s="291"/>
      <c r="AG166" s="291"/>
      <c r="AH166" s="291"/>
      <c r="AI166" s="291"/>
      <c r="AJ166" s="291"/>
      <c r="AK166" s="291"/>
      <c r="AL166" s="291"/>
      <c r="AM166" s="291"/>
      <c r="AN166" s="291"/>
      <c r="AO166" s="291"/>
      <c r="AP166" s="291"/>
      <c r="AQ166" s="291"/>
      <c r="AR166" s="291"/>
      <c r="AS166" s="291"/>
      <c r="AT166" s="291"/>
      <c r="AU166" s="291"/>
      <c r="AV166" s="291"/>
      <c r="AW166" s="291"/>
      <c r="AX166" s="291"/>
      <c r="AY166" s="291"/>
      <c r="AZ166" s="291"/>
      <c r="BA166" s="291"/>
      <c r="BB166" s="291"/>
      <c r="BC166" s="291"/>
      <c r="BD166" s="291"/>
      <c r="BE166" s="795"/>
      <c r="BF166" s="795"/>
      <c r="BG166" s="798"/>
    </row>
    <row r="167" customFormat="false" ht="11.25" hidden="false" customHeight="true" outlineLevel="0" collapsed="false">
      <c r="A167" s="291"/>
      <c r="B167" s="291"/>
      <c r="C167" s="291"/>
      <c r="D167" s="291"/>
      <c r="E167" s="291"/>
      <c r="F167" s="291"/>
      <c r="G167" s="291"/>
      <c r="H167" s="291"/>
      <c r="I167" s="291"/>
      <c r="J167" s="291"/>
      <c r="K167" s="291"/>
      <c r="L167" s="291"/>
      <c r="M167" s="291"/>
      <c r="N167" s="291"/>
      <c r="O167" s="291"/>
      <c r="P167" s="291"/>
      <c r="Q167" s="291"/>
      <c r="R167" s="291"/>
      <c r="S167" s="291"/>
      <c r="T167" s="291"/>
      <c r="U167" s="291"/>
      <c r="V167" s="291"/>
      <c r="W167" s="291"/>
      <c r="X167" s="291"/>
      <c r="Y167" s="291"/>
      <c r="Z167" s="291"/>
      <c r="AA167" s="291"/>
      <c r="AB167" s="291"/>
      <c r="AC167" s="291"/>
      <c r="AD167" s="291"/>
      <c r="AE167" s="291"/>
      <c r="AF167" s="291"/>
      <c r="AG167" s="291"/>
      <c r="AH167" s="291"/>
      <c r="AI167" s="291"/>
      <c r="AJ167" s="291"/>
      <c r="AK167" s="291"/>
      <c r="AL167" s="291"/>
      <c r="AM167" s="291"/>
      <c r="AN167" s="291"/>
      <c r="AO167" s="291"/>
      <c r="AP167" s="291"/>
      <c r="AQ167" s="291"/>
      <c r="AR167" s="291"/>
      <c r="AS167" s="291"/>
      <c r="AT167" s="291"/>
      <c r="AU167" s="291"/>
      <c r="AV167" s="291"/>
      <c r="AW167" s="291"/>
      <c r="AX167" s="291"/>
      <c r="AY167" s="291"/>
      <c r="AZ167" s="291"/>
      <c r="BA167" s="291"/>
      <c r="BB167" s="291"/>
      <c r="BC167" s="291"/>
      <c r="BD167" s="291"/>
      <c r="BE167" s="795"/>
      <c r="BF167" s="795"/>
      <c r="BG167" s="798"/>
    </row>
    <row r="168" customFormat="false" ht="11.25" hidden="false" customHeight="true" outlineLevel="0" collapsed="false">
      <c r="A168" s="291"/>
      <c r="B168" s="291"/>
      <c r="C168" s="291"/>
      <c r="D168" s="291"/>
      <c r="E168" s="291"/>
      <c r="F168" s="291"/>
      <c r="G168" s="291"/>
      <c r="H168" s="291"/>
      <c r="I168" s="291"/>
      <c r="J168" s="291"/>
      <c r="K168" s="291"/>
      <c r="L168" s="291"/>
      <c r="M168" s="291"/>
      <c r="N168" s="291"/>
      <c r="O168" s="291"/>
      <c r="P168" s="291"/>
      <c r="Q168" s="291"/>
      <c r="R168" s="291"/>
      <c r="S168" s="291"/>
      <c r="T168" s="291"/>
      <c r="U168" s="291"/>
      <c r="V168" s="291"/>
      <c r="W168" s="291"/>
      <c r="X168" s="291"/>
      <c r="Y168" s="291"/>
      <c r="Z168" s="291"/>
      <c r="AA168" s="291"/>
      <c r="AB168" s="291"/>
      <c r="AC168" s="291"/>
      <c r="AD168" s="291"/>
      <c r="AE168" s="291"/>
      <c r="AF168" s="291"/>
      <c r="AG168" s="291"/>
      <c r="AH168" s="291"/>
      <c r="AI168" s="291"/>
      <c r="AJ168" s="291"/>
      <c r="AK168" s="291"/>
      <c r="AL168" s="291"/>
      <c r="AM168" s="291"/>
      <c r="AN168" s="291"/>
      <c r="AO168" s="291"/>
      <c r="AP168" s="291"/>
      <c r="AQ168" s="291"/>
      <c r="AR168" s="291"/>
      <c r="AS168" s="291"/>
      <c r="AT168" s="291"/>
      <c r="AU168" s="291"/>
      <c r="AV168" s="291"/>
      <c r="AW168" s="291"/>
      <c r="AX168" s="291"/>
      <c r="AY168" s="291"/>
      <c r="AZ168" s="291"/>
      <c r="BA168" s="291"/>
      <c r="BB168" s="291"/>
      <c r="BC168" s="291"/>
      <c r="BD168" s="291"/>
      <c r="BE168" s="795"/>
      <c r="BF168" s="795"/>
      <c r="BG168" s="798"/>
    </row>
    <row r="169" customFormat="false" ht="11.25" hidden="false" customHeight="true" outlineLevel="0" collapsed="false">
      <c r="A169" s="291"/>
      <c r="B169" s="291"/>
      <c r="C169" s="291"/>
      <c r="D169" s="291"/>
      <c r="E169" s="291"/>
      <c r="F169" s="291"/>
      <c r="G169" s="291"/>
      <c r="H169" s="291"/>
      <c r="I169" s="291"/>
      <c r="J169" s="291"/>
      <c r="K169" s="291"/>
      <c r="L169" s="291"/>
      <c r="M169" s="291"/>
      <c r="N169" s="291"/>
      <c r="O169" s="291"/>
      <c r="P169" s="291"/>
      <c r="Q169" s="291"/>
      <c r="R169" s="291"/>
      <c r="S169" s="291"/>
      <c r="T169" s="291"/>
      <c r="U169" s="291"/>
      <c r="V169" s="291"/>
      <c r="W169" s="291"/>
      <c r="X169" s="291"/>
      <c r="Y169" s="291"/>
      <c r="Z169" s="291"/>
      <c r="AA169" s="291"/>
      <c r="AB169" s="291"/>
      <c r="AC169" s="291"/>
      <c r="AD169" s="291"/>
      <c r="AE169" s="291"/>
      <c r="AF169" s="291"/>
      <c r="AG169" s="291"/>
      <c r="AH169" s="291"/>
      <c r="AI169" s="291"/>
      <c r="AJ169" s="291"/>
      <c r="AK169" s="291"/>
      <c r="AL169" s="291"/>
      <c r="AM169" s="291"/>
      <c r="AN169" s="291"/>
      <c r="AO169" s="291"/>
      <c r="AP169" s="291"/>
      <c r="AQ169" s="291"/>
      <c r="AR169" s="291"/>
      <c r="AS169" s="291"/>
      <c r="AT169" s="291"/>
      <c r="AU169" s="291"/>
      <c r="AV169" s="291"/>
      <c r="AW169" s="291"/>
      <c r="AX169" s="291"/>
      <c r="AY169" s="291"/>
      <c r="AZ169" s="291"/>
      <c r="BA169" s="291"/>
      <c r="BB169" s="291"/>
      <c r="BC169" s="291"/>
      <c r="BD169" s="291"/>
      <c r="BE169" s="795"/>
      <c r="BF169" s="795"/>
      <c r="BG169" s="798"/>
    </row>
    <row r="170" customFormat="false" ht="11.25" hidden="false" customHeight="true" outlineLevel="0" collapsed="false">
      <c r="A170" s="291"/>
      <c r="B170" s="291"/>
      <c r="C170" s="291"/>
      <c r="D170" s="291"/>
      <c r="E170" s="291"/>
      <c r="F170" s="291"/>
      <c r="G170" s="291"/>
      <c r="H170" s="291"/>
      <c r="I170" s="291"/>
      <c r="J170" s="291"/>
      <c r="K170" s="291"/>
      <c r="L170" s="291"/>
      <c r="M170" s="291"/>
      <c r="N170" s="291"/>
      <c r="O170" s="291"/>
      <c r="P170" s="291"/>
      <c r="Q170" s="291"/>
      <c r="R170" s="291"/>
      <c r="S170" s="291"/>
      <c r="T170" s="291"/>
      <c r="U170" s="291"/>
      <c r="V170" s="291"/>
      <c r="W170" s="291"/>
      <c r="X170" s="291"/>
      <c r="Y170" s="291"/>
      <c r="Z170" s="291"/>
      <c r="AA170" s="291"/>
      <c r="AB170" s="291"/>
      <c r="AC170" s="291"/>
      <c r="AD170" s="291"/>
      <c r="AE170" s="291"/>
      <c r="AF170" s="291"/>
      <c r="AG170" s="291"/>
      <c r="AH170" s="291"/>
      <c r="AI170" s="291"/>
      <c r="AJ170" s="291"/>
      <c r="AK170" s="291"/>
      <c r="AL170" s="291"/>
      <c r="AM170" s="291"/>
      <c r="AN170" s="291"/>
      <c r="AO170" s="291"/>
      <c r="AP170" s="291"/>
      <c r="AQ170" s="291"/>
      <c r="AR170" s="291"/>
      <c r="AS170" s="291"/>
      <c r="AT170" s="291"/>
      <c r="AU170" s="291"/>
      <c r="AV170" s="291"/>
      <c r="AW170" s="291"/>
      <c r="AX170" s="291"/>
      <c r="AY170" s="291"/>
      <c r="AZ170" s="291"/>
      <c r="BA170" s="291"/>
      <c r="BB170" s="291"/>
      <c r="BC170" s="291"/>
      <c r="BD170" s="291"/>
      <c r="BE170" s="795"/>
      <c r="BF170" s="795"/>
      <c r="BG170" s="798"/>
    </row>
    <row r="171" customFormat="false" ht="11.25" hidden="false" customHeight="true" outlineLevel="0" collapsed="false">
      <c r="A171" s="291"/>
      <c r="B171" s="291"/>
      <c r="C171" s="291"/>
      <c r="D171" s="291"/>
      <c r="E171" s="291"/>
      <c r="F171" s="291"/>
      <c r="G171" s="291"/>
      <c r="H171" s="291"/>
      <c r="I171" s="291"/>
      <c r="J171" s="291"/>
      <c r="K171" s="291"/>
      <c r="L171" s="291"/>
      <c r="M171" s="291"/>
      <c r="N171" s="291"/>
      <c r="O171" s="291"/>
      <c r="P171" s="291"/>
      <c r="Q171" s="291"/>
      <c r="R171" s="291"/>
      <c r="S171" s="291"/>
      <c r="T171" s="291"/>
      <c r="U171" s="291"/>
      <c r="V171" s="291"/>
      <c r="W171" s="291"/>
      <c r="X171" s="291"/>
      <c r="Y171" s="291"/>
      <c r="Z171" s="291"/>
      <c r="AA171" s="291"/>
      <c r="AB171" s="291"/>
      <c r="AC171" s="291"/>
      <c r="AD171" s="291"/>
      <c r="AE171" s="291"/>
      <c r="AF171" s="291"/>
      <c r="AG171" s="291"/>
      <c r="AH171" s="291"/>
      <c r="AI171" s="291"/>
      <c r="AJ171" s="291"/>
      <c r="AK171" s="291"/>
      <c r="AL171" s="291"/>
      <c r="AM171" s="291"/>
      <c r="AN171" s="291"/>
      <c r="AO171" s="291"/>
      <c r="AP171" s="291"/>
      <c r="AQ171" s="291"/>
      <c r="AR171" s="291"/>
      <c r="AS171" s="291"/>
      <c r="AT171" s="291"/>
      <c r="AU171" s="291"/>
      <c r="AV171" s="291"/>
      <c r="AW171" s="291"/>
      <c r="AX171" s="291"/>
      <c r="AY171" s="291"/>
      <c r="AZ171" s="291"/>
      <c r="BA171" s="291"/>
      <c r="BB171" s="291"/>
      <c r="BC171" s="291"/>
      <c r="BD171" s="291"/>
      <c r="BE171" s="795"/>
      <c r="BF171" s="795"/>
      <c r="BG171" s="798"/>
    </row>
    <row r="172" customFormat="false" ht="11.25" hidden="false" customHeight="true" outlineLevel="0" collapsed="false">
      <c r="A172" s="291"/>
      <c r="B172" s="291"/>
      <c r="C172" s="291"/>
      <c r="D172" s="291"/>
      <c r="E172" s="291"/>
      <c r="F172" s="291"/>
      <c r="G172" s="291"/>
      <c r="H172" s="291"/>
      <c r="I172" s="291"/>
      <c r="J172" s="291"/>
      <c r="K172" s="291"/>
      <c r="L172" s="291"/>
      <c r="M172" s="291"/>
      <c r="N172" s="291"/>
      <c r="O172" s="291"/>
      <c r="P172" s="291"/>
      <c r="Q172" s="291"/>
      <c r="R172" s="291"/>
      <c r="S172" s="291"/>
      <c r="T172" s="291"/>
      <c r="U172" s="291"/>
      <c r="V172" s="291"/>
      <c r="W172" s="291"/>
      <c r="X172" s="291"/>
      <c r="Y172" s="291"/>
      <c r="Z172" s="291"/>
      <c r="AA172" s="291"/>
      <c r="AB172" s="291"/>
      <c r="AC172" s="291"/>
      <c r="AD172" s="291"/>
      <c r="AE172" s="291"/>
      <c r="AF172" s="291"/>
      <c r="AG172" s="291"/>
      <c r="AH172" s="291"/>
      <c r="AI172" s="291"/>
      <c r="AJ172" s="291"/>
      <c r="AK172" s="291"/>
      <c r="AL172" s="291"/>
      <c r="AM172" s="291"/>
      <c r="AN172" s="291"/>
      <c r="AO172" s="291"/>
      <c r="AP172" s="291"/>
      <c r="AQ172" s="291"/>
      <c r="AR172" s="291"/>
      <c r="AS172" s="291"/>
      <c r="AT172" s="291"/>
      <c r="AU172" s="291"/>
      <c r="AV172" s="291"/>
      <c r="AW172" s="291"/>
      <c r="AX172" s="291"/>
      <c r="AY172" s="291"/>
      <c r="AZ172" s="291"/>
      <c r="BA172" s="291"/>
      <c r="BB172" s="291"/>
      <c r="BC172" s="291"/>
      <c r="BD172" s="291"/>
      <c r="BE172" s="795"/>
      <c r="BF172" s="795"/>
    </row>
    <row r="173" customFormat="false" ht="11.25" hidden="false" customHeight="true" outlineLevel="0" collapsed="false">
      <c r="A173" s="291"/>
      <c r="B173" s="291"/>
      <c r="C173" s="291"/>
      <c r="D173" s="291"/>
      <c r="E173" s="291"/>
      <c r="F173" s="291"/>
      <c r="G173" s="291"/>
      <c r="H173" s="291"/>
      <c r="I173" s="291"/>
      <c r="J173" s="291"/>
      <c r="K173" s="291"/>
      <c r="L173" s="291"/>
      <c r="M173" s="291"/>
      <c r="N173" s="291"/>
      <c r="O173" s="291"/>
      <c r="P173" s="291"/>
      <c r="Q173" s="291"/>
      <c r="R173" s="291"/>
      <c r="S173" s="291"/>
      <c r="T173" s="291"/>
      <c r="U173" s="291"/>
      <c r="V173" s="291"/>
      <c r="W173" s="291"/>
      <c r="X173" s="291"/>
      <c r="Y173" s="291"/>
      <c r="Z173" s="291"/>
      <c r="AA173" s="291"/>
      <c r="AB173" s="291"/>
      <c r="AC173" s="291"/>
      <c r="AD173" s="291"/>
      <c r="AE173" s="291"/>
      <c r="AF173" s="291"/>
      <c r="AG173" s="291"/>
      <c r="AH173" s="291"/>
      <c r="AI173" s="291"/>
      <c r="AJ173" s="291"/>
      <c r="AK173" s="291"/>
      <c r="AL173" s="291"/>
      <c r="AM173" s="291"/>
      <c r="AN173" s="291"/>
      <c r="AO173" s="291"/>
      <c r="AP173" s="291"/>
      <c r="AQ173" s="291"/>
      <c r="AR173" s="291"/>
      <c r="AS173" s="291"/>
      <c r="AT173" s="291"/>
      <c r="AU173" s="291"/>
      <c r="AV173" s="291"/>
      <c r="AW173" s="291"/>
      <c r="AX173" s="291"/>
      <c r="AY173" s="291"/>
      <c r="AZ173" s="291"/>
      <c r="BA173" s="291"/>
      <c r="BB173" s="291"/>
      <c r="BC173" s="291"/>
      <c r="BD173" s="291"/>
      <c r="BE173" s="795"/>
      <c r="BF173" s="795"/>
    </row>
    <row r="174" customFormat="false" ht="9" hidden="false" customHeight="true" outlineLevel="0" collapsed="false">
      <c r="A174" s="291"/>
      <c r="B174" s="291"/>
      <c r="C174" s="291"/>
      <c r="D174" s="291"/>
      <c r="E174" s="291"/>
      <c r="F174" s="291"/>
      <c r="G174" s="291"/>
      <c r="H174" s="291"/>
      <c r="I174" s="291"/>
      <c r="J174" s="291"/>
      <c r="K174" s="291"/>
      <c r="L174" s="291"/>
      <c r="M174" s="291"/>
      <c r="N174" s="291"/>
      <c r="O174" s="291"/>
      <c r="P174" s="291"/>
      <c r="Q174" s="291"/>
      <c r="R174" s="291"/>
      <c r="S174" s="291"/>
      <c r="T174" s="291"/>
      <c r="U174" s="291"/>
      <c r="V174" s="291"/>
      <c r="W174" s="291"/>
      <c r="X174" s="291"/>
      <c r="Y174" s="291"/>
      <c r="Z174" s="291"/>
      <c r="AA174" s="291"/>
      <c r="AB174" s="291"/>
      <c r="AC174" s="291"/>
      <c r="AD174" s="291"/>
      <c r="AE174" s="291"/>
      <c r="AF174" s="291"/>
      <c r="AG174" s="291"/>
      <c r="AH174" s="855"/>
      <c r="AI174" s="855"/>
      <c r="AJ174" s="855"/>
      <c r="AM174" s="855"/>
      <c r="AN174" s="795"/>
      <c r="AT174" s="795"/>
      <c r="AU174" s="795"/>
      <c r="AV174" s="795"/>
      <c r="AZ174" s="855"/>
      <c r="BB174" s="855"/>
      <c r="BC174" s="855"/>
      <c r="BD174" s="795"/>
      <c r="BE174" s="795"/>
      <c r="BF174" s="795"/>
      <c r="BG174" s="856"/>
    </row>
    <row r="175" s="291" customFormat="true" ht="15" hidden="false" customHeight="false" outlineLevel="0" collapsed="false"/>
    <row r="176" s="291" customFormat="true" ht="11.25" hidden="false" customHeight="true" outlineLevel="0" collapsed="false"/>
    <row r="177" s="291" customFormat="true" ht="11.25" hidden="false" customHeight="true" outlineLevel="0" collapsed="false"/>
    <row r="178" s="291" customFormat="true" ht="11.25" hidden="false" customHeight="true" outlineLevel="0" collapsed="false"/>
    <row r="179" s="291" customFormat="true" ht="11.25" hidden="false" customHeight="true" outlineLevel="0" collapsed="false"/>
    <row r="180" s="291" customFormat="true" ht="11.25" hidden="false" customHeight="true" outlineLevel="0" collapsed="false"/>
    <row r="181" s="291" customFormat="true" ht="11.25" hidden="false" customHeight="true" outlineLevel="0" collapsed="false"/>
    <row r="182" s="291" customFormat="true" ht="11.25" hidden="false" customHeight="true" outlineLevel="0" collapsed="false"/>
    <row r="183" s="291" customFormat="true" ht="11.25" hidden="false" customHeight="true" outlineLevel="0" collapsed="false"/>
    <row r="184" s="291" customFormat="true" ht="11.25" hidden="false" customHeight="true" outlineLevel="0" collapsed="false"/>
    <row r="185" s="291" customFormat="true" ht="11.25" hidden="false" customHeight="true" outlineLevel="0" collapsed="false"/>
    <row r="186" s="291" customFormat="true" ht="11.25" hidden="false" customHeight="true" outlineLevel="0" collapsed="false"/>
    <row r="187" s="291" customFormat="true" ht="11.25" hidden="false" customHeight="true" outlineLevel="0" collapsed="false"/>
    <row r="188" s="291" customFormat="true" ht="11.25" hidden="false" customHeight="true" outlineLevel="0" collapsed="false"/>
    <row r="189" s="291" customFormat="true" ht="11.25" hidden="false" customHeight="true" outlineLevel="0" collapsed="false"/>
    <row r="190" s="291" customFormat="true" ht="11.25" hidden="false" customHeight="true" outlineLevel="0" collapsed="false"/>
    <row r="191" s="291" customFormat="true" ht="11.25" hidden="false" customHeight="true" outlineLevel="0" collapsed="false"/>
    <row r="192" s="291" customFormat="true" ht="11.25" hidden="false" customHeight="true" outlineLevel="0" collapsed="false"/>
    <row r="193" s="291" customFormat="true" ht="11.25" hidden="false" customHeight="true" outlineLevel="0" collapsed="false"/>
    <row r="194" s="291" customFormat="true" ht="11.25" hidden="false" customHeight="true" outlineLevel="0" collapsed="false"/>
    <row r="195" s="291" customFormat="true" ht="11.25" hidden="false" customHeight="true" outlineLevel="0" collapsed="false"/>
    <row r="196" s="291" customFormat="true" ht="11.25" hidden="false" customHeight="true" outlineLevel="0" collapsed="false"/>
    <row r="197" s="291" customFormat="true" ht="11.25" hidden="false" customHeight="true" outlineLevel="0" collapsed="false"/>
    <row r="198" s="291" customFormat="true" ht="11.25" hidden="false" customHeight="true" outlineLevel="0" collapsed="false"/>
    <row r="199" s="291" customFormat="true" ht="11.25" hidden="false" customHeight="true" outlineLevel="0" collapsed="false"/>
    <row r="200" s="291" customFormat="true" ht="11.25" hidden="false" customHeight="true" outlineLevel="0" collapsed="false"/>
    <row r="201" s="291" customFormat="true" ht="11.25" hidden="false" customHeight="true" outlineLevel="0" collapsed="false"/>
    <row r="202" customFormat="false" ht="15" hidden="false" customHeight="false" outlineLevel="0" collapsed="false">
      <c r="G202" s="857"/>
      <c r="H202" s="680"/>
      <c r="L202" s="854"/>
      <c r="M202" s="854"/>
      <c r="N202" s="854"/>
      <c r="O202" s="855"/>
      <c r="T202" s="682"/>
      <c r="U202" s="682"/>
      <c r="V202" s="682"/>
      <c r="W202" s="682"/>
      <c r="AG202" s="795"/>
      <c r="AH202" s="795"/>
      <c r="AI202" s="795"/>
      <c r="AJ202" s="795"/>
      <c r="AK202" s="795"/>
      <c r="AL202" s="795"/>
      <c r="AM202" s="795"/>
      <c r="AN202" s="795"/>
      <c r="BE202" s="795"/>
      <c r="BF202" s="795"/>
    </row>
  </sheetData>
  <mergeCells count="39">
    <mergeCell ref="A3:B5"/>
    <mergeCell ref="C3:J3"/>
    <mergeCell ref="L3:W3"/>
    <mergeCell ref="Y3:BD3"/>
    <mergeCell ref="BF3:BF5"/>
    <mergeCell ref="BG3:BG5"/>
    <mergeCell ref="C4:D5"/>
    <mergeCell ref="E4:F5"/>
    <mergeCell ref="G4:H5"/>
    <mergeCell ref="I4:J5"/>
    <mergeCell ref="L4:N4"/>
    <mergeCell ref="O4:O5"/>
    <mergeCell ref="P4:U4"/>
    <mergeCell ref="V4:W5"/>
    <mergeCell ref="Y4:AD4"/>
    <mergeCell ref="AE4:AF5"/>
    <mergeCell ref="AG4:AL4"/>
    <mergeCell ref="AM4:AN5"/>
    <mergeCell ref="AO4:AT4"/>
    <mergeCell ref="AU4:AV5"/>
    <mergeCell ref="AW4:BB4"/>
    <mergeCell ref="BC4:BD5"/>
    <mergeCell ref="P5:Q5"/>
    <mergeCell ref="R5:S5"/>
    <mergeCell ref="T5:U5"/>
    <mergeCell ref="Y5:Z5"/>
    <mergeCell ref="AA5:AB5"/>
    <mergeCell ref="AC5:AD5"/>
    <mergeCell ref="AG5:AH5"/>
    <mergeCell ref="AI5:AJ5"/>
    <mergeCell ref="AK5:AL5"/>
    <mergeCell ref="AO5:AP5"/>
    <mergeCell ref="AQ5:AR5"/>
    <mergeCell ref="AS5:AT5"/>
    <mergeCell ref="AW5:AX5"/>
    <mergeCell ref="AY5:AZ5"/>
    <mergeCell ref="BA5:BB5"/>
    <mergeCell ref="A6:B6"/>
    <mergeCell ref="A7:B7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P52" activeCellId="0" sqref="P5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58" width="9.28"/>
    <col collapsed="false" customWidth="true" hidden="false" outlineLevel="0" max="2" min="2" style="858" width="61.14"/>
    <col collapsed="false" customWidth="true" hidden="false" outlineLevel="0" max="3" min="3" style="858" width="11.42"/>
    <col collapsed="false" customWidth="true" hidden="false" outlineLevel="0" max="4" min="4" style="858" width="11.56"/>
    <col collapsed="false" customWidth="true" hidden="false" outlineLevel="0" max="5" min="5" style="858" width="13.28"/>
    <col collapsed="false" customWidth="true" hidden="false" outlineLevel="0" max="6" min="6" style="858" width="12.56"/>
    <col collapsed="false" customWidth="false" hidden="false" outlineLevel="0" max="257" min="7" style="858" width="9.14"/>
  </cols>
  <sheetData>
    <row r="1" customFormat="false" ht="19.5" hidden="false" customHeight="true" outlineLevel="0" collapsed="false">
      <c r="A1" s="859" t="s">
        <v>324</v>
      </c>
      <c r="B1" s="859"/>
      <c r="C1" s="859"/>
      <c r="D1" s="859"/>
      <c r="E1" s="859"/>
    </row>
    <row r="2" customFormat="false" ht="19.5" hidden="false" customHeight="false" outlineLevel="0" collapsed="false">
      <c r="A2" s="860"/>
      <c r="B2" s="860"/>
      <c r="C2" s="860"/>
      <c r="D2" s="860"/>
      <c r="E2" s="860"/>
    </row>
    <row r="3" customFormat="false" ht="19.5" hidden="false" customHeight="false" outlineLevel="0" collapsed="false">
      <c r="A3" s="860" t="s">
        <v>325</v>
      </c>
      <c r="B3" s="860"/>
      <c r="C3" s="860"/>
      <c r="D3" s="860"/>
      <c r="E3" s="860"/>
    </row>
    <row r="4" customFormat="false" ht="15.75" hidden="false" customHeight="true" outlineLevel="0" collapsed="false">
      <c r="A4" s="861"/>
      <c r="B4" s="861"/>
      <c r="C4" s="861"/>
      <c r="D4" s="861"/>
      <c r="E4" s="861"/>
    </row>
    <row r="5" customFormat="false" ht="14.25" hidden="false" customHeight="false" outlineLevel="0" collapsed="false">
      <c r="A5" s="862" t="s">
        <v>326</v>
      </c>
      <c r="D5" s="86"/>
      <c r="E5" s="86"/>
    </row>
    <row r="6" customFormat="false" ht="15" hidden="false" customHeight="false" outlineLevel="0" collapsed="false">
      <c r="A6" s="863"/>
      <c r="B6" s="863"/>
      <c r="C6" s="863"/>
      <c r="D6" s="863"/>
      <c r="E6" s="864"/>
    </row>
    <row r="7" customFormat="false" ht="26.25" hidden="false" customHeight="false" outlineLevel="0" collapsed="false">
      <c r="A7" s="865" t="s">
        <v>276</v>
      </c>
      <c r="B7" s="866" t="s">
        <v>173</v>
      </c>
      <c r="C7" s="867"/>
      <c r="D7" s="868" t="s">
        <v>327</v>
      </c>
      <c r="E7" s="869" t="s">
        <v>84</v>
      </c>
    </row>
    <row r="8" customFormat="false" ht="12.75" hidden="false" customHeight="true" outlineLevel="0" collapsed="false">
      <c r="A8" s="870" t="n">
        <v>1100</v>
      </c>
      <c r="B8" s="871" t="s">
        <v>328</v>
      </c>
      <c r="C8" s="872"/>
      <c r="D8" s="873" t="n">
        <v>3118</v>
      </c>
      <c r="E8" s="874" t="n">
        <f aca="false">ROUND(D8*$E$37/$D$34,0)</f>
        <v>278579</v>
      </c>
      <c r="G8" s="875"/>
      <c r="H8" s="876"/>
      <c r="I8" s="876"/>
    </row>
    <row r="9" customFormat="false" ht="12.75" hidden="false" customHeight="true" outlineLevel="0" collapsed="false">
      <c r="A9" s="870" t="n">
        <v>1200</v>
      </c>
      <c r="B9" s="871" t="s">
        <v>329</v>
      </c>
      <c r="C9" s="872"/>
      <c r="D9" s="873" t="n">
        <v>380</v>
      </c>
      <c r="E9" s="877" t="n">
        <f aca="false">ROUND(D9*$E$37/$D$34,0)</f>
        <v>33951</v>
      </c>
      <c r="G9" s="875"/>
    </row>
    <row r="10" customFormat="false" ht="12.75" hidden="false" customHeight="true" outlineLevel="0" collapsed="false">
      <c r="A10" s="870" t="n">
        <v>1300</v>
      </c>
      <c r="B10" s="871" t="s">
        <v>330</v>
      </c>
      <c r="C10" s="872"/>
      <c r="D10" s="873" t="n">
        <v>79</v>
      </c>
      <c r="E10" s="877" t="n">
        <f aca="false">ROUND(D10*$E$37/$D$34,0)</f>
        <v>7058</v>
      </c>
      <c r="G10" s="875"/>
    </row>
    <row r="11" customFormat="false" ht="12.75" hidden="false" customHeight="true" outlineLevel="0" collapsed="false">
      <c r="A11" s="870" t="n">
        <v>1400</v>
      </c>
      <c r="B11" s="871" t="s">
        <v>331</v>
      </c>
      <c r="C11" s="872"/>
      <c r="D11" s="873" t="n">
        <v>1825</v>
      </c>
      <c r="E11" s="877" t="n">
        <f aca="false">ROUND(D11*$E$37/$D$34,0)</f>
        <v>163056</v>
      </c>
      <c r="G11" s="875"/>
      <c r="H11" s="876"/>
      <c r="I11" s="876"/>
    </row>
    <row r="12" customFormat="false" ht="12.75" hidden="false" customHeight="true" outlineLevel="0" collapsed="false">
      <c r="A12" s="870" t="n">
        <v>1500</v>
      </c>
      <c r="B12" s="871" t="s">
        <v>332</v>
      </c>
      <c r="C12" s="872"/>
      <c r="D12" s="873" t="n">
        <v>778</v>
      </c>
      <c r="E12" s="877" t="n">
        <f aca="false">ROUND(D12*$E$37/$D$34,0)</f>
        <v>69511</v>
      </c>
      <c r="G12" s="875"/>
      <c r="I12" s="876"/>
    </row>
    <row r="13" customFormat="false" ht="12.75" hidden="false" customHeight="true" outlineLevel="0" collapsed="false">
      <c r="A13" s="870" t="n">
        <v>1600</v>
      </c>
      <c r="B13" s="871" t="s">
        <v>333</v>
      </c>
      <c r="C13" s="872"/>
      <c r="D13" s="873" t="n">
        <v>140</v>
      </c>
      <c r="E13" s="877" t="n">
        <f aca="false">ROUND(D13*$E$37/$D$34,0)</f>
        <v>12508</v>
      </c>
      <c r="G13" s="875"/>
    </row>
    <row r="14" customFormat="false" ht="12.75" hidden="false" customHeight="true" outlineLevel="0" collapsed="false">
      <c r="A14" s="870" t="n">
        <v>1700</v>
      </c>
      <c r="B14" s="871" t="s">
        <v>334</v>
      </c>
      <c r="C14" s="872"/>
      <c r="D14" s="873" t="n">
        <v>206</v>
      </c>
      <c r="E14" s="877" t="n">
        <f aca="false">ROUND(D14*$E$37/$D$34,0)</f>
        <v>18405</v>
      </c>
      <c r="G14" s="875"/>
    </row>
    <row r="15" customFormat="false" ht="12.75" hidden="false" customHeight="true" outlineLevel="0" collapsed="false">
      <c r="A15" s="870" t="n">
        <v>1800</v>
      </c>
      <c r="B15" s="871" t="s">
        <v>200</v>
      </c>
      <c r="C15" s="872"/>
      <c r="D15" s="873" t="n">
        <v>98</v>
      </c>
      <c r="E15" s="877" t="n">
        <f aca="false">ROUND(D15*$E$37/$D$34,0)</f>
        <v>8756</v>
      </c>
      <c r="G15" s="875"/>
    </row>
    <row r="16" customFormat="false" ht="12.75" hidden="false" customHeight="true" outlineLevel="0" collapsed="false">
      <c r="A16" s="870" t="n">
        <v>1900</v>
      </c>
      <c r="B16" s="871" t="s">
        <v>335</v>
      </c>
      <c r="C16" s="872"/>
      <c r="D16" s="873" t="n">
        <v>47</v>
      </c>
      <c r="E16" s="877" t="n">
        <f aca="false">ROUND(D16*$E$37/$D$34,0)</f>
        <v>4199</v>
      </c>
      <c r="G16" s="875"/>
    </row>
    <row r="17" customFormat="false" ht="12.75" hidden="false" customHeight="true" outlineLevel="0" collapsed="false">
      <c r="A17" s="870" t="n">
        <v>2100</v>
      </c>
      <c r="B17" s="871" t="s">
        <v>336</v>
      </c>
      <c r="C17" s="872"/>
      <c r="D17" s="873" t="n">
        <v>1057</v>
      </c>
      <c r="E17" s="877" t="n">
        <f aca="false">ROUND(D17*$E$37/$D$34,0)</f>
        <v>94438</v>
      </c>
      <c r="G17" s="875"/>
      <c r="H17" s="876"/>
      <c r="I17" s="876"/>
    </row>
    <row r="18" customFormat="false" ht="12.75" hidden="false" customHeight="true" outlineLevel="0" collapsed="false">
      <c r="A18" s="870" t="n">
        <v>2200</v>
      </c>
      <c r="B18" s="871" t="s">
        <v>337</v>
      </c>
      <c r="C18" s="872"/>
      <c r="D18" s="873" t="n">
        <v>466</v>
      </c>
      <c r="E18" s="877" t="n">
        <f aca="false">ROUND(D18*$E$37/$D$34,0)</f>
        <v>41635</v>
      </c>
      <c r="G18" s="875"/>
    </row>
    <row r="19" customFormat="false" ht="12.75" hidden="false" customHeight="true" outlineLevel="0" collapsed="false">
      <c r="A19" s="870" t="n">
        <v>2300</v>
      </c>
      <c r="B19" s="871" t="s">
        <v>338</v>
      </c>
      <c r="C19" s="872"/>
      <c r="D19" s="873" t="n">
        <v>357</v>
      </c>
      <c r="E19" s="877" t="n">
        <f aca="false">ROUND(D19*$E$37/$D$34,0)</f>
        <v>31896</v>
      </c>
      <c r="G19" s="875"/>
    </row>
    <row r="20" customFormat="false" ht="12.75" hidden="false" customHeight="true" outlineLevel="0" collapsed="false">
      <c r="A20" s="870" t="n">
        <v>2400</v>
      </c>
      <c r="B20" s="871" t="s">
        <v>339</v>
      </c>
      <c r="C20" s="872"/>
      <c r="D20" s="873" t="n">
        <v>194</v>
      </c>
      <c r="E20" s="877" t="n">
        <f aca="false">ROUND(D20*$E$37/$D$34,0)</f>
        <v>17333</v>
      </c>
      <c r="G20" s="875"/>
    </row>
    <row r="21" customFormat="false" ht="12.75" hidden="false" customHeight="true" outlineLevel="0" collapsed="false">
      <c r="A21" s="870" t="n">
        <v>2500</v>
      </c>
      <c r="B21" s="871" t="s">
        <v>340</v>
      </c>
      <c r="C21" s="872"/>
      <c r="D21" s="873" t="n">
        <v>240</v>
      </c>
      <c r="E21" s="877" t="n">
        <f aca="false">ROUND(D21*$E$37/$D$34,0)</f>
        <v>21443</v>
      </c>
      <c r="G21" s="875"/>
    </row>
    <row r="22" customFormat="false" ht="12.75" hidden="false" customHeight="true" outlineLevel="0" collapsed="false">
      <c r="A22" s="870" t="n">
        <v>2600</v>
      </c>
      <c r="B22" s="871" t="s">
        <v>341</v>
      </c>
      <c r="C22" s="872"/>
      <c r="D22" s="873" t="n">
        <v>997</v>
      </c>
      <c r="E22" s="877" t="n">
        <f aca="false">ROUND(D22*$E$37/$D$34,0)</f>
        <v>89077</v>
      </c>
      <c r="G22" s="875"/>
      <c r="I22" s="876"/>
    </row>
    <row r="23" customFormat="false" ht="12.75" hidden="false" customHeight="true" outlineLevel="0" collapsed="false">
      <c r="A23" s="870" t="n">
        <v>2700</v>
      </c>
      <c r="B23" s="871" t="s">
        <v>342</v>
      </c>
      <c r="C23" s="872"/>
      <c r="D23" s="873" t="n">
        <v>557</v>
      </c>
      <c r="E23" s="877" t="n">
        <f aca="false">ROUND(D23*$E$37/$D$34,0)</f>
        <v>49765</v>
      </c>
      <c r="G23" s="875"/>
      <c r="I23" s="876"/>
    </row>
    <row r="24" customFormat="false" ht="12.75" hidden="false" customHeight="true" outlineLevel="0" collapsed="false">
      <c r="A24" s="870" t="n">
        <v>2800</v>
      </c>
      <c r="B24" s="871" t="s">
        <v>343</v>
      </c>
      <c r="C24" s="872"/>
      <c r="D24" s="873" t="n">
        <v>178</v>
      </c>
      <c r="E24" s="877" t="n">
        <f aca="false">ROUND(D24*$E$37/$D$34,0)</f>
        <v>15904</v>
      </c>
      <c r="G24" s="875"/>
    </row>
    <row r="25" customFormat="false" ht="12.75" hidden="false" customHeight="true" outlineLevel="0" collapsed="false">
      <c r="A25" s="870" t="n">
        <v>3100</v>
      </c>
      <c r="B25" s="871" t="s">
        <v>344</v>
      </c>
      <c r="C25" s="872"/>
      <c r="D25" s="873" t="n">
        <v>265</v>
      </c>
      <c r="E25" s="877" t="n">
        <f aca="false">ROUND(D25*$E$37/$D$34,0)</f>
        <v>23677</v>
      </c>
      <c r="G25" s="875"/>
    </row>
    <row r="26" customFormat="false" ht="12.75" hidden="false" customHeight="true" outlineLevel="0" collapsed="false">
      <c r="A26" s="870" t="n">
        <v>4100</v>
      </c>
      <c r="B26" s="871" t="s">
        <v>345</v>
      </c>
      <c r="C26" s="872"/>
      <c r="D26" s="873" t="n">
        <v>523</v>
      </c>
      <c r="E26" s="877" t="n">
        <f aca="false">ROUND(D26*$E$37/$D$34,0)</f>
        <v>46728</v>
      </c>
      <c r="G26" s="875"/>
    </row>
    <row r="27" customFormat="false" ht="12.75" hidden="false" customHeight="true" outlineLevel="0" collapsed="false">
      <c r="A27" s="870" t="n">
        <v>4300</v>
      </c>
      <c r="B27" s="871" t="s">
        <v>346</v>
      </c>
      <c r="C27" s="872"/>
      <c r="D27" s="873" t="n">
        <v>351</v>
      </c>
      <c r="E27" s="877" t="n">
        <f aca="false">ROUND(D27*$E$37/$D$34,0)</f>
        <v>31360</v>
      </c>
      <c r="G27" s="875"/>
    </row>
    <row r="28" customFormat="false" ht="12.75" hidden="false" customHeight="true" outlineLevel="0" collapsed="false">
      <c r="A28" s="870" t="n">
        <v>5100</v>
      </c>
      <c r="B28" s="871" t="s">
        <v>347</v>
      </c>
      <c r="C28" s="872"/>
      <c r="D28" s="873" t="n">
        <v>53</v>
      </c>
      <c r="E28" s="877" t="n">
        <f aca="false">ROUND(D28*$E$37/$D$34,0)</f>
        <v>4735</v>
      </c>
      <c r="G28" s="875"/>
    </row>
    <row r="29" customFormat="false" ht="12.75" hidden="false" customHeight="true" outlineLevel="0" collapsed="false">
      <c r="A29" s="870" t="n">
        <v>5200</v>
      </c>
      <c r="B29" s="871" t="s">
        <v>348</v>
      </c>
      <c r="C29" s="872"/>
      <c r="D29" s="873" t="n">
        <v>16</v>
      </c>
      <c r="E29" s="877" t="n">
        <f aca="false">ROUND(D29*$E$37/$D$34,0)</f>
        <v>1430</v>
      </c>
      <c r="G29" s="875"/>
    </row>
    <row r="30" customFormat="false" ht="12.75" hidden="false" customHeight="true" outlineLevel="0" collapsed="false">
      <c r="A30" s="870" t="n">
        <v>5300</v>
      </c>
      <c r="B30" s="871" t="s">
        <v>349</v>
      </c>
      <c r="C30" s="872"/>
      <c r="D30" s="873" t="n">
        <v>21</v>
      </c>
      <c r="E30" s="877" t="n">
        <f aca="false">ROUND(D30*$E$37/$D$34,0)</f>
        <v>1876</v>
      </c>
      <c r="G30" s="875"/>
    </row>
    <row r="31" customFormat="false" ht="12.75" hidden="false" customHeight="true" outlineLevel="0" collapsed="false">
      <c r="A31" s="870" t="n">
        <v>5400</v>
      </c>
      <c r="B31" s="871" t="s">
        <v>350</v>
      </c>
      <c r="C31" s="872"/>
      <c r="D31" s="873" t="n">
        <v>30</v>
      </c>
      <c r="E31" s="877" t="n">
        <f aca="false">ROUND(D31*$E$37/$D$34,0)</f>
        <v>2680</v>
      </c>
      <c r="G31" s="875"/>
    </row>
    <row r="32" customFormat="false" ht="12.75" hidden="false" customHeight="true" outlineLevel="0" collapsed="false">
      <c r="A32" s="870" t="n">
        <v>5500</v>
      </c>
      <c r="B32" s="871" t="s">
        <v>351</v>
      </c>
      <c r="C32" s="872"/>
      <c r="D32" s="873" t="n">
        <v>0</v>
      </c>
      <c r="E32" s="877" t="n">
        <f aca="false">ROUND(D32*$E$37/$D$34,0)</f>
        <v>0</v>
      </c>
      <c r="G32" s="875"/>
    </row>
    <row r="33" customFormat="false" ht="12.75" hidden="false" customHeight="true" outlineLevel="0" collapsed="false">
      <c r="A33" s="878" t="n">
        <v>5600</v>
      </c>
      <c r="B33" s="879" t="s">
        <v>352</v>
      </c>
      <c r="C33" s="880"/>
      <c r="D33" s="881" t="n">
        <v>0</v>
      </c>
      <c r="E33" s="882" t="n">
        <f aca="false">ROUND(D33*$E$37/$D$34,0)</f>
        <v>0</v>
      </c>
      <c r="G33" s="875"/>
    </row>
    <row r="34" customFormat="false" ht="15" hidden="false" customHeight="false" outlineLevel="0" collapsed="false">
      <c r="A34" s="883" t="s">
        <v>90</v>
      </c>
      <c r="B34" s="884"/>
      <c r="C34" s="885"/>
      <c r="D34" s="886" t="n">
        <f aca="false">SUM(D8:D33)</f>
        <v>11976</v>
      </c>
      <c r="E34" s="887" t="n">
        <f aca="false">SUM(E8:E33)</f>
        <v>1070000</v>
      </c>
    </row>
    <row r="35" s="888" customFormat="true" ht="13.5" hidden="false" customHeight="false" outlineLevel="0" collapsed="false"/>
    <row r="36" customFormat="false" ht="15" hidden="false" customHeight="false" outlineLevel="0" collapsed="false">
      <c r="A36" s="889" t="s">
        <v>353</v>
      </c>
      <c r="B36" s="890"/>
      <c r="C36" s="890"/>
      <c r="D36" s="891"/>
      <c r="E36" s="892" t="n">
        <f aca="false">'1 Bilance pro výpočet'!O22</f>
        <v>1070000</v>
      </c>
    </row>
    <row r="37" customFormat="false" ht="15" hidden="false" customHeight="false" outlineLevel="0" collapsed="false">
      <c r="A37" s="889" t="s">
        <v>354</v>
      </c>
      <c r="B37" s="890"/>
      <c r="C37" s="890"/>
      <c r="D37" s="891"/>
      <c r="E37" s="892" t="n">
        <v>1070002</v>
      </c>
    </row>
    <row r="38" customFormat="false" ht="15" hidden="false" customHeight="false" outlineLevel="0" collapsed="false">
      <c r="A38" s="863"/>
      <c r="B38" s="863"/>
      <c r="C38" s="863"/>
      <c r="D38" s="863"/>
      <c r="E38" s="863"/>
    </row>
    <row r="39" s="896" customFormat="true" ht="15.75" hidden="false" customHeight="true" outlineLevel="0" collapsed="false">
      <c r="A39" s="893" t="s">
        <v>355</v>
      </c>
      <c r="B39" s="893"/>
      <c r="C39" s="894" t="n">
        <v>2010</v>
      </c>
      <c r="D39" s="894" t="n">
        <v>2011</v>
      </c>
      <c r="E39" s="895" t="n">
        <v>2012</v>
      </c>
    </row>
    <row r="40" customFormat="false" ht="12.75" hidden="false" customHeight="true" outlineLevel="0" collapsed="false">
      <c r="A40" s="897" t="s">
        <v>356</v>
      </c>
      <c r="B40" s="898"/>
      <c r="C40" s="899" t="n">
        <v>93380</v>
      </c>
      <c r="D40" s="899" t="n">
        <v>89428.8016283606</v>
      </c>
      <c r="E40" s="900" t="n">
        <v>83041.3202527436</v>
      </c>
    </row>
    <row r="41" customFormat="false" ht="12.75" hidden="false" customHeight="true" outlineLevel="0" collapsed="false">
      <c r="A41" s="901" t="s">
        <v>357</v>
      </c>
      <c r="B41" s="902"/>
      <c r="C41" s="903"/>
      <c r="D41" s="903" t="n">
        <f aca="false">D40/C40-1</f>
        <v>-0.042313111711709</v>
      </c>
      <c r="E41" s="904" t="n">
        <f aca="false">E40/D40-1</f>
        <v>-0.0714253267326724</v>
      </c>
    </row>
    <row r="42" customFormat="false" ht="12.75" hidden="false" customHeight="true" outlineLevel="0" collapsed="false">
      <c r="A42" s="905" t="s">
        <v>358</v>
      </c>
      <c r="B42" s="906"/>
      <c r="C42" s="907" t="n">
        <v>10851</v>
      </c>
      <c r="D42" s="907" t="n">
        <v>11791</v>
      </c>
      <c r="E42" s="908" t="n">
        <v>12028</v>
      </c>
    </row>
    <row r="43" customFormat="false" ht="12.75" hidden="false" customHeight="true" outlineLevel="0" collapsed="false">
      <c r="A43" s="909" t="s">
        <v>359</v>
      </c>
      <c r="B43" s="910"/>
      <c r="C43" s="911"/>
      <c r="D43" s="911" t="n">
        <f aca="false">D42/C42-1</f>
        <v>0.0866279605566307</v>
      </c>
      <c r="E43" s="912" t="n">
        <f aca="false">E42/D42-1</f>
        <v>0.0201000763294037</v>
      </c>
    </row>
    <row r="44" customFormat="false" ht="15" hidden="false" customHeight="false" outlineLevel="0" collapsed="false">
      <c r="A44" s="863"/>
      <c r="B44" s="863"/>
      <c r="C44" s="863"/>
      <c r="D44" s="863"/>
      <c r="E44" s="863"/>
    </row>
    <row r="45" s="896" customFormat="true" ht="15.75" hidden="false" customHeight="true" outlineLevel="0" collapsed="false">
      <c r="A45" s="913" t="s">
        <v>355</v>
      </c>
      <c r="B45" s="913"/>
      <c r="C45" s="914" t="n">
        <v>2013</v>
      </c>
      <c r="D45" s="914" t="n">
        <v>2014</v>
      </c>
      <c r="E45" s="895" t="n">
        <v>2015</v>
      </c>
    </row>
    <row r="46" customFormat="false" ht="14.25" hidden="false" customHeight="false" outlineLevel="0" collapsed="false">
      <c r="A46" s="915" t="s">
        <v>356</v>
      </c>
      <c r="B46" s="916"/>
      <c r="C46" s="899" t="n">
        <v>90000</v>
      </c>
      <c r="D46" s="899" t="n">
        <v>90000</v>
      </c>
      <c r="E46" s="917" t="n">
        <f aca="false">E34/D34*1000</f>
        <v>89345.3573814295</v>
      </c>
    </row>
    <row r="47" customFormat="false" ht="14.25" hidden="false" customHeight="false" outlineLevel="0" collapsed="false">
      <c r="A47" s="918" t="s">
        <v>357</v>
      </c>
      <c r="B47" s="919"/>
      <c r="C47" s="903" t="n">
        <f aca="false">C46/E40-1</f>
        <v>0.0837977976033744</v>
      </c>
      <c r="D47" s="903" t="n">
        <f aca="false">D46/C46-1</f>
        <v>0</v>
      </c>
      <c r="E47" s="904" t="n">
        <f aca="false">E46/D46-1</f>
        <v>-0.00727380687300527</v>
      </c>
      <c r="F47" s="876"/>
    </row>
    <row r="48" customFormat="false" ht="14.25" hidden="false" customHeight="false" outlineLevel="0" collapsed="false">
      <c r="A48" s="920" t="s">
        <v>358</v>
      </c>
      <c r="B48" s="921"/>
      <c r="C48" s="907" t="n">
        <v>12045</v>
      </c>
      <c r="D48" s="907" t="n">
        <v>12141</v>
      </c>
      <c r="E48" s="908" t="n">
        <f aca="false">D34</f>
        <v>11976</v>
      </c>
    </row>
    <row r="49" customFormat="false" ht="15" hidden="false" customHeight="false" outlineLevel="0" collapsed="false">
      <c r="A49" s="922" t="s">
        <v>359</v>
      </c>
      <c r="B49" s="923"/>
      <c r="C49" s="911" t="n">
        <f aca="false">C48/E42-1</f>
        <v>0.00141336880611909</v>
      </c>
      <c r="D49" s="911" t="n">
        <f aca="false">D48/C48-1</f>
        <v>0.00797011207970111</v>
      </c>
      <c r="E49" s="912" t="n">
        <f aca="false">E48/D48-1</f>
        <v>-0.0135903138127008</v>
      </c>
    </row>
    <row r="50" customFormat="false" ht="14.25" hidden="false" customHeight="false" outlineLevel="0" collapsed="false">
      <c r="A50" s="863"/>
      <c r="B50" s="863"/>
      <c r="C50" s="863"/>
      <c r="D50" s="863"/>
      <c r="E50" s="863"/>
    </row>
    <row r="51" customFormat="false" ht="14.25" hidden="false" customHeight="true" outlineLevel="0" collapsed="false">
      <c r="A51" s="863" t="s">
        <v>360</v>
      </c>
      <c r="B51" s="924" t="s">
        <v>361</v>
      </c>
      <c r="C51" s="924"/>
      <c r="D51" s="924"/>
      <c r="E51" s="924"/>
    </row>
    <row r="52" customFormat="false" ht="59.25" hidden="false" customHeight="true" outlineLevel="0" collapsed="false">
      <c r="A52" s="863"/>
      <c r="B52" s="924"/>
      <c r="C52" s="924"/>
      <c r="D52" s="924"/>
      <c r="E52" s="924"/>
    </row>
    <row r="53" customFormat="false" ht="14.25" hidden="false" customHeight="false" outlineLevel="0" collapsed="false">
      <c r="A53" s="863"/>
      <c r="B53" s="924"/>
      <c r="C53" s="924"/>
      <c r="D53" s="924"/>
      <c r="E53" s="924"/>
    </row>
  </sheetData>
  <mergeCells count="4">
    <mergeCell ref="A1:E1"/>
    <mergeCell ref="A39:B39"/>
    <mergeCell ref="A45:B45"/>
    <mergeCell ref="B51:E53"/>
  </mergeCells>
  <printOptions headings="false" gridLines="false" gridLinesSet="true" horizontalCentered="true" verticalCentered="false"/>
  <pageMargins left="0.511805555555556" right="0.511805555555556" top="0.62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6" width="7.42"/>
    <col collapsed="false" customWidth="true" hidden="false" outlineLevel="0" max="2" min="2" style="925" width="44.41"/>
    <col collapsed="false" customWidth="true" hidden="false" outlineLevel="0" max="3" min="3" style="86" width="10.13"/>
    <col collapsed="false" customWidth="true" hidden="false" outlineLevel="0" max="4" min="4" style="86" width="10.41"/>
    <col collapsed="false" customWidth="true" hidden="false" outlineLevel="0" max="5" min="5" style="86" width="10.85"/>
    <col collapsed="false" customWidth="true" hidden="false" outlineLevel="0" max="6" min="6" style="926" width="10.56"/>
    <col collapsed="false" customWidth="true" hidden="false" outlineLevel="0" max="7" min="7" style="926" width="10.13"/>
    <col collapsed="false" customWidth="false" hidden="false" outlineLevel="0" max="8" min="8" style="926" width="9.14"/>
    <col collapsed="false" customWidth="false" hidden="false" outlineLevel="0" max="257" min="9" style="86" width="9.14"/>
  </cols>
  <sheetData>
    <row r="1" customFormat="false" ht="20.25" hidden="false" customHeight="true" outlineLevel="0" collapsed="false">
      <c r="A1" s="927" t="s">
        <v>362</v>
      </c>
      <c r="B1" s="927"/>
      <c r="C1" s="927"/>
      <c r="D1" s="927"/>
      <c r="E1" s="927"/>
      <c r="F1" s="928"/>
    </row>
    <row r="2" customFormat="false" ht="20.25" hidden="false" customHeight="false" outlineLevel="0" collapsed="false">
      <c r="A2" s="929"/>
      <c r="B2" s="929"/>
      <c r="C2" s="929"/>
      <c r="D2" s="929"/>
      <c r="E2" s="929"/>
      <c r="F2" s="928"/>
    </row>
    <row r="3" customFormat="false" ht="36.75" hidden="false" customHeight="true" outlineLevel="0" collapsed="false">
      <c r="A3" s="930" t="s">
        <v>363</v>
      </c>
      <c r="B3" s="930"/>
      <c r="C3" s="930"/>
      <c r="D3" s="930"/>
      <c r="E3" s="930"/>
      <c r="F3" s="928"/>
    </row>
    <row r="4" customFormat="false" ht="14.25" hidden="false" customHeight="false" outlineLevel="0" collapsed="false">
      <c r="B4" s="86"/>
    </row>
    <row r="5" s="936" customFormat="true" ht="12.75" hidden="false" customHeight="false" outlineLevel="0" collapsed="false">
      <c r="A5" s="931" t="s">
        <v>364</v>
      </c>
      <c r="B5" s="932"/>
      <c r="C5" s="932"/>
      <c r="D5" s="933"/>
      <c r="E5" s="934" t="n">
        <f aca="false">'1 Bilance pro výpočet'!O49</f>
        <v>22000</v>
      </c>
      <c r="F5" s="935"/>
      <c r="G5" s="935"/>
      <c r="H5" s="935"/>
    </row>
    <row r="6" s="936" customFormat="true" ht="12.75" hidden="false" customHeight="false" outlineLevel="0" collapsed="false">
      <c r="A6" s="931" t="s">
        <v>365</v>
      </c>
      <c r="B6" s="932"/>
      <c r="C6" s="932"/>
      <c r="D6" s="933"/>
      <c r="E6" s="937" t="n">
        <f aca="false">E5*1000/D37</f>
        <v>26.5677303709638</v>
      </c>
      <c r="F6" s="935"/>
      <c r="G6" s="935"/>
      <c r="H6" s="935"/>
    </row>
    <row r="7" s="936" customFormat="true" ht="12.75" hidden="false" customHeight="false" outlineLevel="0" collapsed="false">
      <c r="A7" s="938"/>
      <c r="B7" s="938"/>
      <c r="C7" s="938"/>
      <c r="D7" s="938"/>
      <c r="E7" s="939"/>
      <c r="F7" s="935"/>
      <c r="G7" s="935"/>
      <c r="H7" s="935"/>
    </row>
    <row r="8" s="936" customFormat="true" ht="13.5" hidden="false" customHeight="false" outlineLevel="0" collapsed="false">
      <c r="F8" s="935"/>
      <c r="G8" s="935"/>
      <c r="H8" s="935"/>
    </row>
    <row r="9" s="936" customFormat="true" ht="18.75" hidden="false" customHeight="true" outlineLevel="0" collapsed="false">
      <c r="A9" s="940" t="s">
        <v>91</v>
      </c>
      <c r="B9" s="941" t="s">
        <v>366</v>
      </c>
      <c r="C9" s="942" t="s">
        <v>367</v>
      </c>
      <c r="D9" s="942"/>
      <c r="E9" s="943" t="s">
        <v>368</v>
      </c>
      <c r="F9" s="935"/>
      <c r="G9" s="935"/>
      <c r="H9" s="935"/>
    </row>
    <row r="10" s="936" customFormat="true" ht="50.25" hidden="false" customHeight="true" outlineLevel="0" collapsed="false">
      <c r="A10" s="940"/>
      <c r="B10" s="941"/>
      <c r="C10" s="944" t="s">
        <v>369</v>
      </c>
      <c r="D10" s="945" t="s">
        <v>370</v>
      </c>
      <c r="E10" s="943"/>
      <c r="F10" s="946"/>
      <c r="G10" s="935"/>
      <c r="H10" s="946"/>
    </row>
    <row r="11" s="936" customFormat="true" ht="12.75" hidden="false" customHeight="false" outlineLevel="0" collapsed="false">
      <c r="A11" s="947" t="s">
        <v>371</v>
      </c>
      <c r="B11" s="948" t="s">
        <v>328</v>
      </c>
      <c r="C11" s="949" t="n">
        <v>6309</v>
      </c>
      <c r="D11" s="950" t="n">
        <v>149004.2</v>
      </c>
      <c r="E11" s="951" t="n">
        <f aca="false">ROUND(E$5/D$37*D11,0)-1</f>
        <v>3958</v>
      </c>
      <c r="F11" s="952"/>
      <c r="G11" s="953"/>
      <c r="H11" s="953"/>
    </row>
    <row r="12" s="936" customFormat="true" ht="12.75" hidden="false" customHeight="false" outlineLevel="0" collapsed="false">
      <c r="A12" s="954" t="s">
        <v>372</v>
      </c>
      <c r="B12" s="955" t="s">
        <v>329</v>
      </c>
      <c r="C12" s="956" t="n">
        <v>1342</v>
      </c>
      <c r="D12" s="957" t="n">
        <v>36262.28</v>
      </c>
      <c r="E12" s="951" t="n">
        <f aca="false">ROUND(E$5/D$37*D12,0)</f>
        <v>963</v>
      </c>
      <c r="F12" s="952"/>
      <c r="G12" s="953"/>
      <c r="H12" s="953"/>
    </row>
    <row r="13" s="936" customFormat="true" ht="12.75" hidden="false" customHeight="false" outlineLevel="0" collapsed="false">
      <c r="A13" s="954" t="s">
        <v>373</v>
      </c>
      <c r="B13" s="955" t="s">
        <v>374</v>
      </c>
      <c r="C13" s="956" t="n">
        <v>2510</v>
      </c>
      <c r="D13" s="957" t="n">
        <v>41092.16</v>
      </c>
      <c r="E13" s="951" t="n">
        <f aca="false">ROUND(E$5/D$37*D13,0)</f>
        <v>1092</v>
      </c>
      <c r="F13" s="952"/>
      <c r="G13" s="953"/>
      <c r="H13" s="953"/>
    </row>
    <row r="14" s="936" customFormat="true" ht="12.75" hidden="false" customHeight="false" outlineLevel="0" collapsed="false">
      <c r="A14" s="954" t="s">
        <v>375</v>
      </c>
      <c r="B14" s="955" t="s">
        <v>331</v>
      </c>
      <c r="C14" s="956" t="n">
        <v>4326</v>
      </c>
      <c r="D14" s="957" t="n">
        <v>59312.32</v>
      </c>
      <c r="E14" s="951" t="n">
        <f aca="false">ROUND(E$5/D$37*D14,0)</f>
        <v>1576</v>
      </c>
      <c r="F14" s="952"/>
      <c r="G14" s="953"/>
      <c r="H14" s="953"/>
    </row>
    <row r="15" s="936" customFormat="true" ht="12.75" hidden="false" customHeight="false" outlineLevel="0" collapsed="false">
      <c r="A15" s="954" t="s">
        <v>376</v>
      </c>
      <c r="B15" s="955" t="s">
        <v>332</v>
      </c>
      <c r="C15" s="956" t="n">
        <v>2248</v>
      </c>
      <c r="D15" s="957" t="n">
        <v>29273.92</v>
      </c>
      <c r="E15" s="951" t="n">
        <f aca="false">ROUND(E$5/D$37*D15,0)</f>
        <v>778</v>
      </c>
      <c r="F15" s="952"/>
      <c r="G15" s="953"/>
      <c r="H15" s="953"/>
    </row>
    <row r="16" s="936" customFormat="true" ht="12.75" hidden="false" customHeight="false" outlineLevel="0" collapsed="false">
      <c r="A16" s="954" t="s">
        <v>377</v>
      </c>
      <c r="B16" s="955" t="s">
        <v>333</v>
      </c>
      <c r="C16" s="956" t="n">
        <v>787</v>
      </c>
      <c r="D16" s="957" t="n">
        <v>5750.08</v>
      </c>
      <c r="E16" s="951" t="n">
        <f aca="false">ROUND(E$5/D$37*D16,0)</f>
        <v>153</v>
      </c>
      <c r="F16" s="952"/>
      <c r="G16" s="953"/>
      <c r="H16" s="953"/>
    </row>
    <row r="17" s="936" customFormat="true" ht="12.75" hidden="false" customHeight="false" outlineLevel="0" collapsed="false">
      <c r="A17" s="954" t="s">
        <v>378</v>
      </c>
      <c r="B17" s="955" t="s">
        <v>334</v>
      </c>
      <c r="C17" s="956" t="n">
        <v>885</v>
      </c>
      <c r="D17" s="957" t="n">
        <v>29818.08</v>
      </c>
      <c r="E17" s="951" t="n">
        <f aca="false">ROUND(E$5/D$37*D17,0)</f>
        <v>792</v>
      </c>
      <c r="F17" s="952"/>
      <c r="G17" s="953"/>
      <c r="H17" s="953"/>
    </row>
    <row r="18" s="936" customFormat="true" ht="12.75" hidden="false" customHeight="false" outlineLevel="0" collapsed="false">
      <c r="A18" s="954" t="s">
        <v>379</v>
      </c>
      <c r="B18" s="955" t="s">
        <v>200</v>
      </c>
      <c r="C18" s="956" t="n">
        <v>1089</v>
      </c>
      <c r="D18" s="957" t="n">
        <v>13157.12</v>
      </c>
      <c r="E18" s="951" t="n">
        <f aca="false">ROUND(E$5/D$37*D18,0)</f>
        <v>350</v>
      </c>
      <c r="F18" s="952"/>
      <c r="G18" s="953"/>
      <c r="H18" s="953"/>
    </row>
    <row r="19" s="936" customFormat="true" ht="12.75" hidden="false" customHeight="false" outlineLevel="0" collapsed="false">
      <c r="A19" s="954" t="s">
        <v>380</v>
      </c>
      <c r="B19" s="955" t="s">
        <v>335</v>
      </c>
      <c r="C19" s="956" t="n">
        <v>979</v>
      </c>
      <c r="D19" s="957" t="n">
        <v>25357.92</v>
      </c>
      <c r="E19" s="951" t="n">
        <f aca="false">ROUND(E$5/D$37*D19,0)</f>
        <v>674</v>
      </c>
      <c r="F19" s="952"/>
      <c r="G19" s="953"/>
      <c r="H19" s="953"/>
    </row>
    <row r="20" s="936" customFormat="true" ht="12.75" hidden="false" customHeight="false" outlineLevel="0" collapsed="false">
      <c r="A20" s="954" t="s">
        <v>381</v>
      </c>
      <c r="B20" s="955" t="s">
        <v>336</v>
      </c>
      <c r="C20" s="956" t="n">
        <v>1629</v>
      </c>
      <c r="D20" s="957" t="n">
        <v>47707.28</v>
      </c>
      <c r="E20" s="951" t="n">
        <f aca="false">ROUND(E$5/D$37*D20,0)</f>
        <v>1267</v>
      </c>
      <c r="F20" s="952"/>
      <c r="G20" s="953"/>
      <c r="H20" s="953"/>
    </row>
    <row r="21" s="936" customFormat="true" ht="12.75" hidden="false" customHeight="false" outlineLevel="0" collapsed="false">
      <c r="A21" s="954" t="s">
        <v>382</v>
      </c>
      <c r="B21" s="955" t="s">
        <v>383</v>
      </c>
      <c r="C21" s="956" t="n">
        <v>543</v>
      </c>
      <c r="D21" s="957" t="n">
        <v>20817.8</v>
      </c>
      <c r="E21" s="951" t="n">
        <f aca="false">ROUND(E$5/D$37*D21,0)</f>
        <v>553</v>
      </c>
      <c r="F21" s="952"/>
      <c r="G21" s="953"/>
      <c r="H21" s="953"/>
    </row>
    <row r="22" s="936" customFormat="true" ht="12.75" hidden="false" customHeight="false" outlineLevel="0" collapsed="false">
      <c r="A22" s="954" t="s">
        <v>384</v>
      </c>
      <c r="B22" s="955" t="s">
        <v>338</v>
      </c>
      <c r="C22" s="956" t="n">
        <v>3161</v>
      </c>
      <c r="D22" s="957" t="n">
        <v>44116.28</v>
      </c>
      <c r="E22" s="951" t="n">
        <f aca="false">ROUND(E$5/D$37*D22,0)</f>
        <v>1172</v>
      </c>
      <c r="F22" s="952"/>
      <c r="G22" s="953"/>
      <c r="H22" s="953"/>
    </row>
    <row r="23" s="936" customFormat="true" ht="12.75" hidden="false" customHeight="false" outlineLevel="0" collapsed="false">
      <c r="A23" s="954" t="s">
        <v>385</v>
      </c>
      <c r="B23" s="955" t="s">
        <v>339</v>
      </c>
      <c r="C23" s="956" t="n">
        <v>1063</v>
      </c>
      <c r="D23" s="957" t="n">
        <v>29077.28</v>
      </c>
      <c r="E23" s="951" t="n">
        <f aca="false">ROUND(E$5/D$37*D23,0)-1</f>
        <v>772</v>
      </c>
      <c r="F23" s="952"/>
      <c r="G23" s="953"/>
      <c r="H23" s="953"/>
    </row>
    <row r="24" s="936" customFormat="true" ht="12.75" hidden="false" customHeight="false" outlineLevel="0" collapsed="false">
      <c r="A24" s="954" t="s">
        <v>386</v>
      </c>
      <c r="B24" s="955" t="s">
        <v>340</v>
      </c>
      <c r="C24" s="956" t="n">
        <v>382</v>
      </c>
      <c r="D24" s="957" t="n">
        <v>13187.2</v>
      </c>
      <c r="E24" s="951" t="n">
        <f aca="false">ROUND(E$5/D$37*D24,0)</f>
        <v>350</v>
      </c>
      <c r="F24" s="952"/>
      <c r="G24" s="953"/>
      <c r="H24" s="953"/>
    </row>
    <row r="25" s="936" customFormat="true" ht="12.75" hidden="false" customHeight="false" outlineLevel="0" collapsed="false">
      <c r="A25" s="954" t="s">
        <v>387</v>
      </c>
      <c r="B25" s="955" t="s">
        <v>341</v>
      </c>
      <c r="C25" s="956" t="n">
        <v>2167</v>
      </c>
      <c r="D25" s="957" t="n">
        <v>39518</v>
      </c>
      <c r="E25" s="951" t="n">
        <f aca="false">ROUND(E$5/D$37*D25,0)</f>
        <v>1050</v>
      </c>
      <c r="F25" s="952"/>
      <c r="G25" s="953"/>
      <c r="H25" s="953"/>
    </row>
    <row r="26" s="936" customFormat="true" ht="12.75" hidden="false" customHeight="false" outlineLevel="0" collapsed="false">
      <c r="A26" s="954" t="s">
        <v>388</v>
      </c>
      <c r="B26" s="955" t="s">
        <v>389</v>
      </c>
      <c r="C26" s="956" t="n">
        <v>748</v>
      </c>
      <c r="D26" s="957" t="n">
        <v>16884.32</v>
      </c>
      <c r="E26" s="951" t="n">
        <f aca="false">ROUND(E$5/D$37*D26,0)</f>
        <v>449</v>
      </c>
      <c r="F26" s="952"/>
      <c r="G26" s="953"/>
      <c r="H26" s="953"/>
    </row>
    <row r="27" s="936" customFormat="true" ht="12.75" hidden="false" customHeight="false" outlineLevel="0" collapsed="false">
      <c r="A27" s="954" t="s">
        <v>390</v>
      </c>
      <c r="B27" s="955" t="s">
        <v>343</v>
      </c>
      <c r="C27" s="956" t="n">
        <v>1279</v>
      </c>
      <c r="D27" s="957" t="n">
        <v>20745.12</v>
      </c>
      <c r="E27" s="951" t="n">
        <f aca="false">ROUND(E$5/D$37*D27,0)</f>
        <v>551</v>
      </c>
      <c r="F27" s="952"/>
      <c r="G27" s="953"/>
      <c r="H27" s="953"/>
    </row>
    <row r="28" s="936" customFormat="true" ht="12.75" hidden="false" customHeight="false" outlineLevel="0" collapsed="false">
      <c r="A28" s="954" t="s">
        <v>391</v>
      </c>
      <c r="B28" s="955" t="s">
        <v>344</v>
      </c>
      <c r="C28" s="956" t="n">
        <v>2544</v>
      </c>
      <c r="D28" s="957" t="n">
        <v>61793.76</v>
      </c>
      <c r="E28" s="951" t="n">
        <f aca="false">ROUND(E$5/D$37*D28,0)</f>
        <v>1642</v>
      </c>
      <c r="F28" s="952"/>
      <c r="G28" s="953"/>
      <c r="H28" s="953"/>
    </row>
    <row r="29" s="936" customFormat="true" ht="12.75" hidden="false" customHeight="false" outlineLevel="0" collapsed="false">
      <c r="A29" s="954" t="s">
        <v>392</v>
      </c>
      <c r="B29" s="955" t="s">
        <v>345</v>
      </c>
      <c r="C29" s="956" t="n">
        <v>5139</v>
      </c>
      <c r="D29" s="957" t="n">
        <v>68545.28</v>
      </c>
      <c r="E29" s="951" t="n">
        <f aca="false">ROUND(E$5/D$37*D29,0)</f>
        <v>1821</v>
      </c>
      <c r="F29" s="952"/>
      <c r="G29" s="953"/>
      <c r="H29" s="953"/>
    </row>
    <row r="30" s="936" customFormat="true" ht="12.75" hidden="false" customHeight="false" outlineLevel="0" collapsed="false">
      <c r="A30" s="954" t="s">
        <v>393</v>
      </c>
      <c r="B30" s="955" t="s">
        <v>346</v>
      </c>
      <c r="C30" s="956" t="n">
        <v>2881</v>
      </c>
      <c r="D30" s="957" t="n">
        <v>49732.48</v>
      </c>
      <c r="E30" s="951" t="n">
        <f aca="false">ROUND(E$5/D$37*D30,0)</f>
        <v>1321</v>
      </c>
      <c r="F30" s="952"/>
      <c r="G30" s="953"/>
      <c r="H30" s="953"/>
    </row>
    <row r="31" s="936" customFormat="true" ht="12.75" hidden="false" customHeight="false" outlineLevel="0" collapsed="false">
      <c r="A31" s="954" t="s">
        <v>394</v>
      </c>
      <c r="B31" s="955" t="s">
        <v>347</v>
      </c>
      <c r="C31" s="958"/>
      <c r="D31" s="959"/>
      <c r="E31" s="951" t="s">
        <v>395</v>
      </c>
      <c r="F31" s="952"/>
      <c r="G31" s="953"/>
      <c r="H31" s="953"/>
    </row>
    <row r="32" s="936" customFormat="true" ht="12.75" hidden="false" customHeight="false" outlineLevel="0" collapsed="false">
      <c r="A32" s="954" t="s">
        <v>396</v>
      </c>
      <c r="B32" s="955" t="s">
        <v>348</v>
      </c>
      <c r="C32" s="958"/>
      <c r="D32" s="959"/>
      <c r="E32" s="951" t="s">
        <v>395</v>
      </c>
      <c r="F32" s="952"/>
      <c r="G32" s="953"/>
      <c r="H32" s="953"/>
    </row>
    <row r="33" s="936" customFormat="true" ht="12.75" hidden="false" customHeight="false" outlineLevel="0" collapsed="false">
      <c r="A33" s="954" t="s">
        <v>397</v>
      </c>
      <c r="B33" s="955" t="s">
        <v>349</v>
      </c>
      <c r="C33" s="958"/>
      <c r="D33" s="959"/>
      <c r="E33" s="951" t="s">
        <v>395</v>
      </c>
      <c r="F33" s="952"/>
      <c r="G33" s="953"/>
      <c r="H33" s="953"/>
    </row>
    <row r="34" s="936" customFormat="true" ht="12.75" hidden="false" customHeight="false" outlineLevel="0" collapsed="false">
      <c r="A34" s="954" t="s">
        <v>398</v>
      </c>
      <c r="B34" s="955" t="s">
        <v>399</v>
      </c>
      <c r="C34" s="958" t="n">
        <v>237</v>
      </c>
      <c r="D34" s="959" t="n">
        <v>5820</v>
      </c>
      <c r="E34" s="951" t="n">
        <f aca="false">ROUND(E$5/D$37*D34,0)</f>
        <v>155</v>
      </c>
      <c r="F34" s="952"/>
      <c r="G34" s="953"/>
      <c r="H34" s="953"/>
    </row>
    <row r="35" s="936" customFormat="true" ht="12.75" hidden="false" customHeight="false" outlineLevel="0" collapsed="false">
      <c r="A35" s="954" t="s">
        <v>400</v>
      </c>
      <c r="B35" s="955" t="s">
        <v>351</v>
      </c>
      <c r="C35" s="956" t="n">
        <v>862</v>
      </c>
      <c r="D35" s="957" t="n">
        <v>21099.36</v>
      </c>
      <c r="E35" s="951" t="n">
        <f aca="false">ROUND(E$5/D$37*D35,0)</f>
        <v>561</v>
      </c>
      <c r="F35" s="952"/>
      <c r="G35" s="953"/>
      <c r="H35" s="953"/>
    </row>
    <row r="36" s="936" customFormat="true" ht="13.5" hidden="false" customHeight="false" outlineLevel="0" collapsed="false">
      <c r="A36" s="960" t="s">
        <v>401</v>
      </c>
      <c r="B36" s="961" t="s">
        <v>402</v>
      </c>
      <c r="C36" s="962"/>
      <c r="D36" s="963"/>
      <c r="E36" s="951" t="s">
        <v>395</v>
      </c>
      <c r="F36" s="952"/>
      <c r="G36" s="953"/>
      <c r="H36" s="953"/>
    </row>
    <row r="37" s="936" customFormat="true" ht="13.5" hidden="false" customHeight="false" outlineLevel="0" collapsed="false">
      <c r="A37" s="964" t="s">
        <v>90</v>
      </c>
      <c r="B37" s="965"/>
      <c r="C37" s="966" t="n">
        <f aca="false">SUM(C11:C36)</f>
        <v>43110</v>
      </c>
      <c r="D37" s="967" t="n">
        <f aca="false">SUM(D11:D36)</f>
        <v>828072.24</v>
      </c>
      <c r="E37" s="968" t="n">
        <f aca="false">SUM(E11:E36)</f>
        <v>22000</v>
      </c>
      <c r="F37" s="952"/>
      <c r="G37" s="953"/>
      <c r="H37" s="935"/>
    </row>
    <row r="38" s="936" customFormat="true" ht="12.75" hidden="false" customHeight="false" outlineLevel="0" collapsed="false">
      <c r="B38" s="969"/>
      <c r="F38" s="935"/>
      <c r="G38" s="935"/>
      <c r="H38" s="935"/>
    </row>
    <row r="39" customFormat="false" ht="15" hidden="false" customHeight="false" outlineLevel="0" collapsed="false">
      <c r="A39" s="970"/>
      <c r="B39" s="971"/>
      <c r="C39" s="970"/>
      <c r="D39" s="970"/>
      <c r="E39" s="970"/>
      <c r="F39" s="972"/>
    </row>
    <row r="40" customFormat="false" ht="15.75" hidden="false" customHeight="false" outlineLevel="0" collapsed="false">
      <c r="A40" s="970"/>
      <c r="B40" s="971"/>
      <c r="C40" s="970"/>
      <c r="D40" s="973"/>
      <c r="E40" s="971"/>
      <c r="F40" s="972"/>
    </row>
    <row r="41" customFormat="false" ht="15" hidden="false" customHeight="false" outlineLevel="0" collapsed="false">
      <c r="A41" s="970"/>
      <c r="B41" s="971"/>
      <c r="C41" s="970"/>
      <c r="D41" s="970"/>
      <c r="E41" s="970"/>
      <c r="F41" s="972"/>
    </row>
    <row r="42" customFormat="false" ht="15" hidden="false" customHeight="false" outlineLevel="0" collapsed="false">
      <c r="A42" s="970"/>
      <c r="B42" s="971"/>
      <c r="C42" s="970"/>
      <c r="D42" s="970"/>
      <c r="E42" s="970"/>
      <c r="F42" s="972"/>
    </row>
    <row r="43" customFormat="false" ht="15" hidden="false" customHeight="false" outlineLevel="0" collapsed="false">
      <c r="A43" s="970"/>
      <c r="B43" s="971"/>
      <c r="C43" s="970"/>
      <c r="D43" s="970"/>
      <c r="E43" s="970"/>
      <c r="F43" s="972"/>
    </row>
    <row r="44" customFormat="false" ht="15" hidden="false" customHeight="false" outlineLevel="0" collapsed="false">
      <c r="A44" s="970"/>
      <c r="B44" s="971"/>
      <c r="C44" s="970"/>
      <c r="D44" s="970"/>
      <c r="E44" s="970"/>
      <c r="F44" s="972"/>
    </row>
    <row r="45" customFormat="false" ht="15" hidden="false" customHeight="false" outlineLevel="0" collapsed="false">
      <c r="A45" s="970"/>
      <c r="B45" s="971"/>
      <c r="C45" s="970"/>
      <c r="D45" s="970"/>
      <c r="E45" s="970"/>
      <c r="F45" s="972"/>
    </row>
    <row r="46" customFormat="false" ht="15" hidden="false" customHeight="false" outlineLevel="0" collapsed="false">
      <c r="A46" s="970"/>
      <c r="B46" s="971"/>
      <c r="C46" s="970"/>
      <c r="D46" s="970"/>
      <c r="E46" s="970"/>
      <c r="F46" s="972"/>
    </row>
    <row r="47" customFormat="false" ht="15.75" hidden="false" customHeight="false" outlineLevel="0" collapsed="false">
      <c r="A47" s="970"/>
      <c r="B47" s="971"/>
      <c r="C47" s="970"/>
      <c r="D47" s="973"/>
      <c r="E47" s="970"/>
      <c r="F47" s="972"/>
    </row>
    <row r="48" customFormat="false" ht="15" hidden="false" customHeight="false" outlineLevel="0" collapsed="false">
      <c r="A48" s="970"/>
      <c r="B48" s="971"/>
      <c r="C48" s="970"/>
      <c r="D48" s="970"/>
      <c r="E48" s="970"/>
      <c r="F48" s="972"/>
    </row>
  </sheetData>
  <mergeCells count="6">
    <mergeCell ref="A1:E1"/>
    <mergeCell ref="A3:E3"/>
    <mergeCell ref="A9:A10"/>
    <mergeCell ref="B9:B10"/>
    <mergeCell ref="C9:D9"/>
    <mergeCell ref="E9:E10"/>
  </mergeCells>
  <printOptions headings="false" gridLines="false" gridLinesSet="true" horizontalCentered="true" verticalCentered="false"/>
  <pageMargins left="0.118055555555556" right="0.118055555555556" top="0.472222222222222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10" activeCellId="0" sqref="J10"/>
    </sheetView>
  </sheetViews>
  <sheetFormatPr defaultColWidth="5.5625" defaultRowHeight="15" zeroHeight="false" outlineLevelRow="0" outlineLevelCol="0"/>
  <cols>
    <col collapsed="false" customWidth="true" hidden="false" outlineLevel="0" max="1" min="1" style="974" width="8.56"/>
    <col collapsed="false" customWidth="true" hidden="false" outlineLevel="0" max="2" min="2" style="974" width="41.56"/>
    <col collapsed="false" customWidth="true" hidden="false" outlineLevel="0" max="3" min="3" style="974" width="12.56"/>
    <col collapsed="false" customWidth="true" hidden="false" outlineLevel="0" max="4" min="4" style="974" width="12.7"/>
    <col collapsed="false" customWidth="true" hidden="false" outlineLevel="0" max="5" min="5" style="974" width="13.28"/>
    <col collapsed="false" customWidth="true" hidden="false" outlineLevel="0" max="6" min="6" style="974" width="12.99"/>
    <col collapsed="false" customWidth="true" hidden="false" outlineLevel="0" max="7" min="7" style="974" width="11.56"/>
    <col collapsed="false" customWidth="true" hidden="false" outlineLevel="0" max="10" min="8" style="974" width="9.14"/>
    <col collapsed="false" customWidth="true" hidden="false" outlineLevel="0" max="11" min="11" style="974" width="13.56"/>
    <col collapsed="false" customWidth="true" hidden="false" outlineLevel="0" max="12" min="12" style="974" width="13.7"/>
    <col collapsed="false" customWidth="true" hidden="false" outlineLevel="0" max="255" min="13" style="974" width="9.14"/>
    <col collapsed="false" customWidth="false" hidden="false" outlineLevel="0" max="257" min="256" style="974" width="5.56"/>
  </cols>
  <sheetData>
    <row r="1" customFormat="false" ht="15" hidden="false" customHeight="false" outlineLevel="0" collapsed="false">
      <c r="A1" s="975"/>
    </row>
    <row r="3" customFormat="false" ht="15.75" hidden="false" customHeight="true" outlineLevel="0" collapsed="false">
      <c r="A3" s="927" t="s">
        <v>403</v>
      </c>
      <c r="B3" s="927"/>
      <c r="C3" s="927"/>
      <c r="D3" s="927"/>
      <c r="E3" s="927"/>
    </row>
    <row r="4" customFormat="false" ht="15.75" hidden="false" customHeight="false" outlineLevel="0" collapsed="false">
      <c r="A4" s="929"/>
      <c r="B4" s="929"/>
      <c r="C4" s="929"/>
      <c r="D4" s="929"/>
      <c r="E4" s="929"/>
    </row>
    <row r="5" customFormat="false" ht="31.5" hidden="false" customHeight="true" outlineLevel="0" collapsed="false">
      <c r="A5" s="930" t="s">
        <v>404</v>
      </c>
      <c r="B5" s="930"/>
      <c r="C5" s="930"/>
      <c r="D5" s="930"/>
      <c r="E5" s="930"/>
    </row>
    <row r="6" s="976" customFormat="true" ht="14.25" hidden="false" customHeight="false" outlineLevel="0" collapsed="false"/>
    <row r="7" s="981" customFormat="true" ht="12.75" hidden="false" customHeight="false" outlineLevel="0" collapsed="false">
      <c r="A7" s="977" t="s">
        <v>405</v>
      </c>
      <c r="B7" s="978"/>
      <c r="C7" s="978"/>
      <c r="D7" s="979"/>
      <c r="E7" s="980" t="n">
        <f aca="false">'1 Bilance pro výpočet'!O48</f>
        <v>51300</v>
      </c>
    </row>
    <row r="8" s="981" customFormat="true" ht="12.75" hidden="false" customHeight="false" outlineLevel="0" collapsed="false">
      <c r="A8" s="977" t="s">
        <v>406</v>
      </c>
      <c r="B8" s="978"/>
      <c r="C8" s="978"/>
      <c r="D8" s="979"/>
      <c r="E8" s="982" t="n">
        <f aca="false">+E39*1000/D39*100</f>
        <v>85.1392225444678</v>
      </c>
    </row>
    <row r="9" s="981" customFormat="true" ht="27.75" hidden="false" customHeight="false" outlineLevel="0" collapsed="false">
      <c r="A9" s="983"/>
      <c r="B9" s="984"/>
      <c r="C9" s="983"/>
      <c r="D9" s="985"/>
    </row>
    <row r="10" s="981" customFormat="true" ht="13.5" hidden="false" customHeight="false" outlineLevel="0" collapsed="false">
      <c r="A10" s="986"/>
      <c r="E10" s="987"/>
    </row>
    <row r="11" s="981" customFormat="true" ht="18.75" hidden="false" customHeight="true" outlineLevel="0" collapsed="false">
      <c r="A11" s="988" t="s">
        <v>91</v>
      </c>
      <c r="B11" s="989" t="s">
        <v>366</v>
      </c>
      <c r="C11" s="990" t="s">
        <v>367</v>
      </c>
      <c r="D11" s="990"/>
      <c r="E11" s="991" t="s">
        <v>407</v>
      </c>
    </row>
    <row r="12" s="981" customFormat="true" ht="50.25" hidden="false" customHeight="true" outlineLevel="0" collapsed="false">
      <c r="A12" s="988"/>
      <c r="B12" s="989"/>
      <c r="C12" s="992" t="s">
        <v>408</v>
      </c>
      <c r="D12" s="993" t="s">
        <v>409</v>
      </c>
      <c r="E12" s="991"/>
    </row>
    <row r="13" s="981" customFormat="true" ht="13.5" hidden="false" customHeight="false" outlineLevel="0" collapsed="false">
      <c r="A13" s="994" t="s">
        <v>371</v>
      </c>
      <c r="B13" s="995" t="s">
        <v>328</v>
      </c>
      <c r="C13" s="996" t="n">
        <v>265</v>
      </c>
      <c r="D13" s="997" t="n">
        <v>13245000</v>
      </c>
      <c r="E13" s="998" t="n">
        <f aca="false">+D13/D$39*E$7</f>
        <v>11276.6900260148</v>
      </c>
      <c r="F13" s="999"/>
      <c r="G13" s="1000"/>
      <c r="H13" s="1001"/>
      <c r="I13" s="1002"/>
      <c r="J13" s="1002"/>
      <c r="K13" s="1002"/>
    </row>
    <row r="14" s="981" customFormat="true" ht="12.75" hidden="false" customHeight="false" outlineLevel="0" collapsed="false">
      <c r="A14" s="1003" t="s">
        <v>372</v>
      </c>
      <c r="B14" s="1004" t="s">
        <v>329</v>
      </c>
      <c r="C14" s="1005" t="n">
        <v>27</v>
      </c>
      <c r="D14" s="1006" t="n">
        <v>975000</v>
      </c>
      <c r="E14" s="1007" t="n">
        <f aca="false">+D14/D$39*E$7</f>
        <v>830.107419808561</v>
      </c>
      <c r="F14" s="999"/>
      <c r="G14" s="1000"/>
      <c r="H14" s="1001"/>
      <c r="I14" s="1002"/>
      <c r="J14" s="1002"/>
      <c r="K14" s="1002"/>
    </row>
    <row r="15" s="981" customFormat="true" ht="12.75" hidden="false" customHeight="false" outlineLevel="0" collapsed="false">
      <c r="A15" s="1003" t="s">
        <v>373</v>
      </c>
      <c r="B15" s="1004" t="s">
        <v>374</v>
      </c>
      <c r="C15" s="1005" t="n">
        <v>11</v>
      </c>
      <c r="D15" s="1006" t="n">
        <v>200500</v>
      </c>
      <c r="E15" s="1007" t="n">
        <f aca="false">+D15/D$39*E$7</f>
        <v>170.704141201658</v>
      </c>
      <c r="F15" s="999"/>
      <c r="G15" s="1000"/>
      <c r="H15" s="1001"/>
      <c r="I15" s="1002"/>
      <c r="J15" s="1002"/>
      <c r="K15" s="1002"/>
    </row>
    <row r="16" s="981" customFormat="true" ht="12.75" hidden="false" customHeight="false" outlineLevel="0" collapsed="false">
      <c r="A16" s="1003" t="s">
        <v>375</v>
      </c>
      <c r="B16" s="1004" t="s">
        <v>331</v>
      </c>
      <c r="C16" s="1005" t="n">
        <v>392</v>
      </c>
      <c r="D16" s="1006" t="n">
        <v>19341250</v>
      </c>
      <c r="E16" s="1007" t="n">
        <f aca="false">+D16/D$39*E$7</f>
        <v>16466.9898803819</v>
      </c>
      <c r="F16" s="999"/>
      <c r="G16" s="1000"/>
      <c r="H16" s="1001"/>
      <c r="I16" s="1002"/>
      <c r="J16" s="1002"/>
      <c r="K16" s="1002"/>
    </row>
    <row r="17" s="981" customFormat="true" ht="12.75" hidden="false" customHeight="false" outlineLevel="0" collapsed="false">
      <c r="A17" s="1003" t="s">
        <v>376</v>
      </c>
      <c r="B17" s="1004" t="s">
        <v>332</v>
      </c>
      <c r="C17" s="1005" t="n">
        <v>111</v>
      </c>
      <c r="D17" s="1006" t="n">
        <v>5088000</v>
      </c>
      <c r="E17" s="1007" t="n">
        <f aca="false">+D17/D$39*E$7</f>
        <v>4331.88364306252</v>
      </c>
      <c r="F17" s="999"/>
      <c r="G17" s="1000"/>
      <c r="H17" s="1001"/>
      <c r="I17" s="1002"/>
      <c r="J17" s="1002"/>
      <c r="K17" s="1002"/>
    </row>
    <row r="18" s="981" customFormat="true" ht="12.75" hidden="false" customHeight="false" outlineLevel="0" collapsed="false">
      <c r="A18" s="1003" t="s">
        <v>377</v>
      </c>
      <c r="B18" s="1004" t="s">
        <v>333</v>
      </c>
      <c r="C18" s="1005"/>
      <c r="D18" s="1006"/>
      <c r="E18" s="1007" t="n">
        <f aca="false">+D18/D$39*E$7</f>
        <v>0</v>
      </c>
      <c r="F18" s="999"/>
      <c r="G18" s="1000"/>
      <c r="H18" s="1001"/>
      <c r="I18" s="1002"/>
      <c r="J18" s="1002"/>
      <c r="K18" s="1002"/>
    </row>
    <row r="19" s="981" customFormat="true" ht="12.75" hidden="false" customHeight="false" outlineLevel="0" collapsed="false">
      <c r="A19" s="1003" t="s">
        <v>378</v>
      </c>
      <c r="B19" s="1004" t="s">
        <v>334</v>
      </c>
      <c r="C19" s="1005" t="n">
        <v>56</v>
      </c>
      <c r="D19" s="1006" t="n">
        <v>2156500</v>
      </c>
      <c r="E19" s="1007" t="n">
        <f aca="false">+D19/D$39*E$7</f>
        <v>1836.02733417145</v>
      </c>
      <c r="F19" s="999"/>
      <c r="G19" s="1000"/>
      <c r="H19" s="1001"/>
      <c r="I19" s="1002"/>
      <c r="J19" s="1002"/>
      <c r="K19" s="1002"/>
    </row>
    <row r="20" s="981" customFormat="true" ht="12.75" hidden="false" customHeight="false" outlineLevel="0" collapsed="false">
      <c r="A20" s="1003" t="s">
        <v>379</v>
      </c>
      <c r="B20" s="1004" t="s">
        <v>200</v>
      </c>
      <c r="C20" s="1005" t="n">
        <v>43</v>
      </c>
      <c r="D20" s="1006" t="n">
        <v>1349000</v>
      </c>
      <c r="E20" s="1007" t="n">
        <f aca="false">+D20/D$39*E$7</f>
        <v>1148.52811212487</v>
      </c>
      <c r="F20" s="999"/>
      <c r="G20" s="1000"/>
      <c r="H20" s="1001"/>
      <c r="I20" s="1002"/>
      <c r="J20" s="1002"/>
      <c r="K20" s="1002"/>
    </row>
    <row r="21" s="981" customFormat="true" ht="12.75" hidden="false" customHeight="false" outlineLevel="0" collapsed="false">
      <c r="A21" s="1003" t="s">
        <v>380</v>
      </c>
      <c r="B21" s="1004" t="s">
        <v>335</v>
      </c>
      <c r="C21" s="1005" t="n">
        <v>24</v>
      </c>
      <c r="D21" s="1006" t="n">
        <v>964500</v>
      </c>
      <c r="E21" s="1007" t="n">
        <f aca="false">+D21/D$39*E$7</f>
        <v>821.167801441392</v>
      </c>
      <c r="F21" s="999"/>
      <c r="G21" s="1000"/>
      <c r="H21" s="1001"/>
      <c r="I21" s="1002"/>
      <c r="J21" s="1002"/>
      <c r="K21" s="1002"/>
    </row>
    <row r="22" s="981" customFormat="true" ht="12.75" hidden="false" customHeight="false" outlineLevel="0" collapsed="false">
      <c r="A22" s="1003" t="s">
        <v>381</v>
      </c>
      <c r="B22" s="1004" t="s">
        <v>336</v>
      </c>
      <c r="C22" s="1005" t="n">
        <v>69</v>
      </c>
      <c r="D22" s="1006" t="n">
        <v>2543500</v>
      </c>
      <c r="E22" s="1007" t="n">
        <f aca="false">+D22/D$39*E$7</f>
        <v>2165.51612541854</v>
      </c>
      <c r="F22" s="999"/>
      <c r="G22" s="1000"/>
      <c r="H22" s="1001"/>
      <c r="I22" s="1002"/>
      <c r="J22" s="1002"/>
      <c r="K22" s="1002"/>
    </row>
    <row r="23" s="981" customFormat="true" ht="12.75" hidden="false" customHeight="false" outlineLevel="0" collapsed="false">
      <c r="A23" s="1003" t="s">
        <v>382</v>
      </c>
      <c r="B23" s="1004" t="s">
        <v>383</v>
      </c>
      <c r="C23" s="1005"/>
      <c r="D23" s="1006"/>
      <c r="E23" s="1007" t="n">
        <f aca="false">+D23/D$39*E$7</f>
        <v>0</v>
      </c>
      <c r="F23" s="999"/>
      <c r="G23" s="1000"/>
      <c r="H23" s="1001"/>
      <c r="I23" s="1002"/>
      <c r="J23" s="1002"/>
      <c r="K23" s="1002"/>
    </row>
    <row r="24" s="981" customFormat="true" ht="12.75" hidden="false" customHeight="false" outlineLevel="0" collapsed="false">
      <c r="A24" s="1003" t="s">
        <v>384</v>
      </c>
      <c r="B24" s="1004" t="s">
        <v>338</v>
      </c>
      <c r="C24" s="1005" t="n">
        <v>66</v>
      </c>
      <c r="D24" s="1006" t="n">
        <v>1912500</v>
      </c>
      <c r="E24" s="1007" t="n">
        <f aca="false">+D24/D$39*E$7</f>
        <v>1628.28763116295</v>
      </c>
      <c r="F24" s="999"/>
      <c r="G24" s="1000"/>
      <c r="H24" s="1001"/>
      <c r="I24" s="1002"/>
      <c r="J24" s="1002"/>
      <c r="K24" s="1002"/>
    </row>
    <row r="25" s="981" customFormat="true" ht="12.75" hidden="false" customHeight="false" outlineLevel="0" collapsed="false">
      <c r="A25" s="1003" t="s">
        <v>385</v>
      </c>
      <c r="B25" s="1004" t="s">
        <v>339</v>
      </c>
      <c r="C25" s="1005" t="n">
        <v>33</v>
      </c>
      <c r="D25" s="1006" t="n">
        <v>1555500</v>
      </c>
      <c r="E25" s="1007" t="n">
        <f aca="false">+D25/D$39*E$7</f>
        <v>1324.3406066792</v>
      </c>
      <c r="F25" s="999"/>
      <c r="G25" s="1000"/>
      <c r="H25" s="1001"/>
      <c r="I25" s="1002"/>
      <c r="J25" s="1002"/>
      <c r="K25" s="1002"/>
    </row>
    <row r="26" s="981" customFormat="true" ht="12.75" hidden="false" customHeight="false" outlineLevel="0" collapsed="false">
      <c r="A26" s="1003" t="s">
        <v>386</v>
      </c>
      <c r="B26" s="1004" t="s">
        <v>340</v>
      </c>
      <c r="C26" s="1005" t="n">
        <v>31</v>
      </c>
      <c r="D26" s="1006" t="n">
        <v>1136000</v>
      </c>
      <c r="E26" s="1007" t="n">
        <f aca="false">+D26/D$39*E$7</f>
        <v>967.181568105155</v>
      </c>
      <c r="F26" s="999"/>
      <c r="G26" s="1000"/>
      <c r="H26" s="1001"/>
      <c r="I26" s="1002"/>
      <c r="J26" s="1002"/>
      <c r="K26" s="1002"/>
    </row>
    <row r="27" s="981" customFormat="true" ht="12.75" hidden="false" customHeight="false" outlineLevel="0" collapsed="false">
      <c r="A27" s="1003" t="s">
        <v>387</v>
      </c>
      <c r="B27" s="1004" t="s">
        <v>341</v>
      </c>
      <c r="C27" s="1005" t="n">
        <v>95</v>
      </c>
      <c r="D27" s="1006" t="n">
        <v>2250000</v>
      </c>
      <c r="E27" s="1007" t="n">
        <f aca="false">+D27/D$39*E$7</f>
        <v>1915.63250725053</v>
      </c>
      <c r="F27" s="999"/>
      <c r="G27" s="1000"/>
      <c r="H27" s="1001"/>
      <c r="I27" s="1002"/>
      <c r="J27" s="1002"/>
      <c r="K27" s="1002"/>
    </row>
    <row r="28" s="981" customFormat="true" ht="12.75" hidden="false" customHeight="false" outlineLevel="0" collapsed="false">
      <c r="A28" s="1003" t="s">
        <v>388</v>
      </c>
      <c r="B28" s="1004" t="s">
        <v>389</v>
      </c>
      <c r="C28" s="1005" t="n">
        <v>43</v>
      </c>
      <c r="D28" s="1006" t="n">
        <v>1598000</v>
      </c>
      <c r="E28" s="1007" t="n">
        <f aca="false">+D28/D$39*E$7</f>
        <v>1360.5247762606</v>
      </c>
      <c r="F28" s="999"/>
      <c r="G28" s="1000"/>
      <c r="H28" s="1001"/>
      <c r="I28" s="1002"/>
      <c r="J28" s="1002"/>
      <c r="K28" s="1002"/>
    </row>
    <row r="29" s="981" customFormat="true" ht="12.75" hidden="false" customHeight="false" outlineLevel="0" collapsed="false">
      <c r="A29" s="1003" t="s">
        <v>390</v>
      </c>
      <c r="B29" s="1004" t="s">
        <v>343</v>
      </c>
      <c r="C29" s="1005"/>
      <c r="D29" s="1006"/>
      <c r="E29" s="1007" t="n">
        <f aca="false">+D29/D$39*E$7</f>
        <v>0</v>
      </c>
      <c r="F29" s="999"/>
      <c r="G29" s="1000"/>
      <c r="H29" s="1001"/>
      <c r="I29" s="1002"/>
      <c r="J29" s="1002"/>
      <c r="K29" s="1002"/>
    </row>
    <row r="30" s="981" customFormat="true" ht="12.75" hidden="false" customHeight="false" outlineLevel="0" collapsed="false">
      <c r="A30" s="1003" t="s">
        <v>391</v>
      </c>
      <c r="B30" s="1004" t="s">
        <v>344</v>
      </c>
      <c r="C30" s="1005" t="n">
        <v>24</v>
      </c>
      <c r="D30" s="1006" t="n">
        <v>1269000</v>
      </c>
      <c r="E30" s="1007" t="n">
        <f aca="false">+D30/D$39*E$7</f>
        <v>1080.4167340893</v>
      </c>
      <c r="F30" s="999"/>
      <c r="G30" s="1000"/>
      <c r="H30" s="1001"/>
      <c r="I30" s="1002"/>
      <c r="J30" s="1002"/>
      <c r="K30" s="1002"/>
    </row>
    <row r="31" s="981" customFormat="true" ht="12.75" hidden="false" customHeight="false" outlineLevel="0" collapsed="false">
      <c r="A31" s="1003" t="s">
        <v>392</v>
      </c>
      <c r="B31" s="1004" t="s">
        <v>345</v>
      </c>
      <c r="C31" s="1005" t="n">
        <v>70</v>
      </c>
      <c r="D31" s="1006" t="n">
        <v>2658000</v>
      </c>
      <c r="E31" s="1007" t="n">
        <f aca="false">+D31/D$39*E$7</f>
        <v>2263.00053523196</v>
      </c>
      <c r="F31" s="1008"/>
      <c r="G31" s="1000"/>
      <c r="H31" s="1001"/>
      <c r="I31" s="1002"/>
      <c r="J31" s="1002"/>
      <c r="K31" s="1002"/>
    </row>
    <row r="32" s="981" customFormat="true" ht="12.75" hidden="false" customHeight="false" outlineLevel="0" collapsed="false">
      <c r="A32" s="1003" t="s">
        <v>393</v>
      </c>
      <c r="B32" s="1004" t="s">
        <v>346</v>
      </c>
      <c r="C32" s="1005" t="n">
        <v>25</v>
      </c>
      <c r="D32" s="1006" t="n">
        <v>425000</v>
      </c>
      <c r="E32" s="1007" t="n">
        <f aca="false">+D32/D$39*E$7</f>
        <v>361.841695813988</v>
      </c>
      <c r="F32" s="999"/>
      <c r="G32" s="1000"/>
      <c r="H32" s="1001"/>
      <c r="I32" s="1002"/>
      <c r="J32" s="1002"/>
      <c r="K32" s="1002"/>
    </row>
    <row r="33" s="981" customFormat="true" ht="12.75" hidden="false" customHeight="false" outlineLevel="0" collapsed="false">
      <c r="A33" s="1003" t="s">
        <v>394</v>
      </c>
      <c r="B33" s="1004" t="s">
        <v>347</v>
      </c>
      <c r="C33" s="1005"/>
      <c r="D33" s="1006"/>
      <c r="E33" s="1007" t="n">
        <f aca="false">+D33/D$39*E$7</f>
        <v>0</v>
      </c>
      <c r="F33" s="999"/>
      <c r="G33" s="1000"/>
      <c r="H33" s="1001"/>
      <c r="I33" s="1002"/>
      <c r="J33" s="1002"/>
      <c r="K33" s="1002"/>
    </row>
    <row r="34" s="981" customFormat="true" ht="12.75" hidden="false" customHeight="false" outlineLevel="0" collapsed="false">
      <c r="A34" s="1003" t="s">
        <v>396</v>
      </c>
      <c r="B34" s="1004" t="s">
        <v>348</v>
      </c>
      <c r="C34" s="1005"/>
      <c r="D34" s="1006"/>
      <c r="E34" s="1007" t="n">
        <f aca="false">+D34/D$39*E$7</f>
        <v>0</v>
      </c>
      <c r="F34" s="999"/>
      <c r="G34" s="1000"/>
      <c r="H34" s="1001"/>
      <c r="I34" s="1002"/>
      <c r="J34" s="1002"/>
      <c r="K34" s="1002"/>
    </row>
    <row r="35" s="981" customFormat="true" ht="12.75" hidden="false" customHeight="false" outlineLevel="0" collapsed="false">
      <c r="A35" s="1003" t="s">
        <v>397</v>
      </c>
      <c r="B35" s="1004" t="s">
        <v>349</v>
      </c>
      <c r="C35" s="1005"/>
      <c r="D35" s="1006"/>
      <c r="E35" s="1007" t="n">
        <f aca="false">+D35/D$39*E$7</f>
        <v>0</v>
      </c>
      <c r="F35" s="999"/>
      <c r="G35" s="1000"/>
      <c r="H35" s="1001"/>
      <c r="I35" s="1002"/>
      <c r="J35" s="1002"/>
      <c r="K35" s="1002"/>
    </row>
    <row r="36" s="981" customFormat="true" ht="12.75" hidden="false" customHeight="false" outlineLevel="0" collapsed="false">
      <c r="A36" s="1003" t="s">
        <v>398</v>
      </c>
      <c r="B36" s="1004" t="s">
        <v>410</v>
      </c>
      <c r="C36" s="1005" t="n">
        <v>8</v>
      </c>
      <c r="D36" s="1006" t="n">
        <v>960000</v>
      </c>
      <c r="E36" s="1007" t="n">
        <f aca="false">+D36/D$39*E$7</f>
        <v>817.336536426891</v>
      </c>
      <c r="F36" s="999"/>
      <c r="G36" s="1000"/>
      <c r="H36" s="1001"/>
      <c r="I36" s="1002"/>
      <c r="J36" s="1002"/>
      <c r="K36" s="1002"/>
    </row>
    <row r="37" s="981" customFormat="true" ht="12.75" hidden="false" customHeight="false" outlineLevel="0" collapsed="false">
      <c r="A37" s="1003" t="s">
        <v>400</v>
      </c>
      <c r="B37" s="1004" t="s">
        <v>351</v>
      </c>
      <c r="C37" s="1005"/>
      <c r="D37" s="1006"/>
      <c r="E37" s="1007" t="n">
        <f aca="false">+D37/D$39*E$7</f>
        <v>0</v>
      </c>
      <c r="F37" s="999"/>
      <c r="G37" s="1000"/>
      <c r="H37" s="1001"/>
      <c r="I37" s="1002"/>
      <c r="J37" s="1002"/>
      <c r="K37" s="1002"/>
    </row>
    <row r="38" s="981" customFormat="true" ht="13.5" hidden="false" customHeight="false" outlineLevel="0" collapsed="false">
      <c r="A38" s="1009" t="s">
        <v>401</v>
      </c>
      <c r="B38" s="1010" t="s">
        <v>402</v>
      </c>
      <c r="C38" s="1005" t="n">
        <v>16</v>
      </c>
      <c r="D38" s="1006" t="n">
        <v>627000</v>
      </c>
      <c r="E38" s="1007" t="n">
        <f aca="false">+D38/D$39*E$7</f>
        <v>533.822925353813</v>
      </c>
      <c r="F38" s="999"/>
      <c r="G38" s="1000"/>
      <c r="H38" s="1001"/>
      <c r="I38" s="1002"/>
      <c r="J38" s="1002"/>
      <c r="K38" s="1002"/>
    </row>
    <row r="39" s="1018" customFormat="true" ht="14.25" hidden="false" customHeight="false" outlineLevel="0" collapsed="false">
      <c r="A39" s="1011"/>
      <c r="B39" s="1012" t="s">
        <v>411</v>
      </c>
      <c r="C39" s="1013" t="n">
        <f aca="false">SUM(C13:C38)</f>
        <v>1409</v>
      </c>
      <c r="D39" s="1014" t="n">
        <f aca="false">SUM(D13:D38)</f>
        <v>60254250</v>
      </c>
      <c r="E39" s="1015" t="n">
        <f aca="false">SUM(E13:E38)</f>
        <v>51300</v>
      </c>
      <c r="F39" s="1016"/>
      <c r="G39" s="1000"/>
      <c r="H39" s="1017"/>
      <c r="I39" s="1002"/>
      <c r="J39" s="1002"/>
      <c r="K39" s="1002"/>
    </row>
    <row r="40" s="1019" customFormat="true" ht="12.75" hidden="false" customHeight="false" outlineLevel="0" collapsed="false">
      <c r="C40" s="1020"/>
    </row>
    <row r="41" s="1021" customFormat="true" ht="12.75" hidden="false" customHeight="false" outlineLevel="0" collapsed="false"/>
    <row r="42" s="1021" customFormat="true" ht="12.75" hidden="false" customHeight="false" outlineLevel="0" collapsed="false"/>
    <row r="43" s="1021" customFormat="true" ht="12.75" hidden="false" customHeight="false" outlineLevel="0" collapsed="false">
      <c r="C43" s="1022"/>
    </row>
    <row r="44" customFormat="false" ht="15.75" hidden="false" customHeight="false" outlineLevel="0" collapsed="false">
      <c r="A44" s="1023"/>
      <c r="B44" s="1023"/>
      <c r="C44" s="1023"/>
      <c r="D44" s="1023"/>
      <c r="E44" s="1023"/>
      <c r="F44" s="1023"/>
      <c r="G44" s="1023"/>
      <c r="H44" s="1023"/>
    </row>
    <row r="45" customFormat="false" ht="15.75" hidden="false" customHeight="false" outlineLevel="0" collapsed="false">
      <c r="A45" s="1023"/>
      <c r="B45" s="1023"/>
      <c r="C45" s="1023"/>
      <c r="D45" s="1023"/>
      <c r="E45" s="1023"/>
      <c r="F45" s="1023"/>
      <c r="G45" s="1023"/>
      <c r="H45" s="1023"/>
    </row>
    <row r="46" customFormat="false" ht="15.75" hidden="false" customHeight="false" outlineLevel="0" collapsed="false">
      <c r="A46" s="1023"/>
      <c r="B46" s="1023"/>
      <c r="C46" s="1023"/>
      <c r="D46" s="1023"/>
      <c r="E46" s="1023"/>
      <c r="F46" s="1023"/>
      <c r="G46" s="1023"/>
      <c r="H46" s="1023"/>
    </row>
    <row r="47" customFormat="false" ht="15.75" hidden="false" customHeight="false" outlineLevel="0" collapsed="false">
      <c r="A47" s="1023"/>
      <c r="B47" s="1023"/>
      <c r="C47" s="1023"/>
      <c r="D47" s="1023"/>
      <c r="E47" s="1023"/>
      <c r="F47" s="1023"/>
      <c r="G47" s="1023"/>
      <c r="H47" s="1023"/>
    </row>
    <row r="48" customFormat="false" ht="15.75" hidden="false" customHeight="false" outlineLevel="0" collapsed="false">
      <c r="A48" s="1023"/>
      <c r="B48" s="1023"/>
      <c r="C48" s="1023"/>
      <c r="D48" s="1023"/>
      <c r="E48" s="1023"/>
      <c r="F48" s="1023"/>
      <c r="G48" s="1023"/>
      <c r="H48" s="1023"/>
    </row>
    <row r="49" customFormat="false" ht="15.75" hidden="false" customHeight="false" outlineLevel="0" collapsed="false">
      <c r="A49" s="1023"/>
      <c r="B49" s="1023"/>
      <c r="C49" s="1023"/>
      <c r="D49" s="1023"/>
      <c r="E49" s="1023"/>
      <c r="F49" s="1023"/>
      <c r="G49" s="1023"/>
      <c r="H49" s="1023"/>
    </row>
    <row r="50" customFormat="false" ht="15.75" hidden="false" customHeight="false" outlineLevel="0" collapsed="false">
      <c r="A50" s="1023"/>
      <c r="B50" s="1023"/>
      <c r="C50" s="1023"/>
      <c r="D50" s="1023"/>
      <c r="E50" s="1023"/>
      <c r="F50" s="1023"/>
      <c r="G50" s="1023"/>
      <c r="H50" s="1023"/>
    </row>
    <row r="51" customFormat="false" ht="15.75" hidden="false" customHeight="false" outlineLevel="0" collapsed="false">
      <c r="A51" s="1023"/>
      <c r="B51" s="1023"/>
      <c r="C51" s="1023"/>
      <c r="D51" s="1023"/>
      <c r="E51" s="1023"/>
      <c r="F51" s="1023"/>
      <c r="G51" s="1023"/>
      <c r="H51" s="1023"/>
    </row>
    <row r="52" customFormat="false" ht="15.75" hidden="false" customHeight="false" outlineLevel="0" collapsed="false">
      <c r="A52" s="1023"/>
      <c r="B52" s="1023"/>
      <c r="C52" s="1023"/>
      <c r="D52" s="1023"/>
      <c r="E52" s="1023"/>
      <c r="F52" s="1023"/>
      <c r="G52" s="1023"/>
      <c r="H52" s="1023"/>
    </row>
    <row r="53" customFormat="false" ht="15.75" hidden="false" customHeight="false" outlineLevel="0" collapsed="false">
      <c r="A53" s="1023"/>
      <c r="B53" s="1023"/>
      <c r="C53" s="1023"/>
      <c r="D53" s="1023"/>
      <c r="E53" s="1023"/>
      <c r="F53" s="1023"/>
      <c r="G53" s="1023"/>
      <c r="H53" s="1023"/>
    </row>
    <row r="54" customFormat="false" ht="15.75" hidden="false" customHeight="false" outlineLevel="0" collapsed="false">
      <c r="A54" s="1023"/>
      <c r="B54" s="1023"/>
      <c r="C54" s="1023"/>
      <c r="D54" s="1023"/>
      <c r="E54" s="1023"/>
      <c r="F54" s="1023"/>
      <c r="G54" s="1023"/>
      <c r="H54" s="1023"/>
    </row>
    <row r="55" customFormat="false" ht="15.75" hidden="false" customHeight="false" outlineLevel="0" collapsed="false">
      <c r="A55" s="1023"/>
      <c r="B55" s="1023"/>
      <c r="C55" s="1023"/>
      <c r="D55" s="1023"/>
      <c r="E55" s="1023"/>
      <c r="F55" s="1023"/>
      <c r="G55" s="1023"/>
      <c r="H55" s="1023"/>
    </row>
    <row r="56" customFormat="false" ht="15.75" hidden="false" customHeight="false" outlineLevel="0" collapsed="false">
      <c r="A56" s="1023"/>
      <c r="B56" s="1023"/>
      <c r="C56" s="1023"/>
      <c r="D56" s="1023"/>
      <c r="E56" s="1023"/>
      <c r="F56" s="1023"/>
      <c r="G56" s="1023"/>
      <c r="H56" s="1023"/>
    </row>
    <row r="57" customFormat="false" ht="15.75" hidden="false" customHeight="false" outlineLevel="0" collapsed="false">
      <c r="A57" s="1023"/>
      <c r="B57" s="1023"/>
      <c r="C57" s="1023"/>
      <c r="D57" s="1023"/>
      <c r="E57" s="1023"/>
      <c r="F57" s="1023"/>
      <c r="G57" s="1023"/>
      <c r="H57" s="1023"/>
    </row>
    <row r="58" customFormat="false" ht="15.75" hidden="false" customHeight="false" outlineLevel="0" collapsed="false">
      <c r="A58" s="1023"/>
      <c r="B58" s="1023"/>
      <c r="C58" s="1023"/>
      <c r="D58" s="1023"/>
      <c r="E58" s="1023"/>
      <c r="F58" s="1023"/>
      <c r="G58" s="1023"/>
      <c r="H58" s="1023"/>
    </row>
    <row r="59" customFormat="false" ht="15.75" hidden="false" customHeight="false" outlineLevel="0" collapsed="false">
      <c r="A59" s="1023"/>
      <c r="B59" s="1023"/>
      <c r="C59" s="1023"/>
      <c r="D59" s="1023"/>
      <c r="E59" s="1023"/>
      <c r="F59" s="1023"/>
      <c r="G59" s="1023"/>
      <c r="H59" s="1023"/>
    </row>
    <row r="60" customFormat="false" ht="15.75" hidden="false" customHeight="false" outlineLevel="0" collapsed="false">
      <c r="A60" s="1023"/>
      <c r="B60" s="1023"/>
      <c r="C60" s="1023"/>
      <c r="D60" s="1023"/>
      <c r="E60" s="1023"/>
      <c r="F60" s="1023"/>
      <c r="G60" s="1023"/>
      <c r="H60" s="1023"/>
    </row>
    <row r="61" customFormat="false" ht="15.75" hidden="false" customHeight="false" outlineLevel="0" collapsed="false">
      <c r="A61" s="1023"/>
      <c r="B61" s="1023"/>
      <c r="C61" s="1023"/>
      <c r="D61" s="1023"/>
      <c r="E61" s="1023"/>
      <c r="F61" s="1023"/>
      <c r="G61" s="1023"/>
      <c r="H61" s="1023"/>
    </row>
    <row r="62" customFormat="false" ht="15.75" hidden="false" customHeight="false" outlineLevel="0" collapsed="false">
      <c r="A62" s="1023"/>
      <c r="B62" s="1023"/>
      <c r="C62" s="1023"/>
      <c r="D62" s="1023"/>
      <c r="E62" s="1023"/>
      <c r="F62" s="1023"/>
      <c r="G62" s="1023"/>
      <c r="H62" s="1023"/>
    </row>
    <row r="63" customFormat="false" ht="15.75" hidden="false" customHeight="false" outlineLevel="0" collapsed="false">
      <c r="A63" s="1023"/>
      <c r="B63" s="1023"/>
      <c r="C63" s="1023"/>
      <c r="D63" s="1023"/>
      <c r="E63" s="1023"/>
      <c r="F63" s="1023"/>
      <c r="G63" s="1023"/>
      <c r="H63" s="1023"/>
    </row>
    <row r="64" customFormat="false" ht="15.75" hidden="false" customHeight="false" outlineLevel="0" collapsed="false">
      <c r="A64" s="1023"/>
      <c r="B64" s="1023"/>
      <c r="C64" s="1023"/>
      <c r="D64" s="1023"/>
      <c r="E64" s="1023"/>
      <c r="F64" s="1023"/>
      <c r="G64" s="1023"/>
      <c r="H64" s="1023"/>
    </row>
    <row r="65" customFormat="false" ht="15.75" hidden="false" customHeight="false" outlineLevel="0" collapsed="false">
      <c r="A65" s="1023"/>
      <c r="B65" s="1023"/>
      <c r="C65" s="1023"/>
      <c r="D65" s="1023"/>
      <c r="E65" s="1023"/>
      <c r="F65" s="1023"/>
      <c r="G65" s="1023"/>
      <c r="H65" s="1023"/>
    </row>
    <row r="66" customFormat="false" ht="15.75" hidden="false" customHeight="false" outlineLevel="0" collapsed="false">
      <c r="A66" s="1023"/>
      <c r="B66" s="1023"/>
      <c r="C66" s="1023"/>
      <c r="D66" s="1023"/>
      <c r="E66" s="1023"/>
      <c r="F66" s="1023"/>
      <c r="G66" s="1023"/>
      <c r="H66" s="1023"/>
    </row>
    <row r="67" customFormat="false" ht="15.75" hidden="false" customHeight="false" outlineLevel="0" collapsed="false">
      <c r="A67" s="1023"/>
      <c r="B67" s="1023"/>
      <c r="C67" s="1023"/>
      <c r="D67" s="1023"/>
      <c r="E67" s="1023"/>
      <c r="F67" s="1023"/>
      <c r="G67" s="1023"/>
      <c r="H67" s="1023"/>
    </row>
    <row r="68" customFormat="false" ht="15.75" hidden="false" customHeight="false" outlineLevel="0" collapsed="false">
      <c r="A68" s="1023"/>
      <c r="B68" s="1023"/>
      <c r="C68" s="1023"/>
      <c r="D68" s="1023"/>
      <c r="E68" s="1023"/>
      <c r="F68" s="1023"/>
      <c r="G68" s="1023"/>
      <c r="H68" s="1023"/>
    </row>
    <row r="69" customFormat="false" ht="15.75" hidden="false" customHeight="false" outlineLevel="0" collapsed="false">
      <c r="A69" s="1023"/>
      <c r="B69" s="1023"/>
      <c r="C69" s="1023"/>
      <c r="D69" s="1023"/>
      <c r="E69" s="1023"/>
      <c r="F69" s="1023"/>
      <c r="G69" s="1023"/>
      <c r="H69" s="1023"/>
    </row>
    <row r="70" customFormat="false" ht="15.75" hidden="false" customHeight="false" outlineLevel="0" collapsed="false">
      <c r="A70" s="1023"/>
      <c r="B70" s="1023"/>
      <c r="C70" s="1023"/>
      <c r="D70" s="1023"/>
      <c r="E70" s="1023"/>
      <c r="F70" s="1023"/>
      <c r="G70" s="1023"/>
      <c r="H70" s="1023"/>
    </row>
    <row r="71" customFormat="false" ht="15.75" hidden="false" customHeight="false" outlineLevel="0" collapsed="false">
      <c r="A71" s="1023"/>
      <c r="B71" s="1023"/>
      <c r="C71" s="1023"/>
      <c r="D71" s="1023"/>
      <c r="E71" s="1023"/>
      <c r="F71" s="1023"/>
      <c r="G71" s="1023"/>
      <c r="H71" s="1023"/>
    </row>
    <row r="72" customFormat="false" ht="15.75" hidden="false" customHeight="false" outlineLevel="0" collapsed="false">
      <c r="A72" s="1023"/>
      <c r="B72" s="1023"/>
      <c r="C72" s="1023"/>
      <c r="D72" s="1023"/>
      <c r="E72" s="1023"/>
      <c r="F72" s="1023"/>
      <c r="G72" s="1023"/>
      <c r="H72" s="1023"/>
    </row>
    <row r="73" customFormat="false" ht="15.75" hidden="false" customHeight="false" outlineLevel="0" collapsed="false">
      <c r="A73" s="1023"/>
      <c r="B73" s="1023"/>
      <c r="C73" s="1023"/>
      <c r="D73" s="1023"/>
      <c r="E73" s="1023"/>
      <c r="F73" s="1023"/>
      <c r="G73" s="1023"/>
      <c r="H73" s="1023"/>
    </row>
    <row r="74" customFormat="false" ht="15.75" hidden="false" customHeight="false" outlineLevel="0" collapsed="false">
      <c r="A74" s="1023"/>
      <c r="B74" s="1023"/>
      <c r="C74" s="1023"/>
      <c r="D74" s="1023"/>
      <c r="E74" s="1023"/>
      <c r="F74" s="1023"/>
      <c r="G74" s="1023"/>
      <c r="H74" s="1023"/>
    </row>
    <row r="75" customFormat="false" ht="15.75" hidden="false" customHeight="false" outlineLevel="0" collapsed="false">
      <c r="A75" s="1023"/>
      <c r="B75" s="1023"/>
      <c r="C75" s="1023"/>
      <c r="D75" s="1023"/>
      <c r="E75" s="1023"/>
      <c r="F75" s="1023"/>
      <c r="G75" s="1023"/>
      <c r="H75" s="1023"/>
    </row>
  </sheetData>
  <mergeCells count="6">
    <mergeCell ref="A3:E3"/>
    <mergeCell ref="A5:E5"/>
    <mergeCell ref="A11:A12"/>
    <mergeCell ref="B11:B12"/>
    <mergeCell ref="C11:D11"/>
    <mergeCell ref="E11:E12"/>
  </mergeCells>
  <printOptions headings="false" gridLines="false" gridLinesSet="true" horizontalCentered="true" verticalCentered="false"/>
  <pageMargins left="0.905555555555556" right="0.905555555555556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4" width="7.99"/>
    <col collapsed="false" customWidth="true" hidden="false" outlineLevel="0" max="2" min="2" style="1024" width="48.85"/>
    <col collapsed="false" customWidth="true" hidden="false" outlineLevel="0" max="3" min="3" style="1024" width="11.28"/>
    <col collapsed="false" customWidth="true" hidden="false" outlineLevel="0" max="4" min="4" style="1024" width="11.85"/>
    <col collapsed="false" customWidth="true" hidden="false" outlineLevel="0" max="5" min="5" style="1024" width="9.56"/>
    <col collapsed="false" customWidth="true" hidden="false" outlineLevel="0" max="6" min="6" style="1024" width="9.41"/>
    <col collapsed="false" customWidth="true" hidden="false" outlineLevel="0" max="7" min="7" style="1024" width="10.13"/>
    <col collapsed="false" customWidth="true" hidden="false" outlineLevel="0" max="8" min="8" style="1024" width="9.28"/>
    <col collapsed="false" customWidth="false" hidden="false" outlineLevel="0" max="257" min="9" style="1024" width="9.14"/>
  </cols>
  <sheetData>
    <row r="1" customFormat="false" ht="12.75" hidden="false" customHeight="false" outlineLevel="0" collapsed="false">
      <c r="A1" s="1025"/>
    </row>
    <row r="3" customFormat="false" ht="23.25" hidden="false" customHeight="false" outlineLevel="0" collapsed="false">
      <c r="A3" s="1026" t="s">
        <v>412</v>
      </c>
    </row>
    <row r="4" customFormat="false" ht="12.75" hidden="false" customHeight="false" outlineLevel="0" collapsed="false">
      <c r="A4" s="1027"/>
    </row>
    <row r="5" customFormat="false" ht="20.25" hidden="false" customHeight="false" outlineLevel="0" collapsed="false">
      <c r="A5" s="1028" t="s">
        <v>413</v>
      </c>
      <c r="C5" s="1029"/>
      <c r="D5" s="1030"/>
      <c r="E5" s="1030"/>
      <c r="F5" s="1030"/>
      <c r="G5" s="1030"/>
      <c r="H5" s="1030"/>
      <c r="I5" s="1030"/>
      <c r="J5" s="1030"/>
    </row>
    <row r="6" customFormat="false" ht="15" hidden="false" customHeight="false" outlineLevel="0" collapsed="false">
      <c r="A6" s="1031"/>
      <c r="C6" s="1029"/>
      <c r="D6" s="1030"/>
      <c r="E6" s="1030"/>
      <c r="F6" s="1030"/>
      <c r="G6" s="1030"/>
      <c r="H6" s="1030"/>
      <c r="I6" s="1030"/>
      <c r="J6" s="1030"/>
    </row>
    <row r="7" customFormat="false" ht="15" hidden="false" customHeight="false" outlineLevel="0" collapsed="false">
      <c r="A7" s="1031" t="s">
        <v>414</v>
      </c>
      <c r="C7" s="1029"/>
      <c r="D7" s="1030"/>
      <c r="E7" s="1030"/>
      <c r="F7" s="1030"/>
      <c r="G7" s="1030"/>
      <c r="H7" s="1030"/>
      <c r="I7" s="1030"/>
      <c r="J7" s="1030"/>
    </row>
    <row r="8" customFormat="false" ht="15.75" hidden="false" customHeight="false" outlineLevel="0" collapsed="false">
      <c r="A8" s="1032"/>
      <c r="B8" s="1032"/>
      <c r="C8" s="1029"/>
      <c r="D8" s="1030"/>
      <c r="E8" s="1030"/>
      <c r="F8" s="1030"/>
      <c r="G8" s="1030"/>
      <c r="H8" s="1030"/>
      <c r="I8" s="1030"/>
      <c r="J8" s="1030"/>
    </row>
    <row r="9" customFormat="false" ht="26.25" hidden="false" customHeight="false" outlineLevel="0" collapsed="false">
      <c r="A9" s="1033" t="s">
        <v>415</v>
      </c>
      <c r="B9" s="1034" t="s">
        <v>416</v>
      </c>
      <c r="C9" s="1035" t="s">
        <v>417</v>
      </c>
      <c r="D9" s="1030"/>
      <c r="E9" s="1030"/>
      <c r="F9" s="888"/>
      <c r="G9" s="888"/>
      <c r="H9" s="888"/>
      <c r="I9" s="888"/>
      <c r="J9" s="888"/>
    </row>
    <row r="10" customFormat="false" ht="12.75" hidden="false" customHeight="false" outlineLevel="0" collapsed="false">
      <c r="A10" s="1036" t="n">
        <v>1100</v>
      </c>
      <c r="B10" s="1037" t="s">
        <v>328</v>
      </c>
      <c r="C10" s="1038" t="n">
        <v>194031</v>
      </c>
      <c r="D10" s="1030"/>
      <c r="E10" s="1030"/>
      <c r="F10" s="888"/>
      <c r="G10" s="888"/>
      <c r="H10" s="888"/>
      <c r="I10" s="888"/>
      <c r="J10" s="888"/>
    </row>
    <row r="11" customFormat="false" ht="12.75" hidden="false" customHeight="false" outlineLevel="0" collapsed="false">
      <c r="A11" s="1039" t="n">
        <v>1200</v>
      </c>
      <c r="B11" s="1037" t="s">
        <v>329</v>
      </c>
      <c r="C11" s="1038" t="n">
        <v>31343</v>
      </c>
      <c r="D11" s="1030"/>
      <c r="E11" s="1030"/>
      <c r="F11" s="888"/>
      <c r="G11" s="888"/>
      <c r="H11" s="888"/>
      <c r="I11" s="888"/>
      <c r="J11" s="888"/>
    </row>
    <row r="12" customFormat="false" ht="12.75" hidden="false" customHeight="false" outlineLevel="0" collapsed="false">
      <c r="A12" s="1039" t="n">
        <v>1300</v>
      </c>
      <c r="B12" s="1037" t="s">
        <v>330</v>
      </c>
      <c r="C12" s="1038" t="n">
        <v>27545</v>
      </c>
      <c r="D12" s="1030"/>
      <c r="E12" s="1030"/>
      <c r="F12" s="888"/>
      <c r="G12" s="888"/>
      <c r="H12" s="888"/>
      <c r="I12" s="888"/>
      <c r="J12" s="888"/>
    </row>
    <row r="13" customFormat="false" ht="12.75" hidden="false" customHeight="false" outlineLevel="0" collapsed="false">
      <c r="A13" s="1039" t="n">
        <v>1400</v>
      </c>
      <c r="B13" s="1037" t="s">
        <v>331</v>
      </c>
      <c r="C13" s="1038" t="n">
        <v>121619</v>
      </c>
      <c r="D13" s="1030"/>
      <c r="E13" s="1030"/>
      <c r="F13" s="888"/>
      <c r="G13" s="888"/>
      <c r="H13" s="888"/>
      <c r="I13" s="888"/>
      <c r="J13" s="888"/>
    </row>
    <row r="14" customFormat="false" ht="12.75" hidden="false" customHeight="false" outlineLevel="0" collapsed="false">
      <c r="A14" s="1039" t="n">
        <v>1500</v>
      </c>
      <c r="B14" s="1037" t="s">
        <v>332</v>
      </c>
      <c r="C14" s="1038" t="n">
        <v>61677</v>
      </c>
      <c r="D14" s="1030"/>
      <c r="E14" s="1030"/>
      <c r="F14" s="888"/>
      <c r="G14" s="888"/>
      <c r="H14" s="888"/>
      <c r="I14" s="888"/>
      <c r="J14" s="888"/>
    </row>
    <row r="15" customFormat="false" ht="15" hidden="false" customHeight="false" outlineLevel="0" collapsed="false">
      <c r="A15" s="1039" t="n">
        <v>1600</v>
      </c>
      <c r="B15" s="1037" t="s">
        <v>333</v>
      </c>
      <c r="C15" s="1038" t="n">
        <v>13091</v>
      </c>
      <c r="D15" s="1040"/>
      <c r="E15" s="1040"/>
      <c r="F15" s="888"/>
      <c r="G15" s="888"/>
      <c r="H15" s="888"/>
      <c r="I15" s="888"/>
      <c r="J15" s="888"/>
    </row>
    <row r="16" customFormat="false" ht="12.75" hidden="false" customHeight="false" outlineLevel="0" collapsed="false">
      <c r="A16" s="1039" t="n">
        <v>1700</v>
      </c>
      <c r="B16" s="1037" t="s">
        <v>334</v>
      </c>
      <c r="C16" s="1038" t="n">
        <v>27324</v>
      </c>
      <c r="D16" s="1030"/>
      <c r="E16" s="1030"/>
      <c r="F16" s="888"/>
      <c r="G16" s="888"/>
      <c r="H16" s="888"/>
      <c r="I16" s="888"/>
      <c r="J16" s="888"/>
    </row>
    <row r="17" customFormat="false" ht="12.75" hidden="false" customHeight="false" outlineLevel="0" collapsed="false">
      <c r="A17" s="1039" t="n">
        <v>1800</v>
      </c>
      <c r="B17" s="1037" t="s">
        <v>200</v>
      </c>
      <c r="C17" s="1038" t="n">
        <v>21200</v>
      </c>
      <c r="D17" s="1030"/>
      <c r="E17" s="1030"/>
      <c r="F17" s="888"/>
      <c r="G17" s="888"/>
      <c r="H17" s="888"/>
      <c r="I17" s="888"/>
      <c r="J17" s="888"/>
    </row>
    <row r="18" customFormat="false" ht="12.75" hidden="false" customHeight="false" outlineLevel="0" collapsed="false">
      <c r="A18" s="1039" t="n">
        <v>1900</v>
      </c>
      <c r="B18" s="1037" t="s">
        <v>335</v>
      </c>
      <c r="C18" s="1038" t="n">
        <v>16309</v>
      </c>
      <c r="D18" s="1030"/>
      <c r="E18" s="1030"/>
      <c r="F18" s="888"/>
      <c r="G18" s="888"/>
      <c r="H18" s="888"/>
      <c r="I18" s="888"/>
      <c r="J18" s="888"/>
    </row>
    <row r="19" customFormat="false" ht="12.75" hidden="false" customHeight="false" outlineLevel="0" collapsed="false">
      <c r="A19" s="1039" t="n">
        <v>2100</v>
      </c>
      <c r="B19" s="1037" t="s">
        <v>336</v>
      </c>
      <c r="C19" s="1041" t="n">
        <v>83919</v>
      </c>
      <c r="D19" s="1030"/>
      <c r="E19" s="1030"/>
      <c r="F19" s="888"/>
      <c r="G19" s="888"/>
      <c r="H19" s="888"/>
      <c r="I19" s="888"/>
      <c r="J19" s="888"/>
    </row>
    <row r="20" customFormat="false" ht="15" hidden="false" customHeight="false" outlineLevel="0" collapsed="false">
      <c r="A20" s="1039" t="n">
        <v>2200</v>
      </c>
      <c r="B20" s="1037" t="s">
        <v>337</v>
      </c>
      <c r="C20" s="1038" t="n">
        <v>20367</v>
      </c>
      <c r="D20" s="1040"/>
      <c r="E20" s="1040"/>
      <c r="F20" s="888"/>
      <c r="G20" s="888"/>
      <c r="H20" s="888"/>
      <c r="I20" s="888"/>
      <c r="J20" s="888"/>
    </row>
    <row r="21" customFormat="false" ht="15" hidden="false" customHeight="false" outlineLevel="0" collapsed="false">
      <c r="A21" s="1039" t="n">
        <v>2300</v>
      </c>
      <c r="B21" s="1037" t="s">
        <v>338</v>
      </c>
      <c r="C21" s="1038" t="n">
        <v>40503</v>
      </c>
      <c r="D21" s="1040"/>
      <c r="E21" s="1040"/>
      <c r="F21" s="888"/>
      <c r="G21" s="888"/>
      <c r="H21" s="888"/>
      <c r="I21" s="888"/>
      <c r="J21" s="888"/>
    </row>
    <row r="22" customFormat="false" ht="12.75" hidden="false" customHeight="false" outlineLevel="0" collapsed="false">
      <c r="A22" s="1039" t="n">
        <v>2400</v>
      </c>
      <c r="B22" s="1037" t="s">
        <v>339</v>
      </c>
      <c r="C22" s="1038" t="n">
        <v>24505</v>
      </c>
      <c r="D22" s="1030"/>
      <c r="E22" s="1030"/>
      <c r="F22" s="888"/>
      <c r="G22" s="888"/>
      <c r="H22" s="888"/>
      <c r="I22" s="888"/>
      <c r="J22" s="888"/>
    </row>
    <row r="23" customFormat="false" ht="12.75" hidden="false" customHeight="false" outlineLevel="0" collapsed="false">
      <c r="A23" s="1039" t="n">
        <v>2500</v>
      </c>
      <c r="B23" s="1037" t="s">
        <v>340</v>
      </c>
      <c r="C23" s="1038" t="n">
        <v>26526</v>
      </c>
      <c r="D23" s="1030"/>
      <c r="E23" s="1030"/>
      <c r="F23" s="888"/>
      <c r="G23" s="888"/>
      <c r="H23" s="888"/>
      <c r="I23" s="888"/>
      <c r="J23" s="888"/>
    </row>
    <row r="24" customFormat="false" ht="15" hidden="false" customHeight="false" outlineLevel="0" collapsed="false">
      <c r="A24" s="1039" t="n">
        <v>2600</v>
      </c>
      <c r="B24" s="1037" t="s">
        <v>341</v>
      </c>
      <c r="C24" s="1038" t="n">
        <v>66860</v>
      </c>
      <c r="D24" s="1042"/>
      <c r="E24" s="1042"/>
      <c r="F24" s="888"/>
      <c r="G24" s="888"/>
      <c r="H24" s="888"/>
      <c r="I24" s="888"/>
      <c r="J24" s="888"/>
    </row>
    <row r="25" customFormat="false" ht="15" hidden="false" customHeight="false" outlineLevel="0" collapsed="false">
      <c r="A25" s="1039" t="n">
        <v>2700</v>
      </c>
      <c r="B25" s="1037" t="s">
        <v>342</v>
      </c>
      <c r="C25" s="1038" t="n">
        <v>54118</v>
      </c>
      <c r="D25" s="1040"/>
      <c r="E25" s="1040"/>
      <c r="F25" s="888"/>
      <c r="G25" s="888"/>
      <c r="H25" s="888"/>
      <c r="I25" s="888"/>
      <c r="J25" s="888"/>
    </row>
    <row r="26" customFormat="false" ht="15" hidden="false" customHeight="false" outlineLevel="0" collapsed="false">
      <c r="A26" s="1039" t="n">
        <v>2800</v>
      </c>
      <c r="B26" s="1037" t="s">
        <v>343</v>
      </c>
      <c r="C26" s="1038" t="n">
        <v>29636</v>
      </c>
      <c r="D26" s="1040"/>
      <c r="E26" s="1040"/>
      <c r="F26" s="888"/>
      <c r="G26" s="888"/>
      <c r="H26" s="888"/>
      <c r="I26" s="888"/>
      <c r="J26" s="888"/>
    </row>
    <row r="27" customFormat="false" ht="15" hidden="false" customHeight="false" outlineLevel="0" collapsed="false">
      <c r="A27" s="1039" t="n">
        <v>3100</v>
      </c>
      <c r="B27" s="1037" t="s">
        <v>344</v>
      </c>
      <c r="C27" s="1038" t="n">
        <v>47500</v>
      </c>
      <c r="D27" s="1040"/>
      <c r="E27" s="1040"/>
      <c r="F27" s="888"/>
      <c r="G27" s="888"/>
      <c r="H27" s="888"/>
      <c r="I27" s="888"/>
      <c r="J27" s="888"/>
    </row>
    <row r="28" customFormat="false" ht="12.75" hidden="false" customHeight="false" outlineLevel="0" collapsed="false">
      <c r="A28" s="1039" t="n">
        <v>4100</v>
      </c>
      <c r="B28" s="1037" t="s">
        <v>345</v>
      </c>
      <c r="C28" s="1038" t="n">
        <v>53153</v>
      </c>
      <c r="D28" s="1030"/>
      <c r="E28" s="1030"/>
      <c r="F28" s="888"/>
      <c r="G28" s="888"/>
      <c r="H28" s="888"/>
      <c r="I28" s="888"/>
      <c r="J28" s="888"/>
    </row>
    <row r="29" customFormat="false" ht="12.75" hidden="false" customHeight="false" outlineLevel="0" collapsed="false">
      <c r="A29" s="1039" t="n">
        <v>4300</v>
      </c>
      <c r="B29" s="1037" t="s">
        <v>346</v>
      </c>
      <c r="C29" s="1038" t="n">
        <v>30904</v>
      </c>
      <c r="D29" s="1030"/>
      <c r="E29" s="1030"/>
      <c r="F29" s="888"/>
      <c r="G29" s="888"/>
      <c r="H29" s="888"/>
      <c r="I29" s="888"/>
      <c r="J29" s="888"/>
    </row>
    <row r="30" customFormat="false" ht="12.75" hidden="false" customHeight="false" outlineLevel="0" collapsed="false">
      <c r="A30" s="1039" t="n">
        <v>5100</v>
      </c>
      <c r="B30" s="1043" t="s">
        <v>347</v>
      </c>
      <c r="C30" s="1041" t="n">
        <v>14827</v>
      </c>
      <c r="D30" s="1030"/>
      <c r="E30" s="1030"/>
      <c r="F30" s="888"/>
      <c r="G30" s="888"/>
      <c r="H30" s="888"/>
      <c r="I30" s="888"/>
      <c r="J30" s="888"/>
    </row>
    <row r="31" customFormat="false" ht="12.75" hidden="false" customHeight="false" outlineLevel="0" collapsed="false">
      <c r="A31" s="1039" t="n">
        <v>5200</v>
      </c>
      <c r="B31" s="1043" t="s">
        <v>348</v>
      </c>
      <c r="C31" s="1041" t="n">
        <v>3191</v>
      </c>
      <c r="D31" s="1030"/>
      <c r="E31" s="1030"/>
      <c r="F31" s="888"/>
      <c r="G31" s="888"/>
      <c r="H31" s="888"/>
      <c r="I31" s="888"/>
      <c r="J31" s="888"/>
    </row>
    <row r="32" customFormat="false" ht="15" hidden="false" customHeight="false" outlineLevel="0" collapsed="false">
      <c r="A32" s="1039" t="n">
        <v>5300</v>
      </c>
      <c r="B32" s="1043" t="s">
        <v>349</v>
      </c>
      <c r="C32" s="1041" t="n">
        <v>4709</v>
      </c>
      <c r="D32" s="1044"/>
      <c r="E32" s="1044"/>
      <c r="F32" s="888"/>
      <c r="G32" s="888"/>
      <c r="H32" s="888"/>
      <c r="I32" s="888"/>
      <c r="J32" s="888"/>
    </row>
    <row r="33" customFormat="false" ht="12.75" hidden="false" customHeight="false" outlineLevel="0" collapsed="false">
      <c r="A33" s="1039" t="n">
        <v>5400</v>
      </c>
      <c r="B33" s="1043" t="s">
        <v>350</v>
      </c>
      <c r="C33" s="1041" t="n">
        <v>7324</v>
      </c>
      <c r="D33" s="1030"/>
      <c r="E33" s="1030"/>
      <c r="F33" s="888"/>
      <c r="G33" s="888"/>
      <c r="H33" s="888"/>
      <c r="I33" s="888"/>
      <c r="J33" s="888"/>
    </row>
    <row r="34" customFormat="false" ht="15" hidden="false" customHeight="false" outlineLevel="0" collapsed="false">
      <c r="A34" s="1039" t="n">
        <v>5500</v>
      </c>
      <c r="B34" s="1043" t="s">
        <v>351</v>
      </c>
      <c r="C34" s="1041" t="n">
        <v>5991</v>
      </c>
      <c r="D34" s="1040"/>
      <c r="E34" s="1040"/>
      <c r="F34" s="888"/>
      <c r="G34" s="888"/>
      <c r="H34" s="888"/>
      <c r="I34" s="888"/>
      <c r="J34" s="888"/>
    </row>
    <row r="35" customFormat="false" ht="15.75" hidden="false" customHeight="false" outlineLevel="0" collapsed="false">
      <c r="A35" s="1045" t="n">
        <v>5600</v>
      </c>
      <c r="B35" s="1046" t="s">
        <v>418</v>
      </c>
      <c r="C35" s="1047" t="n">
        <v>6830</v>
      </c>
      <c r="D35" s="1042"/>
      <c r="E35" s="1042"/>
      <c r="F35" s="888"/>
      <c r="G35" s="888"/>
      <c r="H35" s="888"/>
      <c r="I35" s="888"/>
      <c r="J35" s="888"/>
    </row>
    <row r="36" customFormat="false" ht="15" hidden="false" customHeight="false" outlineLevel="0" collapsed="false">
      <c r="A36" s="1048" t="s">
        <v>90</v>
      </c>
      <c r="B36" s="1048"/>
      <c r="C36" s="1049" t="n">
        <f aca="false">SUM(C10:C35)</f>
        <v>1035002</v>
      </c>
      <c r="D36" s="1050"/>
      <c r="E36" s="1050"/>
      <c r="F36" s="888"/>
      <c r="G36" s="888"/>
      <c r="H36" s="888"/>
      <c r="I36" s="888"/>
      <c r="J36" s="888"/>
    </row>
    <row r="37" customFormat="false" ht="12.75" hidden="false" customHeight="false" outlineLevel="0" collapsed="false">
      <c r="A37" s="1030"/>
      <c r="B37" s="1030"/>
      <c r="C37" s="1030"/>
      <c r="D37" s="1030"/>
      <c r="E37" s="1030"/>
      <c r="F37" s="888"/>
      <c r="G37" s="888"/>
      <c r="H37" s="888"/>
      <c r="I37" s="888"/>
      <c r="J37" s="888"/>
    </row>
    <row r="38" customFormat="false" ht="12.75" hidden="false" customHeight="false" outlineLevel="0" collapsed="false">
      <c r="A38" s="1030"/>
      <c r="B38" s="1030"/>
      <c r="C38" s="1030"/>
      <c r="D38" s="1030"/>
      <c r="E38" s="1030"/>
      <c r="F38" s="888"/>
      <c r="G38" s="888"/>
      <c r="H38" s="888"/>
      <c r="I38" s="888"/>
      <c r="J38" s="888"/>
    </row>
    <row r="39" customFormat="false" ht="12.75" hidden="false" customHeight="false" outlineLevel="0" collapsed="false">
      <c r="A39" s="1030"/>
      <c r="B39" s="1030"/>
      <c r="C39" s="1030"/>
      <c r="D39" s="1030"/>
      <c r="E39" s="1030"/>
      <c r="F39" s="888"/>
      <c r="G39" s="888"/>
      <c r="H39" s="888"/>
      <c r="I39" s="888"/>
      <c r="J39" s="888"/>
    </row>
    <row r="40" customFormat="false" ht="12.75" hidden="false" customHeight="false" outlineLevel="0" collapsed="false">
      <c r="A40" s="1030"/>
      <c r="B40" s="1030"/>
      <c r="C40" s="1030"/>
      <c r="D40" s="1030"/>
      <c r="E40" s="1030"/>
    </row>
    <row r="41" customFormat="false" ht="12.75" hidden="false" customHeight="false" outlineLevel="0" collapsed="false">
      <c r="A41" s="1030"/>
      <c r="B41" s="1030"/>
      <c r="C41" s="1030"/>
      <c r="D41" s="1030"/>
      <c r="E41" s="1030"/>
    </row>
    <row r="42" customFormat="false" ht="12.75" hidden="false" customHeight="false" outlineLevel="0" collapsed="false">
      <c r="A42" s="1030"/>
      <c r="B42" s="1030"/>
      <c r="C42" s="1030"/>
      <c r="D42" s="1030"/>
      <c r="E42" s="1030"/>
    </row>
    <row r="43" customFormat="false" ht="12.75" hidden="false" customHeight="false" outlineLevel="0" collapsed="false">
      <c r="A43" s="1030"/>
      <c r="B43" s="1030"/>
      <c r="C43" s="1030"/>
      <c r="D43" s="1030"/>
      <c r="E43" s="1030"/>
    </row>
    <row r="44" customFormat="false" ht="12.75" hidden="false" customHeight="false" outlineLevel="0" collapsed="false">
      <c r="A44" s="1030"/>
      <c r="B44" s="1030"/>
      <c r="C44" s="1030"/>
      <c r="D44" s="1030"/>
      <c r="E44" s="1030"/>
    </row>
    <row r="45" customFormat="false" ht="12.75" hidden="false" customHeight="false" outlineLevel="0" collapsed="false">
      <c r="A45" s="1030"/>
      <c r="B45" s="1030"/>
      <c r="C45" s="1030"/>
      <c r="D45" s="1030"/>
      <c r="E45" s="1030"/>
    </row>
    <row r="46" customFormat="false" ht="12.75" hidden="false" customHeight="false" outlineLevel="0" collapsed="false">
      <c r="A46" s="1030"/>
      <c r="B46" s="1030"/>
      <c r="C46" s="1030"/>
      <c r="D46" s="1030"/>
      <c r="E46" s="1030"/>
    </row>
    <row r="47" customFormat="false" ht="12.75" hidden="false" customHeight="false" outlineLevel="0" collapsed="false">
      <c r="A47" s="1030"/>
      <c r="B47" s="1030"/>
      <c r="C47" s="1030"/>
      <c r="D47" s="1030"/>
      <c r="E47" s="1030"/>
    </row>
    <row r="48" customFormat="false" ht="12.75" hidden="false" customHeight="false" outlineLevel="0" collapsed="false">
      <c r="A48" s="1030"/>
      <c r="B48" s="1030"/>
      <c r="C48" s="1030"/>
      <c r="D48" s="1030"/>
      <c r="E48" s="1030"/>
    </row>
    <row r="49" customFormat="false" ht="12.75" hidden="false" customHeight="false" outlineLevel="0" collapsed="false">
      <c r="A49" s="1030"/>
      <c r="B49" s="1030"/>
      <c r="C49" s="1030"/>
      <c r="D49" s="1030"/>
      <c r="E49" s="1030"/>
    </row>
  </sheetData>
  <mergeCells count="1">
    <mergeCell ref="A36:B36"/>
  </mergeCells>
  <printOptions headings="false" gridLines="false" gridLinesSet="true" horizontalCentered="false" verticalCentered="false"/>
  <pageMargins left="0.7875" right="0.275694444444444" top="0.7875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9:09:36Z</dcterms:created>
  <dc:creator>dobisek</dc:creator>
  <dc:description/>
  <dc:language>en-US</dc:language>
  <cp:lastModifiedBy>Valášek Petr</cp:lastModifiedBy>
  <cp:lastPrinted>2015-02-03T10:12:09Z</cp:lastPrinted>
  <dcterms:modified xsi:type="dcterms:W3CDTF">2015-02-11T13:45:55Z</dcterms:modified>
  <cp:revision>0</cp:revision>
  <dc:subject/>
  <dc:title/>
</cp:coreProperties>
</file>