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2014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6">
  <si>
    <t xml:space="preserve">Rozdělení dotací v programu "Rozvoj materiálně technické základny mimoškolních aktivit dětí a mládeže" pro rok 2015</t>
  </si>
  <si>
    <t xml:space="preserve">Investiční záměry</t>
  </si>
  <si>
    <t xml:space="preserve">IČO</t>
  </si>
  <si>
    <t xml:space="preserve">Název NNO (sídlo)</t>
  </si>
  <si>
    <t xml:space="preserve">Evid. č.</t>
  </si>
  <si>
    <t xml:space="preserve">Název projektu/investiční záměr</t>
  </si>
  <si>
    <t xml:space="preserve">Požadovaná výše dotace (Kč)</t>
  </si>
  <si>
    <t xml:space="preserve">Celkové náklady projektu (Kč)</t>
  </si>
  <si>
    <t xml:space="preserve">Navržená výše dotace (Kč)</t>
  </si>
  <si>
    <t xml:space="preserve">Poznámka</t>
  </si>
  <si>
    <t xml:space="preserve">Mladí ochránci přírody-Praha 2</t>
  </si>
  <si>
    <t xml:space="preserve">0001/3/2016</t>
  </si>
  <si>
    <t xml:space="preserve">Investice MOP 2015</t>
  </si>
  <si>
    <t xml:space="preserve">velkokapacitní kopírka</t>
  </si>
  <si>
    <t xml:space="preserve">rozšíření terénní základny</t>
  </si>
  <si>
    <t xml:space="preserve">Návrh rozdělit investiční záměr na 2 záměry (návrh na nákup všech pozemků a přístupová cesta). Nutno doložit znalecké posudky</t>
  </si>
  <si>
    <t xml:space="preserve">Asociace turistických oddílů mládeže České republiky-(Roztoky u Prahy)</t>
  </si>
  <si>
    <t xml:space="preserve">0002/3/2016</t>
  </si>
  <si>
    <t xml:space="preserve">Investice 2015</t>
  </si>
  <si>
    <t xml:space="preserve">rekonstrukce základny Stříbrné Hory</t>
  </si>
  <si>
    <t xml:space="preserve">rekonstrukce základny ve Vrších</t>
  </si>
  <si>
    <t xml:space="preserve">zateplení klubovny v Hronově, přístavba sociálního zařízení</t>
  </si>
  <si>
    <t xml:space="preserve">rekonstrukce krovu části objektu – TZ Pořešín</t>
  </si>
  <si>
    <t xml:space="preserve">-</t>
  </si>
  <si>
    <t xml:space="preserve">rekonstrukce střechy a fasáda TZ Kamenka</t>
  </si>
  <si>
    <t xml:space="preserve">zavedení ústředního topení v TZ Mezholezy</t>
  </si>
  <si>
    <t xml:space="preserve">YMCA v České republice-(Praha 1)</t>
  </si>
  <si>
    <t xml:space="preserve">0005/3/2016</t>
  </si>
  <si>
    <t xml:space="preserve">YMCA v ČR 2015 (I)</t>
  </si>
  <si>
    <t xml:space="preserve">vybudování vestavby do chaty na TZ YMCA Pastviny</t>
  </si>
  <si>
    <t xml:space="preserve">Dokončení a vybavení interiéru novostavby sociálního zařízení na TZ YMCA Soběšín</t>
  </si>
  <si>
    <t xml:space="preserve">Česká tábornická unie o.s.-(Praha 10)</t>
  </si>
  <si>
    <t xml:space="preserve">0006/3/2016</t>
  </si>
  <si>
    <t xml:space="preserve">Rozvoj materiálně technické základny mimoškolních aktivit dětí a mládeže</t>
  </si>
  <si>
    <t xml:space="preserve">vybudování zdroje pitné vody pro objekt ČTU – TZ Lipnice</t>
  </si>
  <si>
    <t xml:space="preserve">obnova dožilého velkoprostorového stanu jídelny táborové základny</t>
  </si>
  <si>
    <t xml:space="preserve">obnova dožilého velkoprostorového stanu kuchyně táborové základny</t>
  </si>
  <si>
    <t xml:space="preserve">rekonstrukce budovy s klubovnami ČTU </t>
  </si>
  <si>
    <t xml:space="preserve">dovybavení informačního centra mládeže – oblast jižní Morava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ekonstrukce střechy (trámů a krytiny) na základně Rožmberk nad Vltavou</t>
    </r>
  </si>
  <si>
    <t xml:space="preserve">stavba nové umývárny táborové základny</t>
  </si>
  <si>
    <t xml:space="preserve">táborová základna Kadov – výměna kamen</t>
  </si>
  <si>
    <t xml:space="preserve">motorizace táborové základny TZ Kompas</t>
  </si>
  <si>
    <t xml:space="preserve">Celoroční stanové městečko táborové základny TZ Kompas</t>
  </si>
  <si>
    <t xml:space="preserve">táborová základna Kadov – elektrifikace základny</t>
  </si>
  <si>
    <t xml:space="preserve">rozšíření táborové základny TK Kompas</t>
  </si>
  <si>
    <t xml:space="preserve">Rodiče a děti Kadaně, občanské sdružení, (RADKA o.s.)-(Kadaň)</t>
  </si>
  <si>
    <t xml:space="preserve">0007/3/2016</t>
  </si>
  <si>
    <t xml:space="preserve">Vybavení pro volný čas dětí v Kadani</t>
  </si>
  <si>
    <t xml:space="preserve">vybavení pro volný čas dětí v Kadani – lezecká stěna</t>
  </si>
  <si>
    <t xml:space="preserve">vybavení pro volný čas dětí v Kadani – indiánský stan týpí</t>
  </si>
  <si>
    <t xml:space="preserve">vybavení pro volný čas dětí v Kadani – interaktivní tabule</t>
  </si>
  <si>
    <t xml:space="preserve">Pionýr, z. s.-(Praha 1)</t>
  </si>
  <si>
    <t xml:space="preserve">0008/3/2016</t>
  </si>
  <si>
    <t xml:space="preserve">Když vám dojdou skřítci..</t>
  </si>
  <si>
    <t xml:space="preserve">TZ Žumberk – řešení havarijní situace objektu – odvlhčení</t>
  </si>
  <si>
    <t xml:space="preserve">TZ Tisá- odvlhčení vodorovných konstrukcí, podklad pro zhotovení podlah</t>
  </si>
  <si>
    <t xml:space="preserve">TZ Ketkovice – dokončení rekonstrukce objektu po požáru</t>
  </si>
  <si>
    <t xml:space="preserve">TZ Hradec – rekonstrukce střechy hlavního objektu</t>
  </si>
  <si>
    <t xml:space="preserve">TZ Buchlovice – protipožární zajištění objektu</t>
  </si>
  <si>
    <t xml:space="preserve">TZ Zelená Lhota – rekonstrukce zbývajících prostor přízemí objektu</t>
  </si>
  <si>
    <t xml:space="preserve">hangár TZ Kapr – opláštění velkokapacitního stanu</t>
  </si>
  <si>
    <t xml:space="preserve">TZ Zásada – zateplení zbývající části pláště objektu,výměna oken</t>
  </si>
  <si>
    <t xml:space="preserve">AB Důlce – zateplení přední části objektu, výměna vchodových dveří</t>
  </si>
  <si>
    <t xml:space="preserve">Údolní – rekonstrukce základů objektu</t>
  </si>
  <si>
    <t xml:space="preserve">TZ Mařenice – rekonstrukce sociálního zařízení</t>
  </si>
  <si>
    <t xml:space="preserve">Junák - svaz skautů a skautek ČR-(Praha 1)</t>
  </si>
  <si>
    <t xml:space="preserve">0010/3/2016</t>
  </si>
  <si>
    <t xml:space="preserve">Rozvojové projekty 2015</t>
  </si>
  <si>
    <t xml:space="preserve">rekonstrukce Celnice</t>
  </si>
  <si>
    <t xml:space="preserve">rekonstrukce skautské klubovny Úvaly</t>
  </si>
  <si>
    <t xml:space="preserve">dobudování sociálního zařízení v loděnici v Havlíčkově Brodě</t>
  </si>
  <si>
    <t xml:space="preserve">loděnice Kovářov – nástavba</t>
  </si>
  <si>
    <t xml:space="preserve">přístavba loděnice skautské základny CSEČ – Kamenná obec</t>
  </si>
  <si>
    <t xml:space="preserve">vybudování koupelny v 1. NP základny Dolní Bečva</t>
  </si>
  <si>
    <t xml:space="preserve">realizace vodního zdroje na tábořišti Březník</t>
  </si>
  <si>
    <t xml:space="preserve">Žumberk – rozšíření skladu</t>
  </si>
  <si>
    <t xml:space="preserve">nákup velkokapacitního stanu pro tábořiště v Nových Mitrovicích</t>
  </si>
  <si>
    <t xml:space="preserve">obnova vodáckých vleků (za osobní automobil)</t>
  </si>
  <si>
    <t xml:space="preserve">Royal Rangers v ČR-(Třinec 1)</t>
  </si>
  <si>
    <t xml:space="preserve">0011/3/2016</t>
  </si>
  <si>
    <t xml:space="preserve">Investice Royal Rangers 2015</t>
  </si>
  <si>
    <t xml:space="preserve">mulčovač pro údržbu táborových základen Royal Rangers</t>
  </si>
  <si>
    <t xml:space="preserve">kontejnery pro táborovou základnu ve Sloupu</t>
  </si>
  <si>
    <t xml:space="preserve">hangár Grand pro táborovou základnu RR v Křídlech</t>
  </si>
  <si>
    <t xml:space="preserve">raft Pulsar</t>
  </si>
  <si>
    <t xml:space="preserve">lodní závěsný motor YAMAHA</t>
  </si>
  <si>
    <t xml:space="preserve">Paul Dance, z. s. -(Vrchlabí)</t>
  </si>
  <si>
    <t xml:space="preserve">0013/3/2016</t>
  </si>
  <si>
    <t xml:space="preserve">Zastřešení mobilní plochy</t>
  </si>
  <si>
    <t xml:space="preserve">Ekocamp Jeseníky-(Jeseník)</t>
  </si>
  <si>
    <t xml:space="preserve">0016/3/2016</t>
  </si>
  <si>
    <t xml:space="preserve">Rekonstrukce elektroinstalace tábora</t>
  </si>
  <si>
    <t xml:space="preserve">rekonstrukce elektroinstalace dětského chatového tábora</t>
  </si>
  <si>
    <t xml:space="preserve">instalace solárních panelů v chatovém táboře</t>
  </si>
  <si>
    <t xml:space="preserve">zateplení chatek č. 2 a 3 tábora</t>
  </si>
  <si>
    <t xml:space="preserve">Sdružení hasičů Čech, Moravy a Slezska-(Praha 2)</t>
  </si>
  <si>
    <t xml:space="preserve">0017/3/2016</t>
  </si>
  <si>
    <t xml:space="preserve">obnova strojního vybavení</t>
  </si>
  <si>
    <t xml:space="preserve">Salesiánské hnutí mládeže-(Praha 10)</t>
  </si>
  <si>
    <t xml:space="preserve">0018/3/2016</t>
  </si>
  <si>
    <t xml:space="preserve">pec na keramiku I</t>
  </si>
  <si>
    <t xml:space="preserve">Musí být v jednom investičním záměru</t>
  </si>
  <si>
    <t xml:space="preserve">pec na keramiku II</t>
  </si>
  <si>
    <t xml:space="preserve">inteligentní světla</t>
  </si>
  <si>
    <t xml:space="preserve">bungee trampolína</t>
  </si>
  <si>
    <t xml:space="preserve">lidské torzo</t>
  </si>
  <si>
    <t xml:space="preserve">Česká debatní společnost, z. s.-(Olomouc)</t>
  </si>
  <si>
    <t xml:space="preserve">0020/3/2016</t>
  </si>
  <si>
    <t xml:space="preserve">O33-2015</t>
  </si>
  <si>
    <t xml:space="preserve">033-2015</t>
  </si>
  <si>
    <t xml:space="preserve">Pouze na studnu</t>
  </si>
  <si>
    <t xml:space="preserve">Liga lesní moudrosti, z.s.-(Praha 1)</t>
  </si>
  <si>
    <t xml:space="preserve">0022/3/2016</t>
  </si>
  <si>
    <t xml:space="preserve">Fara Michalovy Hory 2015</t>
  </si>
  <si>
    <t xml:space="preserve">rekonstrukce objektu Fara – Michalovy Hory</t>
  </si>
  <si>
    <t xml:space="preserve">Odyssea-(Praha 6)</t>
  </si>
  <si>
    <t xml:space="preserve">0024/3/2016</t>
  </si>
  <si>
    <t xml:space="preserve">Pokračování rekonstrukce a obnovy zařízení táborové základny Olešínky</t>
  </si>
  <si>
    <t xml:space="preserve">rekonstrukce a obnova zařízení táborové základny Oleinky</t>
  </si>
  <si>
    <t xml:space="preserve">Hudební mládež České republiky, o.s.-(Praha 9)</t>
  </si>
  <si>
    <t xml:space="preserve">0027/3/2016</t>
  </si>
  <si>
    <t xml:space="preserve">pořízení videokamery CANON XA20 Profi</t>
  </si>
  <si>
    <t xml:space="preserve">pořízení Syntetizéru – stage piana YAMAHA S90</t>
  </si>
  <si>
    <t xml:space="preserve">pořízení bezdrátové sady pódiových mikroportů SENNHEISER XSW 123</t>
  </si>
  <si>
    <t xml:space="preserve">Přátelé dětí-(Prachatice)</t>
  </si>
  <si>
    <t xml:space="preserve">0028/3/2016</t>
  </si>
  <si>
    <t xml:space="preserve">Pokračující rekonstrukce základny /navazující na investiční dotaci z roku 2014 s názvem Obnova MTZ v havarijním stavu a odstranění povodňových škod/</t>
  </si>
  <si>
    <t xml:space="preserve">pokračující rekonstrukce základny (navazující na investiční dotaci z roku 2014 s názvem Obnova MTZ v havarijním stavu a odstranění povodňových škod)</t>
  </si>
  <si>
    <t xml:space="preserve">Pouze na 4 chatky</t>
  </si>
  <si>
    <t xml:space="preserve">Sdružení Roztoč-(Roztoky)</t>
  </si>
  <si>
    <t xml:space="preserve">0030/3/2016</t>
  </si>
  <si>
    <t xml:space="preserve">Střecha nad hlavou</t>
  </si>
  <si>
    <t xml:space="preserve">střecha nad hlavou – Pořízení mobilního velkoprostorového stanu  pro venkovní aktivity</t>
  </si>
  <si>
    <t xml:space="preserve">Asociace středoškolských klubů České republiky, o. s.-(Brno)</t>
  </si>
  <si>
    <t xml:space="preserve">0032/3/2016</t>
  </si>
  <si>
    <t xml:space="preserve">Investice ASK ČR 2015</t>
  </si>
  <si>
    <t xml:space="preserve">pořízení pecí pro keramické kroužky ASK</t>
  </si>
  <si>
    <t xml:space="preserve">pořízení vodáckého vleku na lodě</t>
  </si>
  <si>
    <t xml:space="preserve">pořízení koňských sedel pro jezdecké kluby ASK ČR</t>
  </si>
  <si>
    <t xml:space="preserve">altán vlastníma rukama</t>
  </si>
  <si>
    <t xml:space="preserve">lezecká stěna</t>
  </si>
  <si>
    <t xml:space="preserve">položení koberců v klubovně SK ASK ČR Petrklíč</t>
  </si>
  <si>
    <t xml:space="preserve">Duha-(Praha 1)</t>
  </si>
  <si>
    <t xml:space="preserve">0033/3/2016</t>
  </si>
  <si>
    <t xml:space="preserve">Duha Investice 2015</t>
  </si>
  <si>
    <t xml:space="preserve">řešení havarijního stavu sociálního zázemí hlavní budovy turistické základny Budišovice a vybudování hydrantu</t>
  </si>
  <si>
    <t xml:space="preserve">modernizace sociálního zařízení táborové základny </t>
  </si>
  <si>
    <t xml:space="preserve">Občanské sdružení pro volný čas dětí a mládeže -(Praha)</t>
  </si>
  <si>
    <t xml:space="preserve">0035/3/2016</t>
  </si>
  <si>
    <t xml:space="preserve">voda znova</t>
  </si>
  <si>
    <t xml:space="preserve">voda znova – rekonstrukce zásobování vodou asoc. Zařízení vodácké základny na Sázavě v Davli</t>
  </si>
  <si>
    <t xml:space="preserve">KONDOR Konfederace nezávislých - dětská organizace, o.s.-(Praha 1)</t>
  </si>
  <si>
    <t xml:space="preserve">0037/3/2016</t>
  </si>
  <si>
    <t xml:space="preserve">Sázavka 2015 - rekonstrukce kůln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2" width="11.56"/>
    <col collapsed="false" customWidth="true" hidden="false" outlineLevel="0" max="3" min="3" style="3" width="19.85"/>
    <col collapsed="false" customWidth="true" hidden="false" outlineLevel="0" max="4" min="4" style="0" width="11.42"/>
    <col collapsed="false" customWidth="true" hidden="false" outlineLevel="0" max="5" min="5" style="3" width="27.99"/>
    <col collapsed="false" customWidth="true" hidden="false" outlineLevel="0" max="6" min="6" style="4" width="14.56"/>
    <col collapsed="false" customWidth="true" hidden="false" outlineLevel="0" max="7" min="7" style="5" width="15.99"/>
    <col collapsed="false" customWidth="true" hidden="false" outlineLevel="0" max="8" min="8" style="6" width="14.41"/>
    <col collapsed="false" customWidth="true" hidden="false" outlineLevel="0" max="9" min="9" style="3" width="34.85"/>
  </cols>
  <sheetData>
    <row r="1" customFormat="false" ht="6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6" customFormat="true" ht="63.7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6" customFormat="true" ht="26.25" hidden="false" customHeight="false" outlineLevel="0" collapsed="false">
      <c r="A3" s="17"/>
      <c r="B3" s="18" t="n">
        <v>22875352</v>
      </c>
      <c r="C3" s="19" t="s">
        <v>10</v>
      </c>
      <c r="D3" s="20" t="s">
        <v>11</v>
      </c>
      <c r="E3" s="21" t="s">
        <v>12</v>
      </c>
      <c r="F3" s="22" t="n">
        <v>874500</v>
      </c>
      <c r="G3" s="23" t="n">
        <v>924828</v>
      </c>
      <c r="H3" s="24"/>
      <c r="I3" s="2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35" customFormat="true" ht="14.25" hidden="false" customHeight="false" outlineLevel="0" collapsed="false">
      <c r="A4" s="26" t="n">
        <v>1</v>
      </c>
      <c r="B4" s="27"/>
      <c r="C4" s="28"/>
      <c r="D4" s="29"/>
      <c r="E4" s="30" t="s">
        <v>13</v>
      </c>
      <c r="F4" s="31" t="n">
        <v>49500</v>
      </c>
      <c r="G4" s="31" t="n">
        <v>52329</v>
      </c>
      <c r="H4" s="32" t="n">
        <v>49000</v>
      </c>
      <c r="I4" s="33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s="35" customFormat="true" ht="51" hidden="false" customHeight="false" outlineLevel="0" collapsed="false">
      <c r="A5" s="26" t="n">
        <v>2</v>
      </c>
      <c r="B5" s="27"/>
      <c r="C5" s="28"/>
      <c r="D5" s="29"/>
      <c r="E5" s="30" t="s">
        <v>14</v>
      </c>
      <c r="F5" s="31" t="n">
        <v>825000</v>
      </c>
      <c r="G5" s="36" t="n">
        <v>872500</v>
      </c>
      <c r="H5" s="32" t="n">
        <v>825000</v>
      </c>
      <c r="I5" s="33" t="s">
        <v>15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16" customFormat="true" ht="64.5" hidden="false" customHeight="false" outlineLevel="0" collapsed="false">
      <c r="A6" s="17"/>
      <c r="B6" s="37" t="n">
        <v>44223846</v>
      </c>
      <c r="C6" s="38" t="s">
        <v>16</v>
      </c>
      <c r="D6" s="39" t="s">
        <v>17</v>
      </c>
      <c r="E6" s="40" t="s">
        <v>18</v>
      </c>
      <c r="F6" s="41" t="n">
        <v>6289671</v>
      </c>
      <c r="G6" s="42" t="n">
        <v>6289672</v>
      </c>
      <c r="H6" s="43"/>
      <c r="I6" s="4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35" customFormat="true" ht="25.5" hidden="false" customHeight="false" outlineLevel="0" collapsed="false">
      <c r="A7" s="26" t="n">
        <v>3</v>
      </c>
      <c r="B7" s="27"/>
      <c r="C7" s="28"/>
      <c r="D7" s="29"/>
      <c r="E7" s="30" t="s">
        <v>19</v>
      </c>
      <c r="F7" s="31" t="n">
        <v>3158853</v>
      </c>
      <c r="G7" s="36" t="n">
        <v>3158853</v>
      </c>
      <c r="H7" s="31" t="n">
        <v>3150000</v>
      </c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35" customFormat="true" ht="25.5" hidden="false" customHeight="false" outlineLevel="0" collapsed="false">
      <c r="A8" s="26" t="n">
        <v>4</v>
      </c>
      <c r="B8" s="27"/>
      <c r="C8" s="28"/>
      <c r="D8" s="29"/>
      <c r="E8" s="30" t="s">
        <v>20</v>
      </c>
      <c r="F8" s="31" t="n">
        <v>1066125.66</v>
      </c>
      <c r="G8" s="36" t="n">
        <v>1066126</v>
      </c>
      <c r="H8" s="31" t="n">
        <v>1066000</v>
      </c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s="35" customFormat="true" ht="25.5" hidden="false" customHeight="false" outlineLevel="0" collapsed="false">
      <c r="A9" s="26" t="n">
        <v>5</v>
      </c>
      <c r="B9" s="27"/>
      <c r="C9" s="28"/>
      <c r="D9" s="29"/>
      <c r="E9" s="30" t="s">
        <v>21</v>
      </c>
      <c r="F9" s="31" t="n">
        <v>732468</v>
      </c>
      <c r="G9" s="36" t="n">
        <v>732468</v>
      </c>
      <c r="H9" s="31" t="n">
        <v>732000</v>
      </c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s="35" customFormat="true" ht="25.5" hidden="false" customHeight="false" outlineLevel="0" collapsed="false">
      <c r="A10" s="26" t="n">
        <v>6</v>
      </c>
      <c r="B10" s="27"/>
      <c r="C10" s="28"/>
      <c r="D10" s="29"/>
      <c r="E10" s="30" t="s">
        <v>22</v>
      </c>
      <c r="F10" s="31" t="n">
        <v>544060</v>
      </c>
      <c r="G10" s="36" t="n">
        <v>544060</v>
      </c>
      <c r="H10" s="31" t="s">
        <v>23</v>
      </c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s="35" customFormat="true" ht="25.5" hidden="false" customHeight="false" outlineLevel="0" collapsed="false">
      <c r="A11" s="26" t="n">
        <v>7</v>
      </c>
      <c r="B11" s="27"/>
      <c r="C11" s="28"/>
      <c r="D11" s="29"/>
      <c r="E11" s="30" t="s">
        <v>24</v>
      </c>
      <c r="F11" s="31" t="n">
        <v>619387</v>
      </c>
      <c r="G11" s="36" t="n">
        <v>619387</v>
      </c>
      <c r="H11" s="31" t="s">
        <v>23</v>
      </c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s="35" customFormat="true" ht="25.5" hidden="false" customHeight="false" outlineLevel="0" collapsed="false">
      <c r="A12" s="26" t="n">
        <v>8</v>
      </c>
      <c r="B12" s="27"/>
      <c r="C12" s="28"/>
      <c r="D12" s="29"/>
      <c r="E12" s="30" t="s">
        <v>25</v>
      </c>
      <c r="F12" s="31" t="n">
        <v>168598</v>
      </c>
      <c r="G12" s="36" t="n">
        <v>168598</v>
      </c>
      <c r="H12" s="31" t="s">
        <v>23</v>
      </c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s="16" customFormat="true" ht="26.25" hidden="false" customHeight="false" outlineLevel="0" collapsed="false">
      <c r="A13" s="17"/>
      <c r="B13" s="37" t="n">
        <v>499498</v>
      </c>
      <c r="C13" s="38" t="s">
        <v>26</v>
      </c>
      <c r="D13" s="39" t="s">
        <v>27</v>
      </c>
      <c r="E13" s="40" t="s">
        <v>28</v>
      </c>
      <c r="F13" s="41" t="n">
        <v>1390000</v>
      </c>
      <c r="G13" s="42" t="n">
        <v>2015356</v>
      </c>
      <c r="H13" s="43"/>
      <c r="I13" s="4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s="35" customFormat="true" ht="25.5" hidden="false" customHeight="false" outlineLevel="0" collapsed="false">
      <c r="A14" s="26" t="n">
        <v>9</v>
      </c>
      <c r="B14" s="27"/>
      <c r="C14" s="28"/>
      <c r="D14" s="29"/>
      <c r="E14" s="30" t="s">
        <v>29</v>
      </c>
      <c r="F14" s="36" t="n">
        <v>850000</v>
      </c>
      <c r="G14" s="31" t="n">
        <v>1237150</v>
      </c>
      <c r="H14" s="32" t="n">
        <v>850000</v>
      </c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s="35" customFormat="true" ht="38.25" hidden="false" customHeight="false" outlineLevel="0" collapsed="false">
      <c r="A15" s="26" t="n">
        <v>10</v>
      </c>
      <c r="B15" s="27"/>
      <c r="C15" s="28"/>
      <c r="D15" s="29"/>
      <c r="E15" s="30" t="s">
        <v>30</v>
      </c>
      <c r="F15" s="36" t="n">
        <v>540000</v>
      </c>
      <c r="G15" s="31" t="n">
        <v>778203.54</v>
      </c>
      <c r="H15" s="32" t="s">
        <v>23</v>
      </c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16" customFormat="true" ht="39" hidden="false" customHeight="false" outlineLevel="0" collapsed="false">
      <c r="A16" s="17"/>
      <c r="B16" s="37" t="n">
        <v>418056</v>
      </c>
      <c r="C16" s="38" t="s">
        <v>31</v>
      </c>
      <c r="D16" s="39" t="s">
        <v>32</v>
      </c>
      <c r="E16" s="40" t="s">
        <v>33</v>
      </c>
      <c r="F16" s="41" t="n">
        <v>1626302</v>
      </c>
      <c r="G16" s="42" t="n">
        <v>2265203</v>
      </c>
      <c r="H16" s="43"/>
      <c r="I16" s="4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51" customFormat="true" ht="25.5" hidden="false" customHeight="false" outlineLevel="0" collapsed="false">
      <c r="A17" s="26" t="n">
        <v>11</v>
      </c>
      <c r="B17" s="45"/>
      <c r="C17" s="46"/>
      <c r="D17" s="47"/>
      <c r="E17" s="30" t="s">
        <v>34</v>
      </c>
      <c r="F17" s="36" t="n">
        <v>151422</v>
      </c>
      <c r="G17" s="48" t="n">
        <v>216422</v>
      </c>
      <c r="H17" s="36" t="n">
        <v>151000</v>
      </c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51" customFormat="true" ht="38.25" hidden="false" customHeight="false" outlineLevel="0" collapsed="false">
      <c r="A18" s="26" t="n">
        <v>12</v>
      </c>
      <c r="B18" s="45"/>
      <c r="C18" s="46"/>
      <c r="D18" s="52"/>
      <c r="E18" s="30" t="s">
        <v>35</v>
      </c>
      <c r="F18" s="36" t="n">
        <v>79000</v>
      </c>
      <c r="G18" s="48" t="n">
        <v>113025</v>
      </c>
      <c r="H18" s="36" t="n">
        <v>79000</v>
      </c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51" customFormat="true" ht="38.25" hidden="false" customHeight="false" outlineLevel="0" collapsed="false">
      <c r="A19" s="26" t="n">
        <v>13</v>
      </c>
      <c r="B19" s="45"/>
      <c r="C19" s="46"/>
      <c r="D19" s="52"/>
      <c r="E19" s="30" t="s">
        <v>36</v>
      </c>
      <c r="F19" s="36" t="n">
        <v>50000</v>
      </c>
      <c r="G19" s="31" t="n">
        <v>210422</v>
      </c>
      <c r="H19" s="32" t="n">
        <v>50000</v>
      </c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51" customFormat="true" ht="25.5" hidden="false" customHeight="false" outlineLevel="0" collapsed="false">
      <c r="A20" s="26" t="n">
        <v>14</v>
      </c>
      <c r="B20" s="45"/>
      <c r="C20" s="46"/>
      <c r="D20" s="52"/>
      <c r="E20" s="30" t="s">
        <v>37</v>
      </c>
      <c r="F20" s="36" t="n">
        <v>322000</v>
      </c>
      <c r="G20" s="31" t="n">
        <v>113025</v>
      </c>
      <c r="H20" s="32" t="s">
        <v>23</v>
      </c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51" customFormat="true" ht="25.5" hidden="false" customHeight="false" outlineLevel="0" collapsed="false">
      <c r="A21" s="26" t="n">
        <v>15</v>
      </c>
      <c r="B21" s="45"/>
      <c r="C21" s="46"/>
      <c r="D21" s="52"/>
      <c r="E21" s="30" t="s">
        <v>38</v>
      </c>
      <c r="F21" s="36" t="n">
        <v>60500</v>
      </c>
      <c r="G21" s="31" t="n">
        <v>86800</v>
      </c>
      <c r="H21" s="32" t="s">
        <v>23</v>
      </c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51" customFormat="true" ht="38.25" hidden="false" customHeight="false" outlineLevel="0" collapsed="false">
      <c r="A22" s="26" t="n">
        <v>16</v>
      </c>
      <c r="B22" s="45"/>
      <c r="C22" s="46"/>
      <c r="D22" s="47"/>
      <c r="E22" s="53" t="s">
        <v>39</v>
      </c>
      <c r="F22" s="36" t="n">
        <v>450000</v>
      </c>
      <c r="G22" s="31" t="n">
        <v>658602</v>
      </c>
      <c r="H22" s="32" t="n">
        <v>400000</v>
      </c>
      <c r="I22" s="49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51" customFormat="true" ht="25.5" hidden="false" customHeight="false" outlineLevel="0" collapsed="false">
      <c r="A23" s="26" t="n">
        <v>17</v>
      </c>
      <c r="B23" s="45"/>
      <c r="C23" s="46"/>
      <c r="D23" s="47"/>
      <c r="E23" s="30" t="s">
        <v>40</v>
      </c>
      <c r="F23" s="36" t="n">
        <v>90000</v>
      </c>
      <c r="G23" s="31" t="n">
        <v>120000</v>
      </c>
      <c r="H23" s="32" t="s">
        <v>23</v>
      </c>
      <c r="I23" s="49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51" customFormat="true" ht="25.5" hidden="false" customHeight="false" outlineLevel="0" collapsed="false">
      <c r="A24" s="26" t="n">
        <v>18</v>
      </c>
      <c r="B24" s="45"/>
      <c r="C24" s="46"/>
      <c r="D24" s="47"/>
      <c r="E24" s="30" t="s">
        <v>41</v>
      </c>
      <c r="F24" s="36" t="n">
        <v>165000</v>
      </c>
      <c r="G24" s="31" t="n">
        <v>236816</v>
      </c>
      <c r="H24" s="32" t="n">
        <v>165000</v>
      </c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51" customFormat="true" ht="25.5" hidden="false" customHeight="false" outlineLevel="0" collapsed="false">
      <c r="A25" s="26" t="n">
        <v>19</v>
      </c>
      <c r="B25" s="45"/>
      <c r="C25" s="46"/>
      <c r="D25" s="47"/>
      <c r="E25" s="30" t="s">
        <v>42</v>
      </c>
      <c r="F25" s="36" t="n">
        <v>69360</v>
      </c>
      <c r="G25" s="31" t="n">
        <v>79360</v>
      </c>
      <c r="H25" s="32" t="s">
        <v>23</v>
      </c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51" customFormat="true" ht="25.5" hidden="false" customHeight="false" outlineLevel="0" collapsed="false">
      <c r="A26" s="26" t="n">
        <v>20</v>
      </c>
      <c r="B26" s="45"/>
      <c r="C26" s="46"/>
      <c r="D26" s="47"/>
      <c r="E26" s="30" t="s">
        <v>43</v>
      </c>
      <c r="F26" s="36" t="n">
        <v>77444</v>
      </c>
      <c r="G26" s="31" t="n">
        <v>87444</v>
      </c>
      <c r="H26" s="32" t="s">
        <v>23</v>
      </c>
      <c r="I26" s="4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51" customFormat="true" ht="25.5" hidden="false" customHeight="false" outlineLevel="0" collapsed="false">
      <c r="A27" s="26" t="n">
        <v>21</v>
      </c>
      <c r="B27" s="45"/>
      <c r="C27" s="46"/>
      <c r="D27" s="47"/>
      <c r="E27" s="30" t="s">
        <v>44</v>
      </c>
      <c r="F27" s="36" t="n">
        <v>28000</v>
      </c>
      <c r="G27" s="31" t="n">
        <v>40729</v>
      </c>
      <c r="H27" s="32" t="n">
        <v>28000</v>
      </c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51" customFormat="true" ht="25.5" hidden="false" customHeight="false" outlineLevel="0" collapsed="false">
      <c r="A28" s="26" t="n">
        <v>22</v>
      </c>
      <c r="B28" s="45"/>
      <c r="C28" s="46"/>
      <c r="D28" s="47"/>
      <c r="E28" s="30" t="s">
        <v>45</v>
      </c>
      <c r="F28" s="36" t="n">
        <v>83576</v>
      </c>
      <c r="G28" s="31" t="n">
        <v>93576</v>
      </c>
      <c r="H28" s="32" t="s">
        <v>23</v>
      </c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16" customFormat="true" ht="51.75" hidden="false" customHeight="false" outlineLevel="0" collapsed="false">
      <c r="A29" s="17"/>
      <c r="B29" s="37" t="n">
        <v>26637260</v>
      </c>
      <c r="C29" s="38" t="s">
        <v>46</v>
      </c>
      <c r="D29" s="39" t="s">
        <v>47</v>
      </c>
      <c r="E29" s="40" t="s">
        <v>48</v>
      </c>
      <c r="F29" s="41" t="n">
        <v>161265</v>
      </c>
      <c r="G29" s="42" t="n">
        <v>186455</v>
      </c>
      <c r="H29" s="43"/>
      <c r="I29" s="4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35" customFormat="true" ht="25.5" hidden="false" customHeight="false" outlineLevel="0" collapsed="false">
      <c r="A30" s="26" t="n">
        <v>23</v>
      </c>
      <c r="B30" s="27"/>
      <c r="C30" s="28"/>
      <c r="D30" s="29"/>
      <c r="E30" s="30" t="s">
        <v>49</v>
      </c>
      <c r="F30" s="36" t="n">
        <v>58790</v>
      </c>
      <c r="G30" s="31" t="n">
        <v>70190</v>
      </c>
      <c r="H30" s="32" t="s">
        <v>23</v>
      </c>
      <c r="I30" s="3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35" customFormat="true" ht="25.5" hidden="false" customHeight="false" outlineLevel="0" collapsed="false">
      <c r="A31" s="26" t="n">
        <v>24</v>
      </c>
      <c r="B31" s="27"/>
      <c r="C31" s="28"/>
      <c r="D31" s="29"/>
      <c r="E31" s="30" t="s">
        <v>50</v>
      </c>
      <c r="F31" s="36" t="n">
        <v>57475</v>
      </c>
      <c r="G31" s="31" t="n">
        <v>57475</v>
      </c>
      <c r="H31" s="32" t="n">
        <v>57000</v>
      </c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35" customFormat="true" ht="25.5" hidden="false" customHeight="false" outlineLevel="0" collapsed="false">
      <c r="A32" s="26" t="n">
        <v>25</v>
      </c>
      <c r="B32" s="27"/>
      <c r="C32" s="28"/>
      <c r="D32" s="29"/>
      <c r="E32" s="30" t="s">
        <v>51</v>
      </c>
      <c r="F32" s="36" t="n">
        <v>45000</v>
      </c>
      <c r="G32" s="31" t="n">
        <v>58790</v>
      </c>
      <c r="H32" s="32" t="s">
        <v>23</v>
      </c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s="16" customFormat="true" ht="23.85" hidden="false" customHeight="true" outlineLevel="0" collapsed="false">
      <c r="A33" s="17"/>
      <c r="B33" s="37" t="n">
        <v>499161</v>
      </c>
      <c r="C33" s="38" t="s">
        <v>52</v>
      </c>
      <c r="D33" s="39" t="s">
        <v>53</v>
      </c>
      <c r="E33" s="40" t="s">
        <v>54</v>
      </c>
      <c r="F33" s="41" t="n">
        <v>8397500</v>
      </c>
      <c r="G33" s="42" t="n">
        <v>8601790</v>
      </c>
      <c r="H33" s="43"/>
      <c r="I33" s="4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35" customFormat="true" ht="15.6" hidden="false" customHeight="true" outlineLevel="0" collapsed="false">
      <c r="A34" s="26" t="n">
        <v>26</v>
      </c>
      <c r="B34" s="27"/>
      <c r="C34" s="28"/>
      <c r="D34" s="29"/>
      <c r="E34" s="30" t="s">
        <v>55</v>
      </c>
      <c r="F34" s="36" t="n">
        <v>1686000</v>
      </c>
      <c r="G34" s="31" t="n">
        <v>1686256</v>
      </c>
      <c r="H34" s="36" t="n">
        <v>1686000</v>
      </c>
      <c r="I34" s="33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s="35" customFormat="true" ht="23.85" hidden="false" customHeight="true" outlineLevel="0" collapsed="false">
      <c r="A35" s="26" t="n">
        <v>27</v>
      </c>
      <c r="B35" s="27"/>
      <c r="C35" s="28"/>
      <c r="D35" s="29"/>
      <c r="E35" s="30" t="s">
        <v>56</v>
      </c>
      <c r="F35" s="36" t="n">
        <v>1500000</v>
      </c>
      <c r="G35" s="31" t="n">
        <v>1507873.4</v>
      </c>
      <c r="H35" s="36" t="n">
        <v>1400000</v>
      </c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s="35" customFormat="true" ht="15.6" hidden="false" customHeight="true" outlineLevel="0" collapsed="false">
      <c r="A36" s="26" t="n">
        <v>28</v>
      </c>
      <c r="B36" s="27"/>
      <c r="C36" s="28"/>
      <c r="D36" s="29"/>
      <c r="E36" s="30" t="s">
        <v>57</v>
      </c>
      <c r="F36" s="36" t="n">
        <v>525000</v>
      </c>
      <c r="G36" s="31" t="n">
        <v>525430</v>
      </c>
      <c r="H36" s="36" t="n">
        <v>525000</v>
      </c>
      <c r="I36" s="33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s="35" customFormat="true" ht="14.85" hidden="false" customHeight="true" outlineLevel="0" collapsed="false">
      <c r="A37" s="26" t="n">
        <v>29</v>
      </c>
      <c r="B37" s="27"/>
      <c r="C37" s="28"/>
      <c r="D37" s="29"/>
      <c r="E37" s="30" t="s">
        <v>58</v>
      </c>
      <c r="F37" s="36" t="n">
        <v>981000</v>
      </c>
      <c r="G37" s="31" t="n">
        <v>981349.08</v>
      </c>
      <c r="H37" s="36" t="n">
        <v>900000</v>
      </c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s="35" customFormat="true" ht="14.85" hidden="false" customHeight="true" outlineLevel="0" collapsed="false">
      <c r="A38" s="26" t="n">
        <v>30</v>
      </c>
      <c r="B38" s="27"/>
      <c r="C38" s="28"/>
      <c r="D38" s="29"/>
      <c r="E38" s="30" t="s">
        <v>59</v>
      </c>
      <c r="F38" s="36" t="n">
        <v>151000</v>
      </c>
      <c r="G38" s="31" t="n">
        <v>167870</v>
      </c>
      <c r="H38" s="36" t="n">
        <v>151000</v>
      </c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s="35" customFormat="true" ht="23.85" hidden="false" customHeight="true" outlineLevel="0" collapsed="false">
      <c r="A39" s="26" t="n">
        <v>31</v>
      </c>
      <c r="B39" s="27"/>
      <c r="C39" s="28"/>
      <c r="D39" s="29"/>
      <c r="E39" s="30" t="s">
        <v>60</v>
      </c>
      <c r="F39" s="36" t="n">
        <v>493000</v>
      </c>
      <c r="G39" s="31" t="n">
        <v>493849</v>
      </c>
      <c r="H39" s="36" t="n">
        <v>493000</v>
      </c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s="35" customFormat="true" ht="14.1" hidden="false" customHeight="true" outlineLevel="0" collapsed="false">
      <c r="A40" s="26" t="n">
        <v>32</v>
      </c>
      <c r="B40" s="27"/>
      <c r="C40" s="28"/>
      <c r="D40" s="29"/>
      <c r="E40" s="30" t="s">
        <v>61</v>
      </c>
      <c r="F40" s="36" t="n">
        <v>52000</v>
      </c>
      <c r="G40" s="31" t="n">
        <v>52272</v>
      </c>
      <c r="H40" s="36" t="n">
        <v>52000</v>
      </c>
      <c r="I40" s="33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35" customFormat="true" ht="23.85" hidden="false" customHeight="true" outlineLevel="0" collapsed="false">
      <c r="A41" s="26" t="n">
        <v>33</v>
      </c>
      <c r="B41" s="27"/>
      <c r="C41" s="28"/>
      <c r="D41" s="29"/>
      <c r="E41" s="30" t="s">
        <v>62</v>
      </c>
      <c r="F41" s="36" t="n">
        <v>886000</v>
      </c>
      <c r="G41" s="31" t="n">
        <v>931187</v>
      </c>
      <c r="H41" s="36" t="s">
        <v>23</v>
      </c>
      <c r="I41" s="33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s="35" customFormat="true" ht="23.85" hidden="false" customHeight="true" outlineLevel="0" collapsed="false">
      <c r="A42" s="26" t="n">
        <v>34</v>
      </c>
      <c r="B42" s="27"/>
      <c r="C42" s="28"/>
      <c r="D42" s="29"/>
      <c r="E42" s="30" t="s">
        <v>63</v>
      </c>
      <c r="F42" s="36" t="n">
        <v>951000</v>
      </c>
      <c r="G42" s="31" t="n">
        <v>999087</v>
      </c>
      <c r="H42" s="36" t="s">
        <v>23</v>
      </c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35" customFormat="true" ht="15.6" hidden="false" customHeight="true" outlineLevel="0" collapsed="false">
      <c r="A43" s="26" t="n">
        <v>35</v>
      </c>
      <c r="B43" s="27"/>
      <c r="C43" s="28"/>
      <c r="D43" s="29"/>
      <c r="E43" s="30" t="s">
        <v>64</v>
      </c>
      <c r="F43" s="36" t="n">
        <v>382500</v>
      </c>
      <c r="G43" s="31" t="n">
        <v>424992</v>
      </c>
      <c r="H43" s="36" t="s">
        <v>23</v>
      </c>
      <c r="I43" s="33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s="35" customFormat="true" ht="14.85" hidden="false" customHeight="true" outlineLevel="0" collapsed="false">
      <c r="A44" s="26" t="n">
        <v>36</v>
      </c>
      <c r="B44" s="27"/>
      <c r="C44" s="28"/>
      <c r="D44" s="29"/>
      <c r="E44" s="30" t="s">
        <v>65</v>
      </c>
      <c r="F44" s="36" t="n">
        <v>790000</v>
      </c>
      <c r="G44" s="31" t="n">
        <v>831625</v>
      </c>
      <c r="H44" s="36" t="s">
        <v>23</v>
      </c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s="16" customFormat="true" ht="39" hidden="false" customHeight="false" outlineLevel="0" collapsed="false">
      <c r="A45" s="17"/>
      <c r="B45" s="37" t="n">
        <v>409430</v>
      </c>
      <c r="C45" s="38" t="s">
        <v>66</v>
      </c>
      <c r="D45" s="39" t="s">
        <v>67</v>
      </c>
      <c r="E45" s="40" t="s">
        <v>68</v>
      </c>
      <c r="F45" s="41" t="n">
        <v>5378687</v>
      </c>
      <c r="G45" s="42" t="n">
        <v>6438136</v>
      </c>
      <c r="H45" s="43"/>
      <c r="I45" s="4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35" customFormat="true" ht="14.25" hidden="false" customHeight="false" outlineLevel="0" collapsed="false">
      <c r="A46" s="26" t="n">
        <v>37</v>
      </c>
      <c r="B46" s="27"/>
      <c r="C46" s="28"/>
      <c r="D46" s="29"/>
      <c r="E46" s="30" t="s">
        <v>69</v>
      </c>
      <c r="F46" s="36" t="n">
        <v>1950000</v>
      </c>
      <c r="G46" s="31" t="n">
        <v>2297276</v>
      </c>
      <c r="H46" s="36" t="n">
        <v>1950000</v>
      </c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35" customFormat="true" ht="25.5" hidden="false" customHeight="false" outlineLevel="0" collapsed="false">
      <c r="A47" s="26" t="n">
        <v>38</v>
      </c>
      <c r="B47" s="27"/>
      <c r="C47" s="28"/>
      <c r="D47" s="29"/>
      <c r="E47" s="30" t="s">
        <v>70</v>
      </c>
      <c r="F47" s="36" t="n">
        <v>1182809</v>
      </c>
      <c r="G47" s="31" t="n">
        <v>1391340</v>
      </c>
      <c r="H47" s="32" t="n">
        <v>1100000</v>
      </c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35" customFormat="true" ht="25.5" hidden="false" customHeight="false" outlineLevel="0" collapsed="false">
      <c r="A48" s="26" t="n">
        <v>39</v>
      </c>
      <c r="B48" s="27"/>
      <c r="C48" s="28"/>
      <c r="D48" s="29"/>
      <c r="E48" s="30" t="s">
        <v>71</v>
      </c>
      <c r="F48" s="36" t="n">
        <v>84000</v>
      </c>
      <c r="G48" s="31" t="n">
        <v>120700</v>
      </c>
      <c r="H48" s="32" t="n">
        <v>80000</v>
      </c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s="35" customFormat="true" ht="14.25" hidden="false" customHeight="false" outlineLevel="0" collapsed="false">
      <c r="A49" s="26" t="n">
        <v>40</v>
      </c>
      <c r="B49" s="27"/>
      <c r="C49" s="28"/>
      <c r="D49" s="29"/>
      <c r="E49" s="30" t="s">
        <v>72</v>
      </c>
      <c r="F49" s="36" t="n">
        <v>1340000</v>
      </c>
      <c r="G49" s="31" t="n">
        <v>1576470</v>
      </c>
      <c r="H49" s="36" t="n">
        <v>1340000</v>
      </c>
      <c r="I49" s="33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35" customFormat="true" ht="38.25" hidden="false" customHeight="false" outlineLevel="0" collapsed="false">
      <c r="A50" s="26" t="n">
        <v>41</v>
      </c>
      <c r="B50" s="27"/>
      <c r="C50" s="28"/>
      <c r="D50" s="29"/>
      <c r="E50" s="30" t="s">
        <v>73</v>
      </c>
      <c r="F50" s="36" t="n">
        <v>262684</v>
      </c>
      <c r="G50" s="31" t="n">
        <v>309040</v>
      </c>
      <c r="H50" s="32" t="n">
        <v>260000</v>
      </c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s="35" customFormat="true" ht="25.5" hidden="false" customHeight="false" outlineLevel="0" collapsed="false">
      <c r="A51" s="26" t="n">
        <v>42</v>
      </c>
      <c r="B51" s="27"/>
      <c r="C51" s="28"/>
      <c r="D51" s="29"/>
      <c r="E51" s="30" t="s">
        <v>74</v>
      </c>
      <c r="F51" s="36" t="n">
        <v>75000</v>
      </c>
      <c r="G51" s="31" t="n">
        <v>88679</v>
      </c>
      <c r="H51" s="36" t="n">
        <v>75000</v>
      </c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s="35" customFormat="true" ht="25.5" hidden="false" customHeight="false" outlineLevel="0" collapsed="false">
      <c r="A52" s="26" t="n">
        <v>43</v>
      </c>
      <c r="B52" s="27"/>
      <c r="C52" s="28"/>
      <c r="D52" s="29"/>
      <c r="E52" s="30" t="s">
        <v>75</v>
      </c>
      <c r="F52" s="36" t="n">
        <v>55420</v>
      </c>
      <c r="G52" s="31" t="n">
        <v>65200</v>
      </c>
      <c r="H52" s="36" t="n">
        <v>55000</v>
      </c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s="35" customFormat="true" ht="14.25" hidden="false" customHeight="false" outlineLevel="0" collapsed="false">
      <c r="A53" s="26" t="n">
        <v>44</v>
      </c>
      <c r="B53" s="27"/>
      <c r="C53" s="28"/>
      <c r="D53" s="29"/>
      <c r="E53" s="30" t="s">
        <v>76</v>
      </c>
      <c r="F53" s="36" t="n">
        <v>355000</v>
      </c>
      <c r="G53" s="31" t="n">
        <v>493520</v>
      </c>
      <c r="H53" s="36" t="n">
        <f aca="false">+F53-69000</f>
        <v>286000</v>
      </c>
      <c r="I53" s="33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s="35" customFormat="true" ht="38.25" hidden="false" customHeight="false" outlineLevel="0" collapsed="false">
      <c r="A54" s="26" t="n">
        <v>45</v>
      </c>
      <c r="B54" s="27"/>
      <c r="C54" s="28"/>
      <c r="D54" s="29"/>
      <c r="E54" s="30" t="s">
        <v>77</v>
      </c>
      <c r="F54" s="36" t="n">
        <v>35000</v>
      </c>
      <c r="G54" s="31" t="n">
        <v>50094</v>
      </c>
      <c r="H54" s="32" t="s">
        <v>23</v>
      </c>
      <c r="I54" s="33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s="35" customFormat="true" ht="25.5" hidden="false" customHeight="false" outlineLevel="0" collapsed="false">
      <c r="A55" s="26" t="n">
        <v>46</v>
      </c>
      <c r="B55" s="27"/>
      <c r="C55" s="28"/>
      <c r="D55" s="29"/>
      <c r="E55" s="30" t="s">
        <v>78</v>
      </c>
      <c r="F55" s="36" t="n">
        <v>38774</v>
      </c>
      <c r="G55" s="31" t="n">
        <v>45617</v>
      </c>
      <c r="H55" s="32" t="s">
        <v>23</v>
      </c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s="16" customFormat="true" ht="26.25" hidden="false" customHeight="false" outlineLevel="0" collapsed="false">
      <c r="A56" s="17"/>
      <c r="B56" s="37" t="n">
        <v>64122433</v>
      </c>
      <c r="C56" s="38" t="s">
        <v>79</v>
      </c>
      <c r="D56" s="39" t="s">
        <v>80</v>
      </c>
      <c r="E56" s="40" t="s">
        <v>81</v>
      </c>
      <c r="F56" s="41" t="n">
        <v>370000</v>
      </c>
      <c r="G56" s="42" t="n">
        <v>451200</v>
      </c>
      <c r="H56" s="43"/>
      <c r="I56" s="4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35" customFormat="true" ht="25.5" hidden="false" customHeight="false" outlineLevel="0" collapsed="false">
      <c r="A57" s="26" t="n">
        <v>47</v>
      </c>
      <c r="B57" s="27"/>
      <c r="C57" s="28"/>
      <c r="D57" s="29"/>
      <c r="E57" s="30" t="s">
        <v>82</v>
      </c>
      <c r="F57" s="31" t="n">
        <v>65000</v>
      </c>
      <c r="G57" s="31" t="n">
        <v>73400</v>
      </c>
      <c r="H57" s="32" t="s">
        <v>23</v>
      </c>
      <c r="I57" s="33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35" customFormat="true" ht="25.5" hidden="false" customHeight="false" outlineLevel="0" collapsed="false">
      <c r="A58" s="26" t="n">
        <v>48</v>
      </c>
      <c r="B58" s="27"/>
      <c r="C58" s="28"/>
      <c r="D58" s="29"/>
      <c r="E58" s="30" t="s">
        <v>83</v>
      </c>
      <c r="F58" s="31" t="n">
        <v>80000</v>
      </c>
      <c r="G58" s="31" t="n">
        <v>100000</v>
      </c>
      <c r="H58" s="32" t="n">
        <v>80000</v>
      </c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35" customFormat="true" ht="25.5" hidden="false" customHeight="false" outlineLevel="0" collapsed="false">
      <c r="A59" s="26" t="n">
        <v>49</v>
      </c>
      <c r="B59" s="27"/>
      <c r="C59" s="28"/>
      <c r="D59" s="29"/>
      <c r="E59" s="30" t="s">
        <v>84</v>
      </c>
      <c r="F59" s="31" t="n">
        <v>60000</v>
      </c>
      <c r="G59" s="31" t="n">
        <v>68800</v>
      </c>
      <c r="H59" s="32" t="n">
        <v>50000</v>
      </c>
      <c r="I59" s="33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s="35" customFormat="true" ht="14.25" hidden="false" customHeight="false" outlineLevel="0" collapsed="false">
      <c r="A60" s="26" t="n">
        <v>50</v>
      </c>
      <c r="B60" s="27"/>
      <c r="C60" s="28"/>
      <c r="D60" s="29"/>
      <c r="E60" s="30" t="s">
        <v>85</v>
      </c>
      <c r="F60" s="31" t="n">
        <v>45000</v>
      </c>
      <c r="G60" s="31" t="n">
        <v>55000</v>
      </c>
      <c r="H60" s="32" t="n">
        <v>40000</v>
      </c>
      <c r="I60" s="33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s="35" customFormat="true" ht="14.25" hidden="false" customHeight="false" outlineLevel="0" collapsed="false">
      <c r="A61" s="26" t="n">
        <v>51</v>
      </c>
      <c r="B61" s="27"/>
      <c r="C61" s="28"/>
      <c r="D61" s="29"/>
      <c r="E61" s="30" t="s">
        <v>86</v>
      </c>
      <c r="F61" s="31" t="n">
        <v>120000</v>
      </c>
      <c r="G61" s="31" t="n">
        <v>154000</v>
      </c>
      <c r="H61" s="32" t="s">
        <v>23</v>
      </c>
      <c r="I61" s="33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s="16" customFormat="true" ht="26.25" hidden="false" customHeight="false" outlineLevel="0" collapsed="false">
      <c r="A62" s="17"/>
      <c r="B62" s="37" t="n">
        <v>70157847</v>
      </c>
      <c r="C62" s="38" t="s">
        <v>87</v>
      </c>
      <c r="D62" s="39" t="s">
        <v>88</v>
      </c>
      <c r="E62" s="40" t="s">
        <v>89</v>
      </c>
      <c r="F62" s="41" t="n">
        <v>140000</v>
      </c>
      <c r="G62" s="42" t="n">
        <v>200000</v>
      </c>
      <c r="H62" s="43"/>
      <c r="I62" s="44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35" customFormat="true" ht="14.25" hidden="false" customHeight="false" outlineLevel="0" collapsed="false">
      <c r="A63" s="26" t="n">
        <v>52</v>
      </c>
      <c r="B63" s="27"/>
      <c r="C63" s="28"/>
      <c r="D63" s="29"/>
      <c r="E63" s="30" t="s">
        <v>89</v>
      </c>
      <c r="F63" s="31" t="n">
        <v>140000</v>
      </c>
      <c r="G63" s="36" t="n">
        <v>200000</v>
      </c>
      <c r="H63" s="32" t="n">
        <v>140000</v>
      </c>
      <c r="I63" s="33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4" s="51" customFormat="true" ht="26.25" hidden="false" customHeight="false" outlineLevel="0" collapsed="false">
      <c r="A64" s="26"/>
      <c r="B64" s="37" t="n">
        <v>68911491</v>
      </c>
      <c r="C64" s="38" t="s">
        <v>90</v>
      </c>
      <c r="D64" s="39" t="s">
        <v>91</v>
      </c>
      <c r="E64" s="40" t="s">
        <v>92</v>
      </c>
      <c r="F64" s="41" t="n">
        <v>257810</v>
      </c>
      <c r="G64" s="42" t="n">
        <v>285810</v>
      </c>
      <c r="H64" s="43"/>
      <c r="I64" s="44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s="35" customFormat="true" ht="25.5" hidden="false" customHeight="false" outlineLevel="0" collapsed="false">
      <c r="A65" s="26" t="n">
        <v>53</v>
      </c>
      <c r="B65" s="27"/>
      <c r="C65" s="28"/>
      <c r="D65" s="29"/>
      <c r="E65" s="30" t="s">
        <v>93</v>
      </c>
      <c r="F65" s="31" t="n">
        <v>77305</v>
      </c>
      <c r="G65" s="36" t="n">
        <v>77310</v>
      </c>
      <c r="H65" s="32" t="n">
        <v>77000</v>
      </c>
      <c r="I65" s="33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s="35" customFormat="true" ht="25.5" hidden="false" customHeight="false" outlineLevel="0" collapsed="false">
      <c r="A66" s="26" t="n">
        <v>54</v>
      </c>
      <c r="B66" s="27"/>
      <c r="C66" s="28"/>
      <c r="D66" s="29"/>
      <c r="E66" s="30" t="s">
        <v>94</v>
      </c>
      <c r="F66" s="31" t="n">
        <v>149500</v>
      </c>
      <c r="G66" s="36" t="n">
        <v>149500</v>
      </c>
      <c r="H66" s="32" t="n">
        <v>149000</v>
      </c>
      <c r="I66" s="33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s="35" customFormat="true" ht="14.25" hidden="false" customHeight="false" outlineLevel="0" collapsed="false">
      <c r="A67" s="26" t="n">
        <v>55</v>
      </c>
      <c r="B67" s="27"/>
      <c r="C67" s="28"/>
      <c r="D67" s="29"/>
      <c r="E67" s="30" t="s">
        <v>95</v>
      </c>
      <c r="F67" s="31" t="n">
        <v>36000</v>
      </c>
      <c r="G67" s="36" t="n">
        <v>59000</v>
      </c>
      <c r="H67" s="32" t="s">
        <v>23</v>
      </c>
      <c r="I67" s="33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s="51" customFormat="true" ht="39" hidden="false" customHeight="false" outlineLevel="0" collapsed="false">
      <c r="A68" s="26"/>
      <c r="B68" s="37" t="n">
        <v>442739</v>
      </c>
      <c r="C68" s="38" t="s">
        <v>96</v>
      </c>
      <c r="D68" s="39" t="s">
        <v>97</v>
      </c>
      <c r="E68" s="40" t="s">
        <v>18</v>
      </c>
      <c r="F68" s="41" t="n">
        <v>477000</v>
      </c>
      <c r="G68" s="42" t="n">
        <v>682000</v>
      </c>
      <c r="H68" s="43"/>
      <c r="I68" s="44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s="51" customFormat="true" ht="14.25" hidden="false" customHeight="false" outlineLevel="0" collapsed="false">
      <c r="A69" s="26" t="n">
        <v>56</v>
      </c>
      <c r="B69" s="45"/>
      <c r="C69" s="46"/>
      <c r="D69" s="47"/>
      <c r="E69" s="30" t="s">
        <v>98</v>
      </c>
      <c r="F69" s="31" t="n">
        <v>477000</v>
      </c>
      <c r="G69" s="36" t="n">
        <v>602000</v>
      </c>
      <c r="H69" s="31" t="n">
        <v>477000</v>
      </c>
      <c r="I69" s="49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s="16" customFormat="true" ht="26.25" hidden="false" customHeight="false" outlineLevel="0" collapsed="false">
      <c r="A70" s="17"/>
      <c r="B70" s="37" t="n">
        <v>45248176</v>
      </c>
      <c r="C70" s="38" t="s">
        <v>99</v>
      </c>
      <c r="D70" s="39" t="s">
        <v>100</v>
      </c>
      <c r="E70" s="40" t="s">
        <v>18</v>
      </c>
      <c r="F70" s="41" t="n">
        <v>505000</v>
      </c>
      <c r="G70" s="42" t="n">
        <v>505000</v>
      </c>
      <c r="H70" s="43"/>
      <c r="I70" s="44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s="35" customFormat="true" ht="14.25" hidden="false" customHeight="true" outlineLevel="0" collapsed="false">
      <c r="A71" s="26" t="n">
        <v>57</v>
      </c>
      <c r="B71" s="27"/>
      <c r="C71" s="28"/>
      <c r="D71" s="29"/>
      <c r="E71" s="30" t="s">
        <v>101</v>
      </c>
      <c r="F71" s="31" t="n">
        <v>46000</v>
      </c>
      <c r="G71" s="36" t="n">
        <v>46000</v>
      </c>
      <c r="H71" s="32" t="n">
        <v>100000</v>
      </c>
      <c r="I71" s="54" t="s">
        <v>102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s="35" customFormat="true" ht="14.25" hidden="false" customHeight="false" outlineLevel="0" collapsed="false">
      <c r="A72" s="26" t="n">
        <v>58</v>
      </c>
      <c r="B72" s="27"/>
      <c r="C72" s="28"/>
      <c r="D72" s="29"/>
      <c r="E72" s="30" t="s">
        <v>103</v>
      </c>
      <c r="F72" s="31" t="n">
        <v>61000</v>
      </c>
      <c r="G72" s="36" t="n">
        <v>61000</v>
      </c>
      <c r="H72" s="32"/>
      <c r="I72" s="5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</row>
    <row r="73" s="35" customFormat="true" ht="14.25" hidden="false" customHeight="false" outlineLevel="0" collapsed="false">
      <c r="A73" s="26" t="n">
        <v>59</v>
      </c>
      <c r="B73" s="27"/>
      <c r="C73" s="28"/>
      <c r="D73" s="29"/>
      <c r="E73" s="30" t="s">
        <v>104</v>
      </c>
      <c r="F73" s="31" t="n">
        <v>130000</v>
      </c>
      <c r="G73" s="36" t="n">
        <v>130000</v>
      </c>
      <c r="H73" s="32" t="n">
        <v>100000</v>
      </c>
      <c r="I73" s="33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</row>
    <row r="74" s="35" customFormat="true" ht="14.25" hidden="false" customHeight="false" outlineLevel="0" collapsed="false">
      <c r="A74" s="26" t="n">
        <v>60</v>
      </c>
      <c r="B74" s="27"/>
      <c r="C74" s="28"/>
      <c r="D74" s="29"/>
      <c r="E74" s="30" t="s">
        <v>105</v>
      </c>
      <c r="F74" s="31" t="n">
        <v>213000</v>
      </c>
      <c r="G74" s="36" t="n">
        <v>213000</v>
      </c>
      <c r="H74" s="32" t="s">
        <v>23</v>
      </c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</row>
    <row r="75" s="35" customFormat="true" ht="14.25" hidden="false" customHeight="false" outlineLevel="0" collapsed="false">
      <c r="A75" s="26" t="n">
        <v>61</v>
      </c>
      <c r="B75" s="27"/>
      <c r="C75" s="28"/>
      <c r="D75" s="29"/>
      <c r="E75" s="30" t="s">
        <v>106</v>
      </c>
      <c r="F75" s="31" t="n">
        <v>55000</v>
      </c>
      <c r="G75" s="36" t="n">
        <v>55000</v>
      </c>
      <c r="H75" s="32" t="n">
        <v>50000</v>
      </c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</row>
    <row r="76" s="16" customFormat="true" ht="39" hidden="false" customHeight="false" outlineLevel="0" collapsed="false">
      <c r="A76" s="17"/>
      <c r="B76" s="37" t="n">
        <v>26656817</v>
      </c>
      <c r="C76" s="38" t="s">
        <v>107</v>
      </c>
      <c r="D76" s="39" t="s">
        <v>108</v>
      </c>
      <c r="E76" s="40" t="s">
        <v>109</v>
      </c>
      <c r="F76" s="41" t="n">
        <v>865699</v>
      </c>
      <c r="G76" s="42" t="n">
        <v>874499</v>
      </c>
      <c r="H76" s="43"/>
      <c r="I76" s="44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s="35" customFormat="true" ht="14.25" hidden="false" customHeight="false" outlineLevel="0" collapsed="false">
      <c r="A77" s="26" t="n">
        <v>62</v>
      </c>
      <c r="B77" s="27"/>
      <c r="C77" s="28"/>
      <c r="D77" s="29"/>
      <c r="E77" s="30" t="s">
        <v>110</v>
      </c>
      <c r="F77" s="31" t="n">
        <v>865699</v>
      </c>
      <c r="G77" s="36" t="n">
        <v>874499</v>
      </c>
      <c r="H77" s="32" t="n">
        <v>135000</v>
      </c>
      <c r="I77" s="33" t="s">
        <v>11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</row>
    <row r="78" s="16" customFormat="true" ht="39" hidden="false" customHeight="false" outlineLevel="0" collapsed="false">
      <c r="A78" s="17"/>
      <c r="B78" s="37" t="n">
        <v>536474</v>
      </c>
      <c r="C78" s="38" t="s">
        <v>112</v>
      </c>
      <c r="D78" s="39" t="s">
        <v>113</v>
      </c>
      <c r="E78" s="40" t="s">
        <v>114</v>
      </c>
      <c r="F78" s="41" t="n">
        <v>1600000</v>
      </c>
      <c r="G78" s="42" t="n">
        <v>1600000</v>
      </c>
      <c r="H78" s="43"/>
      <c r="I78" s="44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s="35" customFormat="true" ht="25.5" hidden="false" customHeight="false" outlineLevel="0" collapsed="false">
      <c r="A79" s="26" t="n">
        <v>63</v>
      </c>
      <c r="B79" s="27"/>
      <c r="C79" s="28"/>
      <c r="D79" s="29"/>
      <c r="E79" s="30" t="s">
        <v>115</v>
      </c>
      <c r="F79" s="31" t="n">
        <v>1600000</v>
      </c>
      <c r="G79" s="36" t="n">
        <v>1600000</v>
      </c>
      <c r="H79" s="32" t="n">
        <v>1600000</v>
      </c>
      <c r="I79" s="33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s="16" customFormat="true" ht="39" hidden="false" customHeight="false" outlineLevel="0" collapsed="false">
      <c r="A80" s="17"/>
      <c r="B80" s="37" t="n">
        <v>63836343</v>
      </c>
      <c r="C80" s="38" t="s">
        <v>116</v>
      </c>
      <c r="D80" s="39" t="s">
        <v>117</v>
      </c>
      <c r="E80" s="40" t="s">
        <v>118</v>
      </c>
      <c r="F80" s="41" t="n">
        <v>605000</v>
      </c>
      <c r="G80" s="42" t="n">
        <v>620000</v>
      </c>
      <c r="H80" s="43"/>
      <c r="I80" s="44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s="35" customFormat="true" ht="25.5" hidden="false" customHeight="false" outlineLevel="0" collapsed="false">
      <c r="A81" s="26" t="n">
        <v>64</v>
      </c>
      <c r="B81" s="27"/>
      <c r="C81" s="28"/>
      <c r="D81" s="29"/>
      <c r="E81" s="30" t="s">
        <v>119</v>
      </c>
      <c r="F81" s="31" t="n">
        <v>605000</v>
      </c>
      <c r="G81" s="36" t="n">
        <v>620000</v>
      </c>
      <c r="H81" s="32" t="n">
        <v>450000</v>
      </c>
      <c r="I81" s="33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s="16" customFormat="true" ht="39" hidden="false" customHeight="false" outlineLevel="0" collapsed="false">
      <c r="A82" s="17"/>
      <c r="B82" s="37" t="n">
        <v>41692535</v>
      </c>
      <c r="C82" s="38" t="s">
        <v>120</v>
      </c>
      <c r="D82" s="39" t="s">
        <v>121</v>
      </c>
      <c r="E82" s="40" t="s">
        <v>18</v>
      </c>
      <c r="F82" s="41" t="n">
        <v>147000</v>
      </c>
      <c r="G82" s="42" t="n">
        <v>162480</v>
      </c>
      <c r="H82" s="43"/>
      <c r="I82" s="44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s="35" customFormat="true" ht="25.5" hidden="false" customHeight="false" outlineLevel="0" collapsed="false">
      <c r="A83" s="26" t="n">
        <v>65</v>
      </c>
      <c r="B83" s="27"/>
      <c r="C83" s="28"/>
      <c r="D83" s="29"/>
      <c r="E83" s="30" t="s">
        <v>122</v>
      </c>
      <c r="F83" s="31" t="n">
        <v>45000</v>
      </c>
      <c r="G83" s="36" t="n">
        <v>49990</v>
      </c>
      <c r="H83" s="31" t="n">
        <v>45000</v>
      </c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</row>
    <row r="84" s="35" customFormat="true" ht="25.5" hidden="false" customHeight="false" outlineLevel="0" collapsed="false">
      <c r="A84" s="26" t="n">
        <v>66</v>
      </c>
      <c r="B84" s="27"/>
      <c r="C84" s="28"/>
      <c r="D84" s="29"/>
      <c r="E84" s="30" t="s">
        <v>123</v>
      </c>
      <c r="F84" s="31" t="n">
        <v>62000</v>
      </c>
      <c r="G84" s="36" t="n">
        <v>67890</v>
      </c>
      <c r="H84" s="31" t="n">
        <v>62000</v>
      </c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</row>
    <row r="85" s="35" customFormat="true" ht="38.25" hidden="false" customHeight="false" outlineLevel="0" collapsed="false">
      <c r="A85" s="26" t="n">
        <v>67</v>
      </c>
      <c r="B85" s="27"/>
      <c r="C85" s="28"/>
      <c r="D85" s="29"/>
      <c r="E85" s="30" t="s">
        <v>124</v>
      </c>
      <c r="F85" s="31" t="n">
        <v>40000</v>
      </c>
      <c r="G85" s="36" t="n">
        <v>44600</v>
      </c>
      <c r="H85" s="31" t="n">
        <v>40000</v>
      </c>
      <c r="I85" s="33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</row>
    <row r="86" s="16" customFormat="true" ht="90" hidden="false" customHeight="false" outlineLevel="0" collapsed="false">
      <c r="A86" s="17"/>
      <c r="B86" s="37" t="n">
        <v>40742563</v>
      </c>
      <c r="C86" s="38" t="s">
        <v>125</v>
      </c>
      <c r="D86" s="39" t="s">
        <v>126</v>
      </c>
      <c r="E86" s="40" t="s">
        <v>127</v>
      </c>
      <c r="F86" s="41" t="n">
        <v>2750000</v>
      </c>
      <c r="G86" s="42" t="n">
        <v>2770158</v>
      </c>
      <c r="H86" s="43"/>
      <c r="I86" s="44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s="35" customFormat="true" ht="76.5" hidden="false" customHeight="false" outlineLevel="0" collapsed="false">
      <c r="A87" s="26" t="n">
        <v>68</v>
      </c>
      <c r="B87" s="27"/>
      <c r="C87" s="28"/>
      <c r="D87" s="29"/>
      <c r="E87" s="30" t="s">
        <v>128</v>
      </c>
      <c r="F87" s="31" t="n">
        <v>2750000</v>
      </c>
      <c r="G87" s="36" t="n">
        <v>2770158</v>
      </c>
      <c r="H87" s="32" t="n">
        <v>1400000</v>
      </c>
      <c r="I87" s="33" t="s">
        <v>129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</row>
    <row r="88" s="16" customFormat="true" ht="26.25" hidden="false" customHeight="false" outlineLevel="0" collapsed="false">
      <c r="A88" s="17"/>
      <c r="B88" s="37" t="n">
        <v>26606551</v>
      </c>
      <c r="C88" s="38" t="s">
        <v>130</v>
      </c>
      <c r="D88" s="39" t="s">
        <v>131</v>
      </c>
      <c r="E88" s="40" t="s">
        <v>132</v>
      </c>
      <c r="F88" s="41" t="n">
        <v>120000</v>
      </c>
      <c r="G88" s="42" t="n">
        <v>183000</v>
      </c>
      <c r="H88" s="43"/>
      <c r="I88" s="44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s="35" customFormat="true" ht="38.25" hidden="false" customHeight="false" outlineLevel="0" collapsed="false">
      <c r="A89" s="26" t="n">
        <v>69</v>
      </c>
      <c r="B89" s="27"/>
      <c r="C89" s="28"/>
      <c r="D89" s="29"/>
      <c r="E89" s="30" t="s">
        <v>133</v>
      </c>
      <c r="F89" s="31" t="n">
        <v>120000</v>
      </c>
      <c r="G89" s="36" t="n">
        <v>183000</v>
      </c>
      <c r="H89" s="32" t="n">
        <v>120000</v>
      </c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</row>
    <row r="90" s="16" customFormat="true" ht="64.5" hidden="false" customHeight="false" outlineLevel="0" collapsed="false">
      <c r="A90" s="17"/>
      <c r="B90" s="37" t="n">
        <v>531413</v>
      </c>
      <c r="C90" s="38" t="s">
        <v>134</v>
      </c>
      <c r="D90" s="39" t="s">
        <v>135</v>
      </c>
      <c r="E90" s="40" t="s">
        <v>136</v>
      </c>
      <c r="F90" s="41" t="n">
        <v>519400</v>
      </c>
      <c r="G90" s="42" t="n">
        <v>745356</v>
      </c>
      <c r="H90" s="43"/>
      <c r="I90" s="44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s="35" customFormat="true" ht="25.5" hidden="false" customHeight="false" outlineLevel="0" collapsed="false">
      <c r="A91" s="26" t="n">
        <v>70</v>
      </c>
      <c r="B91" s="27"/>
      <c r="C91" s="28"/>
      <c r="D91" s="29"/>
      <c r="E91" s="30" t="s">
        <v>137</v>
      </c>
      <c r="F91" s="31" t="n">
        <v>218000</v>
      </c>
      <c r="G91" s="36" t="n">
        <v>312200</v>
      </c>
      <c r="H91" s="32" t="s">
        <v>23</v>
      </c>
      <c r="I91" s="33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</row>
    <row r="92" s="35" customFormat="true" ht="25.5" hidden="false" customHeight="false" outlineLevel="0" collapsed="false">
      <c r="A92" s="26" t="n">
        <v>71</v>
      </c>
      <c r="B92" s="27"/>
      <c r="C92" s="28"/>
      <c r="D92" s="29"/>
      <c r="E92" s="30" t="s">
        <v>138</v>
      </c>
      <c r="F92" s="31" t="n">
        <v>480000</v>
      </c>
      <c r="G92" s="36" t="n">
        <v>693000</v>
      </c>
      <c r="H92" s="32" t="s">
        <v>23</v>
      </c>
      <c r="I92" s="33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</row>
    <row r="93" s="35" customFormat="true" ht="25.5" hidden="false" customHeight="false" outlineLevel="0" collapsed="false">
      <c r="A93" s="26" t="n">
        <v>72</v>
      </c>
      <c r="B93" s="27"/>
      <c r="C93" s="28"/>
      <c r="D93" s="29"/>
      <c r="E93" s="30" t="s">
        <v>139</v>
      </c>
      <c r="F93" s="31" t="n">
        <v>68000</v>
      </c>
      <c r="G93" s="36" t="n">
        <v>98000</v>
      </c>
      <c r="H93" s="32" t="n">
        <v>68000</v>
      </c>
      <c r="I93" s="33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</row>
    <row r="94" s="35" customFormat="true" ht="14.25" hidden="false" customHeight="false" outlineLevel="0" collapsed="false">
      <c r="A94" s="26" t="n">
        <v>73</v>
      </c>
      <c r="B94" s="27"/>
      <c r="C94" s="28"/>
      <c r="D94" s="29"/>
      <c r="E94" s="30" t="s">
        <v>140</v>
      </c>
      <c r="F94" s="31" t="n">
        <v>29400</v>
      </c>
      <c r="G94" s="36" t="n">
        <v>42000</v>
      </c>
      <c r="H94" s="32" t="s">
        <v>23</v>
      </c>
      <c r="I94" s="33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</row>
    <row r="95" s="35" customFormat="true" ht="14.25" hidden="false" customHeight="false" outlineLevel="0" collapsed="false">
      <c r="A95" s="26" t="n">
        <v>74</v>
      </c>
      <c r="B95" s="27"/>
      <c r="C95" s="28"/>
      <c r="D95" s="29"/>
      <c r="E95" s="30" t="s">
        <v>141</v>
      </c>
      <c r="F95" s="31" t="n">
        <v>93000</v>
      </c>
      <c r="G95" s="36" t="n">
        <v>132909</v>
      </c>
      <c r="H95" s="32" t="n">
        <v>93000</v>
      </c>
      <c r="I95" s="33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</row>
    <row r="96" s="35" customFormat="true" ht="25.5" hidden="false" customHeight="false" outlineLevel="0" collapsed="false">
      <c r="A96" s="26" t="n">
        <v>75</v>
      </c>
      <c r="B96" s="27"/>
      <c r="C96" s="28"/>
      <c r="D96" s="29"/>
      <c r="E96" s="30" t="s">
        <v>142</v>
      </c>
      <c r="F96" s="31" t="n">
        <v>63000</v>
      </c>
      <c r="G96" s="36" t="n">
        <v>90947</v>
      </c>
      <c r="H96" s="32" t="s">
        <v>23</v>
      </c>
      <c r="I96" s="33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</row>
    <row r="97" s="16" customFormat="true" ht="15" hidden="false" customHeight="false" outlineLevel="0" collapsed="false">
      <c r="A97" s="17"/>
      <c r="B97" s="37" t="n">
        <v>409901</v>
      </c>
      <c r="C97" s="38" t="s">
        <v>143</v>
      </c>
      <c r="D97" s="39" t="s">
        <v>144</v>
      </c>
      <c r="E97" s="40" t="s">
        <v>145</v>
      </c>
      <c r="F97" s="41" t="n">
        <v>1850000</v>
      </c>
      <c r="G97" s="42" t="n">
        <v>2240000</v>
      </c>
      <c r="H97" s="43"/>
      <c r="I97" s="44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s="35" customFormat="true" ht="51" hidden="false" customHeight="false" outlineLevel="0" collapsed="false">
      <c r="A98" s="26" t="n">
        <v>76</v>
      </c>
      <c r="B98" s="27"/>
      <c r="C98" s="28"/>
      <c r="D98" s="29"/>
      <c r="E98" s="30" t="s">
        <v>146</v>
      </c>
      <c r="F98" s="31" t="n">
        <v>1300000</v>
      </c>
      <c r="G98" s="36" t="n">
        <v>1464658</v>
      </c>
      <c r="H98" s="32" t="n">
        <v>1000000</v>
      </c>
      <c r="I98" s="33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</row>
    <row r="99" s="35" customFormat="true" ht="25.5" hidden="false" customHeight="false" outlineLevel="0" collapsed="false">
      <c r="A99" s="26" t="n">
        <v>77</v>
      </c>
      <c r="B99" s="27"/>
      <c r="C99" s="28"/>
      <c r="D99" s="29"/>
      <c r="E99" s="30" t="s">
        <v>147</v>
      </c>
      <c r="F99" s="31" t="n">
        <v>550000</v>
      </c>
      <c r="G99" s="36" t="n">
        <v>775000</v>
      </c>
      <c r="H99" s="32" t="n">
        <v>500000</v>
      </c>
      <c r="I99" s="33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</row>
    <row r="100" s="16" customFormat="true" ht="39" hidden="false" customHeight="false" outlineLevel="0" collapsed="false">
      <c r="A100" s="17"/>
      <c r="B100" s="37" t="n">
        <v>48135925</v>
      </c>
      <c r="C100" s="38" t="s">
        <v>148</v>
      </c>
      <c r="D100" s="39" t="s">
        <v>149</v>
      </c>
      <c r="E100" s="40" t="s">
        <v>150</v>
      </c>
      <c r="F100" s="41" t="n">
        <v>282854</v>
      </c>
      <c r="G100" s="42" t="n">
        <v>297854</v>
      </c>
      <c r="H100" s="43"/>
      <c r="I100" s="44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s="35" customFormat="true" ht="51" hidden="false" customHeight="false" outlineLevel="0" collapsed="false">
      <c r="A101" s="26" t="n">
        <v>78</v>
      </c>
      <c r="B101" s="27"/>
      <c r="C101" s="28"/>
      <c r="D101" s="29"/>
      <c r="E101" s="30" t="s">
        <v>151</v>
      </c>
      <c r="F101" s="31" t="n">
        <v>282854</v>
      </c>
      <c r="G101" s="36" t="n">
        <v>297854</v>
      </c>
      <c r="H101" s="32" t="n">
        <v>282000</v>
      </c>
      <c r="I101" s="33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s="16" customFormat="true" ht="64.5" hidden="false" customHeight="false" outlineLevel="0" collapsed="false">
      <c r="A102" s="17"/>
      <c r="B102" s="37" t="n">
        <v>674648</v>
      </c>
      <c r="C102" s="38" t="s">
        <v>152</v>
      </c>
      <c r="D102" s="39" t="s">
        <v>153</v>
      </c>
      <c r="E102" s="40" t="s">
        <v>154</v>
      </c>
      <c r="F102" s="41" t="n">
        <v>185382</v>
      </c>
      <c r="G102" s="42" t="n">
        <v>185382</v>
      </c>
      <c r="H102" s="43"/>
      <c r="I102" s="44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s="35" customFormat="true" ht="25.5" hidden="false" customHeight="false" outlineLevel="0" collapsed="false">
      <c r="A103" s="26" t="n">
        <v>79</v>
      </c>
      <c r="B103" s="27"/>
      <c r="C103" s="28"/>
      <c r="D103" s="29"/>
      <c r="E103" s="30" t="s">
        <v>154</v>
      </c>
      <c r="F103" s="31" t="n">
        <v>185382</v>
      </c>
      <c r="G103" s="36" t="n">
        <v>185382</v>
      </c>
      <c r="H103" s="32" t="n">
        <v>181000</v>
      </c>
      <c r="I103" s="33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s="64" customFormat="true" ht="21" hidden="false" customHeight="true" outlineLevel="0" collapsed="false">
      <c r="A104" s="1"/>
      <c r="B104" s="55" t="s">
        <v>155</v>
      </c>
      <c r="C104" s="56"/>
      <c r="D104" s="57"/>
      <c r="E104" s="58"/>
      <c r="F104" s="59" t="n">
        <v>34793070</v>
      </c>
      <c r="G104" s="60" t="n">
        <v>38524178</v>
      </c>
      <c r="H104" s="61" t="n">
        <f aca="false">SUM(H3:H103)</f>
        <v>25194000</v>
      </c>
      <c r="I104" s="62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</row>
    <row r="108" customFormat="false" ht="26.25" hidden="false" customHeight="true" outlineLevel="0" collapsed="false"/>
    <row r="109" customFormat="false" ht="24" hidden="false" customHeight="true" outlineLevel="0" collapsed="false"/>
    <row r="110" customFormat="false" ht="25.5" hidden="false" customHeight="true" outlineLevel="0" collapsed="false"/>
    <row r="111" customFormat="false" ht="24.75" hidden="false" customHeight="true" outlineLevel="0" collapsed="false"/>
    <row r="112" customFormat="false" ht="27" hidden="false" customHeight="true" outlineLevel="0" collapsed="false"/>
  </sheetData>
  <mergeCells count="3">
    <mergeCell ref="A1:I1"/>
    <mergeCell ref="H71:H72"/>
    <mergeCell ref="I71:I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7:28:53Z</dcterms:created>
  <dc:creator>Hampejsová Eva</dc:creator>
  <dc:description/>
  <dc:language>en-US</dc:language>
  <cp:lastModifiedBy>Urban Michal</cp:lastModifiedBy>
  <cp:lastPrinted>2015-03-05T11:17:41Z</cp:lastPrinted>
  <dcterms:modified xsi:type="dcterms:W3CDTF">2015-04-14T13:21:37Z</dcterms:modified>
  <cp:revision>0</cp:revision>
  <dc:subject/>
  <dc:title/>
</cp:coreProperties>
</file>