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eznam" sheetId="1" state="visible" r:id="rId2"/>
    <sheet name="Tab1" sheetId="2" state="visible" r:id="rId3"/>
    <sheet name="Tab1A_2011-14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  <sheet name="Graf1" sheetId="13" state="visible" r:id="rId14"/>
    <sheet name="Graf2" sheetId="14" state="visible" r:id="rId15"/>
  </sheets>
  <definedNames>
    <definedName function="false" hidden="false" localSheetId="12" name="_xlnm.Print_Area" vbProcedure="false">Graf1!$A$1:$J$29</definedName>
    <definedName function="false" hidden="false" localSheetId="13" name="_xlnm.Print_Area" vbProcedure="false">Graf2!$A$1:$N$29</definedName>
    <definedName function="false" hidden="false" localSheetId="0" name="_xlnm.Print_Area" vbProcedure="false">Seznam!$A$1:$A$56</definedName>
    <definedName function="false" hidden="false" localSheetId="11" name="_xlnm.Print_Area" vbProcedure="false">Tab10!$A$1:$R$67</definedName>
    <definedName function="false" hidden="false" localSheetId="5" name="_xlnm.Print_Area" vbProcedure="false">Tab4!$A$1:$L$35</definedName>
    <definedName function="false" hidden="false" localSheetId="7" name="_xlnm.Print_Area" vbProcedure="false">Tab6!$A$1:$K$63</definedName>
    <definedName function="false" hidden="false" localSheetId="9" name="_xlnm.Print_Area" vbProcedure="false">Tab8!$A$1:$O$17</definedName>
    <definedName function="false" hidden="false" localSheetId="10" name="_xlnm.Print_Area" vbProcedure="false">Tab9!$A$1:$M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53">
  <si>
    <t xml:space="preserve">Seznam tabulek</t>
  </si>
  <si>
    <t xml:space="preserve">Seznam grafů</t>
  </si>
  <si>
    <t xml:space="preserve">Poznámky</t>
  </si>
  <si>
    <t xml:space="preserve">Ležatá čárka ( – ) v tabulce na místě údaje značí, že se jev nevyskytoval. </t>
  </si>
  <si>
    <t xml:space="preserve">Křížek (x) v tabulce na místě údaje značí, že zápis není možný z logických důvodů.</t>
  </si>
  <si>
    <t xml:space="preserve">Výraz “v tom” ... jde o úplný výčet, tj. součet dílčích údajů se musí rovnat údaji celkovému.</t>
  </si>
  <si>
    <t xml:space="preserve">Výraz “z toho” ... jde o neúplný výčet, tj. součet dílčích údajů se celkovému údaji rovnat nemusí.</t>
  </si>
  <si>
    <t xml:space="preserve">Tabulka 1: Zápisy do 1. ročníku základního vzdělávání – podle výsledku zápisu </t>
  </si>
  <si>
    <t xml:space="preserve">Podle stavu k 28. 2. 2014</t>
  </si>
  <si>
    <t xml:space="preserve">Zapisovaní</t>
  </si>
  <si>
    <t xml:space="preserve">Zapsaní</t>
  </si>
  <si>
    <t xml:space="preserve">S žádostí
o odklad
docházky</t>
  </si>
  <si>
    <t xml:space="preserve">Vzdělávání
podle
§ 42 zákona</t>
  </si>
  <si>
    <t xml:space="preserve">Neuzavřený zápis</t>
  </si>
  <si>
    <t xml:space="preserve">celkem</t>
  </si>
  <si>
    <t xml:space="preserve">z toho na
dané škole</t>
  </si>
  <si>
    <t xml:space="preserve">z toho převedení
na jinou školu</t>
  </si>
  <si>
    <t xml:space="preserve">z toho
dívky</t>
  </si>
  <si>
    <t xml:space="preserve">Děti celkem</t>
  </si>
  <si>
    <t xml:space="preserve">v tom</t>
  </si>
  <si>
    <t xml:space="preserve"> poprvé u zápisu</t>
  </si>
  <si>
    <t xml:space="preserve"> přicházejí po odkladu</t>
  </si>
  <si>
    <t xml:space="preserve">z toho po dodatečném</t>
  </si>
  <si>
    <t xml:space="preserve">Tabulka 1.1: Zápisy do 1. ročníku ZŠ, které nejsou samostatně zřízeny pro žáky se SVP – podle výsledku zápisu </t>
  </si>
  <si>
    <t xml:space="preserve">Tabulka 1.2: Zápisy do 1. ročníku ZŠ samostatně zřízených pro žáky se SVP – podle výsledku zápisu </t>
  </si>
  <si>
    <t xml:space="preserve">Komentáře: </t>
  </si>
  <si>
    <t xml:space="preserve">Zapisovaní = "Zapsaní" + "S žádostí o odklad docházky" + "Vzdělávání podle § 42 zákona" + "Neuzavřený zápis"</t>
  </si>
  <si>
    <t xml:space="preserve">Neuzavřený zápis – děti, které k 1. 9. nového školního roku nedosáhnou věku 6 let a čekají na vyjádření poradenského zařízení a děti, u nichž bylo pozastaveno správní řízení a nejedná se přitom o děti, jejichž rodiče žádají o odklad povinné školní docházky.</t>
  </si>
  <si>
    <t xml:space="preserve">Tabulka 1A: Zápisy do 1. ročníku základního vzdělávání – podle výsledku zápisu v letech 2011–2014</t>
  </si>
  <si>
    <t xml:space="preserve">Podle stavu k 28. 2. příslušného roku</t>
  </si>
  <si>
    <t xml:space="preserve">Rok</t>
  </si>
  <si>
    <t xml:space="preserve">S žádostí o odklad
docházky</t>
  </si>
  <si>
    <t xml:space="preserve">Vzdělávání podle
§ 42 zákona</t>
  </si>
  <si>
    <t xml:space="preserve">Neuzavřený zápis 5letých 
Neuzavřený zápis*</t>
  </si>
  <si>
    <t xml:space="preserve">2014*</t>
  </si>
  <si>
    <t xml:space="preserve">x</t>
  </si>
  <si>
    <t xml:space="preserve">Tabulka 1.1A: Zápisy do 1. ročníku ZŠ, které nejsou samostatně zřízeny pro žáky se SVP – podle výsledku zápisu v letech 2011–2014</t>
  </si>
  <si>
    <t xml:space="preserve">Tabulka 1.2A: Zápisy do 1. ročníku ZŠ samostatně zřízených pro žáky se SVP – podle výsledku zápisu v letech 2011–2014</t>
  </si>
  <si>
    <t xml:space="preserve">* Neuzavřený zápis – děti, které k 1. 9. nového školního roku nedosáhnou věku 6 let a čekají na vyjádření poradenského zařízení a děti, u nichž bylo pozastaveno správní řízení a nejedná se přitom o děti, jejichž rodiče žádají o odklad povinné školní docházky.</t>
  </si>
  <si>
    <t xml:space="preserve">Tabulka 2: Zápisy do 1. ročníku základního vzdělávání – podle výsledku zápisu v letech 2013 a 2014</t>
  </si>
  <si>
    <t xml:space="preserve">Podle stavu k 28. 2. 2013 a 28. 2. 2014</t>
  </si>
  <si>
    <t xml:space="preserve">Zapisovaní
2013</t>
  </si>
  <si>
    <t xml:space="preserve">Zapisovaní
2014</t>
  </si>
  <si>
    <t xml:space="preserve">Index 2014/2013</t>
  </si>
  <si>
    <t xml:space="preserve">Zapsaní
na dané škole
2013</t>
  </si>
  <si>
    <t xml:space="preserve">Zapsaní
na dané škole
2014</t>
  </si>
  <si>
    <t xml:space="preserve">Převedení
na jinou školu
2013</t>
  </si>
  <si>
    <t xml:space="preserve">Převedení
na jinou školu
2014</t>
  </si>
  <si>
    <t xml:space="preserve">S žádostí o odklad
docházky
2013</t>
  </si>
  <si>
    <t xml:space="preserve">S žádostí o odklad
docházky
2014</t>
  </si>
  <si>
    <t xml:space="preserve">Vzdělávání podle
 § 42 zákona
2013</t>
  </si>
  <si>
    <t xml:space="preserve">Vzdělávání podle
 § 42 zákona
2014</t>
  </si>
  <si>
    <t xml:space="preserve">Tabulka 3: Zápisy do 1. ročníku základního vzdělávání – podle věku</t>
  </si>
  <si>
    <t xml:space="preserve">S žádostí
o odklad docházky</t>
  </si>
  <si>
    <t xml:space="preserve">z toho na dané škole</t>
  </si>
  <si>
    <t xml:space="preserve"> 5leté</t>
  </si>
  <si>
    <t xml:space="preserve">naroz. leden-srpen 2009</t>
  </si>
  <si>
    <t xml:space="preserve">naroz. září-prosinec 2008</t>
  </si>
  <si>
    <t xml:space="preserve"> 6leté</t>
  </si>
  <si>
    <t xml:space="preserve"> 7leté</t>
  </si>
  <si>
    <t xml:space="preserve"> 8leté</t>
  </si>
  <si>
    <t xml:space="preserve"> 9leté a starší</t>
  </si>
  <si>
    <t xml:space="preserve">Tabulka 3.1: Zápisy do 1. ročníku ZŠ, které nejsou samostatně zřízeny pro žáky se SVP – podle věku</t>
  </si>
  <si>
    <t xml:space="preserve">Tabulka 3.2: Zápisy do 1. ročníku ZŠ samostatně zřízených pro žáky se SVP – podle věku</t>
  </si>
  <si>
    <t xml:space="preserve">Tabulka 4: Zápisy do 1. ročníku základního vzdělávání – podíl na odpovídající populaci podle výsledku zápisu </t>
  </si>
  <si>
    <t xml:space="preserve">Zapsaní na  dané škole
a převedení na jinou školu</t>
  </si>
  <si>
    <t xml:space="preserve">S žádostí o odklad docházky</t>
  </si>
  <si>
    <t xml:space="preserve">chlapci</t>
  </si>
  <si>
    <t xml:space="preserve">dívky</t>
  </si>
  <si>
    <t xml:space="preserve">5leté</t>
  </si>
  <si>
    <t xml:space="preserve">6leté</t>
  </si>
  <si>
    <t xml:space="preserve">7leté</t>
  </si>
  <si>
    <t xml:space="preserve">8leté</t>
  </si>
  <si>
    <t xml:space="preserve">9leté a starší</t>
  </si>
  <si>
    <t xml:space="preserve">Komentáře: Odpovídající populace je brána jako kvalifikovaný odhad na základě údajů k 31. 12. 2012. Z toho důvodu může dojít k drobným odchylkám a celkový podíl 6letých zapisovaných může překročit 100 %.</t>
  </si>
  <si>
    <t xml:space="preserve">Tabulka 4.1: Zápisy do 1. ročníku ZŠ, které nejsou samostatně zřízeny pro žáky se SVP – podíl na odpovídající populaci podle výsledku zápisu </t>
  </si>
  <si>
    <t xml:space="preserve">Tabulka 4.2: Zápisy do 1. ročníku ZŠ samostatně zřízených pro žáky se SVP – podíl na odpovídající populaci podle výsledku zápisu </t>
  </si>
  <si>
    <t xml:space="preserve">Tabulka 5: Zápisy do 1. ročníku základního vzdělávání – podle zdravotního postižení</t>
  </si>
  <si>
    <t xml:space="preserve"> bez postižení</t>
  </si>
  <si>
    <t xml:space="preserve">x 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ěsně postižené</t>
  </si>
  <si>
    <t xml:space="preserve"> s více vadami</t>
  </si>
  <si>
    <t xml:space="preserve"> s vývojovými poruchami učení</t>
  </si>
  <si>
    <t xml:space="preserve"> s vývojovými poruchami chování</t>
  </si>
  <si>
    <t xml:space="preserve"> autisté</t>
  </si>
  <si>
    <t xml:space="preserve">Tabulka 5.1: Zápisy do 1. ročníku ZŠ, které nejsou samostatně zřízeny pro žáky se SVP – podle zdravotního postižení</t>
  </si>
  <si>
    <t xml:space="preserve">Tabulka 5.2: Zápisy do 1. ročníku ZŠ samostatně zřízených pro žáky se SVP – podle zdravotního postižení</t>
  </si>
  <si>
    <t xml:space="preserve">Tabulka 6: Zápisy do 1. ročníku základního vzdělávání – podle výsledku zápisu a podle
 zdravotního postižení v letech 2013 a 2014</t>
  </si>
  <si>
    <t xml:space="preserve">Zapsaní
2013</t>
  </si>
  <si>
    <t xml:space="preserve">Zapsaní
2014</t>
  </si>
  <si>
    <t xml:space="preserve">S žádostí o odklad
docházky 2013</t>
  </si>
  <si>
    <t xml:space="preserve">S žádostí o odklad
docházky 2014</t>
  </si>
  <si>
    <t xml:space="preserve">Tabulka 6: Zápisy do 1. ročníku základního vzdělávání – podle výsledku zápisu a podle
 zdravotního postižení v letech 2012 a 2013</t>
  </si>
  <si>
    <t xml:space="preserve">(pokračování)</t>
  </si>
  <si>
    <t xml:space="preserve">Vzdělávání podle
§ 42 zákona 2013</t>
  </si>
  <si>
    <t xml:space="preserve">Vzdělávání podle
§ 42 zákona 2014</t>
  </si>
  <si>
    <t xml:space="preserve">Tabulka 7: Zapisovaní, žádosti o odklad  a procento odkladů povinné školní docházky – podle druhu postižení</t>
  </si>
  <si>
    <t xml:space="preserve">% odkladů na celkovém
počtu zapisovaných podle druhu postižení</t>
  </si>
  <si>
    <t xml:space="preserve">v tom </t>
  </si>
  <si>
    <t xml:space="preserve">celkem </t>
  </si>
  <si>
    <t xml:space="preserve">Tabulka 7.1: Zapisovaní, žádosti o odklad  a procento odkladů povinné školní docházky na ZŠ, které nejsou
samostatně zřízeny pro žáky se SVP – podle druhu postižení</t>
  </si>
  <si>
    <t xml:space="preserve">Tabulka 7.2: Zapisovaní, žádosti o odklad  a procento odkladů povinné školní docházky na ZŠ
samostatně zřízené pro žáky se SVP – podle druhu postižení</t>
  </si>
  <si>
    <t xml:space="preserve">Tabulka 8: Zápisy do 1. ročníku ZŠ, které nejsou samostatně zřízeny pro žáky se SVP – podle zdravotního postižení a formy integrace</t>
  </si>
  <si>
    <t xml:space="preserve">Individuální
integrace</t>
  </si>
  <si>
    <t xml:space="preserve">Speciální
třídy</t>
  </si>
  <si>
    <t xml:space="preserve">% individuální integrace
na celkovém počtu
postižených dětí
zapsaných do běžných ZŠ</t>
  </si>
  <si>
    <t xml:space="preserve">% zapsaných do speciálních
tříd na celkovém počtu
postižených dětí zapsaných
do běžných ZŠ</t>
  </si>
  <si>
    <t xml:space="preserve">Děti s postižením zapsané do běžné ZŠ</t>
  </si>
  <si>
    <r>
      <rPr>
        <i val="true"/>
        <sz val="8"/>
        <rFont val="Arial Narrow"/>
        <family val="2"/>
        <charset val="238"/>
      </rPr>
      <t xml:space="preserve">Komentáře:</t>
    </r>
    <r>
      <rPr>
        <b val="true"/>
        <i val="true"/>
        <sz val="8"/>
        <rFont val="Arial Narrow"/>
        <family val="2"/>
        <charset val="238"/>
      </rPr>
      <t xml:space="preserve"> </t>
    </r>
    <r>
      <rPr>
        <i val="true"/>
        <sz val="8"/>
        <rFont val="Arial Narrow"/>
        <family val="2"/>
        <charset val="238"/>
      </rPr>
      <t xml:space="preserve">Jedná se pouze o děti se zdravotním postižením, které se zúčastnily zápisu do běžných ZŠ a které byly na dané škole zapsané.</t>
    </r>
  </si>
  <si>
    <t xml:space="preserve"> </t>
  </si>
  <si>
    <t xml:space="preserve">Tabulka 9: Zápisy do 1. ročníku ZŠ, které nejsou samostatně zřízeny pro žáky se SVP – podle zdravotního postižení a formy integrace v letech 2013 a 2014</t>
  </si>
  <si>
    <t xml:space="preserve">Zapsaní na dané škole</t>
  </si>
  <si>
    <t xml:space="preserve">individuální integrace</t>
  </si>
  <si>
    <t xml:space="preserve">z toho do speciálních tříd</t>
  </si>
  <si>
    <t xml:space="preserve">Index
2014/2013</t>
  </si>
  <si>
    <t xml:space="preserve">Tabulka 10: Zápisy do 1. ročníku základního vzdělávání – podle výsledku zápisu a území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Graf 1:  Zápisy do 1. ročníku ZŠ – počty dětí podle výsledku zápisu a podle pohlaví v letech 2013 a 2014</t>
  </si>
  <si>
    <t xml:space="preserve">Zapsaní celkem</t>
  </si>
  <si>
    <t xml:space="preserve">Graf 2:  Zápisy do 1. ročníku ZŠ – počty dětí přicházejících k zápisu poprvé a po odkladu podle výsledku zápisu v letech 2013 a 2014</t>
  </si>
</sst>
</file>

<file path=xl/styles.xml><?xml version="1.0" encoding="utf-8"?>
<styleSheet xmlns="http://schemas.openxmlformats.org/spreadsheetml/2006/main">
  <numFmts count="17">
    <numFmt numFmtId="164" formatCode="#,##0_ ;[RED]\-#,##0\ ;&quot;– &quot;"/>
    <numFmt numFmtId="165" formatCode="General"/>
    <numFmt numFmtId="166" formatCode="#,##0.00_ ;[RED]\-#,##0.00\ ;&quot;– &quot;"/>
    <numFmt numFmtId="167" formatCode="#,##0.0_ ;[RED]\-#,##0.0\ ;&quot;– &quot;"/>
    <numFmt numFmtId="168" formatCode="#,##0.000_ ;[RED]\-#,##0.000\ ;&quot;– &quot;"/>
    <numFmt numFmtId="169" formatCode="0.0%"/>
    <numFmt numFmtId="170" formatCode="#,##0.00%_ ;[RED]\-#,##0.00\ ;&quot;– &quot;"/>
    <numFmt numFmtId="171" formatCode="#,##0.0%_ ;[RED]\-#,##0.0\ ;&quot;– &quot;"/>
    <numFmt numFmtId="172" formatCode="#,##0.0000_ ;[RED]\-#,##0.0000\ ;&quot;– &quot;"/>
    <numFmt numFmtId="173" formatCode="#,##0.000%_ ;[RED]\-#,##0.000\ ;&quot;– &quot;"/>
    <numFmt numFmtId="174" formatCode="0.00%"/>
    <numFmt numFmtId="175" formatCode="#,##0.0%_ ;[RED]\-#,##0.00\ ;&quot;– &quot;"/>
    <numFmt numFmtId="176" formatCode="0.0"/>
    <numFmt numFmtId="177" formatCode="#,##0.0"/>
    <numFmt numFmtId="178" formatCode="#,##0"/>
    <numFmt numFmtId="179" formatCode="0"/>
    <numFmt numFmtId="180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i val="true"/>
      <sz val="8"/>
      <name val="Arial Narrow"/>
      <family val="2"/>
      <charset val="238"/>
    </font>
    <font>
      <sz val="10"/>
      <color rgb="FFCC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 Narrow"/>
      <family val="2"/>
      <charset val="238"/>
    </font>
    <font>
      <sz val="10"/>
      <color rgb="FFFF33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3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3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1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2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2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2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55852933225"/>
          <c:y val="0.036096256684492"/>
          <c:w val="0.906947823736145"/>
          <c:h val="0.9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1!$B$33</c:f>
              <c:strCache>
                <c:ptCount val="1"/>
                <c:pt idx="0">
                  <c:v>chlapc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3</c:v>
                  </c:pt>
                  <c:pt idx="1">
                    <c:v>2014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3</c:v>
                  </c:pt>
                  <c:pt idx="5">
                    <c:v>2014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3:$H$33</c:f>
              <c:numCache>
                <c:formatCode>General</c:formatCode>
                <c:ptCount val="6"/>
                <c:pt idx="0">
                  <c:v>74112</c:v>
                </c:pt>
                <c:pt idx="1">
                  <c:v>79340</c:v>
                </c:pt>
                <c:pt idx="2">
                  <c:v>62636</c:v>
                </c:pt>
                <c:pt idx="3">
                  <c:v>67465</c:v>
                </c:pt>
                <c:pt idx="4">
                  <c:v>11162</c:v>
                </c:pt>
                <c:pt idx="5">
                  <c:v>11258</c:v>
                </c:pt>
              </c:numCache>
            </c:numRef>
          </c:val>
        </c:ser>
        <c:ser>
          <c:idx val="1"/>
          <c:order val="1"/>
          <c:tx>
            <c:strRef>
              <c:f>Graf1!$B$34</c:f>
              <c:strCache>
                <c:ptCount val="1"/>
                <c:pt idx="0">
                  <c:v>dívk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3</c:v>
                  </c:pt>
                  <c:pt idx="1">
                    <c:v>2014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3</c:v>
                  </c:pt>
                  <c:pt idx="5">
                    <c:v>2014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4:$H$34</c:f>
              <c:numCache>
                <c:formatCode>General</c:formatCode>
                <c:ptCount val="6"/>
                <c:pt idx="0">
                  <c:v>64066</c:v>
                </c:pt>
                <c:pt idx="1">
                  <c:v>68956</c:v>
                </c:pt>
                <c:pt idx="2">
                  <c:v>57956</c:v>
                </c:pt>
                <c:pt idx="3">
                  <c:v>62655</c:v>
                </c:pt>
                <c:pt idx="4">
                  <c:v>5510</c:v>
                </c:pt>
                <c:pt idx="5">
                  <c:v>5414</c:v>
                </c:pt>
              </c:numCache>
            </c:numRef>
          </c:val>
        </c:ser>
        <c:gapWidth val="120"/>
        <c:overlap val="100"/>
        <c:axId val="27224281"/>
        <c:axId val="92660411"/>
      </c:barChart>
      <c:catAx>
        <c:axId val="272242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60411"/>
        <c:crossesAt val="0"/>
        <c:auto val="1"/>
        <c:lblAlgn val="ctr"/>
        <c:lblOffset val="100"/>
        <c:noMultiLvlLbl val="0"/>
      </c:catAx>
      <c:valAx>
        <c:axId val="926604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0.270231729055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242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444444444444"/>
          <c:y val="0.0915329768270945"/>
          <c:w val="0.0743984860773182"/>
          <c:h val="0.10062388591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56811842952"/>
          <c:y val="0.0361017250577983"/>
          <c:w val="0.90774511907316"/>
          <c:h val="0.94095678463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2!$B$33</c:f>
              <c:strCache>
                <c:ptCount val="1"/>
                <c:pt idx="0">
                  <c:v> poprvé u zápis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3</c:v>
                  </c:pt>
                  <c:pt idx="1">
                    <c:v>2014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3</c:v>
                  </c:pt>
                  <c:pt idx="5">
                    <c:v>2014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3:$H$33</c:f>
              <c:numCache>
                <c:formatCode>General</c:formatCode>
                <c:ptCount val="6"/>
                <c:pt idx="0">
                  <c:v>116433</c:v>
                </c:pt>
                <c:pt idx="1">
                  <c:v>125341</c:v>
                </c:pt>
                <c:pt idx="2">
                  <c:v>98913</c:v>
                </c:pt>
                <c:pt idx="3">
                  <c:v>107358</c:v>
                </c:pt>
                <c:pt idx="4">
                  <c:v>16608</c:v>
                </c:pt>
                <c:pt idx="5">
                  <c:v>16635</c:v>
                </c:pt>
              </c:numCache>
            </c:numRef>
          </c:val>
        </c:ser>
        <c:ser>
          <c:idx val="1"/>
          <c:order val="1"/>
          <c:tx>
            <c:strRef>
              <c:f>Graf2!$B$34</c:f>
              <c:strCache>
                <c:ptCount val="1"/>
                <c:pt idx="0">
                  <c:v> přicházejí po odkladu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3</c:v>
                  </c:pt>
                  <c:pt idx="1">
                    <c:v>2014</c:v>
                  </c:pt>
                  <c:pt idx="2">
                    <c:v>2013</c:v>
                  </c:pt>
                  <c:pt idx="3">
                    <c:v>2014</c:v>
                  </c:pt>
                  <c:pt idx="4">
                    <c:v>2013</c:v>
                  </c:pt>
                  <c:pt idx="5">
                    <c:v>2014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4:$H$34</c:f>
              <c:numCache>
                <c:formatCode>General</c:formatCode>
                <c:ptCount val="6"/>
                <c:pt idx="0">
                  <c:v>21745</c:v>
                </c:pt>
                <c:pt idx="1">
                  <c:v>22955</c:v>
                </c:pt>
                <c:pt idx="2">
                  <c:v>21679</c:v>
                </c:pt>
                <c:pt idx="3">
                  <c:v>22762</c:v>
                </c:pt>
                <c:pt idx="4">
                  <c:v>64</c:v>
                </c:pt>
                <c:pt idx="5">
                  <c:v>37</c:v>
                </c:pt>
              </c:numCache>
            </c:numRef>
          </c:val>
        </c:ser>
        <c:gapWidth val="120"/>
        <c:overlap val="100"/>
        <c:axId val="62208167"/>
        <c:axId val="90676025"/>
      </c:barChart>
      <c:catAx>
        <c:axId val="622081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76025"/>
        <c:crossesAt val="0"/>
        <c:auto val="1"/>
        <c:lblAlgn val="ctr"/>
        <c:lblOffset val="100"/>
        <c:noMultiLvlLbl val="0"/>
      </c:catAx>
      <c:valAx>
        <c:axId val="906760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26987373288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08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568118429522"/>
          <c:y val="0.0889205050684688"/>
          <c:w val="0.174104269470071"/>
          <c:h val="0.10039125022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9</xdr:col>
      <xdr:colOff>442800</xdr:colOff>
      <xdr:row>27</xdr:row>
      <xdr:rowOff>133560</xdr:rowOff>
    </xdr:to>
    <xdr:graphicFrame>
      <xdr:nvGraphicFramePr>
        <xdr:cNvPr id="0" name="graf 3"/>
        <xdr:cNvGraphicFramePr/>
      </xdr:nvGraphicFramePr>
      <xdr:xfrm>
        <a:off x="10440" y="417240"/>
        <a:ext cx="6657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8</xdr:col>
      <xdr:colOff>634320</xdr:colOff>
      <xdr:row>28</xdr:row>
      <xdr:rowOff>19080</xdr:rowOff>
    </xdr:to>
    <xdr:graphicFrame>
      <xdr:nvGraphicFramePr>
        <xdr:cNvPr id="1" name="graf 2"/>
        <xdr:cNvGraphicFramePr/>
      </xdr:nvGraphicFramePr>
      <xdr:xfrm>
        <a:off x="10080" y="407520"/>
        <a:ext cx="6711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3" customFormat="false" ht="15" hidden="false" customHeight="true" outlineLevel="0" collapsed="false">
      <c r="A3" s="4" t="str">
        <f aca="false">Tab1!A1</f>
        <v>Tabulka 1: Zápisy do 1. ročníku základního vzdělávání – podle výsledku zápisu </v>
      </c>
    </row>
    <row r="4" customFormat="false" ht="15" hidden="false" customHeight="true" outlineLevel="0" collapsed="false">
      <c r="A4" s="4" t="str">
        <f aca="false">Tab1!A12</f>
        <v>Tabulka 1.1: Zápisy do 1. ročníku ZŠ, které nejsou samostatně zřízeny pro žáky se SVP – podle výsledku zápisu </v>
      </c>
    </row>
    <row r="5" customFormat="false" ht="15" hidden="false" customHeight="true" outlineLevel="0" collapsed="false">
      <c r="A5" s="4" t="str">
        <f aca="false">Tab1!A23</f>
        <v>Tabulka 1.2: Zápisy do 1. ročníku ZŠ samostatně zřízených pro žáky se SVP – podle výsledku zápisu </v>
      </c>
    </row>
    <row r="6" customFormat="false" ht="15" hidden="false" customHeight="true" outlineLevel="0" collapsed="false">
      <c r="A6" s="4" t="str">
        <f aca="false">'Tab1A_2011-14'!A1:M1</f>
        <v>Tabulka 1A: Zápisy do 1. ročníku základního vzdělávání – podle výsledku zápisu v letech 2011–2014</v>
      </c>
    </row>
    <row r="7" customFormat="false" ht="15" hidden="false" customHeight="true" outlineLevel="0" collapsed="false">
      <c r="A7" s="4" t="str">
        <f aca="false">'Tab1A_2011-14'!A24:M24</f>
        <v>Tabulka 1.1A: Zápisy do 1. ročníku ZŠ, které nejsou samostatně zřízeny pro žáky se SVP – podle výsledku zápisu v letech 2011–2014</v>
      </c>
    </row>
    <row r="8" customFormat="false" ht="15" hidden="false" customHeight="true" outlineLevel="0" collapsed="false">
      <c r="A8" s="4" t="str">
        <f aca="false">'Tab1A_2011-14'!A47:M47</f>
        <v>Tabulka 1.2A: Zápisy do 1. ročníku ZŠ samostatně zřízených pro žáky se SVP – podle výsledku zápisu v letech 2011–2014</v>
      </c>
    </row>
    <row r="9" customFormat="false" ht="15" hidden="false" customHeight="true" outlineLevel="0" collapsed="false">
      <c r="A9" s="4" t="str">
        <f aca="false">Tab2!A1</f>
        <v>Tabulka 2: Zápisy do 1. ročníku základního vzdělávání – podle výsledku zápisu v letech 2013 a 2014</v>
      </c>
    </row>
    <row r="10" customFormat="false" ht="15" hidden="false" customHeight="true" outlineLevel="0" collapsed="false">
      <c r="A10" s="4" t="str">
        <f aca="false">Tab3!A1</f>
        <v>Tabulka 3: Zápisy do 1. ročníku základního vzdělávání – podle věku</v>
      </c>
    </row>
    <row r="11" customFormat="false" ht="15" hidden="false" customHeight="true" outlineLevel="0" collapsed="false">
      <c r="A11" s="4" t="str">
        <f aca="false">Tab3!A16</f>
        <v>Tabulka 3.1: Zápisy do 1. ročníku ZŠ, které nejsou samostatně zřízeny pro žáky se SVP – podle věku</v>
      </c>
    </row>
    <row r="12" customFormat="false" ht="15" hidden="false" customHeight="true" outlineLevel="0" collapsed="false">
      <c r="A12" s="4" t="str">
        <f aca="false">Tab3!A31</f>
        <v>Tabulka 3.2: Zápisy do 1. ročníku ZŠ samostatně zřízených pro žáky se SVP – podle věku</v>
      </c>
    </row>
    <row r="13" customFormat="false" ht="15" hidden="false" customHeight="true" outlineLevel="0" collapsed="false">
      <c r="A13" s="4" t="str">
        <f aca="false">Tab4!A1</f>
        <v>Tabulka 4: Zápisy do 1. ročníku základního vzdělávání – podíl na odpovídající populaci podle výsledku zápisu </v>
      </c>
    </row>
    <row r="14" customFormat="false" ht="30" hidden="false" customHeight="true" outlineLevel="0" collapsed="false">
      <c r="A14" s="4" t="str">
        <f aca="false">Tab4!A13</f>
        <v>Tabulka 4.1: Zápisy do 1. ročníku ZŠ, které nejsou samostatně zřízeny pro žáky se SVP – podíl na odpovídající populaci podle výsledku zápisu </v>
      </c>
    </row>
    <row r="15" customFormat="false" ht="15" hidden="false" customHeight="true" outlineLevel="0" collapsed="false">
      <c r="A15" s="4" t="str">
        <f aca="false">Tab4!A25</f>
        <v>Tabulka 4.2: Zápisy do 1. ročníku ZŠ samostatně zřízených pro žáky se SVP – podíl na odpovídající populaci podle výsledku zápisu </v>
      </c>
    </row>
    <row r="16" customFormat="false" ht="15" hidden="false" customHeight="true" outlineLevel="0" collapsed="false">
      <c r="A16" s="4" t="str">
        <f aca="false">Tab5!A1</f>
        <v>Tabulka 5: Zápisy do 1. ročníku základního vzdělávání – podle zdravotního postižení</v>
      </c>
    </row>
    <row r="17" customFormat="false" ht="15" hidden="false" customHeight="true" outlineLevel="0" collapsed="false">
      <c r="A17" s="4" t="str">
        <f aca="false">Tab5!A19</f>
        <v>Tabulka 5.1: Zápisy do 1. ročníku ZŠ, které nejsou samostatně zřízeny pro žáky se SVP – podle zdravotního postižení</v>
      </c>
    </row>
    <row r="18" customFormat="false" ht="15" hidden="false" customHeight="true" outlineLevel="0" collapsed="false">
      <c r="A18" s="4" t="str">
        <f aca="false">Tab5!A37</f>
        <v>Tabulka 5.2: Zápisy do 1. ročníku ZŠ samostatně zřízených pro žáky se SVP – podle zdravotního postižení</v>
      </c>
    </row>
    <row r="19" customFormat="false" ht="30" hidden="false" customHeight="true" outlineLevel="0" collapsed="false">
      <c r="A19" s="4" t="str">
        <f aca="false">Tab6!A1</f>
        <v>Tabulka 6: Zápisy do 1. ročníku základního vzdělávání – podle výsledku zápisu a podle
 zdravotního postižení v letech 2013 a 2014</v>
      </c>
    </row>
    <row r="20" customFormat="false" ht="15" hidden="false" customHeight="true" outlineLevel="0" collapsed="false">
      <c r="A20" s="4" t="str">
        <f aca="false">Tab7!A1</f>
        <v>Tabulka 7: Zapisovaní, žádosti o odklad  a procento odkladů povinné školní docházky – podle druhu postižení</v>
      </c>
    </row>
    <row r="21" customFormat="false" ht="30" hidden="false" customHeight="true" outlineLevel="0" collapsed="false">
      <c r="A21" s="4" t="str">
        <f aca="false">Tab7!A18</f>
        <v>Tabulka 7.1: Zapisovaní, žádosti o odklad  a procento odkladů povinné školní docházky na ZŠ, které nejsou
samostatně zřízeny pro žáky se SVP – podle druhu postižení</v>
      </c>
    </row>
    <row r="22" customFormat="false" ht="30" hidden="false" customHeight="true" outlineLevel="0" collapsed="false">
      <c r="A22" s="4" t="str">
        <f aca="false">Tab7!A35</f>
        <v>Tabulka 7.2: Zapisovaní, žádosti o odklad  a procento odkladů povinné školní docházky na ZŠ
samostatně zřízené pro žáky se SVP – podle druhu postižení</v>
      </c>
    </row>
    <row r="23" customFormat="false" ht="15" hidden="false" customHeight="true" outlineLevel="0" collapsed="false">
      <c r="A23" s="4" t="str">
        <f aca="false">Tab8!A1</f>
        <v>Tabulka 8: Zápisy do 1. ročníku ZŠ, které nejsou samostatně zřízeny pro žáky se SVP – podle zdravotního postižení a formy integrace</v>
      </c>
    </row>
    <row r="24" customFormat="false" ht="30" hidden="false" customHeight="true" outlineLevel="0" collapsed="false">
      <c r="A24" s="4" t="str">
        <f aca="false">Tab9!A1</f>
        <v>Tabulka 9: Zápisy do 1. ročníku ZŠ, které nejsou samostatně zřízeny pro žáky se SVP – podle zdravotního postižení a formy integrace v letech 2013 a 2014</v>
      </c>
    </row>
    <row r="25" customFormat="false" ht="15" hidden="false" customHeight="true" outlineLevel="0" collapsed="false">
      <c r="A25" s="4" t="str">
        <f aca="false">Tab10!A1</f>
        <v>Tabulka 10: Zápisy do 1. ročníku základního vzdělávání – podle výsledku zápisu a území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5" t="s">
        <v>1</v>
      </c>
    </row>
    <row r="29" customFormat="false" ht="12.75" hidden="false" customHeight="false" outlineLevel="0" collapsed="false">
      <c r="A29" s="4"/>
    </row>
    <row r="30" customFormat="false" ht="15" hidden="false" customHeight="true" outlineLevel="0" collapsed="false">
      <c r="A30" s="4" t="str">
        <f aca="false">Graf1!A1</f>
        <v>Graf 1:  Zápisy do 1. ročníku ZŠ – počty dětí podle výsledku zápisu a podle pohlaví v letech 2013 a 2014</v>
      </c>
    </row>
    <row r="31" customFormat="false" ht="15" hidden="false" customHeight="true" outlineLevel="0" collapsed="false">
      <c r="A31" s="4" t="str">
        <f aca="false">Graf2!A1</f>
        <v>Graf 2:  Zápisy do 1. ročníku ZŠ – počty dětí přicházejících k zápisu poprvé a po odkladu podle výsledku zápisu v letech 2013 a 2014</v>
      </c>
    </row>
    <row r="32" customFormat="false" ht="13.5" hidden="false" customHeight="true" outlineLevel="0" collapsed="false">
      <c r="A32" s="4"/>
    </row>
    <row r="34" customFormat="false" ht="12.75" hidden="false" customHeight="false" outlineLevel="0" collapsed="false">
      <c r="A34" s="3" t="s">
        <v>2</v>
      </c>
    </row>
    <row r="35" customFormat="false" ht="15" hidden="false" customHeight="true" outlineLevel="0" collapsed="false">
      <c r="A35" s="6" t="s">
        <v>3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" hidden="false" customHeight="true" outlineLevel="0" collapsed="false">
      <c r="A36" s="6" t="s">
        <v>4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true" outlineLevel="0" collapsed="false">
      <c r="A37" s="6" t="s">
        <v>5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true" outlineLevel="0" collapsed="false">
      <c r="A38" s="6" t="s">
        <v>6</v>
      </c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6.42"/>
    <col collapsed="false" customWidth="true" hidden="false" outlineLevel="0" max="4" min="4" style="2" width="1.99"/>
    <col collapsed="false" customWidth="true" hidden="false" outlineLevel="0" max="8" min="5" style="2" width="5.41"/>
    <col collapsed="false" customWidth="true" hidden="false" outlineLevel="0" max="9" min="9" style="2" width="7.42"/>
    <col collapsed="false" customWidth="true" hidden="false" outlineLevel="0" max="11" min="10" style="2" width="6.99"/>
    <col collapsed="false" customWidth="true" hidden="false" outlineLevel="0" max="12" min="12" style="2" width="7.28"/>
    <col collapsed="false" customWidth="true" hidden="false" outlineLevel="0" max="14" min="13" style="2" width="15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05" t="s">
        <v>106</v>
      </c>
    </row>
    <row r="2" customFormat="false" ht="13.5" hidden="false" customHeight="false" outlineLevel="0" collapsed="false">
      <c r="A2" s="306" t="s">
        <v>8</v>
      </c>
    </row>
    <row r="3" customFormat="false" ht="5.1" hidden="false" customHeight="true" outlineLevel="0" collapsed="false">
      <c r="A3" s="494"/>
    </row>
    <row r="4" customFormat="false" ht="54.95" hidden="false" customHeight="true" outlineLevel="0" collapsed="false">
      <c r="A4" s="436"/>
      <c r="B4" s="436"/>
      <c r="C4" s="436"/>
      <c r="D4" s="436"/>
      <c r="E4" s="437" t="s">
        <v>107</v>
      </c>
      <c r="F4" s="437"/>
      <c r="G4" s="495" t="s">
        <v>108</v>
      </c>
      <c r="H4" s="495"/>
      <c r="I4" s="226" t="s">
        <v>109</v>
      </c>
      <c r="J4" s="226"/>
      <c r="K4" s="226"/>
      <c r="L4" s="496" t="s">
        <v>110</v>
      </c>
      <c r="M4" s="496"/>
      <c r="N4" s="496"/>
    </row>
    <row r="5" customFormat="false" ht="12.75" hidden="false" customHeight="true" outlineLevel="0" collapsed="false">
      <c r="A5" s="436"/>
      <c r="B5" s="436"/>
      <c r="C5" s="436"/>
      <c r="D5" s="436"/>
      <c r="E5" s="497" t="s">
        <v>14</v>
      </c>
      <c r="F5" s="498" t="s">
        <v>17</v>
      </c>
      <c r="G5" s="312" t="s">
        <v>14</v>
      </c>
      <c r="H5" s="499" t="s">
        <v>17</v>
      </c>
      <c r="I5" s="442" t="s">
        <v>103</v>
      </c>
      <c r="J5" s="443" t="s">
        <v>102</v>
      </c>
      <c r="K5" s="443"/>
      <c r="L5" s="500" t="s">
        <v>103</v>
      </c>
      <c r="M5" s="444" t="s">
        <v>102</v>
      </c>
      <c r="N5" s="444"/>
    </row>
    <row r="6" customFormat="false" ht="13.5" hidden="false" customHeight="false" outlineLevel="0" collapsed="false">
      <c r="A6" s="436"/>
      <c r="B6" s="436"/>
      <c r="C6" s="436"/>
      <c r="D6" s="436"/>
      <c r="E6" s="497"/>
      <c r="F6" s="498"/>
      <c r="G6" s="312"/>
      <c r="H6" s="499"/>
      <c r="I6" s="442"/>
      <c r="J6" s="501" t="s">
        <v>67</v>
      </c>
      <c r="K6" s="502" t="s">
        <v>68</v>
      </c>
      <c r="L6" s="500"/>
      <c r="M6" s="501" t="s">
        <v>67</v>
      </c>
      <c r="N6" s="503" t="s">
        <v>68</v>
      </c>
    </row>
    <row r="7" customFormat="false" ht="13.5" hidden="false" customHeight="false" outlineLevel="0" collapsed="false">
      <c r="A7" s="448"/>
      <c r="B7" s="449" t="s">
        <v>111</v>
      </c>
      <c r="C7" s="450"/>
      <c r="D7" s="451"/>
      <c r="E7" s="504" t="n">
        <v>1324</v>
      </c>
      <c r="F7" s="505" t="n">
        <v>452</v>
      </c>
      <c r="G7" s="506" t="n">
        <v>224</v>
      </c>
      <c r="H7" s="507" t="n">
        <v>62</v>
      </c>
      <c r="I7" s="508" t="n">
        <v>0.855297157622739</v>
      </c>
      <c r="J7" s="508" t="n">
        <v>0.658610271903323</v>
      </c>
      <c r="K7" s="509" t="n">
        <v>0.341389728096677</v>
      </c>
      <c r="L7" s="510" t="n">
        <v>0.144702842377261</v>
      </c>
      <c r="M7" s="508" t="n">
        <v>0.723214285714286</v>
      </c>
      <c r="N7" s="511" t="n">
        <v>0.276785714285714</v>
      </c>
      <c r="O7" s="512"/>
      <c r="P7" s="37"/>
      <c r="Q7" s="37"/>
    </row>
    <row r="8" customFormat="false" ht="12.75" hidden="false" customHeight="true" outlineLevel="0" collapsed="false">
      <c r="A8" s="462"/>
      <c r="B8" s="463" t="s">
        <v>19</v>
      </c>
      <c r="C8" s="323" t="s">
        <v>80</v>
      </c>
      <c r="D8" s="465"/>
      <c r="E8" s="513" t="n">
        <v>72</v>
      </c>
      <c r="F8" s="514" t="n">
        <v>30</v>
      </c>
      <c r="G8" s="515" t="n">
        <v>23</v>
      </c>
      <c r="H8" s="516" t="n">
        <v>8</v>
      </c>
      <c r="I8" s="517" t="n">
        <v>0.757894736842105</v>
      </c>
      <c r="J8" s="517" t="n">
        <v>0.583333333333333</v>
      </c>
      <c r="K8" s="518" t="n">
        <v>0.416666666666667</v>
      </c>
      <c r="L8" s="519" t="n">
        <v>0.242105263157895</v>
      </c>
      <c r="M8" s="517" t="n">
        <v>0.652173913043478</v>
      </c>
      <c r="N8" s="520" t="n">
        <v>0.347826086956522</v>
      </c>
      <c r="O8" s="512"/>
    </row>
    <row r="9" customFormat="false" ht="12.75" hidden="false" customHeight="false" outlineLevel="0" collapsed="false">
      <c r="A9" s="474"/>
      <c r="B9" s="463"/>
      <c r="C9" s="323" t="s">
        <v>81</v>
      </c>
      <c r="D9" s="324"/>
      <c r="E9" s="521" t="n">
        <v>55</v>
      </c>
      <c r="F9" s="522" t="n">
        <v>25</v>
      </c>
      <c r="G9" s="257" t="n">
        <v>1</v>
      </c>
      <c r="H9" s="523" t="n">
        <v>0</v>
      </c>
      <c r="I9" s="524" t="n">
        <v>0.982142857142857</v>
      </c>
      <c r="J9" s="524" t="n">
        <v>0.545454545454545</v>
      </c>
      <c r="K9" s="525" t="n">
        <v>0.454545454545455</v>
      </c>
      <c r="L9" s="526" t="n">
        <v>0.0178571428571429</v>
      </c>
      <c r="M9" s="524" t="n">
        <v>1</v>
      </c>
      <c r="N9" s="425" t="n">
        <v>0</v>
      </c>
      <c r="O9" s="512"/>
    </row>
    <row r="10" customFormat="false" ht="12.75" hidden="false" customHeight="false" outlineLevel="0" collapsed="false">
      <c r="A10" s="474"/>
      <c r="B10" s="463"/>
      <c r="C10" s="323" t="s">
        <v>82</v>
      </c>
      <c r="D10" s="324"/>
      <c r="E10" s="521" t="n">
        <v>62</v>
      </c>
      <c r="F10" s="522" t="n">
        <v>34</v>
      </c>
      <c r="G10" s="527" t="n">
        <v>8</v>
      </c>
      <c r="H10" s="528" t="n">
        <v>2</v>
      </c>
      <c r="I10" s="524" t="n">
        <v>0.885714285714286</v>
      </c>
      <c r="J10" s="524" t="n">
        <v>0.451612903225807</v>
      </c>
      <c r="K10" s="525" t="n">
        <v>0.548387096774194</v>
      </c>
      <c r="L10" s="526" t="n">
        <v>0.114285714285714</v>
      </c>
      <c r="M10" s="524" t="n">
        <v>0.75</v>
      </c>
      <c r="N10" s="425" t="n">
        <v>0.25</v>
      </c>
      <c r="O10" s="512"/>
    </row>
    <row r="11" customFormat="false" ht="12.75" hidden="false" customHeight="false" outlineLevel="0" collapsed="false">
      <c r="A11" s="474"/>
      <c r="B11" s="463"/>
      <c r="C11" s="323" t="s">
        <v>83</v>
      </c>
      <c r="D11" s="324"/>
      <c r="E11" s="521" t="n">
        <v>686</v>
      </c>
      <c r="F11" s="522" t="n">
        <v>238</v>
      </c>
      <c r="G11" s="527" t="n">
        <v>135</v>
      </c>
      <c r="H11" s="528" t="n">
        <v>31</v>
      </c>
      <c r="I11" s="524" t="n">
        <v>0.835566382460414</v>
      </c>
      <c r="J11" s="524" t="n">
        <v>0.653061224489796</v>
      </c>
      <c r="K11" s="525" t="n">
        <v>0.346938775510204</v>
      </c>
      <c r="L11" s="526" t="n">
        <v>0.164433617539586</v>
      </c>
      <c r="M11" s="524" t="n">
        <v>0.77037037037037</v>
      </c>
      <c r="N11" s="425" t="n">
        <v>0.22962962962963</v>
      </c>
      <c r="O11" s="512"/>
    </row>
    <row r="12" customFormat="false" ht="12.75" hidden="false" customHeight="false" outlineLevel="0" collapsed="false">
      <c r="A12" s="474"/>
      <c r="B12" s="463"/>
      <c r="C12" s="323" t="s">
        <v>84</v>
      </c>
      <c r="D12" s="324"/>
      <c r="E12" s="521" t="n">
        <v>82</v>
      </c>
      <c r="F12" s="522" t="n">
        <v>32</v>
      </c>
      <c r="G12" s="257" t="n">
        <v>0</v>
      </c>
      <c r="H12" s="262" t="n">
        <v>0</v>
      </c>
      <c r="I12" s="524" t="n">
        <v>1</v>
      </c>
      <c r="J12" s="524" t="n">
        <v>0.609756097560976</v>
      </c>
      <c r="K12" s="525" t="n">
        <v>0.390243902439024</v>
      </c>
      <c r="L12" s="526" t="n">
        <v>0</v>
      </c>
      <c r="M12" s="524" t="s">
        <v>35</v>
      </c>
      <c r="N12" s="425" t="s">
        <v>35</v>
      </c>
      <c r="O12" s="512"/>
    </row>
    <row r="13" customFormat="false" ht="12.75" hidden="false" customHeight="false" outlineLevel="0" collapsed="false">
      <c r="A13" s="474"/>
      <c r="B13" s="463"/>
      <c r="C13" s="323" t="s">
        <v>85</v>
      </c>
      <c r="D13" s="324"/>
      <c r="E13" s="521" t="n">
        <v>91</v>
      </c>
      <c r="F13" s="522" t="n">
        <v>35</v>
      </c>
      <c r="G13" s="527" t="n">
        <v>16</v>
      </c>
      <c r="H13" s="528" t="n">
        <v>6</v>
      </c>
      <c r="I13" s="524" t="n">
        <v>0.850467289719626</v>
      </c>
      <c r="J13" s="524" t="n">
        <v>0.615384615384615</v>
      </c>
      <c r="K13" s="525" t="n">
        <v>0.384615384615385</v>
      </c>
      <c r="L13" s="526" t="n">
        <v>0.149532710280374</v>
      </c>
      <c r="M13" s="524" t="n">
        <v>0.625</v>
      </c>
      <c r="N13" s="425" t="n">
        <v>0.375</v>
      </c>
      <c r="O13" s="512"/>
    </row>
    <row r="14" customFormat="false" ht="12.75" hidden="false" customHeight="false" outlineLevel="0" collapsed="false">
      <c r="A14" s="474"/>
      <c r="B14" s="463"/>
      <c r="C14" s="323" t="s">
        <v>86</v>
      </c>
      <c r="D14" s="324"/>
      <c r="E14" s="521" t="n">
        <v>40</v>
      </c>
      <c r="F14" s="522" t="n">
        <v>8</v>
      </c>
      <c r="G14" s="527" t="n">
        <v>13</v>
      </c>
      <c r="H14" s="528" t="n">
        <v>6</v>
      </c>
      <c r="I14" s="524" t="n">
        <v>0.754716981132076</v>
      </c>
      <c r="J14" s="524" t="n">
        <v>0.8</v>
      </c>
      <c r="K14" s="525" t="n">
        <v>0.2</v>
      </c>
      <c r="L14" s="526" t="n">
        <v>0.245283018867925</v>
      </c>
      <c r="M14" s="524" t="n">
        <v>0.538461538461538</v>
      </c>
      <c r="N14" s="425" t="n">
        <v>0.461538461538462</v>
      </c>
      <c r="O14" s="512"/>
    </row>
    <row r="15" customFormat="false" ht="12.75" hidden="false" customHeight="false" outlineLevel="0" collapsed="false">
      <c r="A15" s="474"/>
      <c r="B15" s="463"/>
      <c r="C15" s="323" t="s">
        <v>87</v>
      </c>
      <c r="D15" s="324"/>
      <c r="E15" s="521" t="n">
        <v>90</v>
      </c>
      <c r="F15" s="522" t="n">
        <v>13</v>
      </c>
      <c r="G15" s="527" t="n">
        <v>14</v>
      </c>
      <c r="H15" s="528" t="n">
        <v>6</v>
      </c>
      <c r="I15" s="524" t="n">
        <v>0.865384615384615</v>
      </c>
      <c r="J15" s="524" t="n">
        <v>0.855555555555556</v>
      </c>
      <c r="K15" s="525" t="n">
        <v>0.144444444444444</v>
      </c>
      <c r="L15" s="526" t="n">
        <v>0.134615384615385</v>
      </c>
      <c r="M15" s="524" t="n">
        <v>0.571428571428571</v>
      </c>
      <c r="N15" s="425" t="n">
        <v>0.428571428571429</v>
      </c>
      <c r="O15" s="512"/>
    </row>
    <row r="16" customFormat="false" ht="13.5" hidden="false" customHeight="false" outlineLevel="0" collapsed="false">
      <c r="A16" s="483"/>
      <c r="B16" s="463"/>
      <c r="C16" s="335" t="s">
        <v>88</v>
      </c>
      <c r="D16" s="336"/>
      <c r="E16" s="529" t="n">
        <v>146</v>
      </c>
      <c r="F16" s="530" t="n">
        <v>37</v>
      </c>
      <c r="G16" s="531" t="n">
        <v>14</v>
      </c>
      <c r="H16" s="532" t="n">
        <v>3</v>
      </c>
      <c r="I16" s="533" t="n">
        <v>0.9125</v>
      </c>
      <c r="J16" s="533" t="n">
        <v>0.746575342465753</v>
      </c>
      <c r="K16" s="534" t="n">
        <v>0.253424657534247</v>
      </c>
      <c r="L16" s="535" t="n">
        <v>0.0875</v>
      </c>
      <c r="M16" s="533" t="n">
        <v>0.785714285714286</v>
      </c>
      <c r="N16" s="432" t="n">
        <v>0.214285714285714</v>
      </c>
      <c r="O16" s="512"/>
    </row>
    <row r="17" customFormat="false" ht="13.5" hidden="false" customHeight="false" outlineLevel="0" collapsed="false">
      <c r="A17" s="536" t="s">
        <v>112</v>
      </c>
    </row>
    <row r="19" customFormat="false" ht="12.75" hidden="false" customHeight="false" outlineLevel="0" collapsed="false">
      <c r="E19" s="537"/>
      <c r="F19" s="2" t="s">
        <v>113</v>
      </c>
    </row>
    <row r="21" customFormat="false" ht="12.75" hidden="false" customHeight="false" outlineLevel="0" collapsed="false">
      <c r="F21" s="37"/>
    </row>
  </sheetData>
  <mergeCells count="14">
    <mergeCell ref="A4:D6"/>
    <mergeCell ref="E4:F4"/>
    <mergeCell ref="G4:H4"/>
    <mergeCell ref="I4:K4"/>
    <mergeCell ref="L4:N4"/>
    <mergeCell ref="E5:E6"/>
    <mergeCell ref="F5:F6"/>
    <mergeCell ref="G5:G6"/>
    <mergeCell ref="H5:H6"/>
    <mergeCell ref="I5:I6"/>
    <mergeCell ref="J5:K5"/>
    <mergeCell ref="L5:L6"/>
    <mergeCell ref="M5:N5"/>
    <mergeCell ref="B8:B16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4" min="4" style="0" width="20.41"/>
    <col collapsed="false" customWidth="true" hidden="false" outlineLevel="0" max="6" min="5" style="0" width="6.28"/>
    <col collapsed="false" customWidth="true" hidden="false" outlineLevel="0" max="7" min="7" style="0" width="8.7"/>
    <col collapsed="false" customWidth="true" hidden="false" outlineLevel="0" max="9" min="8" style="0" width="6.28"/>
    <col collapsed="false" customWidth="true" hidden="false" outlineLevel="0" max="10" min="10" style="0" width="9.7"/>
    <col collapsed="false" customWidth="true" hidden="false" outlineLevel="0" max="12" min="11" style="0" width="6.28"/>
    <col collapsed="false" customWidth="true" hidden="false" outlineLevel="0" max="13" min="13" style="0" width="9.85"/>
  </cols>
  <sheetData>
    <row r="1" customFormat="false" ht="30" hidden="false" customHeight="true" outlineLevel="0" collapsed="false">
      <c r="A1" s="401" t="s">
        <v>11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2"/>
    </row>
    <row r="2" customFormat="false" ht="13.5" hidden="false" customHeight="false" outlineLevel="0" collapsed="false">
      <c r="A2" s="306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49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36"/>
      <c r="B4" s="436"/>
      <c r="C4" s="436"/>
      <c r="D4" s="436"/>
      <c r="E4" s="538" t="s">
        <v>115</v>
      </c>
      <c r="F4" s="538"/>
      <c r="G4" s="538"/>
      <c r="H4" s="538"/>
      <c r="I4" s="538"/>
      <c r="J4" s="538"/>
      <c r="K4" s="538"/>
      <c r="L4" s="538"/>
      <c r="M4" s="538"/>
    </row>
    <row r="5" customFormat="false" ht="12.75" hidden="false" customHeight="true" outlineLevel="0" collapsed="false">
      <c r="A5" s="436"/>
      <c r="B5" s="436"/>
      <c r="C5" s="436"/>
      <c r="D5" s="436"/>
      <c r="E5" s="539" t="s">
        <v>14</v>
      </c>
      <c r="F5" s="539"/>
      <c r="G5" s="539"/>
      <c r="H5" s="540" t="s">
        <v>116</v>
      </c>
      <c r="I5" s="540"/>
      <c r="J5" s="540"/>
      <c r="K5" s="541" t="s">
        <v>117</v>
      </c>
      <c r="L5" s="541"/>
      <c r="M5" s="541"/>
    </row>
    <row r="6" customFormat="false" ht="12.75" hidden="false" customHeight="true" outlineLevel="0" collapsed="false">
      <c r="A6" s="436"/>
      <c r="B6" s="436"/>
      <c r="C6" s="436"/>
      <c r="D6" s="436"/>
      <c r="E6" s="542" t="n">
        <v>2013</v>
      </c>
      <c r="F6" s="543" t="n">
        <v>2014</v>
      </c>
      <c r="G6" s="544" t="s">
        <v>118</v>
      </c>
      <c r="H6" s="542" t="n">
        <v>2013</v>
      </c>
      <c r="I6" s="543" t="n">
        <v>2014</v>
      </c>
      <c r="J6" s="544" t="s">
        <v>118</v>
      </c>
      <c r="K6" s="542" t="n">
        <v>2013</v>
      </c>
      <c r="L6" s="543" t="n">
        <v>2014</v>
      </c>
      <c r="M6" s="545" t="s">
        <v>118</v>
      </c>
    </row>
    <row r="7" customFormat="false" ht="13.5" hidden="false" customHeight="false" outlineLevel="0" collapsed="false">
      <c r="A7" s="436"/>
      <c r="B7" s="436"/>
      <c r="C7" s="436"/>
      <c r="D7" s="436"/>
      <c r="E7" s="542"/>
      <c r="F7" s="543"/>
      <c r="G7" s="544"/>
      <c r="H7" s="542"/>
      <c r="I7" s="543"/>
      <c r="J7" s="544"/>
      <c r="K7" s="542"/>
      <c r="L7" s="543"/>
      <c r="M7" s="545"/>
    </row>
    <row r="8" customFormat="false" ht="13.5" hidden="false" customHeight="false" outlineLevel="0" collapsed="false">
      <c r="A8" s="448"/>
      <c r="B8" s="449" t="s">
        <v>111</v>
      </c>
      <c r="C8" s="450"/>
      <c r="D8" s="451"/>
      <c r="E8" s="506" t="n">
        <v>1446</v>
      </c>
      <c r="F8" s="507" t="n">
        <v>1548</v>
      </c>
      <c r="G8" s="509" t="n">
        <v>1.07053941908714</v>
      </c>
      <c r="H8" s="506" t="n">
        <v>1220</v>
      </c>
      <c r="I8" s="507" t="n">
        <v>1324</v>
      </c>
      <c r="J8" s="509" t="n">
        <v>1.08524590163934</v>
      </c>
      <c r="K8" s="506" t="n">
        <v>226</v>
      </c>
      <c r="L8" s="546" t="n">
        <v>224</v>
      </c>
      <c r="M8" s="511" t="n">
        <v>0.991150442477876</v>
      </c>
      <c r="O8" s="158"/>
    </row>
    <row r="9" customFormat="false" ht="12.75" hidden="false" customHeight="true" outlineLevel="0" collapsed="false">
      <c r="A9" s="547" t="s">
        <v>19</v>
      </c>
      <c r="B9" s="547"/>
      <c r="C9" s="323" t="s">
        <v>80</v>
      </c>
      <c r="D9" s="465"/>
      <c r="E9" s="57" t="n">
        <v>77</v>
      </c>
      <c r="F9" s="58" t="n">
        <v>95</v>
      </c>
      <c r="G9" s="518" t="n">
        <v>1.23376623376623</v>
      </c>
      <c r="H9" s="57" t="n">
        <v>70</v>
      </c>
      <c r="I9" s="58" t="n">
        <v>72</v>
      </c>
      <c r="J9" s="518" t="n">
        <v>1.02857142857143</v>
      </c>
      <c r="K9" s="57" t="n">
        <v>7</v>
      </c>
      <c r="L9" s="59" t="n">
        <v>23</v>
      </c>
      <c r="M9" s="520" t="n">
        <v>3.28571428571429</v>
      </c>
    </row>
    <row r="10" customFormat="false" ht="12.75" hidden="false" customHeight="false" outlineLevel="0" collapsed="false">
      <c r="A10" s="547"/>
      <c r="B10" s="547"/>
      <c r="C10" s="323" t="s">
        <v>81</v>
      </c>
      <c r="D10" s="324"/>
      <c r="E10" s="257" t="n">
        <v>48</v>
      </c>
      <c r="F10" s="258" t="n">
        <v>56</v>
      </c>
      <c r="G10" s="525" t="n">
        <v>1.16666666666667</v>
      </c>
      <c r="H10" s="257" t="n">
        <v>48</v>
      </c>
      <c r="I10" s="258" t="n">
        <v>55</v>
      </c>
      <c r="J10" s="525" t="n">
        <v>1.14583333333333</v>
      </c>
      <c r="K10" s="257" t="n">
        <v>0</v>
      </c>
      <c r="L10" s="263" t="n">
        <v>1</v>
      </c>
      <c r="M10" s="425" t="s">
        <v>35</v>
      </c>
    </row>
    <row r="11" customFormat="false" ht="12.75" hidden="false" customHeight="false" outlineLevel="0" collapsed="false">
      <c r="A11" s="547"/>
      <c r="B11" s="547"/>
      <c r="C11" s="323" t="s">
        <v>82</v>
      </c>
      <c r="D11" s="324"/>
      <c r="E11" s="257" t="n">
        <v>59</v>
      </c>
      <c r="F11" s="258" t="n">
        <v>70</v>
      </c>
      <c r="G11" s="525" t="n">
        <v>1.1864406779661</v>
      </c>
      <c r="H11" s="257" t="n">
        <v>49</v>
      </c>
      <c r="I11" s="258" t="n">
        <v>62</v>
      </c>
      <c r="J11" s="525" t="n">
        <v>1.26530612244898</v>
      </c>
      <c r="K11" s="257" t="n">
        <v>10</v>
      </c>
      <c r="L11" s="263" t="n">
        <v>8</v>
      </c>
      <c r="M11" s="425" t="n">
        <v>0.8</v>
      </c>
    </row>
    <row r="12" customFormat="false" ht="12.75" hidden="false" customHeight="false" outlineLevel="0" collapsed="false">
      <c r="A12" s="547"/>
      <c r="B12" s="547"/>
      <c r="C12" s="323" t="s">
        <v>83</v>
      </c>
      <c r="D12" s="324"/>
      <c r="E12" s="257" t="n">
        <v>752</v>
      </c>
      <c r="F12" s="258" t="n">
        <v>821</v>
      </c>
      <c r="G12" s="525" t="n">
        <v>1.09175531914894</v>
      </c>
      <c r="H12" s="257" t="n">
        <v>589</v>
      </c>
      <c r="I12" s="258" t="n">
        <v>686</v>
      </c>
      <c r="J12" s="525" t="n">
        <v>1.16468590831919</v>
      </c>
      <c r="K12" s="257" t="n">
        <v>163</v>
      </c>
      <c r="L12" s="263" t="n">
        <v>135</v>
      </c>
      <c r="M12" s="425" t="n">
        <v>0.828220858895706</v>
      </c>
    </row>
    <row r="13" customFormat="false" ht="12.75" hidden="false" customHeight="false" outlineLevel="0" collapsed="false">
      <c r="A13" s="547"/>
      <c r="B13" s="547"/>
      <c r="C13" s="323" t="s">
        <v>84</v>
      </c>
      <c r="D13" s="324"/>
      <c r="E13" s="257" t="n">
        <v>89</v>
      </c>
      <c r="F13" s="258" t="n">
        <v>82</v>
      </c>
      <c r="G13" s="525" t="n">
        <v>0.921348314606742</v>
      </c>
      <c r="H13" s="257" t="n">
        <v>88</v>
      </c>
      <c r="I13" s="258" t="n">
        <v>82</v>
      </c>
      <c r="J13" s="525" t="n">
        <v>0.931818181818182</v>
      </c>
      <c r="K13" s="257" t="n">
        <v>1</v>
      </c>
      <c r="L13" s="263" t="n">
        <v>0</v>
      </c>
      <c r="M13" s="425" t="n">
        <v>0</v>
      </c>
    </row>
    <row r="14" customFormat="false" ht="12.75" hidden="false" customHeight="false" outlineLevel="0" collapsed="false">
      <c r="A14" s="547"/>
      <c r="B14" s="547"/>
      <c r="C14" s="323" t="s">
        <v>85</v>
      </c>
      <c r="D14" s="324"/>
      <c r="E14" s="257" t="n">
        <v>111</v>
      </c>
      <c r="F14" s="258" t="n">
        <v>107</v>
      </c>
      <c r="G14" s="525" t="n">
        <v>0.963963963963964</v>
      </c>
      <c r="H14" s="257" t="n">
        <v>101</v>
      </c>
      <c r="I14" s="258" t="n">
        <v>91</v>
      </c>
      <c r="J14" s="525" t="n">
        <v>0.900990099009901</v>
      </c>
      <c r="K14" s="257" t="n">
        <v>10</v>
      </c>
      <c r="L14" s="263" t="n">
        <v>16</v>
      </c>
      <c r="M14" s="425" t="n">
        <v>1.6</v>
      </c>
    </row>
    <row r="15" customFormat="false" ht="12.75" hidden="false" customHeight="false" outlineLevel="0" collapsed="false">
      <c r="A15" s="547"/>
      <c r="B15" s="547"/>
      <c r="C15" s="323" t="s">
        <v>86</v>
      </c>
      <c r="D15" s="324"/>
      <c r="E15" s="257" t="n">
        <v>53</v>
      </c>
      <c r="F15" s="258" t="n">
        <v>53</v>
      </c>
      <c r="G15" s="525" t="n">
        <v>1</v>
      </c>
      <c r="H15" s="257" t="n">
        <v>44</v>
      </c>
      <c r="I15" s="258" t="n">
        <v>40</v>
      </c>
      <c r="J15" s="525" t="n">
        <v>0.909090909090909</v>
      </c>
      <c r="K15" s="257" t="n">
        <v>9</v>
      </c>
      <c r="L15" s="263" t="n">
        <v>13</v>
      </c>
      <c r="M15" s="425" t="n">
        <v>1.44444444444444</v>
      </c>
    </row>
    <row r="16" customFormat="false" ht="12.75" hidden="false" customHeight="false" outlineLevel="0" collapsed="false">
      <c r="A16" s="547"/>
      <c r="B16" s="547"/>
      <c r="C16" s="323" t="s">
        <v>87</v>
      </c>
      <c r="D16" s="324"/>
      <c r="E16" s="257" t="n">
        <v>104</v>
      </c>
      <c r="F16" s="258" t="n">
        <v>104</v>
      </c>
      <c r="G16" s="525" t="n">
        <v>1</v>
      </c>
      <c r="H16" s="257" t="n">
        <v>92</v>
      </c>
      <c r="I16" s="258" t="n">
        <v>90</v>
      </c>
      <c r="J16" s="525" t="n">
        <v>0.978260869565217</v>
      </c>
      <c r="K16" s="257" t="n">
        <v>12</v>
      </c>
      <c r="L16" s="263" t="n">
        <v>14</v>
      </c>
      <c r="M16" s="425" t="n">
        <v>1.16666666666667</v>
      </c>
    </row>
    <row r="17" customFormat="false" ht="13.5" hidden="false" customHeight="false" outlineLevel="0" collapsed="false">
      <c r="A17" s="547"/>
      <c r="B17" s="547"/>
      <c r="C17" s="335" t="s">
        <v>88</v>
      </c>
      <c r="D17" s="336"/>
      <c r="E17" s="66" t="n">
        <v>153</v>
      </c>
      <c r="F17" s="67" t="n">
        <v>160</v>
      </c>
      <c r="G17" s="534" t="n">
        <v>1.04575163398693</v>
      </c>
      <c r="H17" s="66" t="n">
        <v>139</v>
      </c>
      <c r="I17" s="67" t="n">
        <v>146</v>
      </c>
      <c r="J17" s="534" t="n">
        <v>1.05035971223022</v>
      </c>
      <c r="K17" s="66" t="n">
        <v>14</v>
      </c>
      <c r="L17" s="219" t="n">
        <v>14</v>
      </c>
      <c r="M17" s="432" t="n">
        <v>1</v>
      </c>
    </row>
    <row r="18" customFormat="false" ht="13.5" hidden="false" customHeight="false" outlineLevel="0" collapsed="false">
      <c r="A18" s="536" t="s">
        <v>112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31" customFormat="false" ht="12.75" hidden="false" customHeight="true" outlineLevel="0" collapsed="false"/>
  </sheetData>
  <mergeCells count="16">
    <mergeCell ref="A1:M1"/>
    <mergeCell ref="A4:D7"/>
    <mergeCell ref="E4:M4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B1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2" min="11" style="0" width="5.99"/>
    <col collapsed="false" customWidth="true" hidden="false" outlineLevel="0" max="18" min="13" style="0" width="5.85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14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8.14"/>
    <col collapsed="false" customWidth="true" hidden="false" outlineLevel="0" max="25" min="25" style="0" width="7.14"/>
    <col collapsed="false" customWidth="true" hidden="false" outlineLevel="0" max="27" min="26" style="0" width="6.13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1" min="30" style="0" width="2.56"/>
    <col collapsed="false" customWidth="true" hidden="false" outlineLevel="0" max="33" min="32" style="0" width="4.56"/>
    <col collapsed="false" customWidth="true" hidden="false" outlineLevel="0" max="37" min="34" style="0" width="6.7"/>
  </cols>
  <sheetData>
    <row r="1" customFormat="false" ht="12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06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49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548"/>
      <c r="B4" s="548"/>
      <c r="C4" s="548"/>
      <c r="D4" s="548"/>
      <c r="E4" s="437" t="s">
        <v>9</v>
      </c>
      <c r="F4" s="437"/>
      <c r="G4" s="226" t="s">
        <v>10</v>
      </c>
      <c r="H4" s="226"/>
      <c r="I4" s="226"/>
      <c r="J4" s="226"/>
      <c r="K4" s="226"/>
      <c r="L4" s="226"/>
      <c r="M4" s="226" t="s">
        <v>11</v>
      </c>
      <c r="N4" s="226"/>
      <c r="O4" s="549" t="s">
        <v>12</v>
      </c>
      <c r="P4" s="549"/>
      <c r="Q4" s="550" t="s">
        <v>13</v>
      </c>
      <c r="R4" s="550"/>
    </row>
    <row r="5" customFormat="false" ht="38.25" hidden="false" customHeight="true" outlineLevel="0" collapsed="false">
      <c r="A5" s="548"/>
      <c r="B5" s="548"/>
      <c r="C5" s="548"/>
      <c r="D5" s="548"/>
      <c r="E5" s="437"/>
      <c r="F5" s="437"/>
      <c r="G5" s="551" t="s">
        <v>14</v>
      </c>
      <c r="H5" s="551"/>
      <c r="I5" s="540" t="s">
        <v>15</v>
      </c>
      <c r="J5" s="540"/>
      <c r="K5" s="552" t="s">
        <v>16</v>
      </c>
      <c r="L5" s="552"/>
      <c r="M5" s="226"/>
      <c r="N5" s="226"/>
      <c r="O5" s="549"/>
      <c r="P5" s="549"/>
      <c r="Q5" s="550"/>
      <c r="R5" s="550"/>
    </row>
    <row r="6" customFormat="false" ht="12.75" hidden="false" customHeight="true" outlineLevel="0" collapsed="false">
      <c r="A6" s="548"/>
      <c r="B6" s="548"/>
      <c r="C6" s="548"/>
      <c r="D6" s="548"/>
      <c r="E6" s="497" t="s">
        <v>14</v>
      </c>
      <c r="F6" s="498" t="s">
        <v>17</v>
      </c>
      <c r="G6" s="312" t="s">
        <v>14</v>
      </c>
      <c r="H6" s="499" t="s">
        <v>17</v>
      </c>
      <c r="I6" s="312" t="s">
        <v>14</v>
      </c>
      <c r="J6" s="498" t="s">
        <v>17</v>
      </c>
      <c r="K6" s="310" t="s">
        <v>14</v>
      </c>
      <c r="L6" s="498" t="s">
        <v>17</v>
      </c>
      <c r="M6" s="553" t="s">
        <v>14</v>
      </c>
      <c r="N6" s="498" t="s">
        <v>17</v>
      </c>
      <c r="O6" s="553" t="s">
        <v>14</v>
      </c>
      <c r="P6" s="498" t="s">
        <v>17</v>
      </c>
      <c r="Q6" s="554" t="s">
        <v>14</v>
      </c>
      <c r="R6" s="555" t="s">
        <v>17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5" hidden="false" customHeight="false" outlineLevel="0" collapsed="false">
      <c r="A7" s="548"/>
      <c r="B7" s="548"/>
      <c r="C7" s="548"/>
      <c r="D7" s="548"/>
      <c r="E7" s="497"/>
      <c r="F7" s="498"/>
      <c r="G7" s="312"/>
      <c r="H7" s="499"/>
      <c r="I7" s="312"/>
      <c r="J7" s="498"/>
      <c r="K7" s="310"/>
      <c r="L7" s="498"/>
      <c r="M7" s="553"/>
      <c r="N7" s="498"/>
      <c r="O7" s="553"/>
      <c r="P7" s="498"/>
      <c r="Q7" s="554"/>
      <c r="R7" s="55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4.25" hidden="false" customHeight="false" outlineLevel="0" collapsed="false">
      <c r="A8" s="556" t="s">
        <v>120</v>
      </c>
      <c r="B8" s="557"/>
      <c r="C8" s="557"/>
      <c r="D8" s="558" t="s">
        <v>121</v>
      </c>
      <c r="E8" s="559" t="n">
        <v>148296</v>
      </c>
      <c r="F8" s="560" t="n">
        <v>68956</v>
      </c>
      <c r="G8" s="561" t="n">
        <v>130120</v>
      </c>
      <c r="H8" s="562" t="n">
        <v>62655</v>
      </c>
      <c r="I8" s="561" t="n">
        <v>124847</v>
      </c>
      <c r="J8" s="560" t="n">
        <v>60176</v>
      </c>
      <c r="K8" s="563" t="n">
        <v>5273</v>
      </c>
      <c r="L8" s="560" t="n">
        <v>2479</v>
      </c>
      <c r="M8" s="561" t="n">
        <v>16672</v>
      </c>
      <c r="N8" s="560" t="n">
        <v>5414</v>
      </c>
      <c r="O8" s="561" t="n">
        <v>13</v>
      </c>
      <c r="P8" s="560" t="n">
        <v>7</v>
      </c>
      <c r="Q8" s="563" t="n">
        <v>1491</v>
      </c>
      <c r="R8" s="564" t="n">
        <v>880</v>
      </c>
      <c r="S8" s="565"/>
    </row>
    <row r="9" customFormat="false" ht="12.75" hidden="false" customHeight="false" outlineLevel="0" collapsed="false">
      <c r="A9" s="566" t="s">
        <v>19</v>
      </c>
      <c r="B9" s="567" t="s">
        <v>20</v>
      </c>
      <c r="C9" s="568"/>
      <c r="D9" s="569"/>
      <c r="E9" s="42" t="n">
        <v>125341</v>
      </c>
      <c r="F9" s="47" t="n">
        <v>61184</v>
      </c>
      <c r="G9" s="44" t="n">
        <v>107358</v>
      </c>
      <c r="H9" s="45" t="n">
        <v>54955</v>
      </c>
      <c r="I9" s="44" t="n">
        <v>102856</v>
      </c>
      <c r="J9" s="46" t="n">
        <v>52734</v>
      </c>
      <c r="K9" s="47" t="n">
        <v>4502</v>
      </c>
      <c r="L9" s="46" t="n">
        <v>2221</v>
      </c>
      <c r="M9" s="44" t="n">
        <v>16635</v>
      </c>
      <c r="N9" s="46" t="n">
        <v>5401</v>
      </c>
      <c r="O9" s="44" t="n">
        <v>0</v>
      </c>
      <c r="P9" s="46" t="n">
        <v>0</v>
      </c>
      <c r="Q9" s="47" t="n">
        <v>1348</v>
      </c>
      <c r="R9" s="570" t="n">
        <v>828</v>
      </c>
      <c r="S9" s="571"/>
    </row>
    <row r="10" customFormat="false" ht="12.75" hidden="false" customHeight="false" outlineLevel="0" collapsed="false">
      <c r="A10" s="566"/>
      <c r="B10" s="572" t="s">
        <v>21</v>
      </c>
      <c r="C10" s="464"/>
      <c r="D10" s="465"/>
      <c r="E10" s="55" t="n">
        <v>22955</v>
      </c>
      <c r="F10" s="56" t="n">
        <v>7772</v>
      </c>
      <c r="G10" s="57" t="n">
        <v>22762</v>
      </c>
      <c r="H10" s="58" t="n">
        <v>7700</v>
      </c>
      <c r="I10" s="57" t="n">
        <v>21991</v>
      </c>
      <c r="J10" s="56" t="n">
        <v>7442</v>
      </c>
      <c r="K10" s="59" t="n">
        <v>771</v>
      </c>
      <c r="L10" s="56" t="n">
        <v>258</v>
      </c>
      <c r="M10" s="57" t="n">
        <v>37</v>
      </c>
      <c r="N10" s="56" t="n">
        <v>13</v>
      </c>
      <c r="O10" s="57" t="n">
        <v>13</v>
      </c>
      <c r="P10" s="56" t="n">
        <v>7</v>
      </c>
      <c r="Q10" s="59" t="n">
        <v>143</v>
      </c>
      <c r="R10" s="60" t="n">
        <v>52</v>
      </c>
      <c r="S10" s="571"/>
    </row>
    <row r="11" customFormat="false" ht="13.5" hidden="false" customHeight="false" outlineLevel="0" collapsed="false">
      <c r="A11" s="566"/>
      <c r="B11" s="573"/>
      <c r="C11" s="335" t="s">
        <v>22</v>
      </c>
      <c r="D11" s="336"/>
      <c r="E11" s="574" t="n">
        <v>587</v>
      </c>
      <c r="F11" s="575" t="n">
        <v>258</v>
      </c>
      <c r="G11" s="576" t="n">
        <v>573</v>
      </c>
      <c r="H11" s="577" t="n">
        <v>250</v>
      </c>
      <c r="I11" s="576" t="n">
        <v>559</v>
      </c>
      <c r="J11" s="575" t="n">
        <v>244</v>
      </c>
      <c r="K11" s="578" t="n">
        <v>14</v>
      </c>
      <c r="L11" s="575" t="n">
        <v>6</v>
      </c>
      <c r="M11" s="576" t="n">
        <v>1</v>
      </c>
      <c r="N11" s="575" t="n">
        <v>1</v>
      </c>
      <c r="O11" s="576" t="n">
        <v>0</v>
      </c>
      <c r="P11" s="575" t="n">
        <v>0</v>
      </c>
      <c r="Q11" s="578" t="n">
        <v>13</v>
      </c>
      <c r="R11" s="579" t="n">
        <v>7</v>
      </c>
      <c r="S11" s="571"/>
    </row>
    <row r="12" customFormat="false" ht="13.5" hidden="false" customHeight="false" outlineLevel="0" collapsed="false">
      <c r="A12" s="580" t="s">
        <v>122</v>
      </c>
      <c r="B12" s="581"/>
      <c r="C12" s="582"/>
      <c r="D12" s="583" t="s">
        <v>123</v>
      </c>
      <c r="E12" s="584" t="n">
        <v>19776</v>
      </c>
      <c r="F12" s="585" t="n">
        <v>9179</v>
      </c>
      <c r="G12" s="586" t="n">
        <v>17424</v>
      </c>
      <c r="H12" s="587" t="n">
        <v>8379</v>
      </c>
      <c r="I12" s="586" t="n">
        <v>15263</v>
      </c>
      <c r="J12" s="585" t="n">
        <v>7380</v>
      </c>
      <c r="K12" s="588" t="n">
        <v>2161</v>
      </c>
      <c r="L12" s="585" t="n">
        <v>999</v>
      </c>
      <c r="M12" s="586" t="n">
        <v>2161</v>
      </c>
      <c r="N12" s="585" t="n">
        <v>689</v>
      </c>
      <c r="O12" s="586" t="n">
        <v>5</v>
      </c>
      <c r="P12" s="585" t="n">
        <v>3</v>
      </c>
      <c r="Q12" s="588" t="n">
        <v>186</v>
      </c>
      <c r="R12" s="589" t="n">
        <v>108</v>
      </c>
      <c r="S12" s="571"/>
    </row>
    <row r="13" customFormat="false" ht="12.75" hidden="false" customHeight="false" outlineLevel="0" collapsed="false">
      <c r="A13" s="590" t="s">
        <v>19</v>
      </c>
      <c r="B13" s="591" t="s">
        <v>20</v>
      </c>
      <c r="C13" s="592"/>
      <c r="D13" s="593"/>
      <c r="E13" s="42" t="n">
        <v>16731</v>
      </c>
      <c r="F13" s="46" t="n">
        <v>8123</v>
      </c>
      <c r="G13" s="44" t="n">
        <v>14394</v>
      </c>
      <c r="H13" s="45" t="n">
        <v>7331</v>
      </c>
      <c r="I13" s="44" t="n">
        <v>12488</v>
      </c>
      <c r="J13" s="46" t="n">
        <v>6424</v>
      </c>
      <c r="K13" s="47" t="n">
        <v>1906</v>
      </c>
      <c r="L13" s="46" t="n">
        <v>907</v>
      </c>
      <c r="M13" s="44" t="n">
        <v>2157</v>
      </c>
      <c r="N13" s="46" t="n">
        <v>688</v>
      </c>
      <c r="O13" s="44" t="n">
        <v>0</v>
      </c>
      <c r="P13" s="46" t="n">
        <v>0</v>
      </c>
      <c r="Q13" s="47" t="n">
        <v>180</v>
      </c>
      <c r="R13" s="570" t="n">
        <v>104</v>
      </c>
      <c r="S13" s="571"/>
    </row>
    <row r="14" customFormat="false" ht="12.75" hidden="false" customHeight="false" outlineLevel="0" collapsed="false">
      <c r="A14" s="590"/>
      <c r="B14" s="572" t="s">
        <v>21</v>
      </c>
      <c r="C14" s="464"/>
      <c r="D14" s="465"/>
      <c r="E14" s="55" t="n">
        <v>3045</v>
      </c>
      <c r="F14" s="56" t="n">
        <v>1056</v>
      </c>
      <c r="G14" s="57" t="n">
        <v>3030</v>
      </c>
      <c r="H14" s="58" t="n">
        <v>1048</v>
      </c>
      <c r="I14" s="57" t="n">
        <v>2775</v>
      </c>
      <c r="J14" s="56" t="n">
        <v>956</v>
      </c>
      <c r="K14" s="59" t="n">
        <v>255</v>
      </c>
      <c r="L14" s="56" t="n">
        <v>92</v>
      </c>
      <c r="M14" s="57" t="n">
        <v>4</v>
      </c>
      <c r="N14" s="56" t="n">
        <v>1</v>
      </c>
      <c r="O14" s="57" t="n">
        <v>5</v>
      </c>
      <c r="P14" s="56" t="n">
        <v>3</v>
      </c>
      <c r="Q14" s="59" t="n">
        <v>6</v>
      </c>
      <c r="R14" s="60" t="n">
        <v>4</v>
      </c>
      <c r="S14" s="571"/>
    </row>
    <row r="15" customFormat="false" ht="13.5" hidden="false" customHeight="false" outlineLevel="0" collapsed="false">
      <c r="A15" s="590"/>
      <c r="B15" s="573"/>
      <c r="C15" s="335" t="s">
        <v>22</v>
      </c>
      <c r="D15" s="336"/>
      <c r="E15" s="64" t="n">
        <v>30</v>
      </c>
      <c r="F15" s="65" t="n">
        <v>11</v>
      </c>
      <c r="G15" s="66" t="n">
        <v>30</v>
      </c>
      <c r="H15" s="67" t="n">
        <v>11</v>
      </c>
      <c r="I15" s="66" t="n">
        <v>29</v>
      </c>
      <c r="J15" s="65" t="n">
        <v>11</v>
      </c>
      <c r="K15" s="219" t="n">
        <v>1</v>
      </c>
      <c r="L15" s="65" t="n">
        <v>0</v>
      </c>
      <c r="M15" s="66" t="n">
        <v>0</v>
      </c>
      <c r="N15" s="65" t="n">
        <v>0</v>
      </c>
      <c r="O15" s="66" t="n">
        <v>0</v>
      </c>
      <c r="P15" s="65" t="n">
        <v>0</v>
      </c>
      <c r="Q15" s="578" t="n">
        <v>0</v>
      </c>
      <c r="R15" s="579" t="n">
        <v>0</v>
      </c>
      <c r="S15" s="571"/>
    </row>
    <row r="16" customFormat="false" ht="13.5" hidden="false" customHeight="false" outlineLevel="0" collapsed="false">
      <c r="A16" s="580" t="s">
        <v>124</v>
      </c>
      <c r="B16" s="581"/>
      <c r="C16" s="582"/>
      <c r="D16" s="583" t="s">
        <v>125</v>
      </c>
      <c r="E16" s="584" t="n">
        <v>20192</v>
      </c>
      <c r="F16" s="585" t="n">
        <v>9389</v>
      </c>
      <c r="G16" s="586" t="n">
        <v>17815</v>
      </c>
      <c r="H16" s="587" t="n">
        <v>8589</v>
      </c>
      <c r="I16" s="586" t="n">
        <v>17059</v>
      </c>
      <c r="J16" s="585" t="n">
        <v>8213</v>
      </c>
      <c r="K16" s="588" t="n">
        <v>756</v>
      </c>
      <c r="L16" s="585" t="n">
        <v>376</v>
      </c>
      <c r="M16" s="586" t="n">
        <v>2107</v>
      </c>
      <c r="N16" s="585" t="n">
        <v>642</v>
      </c>
      <c r="O16" s="586" t="n">
        <v>0</v>
      </c>
      <c r="P16" s="585" t="n">
        <v>0</v>
      </c>
      <c r="Q16" s="588" t="n">
        <v>270</v>
      </c>
      <c r="R16" s="589" t="n">
        <v>158</v>
      </c>
      <c r="S16" s="571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590" t="s">
        <v>19</v>
      </c>
      <c r="B17" s="591" t="s">
        <v>20</v>
      </c>
      <c r="C17" s="592"/>
      <c r="D17" s="593"/>
      <c r="E17" s="42" t="n">
        <v>17281</v>
      </c>
      <c r="F17" s="46" t="n">
        <v>8463</v>
      </c>
      <c r="G17" s="44" t="n">
        <v>14931</v>
      </c>
      <c r="H17" s="45" t="n">
        <v>7670</v>
      </c>
      <c r="I17" s="44" t="n">
        <v>14299</v>
      </c>
      <c r="J17" s="46" t="n">
        <v>7327</v>
      </c>
      <c r="K17" s="47" t="n">
        <v>632</v>
      </c>
      <c r="L17" s="46" t="n">
        <v>343</v>
      </c>
      <c r="M17" s="44" t="n">
        <v>2102</v>
      </c>
      <c r="N17" s="46" t="n">
        <v>641</v>
      </c>
      <c r="O17" s="44" t="n">
        <v>0</v>
      </c>
      <c r="P17" s="46" t="n">
        <v>0</v>
      </c>
      <c r="Q17" s="47" t="n">
        <v>248</v>
      </c>
      <c r="R17" s="570" t="n">
        <v>152</v>
      </c>
      <c r="S17" s="571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590"/>
      <c r="B18" s="572" t="s">
        <v>21</v>
      </c>
      <c r="C18" s="464"/>
      <c r="D18" s="465"/>
      <c r="E18" s="55" t="n">
        <v>2911</v>
      </c>
      <c r="F18" s="56" t="n">
        <v>926</v>
      </c>
      <c r="G18" s="57" t="n">
        <v>2884</v>
      </c>
      <c r="H18" s="58" t="n">
        <v>919</v>
      </c>
      <c r="I18" s="57" t="n">
        <v>2760</v>
      </c>
      <c r="J18" s="56" t="n">
        <v>886</v>
      </c>
      <c r="K18" s="59" t="n">
        <v>124</v>
      </c>
      <c r="L18" s="56" t="n">
        <v>33</v>
      </c>
      <c r="M18" s="57" t="n">
        <v>5</v>
      </c>
      <c r="N18" s="56" t="n">
        <v>1</v>
      </c>
      <c r="O18" s="57" t="n">
        <v>0</v>
      </c>
      <c r="P18" s="56" t="n">
        <v>0</v>
      </c>
      <c r="Q18" s="59" t="n">
        <v>22</v>
      </c>
      <c r="R18" s="60" t="n">
        <v>6</v>
      </c>
      <c r="S18" s="571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3.5" hidden="false" customHeight="false" outlineLevel="0" collapsed="false">
      <c r="A19" s="590"/>
      <c r="B19" s="573"/>
      <c r="C19" s="335" t="s">
        <v>22</v>
      </c>
      <c r="D19" s="336"/>
      <c r="E19" s="64" t="n">
        <v>50</v>
      </c>
      <c r="F19" s="65" t="n">
        <v>21</v>
      </c>
      <c r="G19" s="66" t="n">
        <v>49</v>
      </c>
      <c r="H19" s="67" t="n">
        <v>21</v>
      </c>
      <c r="I19" s="66" t="n">
        <v>48</v>
      </c>
      <c r="J19" s="65" t="n">
        <v>20</v>
      </c>
      <c r="K19" s="219" t="n">
        <v>1</v>
      </c>
      <c r="L19" s="65" t="n">
        <v>1</v>
      </c>
      <c r="M19" s="66" t="n">
        <v>0</v>
      </c>
      <c r="N19" s="65" t="n">
        <v>0</v>
      </c>
      <c r="O19" s="66" t="n">
        <v>0</v>
      </c>
      <c r="P19" s="65" t="n">
        <v>0</v>
      </c>
      <c r="Q19" s="578" t="n">
        <v>1</v>
      </c>
      <c r="R19" s="579" t="n">
        <v>0</v>
      </c>
      <c r="S19" s="571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.5" hidden="false" customHeight="false" outlineLevel="0" collapsed="false">
      <c r="A20" s="580" t="s">
        <v>126</v>
      </c>
      <c r="B20" s="581"/>
      <c r="C20" s="582"/>
      <c r="D20" s="583" t="s">
        <v>127</v>
      </c>
      <c r="E20" s="584" t="n">
        <v>8647</v>
      </c>
      <c r="F20" s="585" t="n">
        <v>3992</v>
      </c>
      <c r="G20" s="586" t="n">
        <v>7339</v>
      </c>
      <c r="H20" s="587" t="n">
        <v>3537</v>
      </c>
      <c r="I20" s="586" t="n">
        <v>7173</v>
      </c>
      <c r="J20" s="585" t="n">
        <v>3460</v>
      </c>
      <c r="K20" s="588" t="n">
        <v>166</v>
      </c>
      <c r="L20" s="585" t="n">
        <v>77</v>
      </c>
      <c r="M20" s="586" t="n">
        <v>1241</v>
      </c>
      <c r="N20" s="585" t="n">
        <v>414</v>
      </c>
      <c r="O20" s="586" t="n">
        <v>1</v>
      </c>
      <c r="P20" s="585" t="n">
        <v>0</v>
      </c>
      <c r="Q20" s="588" t="n">
        <v>66</v>
      </c>
      <c r="R20" s="589" t="n">
        <v>41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590" t="s">
        <v>19</v>
      </c>
      <c r="B21" s="591" t="s">
        <v>20</v>
      </c>
      <c r="C21" s="592"/>
      <c r="D21" s="593"/>
      <c r="E21" s="42" t="n">
        <v>7217</v>
      </c>
      <c r="F21" s="46" t="n">
        <v>3507</v>
      </c>
      <c r="G21" s="44" t="n">
        <v>5918</v>
      </c>
      <c r="H21" s="45" t="n">
        <v>3053</v>
      </c>
      <c r="I21" s="44" t="n">
        <v>5786</v>
      </c>
      <c r="J21" s="46" t="n">
        <v>2985</v>
      </c>
      <c r="K21" s="47" t="n">
        <v>132</v>
      </c>
      <c r="L21" s="46" t="n">
        <v>68</v>
      </c>
      <c r="M21" s="44" t="n">
        <v>1240</v>
      </c>
      <c r="N21" s="46" t="n">
        <v>413</v>
      </c>
      <c r="O21" s="44" t="n">
        <v>0</v>
      </c>
      <c r="P21" s="46" t="n">
        <v>0</v>
      </c>
      <c r="Q21" s="47" t="n">
        <v>59</v>
      </c>
      <c r="R21" s="570" t="n">
        <v>41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590"/>
      <c r="B22" s="572" t="s">
        <v>21</v>
      </c>
      <c r="C22" s="464"/>
      <c r="D22" s="465"/>
      <c r="E22" s="55" t="n">
        <v>1430</v>
      </c>
      <c r="F22" s="56" t="n">
        <v>485</v>
      </c>
      <c r="G22" s="57" t="n">
        <v>1421</v>
      </c>
      <c r="H22" s="58" t="n">
        <v>484</v>
      </c>
      <c r="I22" s="57" t="n">
        <v>1387</v>
      </c>
      <c r="J22" s="56" t="n">
        <v>475</v>
      </c>
      <c r="K22" s="59" t="n">
        <v>34</v>
      </c>
      <c r="L22" s="56" t="n">
        <v>9</v>
      </c>
      <c r="M22" s="57" t="n">
        <v>1</v>
      </c>
      <c r="N22" s="56" t="n">
        <v>1</v>
      </c>
      <c r="O22" s="57" t="n">
        <v>1</v>
      </c>
      <c r="P22" s="56" t="n">
        <v>0</v>
      </c>
      <c r="Q22" s="59" t="n">
        <v>7</v>
      </c>
      <c r="R22" s="60" t="n">
        <v>0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3.5" hidden="false" customHeight="false" outlineLevel="0" collapsed="false">
      <c r="A23" s="590"/>
      <c r="B23" s="573"/>
      <c r="C23" s="335" t="s">
        <v>22</v>
      </c>
      <c r="D23" s="336"/>
      <c r="E23" s="594" t="n">
        <v>32</v>
      </c>
      <c r="F23" s="594" t="n">
        <v>17</v>
      </c>
      <c r="G23" s="66" t="n">
        <v>32</v>
      </c>
      <c r="H23" s="67" t="n">
        <v>17</v>
      </c>
      <c r="I23" s="66" t="n">
        <v>30</v>
      </c>
      <c r="J23" s="65" t="n">
        <v>16</v>
      </c>
      <c r="K23" s="219" t="n">
        <v>2</v>
      </c>
      <c r="L23" s="65" t="n">
        <v>1</v>
      </c>
      <c r="M23" s="66" t="n">
        <v>0</v>
      </c>
      <c r="N23" s="65" t="n">
        <v>0</v>
      </c>
      <c r="O23" s="66" t="n">
        <v>0</v>
      </c>
      <c r="P23" s="65" t="n">
        <v>0</v>
      </c>
      <c r="Q23" s="578" t="n">
        <v>0</v>
      </c>
      <c r="R23" s="579" t="n"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5" hidden="false" customHeight="false" outlineLevel="0" collapsed="false">
      <c r="A24" s="580" t="s">
        <v>128</v>
      </c>
      <c r="B24" s="581"/>
      <c r="C24" s="582"/>
      <c r="D24" s="583" t="s">
        <v>129</v>
      </c>
      <c r="E24" s="584" t="n">
        <v>7806</v>
      </c>
      <c r="F24" s="585" t="n">
        <v>3624</v>
      </c>
      <c r="G24" s="586" t="n">
        <v>6896</v>
      </c>
      <c r="H24" s="587" t="n">
        <v>3293</v>
      </c>
      <c r="I24" s="586" t="n">
        <v>6780</v>
      </c>
      <c r="J24" s="585" t="n">
        <v>3249</v>
      </c>
      <c r="K24" s="588" t="n">
        <v>116</v>
      </c>
      <c r="L24" s="585" t="n">
        <v>44</v>
      </c>
      <c r="M24" s="586" t="n">
        <v>764</v>
      </c>
      <c r="N24" s="585" t="n">
        <v>252</v>
      </c>
      <c r="O24" s="586" t="n">
        <v>0</v>
      </c>
      <c r="P24" s="585" t="n">
        <v>0</v>
      </c>
      <c r="Q24" s="588" t="n">
        <v>146</v>
      </c>
      <c r="R24" s="589" t="n">
        <v>79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590" t="s">
        <v>19</v>
      </c>
      <c r="B25" s="591" t="s">
        <v>20</v>
      </c>
      <c r="C25" s="592"/>
      <c r="D25" s="593"/>
      <c r="E25" s="42" t="n">
        <v>6599</v>
      </c>
      <c r="F25" s="46" t="n">
        <v>3228</v>
      </c>
      <c r="G25" s="44" t="n">
        <v>5692</v>
      </c>
      <c r="H25" s="45" t="n">
        <v>2898</v>
      </c>
      <c r="I25" s="44" t="n">
        <v>5604</v>
      </c>
      <c r="J25" s="46" t="n">
        <v>2862</v>
      </c>
      <c r="K25" s="47" t="n">
        <v>88</v>
      </c>
      <c r="L25" s="46" t="n">
        <v>36</v>
      </c>
      <c r="M25" s="44" t="n">
        <v>763</v>
      </c>
      <c r="N25" s="46" t="n">
        <v>252</v>
      </c>
      <c r="O25" s="44" t="n">
        <v>0</v>
      </c>
      <c r="P25" s="46" t="n">
        <v>0</v>
      </c>
      <c r="Q25" s="47" t="n">
        <v>144</v>
      </c>
      <c r="R25" s="570" t="n">
        <v>78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590"/>
      <c r="B26" s="572" t="s">
        <v>21</v>
      </c>
      <c r="C26" s="464"/>
      <c r="D26" s="465"/>
      <c r="E26" s="55" t="n">
        <v>1207</v>
      </c>
      <c r="F26" s="56" t="n">
        <v>396</v>
      </c>
      <c r="G26" s="57" t="n">
        <v>1204</v>
      </c>
      <c r="H26" s="58" t="n">
        <v>395</v>
      </c>
      <c r="I26" s="57" t="n">
        <v>1176</v>
      </c>
      <c r="J26" s="56" t="n">
        <v>387</v>
      </c>
      <c r="K26" s="59" t="n">
        <v>28</v>
      </c>
      <c r="L26" s="56" t="n">
        <v>8</v>
      </c>
      <c r="M26" s="57" t="n">
        <v>1</v>
      </c>
      <c r="N26" s="56" t="n">
        <v>0</v>
      </c>
      <c r="O26" s="57" t="n">
        <v>0</v>
      </c>
      <c r="P26" s="56" t="n">
        <v>0</v>
      </c>
      <c r="Q26" s="59" t="n">
        <v>2</v>
      </c>
      <c r="R26" s="60" t="n">
        <v>1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.5" hidden="false" customHeight="false" outlineLevel="0" collapsed="false">
      <c r="A27" s="590"/>
      <c r="B27" s="573"/>
      <c r="C27" s="335" t="s">
        <v>22</v>
      </c>
      <c r="D27" s="336"/>
      <c r="E27" s="64" t="n">
        <v>33</v>
      </c>
      <c r="F27" s="65" t="n">
        <v>19</v>
      </c>
      <c r="G27" s="66" t="n">
        <v>32</v>
      </c>
      <c r="H27" s="67" t="n">
        <v>18</v>
      </c>
      <c r="I27" s="66" t="n">
        <v>32</v>
      </c>
      <c r="J27" s="65" t="n">
        <v>18</v>
      </c>
      <c r="K27" s="219" t="n">
        <v>0</v>
      </c>
      <c r="L27" s="65" t="n">
        <v>0</v>
      </c>
      <c r="M27" s="66" t="n">
        <v>0</v>
      </c>
      <c r="N27" s="65" t="n">
        <v>0</v>
      </c>
      <c r="O27" s="66" t="n">
        <v>0</v>
      </c>
      <c r="P27" s="65" t="n">
        <v>0</v>
      </c>
      <c r="Q27" s="578" t="n">
        <v>1</v>
      </c>
      <c r="R27" s="579" t="n">
        <v>1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.5" hidden="false" customHeight="false" outlineLevel="0" collapsed="false">
      <c r="A28" s="580" t="s">
        <v>130</v>
      </c>
      <c r="B28" s="581"/>
      <c r="C28" s="582"/>
      <c r="D28" s="583" t="s">
        <v>131</v>
      </c>
      <c r="E28" s="584" t="n">
        <v>3954</v>
      </c>
      <c r="F28" s="585" t="n">
        <v>1858</v>
      </c>
      <c r="G28" s="586" t="n">
        <v>3480</v>
      </c>
      <c r="H28" s="587" t="n">
        <v>1680</v>
      </c>
      <c r="I28" s="586" t="n">
        <v>3370</v>
      </c>
      <c r="J28" s="585" t="n">
        <v>1613</v>
      </c>
      <c r="K28" s="588" t="n">
        <v>110</v>
      </c>
      <c r="L28" s="585" t="n">
        <v>67</v>
      </c>
      <c r="M28" s="586" t="n">
        <v>432</v>
      </c>
      <c r="N28" s="585" t="n">
        <v>159</v>
      </c>
      <c r="O28" s="586" t="n">
        <v>0</v>
      </c>
      <c r="P28" s="585" t="n">
        <v>0</v>
      </c>
      <c r="Q28" s="588" t="n">
        <v>42</v>
      </c>
      <c r="R28" s="589" t="n">
        <v>19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590" t="s">
        <v>19</v>
      </c>
      <c r="B29" s="591" t="s">
        <v>20</v>
      </c>
      <c r="C29" s="592"/>
      <c r="D29" s="593"/>
      <c r="E29" s="42" t="n">
        <v>3310</v>
      </c>
      <c r="F29" s="46" t="n">
        <v>1633</v>
      </c>
      <c r="G29" s="44" t="n">
        <v>2853</v>
      </c>
      <c r="H29" s="45" t="n">
        <v>1460</v>
      </c>
      <c r="I29" s="44" t="n">
        <v>2759</v>
      </c>
      <c r="J29" s="46" t="n">
        <v>1397</v>
      </c>
      <c r="K29" s="47" t="n">
        <v>94</v>
      </c>
      <c r="L29" s="46" t="n">
        <v>63</v>
      </c>
      <c r="M29" s="44" t="n">
        <v>430</v>
      </c>
      <c r="N29" s="46" t="n">
        <v>158</v>
      </c>
      <c r="O29" s="44" t="n">
        <v>0</v>
      </c>
      <c r="P29" s="46" t="n">
        <v>0</v>
      </c>
      <c r="Q29" s="47" t="n">
        <v>27</v>
      </c>
      <c r="R29" s="570" t="n">
        <v>15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590"/>
      <c r="B30" s="572" t="s">
        <v>21</v>
      </c>
      <c r="C30" s="464"/>
      <c r="D30" s="465"/>
      <c r="E30" s="55" t="n">
        <v>644</v>
      </c>
      <c r="F30" s="56" t="n">
        <v>225</v>
      </c>
      <c r="G30" s="57" t="n">
        <v>627</v>
      </c>
      <c r="H30" s="58" t="n">
        <v>220</v>
      </c>
      <c r="I30" s="57" t="n">
        <v>611</v>
      </c>
      <c r="J30" s="56" t="n">
        <v>216</v>
      </c>
      <c r="K30" s="59" t="n">
        <v>16</v>
      </c>
      <c r="L30" s="56" t="n">
        <v>4</v>
      </c>
      <c r="M30" s="57" t="n">
        <v>2</v>
      </c>
      <c r="N30" s="56" t="n">
        <v>1</v>
      </c>
      <c r="O30" s="57" t="n">
        <v>0</v>
      </c>
      <c r="P30" s="56" t="n">
        <v>0</v>
      </c>
      <c r="Q30" s="59" t="n">
        <v>15</v>
      </c>
      <c r="R30" s="60" t="n">
        <v>4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A31" s="590"/>
      <c r="B31" s="573"/>
      <c r="C31" s="335" t="s">
        <v>22</v>
      </c>
      <c r="D31" s="336"/>
      <c r="E31" s="64" t="n">
        <v>27</v>
      </c>
      <c r="F31" s="65" t="n">
        <v>11</v>
      </c>
      <c r="G31" s="66" t="n">
        <v>26</v>
      </c>
      <c r="H31" s="67" t="n">
        <v>11</v>
      </c>
      <c r="I31" s="66" t="n">
        <v>25</v>
      </c>
      <c r="J31" s="65" t="n">
        <v>11</v>
      </c>
      <c r="K31" s="219" t="n">
        <v>1</v>
      </c>
      <c r="L31" s="65" t="n">
        <v>0</v>
      </c>
      <c r="M31" s="66" t="n">
        <v>0</v>
      </c>
      <c r="N31" s="65" t="n">
        <v>0</v>
      </c>
      <c r="O31" s="66" t="n">
        <v>0</v>
      </c>
      <c r="P31" s="65" t="n">
        <v>0</v>
      </c>
      <c r="Q31" s="578" t="n">
        <v>1</v>
      </c>
      <c r="R31" s="579" t="n">
        <v>0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.5" hidden="false" customHeight="false" outlineLevel="0" collapsed="false">
      <c r="A32" s="580" t="s">
        <v>132</v>
      </c>
      <c r="B32" s="581"/>
      <c r="C32" s="582"/>
      <c r="D32" s="583" t="s">
        <v>133</v>
      </c>
      <c r="E32" s="584" t="n">
        <v>11782</v>
      </c>
      <c r="F32" s="585" t="n">
        <v>5531</v>
      </c>
      <c r="G32" s="586" t="n">
        <v>10197</v>
      </c>
      <c r="H32" s="587" t="n">
        <v>4979</v>
      </c>
      <c r="I32" s="586" t="n">
        <v>9814</v>
      </c>
      <c r="J32" s="585" t="n">
        <v>4805</v>
      </c>
      <c r="K32" s="588" t="n">
        <v>383</v>
      </c>
      <c r="L32" s="585" t="n">
        <v>174</v>
      </c>
      <c r="M32" s="586" t="n">
        <v>1475</v>
      </c>
      <c r="N32" s="585" t="n">
        <v>491</v>
      </c>
      <c r="O32" s="586" t="n">
        <v>1</v>
      </c>
      <c r="P32" s="585" t="n">
        <v>0</v>
      </c>
      <c r="Q32" s="588" t="n">
        <v>109</v>
      </c>
      <c r="R32" s="589" t="n">
        <v>61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590" t="s">
        <v>19</v>
      </c>
      <c r="B33" s="591" t="s">
        <v>20</v>
      </c>
      <c r="C33" s="592"/>
      <c r="D33" s="593"/>
      <c r="E33" s="42" t="n">
        <v>9827</v>
      </c>
      <c r="F33" s="46" t="n">
        <v>4850</v>
      </c>
      <c r="G33" s="44" t="n">
        <v>8262</v>
      </c>
      <c r="H33" s="45" t="n">
        <v>4304</v>
      </c>
      <c r="I33" s="44" t="n">
        <v>7931</v>
      </c>
      <c r="J33" s="46" t="n">
        <v>4144</v>
      </c>
      <c r="K33" s="47" t="n">
        <v>331</v>
      </c>
      <c r="L33" s="46" t="n">
        <v>160</v>
      </c>
      <c r="M33" s="44" t="n">
        <v>1472</v>
      </c>
      <c r="N33" s="46" t="n">
        <v>491</v>
      </c>
      <c r="O33" s="44" t="n">
        <v>0</v>
      </c>
      <c r="P33" s="46" t="n">
        <v>0</v>
      </c>
      <c r="Q33" s="47" t="n">
        <v>93</v>
      </c>
      <c r="R33" s="570" t="n">
        <v>55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590"/>
      <c r="B34" s="572" t="s">
        <v>21</v>
      </c>
      <c r="C34" s="464"/>
      <c r="D34" s="465"/>
      <c r="E34" s="55" t="n">
        <v>1955</v>
      </c>
      <c r="F34" s="56" t="n">
        <v>681</v>
      </c>
      <c r="G34" s="57" t="n">
        <v>1935</v>
      </c>
      <c r="H34" s="58" t="n">
        <v>675</v>
      </c>
      <c r="I34" s="57" t="n">
        <v>1883</v>
      </c>
      <c r="J34" s="56" t="n">
        <v>661</v>
      </c>
      <c r="K34" s="59" t="n">
        <v>52</v>
      </c>
      <c r="L34" s="56" t="n">
        <v>14</v>
      </c>
      <c r="M34" s="57" t="n">
        <v>3</v>
      </c>
      <c r="N34" s="56" t="n">
        <v>0</v>
      </c>
      <c r="O34" s="57" t="n">
        <v>1</v>
      </c>
      <c r="P34" s="56" t="n">
        <v>0</v>
      </c>
      <c r="Q34" s="59" t="n">
        <v>16</v>
      </c>
      <c r="R34" s="60" t="n">
        <v>6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A35" s="590"/>
      <c r="B35" s="573"/>
      <c r="C35" s="335" t="s">
        <v>22</v>
      </c>
      <c r="D35" s="336"/>
      <c r="E35" s="64" t="n">
        <v>106</v>
      </c>
      <c r="F35" s="65" t="n">
        <v>49</v>
      </c>
      <c r="G35" s="66" t="n">
        <v>105</v>
      </c>
      <c r="H35" s="67" t="n">
        <v>48</v>
      </c>
      <c r="I35" s="66" t="n">
        <v>101</v>
      </c>
      <c r="J35" s="65" t="n">
        <v>48</v>
      </c>
      <c r="K35" s="219" t="n">
        <v>4</v>
      </c>
      <c r="L35" s="65" t="n">
        <v>0</v>
      </c>
      <c r="M35" s="66" t="n">
        <v>0</v>
      </c>
      <c r="N35" s="65" t="n">
        <v>0</v>
      </c>
      <c r="O35" s="66" t="n">
        <v>0</v>
      </c>
      <c r="P35" s="65" t="n">
        <v>0</v>
      </c>
      <c r="Q35" s="578" t="n">
        <v>1</v>
      </c>
      <c r="R35" s="579" t="n">
        <v>1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5" hidden="false" customHeight="false" outlineLevel="0" collapsed="false">
      <c r="A36" s="580" t="s">
        <v>134</v>
      </c>
      <c r="B36" s="581"/>
      <c r="C36" s="582"/>
      <c r="D36" s="583" t="s">
        <v>135</v>
      </c>
      <c r="E36" s="584" t="n">
        <v>6480</v>
      </c>
      <c r="F36" s="585" t="n">
        <v>3054</v>
      </c>
      <c r="G36" s="586" t="n">
        <v>5687</v>
      </c>
      <c r="H36" s="587" t="n">
        <v>2780</v>
      </c>
      <c r="I36" s="586" t="n">
        <v>5366</v>
      </c>
      <c r="J36" s="585" t="n">
        <v>2632</v>
      </c>
      <c r="K36" s="588" t="n">
        <v>321</v>
      </c>
      <c r="L36" s="585" t="n">
        <v>148</v>
      </c>
      <c r="M36" s="586" t="n">
        <v>755</v>
      </c>
      <c r="N36" s="585" t="n">
        <v>251</v>
      </c>
      <c r="O36" s="586" t="n">
        <v>0</v>
      </c>
      <c r="P36" s="585" t="n">
        <v>0</v>
      </c>
      <c r="Q36" s="588" t="n">
        <v>38</v>
      </c>
      <c r="R36" s="589" t="n">
        <v>23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590" t="s">
        <v>19</v>
      </c>
      <c r="B37" s="591" t="s">
        <v>20</v>
      </c>
      <c r="C37" s="592"/>
      <c r="D37" s="593"/>
      <c r="E37" s="42" t="n">
        <v>5525</v>
      </c>
      <c r="F37" s="46" t="n">
        <v>2755</v>
      </c>
      <c r="G37" s="44" t="n">
        <v>4739</v>
      </c>
      <c r="H37" s="45" t="n">
        <v>2482</v>
      </c>
      <c r="I37" s="44" t="n">
        <v>4465</v>
      </c>
      <c r="J37" s="46" t="n">
        <v>2347</v>
      </c>
      <c r="K37" s="47" t="n">
        <v>274</v>
      </c>
      <c r="L37" s="46" t="n">
        <v>135</v>
      </c>
      <c r="M37" s="44" t="n">
        <v>753</v>
      </c>
      <c r="N37" s="46" t="n">
        <v>251</v>
      </c>
      <c r="O37" s="44" t="n">
        <v>0</v>
      </c>
      <c r="P37" s="46" t="n">
        <v>0</v>
      </c>
      <c r="Q37" s="47" t="n">
        <v>33</v>
      </c>
      <c r="R37" s="570" t="n">
        <v>22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590"/>
      <c r="B38" s="572" t="s">
        <v>21</v>
      </c>
      <c r="C38" s="464"/>
      <c r="D38" s="465"/>
      <c r="E38" s="55" t="n">
        <v>955</v>
      </c>
      <c r="F38" s="56" t="n">
        <v>299</v>
      </c>
      <c r="G38" s="57" t="n">
        <v>948</v>
      </c>
      <c r="H38" s="58" t="n">
        <v>298</v>
      </c>
      <c r="I38" s="57" t="n">
        <v>901</v>
      </c>
      <c r="J38" s="56" t="n">
        <v>285</v>
      </c>
      <c r="K38" s="59" t="n">
        <v>47</v>
      </c>
      <c r="L38" s="56" t="n">
        <v>13</v>
      </c>
      <c r="M38" s="57" t="n">
        <v>2</v>
      </c>
      <c r="N38" s="56" t="n">
        <v>0</v>
      </c>
      <c r="O38" s="57" t="n">
        <v>0</v>
      </c>
      <c r="P38" s="56" t="n">
        <v>0</v>
      </c>
      <c r="Q38" s="59" t="n">
        <v>5</v>
      </c>
      <c r="R38" s="60" t="n">
        <v>1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.5" hidden="false" customHeight="false" outlineLevel="0" collapsed="false">
      <c r="A39" s="590"/>
      <c r="B39" s="573"/>
      <c r="C39" s="335" t="s">
        <v>22</v>
      </c>
      <c r="D39" s="336"/>
      <c r="E39" s="64" t="n">
        <v>31</v>
      </c>
      <c r="F39" s="65" t="n">
        <v>12</v>
      </c>
      <c r="G39" s="66" t="n">
        <v>31</v>
      </c>
      <c r="H39" s="67" t="n">
        <v>12</v>
      </c>
      <c r="I39" s="66" t="n">
        <v>31</v>
      </c>
      <c r="J39" s="65" t="n">
        <v>12</v>
      </c>
      <c r="K39" s="219" t="n">
        <v>0</v>
      </c>
      <c r="L39" s="65" t="n">
        <v>0</v>
      </c>
      <c r="M39" s="66" t="n">
        <v>0</v>
      </c>
      <c r="N39" s="65" t="n">
        <v>0</v>
      </c>
      <c r="O39" s="66" t="n">
        <v>0</v>
      </c>
      <c r="P39" s="65" t="n">
        <v>0</v>
      </c>
      <c r="Q39" s="578" t="n">
        <v>0</v>
      </c>
      <c r="R39" s="579" t="n">
        <v>0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.5" hidden="false" customHeight="false" outlineLevel="0" collapsed="false">
      <c r="A40" s="580" t="s">
        <v>136</v>
      </c>
      <c r="B40" s="581"/>
      <c r="C40" s="582"/>
      <c r="D40" s="583" t="s">
        <v>137</v>
      </c>
      <c r="E40" s="584" t="n">
        <v>7475</v>
      </c>
      <c r="F40" s="585" t="n">
        <v>3432</v>
      </c>
      <c r="G40" s="586" t="n">
        <v>6435</v>
      </c>
      <c r="H40" s="587" t="n">
        <v>3088</v>
      </c>
      <c r="I40" s="586" t="n">
        <v>6356</v>
      </c>
      <c r="J40" s="585" t="n">
        <v>3058</v>
      </c>
      <c r="K40" s="588" t="n">
        <v>79</v>
      </c>
      <c r="L40" s="585" t="n">
        <v>30</v>
      </c>
      <c r="M40" s="586" t="n">
        <v>976</v>
      </c>
      <c r="N40" s="585" t="n">
        <v>308</v>
      </c>
      <c r="O40" s="586" t="n">
        <v>3</v>
      </c>
      <c r="P40" s="585" t="n">
        <v>2</v>
      </c>
      <c r="Q40" s="588" t="n">
        <v>61</v>
      </c>
      <c r="R40" s="589" t="n">
        <v>34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590" t="s">
        <v>19</v>
      </c>
      <c r="B41" s="591" t="s">
        <v>20</v>
      </c>
      <c r="C41" s="592"/>
      <c r="D41" s="593"/>
      <c r="E41" s="42" t="n">
        <v>6311</v>
      </c>
      <c r="F41" s="46" t="n">
        <v>3031</v>
      </c>
      <c r="G41" s="44" t="n">
        <v>5280</v>
      </c>
      <c r="H41" s="45" t="n">
        <v>2690</v>
      </c>
      <c r="I41" s="44" t="n">
        <v>5216</v>
      </c>
      <c r="J41" s="46" t="n">
        <v>2664</v>
      </c>
      <c r="K41" s="47" t="n">
        <v>64</v>
      </c>
      <c r="L41" s="46" t="n">
        <v>26</v>
      </c>
      <c r="M41" s="44" t="n">
        <v>975</v>
      </c>
      <c r="N41" s="46" t="n">
        <v>308</v>
      </c>
      <c r="O41" s="44" t="n">
        <v>0</v>
      </c>
      <c r="P41" s="46" t="n">
        <v>0</v>
      </c>
      <c r="Q41" s="47" t="n">
        <v>56</v>
      </c>
      <c r="R41" s="570" t="n">
        <v>33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590"/>
      <c r="B42" s="572" t="s">
        <v>21</v>
      </c>
      <c r="C42" s="464"/>
      <c r="D42" s="465"/>
      <c r="E42" s="55" t="n">
        <v>1164</v>
      </c>
      <c r="F42" s="56" t="n">
        <v>401</v>
      </c>
      <c r="G42" s="57" t="n">
        <v>1155</v>
      </c>
      <c r="H42" s="58" t="n">
        <v>398</v>
      </c>
      <c r="I42" s="57" t="n">
        <v>1140</v>
      </c>
      <c r="J42" s="56" t="n">
        <v>394</v>
      </c>
      <c r="K42" s="59" t="n">
        <v>15</v>
      </c>
      <c r="L42" s="56" t="n">
        <v>4</v>
      </c>
      <c r="M42" s="57" t="n">
        <v>1</v>
      </c>
      <c r="N42" s="56" t="n">
        <v>0</v>
      </c>
      <c r="O42" s="57" t="n">
        <v>3</v>
      </c>
      <c r="P42" s="56" t="n">
        <v>2</v>
      </c>
      <c r="Q42" s="59" t="n">
        <v>5</v>
      </c>
      <c r="R42" s="60" t="n">
        <v>1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5" hidden="false" customHeight="false" outlineLevel="0" collapsed="false">
      <c r="A43" s="590"/>
      <c r="B43" s="573"/>
      <c r="C43" s="335" t="s">
        <v>22</v>
      </c>
      <c r="D43" s="336"/>
      <c r="E43" s="64" t="n">
        <v>24</v>
      </c>
      <c r="F43" s="65" t="n">
        <v>8</v>
      </c>
      <c r="G43" s="66" t="n">
        <v>23</v>
      </c>
      <c r="H43" s="67" t="n">
        <v>7</v>
      </c>
      <c r="I43" s="66" t="n">
        <v>23</v>
      </c>
      <c r="J43" s="65" t="n">
        <v>7</v>
      </c>
      <c r="K43" s="219" t="n">
        <v>0</v>
      </c>
      <c r="L43" s="65" t="n">
        <v>0</v>
      </c>
      <c r="M43" s="66" t="n">
        <v>0</v>
      </c>
      <c r="N43" s="65" t="n">
        <v>0</v>
      </c>
      <c r="O43" s="66" t="n">
        <v>0</v>
      </c>
      <c r="P43" s="65" t="n">
        <v>0</v>
      </c>
      <c r="Q43" s="578" t="n">
        <v>1</v>
      </c>
      <c r="R43" s="579" t="n">
        <v>1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.5" hidden="false" customHeight="false" outlineLevel="0" collapsed="false">
      <c r="A44" s="580" t="s">
        <v>138</v>
      </c>
      <c r="B44" s="581"/>
      <c r="C44" s="582"/>
      <c r="D44" s="583" t="s">
        <v>139</v>
      </c>
      <c r="E44" s="584" t="n">
        <v>6920</v>
      </c>
      <c r="F44" s="585" t="n">
        <v>3224</v>
      </c>
      <c r="G44" s="586" t="n">
        <v>6190</v>
      </c>
      <c r="H44" s="587" t="n">
        <v>2960</v>
      </c>
      <c r="I44" s="586" t="n">
        <v>6120</v>
      </c>
      <c r="J44" s="585" t="n">
        <v>2930</v>
      </c>
      <c r="K44" s="588" t="n">
        <v>70</v>
      </c>
      <c r="L44" s="585" t="n">
        <v>30</v>
      </c>
      <c r="M44" s="586" t="n">
        <v>683</v>
      </c>
      <c r="N44" s="585" t="n">
        <v>231</v>
      </c>
      <c r="O44" s="586" t="n">
        <v>1</v>
      </c>
      <c r="P44" s="585" t="n">
        <v>1</v>
      </c>
      <c r="Q44" s="588" t="n">
        <v>46</v>
      </c>
      <c r="R44" s="589" t="n">
        <v>32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590" t="s">
        <v>19</v>
      </c>
      <c r="B45" s="591" t="s">
        <v>20</v>
      </c>
      <c r="C45" s="592"/>
      <c r="D45" s="593"/>
      <c r="E45" s="42" t="n">
        <v>5923</v>
      </c>
      <c r="F45" s="46" t="n">
        <v>2889</v>
      </c>
      <c r="G45" s="44" t="n">
        <v>5201</v>
      </c>
      <c r="H45" s="45" t="n">
        <v>2629</v>
      </c>
      <c r="I45" s="44" t="n">
        <v>5148</v>
      </c>
      <c r="J45" s="46" t="n">
        <v>2605</v>
      </c>
      <c r="K45" s="47" t="n">
        <v>53</v>
      </c>
      <c r="L45" s="46" t="n">
        <v>24</v>
      </c>
      <c r="M45" s="44" t="n">
        <v>680</v>
      </c>
      <c r="N45" s="46" t="n">
        <v>229</v>
      </c>
      <c r="O45" s="44" t="n">
        <v>0</v>
      </c>
      <c r="P45" s="46" t="n">
        <v>0</v>
      </c>
      <c r="Q45" s="47" t="n">
        <v>42</v>
      </c>
      <c r="R45" s="570" t="n">
        <v>31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590"/>
      <c r="B46" s="572" t="s">
        <v>21</v>
      </c>
      <c r="C46" s="464"/>
      <c r="D46" s="465"/>
      <c r="E46" s="55" t="n">
        <v>997</v>
      </c>
      <c r="F46" s="56" t="n">
        <v>335</v>
      </c>
      <c r="G46" s="57" t="n">
        <v>989</v>
      </c>
      <c r="H46" s="58" t="n">
        <v>331</v>
      </c>
      <c r="I46" s="57" t="n">
        <v>972</v>
      </c>
      <c r="J46" s="56" t="n">
        <v>325</v>
      </c>
      <c r="K46" s="59" t="n">
        <v>17</v>
      </c>
      <c r="L46" s="56" t="n">
        <v>6</v>
      </c>
      <c r="M46" s="57" t="n">
        <v>3</v>
      </c>
      <c r="N46" s="56" t="n">
        <v>2</v>
      </c>
      <c r="O46" s="57" t="n">
        <v>1</v>
      </c>
      <c r="P46" s="56" t="n">
        <v>1</v>
      </c>
      <c r="Q46" s="59" t="n">
        <v>4</v>
      </c>
      <c r="R46" s="60" t="n">
        <v>1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.5" hidden="false" customHeight="false" outlineLevel="0" collapsed="false">
      <c r="A47" s="590"/>
      <c r="B47" s="573"/>
      <c r="C47" s="335" t="s">
        <v>22</v>
      </c>
      <c r="D47" s="336"/>
      <c r="E47" s="64" t="n">
        <v>27</v>
      </c>
      <c r="F47" s="65" t="n">
        <v>12</v>
      </c>
      <c r="G47" s="66" t="n">
        <v>27</v>
      </c>
      <c r="H47" s="67" t="n">
        <v>12</v>
      </c>
      <c r="I47" s="66" t="n">
        <v>26</v>
      </c>
      <c r="J47" s="65" t="n">
        <v>11</v>
      </c>
      <c r="K47" s="219" t="n">
        <v>1</v>
      </c>
      <c r="L47" s="65" t="n">
        <v>1</v>
      </c>
      <c r="M47" s="66" t="n">
        <v>0</v>
      </c>
      <c r="N47" s="65" t="n">
        <v>0</v>
      </c>
      <c r="O47" s="66" t="n">
        <v>0</v>
      </c>
      <c r="P47" s="65" t="n">
        <v>0</v>
      </c>
      <c r="Q47" s="578" t="n">
        <v>0</v>
      </c>
      <c r="R47" s="579" t="n">
        <v>0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A48" s="580" t="s">
        <v>140</v>
      </c>
      <c r="B48" s="581"/>
      <c r="C48" s="582"/>
      <c r="D48" s="583" t="s">
        <v>141</v>
      </c>
      <c r="E48" s="584" t="n">
        <v>6659</v>
      </c>
      <c r="F48" s="585" t="n">
        <v>3074</v>
      </c>
      <c r="G48" s="586" t="n">
        <v>5765</v>
      </c>
      <c r="H48" s="587" t="n">
        <v>2778</v>
      </c>
      <c r="I48" s="586" t="n">
        <v>5743</v>
      </c>
      <c r="J48" s="585" t="n">
        <v>2769</v>
      </c>
      <c r="K48" s="588" t="n">
        <v>22</v>
      </c>
      <c r="L48" s="585" t="n">
        <v>9</v>
      </c>
      <c r="M48" s="586" t="n">
        <v>827</v>
      </c>
      <c r="N48" s="585" t="n">
        <v>256</v>
      </c>
      <c r="O48" s="586" t="n">
        <v>0</v>
      </c>
      <c r="P48" s="585" t="n">
        <v>0</v>
      </c>
      <c r="Q48" s="588" t="n">
        <v>67</v>
      </c>
      <c r="R48" s="589" t="n">
        <v>40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590" t="s">
        <v>19</v>
      </c>
      <c r="B49" s="591" t="s">
        <v>20</v>
      </c>
      <c r="C49" s="592"/>
      <c r="D49" s="593"/>
      <c r="E49" s="42" t="n">
        <v>5658</v>
      </c>
      <c r="F49" s="46" t="n">
        <v>2739</v>
      </c>
      <c r="G49" s="44" t="n">
        <v>4773</v>
      </c>
      <c r="H49" s="45" t="n">
        <v>2448</v>
      </c>
      <c r="I49" s="44" t="n">
        <v>4758</v>
      </c>
      <c r="J49" s="46" t="n">
        <v>2443</v>
      </c>
      <c r="K49" s="47" t="n">
        <v>15</v>
      </c>
      <c r="L49" s="46" t="n">
        <v>5</v>
      </c>
      <c r="M49" s="44" t="n">
        <v>825</v>
      </c>
      <c r="N49" s="46" t="n">
        <v>255</v>
      </c>
      <c r="O49" s="44" t="n">
        <v>0</v>
      </c>
      <c r="P49" s="46" t="n">
        <v>0</v>
      </c>
      <c r="Q49" s="47" t="n">
        <v>60</v>
      </c>
      <c r="R49" s="570" t="n">
        <v>36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590"/>
      <c r="B50" s="572" t="s">
        <v>21</v>
      </c>
      <c r="C50" s="464"/>
      <c r="D50" s="465"/>
      <c r="E50" s="55" t="n">
        <v>1001</v>
      </c>
      <c r="F50" s="56" t="n">
        <v>335</v>
      </c>
      <c r="G50" s="57" t="n">
        <v>992</v>
      </c>
      <c r="H50" s="58" t="n">
        <v>330</v>
      </c>
      <c r="I50" s="57" t="n">
        <v>985</v>
      </c>
      <c r="J50" s="56" t="n">
        <v>326</v>
      </c>
      <c r="K50" s="59" t="n">
        <v>7</v>
      </c>
      <c r="L50" s="56" t="n">
        <v>4</v>
      </c>
      <c r="M50" s="57" t="n">
        <v>2</v>
      </c>
      <c r="N50" s="56" t="n">
        <v>1</v>
      </c>
      <c r="O50" s="57" t="n">
        <v>0</v>
      </c>
      <c r="P50" s="56" t="n">
        <v>0</v>
      </c>
      <c r="Q50" s="59" t="n">
        <v>7</v>
      </c>
      <c r="R50" s="60" t="n">
        <v>4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false" outlineLevel="0" collapsed="false">
      <c r="A51" s="590"/>
      <c r="B51" s="573"/>
      <c r="C51" s="335" t="s">
        <v>22</v>
      </c>
      <c r="D51" s="336"/>
      <c r="E51" s="64" t="n">
        <v>40</v>
      </c>
      <c r="F51" s="65" t="n">
        <v>14</v>
      </c>
      <c r="G51" s="66" t="n">
        <v>36</v>
      </c>
      <c r="H51" s="67" t="n">
        <v>11</v>
      </c>
      <c r="I51" s="66" t="n">
        <v>35</v>
      </c>
      <c r="J51" s="65" t="n">
        <v>10</v>
      </c>
      <c r="K51" s="219" t="n">
        <v>1</v>
      </c>
      <c r="L51" s="65" t="n">
        <v>1</v>
      </c>
      <c r="M51" s="66" t="n">
        <v>0</v>
      </c>
      <c r="N51" s="65" t="n">
        <v>0</v>
      </c>
      <c r="O51" s="66" t="n">
        <v>0</v>
      </c>
      <c r="P51" s="65" t="n">
        <v>0</v>
      </c>
      <c r="Q51" s="578" t="n">
        <v>4</v>
      </c>
      <c r="R51" s="579" t="n">
        <v>3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.5" hidden="false" customHeight="false" outlineLevel="0" collapsed="false">
      <c r="A52" s="580" t="s">
        <v>142</v>
      </c>
      <c r="B52" s="581"/>
      <c r="C52" s="582"/>
      <c r="D52" s="583" t="s">
        <v>143</v>
      </c>
      <c r="E52" s="584" t="n">
        <v>16491</v>
      </c>
      <c r="F52" s="585" t="n">
        <v>7702</v>
      </c>
      <c r="G52" s="586" t="n">
        <v>14593</v>
      </c>
      <c r="H52" s="587" t="n">
        <v>7047</v>
      </c>
      <c r="I52" s="586" t="n">
        <v>14030</v>
      </c>
      <c r="J52" s="585" t="n">
        <v>6774</v>
      </c>
      <c r="K52" s="588" t="n">
        <v>563</v>
      </c>
      <c r="L52" s="585" t="n">
        <v>273</v>
      </c>
      <c r="M52" s="586" t="n">
        <v>1740</v>
      </c>
      <c r="N52" s="585" t="n">
        <v>560</v>
      </c>
      <c r="O52" s="586" t="n">
        <v>0</v>
      </c>
      <c r="P52" s="585" t="n">
        <v>0</v>
      </c>
      <c r="Q52" s="588" t="n">
        <v>158</v>
      </c>
      <c r="R52" s="589" t="n">
        <v>9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true" outlineLevel="0" collapsed="false">
      <c r="A53" s="590" t="s">
        <v>19</v>
      </c>
      <c r="B53" s="591" t="s">
        <v>20</v>
      </c>
      <c r="C53" s="592"/>
      <c r="D53" s="593"/>
      <c r="E53" s="42" t="n">
        <v>13845</v>
      </c>
      <c r="F53" s="46" t="n">
        <v>6774</v>
      </c>
      <c r="G53" s="44" t="n">
        <v>11967</v>
      </c>
      <c r="H53" s="45" t="n">
        <v>6128</v>
      </c>
      <c r="I53" s="44" t="n">
        <v>11487</v>
      </c>
      <c r="J53" s="46" t="n">
        <v>5888</v>
      </c>
      <c r="K53" s="47" t="n">
        <v>480</v>
      </c>
      <c r="L53" s="46" t="n">
        <v>240</v>
      </c>
      <c r="M53" s="44" t="n">
        <v>1733</v>
      </c>
      <c r="N53" s="46" t="n">
        <v>556</v>
      </c>
      <c r="O53" s="44" t="n">
        <v>0</v>
      </c>
      <c r="P53" s="46" t="n">
        <v>0</v>
      </c>
      <c r="Q53" s="47" t="n">
        <v>145</v>
      </c>
      <c r="R53" s="570" t="n">
        <v>90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590"/>
      <c r="B54" s="572" t="s">
        <v>21</v>
      </c>
      <c r="C54" s="464"/>
      <c r="D54" s="465"/>
      <c r="E54" s="55" t="n">
        <v>2646</v>
      </c>
      <c r="F54" s="56" t="n">
        <v>928</v>
      </c>
      <c r="G54" s="57" t="n">
        <v>2626</v>
      </c>
      <c r="H54" s="58" t="n">
        <v>919</v>
      </c>
      <c r="I54" s="57" t="n">
        <v>2543</v>
      </c>
      <c r="J54" s="56" t="n">
        <v>886</v>
      </c>
      <c r="K54" s="59" t="n">
        <v>83</v>
      </c>
      <c r="L54" s="56" t="n">
        <v>33</v>
      </c>
      <c r="M54" s="57" t="n">
        <v>7</v>
      </c>
      <c r="N54" s="56" t="n">
        <v>4</v>
      </c>
      <c r="O54" s="57" t="n">
        <v>0</v>
      </c>
      <c r="P54" s="56" t="n">
        <v>0</v>
      </c>
      <c r="Q54" s="59" t="n">
        <v>13</v>
      </c>
      <c r="R54" s="60" t="n">
        <v>5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5" hidden="false" customHeight="false" outlineLevel="0" collapsed="false">
      <c r="A55" s="590"/>
      <c r="B55" s="573"/>
      <c r="C55" s="335" t="s">
        <v>22</v>
      </c>
      <c r="D55" s="336"/>
      <c r="E55" s="64" t="n">
        <v>45</v>
      </c>
      <c r="F55" s="65" t="n">
        <v>22</v>
      </c>
      <c r="G55" s="66" t="n">
        <v>45</v>
      </c>
      <c r="H55" s="67" t="n">
        <v>22</v>
      </c>
      <c r="I55" s="66" t="n">
        <v>45</v>
      </c>
      <c r="J55" s="65" t="n">
        <v>22</v>
      </c>
      <c r="K55" s="219" t="n">
        <v>0</v>
      </c>
      <c r="L55" s="65" t="n">
        <v>0</v>
      </c>
      <c r="M55" s="66" t="n">
        <v>0</v>
      </c>
      <c r="N55" s="65" t="n">
        <v>0</v>
      </c>
      <c r="O55" s="66" t="n">
        <v>0</v>
      </c>
      <c r="P55" s="65" t="n">
        <v>0</v>
      </c>
      <c r="Q55" s="578" t="n">
        <v>0</v>
      </c>
      <c r="R55" s="579" t="n">
        <v>0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5" hidden="false" customHeight="false" outlineLevel="0" collapsed="false">
      <c r="A56" s="595" t="s">
        <v>144</v>
      </c>
      <c r="B56" s="596"/>
      <c r="C56" s="597"/>
      <c r="D56" s="598" t="s">
        <v>145</v>
      </c>
      <c r="E56" s="584" t="n">
        <v>8706</v>
      </c>
      <c r="F56" s="585" t="n">
        <v>4038</v>
      </c>
      <c r="G56" s="586" t="n">
        <v>7519</v>
      </c>
      <c r="H56" s="587" t="n">
        <v>3612</v>
      </c>
      <c r="I56" s="586" t="n">
        <v>7325</v>
      </c>
      <c r="J56" s="585" t="n">
        <v>3518</v>
      </c>
      <c r="K56" s="588" t="n">
        <v>194</v>
      </c>
      <c r="L56" s="585" t="n">
        <v>94</v>
      </c>
      <c r="M56" s="586" t="n">
        <v>1106</v>
      </c>
      <c r="N56" s="585" t="n">
        <v>368</v>
      </c>
      <c r="O56" s="586" t="n">
        <v>0</v>
      </c>
      <c r="P56" s="585" t="n">
        <v>0</v>
      </c>
      <c r="Q56" s="588" t="n">
        <v>81</v>
      </c>
      <c r="R56" s="589" t="n">
        <v>58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590" t="s">
        <v>19</v>
      </c>
      <c r="B57" s="591" t="s">
        <v>20</v>
      </c>
      <c r="C57" s="592"/>
      <c r="D57" s="593"/>
      <c r="E57" s="42" t="n">
        <v>7260</v>
      </c>
      <c r="F57" s="46" t="n">
        <v>3535</v>
      </c>
      <c r="G57" s="44" t="n">
        <v>6088</v>
      </c>
      <c r="H57" s="45" t="n">
        <v>3121</v>
      </c>
      <c r="I57" s="44" t="n">
        <v>5918</v>
      </c>
      <c r="J57" s="46" t="n">
        <v>3036</v>
      </c>
      <c r="K57" s="47" t="n">
        <v>170</v>
      </c>
      <c r="L57" s="46" t="n">
        <v>85</v>
      </c>
      <c r="M57" s="44" t="n">
        <v>1104</v>
      </c>
      <c r="N57" s="46" t="n">
        <v>366</v>
      </c>
      <c r="O57" s="44" t="n">
        <v>0</v>
      </c>
      <c r="P57" s="46" t="n">
        <v>0</v>
      </c>
      <c r="Q57" s="47" t="n">
        <v>68</v>
      </c>
      <c r="R57" s="570" t="n">
        <v>48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590"/>
      <c r="B58" s="572" t="s">
        <v>21</v>
      </c>
      <c r="C58" s="464"/>
      <c r="D58" s="465"/>
      <c r="E58" s="55" t="n">
        <v>1446</v>
      </c>
      <c r="F58" s="56" t="n">
        <v>503</v>
      </c>
      <c r="G58" s="57" t="n">
        <v>1431</v>
      </c>
      <c r="H58" s="58" t="n">
        <v>491</v>
      </c>
      <c r="I58" s="57" t="n">
        <v>1407</v>
      </c>
      <c r="J58" s="56" t="n">
        <v>482</v>
      </c>
      <c r="K58" s="59" t="n">
        <v>24</v>
      </c>
      <c r="L58" s="56" t="n">
        <v>9</v>
      </c>
      <c r="M58" s="57" t="n">
        <v>2</v>
      </c>
      <c r="N58" s="56" t="n">
        <v>2</v>
      </c>
      <c r="O58" s="57" t="n">
        <v>0</v>
      </c>
      <c r="P58" s="56" t="n">
        <v>0</v>
      </c>
      <c r="Q58" s="59" t="n">
        <v>13</v>
      </c>
      <c r="R58" s="60" t="n">
        <v>10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.5" hidden="false" customHeight="false" outlineLevel="0" collapsed="false">
      <c r="A59" s="590"/>
      <c r="B59" s="573"/>
      <c r="C59" s="335" t="s">
        <v>22</v>
      </c>
      <c r="D59" s="336"/>
      <c r="E59" s="64" t="n">
        <v>30</v>
      </c>
      <c r="F59" s="65" t="n">
        <v>12</v>
      </c>
      <c r="G59" s="66" t="n">
        <v>29</v>
      </c>
      <c r="H59" s="67" t="n">
        <v>11</v>
      </c>
      <c r="I59" s="66" t="n">
        <v>29</v>
      </c>
      <c r="J59" s="65" t="n">
        <v>11</v>
      </c>
      <c r="K59" s="219" t="n">
        <v>0</v>
      </c>
      <c r="L59" s="65" t="n">
        <v>0</v>
      </c>
      <c r="M59" s="66" t="n">
        <v>1</v>
      </c>
      <c r="N59" s="65" t="n">
        <v>1</v>
      </c>
      <c r="O59" s="66" t="n">
        <v>0</v>
      </c>
      <c r="P59" s="65" t="n">
        <v>0</v>
      </c>
      <c r="Q59" s="578" t="n">
        <v>0</v>
      </c>
      <c r="R59" s="579" t="n">
        <v>0</v>
      </c>
    </row>
    <row r="60" customFormat="false" ht="13.5" hidden="false" customHeight="false" outlineLevel="0" collapsed="false">
      <c r="A60" s="580" t="s">
        <v>146</v>
      </c>
      <c r="B60" s="581"/>
      <c r="C60" s="582"/>
      <c r="D60" s="583" t="s">
        <v>147</v>
      </c>
      <c r="E60" s="584" t="n">
        <v>7944</v>
      </c>
      <c r="F60" s="585" t="n">
        <v>3609</v>
      </c>
      <c r="G60" s="586" t="n">
        <v>6940</v>
      </c>
      <c r="H60" s="587" t="n">
        <v>3264</v>
      </c>
      <c r="I60" s="586" t="n">
        <v>6759</v>
      </c>
      <c r="J60" s="585" t="n">
        <v>3171</v>
      </c>
      <c r="K60" s="588" t="n">
        <v>181</v>
      </c>
      <c r="L60" s="585" t="n">
        <v>93</v>
      </c>
      <c r="M60" s="586" t="n">
        <v>935</v>
      </c>
      <c r="N60" s="585" t="n">
        <v>305</v>
      </c>
      <c r="O60" s="586" t="n">
        <v>1</v>
      </c>
      <c r="P60" s="585" t="n">
        <v>1</v>
      </c>
      <c r="Q60" s="588" t="n">
        <v>68</v>
      </c>
      <c r="R60" s="589" t="n">
        <v>39</v>
      </c>
    </row>
    <row r="61" customFormat="false" ht="12.75" hidden="false" customHeight="false" outlineLevel="0" collapsed="false">
      <c r="A61" s="590" t="s">
        <v>19</v>
      </c>
      <c r="B61" s="591" t="s">
        <v>20</v>
      </c>
      <c r="C61" s="592"/>
      <c r="D61" s="593"/>
      <c r="E61" s="42" t="n">
        <v>6593</v>
      </c>
      <c r="F61" s="46" t="n">
        <v>3189</v>
      </c>
      <c r="G61" s="44" t="n">
        <v>5608</v>
      </c>
      <c r="H61" s="45" t="n">
        <v>2850</v>
      </c>
      <c r="I61" s="44" t="n">
        <v>5450</v>
      </c>
      <c r="J61" s="46" t="n">
        <v>2765</v>
      </c>
      <c r="K61" s="47" t="n">
        <v>158</v>
      </c>
      <c r="L61" s="46" t="n">
        <v>85</v>
      </c>
      <c r="M61" s="44" t="n">
        <v>932</v>
      </c>
      <c r="N61" s="46" t="n">
        <v>305</v>
      </c>
      <c r="O61" s="44" t="n">
        <v>0</v>
      </c>
      <c r="P61" s="46" t="n">
        <v>0</v>
      </c>
      <c r="Q61" s="47" t="n">
        <v>53</v>
      </c>
      <c r="R61" s="570" t="n">
        <v>34</v>
      </c>
    </row>
    <row r="62" customFormat="false" ht="12.75" hidden="false" customHeight="false" outlineLevel="0" collapsed="false">
      <c r="A62" s="590"/>
      <c r="B62" s="572" t="s">
        <v>21</v>
      </c>
      <c r="C62" s="464"/>
      <c r="D62" s="465"/>
      <c r="E62" s="55" t="n">
        <v>1351</v>
      </c>
      <c r="F62" s="56" t="n">
        <v>420</v>
      </c>
      <c r="G62" s="57" t="n">
        <v>1332</v>
      </c>
      <c r="H62" s="58" t="n">
        <v>414</v>
      </c>
      <c r="I62" s="57" t="n">
        <v>1309</v>
      </c>
      <c r="J62" s="56" t="n">
        <v>406</v>
      </c>
      <c r="K62" s="59" t="n">
        <v>23</v>
      </c>
      <c r="L62" s="56" t="n">
        <v>8</v>
      </c>
      <c r="M62" s="57" t="n">
        <v>3</v>
      </c>
      <c r="N62" s="56" t="n">
        <v>0</v>
      </c>
      <c r="O62" s="57" t="n">
        <v>1</v>
      </c>
      <c r="P62" s="56" t="n">
        <v>1</v>
      </c>
      <c r="Q62" s="59" t="n">
        <v>15</v>
      </c>
      <c r="R62" s="60" t="n">
        <v>5</v>
      </c>
    </row>
    <row r="63" customFormat="false" ht="13.5" hidden="false" customHeight="false" outlineLevel="0" collapsed="false">
      <c r="A63" s="590"/>
      <c r="B63" s="573"/>
      <c r="C63" s="335" t="s">
        <v>22</v>
      </c>
      <c r="D63" s="336"/>
      <c r="E63" s="64" t="n">
        <v>22</v>
      </c>
      <c r="F63" s="65" t="n">
        <v>8</v>
      </c>
      <c r="G63" s="66" t="n">
        <v>22</v>
      </c>
      <c r="H63" s="67" t="n">
        <v>8</v>
      </c>
      <c r="I63" s="66" t="n">
        <v>20</v>
      </c>
      <c r="J63" s="65" t="n">
        <v>6</v>
      </c>
      <c r="K63" s="219" t="n">
        <v>2</v>
      </c>
      <c r="L63" s="65" t="n">
        <v>2</v>
      </c>
      <c r="M63" s="66" t="n">
        <v>0</v>
      </c>
      <c r="N63" s="65" t="n">
        <v>0</v>
      </c>
      <c r="O63" s="66" t="n">
        <v>0</v>
      </c>
      <c r="P63" s="65" t="n">
        <v>0</v>
      </c>
      <c r="Q63" s="578" t="n">
        <v>0</v>
      </c>
      <c r="R63" s="579" t="n">
        <v>0</v>
      </c>
    </row>
    <row r="64" customFormat="false" ht="13.5" hidden="false" customHeight="false" outlineLevel="0" collapsed="false">
      <c r="A64" s="580" t="s">
        <v>148</v>
      </c>
      <c r="B64" s="581"/>
      <c r="C64" s="582"/>
      <c r="D64" s="583" t="s">
        <v>149</v>
      </c>
      <c r="E64" s="584" t="n">
        <v>15464</v>
      </c>
      <c r="F64" s="585" t="n">
        <v>7250</v>
      </c>
      <c r="G64" s="586" t="n">
        <v>13840</v>
      </c>
      <c r="H64" s="587" t="n">
        <v>6669</v>
      </c>
      <c r="I64" s="586" t="n">
        <v>13689</v>
      </c>
      <c r="J64" s="585" t="n">
        <v>6604</v>
      </c>
      <c r="K64" s="588" t="n">
        <v>151</v>
      </c>
      <c r="L64" s="585" t="n">
        <v>65</v>
      </c>
      <c r="M64" s="586" t="n">
        <v>1470</v>
      </c>
      <c r="N64" s="585" t="n">
        <v>488</v>
      </c>
      <c r="O64" s="586" t="n">
        <v>1</v>
      </c>
      <c r="P64" s="585" t="n">
        <v>0</v>
      </c>
      <c r="Q64" s="588" t="n">
        <v>153</v>
      </c>
      <c r="R64" s="589" t="n">
        <v>93</v>
      </c>
    </row>
    <row r="65" customFormat="false" ht="12.75" hidden="false" customHeight="true" outlineLevel="0" collapsed="false">
      <c r="A65" s="590" t="s">
        <v>19</v>
      </c>
      <c r="B65" s="591" t="s">
        <v>20</v>
      </c>
      <c r="C65" s="592"/>
      <c r="D65" s="593"/>
      <c r="E65" s="42" t="n">
        <v>13261</v>
      </c>
      <c r="F65" s="46" t="n">
        <v>6468</v>
      </c>
      <c r="G65" s="44" t="n">
        <v>11652</v>
      </c>
      <c r="H65" s="45" t="n">
        <v>5891</v>
      </c>
      <c r="I65" s="44" t="n">
        <v>11547</v>
      </c>
      <c r="J65" s="46" t="n">
        <v>5847</v>
      </c>
      <c r="K65" s="47" t="n">
        <v>105</v>
      </c>
      <c r="L65" s="46" t="n">
        <v>44</v>
      </c>
      <c r="M65" s="44" t="n">
        <v>1469</v>
      </c>
      <c r="N65" s="46" t="n">
        <v>488</v>
      </c>
      <c r="O65" s="44" t="n">
        <v>0</v>
      </c>
      <c r="P65" s="46" t="n">
        <v>0</v>
      </c>
      <c r="Q65" s="47" t="n">
        <v>140</v>
      </c>
      <c r="R65" s="570" t="n">
        <v>89</v>
      </c>
    </row>
    <row r="66" customFormat="false" ht="12.75" hidden="false" customHeight="false" outlineLevel="0" collapsed="false">
      <c r="A66" s="590"/>
      <c r="B66" s="572" t="s">
        <v>21</v>
      </c>
      <c r="C66" s="464"/>
      <c r="D66" s="465"/>
      <c r="E66" s="55" t="n">
        <v>2203</v>
      </c>
      <c r="F66" s="56" t="n">
        <v>782</v>
      </c>
      <c r="G66" s="57" t="n">
        <v>2188</v>
      </c>
      <c r="H66" s="58" t="n">
        <v>778</v>
      </c>
      <c r="I66" s="57" t="n">
        <v>2142</v>
      </c>
      <c r="J66" s="56" t="n">
        <v>757</v>
      </c>
      <c r="K66" s="59" t="n">
        <v>46</v>
      </c>
      <c r="L66" s="56" t="n">
        <v>21</v>
      </c>
      <c r="M66" s="57" t="n">
        <v>1</v>
      </c>
      <c r="N66" s="56" t="n">
        <v>0</v>
      </c>
      <c r="O66" s="57" t="n">
        <v>1</v>
      </c>
      <c r="P66" s="56" t="n">
        <v>0</v>
      </c>
      <c r="Q66" s="59" t="n">
        <v>13</v>
      </c>
      <c r="R66" s="60" t="n">
        <v>4</v>
      </c>
    </row>
    <row r="67" customFormat="false" ht="13.5" hidden="false" customHeight="false" outlineLevel="0" collapsed="false">
      <c r="A67" s="590"/>
      <c r="B67" s="573"/>
      <c r="C67" s="335" t="s">
        <v>22</v>
      </c>
      <c r="D67" s="336"/>
      <c r="E67" s="64" t="n">
        <v>90</v>
      </c>
      <c r="F67" s="65" t="n">
        <v>42</v>
      </c>
      <c r="G67" s="66" t="n">
        <v>86</v>
      </c>
      <c r="H67" s="67" t="n">
        <v>41</v>
      </c>
      <c r="I67" s="66" t="n">
        <v>85</v>
      </c>
      <c r="J67" s="65" t="n">
        <v>41</v>
      </c>
      <c r="K67" s="219" t="n">
        <v>1</v>
      </c>
      <c r="L67" s="65" t="n">
        <v>0</v>
      </c>
      <c r="M67" s="66" t="n">
        <v>0</v>
      </c>
      <c r="N67" s="65" t="n">
        <v>0</v>
      </c>
      <c r="O67" s="66" t="n">
        <v>0</v>
      </c>
      <c r="P67" s="65" t="n">
        <v>0</v>
      </c>
      <c r="Q67" s="219" t="n">
        <v>4</v>
      </c>
      <c r="R67" s="69" t="n">
        <v>1</v>
      </c>
    </row>
    <row r="69" s="2" customFormat="true" ht="12.75" hidden="false" customHeight="false" outlineLevel="0" collapsed="false">
      <c r="A69" s="512" t="s">
        <v>113</v>
      </c>
      <c r="B69" s="512" t="s">
        <v>113</v>
      </c>
      <c r="C69" s="512"/>
      <c r="O69" s="305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mergeCells count="38">
    <mergeCell ref="A4:D7"/>
    <mergeCell ref="E4:F5"/>
    <mergeCell ref="G4:L4"/>
    <mergeCell ref="M4:N5"/>
    <mergeCell ref="O4:P5"/>
    <mergeCell ref="Q4:R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1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10.71"/>
    <col collapsed="false" customWidth="true" hidden="false" outlineLevel="0" max="16" min="8" style="2" width="6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99" t="s">
        <v>150</v>
      </c>
      <c r="I1" s="600"/>
    </row>
    <row r="2" customFormat="false" ht="13.5" hidden="false" customHeight="false" outlineLevel="0" collapsed="false">
      <c r="A2" s="306" t="s">
        <v>40</v>
      </c>
      <c r="I2" s="600"/>
      <c r="J2" s="601"/>
      <c r="K2" s="600"/>
      <c r="L2" s="601"/>
    </row>
    <row r="3" customFormat="false" ht="5.1" hidden="false" customHeight="true" outlineLevel="0" collapsed="false">
      <c r="J3" s="600"/>
      <c r="K3" s="600"/>
      <c r="L3" s="600"/>
    </row>
    <row r="4" customFormat="false" ht="14.25" hidden="false" customHeight="true" outlineLevel="0" collapsed="false">
      <c r="J4" s="600"/>
      <c r="K4" s="600"/>
      <c r="L4" s="600"/>
    </row>
    <row r="5" customFormat="false" ht="12.75" hidden="false" customHeight="true" outlineLevel="0" collapsed="false"/>
    <row r="6" customFormat="false" ht="12.75" hidden="false" customHeight="true" outlineLevel="0" collapsed="false"/>
    <row r="9" customFormat="false" ht="14.25" hidden="false" customHeight="true" outlineLevel="0" collapsed="false"/>
    <row r="13" customFormat="false" ht="12.75" hidden="false" customHeight="true" outlineLevel="0" collapsed="false"/>
    <row r="29" customFormat="false" ht="12.75" hidden="false" customHeight="true" outlineLevel="0" collapsed="false"/>
    <row r="30" s="602" customFormat="true" ht="12.75" hidden="false" customHeight="true" outlineLevel="0" collapsed="false"/>
    <row r="31" s="602" customFormat="true" ht="12.75" hidden="false" customHeight="false" outlineLevel="0" collapsed="false">
      <c r="C31" s="602" t="s">
        <v>9</v>
      </c>
      <c r="E31" s="602" t="s">
        <v>151</v>
      </c>
      <c r="G31" s="602" t="s">
        <v>66</v>
      </c>
    </row>
    <row r="32" s="602" customFormat="true" ht="12.75" hidden="false" customHeight="false" outlineLevel="0" collapsed="false">
      <c r="B32" s="603"/>
      <c r="C32" s="604" t="n">
        <v>2013</v>
      </c>
      <c r="D32" s="604" t="n">
        <v>2014</v>
      </c>
      <c r="E32" s="604" t="n">
        <v>2013</v>
      </c>
      <c r="F32" s="604" t="n">
        <v>2014</v>
      </c>
      <c r="G32" s="604" t="n">
        <v>2013</v>
      </c>
      <c r="H32" s="604" t="n">
        <v>2014</v>
      </c>
    </row>
    <row r="33" s="602" customFormat="true" ht="12.75" hidden="false" customHeight="false" outlineLevel="0" collapsed="false">
      <c r="B33" s="605" t="s">
        <v>67</v>
      </c>
      <c r="C33" s="602" t="n">
        <v>74112</v>
      </c>
      <c r="D33" s="602" t="n">
        <v>79340</v>
      </c>
      <c r="E33" s="606" t="n">
        <v>62636</v>
      </c>
      <c r="F33" s="607" t="n">
        <v>67465</v>
      </c>
      <c r="G33" s="607" t="n">
        <v>11162</v>
      </c>
      <c r="H33" s="607" t="n">
        <v>11258</v>
      </c>
    </row>
    <row r="34" s="602" customFormat="true" ht="12.75" hidden="false" customHeight="false" outlineLevel="0" collapsed="false">
      <c r="B34" s="605" t="s">
        <v>68</v>
      </c>
      <c r="C34" s="602" t="n">
        <v>64066</v>
      </c>
      <c r="D34" s="602" t="n">
        <v>68956</v>
      </c>
      <c r="E34" s="606" t="n">
        <v>57956</v>
      </c>
      <c r="F34" s="606" t="n">
        <v>62655</v>
      </c>
      <c r="G34" s="607" t="n">
        <v>5510</v>
      </c>
      <c r="H34" s="607" t="n">
        <v>5414</v>
      </c>
    </row>
    <row r="35" s="602" customFormat="true" ht="12.75" hidden="false" customHeight="false" outlineLevel="0" collapsed="false"/>
    <row r="36" s="608" customFormat="true" ht="12.75" hidden="false" customHeight="false" outlineLevel="0" collapsed="false"/>
    <row r="37" s="608" customFormat="true" ht="12.75" hidden="false" customHeight="false" outlineLevel="0" collapsed="false"/>
    <row r="38" s="608" customFormat="true" ht="12.75" hidden="false" customHeight="false" outlineLevel="0" collapsed="false"/>
    <row r="39" s="608" customFormat="true" ht="12.75" hidden="false" customHeight="false" outlineLevel="0" collapsed="false"/>
    <row r="40" s="608" customFormat="true" ht="12.75" hidden="false" customHeight="false" outlineLevel="0" collapsed="false"/>
    <row r="41" s="608" customFormat="true" ht="12.75" hidden="false" customHeight="false" outlineLevel="0" collapsed="false"/>
    <row r="42" s="60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5" min="2" style="2" width="9.14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false" hidden="false" outlineLevel="0" max="9" min="8" style="2" width="9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99" t="s">
        <v>152</v>
      </c>
    </row>
    <row r="2" customFormat="false" ht="12.75" hidden="false" customHeight="true" outlineLevel="0" collapsed="false">
      <c r="A2" s="306" t="s">
        <v>40</v>
      </c>
    </row>
    <row r="3" customFormat="false" ht="5.1" hidden="false" customHeight="true" outlineLevel="0" collapsed="false"/>
    <row r="6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30" s="602" customFormat="true" ht="12.75" hidden="false" customHeight="false" outlineLevel="0" collapsed="false"/>
    <row r="31" s="602" customFormat="true" ht="12.75" hidden="false" customHeight="false" outlineLevel="0" collapsed="false">
      <c r="B31" s="609"/>
      <c r="C31" s="603" t="s">
        <v>9</v>
      </c>
      <c r="D31" s="603"/>
      <c r="E31" s="603" t="s">
        <v>151</v>
      </c>
      <c r="F31" s="603"/>
      <c r="G31" s="603" t="s">
        <v>66</v>
      </c>
      <c r="H31" s="603"/>
    </row>
    <row r="32" s="602" customFormat="true" ht="12.75" hidden="false" customHeight="false" outlineLevel="0" collapsed="false">
      <c r="B32" s="610"/>
      <c r="C32" s="610" t="n">
        <v>2013</v>
      </c>
      <c r="D32" s="610" t="n">
        <v>2014</v>
      </c>
      <c r="E32" s="610" t="n">
        <v>2013</v>
      </c>
      <c r="F32" s="610" t="n">
        <v>2014</v>
      </c>
      <c r="G32" s="610" t="n">
        <v>2013</v>
      </c>
      <c r="H32" s="610" t="n">
        <v>2014</v>
      </c>
      <c r="I32" s="611"/>
      <c r="J32" s="611"/>
    </row>
    <row r="33" s="602" customFormat="true" ht="12.75" hidden="false" customHeight="false" outlineLevel="0" collapsed="false">
      <c r="B33" s="605" t="s">
        <v>20</v>
      </c>
      <c r="C33" s="612" t="n">
        <v>116433</v>
      </c>
      <c r="D33" s="612" t="n">
        <v>125341</v>
      </c>
      <c r="E33" s="612" t="n">
        <v>98913</v>
      </c>
      <c r="F33" s="612" t="n">
        <v>107358</v>
      </c>
      <c r="G33" s="612" t="n">
        <v>16608</v>
      </c>
      <c r="H33" s="612" t="n">
        <v>16635</v>
      </c>
    </row>
    <row r="34" s="602" customFormat="true" ht="12.75" hidden="false" customHeight="false" outlineLevel="0" collapsed="false">
      <c r="B34" s="605" t="s">
        <v>21</v>
      </c>
      <c r="C34" s="612" t="n">
        <v>21745</v>
      </c>
      <c r="D34" s="612" t="n">
        <v>22955</v>
      </c>
      <c r="E34" s="612" t="n">
        <v>21679</v>
      </c>
      <c r="F34" s="612" t="n">
        <v>22762</v>
      </c>
      <c r="G34" s="612" t="n">
        <v>64</v>
      </c>
      <c r="H34" s="612" t="n">
        <v>37</v>
      </c>
    </row>
    <row r="35" s="602" customFormat="true" ht="12.75" hidden="false" customHeight="false" outlineLevel="0" collapsed="false"/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7"/>
    <col collapsed="false" customWidth="true" hidden="false" outlineLevel="0" max="3" min="3" style="9" width="14.99"/>
    <col collapsed="false" customWidth="true" hidden="false" outlineLevel="0" max="4" min="4" style="9" width="0.28"/>
    <col collapsed="false" customWidth="true" hidden="false" outlineLevel="0" max="5" min="5" style="9" width="7.28"/>
    <col collapsed="false" customWidth="true" hidden="false" outlineLevel="0" max="6" min="6" style="9" width="6.28"/>
    <col collapsed="false" customWidth="true" hidden="false" outlineLevel="0" max="7" min="7" style="9" width="7.85"/>
    <col collapsed="false" customWidth="true" hidden="false" outlineLevel="0" max="8" min="8" style="9" width="6.28"/>
    <col collapsed="false" customWidth="true" hidden="false" outlineLevel="0" max="9" min="9" style="9" width="7.7"/>
    <col collapsed="false" customWidth="true" hidden="false" outlineLevel="0" max="18" min="10" style="9" width="6.28"/>
    <col collapsed="false" customWidth="false" hidden="false" outlineLevel="0" max="257" min="19" style="9" width="9.14"/>
  </cols>
  <sheetData>
    <row r="1" customFormat="false" ht="13.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1" t="s">
        <v>8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9</v>
      </c>
      <c r="F3" s="13"/>
      <c r="G3" s="14" t="s">
        <v>10</v>
      </c>
      <c r="H3" s="14"/>
      <c r="I3" s="14"/>
      <c r="J3" s="14"/>
      <c r="K3" s="14"/>
      <c r="L3" s="14"/>
      <c r="M3" s="14" t="s">
        <v>11</v>
      </c>
      <c r="N3" s="14"/>
      <c r="O3" s="15" t="s">
        <v>12</v>
      </c>
      <c r="P3" s="15"/>
      <c r="Q3" s="16" t="s">
        <v>13</v>
      </c>
      <c r="R3" s="16"/>
    </row>
    <row r="4" customFormat="false" ht="24.75" hidden="false" customHeight="true" outlineLevel="0" collapsed="false">
      <c r="A4" s="12"/>
      <c r="B4" s="12"/>
      <c r="C4" s="12"/>
      <c r="D4" s="12"/>
      <c r="E4" s="13"/>
      <c r="F4" s="13"/>
      <c r="G4" s="17" t="s">
        <v>14</v>
      </c>
      <c r="H4" s="17"/>
      <c r="I4" s="18" t="s">
        <v>15</v>
      </c>
      <c r="J4" s="18"/>
      <c r="K4" s="19" t="s">
        <v>16</v>
      </c>
      <c r="L4" s="19"/>
      <c r="M4" s="14"/>
      <c r="N4" s="14"/>
      <c r="O4" s="15"/>
      <c r="P4" s="15"/>
      <c r="Q4" s="16"/>
      <c r="R4" s="16"/>
    </row>
    <row r="5" customFormat="false" ht="12.75" hidden="false" customHeight="true" outlineLevel="0" collapsed="false">
      <c r="A5" s="12"/>
      <c r="B5" s="12"/>
      <c r="C5" s="12"/>
      <c r="D5" s="12"/>
      <c r="E5" s="20" t="s">
        <v>14</v>
      </c>
      <c r="F5" s="21" t="s">
        <v>17</v>
      </c>
      <c r="G5" s="22" t="s">
        <v>14</v>
      </c>
      <c r="H5" s="23" t="s">
        <v>17</v>
      </c>
      <c r="I5" s="22" t="s">
        <v>14</v>
      </c>
      <c r="J5" s="21" t="s">
        <v>17</v>
      </c>
      <c r="K5" s="24" t="s">
        <v>14</v>
      </c>
      <c r="L5" s="21" t="s">
        <v>17</v>
      </c>
      <c r="M5" s="25" t="s">
        <v>14</v>
      </c>
      <c r="N5" s="21" t="s">
        <v>17</v>
      </c>
      <c r="O5" s="25" t="s">
        <v>14</v>
      </c>
      <c r="P5" s="23" t="s">
        <v>17</v>
      </c>
      <c r="Q5" s="25" t="s">
        <v>14</v>
      </c>
      <c r="R5" s="26" t="s">
        <v>17</v>
      </c>
    </row>
    <row r="6" customFormat="false" ht="13.5" hidden="false" customHeight="tru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3"/>
      <c r="Q6" s="25"/>
      <c r="R6" s="26"/>
    </row>
    <row r="7" customFormat="false" ht="14.25" hidden="false" customHeight="false" outlineLevel="0" collapsed="false">
      <c r="A7" s="27" t="s">
        <v>18</v>
      </c>
      <c r="B7" s="28"/>
      <c r="C7" s="28"/>
      <c r="D7" s="29"/>
      <c r="E7" s="30" t="n">
        <v>148296</v>
      </c>
      <c r="F7" s="31" t="n">
        <v>68956</v>
      </c>
      <c r="G7" s="32" t="n">
        <v>130120</v>
      </c>
      <c r="H7" s="33" t="n">
        <v>62655</v>
      </c>
      <c r="I7" s="32" t="n">
        <v>124847</v>
      </c>
      <c r="J7" s="31" t="n">
        <v>60176</v>
      </c>
      <c r="K7" s="34" t="n">
        <v>5273</v>
      </c>
      <c r="L7" s="31" t="n">
        <v>2479</v>
      </c>
      <c r="M7" s="32" t="n">
        <v>16672</v>
      </c>
      <c r="N7" s="31" t="n">
        <v>5414</v>
      </c>
      <c r="O7" s="32" t="n">
        <v>13</v>
      </c>
      <c r="P7" s="33" t="n">
        <v>7</v>
      </c>
      <c r="Q7" s="32" t="n">
        <v>1491</v>
      </c>
      <c r="R7" s="35" t="n">
        <v>880</v>
      </c>
      <c r="S7" s="36"/>
      <c r="T7" s="37"/>
      <c r="U7" s="37"/>
    </row>
    <row r="8" customFormat="false" ht="12.75" hidden="false" customHeight="true" outlineLevel="0" collapsed="false">
      <c r="A8" s="38" t="s">
        <v>19</v>
      </c>
      <c r="B8" s="39" t="s">
        <v>20</v>
      </c>
      <c r="C8" s="40"/>
      <c r="D8" s="41"/>
      <c r="E8" s="42" t="n">
        <v>125341</v>
      </c>
      <c r="F8" s="43" t="n">
        <v>61184</v>
      </c>
      <c r="G8" s="44" t="n">
        <v>107358</v>
      </c>
      <c r="H8" s="45" t="n">
        <v>54955</v>
      </c>
      <c r="I8" s="44" t="n">
        <v>102856</v>
      </c>
      <c r="J8" s="46" t="n">
        <v>52734</v>
      </c>
      <c r="K8" s="47" t="n">
        <v>4502</v>
      </c>
      <c r="L8" s="46" t="n">
        <v>2221</v>
      </c>
      <c r="M8" s="44" t="n">
        <v>16635</v>
      </c>
      <c r="N8" s="46" t="n">
        <v>5401</v>
      </c>
      <c r="O8" s="45" t="n">
        <v>0</v>
      </c>
      <c r="P8" s="48" t="n">
        <v>0</v>
      </c>
      <c r="Q8" s="49" t="n">
        <v>1348</v>
      </c>
      <c r="R8" s="50" t="n">
        <v>828</v>
      </c>
      <c r="S8" s="51"/>
      <c r="T8" s="37"/>
      <c r="U8" s="37"/>
    </row>
    <row r="9" customFormat="false" ht="12.75" hidden="false" customHeight="false" outlineLevel="0" collapsed="false">
      <c r="A9" s="38"/>
      <c r="B9" s="52" t="s">
        <v>21</v>
      </c>
      <c r="C9" s="53"/>
      <c r="D9" s="54"/>
      <c r="E9" s="55" t="n">
        <v>22955</v>
      </c>
      <c r="F9" s="56" t="n">
        <v>7772</v>
      </c>
      <c r="G9" s="57" t="n">
        <v>22762</v>
      </c>
      <c r="H9" s="58" t="n">
        <v>7700</v>
      </c>
      <c r="I9" s="57" t="n">
        <v>21991</v>
      </c>
      <c r="J9" s="56" t="n">
        <v>7442</v>
      </c>
      <c r="K9" s="59" t="n">
        <v>771</v>
      </c>
      <c r="L9" s="56" t="n">
        <v>258</v>
      </c>
      <c r="M9" s="57" t="n">
        <v>37</v>
      </c>
      <c r="N9" s="56" t="n">
        <v>13</v>
      </c>
      <c r="O9" s="57" t="n">
        <v>13</v>
      </c>
      <c r="P9" s="58" t="n">
        <v>7</v>
      </c>
      <c r="Q9" s="57" t="n">
        <v>143</v>
      </c>
      <c r="R9" s="60" t="n">
        <v>52</v>
      </c>
      <c r="S9" s="37"/>
      <c r="T9" s="37"/>
      <c r="U9" s="37"/>
    </row>
    <row r="10" customFormat="false" ht="13.5" hidden="false" customHeight="false" outlineLevel="0" collapsed="false">
      <c r="A10" s="38"/>
      <c r="B10" s="61"/>
      <c r="C10" s="62" t="s">
        <v>22</v>
      </c>
      <c r="D10" s="63"/>
      <c r="E10" s="64" t="n">
        <v>587</v>
      </c>
      <c r="F10" s="65" t="n">
        <v>258</v>
      </c>
      <c r="G10" s="66" t="n">
        <v>573</v>
      </c>
      <c r="H10" s="67" t="n">
        <v>250</v>
      </c>
      <c r="I10" s="66" t="n">
        <v>559</v>
      </c>
      <c r="J10" s="65" t="n">
        <v>244</v>
      </c>
      <c r="K10" s="68" t="n">
        <v>14</v>
      </c>
      <c r="L10" s="65" t="n">
        <v>6</v>
      </c>
      <c r="M10" s="67" t="n">
        <v>1</v>
      </c>
      <c r="N10" s="65" t="n">
        <v>1</v>
      </c>
      <c r="O10" s="66" t="n">
        <v>0</v>
      </c>
      <c r="P10" s="67" t="n">
        <v>0</v>
      </c>
      <c r="Q10" s="66" t="n">
        <v>13</v>
      </c>
      <c r="R10" s="69" t="n">
        <v>7</v>
      </c>
      <c r="S10" s="37"/>
      <c r="T10" s="37"/>
      <c r="U10" s="37"/>
    </row>
    <row r="11" customFormat="false" ht="12.75" hidden="false" customHeight="false" outlineLevel="0" collapsed="false">
      <c r="Q11" s="70"/>
    </row>
    <row r="12" customFormat="false" ht="13.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11" t="s">
        <v>8</v>
      </c>
      <c r="B13" s="71"/>
      <c r="C13" s="71"/>
      <c r="D13" s="71"/>
    </row>
    <row r="14" customFormat="false" ht="12.75" hidden="false" customHeight="true" outlineLevel="0" collapsed="false">
      <c r="A14" s="12"/>
      <c r="B14" s="12"/>
      <c r="C14" s="12"/>
      <c r="D14" s="12"/>
      <c r="E14" s="13" t="s">
        <v>9</v>
      </c>
      <c r="F14" s="13"/>
      <c r="G14" s="14" t="s">
        <v>10</v>
      </c>
      <c r="H14" s="14"/>
      <c r="I14" s="14"/>
      <c r="J14" s="14"/>
      <c r="K14" s="14"/>
      <c r="L14" s="14"/>
      <c r="M14" s="14" t="s">
        <v>11</v>
      </c>
      <c r="N14" s="14"/>
      <c r="O14" s="15" t="s">
        <v>12</v>
      </c>
      <c r="P14" s="15"/>
      <c r="Q14" s="72" t="s">
        <v>13</v>
      </c>
      <c r="R14" s="72"/>
    </row>
    <row r="15" customFormat="false" ht="26.25" hidden="false" customHeight="true" outlineLevel="0" collapsed="false">
      <c r="A15" s="12"/>
      <c r="B15" s="12"/>
      <c r="C15" s="12"/>
      <c r="D15" s="12"/>
      <c r="E15" s="13"/>
      <c r="F15" s="13"/>
      <c r="G15" s="17" t="s">
        <v>14</v>
      </c>
      <c r="H15" s="17"/>
      <c r="I15" s="18" t="s">
        <v>15</v>
      </c>
      <c r="J15" s="18"/>
      <c r="K15" s="19" t="s">
        <v>16</v>
      </c>
      <c r="L15" s="19"/>
      <c r="M15" s="14"/>
      <c r="N15" s="14"/>
      <c r="O15" s="15"/>
      <c r="P15" s="15"/>
      <c r="Q15" s="72"/>
      <c r="R15" s="72"/>
    </row>
    <row r="16" customFormat="false" ht="12.75" hidden="false" customHeight="true" outlineLevel="0" collapsed="false">
      <c r="A16" s="12"/>
      <c r="B16" s="12"/>
      <c r="C16" s="12"/>
      <c r="D16" s="12"/>
      <c r="E16" s="20" t="s">
        <v>14</v>
      </c>
      <c r="F16" s="21" t="s">
        <v>17</v>
      </c>
      <c r="G16" s="22" t="s">
        <v>14</v>
      </c>
      <c r="H16" s="23" t="s">
        <v>17</v>
      </c>
      <c r="I16" s="22" t="s">
        <v>14</v>
      </c>
      <c r="J16" s="21" t="s">
        <v>17</v>
      </c>
      <c r="K16" s="24" t="s">
        <v>14</v>
      </c>
      <c r="L16" s="21" t="s">
        <v>17</v>
      </c>
      <c r="M16" s="25" t="s">
        <v>14</v>
      </c>
      <c r="N16" s="21" t="s">
        <v>17</v>
      </c>
      <c r="O16" s="25" t="s">
        <v>14</v>
      </c>
      <c r="P16" s="23" t="s">
        <v>17</v>
      </c>
      <c r="Q16" s="25" t="s">
        <v>14</v>
      </c>
      <c r="R16" s="26" t="s">
        <v>17</v>
      </c>
    </row>
    <row r="17" customFormat="false" ht="13.5" hidden="false" customHeight="false" outlineLevel="0" collapsed="false">
      <c r="A17" s="12"/>
      <c r="B17" s="12"/>
      <c r="C17" s="12"/>
      <c r="D17" s="12"/>
      <c r="E17" s="20"/>
      <c r="F17" s="21"/>
      <c r="G17" s="22"/>
      <c r="H17" s="23"/>
      <c r="I17" s="22"/>
      <c r="J17" s="21"/>
      <c r="K17" s="24"/>
      <c r="L17" s="21"/>
      <c r="M17" s="25"/>
      <c r="N17" s="21"/>
      <c r="O17" s="25"/>
      <c r="P17" s="23"/>
      <c r="Q17" s="25"/>
      <c r="R17" s="26"/>
    </row>
    <row r="18" customFormat="false" ht="14.25" hidden="false" customHeight="false" outlineLevel="0" collapsed="false">
      <c r="A18" s="27" t="s">
        <v>18</v>
      </c>
      <c r="B18" s="28"/>
      <c r="C18" s="28"/>
      <c r="D18" s="29"/>
      <c r="E18" s="30" t="n">
        <v>146392</v>
      </c>
      <c r="F18" s="31" t="n">
        <v>68304</v>
      </c>
      <c r="G18" s="32" t="n">
        <v>128884</v>
      </c>
      <c r="H18" s="33" t="n">
        <v>62214</v>
      </c>
      <c r="I18" s="32" t="n">
        <v>123680</v>
      </c>
      <c r="J18" s="31" t="n">
        <v>59757</v>
      </c>
      <c r="K18" s="34" t="n">
        <v>5204</v>
      </c>
      <c r="L18" s="31" t="n">
        <v>2457</v>
      </c>
      <c r="M18" s="32" t="n">
        <v>16187</v>
      </c>
      <c r="N18" s="31" t="n">
        <v>5279</v>
      </c>
      <c r="O18" s="32" t="n">
        <v>1</v>
      </c>
      <c r="P18" s="33" t="n">
        <v>0</v>
      </c>
      <c r="Q18" s="32" t="n">
        <v>1320</v>
      </c>
      <c r="R18" s="35" t="n">
        <v>811</v>
      </c>
      <c r="S18" s="37"/>
      <c r="T18" s="37"/>
      <c r="U18" s="37"/>
    </row>
    <row r="19" customFormat="false" ht="12.75" hidden="false" customHeight="true" outlineLevel="0" collapsed="false">
      <c r="A19" s="38" t="s">
        <v>19</v>
      </c>
      <c r="B19" s="39" t="s">
        <v>20</v>
      </c>
      <c r="C19" s="40"/>
      <c r="D19" s="41"/>
      <c r="E19" s="42" t="n">
        <v>124493</v>
      </c>
      <c r="F19" s="46" t="n">
        <v>60895</v>
      </c>
      <c r="G19" s="44" t="n">
        <v>107056</v>
      </c>
      <c r="H19" s="45" t="n">
        <v>54826</v>
      </c>
      <c r="I19" s="44" t="n">
        <v>102570</v>
      </c>
      <c r="J19" s="46" t="n">
        <v>52609</v>
      </c>
      <c r="K19" s="47" t="n">
        <v>4486</v>
      </c>
      <c r="L19" s="46" t="n">
        <v>2217</v>
      </c>
      <c r="M19" s="44" t="n">
        <v>16153</v>
      </c>
      <c r="N19" s="46" t="n">
        <v>5268</v>
      </c>
      <c r="O19" s="45" t="n">
        <v>0</v>
      </c>
      <c r="P19" s="48" t="n">
        <v>0</v>
      </c>
      <c r="Q19" s="49" t="n">
        <v>1284</v>
      </c>
      <c r="R19" s="50" t="n">
        <v>801</v>
      </c>
      <c r="S19" s="51"/>
      <c r="T19" s="37"/>
      <c r="U19" s="37"/>
    </row>
    <row r="20" customFormat="false" ht="12.75" hidden="false" customHeight="false" outlineLevel="0" collapsed="false">
      <c r="A20" s="38"/>
      <c r="B20" s="52" t="s">
        <v>21</v>
      </c>
      <c r="C20" s="53"/>
      <c r="D20" s="54"/>
      <c r="E20" s="55" t="n">
        <v>21899</v>
      </c>
      <c r="F20" s="56" t="n">
        <v>7409</v>
      </c>
      <c r="G20" s="57" t="n">
        <v>21828</v>
      </c>
      <c r="H20" s="58" t="n">
        <v>7388</v>
      </c>
      <c r="I20" s="57" t="n">
        <v>21110</v>
      </c>
      <c r="J20" s="56" t="n">
        <v>7148</v>
      </c>
      <c r="K20" s="59" t="n">
        <v>718</v>
      </c>
      <c r="L20" s="56" t="n">
        <v>240</v>
      </c>
      <c r="M20" s="57" t="n">
        <v>34</v>
      </c>
      <c r="N20" s="56" t="n">
        <v>11</v>
      </c>
      <c r="O20" s="57" t="n">
        <v>1</v>
      </c>
      <c r="P20" s="58" t="n">
        <v>0</v>
      </c>
      <c r="Q20" s="57" t="n">
        <v>36</v>
      </c>
      <c r="R20" s="60" t="n">
        <v>10</v>
      </c>
      <c r="S20" s="37"/>
      <c r="T20" s="37"/>
      <c r="U20" s="37"/>
    </row>
    <row r="21" customFormat="false" ht="13.5" hidden="false" customHeight="false" outlineLevel="0" collapsed="false">
      <c r="A21" s="38"/>
      <c r="B21" s="61"/>
      <c r="C21" s="62" t="s">
        <v>22</v>
      </c>
      <c r="D21" s="63"/>
      <c r="E21" s="64" t="n">
        <v>542</v>
      </c>
      <c r="F21" s="65" t="n">
        <v>234</v>
      </c>
      <c r="G21" s="66" t="n">
        <v>539</v>
      </c>
      <c r="H21" s="67" t="n">
        <v>233</v>
      </c>
      <c r="I21" s="66" t="n">
        <v>525</v>
      </c>
      <c r="J21" s="65" t="n">
        <v>227</v>
      </c>
      <c r="K21" s="68" t="n">
        <v>14</v>
      </c>
      <c r="L21" s="65" t="n">
        <v>6</v>
      </c>
      <c r="M21" s="67" t="n">
        <v>1</v>
      </c>
      <c r="N21" s="65" t="n">
        <v>1</v>
      </c>
      <c r="O21" s="66" t="n">
        <v>0</v>
      </c>
      <c r="P21" s="67" t="n">
        <v>0</v>
      </c>
      <c r="Q21" s="66" t="n">
        <v>2</v>
      </c>
      <c r="R21" s="69" t="n">
        <v>0</v>
      </c>
      <c r="S21" s="37"/>
      <c r="T21" s="37"/>
      <c r="U21" s="37"/>
    </row>
    <row r="23" customFormat="false" ht="13.5" hidden="false" customHeight="true" outlineLevel="0" collapsed="false">
      <c r="A23" s="10" t="s">
        <v>2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1" t="s">
        <v>8</v>
      </c>
    </row>
    <row r="25" customFormat="false" ht="12.75" hidden="false" customHeight="true" outlineLevel="0" collapsed="false">
      <c r="A25" s="12"/>
      <c r="B25" s="12"/>
      <c r="C25" s="12"/>
      <c r="D25" s="12"/>
      <c r="E25" s="13" t="s">
        <v>9</v>
      </c>
      <c r="F25" s="13"/>
      <c r="G25" s="14" t="s">
        <v>10</v>
      </c>
      <c r="H25" s="14"/>
      <c r="I25" s="14"/>
      <c r="J25" s="14"/>
      <c r="K25" s="14"/>
      <c r="L25" s="14"/>
      <c r="M25" s="14" t="s">
        <v>11</v>
      </c>
      <c r="N25" s="14"/>
      <c r="O25" s="15" t="s">
        <v>12</v>
      </c>
      <c r="P25" s="15"/>
      <c r="Q25" s="72" t="s">
        <v>13</v>
      </c>
      <c r="R25" s="72"/>
    </row>
    <row r="26" customFormat="false" ht="26.25" hidden="false" customHeight="true" outlineLevel="0" collapsed="false">
      <c r="A26" s="12"/>
      <c r="B26" s="12"/>
      <c r="C26" s="12"/>
      <c r="D26" s="12"/>
      <c r="E26" s="13"/>
      <c r="F26" s="13"/>
      <c r="G26" s="17" t="s">
        <v>14</v>
      </c>
      <c r="H26" s="17"/>
      <c r="I26" s="18" t="s">
        <v>15</v>
      </c>
      <c r="J26" s="18"/>
      <c r="K26" s="19" t="s">
        <v>16</v>
      </c>
      <c r="L26" s="19"/>
      <c r="M26" s="14"/>
      <c r="N26" s="14"/>
      <c r="O26" s="15"/>
      <c r="P26" s="15"/>
      <c r="Q26" s="72"/>
      <c r="R26" s="72"/>
    </row>
    <row r="27" customFormat="false" ht="12.75" hidden="false" customHeight="true" outlineLevel="0" collapsed="false">
      <c r="A27" s="12"/>
      <c r="B27" s="12"/>
      <c r="C27" s="12"/>
      <c r="D27" s="12"/>
      <c r="E27" s="20" t="s">
        <v>14</v>
      </c>
      <c r="F27" s="21" t="s">
        <v>17</v>
      </c>
      <c r="G27" s="22" t="s">
        <v>14</v>
      </c>
      <c r="H27" s="23" t="s">
        <v>17</v>
      </c>
      <c r="I27" s="22" t="s">
        <v>14</v>
      </c>
      <c r="J27" s="21" t="s">
        <v>17</v>
      </c>
      <c r="K27" s="24" t="s">
        <v>14</v>
      </c>
      <c r="L27" s="21" t="s">
        <v>17</v>
      </c>
      <c r="M27" s="25" t="s">
        <v>14</v>
      </c>
      <c r="N27" s="21" t="s">
        <v>17</v>
      </c>
      <c r="O27" s="25" t="s">
        <v>14</v>
      </c>
      <c r="P27" s="23" t="s">
        <v>17</v>
      </c>
      <c r="Q27" s="25" t="s">
        <v>14</v>
      </c>
      <c r="R27" s="26" t="s">
        <v>17</v>
      </c>
    </row>
    <row r="28" customFormat="false" ht="13.5" hidden="false" customHeight="false" outlineLevel="0" collapsed="false">
      <c r="A28" s="12"/>
      <c r="B28" s="12"/>
      <c r="C28" s="12"/>
      <c r="D28" s="12"/>
      <c r="E28" s="20"/>
      <c r="F28" s="21"/>
      <c r="G28" s="22"/>
      <c r="H28" s="23"/>
      <c r="I28" s="22"/>
      <c r="J28" s="21"/>
      <c r="K28" s="24"/>
      <c r="L28" s="21"/>
      <c r="M28" s="25"/>
      <c r="N28" s="21"/>
      <c r="O28" s="25"/>
      <c r="P28" s="23"/>
      <c r="Q28" s="25"/>
      <c r="R28" s="26"/>
    </row>
    <row r="29" customFormat="false" ht="14.25" hidden="false" customHeight="false" outlineLevel="0" collapsed="false">
      <c r="A29" s="27" t="s">
        <v>18</v>
      </c>
      <c r="B29" s="28"/>
      <c r="C29" s="28"/>
      <c r="D29" s="29"/>
      <c r="E29" s="30" t="n">
        <v>1904</v>
      </c>
      <c r="F29" s="31" t="n">
        <v>652</v>
      </c>
      <c r="G29" s="32" t="n">
        <v>1236</v>
      </c>
      <c r="H29" s="33" t="n">
        <v>441</v>
      </c>
      <c r="I29" s="32" t="n">
        <v>1167</v>
      </c>
      <c r="J29" s="31" t="n">
        <v>419</v>
      </c>
      <c r="K29" s="34" t="n">
        <v>69</v>
      </c>
      <c r="L29" s="31" t="n">
        <v>22</v>
      </c>
      <c r="M29" s="32" t="n">
        <v>485</v>
      </c>
      <c r="N29" s="31" t="n">
        <v>135</v>
      </c>
      <c r="O29" s="32" t="n">
        <v>12</v>
      </c>
      <c r="P29" s="33" t="n">
        <v>7</v>
      </c>
      <c r="Q29" s="32" t="n">
        <v>171</v>
      </c>
      <c r="R29" s="35" t="n">
        <v>69</v>
      </c>
      <c r="S29" s="37"/>
      <c r="T29" s="37"/>
      <c r="U29" s="37"/>
    </row>
    <row r="30" customFormat="false" ht="12.75" hidden="false" customHeight="true" outlineLevel="0" collapsed="false">
      <c r="A30" s="38" t="s">
        <v>19</v>
      </c>
      <c r="B30" s="39" t="s">
        <v>20</v>
      </c>
      <c r="C30" s="40"/>
      <c r="D30" s="41"/>
      <c r="E30" s="42" t="n">
        <v>848</v>
      </c>
      <c r="F30" s="46" t="n">
        <v>289</v>
      </c>
      <c r="G30" s="44" t="n">
        <v>302</v>
      </c>
      <c r="H30" s="45" t="n">
        <v>129</v>
      </c>
      <c r="I30" s="44" t="n">
        <v>286</v>
      </c>
      <c r="J30" s="46" t="n">
        <v>125</v>
      </c>
      <c r="K30" s="47" t="n">
        <v>16</v>
      </c>
      <c r="L30" s="46" t="n">
        <v>4</v>
      </c>
      <c r="M30" s="44" t="n">
        <v>482</v>
      </c>
      <c r="N30" s="46" t="n">
        <v>133</v>
      </c>
      <c r="O30" s="44" t="n">
        <v>0</v>
      </c>
      <c r="P30" s="45" t="n">
        <v>0</v>
      </c>
      <c r="Q30" s="49" t="n">
        <v>64</v>
      </c>
      <c r="R30" s="50" t="n">
        <v>27</v>
      </c>
      <c r="S30" s="51"/>
      <c r="T30" s="37"/>
      <c r="U30" s="37"/>
    </row>
    <row r="31" customFormat="false" ht="12.75" hidden="false" customHeight="false" outlineLevel="0" collapsed="false">
      <c r="A31" s="38"/>
      <c r="B31" s="52" t="s">
        <v>21</v>
      </c>
      <c r="C31" s="53"/>
      <c r="D31" s="54"/>
      <c r="E31" s="55" t="n">
        <v>1056</v>
      </c>
      <c r="F31" s="56" t="n">
        <v>363</v>
      </c>
      <c r="G31" s="57" t="n">
        <v>934</v>
      </c>
      <c r="H31" s="58" t="n">
        <v>312</v>
      </c>
      <c r="I31" s="57" t="n">
        <v>881</v>
      </c>
      <c r="J31" s="56" t="n">
        <v>294</v>
      </c>
      <c r="K31" s="59" t="n">
        <v>53</v>
      </c>
      <c r="L31" s="56" t="n">
        <v>18</v>
      </c>
      <c r="M31" s="57" t="n">
        <v>3</v>
      </c>
      <c r="N31" s="56" t="n">
        <v>2</v>
      </c>
      <c r="O31" s="57" t="n">
        <v>12</v>
      </c>
      <c r="P31" s="58" t="n">
        <v>7</v>
      </c>
      <c r="Q31" s="57" t="n">
        <v>107</v>
      </c>
      <c r="R31" s="60" t="n">
        <v>42</v>
      </c>
      <c r="S31" s="37"/>
      <c r="T31" s="37"/>
      <c r="U31" s="37"/>
    </row>
    <row r="32" customFormat="false" ht="13.5" hidden="false" customHeight="false" outlineLevel="0" collapsed="false">
      <c r="A32" s="38"/>
      <c r="B32" s="61"/>
      <c r="C32" s="62" t="s">
        <v>22</v>
      </c>
      <c r="D32" s="63"/>
      <c r="E32" s="64" t="n">
        <v>45</v>
      </c>
      <c r="F32" s="65" t="n">
        <v>24</v>
      </c>
      <c r="G32" s="66" t="n">
        <v>34</v>
      </c>
      <c r="H32" s="67" t="n">
        <v>17</v>
      </c>
      <c r="I32" s="66" t="n">
        <v>34</v>
      </c>
      <c r="J32" s="65" t="n">
        <v>17</v>
      </c>
      <c r="K32" s="68" t="n">
        <v>0</v>
      </c>
      <c r="L32" s="65" t="n">
        <v>0</v>
      </c>
      <c r="M32" s="67" t="n">
        <v>0</v>
      </c>
      <c r="N32" s="65" t="n">
        <v>0</v>
      </c>
      <c r="O32" s="66" t="n">
        <v>0</v>
      </c>
      <c r="P32" s="67" t="n">
        <v>0</v>
      </c>
      <c r="Q32" s="66" t="n">
        <v>11</v>
      </c>
      <c r="R32" s="69" t="n">
        <v>7</v>
      </c>
      <c r="S32" s="37"/>
      <c r="T32" s="37"/>
      <c r="U32" s="37"/>
    </row>
    <row r="33" customFormat="false" ht="13.5" hidden="false" customHeight="false" outlineLevel="0" collapsed="false">
      <c r="A33" s="11"/>
    </row>
    <row r="34" customFormat="false" ht="12.75" hidden="false" customHeight="true" outlineLevel="0" collapsed="false">
      <c r="A34" s="73" t="s">
        <v>25</v>
      </c>
      <c r="E34" s="9" t="s">
        <v>26</v>
      </c>
    </row>
    <row r="35" customFormat="false" ht="12.75" hidden="false" customHeight="true" outlineLevel="0" collapsed="false">
      <c r="E35" s="9" t="s">
        <v>27</v>
      </c>
      <c r="G35" s="74"/>
    </row>
    <row r="36" customFormat="false" ht="12.75" hidden="false" customHeight="true" outlineLevel="0" collapsed="false">
      <c r="G36" s="75"/>
    </row>
    <row r="37" customFormat="false" ht="12.75" hidden="false" customHeight="true" outlineLevel="0" collapsed="false">
      <c r="G37" s="75"/>
    </row>
    <row r="38" customFormat="false" ht="12.75" hidden="false" customHeight="true" outlineLevel="0" collapsed="false">
      <c r="G38" s="75"/>
    </row>
    <row r="54" customFormat="false" ht="18.75" hidden="false" customHeight="true" outlineLevel="0" collapsed="false">
      <c r="C54" s="74"/>
    </row>
  </sheetData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A14:D17"/>
    <mergeCell ref="E14:F15"/>
    <mergeCell ref="G14:L14"/>
    <mergeCell ref="M14:N15"/>
    <mergeCell ref="O14:P15"/>
    <mergeCell ref="Q14:R15"/>
    <mergeCell ref="G15:H15"/>
    <mergeCell ref="I15:J15"/>
    <mergeCell ref="K15:L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9:A21"/>
    <mergeCell ref="A25:D28"/>
    <mergeCell ref="E25:F26"/>
    <mergeCell ref="G25:L25"/>
    <mergeCell ref="M25:N26"/>
    <mergeCell ref="O25:P26"/>
    <mergeCell ref="Q25:R26"/>
    <mergeCell ref="G26:H26"/>
    <mergeCell ref="I26:J26"/>
    <mergeCell ref="K26:L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A32"/>
  </mergeCells>
  <printOptions headings="false" gridLines="false" gridLinesSet="true" horizontalCentered="false" verticalCentered="false"/>
  <pageMargins left="0.7875" right="0.570138888888889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42"/>
    <col collapsed="false" customWidth="true" hidden="false" outlineLevel="0" max="3" min="3" style="9" width="15.28"/>
    <col collapsed="false" customWidth="true" hidden="false" outlineLevel="0" max="4" min="4" style="9" width="0.41"/>
    <col collapsed="false" customWidth="true" hidden="false" outlineLevel="0" max="5" min="5" style="9" width="5.41"/>
    <col collapsed="false" customWidth="true" hidden="false" outlineLevel="0" max="6" min="6" style="9" width="8.7"/>
    <col collapsed="false" customWidth="true" hidden="false" outlineLevel="0" max="7" min="7" style="9" width="9.28"/>
    <col collapsed="false" customWidth="true" hidden="false" outlineLevel="0" max="8" min="8" style="9" width="7.7"/>
    <col collapsed="false" customWidth="true" hidden="false" outlineLevel="0" max="9" min="9" style="9" width="6.28"/>
    <col collapsed="false" customWidth="true" hidden="false" outlineLevel="0" max="10" min="10" style="9" width="8.14"/>
    <col collapsed="false" customWidth="true" hidden="false" outlineLevel="0" max="11" min="11" style="9" width="9.28"/>
    <col collapsed="false" customWidth="true" hidden="false" outlineLevel="0" max="12" min="12" style="9" width="6.28"/>
    <col collapsed="false" customWidth="true" hidden="false" outlineLevel="0" max="13" min="13" style="9" width="7.85"/>
    <col collapsed="false" customWidth="true" hidden="false" outlineLevel="0" max="15" min="14" style="0" width="7.85"/>
  </cols>
  <sheetData>
    <row r="1" customFormat="false" ht="12.75" hidden="false" customHeight="true" outlineLevel="0" collapsed="false">
      <c r="A1" s="76" t="s">
        <v>2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false" outlineLevel="0" collapsed="false">
      <c r="A2" s="11" t="s">
        <v>29</v>
      </c>
    </row>
    <row r="3" customFormat="false" ht="12.75" hidden="false" customHeight="true" outlineLevel="0" collapsed="false">
      <c r="A3" s="12"/>
      <c r="B3" s="12"/>
      <c r="C3" s="12"/>
      <c r="D3" s="12"/>
      <c r="E3" s="77" t="s">
        <v>30</v>
      </c>
      <c r="F3" s="78" t="s">
        <v>9</v>
      </c>
      <c r="G3" s="78"/>
      <c r="H3" s="14" t="s">
        <v>10</v>
      </c>
      <c r="I3" s="14"/>
      <c r="J3" s="14" t="s">
        <v>31</v>
      </c>
      <c r="K3" s="14"/>
      <c r="L3" s="15" t="s">
        <v>32</v>
      </c>
      <c r="M3" s="15"/>
      <c r="N3" s="16" t="s">
        <v>33</v>
      </c>
      <c r="O3" s="16"/>
    </row>
    <row r="4" customFormat="false" ht="34.5" hidden="false" customHeight="true" outlineLevel="0" collapsed="false">
      <c r="A4" s="12"/>
      <c r="B4" s="12"/>
      <c r="C4" s="12"/>
      <c r="D4" s="12"/>
      <c r="E4" s="77"/>
      <c r="F4" s="78"/>
      <c r="G4" s="78"/>
      <c r="H4" s="14"/>
      <c r="I4" s="14"/>
      <c r="J4" s="14"/>
      <c r="K4" s="14"/>
      <c r="L4" s="15"/>
      <c r="M4" s="15"/>
      <c r="N4" s="16"/>
      <c r="O4" s="16"/>
    </row>
    <row r="5" customFormat="false" ht="12.75" hidden="false" customHeight="true" outlineLevel="0" collapsed="false">
      <c r="A5" s="12"/>
      <c r="B5" s="12"/>
      <c r="C5" s="12"/>
      <c r="D5" s="12"/>
      <c r="E5" s="77"/>
      <c r="F5" s="24" t="s">
        <v>14</v>
      </c>
      <c r="G5" s="21" t="s">
        <v>17</v>
      </c>
      <c r="H5" s="22" t="s">
        <v>14</v>
      </c>
      <c r="I5" s="23" t="s">
        <v>17</v>
      </c>
      <c r="J5" s="25" t="s">
        <v>14</v>
      </c>
      <c r="K5" s="21" t="s">
        <v>17</v>
      </c>
      <c r="L5" s="25" t="s">
        <v>14</v>
      </c>
      <c r="M5" s="23" t="s">
        <v>17</v>
      </c>
      <c r="N5" s="25" t="s">
        <v>14</v>
      </c>
      <c r="O5" s="26" t="s">
        <v>17</v>
      </c>
    </row>
    <row r="6" customFormat="false" ht="13.5" hidden="false" customHeight="false" outlineLevel="0" collapsed="false">
      <c r="A6" s="12"/>
      <c r="B6" s="12"/>
      <c r="C6" s="12"/>
      <c r="D6" s="12"/>
      <c r="E6" s="77"/>
      <c r="F6" s="24"/>
      <c r="G6" s="21"/>
      <c r="H6" s="22"/>
      <c r="I6" s="23"/>
      <c r="J6" s="25"/>
      <c r="K6" s="21"/>
      <c r="L6" s="25"/>
      <c r="M6" s="23"/>
      <c r="N6" s="25"/>
      <c r="O6" s="26"/>
    </row>
    <row r="7" customFormat="false" ht="13.5" hidden="false" customHeight="false" outlineLevel="0" collapsed="false">
      <c r="A7" s="79" t="s">
        <v>18</v>
      </c>
      <c r="B7" s="79"/>
      <c r="C7" s="79"/>
      <c r="D7" s="80"/>
      <c r="E7" s="81" t="n">
        <v>2011</v>
      </c>
      <c r="F7" s="82" t="n">
        <v>125703</v>
      </c>
      <c r="G7" s="83" t="n">
        <v>57869.9999999999</v>
      </c>
      <c r="H7" s="84" t="n">
        <v>106930</v>
      </c>
      <c r="I7" s="85" t="n">
        <v>51468</v>
      </c>
      <c r="J7" s="84" t="n">
        <v>18111</v>
      </c>
      <c r="K7" s="83" t="n">
        <v>5966</v>
      </c>
      <c r="L7" s="86" t="n">
        <v>7</v>
      </c>
      <c r="M7" s="85" t="n">
        <v>3</v>
      </c>
      <c r="N7" s="87" t="n">
        <v>654.999999999999</v>
      </c>
      <c r="O7" s="88" t="n">
        <v>433.000000000001</v>
      </c>
      <c r="P7" s="89"/>
    </row>
    <row r="8" customFormat="false" ht="12.75" hidden="false" customHeight="false" outlineLevel="0" collapsed="false">
      <c r="A8" s="79"/>
      <c r="B8" s="79"/>
      <c r="C8" s="79"/>
      <c r="D8" s="80"/>
      <c r="E8" s="90" t="n">
        <v>2012</v>
      </c>
      <c r="F8" s="82" t="n">
        <v>130870</v>
      </c>
      <c r="G8" s="83" t="n">
        <v>60102</v>
      </c>
      <c r="H8" s="84" t="n">
        <v>113921</v>
      </c>
      <c r="I8" s="85" t="n">
        <v>54339</v>
      </c>
      <c r="J8" s="84" t="n">
        <v>16139</v>
      </c>
      <c r="K8" s="83" t="n">
        <v>5222</v>
      </c>
      <c r="L8" s="86" t="n">
        <v>8</v>
      </c>
      <c r="M8" s="85" t="n">
        <v>5</v>
      </c>
      <c r="N8" s="87" t="n">
        <v>802</v>
      </c>
      <c r="O8" s="88" t="n">
        <v>536</v>
      </c>
      <c r="P8" s="89"/>
    </row>
    <row r="9" customFormat="false" ht="12.75" hidden="false" customHeight="false" outlineLevel="0" collapsed="false">
      <c r="A9" s="79"/>
      <c r="B9" s="79"/>
      <c r="C9" s="79"/>
      <c r="D9" s="80"/>
      <c r="E9" s="90" t="n">
        <v>2013</v>
      </c>
      <c r="F9" s="91" t="n">
        <v>138178</v>
      </c>
      <c r="G9" s="92" t="n">
        <v>64066</v>
      </c>
      <c r="H9" s="93" t="n">
        <v>120592</v>
      </c>
      <c r="I9" s="94" t="n">
        <v>57956</v>
      </c>
      <c r="J9" s="93" t="n">
        <v>16672</v>
      </c>
      <c r="K9" s="92" t="n">
        <v>5510</v>
      </c>
      <c r="L9" s="95" t="n">
        <v>3</v>
      </c>
      <c r="M9" s="94" t="n">
        <v>1</v>
      </c>
      <c r="N9" s="96" t="n">
        <v>911</v>
      </c>
      <c r="O9" s="97" t="n">
        <v>599</v>
      </c>
      <c r="P9" s="89"/>
      <c r="Q9" s="51"/>
      <c r="R9" s="51"/>
      <c r="S9" s="51"/>
      <c r="T9" s="51"/>
      <c r="U9" s="51"/>
      <c r="V9" s="51"/>
      <c r="W9" s="51"/>
      <c r="X9" s="51"/>
    </row>
    <row r="10" customFormat="false" ht="13.5" hidden="false" customHeight="false" outlineLevel="0" collapsed="false">
      <c r="A10" s="79"/>
      <c r="B10" s="79"/>
      <c r="C10" s="79"/>
      <c r="D10" s="98"/>
      <c r="E10" s="99" t="s">
        <v>34</v>
      </c>
      <c r="F10" s="100" t="n">
        <v>148296</v>
      </c>
      <c r="G10" s="101" t="n">
        <v>68956</v>
      </c>
      <c r="H10" s="102" t="n">
        <v>130120</v>
      </c>
      <c r="I10" s="103" t="n">
        <v>62655</v>
      </c>
      <c r="J10" s="102" t="n">
        <v>16672</v>
      </c>
      <c r="K10" s="101" t="n">
        <v>5414</v>
      </c>
      <c r="L10" s="104" t="n">
        <v>13</v>
      </c>
      <c r="M10" s="103" t="n">
        <v>7</v>
      </c>
      <c r="N10" s="105" t="n">
        <v>1491</v>
      </c>
      <c r="O10" s="106" t="n">
        <v>880</v>
      </c>
      <c r="P10" s="89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38" t="s">
        <v>19</v>
      </c>
      <c r="B11" s="107" t="s">
        <v>20</v>
      </c>
      <c r="C11" s="107"/>
      <c r="D11" s="108"/>
      <c r="E11" s="109" t="n">
        <v>2011</v>
      </c>
      <c r="F11" s="110" t="n">
        <v>104529</v>
      </c>
      <c r="G11" s="111" t="n">
        <v>50655.9999999999</v>
      </c>
      <c r="H11" s="112" t="n">
        <v>85842.0000000001</v>
      </c>
      <c r="I11" s="113" t="n">
        <v>44278</v>
      </c>
      <c r="J11" s="112" t="n">
        <v>18031</v>
      </c>
      <c r="K11" s="111" t="n">
        <v>5944</v>
      </c>
      <c r="L11" s="114" t="n">
        <v>0.999999999999998</v>
      </c>
      <c r="M11" s="115" t="n">
        <v>0.999999999999998</v>
      </c>
      <c r="N11" s="116" t="n">
        <v>654.999999999999</v>
      </c>
      <c r="O11" s="117" t="n">
        <v>433.000000000001</v>
      </c>
      <c r="Q11" s="118"/>
    </row>
    <row r="12" customFormat="false" ht="12.75" hidden="false" customHeight="false" outlineLevel="0" collapsed="false">
      <c r="A12" s="38"/>
      <c r="B12" s="107"/>
      <c r="C12" s="107"/>
      <c r="D12" s="108"/>
      <c r="E12" s="109" t="n">
        <v>2012</v>
      </c>
      <c r="F12" s="110" t="n">
        <v>108272</v>
      </c>
      <c r="G12" s="111" t="n">
        <v>52447</v>
      </c>
      <c r="H12" s="112" t="n">
        <v>91393</v>
      </c>
      <c r="I12" s="113" t="n">
        <v>46702</v>
      </c>
      <c r="J12" s="112" t="n">
        <v>16076</v>
      </c>
      <c r="K12" s="111" t="n">
        <v>5208</v>
      </c>
      <c r="L12" s="114" t="n">
        <v>1</v>
      </c>
      <c r="M12" s="115" t="n">
        <v>1</v>
      </c>
      <c r="N12" s="116" t="n">
        <v>802</v>
      </c>
      <c r="O12" s="117" t="n">
        <v>536</v>
      </c>
      <c r="Q12" s="118"/>
    </row>
    <row r="13" customFormat="false" ht="12.75" hidden="false" customHeight="false" outlineLevel="0" collapsed="false">
      <c r="A13" s="38"/>
      <c r="B13" s="107"/>
      <c r="C13" s="107"/>
      <c r="D13" s="108"/>
      <c r="E13" s="119" t="n">
        <v>2013</v>
      </c>
      <c r="F13" s="120" t="n">
        <v>116433</v>
      </c>
      <c r="G13" s="121" t="n">
        <v>56840</v>
      </c>
      <c r="H13" s="122" t="n">
        <v>98913</v>
      </c>
      <c r="I13" s="123" t="n">
        <v>50748</v>
      </c>
      <c r="J13" s="122" t="n">
        <v>16608</v>
      </c>
      <c r="K13" s="121" t="n">
        <v>5492</v>
      </c>
      <c r="L13" s="124" t="n">
        <v>1</v>
      </c>
      <c r="M13" s="125" t="n">
        <v>1</v>
      </c>
      <c r="N13" s="126" t="n">
        <v>911</v>
      </c>
      <c r="O13" s="127" t="n">
        <v>599</v>
      </c>
      <c r="Q13" s="118"/>
    </row>
    <row r="14" customFormat="false" ht="12.75" hidden="false" customHeight="false" outlineLevel="0" collapsed="false">
      <c r="A14" s="38"/>
      <c r="B14" s="107"/>
      <c r="C14" s="107"/>
      <c r="D14" s="128"/>
      <c r="E14" s="129" t="s">
        <v>34</v>
      </c>
      <c r="F14" s="130" t="n">
        <v>125341</v>
      </c>
      <c r="G14" s="131" t="n">
        <v>61184</v>
      </c>
      <c r="H14" s="132" t="n">
        <v>107358</v>
      </c>
      <c r="I14" s="133" t="n">
        <v>54955</v>
      </c>
      <c r="J14" s="132" t="n">
        <v>16635</v>
      </c>
      <c r="K14" s="131" t="n">
        <v>5401</v>
      </c>
      <c r="L14" s="134" t="n">
        <v>0</v>
      </c>
      <c r="M14" s="135" t="n">
        <v>0</v>
      </c>
      <c r="N14" s="136" t="n">
        <v>1348</v>
      </c>
      <c r="O14" s="137" t="n">
        <v>828</v>
      </c>
      <c r="Q14" s="51"/>
      <c r="R14" s="138"/>
    </row>
    <row r="15" customFormat="false" ht="12.75" hidden="false" customHeight="false" outlineLevel="0" collapsed="false">
      <c r="A15" s="38"/>
      <c r="B15" s="139" t="s">
        <v>21</v>
      </c>
      <c r="C15" s="139"/>
      <c r="D15" s="108"/>
      <c r="E15" s="109" t="n">
        <v>2011</v>
      </c>
      <c r="F15" s="110" t="n">
        <v>21174</v>
      </c>
      <c r="G15" s="111" t="n">
        <v>7213.99999999998</v>
      </c>
      <c r="H15" s="112" t="n">
        <v>21088</v>
      </c>
      <c r="I15" s="111" t="n">
        <v>7189.99999999999</v>
      </c>
      <c r="J15" s="114" t="n">
        <v>80.0000000000001</v>
      </c>
      <c r="K15" s="111" t="n">
        <v>22</v>
      </c>
      <c r="L15" s="112" t="n">
        <v>6.00000000000001</v>
      </c>
      <c r="M15" s="113" t="n">
        <v>2</v>
      </c>
      <c r="N15" s="112" t="s">
        <v>35</v>
      </c>
      <c r="O15" s="140" t="s">
        <v>35</v>
      </c>
    </row>
    <row r="16" customFormat="false" ht="12.75" hidden="false" customHeight="false" outlineLevel="0" collapsed="false">
      <c r="A16" s="38"/>
      <c r="B16" s="139"/>
      <c r="C16" s="139"/>
      <c r="D16" s="108"/>
      <c r="E16" s="109" t="n">
        <v>2012</v>
      </c>
      <c r="F16" s="110" t="n">
        <v>22598</v>
      </c>
      <c r="G16" s="111" t="n">
        <v>7655</v>
      </c>
      <c r="H16" s="112" t="n">
        <v>22528</v>
      </c>
      <c r="I16" s="111" t="n">
        <v>7637</v>
      </c>
      <c r="J16" s="114" t="n">
        <v>63</v>
      </c>
      <c r="K16" s="111" t="n">
        <v>14</v>
      </c>
      <c r="L16" s="112" t="n">
        <v>7</v>
      </c>
      <c r="M16" s="113" t="n">
        <v>4</v>
      </c>
      <c r="N16" s="112" t="s">
        <v>35</v>
      </c>
      <c r="O16" s="140" t="s">
        <v>35</v>
      </c>
      <c r="Q16" s="118"/>
    </row>
    <row r="17" customFormat="false" ht="12.75" hidden="false" customHeight="false" outlineLevel="0" collapsed="false">
      <c r="A17" s="38"/>
      <c r="B17" s="139"/>
      <c r="C17" s="139"/>
      <c r="D17" s="108"/>
      <c r="E17" s="119" t="n">
        <v>2013</v>
      </c>
      <c r="F17" s="120" t="n">
        <v>21745</v>
      </c>
      <c r="G17" s="121" t="n">
        <v>7226</v>
      </c>
      <c r="H17" s="122" t="n">
        <v>21679</v>
      </c>
      <c r="I17" s="121" t="n">
        <v>7208</v>
      </c>
      <c r="J17" s="124" t="n">
        <v>64</v>
      </c>
      <c r="K17" s="121" t="n">
        <v>18</v>
      </c>
      <c r="L17" s="122" t="n">
        <v>2</v>
      </c>
      <c r="M17" s="123" t="n">
        <v>0</v>
      </c>
      <c r="N17" s="122" t="s">
        <v>35</v>
      </c>
      <c r="O17" s="141" t="s">
        <v>35</v>
      </c>
      <c r="Q17" s="118"/>
    </row>
    <row r="18" customFormat="false" ht="12.75" hidden="false" customHeight="false" outlineLevel="0" collapsed="false">
      <c r="A18" s="38"/>
      <c r="B18" s="139"/>
      <c r="C18" s="139"/>
      <c r="D18" s="108"/>
      <c r="E18" s="142" t="s">
        <v>34</v>
      </c>
      <c r="F18" s="143" t="n">
        <v>22955</v>
      </c>
      <c r="G18" s="144" t="n">
        <v>7772</v>
      </c>
      <c r="H18" s="145" t="n">
        <v>22762</v>
      </c>
      <c r="I18" s="144" t="n">
        <v>7700</v>
      </c>
      <c r="J18" s="146" t="n">
        <v>37</v>
      </c>
      <c r="K18" s="144" t="n">
        <v>13</v>
      </c>
      <c r="L18" s="145" t="n">
        <v>13</v>
      </c>
      <c r="M18" s="147" t="n">
        <v>7</v>
      </c>
      <c r="N18" s="145" t="n">
        <v>143</v>
      </c>
      <c r="O18" s="148" t="n">
        <v>52</v>
      </c>
      <c r="Q18" s="118"/>
      <c r="S18" s="118"/>
    </row>
    <row r="19" customFormat="false" ht="12.75" hidden="false" customHeight="false" outlineLevel="0" collapsed="false">
      <c r="A19" s="38"/>
      <c r="B19" s="149"/>
      <c r="C19" s="150" t="s">
        <v>22</v>
      </c>
      <c r="D19" s="108"/>
      <c r="E19" s="151" t="n">
        <v>2011</v>
      </c>
      <c r="F19" s="152" t="n">
        <v>536.000000000001</v>
      </c>
      <c r="G19" s="153" t="n">
        <v>230</v>
      </c>
      <c r="H19" s="154" t="n">
        <v>532.000000000001</v>
      </c>
      <c r="I19" s="153" t="n">
        <v>230</v>
      </c>
      <c r="J19" s="155" t="n">
        <v>4</v>
      </c>
      <c r="K19" s="153" t="n">
        <v>0</v>
      </c>
      <c r="L19" s="154" t="n">
        <v>0</v>
      </c>
      <c r="M19" s="156" t="n">
        <v>0</v>
      </c>
      <c r="N19" s="154" t="s">
        <v>35</v>
      </c>
      <c r="O19" s="157" t="s">
        <v>35</v>
      </c>
      <c r="Q19" s="158"/>
    </row>
    <row r="20" customFormat="false" ht="12.75" hidden="false" customHeight="false" outlineLevel="0" collapsed="false">
      <c r="A20" s="38"/>
      <c r="B20" s="159"/>
      <c r="C20" s="150"/>
      <c r="D20" s="108"/>
      <c r="E20" s="109" t="n">
        <v>2012</v>
      </c>
      <c r="F20" s="110" t="n">
        <v>511</v>
      </c>
      <c r="G20" s="111" t="n">
        <v>221</v>
      </c>
      <c r="H20" s="112" t="n">
        <v>508</v>
      </c>
      <c r="I20" s="111" t="n">
        <v>220</v>
      </c>
      <c r="J20" s="114" t="n">
        <v>3</v>
      </c>
      <c r="K20" s="111" t="n">
        <v>1</v>
      </c>
      <c r="L20" s="112" t="n">
        <v>0</v>
      </c>
      <c r="M20" s="113" t="n">
        <v>0</v>
      </c>
      <c r="N20" s="112" t="s">
        <v>35</v>
      </c>
      <c r="O20" s="140" t="s">
        <v>35</v>
      </c>
      <c r="Q20" s="118"/>
    </row>
    <row r="21" customFormat="false" ht="12.75" hidden="false" customHeight="false" outlineLevel="0" collapsed="false">
      <c r="A21" s="38"/>
      <c r="B21" s="159"/>
      <c r="C21" s="150"/>
      <c r="D21" s="108"/>
      <c r="E21" s="119" t="n">
        <v>2013</v>
      </c>
      <c r="F21" s="120" t="n">
        <v>564</v>
      </c>
      <c r="G21" s="121" t="n">
        <v>228</v>
      </c>
      <c r="H21" s="122" t="n">
        <v>564</v>
      </c>
      <c r="I21" s="121" t="n">
        <v>228</v>
      </c>
      <c r="J21" s="124" t="n">
        <v>0</v>
      </c>
      <c r="K21" s="121" t="n">
        <v>0</v>
      </c>
      <c r="L21" s="122" t="n">
        <v>0</v>
      </c>
      <c r="M21" s="123" t="n">
        <v>0</v>
      </c>
      <c r="N21" s="122" t="s">
        <v>35</v>
      </c>
      <c r="O21" s="141" t="s">
        <v>35</v>
      </c>
      <c r="Q21" s="118"/>
    </row>
    <row r="22" customFormat="false" ht="13.5" hidden="false" customHeight="false" outlineLevel="0" collapsed="false">
      <c r="A22" s="38"/>
      <c r="B22" s="160"/>
      <c r="C22" s="150"/>
      <c r="D22" s="161"/>
      <c r="E22" s="162" t="s">
        <v>34</v>
      </c>
      <c r="F22" s="163" t="n">
        <v>587</v>
      </c>
      <c r="G22" s="164" t="n">
        <v>258</v>
      </c>
      <c r="H22" s="165" t="n">
        <v>573</v>
      </c>
      <c r="I22" s="164" t="n">
        <v>250</v>
      </c>
      <c r="J22" s="166" t="n">
        <v>1</v>
      </c>
      <c r="K22" s="164" t="n">
        <v>1</v>
      </c>
      <c r="L22" s="165" t="n">
        <v>0</v>
      </c>
      <c r="M22" s="167" t="n">
        <v>0</v>
      </c>
      <c r="N22" s="165" t="n">
        <v>13</v>
      </c>
      <c r="O22" s="168" t="n">
        <v>7</v>
      </c>
      <c r="Q22" s="118"/>
      <c r="S22" s="118"/>
    </row>
    <row r="24" customFormat="false" ht="26.25" hidden="false" customHeight="true" outlineLevel="0" collapsed="false">
      <c r="A24" s="76" t="s">
        <v>3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14.25" hidden="false" customHeight="false" outlineLevel="0" collapsed="false">
      <c r="A25" s="11" t="s">
        <v>29</v>
      </c>
      <c r="B25" s="71"/>
      <c r="C25" s="71"/>
      <c r="D25" s="71"/>
      <c r="E25" s="71"/>
    </row>
    <row r="26" customFormat="false" ht="12.75" hidden="false" customHeight="true" outlineLevel="0" collapsed="false">
      <c r="A26" s="12"/>
      <c r="B26" s="12"/>
      <c r="C26" s="12"/>
      <c r="D26" s="12"/>
      <c r="E26" s="77" t="s">
        <v>30</v>
      </c>
      <c r="F26" s="78" t="s">
        <v>9</v>
      </c>
      <c r="G26" s="78"/>
      <c r="H26" s="14" t="s">
        <v>10</v>
      </c>
      <c r="I26" s="14"/>
      <c r="J26" s="14" t="s">
        <v>31</v>
      </c>
      <c r="K26" s="14"/>
      <c r="L26" s="15" t="s">
        <v>32</v>
      </c>
      <c r="M26" s="15"/>
      <c r="N26" s="16" t="s">
        <v>33</v>
      </c>
      <c r="O26" s="16"/>
    </row>
    <row r="27" customFormat="false" ht="34.5" hidden="false" customHeight="true" outlineLevel="0" collapsed="false">
      <c r="A27" s="12"/>
      <c r="B27" s="12"/>
      <c r="C27" s="12"/>
      <c r="D27" s="12"/>
      <c r="E27" s="77"/>
      <c r="F27" s="78"/>
      <c r="G27" s="78"/>
      <c r="H27" s="14"/>
      <c r="I27" s="14"/>
      <c r="J27" s="14"/>
      <c r="K27" s="14"/>
      <c r="L27" s="15"/>
      <c r="M27" s="15"/>
      <c r="N27" s="16"/>
      <c r="O27" s="16"/>
    </row>
    <row r="28" customFormat="false" ht="12.75" hidden="false" customHeight="true" outlineLevel="0" collapsed="false">
      <c r="A28" s="12"/>
      <c r="B28" s="12"/>
      <c r="C28" s="12"/>
      <c r="D28" s="12"/>
      <c r="E28" s="77"/>
      <c r="F28" s="24" t="s">
        <v>14</v>
      </c>
      <c r="G28" s="21" t="s">
        <v>17</v>
      </c>
      <c r="H28" s="22" t="s">
        <v>14</v>
      </c>
      <c r="I28" s="23" t="s">
        <v>17</v>
      </c>
      <c r="J28" s="25" t="s">
        <v>14</v>
      </c>
      <c r="K28" s="21" t="s">
        <v>17</v>
      </c>
      <c r="L28" s="25" t="s">
        <v>14</v>
      </c>
      <c r="M28" s="23" t="s">
        <v>17</v>
      </c>
      <c r="N28" s="25" t="s">
        <v>14</v>
      </c>
      <c r="O28" s="26" t="s">
        <v>17</v>
      </c>
    </row>
    <row r="29" customFormat="false" ht="13.5" hidden="false" customHeight="false" outlineLevel="0" collapsed="false">
      <c r="A29" s="12"/>
      <c r="B29" s="12"/>
      <c r="C29" s="12"/>
      <c r="D29" s="12"/>
      <c r="E29" s="77"/>
      <c r="F29" s="24"/>
      <c r="G29" s="21"/>
      <c r="H29" s="22"/>
      <c r="I29" s="23"/>
      <c r="J29" s="25"/>
      <c r="K29" s="21"/>
      <c r="L29" s="25"/>
      <c r="M29" s="23"/>
      <c r="N29" s="25"/>
      <c r="O29" s="26"/>
    </row>
    <row r="30" customFormat="false" ht="13.5" hidden="false" customHeight="false" outlineLevel="0" collapsed="false">
      <c r="A30" s="79" t="s">
        <v>18</v>
      </c>
      <c r="B30" s="79"/>
      <c r="C30" s="79"/>
      <c r="D30" s="169"/>
      <c r="E30" s="170" t="n">
        <v>2011</v>
      </c>
      <c r="F30" s="171" t="n">
        <v>123997</v>
      </c>
      <c r="G30" s="172" t="n">
        <v>57277.9999999999</v>
      </c>
      <c r="H30" s="173" t="n">
        <v>105712</v>
      </c>
      <c r="I30" s="174" t="n">
        <v>51031</v>
      </c>
      <c r="J30" s="173" t="n">
        <v>17628</v>
      </c>
      <c r="K30" s="172" t="n">
        <v>5815.00000000001</v>
      </c>
      <c r="L30" s="173" t="n">
        <v>3.00000000000001</v>
      </c>
      <c r="M30" s="174" t="n">
        <v>0</v>
      </c>
      <c r="N30" s="173" t="n">
        <v>654.000000000001</v>
      </c>
      <c r="O30" s="175" t="n">
        <v>432</v>
      </c>
    </row>
    <row r="31" customFormat="false" ht="12.75" hidden="false" customHeight="false" outlineLevel="0" collapsed="false">
      <c r="A31" s="79"/>
      <c r="B31" s="79"/>
      <c r="C31" s="79"/>
      <c r="D31" s="80"/>
      <c r="E31" s="90" t="n">
        <v>2012</v>
      </c>
      <c r="F31" s="82" t="n">
        <v>129191</v>
      </c>
      <c r="G31" s="83" t="n">
        <v>59568</v>
      </c>
      <c r="H31" s="84" t="n">
        <v>112681</v>
      </c>
      <c r="I31" s="85" t="n">
        <v>53950</v>
      </c>
      <c r="J31" s="84" t="n">
        <v>15706</v>
      </c>
      <c r="K31" s="83" t="n">
        <v>5081</v>
      </c>
      <c r="L31" s="86" t="n">
        <v>5</v>
      </c>
      <c r="M31" s="85" t="n">
        <v>2</v>
      </c>
      <c r="N31" s="87" t="n">
        <v>799</v>
      </c>
      <c r="O31" s="88" t="n">
        <v>535</v>
      </c>
    </row>
    <row r="32" customFormat="false" ht="12.75" hidden="false" customHeight="false" outlineLevel="0" collapsed="false">
      <c r="A32" s="79"/>
      <c r="B32" s="79"/>
      <c r="C32" s="79"/>
      <c r="D32" s="80"/>
      <c r="E32" s="90" t="n">
        <v>2013</v>
      </c>
      <c r="F32" s="91" t="n">
        <v>136411</v>
      </c>
      <c r="G32" s="92" t="n">
        <v>63491</v>
      </c>
      <c r="H32" s="93" t="n">
        <v>119298</v>
      </c>
      <c r="I32" s="94" t="n">
        <v>57547</v>
      </c>
      <c r="J32" s="93" t="n">
        <v>16202</v>
      </c>
      <c r="K32" s="92" t="n">
        <v>5345</v>
      </c>
      <c r="L32" s="95" t="n">
        <v>1</v>
      </c>
      <c r="M32" s="94" t="n">
        <v>0</v>
      </c>
      <c r="N32" s="96" t="n">
        <v>910</v>
      </c>
      <c r="O32" s="97" t="n">
        <v>599</v>
      </c>
      <c r="Q32" s="51"/>
      <c r="R32" s="51"/>
    </row>
    <row r="33" customFormat="false" ht="13.5" hidden="false" customHeight="false" outlineLevel="0" collapsed="false">
      <c r="A33" s="79"/>
      <c r="B33" s="79"/>
      <c r="C33" s="79"/>
      <c r="D33" s="98"/>
      <c r="E33" s="99" t="s">
        <v>34</v>
      </c>
      <c r="F33" s="100" t="n">
        <v>146392</v>
      </c>
      <c r="G33" s="101" t="n">
        <v>68304</v>
      </c>
      <c r="H33" s="102" t="n">
        <v>128884</v>
      </c>
      <c r="I33" s="103" t="n">
        <v>62214</v>
      </c>
      <c r="J33" s="102" t="n">
        <v>16187</v>
      </c>
      <c r="K33" s="101" t="n">
        <v>5279</v>
      </c>
      <c r="L33" s="104" t="n">
        <v>1</v>
      </c>
      <c r="M33" s="103" t="n">
        <v>0</v>
      </c>
      <c r="N33" s="105" t="n">
        <v>1320</v>
      </c>
      <c r="O33" s="106" t="n">
        <v>811</v>
      </c>
      <c r="Q33" s="51"/>
      <c r="R33" s="138"/>
    </row>
    <row r="34" customFormat="false" ht="12.75" hidden="false" customHeight="false" outlineLevel="0" collapsed="false">
      <c r="A34" s="38" t="s">
        <v>19</v>
      </c>
      <c r="B34" s="107" t="s">
        <v>20</v>
      </c>
      <c r="C34" s="107"/>
      <c r="D34" s="176"/>
      <c r="E34" s="177" t="n">
        <v>2011</v>
      </c>
      <c r="F34" s="178" t="n">
        <v>103636</v>
      </c>
      <c r="G34" s="179" t="n">
        <v>50357.9999999999</v>
      </c>
      <c r="H34" s="180" t="n">
        <v>85427.0000000001</v>
      </c>
      <c r="I34" s="181" t="n">
        <v>44129</v>
      </c>
      <c r="J34" s="180" t="n">
        <v>17555</v>
      </c>
      <c r="K34" s="179" t="n">
        <v>5797.00000000001</v>
      </c>
      <c r="L34" s="181" t="n">
        <v>0</v>
      </c>
      <c r="M34" s="182" t="n">
        <v>0</v>
      </c>
      <c r="N34" s="183" t="n">
        <v>654.000000000001</v>
      </c>
      <c r="O34" s="184" t="n">
        <v>432</v>
      </c>
    </row>
    <row r="35" customFormat="false" ht="12.75" hidden="false" customHeight="false" outlineLevel="0" collapsed="false">
      <c r="A35" s="38"/>
      <c r="B35" s="107"/>
      <c r="C35" s="107"/>
      <c r="D35" s="108"/>
      <c r="E35" s="109" t="n">
        <v>2012</v>
      </c>
      <c r="F35" s="110" t="n">
        <v>107499</v>
      </c>
      <c r="G35" s="111" t="n">
        <v>52175</v>
      </c>
      <c r="H35" s="112" t="n">
        <v>91048</v>
      </c>
      <c r="I35" s="113" t="n">
        <v>46570</v>
      </c>
      <c r="J35" s="112" t="n">
        <v>15651</v>
      </c>
      <c r="K35" s="111" t="n">
        <v>5069</v>
      </c>
      <c r="L35" s="114" t="n">
        <v>1</v>
      </c>
      <c r="M35" s="115" t="n">
        <v>1</v>
      </c>
      <c r="N35" s="116" t="n">
        <v>799</v>
      </c>
      <c r="O35" s="117" t="n">
        <v>535</v>
      </c>
    </row>
    <row r="36" customFormat="false" ht="12.75" hidden="false" customHeight="false" outlineLevel="0" collapsed="false">
      <c r="A36" s="38"/>
      <c r="B36" s="107"/>
      <c r="C36" s="107"/>
      <c r="D36" s="108"/>
      <c r="E36" s="109" t="n">
        <v>2013</v>
      </c>
      <c r="F36" s="110" t="n">
        <v>115593</v>
      </c>
      <c r="G36" s="111" t="n">
        <v>56540</v>
      </c>
      <c r="H36" s="112" t="n">
        <v>98533</v>
      </c>
      <c r="I36" s="113" t="n">
        <v>50611</v>
      </c>
      <c r="J36" s="112" t="n">
        <v>16150</v>
      </c>
      <c r="K36" s="111" t="n">
        <v>5330</v>
      </c>
      <c r="L36" s="114" t="n">
        <v>0</v>
      </c>
      <c r="M36" s="115" t="n">
        <v>0</v>
      </c>
      <c r="N36" s="116" t="n">
        <v>910</v>
      </c>
      <c r="O36" s="117" t="n">
        <v>599</v>
      </c>
    </row>
    <row r="37" customFormat="false" ht="12.75" hidden="false" customHeight="false" outlineLevel="0" collapsed="false">
      <c r="A37" s="38"/>
      <c r="B37" s="107"/>
      <c r="C37" s="107"/>
      <c r="D37" s="128"/>
      <c r="E37" s="129" t="s">
        <v>34</v>
      </c>
      <c r="F37" s="130" t="n">
        <v>124493</v>
      </c>
      <c r="G37" s="131" t="n">
        <v>60895</v>
      </c>
      <c r="H37" s="132" t="n">
        <v>107056</v>
      </c>
      <c r="I37" s="133" t="n">
        <v>54826</v>
      </c>
      <c r="J37" s="132" t="n">
        <v>16153</v>
      </c>
      <c r="K37" s="131" t="n">
        <v>5268</v>
      </c>
      <c r="L37" s="134" t="n">
        <v>0</v>
      </c>
      <c r="M37" s="135" t="n">
        <v>0</v>
      </c>
      <c r="N37" s="136" t="n">
        <v>1284</v>
      </c>
      <c r="O37" s="137" t="n">
        <v>801</v>
      </c>
      <c r="Q37" s="51"/>
      <c r="R37" s="138"/>
    </row>
    <row r="38" customFormat="false" ht="12.75" hidden="false" customHeight="false" outlineLevel="0" collapsed="false">
      <c r="A38" s="38"/>
      <c r="B38" s="139" t="s">
        <v>21</v>
      </c>
      <c r="C38" s="139"/>
      <c r="D38" s="54"/>
      <c r="E38" s="185" t="n">
        <v>2011</v>
      </c>
      <c r="F38" s="186" t="n">
        <v>20361</v>
      </c>
      <c r="G38" s="187" t="n">
        <v>6920</v>
      </c>
      <c r="H38" s="188" t="n">
        <v>20285</v>
      </c>
      <c r="I38" s="187" t="n">
        <v>6902</v>
      </c>
      <c r="J38" s="186" t="n">
        <v>73.0000000000001</v>
      </c>
      <c r="K38" s="187" t="n">
        <v>18</v>
      </c>
      <c r="L38" s="188" t="n">
        <v>3.00000000000001</v>
      </c>
      <c r="M38" s="189" t="n">
        <v>0</v>
      </c>
      <c r="N38" s="188" t="s">
        <v>35</v>
      </c>
      <c r="O38" s="190" t="s">
        <v>35</v>
      </c>
    </row>
    <row r="39" customFormat="false" ht="12.75" hidden="false" customHeight="false" outlineLevel="0" collapsed="false">
      <c r="A39" s="38"/>
      <c r="B39" s="139"/>
      <c r="C39" s="139"/>
      <c r="D39" s="108"/>
      <c r="E39" s="109" t="n">
        <v>2012</v>
      </c>
      <c r="F39" s="110" t="n">
        <v>21692</v>
      </c>
      <c r="G39" s="111" t="n">
        <v>7393</v>
      </c>
      <c r="H39" s="112" t="n">
        <v>21633</v>
      </c>
      <c r="I39" s="111" t="n">
        <v>7380</v>
      </c>
      <c r="J39" s="114" t="n">
        <v>55</v>
      </c>
      <c r="K39" s="111" t="n">
        <v>12</v>
      </c>
      <c r="L39" s="112" t="n">
        <v>4</v>
      </c>
      <c r="M39" s="113" t="n">
        <v>1</v>
      </c>
      <c r="N39" s="112" t="s">
        <v>35</v>
      </c>
      <c r="O39" s="140" t="s">
        <v>35</v>
      </c>
    </row>
    <row r="40" customFormat="false" ht="12.75" hidden="false" customHeight="false" outlineLevel="0" collapsed="false">
      <c r="A40" s="38"/>
      <c r="B40" s="139"/>
      <c r="C40" s="139"/>
      <c r="D40" s="108"/>
      <c r="E40" s="109" t="n">
        <v>2013</v>
      </c>
      <c r="F40" s="110" t="n">
        <v>20818</v>
      </c>
      <c r="G40" s="111" t="n">
        <v>6951</v>
      </c>
      <c r="H40" s="112" t="n">
        <v>20765</v>
      </c>
      <c r="I40" s="111" t="n">
        <v>6936</v>
      </c>
      <c r="J40" s="114" t="n">
        <v>52</v>
      </c>
      <c r="K40" s="111" t="n">
        <v>15</v>
      </c>
      <c r="L40" s="112" t="n">
        <v>1</v>
      </c>
      <c r="M40" s="113" t="n">
        <v>0</v>
      </c>
      <c r="N40" s="112" t="s">
        <v>35</v>
      </c>
      <c r="O40" s="140" t="s">
        <v>35</v>
      </c>
    </row>
    <row r="41" customFormat="false" ht="12.75" hidden="false" customHeight="false" outlineLevel="0" collapsed="false">
      <c r="A41" s="38"/>
      <c r="B41" s="139"/>
      <c r="C41" s="139"/>
      <c r="D41" s="108"/>
      <c r="E41" s="119" t="s">
        <v>34</v>
      </c>
      <c r="F41" s="120" t="n">
        <v>21899</v>
      </c>
      <c r="G41" s="121" t="n">
        <v>7409</v>
      </c>
      <c r="H41" s="122" t="n">
        <v>21828</v>
      </c>
      <c r="I41" s="121" t="n">
        <v>7388</v>
      </c>
      <c r="J41" s="124" t="n">
        <v>34</v>
      </c>
      <c r="K41" s="121" t="n">
        <v>11</v>
      </c>
      <c r="L41" s="122" t="n">
        <v>1</v>
      </c>
      <c r="M41" s="123" t="n">
        <v>0</v>
      </c>
      <c r="N41" s="122" t="n">
        <v>36</v>
      </c>
      <c r="O41" s="141" t="n">
        <v>10</v>
      </c>
      <c r="Q41" s="118"/>
      <c r="S41" s="118"/>
    </row>
    <row r="42" customFormat="false" ht="12.75" hidden="false" customHeight="false" outlineLevel="0" collapsed="false">
      <c r="A42" s="38"/>
      <c r="B42" s="149"/>
      <c r="C42" s="150" t="s">
        <v>22</v>
      </c>
      <c r="D42" s="191"/>
      <c r="E42" s="192" t="n">
        <v>2011</v>
      </c>
      <c r="F42" s="193" t="n">
        <v>501.000000000001</v>
      </c>
      <c r="G42" s="194" t="n">
        <v>214</v>
      </c>
      <c r="H42" s="195" t="n">
        <v>496.999999999999</v>
      </c>
      <c r="I42" s="194" t="n">
        <v>214</v>
      </c>
      <c r="J42" s="196" t="n">
        <v>4</v>
      </c>
      <c r="K42" s="194" t="n">
        <v>0</v>
      </c>
      <c r="L42" s="195" t="n">
        <v>0</v>
      </c>
      <c r="M42" s="197" t="n">
        <v>0</v>
      </c>
      <c r="N42" s="195" t="s">
        <v>35</v>
      </c>
      <c r="O42" s="198" t="s">
        <v>35</v>
      </c>
    </row>
    <row r="43" customFormat="false" ht="12.75" hidden="false" customHeight="false" outlineLevel="0" collapsed="false">
      <c r="A43" s="38"/>
      <c r="B43" s="159"/>
      <c r="C43" s="150"/>
      <c r="D43" s="108"/>
      <c r="E43" s="109" t="n">
        <v>2012</v>
      </c>
      <c r="F43" s="110" t="n">
        <v>486</v>
      </c>
      <c r="G43" s="111" t="n">
        <v>213</v>
      </c>
      <c r="H43" s="112" t="n">
        <v>484</v>
      </c>
      <c r="I43" s="111" t="n">
        <v>212</v>
      </c>
      <c r="J43" s="114" t="n">
        <v>2</v>
      </c>
      <c r="K43" s="111" t="n">
        <v>1</v>
      </c>
      <c r="L43" s="112" t="n">
        <v>0</v>
      </c>
      <c r="M43" s="113" t="n">
        <v>0</v>
      </c>
      <c r="N43" s="112" t="s">
        <v>35</v>
      </c>
      <c r="O43" s="140" t="s">
        <v>35</v>
      </c>
    </row>
    <row r="44" customFormat="false" ht="12.75" hidden="false" customHeight="false" outlineLevel="0" collapsed="false">
      <c r="A44" s="38"/>
      <c r="B44" s="159"/>
      <c r="C44" s="150"/>
      <c r="D44" s="108"/>
      <c r="E44" s="109" t="n">
        <v>2013</v>
      </c>
      <c r="F44" s="110" t="n">
        <v>528</v>
      </c>
      <c r="G44" s="111" t="n">
        <v>214</v>
      </c>
      <c r="H44" s="112" t="n">
        <v>528</v>
      </c>
      <c r="I44" s="111" t="n">
        <v>214</v>
      </c>
      <c r="J44" s="114" t="n">
        <v>0</v>
      </c>
      <c r="K44" s="111" t="n">
        <v>0</v>
      </c>
      <c r="L44" s="112" t="n">
        <v>0</v>
      </c>
      <c r="M44" s="113" t="n">
        <v>0</v>
      </c>
      <c r="N44" s="112" t="s">
        <v>35</v>
      </c>
      <c r="O44" s="140" t="s">
        <v>35</v>
      </c>
    </row>
    <row r="45" customFormat="false" ht="13.5" hidden="false" customHeight="false" outlineLevel="0" collapsed="false">
      <c r="A45" s="38"/>
      <c r="B45" s="160"/>
      <c r="C45" s="150"/>
      <c r="D45" s="161"/>
      <c r="E45" s="162" t="s">
        <v>34</v>
      </c>
      <c r="F45" s="163" t="n">
        <v>542</v>
      </c>
      <c r="G45" s="164" t="n">
        <v>234</v>
      </c>
      <c r="H45" s="165" t="n">
        <v>539</v>
      </c>
      <c r="I45" s="164" t="n">
        <v>233</v>
      </c>
      <c r="J45" s="166" t="n">
        <v>1</v>
      </c>
      <c r="K45" s="164" t="n">
        <v>1</v>
      </c>
      <c r="L45" s="165" t="n">
        <v>0</v>
      </c>
      <c r="M45" s="167" t="n">
        <v>0</v>
      </c>
      <c r="N45" s="165" t="n">
        <v>2</v>
      </c>
      <c r="O45" s="168" t="n">
        <v>0</v>
      </c>
    </row>
    <row r="47" customFormat="false" ht="26.25" hidden="false" customHeight="true" outlineLevel="0" collapsed="false">
      <c r="A47" s="76" t="s">
        <v>3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4.25" hidden="false" customHeight="false" outlineLevel="0" collapsed="false">
      <c r="A48" s="11" t="s">
        <v>29</v>
      </c>
    </row>
    <row r="49" customFormat="false" ht="12.75" hidden="false" customHeight="true" outlineLevel="0" collapsed="false">
      <c r="A49" s="12"/>
      <c r="B49" s="12"/>
      <c r="C49" s="12"/>
      <c r="D49" s="12"/>
      <c r="E49" s="77" t="s">
        <v>30</v>
      </c>
      <c r="F49" s="78" t="s">
        <v>9</v>
      </c>
      <c r="G49" s="78"/>
      <c r="H49" s="14" t="s">
        <v>10</v>
      </c>
      <c r="I49" s="14"/>
      <c r="J49" s="14" t="s">
        <v>31</v>
      </c>
      <c r="K49" s="14"/>
      <c r="L49" s="15" t="s">
        <v>32</v>
      </c>
      <c r="M49" s="15"/>
      <c r="N49" s="16" t="s">
        <v>33</v>
      </c>
      <c r="O49" s="16"/>
    </row>
    <row r="50" customFormat="false" ht="34.5" hidden="false" customHeight="true" outlineLevel="0" collapsed="false">
      <c r="A50" s="12"/>
      <c r="B50" s="12"/>
      <c r="C50" s="12"/>
      <c r="D50" s="12"/>
      <c r="E50" s="77"/>
      <c r="F50" s="78"/>
      <c r="G50" s="78"/>
      <c r="H50" s="14"/>
      <c r="I50" s="14"/>
      <c r="J50" s="14"/>
      <c r="K50" s="14"/>
      <c r="L50" s="15"/>
      <c r="M50" s="15"/>
      <c r="N50" s="16"/>
      <c r="O50" s="16"/>
    </row>
    <row r="51" customFormat="false" ht="12.75" hidden="false" customHeight="true" outlineLevel="0" collapsed="false">
      <c r="A51" s="12"/>
      <c r="B51" s="12"/>
      <c r="C51" s="12"/>
      <c r="D51" s="12"/>
      <c r="E51" s="77"/>
      <c r="F51" s="24" t="s">
        <v>14</v>
      </c>
      <c r="G51" s="21" t="s">
        <v>17</v>
      </c>
      <c r="H51" s="22" t="s">
        <v>14</v>
      </c>
      <c r="I51" s="23" t="s">
        <v>17</v>
      </c>
      <c r="J51" s="25" t="s">
        <v>14</v>
      </c>
      <c r="K51" s="21" t="s">
        <v>17</v>
      </c>
      <c r="L51" s="25" t="s">
        <v>14</v>
      </c>
      <c r="M51" s="23" t="s">
        <v>17</v>
      </c>
      <c r="N51" s="25" t="s">
        <v>14</v>
      </c>
      <c r="O51" s="26" t="s">
        <v>17</v>
      </c>
    </row>
    <row r="52" customFormat="false" ht="13.5" hidden="false" customHeight="false" outlineLevel="0" collapsed="false">
      <c r="A52" s="12"/>
      <c r="B52" s="12"/>
      <c r="C52" s="12"/>
      <c r="D52" s="12"/>
      <c r="E52" s="77"/>
      <c r="F52" s="24"/>
      <c r="G52" s="21"/>
      <c r="H52" s="22"/>
      <c r="I52" s="23"/>
      <c r="J52" s="25"/>
      <c r="K52" s="21"/>
      <c r="L52" s="25"/>
      <c r="M52" s="23"/>
      <c r="N52" s="25"/>
      <c r="O52" s="26"/>
    </row>
    <row r="53" customFormat="false" ht="13.5" hidden="false" customHeight="false" outlineLevel="0" collapsed="false">
      <c r="A53" s="79" t="s">
        <v>18</v>
      </c>
      <c r="B53" s="79"/>
      <c r="C53" s="79"/>
      <c r="D53" s="169"/>
      <c r="E53" s="170" t="n">
        <v>2011</v>
      </c>
      <c r="F53" s="171" t="n">
        <v>1706</v>
      </c>
      <c r="G53" s="172" t="n">
        <v>592</v>
      </c>
      <c r="H53" s="173" t="n">
        <v>1218</v>
      </c>
      <c r="I53" s="174" t="n">
        <v>437</v>
      </c>
      <c r="J53" s="173" t="n">
        <v>483</v>
      </c>
      <c r="K53" s="172" t="n">
        <v>151</v>
      </c>
      <c r="L53" s="173" t="n">
        <v>4</v>
      </c>
      <c r="M53" s="174" t="n">
        <v>3</v>
      </c>
      <c r="N53" s="173" t="n">
        <v>1</v>
      </c>
      <c r="O53" s="175" t="n">
        <v>1</v>
      </c>
    </row>
    <row r="54" customFormat="false" ht="12.75" hidden="false" customHeight="false" outlineLevel="0" collapsed="false">
      <c r="A54" s="79"/>
      <c r="B54" s="79"/>
      <c r="C54" s="79"/>
      <c r="D54" s="80"/>
      <c r="E54" s="90" t="n">
        <v>2012</v>
      </c>
      <c r="F54" s="82" t="n">
        <v>1679</v>
      </c>
      <c r="G54" s="83" t="n">
        <v>534</v>
      </c>
      <c r="H54" s="84" t="n">
        <v>1240</v>
      </c>
      <c r="I54" s="85" t="n">
        <v>389</v>
      </c>
      <c r="J54" s="84" t="n">
        <v>433</v>
      </c>
      <c r="K54" s="83" t="n">
        <v>141</v>
      </c>
      <c r="L54" s="86" t="n">
        <v>3</v>
      </c>
      <c r="M54" s="85" t="n">
        <v>3</v>
      </c>
      <c r="N54" s="87" t="n">
        <v>3</v>
      </c>
      <c r="O54" s="88" t="n">
        <v>1</v>
      </c>
    </row>
    <row r="55" customFormat="false" ht="12.75" hidden="false" customHeight="false" outlineLevel="0" collapsed="false">
      <c r="A55" s="79"/>
      <c r="B55" s="79"/>
      <c r="C55" s="79"/>
      <c r="D55" s="80"/>
      <c r="E55" s="90" t="n">
        <v>2013</v>
      </c>
      <c r="F55" s="91" t="n">
        <v>1767</v>
      </c>
      <c r="G55" s="92" t="n">
        <v>575</v>
      </c>
      <c r="H55" s="93" t="n">
        <v>1294</v>
      </c>
      <c r="I55" s="94" t="n">
        <v>409</v>
      </c>
      <c r="J55" s="93" t="n">
        <v>470</v>
      </c>
      <c r="K55" s="92" t="n">
        <v>165</v>
      </c>
      <c r="L55" s="95" t="n">
        <v>2</v>
      </c>
      <c r="M55" s="94" t="n">
        <v>1</v>
      </c>
      <c r="N55" s="96" t="n">
        <v>1</v>
      </c>
      <c r="O55" s="97" t="n">
        <v>0</v>
      </c>
      <c r="Q55" s="51"/>
      <c r="R55" s="138"/>
      <c r="S55" s="118"/>
    </row>
    <row r="56" customFormat="false" ht="13.5" hidden="false" customHeight="false" outlineLevel="0" collapsed="false">
      <c r="A56" s="79"/>
      <c r="B56" s="79"/>
      <c r="C56" s="79"/>
      <c r="D56" s="98"/>
      <c r="E56" s="99" t="s">
        <v>34</v>
      </c>
      <c r="F56" s="100" t="n">
        <v>1904</v>
      </c>
      <c r="G56" s="101" t="n">
        <v>652</v>
      </c>
      <c r="H56" s="102" t="n">
        <v>1236</v>
      </c>
      <c r="I56" s="103" t="n">
        <v>441</v>
      </c>
      <c r="J56" s="102" t="n">
        <v>485</v>
      </c>
      <c r="K56" s="101" t="n">
        <v>135</v>
      </c>
      <c r="L56" s="104" t="n">
        <v>12</v>
      </c>
      <c r="M56" s="103" t="n">
        <v>7</v>
      </c>
      <c r="N56" s="105" t="n">
        <v>171</v>
      </c>
      <c r="O56" s="106" t="n">
        <v>69</v>
      </c>
      <c r="Q56" s="51"/>
      <c r="R56" s="138"/>
      <c r="S56" s="118"/>
    </row>
    <row r="57" customFormat="false" ht="12.75" hidden="false" customHeight="false" outlineLevel="0" collapsed="false">
      <c r="A57" s="38" t="s">
        <v>19</v>
      </c>
      <c r="B57" s="107" t="s">
        <v>20</v>
      </c>
      <c r="C57" s="107"/>
      <c r="D57" s="176"/>
      <c r="E57" s="177" t="n">
        <v>2011</v>
      </c>
      <c r="F57" s="178" t="n">
        <v>893</v>
      </c>
      <c r="G57" s="179" t="n">
        <v>298</v>
      </c>
      <c r="H57" s="180" t="n">
        <v>415</v>
      </c>
      <c r="I57" s="181" t="n">
        <v>149</v>
      </c>
      <c r="J57" s="180" t="n">
        <v>476</v>
      </c>
      <c r="K57" s="179" t="n">
        <v>147</v>
      </c>
      <c r="L57" s="181" t="n">
        <v>1</v>
      </c>
      <c r="M57" s="182" t="n">
        <v>1</v>
      </c>
      <c r="N57" s="183" t="n">
        <v>1</v>
      </c>
      <c r="O57" s="184" t="n">
        <v>1</v>
      </c>
    </row>
    <row r="58" customFormat="false" ht="12.75" hidden="false" customHeight="false" outlineLevel="0" collapsed="false">
      <c r="A58" s="38"/>
      <c r="B58" s="107"/>
      <c r="C58" s="107"/>
      <c r="D58" s="108"/>
      <c r="E58" s="109" t="n">
        <v>2012</v>
      </c>
      <c r="F58" s="110" t="n">
        <v>773</v>
      </c>
      <c r="G58" s="111" t="n">
        <v>272</v>
      </c>
      <c r="H58" s="112" t="n">
        <v>345</v>
      </c>
      <c r="I58" s="113" t="n">
        <v>132</v>
      </c>
      <c r="J58" s="112" t="n">
        <v>425</v>
      </c>
      <c r="K58" s="111" t="n">
        <v>139</v>
      </c>
      <c r="L58" s="114" t="n">
        <v>0</v>
      </c>
      <c r="M58" s="115" t="n">
        <v>0</v>
      </c>
      <c r="N58" s="116" t="n">
        <v>3</v>
      </c>
      <c r="O58" s="117" t="n">
        <v>1</v>
      </c>
    </row>
    <row r="59" customFormat="false" ht="12.75" hidden="false" customHeight="false" outlineLevel="0" collapsed="false">
      <c r="A59" s="38"/>
      <c r="B59" s="107"/>
      <c r="C59" s="107"/>
      <c r="D59" s="108"/>
      <c r="E59" s="109" t="n">
        <v>2013</v>
      </c>
      <c r="F59" s="110" t="n">
        <v>840</v>
      </c>
      <c r="G59" s="111" t="n">
        <v>300</v>
      </c>
      <c r="H59" s="112" t="n">
        <v>380</v>
      </c>
      <c r="I59" s="113" t="n">
        <v>137</v>
      </c>
      <c r="J59" s="112" t="n">
        <v>458</v>
      </c>
      <c r="K59" s="111" t="n">
        <v>162</v>
      </c>
      <c r="L59" s="114" t="n">
        <v>1</v>
      </c>
      <c r="M59" s="115" t="n">
        <v>1</v>
      </c>
      <c r="N59" s="116" t="n">
        <v>1</v>
      </c>
      <c r="O59" s="117" t="n">
        <v>0</v>
      </c>
    </row>
    <row r="60" customFormat="false" ht="12.75" hidden="false" customHeight="false" outlineLevel="0" collapsed="false">
      <c r="A60" s="38"/>
      <c r="B60" s="107"/>
      <c r="C60" s="107"/>
      <c r="D60" s="128"/>
      <c r="E60" s="129" t="s">
        <v>34</v>
      </c>
      <c r="F60" s="130" t="n">
        <v>848</v>
      </c>
      <c r="G60" s="131" t="n">
        <v>289</v>
      </c>
      <c r="H60" s="132" t="n">
        <v>302</v>
      </c>
      <c r="I60" s="133" t="n">
        <v>129</v>
      </c>
      <c r="J60" s="132" t="n">
        <v>482</v>
      </c>
      <c r="K60" s="131" t="n">
        <v>133</v>
      </c>
      <c r="L60" s="134" t="n">
        <v>0</v>
      </c>
      <c r="M60" s="135" t="n">
        <v>0</v>
      </c>
      <c r="N60" s="136" t="n">
        <v>64</v>
      </c>
      <c r="O60" s="137" t="n">
        <v>27</v>
      </c>
    </row>
    <row r="61" customFormat="false" ht="12.75" hidden="false" customHeight="false" outlineLevel="0" collapsed="false">
      <c r="A61" s="38"/>
      <c r="B61" s="139" t="s">
        <v>21</v>
      </c>
      <c r="C61" s="139"/>
      <c r="D61" s="54"/>
      <c r="E61" s="185" t="n">
        <v>2011</v>
      </c>
      <c r="F61" s="186" t="n">
        <v>813</v>
      </c>
      <c r="G61" s="187" t="n">
        <v>294</v>
      </c>
      <c r="H61" s="188" t="n">
        <v>802.999999999999</v>
      </c>
      <c r="I61" s="187" t="n">
        <v>288</v>
      </c>
      <c r="J61" s="186" t="n">
        <v>7</v>
      </c>
      <c r="K61" s="187" t="n">
        <v>4</v>
      </c>
      <c r="L61" s="188" t="n">
        <v>3</v>
      </c>
      <c r="M61" s="189" t="n">
        <v>2</v>
      </c>
      <c r="N61" s="188" t="s">
        <v>35</v>
      </c>
      <c r="O61" s="190" t="s">
        <v>35</v>
      </c>
    </row>
    <row r="62" customFormat="false" ht="12.75" hidden="false" customHeight="false" outlineLevel="0" collapsed="false">
      <c r="A62" s="38"/>
      <c r="B62" s="139"/>
      <c r="C62" s="139"/>
      <c r="D62" s="108"/>
      <c r="E62" s="109" t="n">
        <v>2012</v>
      </c>
      <c r="F62" s="110" t="n">
        <v>906</v>
      </c>
      <c r="G62" s="111" t="n">
        <v>262</v>
      </c>
      <c r="H62" s="112" t="n">
        <v>895</v>
      </c>
      <c r="I62" s="111" t="n">
        <v>257</v>
      </c>
      <c r="J62" s="114" t="n">
        <v>8</v>
      </c>
      <c r="K62" s="111" t="n">
        <v>2</v>
      </c>
      <c r="L62" s="112" t="n">
        <v>3</v>
      </c>
      <c r="M62" s="113" t="n">
        <v>3</v>
      </c>
      <c r="N62" s="112" t="s">
        <v>35</v>
      </c>
      <c r="O62" s="140" t="s">
        <v>35</v>
      </c>
    </row>
    <row r="63" customFormat="false" ht="12.75" hidden="false" customHeight="false" outlineLevel="0" collapsed="false">
      <c r="A63" s="38"/>
      <c r="B63" s="139"/>
      <c r="C63" s="139"/>
      <c r="D63" s="108"/>
      <c r="E63" s="109" t="n">
        <v>2013</v>
      </c>
      <c r="F63" s="110" t="n">
        <v>927</v>
      </c>
      <c r="G63" s="111" t="n">
        <v>275</v>
      </c>
      <c r="H63" s="112" t="n">
        <v>914</v>
      </c>
      <c r="I63" s="111" t="n">
        <v>272</v>
      </c>
      <c r="J63" s="114" t="n">
        <v>12</v>
      </c>
      <c r="K63" s="111" t="n">
        <v>3</v>
      </c>
      <c r="L63" s="112" t="n">
        <v>1</v>
      </c>
      <c r="M63" s="113" t="n">
        <v>0</v>
      </c>
      <c r="N63" s="112" t="s">
        <v>35</v>
      </c>
      <c r="O63" s="140" t="s">
        <v>35</v>
      </c>
      <c r="Q63" s="118"/>
    </row>
    <row r="64" customFormat="false" ht="12.75" hidden="false" customHeight="false" outlineLevel="0" collapsed="false">
      <c r="A64" s="38"/>
      <c r="B64" s="139"/>
      <c r="C64" s="139"/>
      <c r="D64" s="108"/>
      <c r="E64" s="119" t="s">
        <v>34</v>
      </c>
      <c r="F64" s="120" t="n">
        <v>1056</v>
      </c>
      <c r="G64" s="121" t="n">
        <v>363</v>
      </c>
      <c r="H64" s="122" t="n">
        <v>934</v>
      </c>
      <c r="I64" s="121" t="n">
        <v>312</v>
      </c>
      <c r="J64" s="124" t="n">
        <v>3</v>
      </c>
      <c r="K64" s="121" t="n">
        <v>2</v>
      </c>
      <c r="L64" s="122" t="n">
        <v>12</v>
      </c>
      <c r="M64" s="123" t="n">
        <v>7</v>
      </c>
      <c r="N64" s="122" t="n">
        <v>107</v>
      </c>
      <c r="O64" s="141" t="n">
        <v>42</v>
      </c>
      <c r="Q64" s="118"/>
      <c r="S64" s="118"/>
    </row>
    <row r="65" customFormat="false" ht="12.75" hidden="false" customHeight="false" outlineLevel="0" collapsed="false">
      <c r="A65" s="38"/>
      <c r="B65" s="149"/>
      <c r="C65" s="150" t="s">
        <v>22</v>
      </c>
      <c r="D65" s="191"/>
      <c r="E65" s="192" t="n">
        <v>2011</v>
      </c>
      <c r="F65" s="193" t="n">
        <v>35</v>
      </c>
      <c r="G65" s="194" t="n">
        <v>16</v>
      </c>
      <c r="H65" s="195" t="n">
        <v>35</v>
      </c>
      <c r="I65" s="194" t="n">
        <v>16</v>
      </c>
      <c r="J65" s="196" t="n">
        <v>0</v>
      </c>
      <c r="K65" s="194" t="n">
        <v>0</v>
      </c>
      <c r="L65" s="195" t="n">
        <v>0</v>
      </c>
      <c r="M65" s="197" t="n">
        <v>0</v>
      </c>
      <c r="N65" s="195" t="s">
        <v>35</v>
      </c>
      <c r="O65" s="198" t="s">
        <v>35</v>
      </c>
    </row>
    <row r="66" customFormat="false" ht="12.75" hidden="false" customHeight="false" outlineLevel="0" collapsed="false">
      <c r="A66" s="38"/>
      <c r="B66" s="159"/>
      <c r="C66" s="150"/>
      <c r="D66" s="108"/>
      <c r="E66" s="109" t="n">
        <v>2012</v>
      </c>
      <c r="F66" s="110" t="n">
        <v>25</v>
      </c>
      <c r="G66" s="111" t="n">
        <v>8</v>
      </c>
      <c r="H66" s="112" t="n">
        <v>24</v>
      </c>
      <c r="I66" s="111" t="n">
        <v>8</v>
      </c>
      <c r="J66" s="114" t="n">
        <v>1</v>
      </c>
      <c r="K66" s="111" t="n">
        <v>0</v>
      </c>
      <c r="L66" s="112" t="n">
        <v>0</v>
      </c>
      <c r="M66" s="113" t="n">
        <v>0</v>
      </c>
      <c r="N66" s="112" t="s">
        <v>35</v>
      </c>
      <c r="O66" s="140" t="s">
        <v>35</v>
      </c>
    </row>
    <row r="67" customFormat="false" ht="12.75" hidden="false" customHeight="false" outlineLevel="0" collapsed="false">
      <c r="A67" s="38"/>
      <c r="B67" s="159"/>
      <c r="C67" s="150"/>
      <c r="D67" s="108"/>
      <c r="E67" s="109" t="n">
        <v>2013</v>
      </c>
      <c r="F67" s="110" t="n">
        <v>36</v>
      </c>
      <c r="G67" s="111" t="n">
        <v>14</v>
      </c>
      <c r="H67" s="112" t="n">
        <v>36</v>
      </c>
      <c r="I67" s="111" t="n">
        <v>14</v>
      </c>
      <c r="J67" s="114" t="n">
        <v>0</v>
      </c>
      <c r="K67" s="111" t="n">
        <v>0</v>
      </c>
      <c r="L67" s="112" t="n">
        <v>0</v>
      </c>
      <c r="M67" s="113" t="n">
        <v>0</v>
      </c>
      <c r="N67" s="112" t="s">
        <v>35</v>
      </c>
      <c r="O67" s="140" t="s">
        <v>35</v>
      </c>
    </row>
    <row r="68" customFormat="false" ht="13.5" hidden="false" customHeight="false" outlineLevel="0" collapsed="false">
      <c r="A68" s="38"/>
      <c r="B68" s="160"/>
      <c r="C68" s="150"/>
      <c r="D68" s="161"/>
      <c r="E68" s="162" t="s">
        <v>34</v>
      </c>
      <c r="F68" s="163" t="n">
        <v>45</v>
      </c>
      <c r="G68" s="164" t="n">
        <v>24</v>
      </c>
      <c r="H68" s="165" t="n">
        <v>34</v>
      </c>
      <c r="I68" s="164" t="n">
        <v>17</v>
      </c>
      <c r="J68" s="166" t="n">
        <v>0</v>
      </c>
      <c r="K68" s="164" t="n">
        <v>0</v>
      </c>
      <c r="L68" s="165" t="n">
        <v>0</v>
      </c>
      <c r="M68" s="167" t="n">
        <v>0</v>
      </c>
      <c r="N68" s="165" t="n">
        <v>11</v>
      </c>
      <c r="O68" s="168" t="n">
        <v>7</v>
      </c>
    </row>
    <row r="70" customFormat="false" ht="12.75" hidden="false" customHeight="false" outlineLevel="0" collapsed="false">
      <c r="A70" s="9" t="s">
        <v>38</v>
      </c>
    </row>
  </sheetData>
  <mergeCells count="69">
    <mergeCell ref="A1:M1"/>
    <mergeCell ref="A3:D6"/>
    <mergeCell ref="E3:E6"/>
    <mergeCell ref="F3:G4"/>
    <mergeCell ref="H3:I4"/>
    <mergeCell ref="J3:K4"/>
    <mergeCell ref="L3:M4"/>
    <mergeCell ref="N3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10"/>
    <mergeCell ref="A11:A22"/>
    <mergeCell ref="B11:C14"/>
    <mergeCell ref="B15:C18"/>
    <mergeCell ref="C19:C22"/>
    <mergeCell ref="A24:M24"/>
    <mergeCell ref="A26:D29"/>
    <mergeCell ref="E26:E29"/>
    <mergeCell ref="F26:G27"/>
    <mergeCell ref="H26:I27"/>
    <mergeCell ref="J26:K27"/>
    <mergeCell ref="L26:M27"/>
    <mergeCell ref="N26:O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C33"/>
    <mergeCell ref="A34:A45"/>
    <mergeCell ref="B34:C37"/>
    <mergeCell ref="B38:C41"/>
    <mergeCell ref="C42:C45"/>
    <mergeCell ref="A47:M47"/>
    <mergeCell ref="A49:D52"/>
    <mergeCell ref="E49:E52"/>
    <mergeCell ref="F49:G50"/>
    <mergeCell ref="H49:I50"/>
    <mergeCell ref="J49:K50"/>
    <mergeCell ref="L49:M50"/>
    <mergeCell ref="N49:O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C56"/>
    <mergeCell ref="A57:A68"/>
    <mergeCell ref="B57:C60"/>
    <mergeCell ref="B61:C64"/>
    <mergeCell ref="C65:C6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7"/>
    <col collapsed="false" customWidth="true" hidden="false" outlineLevel="0" max="3" min="3" style="9" width="15.13"/>
    <col collapsed="false" customWidth="true" hidden="false" outlineLevel="0" max="4" min="4" style="9" width="0.85"/>
    <col collapsed="false" customWidth="true" hidden="false" outlineLevel="0" max="8" min="5" style="9" width="7.7"/>
    <col collapsed="false" customWidth="true" hidden="false" outlineLevel="0" max="9" min="9" style="199" width="8.7"/>
    <col collapsed="false" customWidth="true" hidden="false" outlineLevel="0" max="10" min="10" style="199" width="8.14"/>
    <col collapsed="false" customWidth="true" hidden="false" outlineLevel="0" max="11" min="11" style="9" width="11.56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200" t="s">
        <v>39</v>
      </c>
      <c r="B1" s="201"/>
      <c r="C1" s="201"/>
    </row>
    <row r="2" customFormat="false" ht="13.5" hidden="false" customHeight="false" outlineLevel="0" collapsed="false">
      <c r="A2" s="11" t="s">
        <v>40</v>
      </c>
    </row>
    <row r="3" customFormat="false" ht="5.1" hidden="false" customHeight="true" outlineLevel="0" collapsed="false">
      <c r="A3" s="202"/>
    </row>
    <row r="4" customFormat="false" ht="36" hidden="false" customHeight="true" outlineLevel="0" collapsed="false">
      <c r="A4" s="203"/>
      <c r="B4" s="203"/>
      <c r="C4" s="203"/>
      <c r="D4" s="203"/>
      <c r="E4" s="204" t="s">
        <v>41</v>
      </c>
      <c r="F4" s="204"/>
      <c r="G4" s="14" t="s">
        <v>42</v>
      </c>
      <c r="H4" s="14"/>
      <c r="I4" s="205" t="s">
        <v>43</v>
      </c>
      <c r="J4" s="205"/>
    </row>
    <row r="5" customFormat="false" ht="12.75" hidden="false" customHeight="true" outlineLevel="0" collapsed="false">
      <c r="A5" s="203"/>
      <c r="B5" s="203"/>
      <c r="C5" s="203"/>
      <c r="D5" s="203"/>
      <c r="E5" s="206" t="s">
        <v>14</v>
      </c>
      <c r="F5" s="23" t="s">
        <v>17</v>
      </c>
      <c r="G5" s="207" t="s">
        <v>14</v>
      </c>
      <c r="H5" s="21" t="s">
        <v>17</v>
      </c>
      <c r="I5" s="208" t="s">
        <v>14</v>
      </c>
      <c r="J5" s="209" t="s">
        <v>17</v>
      </c>
    </row>
    <row r="6" customFormat="false" ht="13.5" hidden="false" customHeight="false" outlineLevel="0" collapsed="false">
      <c r="A6" s="203"/>
      <c r="B6" s="203"/>
      <c r="C6" s="203"/>
      <c r="D6" s="203"/>
      <c r="E6" s="206"/>
      <c r="F6" s="23"/>
      <c r="G6" s="207"/>
      <c r="H6" s="21"/>
      <c r="I6" s="208" t="s">
        <v>14</v>
      </c>
      <c r="J6" s="209"/>
    </row>
    <row r="7" customFormat="false" ht="14.25" hidden="false" customHeight="false" outlineLevel="0" collapsed="false">
      <c r="A7" s="27" t="s">
        <v>18</v>
      </c>
      <c r="B7" s="28"/>
      <c r="C7" s="28"/>
      <c r="D7" s="29"/>
      <c r="E7" s="34" t="n">
        <v>138178</v>
      </c>
      <c r="F7" s="33" t="n">
        <v>64066</v>
      </c>
      <c r="G7" s="32" t="n">
        <v>148296</v>
      </c>
      <c r="H7" s="31" t="n">
        <v>68956</v>
      </c>
      <c r="I7" s="210" t="n">
        <v>1.07322439172661</v>
      </c>
      <c r="J7" s="211" t="n">
        <v>1.07632753722723</v>
      </c>
      <c r="L7" s="212"/>
      <c r="M7" s="212"/>
      <c r="N7" s="212"/>
    </row>
    <row r="8" customFormat="false" ht="12.75" hidden="false" customHeight="true" outlineLevel="0" collapsed="false">
      <c r="A8" s="38" t="s">
        <v>19</v>
      </c>
      <c r="B8" s="39" t="s">
        <v>20</v>
      </c>
      <c r="C8" s="40"/>
      <c r="D8" s="41"/>
      <c r="E8" s="47" t="n">
        <v>116433</v>
      </c>
      <c r="F8" s="45" t="n">
        <v>56840</v>
      </c>
      <c r="G8" s="44" t="n">
        <v>125341</v>
      </c>
      <c r="H8" s="213" t="n">
        <v>61184</v>
      </c>
      <c r="I8" s="214" t="n">
        <v>1.07650751934589</v>
      </c>
      <c r="J8" s="215" t="n">
        <v>1.07642505277973</v>
      </c>
      <c r="L8" s="216"/>
      <c r="M8" s="216"/>
      <c r="N8" s="37"/>
    </row>
    <row r="9" customFormat="false" ht="12.75" hidden="false" customHeight="false" outlineLevel="0" collapsed="false">
      <c r="A9" s="38"/>
      <c r="B9" s="52" t="s">
        <v>21</v>
      </c>
      <c r="C9" s="53"/>
      <c r="D9" s="54"/>
      <c r="E9" s="59" t="n">
        <v>21745</v>
      </c>
      <c r="F9" s="58" t="n">
        <v>7226</v>
      </c>
      <c r="G9" s="57" t="n">
        <v>22955</v>
      </c>
      <c r="H9" s="56" t="n">
        <v>7772</v>
      </c>
      <c r="I9" s="217" t="n">
        <v>1.05564497585652</v>
      </c>
      <c r="J9" s="218" t="n">
        <v>1.07556047605868</v>
      </c>
      <c r="L9" s="216"/>
      <c r="M9" s="216"/>
      <c r="N9" s="37"/>
    </row>
    <row r="10" customFormat="false" ht="13.5" hidden="false" customHeight="false" outlineLevel="0" collapsed="false">
      <c r="A10" s="38"/>
      <c r="B10" s="61"/>
      <c r="C10" s="62" t="s">
        <v>22</v>
      </c>
      <c r="D10" s="63"/>
      <c r="E10" s="219" t="n">
        <v>564</v>
      </c>
      <c r="F10" s="67" t="n">
        <v>228</v>
      </c>
      <c r="G10" s="66" t="n">
        <v>587</v>
      </c>
      <c r="H10" s="65" t="n">
        <v>258</v>
      </c>
      <c r="I10" s="220" t="n">
        <v>1.04078014184397</v>
      </c>
      <c r="J10" s="221" t="n">
        <v>1.13157894736842</v>
      </c>
      <c r="L10" s="216"/>
      <c r="M10" s="216"/>
      <c r="N10" s="37"/>
    </row>
    <row r="11" customFormat="false" ht="13.5" hidden="false" customHeight="false" outlineLevel="0" collapsed="false"/>
    <row r="12" customFormat="false" ht="38.25" hidden="false" customHeight="true" outlineLevel="0" collapsed="false">
      <c r="A12" s="203"/>
      <c r="B12" s="203"/>
      <c r="C12" s="203"/>
      <c r="D12" s="203"/>
      <c r="E12" s="222" t="s">
        <v>44</v>
      </c>
      <c r="F12" s="222"/>
      <c r="G12" s="14" t="s">
        <v>45</v>
      </c>
      <c r="H12" s="14"/>
      <c r="I12" s="205" t="s">
        <v>43</v>
      </c>
      <c r="J12" s="205"/>
    </row>
    <row r="13" customFormat="false" ht="12.75" hidden="false" customHeight="true" outlineLevel="0" collapsed="false">
      <c r="A13" s="203"/>
      <c r="B13" s="203"/>
      <c r="C13" s="203"/>
      <c r="D13" s="203"/>
      <c r="E13" s="206" t="s">
        <v>14</v>
      </c>
      <c r="F13" s="23" t="s">
        <v>17</v>
      </c>
      <c r="G13" s="207" t="s">
        <v>14</v>
      </c>
      <c r="H13" s="21" t="s">
        <v>17</v>
      </c>
      <c r="I13" s="223" t="s">
        <v>14</v>
      </c>
      <c r="J13" s="209" t="s">
        <v>17</v>
      </c>
    </row>
    <row r="14" customFormat="false" ht="13.5" hidden="false" customHeight="false" outlineLevel="0" collapsed="false">
      <c r="A14" s="203"/>
      <c r="B14" s="203"/>
      <c r="C14" s="203"/>
      <c r="D14" s="203"/>
      <c r="E14" s="206"/>
      <c r="F14" s="23"/>
      <c r="G14" s="207"/>
      <c r="H14" s="21"/>
      <c r="I14" s="223"/>
      <c r="J14" s="209"/>
    </row>
    <row r="15" customFormat="false" ht="14.25" hidden="false" customHeight="false" outlineLevel="0" collapsed="false">
      <c r="A15" s="27" t="s">
        <v>18</v>
      </c>
      <c r="B15" s="28"/>
      <c r="C15" s="28"/>
      <c r="D15" s="29"/>
      <c r="E15" s="34" t="n">
        <v>116376</v>
      </c>
      <c r="F15" s="33" t="n">
        <v>55948</v>
      </c>
      <c r="G15" s="32" t="n">
        <v>124847</v>
      </c>
      <c r="H15" s="31" t="n">
        <v>60176</v>
      </c>
      <c r="I15" s="210" t="n">
        <v>1.07278992232075</v>
      </c>
      <c r="J15" s="211" t="n">
        <v>1.07557017230285</v>
      </c>
      <c r="L15" s="224"/>
    </row>
    <row r="16" customFormat="false" ht="12.75" hidden="false" customHeight="true" outlineLevel="0" collapsed="false">
      <c r="A16" s="38" t="s">
        <v>19</v>
      </c>
      <c r="B16" s="39" t="s">
        <v>20</v>
      </c>
      <c r="C16" s="40"/>
      <c r="D16" s="41"/>
      <c r="E16" s="47" t="n">
        <v>95361</v>
      </c>
      <c r="F16" s="45" t="n">
        <v>48966</v>
      </c>
      <c r="G16" s="44" t="n">
        <v>102856</v>
      </c>
      <c r="H16" s="213" t="n">
        <v>52734</v>
      </c>
      <c r="I16" s="214" t="n">
        <v>1.07859607176938</v>
      </c>
      <c r="J16" s="215" t="n">
        <v>1.07695135400074</v>
      </c>
    </row>
    <row r="17" customFormat="false" ht="12.75" hidden="false" customHeight="false" outlineLevel="0" collapsed="false">
      <c r="A17" s="38"/>
      <c r="B17" s="52" t="s">
        <v>21</v>
      </c>
      <c r="C17" s="53"/>
      <c r="D17" s="54"/>
      <c r="E17" s="59" t="n">
        <v>21015</v>
      </c>
      <c r="F17" s="58" t="n">
        <v>6982</v>
      </c>
      <c r="G17" s="57" t="n">
        <v>21991</v>
      </c>
      <c r="H17" s="56" t="n">
        <v>7442</v>
      </c>
      <c r="I17" s="217" t="n">
        <v>1.0464430168927</v>
      </c>
      <c r="J17" s="218" t="n">
        <v>1.06588370094529</v>
      </c>
    </row>
    <row r="18" customFormat="false" ht="13.5" hidden="false" customHeight="false" outlineLevel="0" collapsed="false">
      <c r="A18" s="38"/>
      <c r="B18" s="61"/>
      <c r="C18" s="62" t="s">
        <v>22</v>
      </c>
      <c r="D18" s="63"/>
      <c r="E18" s="219" t="n">
        <v>557</v>
      </c>
      <c r="F18" s="67" t="n">
        <v>225</v>
      </c>
      <c r="G18" s="66" t="n">
        <v>559</v>
      </c>
      <c r="H18" s="65" t="n">
        <v>244</v>
      </c>
      <c r="I18" s="220" t="n">
        <v>1.00359066427289</v>
      </c>
      <c r="J18" s="221" t="n">
        <v>1.08444444444444</v>
      </c>
    </row>
    <row r="19" customFormat="false" ht="13.5" hidden="false" customHeight="false" outlineLevel="0" collapsed="false"/>
    <row r="20" customFormat="false" ht="38.25" hidden="false" customHeight="true" outlineLevel="0" collapsed="false">
      <c r="A20" s="203"/>
      <c r="B20" s="203"/>
      <c r="C20" s="203"/>
      <c r="D20" s="203"/>
      <c r="E20" s="204" t="s">
        <v>46</v>
      </c>
      <c r="F20" s="204"/>
      <c r="G20" s="14" t="s">
        <v>47</v>
      </c>
      <c r="H20" s="14"/>
      <c r="I20" s="205" t="s">
        <v>43</v>
      </c>
      <c r="J20" s="205"/>
    </row>
    <row r="21" customFormat="false" ht="12.75" hidden="false" customHeight="true" outlineLevel="0" collapsed="false">
      <c r="A21" s="203"/>
      <c r="B21" s="203"/>
      <c r="C21" s="203"/>
      <c r="D21" s="203"/>
      <c r="E21" s="206" t="s">
        <v>14</v>
      </c>
      <c r="F21" s="23" t="s">
        <v>17</v>
      </c>
      <c r="G21" s="207" t="s">
        <v>14</v>
      </c>
      <c r="H21" s="21" t="s">
        <v>17</v>
      </c>
      <c r="I21" s="208" t="s">
        <v>14</v>
      </c>
      <c r="J21" s="209" t="s">
        <v>17</v>
      </c>
    </row>
    <row r="22" customFormat="false" ht="13.5" hidden="false" customHeight="false" outlineLevel="0" collapsed="false">
      <c r="A22" s="203"/>
      <c r="B22" s="203"/>
      <c r="C22" s="203"/>
      <c r="D22" s="203"/>
      <c r="E22" s="206"/>
      <c r="F22" s="23"/>
      <c r="G22" s="207"/>
      <c r="H22" s="21"/>
      <c r="I22" s="208" t="s">
        <v>14</v>
      </c>
      <c r="J22" s="209"/>
    </row>
    <row r="23" customFormat="false" ht="14.25" hidden="false" customHeight="false" outlineLevel="0" collapsed="false">
      <c r="A23" s="27" t="s">
        <v>18</v>
      </c>
      <c r="B23" s="28"/>
      <c r="C23" s="28"/>
      <c r="D23" s="29"/>
      <c r="E23" s="34" t="n">
        <v>4216</v>
      </c>
      <c r="F23" s="33" t="n">
        <v>2008</v>
      </c>
      <c r="G23" s="32" t="n">
        <v>5273</v>
      </c>
      <c r="H23" s="31" t="n">
        <v>2479</v>
      </c>
      <c r="I23" s="210" t="n">
        <v>1.25071157495256</v>
      </c>
      <c r="J23" s="211" t="n">
        <v>1.23456175298805</v>
      </c>
    </row>
    <row r="24" customFormat="false" ht="12.75" hidden="false" customHeight="false" outlineLevel="0" collapsed="false">
      <c r="A24" s="38" t="s">
        <v>19</v>
      </c>
      <c r="B24" s="39" t="s">
        <v>20</v>
      </c>
      <c r="C24" s="40"/>
      <c r="D24" s="41"/>
      <c r="E24" s="47" t="n">
        <v>3552</v>
      </c>
      <c r="F24" s="45" t="n">
        <v>1782</v>
      </c>
      <c r="G24" s="44" t="n">
        <v>4502</v>
      </c>
      <c r="H24" s="213" t="n">
        <v>2221</v>
      </c>
      <c r="I24" s="214" t="n">
        <v>1.26745495495496</v>
      </c>
      <c r="J24" s="215" t="n">
        <v>1.24635241301908</v>
      </c>
    </row>
    <row r="25" customFormat="false" ht="12.75" hidden="false" customHeight="false" outlineLevel="0" collapsed="false">
      <c r="A25" s="38"/>
      <c r="B25" s="52" t="s">
        <v>21</v>
      </c>
      <c r="C25" s="53"/>
      <c r="D25" s="54"/>
      <c r="E25" s="59" t="n">
        <v>664</v>
      </c>
      <c r="F25" s="58" t="n">
        <v>226</v>
      </c>
      <c r="G25" s="57" t="n">
        <v>771</v>
      </c>
      <c r="H25" s="56" t="n">
        <v>258</v>
      </c>
      <c r="I25" s="217" t="n">
        <v>1.16114457831325</v>
      </c>
      <c r="J25" s="218" t="n">
        <v>1.14159292035398</v>
      </c>
    </row>
    <row r="26" customFormat="false" ht="13.5" hidden="false" customHeight="false" outlineLevel="0" collapsed="false">
      <c r="A26" s="38"/>
      <c r="B26" s="61"/>
      <c r="C26" s="62" t="s">
        <v>22</v>
      </c>
      <c r="D26" s="63"/>
      <c r="E26" s="219" t="n">
        <v>7</v>
      </c>
      <c r="F26" s="67" t="n">
        <v>3</v>
      </c>
      <c r="G26" s="66" t="n">
        <v>14</v>
      </c>
      <c r="H26" s="65" t="n">
        <v>6</v>
      </c>
      <c r="I26" s="220" t="n">
        <v>2</v>
      </c>
      <c r="J26" s="221" t="n">
        <v>2</v>
      </c>
    </row>
    <row r="27" customFormat="false" ht="13.5" hidden="false" customHeight="false" outlineLevel="0" collapsed="false"/>
    <row r="28" customFormat="false" ht="38.25" hidden="false" customHeight="true" outlineLevel="0" collapsed="false">
      <c r="A28" s="203"/>
      <c r="B28" s="203"/>
      <c r="C28" s="203"/>
      <c r="D28" s="203"/>
      <c r="E28" s="225" t="s">
        <v>48</v>
      </c>
      <c r="F28" s="225"/>
      <c r="G28" s="226" t="s">
        <v>49</v>
      </c>
      <c r="H28" s="226"/>
      <c r="I28" s="205" t="s">
        <v>43</v>
      </c>
      <c r="J28" s="205"/>
    </row>
    <row r="29" customFormat="false" ht="12.75" hidden="false" customHeight="true" outlineLevel="0" collapsed="false">
      <c r="A29" s="203"/>
      <c r="B29" s="203"/>
      <c r="C29" s="203"/>
      <c r="D29" s="203"/>
      <c r="E29" s="206" t="s">
        <v>14</v>
      </c>
      <c r="F29" s="23" t="s">
        <v>17</v>
      </c>
      <c r="G29" s="207" t="s">
        <v>14</v>
      </c>
      <c r="H29" s="21" t="s">
        <v>17</v>
      </c>
      <c r="I29" s="223" t="s">
        <v>14</v>
      </c>
      <c r="J29" s="209" t="s">
        <v>17</v>
      </c>
    </row>
    <row r="30" customFormat="false" ht="13.5" hidden="false" customHeight="false" outlineLevel="0" collapsed="false">
      <c r="A30" s="203"/>
      <c r="B30" s="203"/>
      <c r="C30" s="203"/>
      <c r="D30" s="203"/>
      <c r="E30" s="206"/>
      <c r="F30" s="23"/>
      <c r="G30" s="207"/>
      <c r="H30" s="21"/>
      <c r="I30" s="223" t="s">
        <v>14</v>
      </c>
      <c r="J30" s="209"/>
    </row>
    <row r="31" customFormat="false" ht="14.25" hidden="false" customHeight="false" outlineLevel="0" collapsed="false">
      <c r="A31" s="27" t="s">
        <v>18</v>
      </c>
      <c r="B31" s="28"/>
      <c r="C31" s="28"/>
      <c r="D31" s="29"/>
      <c r="E31" s="34" t="n">
        <v>16672</v>
      </c>
      <c r="F31" s="33" t="n">
        <v>5510</v>
      </c>
      <c r="G31" s="32" t="n">
        <v>16672</v>
      </c>
      <c r="H31" s="31" t="n">
        <v>5414</v>
      </c>
      <c r="I31" s="210" t="n">
        <v>1</v>
      </c>
      <c r="J31" s="211" t="n">
        <v>0.982577132486388</v>
      </c>
      <c r="L31" s="37"/>
    </row>
    <row r="32" customFormat="false" ht="12.75" hidden="false" customHeight="true" outlineLevel="0" collapsed="false">
      <c r="A32" s="38" t="s">
        <v>19</v>
      </c>
      <c r="B32" s="39" t="s">
        <v>20</v>
      </c>
      <c r="C32" s="40"/>
      <c r="D32" s="41"/>
      <c r="E32" s="47" t="n">
        <v>16608</v>
      </c>
      <c r="F32" s="45" t="n">
        <v>5492</v>
      </c>
      <c r="G32" s="44" t="n">
        <v>16635</v>
      </c>
      <c r="H32" s="46" t="n">
        <v>5401</v>
      </c>
      <c r="I32" s="214" t="n">
        <v>1.00162572254335</v>
      </c>
      <c r="J32" s="215" t="n">
        <v>0.983430444282593</v>
      </c>
    </row>
    <row r="33" customFormat="false" ht="12.75" hidden="false" customHeight="false" outlineLevel="0" collapsed="false">
      <c r="A33" s="38"/>
      <c r="B33" s="52" t="s">
        <v>21</v>
      </c>
      <c r="C33" s="53"/>
      <c r="D33" s="54"/>
      <c r="E33" s="59" t="n">
        <v>64</v>
      </c>
      <c r="F33" s="58" t="n">
        <v>18</v>
      </c>
      <c r="G33" s="57" t="n">
        <v>37</v>
      </c>
      <c r="H33" s="56" t="n">
        <v>13</v>
      </c>
      <c r="I33" s="217" t="n">
        <v>0.578125</v>
      </c>
      <c r="J33" s="218" t="n">
        <v>0.722222222222222</v>
      </c>
    </row>
    <row r="34" customFormat="false" ht="13.5" hidden="false" customHeight="false" outlineLevel="0" collapsed="false">
      <c r="A34" s="38"/>
      <c r="B34" s="61"/>
      <c r="C34" s="62" t="s">
        <v>22</v>
      </c>
      <c r="D34" s="63"/>
      <c r="E34" s="219" t="n">
        <v>0</v>
      </c>
      <c r="F34" s="67" t="n">
        <v>0</v>
      </c>
      <c r="G34" s="66" t="n">
        <v>1</v>
      </c>
      <c r="H34" s="65" t="n">
        <v>1</v>
      </c>
      <c r="I34" s="220" t="s">
        <v>35</v>
      </c>
      <c r="J34" s="221" t="s">
        <v>35</v>
      </c>
    </row>
    <row r="35" customFormat="false" ht="13.5" hidden="false" customHeight="false" outlineLevel="0" collapsed="false"/>
    <row r="36" customFormat="false" ht="38.25" hidden="false" customHeight="true" outlineLevel="0" collapsed="false">
      <c r="A36" s="203"/>
      <c r="B36" s="203"/>
      <c r="C36" s="203"/>
      <c r="D36" s="203"/>
      <c r="E36" s="204" t="s">
        <v>50</v>
      </c>
      <c r="F36" s="204"/>
      <c r="G36" s="14" t="s">
        <v>51</v>
      </c>
      <c r="H36" s="14"/>
      <c r="I36" s="205" t="s">
        <v>43</v>
      </c>
      <c r="J36" s="205"/>
    </row>
    <row r="37" customFormat="false" ht="12.75" hidden="false" customHeight="true" outlineLevel="0" collapsed="false">
      <c r="A37" s="203"/>
      <c r="B37" s="203"/>
      <c r="C37" s="203"/>
      <c r="D37" s="203"/>
      <c r="E37" s="24" t="s">
        <v>14</v>
      </c>
      <c r="F37" s="23" t="s">
        <v>17</v>
      </c>
      <c r="G37" s="22" t="s">
        <v>14</v>
      </c>
      <c r="H37" s="21" t="s">
        <v>17</v>
      </c>
      <c r="I37" s="227" t="s">
        <v>14</v>
      </c>
      <c r="J37" s="209" t="s">
        <v>17</v>
      </c>
    </row>
    <row r="38" customFormat="false" ht="13.5" hidden="false" customHeight="false" outlineLevel="0" collapsed="false">
      <c r="A38" s="203"/>
      <c r="B38" s="203"/>
      <c r="C38" s="203"/>
      <c r="D38" s="203"/>
      <c r="E38" s="24"/>
      <c r="F38" s="23"/>
      <c r="G38" s="22"/>
      <c r="H38" s="21"/>
      <c r="I38" s="223" t="s">
        <v>14</v>
      </c>
      <c r="J38" s="209"/>
    </row>
    <row r="39" customFormat="false" ht="14.25" hidden="false" customHeight="false" outlineLevel="0" collapsed="false">
      <c r="A39" s="27" t="s">
        <v>18</v>
      </c>
      <c r="B39" s="28"/>
      <c r="C39" s="28"/>
      <c r="D39" s="29"/>
      <c r="E39" s="34" t="n">
        <v>3</v>
      </c>
      <c r="F39" s="33" t="n">
        <v>1</v>
      </c>
      <c r="G39" s="32" t="n">
        <v>13</v>
      </c>
      <c r="H39" s="31" t="n">
        <v>7</v>
      </c>
      <c r="I39" s="210" t="n">
        <v>4.33333333333333</v>
      </c>
      <c r="J39" s="211" t="n">
        <v>7</v>
      </c>
    </row>
    <row r="40" customFormat="false" ht="12.75" hidden="false" customHeight="true" outlineLevel="0" collapsed="false">
      <c r="A40" s="38" t="s">
        <v>19</v>
      </c>
      <c r="B40" s="39" t="s">
        <v>20</v>
      </c>
      <c r="C40" s="40"/>
      <c r="D40" s="41"/>
      <c r="E40" s="47" t="n">
        <v>1</v>
      </c>
      <c r="F40" s="45" t="n">
        <v>1</v>
      </c>
      <c r="G40" s="44" t="n">
        <v>0</v>
      </c>
      <c r="H40" s="46" t="n">
        <v>0</v>
      </c>
      <c r="I40" s="214" t="n">
        <v>0</v>
      </c>
      <c r="J40" s="215" t="n">
        <v>0</v>
      </c>
    </row>
    <row r="41" customFormat="false" ht="12.75" hidden="false" customHeight="false" outlineLevel="0" collapsed="false">
      <c r="A41" s="38"/>
      <c r="B41" s="52" t="s">
        <v>21</v>
      </c>
      <c r="C41" s="53"/>
      <c r="D41" s="54"/>
      <c r="E41" s="59" t="n">
        <v>2</v>
      </c>
      <c r="F41" s="58" t="n">
        <v>0</v>
      </c>
      <c r="G41" s="57" t="n">
        <v>13</v>
      </c>
      <c r="H41" s="56" t="n">
        <v>7</v>
      </c>
      <c r="I41" s="217" t="n">
        <v>6.5</v>
      </c>
      <c r="J41" s="228" t="n">
        <v>0</v>
      </c>
    </row>
    <row r="42" customFormat="false" ht="13.5" hidden="false" customHeight="false" outlineLevel="0" collapsed="false">
      <c r="A42" s="38"/>
      <c r="B42" s="61"/>
      <c r="C42" s="62" t="s">
        <v>22</v>
      </c>
      <c r="D42" s="63"/>
      <c r="E42" s="219" t="n">
        <v>0</v>
      </c>
      <c r="F42" s="67" t="n">
        <v>0</v>
      </c>
      <c r="G42" s="66" t="n">
        <v>0</v>
      </c>
      <c r="H42" s="65" t="n">
        <v>0</v>
      </c>
      <c r="I42" s="220" t="s">
        <v>35</v>
      </c>
      <c r="J42" s="221" t="s">
        <v>35</v>
      </c>
    </row>
  </sheetData>
  <mergeCells count="54">
    <mergeCell ref="A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A8:A10"/>
    <mergeCell ref="A12:D14"/>
    <mergeCell ref="E12:F12"/>
    <mergeCell ref="G12:H12"/>
    <mergeCell ref="I12:J12"/>
    <mergeCell ref="E13:E14"/>
    <mergeCell ref="F13:F14"/>
    <mergeCell ref="G13:G14"/>
    <mergeCell ref="H13:H14"/>
    <mergeCell ref="I13:I14"/>
    <mergeCell ref="J13:J14"/>
    <mergeCell ref="A16:A18"/>
    <mergeCell ref="A20:D22"/>
    <mergeCell ref="E20:F20"/>
    <mergeCell ref="G20:H20"/>
    <mergeCell ref="I20:J20"/>
    <mergeCell ref="E21:E22"/>
    <mergeCell ref="F21:F22"/>
    <mergeCell ref="G21:G22"/>
    <mergeCell ref="H21:H22"/>
    <mergeCell ref="I21:I22"/>
    <mergeCell ref="J21:J22"/>
    <mergeCell ref="A24:A26"/>
    <mergeCell ref="A28:D30"/>
    <mergeCell ref="E28:F28"/>
    <mergeCell ref="G28:H28"/>
    <mergeCell ref="I28:J28"/>
    <mergeCell ref="E29:E30"/>
    <mergeCell ref="F29:F30"/>
    <mergeCell ref="G29:G30"/>
    <mergeCell ref="H29:H30"/>
    <mergeCell ref="I29:I30"/>
    <mergeCell ref="J29:J30"/>
    <mergeCell ref="A32:A34"/>
    <mergeCell ref="A36:D38"/>
    <mergeCell ref="E36:F36"/>
    <mergeCell ref="G36:H36"/>
    <mergeCell ref="I36:J36"/>
    <mergeCell ref="E37:E38"/>
    <mergeCell ref="F37:F38"/>
    <mergeCell ref="G37:G38"/>
    <mergeCell ref="H37:H38"/>
    <mergeCell ref="J37:J38"/>
    <mergeCell ref="A40:A42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41"/>
    <col collapsed="false" customWidth="true" hidden="false" outlineLevel="0" max="2" min="2" style="9" width="2.13"/>
    <col collapsed="false" customWidth="true" hidden="false" outlineLevel="0" max="3" min="3" style="9" width="2.84"/>
    <col collapsed="false" customWidth="true" hidden="false" outlineLevel="0" max="4" min="4" style="9" width="18.56"/>
    <col collapsed="false" customWidth="true" hidden="false" outlineLevel="0" max="5" min="5" style="9" width="6.85"/>
    <col collapsed="false" customWidth="true" hidden="false" outlineLevel="0" max="6" min="6" style="9" width="6.41"/>
    <col collapsed="false" customWidth="true" hidden="false" outlineLevel="0" max="7" min="7" style="9" width="7.85"/>
    <col collapsed="false" customWidth="true" hidden="false" outlineLevel="0" max="8" min="8" style="9" width="5.99"/>
    <col collapsed="false" customWidth="true" hidden="false" outlineLevel="0" max="9" min="9" style="9" width="7.7"/>
    <col collapsed="false" customWidth="true" hidden="false" outlineLevel="0" max="10" min="10" style="9" width="6.13"/>
    <col collapsed="false" customWidth="true" hidden="false" outlineLevel="0" max="12" min="11" style="9" width="6.28"/>
    <col collapsed="false" customWidth="true" hidden="false" outlineLevel="0" max="13" min="13" style="9" width="5.99"/>
    <col collapsed="false" customWidth="true" hidden="false" outlineLevel="0" max="14" min="14" style="9" width="6.56"/>
    <col collapsed="false" customWidth="true" hidden="false" outlineLevel="0" max="18" min="15" style="9" width="6.7"/>
    <col collapsed="false" customWidth="false" hidden="false" outlineLevel="0" max="24" min="19" style="9" width="9.14"/>
    <col collapsed="false" customWidth="true" hidden="false" outlineLevel="0" max="25" min="25" style="9" width="9.99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A1" s="201" t="s">
        <v>52</v>
      </c>
      <c r="B1" s="201"/>
      <c r="C1" s="201"/>
    </row>
    <row r="2" customFormat="false" ht="14.25" hidden="false" customHeight="false" outlineLevel="0" collapsed="false">
      <c r="A2" s="11" t="s">
        <v>8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9</v>
      </c>
      <c r="F3" s="13"/>
      <c r="G3" s="14" t="s">
        <v>10</v>
      </c>
      <c r="H3" s="14"/>
      <c r="I3" s="14"/>
      <c r="J3" s="14"/>
      <c r="K3" s="14"/>
      <c r="L3" s="14"/>
      <c r="M3" s="226" t="s">
        <v>53</v>
      </c>
      <c r="N3" s="226"/>
      <c r="O3" s="229" t="s">
        <v>32</v>
      </c>
      <c r="P3" s="229"/>
      <c r="Q3" s="230" t="s">
        <v>13</v>
      </c>
      <c r="R3" s="230"/>
    </row>
    <row r="4" customFormat="false" ht="29.25" hidden="false" customHeight="true" outlineLevel="0" collapsed="false">
      <c r="A4" s="12"/>
      <c r="B4" s="12"/>
      <c r="C4" s="12"/>
      <c r="D4" s="12"/>
      <c r="E4" s="13"/>
      <c r="F4" s="13"/>
      <c r="G4" s="17" t="s">
        <v>14</v>
      </c>
      <c r="H4" s="17"/>
      <c r="I4" s="18" t="s">
        <v>54</v>
      </c>
      <c r="J4" s="18"/>
      <c r="K4" s="19" t="s">
        <v>16</v>
      </c>
      <c r="L4" s="19"/>
      <c r="M4" s="226"/>
      <c r="N4" s="226"/>
      <c r="O4" s="229"/>
      <c r="P4" s="229"/>
      <c r="Q4" s="230"/>
      <c r="R4" s="230"/>
    </row>
    <row r="5" customFormat="false" ht="12.75" hidden="false" customHeight="true" outlineLevel="0" collapsed="false">
      <c r="A5" s="12"/>
      <c r="B5" s="12"/>
      <c r="C5" s="12"/>
      <c r="D5" s="12"/>
      <c r="E5" s="20" t="s">
        <v>14</v>
      </c>
      <c r="F5" s="21" t="s">
        <v>17</v>
      </c>
      <c r="G5" s="22" t="s">
        <v>14</v>
      </c>
      <c r="H5" s="23" t="s">
        <v>17</v>
      </c>
      <c r="I5" s="22" t="s">
        <v>14</v>
      </c>
      <c r="J5" s="21" t="s">
        <v>17</v>
      </c>
      <c r="K5" s="24" t="s">
        <v>14</v>
      </c>
      <c r="L5" s="21" t="s">
        <v>17</v>
      </c>
      <c r="M5" s="25" t="s">
        <v>14</v>
      </c>
      <c r="N5" s="21" t="s">
        <v>17</v>
      </c>
      <c r="O5" s="25" t="s">
        <v>14</v>
      </c>
      <c r="P5" s="21" t="s">
        <v>17</v>
      </c>
      <c r="Q5" s="231" t="s">
        <v>14</v>
      </c>
      <c r="R5" s="26" t="s">
        <v>17</v>
      </c>
    </row>
    <row r="6" customFormat="false" ht="13.5" hidden="false" customHeight="fals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1"/>
      <c r="Q6" s="231"/>
      <c r="R6" s="26"/>
    </row>
    <row r="7" customFormat="false" ht="13.5" hidden="false" customHeight="false" outlineLevel="0" collapsed="false">
      <c r="A7" s="232"/>
      <c r="B7" s="233" t="s">
        <v>18</v>
      </c>
      <c r="C7" s="234"/>
      <c r="D7" s="235"/>
      <c r="E7" s="236" t="n">
        <v>148296</v>
      </c>
      <c r="F7" s="237" t="n">
        <v>68956</v>
      </c>
      <c r="G7" s="238" t="n">
        <v>130120</v>
      </c>
      <c r="H7" s="239" t="n">
        <v>62655</v>
      </c>
      <c r="I7" s="238" t="n">
        <v>124847</v>
      </c>
      <c r="J7" s="237" t="n">
        <v>60176</v>
      </c>
      <c r="K7" s="240" t="n">
        <v>5273</v>
      </c>
      <c r="L7" s="237" t="n">
        <v>2479</v>
      </c>
      <c r="M7" s="240" t="n">
        <v>16672</v>
      </c>
      <c r="N7" s="239" t="n">
        <v>5414</v>
      </c>
      <c r="O7" s="238" t="n">
        <v>13</v>
      </c>
      <c r="P7" s="237" t="n">
        <v>7</v>
      </c>
      <c r="Q7" s="240" t="n">
        <v>1491</v>
      </c>
      <c r="R7" s="241" t="n">
        <v>880</v>
      </c>
    </row>
    <row r="8" customFormat="false" ht="12.75" hidden="false" customHeight="true" outlineLevel="0" collapsed="false">
      <c r="A8" s="242"/>
      <c r="B8" s="243" t="s">
        <v>19</v>
      </c>
      <c r="C8" s="244" t="s">
        <v>55</v>
      </c>
      <c r="D8" s="245"/>
      <c r="E8" s="246" t="n">
        <v>1654</v>
      </c>
      <c r="F8" s="247" t="n">
        <v>1072</v>
      </c>
      <c r="G8" s="248" t="n">
        <v>694</v>
      </c>
      <c r="H8" s="249" t="n">
        <v>425</v>
      </c>
      <c r="I8" s="248" t="n">
        <v>621</v>
      </c>
      <c r="J8" s="247" t="n">
        <v>379</v>
      </c>
      <c r="K8" s="250" t="n">
        <v>73</v>
      </c>
      <c r="L8" s="251" t="n">
        <v>46</v>
      </c>
      <c r="M8" s="252" t="n">
        <v>0</v>
      </c>
      <c r="N8" s="253" t="n">
        <v>0</v>
      </c>
      <c r="O8" s="254" t="n">
        <v>0</v>
      </c>
      <c r="P8" s="251" t="n">
        <v>0</v>
      </c>
      <c r="Q8" s="252" t="n">
        <v>960</v>
      </c>
      <c r="R8" s="255" t="n">
        <v>647</v>
      </c>
      <c r="S8" s="37"/>
      <c r="T8" s="37"/>
      <c r="U8" s="37"/>
      <c r="V8" s="37"/>
      <c r="W8" s="37"/>
    </row>
    <row r="9" customFormat="false" ht="12.75" hidden="false" customHeight="false" outlineLevel="0" collapsed="false">
      <c r="A9" s="242"/>
      <c r="B9" s="243"/>
      <c r="C9" s="256" t="s">
        <v>19</v>
      </c>
      <c r="D9" s="245" t="s">
        <v>56</v>
      </c>
      <c r="E9" s="246" t="n">
        <v>61</v>
      </c>
      <c r="F9" s="247" t="n">
        <v>38</v>
      </c>
      <c r="G9" s="248" t="n">
        <v>20</v>
      </c>
      <c r="H9" s="249" t="n">
        <v>12</v>
      </c>
      <c r="I9" s="248" t="n">
        <v>18</v>
      </c>
      <c r="J9" s="247" t="n">
        <v>12</v>
      </c>
      <c r="K9" s="250" t="n">
        <v>2</v>
      </c>
      <c r="L9" s="251" t="n">
        <v>0</v>
      </c>
      <c r="M9" s="252" t="n">
        <v>0</v>
      </c>
      <c r="N9" s="253" t="n">
        <v>0</v>
      </c>
      <c r="O9" s="254" t="n">
        <v>0</v>
      </c>
      <c r="P9" s="251" t="n">
        <v>0</v>
      </c>
      <c r="Q9" s="252" t="n">
        <v>41</v>
      </c>
      <c r="R9" s="255" t="n">
        <v>26</v>
      </c>
      <c r="S9" s="37"/>
      <c r="T9" s="37"/>
      <c r="U9" s="37"/>
      <c r="V9" s="37"/>
      <c r="W9" s="37"/>
    </row>
    <row r="10" customFormat="false" ht="12.75" hidden="false" customHeight="false" outlineLevel="0" collapsed="false">
      <c r="A10" s="242"/>
      <c r="B10" s="243"/>
      <c r="C10" s="256"/>
      <c r="D10" s="245" t="s">
        <v>57</v>
      </c>
      <c r="E10" s="246" t="n">
        <v>1593</v>
      </c>
      <c r="F10" s="247" t="n">
        <v>1034</v>
      </c>
      <c r="G10" s="257" t="n">
        <v>674</v>
      </c>
      <c r="H10" s="258" t="n">
        <v>413</v>
      </c>
      <c r="I10" s="248" t="n">
        <v>603</v>
      </c>
      <c r="J10" s="247" t="n">
        <v>367</v>
      </c>
      <c r="K10" s="250" t="n">
        <v>71</v>
      </c>
      <c r="L10" s="251" t="n">
        <v>46</v>
      </c>
      <c r="M10" s="252" t="n">
        <v>0</v>
      </c>
      <c r="N10" s="253" t="n">
        <v>0</v>
      </c>
      <c r="O10" s="254" t="n">
        <v>0</v>
      </c>
      <c r="P10" s="251" t="n">
        <v>0</v>
      </c>
      <c r="Q10" s="252" t="n">
        <v>919</v>
      </c>
      <c r="R10" s="255" t="n">
        <v>621</v>
      </c>
      <c r="S10" s="37"/>
      <c r="T10" s="37"/>
      <c r="U10" s="37"/>
      <c r="V10" s="37"/>
      <c r="W10" s="37"/>
    </row>
    <row r="11" customFormat="false" ht="12.75" hidden="false" customHeight="false" outlineLevel="0" collapsed="false">
      <c r="A11" s="242"/>
      <c r="B11" s="243"/>
      <c r="C11" s="259" t="s">
        <v>58</v>
      </c>
      <c r="D11" s="260"/>
      <c r="E11" s="261" t="n">
        <v>123602</v>
      </c>
      <c r="F11" s="262" t="n">
        <v>60069</v>
      </c>
      <c r="G11" s="257" t="n">
        <v>106579</v>
      </c>
      <c r="H11" s="258" t="n">
        <v>54487</v>
      </c>
      <c r="I11" s="257" t="n">
        <v>102158</v>
      </c>
      <c r="J11" s="262" t="n">
        <v>52317</v>
      </c>
      <c r="K11" s="263" t="n">
        <v>4421</v>
      </c>
      <c r="L11" s="264" t="n">
        <v>2170</v>
      </c>
      <c r="M11" s="265" t="n">
        <v>16635</v>
      </c>
      <c r="N11" s="266" t="n">
        <v>5401</v>
      </c>
      <c r="O11" s="267" t="n">
        <v>0</v>
      </c>
      <c r="P11" s="264" t="n">
        <v>0</v>
      </c>
      <c r="Q11" s="265" t="n">
        <v>388</v>
      </c>
      <c r="R11" s="268" t="n">
        <v>181</v>
      </c>
      <c r="S11" s="37"/>
      <c r="T11" s="37"/>
      <c r="U11" s="37"/>
      <c r="V11" s="37"/>
      <c r="W11" s="36"/>
      <c r="X11" s="36"/>
      <c r="Y11" s="269"/>
    </row>
    <row r="12" customFormat="false" ht="12.75" hidden="false" customHeight="false" outlineLevel="0" collapsed="false">
      <c r="A12" s="242"/>
      <c r="B12" s="243"/>
      <c r="C12" s="270" t="s">
        <v>59</v>
      </c>
      <c r="D12" s="260"/>
      <c r="E12" s="261" t="n">
        <v>22958</v>
      </c>
      <c r="F12" s="262" t="n">
        <v>7785</v>
      </c>
      <c r="G12" s="257" t="n">
        <v>22770</v>
      </c>
      <c r="H12" s="258" t="n">
        <v>7715</v>
      </c>
      <c r="I12" s="257" t="n">
        <v>21998</v>
      </c>
      <c r="J12" s="262" t="n">
        <v>7453</v>
      </c>
      <c r="K12" s="263" t="n">
        <v>772</v>
      </c>
      <c r="L12" s="264" t="n">
        <v>262</v>
      </c>
      <c r="M12" s="265" t="n">
        <v>37</v>
      </c>
      <c r="N12" s="266" t="n">
        <v>13</v>
      </c>
      <c r="O12" s="267" t="n">
        <v>12</v>
      </c>
      <c r="P12" s="264" t="n">
        <v>6</v>
      </c>
      <c r="Q12" s="265" t="n">
        <v>139</v>
      </c>
      <c r="R12" s="268" t="n">
        <v>51</v>
      </c>
      <c r="S12" s="37"/>
      <c r="T12" s="37"/>
      <c r="U12" s="37"/>
      <c r="V12" s="37"/>
      <c r="W12" s="36"/>
      <c r="X12" s="37"/>
      <c r="Y12" s="36"/>
    </row>
    <row r="13" customFormat="false" ht="12.75" hidden="false" customHeight="false" outlineLevel="0" collapsed="false">
      <c r="A13" s="242"/>
      <c r="B13" s="243"/>
      <c r="C13" s="270" t="s">
        <v>60</v>
      </c>
      <c r="D13" s="260"/>
      <c r="E13" s="271" t="n">
        <v>78</v>
      </c>
      <c r="F13" s="272" t="n">
        <v>28</v>
      </c>
      <c r="G13" s="273" t="n">
        <v>75</v>
      </c>
      <c r="H13" s="274" t="n">
        <v>27</v>
      </c>
      <c r="I13" s="273" t="n">
        <v>68</v>
      </c>
      <c r="J13" s="272" t="n">
        <v>26</v>
      </c>
      <c r="K13" s="275" t="n">
        <v>7</v>
      </c>
      <c r="L13" s="276" t="n">
        <v>1</v>
      </c>
      <c r="M13" s="277" t="n">
        <v>0</v>
      </c>
      <c r="N13" s="264" t="n">
        <v>0</v>
      </c>
      <c r="O13" s="278" t="n">
        <v>0</v>
      </c>
      <c r="P13" s="264" t="n">
        <v>0</v>
      </c>
      <c r="Q13" s="265" t="n">
        <v>3</v>
      </c>
      <c r="R13" s="268" t="n">
        <v>1</v>
      </c>
      <c r="S13" s="37"/>
      <c r="T13" s="37"/>
      <c r="U13" s="37"/>
      <c r="V13" s="37"/>
      <c r="W13" s="37"/>
    </row>
    <row r="14" customFormat="false" ht="13.5" hidden="false" customHeight="false" outlineLevel="0" collapsed="false">
      <c r="A14" s="279"/>
      <c r="B14" s="243"/>
      <c r="C14" s="62" t="s">
        <v>61</v>
      </c>
      <c r="D14" s="63"/>
      <c r="E14" s="64" t="n">
        <v>4</v>
      </c>
      <c r="F14" s="65" t="n">
        <v>2</v>
      </c>
      <c r="G14" s="66" t="n">
        <v>2</v>
      </c>
      <c r="H14" s="67" t="n">
        <v>1</v>
      </c>
      <c r="I14" s="66" t="n">
        <v>2</v>
      </c>
      <c r="J14" s="65" t="n">
        <v>1</v>
      </c>
      <c r="K14" s="280" t="n">
        <v>0</v>
      </c>
      <c r="L14" s="281" t="n">
        <v>0</v>
      </c>
      <c r="M14" s="280" t="n">
        <v>0</v>
      </c>
      <c r="N14" s="282" t="n">
        <v>0</v>
      </c>
      <c r="O14" s="283" t="n">
        <v>1</v>
      </c>
      <c r="P14" s="284" t="n">
        <v>1</v>
      </c>
      <c r="Q14" s="280" t="n">
        <v>1</v>
      </c>
      <c r="R14" s="285" t="n">
        <v>0</v>
      </c>
      <c r="S14" s="37"/>
      <c r="T14" s="37"/>
      <c r="U14" s="37"/>
      <c r="V14" s="37"/>
      <c r="W14" s="37"/>
    </row>
    <row r="15" customFormat="false" ht="13.5" hidden="false" customHeight="false" outlineLevel="0" collapsed="false">
      <c r="A15" s="202"/>
    </row>
    <row r="16" customFormat="false" ht="12.75" hidden="false" customHeight="false" outlineLevel="0" collapsed="false">
      <c r="A16" s="201" t="s">
        <v>62</v>
      </c>
      <c r="B16" s="201"/>
      <c r="C16" s="201"/>
    </row>
    <row r="17" customFormat="false" ht="14.25" hidden="false" customHeight="false" outlineLevel="0" collapsed="false">
      <c r="A17" s="11" t="s">
        <v>8</v>
      </c>
    </row>
    <row r="18" customFormat="false" ht="12.75" hidden="false" customHeight="true" outlineLevel="0" collapsed="false">
      <c r="A18" s="12"/>
      <c r="B18" s="12"/>
      <c r="C18" s="12"/>
      <c r="D18" s="12"/>
      <c r="E18" s="13" t="s">
        <v>9</v>
      </c>
      <c r="F18" s="13"/>
      <c r="G18" s="14" t="s">
        <v>10</v>
      </c>
      <c r="H18" s="14"/>
      <c r="I18" s="14"/>
      <c r="J18" s="14"/>
      <c r="K18" s="14"/>
      <c r="L18" s="14"/>
      <c r="M18" s="226" t="s">
        <v>53</v>
      </c>
      <c r="N18" s="226"/>
      <c r="O18" s="229" t="s">
        <v>32</v>
      </c>
      <c r="P18" s="229"/>
      <c r="Q18" s="230" t="s">
        <v>13</v>
      </c>
      <c r="R18" s="230"/>
    </row>
    <row r="19" customFormat="false" ht="32.25" hidden="false" customHeight="true" outlineLevel="0" collapsed="false">
      <c r="A19" s="12"/>
      <c r="B19" s="12"/>
      <c r="C19" s="12"/>
      <c r="D19" s="12"/>
      <c r="E19" s="13"/>
      <c r="F19" s="13"/>
      <c r="G19" s="17" t="s">
        <v>14</v>
      </c>
      <c r="H19" s="17"/>
      <c r="I19" s="18" t="s">
        <v>54</v>
      </c>
      <c r="J19" s="18"/>
      <c r="K19" s="19" t="s">
        <v>16</v>
      </c>
      <c r="L19" s="19"/>
      <c r="M19" s="226"/>
      <c r="N19" s="226"/>
      <c r="O19" s="229"/>
      <c r="P19" s="229"/>
      <c r="Q19" s="230"/>
      <c r="R19" s="230"/>
    </row>
    <row r="20" customFormat="false" ht="12.75" hidden="false" customHeight="true" outlineLevel="0" collapsed="false">
      <c r="A20" s="12"/>
      <c r="B20" s="12"/>
      <c r="C20" s="12"/>
      <c r="D20" s="12"/>
      <c r="E20" s="20" t="s">
        <v>14</v>
      </c>
      <c r="F20" s="21" t="s">
        <v>17</v>
      </c>
      <c r="G20" s="22" t="s">
        <v>14</v>
      </c>
      <c r="H20" s="23" t="s">
        <v>17</v>
      </c>
      <c r="I20" s="22" t="s">
        <v>14</v>
      </c>
      <c r="J20" s="21" t="s">
        <v>17</v>
      </c>
      <c r="K20" s="24" t="s">
        <v>14</v>
      </c>
      <c r="L20" s="21" t="s">
        <v>17</v>
      </c>
      <c r="M20" s="25" t="s">
        <v>14</v>
      </c>
      <c r="N20" s="21" t="s">
        <v>17</v>
      </c>
      <c r="O20" s="25" t="s">
        <v>14</v>
      </c>
      <c r="P20" s="21" t="s">
        <v>17</v>
      </c>
      <c r="Q20" s="231" t="s">
        <v>14</v>
      </c>
      <c r="R20" s="26" t="s">
        <v>17</v>
      </c>
    </row>
    <row r="21" customFormat="false" ht="13.5" hidden="false" customHeight="false" outlineLevel="0" collapsed="false">
      <c r="A21" s="12"/>
      <c r="B21" s="12"/>
      <c r="C21" s="12"/>
      <c r="D21" s="12"/>
      <c r="E21" s="20"/>
      <c r="F21" s="21"/>
      <c r="G21" s="22"/>
      <c r="H21" s="23"/>
      <c r="I21" s="22"/>
      <c r="J21" s="21"/>
      <c r="K21" s="24"/>
      <c r="L21" s="21"/>
      <c r="M21" s="25"/>
      <c r="N21" s="21"/>
      <c r="O21" s="25"/>
      <c r="P21" s="21"/>
      <c r="Q21" s="231"/>
      <c r="R21" s="26"/>
    </row>
    <row r="22" customFormat="false" ht="13.5" hidden="false" customHeight="false" outlineLevel="0" collapsed="false">
      <c r="A22" s="232"/>
      <c r="B22" s="233" t="s">
        <v>18</v>
      </c>
      <c r="C22" s="234"/>
      <c r="D22" s="235"/>
      <c r="E22" s="236" t="n">
        <v>146392</v>
      </c>
      <c r="F22" s="237" t="n">
        <v>68304</v>
      </c>
      <c r="G22" s="238" t="n">
        <v>128884</v>
      </c>
      <c r="H22" s="239" t="n">
        <v>62214</v>
      </c>
      <c r="I22" s="238" t="n">
        <v>123680</v>
      </c>
      <c r="J22" s="237" t="n">
        <v>59757</v>
      </c>
      <c r="K22" s="240" t="n">
        <v>5204</v>
      </c>
      <c r="L22" s="237" t="n">
        <v>2457</v>
      </c>
      <c r="M22" s="240" t="n">
        <v>16187</v>
      </c>
      <c r="N22" s="239" t="n">
        <v>5279</v>
      </c>
      <c r="O22" s="238" t="n">
        <v>1</v>
      </c>
      <c r="P22" s="237" t="n">
        <v>0</v>
      </c>
      <c r="Q22" s="240" t="n">
        <v>1320</v>
      </c>
      <c r="R22" s="241" t="n">
        <v>811</v>
      </c>
    </row>
    <row r="23" customFormat="false" ht="12.75" hidden="false" customHeight="true" outlineLevel="0" collapsed="false">
      <c r="A23" s="242"/>
      <c r="B23" s="243" t="s">
        <v>19</v>
      </c>
      <c r="C23" s="244" t="s">
        <v>55</v>
      </c>
      <c r="D23" s="245"/>
      <c r="E23" s="246" t="n">
        <v>1654</v>
      </c>
      <c r="F23" s="247" t="n">
        <v>1072</v>
      </c>
      <c r="G23" s="248" t="n">
        <v>694</v>
      </c>
      <c r="H23" s="249" t="n">
        <v>425</v>
      </c>
      <c r="I23" s="248" t="n">
        <v>621</v>
      </c>
      <c r="J23" s="247" t="n">
        <v>379</v>
      </c>
      <c r="K23" s="250" t="n">
        <v>73</v>
      </c>
      <c r="L23" s="251" t="n">
        <v>46</v>
      </c>
      <c r="M23" s="252" t="n">
        <v>0</v>
      </c>
      <c r="N23" s="253" t="n">
        <v>0</v>
      </c>
      <c r="O23" s="254" t="n">
        <v>0</v>
      </c>
      <c r="P23" s="251" t="n">
        <v>0</v>
      </c>
      <c r="Q23" s="252" t="n">
        <v>960</v>
      </c>
      <c r="R23" s="255" t="n">
        <v>647</v>
      </c>
      <c r="S23" s="37"/>
      <c r="T23" s="37"/>
      <c r="U23" s="37"/>
      <c r="V23" s="37"/>
    </row>
    <row r="24" customFormat="false" ht="12.75" hidden="false" customHeight="false" outlineLevel="0" collapsed="false">
      <c r="A24" s="242"/>
      <c r="B24" s="243"/>
      <c r="C24" s="256" t="s">
        <v>19</v>
      </c>
      <c r="D24" s="245" t="s">
        <v>56</v>
      </c>
      <c r="E24" s="286" t="n">
        <v>61</v>
      </c>
      <c r="F24" s="287" t="n">
        <v>38</v>
      </c>
      <c r="G24" s="248" t="n">
        <v>20</v>
      </c>
      <c r="H24" s="249" t="n">
        <v>12</v>
      </c>
      <c r="I24" s="248" t="n">
        <v>18</v>
      </c>
      <c r="J24" s="247" t="n">
        <v>12</v>
      </c>
      <c r="K24" s="288" t="n">
        <v>2</v>
      </c>
      <c r="L24" s="289" t="n">
        <v>0</v>
      </c>
      <c r="M24" s="290" t="n">
        <v>0</v>
      </c>
      <c r="N24" s="287" t="n">
        <v>0</v>
      </c>
      <c r="O24" s="254" t="n">
        <v>0</v>
      </c>
      <c r="P24" s="251" t="n">
        <v>0</v>
      </c>
      <c r="Q24" s="252" t="n">
        <v>41</v>
      </c>
      <c r="R24" s="255" t="n">
        <v>26</v>
      </c>
      <c r="S24" s="37"/>
      <c r="T24" s="37"/>
      <c r="U24" s="37"/>
      <c r="V24" s="37"/>
    </row>
    <row r="25" customFormat="false" ht="12.75" hidden="false" customHeight="false" outlineLevel="0" collapsed="false">
      <c r="A25" s="242"/>
      <c r="B25" s="243"/>
      <c r="C25" s="256"/>
      <c r="D25" s="245" t="s">
        <v>57</v>
      </c>
      <c r="E25" s="286" t="n">
        <v>1593</v>
      </c>
      <c r="F25" s="287" t="n">
        <v>1034</v>
      </c>
      <c r="G25" s="257" t="n">
        <v>674</v>
      </c>
      <c r="H25" s="258" t="n">
        <v>413</v>
      </c>
      <c r="I25" s="248" t="n">
        <v>603</v>
      </c>
      <c r="J25" s="247" t="n">
        <v>367</v>
      </c>
      <c r="K25" s="288" t="n">
        <v>71</v>
      </c>
      <c r="L25" s="289" t="n">
        <v>46</v>
      </c>
      <c r="M25" s="290" t="n">
        <v>0</v>
      </c>
      <c r="N25" s="287" t="n">
        <v>0</v>
      </c>
      <c r="O25" s="254" t="n">
        <v>0</v>
      </c>
      <c r="P25" s="251" t="n">
        <v>0</v>
      </c>
      <c r="Q25" s="252" t="n">
        <v>919</v>
      </c>
      <c r="R25" s="255" t="n">
        <v>621</v>
      </c>
      <c r="S25" s="37"/>
      <c r="T25" s="37"/>
      <c r="U25" s="37"/>
      <c r="V25" s="37"/>
    </row>
    <row r="26" customFormat="false" ht="12.75" hidden="false" customHeight="false" outlineLevel="0" collapsed="false">
      <c r="A26" s="242"/>
      <c r="B26" s="243"/>
      <c r="C26" s="270" t="s">
        <v>58</v>
      </c>
      <c r="D26" s="260"/>
      <c r="E26" s="271" t="n">
        <v>122763</v>
      </c>
      <c r="F26" s="272" t="n">
        <v>59787</v>
      </c>
      <c r="G26" s="257" t="n">
        <v>106286</v>
      </c>
      <c r="H26" s="258" t="n">
        <v>54365</v>
      </c>
      <c r="I26" s="257" t="n">
        <v>101880</v>
      </c>
      <c r="J26" s="262" t="n">
        <v>52198</v>
      </c>
      <c r="K26" s="275" t="n">
        <v>4406</v>
      </c>
      <c r="L26" s="276" t="n">
        <v>2167</v>
      </c>
      <c r="M26" s="291" t="n">
        <v>16153</v>
      </c>
      <c r="N26" s="272" t="n">
        <v>5268</v>
      </c>
      <c r="O26" s="267" t="n">
        <v>0</v>
      </c>
      <c r="P26" s="264" t="n">
        <v>0</v>
      </c>
      <c r="Q26" s="265" t="n">
        <v>324</v>
      </c>
      <c r="R26" s="268" t="n">
        <v>154</v>
      </c>
      <c r="S26" s="37"/>
      <c r="T26" s="37"/>
      <c r="U26" s="37"/>
      <c r="V26" s="37"/>
      <c r="W26" s="36"/>
      <c r="X26" s="36"/>
      <c r="Y26" s="269"/>
    </row>
    <row r="27" customFormat="false" ht="12.75" hidden="false" customHeight="false" outlineLevel="0" collapsed="false">
      <c r="A27" s="242"/>
      <c r="B27" s="243"/>
      <c r="C27" s="270" t="s">
        <v>59</v>
      </c>
      <c r="D27" s="260"/>
      <c r="E27" s="271" t="n">
        <v>21924</v>
      </c>
      <c r="F27" s="272" t="n">
        <v>7429</v>
      </c>
      <c r="G27" s="257" t="n">
        <v>21853</v>
      </c>
      <c r="H27" s="258" t="n">
        <v>7408</v>
      </c>
      <c r="I27" s="257" t="n">
        <v>21133</v>
      </c>
      <c r="J27" s="262" t="n">
        <v>7165</v>
      </c>
      <c r="K27" s="275" t="n">
        <v>720</v>
      </c>
      <c r="L27" s="292" t="n">
        <v>243</v>
      </c>
      <c r="M27" s="293" t="n">
        <v>34</v>
      </c>
      <c r="N27" s="272" t="n">
        <v>11</v>
      </c>
      <c r="O27" s="267" t="n">
        <v>1</v>
      </c>
      <c r="P27" s="264" t="n">
        <v>0</v>
      </c>
      <c r="Q27" s="265" t="n">
        <v>36</v>
      </c>
      <c r="R27" s="268" t="n">
        <v>10</v>
      </c>
      <c r="S27" s="37"/>
      <c r="T27" s="37"/>
      <c r="U27" s="37"/>
      <c r="V27" s="37"/>
      <c r="W27" s="36"/>
      <c r="X27" s="37"/>
      <c r="Y27" s="36"/>
    </row>
    <row r="28" customFormat="false" ht="12.75" hidden="false" customHeight="false" outlineLevel="0" collapsed="false">
      <c r="A28" s="242"/>
      <c r="B28" s="243"/>
      <c r="C28" s="270" t="s">
        <v>60</v>
      </c>
      <c r="D28" s="260"/>
      <c r="E28" s="271" t="n">
        <v>49</v>
      </c>
      <c r="F28" s="272" t="n">
        <v>15</v>
      </c>
      <c r="G28" s="273" t="n">
        <v>49</v>
      </c>
      <c r="H28" s="274" t="n">
        <v>15</v>
      </c>
      <c r="I28" s="273" t="n">
        <v>44</v>
      </c>
      <c r="J28" s="272" t="n">
        <v>14</v>
      </c>
      <c r="K28" s="275" t="n">
        <v>5</v>
      </c>
      <c r="L28" s="276" t="n">
        <v>1</v>
      </c>
      <c r="M28" s="291" t="n">
        <v>0</v>
      </c>
      <c r="N28" s="272" t="n">
        <v>0</v>
      </c>
      <c r="O28" s="278" t="n">
        <v>0</v>
      </c>
      <c r="P28" s="264" t="n">
        <v>0</v>
      </c>
      <c r="Q28" s="265" t="n">
        <v>0</v>
      </c>
      <c r="R28" s="268" t="n">
        <v>0</v>
      </c>
      <c r="S28" s="37"/>
      <c r="T28" s="37"/>
      <c r="U28" s="37"/>
      <c r="V28" s="37"/>
    </row>
    <row r="29" customFormat="false" ht="13.5" hidden="false" customHeight="false" outlineLevel="0" collapsed="false">
      <c r="A29" s="279"/>
      <c r="B29" s="243"/>
      <c r="C29" s="62" t="s">
        <v>61</v>
      </c>
      <c r="D29" s="63"/>
      <c r="E29" s="294" t="n">
        <v>2</v>
      </c>
      <c r="F29" s="295" t="n">
        <v>1</v>
      </c>
      <c r="G29" s="66" t="n">
        <v>2</v>
      </c>
      <c r="H29" s="295" t="n">
        <v>1</v>
      </c>
      <c r="I29" s="66" t="n">
        <v>2</v>
      </c>
      <c r="J29" s="295" t="n">
        <v>1</v>
      </c>
      <c r="K29" s="296" t="n">
        <v>0</v>
      </c>
      <c r="L29" s="297" t="n">
        <v>0</v>
      </c>
      <c r="M29" s="298" t="n">
        <v>0</v>
      </c>
      <c r="N29" s="295" t="n">
        <v>0</v>
      </c>
      <c r="O29" s="283" t="n">
        <v>0</v>
      </c>
      <c r="P29" s="284" t="n">
        <v>0</v>
      </c>
      <c r="Q29" s="280" t="n">
        <v>0</v>
      </c>
      <c r="R29" s="285" t="n">
        <v>0</v>
      </c>
      <c r="S29" s="37"/>
      <c r="T29" s="37"/>
      <c r="U29" s="37"/>
      <c r="V29" s="37"/>
    </row>
    <row r="30" customFormat="false" ht="13.5" hidden="false" customHeight="false" outlineLevel="0" collapsed="false">
      <c r="A30" s="202"/>
    </row>
    <row r="31" customFormat="false" ht="12.75" hidden="false" customHeight="false" outlineLevel="0" collapsed="false">
      <c r="A31" s="201" t="s">
        <v>63</v>
      </c>
      <c r="B31" s="201"/>
      <c r="C31" s="201"/>
    </row>
    <row r="32" customFormat="false" ht="14.25" hidden="false" customHeight="false" outlineLevel="0" collapsed="false">
      <c r="A32" s="11" t="s">
        <v>8</v>
      </c>
    </row>
    <row r="33" customFormat="false" ht="12.75" hidden="false" customHeight="true" outlineLevel="0" collapsed="false">
      <c r="A33" s="12"/>
      <c r="B33" s="12"/>
      <c r="C33" s="12"/>
      <c r="D33" s="12"/>
      <c r="E33" s="13" t="s">
        <v>9</v>
      </c>
      <c r="F33" s="13"/>
      <c r="G33" s="14" t="s">
        <v>10</v>
      </c>
      <c r="H33" s="14"/>
      <c r="I33" s="14"/>
      <c r="J33" s="14"/>
      <c r="K33" s="14"/>
      <c r="L33" s="14"/>
      <c r="M33" s="226" t="s">
        <v>53</v>
      </c>
      <c r="N33" s="226"/>
      <c r="O33" s="229" t="s">
        <v>32</v>
      </c>
      <c r="P33" s="229"/>
      <c r="Q33" s="230" t="s">
        <v>13</v>
      </c>
      <c r="R33" s="230"/>
    </row>
    <row r="34" customFormat="false" ht="27.75" hidden="false" customHeight="true" outlineLevel="0" collapsed="false">
      <c r="A34" s="12"/>
      <c r="B34" s="12"/>
      <c r="C34" s="12"/>
      <c r="D34" s="12"/>
      <c r="E34" s="13"/>
      <c r="F34" s="13"/>
      <c r="G34" s="17" t="s">
        <v>14</v>
      </c>
      <c r="H34" s="17"/>
      <c r="I34" s="18" t="s">
        <v>54</v>
      </c>
      <c r="J34" s="18"/>
      <c r="K34" s="19" t="s">
        <v>16</v>
      </c>
      <c r="L34" s="19"/>
      <c r="M34" s="226"/>
      <c r="N34" s="226"/>
      <c r="O34" s="229"/>
      <c r="P34" s="229"/>
      <c r="Q34" s="230"/>
      <c r="R34" s="230"/>
    </row>
    <row r="35" customFormat="false" ht="12.75" hidden="false" customHeight="true" outlineLevel="0" collapsed="false">
      <c r="A35" s="12"/>
      <c r="B35" s="12"/>
      <c r="C35" s="12"/>
      <c r="D35" s="12"/>
      <c r="E35" s="20" t="s">
        <v>14</v>
      </c>
      <c r="F35" s="21" t="s">
        <v>17</v>
      </c>
      <c r="G35" s="22" t="s">
        <v>14</v>
      </c>
      <c r="H35" s="23" t="s">
        <v>17</v>
      </c>
      <c r="I35" s="22" t="s">
        <v>14</v>
      </c>
      <c r="J35" s="21" t="s">
        <v>17</v>
      </c>
      <c r="K35" s="24" t="s">
        <v>14</v>
      </c>
      <c r="L35" s="21" t="s">
        <v>17</v>
      </c>
      <c r="M35" s="25" t="s">
        <v>14</v>
      </c>
      <c r="N35" s="21" t="s">
        <v>17</v>
      </c>
      <c r="O35" s="25" t="s">
        <v>14</v>
      </c>
      <c r="P35" s="21" t="s">
        <v>17</v>
      </c>
      <c r="Q35" s="231" t="s">
        <v>14</v>
      </c>
      <c r="R35" s="26" t="s">
        <v>17</v>
      </c>
    </row>
    <row r="36" customFormat="false" ht="13.5" hidden="false" customHeight="false" outlineLevel="0" collapsed="false">
      <c r="A36" s="12"/>
      <c r="B36" s="12"/>
      <c r="C36" s="12"/>
      <c r="D36" s="12"/>
      <c r="E36" s="20"/>
      <c r="F36" s="21"/>
      <c r="G36" s="22"/>
      <c r="H36" s="23"/>
      <c r="I36" s="22"/>
      <c r="J36" s="21"/>
      <c r="K36" s="24"/>
      <c r="L36" s="21"/>
      <c r="M36" s="25"/>
      <c r="N36" s="21"/>
      <c r="O36" s="25"/>
      <c r="P36" s="21"/>
      <c r="Q36" s="231"/>
      <c r="R36" s="26"/>
    </row>
    <row r="37" customFormat="false" ht="13.5" hidden="false" customHeight="false" outlineLevel="0" collapsed="false">
      <c r="A37" s="232"/>
      <c r="B37" s="233" t="s">
        <v>18</v>
      </c>
      <c r="C37" s="234"/>
      <c r="D37" s="235"/>
      <c r="E37" s="236" t="n">
        <v>1904</v>
      </c>
      <c r="F37" s="237" t="n">
        <v>652</v>
      </c>
      <c r="G37" s="238" t="n">
        <v>1236</v>
      </c>
      <c r="H37" s="239" t="n">
        <v>441</v>
      </c>
      <c r="I37" s="238" t="n">
        <v>1167</v>
      </c>
      <c r="J37" s="237" t="n">
        <v>419</v>
      </c>
      <c r="K37" s="240" t="n">
        <v>69</v>
      </c>
      <c r="L37" s="237" t="n">
        <v>22</v>
      </c>
      <c r="M37" s="240" t="n">
        <v>485</v>
      </c>
      <c r="N37" s="239" t="n">
        <v>135</v>
      </c>
      <c r="O37" s="238" t="n">
        <v>12</v>
      </c>
      <c r="P37" s="237" t="n">
        <v>7</v>
      </c>
      <c r="Q37" s="240" t="n">
        <v>171</v>
      </c>
      <c r="R37" s="241" t="n">
        <v>69</v>
      </c>
    </row>
    <row r="38" customFormat="false" ht="12.75" hidden="false" customHeight="true" outlineLevel="0" collapsed="false">
      <c r="A38" s="242"/>
      <c r="B38" s="243" t="s">
        <v>19</v>
      </c>
      <c r="C38" s="244" t="s">
        <v>55</v>
      </c>
      <c r="D38" s="245"/>
      <c r="E38" s="246" t="n">
        <v>0</v>
      </c>
      <c r="F38" s="247" t="n">
        <v>0</v>
      </c>
      <c r="G38" s="248" t="n">
        <v>0</v>
      </c>
      <c r="H38" s="249" t="n">
        <v>0</v>
      </c>
      <c r="I38" s="248" t="n">
        <v>0</v>
      </c>
      <c r="J38" s="247" t="n">
        <v>0</v>
      </c>
      <c r="K38" s="250" t="n">
        <v>0</v>
      </c>
      <c r="L38" s="251" t="n">
        <v>0</v>
      </c>
      <c r="M38" s="252" t="n">
        <v>0</v>
      </c>
      <c r="N38" s="253" t="n">
        <v>0</v>
      </c>
      <c r="O38" s="254" t="n">
        <v>0</v>
      </c>
      <c r="P38" s="251" t="n">
        <v>0</v>
      </c>
      <c r="Q38" s="252" t="n">
        <v>0</v>
      </c>
      <c r="R38" s="255" t="n">
        <v>0</v>
      </c>
      <c r="S38" s="37"/>
      <c r="T38" s="37"/>
      <c r="U38" s="37"/>
      <c r="V38" s="37"/>
      <c r="W38" s="37"/>
    </row>
    <row r="39" customFormat="false" ht="12.75" hidden="false" customHeight="false" outlineLevel="0" collapsed="false">
      <c r="A39" s="242"/>
      <c r="B39" s="243"/>
      <c r="C39" s="256" t="s">
        <v>19</v>
      </c>
      <c r="D39" s="245" t="s">
        <v>56</v>
      </c>
      <c r="E39" s="286" t="n">
        <v>0</v>
      </c>
      <c r="F39" s="272" t="n">
        <v>0</v>
      </c>
      <c r="G39" s="248" t="n">
        <v>0</v>
      </c>
      <c r="H39" s="249" t="n">
        <v>0</v>
      </c>
      <c r="I39" s="248" t="n">
        <v>0</v>
      </c>
      <c r="J39" s="247" t="n">
        <v>0</v>
      </c>
      <c r="K39" s="288" t="n">
        <v>0</v>
      </c>
      <c r="L39" s="289" t="n">
        <v>0</v>
      </c>
      <c r="M39" s="252" t="n">
        <v>0</v>
      </c>
      <c r="N39" s="253" t="n">
        <v>0</v>
      </c>
      <c r="O39" s="254" t="n">
        <v>0</v>
      </c>
      <c r="P39" s="251" t="n">
        <v>0</v>
      </c>
      <c r="Q39" s="252" t="n">
        <v>0</v>
      </c>
      <c r="R39" s="255" t="n">
        <v>0</v>
      </c>
      <c r="S39" s="37"/>
      <c r="T39" s="37"/>
      <c r="U39" s="37"/>
      <c r="V39" s="37"/>
      <c r="W39" s="37"/>
    </row>
    <row r="40" customFormat="false" ht="12.75" hidden="false" customHeight="false" outlineLevel="0" collapsed="false">
      <c r="A40" s="242"/>
      <c r="B40" s="243"/>
      <c r="C40" s="256"/>
      <c r="D40" s="245" t="s">
        <v>57</v>
      </c>
      <c r="E40" s="286" t="n">
        <v>0</v>
      </c>
      <c r="F40" s="272" t="n">
        <v>0</v>
      </c>
      <c r="G40" s="257" t="n">
        <v>0</v>
      </c>
      <c r="H40" s="258" t="n">
        <v>0</v>
      </c>
      <c r="I40" s="248" t="n">
        <v>0</v>
      </c>
      <c r="J40" s="247" t="n">
        <v>0</v>
      </c>
      <c r="K40" s="288" t="n">
        <v>0</v>
      </c>
      <c r="L40" s="289" t="n">
        <v>0</v>
      </c>
      <c r="M40" s="252" t="n">
        <v>0</v>
      </c>
      <c r="N40" s="253" t="n">
        <v>0</v>
      </c>
      <c r="O40" s="254" t="n">
        <v>0</v>
      </c>
      <c r="P40" s="251" t="n">
        <v>0</v>
      </c>
      <c r="Q40" s="252" t="n">
        <v>0</v>
      </c>
      <c r="R40" s="255" t="n">
        <v>0</v>
      </c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242" t="n">
        <v>0</v>
      </c>
      <c r="B41" s="243"/>
      <c r="C41" s="270" t="s">
        <v>58</v>
      </c>
      <c r="D41" s="260"/>
      <c r="E41" s="271" t="n">
        <v>839</v>
      </c>
      <c r="F41" s="272" t="n">
        <v>282</v>
      </c>
      <c r="G41" s="257" t="n">
        <v>293</v>
      </c>
      <c r="H41" s="258" t="n">
        <v>122</v>
      </c>
      <c r="I41" s="257" t="n">
        <v>278</v>
      </c>
      <c r="J41" s="262" t="n">
        <v>119</v>
      </c>
      <c r="K41" s="275" t="n">
        <v>15</v>
      </c>
      <c r="L41" s="276" t="n">
        <v>3</v>
      </c>
      <c r="M41" s="277" t="n">
        <v>482</v>
      </c>
      <c r="N41" s="292" t="n">
        <v>133</v>
      </c>
      <c r="O41" s="267" t="n">
        <v>0</v>
      </c>
      <c r="P41" s="264" t="n">
        <v>0</v>
      </c>
      <c r="Q41" s="265" t="n">
        <v>64</v>
      </c>
      <c r="R41" s="268" t="n">
        <v>27</v>
      </c>
      <c r="S41" s="37"/>
      <c r="T41" s="37"/>
      <c r="U41" s="37"/>
      <c r="V41" s="37"/>
      <c r="W41" s="37"/>
      <c r="X41" s="36"/>
      <c r="Y41" s="37"/>
    </row>
    <row r="42" customFormat="false" ht="12.75" hidden="false" customHeight="false" outlineLevel="0" collapsed="false">
      <c r="A42" s="242"/>
      <c r="B42" s="243"/>
      <c r="C42" s="270" t="s">
        <v>59</v>
      </c>
      <c r="D42" s="260"/>
      <c r="E42" s="271" t="n">
        <v>1034</v>
      </c>
      <c r="F42" s="272" t="n">
        <v>356</v>
      </c>
      <c r="G42" s="257" t="n">
        <v>917</v>
      </c>
      <c r="H42" s="258" t="n">
        <v>307</v>
      </c>
      <c r="I42" s="257" t="n">
        <v>865</v>
      </c>
      <c r="J42" s="262" t="n">
        <v>288</v>
      </c>
      <c r="K42" s="275" t="n">
        <v>52</v>
      </c>
      <c r="L42" s="276" t="n">
        <v>19</v>
      </c>
      <c r="M42" s="277" t="n">
        <v>3</v>
      </c>
      <c r="N42" s="292" t="n">
        <v>2</v>
      </c>
      <c r="O42" s="267" t="n">
        <v>11</v>
      </c>
      <c r="P42" s="264" t="n">
        <v>6</v>
      </c>
      <c r="Q42" s="265" t="n">
        <v>103</v>
      </c>
      <c r="R42" s="268" t="n">
        <v>41</v>
      </c>
      <c r="S42" s="37"/>
      <c r="T42" s="37"/>
      <c r="U42" s="37"/>
      <c r="V42" s="37"/>
      <c r="W42" s="37"/>
      <c r="X42" s="37"/>
      <c r="Y42" s="37"/>
    </row>
    <row r="43" customFormat="false" ht="12.75" hidden="false" customHeight="false" outlineLevel="0" collapsed="false">
      <c r="A43" s="242"/>
      <c r="B43" s="243"/>
      <c r="C43" s="270" t="s">
        <v>60</v>
      </c>
      <c r="D43" s="260"/>
      <c r="E43" s="271" t="n">
        <v>29</v>
      </c>
      <c r="F43" s="272" t="n">
        <v>13</v>
      </c>
      <c r="G43" s="273" t="n">
        <v>26</v>
      </c>
      <c r="H43" s="274" t="n">
        <v>12</v>
      </c>
      <c r="I43" s="273" t="n">
        <v>24</v>
      </c>
      <c r="J43" s="272" t="n">
        <v>12</v>
      </c>
      <c r="K43" s="275" t="n">
        <v>2</v>
      </c>
      <c r="L43" s="272" t="n">
        <v>0</v>
      </c>
      <c r="M43" s="277" t="n">
        <v>0</v>
      </c>
      <c r="N43" s="292" t="n">
        <v>0</v>
      </c>
      <c r="O43" s="278" t="n">
        <v>0</v>
      </c>
      <c r="P43" s="264" t="n">
        <v>0</v>
      </c>
      <c r="Q43" s="265" t="n">
        <v>3</v>
      </c>
      <c r="R43" s="268" t="n">
        <v>1</v>
      </c>
      <c r="S43" s="37"/>
      <c r="T43" s="37"/>
      <c r="U43" s="37"/>
      <c r="V43" s="37"/>
      <c r="W43" s="37"/>
    </row>
    <row r="44" customFormat="false" ht="13.5" hidden="false" customHeight="false" outlineLevel="0" collapsed="false">
      <c r="A44" s="279"/>
      <c r="B44" s="243"/>
      <c r="C44" s="62" t="s">
        <v>61</v>
      </c>
      <c r="D44" s="63"/>
      <c r="E44" s="294" t="n">
        <v>2</v>
      </c>
      <c r="F44" s="295" t="n">
        <v>1</v>
      </c>
      <c r="G44" s="66" t="n">
        <v>0</v>
      </c>
      <c r="H44" s="67" t="n">
        <v>0</v>
      </c>
      <c r="I44" s="66" t="n">
        <v>0</v>
      </c>
      <c r="J44" s="65" t="n">
        <v>0</v>
      </c>
      <c r="K44" s="299" t="n">
        <v>0</v>
      </c>
      <c r="L44" s="297" t="n">
        <v>0</v>
      </c>
      <c r="M44" s="300" t="n">
        <v>0</v>
      </c>
      <c r="N44" s="301" t="n">
        <v>0</v>
      </c>
      <c r="O44" s="283" t="n">
        <v>1</v>
      </c>
      <c r="P44" s="284" t="n">
        <v>1</v>
      </c>
      <c r="Q44" s="280" t="n">
        <v>1</v>
      </c>
      <c r="R44" s="285" t="n">
        <v>0</v>
      </c>
      <c r="S44" s="37"/>
      <c r="T44" s="37"/>
      <c r="U44" s="37"/>
      <c r="V44" s="37"/>
      <c r="W44" s="37"/>
    </row>
    <row r="45" customFormat="false" ht="13.5" hidden="false" customHeight="false" outlineLevel="0" collapsed="false">
      <c r="A45" s="202"/>
      <c r="S45" s="302"/>
      <c r="T45" s="303"/>
      <c r="U45" s="304"/>
      <c r="V45" s="303"/>
      <c r="W45" s="304"/>
      <c r="X45" s="303"/>
      <c r="Y45" s="304"/>
      <c r="Z45" s="303"/>
      <c r="AA45" s="304"/>
      <c r="AB45" s="303"/>
      <c r="AC45" s="304"/>
    </row>
    <row r="46" customFormat="false" ht="13.5" hidden="false" customHeight="false" outlineLevel="0" collapsed="false">
      <c r="A46" s="73" t="s">
        <v>25</v>
      </c>
      <c r="E46" s="9" t="s">
        <v>26</v>
      </c>
    </row>
    <row r="47" customFormat="false" ht="12.75" hidden="false" customHeight="false" outlineLevel="0" collapsed="false">
      <c r="E47" s="9" t="s">
        <v>27</v>
      </c>
    </row>
  </sheetData>
  <mergeCells count="75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4"/>
    <mergeCell ref="C9:C10"/>
    <mergeCell ref="A18:D21"/>
    <mergeCell ref="E18:F19"/>
    <mergeCell ref="G18:L18"/>
    <mergeCell ref="M18:N19"/>
    <mergeCell ref="O18:P19"/>
    <mergeCell ref="Q18:R19"/>
    <mergeCell ref="G19:H19"/>
    <mergeCell ref="I19:J19"/>
    <mergeCell ref="K19:L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3:B29"/>
    <mergeCell ref="C24:C25"/>
    <mergeCell ref="A33:D36"/>
    <mergeCell ref="E33:F34"/>
    <mergeCell ref="G33:L33"/>
    <mergeCell ref="M33:N34"/>
    <mergeCell ref="O33:P34"/>
    <mergeCell ref="Q33:R34"/>
    <mergeCell ref="G34:H34"/>
    <mergeCell ref="I34:J34"/>
    <mergeCell ref="K34:L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8:B44"/>
    <mergeCell ref="C39:C4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9.28"/>
    <col collapsed="false" customWidth="true" hidden="false" outlineLevel="0" max="3" min="3" style="2" width="0.85"/>
    <col collapsed="false" customWidth="true" hidden="false" outlineLevel="0" max="6" min="4" style="2" width="8.56"/>
    <col collapsed="false" customWidth="true" hidden="false" outlineLevel="0" max="8" min="7" style="2" width="7.7"/>
    <col collapsed="false" customWidth="true" hidden="false" outlineLevel="0" max="9" min="9" style="2" width="8.56"/>
    <col collapsed="false" customWidth="true" hidden="false" outlineLevel="0" max="12" min="10" style="2" width="7.7"/>
    <col collapsed="false" customWidth="true" hidden="false" outlineLevel="0" max="15" min="13" style="2" width="6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05" t="s">
        <v>64</v>
      </c>
      <c r="B1" s="305"/>
    </row>
    <row r="2" customFormat="false" ht="14.25" hidden="false" customHeight="false" outlineLevel="0" collapsed="false">
      <c r="A2" s="306" t="s">
        <v>8</v>
      </c>
    </row>
    <row r="3" customFormat="false" ht="27.75" hidden="false" customHeight="true" outlineLevel="0" collapsed="false">
      <c r="A3" s="307"/>
      <c r="B3" s="307"/>
      <c r="C3" s="307"/>
      <c r="D3" s="308" t="s">
        <v>9</v>
      </c>
      <c r="E3" s="308"/>
      <c r="F3" s="308"/>
      <c r="G3" s="308" t="s">
        <v>65</v>
      </c>
      <c r="H3" s="308"/>
      <c r="I3" s="308"/>
      <c r="J3" s="308" t="s">
        <v>66</v>
      </c>
      <c r="K3" s="308"/>
      <c r="L3" s="308"/>
      <c r="M3" s="308" t="s">
        <v>13</v>
      </c>
      <c r="N3" s="308"/>
      <c r="O3" s="308"/>
    </row>
    <row r="4" customFormat="false" ht="6.95" hidden="false" customHeight="true" outlineLevel="0" collapsed="false">
      <c r="A4" s="307"/>
      <c r="B4" s="307"/>
      <c r="C4" s="307"/>
      <c r="D4" s="309" t="s">
        <v>14</v>
      </c>
      <c r="E4" s="310" t="s">
        <v>67</v>
      </c>
      <c r="F4" s="311" t="s">
        <v>68</v>
      </c>
      <c r="G4" s="309" t="s">
        <v>14</v>
      </c>
      <c r="H4" s="310" t="s">
        <v>67</v>
      </c>
      <c r="I4" s="311" t="s">
        <v>68</v>
      </c>
      <c r="J4" s="309" t="s">
        <v>14</v>
      </c>
      <c r="K4" s="312" t="s">
        <v>67</v>
      </c>
      <c r="L4" s="311" t="s">
        <v>68</v>
      </c>
      <c r="M4" s="309" t="s">
        <v>14</v>
      </c>
      <c r="N4" s="312" t="s">
        <v>67</v>
      </c>
      <c r="O4" s="311" t="s">
        <v>68</v>
      </c>
    </row>
    <row r="5" customFormat="false" ht="6.95" hidden="false" customHeight="true" outlineLevel="0" collapsed="false">
      <c r="A5" s="307"/>
      <c r="B5" s="307"/>
      <c r="C5" s="307"/>
      <c r="D5" s="309"/>
      <c r="E5" s="310"/>
      <c r="F5" s="311"/>
      <c r="G5" s="309"/>
      <c r="H5" s="310"/>
      <c r="I5" s="311"/>
      <c r="J5" s="309"/>
      <c r="K5" s="312"/>
      <c r="L5" s="311"/>
      <c r="M5" s="309"/>
      <c r="N5" s="312"/>
      <c r="O5" s="311"/>
    </row>
    <row r="6" customFormat="false" ht="13.5" hidden="false" customHeight="false" outlineLevel="0" collapsed="false">
      <c r="A6" s="313"/>
      <c r="B6" s="314" t="s">
        <v>69</v>
      </c>
      <c r="C6" s="315"/>
      <c r="D6" s="316" t="n">
        <v>0.0134531701167189</v>
      </c>
      <c r="E6" s="317" t="n">
        <v>0.0092405887302923</v>
      </c>
      <c r="F6" s="318" t="n">
        <v>0.0178779893932824</v>
      </c>
      <c r="G6" s="316" t="n">
        <v>0.00564480052055797</v>
      </c>
      <c r="H6" s="317" t="n">
        <v>0.00427099376022101</v>
      </c>
      <c r="I6" s="318" t="n">
        <v>0.00708782228744872</v>
      </c>
      <c r="J6" s="319" t="n">
        <v>0</v>
      </c>
      <c r="K6" s="320" t="n">
        <v>0</v>
      </c>
      <c r="L6" s="321" t="n">
        <v>0</v>
      </c>
      <c r="M6" s="319" t="n">
        <v>0.00780836959616089</v>
      </c>
      <c r="N6" s="320" t="n">
        <v>0.00496959497007129</v>
      </c>
      <c r="O6" s="321" t="n">
        <v>0.0107901671058337</v>
      </c>
    </row>
    <row r="7" customFormat="false" ht="12.75" hidden="false" customHeight="false" outlineLevel="0" collapsed="false">
      <c r="A7" s="322"/>
      <c r="B7" s="323" t="s">
        <v>70</v>
      </c>
      <c r="C7" s="324"/>
      <c r="D7" s="325" t="n">
        <v>1.0440680829497</v>
      </c>
      <c r="E7" s="326" t="n">
        <v>1.05171414855402</v>
      </c>
      <c r="F7" s="327" t="n">
        <v>1.0361011453015</v>
      </c>
      <c r="G7" s="325" t="n">
        <v>0.900274528022976</v>
      </c>
      <c r="H7" s="326" t="n">
        <v>0.862321839461008</v>
      </c>
      <c r="I7" s="327" t="n">
        <v>0.939819925486408</v>
      </c>
      <c r="J7" s="328" t="n">
        <v>0.140516112683195</v>
      </c>
      <c r="K7" s="329" t="n">
        <v>0.185965667367445</v>
      </c>
      <c r="L7" s="330" t="n">
        <v>0.0931592383055057</v>
      </c>
      <c r="M7" s="331" t="n">
        <v>0.00327744224352747</v>
      </c>
      <c r="N7" s="332" t="n">
        <v>0.00342664172557069</v>
      </c>
      <c r="O7" s="333" t="n">
        <v>0.00312198150959018</v>
      </c>
    </row>
    <row r="8" customFormat="false" ht="12.75" hidden="false" customHeight="false" outlineLevel="0" collapsed="false">
      <c r="A8" s="322"/>
      <c r="B8" s="323" t="s">
        <v>71</v>
      </c>
      <c r="C8" s="324"/>
      <c r="D8" s="325" t="n">
        <v>0.210962554560074</v>
      </c>
      <c r="E8" s="326" t="n">
        <v>0.270791690462593</v>
      </c>
      <c r="F8" s="327" t="n">
        <v>0.147462731801565</v>
      </c>
      <c r="G8" s="325" t="n">
        <v>0.209235010337698</v>
      </c>
      <c r="H8" s="326" t="n">
        <v>0.268685750999429</v>
      </c>
      <c r="I8" s="327" t="n">
        <v>0.146136798439187</v>
      </c>
      <c r="J8" s="328" t="n">
        <v>0.000339995405467494</v>
      </c>
      <c r="K8" s="329" t="n">
        <v>0.000428326670474015</v>
      </c>
      <c r="L8" s="330" t="n">
        <v>0.000246244767298695</v>
      </c>
      <c r="M8" s="331" t="n">
        <v>0.00127728003675626</v>
      </c>
      <c r="N8" s="332" t="n">
        <v>0.00157053112507139</v>
      </c>
      <c r="O8" s="333" t="n">
        <v>0.000966037164017957</v>
      </c>
    </row>
    <row r="9" customFormat="false" ht="12.75" hidden="false" customHeight="false" outlineLevel="0" collapsed="false">
      <c r="A9" s="322"/>
      <c r="B9" s="323" t="s">
        <v>72</v>
      </c>
      <c r="C9" s="324"/>
      <c r="D9" s="325" t="n">
        <v>0.00075734772941325</v>
      </c>
      <c r="E9" s="326" t="n">
        <v>0.000947149081265391</v>
      </c>
      <c r="F9" s="327" t="n">
        <v>0.000557757813589371</v>
      </c>
      <c r="G9" s="325" t="n">
        <v>0.000728218970589663</v>
      </c>
      <c r="H9" s="326" t="n">
        <v>0.000909263118014776</v>
      </c>
      <c r="I9" s="327" t="n">
        <v>0.000537837891675465</v>
      </c>
      <c r="J9" s="328" t="n">
        <v>0</v>
      </c>
      <c r="K9" s="329" t="n">
        <v>0</v>
      </c>
      <c r="L9" s="330" t="n">
        <v>0</v>
      </c>
      <c r="M9" s="331" t="n">
        <v>2.91287588235865E-005</v>
      </c>
      <c r="N9" s="332" t="n">
        <v>3.78859632506156E-005</v>
      </c>
      <c r="O9" s="333" t="n">
        <v>1.99199219139061E-005</v>
      </c>
    </row>
    <row r="10" customFormat="false" ht="13.5" hidden="false" customHeight="false" outlineLevel="0" collapsed="false">
      <c r="A10" s="334"/>
      <c r="B10" s="335" t="s">
        <v>73</v>
      </c>
      <c r="C10" s="336"/>
      <c r="D10" s="337" t="n">
        <v>4.07095677661642E-005</v>
      </c>
      <c r="E10" s="338" t="n">
        <v>3.95288165072338E-005</v>
      </c>
      <c r="F10" s="339" t="n">
        <v>4.19630305700678E-005</v>
      </c>
      <c r="G10" s="337" t="n">
        <v>2.03547838830821E-005</v>
      </c>
      <c r="H10" s="338" t="n">
        <v>1.97644082536169E-005</v>
      </c>
      <c r="I10" s="339" t="n">
        <v>2.09815152850339E-005</v>
      </c>
      <c r="J10" s="340" t="n">
        <v>0</v>
      </c>
      <c r="K10" s="341" t="n">
        <v>0</v>
      </c>
      <c r="L10" s="342" t="n">
        <v>0</v>
      </c>
      <c r="M10" s="343" t="n">
        <v>1.01773919415411E-005</v>
      </c>
      <c r="N10" s="344" t="n">
        <v>1.97644082536169E-005</v>
      </c>
      <c r="O10" s="345" t="n">
        <v>0</v>
      </c>
    </row>
    <row r="11" customFormat="false" ht="26.25" hidden="false" customHeight="true" outlineLevel="0" collapsed="false">
      <c r="A11" s="346" t="s">
        <v>74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</row>
    <row r="13" customFormat="false" ht="30" hidden="false" customHeight="true" outlineLevel="0" collapsed="false">
      <c r="A13" s="347" t="s">
        <v>75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</row>
    <row r="14" customFormat="false" ht="14.25" hidden="false" customHeight="false" outlineLevel="0" collapsed="false">
      <c r="A14" s="306" t="s">
        <v>8</v>
      </c>
    </row>
    <row r="15" customFormat="false" ht="28.5" hidden="false" customHeight="true" outlineLevel="0" collapsed="false">
      <c r="A15" s="307"/>
      <c r="B15" s="307"/>
      <c r="C15" s="307"/>
      <c r="D15" s="308" t="s">
        <v>9</v>
      </c>
      <c r="E15" s="308"/>
      <c r="F15" s="308"/>
      <c r="G15" s="308" t="s">
        <v>65</v>
      </c>
      <c r="H15" s="308"/>
      <c r="I15" s="308"/>
      <c r="J15" s="308" t="s">
        <v>66</v>
      </c>
      <c r="K15" s="308"/>
      <c r="L15" s="308"/>
      <c r="M15" s="308" t="s">
        <v>13</v>
      </c>
      <c r="N15" s="308"/>
      <c r="O15" s="308"/>
    </row>
    <row r="16" customFormat="false" ht="6.95" hidden="false" customHeight="true" outlineLevel="0" collapsed="false">
      <c r="A16" s="307"/>
      <c r="B16" s="307"/>
      <c r="C16" s="307"/>
      <c r="D16" s="309" t="s">
        <v>14</v>
      </c>
      <c r="E16" s="310" t="s">
        <v>67</v>
      </c>
      <c r="F16" s="311" t="s">
        <v>68</v>
      </c>
      <c r="G16" s="309" t="s">
        <v>14</v>
      </c>
      <c r="H16" s="310" t="s">
        <v>67</v>
      </c>
      <c r="I16" s="311" t="s">
        <v>68</v>
      </c>
      <c r="J16" s="309" t="s">
        <v>14</v>
      </c>
      <c r="K16" s="312" t="s">
        <v>67</v>
      </c>
      <c r="L16" s="311" t="s">
        <v>68</v>
      </c>
      <c r="M16" s="309" t="s">
        <v>14</v>
      </c>
      <c r="N16" s="312" t="s">
        <v>67</v>
      </c>
      <c r="O16" s="311" t="s">
        <v>68</v>
      </c>
    </row>
    <row r="17" customFormat="false" ht="6.95" hidden="false" customHeight="true" outlineLevel="0" collapsed="false">
      <c r="A17" s="307"/>
      <c r="B17" s="307"/>
      <c r="C17" s="307"/>
      <c r="D17" s="309"/>
      <c r="E17" s="310"/>
      <c r="F17" s="311"/>
      <c r="G17" s="309"/>
      <c r="H17" s="310"/>
      <c r="I17" s="311"/>
      <c r="J17" s="309"/>
      <c r="K17" s="312"/>
      <c r="L17" s="311"/>
      <c r="M17" s="309"/>
      <c r="N17" s="312"/>
      <c r="O17" s="311"/>
    </row>
    <row r="18" customFormat="false" ht="13.5" hidden="false" customHeight="false" outlineLevel="0" collapsed="false">
      <c r="A18" s="313"/>
      <c r="B18" s="314" t="s">
        <v>69</v>
      </c>
      <c r="C18" s="315"/>
      <c r="D18" s="316" t="n">
        <v>0.0134531701167189</v>
      </c>
      <c r="E18" s="317" t="n">
        <v>0.0092405887302923</v>
      </c>
      <c r="F18" s="318" t="n">
        <v>0.0178779893932824</v>
      </c>
      <c r="G18" s="319" t="n">
        <v>0.00564480052055797</v>
      </c>
      <c r="H18" s="320" t="n">
        <v>0.00427099376022101</v>
      </c>
      <c r="I18" s="321" t="n">
        <v>0.00708782228744872</v>
      </c>
      <c r="J18" s="319" t="n">
        <v>0</v>
      </c>
      <c r="K18" s="320" t="n">
        <v>0</v>
      </c>
      <c r="L18" s="321" t="n">
        <v>0</v>
      </c>
      <c r="M18" s="319" t="n">
        <v>0.00780836959616089</v>
      </c>
      <c r="N18" s="320" t="n">
        <v>0.00496959497007129</v>
      </c>
      <c r="O18" s="321" t="n">
        <v>0.0107901671058337</v>
      </c>
    </row>
    <row r="19" customFormat="false" ht="12.75" hidden="false" customHeight="false" outlineLevel="0" collapsed="false">
      <c r="A19" s="322"/>
      <c r="B19" s="323" t="s">
        <v>70</v>
      </c>
      <c r="C19" s="324"/>
      <c r="D19" s="325" t="n">
        <v>1.03698103644887</v>
      </c>
      <c r="E19" s="326" t="n">
        <v>1.04249366816203</v>
      </c>
      <c r="F19" s="327" t="n">
        <v>1.03123706361253</v>
      </c>
      <c r="G19" s="328" t="n">
        <v>0.897799552308147</v>
      </c>
      <c r="H19" s="329" t="n">
        <v>0.85949113542684</v>
      </c>
      <c r="I19" s="330" t="n">
        <v>0.937715606457845</v>
      </c>
      <c r="J19" s="328" t="n">
        <v>0.13644465092706</v>
      </c>
      <c r="K19" s="329" t="n">
        <v>0.180188382525783</v>
      </c>
      <c r="L19" s="330" t="n">
        <v>0.0908651855940389</v>
      </c>
      <c r="M19" s="331" t="n">
        <v>0.00273683321366727</v>
      </c>
      <c r="N19" s="332" t="n">
        <v>0.00281415020940588</v>
      </c>
      <c r="O19" s="333" t="n">
        <v>0.00265627156064578</v>
      </c>
    </row>
    <row r="20" customFormat="false" ht="12.75" hidden="false" customHeight="false" outlineLevel="0" collapsed="false">
      <c r="A20" s="322"/>
      <c r="B20" s="323" t="s">
        <v>71</v>
      </c>
      <c r="C20" s="324"/>
      <c r="D20" s="325" t="n">
        <v>0.201461061337009</v>
      </c>
      <c r="E20" s="326" t="n">
        <v>0.258691462021702</v>
      </c>
      <c r="F20" s="327" t="n">
        <v>0.140719413558616</v>
      </c>
      <c r="G20" s="328" t="n">
        <v>0.200808637721112</v>
      </c>
      <c r="H20" s="329" t="n">
        <v>0.257799114791548</v>
      </c>
      <c r="I20" s="330" t="n">
        <v>0.140321633549902</v>
      </c>
      <c r="J20" s="328" t="n">
        <v>0.000312428210429589</v>
      </c>
      <c r="K20" s="329" t="n">
        <v>0.000410479725870931</v>
      </c>
      <c r="L20" s="330" t="n">
        <v>0.00020836095694505</v>
      </c>
      <c r="M20" s="331" t="n">
        <v>0.000330806340454859</v>
      </c>
      <c r="N20" s="332" t="n">
        <v>0.000464020559680183</v>
      </c>
      <c r="O20" s="333" t="n">
        <v>0.000189419051768227</v>
      </c>
    </row>
    <row r="21" customFormat="false" ht="12.75" hidden="false" customHeight="false" outlineLevel="0" collapsed="false">
      <c r="A21" s="322"/>
      <c r="B21" s="323" t="s">
        <v>72</v>
      </c>
      <c r="C21" s="324"/>
      <c r="D21" s="325" t="n">
        <v>0.000475769727451913</v>
      </c>
      <c r="E21" s="326" t="n">
        <v>0.000644061375260466</v>
      </c>
      <c r="F21" s="327" t="n">
        <v>0.000298798828708591</v>
      </c>
      <c r="G21" s="328" t="n">
        <v>0.000475769727451913</v>
      </c>
      <c r="H21" s="329" t="n">
        <v>0.000644061375260466</v>
      </c>
      <c r="I21" s="330" t="n">
        <v>0.000298798828708591</v>
      </c>
      <c r="J21" s="328" t="n">
        <v>0</v>
      </c>
      <c r="K21" s="329" t="n">
        <v>0</v>
      </c>
      <c r="L21" s="330" t="n">
        <v>0</v>
      </c>
      <c r="M21" s="331" t="n">
        <v>0</v>
      </c>
      <c r="N21" s="332" t="n">
        <v>0</v>
      </c>
      <c r="O21" s="333" t="n">
        <v>0</v>
      </c>
    </row>
    <row r="22" customFormat="false" ht="13.5" hidden="false" customHeight="false" outlineLevel="0" collapsed="false">
      <c r="A22" s="334"/>
      <c r="B22" s="335" t="s">
        <v>73</v>
      </c>
      <c r="C22" s="336"/>
      <c r="D22" s="337" t="n">
        <v>2.03547838830821E-005</v>
      </c>
      <c r="E22" s="338" t="n">
        <v>1.97644082536169E-005</v>
      </c>
      <c r="F22" s="342" t="n">
        <v>2.09815152850339E-005</v>
      </c>
      <c r="G22" s="348" t="n">
        <v>2.03547838830821E-005</v>
      </c>
      <c r="H22" s="349" t="n">
        <v>1.97644082536169E-005</v>
      </c>
      <c r="I22" s="342" t="n">
        <v>2.09815152850339E-005</v>
      </c>
      <c r="J22" s="340" t="n">
        <v>0</v>
      </c>
      <c r="K22" s="341" t="n">
        <v>0</v>
      </c>
      <c r="L22" s="342" t="n">
        <v>0</v>
      </c>
      <c r="M22" s="343" t="n">
        <v>0</v>
      </c>
      <c r="N22" s="344" t="n">
        <v>0</v>
      </c>
      <c r="O22" s="345" t="n">
        <v>0</v>
      </c>
    </row>
    <row r="23" customFormat="false" ht="26.25" hidden="false" customHeight="true" outlineLevel="0" collapsed="false">
      <c r="A23" s="346" t="s">
        <v>74</v>
      </c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</row>
    <row r="24" s="350" customFormat="true" ht="12.75" hidden="false" customHeight="false" outlineLevel="0" collapsed="false"/>
    <row r="25" customFormat="false" ht="30" hidden="false" customHeight="true" outlineLevel="0" collapsed="false">
      <c r="A25" s="347" t="s">
        <v>76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</row>
    <row r="26" customFormat="false" ht="14.25" hidden="false" customHeight="false" outlineLevel="0" collapsed="false">
      <c r="A26" s="306" t="s">
        <v>8</v>
      </c>
    </row>
    <row r="27" customFormat="false" ht="27.75" hidden="false" customHeight="true" outlineLevel="0" collapsed="false">
      <c r="A27" s="307"/>
      <c r="B27" s="307"/>
      <c r="C27" s="307"/>
      <c r="D27" s="308" t="s">
        <v>9</v>
      </c>
      <c r="E27" s="308"/>
      <c r="F27" s="308"/>
      <c r="G27" s="308" t="s">
        <v>65</v>
      </c>
      <c r="H27" s="308"/>
      <c r="I27" s="308"/>
      <c r="J27" s="308" t="s">
        <v>66</v>
      </c>
      <c r="K27" s="308"/>
      <c r="L27" s="308"/>
      <c r="M27" s="308" t="s">
        <v>13</v>
      </c>
      <c r="N27" s="308"/>
      <c r="O27" s="308"/>
    </row>
    <row r="28" customFormat="false" ht="6.95" hidden="false" customHeight="true" outlineLevel="0" collapsed="false">
      <c r="A28" s="307"/>
      <c r="B28" s="307"/>
      <c r="C28" s="307"/>
      <c r="D28" s="309" t="s">
        <v>14</v>
      </c>
      <c r="E28" s="310" t="s">
        <v>67</v>
      </c>
      <c r="F28" s="311" t="s">
        <v>68</v>
      </c>
      <c r="G28" s="309" t="s">
        <v>14</v>
      </c>
      <c r="H28" s="310" t="s">
        <v>67</v>
      </c>
      <c r="I28" s="311" t="s">
        <v>68</v>
      </c>
      <c r="J28" s="309" t="s">
        <v>14</v>
      </c>
      <c r="K28" s="312" t="s">
        <v>67</v>
      </c>
      <c r="L28" s="311" t="s">
        <v>68</v>
      </c>
      <c r="M28" s="309" t="s">
        <v>14</v>
      </c>
      <c r="N28" s="312" t="s">
        <v>67</v>
      </c>
      <c r="O28" s="311" t="s">
        <v>68</v>
      </c>
    </row>
    <row r="29" customFormat="false" ht="6.95" hidden="false" customHeight="true" outlineLevel="0" collapsed="false">
      <c r="A29" s="307"/>
      <c r="B29" s="307"/>
      <c r="C29" s="307"/>
      <c r="D29" s="309"/>
      <c r="E29" s="310"/>
      <c r="F29" s="311"/>
      <c r="G29" s="309"/>
      <c r="H29" s="310"/>
      <c r="I29" s="311"/>
      <c r="J29" s="309"/>
      <c r="K29" s="312"/>
      <c r="L29" s="311"/>
      <c r="M29" s="309"/>
      <c r="N29" s="312"/>
      <c r="O29" s="311"/>
    </row>
    <row r="30" customFormat="false" ht="13.5" hidden="false" customHeight="false" outlineLevel="0" collapsed="false">
      <c r="A30" s="313"/>
      <c r="B30" s="314" t="s">
        <v>69</v>
      </c>
      <c r="C30" s="315"/>
      <c r="D30" s="316" t="n">
        <v>0</v>
      </c>
      <c r="E30" s="317" t="n">
        <v>0</v>
      </c>
      <c r="F30" s="318" t="n">
        <v>0</v>
      </c>
      <c r="G30" s="316" t="n">
        <v>0</v>
      </c>
      <c r="H30" s="317" t="n">
        <v>0</v>
      </c>
      <c r="I30" s="318" t="n">
        <v>0</v>
      </c>
      <c r="J30" s="319" t="n">
        <v>0</v>
      </c>
      <c r="K30" s="320" t="n">
        <v>0</v>
      </c>
      <c r="L30" s="321" t="n">
        <v>0</v>
      </c>
      <c r="M30" s="319" t="n">
        <v>0</v>
      </c>
      <c r="N30" s="320" t="n">
        <v>0</v>
      </c>
      <c r="O30" s="321" t="n">
        <v>0</v>
      </c>
    </row>
    <row r="31" customFormat="false" ht="12.75" hidden="false" customHeight="false" outlineLevel="0" collapsed="false">
      <c r="A31" s="322"/>
      <c r="B31" s="323" t="s">
        <v>70</v>
      </c>
      <c r="C31" s="324"/>
      <c r="D31" s="325" t="n">
        <v>0.00708704650082358</v>
      </c>
      <c r="E31" s="326" t="n">
        <v>0.00922048039199457</v>
      </c>
      <c r="F31" s="327" t="n">
        <v>0.00486408168897475</v>
      </c>
      <c r="G31" s="325" t="n">
        <v>0.00247497571482874</v>
      </c>
      <c r="H31" s="326" t="n">
        <v>0.00283070403416709</v>
      </c>
      <c r="I31" s="327" t="n">
        <v>0.00210431902856354</v>
      </c>
      <c r="J31" s="328" t="n">
        <v>0.00407146175613465</v>
      </c>
      <c r="K31" s="329" t="n">
        <v>0.00577728484166267</v>
      </c>
      <c r="L31" s="330" t="n">
        <v>0.00229405271146681</v>
      </c>
      <c r="M31" s="331" t="n">
        <v>0.000540609029860202</v>
      </c>
      <c r="N31" s="332" t="n">
        <v>0.00061249151616481</v>
      </c>
      <c r="O31" s="333" t="n">
        <v>0.000465709948944391</v>
      </c>
    </row>
    <row r="32" customFormat="false" ht="12.75" hidden="false" customHeight="false" outlineLevel="0" collapsed="false">
      <c r="A32" s="322"/>
      <c r="B32" s="323" t="s">
        <v>71</v>
      </c>
      <c r="C32" s="324"/>
      <c r="D32" s="325" t="n">
        <v>0.00950149322306455</v>
      </c>
      <c r="E32" s="326" t="n">
        <v>0.0121002284408909</v>
      </c>
      <c r="F32" s="327" t="n">
        <v>0.00674331824294888</v>
      </c>
      <c r="G32" s="325" t="n">
        <v>0.00842637261658626</v>
      </c>
      <c r="H32" s="326" t="n">
        <v>0.0108866362078812</v>
      </c>
      <c r="I32" s="327" t="n">
        <v>0.00581516488928457</v>
      </c>
      <c r="J32" s="328" t="n">
        <v>2.75671950379049E-005</v>
      </c>
      <c r="K32" s="329" t="n">
        <v>1.7846944603084E-005</v>
      </c>
      <c r="L32" s="330" t="n">
        <v>3.78838103536454E-005</v>
      </c>
      <c r="M32" s="331" t="n">
        <v>0.000946473696301401</v>
      </c>
      <c r="N32" s="332" t="n">
        <v>0.00110651056539121</v>
      </c>
      <c r="O32" s="333" t="n">
        <v>0.00077661811224973</v>
      </c>
    </row>
    <row r="33" customFormat="false" ht="12.75" hidden="false" customHeight="false" outlineLevel="0" collapsed="false">
      <c r="A33" s="322"/>
      <c r="B33" s="323" t="s">
        <v>72</v>
      </c>
      <c r="C33" s="324"/>
      <c r="D33" s="325" t="n">
        <v>0.000281578001961336</v>
      </c>
      <c r="E33" s="326" t="n">
        <v>0.000303087706004925</v>
      </c>
      <c r="F33" s="327" t="n">
        <v>0.000258958984880779</v>
      </c>
      <c r="G33" s="325" t="n">
        <v>0.00025244924313775</v>
      </c>
      <c r="H33" s="326" t="n">
        <v>0.00026520174275431</v>
      </c>
      <c r="I33" s="327" t="n">
        <v>0.000239039062966873</v>
      </c>
      <c r="J33" s="328" t="n">
        <v>0</v>
      </c>
      <c r="K33" s="329" t="n">
        <v>0</v>
      </c>
      <c r="L33" s="330" t="n">
        <v>0</v>
      </c>
      <c r="M33" s="331" t="n">
        <v>2.91287588235865E-005</v>
      </c>
      <c r="N33" s="332" t="n">
        <v>3.78859632506156E-005</v>
      </c>
      <c r="O33" s="333" t="n">
        <v>1.99199219139061E-005</v>
      </c>
    </row>
    <row r="34" customFormat="false" ht="13.5" hidden="false" customHeight="false" outlineLevel="0" collapsed="false">
      <c r="A34" s="334"/>
      <c r="B34" s="335" t="s">
        <v>73</v>
      </c>
      <c r="C34" s="336"/>
      <c r="D34" s="337" t="n">
        <v>2.03547838830821E-005</v>
      </c>
      <c r="E34" s="338" t="n">
        <v>1.97644082536169E-005</v>
      </c>
      <c r="F34" s="351" t="n">
        <v>2.09815152850339E-005</v>
      </c>
      <c r="G34" s="337" t="n">
        <v>0</v>
      </c>
      <c r="H34" s="338" t="n">
        <v>0</v>
      </c>
      <c r="I34" s="351" t="n">
        <v>0</v>
      </c>
      <c r="J34" s="340" t="n">
        <v>0</v>
      </c>
      <c r="K34" s="341" t="n">
        <v>0</v>
      </c>
      <c r="L34" s="342" t="n">
        <v>0</v>
      </c>
      <c r="M34" s="343" t="n">
        <v>1.01773919415411E-005</v>
      </c>
      <c r="N34" s="344" t="n">
        <v>1.97644082536169E-005</v>
      </c>
      <c r="O34" s="345" t="n">
        <v>0</v>
      </c>
    </row>
    <row r="35" customFormat="false" ht="26.25" hidden="false" customHeight="true" outlineLevel="0" collapsed="false">
      <c r="A35" s="346" t="s">
        <v>74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</row>
    <row r="36" s="350" customFormat="true" ht="12.75" hidden="false" customHeight="false" outlineLevel="0" collapsed="false">
      <c r="B36" s="352"/>
      <c r="C36" s="352"/>
      <c r="D36" s="353"/>
      <c r="E36" s="354"/>
      <c r="F36" s="354"/>
      <c r="G36" s="354"/>
      <c r="H36" s="354"/>
      <c r="I36" s="354"/>
      <c r="J36" s="355"/>
      <c r="K36" s="355"/>
      <c r="L36" s="355"/>
    </row>
  </sheetData>
  <mergeCells count="56">
    <mergeCell ref="A3:C5"/>
    <mergeCell ref="D3:F3"/>
    <mergeCell ref="G3:I3"/>
    <mergeCell ref="J3:L3"/>
    <mergeCell ref="M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L11"/>
    <mergeCell ref="A13:L13"/>
    <mergeCell ref="A15:C17"/>
    <mergeCell ref="D15:F15"/>
    <mergeCell ref="G15:I15"/>
    <mergeCell ref="J15:L15"/>
    <mergeCell ref="M15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3:L23"/>
    <mergeCell ref="A25:L25"/>
    <mergeCell ref="A27:C29"/>
    <mergeCell ref="D27:F27"/>
    <mergeCell ref="G27:I27"/>
    <mergeCell ref="J27:L27"/>
    <mergeCell ref="M27:O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5:L35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.84"/>
    <col collapsed="false" customWidth="true" hidden="false" outlineLevel="0" max="2" min="2" style="356" width="2.28"/>
    <col collapsed="false" customWidth="true" hidden="false" outlineLevel="0" max="3" min="3" style="356" width="22.85"/>
    <col collapsed="false" customWidth="true" hidden="false" outlineLevel="0" max="4" min="4" style="356" width="0.85"/>
    <col collapsed="false" customWidth="true" hidden="false" outlineLevel="0" max="18" min="5" style="356" width="6.7"/>
    <col collapsed="false" customWidth="false" hidden="false" outlineLevel="0" max="257" min="19" style="356" width="9.14"/>
  </cols>
  <sheetData>
    <row r="1" customFormat="false" ht="12.75" hidden="false" customHeight="false" outlineLevel="0" collapsed="false">
      <c r="A1" s="357" t="s">
        <v>77</v>
      </c>
    </row>
    <row r="2" customFormat="false" ht="14.25" hidden="false" customHeight="false" outlineLevel="0" collapsed="false">
      <c r="A2" s="358" t="s">
        <v>8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9</v>
      </c>
      <c r="F3" s="13"/>
      <c r="G3" s="14" t="s">
        <v>10</v>
      </c>
      <c r="H3" s="14"/>
      <c r="I3" s="14"/>
      <c r="J3" s="14"/>
      <c r="K3" s="14"/>
      <c r="L3" s="14"/>
      <c r="M3" s="14" t="s">
        <v>11</v>
      </c>
      <c r="N3" s="14"/>
      <c r="O3" s="229" t="s">
        <v>32</v>
      </c>
      <c r="P3" s="229"/>
      <c r="Q3" s="230" t="s">
        <v>13</v>
      </c>
      <c r="R3" s="230"/>
    </row>
    <row r="4" customFormat="false" ht="27" hidden="false" customHeight="true" outlineLevel="0" collapsed="false">
      <c r="A4" s="12"/>
      <c r="B4" s="12"/>
      <c r="C4" s="12"/>
      <c r="D4" s="12"/>
      <c r="E4" s="13"/>
      <c r="F4" s="13"/>
      <c r="G4" s="17" t="s">
        <v>14</v>
      </c>
      <c r="H4" s="17"/>
      <c r="I4" s="18" t="s">
        <v>54</v>
      </c>
      <c r="J4" s="18"/>
      <c r="K4" s="19" t="s">
        <v>16</v>
      </c>
      <c r="L4" s="19"/>
      <c r="M4" s="14"/>
      <c r="N4" s="14"/>
      <c r="O4" s="229"/>
      <c r="P4" s="229"/>
      <c r="Q4" s="230"/>
      <c r="R4" s="230"/>
    </row>
    <row r="5" customFormat="false" ht="12.75" hidden="false" customHeight="true" outlineLevel="0" collapsed="false">
      <c r="A5" s="12"/>
      <c r="B5" s="12"/>
      <c r="C5" s="12"/>
      <c r="D5" s="12"/>
      <c r="E5" s="20" t="s">
        <v>14</v>
      </c>
      <c r="F5" s="21" t="s">
        <v>17</v>
      </c>
      <c r="G5" s="22" t="s">
        <v>14</v>
      </c>
      <c r="H5" s="23" t="s">
        <v>17</v>
      </c>
      <c r="I5" s="22" t="s">
        <v>14</v>
      </c>
      <c r="J5" s="21" t="s">
        <v>17</v>
      </c>
      <c r="K5" s="24" t="s">
        <v>14</v>
      </c>
      <c r="L5" s="21" t="s">
        <v>17</v>
      </c>
      <c r="M5" s="25" t="s">
        <v>14</v>
      </c>
      <c r="N5" s="21" t="s">
        <v>17</v>
      </c>
      <c r="O5" s="25" t="s">
        <v>14</v>
      </c>
      <c r="P5" s="21" t="s">
        <v>17</v>
      </c>
      <c r="Q5" s="231" t="s">
        <v>14</v>
      </c>
      <c r="R5" s="26" t="s">
        <v>17</v>
      </c>
    </row>
    <row r="6" customFormat="false" ht="13.5" hidden="false" customHeight="fals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1"/>
      <c r="Q6" s="231"/>
      <c r="R6" s="26"/>
      <c r="S6" s="359"/>
      <c r="U6" s="359"/>
    </row>
    <row r="7" customFormat="false" ht="13.5" hidden="false" customHeight="false" outlineLevel="0" collapsed="false">
      <c r="A7" s="360"/>
      <c r="B7" s="361" t="s">
        <v>18</v>
      </c>
      <c r="C7" s="362"/>
      <c r="D7" s="363"/>
      <c r="E7" s="364" t="n">
        <v>148296</v>
      </c>
      <c r="F7" s="365" t="n">
        <v>68956</v>
      </c>
      <c r="G7" s="366" t="n">
        <v>130120</v>
      </c>
      <c r="H7" s="367" t="n">
        <v>62655</v>
      </c>
      <c r="I7" s="366" t="n">
        <v>124847</v>
      </c>
      <c r="J7" s="365" t="n">
        <v>60176</v>
      </c>
      <c r="K7" s="368" t="n">
        <v>5273</v>
      </c>
      <c r="L7" s="365" t="n">
        <v>2479</v>
      </c>
      <c r="M7" s="366" t="n">
        <v>16672</v>
      </c>
      <c r="N7" s="365" t="n">
        <v>5414</v>
      </c>
      <c r="O7" s="366" t="n">
        <v>13</v>
      </c>
      <c r="P7" s="365" t="n">
        <v>7</v>
      </c>
      <c r="Q7" s="368" t="n">
        <v>1491</v>
      </c>
      <c r="R7" s="369" t="n">
        <v>880</v>
      </c>
      <c r="S7" s="359"/>
      <c r="V7" s="359"/>
    </row>
    <row r="8" customFormat="false" ht="12.75" hidden="false" customHeight="true" outlineLevel="0" collapsed="false">
      <c r="A8" s="370"/>
      <c r="B8" s="371" t="s">
        <v>19</v>
      </c>
      <c r="C8" s="372" t="s">
        <v>78</v>
      </c>
      <c r="D8" s="373"/>
      <c r="E8" s="374" t="n">
        <v>144314</v>
      </c>
      <c r="F8" s="375" t="n">
        <v>67633</v>
      </c>
      <c r="G8" s="376" t="n">
        <v>127303</v>
      </c>
      <c r="H8" s="377" t="n">
        <v>61686</v>
      </c>
      <c r="I8" s="376" t="n">
        <v>122150</v>
      </c>
      <c r="J8" s="375" t="n">
        <v>59248</v>
      </c>
      <c r="K8" s="378" t="n">
        <v>5153</v>
      </c>
      <c r="L8" s="375" t="n">
        <v>2438</v>
      </c>
      <c r="M8" s="379" t="n">
        <v>15705</v>
      </c>
      <c r="N8" s="380" t="n">
        <v>5132</v>
      </c>
      <c r="O8" s="376" t="s">
        <v>79</v>
      </c>
      <c r="P8" s="375" t="s">
        <v>79</v>
      </c>
      <c r="Q8" s="378" t="n">
        <v>1306</v>
      </c>
      <c r="R8" s="381" t="n">
        <v>815</v>
      </c>
      <c r="S8" s="359"/>
      <c r="T8" s="359"/>
      <c r="V8" s="359"/>
      <c r="W8" s="359"/>
    </row>
    <row r="9" customFormat="false" ht="12.75" hidden="false" customHeight="false" outlineLevel="0" collapsed="false">
      <c r="A9" s="382"/>
      <c r="B9" s="371"/>
      <c r="C9" s="383" t="s">
        <v>80</v>
      </c>
      <c r="D9" s="384"/>
      <c r="E9" s="385" t="n">
        <v>645</v>
      </c>
      <c r="F9" s="386" t="n">
        <v>274</v>
      </c>
      <c r="G9" s="387" t="n">
        <v>434</v>
      </c>
      <c r="H9" s="388" t="n">
        <v>199</v>
      </c>
      <c r="I9" s="387" t="n">
        <v>415</v>
      </c>
      <c r="J9" s="386" t="n">
        <v>187</v>
      </c>
      <c r="K9" s="389" t="n">
        <v>19</v>
      </c>
      <c r="L9" s="386" t="n">
        <v>12</v>
      </c>
      <c r="M9" s="387" t="n">
        <v>141</v>
      </c>
      <c r="N9" s="386" t="n">
        <v>46</v>
      </c>
      <c r="O9" s="387" t="n">
        <v>3</v>
      </c>
      <c r="P9" s="386" t="n">
        <v>1</v>
      </c>
      <c r="Q9" s="389" t="n">
        <v>67</v>
      </c>
      <c r="R9" s="390" t="n">
        <v>28</v>
      </c>
      <c r="S9" s="359"/>
      <c r="T9" s="359"/>
      <c r="U9" s="359"/>
      <c r="V9" s="359"/>
      <c r="W9" s="359"/>
    </row>
    <row r="10" customFormat="false" ht="12.75" hidden="false" customHeight="false" outlineLevel="0" collapsed="false">
      <c r="A10" s="382"/>
      <c r="B10" s="371"/>
      <c r="C10" s="383" t="s">
        <v>81</v>
      </c>
      <c r="D10" s="384"/>
      <c r="E10" s="385" t="n">
        <v>147</v>
      </c>
      <c r="F10" s="386" t="n">
        <v>62</v>
      </c>
      <c r="G10" s="387" t="n">
        <v>103</v>
      </c>
      <c r="H10" s="388" t="n">
        <v>43</v>
      </c>
      <c r="I10" s="387" t="n">
        <v>101</v>
      </c>
      <c r="J10" s="386" t="n">
        <v>43</v>
      </c>
      <c r="K10" s="389" t="n">
        <v>2</v>
      </c>
      <c r="L10" s="388" t="n">
        <v>0</v>
      </c>
      <c r="M10" s="387" t="n">
        <v>44</v>
      </c>
      <c r="N10" s="386" t="n">
        <v>19</v>
      </c>
      <c r="O10" s="387" t="n">
        <v>0</v>
      </c>
      <c r="P10" s="386" t="n">
        <v>0</v>
      </c>
      <c r="Q10" s="389" t="n">
        <v>0</v>
      </c>
      <c r="R10" s="390" t="n">
        <v>0</v>
      </c>
      <c r="S10" s="359"/>
      <c r="T10" s="359"/>
      <c r="U10" s="359"/>
      <c r="V10" s="359"/>
    </row>
    <row r="11" customFormat="false" ht="12.75" hidden="false" customHeight="false" outlineLevel="0" collapsed="false">
      <c r="A11" s="382"/>
      <c r="B11" s="371"/>
      <c r="C11" s="383" t="s">
        <v>82</v>
      </c>
      <c r="D11" s="384"/>
      <c r="E11" s="385" t="n">
        <v>107</v>
      </c>
      <c r="F11" s="386" t="n">
        <v>57</v>
      </c>
      <c r="G11" s="387" t="n">
        <v>88</v>
      </c>
      <c r="H11" s="388" t="n">
        <v>47</v>
      </c>
      <c r="I11" s="387" t="n">
        <v>86</v>
      </c>
      <c r="J11" s="386" t="n">
        <v>45</v>
      </c>
      <c r="K11" s="389" t="n">
        <v>2</v>
      </c>
      <c r="L11" s="386" t="n">
        <v>2</v>
      </c>
      <c r="M11" s="387" t="n">
        <v>14</v>
      </c>
      <c r="N11" s="386" t="n">
        <v>7</v>
      </c>
      <c r="O11" s="387" t="n">
        <v>0</v>
      </c>
      <c r="P11" s="386" t="n">
        <v>0</v>
      </c>
      <c r="Q11" s="389" t="n">
        <v>5</v>
      </c>
      <c r="R11" s="390" t="n">
        <v>3</v>
      </c>
      <c r="S11" s="359"/>
      <c r="T11" s="359"/>
      <c r="U11" s="359"/>
      <c r="V11" s="359"/>
    </row>
    <row r="12" customFormat="false" ht="12.75" hidden="false" customHeight="false" outlineLevel="0" collapsed="false">
      <c r="A12" s="382"/>
      <c r="B12" s="371"/>
      <c r="C12" s="383" t="s">
        <v>83</v>
      </c>
      <c r="D12" s="384"/>
      <c r="E12" s="385" t="n">
        <v>1578</v>
      </c>
      <c r="F12" s="386" t="n">
        <v>464</v>
      </c>
      <c r="G12" s="387" t="n">
        <v>1171</v>
      </c>
      <c r="H12" s="388" t="n">
        <v>367</v>
      </c>
      <c r="I12" s="387" t="n">
        <v>1117</v>
      </c>
      <c r="J12" s="386" t="n">
        <v>349</v>
      </c>
      <c r="K12" s="389" t="n">
        <v>54</v>
      </c>
      <c r="L12" s="386" t="n">
        <v>18</v>
      </c>
      <c r="M12" s="387" t="n">
        <v>355</v>
      </c>
      <c r="N12" s="386" t="n">
        <v>84</v>
      </c>
      <c r="O12" s="387" t="n">
        <v>0</v>
      </c>
      <c r="P12" s="386" t="n">
        <v>0</v>
      </c>
      <c r="Q12" s="389" t="n">
        <v>52</v>
      </c>
      <c r="R12" s="390" t="n">
        <v>13</v>
      </c>
      <c r="S12" s="359"/>
      <c r="T12" s="359"/>
      <c r="U12" s="359"/>
      <c r="V12" s="359"/>
    </row>
    <row r="13" customFormat="false" ht="12.75" hidden="false" customHeight="false" outlineLevel="0" collapsed="false">
      <c r="A13" s="382"/>
      <c r="B13" s="371"/>
      <c r="C13" s="383" t="s">
        <v>84</v>
      </c>
      <c r="D13" s="384"/>
      <c r="E13" s="385" t="n">
        <v>131</v>
      </c>
      <c r="F13" s="386" t="n">
        <v>62</v>
      </c>
      <c r="G13" s="387" t="n">
        <v>93</v>
      </c>
      <c r="H13" s="388" t="n">
        <v>39</v>
      </c>
      <c r="I13" s="387" t="n">
        <v>91</v>
      </c>
      <c r="J13" s="386" t="n">
        <v>38</v>
      </c>
      <c r="K13" s="389" t="n">
        <v>2</v>
      </c>
      <c r="L13" s="386" t="n">
        <v>1</v>
      </c>
      <c r="M13" s="387" t="n">
        <v>35</v>
      </c>
      <c r="N13" s="386" t="n">
        <v>23</v>
      </c>
      <c r="O13" s="387" t="n">
        <v>0</v>
      </c>
      <c r="P13" s="386" t="n">
        <v>0</v>
      </c>
      <c r="Q13" s="389" t="n">
        <v>3</v>
      </c>
      <c r="R13" s="390" t="n">
        <v>0</v>
      </c>
      <c r="S13" s="359"/>
      <c r="T13" s="359"/>
      <c r="U13" s="359"/>
      <c r="V13" s="359"/>
    </row>
    <row r="14" customFormat="false" ht="12.75" hidden="false" customHeight="false" outlineLevel="0" collapsed="false">
      <c r="A14" s="382"/>
      <c r="B14" s="371"/>
      <c r="C14" s="383" t="s">
        <v>85</v>
      </c>
      <c r="D14" s="384"/>
      <c r="E14" s="385" t="n">
        <v>605</v>
      </c>
      <c r="F14" s="386" t="n">
        <v>230</v>
      </c>
      <c r="G14" s="387" t="n">
        <v>390</v>
      </c>
      <c r="H14" s="388" t="n">
        <v>149</v>
      </c>
      <c r="I14" s="387" t="n">
        <v>375</v>
      </c>
      <c r="J14" s="386" t="n">
        <v>143</v>
      </c>
      <c r="K14" s="389" t="n">
        <v>15</v>
      </c>
      <c r="L14" s="386" t="n">
        <v>6</v>
      </c>
      <c r="M14" s="387" t="n">
        <v>181</v>
      </c>
      <c r="N14" s="386" t="n">
        <v>64</v>
      </c>
      <c r="O14" s="387" t="n">
        <v>10</v>
      </c>
      <c r="P14" s="386" t="n">
        <v>6</v>
      </c>
      <c r="Q14" s="389" t="n">
        <v>24</v>
      </c>
      <c r="R14" s="390" t="n">
        <v>11</v>
      </c>
      <c r="S14" s="359"/>
      <c r="T14" s="359"/>
      <c r="U14" s="359"/>
      <c r="V14" s="359"/>
    </row>
    <row r="15" customFormat="false" ht="12.75" hidden="false" customHeight="false" outlineLevel="0" collapsed="false">
      <c r="A15" s="382"/>
      <c r="B15" s="371"/>
      <c r="C15" s="383" t="s">
        <v>86</v>
      </c>
      <c r="D15" s="384"/>
      <c r="E15" s="385" t="n">
        <v>88</v>
      </c>
      <c r="F15" s="386" t="n">
        <v>26</v>
      </c>
      <c r="G15" s="387" t="n">
        <v>67</v>
      </c>
      <c r="H15" s="388" t="n">
        <v>20</v>
      </c>
      <c r="I15" s="387" t="n">
        <v>67</v>
      </c>
      <c r="J15" s="386" t="n">
        <v>20</v>
      </c>
      <c r="K15" s="389" t="n">
        <v>0</v>
      </c>
      <c r="L15" s="386" t="n">
        <v>0</v>
      </c>
      <c r="M15" s="387" t="n">
        <v>17</v>
      </c>
      <c r="N15" s="386" t="n">
        <v>4</v>
      </c>
      <c r="O15" s="387" t="n">
        <v>0</v>
      </c>
      <c r="P15" s="386" t="n">
        <v>0</v>
      </c>
      <c r="Q15" s="389" t="n">
        <v>4</v>
      </c>
      <c r="R15" s="390" t="n">
        <v>2</v>
      </c>
      <c r="S15" s="359"/>
      <c r="T15" s="359"/>
      <c r="U15" s="359"/>
      <c r="V15" s="359"/>
    </row>
    <row r="16" customFormat="false" ht="12.75" hidden="false" customHeight="false" outlineLevel="0" collapsed="false">
      <c r="A16" s="382"/>
      <c r="B16" s="371"/>
      <c r="C16" s="383" t="s">
        <v>87</v>
      </c>
      <c r="D16" s="384"/>
      <c r="E16" s="385" t="n">
        <v>198</v>
      </c>
      <c r="F16" s="386" t="n">
        <v>52</v>
      </c>
      <c r="G16" s="387" t="n">
        <v>159</v>
      </c>
      <c r="H16" s="388" t="n">
        <v>42</v>
      </c>
      <c r="I16" s="387" t="n">
        <v>152</v>
      </c>
      <c r="J16" s="386" t="n">
        <v>41</v>
      </c>
      <c r="K16" s="389" t="n">
        <v>7</v>
      </c>
      <c r="L16" s="388" t="n">
        <v>1</v>
      </c>
      <c r="M16" s="387" t="n">
        <v>27</v>
      </c>
      <c r="N16" s="386" t="n">
        <v>8</v>
      </c>
      <c r="O16" s="387" t="n">
        <v>0</v>
      </c>
      <c r="P16" s="386" t="n">
        <v>0</v>
      </c>
      <c r="Q16" s="389" t="n">
        <v>12</v>
      </c>
      <c r="R16" s="390" t="n">
        <v>2</v>
      </c>
      <c r="S16" s="359"/>
      <c r="T16" s="359"/>
      <c r="U16" s="359"/>
      <c r="V16" s="359"/>
    </row>
    <row r="17" customFormat="false" ht="13.5" hidden="false" customHeight="false" outlineLevel="0" collapsed="false">
      <c r="A17" s="391"/>
      <c r="B17" s="371"/>
      <c r="C17" s="392" t="s">
        <v>88</v>
      </c>
      <c r="D17" s="393"/>
      <c r="E17" s="394" t="n">
        <v>483</v>
      </c>
      <c r="F17" s="395" t="n">
        <v>96</v>
      </c>
      <c r="G17" s="396" t="n">
        <v>312</v>
      </c>
      <c r="H17" s="397" t="n">
        <v>63</v>
      </c>
      <c r="I17" s="396" t="n">
        <v>293</v>
      </c>
      <c r="J17" s="395" t="n">
        <v>62</v>
      </c>
      <c r="K17" s="398" t="n">
        <v>19</v>
      </c>
      <c r="L17" s="395" t="n">
        <v>1</v>
      </c>
      <c r="M17" s="396" t="n">
        <v>153</v>
      </c>
      <c r="N17" s="395" t="n">
        <v>27</v>
      </c>
      <c r="O17" s="396" t="n">
        <v>0</v>
      </c>
      <c r="P17" s="395" t="n">
        <v>0</v>
      </c>
      <c r="Q17" s="398" t="n">
        <v>18</v>
      </c>
      <c r="R17" s="399" t="n">
        <v>6</v>
      </c>
      <c r="S17" s="359"/>
      <c r="T17" s="359"/>
      <c r="U17" s="359"/>
      <c r="V17" s="359"/>
    </row>
    <row r="18" customFormat="false" ht="12.75" hidden="false" customHeight="false" outlineLevel="0" collapsed="false">
      <c r="Q18" s="359"/>
      <c r="R18" s="359"/>
      <c r="S18" s="359"/>
      <c r="T18" s="359"/>
      <c r="U18" s="359"/>
    </row>
    <row r="19" customFormat="false" ht="12.75" hidden="false" customHeight="false" outlineLevel="0" collapsed="false">
      <c r="A19" s="357" t="s">
        <v>89</v>
      </c>
    </row>
    <row r="20" customFormat="false" ht="14.25" hidden="false" customHeight="false" outlineLevel="0" collapsed="false">
      <c r="A20" s="358" t="s">
        <v>8</v>
      </c>
      <c r="T20" s="359"/>
    </row>
    <row r="21" customFormat="false" ht="12.75" hidden="false" customHeight="true" outlineLevel="0" collapsed="false">
      <c r="A21" s="12"/>
      <c r="B21" s="12"/>
      <c r="C21" s="12"/>
      <c r="D21" s="12"/>
      <c r="E21" s="13" t="s">
        <v>9</v>
      </c>
      <c r="F21" s="13"/>
      <c r="G21" s="14" t="s">
        <v>10</v>
      </c>
      <c r="H21" s="14"/>
      <c r="I21" s="14"/>
      <c r="J21" s="14"/>
      <c r="K21" s="14"/>
      <c r="L21" s="14"/>
      <c r="M21" s="14" t="s">
        <v>11</v>
      </c>
      <c r="N21" s="14"/>
      <c r="O21" s="229" t="s">
        <v>32</v>
      </c>
      <c r="P21" s="229"/>
      <c r="Q21" s="230" t="s">
        <v>13</v>
      </c>
      <c r="R21" s="230"/>
    </row>
    <row r="22" customFormat="false" ht="27.75" hidden="false" customHeight="true" outlineLevel="0" collapsed="false">
      <c r="A22" s="12"/>
      <c r="B22" s="12"/>
      <c r="C22" s="12"/>
      <c r="D22" s="12"/>
      <c r="E22" s="13"/>
      <c r="F22" s="13"/>
      <c r="G22" s="17" t="s">
        <v>14</v>
      </c>
      <c r="H22" s="17"/>
      <c r="I22" s="18" t="s">
        <v>54</v>
      </c>
      <c r="J22" s="18"/>
      <c r="K22" s="19" t="s">
        <v>16</v>
      </c>
      <c r="L22" s="19"/>
      <c r="M22" s="14"/>
      <c r="N22" s="14"/>
      <c r="O22" s="229"/>
      <c r="P22" s="229"/>
      <c r="Q22" s="230"/>
      <c r="R22" s="230"/>
    </row>
    <row r="23" customFormat="false" ht="12.75" hidden="false" customHeight="true" outlineLevel="0" collapsed="false">
      <c r="A23" s="12"/>
      <c r="B23" s="12"/>
      <c r="C23" s="12"/>
      <c r="D23" s="12"/>
      <c r="E23" s="20" t="s">
        <v>14</v>
      </c>
      <c r="F23" s="21" t="s">
        <v>17</v>
      </c>
      <c r="G23" s="22" t="s">
        <v>14</v>
      </c>
      <c r="H23" s="23" t="s">
        <v>17</v>
      </c>
      <c r="I23" s="22" t="s">
        <v>14</v>
      </c>
      <c r="J23" s="21" t="s">
        <v>17</v>
      </c>
      <c r="K23" s="24" t="s">
        <v>14</v>
      </c>
      <c r="L23" s="21" t="s">
        <v>17</v>
      </c>
      <c r="M23" s="25" t="s">
        <v>14</v>
      </c>
      <c r="N23" s="21" t="s">
        <v>17</v>
      </c>
      <c r="O23" s="25" t="s">
        <v>14</v>
      </c>
      <c r="P23" s="21" t="s">
        <v>17</v>
      </c>
      <c r="Q23" s="231" t="s">
        <v>14</v>
      </c>
      <c r="R23" s="26" t="s">
        <v>17</v>
      </c>
    </row>
    <row r="24" customFormat="false" ht="13.5" hidden="false" customHeight="false" outlineLevel="0" collapsed="false">
      <c r="A24" s="12"/>
      <c r="B24" s="12"/>
      <c r="C24" s="12"/>
      <c r="D24" s="12"/>
      <c r="E24" s="20"/>
      <c r="F24" s="21"/>
      <c r="G24" s="22"/>
      <c r="H24" s="23"/>
      <c r="I24" s="22"/>
      <c r="J24" s="21"/>
      <c r="K24" s="24"/>
      <c r="L24" s="21"/>
      <c r="M24" s="25"/>
      <c r="N24" s="21"/>
      <c r="O24" s="25"/>
      <c r="P24" s="21"/>
      <c r="Q24" s="231"/>
      <c r="R24" s="26"/>
      <c r="S24" s="359"/>
      <c r="U24" s="359"/>
      <c r="V24" s="359"/>
    </row>
    <row r="25" customFormat="false" ht="13.5" hidden="false" customHeight="false" outlineLevel="0" collapsed="false">
      <c r="A25" s="360"/>
      <c r="B25" s="361" t="s">
        <v>18</v>
      </c>
      <c r="C25" s="362"/>
      <c r="D25" s="363"/>
      <c r="E25" s="364" t="n">
        <v>146392</v>
      </c>
      <c r="F25" s="365" t="n">
        <v>68304</v>
      </c>
      <c r="G25" s="366" t="n">
        <v>128884</v>
      </c>
      <c r="H25" s="367" t="n">
        <v>62214</v>
      </c>
      <c r="I25" s="366" t="n">
        <v>123680</v>
      </c>
      <c r="J25" s="365" t="n">
        <v>59757</v>
      </c>
      <c r="K25" s="368" t="n">
        <v>5204</v>
      </c>
      <c r="L25" s="365" t="n">
        <v>2457</v>
      </c>
      <c r="M25" s="366" t="n">
        <v>16187</v>
      </c>
      <c r="N25" s="365" t="n">
        <v>5279</v>
      </c>
      <c r="O25" s="366" t="n">
        <v>1</v>
      </c>
      <c r="P25" s="365" t="n">
        <v>0</v>
      </c>
      <c r="Q25" s="368" t="n">
        <v>1320</v>
      </c>
      <c r="R25" s="369" t="n">
        <v>811</v>
      </c>
    </row>
    <row r="26" customFormat="false" ht="12.75" hidden="false" customHeight="true" outlineLevel="0" collapsed="false">
      <c r="A26" s="370"/>
      <c r="B26" s="371" t="s">
        <v>19</v>
      </c>
      <c r="C26" s="372" t="s">
        <v>78</v>
      </c>
      <c r="D26" s="373"/>
      <c r="E26" s="374" t="n">
        <v>144229</v>
      </c>
      <c r="F26" s="375" t="n">
        <v>67597</v>
      </c>
      <c r="G26" s="376" t="n">
        <v>127272</v>
      </c>
      <c r="H26" s="377" t="n">
        <v>61675</v>
      </c>
      <c r="I26" s="376" t="n">
        <v>122125</v>
      </c>
      <c r="J26" s="375" t="n">
        <v>59238</v>
      </c>
      <c r="K26" s="378" t="n">
        <v>5147</v>
      </c>
      <c r="L26" s="375" t="n">
        <v>2437</v>
      </c>
      <c r="M26" s="379" t="n">
        <v>15686</v>
      </c>
      <c r="N26" s="380" t="n">
        <v>5124</v>
      </c>
      <c r="O26" s="376" t="s">
        <v>79</v>
      </c>
      <c r="P26" s="375" t="s">
        <v>79</v>
      </c>
      <c r="Q26" s="378" t="n">
        <v>1271</v>
      </c>
      <c r="R26" s="381" t="n">
        <v>798</v>
      </c>
      <c r="S26" s="359"/>
      <c r="T26" s="359"/>
      <c r="V26" s="359"/>
    </row>
    <row r="27" customFormat="false" ht="12.75" hidden="false" customHeight="false" outlineLevel="0" collapsed="false">
      <c r="A27" s="382"/>
      <c r="B27" s="371"/>
      <c r="C27" s="383" t="s">
        <v>80</v>
      </c>
      <c r="D27" s="384"/>
      <c r="E27" s="385" t="n">
        <v>145</v>
      </c>
      <c r="F27" s="386" t="n">
        <v>60</v>
      </c>
      <c r="G27" s="387" t="n">
        <v>109</v>
      </c>
      <c r="H27" s="388" t="n">
        <v>48</v>
      </c>
      <c r="I27" s="387" t="n">
        <v>98</v>
      </c>
      <c r="J27" s="386" t="n">
        <v>40</v>
      </c>
      <c r="K27" s="389" t="n">
        <v>11</v>
      </c>
      <c r="L27" s="386" t="n">
        <v>8</v>
      </c>
      <c r="M27" s="387" t="n">
        <v>32</v>
      </c>
      <c r="N27" s="386" t="n">
        <v>11</v>
      </c>
      <c r="O27" s="387" t="n">
        <v>1</v>
      </c>
      <c r="P27" s="386" t="n">
        <v>0</v>
      </c>
      <c r="Q27" s="389" t="n">
        <v>3</v>
      </c>
      <c r="R27" s="390" t="n">
        <v>1</v>
      </c>
      <c r="S27" s="359"/>
      <c r="T27" s="359"/>
    </row>
    <row r="28" customFormat="false" ht="12.75" hidden="false" customHeight="false" outlineLevel="0" collapsed="false">
      <c r="A28" s="382"/>
      <c r="B28" s="371"/>
      <c r="C28" s="383" t="s">
        <v>81</v>
      </c>
      <c r="D28" s="384"/>
      <c r="E28" s="385" t="n">
        <v>79</v>
      </c>
      <c r="F28" s="386" t="n">
        <v>37</v>
      </c>
      <c r="G28" s="387" t="n">
        <v>58</v>
      </c>
      <c r="H28" s="388" t="n">
        <v>25</v>
      </c>
      <c r="I28" s="387" t="n">
        <v>56</v>
      </c>
      <c r="J28" s="386" t="n">
        <v>25</v>
      </c>
      <c r="K28" s="389" t="n">
        <v>2</v>
      </c>
      <c r="L28" s="388" t="n">
        <v>0</v>
      </c>
      <c r="M28" s="387" t="n">
        <v>21</v>
      </c>
      <c r="N28" s="386" t="n">
        <v>12</v>
      </c>
      <c r="O28" s="387" t="n">
        <v>0</v>
      </c>
      <c r="P28" s="386" t="n">
        <v>0</v>
      </c>
      <c r="Q28" s="389" t="n">
        <v>0</v>
      </c>
      <c r="R28" s="390" t="n">
        <v>0</v>
      </c>
      <c r="T28" s="359"/>
    </row>
    <row r="29" customFormat="false" ht="12.75" hidden="false" customHeight="false" outlineLevel="0" collapsed="false">
      <c r="A29" s="382"/>
      <c r="B29" s="371"/>
      <c r="C29" s="383" t="s">
        <v>82</v>
      </c>
      <c r="D29" s="384"/>
      <c r="E29" s="385" t="n">
        <v>83</v>
      </c>
      <c r="F29" s="386" t="n">
        <v>45</v>
      </c>
      <c r="G29" s="387" t="n">
        <v>72</v>
      </c>
      <c r="H29" s="388" t="n">
        <v>38</v>
      </c>
      <c r="I29" s="387" t="n">
        <v>70</v>
      </c>
      <c r="J29" s="386" t="n">
        <v>36</v>
      </c>
      <c r="K29" s="389" t="n">
        <v>2</v>
      </c>
      <c r="L29" s="386" t="n">
        <v>2</v>
      </c>
      <c r="M29" s="387" t="n">
        <v>9</v>
      </c>
      <c r="N29" s="386" t="n">
        <v>6</v>
      </c>
      <c r="O29" s="387" t="n">
        <v>0</v>
      </c>
      <c r="P29" s="386" t="n">
        <v>0</v>
      </c>
      <c r="Q29" s="389" t="n">
        <v>2</v>
      </c>
      <c r="R29" s="390" t="n">
        <v>1</v>
      </c>
    </row>
    <row r="30" customFormat="false" ht="12.75" hidden="false" customHeight="false" outlineLevel="0" collapsed="false">
      <c r="A30" s="382"/>
      <c r="B30" s="371"/>
      <c r="C30" s="383" t="s">
        <v>83</v>
      </c>
      <c r="D30" s="384"/>
      <c r="E30" s="385" t="n">
        <v>1119</v>
      </c>
      <c r="F30" s="386" t="n">
        <v>346</v>
      </c>
      <c r="G30" s="387" t="n">
        <v>832</v>
      </c>
      <c r="H30" s="388" t="n">
        <v>273</v>
      </c>
      <c r="I30" s="387" t="n">
        <v>821</v>
      </c>
      <c r="J30" s="386" t="n">
        <v>269</v>
      </c>
      <c r="K30" s="389" t="n">
        <v>11</v>
      </c>
      <c r="L30" s="386" t="n">
        <v>4</v>
      </c>
      <c r="M30" s="387" t="n">
        <v>251</v>
      </c>
      <c r="N30" s="386" t="n">
        <v>63</v>
      </c>
      <c r="O30" s="387" t="n">
        <v>0</v>
      </c>
      <c r="P30" s="386" t="n">
        <v>0</v>
      </c>
      <c r="Q30" s="389" t="n">
        <v>36</v>
      </c>
      <c r="R30" s="390" t="n">
        <v>10</v>
      </c>
      <c r="T30" s="359"/>
    </row>
    <row r="31" customFormat="false" ht="12.75" hidden="false" customHeight="false" outlineLevel="0" collapsed="false">
      <c r="A31" s="382"/>
      <c r="B31" s="371"/>
      <c r="C31" s="383" t="s">
        <v>84</v>
      </c>
      <c r="D31" s="384"/>
      <c r="E31" s="385" t="n">
        <v>117</v>
      </c>
      <c r="F31" s="386" t="n">
        <v>52</v>
      </c>
      <c r="G31" s="387" t="n">
        <v>84</v>
      </c>
      <c r="H31" s="388" t="n">
        <v>33</v>
      </c>
      <c r="I31" s="387" t="n">
        <v>82</v>
      </c>
      <c r="J31" s="386" t="n">
        <v>32</v>
      </c>
      <c r="K31" s="389" t="n">
        <v>2</v>
      </c>
      <c r="L31" s="386" t="n">
        <v>1</v>
      </c>
      <c r="M31" s="387" t="n">
        <v>30</v>
      </c>
      <c r="N31" s="386" t="n">
        <v>19</v>
      </c>
      <c r="O31" s="387" t="n">
        <v>0</v>
      </c>
      <c r="P31" s="386" t="n">
        <v>0</v>
      </c>
      <c r="Q31" s="389" t="n">
        <v>3</v>
      </c>
      <c r="R31" s="390" t="n">
        <v>0</v>
      </c>
    </row>
    <row r="32" customFormat="false" ht="12.75" hidden="false" customHeight="false" outlineLevel="0" collapsed="false">
      <c r="A32" s="382"/>
      <c r="B32" s="371"/>
      <c r="C32" s="383" t="s">
        <v>85</v>
      </c>
      <c r="D32" s="384"/>
      <c r="E32" s="385" t="n">
        <v>181</v>
      </c>
      <c r="F32" s="386" t="n">
        <v>72</v>
      </c>
      <c r="G32" s="387" t="n">
        <v>120</v>
      </c>
      <c r="H32" s="388" t="n">
        <v>47</v>
      </c>
      <c r="I32" s="387" t="n">
        <v>110</v>
      </c>
      <c r="J32" s="386" t="n">
        <v>43</v>
      </c>
      <c r="K32" s="389" t="n">
        <v>10</v>
      </c>
      <c r="L32" s="386" t="n">
        <v>4</v>
      </c>
      <c r="M32" s="387" t="n">
        <v>58</v>
      </c>
      <c r="N32" s="386" t="n">
        <v>24</v>
      </c>
      <c r="O32" s="387" t="n">
        <v>0</v>
      </c>
      <c r="P32" s="386" t="n">
        <v>0</v>
      </c>
      <c r="Q32" s="389" t="n">
        <v>3</v>
      </c>
      <c r="R32" s="390" t="n">
        <v>1</v>
      </c>
    </row>
    <row r="33" customFormat="false" ht="12.75" hidden="false" customHeight="false" outlineLevel="0" collapsed="false">
      <c r="A33" s="382"/>
      <c r="B33" s="371"/>
      <c r="C33" s="383" t="s">
        <v>86</v>
      </c>
      <c r="D33" s="384"/>
      <c r="E33" s="385" t="n">
        <v>65</v>
      </c>
      <c r="F33" s="386" t="n">
        <v>17</v>
      </c>
      <c r="G33" s="387" t="n">
        <v>53</v>
      </c>
      <c r="H33" s="388" t="n">
        <v>14</v>
      </c>
      <c r="I33" s="387" t="n">
        <v>53</v>
      </c>
      <c r="J33" s="386" t="n">
        <v>14</v>
      </c>
      <c r="K33" s="389" t="n">
        <v>0</v>
      </c>
      <c r="L33" s="386" t="n">
        <v>0</v>
      </c>
      <c r="M33" s="387" t="n">
        <v>12</v>
      </c>
      <c r="N33" s="386" t="n">
        <v>3</v>
      </c>
      <c r="O33" s="387" t="n">
        <v>0</v>
      </c>
      <c r="P33" s="386" t="n">
        <v>0</v>
      </c>
      <c r="Q33" s="389" t="n">
        <v>0</v>
      </c>
      <c r="R33" s="390" t="n">
        <v>0</v>
      </c>
    </row>
    <row r="34" customFormat="false" ht="12.75" hidden="false" customHeight="false" outlineLevel="0" collapsed="false">
      <c r="A34" s="382"/>
      <c r="B34" s="371"/>
      <c r="C34" s="383" t="s">
        <v>87</v>
      </c>
      <c r="D34" s="384"/>
      <c r="E34" s="385" t="n">
        <v>129</v>
      </c>
      <c r="F34" s="386" t="n">
        <v>25</v>
      </c>
      <c r="G34" s="387" t="n">
        <v>109</v>
      </c>
      <c r="H34" s="388" t="n">
        <v>19</v>
      </c>
      <c r="I34" s="387" t="n">
        <v>104</v>
      </c>
      <c r="J34" s="386" t="n">
        <v>19</v>
      </c>
      <c r="K34" s="389" t="n">
        <v>5</v>
      </c>
      <c r="L34" s="386" t="n">
        <v>0</v>
      </c>
      <c r="M34" s="387" t="n">
        <v>20</v>
      </c>
      <c r="N34" s="386" t="n">
        <v>6</v>
      </c>
      <c r="O34" s="387" t="n">
        <v>0</v>
      </c>
      <c r="P34" s="386" t="n">
        <v>0</v>
      </c>
      <c r="Q34" s="389" t="n">
        <v>0</v>
      </c>
      <c r="R34" s="390" t="n">
        <v>0</v>
      </c>
    </row>
    <row r="35" customFormat="false" ht="13.5" hidden="false" customHeight="true" outlineLevel="0" collapsed="false">
      <c r="A35" s="391"/>
      <c r="B35" s="371"/>
      <c r="C35" s="392" t="s">
        <v>88</v>
      </c>
      <c r="D35" s="393"/>
      <c r="E35" s="394" t="n">
        <v>245</v>
      </c>
      <c r="F35" s="395" t="n">
        <v>53</v>
      </c>
      <c r="G35" s="396" t="n">
        <v>175</v>
      </c>
      <c r="H35" s="397" t="n">
        <v>42</v>
      </c>
      <c r="I35" s="396" t="n">
        <v>161</v>
      </c>
      <c r="J35" s="395" t="n">
        <v>41</v>
      </c>
      <c r="K35" s="398" t="n">
        <v>14</v>
      </c>
      <c r="L35" s="395" t="n">
        <v>1</v>
      </c>
      <c r="M35" s="396" t="n">
        <v>68</v>
      </c>
      <c r="N35" s="395" t="n">
        <v>11</v>
      </c>
      <c r="O35" s="396" t="n">
        <v>0</v>
      </c>
      <c r="P35" s="395" t="n">
        <v>0</v>
      </c>
      <c r="Q35" s="398" t="n">
        <v>2</v>
      </c>
      <c r="R35" s="399" t="n">
        <v>0</v>
      </c>
    </row>
    <row r="36" customFormat="false" ht="12.75" hidden="false" customHeight="false" outlineLevel="0" collapsed="false">
      <c r="Q36" s="359"/>
      <c r="R36" s="359"/>
      <c r="S36" s="359"/>
      <c r="U36" s="359"/>
    </row>
    <row r="37" customFormat="false" ht="12.75" hidden="false" customHeight="false" outlineLevel="0" collapsed="false">
      <c r="A37" s="357" t="s">
        <v>90</v>
      </c>
    </row>
    <row r="38" customFormat="false" ht="14.25" hidden="false" customHeight="false" outlineLevel="0" collapsed="false">
      <c r="A38" s="358" t="s">
        <v>8</v>
      </c>
    </row>
    <row r="39" customFormat="false" ht="12.75" hidden="false" customHeight="true" outlineLevel="0" collapsed="false">
      <c r="A39" s="12"/>
      <c r="B39" s="12"/>
      <c r="C39" s="12"/>
      <c r="D39" s="12"/>
      <c r="E39" s="13" t="s">
        <v>9</v>
      </c>
      <c r="F39" s="13"/>
      <c r="G39" s="14" t="s">
        <v>10</v>
      </c>
      <c r="H39" s="14"/>
      <c r="I39" s="14"/>
      <c r="J39" s="14"/>
      <c r="K39" s="14"/>
      <c r="L39" s="14"/>
      <c r="M39" s="14" t="s">
        <v>11</v>
      </c>
      <c r="N39" s="14"/>
      <c r="O39" s="229" t="s">
        <v>32</v>
      </c>
      <c r="P39" s="229"/>
      <c r="Q39" s="230" t="s">
        <v>13</v>
      </c>
      <c r="R39" s="230"/>
    </row>
    <row r="40" customFormat="false" ht="24" hidden="false" customHeight="true" outlineLevel="0" collapsed="false">
      <c r="A40" s="12"/>
      <c r="B40" s="12"/>
      <c r="C40" s="12"/>
      <c r="D40" s="12"/>
      <c r="E40" s="13"/>
      <c r="F40" s="13"/>
      <c r="G40" s="17" t="s">
        <v>14</v>
      </c>
      <c r="H40" s="17"/>
      <c r="I40" s="18" t="s">
        <v>54</v>
      </c>
      <c r="J40" s="18"/>
      <c r="K40" s="19" t="s">
        <v>16</v>
      </c>
      <c r="L40" s="19"/>
      <c r="M40" s="14"/>
      <c r="N40" s="14"/>
      <c r="O40" s="229"/>
      <c r="P40" s="229"/>
      <c r="Q40" s="230"/>
      <c r="R40" s="230"/>
    </row>
    <row r="41" customFormat="false" ht="12.75" hidden="false" customHeight="true" outlineLevel="0" collapsed="false">
      <c r="A41" s="12"/>
      <c r="B41" s="12"/>
      <c r="C41" s="12"/>
      <c r="D41" s="12"/>
      <c r="E41" s="20" t="s">
        <v>14</v>
      </c>
      <c r="F41" s="21" t="s">
        <v>17</v>
      </c>
      <c r="G41" s="22" t="s">
        <v>14</v>
      </c>
      <c r="H41" s="23" t="s">
        <v>17</v>
      </c>
      <c r="I41" s="22" t="s">
        <v>14</v>
      </c>
      <c r="J41" s="21" t="s">
        <v>17</v>
      </c>
      <c r="K41" s="24" t="s">
        <v>14</v>
      </c>
      <c r="L41" s="21" t="s">
        <v>17</v>
      </c>
      <c r="M41" s="25" t="s">
        <v>14</v>
      </c>
      <c r="N41" s="21" t="s">
        <v>17</v>
      </c>
      <c r="O41" s="25" t="s">
        <v>14</v>
      </c>
      <c r="P41" s="21" t="s">
        <v>17</v>
      </c>
      <c r="Q41" s="231" t="s">
        <v>14</v>
      </c>
      <c r="R41" s="26" t="s">
        <v>17</v>
      </c>
    </row>
    <row r="42" customFormat="false" ht="13.5" hidden="false" customHeight="false" outlineLevel="0" collapsed="false">
      <c r="A42" s="12"/>
      <c r="B42" s="12"/>
      <c r="C42" s="12"/>
      <c r="D42" s="12"/>
      <c r="E42" s="20"/>
      <c r="F42" s="21"/>
      <c r="G42" s="22"/>
      <c r="H42" s="23"/>
      <c r="I42" s="22"/>
      <c r="J42" s="21"/>
      <c r="K42" s="24"/>
      <c r="L42" s="21"/>
      <c r="M42" s="25"/>
      <c r="N42" s="21"/>
      <c r="O42" s="25"/>
      <c r="P42" s="21"/>
      <c r="Q42" s="231"/>
      <c r="R42" s="26"/>
      <c r="S42" s="359"/>
    </row>
    <row r="43" customFormat="false" ht="13.5" hidden="false" customHeight="false" outlineLevel="0" collapsed="false">
      <c r="A43" s="360"/>
      <c r="B43" s="361" t="s">
        <v>18</v>
      </c>
      <c r="C43" s="362"/>
      <c r="D43" s="363"/>
      <c r="E43" s="364" t="n">
        <v>1904</v>
      </c>
      <c r="F43" s="365" t="n">
        <v>652</v>
      </c>
      <c r="G43" s="366" t="n">
        <v>1236</v>
      </c>
      <c r="H43" s="367" t="n">
        <v>441</v>
      </c>
      <c r="I43" s="366" t="n">
        <v>1167</v>
      </c>
      <c r="J43" s="365" t="n">
        <v>419</v>
      </c>
      <c r="K43" s="368" t="n">
        <v>69</v>
      </c>
      <c r="L43" s="365" t="n">
        <v>22</v>
      </c>
      <c r="M43" s="366" t="n">
        <v>485</v>
      </c>
      <c r="N43" s="365" t="n">
        <v>135</v>
      </c>
      <c r="O43" s="366" t="n">
        <v>12</v>
      </c>
      <c r="P43" s="365" t="n">
        <v>7</v>
      </c>
      <c r="Q43" s="368" t="n">
        <v>171</v>
      </c>
      <c r="R43" s="369" t="n">
        <v>69</v>
      </c>
      <c r="V43" s="359"/>
    </row>
    <row r="44" customFormat="false" ht="12.75" hidden="false" customHeight="true" outlineLevel="0" collapsed="false">
      <c r="A44" s="370"/>
      <c r="B44" s="371" t="s">
        <v>19</v>
      </c>
      <c r="C44" s="372" t="s">
        <v>78</v>
      </c>
      <c r="D44" s="373"/>
      <c r="E44" s="374" t="n">
        <v>85</v>
      </c>
      <c r="F44" s="375" t="n">
        <v>36</v>
      </c>
      <c r="G44" s="376" t="n">
        <v>31</v>
      </c>
      <c r="H44" s="377" t="n">
        <v>11</v>
      </c>
      <c r="I44" s="376" t="n">
        <v>25</v>
      </c>
      <c r="J44" s="375" t="n">
        <v>10</v>
      </c>
      <c r="K44" s="378" t="n">
        <v>6</v>
      </c>
      <c r="L44" s="375" t="n">
        <v>1</v>
      </c>
      <c r="M44" s="379" t="n">
        <v>19</v>
      </c>
      <c r="N44" s="380" t="n">
        <v>8</v>
      </c>
      <c r="O44" s="376" t="s">
        <v>79</v>
      </c>
      <c r="P44" s="375" t="s">
        <v>79</v>
      </c>
      <c r="Q44" s="378" t="n">
        <v>35</v>
      </c>
      <c r="R44" s="381" t="n">
        <v>17</v>
      </c>
      <c r="S44" s="359"/>
      <c r="T44" s="359"/>
      <c r="V44" s="359"/>
    </row>
    <row r="45" customFormat="false" ht="12.75" hidden="false" customHeight="false" outlineLevel="0" collapsed="false">
      <c r="A45" s="382"/>
      <c r="B45" s="371"/>
      <c r="C45" s="383" t="s">
        <v>80</v>
      </c>
      <c r="D45" s="384"/>
      <c r="E45" s="385" t="n">
        <v>500</v>
      </c>
      <c r="F45" s="386" t="n">
        <v>214</v>
      </c>
      <c r="G45" s="387" t="n">
        <v>325</v>
      </c>
      <c r="H45" s="388" t="n">
        <v>151</v>
      </c>
      <c r="I45" s="387" t="n">
        <v>317</v>
      </c>
      <c r="J45" s="386" t="n">
        <v>147</v>
      </c>
      <c r="K45" s="389" t="n">
        <v>8</v>
      </c>
      <c r="L45" s="386" t="n">
        <v>4</v>
      </c>
      <c r="M45" s="387" t="n">
        <v>109</v>
      </c>
      <c r="N45" s="386" t="n">
        <v>35</v>
      </c>
      <c r="O45" s="387" t="n">
        <v>2</v>
      </c>
      <c r="P45" s="386" t="n">
        <v>1</v>
      </c>
      <c r="Q45" s="389" t="n">
        <v>64</v>
      </c>
      <c r="R45" s="390" t="n">
        <v>27</v>
      </c>
      <c r="S45" s="359"/>
      <c r="T45" s="359"/>
    </row>
    <row r="46" customFormat="false" ht="12.75" hidden="false" customHeight="false" outlineLevel="0" collapsed="false">
      <c r="A46" s="382"/>
      <c r="B46" s="371"/>
      <c r="C46" s="383" t="s">
        <v>81</v>
      </c>
      <c r="D46" s="384"/>
      <c r="E46" s="385" t="n">
        <v>68</v>
      </c>
      <c r="F46" s="386" t="n">
        <v>25</v>
      </c>
      <c r="G46" s="387" t="n">
        <v>45</v>
      </c>
      <c r="H46" s="388" t="n">
        <v>18</v>
      </c>
      <c r="I46" s="387" t="n">
        <v>45</v>
      </c>
      <c r="J46" s="386" t="n">
        <v>18</v>
      </c>
      <c r="K46" s="389" t="n">
        <v>0</v>
      </c>
      <c r="L46" s="388" t="n">
        <v>0</v>
      </c>
      <c r="M46" s="387" t="n">
        <v>23</v>
      </c>
      <c r="N46" s="386" t="n">
        <v>7</v>
      </c>
      <c r="O46" s="387" t="n">
        <v>0</v>
      </c>
      <c r="P46" s="386" t="n">
        <v>0</v>
      </c>
      <c r="Q46" s="389" t="n">
        <v>0</v>
      </c>
      <c r="R46" s="390" t="n">
        <v>0</v>
      </c>
      <c r="T46" s="359"/>
    </row>
    <row r="47" customFormat="false" ht="12.75" hidden="false" customHeight="false" outlineLevel="0" collapsed="false">
      <c r="A47" s="382"/>
      <c r="B47" s="371"/>
      <c r="C47" s="383" t="s">
        <v>82</v>
      </c>
      <c r="D47" s="384"/>
      <c r="E47" s="385" t="n">
        <v>24</v>
      </c>
      <c r="F47" s="386" t="n">
        <v>12</v>
      </c>
      <c r="G47" s="387" t="n">
        <v>16</v>
      </c>
      <c r="H47" s="388" t="n">
        <v>9</v>
      </c>
      <c r="I47" s="387" t="n">
        <v>16</v>
      </c>
      <c r="J47" s="386" t="n">
        <v>9</v>
      </c>
      <c r="K47" s="389" t="n">
        <v>0</v>
      </c>
      <c r="L47" s="386" t="n">
        <v>0</v>
      </c>
      <c r="M47" s="387" t="n">
        <v>5</v>
      </c>
      <c r="N47" s="386" t="n">
        <v>1</v>
      </c>
      <c r="O47" s="387" t="n">
        <v>0</v>
      </c>
      <c r="P47" s="386" t="n">
        <v>0</v>
      </c>
      <c r="Q47" s="389" t="n">
        <v>3</v>
      </c>
      <c r="R47" s="390" t="n">
        <v>2</v>
      </c>
    </row>
    <row r="48" customFormat="false" ht="12.75" hidden="false" customHeight="false" outlineLevel="0" collapsed="false">
      <c r="A48" s="382"/>
      <c r="B48" s="371"/>
      <c r="C48" s="383" t="s">
        <v>83</v>
      </c>
      <c r="D48" s="384"/>
      <c r="E48" s="385" t="n">
        <v>459</v>
      </c>
      <c r="F48" s="386" t="n">
        <v>118</v>
      </c>
      <c r="G48" s="387" t="n">
        <v>339</v>
      </c>
      <c r="H48" s="388" t="n">
        <v>94</v>
      </c>
      <c r="I48" s="387" t="n">
        <v>296</v>
      </c>
      <c r="J48" s="386" t="n">
        <v>80</v>
      </c>
      <c r="K48" s="389" t="n">
        <v>43</v>
      </c>
      <c r="L48" s="386" t="n">
        <v>14</v>
      </c>
      <c r="M48" s="387" t="n">
        <v>104</v>
      </c>
      <c r="N48" s="386" t="n">
        <v>21</v>
      </c>
      <c r="O48" s="387" t="n">
        <v>0</v>
      </c>
      <c r="P48" s="386" t="n">
        <v>0</v>
      </c>
      <c r="Q48" s="389" t="n">
        <v>16</v>
      </c>
      <c r="R48" s="390" t="n">
        <v>3</v>
      </c>
    </row>
    <row r="49" customFormat="false" ht="12.75" hidden="false" customHeight="false" outlineLevel="0" collapsed="false">
      <c r="A49" s="382"/>
      <c r="B49" s="371"/>
      <c r="C49" s="383" t="s">
        <v>84</v>
      </c>
      <c r="D49" s="384"/>
      <c r="E49" s="385" t="n">
        <v>14</v>
      </c>
      <c r="F49" s="386" t="n">
        <v>10</v>
      </c>
      <c r="G49" s="387" t="n">
        <v>9</v>
      </c>
      <c r="H49" s="388" t="n">
        <v>6</v>
      </c>
      <c r="I49" s="387" t="n">
        <v>9</v>
      </c>
      <c r="J49" s="386" t="n">
        <v>6</v>
      </c>
      <c r="K49" s="389" t="n">
        <v>0</v>
      </c>
      <c r="L49" s="386" t="n">
        <v>0</v>
      </c>
      <c r="M49" s="387" t="n">
        <v>5</v>
      </c>
      <c r="N49" s="386" t="n">
        <v>4</v>
      </c>
      <c r="O49" s="387" t="n">
        <v>0</v>
      </c>
      <c r="P49" s="386" t="n">
        <v>0</v>
      </c>
      <c r="Q49" s="389" t="n">
        <v>0</v>
      </c>
      <c r="R49" s="390" t="n">
        <v>0</v>
      </c>
    </row>
    <row r="50" customFormat="false" ht="12.75" hidden="false" customHeight="false" outlineLevel="0" collapsed="false">
      <c r="A50" s="382"/>
      <c r="B50" s="371"/>
      <c r="C50" s="383" t="s">
        <v>85</v>
      </c>
      <c r="D50" s="384"/>
      <c r="E50" s="385" t="n">
        <v>424</v>
      </c>
      <c r="F50" s="386" t="n">
        <v>158</v>
      </c>
      <c r="G50" s="387" t="n">
        <v>270</v>
      </c>
      <c r="H50" s="388" t="n">
        <v>102</v>
      </c>
      <c r="I50" s="387" t="n">
        <v>265</v>
      </c>
      <c r="J50" s="386" t="n">
        <v>100</v>
      </c>
      <c r="K50" s="389" t="n">
        <v>5</v>
      </c>
      <c r="L50" s="386" t="n">
        <v>2</v>
      </c>
      <c r="M50" s="387" t="n">
        <v>123</v>
      </c>
      <c r="N50" s="386" t="n">
        <v>40</v>
      </c>
      <c r="O50" s="387" t="n">
        <v>10</v>
      </c>
      <c r="P50" s="386" t="n">
        <v>6</v>
      </c>
      <c r="Q50" s="389" t="n">
        <v>21</v>
      </c>
      <c r="R50" s="390" t="n">
        <v>10</v>
      </c>
    </row>
    <row r="51" customFormat="false" ht="12.75" hidden="false" customHeight="false" outlineLevel="0" collapsed="false">
      <c r="A51" s="382"/>
      <c r="B51" s="371"/>
      <c r="C51" s="383" t="s">
        <v>86</v>
      </c>
      <c r="D51" s="384"/>
      <c r="E51" s="385" t="n">
        <v>23</v>
      </c>
      <c r="F51" s="386" t="n">
        <v>9</v>
      </c>
      <c r="G51" s="387" t="n">
        <v>14</v>
      </c>
      <c r="H51" s="388" t="n">
        <v>6</v>
      </c>
      <c r="I51" s="387" t="n">
        <v>14</v>
      </c>
      <c r="J51" s="386" t="n">
        <v>6</v>
      </c>
      <c r="K51" s="389" t="n">
        <v>0</v>
      </c>
      <c r="L51" s="386" t="n">
        <v>0</v>
      </c>
      <c r="M51" s="387" t="n">
        <v>5</v>
      </c>
      <c r="N51" s="386" t="n">
        <v>1</v>
      </c>
      <c r="O51" s="387" t="n">
        <v>0</v>
      </c>
      <c r="P51" s="386" t="n">
        <v>0</v>
      </c>
      <c r="Q51" s="389" t="n">
        <v>4</v>
      </c>
      <c r="R51" s="390" t="n">
        <v>2</v>
      </c>
    </row>
    <row r="52" customFormat="false" ht="12.75" hidden="false" customHeight="false" outlineLevel="0" collapsed="false">
      <c r="A52" s="382"/>
      <c r="B52" s="371"/>
      <c r="C52" s="383" t="s">
        <v>87</v>
      </c>
      <c r="D52" s="384"/>
      <c r="E52" s="385" t="n">
        <v>69</v>
      </c>
      <c r="F52" s="386" t="n">
        <v>27</v>
      </c>
      <c r="G52" s="387" t="n">
        <v>50</v>
      </c>
      <c r="H52" s="388" t="n">
        <v>23</v>
      </c>
      <c r="I52" s="387" t="n">
        <v>48</v>
      </c>
      <c r="J52" s="386" t="n">
        <v>22</v>
      </c>
      <c r="K52" s="389" t="n">
        <v>2</v>
      </c>
      <c r="L52" s="388" t="n">
        <v>1</v>
      </c>
      <c r="M52" s="387" t="n">
        <v>7</v>
      </c>
      <c r="N52" s="386" t="n">
        <v>2</v>
      </c>
      <c r="O52" s="387" t="n">
        <v>0</v>
      </c>
      <c r="P52" s="386" t="n">
        <v>0</v>
      </c>
      <c r="Q52" s="389" t="n">
        <v>12</v>
      </c>
      <c r="R52" s="390" t="n">
        <v>2</v>
      </c>
    </row>
    <row r="53" customFormat="false" ht="13.5" hidden="false" customHeight="false" outlineLevel="0" collapsed="false">
      <c r="A53" s="391"/>
      <c r="B53" s="371"/>
      <c r="C53" s="392" t="s">
        <v>88</v>
      </c>
      <c r="D53" s="393"/>
      <c r="E53" s="394" t="n">
        <v>238</v>
      </c>
      <c r="F53" s="395" t="n">
        <v>43</v>
      </c>
      <c r="G53" s="396" t="n">
        <v>137</v>
      </c>
      <c r="H53" s="397" t="n">
        <v>21</v>
      </c>
      <c r="I53" s="396" t="n">
        <v>132</v>
      </c>
      <c r="J53" s="395" t="n">
        <v>21</v>
      </c>
      <c r="K53" s="398" t="n">
        <v>5</v>
      </c>
      <c r="L53" s="395" t="n">
        <v>0</v>
      </c>
      <c r="M53" s="396" t="n">
        <v>85</v>
      </c>
      <c r="N53" s="395" t="n">
        <v>16</v>
      </c>
      <c r="O53" s="396" t="n">
        <v>0</v>
      </c>
      <c r="P53" s="395" t="n">
        <v>0</v>
      </c>
      <c r="Q53" s="398" t="n">
        <v>16</v>
      </c>
      <c r="R53" s="399" t="n">
        <v>6</v>
      </c>
    </row>
    <row r="54" customFormat="false" ht="12.75" hidden="false" customHeight="false" outlineLevel="0" collapsed="false">
      <c r="Q54" s="359"/>
      <c r="R54" s="359"/>
      <c r="S54" s="359"/>
      <c r="U54" s="359"/>
    </row>
  </sheetData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7"/>
    <mergeCell ref="A21:D24"/>
    <mergeCell ref="E21:F22"/>
    <mergeCell ref="G21:L21"/>
    <mergeCell ref="M21:N22"/>
    <mergeCell ref="O21:P22"/>
    <mergeCell ref="Q21:R22"/>
    <mergeCell ref="G22:H22"/>
    <mergeCell ref="I22:J22"/>
    <mergeCell ref="K22:L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6:B35"/>
    <mergeCell ref="A39:D42"/>
    <mergeCell ref="E39:F40"/>
    <mergeCell ref="G39:L39"/>
    <mergeCell ref="M39:N40"/>
    <mergeCell ref="O39:P40"/>
    <mergeCell ref="Q39:R40"/>
    <mergeCell ref="G40:H40"/>
    <mergeCell ref="I40:J40"/>
    <mergeCell ref="K40:L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4:B5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.7"/>
    <col collapsed="false" customWidth="true" hidden="false" outlineLevel="0" max="3" min="3" style="2" width="22.56"/>
    <col collapsed="false" customWidth="true" hidden="false" outlineLevel="0" max="4" min="4" style="2" width="0.85"/>
    <col collapsed="false" customWidth="true" hidden="false" outlineLevel="0" max="8" min="5" style="9" width="7.56"/>
    <col collapsed="false" customWidth="true" hidden="false" outlineLevel="0" max="9" min="9" style="400" width="7.7"/>
    <col collapsed="false" customWidth="true" hidden="false" outlineLevel="0" max="10" min="10" style="400" width="11.13"/>
    <col collapsed="false" customWidth="true" hidden="false" outlineLevel="0" max="11" min="11" style="2" width="19.56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01" t="s">
        <v>91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4.25" hidden="false" customHeight="false" outlineLevel="0" collapsed="false">
      <c r="A2" s="306" t="s">
        <v>40</v>
      </c>
    </row>
    <row r="3" customFormat="false" ht="36" hidden="false" customHeight="true" outlineLevel="0" collapsed="false">
      <c r="A3" s="402"/>
      <c r="B3" s="402"/>
      <c r="C3" s="402"/>
      <c r="D3" s="402"/>
      <c r="E3" s="13" t="s">
        <v>41</v>
      </c>
      <c r="F3" s="13"/>
      <c r="G3" s="78" t="s">
        <v>42</v>
      </c>
      <c r="H3" s="78"/>
      <c r="I3" s="403" t="s">
        <v>43</v>
      </c>
      <c r="J3" s="403"/>
    </row>
    <row r="4" customFormat="false" ht="12.75" hidden="false" customHeight="true" outlineLevel="0" collapsed="false">
      <c r="A4" s="402"/>
      <c r="B4" s="402"/>
      <c r="C4" s="402"/>
      <c r="D4" s="402"/>
      <c r="E4" s="20" t="s">
        <v>14</v>
      </c>
      <c r="F4" s="21" t="s">
        <v>17</v>
      </c>
      <c r="G4" s="24" t="s">
        <v>14</v>
      </c>
      <c r="H4" s="21" t="s">
        <v>17</v>
      </c>
      <c r="I4" s="404" t="s">
        <v>14</v>
      </c>
      <c r="J4" s="405" t="s">
        <v>17</v>
      </c>
    </row>
    <row r="5" customFormat="false" ht="13.5" hidden="false" customHeight="false" outlineLevel="0" collapsed="false">
      <c r="A5" s="402"/>
      <c r="B5" s="402"/>
      <c r="C5" s="402"/>
      <c r="D5" s="402"/>
      <c r="E5" s="20"/>
      <c r="F5" s="21"/>
      <c r="G5" s="24"/>
      <c r="H5" s="21"/>
      <c r="I5" s="404" t="s">
        <v>14</v>
      </c>
      <c r="J5" s="405"/>
    </row>
    <row r="6" customFormat="false" ht="13.5" hidden="false" customHeight="false" outlineLevel="0" collapsed="false">
      <c r="A6" s="406"/>
      <c r="B6" s="407" t="s">
        <v>18</v>
      </c>
      <c r="C6" s="408"/>
      <c r="D6" s="409"/>
      <c r="E6" s="236" t="n">
        <v>138178</v>
      </c>
      <c r="F6" s="239" t="n">
        <v>64066</v>
      </c>
      <c r="G6" s="238" t="n">
        <v>148296</v>
      </c>
      <c r="H6" s="237" t="n">
        <v>68956</v>
      </c>
      <c r="I6" s="410" t="n">
        <v>1.07322439172661</v>
      </c>
      <c r="J6" s="411" t="n">
        <v>1.07632753722723</v>
      </c>
      <c r="L6" s="412"/>
      <c r="M6" s="413"/>
    </row>
    <row r="7" customFormat="false" ht="12.75" hidden="false" customHeight="true" outlineLevel="0" collapsed="false">
      <c r="A7" s="414" t="s">
        <v>19</v>
      </c>
      <c r="B7" s="414"/>
      <c r="C7" s="415" t="s">
        <v>78</v>
      </c>
      <c r="D7" s="416"/>
      <c r="E7" s="246" t="n">
        <v>134579</v>
      </c>
      <c r="F7" s="247" t="n">
        <v>62907</v>
      </c>
      <c r="G7" s="417" t="n">
        <v>144314</v>
      </c>
      <c r="H7" s="380" t="n">
        <v>67633</v>
      </c>
      <c r="I7" s="418" t="n">
        <v>1.07233669443227</v>
      </c>
      <c r="J7" s="419" t="n">
        <v>1.07512677444482</v>
      </c>
      <c r="L7" s="420"/>
      <c r="M7" s="420"/>
      <c r="N7" s="420"/>
      <c r="O7" s="420"/>
      <c r="P7" s="421"/>
    </row>
    <row r="8" customFormat="false" ht="12.75" hidden="false" customHeight="false" outlineLevel="0" collapsed="false">
      <c r="A8" s="414"/>
      <c r="B8" s="414"/>
      <c r="C8" s="422" t="s">
        <v>80</v>
      </c>
      <c r="D8" s="423"/>
      <c r="E8" s="261" t="n">
        <v>542</v>
      </c>
      <c r="F8" s="262" t="n">
        <v>191</v>
      </c>
      <c r="G8" s="389" t="n">
        <v>645</v>
      </c>
      <c r="H8" s="386" t="n">
        <v>274</v>
      </c>
      <c r="I8" s="424" t="n">
        <v>1.190036900369</v>
      </c>
      <c r="J8" s="425" t="n">
        <v>1.43455497382199</v>
      </c>
      <c r="L8" s="37"/>
      <c r="M8" s="426"/>
      <c r="N8" s="37"/>
    </row>
    <row r="9" customFormat="false" ht="12.75" hidden="false" customHeight="false" outlineLevel="0" collapsed="false">
      <c r="A9" s="414"/>
      <c r="B9" s="414"/>
      <c r="C9" s="422" t="s">
        <v>81</v>
      </c>
      <c r="D9" s="423"/>
      <c r="E9" s="261" t="n">
        <v>133</v>
      </c>
      <c r="F9" s="262" t="n">
        <v>61</v>
      </c>
      <c r="G9" s="389" t="n">
        <v>147</v>
      </c>
      <c r="H9" s="386" t="n">
        <v>62</v>
      </c>
      <c r="I9" s="424" t="n">
        <v>1.10526315789474</v>
      </c>
      <c r="J9" s="425" t="n">
        <v>1.01639344262295</v>
      </c>
      <c r="L9" s="37"/>
      <c r="M9" s="426"/>
      <c r="N9" s="37"/>
    </row>
    <row r="10" customFormat="false" ht="12.75" hidden="false" customHeight="false" outlineLevel="0" collapsed="false">
      <c r="A10" s="414"/>
      <c r="B10" s="414"/>
      <c r="C10" s="422" t="s">
        <v>82</v>
      </c>
      <c r="D10" s="423"/>
      <c r="E10" s="261" t="n">
        <v>96</v>
      </c>
      <c r="F10" s="262" t="n">
        <v>50</v>
      </c>
      <c r="G10" s="389" t="n">
        <v>107</v>
      </c>
      <c r="H10" s="386" t="n">
        <v>57</v>
      </c>
      <c r="I10" s="427" t="n">
        <v>1.11458333333333</v>
      </c>
      <c r="J10" s="428" t="n">
        <v>1.14</v>
      </c>
      <c r="L10" s="37"/>
      <c r="N10" s="37"/>
    </row>
    <row r="11" customFormat="false" ht="12.75" hidden="false" customHeight="false" outlineLevel="0" collapsed="false">
      <c r="A11" s="414"/>
      <c r="B11" s="414"/>
      <c r="C11" s="422" t="s">
        <v>83</v>
      </c>
      <c r="D11" s="423"/>
      <c r="E11" s="261" t="n">
        <v>1433</v>
      </c>
      <c r="F11" s="262" t="n">
        <v>438</v>
      </c>
      <c r="G11" s="389" t="n">
        <v>1578</v>
      </c>
      <c r="H11" s="386" t="n">
        <v>464</v>
      </c>
      <c r="I11" s="424" t="n">
        <v>1.10118632240056</v>
      </c>
      <c r="J11" s="425" t="n">
        <v>1.05936073059361</v>
      </c>
      <c r="L11" s="37"/>
      <c r="N11" s="37"/>
    </row>
    <row r="12" customFormat="false" ht="12.75" hidden="false" customHeight="false" outlineLevel="0" collapsed="false">
      <c r="A12" s="414"/>
      <c r="B12" s="414"/>
      <c r="C12" s="422" t="s">
        <v>84</v>
      </c>
      <c r="D12" s="423"/>
      <c r="E12" s="261" t="n">
        <v>126</v>
      </c>
      <c r="F12" s="262" t="n">
        <v>51</v>
      </c>
      <c r="G12" s="389" t="n">
        <v>131</v>
      </c>
      <c r="H12" s="386" t="n">
        <v>62</v>
      </c>
      <c r="I12" s="424" t="n">
        <v>1.03968253968254</v>
      </c>
      <c r="J12" s="425" t="n">
        <v>1.2156862745098</v>
      </c>
      <c r="L12" s="37"/>
      <c r="N12" s="37"/>
    </row>
    <row r="13" customFormat="false" ht="12.75" hidden="false" customHeight="false" outlineLevel="0" collapsed="false">
      <c r="A13" s="414"/>
      <c r="B13" s="414"/>
      <c r="C13" s="422" t="s">
        <v>85</v>
      </c>
      <c r="D13" s="423"/>
      <c r="E13" s="261" t="n">
        <v>609</v>
      </c>
      <c r="F13" s="262" t="n">
        <v>232</v>
      </c>
      <c r="G13" s="389" t="n">
        <v>605</v>
      </c>
      <c r="H13" s="386" t="n">
        <v>230</v>
      </c>
      <c r="I13" s="424" t="n">
        <v>0.993431855500821</v>
      </c>
      <c r="J13" s="425" t="n">
        <v>0.991379310344828</v>
      </c>
      <c r="L13" s="37"/>
      <c r="N13" s="37"/>
    </row>
    <row r="14" customFormat="false" ht="12.75" hidden="false" customHeight="false" outlineLevel="0" collapsed="false">
      <c r="A14" s="414"/>
      <c r="B14" s="414"/>
      <c r="C14" s="422" t="s">
        <v>86</v>
      </c>
      <c r="D14" s="423"/>
      <c r="E14" s="261" t="n">
        <v>99</v>
      </c>
      <c r="F14" s="262" t="n">
        <v>41</v>
      </c>
      <c r="G14" s="389" t="n">
        <v>88</v>
      </c>
      <c r="H14" s="386" t="n">
        <v>26</v>
      </c>
      <c r="I14" s="427" t="n">
        <v>0.888888888888889</v>
      </c>
      <c r="J14" s="428" t="n">
        <v>0.634146341463415</v>
      </c>
      <c r="L14" s="37"/>
      <c r="N14" s="37"/>
    </row>
    <row r="15" customFormat="false" ht="12.75" hidden="false" customHeight="false" outlineLevel="0" collapsed="false">
      <c r="A15" s="414"/>
      <c r="B15" s="414"/>
      <c r="C15" s="422" t="s">
        <v>87</v>
      </c>
      <c r="D15" s="423"/>
      <c r="E15" s="261" t="n">
        <v>179</v>
      </c>
      <c r="F15" s="262" t="n">
        <v>26</v>
      </c>
      <c r="G15" s="389" t="n">
        <v>198</v>
      </c>
      <c r="H15" s="386" t="n">
        <v>52</v>
      </c>
      <c r="I15" s="424" t="n">
        <v>1.10614525139665</v>
      </c>
      <c r="J15" s="425" t="n">
        <v>2</v>
      </c>
      <c r="L15" s="37"/>
      <c r="N15" s="37"/>
    </row>
    <row r="16" customFormat="false" ht="13.5" hidden="false" customHeight="false" outlineLevel="0" collapsed="false">
      <c r="A16" s="414"/>
      <c r="B16" s="414"/>
      <c r="C16" s="429" t="s">
        <v>88</v>
      </c>
      <c r="D16" s="430"/>
      <c r="E16" s="64" t="n">
        <v>382</v>
      </c>
      <c r="F16" s="65" t="n">
        <v>69</v>
      </c>
      <c r="G16" s="398" t="n">
        <v>483</v>
      </c>
      <c r="H16" s="395" t="n">
        <v>96</v>
      </c>
      <c r="I16" s="431" t="n">
        <v>1.26439790575916</v>
      </c>
      <c r="J16" s="432" t="n">
        <v>1.39130434782609</v>
      </c>
      <c r="L16" s="37"/>
      <c r="N16" s="37"/>
    </row>
    <row r="17" customFormat="false" ht="13.5" hidden="false" customHeight="false" outlineLevel="0" collapsed="false"/>
    <row r="18" customFormat="false" ht="36" hidden="false" customHeight="true" outlineLevel="0" collapsed="false">
      <c r="A18" s="402"/>
      <c r="B18" s="402"/>
      <c r="C18" s="402"/>
      <c r="D18" s="402"/>
      <c r="E18" s="13" t="s">
        <v>92</v>
      </c>
      <c r="F18" s="13"/>
      <c r="G18" s="14" t="s">
        <v>93</v>
      </c>
      <c r="H18" s="14"/>
      <c r="I18" s="403" t="s">
        <v>43</v>
      </c>
      <c r="J18" s="403"/>
    </row>
    <row r="19" customFormat="false" ht="12.75" hidden="false" customHeight="true" outlineLevel="0" collapsed="false">
      <c r="A19" s="402"/>
      <c r="B19" s="402"/>
      <c r="C19" s="402"/>
      <c r="D19" s="402"/>
      <c r="E19" s="20" t="s">
        <v>14</v>
      </c>
      <c r="F19" s="21" t="s">
        <v>17</v>
      </c>
      <c r="G19" s="24" t="s">
        <v>14</v>
      </c>
      <c r="H19" s="21" t="s">
        <v>17</v>
      </c>
      <c r="I19" s="404" t="s">
        <v>14</v>
      </c>
      <c r="J19" s="405" t="s">
        <v>17</v>
      </c>
    </row>
    <row r="20" customFormat="false" ht="12.75" hidden="false" customHeight="true" outlineLevel="0" collapsed="false">
      <c r="A20" s="402"/>
      <c r="B20" s="402"/>
      <c r="C20" s="402"/>
      <c r="D20" s="402"/>
      <c r="E20" s="20"/>
      <c r="F20" s="21"/>
      <c r="G20" s="24"/>
      <c r="H20" s="21"/>
      <c r="I20" s="404" t="s">
        <v>14</v>
      </c>
      <c r="J20" s="405"/>
    </row>
    <row r="21" customFormat="false" ht="12.75" hidden="false" customHeight="true" outlineLevel="0" collapsed="false">
      <c r="A21" s="406"/>
      <c r="B21" s="407" t="s">
        <v>18</v>
      </c>
      <c r="C21" s="408"/>
      <c r="D21" s="409"/>
      <c r="E21" s="236" t="n">
        <v>120592</v>
      </c>
      <c r="F21" s="239" t="n">
        <v>57956</v>
      </c>
      <c r="G21" s="238" t="n">
        <v>130120</v>
      </c>
      <c r="H21" s="237" t="n">
        <v>62655</v>
      </c>
      <c r="I21" s="410" t="n">
        <v>1.07901021626642</v>
      </c>
      <c r="J21" s="411" t="n">
        <v>1.08107874939609</v>
      </c>
    </row>
    <row r="22" customFormat="false" ht="12.75" hidden="false" customHeight="true" outlineLevel="0" collapsed="false">
      <c r="A22" s="414" t="s">
        <v>19</v>
      </c>
      <c r="B22" s="414"/>
      <c r="C22" s="415" t="s">
        <v>78</v>
      </c>
      <c r="D22" s="416"/>
      <c r="E22" s="246" t="n">
        <v>117899</v>
      </c>
      <c r="F22" s="247" t="n">
        <v>57099</v>
      </c>
      <c r="G22" s="417" t="n">
        <v>127303</v>
      </c>
      <c r="H22" s="380" t="n">
        <v>61686</v>
      </c>
      <c r="I22" s="418" t="n">
        <v>1.07976318713475</v>
      </c>
      <c r="J22" s="419" t="n">
        <v>1.08033415646509</v>
      </c>
      <c r="L22" s="37"/>
      <c r="N22" s="37"/>
    </row>
    <row r="23" customFormat="false" ht="12.75" hidden="false" customHeight="true" outlineLevel="0" collapsed="false">
      <c r="A23" s="414"/>
      <c r="B23" s="414"/>
      <c r="C23" s="422" t="s">
        <v>80</v>
      </c>
      <c r="D23" s="423"/>
      <c r="E23" s="261" t="n">
        <v>401</v>
      </c>
      <c r="F23" s="262" t="n">
        <v>141</v>
      </c>
      <c r="G23" s="389" t="n">
        <v>434</v>
      </c>
      <c r="H23" s="386" t="n">
        <v>199</v>
      </c>
      <c r="I23" s="424" t="n">
        <v>1.08229426433915</v>
      </c>
      <c r="J23" s="425" t="n">
        <v>1.4113475177305</v>
      </c>
      <c r="L23" s="433"/>
      <c r="N23" s="433"/>
    </row>
    <row r="24" customFormat="false" ht="12.75" hidden="false" customHeight="true" outlineLevel="0" collapsed="false">
      <c r="A24" s="414"/>
      <c r="B24" s="414"/>
      <c r="C24" s="422" t="s">
        <v>81</v>
      </c>
      <c r="D24" s="423"/>
      <c r="E24" s="261" t="n">
        <v>99</v>
      </c>
      <c r="F24" s="262" t="n">
        <v>45</v>
      </c>
      <c r="G24" s="389" t="n">
        <v>103</v>
      </c>
      <c r="H24" s="386" t="n">
        <v>43</v>
      </c>
      <c r="I24" s="424" t="n">
        <v>1.04040404040404</v>
      </c>
      <c r="J24" s="425" t="n">
        <v>0.955555555555556</v>
      </c>
    </row>
    <row r="25" customFormat="false" ht="12.75" hidden="false" customHeight="false" outlineLevel="0" collapsed="false">
      <c r="A25" s="414"/>
      <c r="B25" s="414"/>
      <c r="C25" s="422" t="s">
        <v>82</v>
      </c>
      <c r="D25" s="423"/>
      <c r="E25" s="261" t="n">
        <v>76</v>
      </c>
      <c r="F25" s="262" t="n">
        <v>37</v>
      </c>
      <c r="G25" s="389" t="n">
        <v>88</v>
      </c>
      <c r="H25" s="386" t="n">
        <v>47</v>
      </c>
      <c r="I25" s="427" t="n">
        <v>1.15789473684211</v>
      </c>
      <c r="J25" s="428" t="n">
        <v>1.27027027027027</v>
      </c>
    </row>
    <row r="26" customFormat="false" ht="12.75" hidden="false" customHeight="false" outlineLevel="0" collapsed="false">
      <c r="A26" s="414"/>
      <c r="B26" s="414"/>
      <c r="C26" s="422" t="s">
        <v>83</v>
      </c>
      <c r="D26" s="423"/>
      <c r="E26" s="261" t="n">
        <v>1113</v>
      </c>
      <c r="F26" s="262" t="n">
        <v>340</v>
      </c>
      <c r="G26" s="389" t="n">
        <v>1171</v>
      </c>
      <c r="H26" s="386" t="n">
        <v>367</v>
      </c>
      <c r="I26" s="424" t="n">
        <v>1.05211141060198</v>
      </c>
      <c r="J26" s="425" t="n">
        <v>1.07941176470588</v>
      </c>
    </row>
    <row r="27" customFormat="false" ht="12.75" hidden="false" customHeight="false" outlineLevel="0" collapsed="false">
      <c r="A27" s="414"/>
      <c r="B27" s="414"/>
      <c r="C27" s="422" t="s">
        <v>84</v>
      </c>
      <c r="D27" s="423"/>
      <c r="E27" s="261" t="n">
        <v>100</v>
      </c>
      <c r="F27" s="262" t="n">
        <v>38</v>
      </c>
      <c r="G27" s="389" t="n">
        <v>93</v>
      </c>
      <c r="H27" s="386" t="n">
        <v>39</v>
      </c>
      <c r="I27" s="424" t="n">
        <v>0.93</v>
      </c>
      <c r="J27" s="425" t="n">
        <v>1.02631578947368</v>
      </c>
    </row>
    <row r="28" customFormat="false" ht="12.75" hidden="false" customHeight="false" outlineLevel="0" collapsed="false">
      <c r="A28" s="414"/>
      <c r="B28" s="414"/>
      <c r="C28" s="422" t="s">
        <v>85</v>
      </c>
      <c r="D28" s="423"/>
      <c r="E28" s="261" t="n">
        <v>406</v>
      </c>
      <c r="F28" s="262" t="n">
        <v>154</v>
      </c>
      <c r="G28" s="389" t="n">
        <v>390</v>
      </c>
      <c r="H28" s="386" t="n">
        <v>149</v>
      </c>
      <c r="I28" s="424" t="n">
        <v>0.960591133004926</v>
      </c>
      <c r="J28" s="425" t="n">
        <v>0.967532467532468</v>
      </c>
    </row>
    <row r="29" customFormat="false" ht="12.75" hidden="false" customHeight="true" outlineLevel="0" collapsed="false">
      <c r="A29" s="414"/>
      <c r="B29" s="414"/>
      <c r="C29" s="422" t="s">
        <v>86</v>
      </c>
      <c r="D29" s="423"/>
      <c r="E29" s="261" t="n">
        <v>90</v>
      </c>
      <c r="F29" s="262" t="n">
        <v>38</v>
      </c>
      <c r="G29" s="389" t="n">
        <v>67</v>
      </c>
      <c r="H29" s="386" t="n">
        <v>20</v>
      </c>
      <c r="I29" s="427" t="n">
        <v>0.744444444444445</v>
      </c>
      <c r="J29" s="428" t="n">
        <v>0.526315789473684</v>
      </c>
    </row>
    <row r="30" customFormat="false" ht="12.75" hidden="false" customHeight="true" outlineLevel="0" collapsed="false">
      <c r="A30" s="414"/>
      <c r="B30" s="414"/>
      <c r="C30" s="422" t="s">
        <v>87</v>
      </c>
      <c r="D30" s="423"/>
      <c r="E30" s="261" t="n">
        <v>143</v>
      </c>
      <c r="F30" s="262" t="n">
        <v>20</v>
      </c>
      <c r="G30" s="389" t="n">
        <v>159</v>
      </c>
      <c r="H30" s="386" t="n">
        <v>42</v>
      </c>
      <c r="I30" s="424" t="n">
        <v>1.11188811188811</v>
      </c>
      <c r="J30" s="425" t="n">
        <v>2.1</v>
      </c>
    </row>
    <row r="31" customFormat="false" ht="12.75" hidden="false" customHeight="true" outlineLevel="0" collapsed="false">
      <c r="A31" s="414"/>
      <c r="B31" s="414"/>
      <c r="C31" s="429" t="s">
        <v>88</v>
      </c>
      <c r="D31" s="430"/>
      <c r="E31" s="64" t="n">
        <v>265</v>
      </c>
      <c r="F31" s="65" t="n">
        <v>44</v>
      </c>
      <c r="G31" s="398" t="n">
        <v>312</v>
      </c>
      <c r="H31" s="395" t="n">
        <v>63</v>
      </c>
      <c r="I31" s="431" t="n">
        <v>1.17735849056604</v>
      </c>
      <c r="J31" s="432" t="n">
        <v>1.43181818181818</v>
      </c>
    </row>
    <row r="32" customFormat="false" ht="13.5" hidden="false" customHeight="false" outlineLevel="0" collapsed="false"/>
    <row r="33" customFormat="false" ht="36" hidden="false" customHeight="true" outlineLevel="0" collapsed="false">
      <c r="A33" s="402"/>
      <c r="B33" s="402"/>
      <c r="C33" s="402"/>
      <c r="D33" s="402"/>
      <c r="E33" s="222" t="s">
        <v>94</v>
      </c>
      <c r="F33" s="222"/>
      <c r="G33" s="14" t="s">
        <v>95</v>
      </c>
      <c r="H33" s="14"/>
      <c r="I33" s="403" t="s">
        <v>43</v>
      </c>
      <c r="J33" s="403"/>
    </row>
    <row r="34" customFormat="false" ht="12.75" hidden="false" customHeight="true" outlineLevel="0" collapsed="false">
      <c r="A34" s="402"/>
      <c r="B34" s="402"/>
      <c r="C34" s="402"/>
      <c r="D34" s="402"/>
      <c r="E34" s="20" t="s">
        <v>14</v>
      </c>
      <c r="F34" s="21" t="s">
        <v>17</v>
      </c>
      <c r="G34" s="24" t="s">
        <v>14</v>
      </c>
      <c r="H34" s="21" t="s">
        <v>17</v>
      </c>
      <c r="I34" s="404" t="s">
        <v>14</v>
      </c>
      <c r="J34" s="405" t="s">
        <v>17</v>
      </c>
    </row>
    <row r="35" customFormat="false" ht="12.75" hidden="false" customHeight="true" outlineLevel="0" collapsed="false">
      <c r="A35" s="402"/>
      <c r="B35" s="402"/>
      <c r="C35" s="402"/>
      <c r="D35" s="402"/>
      <c r="E35" s="20"/>
      <c r="F35" s="21"/>
      <c r="G35" s="24"/>
      <c r="H35" s="21"/>
      <c r="I35" s="404" t="s">
        <v>14</v>
      </c>
      <c r="J35" s="405"/>
    </row>
    <row r="36" customFormat="false" ht="13.5" hidden="false" customHeight="false" outlineLevel="0" collapsed="false">
      <c r="A36" s="406"/>
      <c r="B36" s="407" t="s">
        <v>18</v>
      </c>
      <c r="C36" s="408"/>
      <c r="D36" s="409"/>
      <c r="E36" s="236" t="n">
        <v>16672</v>
      </c>
      <c r="F36" s="239" t="n">
        <v>5510</v>
      </c>
      <c r="G36" s="238" t="n">
        <v>16672</v>
      </c>
      <c r="H36" s="237" t="n">
        <v>5414</v>
      </c>
      <c r="I36" s="410" t="n">
        <v>1</v>
      </c>
      <c r="J36" s="411" t="n">
        <v>0.982577132486388</v>
      </c>
    </row>
    <row r="37" customFormat="false" ht="12.75" hidden="false" customHeight="true" outlineLevel="0" collapsed="false">
      <c r="A37" s="414" t="s">
        <v>19</v>
      </c>
      <c r="B37" s="414"/>
      <c r="C37" s="415" t="s">
        <v>78</v>
      </c>
      <c r="D37" s="416"/>
      <c r="E37" s="246" t="n">
        <v>15769</v>
      </c>
      <c r="F37" s="247" t="n">
        <v>5209</v>
      </c>
      <c r="G37" s="417" t="n">
        <v>15705</v>
      </c>
      <c r="H37" s="380" t="n">
        <v>5132</v>
      </c>
      <c r="I37" s="418" t="n">
        <v>0.995941404020547</v>
      </c>
      <c r="J37" s="419" t="n">
        <v>0.98521789210981</v>
      </c>
      <c r="L37" s="37"/>
      <c r="N37" s="37"/>
    </row>
    <row r="38" customFormat="false" ht="12.75" hidden="false" customHeight="true" outlineLevel="0" collapsed="false">
      <c r="A38" s="414"/>
      <c r="B38" s="414"/>
      <c r="C38" s="422" t="s">
        <v>80</v>
      </c>
      <c r="D38" s="423"/>
      <c r="E38" s="261" t="n">
        <v>140</v>
      </c>
      <c r="F38" s="262" t="n">
        <v>50</v>
      </c>
      <c r="G38" s="389" t="n">
        <v>141</v>
      </c>
      <c r="H38" s="386" t="n">
        <v>46</v>
      </c>
      <c r="I38" s="424" t="n">
        <v>1.00714285714286</v>
      </c>
      <c r="J38" s="425" t="n">
        <v>0.92</v>
      </c>
      <c r="L38" s="433"/>
      <c r="N38" s="433"/>
    </row>
    <row r="39" customFormat="false" ht="12.75" hidden="false" customHeight="false" outlineLevel="0" collapsed="false">
      <c r="A39" s="414"/>
      <c r="B39" s="414"/>
      <c r="C39" s="422" t="s">
        <v>81</v>
      </c>
      <c r="D39" s="423"/>
      <c r="E39" s="261" t="n">
        <v>34</v>
      </c>
      <c r="F39" s="262" t="n">
        <v>16</v>
      </c>
      <c r="G39" s="389" t="n">
        <v>44</v>
      </c>
      <c r="H39" s="386" t="n">
        <v>19</v>
      </c>
      <c r="I39" s="424" t="n">
        <v>1.29411764705882</v>
      </c>
      <c r="J39" s="425" t="n">
        <v>1.1875</v>
      </c>
    </row>
    <row r="40" customFormat="false" ht="12.75" hidden="false" customHeight="false" outlineLevel="0" collapsed="false">
      <c r="A40" s="414"/>
      <c r="B40" s="414"/>
      <c r="C40" s="422" t="s">
        <v>82</v>
      </c>
      <c r="D40" s="423"/>
      <c r="E40" s="261" t="n">
        <v>20</v>
      </c>
      <c r="F40" s="262" t="n">
        <v>13</v>
      </c>
      <c r="G40" s="389" t="n">
        <v>14</v>
      </c>
      <c r="H40" s="386" t="n">
        <v>7</v>
      </c>
      <c r="I40" s="427" t="n">
        <v>0.7</v>
      </c>
      <c r="J40" s="428" t="n">
        <v>0.538461538461538</v>
      </c>
    </row>
    <row r="41" customFormat="false" ht="12.75" hidden="false" customHeight="false" outlineLevel="0" collapsed="false">
      <c r="A41" s="414"/>
      <c r="B41" s="414"/>
      <c r="C41" s="422" t="s">
        <v>83</v>
      </c>
      <c r="D41" s="423"/>
      <c r="E41" s="261" t="n">
        <v>320</v>
      </c>
      <c r="F41" s="262" t="n">
        <v>98</v>
      </c>
      <c r="G41" s="389" t="n">
        <v>355</v>
      </c>
      <c r="H41" s="386" t="n">
        <v>84</v>
      </c>
      <c r="I41" s="424" t="n">
        <v>1.109375</v>
      </c>
      <c r="J41" s="425" t="n">
        <v>0.857142857142857</v>
      </c>
    </row>
    <row r="42" customFormat="false" ht="12.75" hidden="false" customHeight="false" outlineLevel="0" collapsed="false">
      <c r="A42" s="414"/>
      <c r="B42" s="414"/>
      <c r="C42" s="422" t="s">
        <v>84</v>
      </c>
      <c r="D42" s="423"/>
      <c r="E42" s="261" t="n">
        <v>26</v>
      </c>
      <c r="F42" s="262" t="n">
        <v>13</v>
      </c>
      <c r="G42" s="389" t="n">
        <v>35</v>
      </c>
      <c r="H42" s="386" t="n">
        <v>23</v>
      </c>
      <c r="I42" s="424" t="n">
        <v>1.34615384615385</v>
      </c>
      <c r="J42" s="425" t="n">
        <v>1.76923076923077</v>
      </c>
    </row>
    <row r="43" customFormat="false" ht="12.75" hidden="false" customHeight="true" outlineLevel="0" collapsed="false">
      <c r="A43" s="414"/>
      <c r="B43" s="414"/>
      <c r="C43" s="422" t="s">
        <v>85</v>
      </c>
      <c r="D43" s="423"/>
      <c r="E43" s="261" t="n">
        <v>202</v>
      </c>
      <c r="F43" s="262" t="n">
        <v>77</v>
      </c>
      <c r="G43" s="389" t="n">
        <v>181</v>
      </c>
      <c r="H43" s="386" t="n">
        <v>64</v>
      </c>
      <c r="I43" s="424" t="n">
        <v>0.896039603960396</v>
      </c>
      <c r="J43" s="425" t="n">
        <v>0.831168831168831</v>
      </c>
    </row>
    <row r="44" customFormat="false" ht="12.75" hidden="false" customHeight="true" outlineLevel="0" collapsed="false">
      <c r="A44" s="414"/>
      <c r="B44" s="414"/>
      <c r="C44" s="422" t="s">
        <v>86</v>
      </c>
      <c r="D44" s="423"/>
      <c r="E44" s="261" t="n">
        <v>9</v>
      </c>
      <c r="F44" s="262" t="n">
        <v>3</v>
      </c>
      <c r="G44" s="389" t="n">
        <v>17</v>
      </c>
      <c r="H44" s="386" t="n">
        <v>4</v>
      </c>
      <c r="I44" s="427" t="n">
        <v>1.88888888888889</v>
      </c>
      <c r="J44" s="428" t="n">
        <v>1.33333333333333</v>
      </c>
    </row>
    <row r="45" customFormat="false" ht="12.75" hidden="false" customHeight="true" outlineLevel="0" collapsed="false">
      <c r="A45" s="414"/>
      <c r="B45" s="414"/>
      <c r="C45" s="422" t="s">
        <v>87</v>
      </c>
      <c r="D45" s="423"/>
      <c r="E45" s="261" t="n">
        <v>36</v>
      </c>
      <c r="F45" s="262" t="n">
        <v>6</v>
      </c>
      <c r="G45" s="389" t="n">
        <v>27</v>
      </c>
      <c r="H45" s="386" t="n">
        <v>8</v>
      </c>
      <c r="I45" s="424" t="n">
        <v>0.75</v>
      </c>
      <c r="J45" s="425" t="n">
        <v>1.33333333333333</v>
      </c>
    </row>
    <row r="46" customFormat="false" ht="13.5" hidden="false" customHeight="false" outlineLevel="0" collapsed="false">
      <c r="A46" s="414"/>
      <c r="B46" s="414"/>
      <c r="C46" s="429" t="s">
        <v>88</v>
      </c>
      <c r="D46" s="430"/>
      <c r="E46" s="64" t="n">
        <v>116</v>
      </c>
      <c r="F46" s="65" t="n">
        <v>25</v>
      </c>
      <c r="G46" s="398" t="n">
        <v>153</v>
      </c>
      <c r="H46" s="395" t="n">
        <v>27</v>
      </c>
      <c r="I46" s="431" t="n">
        <v>1.31896551724138</v>
      </c>
      <c r="J46" s="432" t="n">
        <v>1.08</v>
      </c>
    </row>
    <row r="47" customFormat="false" ht="12.75" hidden="false" customHeight="true" outlineLevel="0" collapsed="false"/>
    <row r="48" customFormat="false" ht="30" hidden="false" customHeight="true" outlineLevel="0" collapsed="false">
      <c r="A48" s="401" t="s">
        <v>96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</row>
    <row r="49" customFormat="false" ht="14.25" hidden="false" customHeight="false" outlineLevel="0" collapsed="false">
      <c r="A49" s="306" t="s">
        <v>40</v>
      </c>
      <c r="J49" s="434" t="s">
        <v>97</v>
      </c>
    </row>
    <row r="50" customFormat="false" ht="36" hidden="false" customHeight="true" outlineLevel="0" collapsed="false">
      <c r="A50" s="402"/>
      <c r="B50" s="402"/>
      <c r="C50" s="402"/>
      <c r="D50" s="402"/>
      <c r="E50" s="222" t="s">
        <v>98</v>
      </c>
      <c r="F50" s="222"/>
      <c r="G50" s="14" t="s">
        <v>99</v>
      </c>
      <c r="H50" s="14"/>
      <c r="I50" s="403" t="s">
        <v>43</v>
      </c>
      <c r="J50" s="403"/>
    </row>
    <row r="51" customFormat="false" ht="12.75" hidden="false" customHeight="true" outlineLevel="0" collapsed="false">
      <c r="A51" s="402"/>
      <c r="B51" s="402"/>
      <c r="C51" s="402"/>
      <c r="D51" s="402"/>
      <c r="E51" s="20" t="s">
        <v>14</v>
      </c>
      <c r="F51" s="21" t="s">
        <v>17</v>
      </c>
      <c r="G51" s="24" t="s">
        <v>14</v>
      </c>
      <c r="H51" s="21" t="s">
        <v>17</v>
      </c>
      <c r="I51" s="404" t="s">
        <v>14</v>
      </c>
      <c r="J51" s="405" t="s">
        <v>17</v>
      </c>
    </row>
    <row r="52" customFormat="false" ht="13.5" hidden="false" customHeight="false" outlineLevel="0" collapsed="false">
      <c r="A52" s="402"/>
      <c r="B52" s="402"/>
      <c r="C52" s="402"/>
      <c r="D52" s="402"/>
      <c r="E52" s="20"/>
      <c r="F52" s="21"/>
      <c r="G52" s="24"/>
      <c r="H52" s="21"/>
      <c r="I52" s="404" t="s">
        <v>14</v>
      </c>
      <c r="J52" s="405"/>
    </row>
    <row r="53" customFormat="false" ht="13.5" hidden="false" customHeight="false" outlineLevel="0" collapsed="false">
      <c r="A53" s="406"/>
      <c r="B53" s="407" t="s">
        <v>18</v>
      </c>
      <c r="C53" s="408"/>
      <c r="D53" s="409"/>
      <c r="E53" s="236" t="n">
        <v>3</v>
      </c>
      <c r="F53" s="239" t="n">
        <v>1</v>
      </c>
      <c r="G53" s="238" t="n">
        <v>13</v>
      </c>
      <c r="H53" s="237" t="n">
        <v>7</v>
      </c>
      <c r="I53" s="410" t="n">
        <v>4.33333333333333</v>
      </c>
      <c r="J53" s="411" t="n">
        <v>7</v>
      </c>
    </row>
    <row r="54" customFormat="false" ht="12.75" hidden="false" customHeight="true" outlineLevel="0" collapsed="false">
      <c r="A54" s="414" t="s">
        <v>19</v>
      </c>
      <c r="B54" s="414"/>
      <c r="C54" s="415" t="s">
        <v>78</v>
      </c>
      <c r="D54" s="416"/>
      <c r="E54" s="246" t="s">
        <v>79</v>
      </c>
      <c r="F54" s="247" t="s">
        <v>79</v>
      </c>
      <c r="G54" s="417" t="s">
        <v>79</v>
      </c>
      <c r="H54" s="380" t="s">
        <v>79</v>
      </c>
      <c r="I54" s="418" t="s">
        <v>35</v>
      </c>
      <c r="J54" s="419" t="s">
        <v>35</v>
      </c>
    </row>
    <row r="55" customFormat="false" ht="12.75" hidden="false" customHeight="false" outlineLevel="0" collapsed="false">
      <c r="A55" s="414"/>
      <c r="B55" s="414"/>
      <c r="C55" s="422" t="s">
        <v>80</v>
      </c>
      <c r="D55" s="423"/>
      <c r="E55" s="261" t="n">
        <v>1</v>
      </c>
      <c r="F55" s="262" t="n">
        <v>0</v>
      </c>
      <c r="G55" s="389" t="n">
        <v>3</v>
      </c>
      <c r="H55" s="386" t="n">
        <v>1</v>
      </c>
      <c r="I55" s="424" t="n">
        <v>3</v>
      </c>
      <c r="J55" s="425" t="n">
        <v>0</v>
      </c>
    </row>
    <row r="56" customFormat="false" ht="12.75" hidden="false" customHeight="false" outlineLevel="0" collapsed="false">
      <c r="A56" s="414"/>
      <c r="B56" s="414"/>
      <c r="C56" s="422" t="s">
        <v>81</v>
      </c>
      <c r="D56" s="423"/>
      <c r="E56" s="261" t="n">
        <v>0</v>
      </c>
      <c r="F56" s="262" t="n">
        <v>0</v>
      </c>
      <c r="G56" s="389" t="n">
        <v>0</v>
      </c>
      <c r="H56" s="262" t="n">
        <v>0</v>
      </c>
      <c r="I56" s="424" t="s">
        <v>35</v>
      </c>
      <c r="J56" s="425" t="s">
        <v>35</v>
      </c>
    </row>
    <row r="57" customFormat="false" ht="12.75" hidden="false" customHeight="false" outlineLevel="0" collapsed="false">
      <c r="A57" s="414"/>
      <c r="B57" s="414"/>
      <c r="C57" s="422" t="s">
        <v>82</v>
      </c>
      <c r="D57" s="423"/>
      <c r="E57" s="261" t="n">
        <v>0</v>
      </c>
      <c r="F57" s="262" t="n">
        <v>0</v>
      </c>
      <c r="G57" s="389" t="n">
        <v>0</v>
      </c>
      <c r="H57" s="262" t="n">
        <v>0</v>
      </c>
      <c r="I57" s="427" t="s">
        <v>35</v>
      </c>
      <c r="J57" s="428" t="s">
        <v>35</v>
      </c>
    </row>
    <row r="58" customFormat="false" ht="12.75" hidden="false" customHeight="false" outlineLevel="0" collapsed="false">
      <c r="A58" s="414"/>
      <c r="B58" s="414"/>
      <c r="C58" s="422" t="s">
        <v>83</v>
      </c>
      <c r="D58" s="423"/>
      <c r="E58" s="261" t="n">
        <v>0</v>
      </c>
      <c r="F58" s="262" t="n">
        <v>0</v>
      </c>
      <c r="G58" s="389" t="n">
        <v>0</v>
      </c>
      <c r="H58" s="262" t="n">
        <v>0</v>
      </c>
      <c r="I58" s="424" t="s">
        <v>35</v>
      </c>
      <c r="J58" s="425" t="s">
        <v>35</v>
      </c>
    </row>
    <row r="59" customFormat="false" ht="12.75" hidden="false" customHeight="false" outlineLevel="0" collapsed="false">
      <c r="A59" s="414"/>
      <c r="B59" s="414"/>
      <c r="C59" s="422" t="s">
        <v>84</v>
      </c>
      <c r="D59" s="423"/>
      <c r="E59" s="261" t="n">
        <v>0</v>
      </c>
      <c r="F59" s="262" t="n">
        <v>0</v>
      </c>
      <c r="G59" s="389" t="n">
        <v>0</v>
      </c>
      <c r="H59" s="386" t="n">
        <v>0</v>
      </c>
      <c r="I59" s="424" t="s">
        <v>35</v>
      </c>
      <c r="J59" s="425" t="s">
        <v>35</v>
      </c>
    </row>
    <row r="60" customFormat="false" ht="12.75" hidden="false" customHeight="false" outlineLevel="0" collapsed="false">
      <c r="A60" s="414"/>
      <c r="B60" s="414"/>
      <c r="C60" s="422" t="s">
        <v>85</v>
      </c>
      <c r="D60" s="423"/>
      <c r="E60" s="261" t="n">
        <v>1</v>
      </c>
      <c r="F60" s="262" t="n">
        <v>1</v>
      </c>
      <c r="G60" s="389" t="n">
        <v>10</v>
      </c>
      <c r="H60" s="386" t="n">
        <v>6</v>
      </c>
      <c r="I60" s="424" t="s">
        <v>35</v>
      </c>
      <c r="J60" s="425" t="s">
        <v>35</v>
      </c>
    </row>
    <row r="61" customFormat="false" ht="12.75" hidden="false" customHeight="false" outlineLevel="0" collapsed="false">
      <c r="A61" s="414"/>
      <c r="B61" s="414"/>
      <c r="C61" s="422" t="s">
        <v>86</v>
      </c>
      <c r="D61" s="423"/>
      <c r="E61" s="261" t="n">
        <v>0</v>
      </c>
      <c r="F61" s="262" t="n">
        <v>0</v>
      </c>
      <c r="G61" s="389" t="n">
        <v>0</v>
      </c>
      <c r="H61" s="262" t="n">
        <v>0</v>
      </c>
      <c r="I61" s="427" t="s">
        <v>35</v>
      </c>
      <c r="J61" s="428" t="s">
        <v>35</v>
      </c>
    </row>
    <row r="62" customFormat="false" ht="12.75" hidden="false" customHeight="false" outlineLevel="0" collapsed="false">
      <c r="A62" s="414"/>
      <c r="B62" s="414"/>
      <c r="C62" s="422" t="s">
        <v>87</v>
      </c>
      <c r="D62" s="423"/>
      <c r="E62" s="261" t="n">
        <v>0</v>
      </c>
      <c r="F62" s="262" t="n">
        <v>0</v>
      </c>
      <c r="G62" s="389" t="n">
        <v>0</v>
      </c>
      <c r="H62" s="262" t="n">
        <v>0</v>
      </c>
      <c r="I62" s="424" t="s">
        <v>35</v>
      </c>
      <c r="J62" s="425" t="s">
        <v>35</v>
      </c>
    </row>
    <row r="63" customFormat="false" ht="13.5" hidden="false" customHeight="false" outlineLevel="0" collapsed="false">
      <c r="A63" s="414"/>
      <c r="B63" s="414"/>
      <c r="C63" s="429" t="s">
        <v>88</v>
      </c>
      <c r="D63" s="430"/>
      <c r="E63" s="64" t="n">
        <v>1</v>
      </c>
      <c r="F63" s="65" t="n">
        <v>0</v>
      </c>
      <c r="G63" s="398" t="n">
        <v>0</v>
      </c>
      <c r="H63" s="65" t="n">
        <v>0</v>
      </c>
      <c r="I63" s="431" t="n">
        <v>0</v>
      </c>
      <c r="J63" s="432" t="s">
        <v>35</v>
      </c>
    </row>
  </sheetData>
  <mergeCells count="46">
    <mergeCell ref="A1:K1"/>
    <mergeCell ref="A3:D5"/>
    <mergeCell ref="E3:F3"/>
    <mergeCell ref="G3:H3"/>
    <mergeCell ref="I3:J3"/>
    <mergeCell ref="E4:E5"/>
    <mergeCell ref="F4:F5"/>
    <mergeCell ref="G4:G5"/>
    <mergeCell ref="H4:H5"/>
    <mergeCell ref="I4:I5"/>
    <mergeCell ref="J4:J5"/>
    <mergeCell ref="A7:B16"/>
    <mergeCell ref="A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A22:B31"/>
    <mergeCell ref="A33:D35"/>
    <mergeCell ref="E33:F33"/>
    <mergeCell ref="G33:H33"/>
    <mergeCell ref="I33:J33"/>
    <mergeCell ref="E34:E35"/>
    <mergeCell ref="F34:F35"/>
    <mergeCell ref="G34:G35"/>
    <mergeCell ref="H34:H35"/>
    <mergeCell ref="I34:I35"/>
    <mergeCell ref="J34:J35"/>
    <mergeCell ref="A37:B46"/>
    <mergeCell ref="A48:K48"/>
    <mergeCell ref="A50:D52"/>
    <mergeCell ref="E50:F50"/>
    <mergeCell ref="G50:H50"/>
    <mergeCell ref="I50:J50"/>
    <mergeCell ref="E51:E52"/>
    <mergeCell ref="F51:F52"/>
    <mergeCell ref="G51:G52"/>
    <mergeCell ref="H51:H52"/>
    <mergeCell ref="I51:I52"/>
    <mergeCell ref="J51:J52"/>
    <mergeCell ref="A54:B6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10" min="5" style="2" width="6.7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7.85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435" t="s">
        <v>10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</row>
    <row r="2" customFormat="false" ht="12.75" hidden="false" customHeight="true" outlineLevel="0" collapsed="false">
      <c r="A2" s="306" t="s">
        <v>8</v>
      </c>
    </row>
    <row r="3" customFormat="false" ht="40.5" hidden="false" customHeight="true" outlineLevel="0" collapsed="false">
      <c r="A3" s="436"/>
      <c r="B3" s="436"/>
      <c r="C3" s="436"/>
      <c r="D3" s="436"/>
      <c r="E3" s="437" t="s">
        <v>9</v>
      </c>
      <c r="F3" s="437"/>
      <c r="G3" s="437"/>
      <c r="H3" s="438" t="s">
        <v>31</v>
      </c>
      <c r="I3" s="438"/>
      <c r="J3" s="438"/>
      <c r="K3" s="439" t="s">
        <v>101</v>
      </c>
      <c r="L3" s="439"/>
      <c r="M3" s="439"/>
    </row>
    <row r="4" customFormat="false" ht="13.5" hidden="false" customHeight="true" outlineLevel="0" collapsed="false">
      <c r="A4" s="436"/>
      <c r="B4" s="436"/>
      <c r="C4" s="436"/>
      <c r="D4" s="436"/>
      <c r="E4" s="440" t="s">
        <v>14</v>
      </c>
      <c r="F4" s="441" t="s">
        <v>19</v>
      </c>
      <c r="G4" s="441"/>
      <c r="H4" s="442" t="s">
        <v>14</v>
      </c>
      <c r="I4" s="443" t="s">
        <v>102</v>
      </c>
      <c r="J4" s="443"/>
      <c r="K4" s="442" t="s">
        <v>103</v>
      </c>
      <c r="L4" s="444" t="s">
        <v>102</v>
      </c>
      <c r="M4" s="444"/>
    </row>
    <row r="5" customFormat="false" ht="17.25" hidden="false" customHeight="true" outlineLevel="0" collapsed="false">
      <c r="A5" s="436"/>
      <c r="B5" s="436"/>
      <c r="C5" s="436"/>
      <c r="D5" s="436"/>
      <c r="E5" s="440"/>
      <c r="F5" s="445" t="s">
        <v>67</v>
      </c>
      <c r="G5" s="446" t="s">
        <v>68</v>
      </c>
      <c r="H5" s="442"/>
      <c r="I5" s="445" t="s">
        <v>67</v>
      </c>
      <c r="J5" s="446" t="s">
        <v>68</v>
      </c>
      <c r="K5" s="442"/>
      <c r="L5" s="445" t="s">
        <v>67</v>
      </c>
      <c r="M5" s="447" t="s">
        <v>68</v>
      </c>
    </row>
    <row r="6" customFormat="false" ht="13.5" hidden="false" customHeight="false" outlineLevel="0" collapsed="false">
      <c r="A6" s="448"/>
      <c r="B6" s="449" t="s">
        <v>18</v>
      </c>
      <c r="C6" s="450"/>
      <c r="D6" s="451"/>
      <c r="E6" s="452" t="n">
        <v>148296</v>
      </c>
      <c r="F6" s="453" t="n">
        <v>79340</v>
      </c>
      <c r="G6" s="454" t="n">
        <v>68956</v>
      </c>
      <c r="H6" s="455" t="n">
        <v>16672</v>
      </c>
      <c r="I6" s="456" t="n">
        <v>11258</v>
      </c>
      <c r="J6" s="457" t="n">
        <v>5414</v>
      </c>
      <c r="K6" s="458" t="n">
        <v>0.112423801046556</v>
      </c>
      <c r="L6" s="459" t="n">
        <v>0.141895639021931</v>
      </c>
      <c r="M6" s="460" t="n">
        <v>0.0785138349092175</v>
      </c>
      <c r="N6" s="461"/>
    </row>
    <row r="7" customFormat="false" ht="12.75" hidden="false" customHeight="true" outlineLevel="0" collapsed="false">
      <c r="A7" s="462"/>
      <c r="B7" s="463" t="s">
        <v>19</v>
      </c>
      <c r="C7" s="464" t="s">
        <v>78</v>
      </c>
      <c r="D7" s="465"/>
      <c r="E7" s="466" t="n">
        <v>144314</v>
      </c>
      <c r="F7" s="467" t="n">
        <v>76681</v>
      </c>
      <c r="G7" s="468" t="n">
        <v>67633</v>
      </c>
      <c r="H7" s="469" t="n">
        <v>15705</v>
      </c>
      <c r="I7" s="467" t="n">
        <v>10573</v>
      </c>
      <c r="J7" s="470" t="n">
        <v>5132</v>
      </c>
      <c r="K7" s="471" t="n">
        <v>0.108825200604238</v>
      </c>
      <c r="L7" s="472" t="n">
        <v>0.137882917541503</v>
      </c>
      <c r="M7" s="473" t="n">
        <v>0.0758801176940251</v>
      </c>
      <c r="N7" s="461"/>
    </row>
    <row r="8" customFormat="false" ht="12.75" hidden="false" customHeight="false" outlineLevel="0" collapsed="false">
      <c r="A8" s="474"/>
      <c r="B8" s="463"/>
      <c r="C8" s="323" t="s">
        <v>80</v>
      </c>
      <c r="D8" s="324"/>
      <c r="E8" s="475" t="n">
        <v>645</v>
      </c>
      <c r="F8" s="476" t="n">
        <v>371</v>
      </c>
      <c r="G8" s="477" t="n">
        <v>274</v>
      </c>
      <c r="H8" s="478" t="n">
        <v>141</v>
      </c>
      <c r="I8" s="476" t="n">
        <v>95</v>
      </c>
      <c r="J8" s="479" t="n">
        <v>46</v>
      </c>
      <c r="K8" s="480" t="n">
        <v>0.218604651162791</v>
      </c>
      <c r="L8" s="481" t="n">
        <v>0.256064690026954</v>
      </c>
      <c r="M8" s="482" t="n">
        <v>0.167883211678832</v>
      </c>
      <c r="N8" s="461"/>
    </row>
    <row r="9" customFormat="false" ht="12.75" hidden="false" customHeight="false" outlineLevel="0" collapsed="false">
      <c r="A9" s="474"/>
      <c r="B9" s="463"/>
      <c r="C9" s="323" t="s">
        <v>81</v>
      </c>
      <c r="D9" s="324"/>
      <c r="E9" s="475" t="n">
        <v>147</v>
      </c>
      <c r="F9" s="476" t="n">
        <v>85</v>
      </c>
      <c r="G9" s="477" t="n">
        <v>62</v>
      </c>
      <c r="H9" s="478" t="n">
        <v>44</v>
      </c>
      <c r="I9" s="476" t="n">
        <v>25</v>
      </c>
      <c r="J9" s="479" t="n">
        <v>19</v>
      </c>
      <c r="K9" s="480" t="n">
        <v>0.299319727891156</v>
      </c>
      <c r="L9" s="481" t="n">
        <v>0.294117647058824</v>
      </c>
      <c r="M9" s="482" t="n">
        <v>0.306451612903226</v>
      </c>
      <c r="N9" s="461"/>
    </row>
    <row r="10" customFormat="false" ht="12.75" hidden="false" customHeight="false" outlineLevel="0" collapsed="false">
      <c r="A10" s="474"/>
      <c r="B10" s="463"/>
      <c r="C10" s="323" t="s">
        <v>82</v>
      </c>
      <c r="D10" s="324"/>
      <c r="E10" s="475" t="n">
        <v>107</v>
      </c>
      <c r="F10" s="476" t="n">
        <v>50</v>
      </c>
      <c r="G10" s="477" t="n">
        <v>57</v>
      </c>
      <c r="H10" s="478" t="n">
        <v>14</v>
      </c>
      <c r="I10" s="476" t="n">
        <v>7</v>
      </c>
      <c r="J10" s="479" t="n">
        <v>7</v>
      </c>
      <c r="K10" s="480" t="n">
        <v>0.130841121495327</v>
      </c>
      <c r="L10" s="481" t="n">
        <v>0.14</v>
      </c>
      <c r="M10" s="482" t="n">
        <v>0.12280701754386</v>
      </c>
      <c r="N10" s="461"/>
    </row>
    <row r="11" customFormat="false" ht="12.75" hidden="false" customHeight="false" outlineLevel="0" collapsed="false">
      <c r="A11" s="474"/>
      <c r="B11" s="463"/>
      <c r="C11" s="323" t="s">
        <v>83</v>
      </c>
      <c r="D11" s="324"/>
      <c r="E11" s="475" t="n">
        <v>1578</v>
      </c>
      <c r="F11" s="476" t="n">
        <v>1114</v>
      </c>
      <c r="G11" s="477" t="n">
        <v>464</v>
      </c>
      <c r="H11" s="478" t="n">
        <v>355</v>
      </c>
      <c r="I11" s="476" t="n">
        <v>271</v>
      </c>
      <c r="J11" s="479" t="n">
        <v>84</v>
      </c>
      <c r="K11" s="480" t="n">
        <v>0.224968314321927</v>
      </c>
      <c r="L11" s="481" t="n">
        <v>0.24326750448833</v>
      </c>
      <c r="M11" s="482" t="n">
        <v>0.181034482758621</v>
      </c>
      <c r="N11" s="461"/>
    </row>
    <row r="12" customFormat="false" ht="12.75" hidden="false" customHeight="false" outlineLevel="0" collapsed="false">
      <c r="A12" s="474"/>
      <c r="B12" s="463"/>
      <c r="C12" s="323" t="s">
        <v>84</v>
      </c>
      <c r="D12" s="324"/>
      <c r="E12" s="475" t="n">
        <v>131</v>
      </c>
      <c r="F12" s="476" t="n">
        <v>69</v>
      </c>
      <c r="G12" s="477" t="n">
        <v>62</v>
      </c>
      <c r="H12" s="478" t="n">
        <v>35</v>
      </c>
      <c r="I12" s="476" t="n">
        <v>12</v>
      </c>
      <c r="J12" s="479" t="n">
        <v>23</v>
      </c>
      <c r="K12" s="480" t="n">
        <v>0.267175572519084</v>
      </c>
      <c r="L12" s="481" t="n">
        <v>0.173913043478261</v>
      </c>
      <c r="M12" s="482" t="n">
        <v>0.370967741935484</v>
      </c>
      <c r="N12" s="461"/>
    </row>
    <row r="13" customFormat="false" ht="12.75" hidden="false" customHeight="false" outlineLevel="0" collapsed="false">
      <c r="A13" s="474"/>
      <c r="B13" s="463"/>
      <c r="C13" s="323" t="s">
        <v>85</v>
      </c>
      <c r="D13" s="324"/>
      <c r="E13" s="475" t="n">
        <v>605</v>
      </c>
      <c r="F13" s="476" t="n">
        <v>375</v>
      </c>
      <c r="G13" s="477" t="n">
        <v>230</v>
      </c>
      <c r="H13" s="478" t="n">
        <v>181</v>
      </c>
      <c r="I13" s="476" t="n">
        <v>117</v>
      </c>
      <c r="J13" s="479" t="n">
        <v>64</v>
      </c>
      <c r="K13" s="480" t="n">
        <v>0.299173553719008</v>
      </c>
      <c r="L13" s="481" t="n">
        <v>0.312</v>
      </c>
      <c r="M13" s="482" t="n">
        <v>0.278260869565217</v>
      </c>
      <c r="N13" s="461"/>
    </row>
    <row r="14" customFormat="false" ht="12.75" hidden="false" customHeight="false" outlineLevel="0" collapsed="false">
      <c r="A14" s="474"/>
      <c r="B14" s="463"/>
      <c r="C14" s="323" t="s">
        <v>86</v>
      </c>
      <c r="D14" s="324"/>
      <c r="E14" s="475" t="n">
        <v>88</v>
      </c>
      <c r="F14" s="476" t="n">
        <v>62</v>
      </c>
      <c r="G14" s="477" t="n">
        <v>26</v>
      </c>
      <c r="H14" s="478" t="n">
        <v>17</v>
      </c>
      <c r="I14" s="476" t="n">
        <v>13</v>
      </c>
      <c r="J14" s="479" t="n">
        <v>4</v>
      </c>
      <c r="K14" s="480" t="n">
        <v>0.193181818181818</v>
      </c>
      <c r="L14" s="481" t="n">
        <v>0.209677419354839</v>
      </c>
      <c r="M14" s="482" t="n">
        <v>0.153846153846154</v>
      </c>
      <c r="N14" s="461"/>
    </row>
    <row r="15" customFormat="false" ht="12.75" hidden="false" customHeight="false" outlineLevel="0" collapsed="false">
      <c r="A15" s="474"/>
      <c r="B15" s="463"/>
      <c r="C15" s="323" t="s">
        <v>87</v>
      </c>
      <c r="D15" s="324"/>
      <c r="E15" s="475" t="n">
        <v>198</v>
      </c>
      <c r="F15" s="476" t="n">
        <v>146</v>
      </c>
      <c r="G15" s="477" t="n">
        <v>52</v>
      </c>
      <c r="H15" s="478" t="n">
        <v>27</v>
      </c>
      <c r="I15" s="476" t="n">
        <v>19</v>
      </c>
      <c r="J15" s="479" t="n">
        <v>8</v>
      </c>
      <c r="K15" s="480" t="n">
        <v>0.136363636363636</v>
      </c>
      <c r="L15" s="481" t="n">
        <v>0.13013698630137</v>
      </c>
      <c r="M15" s="482" t="n">
        <v>0.153846153846154</v>
      </c>
      <c r="N15" s="461"/>
    </row>
    <row r="16" customFormat="false" ht="13.5" hidden="false" customHeight="false" outlineLevel="0" collapsed="false">
      <c r="A16" s="483"/>
      <c r="B16" s="463"/>
      <c r="C16" s="335" t="s">
        <v>88</v>
      </c>
      <c r="D16" s="336"/>
      <c r="E16" s="484" t="n">
        <v>483</v>
      </c>
      <c r="F16" s="485" t="n">
        <v>387</v>
      </c>
      <c r="G16" s="486" t="n">
        <v>96</v>
      </c>
      <c r="H16" s="487" t="n">
        <v>153</v>
      </c>
      <c r="I16" s="485" t="n">
        <v>126</v>
      </c>
      <c r="J16" s="488" t="n">
        <v>27</v>
      </c>
      <c r="K16" s="489" t="n">
        <v>0.316770186335404</v>
      </c>
      <c r="L16" s="490" t="n">
        <v>0.325581395348837</v>
      </c>
      <c r="M16" s="491" t="n">
        <v>0.28125</v>
      </c>
      <c r="N16" s="461"/>
    </row>
    <row r="17" customFormat="false" ht="12.75" hidden="false" customHeight="false" outlineLevel="0" collapsed="false">
      <c r="N17" s="461"/>
    </row>
    <row r="18" customFormat="false" ht="30" hidden="false" customHeight="true" outlineLevel="0" collapsed="false">
      <c r="A18" s="492" t="s">
        <v>104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61"/>
    </row>
    <row r="19" customFormat="false" ht="12.75" hidden="false" customHeight="true" outlineLevel="0" collapsed="false">
      <c r="A19" s="306" t="s">
        <v>8</v>
      </c>
      <c r="N19" s="461"/>
    </row>
    <row r="20" customFormat="false" ht="40.5" hidden="false" customHeight="true" outlineLevel="0" collapsed="false">
      <c r="A20" s="436"/>
      <c r="B20" s="436"/>
      <c r="C20" s="436"/>
      <c r="D20" s="436"/>
      <c r="E20" s="437" t="s">
        <v>9</v>
      </c>
      <c r="F20" s="437"/>
      <c r="G20" s="437"/>
      <c r="H20" s="438" t="s">
        <v>31</v>
      </c>
      <c r="I20" s="438"/>
      <c r="J20" s="438"/>
      <c r="K20" s="439" t="s">
        <v>101</v>
      </c>
      <c r="L20" s="439"/>
      <c r="M20" s="439"/>
      <c r="N20" s="461"/>
    </row>
    <row r="21" customFormat="false" ht="13.5" hidden="false" customHeight="true" outlineLevel="0" collapsed="false">
      <c r="A21" s="436"/>
      <c r="B21" s="436"/>
      <c r="C21" s="436"/>
      <c r="D21" s="436"/>
      <c r="E21" s="440" t="s">
        <v>14</v>
      </c>
      <c r="F21" s="441" t="s">
        <v>19</v>
      </c>
      <c r="G21" s="441"/>
      <c r="H21" s="442" t="s">
        <v>14</v>
      </c>
      <c r="I21" s="443" t="s">
        <v>102</v>
      </c>
      <c r="J21" s="443"/>
      <c r="K21" s="442" t="s">
        <v>103</v>
      </c>
      <c r="L21" s="444" t="s">
        <v>102</v>
      </c>
      <c r="M21" s="444"/>
      <c r="N21" s="461"/>
    </row>
    <row r="22" customFormat="false" ht="17.25" hidden="false" customHeight="true" outlineLevel="0" collapsed="false">
      <c r="A22" s="436"/>
      <c r="B22" s="436"/>
      <c r="C22" s="436"/>
      <c r="D22" s="436"/>
      <c r="E22" s="440"/>
      <c r="F22" s="445" t="s">
        <v>67</v>
      </c>
      <c r="G22" s="446" t="s">
        <v>68</v>
      </c>
      <c r="H22" s="442"/>
      <c r="I22" s="445" t="s">
        <v>67</v>
      </c>
      <c r="J22" s="446" t="s">
        <v>68</v>
      </c>
      <c r="K22" s="442"/>
      <c r="L22" s="445" t="s">
        <v>67</v>
      </c>
      <c r="M22" s="447" t="s">
        <v>68</v>
      </c>
      <c r="N22" s="461"/>
    </row>
    <row r="23" customFormat="false" ht="13.5" hidden="false" customHeight="false" outlineLevel="0" collapsed="false">
      <c r="A23" s="448"/>
      <c r="B23" s="449" t="s">
        <v>18</v>
      </c>
      <c r="C23" s="450"/>
      <c r="D23" s="451"/>
      <c r="E23" s="493" t="n">
        <v>146392</v>
      </c>
      <c r="F23" s="453" t="n">
        <v>78088</v>
      </c>
      <c r="G23" s="454" t="n">
        <v>68304</v>
      </c>
      <c r="H23" s="455" t="n">
        <v>16187</v>
      </c>
      <c r="I23" s="456" t="n">
        <v>10908</v>
      </c>
      <c r="J23" s="457" t="n">
        <v>5279</v>
      </c>
      <c r="K23" s="458" t="n">
        <v>0.110572982130171</v>
      </c>
      <c r="L23" s="459" t="n">
        <v>0.139688556500359</v>
      </c>
      <c r="M23" s="460" t="n">
        <v>0.077286835324432</v>
      </c>
      <c r="N23" s="461"/>
    </row>
    <row r="24" customFormat="false" ht="12.75" hidden="false" customHeight="true" outlineLevel="0" collapsed="false">
      <c r="A24" s="462"/>
      <c r="B24" s="463" t="s">
        <v>19</v>
      </c>
      <c r="C24" s="464" t="s">
        <v>78</v>
      </c>
      <c r="D24" s="465"/>
      <c r="E24" s="466" t="n">
        <v>144229</v>
      </c>
      <c r="F24" s="467" t="n">
        <v>76632</v>
      </c>
      <c r="G24" s="468" t="n">
        <v>67597</v>
      </c>
      <c r="H24" s="469" t="n">
        <v>15686</v>
      </c>
      <c r="I24" s="467" t="n">
        <v>10562</v>
      </c>
      <c r="J24" s="470" t="n">
        <v>5124</v>
      </c>
      <c r="K24" s="471" t="n">
        <v>0.108757600759903</v>
      </c>
      <c r="L24" s="472" t="n">
        <v>0.137827539409124</v>
      </c>
      <c r="M24" s="473" t="n">
        <v>0.0758021805701437</v>
      </c>
      <c r="N24" s="461"/>
      <c r="O24" s="37"/>
    </row>
    <row r="25" customFormat="false" ht="12.75" hidden="false" customHeight="false" outlineLevel="0" collapsed="false">
      <c r="A25" s="474"/>
      <c r="B25" s="463"/>
      <c r="C25" s="323" t="s">
        <v>80</v>
      </c>
      <c r="D25" s="324"/>
      <c r="E25" s="475" t="n">
        <v>145</v>
      </c>
      <c r="F25" s="476" t="n">
        <v>85</v>
      </c>
      <c r="G25" s="477" t="n">
        <v>60</v>
      </c>
      <c r="H25" s="478" t="n">
        <v>32</v>
      </c>
      <c r="I25" s="476" t="n">
        <v>21</v>
      </c>
      <c r="J25" s="479" t="n">
        <v>11</v>
      </c>
      <c r="K25" s="480" t="n">
        <v>0.220689655172414</v>
      </c>
      <c r="L25" s="481" t="n">
        <v>0.247058823529412</v>
      </c>
      <c r="M25" s="482" t="n">
        <v>0.183333333333333</v>
      </c>
      <c r="N25" s="461"/>
    </row>
    <row r="26" customFormat="false" ht="12.75" hidden="false" customHeight="false" outlineLevel="0" collapsed="false">
      <c r="A26" s="474"/>
      <c r="B26" s="463"/>
      <c r="C26" s="323" t="s">
        <v>81</v>
      </c>
      <c r="D26" s="324"/>
      <c r="E26" s="475" t="n">
        <v>79</v>
      </c>
      <c r="F26" s="476" t="n">
        <v>42</v>
      </c>
      <c r="G26" s="477" t="n">
        <v>37</v>
      </c>
      <c r="H26" s="478" t="n">
        <v>21</v>
      </c>
      <c r="I26" s="476" t="n">
        <v>9</v>
      </c>
      <c r="J26" s="479" t="n">
        <v>12</v>
      </c>
      <c r="K26" s="480" t="n">
        <v>0.265822784810127</v>
      </c>
      <c r="L26" s="481" t="n">
        <v>0.214285714285714</v>
      </c>
      <c r="M26" s="482" t="n">
        <v>0.324324324324324</v>
      </c>
      <c r="N26" s="461"/>
    </row>
    <row r="27" customFormat="false" ht="12.75" hidden="false" customHeight="false" outlineLevel="0" collapsed="false">
      <c r="A27" s="474"/>
      <c r="B27" s="463"/>
      <c r="C27" s="323" t="s">
        <v>82</v>
      </c>
      <c r="D27" s="324"/>
      <c r="E27" s="475" t="n">
        <v>83</v>
      </c>
      <c r="F27" s="476" t="n">
        <v>38</v>
      </c>
      <c r="G27" s="477" t="n">
        <v>45</v>
      </c>
      <c r="H27" s="478" t="n">
        <v>9</v>
      </c>
      <c r="I27" s="476" t="n">
        <v>3</v>
      </c>
      <c r="J27" s="479" t="n">
        <v>6</v>
      </c>
      <c r="K27" s="480" t="n">
        <v>0.108433734939759</v>
      </c>
      <c r="L27" s="481" t="n">
        <v>0.0789473684210526</v>
      </c>
      <c r="M27" s="482" t="n">
        <v>0.133333333333333</v>
      </c>
      <c r="N27" s="461"/>
    </row>
    <row r="28" customFormat="false" ht="12.75" hidden="false" customHeight="false" outlineLevel="0" collapsed="false">
      <c r="A28" s="474"/>
      <c r="B28" s="463"/>
      <c r="C28" s="323" t="s">
        <v>83</v>
      </c>
      <c r="D28" s="324"/>
      <c r="E28" s="475" t="n">
        <v>1119</v>
      </c>
      <c r="F28" s="476" t="n">
        <v>773</v>
      </c>
      <c r="G28" s="477" t="n">
        <v>346</v>
      </c>
      <c r="H28" s="478" t="n">
        <v>251</v>
      </c>
      <c r="I28" s="476" t="n">
        <v>188</v>
      </c>
      <c r="J28" s="479" t="n">
        <v>63</v>
      </c>
      <c r="K28" s="480" t="n">
        <v>0.224307417336908</v>
      </c>
      <c r="L28" s="481" t="n">
        <v>0.243208279430789</v>
      </c>
      <c r="M28" s="482" t="n">
        <v>0.182080924855491</v>
      </c>
      <c r="N28" s="461"/>
    </row>
    <row r="29" customFormat="false" ht="12.75" hidden="false" customHeight="false" outlineLevel="0" collapsed="false">
      <c r="A29" s="474"/>
      <c r="B29" s="463"/>
      <c r="C29" s="323" t="s">
        <v>84</v>
      </c>
      <c r="D29" s="324"/>
      <c r="E29" s="475" t="n">
        <v>117</v>
      </c>
      <c r="F29" s="476" t="n">
        <v>65</v>
      </c>
      <c r="G29" s="477" t="n">
        <v>52</v>
      </c>
      <c r="H29" s="478" t="n">
        <v>30</v>
      </c>
      <c r="I29" s="476" t="n">
        <v>11</v>
      </c>
      <c r="J29" s="479" t="n">
        <v>19</v>
      </c>
      <c r="K29" s="480" t="n">
        <v>0.256410256410256</v>
      </c>
      <c r="L29" s="481" t="n">
        <v>0.169230769230769</v>
      </c>
      <c r="M29" s="482" t="n">
        <v>0.365384615384615</v>
      </c>
      <c r="N29" s="461"/>
    </row>
    <row r="30" customFormat="false" ht="12.75" hidden="false" customHeight="false" outlineLevel="0" collapsed="false">
      <c r="A30" s="474"/>
      <c r="B30" s="463"/>
      <c r="C30" s="323" t="s">
        <v>85</v>
      </c>
      <c r="D30" s="324"/>
      <c r="E30" s="475" t="n">
        <v>181</v>
      </c>
      <c r="F30" s="476" t="n">
        <v>109</v>
      </c>
      <c r="G30" s="477" t="n">
        <v>72</v>
      </c>
      <c r="H30" s="478" t="n">
        <v>58</v>
      </c>
      <c r="I30" s="476" t="n">
        <v>34</v>
      </c>
      <c r="J30" s="479" t="n">
        <v>24</v>
      </c>
      <c r="K30" s="480" t="n">
        <v>0.320441988950276</v>
      </c>
      <c r="L30" s="481" t="n">
        <v>0.311926605504587</v>
      </c>
      <c r="M30" s="482" t="n">
        <v>0.333333333333333</v>
      </c>
      <c r="N30" s="461"/>
    </row>
    <row r="31" customFormat="false" ht="12.75" hidden="false" customHeight="false" outlineLevel="0" collapsed="false">
      <c r="A31" s="474"/>
      <c r="B31" s="463"/>
      <c r="C31" s="323" t="s">
        <v>86</v>
      </c>
      <c r="D31" s="324"/>
      <c r="E31" s="475" t="n">
        <v>65</v>
      </c>
      <c r="F31" s="476" t="n">
        <v>48</v>
      </c>
      <c r="G31" s="477" t="n">
        <v>17</v>
      </c>
      <c r="H31" s="478" t="n">
        <v>12</v>
      </c>
      <c r="I31" s="476" t="n">
        <v>9</v>
      </c>
      <c r="J31" s="479" t="n">
        <v>3</v>
      </c>
      <c r="K31" s="480" t="n">
        <v>0.184615384615385</v>
      </c>
      <c r="L31" s="481" t="n">
        <v>0.1875</v>
      </c>
      <c r="M31" s="482" t="n">
        <v>0.176470588235294</v>
      </c>
      <c r="N31" s="461"/>
    </row>
    <row r="32" customFormat="false" ht="12.75" hidden="false" customHeight="false" outlineLevel="0" collapsed="false">
      <c r="A32" s="474"/>
      <c r="B32" s="463"/>
      <c r="C32" s="323" t="s">
        <v>87</v>
      </c>
      <c r="D32" s="324"/>
      <c r="E32" s="475" t="n">
        <v>129</v>
      </c>
      <c r="F32" s="476" t="n">
        <v>104</v>
      </c>
      <c r="G32" s="477" t="n">
        <v>25</v>
      </c>
      <c r="H32" s="478" t="n">
        <v>20</v>
      </c>
      <c r="I32" s="476" t="n">
        <v>14</v>
      </c>
      <c r="J32" s="479" t="n">
        <v>6</v>
      </c>
      <c r="K32" s="480" t="n">
        <v>0.155038759689922</v>
      </c>
      <c r="L32" s="481" t="n">
        <v>0.134615384615385</v>
      </c>
      <c r="M32" s="482" t="n">
        <v>0.24</v>
      </c>
      <c r="N32" s="461"/>
    </row>
    <row r="33" customFormat="false" ht="13.5" hidden="false" customHeight="false" outlineLevel="0" collapsed="false">
      <c r="A33" s="483"/>
      <c r="B33" s="463"/>
      <c r="C33" s="335" t="s">
        <v>88</v>
      </c>
      <c r="D33" s="336"/>
      <c r="E33" s="484" t="n">
        <v>245</v>
      </c>
      <c r="F33" s="485" t="n">
        <v>192</v>
      </c>
      <c r="G33" s="486" t="n">
        <v>53</v>
      </c>
      <c r="H33" s="487" t="n">
        <v>68</v>
      </c>
      <c r="I33" s="485" t="n">
        <v>57</v>
      </c>
      <c r="J33" s="488" t="n">
        <v>11</v>
      </c>
      <c r="K33" s="489" t="n">
        <v>0.277551020408163</v>
      </c>
      <c r="L33" s="490" t="n">
        <v>0.296875</v>
      </c>
      <c r="M33" s="491" t="n">
        <v>0.207547169811321</v>
      </c>
      <c r="N33" s="461"/>
    </row>
    <row r="34" customFormat="false" ht="13.5" hidden="false" customHeight="true" outlineLevel="0" collapsed="false">
      <c r="N34" s="461"/>
    </row>
    <row r="35" customFormat="false" ht="30" hidden="false" customHeight="true" outlineLevel="0" collapsed="false">
      <c r="A35" s="492" t="s">
        <v>105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61"/>
    </row>
    <row r="36" customFormat="false" ht="12.75" hidden="false" customHeight="true" outlineLevel="0" collapsed="false">
      <c r="A36" s="306" t="s">
        <v>8</v>
      </c>
      <c r="N36" s="461"/>
    </row>
    <row r="37" customFormat="false" ht="40.5" hidden="false" customHeight="true" outlineLevel="0" collapsed="false">
      <c r="A37" s="436"/>
      <c r="B37" s="436"/>
      <c r="C37" s="436"/>
      <c r="D37" s="436"/>
      <c r="E37" s="437" t="s">
        <v>9</v>
      </c>
      <c r="F37" s="437"/>
      <c r="G37" s="437"/>
      <c r="H37" s="438" t="s">
        <v>31</v>
      </c>
      <c r="I37" s="438"/>
      <c r="J37" s="438"/>
      <c r="K37" s="439" t="s">
        <v>101</v>
      </c>
      <c r="L37" s="439"/>
      <c r="M37" s="439"/>
      <c r="N37" s="461"/>
    </row>
    <row r="38" customFormat="false" ht="13.5" hidden="false" customHeight="true" outlineLevel="0" collapsed="false">
      <c r="A38" s="436"/>
      <c r="B38" s="436"/>
      <c r="C38" s="436"/>
      <c r="D38" s="436"/>
      <c r="E38" s="440" t="s">
        <v>14</v>
      </c>
      <c r="F38" s="441" t="s">
        <v>19</v>
      </c>
      <c r="G38" s="441"/>
      <c r="H38" s="442" t="s">
        <v>14</v>
      </c>
      <c r="I38" s="443" t="s">
        <v>102</v>
      </c>
      <c r="J38" s="443"/>
      <c r="K38" s="442" t="s">
        <v>103</v>
      </c>
      <c r="L38" s="444" t="s">
        <v>102</v>
      </c>
      <c r="M38" s="444"/>
      <c r="N38" s="461"/>
    </row>
    <row r="39" customFormat="false" ht="17.25" hidden="false" customHeight="true" outlineLevel="0" collapsed="false">
      <c r="A39" s="436"/>
      <c r="B39" s="436"/>
      <c r="C39" s="436"/>
      <c r="D39" s="436"/>
      <c r="E39" s="440"/>
      <c r="F39" s="445" t="s">
        <v>67</v>
      </c>
      <c r="G39" s="446" t="s">
        <v>68</v>
      </c>
      <c r="H39" s="442"/>
      <c r="I39" s="445" t="s">
        <v>67</v>
      </c>
      <c r="J39" s="446" t="s">
        <v>68</v>
      </c>
      <c r="K39" s="442"/>
      <c r="L39" s="445" t="s">
        <v>67</v>
      </c>
      <c r="M39" s="447" t="s">
        <v>68</v>
      </c>
      <c r="N39" s="461"/>
    </row>
    <row r="40" customFormat="false" ht="13.5" hidden="false" customHeight="false" outlineLevel="0" collapsed="false">
      <c r="A40" s="448"/>
      <c r="B40" s="449" t="s">
        <v>18</v>
      </c>
      <c r="C40" s="450"/>
      <c r="D40" s="451"/>
      <c r="E40" s="493" t="n">
        <v>1904</v>
      </c>
      <c r="F40" s="453" t="n">
        <v>1252</v>
      </c>
      <c r="G40" s="454" t="n">
        <v>652</v>
      </c>
      <c r="H40" s="455" t="n">
        <v>485</v>
      </c>
      <c r="I40" s="456" t="n">
        <v>350</v>
      </c>
      <c r="J40" s="457" t="n">
        <v>135</v>
      </c>
      <c r="K40" s="458" t="n">
        <v>0.254726890756303</v>
      </c>
      <c r="L40" s="459" t="n">
        <v>0.279552715654952</v>
      </c>
      <c r="M40" s="460" t="n">
        <v>0.207055214723926</v>
      </c>
      <c r="N40" s="461"/>
    </row>
    <row r="41" customFormat="false" ht="12.75" hidden="false" customHeight="true" outlineLevel="0" collapsed="false">
      <c r="A41" s="462"/>
      <c r="B41" s="463" t="s">
        <v>19</v>
      </c>
      <c r="C41" s="464" t="s">
        <v>78</v>
      </c>
      <c r="D41" s="465"/>
      <c r="E41" s="466" t="n">
        <v>85</v>
      </c>
      <c r="F41" s="467" t="n">
        <v>49</v>
      </c>
      <c r="G41" s="468" t="n">
        <v>36</v>
      </c>
      <c r="H41" s="469" t="n">
        <v>19</v>
      </c>
      <c r="I41" s="467" t="n">
        <v>11</v>
      </c>
      <c r="J41" s="470" t="n">
        <v>8</v>
      </c>
      <c r="K41" s="471" t="n">
        <v>0.223529411764706</v>
      </c>
      <c r="L41" s="472" t="n">
        <v>0.224489795918367</v>
      </c>
      <c r="M41" s="473" t="n">
        <v>0.222222222222222</v>
      </c>
      <c r="N41" s="461"/>
    </row>
    <row r="42" customFormat="false" ht="12.75" hidden="false" customHeight="true" outlineLevel="0" collapsed="false">
      <c r="A42" s="474"/>
      <c r="B42" s="463"/>
      <c r="C42" s="323" t="s">
        <v>80</v>
      </c>
      <c r="D42" s="324"/>
      <c r="E42" s="475" t="n">
        <v>500</v>
      </c>
      <c r="F42" s="476" t="n">
        <v>286</v>
      </c>
      <c r="G42" s="477" t="n">
        <v>214</v>
      </c>
      <c r="H42" s="478" t="n">
        <v>109</v>
      </c>
      <c r="I42" s="476" t="n">
        <v>74</v>
      </c>
      <c r="J42" s="479" t="n">
        <v>35</v>
      </c>
      <c r="K42" s="480" t="n">
        <v>0.218</v>
      </c>
      <c r="L42" s="481" t="n">
        <v>0.258741258741259</v>
      </c>
      <c r="M42" s="482" t="n">
        <v>0.163551401869159</v>
      </c>
      <c r="N42" s="461"/>
    </row>
    <row r="43" customFormat="false" ht="12.75" hidden="false" customHeight="false" outlineLevel="0" collapsed="false">
      <c r="A43" s="474"/>
      <c r="B43" s="463"/>
      <c r="C43" s="323" t="s">
        <v>81</v>
      </c>
      <c r="D43" s="324"/>
      <c r="E43" s="475" t="n">
        <v>68</v>
      </c>
      <c r="F43" s="476" t="n">
        <v>43</v>
      </c>
      <c r="G43" s="477" t="n">
        <v>25</v>
      </c>
      <c r="H43" s="478" t="n">
        <v>23</v>
      </c>
      <c r="I43" s="476" t="n">
        <v>16</v>
      </c>
      <c r="J43" s="479" t="n">
        <v>7</v>
      </c>
      <c r="K43" s="480" t="n">
        <v>0.338235294117647</v>
      </c>
      <c r="L43" s="481" t="n">
        <v>0.372093023255814</v>
      </c>
      <c r="M43" s="482" t="n">
        <v>0.28</v>
      </c>
      <c r="N43" s="461"/>
    </row>
    <row r="44" customFormat="false" ht="12.75" hidden="false" customHeight="false" outlineLevel="0" collapsed="false">
      <c r="A44" s="474"/>
      <c r="B44" s="463"/>
      <c r="C44" s="323" t="s">
        <v>82</v>
      </c>
      <c r="D44" s="324"/>
      <c r="E44" s="475" t="n">
        <v>24</v>
      </c>
      <c r="F44" s="476" t="n">
        <v>12</v>
      </c>
      <c r="G44" s="477" t="n">
        <v>12</v>
      </c>
      <c r="H44" s="478" t="n">
        <v>5</v>
      </c>
      <c r="I44" s="476" t="n">
        <v>4</v>
      </c>
      <c r="J44" s="479" t="n">
        <v>1</v>
      </c>
      <c r="K44" s="480" t="n">
        <v>0.208333333333333</v>
      </c>
      <c r="L44" s="481" t="n">
        <v>0.333333333333333</v>
      </c>
      <c r="M44" s="482" t="n">
        <v>0.0833333333333333</v>
      </c>
      <c r="N44" s="461"/>
    </row>
    <row r="45" customFormat="false" ht="12.75" hidden="false" customHeight="false" outlineLevel="0" collapsed="false">
      <c r="A45" s="474"/>
      <c r="B45" s="463"/>
      <c r="C45" s="323" t="s">
        <v>83</v>
      </c>
      <c r="D45" s="324"/>
      <c r="E45" s="475" t="n">
        <v>459</v>
      </c>
      <c r="F45" s="476" t="n">
        <v>341</v>
      </c>
      <c r="G45" s="477" t="n">
        <v>118</v>
      </c>
      <c r="H45" s="478" t="n">
        <v>104</v>
      </c>
      <c r="I45" s="476" t="n">
        <v>83</v>
      </c>
      <c r="J45" s="479" t="n">
        <v>21</v>
      </c>
      <c r="K45" s="480" t="n">
        <v>0.226579520697168</v>
      </c>
      <c r="L45" s="481" t="n">
        <v>0.243401759530792</v>
      </c>
      <c r="M45" s="482" t="n">
        <v>0.177966101694915</v>
      </c>
      <c r="N45" s="461"/>
    </row>
    <row r="46" customFormat="false" ht="12.75" hidden="false" customHeight="false" outlineLevel="0" collapsed="false">
      <c r="A46" s="474"/>
      <c r="B46" s="463"/>
      <c r="C46" s="323" t="s">
        <v>84</v>
      </c>
      <c r="D46" s="324"/>
      <c r="E46" s="475" t="n">
        <v>14</v>
      </c>
      <c r="F46" s="476" t="n">
        <v>4</v>
      </c>
      <c r="G46" s="477" t="n">
        <v>10</v>
      </c>
      <c r="H46" s="478" t="n">
        <v>5</v>
      </c>
      <c r="I46" s="476" t="n">
        <v>1</v>
      </c>
      <c r="J46" s="479" t="n">
        <v>4</v>
      </c>
      <c r="K46" s="480" t="n">
        <v>0.357142857142857</v>
      </c>
      <c r="L46" s="481" t="n">
        <v>0.25</v>
      </c>
      <c r="M46" s="425" t="n">
        <v>0.4</v>
      </c>
      <c r="N46" s="461"/>
    </row>
    <row r="47" customFormat="false" ht="12.75" hidden="false" customHeight="false" outlineLevel="0" collapsed="false">
      <c r="A47" s="474"/>
      <c r="B47" s="463"/>
      <c r="C47" s="323" t="s">
        <v>85</v>
      </c>
      <c r="D47" s="324"/>
      <c r="E47" s="475" t="n">
        <v>424</v>
      </c>
      <c r="F47" s="476" t="n">
        <v>266</v>
      </c>
      <c r="G47" s="477" t="n">
        <v>158</v>
      </c>
      <c r="H47" s="478" t="n">
        <v>123</v>
      </c>
      <c r="I47" s="476" t="n">
        <v>83</v>
      </c>
      <c r="J47" s="479" t="n">
        <v>40</v>
      </c>
      <c r="K47" s="480" t="n">
        <v>0.290094339622642</v>
      </c>
      <c r="L47" s="481" t="n">
        <v>0.31203007518797</v>
      </c>
      <c r="M47" s="482" t="n">
        <v>0.253164556962025</v>
      </c>
      <c r="N47" s="461"/>
    </row>
    <row r="48" customFormat="false" ht="12.75" hidden="false" customHeight="false" outlineLevel="0" collapsed="false">
      <c r="A48" s="474"/>
      <c r="B48" s="463"/>
      <c r="C48" s="323" t="s">
        <v>86</v>
      </c>
      <c r="D48" s="324"/>
      <c r="E48" s="475" t="n">
        <v>23</v>
      </c>
      <c r="F48" s="476" t="n">
        <v>14</v>
      </c>
      <c r="G48" s="477" t="n">
        <v>9</v>
      </c>
      <c r="H48" s="478" t="n">
        <v>5</v>
      </c>
      <c r="I48" s="476" t="n">
        <v>4</v>
      </c>
      <c r="J48" s="479" t="n">
        <v>1</v>
      </c>
      <c r="K48" s="480" t="n">
        <v>0.217391304347826</v>
      </c>
      <c r="L48" s="481" t="n">
        <v>0.285714285714286</v>
      </c>
      <c r="M48" s="482" t="n">
        <v>0.111111111111111</v>
      </c>
      <c r="N48" s="461"/>
    </row>
    <row r="49" customFormat="false" ht="12.75" hidden="false" customHeight="false" outlineLevel="0" collapsed="false">
      <c r="A49" s="474"/>
      <c r="B49" s="463"/>
      <c r="C49" s="323" t="s">
        <v>87</v>
      </c>
      <c r="D49" s="324"/>
      <c r="E49" s="475" t="n">
        <v>69</v>
      </c>
      <c r="F49" s="476" t="n">
        <v>42</v>
      </c>
      <c r="G49" s="477" t="n">
        <v>27</v>
      </c>
      <c r="H49" s="478" t="n">
        <v>7</v>
      </c>
      <c r="I49" s="476" t="n">
        <v>5</v>
      </c>
      <c r="J49" s="262" t="n">
        <v>2</v>
      </c>
      <c r="K49" s="480" t="n">
        <v>0.101449275362319</v>
      </c>
      <c r="L49" s="481" t="n">
        <v>0.119047619047619</v>
      </c>
      <c r="M49" s="482" t="n">
        <v>0.0740740740740741</v>
      </c>
      <c r="N49" s="461"/>
    </row>
    <row r="50" customFormat="false" ht="13.5" hidden="false" customHeight="false" outlineLevel="0" collapsed="false">
      <c r="A50" s="483"/>
      <c r="B50" s="463"/>
      <c r="C50" s="335" t="s">
        <v>88</v>
      </c>
      <c r="D50" s="336"/>
      <c r="E50" s="484" t="n">
        <v>238</v>
      </c>
      <c r="F50" s="485" t="n">
        <v>195</v>
      </c>
      <c r="G50" s="486" t="n">
        <v>43</v>
      </c>
      <c r="H50" s="487" t="n">
        <v>85</v>
      </c>
      <c r="I50" s="485" t="n">
        <v>69</v>
      </c>
      <c r="J50" s="488" t="n">
        <v>16</v>
      </c>
      <c r="K50" s="489" t="n">
        <v>0.357142857142857</v>
      </c>
      <c r="L50" s="490" t="n">
        <v>0.353846153846154</v>
      </c>
      <c r="M50" s="491" t="n">
        <v>0.372093023255814</v>
      </c>
      <c r="N50" s="461"/>
    </row>
  </sheetData>
  <mergeCells count="36">
    <mergeCell ref="A1:M1"/>
    <mergeCell ref="A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B7:B16"/>
    <mergeCell ref="A18:M18"/>
    <mergeCell ref="A20:D22"/>
    <mergeCell ref="E20:G20"/>
    <mergeCell ref="H20:J20"/>
    <mergeCell ref="K20:M20"/>
    <mergeCell ref="E21:E22"/>
    <mergeCell ref="F21:G21"/>
    <mergeCell ref="H21:H22"/>
    <mergeCell ref="I21:J21"/>
    <mergeCell ref="K21:K22"/>
    <mergeCell ref="L21:M21"/>
    <mergeCell ref="B24:B33"/>
    <mergeCell ref="A35:M35"/>
    <mergeCell ref="A37:D39"/>
    <mergeCell ref="E37:G37"/>
    <mergeCell ref="H37:J37"/>
    <mergeCell ref="K37:M37"/>
    <mergeCell ref="E38:E39"/>
    <mergeCell ref="F38:G38"/>
    <mergeCell ref="H38:H39"/>
    <mergeCell ref="I38:J38"/>
    <mergeCell ref="K38:K39"/>
    <mergeCell ref="L38:M38"/>
    <mergeCell ref="B41:B5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19:58Z</dcterms:created>
  <dc:creator>Šárka Palyzová</dc:creator>
  <dc:description/>
  <dc:language>en-US</dc:language>
  <cp:lastModifiedBy>Palyzová Šárka</cp:lastModifiedBy>
  <cp:lastPrinted>2011-04-15T09:23:48Z</cp:lastPrinted>
  <dcterms:modified xsi:type="dcterms:W3CDTF">2015-05-04T09:06:50Z</dcterms:modified>
  <cp:revision>0</cp:revision>
  <dc:subject/>
  <dc:title/>
</cp:coreProperties>
</file>