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ulka 1a" sheetId="1" state="visible" r:id="rId2"/>
    <sheet name="Tabulka 1b " sheetId="2" state="visible" r:id="rId3"/>
    <sheet name="Tabulka 2a " sheetId="3" state="visible" r:id="rId4"/>
    <sheet name="Tabulka 2b" sheetId="4" state="visible" r:id="rId5"/>
    <sheet name="Tabulka 2 c" sheetId="5" state="visible" r:id="rId6"/>
    <sheet name="Tabulka 3" sheetId="6" state="visible" r:id="rId7"/>
    <sheet name="Tabulka 4" sheetId="7" state="visible" r:id="rId8"/>
  </sheets>
  <definedNames>
    <definedName function="false" hidden="false" localSheetId="2" name="_xlnm.Print_Area" vbProcedure="false">'Tabulka 2a '!$A$1:$N$552</definedName>
    <definedName function="false" hidden="false" localSheetId="5" name="_xlnm.Print_Area" vbProcedure="false">'Tabulka 3'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17">
  <si>
    <t xml:space="preserve">Tabulka 1a</t>
  </si>
  <si>
    <t xml:space="preserve">Bilance rozdělení dotací NIV vysokým školám na rok 2002</t>
  </si>
  <si>
    <t xml:space="preserve">rozpis 2001</t>
  </si>
  <si>
    <t xml:space="preserve">návrh 2002</t>
  </si>
  <si>
    <t xml:space="preserve">index 2002/2001</t>
  </si>
  <si>
    <t xml:space="preserve">% rozpisu 2002</t>
  </si>
  <si>
    <t xml:space="preserve">(v tis. Kč)</t>
  </si>
  <si>
    <t xml:space="preserve">Ukazatel A normativní - vzdělávací činnost </t>
  </si>
  <si>
    <t xml:space="preserve">Ukazatel A - umělecké vysoké školy </t>
  </si>
  <si>
    <t xml:space="preserve">Ukazatel C - stipendia studentů doktorských stud. prog.</t>
  </si>
  <si>
    <t xml:space="preserve">         AKTION</t>
  </si>
  <si>
    <t xml:space="preserve">         CEEPUS</t>
  </si>
  <si>
    <t xml:space="preserve">         zahraniční studenti</t>
  </si>
  <si>
    <t xml:space="preserve">Ukazatel D celkem</t>
  </si>
  <si>
    <t xml:space="preserve">Ukazatel F - vzdělávací projekty, o jejichž podpoře rozhodne ministr:</t>
  </si>
  <si>
    <t xml:space="preserve">                    Fond vzdělávací politiky a)</t>
  </si>
  <si>
    <t xml:space="preserve">                          Fond vzdělávací politiky I.:</t>
  </si>
  <si>
    <t xml:space="preserve">                          Podpora rozvoje učitelských studijních programů</t>
  </si>
  <si>
    <t xml:space="preserve">                    Fond vzdělávací politiky a) celkem</t>
  </si>
  <si>
    <t xml:space="preserve">                    Fond vzdělávací politiky b):</t>
  </si>
  <si>
    <t xml:space="preserve">                          Fond vzdělávací politiky II</t>
  </si>
  <si>
    <t xml:space="preserve">                          Finační závazky</t>
  </si>
  <si>
    <t xml:space="preserve">                          Finanční závazky dle usnesení vlády č. 599/2000</t>
  </si>
  <si>
    <t xml:space="preserve">Ukazatel F celkem</t>
  </si>
  <si>
    <t xml:space="preserve">Ukazatel G - projekty Fondu rozvoje vysokých škol</t>
  </si>
  <si>
    <t xml:space="preserve">Ukazatel I - rozvojové programy</t>
  </si>
  <si>
    <t xml:space="preserve">Ukazatel M - mimořádné události </t>
  </si>
  <si>
    <t xml:space="preserve">Dotace na ubytování a stravování studentů</t>
  </si>
  <si>
    <t xml:space="preserve">Ukazatel neinvestiční transfery vysokým školám</t>
  </si>
  <si>
    <t xml:space="preserve">Programové financování:</t>
  </si>
  <si>
    <t xml:space="preserve">                nezbytné NIV spojené s investiční výstavbou</t>
  </si>
  <si>
    <t xml:space="preserve">                projekty Fondu rozvoje vysokých škol</t>
  </si>
  <si>
    <t xml:space="preserve">                obnova přístrojového vybavení VVŠ</t>
  </si>
  <si>
    <t xml:space="preserve">                opravy a údržba investičního majetku</t>
  </si>
  <si>
    <t xml:space="preserve">Programové financování celkem</t>
  </si>
  <si>
    <t xml:space="preserve">Český institut sociální a ekonomické strategie při UK</t>
  </si>
  <si>
    <t xml:space="preserve">NIV dotace vysokým školám celkem</t>
  </si>
  <si>
    <t xml:space="preserve">Tabulka 1b</t>
  </si>
  <si>
    <t xml:space="preserve">Koeficienty  náročnosti pro jednotlivé studijní programy pro rok 2002</t>
  </si>
  <si>
    <t xml:space="preserve">kód SP</t>
  </si>
  <si>
    <t xml:space="preserve">název SP</t>
  </si>
  <si>
    <t xml:space="preserve">koef.</t>
  </si>
  <si>
    <t xml:space="preserve">Analytická chemie</t>
  </si>
  <si>
    <t xml:space="preserve">Anorganická chemie</t>
  </si>
  <si>
    <t xml:space="preserve">Antropologie</t>
  </si>
  <si>
    <t xml:space="preserve">Aplikace přírodních věd</t>
  </si>
  <si>
    <t xml:space="preserve">ČVUT</t>
  </si>
  <si>
    <t xml:space="preserve">Aplikovaná fyzika</t>
  </si>
  <si>
    <t xml:space="preserve">Aplikovaná geologie</t>
  </si>
  <si>
    <t xml:space="preserve">Aplikovaná informatika</t>
  </si>
  <si>
    <t xml:space="preserve">Aplikovaná matematika</t>
  </si>
  <si>
    <t xml:space="preserve">Aplikované vědy a informatika</t>
  </si>
  <si>
    <t xml:space="preserve">Aplikované vědy v inženýrství</t>
  </si>
  <si>
    <t xml:space="preserve">Architektura a urbanismus</t>
  </si>
  <si>
    <t xml:space="preserve">Biofyzika</t>
  </si>
  <si>
    <t xml:space="preserve">Biochemie</t>
  </si>
  <si>
    <t xml:space="preserve">Biochemie a biotechnologie</t>
  </si>
  <si>
    <t xml:space="preserve">Biologie</t>
  </si>
  <si>
    <t xml:space="preserve">Biomedicínské inženýrství - bionika</t>
  </si>
  <si>
    <t xml:space="preserve">Botanika</t>
  </si>
  <si>
    <t xml:space="preserve">Demografie</t>
  </si>
  <si>
    <t xml:space="preserve">Dopravní inženýrství a spoje</t>
  </si>
  <si>
    <t xml:space="preserve">Dopravní technologie a spoje</t>
  </si>
  <si>
    <t xml:space="preserve">Dramatická umění</t>
  </si>
  <si>
    <t xml:space="preserve">Dřevařské inženýrství</t>
  </si>
  <si>
    <t xml:space="preserve">Ekologie</t>
  </si>
  <si>
    <t xml:space="preserve">Ekologie a ochrana prostředí</t>
  </si>
  <si>
    <t xml:space="preserve">Ekonomické teorie</t>
  </si>
  <si>
    <t xml:space="preserve">Ekonomika a management</t>
  </si>
  <si>
    <t xml:space="preserve">Ekonomika a řízení zdravotnictví</t>
  </si>
  <si>
    <t xml:space="preserve">Elektrotechnika a informatika</t>
  </si>
  <si>
    <t xml:space="preserve">Energetika</t>
  </si>
  <si>
    <t xml:space="preserve">Farmacie</t>
  </si>
  <si>
    <t xml:space="preserve">Filmové, televizní a fotografické umění a nová média</t>
  </si>
  <si>
    <t xml:space="preserve">Filologie</t>
  </si>
  <si>
    <t xml:space="preserve">Filozofie</t>
  </si>
  <si>
    <t xml:space="preserve">Fytotechnika</t>
  </si>
  <si>
    <t xml:space="preserve">Fyzika</t>
  </si>
  <si>
    <t xml:space="preserve">Fyzikální a materiálové inženýrství</t>
  </si>
  <si>
    <t xml:space="preserve">Fyzikální chemie</t>
  </si>
  <si>
    <t xml:space="preserve">Fyziologie a imunologie</t>
  </si>
  <si>
    <t xml:space="preserve">Genetika</t>
  </si>
  <si>
    <t xml:space="preserve">Geodézie a kartografie</t>
  </si>
  <si>
    <t xml:space="preserve">Geografie</t>
  </si>
  <si>
    <t xml:space="preserve">Geologie</t>
  </si>
  <si>
    <t xml:space="preserve">Geomatika</t>
  </si>
  <si>
    <t xml:space="preserve">Historické vědy</t>
  </si>
  <si>
    <t xml:space="preserve">Hornictví a geologie</t>
  </si>
  <si>
    <t xml:space="preserve">Hospodářská politika a správa</t>
  </si>
  <si>
    <t xml:space="preserve">Hudební umění</t>
  </si>
  <si>
    <t xml:space="preserve">Humanitní studia</t>
  </si>
  <si>
    <t xml:space="preserve">Chemické a procesní inženýrství</t>
  </si>
  <si>
    <t xml:space="preserve">Chemie</t>
  </si>
  <si>
    <t xml:space="preserve">Chemie a chemické technologie</t>
  </si>
  <si>
    <t xml:space="preserve">Chemie a technická chemie</t>
  </si>
  <si>
    <t xml:space="preserve">Chemie a technologie materiálů</t>
  </si>
  <si>
    <t xml:space="preserve">Chemie a technologie ochrany životního prostředí</t>
  </si>
  <si>
    <t xml:space="preserve">Chemie a technologie paliv a prostředí</t>
  </si>
  <si>
    <t xml:space="preserve">Chemie a technologie potravin</t>
  </si>
  <si>
    <t xml:space="preserve">Informační studia a knihovnictví</t>
  </si>
  <si>
    <t xml:space="preserve">Informatika</t>
  </si>
  <si>
    <t xml:space="preserve">Inženýrská ekologie</t>
  </si>
  <si>
    <t xml:space="preserve">Inženýrská informatika</t>
  </si>
  <si>
    <t xml:space="preserve">Jaderná chemie</t>
  </si>
  <si>
    <t xml:space="preserve">Kartografie</t>
  </si>
  <si>
    <t xml:space="preserve">Kinantropologie</t>
  </si>
  <si>
    <t xml:space="preserve">Krajinné inženýrství</t>
  </si>
  <si>
    <t xml:space="preserve">Kvantitativní metody v ekonomice</t>
  </si>
  <si>
    <t xml:space="preserve">Kybernetika a řídicí technika</t>
  </si>
  <si>
    <t xml:space="preserve">Lesní inženýrství</t>
  </si>
  <si>
    <t xml:space="preserve">Lesnictví</t>
  </si>
  <si>
    <t xml:space="preserve">Makromolekulární chemie</t>
  </si>
  <si>
    <t xml:space="preserve">Matematika</t>
  </si>
  <si>
    <t xml:space="preserve">Materiálové vědy</t>
  </si>
  <si>
    <t xml:space="preserve">Mediální a komunikační studia</t>
  </si>
  <si>
    <t xml:space="preserve">Metalurgická technologie</t>
  </si>
  <si>
    <t xml:space="preserve">Metalurgické inženýrství</t>
  </si>
  <si>
    <t xml:space="preserve">Metalurgie</t>
  </si>
  <si>
    <t xml:space="preserve">Mezinárodní ekonomické vztahy</t>
  </si>
  <si>
    <t xml:space="preserve">Mezinárodní teritoriální studia</t>
  </si>
  <si>
    <t xml:space="preserve">Mikrobiologie</t>
  </si>
  <si>
    <t xml:space="preserve">Molekulární a buněčná biologie</t>
  </si>
  <si>
    <t xml:space="preserve">Nerostné suroviny</t>
  </si>
  <si>
    <t xml:space="preserve">Obecná teorie a dějiny umění a kultury</t>
  </si>
  <si>
    <t xml:space="preserve">Organická chemie</t>
  </si>
  <si>
    <t xml:space="preserve">Ošetřovatelství</t>
  </si>
  <si>
    <t xml:space="preserve">Pedagogika</t>
  </si>
  <si>
    <t xml:space="preserve">Politologie</t>
  </si>
  <si>
    <t xml:space="preserve">Polygrafie</t>
  </si>
  <si>
    <t xml:space="preserve">Pozemní stavby a architektura</t>
  </si>
  <si>
    <t xml:space="preserve">Požární ochrana a průmyslová bezpečnost</t>
  </si>
  <si>
    <t xml:space="preserve">Právní specializace</t>
  </si>
  <si>
    <t xml:space="preserve">Právo a právní věda</t>
  </si>
  <si>
    <t xml:space="preserve">Procesní inženýrství</t>
  </si>
  <si>
    <t xml:space="preserve">Předškolní a mimoškolní pedagogika</t>
  </si>
  <si>
    <t xml:space="preserve">Psychologie</t>
  </si>
  <si>
    <t xml:space="preserve">Rehabilitace</t>
  </si>
  <si>
    <t xml:space="preserve">Sociální péče</t>
  </si>
  <si>
    <t xml:space="preserve">Sociální politika a sociální práce</t>
  </si>
  <si>
    <t xml:space="preserve">Sociologie</t>
  </si>
  <si>
    <t xml:space="preserve">Soudní inženýrství</t>
  </si>
  <si>
    <t xml:space="preserve">Specializace v pedagogice</t>
  </si>
  <si>
    <t xml:space="preserve">Specializace ve zdravotnictví</t>
  </si>
  <si>
    <t xml:space="preserve">Speciální chemicko-biologické obory</t>
  </si>
  <si>
    <t xml:space="preserve">Speciální pedagogika</t>
  </si>
  <si>
    <t xml:space="preserve">Speciální technologie</t>
  </si>
  <si>
    <t xml:space="preserve">Spotřební chemie</t>
  </si>
  <si>
    <t xml:space="preserve">Stavební inženýrství</t>
  </si>
  <si>
    <t xml:space="preserve">Stavebnictví</t>
  </si>
  <si>
    <t xml:space="preserve">Stomatologie</t>
  </si>
  <si>
    <t xml:space="preserve">Stroje a zařízení</t>
  </si>
  <si>
    <t xml:space="preserve">Strojírenská technologie</t>
  </si>
  <si>
    <t xml:space="preserve">Strojírenství</t>
  </si>
  <si>
    <t xml:space="preserve">Strojírenství se zaměřením na ekonomiku a řízení</t>
  </si>
  <si>
    <t xml:space="preserve">UJEP </t>
  </si>
  <si>
    <t xml:space="preserve">Strojní inženýrství</t>
  </si>
  <si>
    <t xml:space="preserve">Systémové inženýrství a informatika</t>
  </si>
  <si>
    <t xml:space="preserve">Taneční umění</t>
  </si>
  <si>
    <t xml:space="preserve">Technika a technologie v dopravě a spojích</t>
  </si>
  <si>
    <t xml:space="preserve">Tělesná výchova a sport</t>
  </si>
  <si>
    <t xml:space="preserve">Teologie</t>
  </si>
  <si>
    <t xml:space="preserve">Teoretické právní vědy</t>
  </si>
  <si>
    <t xml:space="preserve">Teorie a dějiny divadla, filmu a masmédií</t>
  </si>
  <si>
    <t xml:space="preserve">Teorie a dějiny hudebního umění</t>
  </si>
  <si>
    <t xml:space="preserve">Teorie a dějiny literatury</t>
  </si>
  <si>
    <t xml:space="preserve">Teorie a dějiny tanečního umění</t>
  </si>
  <si>
    <t xml:space="preserve">Teorie a dějiny výtvarných umění</t>
  </si>
  <si>
    <t xml:space="preserve">Textil</t>
  </si>
  <si>
    <t xml:space="preserve">Textilní inženýrství</t>
  </si>
  <si>
    <t xml:space="preserve">Učitelství pro střední školy</t>
  </si>
  <si>
    <t xml:space="preserve">Učitelství pro základní školy</t>
  </si>
  <si>
    <t xml:space="preserve">Veterinární hygiena a ekologie</t>
  </si>
  <si>
    <t xml:space="preserve">Veterinární lékařství</t>
  </si>
  <si>
    <t xml:space="preserve">Všeobecné lékařství</t>
  </si>
  <si>
    <t xml:space="preserve">Vychovatelství</t>
  </si>
  <si>
    <t xml:space="preserve">Výtvarná umění</t>
  </si>
  <si>
    <t xml:space="preserve">ZU,UHK</t>
  </si>
  <si>
    <t xml:space="preserve">UJEP,VUT,UTB,AVU,VŠUP</t>
  </si>
  <si>
    <t xml:space="preserve">Zahradní a krajinářská architektura</t>
  </si>
  <si>
    <t xml:space="preserve">Zahradnické inženýrství</t>
  </si>
  <si>
    <t xml:space="preserve">Zahradnictví</t>
  </si>
  <si>
    <t xml:space="preserve">Zdravotnická bioanalytika</t>
  </si>
  <si>
    <t xml:space="preserve">Zemědělská specializace</t>
  </si>
  <si>
    <t xml:space="preserve">Zemědělské inženýrství</t>
  </si>
  <si>
    <t xml:space="preserve">Zemědělství</t>
  </si>
  <si>
    <t xml:space="preserve">Zoologie</t>
  </si>
  <si>
    <t xml:space="preserve">Zootechnika</t>
  </si>
  <si>
    <t xml:space="preserve">Tabulka 2a</t>
  </si>
  <si>
    <t xml:space="preserve">Vstupní data pro normativní výpočet dotace na vzdělávací činnost na rok 2002 </t>
  </si>
  <si>
    <t xml:space="preserve">počet studentů k 31.10.</t>
  </si>
  <si>
    <t xml:space="preserve">nově přijatí</t>
  </si>
  <si>
    <t xml:space="preserve">z toho </t>
  </si>
  <si>
    <t xml:space="preserve">p</t>
  </si>
  <si>
    <t xml:space="preserve">přepočtený</t>
  </si>
  <si>
    <t xml:space="preserve">nárůst</t>
  </si>
  <si>
    <t xml:space="preserve">k 31.10.</t>
  </si>
  <si>
    <t xml:space="preserve">pokračují</t>
  </si>
  <si>
    <t xml:space="preserve">propad</t>
  </si>
  <si>
    <t xml:space="preserve">počet</t>
  </si>
  <si>
    <t xml:space="preserve">přep.poč.stud.</t>
  </si>
  <si>
    <t xml:space="preserve">název studijního programu</t>
  </si>
  <si>
    <t xml:space="preserve">nár.</t>
  </si>
  <si>
    <t xml:space="preserve">nově</t>
  </si>
  <si>
    <t xml:space="preserve">zvláštní</t>
  </si>
  <si>
    <t xml:space="preserve">ostatní</t>
  </si>
  <si>
    <t xml:space="preserve">celkem</t>
  </si>
  <si>
    <t xml:space="preserve">%</t>
  </si>
  <si>
    <t xml:space="preserve">studentů</t>
  </si>
  <si>
    <t xml:space="preserve">/</t>
  </si>
  <si>
    <t xml:space="preserve">přijatí</t>
  </si>
  <si>
    <t xml:space="preserve">UK</t>
  </si>
  <si>
    <t xml:space="preserve">Celkem:</t>
  </si>
  <si>
    <t xml:space="preserve">MU</t>
  </si>
  <si>
    <t xml:space="preserve">UP</t>
  </si>
  <si>
    <t xml:space="preserve">JU</t>
  </si>
  <si>
    <t xml:space="preserve">ZU</t>
  </si>
  <si>
    <t xml:space="preserve">UJEP</t>
  </si>
  <si>
    <t xml:space="preserve">SU</t>
  </si>
  <si>
    <t xml:space="preserve">OU</t>
  </si>
  <si>
    <t xml:space="preserve">VFU</t>
  </si>
  <si>
    <t xml:space="preserve">UHK</t>
  </si>
  <si>
    <t xml:space="preserve">VŠE</t>
  </si>
  <si>
    <t xml:space="preserve">VUT</t>
  </si>
  <si>
    <t xml:space="preserve">UTB</t>
  </si>
  <si>
    <t xml:space="preserve">VŠCHT</t>
  </si>
  <si>
    <t xml:space="preserve">UPAR</t>
  </si>
  <si>
    <t xml:space="preserve">TUO</t>
  </si>
  <si>
    <t xml:space="preserve">TUL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CELKEM:</t>
  </si>
  <si>
    <t xml:space="preserve">Tabulka 2b</t>
  </si>
  <si>
    <t xml:space="preserve">Odečet dotace na vzdělávací činnost při překročení nárůstu přepočteného počtu studentů, a to</t>
  </si>
  <si>
    <t xml:space="preserve">v 1. skupině devítiprocentního, ve 2. skupině tříprocentního a</t>
  </si>
  <si>
    <t xml:space="preserve">ve 3. skupině rovnému průměrnému počtu absolventů doktorských studijních programů za poslední 3 roky</t>
  </si>
  <si>
    <t xml:space="preserve">ve finančním roce 2002 (k 31.10.2001) oproti roku 2001 (k 31.10.2000)</t>
  </si>
  <si>
    <r>
      <rPr>
        <u val="single"/>
        <sz val="11"/>
        <rFont val="Times New Roman CE"/>
        <family val="1"/>
        <charset val="238"/>
      </rPr>
      <t xml:space="preserve">1. skupina:</t>
    </r>
    <r>
      <rPr>
        <sz val="11"/>
        <rFont val="Times New Roman CE"/>
        <family val="1"/>
        <charset val="238"/>
      </rPr>
      <t xml:space="preserve"> přepočtený počet studentů bakalářských a magisterských studijních programů, kteří studují daný studijní program 1. až 3. rokem; </t>
    </r>
  </si>
  <si>
    <r>
      <rPr>
        <u val="single"/>
        <sz val="11"/>
        <rFont val="Times New Roman CE"/>
        <family val="1"/>
        <charset val="238"/>
      </rPr>
      <t xml:space="preserve">2. skupina:</t>
    </r>
    <r>
      <rPr>
        <sz val="11"/>
        <rFont val="Times New Roman CE"/>
        <family val="1"/>
        <charset val="238"/>
      </rPr>
      <t xml:space="preserve"> přepočtený počet studentů bakalářských a magisterských studijních programů, kteří studují daný studijní program 4. rokem a déle </t>
    </r>
  </si>
  <si>
    <t xml:space="preserve">                (sem patří i studenti navazujících magisterských programů).</t>
  </si>
  <si>
    <t xml:space="preserve">Do délky studia se nezapočítávají neúspěšně ukončená dřívější studia, ale započítávají se délky předchozích studií,</t>
  </si>
  <si>
    <t xml:space="preserve">ze kterých na aktuální studium student přestoupil.</t>
  </si>
  <si>
    <r>
      <rPr>
        <u val="single"/>
        <sz val="11"/>
        <rFont val="Times New Roman CE"/>
        <family val="1"/>
        <charset val="238"/>
      </rPr>
      <t xml:space="preserve">3. skupina: </t>
    </r>
    <r>
      <rPr>
        <sz val="11"/>
        <rFont val="Times New Roman CE"/>
        <family val="1"/>
        <charset val="238"/>
      </rPr>
      <t xml:space="preserve">přepočtený počet doktorských studijních programů.</t>
    </r>
  </si>
  <si>
    <t xml:space="preserve">referenční</t>
  </si>
  <si>
    <t xml:space="preserve">rozdíl celkem</t>
  </si>
  <si>
    <t xml:space="preserve">rozdíl celkem (sl.5)*</t>
  </si>
  <si>
    <t xml:space="preserve">rozdíl</t>
  </si>
  <si>
    <t xml:space="preserve">minus u 1., 2. a 3.skup. </t>
  </si>
  <si>
    <t xml:space="preserve">VŠ</t>
  </si>
  <si>
    <t xml:space="preserve">sl.3 - sl.2</t>
  </si>
  <si>
    <t xml:space="preserve">komp. plus u 1. a 3.skup.</t>
  </si>
  <si>
    <t xml:space="preserve">(nikoli u 2. skup.)</t>
  </si>
  <si>
    <t xml:space="preserve">v tis. Kč</t>
  </si>
  <si>
    <t xml:space="preserve">1. skupina (R,T 1.-3.)</t>
  </si>
  <si>
    <t xml:space="preserve">2. skupina (R,T 4. -&gt;)</t>
  </si>
  <si>
    <t xml:space="preserve">3. skupina (V)</t>
  </si>
  <si>
    <t xml:space="preserve">Překročení:</t>
  </si>
  <si>
    <t xml:space="preserve">1.sk. - = 0</t>
  </si>
  <si>
    <t xml:space="preserve">2.sk. - komp. sk.1 +</t>
  </si>
  <si>
    <t xml:space="preserve">3.sk. - = 0</t>
  </si>
  <si>
    <t xml:space="preserve">Tabulka 2c</t>
  </si>
  <si>
    <t xml:space="preserve">Počet normativních studentů celkem =     </t>
  </si>
  <si>
    <t xml:space="preserve">Normativ pro rok 2002 =</t>
  </si>
  <si>
    <t xml:space="preserve">Dotace na vzdělávací činnost 2002 po odečtu</t>
  </si>
  <si>
    <t xml:space="preserve">vzdělávací</t>
  </si>
  <si>
    <t xml:space="preserve">VČ 2002</t>
  </si>
  <si>
    <t xml:space="preserve">činnost</t>
  </si>
  <si>
    <t xml:space="preserve">odečet</t>
  </si>
  <si>
    <t xml:space="preserve">po odečtu</t>
  </si>
  <si>
    <t xml:space="preserve">vš</t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i2000</t>
    </r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bscript"/>
        <sz val="10"/>
        <rFont val="Times New Roman CE"/>
        <family val="1"/>
        <charset val="238"/>
      </rPr>
      <t xml:space="preserve">i2001</t>
    </r>
  </si>
  <si>
    <r>
      <rPr>
        <b val="true"/>
        <sz val="10"/>
        <rFont val="Times New Roman CE"/>
        <family val="1"/>
        <charset val="238"/>
      </rPr>
      <t xml:space="preserve">Gúč</t>
    </r>
    <r>
      <rPr>
        <b val="true"/>
        <vertAlign val="subscript"/>
        <sz val="10"/>
        <rFont val="Times New Roman CE"/>
        <family val="1"/>
        <charset val="238"/>
      </rPr>
      <t xml:space="preserve">2001</t>
    </r>
  </si>
  <si>
    <r>
      <rPr>
        <b val="true"/>
        <sz val="10"/>
        <rFont val="Times New Roman CE"/>
        <family val="1"/>
        <charset val="238"/>
      </rPr>
      <t xml:space="preserve">Ginst</t>
    </r>
    <r>
      <rPr>
        <b val="true"/>
        <vertAlign val="subscript"/>
        <sz val="10"/>
        <rFont val="Times New Roman CE"/>
        <family val="1"/>
        <charset val="238"/>
      </rPr>
      <t xml:space="preserve">2001</t>
    </r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i2001</t>
    </r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D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U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i2002</t>
    </r>
  </si>
  <si>
    <t xml:space="preserve">UP </t>
  </si>
  <si>
    <t xml:space="preserve">CELKEM</t>
  </si>
  <si>
    <t xml:space="preserve">Legenda :</t>
  </si>
  <si>
    <t xml:space="preserve">je výše finančních prostředků získaných jako prostředky na podporu výzkumu a vývoje v roce 2000 danou veřejnou vysokou školou</t>
  </si>
  <si>
    <t xml:space="preserve">je výše finančních prostředků získaných v dohodnutém období danou veřejnou vysokou školou na řešení projektů výzkumu a vývoje ze zdrojů mimo státní rozpočet  </t>
  </si>
  <si>
    <t xml:space="preserve">je výše finančních prostředků získaných jako účelové prostředky na podporu výzkumu a vývoje v roce 2001 danou veřejnou vysokou školou</t>
  </si>
  <si>
    <t xml:space="preserve">je výše finančních prostředků získaných jako institucionální prostředky na výzkumné záměry prostředky na podporu výzkumu a vývoje v roce 2001 danou veřejnou vysokou školou</t>
  </si>
  <si>
    <t xml:space="preserve">je výše finančních prostředků získaných jako prostředky na podporu výzkumu a vývoje v r.2001 danou veřejnou vysokou školou,</t>
  </si>
  <si>
    <t xml:space="preserve">je přepočtený počet profesorů dané veřejné vysoké školy v roce 2001,</t>
  </si>
  <si>
    <t xml:space="preserve">je přepočtený počet docentů dané veřejné vysoké školy v roce 2001,</t>
  </si>
  <si>
    <t xml:space="preserve">je přepočtený počet všech akademických pracovníků dané školy v roce 2001,</t>
  </si>
  <si>
    <t xml:space="preserve">je přepočtený počet studentů dané vysoké školy v roce 2001,</t>
  </si>
  <si>
    <t xml:space="preserve">je počet absolventů doktorských studijních programů v roce 2001,</t>
  </si>
  <si>
    <t xml:space="preserve">je výše institucionálních prostředků na nespecifikovaný výzkum dané veřejné vysoké školy (v tis. Kč),</t>
  </si>
  <si>
    <t xml:space="preserve">i</t>
  </si>
  <si>
    <t xml:space="preserve">index označující konkrétní veřejnou vysokou školu.</t>
  </si>
  <si>
    <t xml:space="preserve">Počet normativních studentů celkem   </t>
  </si>
  <si>
    <t xml:space="preserve">=</t>
  </si>
  <si>
    <t xml:space="preserve">Tabulka 4</t>
  </si>
  <si>
    <t xml:space="preserve">Normativ pro rok 2002 </t>
  </si>
  <si>
    <t xml:space="preserve">Rozpis dotace běžných NIV na činnost veřejných vysokých škol na rok 2002 </t>
  </si>
  <si>
    <t xml:space="preserve">umělecké</t>
  </si>
  <si>
    <t xml:space="preserve">ubytování</t>
  </si>
  <si>
    <t xml:space="preserve">stip.</t>
  </si>
  <si>
    <t xml:space="preserve">základní</t>
  </si>
  <si>
    <t xml:space="preserve">a</t>
  </si>
  <si>
    <t xml:space="preserve">DSPSP</t>
  </si>
  <si>
    <t xml:space="preserve">rozpis</t>
  </si>
  <si>
    <t xml:space="preserve">stravování</t>
  </si>
  <si>
    <t xml:space="preserve">1.čtvrtletí</t>
  </si>
  <si>
    <t xml:space="preserve">běžných NIV</t>
  </si>
  <si>
    <t xml:space="preserve">ukazatel A</t>
  </si>
  <si>
    <t xml:space="preserve">ukazatel 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0"/>
    <numFmt numFmtId="168" formatCode="0.00%"/>
    <numFmt numFmtId="169" formatCode="#,##0.000"/>
    <numFmt numFmtId="170" formatCode="#,##0.00"/>
    <numFmt numFmtId="171" formatCode="#,##0.0"/>
    <numFmt numFmtId="172" formatCode="0"/>
    <numFmt numFmtId="173" formatCode="0.0"/>
    <numFmt numFmtId="174" formatCode="0.00"/>
  </numFmts>
  <fonts count="26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bscript"/>
      <sz val="10"/>
      <name val="Times New Roman CE"/>
      <family val="1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sz val="11"/>
      <name val="Arial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stit2001" xfId="20"/>
    <cellStyle name="normální_List1_1" xfId="21"/>
    <cellStyle name="normální_Tab3Dob" xfId="22"/>
    <cellStyle name="normální_VstupAMU" xfId="23"/>
    <cellStyle name="normální_VstupJ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5" min="4" style="0" width="17.42"/>
  </cols>
  <sheetData>
    <row r="1" customFormat="false" ht="1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/>
    <row r="4" customFormat="false" ht="1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8" t="s">
        <v>5</v>
      </c>
    </row>
    <row r="5" customFormat="false" ht="15" hidden="false" customHeight="false" outlineLevel="0" collapsed="false">
      <c r="A5" s="9"/>
      <c r="B5" s="10" t="s">
        <v>6</v>
      </c>
      <c r="C5" s="10" t="s">
        <v>6</v>
      </c>
      <c r="D5" s="11"/>
      <c r="E5" s="12"/>
    </row>
    <row r="6" customFormat="false" ht="15" hidden="false" customHeight="false" outlineLevel="0" collapsed="false">
      <c r="A6" s="13" t="s">
        <v>7</v>
      </c>
      <c r="B6" s="14" t="n">
        <v>7668772</v>
      </c>
      <c r="C6" s="14" t="n">
        <v>8732639</v>
      </c>
      <c r="D6" s="15" t="n">
        <f aca="false">C6/B6</f>
        <v>1.13872716518368</v>
      </c>
      <c r="E6" s="16" t="n">
        <f aca="false">C6/$C$37</f>
        <v>0.731028846632485</v>
      </c>
    </row>
    <row r="7" customFormat="false" ht="15" hidden="false" customHeight="false" outlineLevel="0" collapsed="false">
      <c r="A7" s="13" t="s">
        <v>8</v>
      </c>
      <c r="B7" s="14" t="n">
        <v>292529.408150745</v>
      </c>
      <c r="C7" s="14" t="n">
        <f aca="false">B7*D6</f>
        <v>333111.183676359</v>
      </c>
      <c r="D7" s="15" t="n">
        <f aca="false">C7/B7</f>
        <v>1.13872716518368</v>
      </c>
      <c r="E7" s="16" t="n">
        <f aca="false">C7/$C$37</f>
        <v>0.0278854862090727</v>
      </c>
    </row>
    <row r="8" customFormat="false" ht="15" hidden="false" customHeight="false" outlineLevel="0" collapsed="false">
      <c r="A8" s="13" t="s">
        <v>9</v>
      </c>
      <c r="B8" s="14" t="n">
        <v>300000</v>
      </c>
      <c r="C8" s="14" t="n">
        <v>455000</v>
      </c>
      <c r="D8" s="15" t="n">
        <f aca="false">C8/B8</f>
        <v>1.51666666666667</v>
      </c>
      <c r="E8" s="16" t="n">
        <f aca="false">C8/$C$37</f>
        <v>0.0380890730989545</v>
      </c>
    </row>
    <row r="9" customFormat="false" ht="15" hidden="false" customHeight="false" outlineLevel="0" collapsed="false">
      <c r="A9" s="13" t="s">
        <v>10</v>
      </c>
      <c r="B9" s="14" t="n">
        <v>4500</v>
      </c>
      <c r="C9" s="14" t="n">
        <v>5000</v>
      </c>
      <c r="D9" s="15" t="n">
        <f aca="false">C9/B9</f>
        <v>1.11111111111111</v>
      </c>
      <c r="E9" s="16"/>
    </row>
    <row r="10" customFormat="false" ht="15" hidden="false" customHeight="false" outlineLevel="0" collapsed="false">
      <c r="A10" s="13" t="s">
        <v>11</v>
      </c>
      <c r="B10" s="14" t="n">
        <v>4300</v>
      </c>
      <c r="C10" s="14" t="n">
        <v>4600</v>
      </c>
      <c r="D10" s="15" t="n">
        <f aca="false">C10/B10</f>
        <v>1.06976744186047</v>
      </c>
      <c r="E10" s="16"/>
    </row>
    <row r="11" customFormat="false" ht="15" hidden="false" customHeight="false" outlineLevel="0" collapsed="false">
      <c r="A11" s="13" t="s">
        <v>12</v>
      </c>
      <c r="B11" s="14" t="n">
        <v>19400</v>
      </c>
      <c r="C11" s="14" t="n">
        <v>19700</v>
      </c>
      <c r="D11" s="15" t="n">
        <f aca="false">C11/B11</f>
        <v>1.01546391752577</v>
      </c>
      <c r="E11" s="16"/>
    </row>
    <row r="12" customFormat="false" ht="15" hidden="false" customHeight="false" outlineLevel="0" collapsed="false">
      <c r="A12" s="13" t="s">
        <v>13</v>
      </c>
      <c r="B12" s="14" t="n">
        <f aca="false">SUM(B9:B11)</f>
        <v>28200</v>
      </c>
      <c r="C12" s="14" t="n">
        <f aca="false">SUM(C9:C11)</f>
        <v>29300</v>
      </c>
      <c r="D12" s="15" t="n">
        <f aca="false">C12/B12</f>
        <v>1.03900709219858</v>
      </c>
      <c r="E12" s="16" t="n">
        <f aca="false">C12/$C$37</f>
        <v>0.00245276888307553</v>
      </c>
    </row>
    <row r="13" customFormat="false" ht="15" hidden="false" customHeight="false" outlineLevel="0" collapsed="false">
      <c r="A13" s="13" t="s">
        <v>14</v>
      </c>
      <c r="B13" s="14"/>
      <c r="C13" s="14"/>
      <c r="D13" s="15"/>
      <c r="E13" s="16"/>
    </row>
    <row r="14" customFormat="false" ht="15" hidden="false" customHeight="false" outlineLevel="0" collapsed="false">
      <c r="A14" s="13" t="s">
        <v>15</v>
      </c>
      <c r="B14" s="14"/>
      <c r="C14" s="14"/>
      <c r="D14" s="15"/>
      <c r="E14" s="16"/>
    </row>
    <row r="15" customFormat="false" ht="15" hidden="false" customHeight="false" outlineLevel="0" collapsed="false">
      <c r="A15" s="13" t="s">
        <v>16</v>
      </c>
      <c r="B15" s="14" t="n">
        <v>30000</v>
      </c>
      <c r="C15" s="14" t="n">
        <v>80000</v>
      </c>
      <c r="D15" s="15"/>
      <c r="E15" s="16"/>
    </row>
    <row r="16" customFormat="false" ht="15" hidden="false" customHeight="false" outlineLevel="0" collapsed="false">
      <c r="A16" s="13" t="s">
        <v>17</v>
      </c>
      <c r="B16" s="14" t="n">
        <v>70000</v>
      </c>
      <c r="C16" s="14"/>
      <c r="D16" s="15"/>
      <c r="E16" s="16"/>
    </row>
    <row r="17" customFormat="false" ht="15" hidden="false" customHeight="false" outlineLevel="0" collapsed="false">
      <c r="A17" s="17" t="s">
        <v>18</v>
      </c>
      <c r="B17" s="14" t="n">
        <f aca="false">SUM(B15:B16)</f>
        <v>100000</v>
      </c>
      <c r="C17" s="14" t="n">
        <f aca="false">SUM(C15:C16)</f>
        <v>80000</v>
      </c>
      <c r="D17" s="15"/>
      <c r="E17" s="16" t="n">
        <f aca="false">C17/$C$37</f>
        <v>0.00669697988553046</v>
      </c>
    </row>
    <row r="18" customFormat="false" ht="15" hidden="false" customHeight="false" outlineLevel="0" collapsed="false">
      <c r="A18" s="13" t="s">
        <v>19</v>
      </c>
      <c r="B18" s="14"/>
      <c r="C18" s="14"/>
      <c r="D18" s="15"/>
      <c r="E18" s="16"/>
    </row>
    <row r="19" customFormat="false" ht="15" hidden="false" customHeight="false" outlineLevel="0" collapsed="false">
      <c r="A19" s="17" t="s">
        <v>20</v>
      </c>
      <c r="B19" s="14" t="n">
        <v>25000</v>
      </c>
      <c r="C19" s="14" t="n">
        <v>25000</v>
      </c>
      <c r="D19" s="15"/>
      <c r="E19" s="16" t="n">
        <f aca="false">C19/$C$37</f>
        <v>0.00209280621422827</v>
      </c>
    </row>
    <row r="20" customFormat="false" ht="15" hidden="false" customHeight="false" outlineLevel="0" collapsed="false">
      <c r="A20" s="18" t="s">
        <v>21</v>
      </c>
      <c r="B20" s="14" t="n">
        <v>47000</v>
      </c>
      <c r="C20" s="14" t="n">
        <v>50000</v>
      </c>
      <c r="D20" s="15"/>
      <c r="E20" s="16" t="n">
        <f aca="false">C20/$C$37</f>
        <v>0.00418561242845654</v>
      </c>
    </row>
    <row r="21" customFormat="false" ht="15" hidden="false" customHeight="false" outlineLevel="0" collapsed="false">
      <c r="A21" s="13" t="s">
        <v>22</v>
      </c>
      <c r="B21" s="14" t="n">
        <v>3000</v>
      </c>
      <c r="C21" s="14" t="n">
        <v>3000</v>
      </c>
      <c r="D21" s="15"/>
      <c r="E21" s="16"/>
    </row>
    <row r="22" customFormat="false" ht="15" hidden="false" customHeight="false" outlineLevel="0" collapsed="false">
      <c r="A22" s="13" t="s">
        <v>23</v>
      </c>
      <c r="B22" s="14" t="n">
        <f aca="false">B17+B19+B20+B21</f>
        <v>175000</v>
      </c>
      <c r="C22" s="14" t="n">
        <f aca="false">C17+C19+C20+C21</f>
        <v>158000</v>
      </c>
      <c r="D22" s="15" t="n">
        <f aca="false">C22/B22</f>
        <v>0.902857142857143</v>
      </c>
      <c r="E22" s="16" t="n">
        <f aca="false">C22/$C$37</f>
        <v>0.0132265352739227</v>
      </c>
    </row>
    <row r="23" customFormat="false" ht="15" hidden="false" customHeight="false" outlineLevel="0" collapsed="false">
      <c r="A23" s="13" t="s">
        <v>24</v>
      </c>
      <c r="B23" s="14" t="n">
        <v>120000</v>
      </c>
      <c r="C23" s="14" t="n">
        <v>85000</v>
      </c>
      <c r="D23" s="15" t="n">
        <f aca="false">C23/B23</f>
        <v>0.708333333333333</v>
      </c>
      <c r="E23" s="16" t="n">
        <f aca="false">C23/$C$37</f>
        <v>0.00711554112837611</v>
      </c>
    </row>
    <row r="24" customFormat="false" ht="15" hidden="false" customHeight="false" outlineLevel="0" collapsed="false">
      <c r="A24" s="17" t="s">
        <v>25</v>
      </c>
      <c r="B24" s="19" t="n">
        <v>279284</v>
      </c>
      <c r="C24" s="19" t="n">
        <v>670000</v>
      </c>
      <c r="D24" s="15"/>
      <c r="E24" s="16" t="n">
        <f aca="false">C24/$C$37</f>
        <v>0.0560872065413176</v>
      </c>
    </row>
    <row r="25" customFormat="false" ht="15" hidden="false" customHeight="false" outlineLevel="0" collapsed="false">
      <c r="A25" s="13" t="s">
        <v>26</v>
      </c>
      <c r="C25" s="14" t="n">
        <v>10000</v>
      </c>
      <c r="D25" s="15"/>
      <c r="E25" s="16" t="n">
        <f aca="false">C25/$C$37</f>
        <v>0.000837122485691307</v>
      </c>
    </row>
    <row r="26" customFormat="false" ht="15" hidden="false" customHeight="false" outlineLevel="0" collapsed="false">
      <c r="A26" s="13" t="s">
        <v>27</v>
      </c>
      <c r="B26" s="14" t="n">
        <v>780000</v>
      </c>
      <c r="C26" s="14" t="n">
        <v>810005</v>
      </c>
      <c r="D26" s="15" t="n">
        <f aca="false">C26/B26</f>
        <v>1.03846794871795</v>
      </c>
      <c r="E26" s="16" t="n">
        <f aca="false">C26/$C$37</f>
        <v>0.0678073399022387</v>
      </c>
    </row>
    <row r="27" customFormat="false" ht="18.75" hidden="false" customHeight="false" outlineLevel="0" collapsed="false">
      <c r="A27" s="20" t="s">
        <v>28</v>
      </c>
      <c r="B27" s="21" t="n">
        <f aca="false">B6+B7+B8+B12+B22+B23+B24+B25+B26</f>
        <v>9643785.40815075</v>
      </c>
      <c r="C27" s="21" t="n">
        <f aca="false">C6+C7+C8+C12+C22+C23+C24+C25+C26</f>
        <v>11283055.1836764</v>
      </c>
      <c r="D27" s="22" t="n">
        <f aca="false">C27/B27</f>
        <v>1.16998198385254</v>
      </c>
      <c r="E27" s="23" t="n">
        <f aca="false">E6+E7+E8+E12+E22+E23+E24+E25+E26</f>
        <v>0.944529920155134</v>
      </c>
    </row>
    <row r="28" customFormat="false" ht="18.75" hidden="false" customHeight="false" outlineLevel="0" collapsed="false">
      <c r="A28" s="20"/>
      <c r="B28" s="24"/>
      <c r="C28" s="24"/>
      <c r="D28" s="25"/>
      <c r="E28" s="26"/>
    </row>
    <row r="29" customFormat="false" ht="15.75" hidden="false" customHeight="false" outlineLevel="0" collapsed="false">
      <c r="A29" s="27" t="s">
        <v>29</v>
      </c>
      <c r="B29" s="24"/>
      <c r="C29" s="24"/>
      <c r="D29" s="25"/>
      <c r="E29" s="26"/>
    </row>
    <row r="30" customFormat="false" ht="15" hidden="false" customHeight="false" outlineLevel="0" collapsed="false">
      <c r="A30" s="28" t="s">
        <v>30</v>
      </c>
      <c r="B30" s="29" t="n">
        <v>202617</v>
      </c>
      <c r="C30" s="30" t="n">
        <v>206328</v>
      </c>
      <c r="D30" s="15" t="n">
        <f aca="false">C30/B30</f>
        <v>1.01831534372733</v>
      </c>
      <c r="E30" s="16" t="n">
        <f aca="false">C30/$C$37</f>
        <v>0.0172721808227716</v>
      </c>
    </row>
    <row r="31" customFormat="false" ht="15" hidden="false" customHeight="false" outlineLevel="0" collapsed="false">
      <c r="A31" s="28" t="s">
        <v>31</v>
      </c>
      <c r="B31" s="24"/>
      <c r="C31" s="30" t="n">
        <v>30000</v>
      </c>
      <c r="D31" s="25"/>
      <c r="E31" s="16" t="n">
        <f aca="false">C31/$C$37</f>
        <v>0.00251136745707392</v>
      </c>
    </row>
    <row r="32" customFormat="false" ht="15" hidden="false" customHeight="false" outlineLevel="0" collapsed="false">
      <c r="A32" s="28" t="s">
        <v>32</v>
      </c>
      <c r="B32" s="24"/>
      <c r="C32" s="30" t="n">
        <v>50000</v>
      </c>
      <c r="D32" s="25"/>
      <c r="E32" s="16" t="n">
        <f aca="false">C32/$C$37</f>
        <v>0.00418561242845654</v>
      </c>
    </row>
    <row r="33" customFormat="false" ht="15" hidden="false" customHeight="false" outlineLevel="0" collapsed="false">
      <c r="A33" s="28" t="s">
        <v>33</v>
      </c>
      <c r="B33" s="29" t="n">
        <v>104137</v>
      </c>
      <c r="C33" s="30" t="n">
        <v>368000</v>
      </c>
      <c r="D33" s="15" t="n">
        <f aca="false">C33/B33</f>
        <v>3.53380642807071</v>
      </c>
      <c r="E33" s="16" t="n">
        <f aca="false">C33/$C$37</f>
        <v>0.0308061074734401</v>
      </c>
    </row>
    <row r="34" customFormat="false" ht="15.75" hidden="false" customHeight="false" outlineLevel="0" collapsed="false">
      <c r="A34" s="27" t="s">
        <v>34</v>
      </c>
      <c r="B34" s="31" t="n">
        <f aca="false">SUM(B30:B33)</f>
        <v>306754</v>
      </c>
      <c r="C34" s="31" t="n">
        <f aca="false">SUM(C30:C33)</f>
        <v>654328</v>
      </c>
      <c r="D34" s="32" t="n">
        <f aca="false">C34/B34</f>
        <v>2.13307079940278</v>
      </c>
      <c r="E34" s="33" t="n">
        <f aca="false">C34/$C$37</f>
        <v>0.0547752681817422</v>
      </c>
    </row>
    <row r="35" customFormat="false" ht="15" hidden="false" customHeight="false" outlineLevel="0" collapsed="false">
      <c r="A35" s="28" t="s">
        <v>35</v>
      </c>
      <c r="B35" s="29" t="n">
        <v>8300</v>
      </c>
      <c r="C35" s="30" t="n">
        <v>8300</v>
      </c>
      <c r="D35" s="15" t="n">
        <f aca="false">C35/B35</f>
        <v>1</v>
      </c>
      <c r="E35" s="16" t="n">
        <f aca="false">C35/$C$37</f>
        <v>0.000694811663123785</v>
      </c>
    </row>
    <row r="36" customFormat="false" ht="15" hidden="false" customHeight="false" outlineLevel="0" collapsed="false">
      <c r="A36" s="28"/>
      <c r="B36" s="24"/>
      <c r="C36" s="24"/>
      <c r="D36" s="25"/>
      <c r="E36" s="26"/>
    </row>
    <row r="37" customFormat="false" ht="18.75" hidden="false" customHeight="false" outlineLevel="0" collapsed="false">
      <c r="A37" s="34" t="s">
        <v>36</v>
      </c>
      <c r="B37" s="21" t="n">
        <f aca="false">B27+B34+B35</f>
        <v>9958839.40815075</v>
      </c>
      <c r="C37" s="21" t="n">
        <f aca="false">C27+C34+C35</f>
        <v>11945683.1836764</v>
      </c>
      <c r="D37" s="35" t="n">
        <f aca="false">C37/B37</f>
        <v>1.19950555422146</v>
      </c>
      <c r="E37" s="23" t="n">
        <f aca="false">E27+E34+E35</f>
        <v>1</v>
      </c>
    </row>
    <row r="38" customFormat="false" ht="18.75" hidden="false" customHeight="false" outlineLevel="0" collapsed="false">
      <c r="A38" s="36"/>
      <c r="B38" s="37"/>
      <c r="C38" s="37"/>
      <c r="D38" s="38"/>
      <c r="E38" s="39"/>
    </row>
    <row r="39" customFormat="false" ht="18.75" hidden="false" customHeight="false" outlineLevel="0" collapsed="false">
      <c r="A39" s="36"/>
      <c r="B39" s="37"/>
      <c r="C39" s="37"/>
      <c r="D39" s="38"/>
      <c r="E39" s="39"/>
    </row>
    <row r="40" customFormat="false" ht="15" hidden="false" customHeight="false" outlineLevel="0" collapsed="false">
      <c r="A40" s="40"/>
      <c r="B40" s="40"/>
      <c r="C40" s="40"/>
      <c r="D40" s="40"/>
      <c r="E40" s="41"/>
    </row>
    <row r="41" customFormat="false" ht="15" hidden="false" customHeight="false" outlineLevel="0" collapsed="false">
      <c r="A41" s="42"/>
      <c r="B41" s="43"/>
      <c r="C41" s="43"/>
      <c r="D41" s="42"/>
    </row>
    <row r="42" customFormat="false" ht="15" hidden="false" customHeight="false" outlineLevel="0" collapsed="false">
      <c r="A42" s="42"/>
      <c r="B42" s="43"/>
      <c r="C42" s="43"/>
      <c r="D42" s="42"/>
    </row>
    <row r="43" customFormat="false" ht="15" hidden="false" customHeight="false" outlineLevel="0" collapsed="false">
      <c r="A43" s="44"/>
      <c r="B43" s="45"/>
      <c r="C43" s="45"/>
      <c r="D43" s="44"/>
    </row>
    <row r="44" customFormat="false" ht="15" hidden="false" customHeight="false" outlineLevel="0" collapsed="false">
      <c r="A44" s="44"/>
      <c r="B44" s="46"/>
      <c r="C44" s="47"/>
      <c r="D44" s="48"/>
    </row>
    <row r="45" customFormat="false" ht="15" hidden="false" customHeight="false" outlineLevel="0" collapsed="false">
      <c r="A45" s="44"/>
      <c r="B45" s="45"/>
      <c r="C45" s="45"/>
      <c r="D45" s="44"/>
    </row>
    <row r="46" customFormat="false" ht="15" hidden="false" customHeight="false" outlineLevel="0" collapsed="false">
      <c r="A46" s="44"/>
      <c r="B46" s="44"/>
      <c r="C46" s="44"/>
      <c r="D46" s="44"/>
    </row>
    <row r="47" customFormat="false" ht="15" hidden="false" customHeight="fals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9"/>
      <c r="C48" s="49"/>
      <c r="D48" s="49"/>
    </row>
  </sheetData>
  <mergeCells count="1">
    <mergeCell ref="A2:E2"/>
  </mergeCells>
  <printOptions headings="false" gridLines="false" gridLinesSet="true" horizontalCentered="fals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1" width="43.57"/>
    <col collapsed="false" customWidth="true" hidden="false" outlineLevel="0" max="3" min="3" style="52" width="5.27"/>
    <col collapsed="false" customWidth="true" hidden="false" outlineLevel="0" max="4" min="4" style="53" width="26.7"/>
    <col collapsed="false" customWidth="false" hidden="false" outlineLevel="0" max="257" min="5" style="51" width="9.13"/>
  </cols>
  <sheetData>
    <row r="1" customFormat="false" ht="15" hidden="false" customHeight="false" outlineLevel="0" collapsed="false">
      <c r="A1" s="54"/>
      <c r="B1" s="55"/>
      <c r="C1" s="54"/>
      <c r="D1" s="56" t="s">
        <v>37</v>
      </c>
    </row>
    <row r="2" customFormat="false" ht="15.75" hidden="false" customHeight="false" outlineLevel="0" collapsed="false">
      <c r="A2" s="57" t="s">
        <v>38</v>
      </c>
      <c r="B2" s="57"/>
      <c r="C2" s="57"/>
      <c r="D2" s="57"/>
    </row>
    <row r="3" customFormat="false" ht="15" hidden="false" customHeight="false" outlineLevel="0" collapsed="false">
      <c r="A3" s="54"/>
      <c r="B3" s="55"/>
      <c r="C3" s="54"/>
      <c r="D3" s="58"/>
    </row>
    <row r="4" customFormat="false" ht="15" hidden="false" customHeight="false" outlineLevel="0" collapsed="false">
      <c r="A4" s="59" t="s">
        <v>39</v>
      </c>
      <c r="B4" s="59" t="s">
        <v>40</v>
      </c>
      <c r="C4" s="60" t="s">
        <v>41</v>
      </c>
      <c r="D4" s="61"/>
    </row>
    <row r="5" customFormat="false" ht="15" hidden="false" customHeight="false" outlineLevel="0" collapsed="false">
      <c r="A5" s="59" t="n">
        <v>1403</v>
      </c>
      <c r="B5" s="62" t="s">
        <v>42</v>
      </c>
      <c r="C5" s="60" t="n">
        <v>2.8</v>
      </c>
      <c r="D5" s="61"/>
    </row>
    <row r="6" customFormat="false" ht="15" hidden="false" customHeight="false" outlineLevel="0" collapsed="false">
      <c r="A6" s="59" t="n">
        <v>1401</v>
      </c>
      <c r="B6" s="62" t="s">
        <v>43</v>
      </c>
      <c r="C6" s="60" t="n">
        <v>2.8</v>
      </c>
      <c r="D6" s="61"/>
    </row>
    <row r="7" customFormat="false" ht="15" hidden="false" customHeight="false" outlineLevel="0" collapsed="false">
      <c r="A7" s="59" t="n">
        <v>1512</v>
      </c>
      <c r="B7" s="62" t="s">
        <v>44</v>
      </c>
      <c r="C7" s="60" t="n">
        <v>1.65</v>
      </c>
      <c r="D7" s="61"/>
    </row>
    <row r="8" customFormat="false" ht="15" hidden="false" customHeight="false" outlineLevel="0" collapsed="false">
      <c r="A8" s="59" t="n">
        <v>3913</v>
      </c>
      <c r="B8" s="62" t="s">
        <v>45</v>
      </c>
      <c r="C8" s="60" t="n">
        <v>2.8</v>
      </c>
      <c r="D8" s="61" t="s">
        <v>46</v>
      </c>
    </row>
    <row r="9" customFormat="false" ht="15" hidden="false" customHeight="false" outlineLevel="0" collapsed="false">
      <c r="A9" s="59" t="n">
        <v>3913</v>
      </c>
      <c r="B9" s="62" t="s">
        <v>45</v>
      </c>
      <c r="C9" s="60" t="n">
        <v>2.25</v>
      </c>
      <c r="D9" s="61"/>
    </row>
    <row r="10" customFormat="false" ht="15" hidden="false" customHeight="false" outlineLevel="0" collapsed="false">
      <c r="A10" s="59" t="n">
        <v>1702</v>
      </c>
      <c r="B10" s="62" t="s">
        <v>47</v>
      </c>
      <c r="C10" s="60" t="n">
        <v>2.8</v>
      </c>
      <c r="D10" s="61"/>
    </row>
    <row r="11" customFormat="false" ht="15" hidden="false" customHeight="false" outlineLevel="0" collapsed="false">
      <c r="A11" s="59" t="n">
        <v>1202</v>
      </c>
      <c r="B11" s="62" t="s">
        <v>48</v>
      </c>
      <c r="C11" s="60" t="n">
        <v>2.25</v>
      </c>
      <c r="D11" s="61"/>
    </row>
    <row r="12" customFormat="false" ht="15" hidden="false" customHeight="false" outlineLevel="0" collapsed="false">
      <c r="A12" s="59" t="n">
        <v>1802</v>
      </c>
      <c r="B12" s="62" t="s">
        <v>49</v>
      </c>
      <c r="C12" s="60" t="n">
        <v>1.65</v>
      </c>
      <c r="D12" s="61"/>
    </row>
    <row r="13" customFormat="false" ht="15" hidden="false" customHeight="false" outlineLevel="0" collapsed="false">
      <c r="A13" s="59" t="n">
        <v>1103</v>
      </c>
      <c r="B13" s="62" t="s">
        <v>50</v>
      </c>
      <c r="C13" s="60" t="n">
        <v>1.65</v>
      </c>
      <c r="D13" s="61"/>
    </row>
    <row r="14" customFormat="false" ht="15" hidden="false" customHeight="false" outlineLevel="0" collapsed="false">
      <c r="A14" s="59" t="n">
        <v>3918</v>
      </c>
      <c r="B14" s="62" t="s">
        <v>51</v>
      </c>
      <c r="C14" s="60" t="n">
        <v>1.65</v>
      </c>
      <c r="D14" s="61"/>
    </row>
    <row r="15" customFormat="false" ht="15" hidden="false" customHeight="false" outlineLevel="0" collapsed="false">
      <c r="A15" s="59" t="n">
        <v>3901</v>
      </c>
      <c r="B15" s="62" t="s">
        <v>52</v>
      </c>
      <c r="C15" s="60" t="n">
        <v>1.65</v>
      </c>
      <c r="D15" s="61"/>
    </row>
    <row r="16" customFormat="false" ht="15" hidden="false" customHeight="false" outlineLevel="0" collapsed="false">
      <c r="A16" s="59" t="n">
        <v>3501</v>
      </c>
      <c r="B16" s="62" t="s">
        <v>53</v>
      </c>
      <c r="C16" s="60" t="n">
        <v>2.25</v>
      </c>
      <c r="D16" s="61"/>
    </row>
    <row r="17" customFormat="false" ht="15" hidden="false" customHeight="false" outlineLevel="0" collapsed="false">
      <c r="A17" s="59" t="n">
        <v>1513</v>
      </c>
      <c r="B17" s="62" t="s">
        <v>54</v>
      </c>
      <c r="C17" s="60" t="n">
        <v>2.25</v>
      </c>
      <c r="D17" s="61"/>
    </row>
    <row r="18" customFormat="false" ht="15" hidden="false" customHeight="false" outlineLevel="0" collapsed="false">
      <c r="A18" s="59" t="n">
        <v>1406</v>
      </c>
      <c r="B18" s="62" t="s">
        <v>55</v>
      </c>
      <c r="C18" s="60" t="n">
        <v>2.8</v>
      </c>
      <c r="D18" s="61"/>
    </row>
    <row r="19" customFormat="false" ht="15" hidden="false" customHeight="false" outlineLevel="0" collapsed="false">
      <c r="A19" s="59" t="n">
        <v>2810</v>
      </c>
      <c r="B19" s="62" t="s">
        <v>56</v>
      </c>
      <c r="C19" s="60" t="n">
        <v>2.8</v>
      </c>
      <c r="D19" s="61"/>
    </row>
    <row r="20" customFormat="false" ht="15" hidden="false" customHeight="false" outlineLevel="0" collapsed="false">
      <c r="A20" s="59" t="n">
        <v>1501</v>
      </c>
      <c r="B20" s="62" t="s">
        <v>57</v>
      </c>
      <c r="C20" s="60" t="n">
        <v>2.25</v>
      </c>
      <c r="D20" s="61"/>
    </row>
    <row r="21" customFormat="false" ht="15" hidden="false" customHeight="false" outlineLevel="0" collapsed="false">
      <c r="A21" s="59" t="n">
        <v>3916</v>
      </c>
      <c r="B21" s="62" t="s">
        <v>58</v>
      </c>
      <c r="C21" s="60" t="n">
        <v>2.25</v>
      </c>
      <c r="D21" s="61"/>
    </row>
    <row r="22" customFormat="false" ht="15" hidden="false" customHeight="false" outlineLevel="0" collapsed="false">
      <c r="A22" s="59" t="n">
        <v>1507</v>
      </c>
      <c r="B22" s="62" t="s">
        <v>59</v>
      </c>
      <c r="C22" s="63" t="n">
        <v>2.25</v>
      </c>
      <c r="D22" s="61"/>
    </row>
    <row r="23" customFormat="false" ht="15" hidden="false" customHeight="false" outlineLevel="0" collapsed="false">
      <c r="A23" s="59" t="n">
        <v>1303</v>
      </c>
      <c r="B23" s="62" t="s">
        <v>60</v>
      </c>
      <c r="C23" s="60" t="n">
        <v>1.65</v>
      </c>
      <c r="D23" s="61"/>
    </row>
    <row r="24" customFormat="false" ht="15" hidden="false" customHeight="false" outlineLevel="0" collapsed="false">
      <c r="A24" s="59" t="n">
        <v>3708</v>
      </c>
      <c r="B24" s="62" t="s">
        <v>61</v>
      </c>
      <c r="C24" s="60" t="n">
        <v>1.65</v>
      </c>
      <c r="D24" s="61"/>
    </row>
    <row r="25" customFormat="false" ht="15" hidden="false" customHeight="false" outlineLevel="0" collapsed="false">
      <c r="A25" s="59" t="n">
        <v>3709</v>
      </c>
      <c r="B25" s="62" t="s">
        <v>62</v>
      </c>
      <c r="C25" s="60" t="n">
        <v>1.65</v>
      </c>
      <c r="D25" s="61"/>
    </row>
    <row r="26" customFormat="false" ht="15" hidden="false" customHeight="false" outlineLevel="0" collapsed="false">
      <c r="A26" s="64" t="n">
        <v>8203</v>
      </c>
      <c r="B26" s="65" t="s">
        <v>63</v>
      </c>
      <c r="C26" s="66" t="n">
        <v>3.5</v>
      </c>
      <c r="D26" s="61"/>
    </row>
    <row r="27" customFormat="false" ht="15" hidden="false" customHeight="false" outlineLevel="0" collapsed="false">
      <c r="A27" s="59" t="n">
        <v>3301</v>
      </c>
      <c r="B27" s="62" t="s">
        <v>64</v>
      </c>
      <c r="C27" s="60" t="n">
        <v>2.25</v>
      </c>
      <c r="D27" s="61"/>
    </row>
    <row r="28" customFormat="false" ht="15" hidden="false" customHeight="false" outlineLevel="0" collapsed="false">
      <c r="A28" s="59" t="n">
        <v>1514</v>
      </c>
      <c r="B28" s="62" t="s">
        <v>65</v>
      </c>
      <c r="C28" s="60" t="n">
        <v>1.65</v>
      </c>
      <c r="D28" s="61"/>
    </row>
    <row r="29" customFormat="false" ht="15" hidden="false" customHeight="false" outlineLevel="0" collapsed="false">
      <c r="A29" s="59" t="n">
        <v>1601</v>
      </c>
      <c r="B29" s="62" t="s">
        <v>66</v>
      </c>
      <c r="C29" s="60" t="n">
        <v>1.65</v>
      </c>
      <c r="D29" s="61"/>
    </row>
    <row r="30" customFormat="false" ht="15" hidden="false" customHeight="false" outlineLevel="0" collapsed="false">
      <c r="A30" s="59" t="n">
        <v>6201</v>
      </c>
      <c r="B30" s="62" t="s">
        <v>67</v>
      </c>
      <c r="C30" s="60" t="n">
        <v>1</v>
      </c>
      <c r="D30" s="61"/>
    </row>
    <row r="31" customFormat="false" ht="15" hidden="false" customHeight="false" outlineLevel="0" collapsed="false">
      <c r="A31" s="59" t="n">
        <v>6208</v>
      </c>
      <c r="B31" s="62" t="s">
        <v>68</v>
      </c>
      <c r="C31" s="60" t="n">
        <v>1</v>
      </c>
      <c r="D31" s="61"/>
    </row>
    <row r="32" customFormat="false" ht="15" hidden="false" customHeight="false" outlineLevel="0" collapsed="false">
      <c r="A32" s="59" t="n">
        <v>5346</v>
      </c>
      <c r="B32" s="62" t="s">
        <v>69</v>
      </c>
      <c r="C32" s="60" t="n">
        <v>1</v>
      </c>
      <c r="D32" s="61"/>
    </row>
    <row r="33" customFormat="false" ht="15" hidden="false" customHeight="false" outlineLevel="0" collapsed="false">
      <c r="A33" s="59" t="n">
        <v>2612</v>
      </c>
      <c r="B33" s="62" t="s">
        <v>70</v>
      </c>
      <c r="C33" s="60" t="n">
        <v>1.65</v>
      </c>
      <c r="D33" s="61"/>
    </row>
    <row r="34" customFormat="false" ht="15" hidden="false" customHeight="false" outlineLevel="0" collapsed="false">
      <c r="A34" s="59" t="n">
        <v>3907</v>
      </c>
      <c r="B34" s="62" t="s">
        <v>71</v>
      </c>
      <c r="C34" s="60" t="n">
        <v>1.65</v>
      </c>
      <c r="D34" s="61"/>
    </row>
    <row r="35" customFormat="false" ht="15" hidden="false" customHeight="false" outlineLevel="0" collapsed="false">
      <c r="A35" s="59" t="n">
        <v>5206</v>
      </c>
      <c r="B35" s="62" t="s">
        <v>72</v>
      </c>
      <c r="C35" s="60" t="n">
        <v>2.25</v>
      </c>
      <c r="D35" s="61"/>
    </row>
    <row r="36" customFormat="false" ht="15" hidden="false" customHeight="false" outlineLevel="0" collapsed="false">
      <c r="A36" s="59" t="n">
        <v>8204</v>
      </c>
      <c r="B36" s="62" t="s">
        <v>73</v>
      </c>
      <c r="C36" s="60" t="n">
        <v>3.5</v>
      </c>
      <c r="D36" s="61"/>
    </row>
    <row r="37" customFormat="false" ht="15" hidden="false" customHeight="false" outlineLevel="0" collapsed="false">
      <c r="A37" s="59" t="n">
        <v>7310</v>
      </c>
      <c r="B37" s="62" t="s">
        <v>74</v>
      </c>
      <c r="C37" s="60" t="n">
        <v>1.2</v>
      </c>
      <c r="D37" s="61"/>
    </row>
    <row r="38" customFormat="false" ht="15" hidden="false" customHeight="false" outlineLevel="0" collapsed="false">
      <c r="A38" s="59" t="n">
        <v>6101</v>
      </c>
      <c r="B38" s="62" t="s">
        <v>75</v>
      </c>
      <c r="C38" s="60" t="n">
        <v>1</v>
      </c>
      <c r="D38" s="61"/>
    </row>
    <row r="39" customFormat="false" ht="15" hidden="false" customHeight="false" outlineLevel="0" collapsed="false">
      <c r="A39" s="59" t="n">
        <v>4102</v>
      </c>
      <c r="B39" s="62" t="s">
        <v>76</v>
      </c>
      <c r="C39" s="63" t="n">
        <v>2.25</v>
      </c>
      <c r="D39" s="61"/>
    </row>
    <row r="40" customFormat="false" ht="15" hidden="false" customHeight="false" outlineLevel="0" collapsed="false">
      <c r="A40" s="59" t="n">
        <v>1701</v>
      </c>
      <c r="B40" s="62" t="s">
        <v>77</v>
      </c>
      <c r="C40" s="60" t="n">
        <v>2.8</v>
      </c>
      <c r="D40" s="61"/>
    </row>
    <row r="41" customFormat="false" ht="15" hidden="false" customHeight="false" outlineLevel="0" collapsed="false">
      <c r="A41" s="59" t="n">
        <v>3910</v>
      </c>
      <c r="B41" s="62" t="s">
        <v>78</v>
      </c>
      <c r="C41" s="60" t="n">
        <v>1.65</v>
      </c>
      <c r="D41" s="61"/>
    </row>
    <row r="42" customFormat="false" ht="15" hidden="false" customHeight="false" outlineLevel="0" collapsed="false">
      <c r="A42" s="59" t="n">
        <v>1404</v>
      </c>
      <c r="B42" s="62" t="s">
        <v>79</v>
      </c>
      <c r="C42" s="60" t="n">
        <v>2.8</v>
      </c>
      <c r="D42" s="61"/>
    </row>
    <row r="43" customFormat="false" ht="15" hidden="false" customHeight="false" outlineLevel="0" collapsed="false">
      <c r="A43" s="59" t="n">
        <v>1511</v>
      </c>
      <c r="B43" s="62" t="s">
        <v>80</v>
      </c>
      <c r="C43" s="63" t="n">
        <v>2.25</v>
      </c>
      <c r="D43" s="61"/>
    </row>
    <row r="44" customFormat="false" ht="15" hidden="false" customHeight="false" outlineLevel="0" collapsed="false">
      <c r="A44" s="59" t="n">
        <v>1504</v>
      </c>
      <c r="B44" s="62" t="s">
        <v>81</v>
      </c>
      <c r="C44" s="63" t="n">
        <v>2.25</v>
      </c>
      <c r="D44" s="61"/>
    </row>
    <row r="45" customFormat="false" ht="15" hidden="false" customHeight="false" outlineLevel="0" collapsed="false">
      <c r="A45" s="59" t="n">
        <v>3646</v>
      </c>
      <c r="B45" s="62" t="s">
        <v>82</v>
      </c>
      <c r="C45" s="60" t="n">
        <v>1.65</v>
      </c>
      <c r="D45" s="61"/>
    </row>
    <row r="46" customFormat="false" ht="15" hidden="false" customHeight="false" outlineLevel="0" collapsed="false">
      <c r="A46" s="59" t="n">
        <v>1301</v>
      </c>
      <c r="B46" s="62" t="s">
        <v>83</v>
      </c>
      <c r="C46" s="60" t="n">
        <v>1.65</v>
      </c>
      <c r="D46" s="61"/>
    </row>
    <row r="47" customFormat="false" ht="15" hidden="false" customHeight="false" outlineLevel="0" collapsed="false">
      <c r="A47" s="59" t="n">
        <v>1201</v>
      </c>
      <c r="B47" s="62" t="s">
        <v>84</v>
      </c>
      <c r="C47" s="60" t="n">
        <v>2.25</v>
      </c>
      <c r="D47" s="61"/>
    </row>
    <row r="48" customFormat="false" ht="15" hidden="false" customHeight="false" outlineLevel="0" collapsed="false">
      <c r="A48" s="59" t="n">
        <v>3602</v>
      </c>
      <c r="B48" s="62" t="s">
        <v>85</v>
      </c>
      <c r="C48" s="60" t="n">
        <v>1.65</v>
      </c>
      <c r="D48" s="61"/>
    </row>
    <row r="49" customFormat="false" ht="15" hidden="false" customHeight="false" outlineLevel="0" collapsed="false">
      <c r="A49" s="59" t="n">
        <v>7105</v>
      </c>
      <c r="B49" s="62" t="s">
        <v>86</v>
      </c>
      <c r="C49" s="60" t="n">
        <v>1</v>
      </c>
      <c r="D49" s="61"/>
    </row>
    <row r="50" customFormat="false" ht="15" hidden="false" customHeight="false" outlineLevel="0" collapsed="false">
      <c r="A50" s="59" t="n">
        <v>2101</v>
      </c>
      <c r="B50" s="62" t="s">
        <v>87</v>
      </c>
      <c r="C50" s="60" t="n">
        <v>1.65</v>
      </c>
      <c r="D50" s="61"/>
    </row>
    <row r="51" customFormat="false" ht="15" hidden="false" customHeight="false" outlineLevel="0" collapsed="false">
      <c r="A51" s="59" t="n">
        <v>6202</v>
      </c>
      <c r="B51" s="62" t="s">
        <v>88</v>
      </c>
      <c r="C51" s="60" t="n">
        <v>1</v>
      </c>
      <c r="D51" s="61"/>
    </row>
    <row r="52" customFormat="false" ht="15" hidden="false" customHeight="false" outlineLevel="0" collapsed="false">
      <c r="A52" s="64" t="n">
        <v>8201</v>
      </c>
      <c r="B52" s="65" t="s">
        <v>89</v>
      </c>
      <c r="C52" s="66" t="n">
        <v>3.5</v>
      </c>
      <c r="D52" s="61"/>
    </row>
    <row r="53" customFormat="false" ht="15" hidden="false" customHeight="false" outlineLevel="0" collapsed="false">
      <c r="A53" s="59" t="n">
        <v>6107</v>
      </c>
      <c r="B53" s="62" t="s">
        <v>90</v>
      </c>
      <c r="C53" s="60" t="n">
        <v>1</v>
      </c>
      <c r="D53" s="61"/>
    </row>
    <row r="54" customFormat="false" ht="15" hidden="false" customHeight="false" outlineLevel="0" collapsed="false">
      <c r="A54" s="59" t="n">
        <v>2807</v>
      </c>
      <c r="B54" s="62" t="s">
        <v>91</v>
      </c>
      <c r="C54" s="60" t="n">
        <v>2.8</v>
      </c>
      <c r="D54" s="61"/>
    </row>
    <row r="55" customFormat="false" ht="15" hidden="false" customHeight="false" outlineLevel="0" collapsed="false">
      <c r="A55" s="59" t="n">
        <v>1407</v>
      </c>
      <c r="B55" s="62" t="s">
        <v>92</v>
      </c>
      <c r="C55" s="60" t="n">
        <v>2.8</v>
      </c>
      <c r="D55" s="61"/>
    </row>
    <row r="56" customFormat="false" ht="15" hidden="false" customHeight="false" outlineLevel="0" collapsed="false">
      <c r="A56" s="59" t="n">
        <v>2801</v>
      </c>
      <c r="B56" s="62" t="s">
        <v>93</v>
      </c>
      <c r="C56" s="60" t="n">
        <v>2.8</v>
      </c>
      <c r="D56" s="61"/>
    </row>
    <row r="57" customFormat="false" ht="15" hidden="false" customHeight="false" outlineLevel="0" collapsed="false">
      <c r="A57" s="59" t="n">
        <v>2802</v>
      </c>
      <c r="B57" s="62" t="s">
        <v>94</v>
      </c>
      <c r="C57" s="60" t="n">
        <v>2.8</v>
      </c>
      <c r="D57" s="61"/>
    </row>
    <row r="58" customFormat="false" ht="15" hidden="false" customHeight="false" outlineLevel="0" collapsed="false">
      <c r="A58" s="59" t="n">
        <v>2808</v>
      </c>
      <c r="B58" s="62" t="s">
        <v>95</v>
      </c>
      <c r="C58" s="60" t="n">
        <v>2.8</v>
      </c>
      <c r="D58" s="61"/>
    </row>
    <row r="59" customFormat="false" ht="15" hidden="false" customHeight="false" outlineLevel="0" collapsed="false">
      <c r="A59" s="59" t="n">
        <v>2805</v>
      </c>
      <c r="B59" s="62" t="s">
        <v>96</v>
      </c>
      <c r="C59" s="60" t="n">
        <v>2.8</v>
      </c>
      <c r="D59" s="61"/>
    </row>
    <row r="60" customFormat="false" ht="15" hidden="false" customHeight="false" outlineLevel="0" collapsed="false">
      <c r="A60" s="59" t="n">
        <v>2811</v>
      </c>
      <c r="B60" s="62" t="s">
        <v>97</v>
      </c>
      <c r="C60" s="60" t="n">
        <v>2.8</v>
      </c>
      <c r="D60" s="61"/>
    </row>
    <row r="61" customFormat="false" ht="15" hidden="false" customHeight="false" outlineLevel="0" collapsed="false">
      <c r="A61" s="59" t="n">
        <v>2901</v>
      </c>
      <c r="B61" s="62" t="s">
        <v>98</v>
      </c>
      <c r="C61" s="60" t="n">
        <v>2.8</v>
      </c>
      <c r="D61" s="61"/>
    </row>
    <row r="62" customFormat="false" ht="15" hidden="false" customHeight="false" outlineLevel="0" collapsed="false">
      <c r="A62" s="59" t="n">
        <v>7201</v>
      </c>
      <c r="B62" s="62" t="s">
        <v>99</v>
      </c>
      <c r="C62" s="60" t="n">
        <v>1</v>
      </c>
      <c r="D62" s="61"/>
    </row>
    <row r="63" customFormat="false" ht="15" hidden="false" customHeight="false" outlineLevel="0" collapsed="false">
      <c r="A63" s="59" t="n">
        <v>1801</v>
      </c>
      <c r="B63" s="62" t="s">
        <v>100</v>
      </c>
      <c r="C63" s="60" t="n">
        <v>1.65</v>
      </c>
      <c r="D63" s="61"/>
    </row>
    <row r="64" customFormat="false" ht="15" hidden="false" customHeight="false" outlineLevel="0" collapsed="false">
      <c r="A64" s="59" t="n">
        <v>3904</v>
      </c>
      <c r="B64" s="62" t="s">
        <v>101</v>
      </c>
      <c r="C64" s="60" t="n">
        <v>1.65</v>
      </c>
      <c r="D64" s="61"/>
    </row>
    <row r="65" customFormat="false" ht="15" hidden="false" customHeight="false" outlineLevel="0" collapsed="false">
      <c r="A65" s="59" t="n">
        <v>3902</v>
      </c>
      <c r="B65" s="62" t="s">
        <v>102</v>
      </c>
      <c r="C65" s="60" t="n">
        <v>1.65</v>
      </c>
      <c r="D65" s="61"/>
    </row>
    <row r="66" customFormat="false" ht="15" hidden="false" customHeight="false" outlineLevel="0" collapsed="false">
      <c r="A66" s="59" t="n">
        <v>1408</v>
      </c>
      <c r="B66" s="62" t="s">
        <v>103</v>
      </c>
      <c r="C66" s="60" t="n">
        <v>2.8</v>
      </c>
      <c r="D66" s="61"/>
    </row>
    <row r="67" customFormat="false" ht="15" hidden="false" customHeight="false" outlineLevel="0" collapsed="false">
      <c r="A67" s="59" t="n">
        <v>1302</v>
      </c>
      <c r="B67" s="62" t="s">
        <v>104</v>
      </c>
      <c r="C67" s="60" t="n">
        <v>1.65</v>
      </c>
      <c r="D67" s="61"/>
    </row>
    <row r="68" customFormat="false" ht="15" hidden="false" customHeight="false" outlineLevel="0" collapsed="false">
      <c r="A68" s="59" t="n">
        <v>7403</v>
      </c>
      <c r="B68" s="62" t="s">
        <v>105</v>
      </c>
      <c r="C68" s="60" t="n">
        <v>1.65</v>
      </c>
      <c r="D68" s="61"/>
    </row>
    <row r="69" customFormat="false" ht="15" hidden="false" customHeight="false" outlineLevel="0" collapsed="false">
      <c r="A69" s="59" t="n">
        <v>3914</v>
      </c>
      <c r="B69" s="62" t="s">
        <v>106</v>
      </c>
      <c r="C69" s="60" t="n">
        <v>1.65</v>
      </c>
      <c r="D69" s="61"/>
    </row>
    <row r="70" customFormat="false" ht="15" hidden="false" customHeight="false" outlineLevel="0" collapsed="false">
      <c r="A70" s="59" t="n">
        <v>6207</v>
      </c>
      <c r="B70" s="62" t="s">
        <v>107</v>
      </c>
      <c r="C70" s="60" t="n">
        <v>1</v>
      </c>
      <c r="D70" s="61"/>
    </row>
    <row r="71" customFormat="false" ht="15" hidden="false" customHeight="false" outlineLevel="0" collapsed="false">
      <c r="A71" s="59" t="n">
        <v>3903</v>
      </c>
      <c r="B71" s="62" t="s">
        <v>108</v>
      </c>
      <c r="C71" s="60" t="n">
        <v>1.65</v>
      </c>
      <c r="D71" s="61"/>
    </row>
    <row r="72" customFormat="false" ht="15" hidden="false" customHeight="false" outlineLevel="0" collapsed="false">
      <c r="A72" s="59" t="n">
        <v>4107</v>
      </c>
      <c r="B72" s="62" t="s">
        <v>109</v>
      </c>
      <c r="C72" s="60" t="n">
        <v>2.25</v>
      </c>
      <c r="D72" s="61"/>
    </row>
    <row r="73" customFormat="false" ht="15" hidden="false" customHeight="false" outlineLevel="0" collapsed="false">
      <c r="A73" s="59" t="n">
        <v>4132</v>
      </c>
      <c r="B73" s="62" t="s">
        <v>110</v>
      </c>
      <c r="C73" s="60" t="n">
        <v>2.25</v>
      </c>
      <c r="D73" s="61"/>
    </row>
    <row r="74" customFormat="false" ht="15" hidden="false" customHeight="false" outlineLevel="0" collapsed="false">
      <c r="A74" s="59" t="n">
        <v>1405</v>
      </c>
      <c r="B74" s="62" t="s">
        <v>111</v>
      </c>
      <c r="C74" s="60" t="n">
        <v>2.8</v>
      </c>
      <c r="D74" s="61"/>
    </row>
    <row r="75" customFormat="false" ht="15" hidden="false" customHeight="false" outlineLevel="0" collapsed="false">
      <c r="A75" s="59" t="n">
        <v>1101</v>
      </c>
      <c r="B75" s="62" t="s">
        <v>112</v>
      </c>
      <c r="C75" s="60" t="n">
        <v>2.25</v>
      </c>
      <c r="D75" s="61"/>
    </row>
    <row r="76" customFormat="false" ht="15" hidden="false" customHeight="false" outlineLevel="0" collapsed="false">
      <c r="A76" s="59" t="n">
        <v>3911</v>
      </c>
      <c r="B76" s="62" t="s">
        <v>113</v>
      </c>
      <c r="C76" s="60" t="n">
        <v>2.25</v>
      </c>
      <c r="D76" s="61"/>
    </row>
    <row r="77" customFormat="false" ht="15" hidden="false" customHeight="false" outlineLevel="0" collapsed="false">
      <c r="A77" s="59" t="n">
        <v>7202</v>
      </c>
      <c r="B77" s="62" t="s">
        <v>114</v>
      </c>
      <c r="C77" s="60" t="n">
        <v>1.2</v>
      </c>
      <c r="D77" s="61"/>
    </row>
    <row r="78" customFormat="false" ht="15" hidden="false" customHeight="false" outlineLevel="0" collapsed="false">
      <c r="A78" s="59" t="n">
        <v>2108</v>
      </c>
      <c r="B78" s="62" t="s">
        <v>115</v>
      </c>
      <c r="C78" s="60" t="n">
        <v>1.65</v>
      </c>
      <c r="D78" s="61"/>
    </row>
    <row r="79" customFormat="false" ht="15" hidden="false" customHeight="false" outlineLevel="0" collapsed="false">
      <c r="A79" s="59" t="n">
        <v>2109</v>
      </c>
      <c r="B79" s="62" t="s">
        <v>116</v>
      </c>
      <c r="C79" s="60" t="n">
        <v>1.65</v>
      </c>
      <c r="D79" s="61"/>
    </row>
    <row r="80" customFormat="false" ht="15" hidden="false" customHeight="false" outlineLevel="0" collapsed="false">
      <c r="A80" s="59" t="n">
        <v>2106</v>
      </c>
      <c r="B80" s="62" t="s">
        <v>117</v>
      </c>
      <c r="C80" s="60" t="n">
        <v>1.65</v>
      </c>
      <c r="D80" s="61"/>
    </row>
    <row r="81" customFormat="false" ht="15" hidden="false" customHeight="false" outlineLevel="0" collapsed="false">
      <c r="A81" s="59" t="n">
        <v>6210</v>
      </c>
      <c r="B81" s="62" t="s">
        <v>118</v>
      </c>
      <c r="C81" s="60" t="n">
        <v>1</v>
      </c>
      <c r="D81" s="61"/>
    </row>
    <row r="82" customFormat="false" ht="15" hidden="false" customHeight="false" outlineLevel="0" collapsed="false">
      <c r="A82" s="59" t="n">
        <v>6702</v>
      </c>
      <c r="B82" s="62" t="s">
        <v>119</v>
      </c>
      <c r="C82" s="60" t="n">
        <v>1</v>
      </c>
      <c r="D82" s="61"/>
    </row>
    <row r="83" customFormat="false" ht="15" hidden="false" customHeight="false" outlineLevel="0" collapsed="false">
      <c r="A83" s="59" t="n">
        <v>1510</v>
      </c>
      <c r="B83" s="62" t="s">
        <v>120</v>
      </c>
      <c r="C83" s="60" t="n">
        <v>2.8</v>
      </c>
      <c r="D83" s="61"/>
    </row>
    <row r="84" customFormat="false" ht="15" hidden="false" customHeight="false" outlineLevel="0" collapsed="false">
      <c r="A84" s="59" t="n">
        <v>1515</v>
      </c>
      <c r="B84" s="62" t="s">
        <v>121</v>
      </c>
      <c r="C84" s="60" t="n">
        <v>2.25</v>
      </c>
      <c r="D84" s="61"/>
    </row>
    <row r="85" customFormat="false" ht="15" hidden="false" customHeight="false" outlineLevel="0" collapsed="false">
      <c r="A85" s="59" t="n">
        <v>2102</v>
      </c>
      <c r="B85" s="62" t="s">
        <v>122</v>
      </c>
      <c r="C85" s="60" t="n">
        <v>1.65</v>
      </c>
      <c r="D85" s="61"/>
    </row>
    <row r="86" customFormat="false" ht="15" hidden="false" customHeight="false" outlineLevel="0" collapsed="false">
      <c r="A86" s="59" t="n">
        <v>8109</v>
      </c>
      <c r="B86" s="62" t="s">
        <v>123</v>
      </c>
      <c r="C86" s="60" t="n">
        <v>1</v>
      </c>
      <c r="D86" s="61"/>
    </row>
    <row r="87" customFormat="false" ht="15" hidden="false" customHeight="false" outlineLevel="0" collapsed="false">
      <c r="A87" s="59" t="n">
        <v>1402</v>
      </c>
      <c r="B87" s="62" t="s">
        <v>124</v>
      </c>
      <c r="C87" s="60" t="n">
        <v>2.8</v>
      </c>
      <c r="D87" s="61"/>
    </row>
    <row r="88" customFormat="false" ht="15" hidden="false" customHeight="false" outlineLevel="0" collapsed="false">
      <c r="A88" s="59" t="n">
        <v>5341</v>
      </c>
      <c r="B88" s="62" t="s">
        <v>125</v>
      </c>
      <c r="C88" s="60" t="n">
        <v>1.65</v>
      </c>
      <c r="D88" s="61"/>
    </row>
    <row r="89" customFormat="false" ht="15" hidden="false" customHeight="false" outlineLevel="0" collapsed="false">
      <c r="A89" s="59" t="n">
        <v>7501</v>
      </c>
      <c r="B89" s="62" t="s">
        <v>126</v>
      </c>
      <c r="C89" s="60" t="n">
        <v>1</v>
      </c>
      <c r="D89" s="61"/>
    </row>
    <row r="90" customFormat="false" ht="15" hidden="false" customHeight="false" outlineLevel="0" collapsed="false">
      <c r="A90" s="59" t="n">
        <v>6701</v>
      </c>
      <c r="B90" s="62" t="s">
        <v>127</v>
      </c>
      <c r="C90" s="60" t="n">
        <v>1</v>
      </c>
      <c r="D90" s="61"/>
    </row>
    <row r="91" customFormat="false" ht="15" hidden="false" customHeight="false" outlineLevel="0" collapsed="false">
      <c r="A91" s="59" t="n">
        <v>3441</v>
      </c>
      <c r="B91" s="62" t="s">
        <v>128</v>
      </c>
      <c r="C91" s="60" t="n">
        <v>2.8</v>
      </c>
      <c r="D91" s="61"/>
    </row>
    <row r="92" customFormat="false" ht="15" hidden="false" customHeight="false" outlineLevel="0" collapsed="false">
      <c r="A92" s="59" t="n">
        <v>3608</v>
      </c>
      <c r="B92" s="62" t="s">
        <v>129</v>
      </c>
      <c r="C92" s="60" t="n">
        <v>1.65</v>
      </c>
      <c r="D92" s="61"/>
    </row>
    <row r="93" customFormat="false" ht="15" hidden="false" customHeight="false" outlineLevel="0" collapsed="false">
      <c r="A93" s="59" t="n">
        <v>3908</v>
      </c>
      <c r="B93" s="62" t="s">
        <v>130</v>
      </c>
      <c r="C93" s="60" t="n">
        <v>1.65</v>
      </c>
      <c r="D93" s="61"/>
    </row>
    <row r="94" customFormat="false" ht="15" hidden="false" customHeight="false" outlineLevel="0" collapsed="false">
      <c r="A94" s="59" t="n">
        <v>6804</v>
      </c>
      <c r="B94" s="62" t="s">
        <v>131</v>
      </c>
      <c r="C94" s="60" t="n">
        <v>1</v>
      </c>
      <c r="D94" s="61"/>
    </row>
    <row r="95" customFormat="false" ht="15" hidden="false" customHeight="false" outlineLevel="0" collapsed="false">
      <c r="A95" s="59" t="n">
        <v>6805</v>
      </c>
      <c r="B95" s="62" t="s">
        <v>132</v>
      </c>
      <c r="C95" s="60" t="n">
        <v>1</v>
      </c>
      <c r="D95" s="61"/>
    </row>
    <row r="96" customFormat="false" ht="15" hidden="false" customHeight="false" outlineLevel="0" collapsed="false">
      <c r="A96" s="59" t="n">
        <v>3909</v>
      </c>
      <c r="B96" s="62" t="s">
        <v>133</v>
      </c>
      <c r="C96" s="60" t="n">
        <v>2.25</v>
      </c>
      <c r="D96" s="61"/>
    </row>
    <row r="97" customFormat="false" ht="15" hidden="false" customHeight="false" outlineLevel="0" collapsed="false">
      <c r="A97" s="59" t="n">
        <v>7531</v>
      </c>
      <c r="B97" s="62" t="s">
        <v>134</v>
      </c>
      <c r="C97" s="60" t="n">
        <v>1.2</v>
      </c>
      <c r="D97" s="61"/>
    </row>
    <row r="98" customFormat="false" ht="15" hidden="false" customHeight="false" outlineLevel="0" collapsed="false">
      <c r="A98" s="59" t="n">
        <v>7701</v>
      </c>
      <c r="B98" s="62" t="s">
        <v>135</v>
      </c>
      <c r="C98" s="60" t="n">
        <v>1</v>
      </c>
      <c r="D98" s="61"/>
    </row>
    <row r="99" customFormat="false" ht="15" hidden="false" customHeight="false" outlineLevel="0" collapsed="false">
      <c r="A99" s="59" t="n">
        <v>5342</v>
      </c>
      <c r="B99" s="62" t="s">
        <v>136</v>
      </c>
      <c r="C99" s="60" t="n">
        <v>1.65</v>
      </c>
      <c r="D99" s="61"/>
    </row>
    <row r="100" customFormat="false" ht="15" hidden="false" customHeight="false" outlineLevel="0" collapsed="false">
      <c r="A100" s="59" t="n">
        <v>7502</v>
      </c>
      <c r="B100" s="62" t="s">
        <v>137</v>
      </c>
      <c r="C100" s="60" t="n">
        <v>1</v>
      </c>
      <c r="D100" s="61"/>
    </row>
    <row r="101" customFormat="false" ht="15" hidden="false" customHeight="false" outlineLevel="0" collapsed="false">
      <c r="A101" s="59" t="n">
        <v>6731</v>
      </c>
      <c r="B101" s="62" t="s">
        <v>138</v>
      </c>
      <c r="C101" s="60" t="n">
        <v>1</v>
      </c>
      <c r="D101" s="61"/>
    </row>
    <row r="102" customFormat="false" ht="15" hidden="false" customHeight="false" outlineLevel="0" collapsed="false">
      <c r="A102" s="59" t="n">
        <v>6703</v>
      </c>
      <c r="B102" s="62" t="s">
        <v>139</v>
      </c>
      <c r="C102" s="60" t="n">
        <v>1</v>
      </c>
      <c r="D102" s="61"/>
    </row>
    <row r="103" customFormat="false" ht="15" hidden="false" customHeight="false" outlineLevel="0" collapsed="false">
      <c r="A103" s="59" t="n">
        <v>3917</v>
      </c>
      <c r="B103" s="62" t="s">
        <v>140</v>
      </c>
      <c r="C103" s="60" t="n">
        <v>1.65</v>
      </c>
      <c r="D103" s="61"/>
    </row>
    <row r="104" customFormat="false" ht="15" hidden="false" customHeight="false" outlineLevel="0" collapsed="false">
      <c r="A104" s="59" t="n">
        <v>7507</v>
      </c>
      <c r="B104" s="62" t="s">
        <v>141</v>
      </c>
      <c r="C104" s="60" t="n">
        <v>1.2</v>
      </c>
      <c r="D104" s="61"/>
    </row>
    <row r="105" customFormat="false" ht="15" hidden="false" customHeight="false" outlineLevel="0" collapsed="false">
      <c r="A105" s="59" t="n">
        <v>5345</v>
      </c>
      <c r="B105" s="62" t="s">
        <v>142</v>
      </c>
      <c r="C105" s="60" t="n">
        <v>2.25</v>
      </c>
      <c r="D105" s="61"/>
    </row>
    <row r="106" customFormat="false" ht="15" hidden="false" customHeight="false" outlineLevel="0" collapsed="false">
      <c r="A106" s="59" t="n">
        <v>3912</v>
      </c>
      <c r="B106" s="62" t="s">
        <v>143</v>
      </c>
      <c r="C106" s="60" t="n">
        <v>2.8</v>
      </c>
      <c r="D106" s="61"/>
    </row>
    <row r="107" customFormat="false" ht="15" hidden="false" customHeight="false" outlineLevel="0" collapsed="false">
      <c r="A107" s="59" t="n">
        <v>7506</v>
      </c>
      <c r="B107" s="62" t="s">
        <v>144</v>
      </c>
      <c r="C107" s="60" t="n">
        <v>1.2</v>
      </c>
      <c r="D107" s="61"/>
    </row>
    <row r="108" customFormat="false" ht="15" hidden="false" customHeight="false" outlineLevel="0" collapsed="false">
      <c r="A108" s="59" t="n">
        <v>3906</v>
      </c>
      <c r="B108" s="62" t="s">
        <v>145</v>
      </c>
      <c r="C108" s="60" t="n">
        <v>1.65</v>
      </c>
      <c r="D108" s="61"/>
    </row>
    <row r="109" customFormat="false" ht="15" hidden="false" customHeight="false" outlineLevel="0" collapsed="false">
      <c r="A109" s="59" t="n">
        <v>2806</v>
      </c>
      <c r="B109" s="62" t="s">
        <v>146</v>
      </c>
      <c r="C109" s="60" t="n">
        <v>2.8</v>
      </c>
      <c r="D109" s="61"/>
    </row>
    <row r="110" customFormat="false" ht="15" hidden="false" customHeight="false" outlineLevel="0" collapsed="false">
      <c r="A110" s="59" t="n">
        <v>3607</v>
      </c>
      <c r="B110" s="62" t="s">
        <v>147</v>
      </c>
      <c r="C110" s="60" t="n">
        <v>1.65</v>
      </c>
      <c r="D110" s="61"/>
    </row>
    <row r="111" customFormat="false" ht="15" hidden="false" customHeight="false" outlineLevel="0" collapsed="false">
      <c r="A111" s="59" t="n">
        <v>3647</v>
      </c>
      <c r="B111" s="62" t="s">
        <v>148</v>
      </c>
      <c r="C111" s="60" t="n">
        <v>1.65</v>
      </c>
      <c r="D111" s="61"/>
    </row>
    <row r="112" customFormat="false" ht="15" hidden="false" customHeight="false" outlineLevel="0" collapsed="false">
      <c r="A112" s="59" t="n">
        <v>5104</v>
      </c>
      <c r="B112" s="62" t="s">
        <v>149</v>
      </c>
      <c r="C112" s="60" t="n">
        <v>2.8</v>
      </c>
      <c r="D112" s="61"/>
    </row>
    <row r="113" customFormat="false" ht="15" hidden="false" customHeight="false" outlineLevel="0" collapsed="false">
      <c r="A113" s="59" t="n">
        <v>2302</v>
      </c>
      <c r="B113" s="62" t="s">
        <v>150</v>
      </c>
      <c r="C113" s="60" t="n">
        <v>1.65</v>
      </c>
      <c r="D113" s="61"/>
    </row>
    <row r="114" customFormat="false" ht="15" hidden="false" customHeight="false" outlineLevel="0" collapsed="false">
      <c r="A114" s="59" t="n">
        <v>2303</v>
      </c>
      <c r="B114" s="62" t="s">
        <v>151</v>
      </c>
      <c r="C114" s="60" t="n">
        <v>1.65</v>
      </c>
      <c r="D114" s="61"/>
    </row>
    <row r="115" customFormat="false" ht="15" hidden="false" customHeight="false" outlineLevel="0" collapsed="false">
      <c r="A115" s="59" t="n">
        <v>2341</v>
      </c>
      <c r="B115" s="62" t="s">
        <v>152</v>
      </c>
      <c r="C115" s="60" t="n">
        <v>1.65</v>
      </c>
      <c r="D115" s="61"/>
    </row>
    <row r="116" customFormat="false" ht="15" hidden="false" customHeight="false" outlineLevel="0" collapsed="false">
      <c r="A116" s="59" t="n">
        <v>2305</v>
      </c>
      <c r="B116" s="62" t="s">
        <v>153</v>
      </c>
      <c r="C116" s="60" t="n">
        <v>1.2</v>
      </c>
      <c r="D116" s="61"/>
    </row>
    <row r="117" customFormat="false" ht="15" hidden="false" customHeight="false" outlineLevel="0" collapsed="false">
      <c r="A117" s="59" t="n">
        <v>2305</v>
      </c>
      <c r="B117" s="62" t="s">
        <v>153</v>
      </c>
      <c r="C117" s="60" t="n">
        <v>1.65</v>
      </c>
      <c r="D117" s="61" t="s">
        <v>154</v>
      </c>
    </row>
    <row r="118" customFormat="false" ht="15" hidden="false" customHeight="false" outlineLevel="0" collapsed="false">
      <c r="A118" s="59" t="n">
        <v>2301</v>
      </c>
      <c r="B118" s="62" t="s">
        <v>155</v>
      </c>
      <c r="C118" s="60" t="n">
        <v>1.65</v>
      </c>
      <c r="D118" s="61"/>
    </row>
    <row r="119" customFormat="false" ht="15" hidden="false" customHeight="false" outlineLevel="0" collapsed="false">
      <c r="A119" s="59" t="n">
        <v>6209</v>
      </c>
      <c r="B119" s="62" t="s">
        <v>156</v>
      </c>
      <c r="C119" s="60" t="n">
        <v>1.65</v>
      </c>
      <c r="D119" s="61"/>
    </row>
    <row r="120" customFormat="false" ht="15" hidden="false" customHeight="false" outlineLevel="0" collapsed="false">
      <c r="A120" s="64" t="n">
        <v>8202</v>
      </c>
      <c r="B120" s="65" t="s">
        <v>157</v>
      </c>
      <c r="C120" s="66" t="n">
        <v>3.5</v>
      </c>
      <c r="D120" s="61"/>
    </row>
    <row r="121" customFormat="false" ht="15" hidden="false" customHeight="false" outlineLevel="0" collapsed="false">
      <c r="A121" s="59" t="n">
        <v>3710</v>
      </c>
      <c r="B121" s="62" t="s">
        <v>158</v>
      </c>
      <c r="C121" s="60" t="n">
        <v>2.25</v>
      </c>
      <c r="D121" s="61" t="s">
        <v>46</v>
      </c>
    </row>
    <row r="122" customFormat="false" ht="15" hidden="false" customHeight="false" outlineLevel="0" collapsed="false">
      <c r="A122" s="59" t="n">
        <v>3710</v>
      </c>
      <c r="B122" s="62" t="s">
        <v>158</v>
      </c>
      <c r="C122" s="60" t="n">
        <v>1.65</v>
      </c>
      <c r="D122" s="61"/>
    </row>
    <row r="123" customFormat="false" ht="15" hidden="false" customHeight="false" outlineLevel="0" collapsed="false">
      <c r="A123" s="59" t="n">
        <v>7401</v>
      </c>
      <c r="B123" s="62" t="s">
        <v>159</v>
      </c>
      <c r="C123" s="60" t="n">
        <v>1.65</v>
      </c>
      <c r="D123" s="61"/>
    </row>
    <row r="124" customFormat="false" ht="15" hidden="false" customHeight="false" outlineLevel="0" collapsed="false">
      <c r="A124" s="59" t="n">
        <v>6141</v>
      </c>
      <c r="B124" s="62" t="s">
        <v>160</v>
      </c>
      <c r="C124" s="60" t="n">
        <v>1</v>
      </c>
      <c r="D124" s="61"/>
    </row>
    <row r="125" customFormat="false" ht="15" hidden="false" customHeight="false" outlineLevel="0" collapsed="false">
      <c r="A125" s="59" t="n">
        <v>6801</v>
      </c>
      <c r="B125" s="62" t="s">
        <v>161</v>
      </c>
      <c r="C125" s="60" t="n">
        <v>1</v>
      </c>
      <c r="D125" s="61"/>
    </row>
    <row r="126" customFormat="false" ht="15" hidden="false" customHeight="false" outlineLevel="0" collapsed="false">
      <c r="A126" s="59" t="n">
        <v>8104</v>
      </c>
      <c r="B126" s="62" t="s">
        <v>162</v>
      </c>
      <c r="C126" s="60" t="n">
        <v>1</v>
      </c>
      <c r="D126" s="61"/>
    </row>
    <row r="127" customFormat="false" ht="15" hidden="false" customHeight="false" outlineLevel="0" collapsed="false">
      <c r="A127" s="59" t="n">
        <v>8102</v>
      </c>
      <c r="B127" s="62" t="s">
        <v>163</v>
      </c>
      <c r="C127" s="60" t="n">
        <v>1</v>
      </c>
      <c r="D127" s="61"/>
    </row>
    <row r="128" customFormat="false" ht="15" hidden="false" customHeight="false" outlineLevel="0" collapsed="false">
      <c r="A128" s="59" t="n">
        <v>8106</v>
      </c>
      <c r="B128" s="62" t="s">
        <v>164</v>
      </c>
      <c r="C128" s="60" t="n">
        <v>1</v>
      </c>
      <c r="D128" s="61"/>
    </row>
    <row r="129" customFormat="false" ht="15" hidden="false" customHeight="false" outlineLevel="0" collapsed="false">
      <c r="A129" s="59" t="n">
        <v>8103</v>
      </c>
      <c r="B129" s="62" t="s">
        <v>165</v>
      </c>
      <c r="C129" s="60" t="n">
        <v>1</v>
      </c>
      <c r="D129" s="61"/>
    </row>
    <row r="130" customFormat="false" ht="15" hidden="false" customHeight="false" outlineLevel="0" collapsed="false">
      <c r="A130" s="59" t="n">
        <v>8101</v>
      </c>
      <c r="B130" s="62" t="s">
        <v>166</v>
      </c>
      <c r="C130" s="60" t="n">
        <v>1</v>
      </c>
      <c r="D130" s="61"/>
    </row>
    <row r="131" customFormat="false" ht="15" hidden="false" customHeight="false" outlineLevel="0" collapsed="false">
      <c r="A131" s="59" t="n">
        <v>3107</v>
      </c>
      <c r="B131" s="62" t="s">
        <v>167</v>
      </c>
      <c r="C131" s="60" t="n">
        <v>1.65</v>
      </c>
      <c r="D131" s="61"/>
    </row>
    <row r="132" customFormat="false" ht="15" hidden="false" customHeight="false" outlineLevel="0" collapsed="false">
      <c r="A132" s="59" t="n">
        <v>3106</v>
      </c>
      <c r="B132" s="62" t="s">
        <v>168</v>
      </c>
      <c r="C132" s="60" t="n">
        <v>1.65</v>
      </c>
      <c r="D132" s="61"/>
    </row>
    <row r="133" customFormat="false" ht="15" hidden="false" customHeight="false" outlineLevel="0" collapsed="false">
      <c r="A133" s="59" t="n">
        <v>7504</v>
      </c>
      <c r="B133" s="62" t="s">
        <v>169</v>
      </c>
      <c r="C133" s="60" t="n">
        <v>1.2</v>
      </c>
      <c r="D133" s="61"/>
    </row>
    <row r="134" customFormat="false" ht="15" hidden="false" customHeight="false" outlineLevel="0" collapsed="false">
      <c r="A134" s="59" t="n">
        <v>7503</v>
      </c>
      <c r="B134" s="62" t="s">
        <v>170</v>
      </c>
      <c r="C134" s="60" t="n">
        <v>1.2</v>
      </c>
      <c r="D134" s="61"/>
    </row>
    <row r="135" customFormat="false" ht="15" hidden="false" customHeight="false" outlineLevel="0" collapsed="false">
      <c r="A135" s="59" t="n">
        <v>4302</v>
      </c>
      <c r="B135" s="62" t="s">
        <v>171</v>
      </c>
      <c r="C135" s="60" t="n">
        <v>3.5</v>
      </c>
      <c r="D135" s="61"/>
    </row>
    <row r="136" customFormat="false" ht="15" hidden="false" customHeight="false" outlineLevel="0" collapsed="false">
      <c r="A136" s="59" t="n">
        <v>4301</v>
      </c>
      <c r="B136" s="62" t="s">
        <v>172</v>
      </c>
      <c r="C136" s="60" t="n">
        <v>3.5</v>
      </c>
      <c r="D136" s="61"/>
    </row>
    <row r="137" customFormat="false" ht="15" hidden="false" customHeight="false" outlineLevel="0" collapsed="false">
      <c r="A137" s="59" t="n">
        <v>5103</v>
      </c>
      <c r="B137" s="62" t="s">
        <v>173</v>
      </c>
      <c r="C137" s="60" t="n">
        <v>2.8</v>
      </c>
      <c r="D137" s="61"/>
    </row>
    <row r="138" customFormat="false" ht="15" hidden="false" customHeight="false" outlineLevel="0" collapsed="false">
      <c r="A138" s="59" t="n">
        <v>7505</v>
      </c>
      <c r="B138" s="62" t="s">
        <v>174</v>
      </c>
      <c r="C138" s="60" t="n">
        <v>1.2</v>
      </c>
      <c r="D138" s="61"/>
    </row>
    <row r="139" customFormat="false" ht="15" hidden="false" customHeight="false" outlineLevel="0" collapsed="false">
      <c r="A139" s="59" t="n">
        <v>8206</v>
      </c>
      <c r="B139" s="62" t="s">
        <v>175</v>
      </c>
      <c r="C139" s="60" t="n">
        <v>1.65</v>
      </c>
      <c r="D139" s="61" t="s">
        <v>176</v>
      </c>
    </row>
    <row r="140" customFormat="false" ht="15" hidden="false" customHeight="false" outlineLevel="0" collapsed="false">
      <c r="A140" s="59" t="n">
        <v>8206</v>
      </c>
      <c r="B140" s="62" t="s">
        <v>175</v>
      </c>
      <c r="C140" s="60" t="n">
        <v>3.5</v>
      </c>
      <c r="D140" s="61" t="s">
        <v>177</v>
      </c>
      <c r="E140" s="53"/>
      <c r="F140" s="53"/>
    </row>
    <row r="141" customFormat="false" ht="15" hidden="false" customHeight="false" outlineLevel="0" collapsed="false">
      <c r="A141" s="59" t="n">
        <v>4109</v>
      </c>
      <c r="B141" s="62" t="s">
        <v>178</v>
      </c>
      <c r="C141" s="59" t="n">
        <v>2.25</v>
      </c>
      <c r="D141" s="61"/>
      <c r="E141" s="53"/>
      <c r="F141" s="53"/>
    </row>
    <row r="142" customFormat="false" ht="15" hidden="false" customHeight="false" outlineLevel="0" collapsed="false">
      <c r="A142" s="59" t="n">
        <v>4108</v>
      </c>
      <c r="B142" s="62" t="s">
        <v>179</v>
      </c>
      <c r="C142" s="60" t="n">
        <v>2.25</v>
      </c>
      <c r="D142" s="61"/>
    </row>
    <row r="143" customFormat="false" ht="15" hidden="false" customHeight="false" outlineLevel="0" collapsed="false">
      <c r="A143" s="59" t="n">
        <v>4144</v>
      </c>
      <c r="B143" s="62" t="s">
        <v>180</v>
      </c>
      <c r="C143" s="60" t="n">
        <v>2.25</v>
      </c>
      <c r="D143" s="61"/>
    </row>
    <row r="144" customFormat="false" ht="15" hidden="false" customHeight="false" outlineLevel="0" collapsed="false">
      <c r="A144" s="59" t="n">
        <v>5207</v>
      </c>
      <c r="B144" s="62" t="s">
        <v>181</v>
      </c>
      <c r="C144" s="60" t="n">
        <v>2.25</v>
      </c>
      <c r="D144" s="61"/>
    </row>
    <row r="145" customFormat="false" ht="15" hidden="false" customHeight="false" outlineLevel="0" collapsed="false">
      <c r="A145" s="59" t="n">
        <v>4106</v>
      </c>
      <c r="B145" s="62" t="s">
        <v>182</v>
      </c>
      <c r="C145" s="60" t="n">
        <v>2.25</v>
      </c>
      <c r="D145" s="61"/>
    </row>
    <row r="146" customFormat="false" ht="15" hidden="false" customHeight="false" outlineLevel="0" collapsed="false">
      <c r="A146" s="59" t="n">
        <v>4101</v>
      </c>
      <c r="B146" s="62" t="s">
        <v>183</v>
      </c>
      <c r="C146" s="63" t="n">
        <v>2.25</v>
      </c>
      <c r="D146" s="61"/>
    </row>
    <row r="147" customFormat="false" ht="15" hidden="false" customHeight="false" outlineLevel="0" collapsed="false">
      <c r="A147" s="59" t="n">
        <v>4131</v>
      </c>
      <c r="B147" s="62" t="s">
        <v>184</v>
      </c>
      <c r="C147" s="63" t="n">
        <v>2.25</v>
      </c>
      <c r="D147" s="61"/>
    </row>
    <row r="148" customFormat="false" ht="15" hidden="false" customHeight="false" outlineLevel="0" collapsed="false">
      <c r="A148" s="59" t="n">
        <v>1502</v>
      </c>
      <c r="B148" s="62" t="s">
        <v>185</v>
      </c>
      <c r="C148" s="60" t="n">
        <v>2.25</v>
      </c>
      <c r="D148" s="61"/>
    </row>
    <row r="149" customFormat="false" ht="15" hidden="false" customHeight="false" outlineLevel="0" collapsed="false">
      <c r="A149" s="59" t="n">
        <v>4103</v>
      </c>
      <c r="B149" s="62" t="s">
        <v>186</v>
      </c>
      <c r="C149" s="63" t="n">
        <v>2.25</v>
      </c>
      <c r="D149" s="61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67" width="6.42"/>
    <col collapsed="false" customWidth="false" hidden="false" outlineLevel="0" max="6" min="3" style="68" width="9.13"/>
    <col collapsed="false" customWidth="true" hidden="false" outlineLevel="0" max="7" min="7" style="68" width="11.57"/>
    <col collapsed="false" customWidth="false" hidden="false" outlineLevel="0" max="8" min="8" style="68" width="9.13"/>
    <col collapsed="false" customWidth="false" hidden="false" outlineLevel="0" max="9" min="9" style="69" width="9.13"/>
    <col collapsed="false" customWidth="true" hidden="false" outlineLevel="0" max="10" min="10" style="69" width="11.42"/>
    <col collapsed="false" customWidth="true" hidden="false" outlineLevel="0" max="11" min="11" style="1" width="10.27"/>
    <col collapsed="false" customWidth="true" hidden="false" outlineLevel="0" max="12" min="12" style="1" width="5.57"/>
    <col collapsed="false" customWidth="true" hidden="false" outlineLevel="0" max="13" min="13" style="1" width="1.42"/>
    <col collapsed="false" customWidth="true" hidden="false" outlineLevel="0" max="14" min="14" style="1" width="5.84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L1" s="70" t="s">
        <v>187</v>
      </c>
      <c r="M1" s="70"/>
      <c r="N1" s="70"/>
    </row>
    <row r="2" customFormat="false" ht="15" hidden="false" customHeight="false" outlineLevel="0" collapsed="false">
      <c r="L2" s="71"/>
    </row>
    <row r="3" customFormat="false" ht="15.75" hidden="false" customHeight="false" outlineLevel="0" collapsed="false">
      <c r="A3" s="72" t="s">
        <v>18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6"/>
      <c r="J4" s="76"/>
      <c r="K4" s="73"/>
      <c r="L4" s="73"/>
      <c r="M4" s="73"/>
      <c r="N4" s="73"/>
    </row>
    <row r="5" customFormat="false" ht="15" hidden="false" customHeight="false" outlineLevel="0" collapsed="false">
      <c r="A5" s="77"/>
      <c r="B5" s="78"/>
      <c r="C5" s="79" t="s">
        <v>189</v>
      </c>
      <c r="D5" s="79"/>
      <c r="E5" s="79"/>
      <c r="F5" s="79"/>
      <c r="G5" s="79" t="s">
        <v>190</v>
      </c>
      <c r="H5" s="79" t="s">
        <v>191</v>
      </c>
      <c r="I5" s="80" t="s">
        <v>192</v>
      </c>
      <c r="J5" s="81" t="s">
        <v>193</v>
      </c>
      <c r="K5" s="82" t="s">
        <v>193</v>
      </c>
      <c r="L5" s="82" t="s">
        <v>194</v>
      </c>
      <c r="M5" s="82"/>
      <c r="N5" s="82"/>
    </row>
    <row r="6" customFormat="false" ht="15" hidden="false" customHeight="false" outlineLevel="0" collapsed="false">
      <c r="A6" s="83"/>
      <c r="B6" s="84" t="s">
        <v>41</v>
      </c>
      <c r="C6" s="85" t="n">
        <v>2001</v>
      </c>
      <c r="D6" s="85"/>
      <c r="E6" s="85"/>
      <c r="F6" s="85"/>
      <c r="G6" s="86" t="s">
        <v>195</v>
      </c>
      <c r="H6" s="86" t="s">
        <v>196</v>
      </c>
      <c r="I6" s="87" t="s">
        <v>197</v>
      </c>
      <c r="J6" s="88" t="s">
        <v>198</v>
      </c>
      <c r="K6" s="89" t="s">
        <v>198</v>
      </c>
      <c r="L6" s="89" t="s">
        <v>199</v>
      </c>
      <c r="M6" s="89"/>
      <c r="N6" s="89"/>
    </row>
    <row r="7" customFormat="false" ht="15" hidden="false" customHeight="false" outlineLevel="0" collapsed="false">
      <c r="A7" s="90" t="s">
        <v>200</v>
      </c>
      <c r="B7" s="84" t="s">
        <v>201</v>
      </c>
      <c r="C7" s="86" t="s">
        <v>202</v>
      </c>
      <c r="D7" s="86" t="s">
        <v>203</v>
      </c>
      <c r="E7" s="86" t="s">
        <v>204</v>
      </c>
      <c r="F7" s="86" t="s">
        <v>205</v>
      </c>
      <c r="G7" s="91" t="n">
        <v>2000</v>
      </c>
      <c r="H7" s="86" t="n">
        <v>2001</v>
      </c>
      <c r="I7" s="87" t="s">
        <v>206</v>
      </c>
      <c r="J7" s="88" t="s">
        <v>207</v>
      </c>
      <c r="K7" s="89" t="s">
        <v>207</v>
      </c>
      <c r="L7" s="92" t="n">
        <v>2002</v>
      </c>
      <c r="M7" s="93" t="s">
        <v>208</v>
      </c>
      <c r="N7" s="89" t="n">
        <v>2001</v>
      </c>
    </row>
    <row r="8" customFormat="false" ht="15" hidden="false" customHeight="false" outlineLevel="0" collapsed="false">
      <c r="A8" s="83"/>
      <c r="B8" s="94"/>
      <c r="C8" s="86" t="s">
        <v>209</v>
      </c>
      <c r="D8" s="95"/>
      <c r="E8" s="95"/>
      <c r="F8" s="95"/>
      <c r="G8" s="95"/>
      <c r="H8" s="95"/>
      <c r="I8" s="96"/>
      <c r="J8" s="97" t="n">
        <v>2002</v>
      </c>
      <c r="K8" s="89" t="n">
        <v>2001</v>
      </c>
      <c r="L8" s="89" t="s">
        <v>206</v>
      </c>
      <c r="M8" s="89"/>
      <c r="N8" s="89"/>
    </row>
    <row r="9" customFormat="false" ht="15" hidden="false" customHeight="false" outlineLevel="0" collapsed="false">
      <c r="A9" s="28"/>
      <c r="B9" s="98" t="n">
        <v>1</v>
      </c>
      <c r="C9" s="98" t="n">
        <v>2</v>
      </c>
      <c r="D9" s="98" t="n">
        <v>3</v>
      </c>
      <c r="E9" s="98" t="n">
        <v>4</v>
      </c>
      <c r="F9" s="98" t="n">
        <v>5</v>
      </c>
      <c r="G9" s="98" t="n">
        <v>6</v>
      </c>
      <c r="H9" s="98" t="n">
        <v>7</v>
      </c>
      <c r="I9" s="99" t="n">
        <v>8</v>
      </c>
      <c r="J9" s="99" t="n">
        <v>9</v>
      </c>
      <c r="K9" s="100" t="n">
        <v>10</v>
      </c>
      <c r="L9" s="100" t="n">
        <v>11</v>
      </c>
      <c r="M9" s="100"/>
      <c r="N9" s="100"/>
    </row>
    <row r="10" customFormat="false" ht="15.75" hidden="false" customHeight="false" outlineLevel="0" collapsed="false">
      <c r="A10" s="101" t="s">
        <v>210</v>
      </c>
      <c r="B10" s="102"/>
      <c r="C10" s="103"/>
      <c r="D10" s="103"/>
      <c r="E10" s="103"/>
      <c r="F10" s="103"/>
      <c r="G10" s="103"/>
      <c r="H10" s="103"/>
      <c r="I10" s="104"/>
      <c r="J10" s="104"/>
      <c r="K10" s="105"/>
      <c r="L10" s="106"/>
      <c r="M10" s="106"/>
      <c r="N10" s="105"/>
    </row>
    <row r="11" customFormat="false" ht="15" hidden="false" customHeight="false" outlineLevel="0" collapsed="false">
      <c r="A11" s="107" t="s">
        <v>112</v>
      </c>
      <c r="B11" s="108" t="n">
        <v>2.25</v>
      </c>
      <c r="C11" s="95" t="n">
        <v>171</v>
      </c>
      <c r="D11" s="95" t="n">
        <v>73</v>
      </c>
      <c r="E11" s="95" t="n">
        <v>594</v>
      </c>
      <c r="F11" s="95" t="n">
        <v>838</v>
      </c>
      <c r="G11" s="95" t="n">
        <v>137</v>
      </c>
      <c r="H11" s="95" t="n">
        <v>81</v>
      </c>
      <c r="I11" s="96" t="n">
        <v>40.8759124087591</v>
      </c>
      <c r="J11" s="96" t="n">
        <v>751.951094890511</v>
      </c>
      <c r="K11" s="95"/>
      <c r="L11" s="109"/>
      <c r="M11" s="109"/>
      <c r="N11" s="89"/>
    </row>
    <row r="12" customFormat="false" ht="15" hidden="false" customHeight="false" outlineLevel="0" collapsed="false">
      <c r="A12" s="107" t="s">
        <v>84</v>
      </c>
      <c r="B12" s="108" t="n">
        <v>2.25</v>
      </c>
      <c r="C12" s="95" t="n">
        <v>41</v>
      </c>
      <c r="D12" s="95" t="n">
        <v>18</v>
      </c>
      <c r="E12" s="95" t="n">
        <v>218</v>
      </c>
      <c r="F12" s="95" t="n">
        <v>277</v>
      </c>
      <c r="G12" s="95" t="n">
        <v>34</v>
      </c>
      <c r="H12" s="95" t="n">
        <v>21</v>
      </c>
      <c r="I12" s="96" t="n">
        <v>38.2352941176471</v>
      </c>
      <c r="J12" s="96" t="n">
        <v>256.561764705882</v>
      </c>
      <c r="K12" s="95"/>
      <c r="L12" s="109"/>
      <c r="M12" s="109"/>
      <c r="N12" s="89"/>
    </row>
    <row r="13" customFormat="false" ht="15" hidden="false" customHeight="false" outlineLevel="0" collapsed="false">
      <c r="A13" s="107" t="s">
        <v>48</v>
      </c>
      <c r="B13" s="108" t="n">
        <v>2.25</v>
      </c>
      <c r="C13" s="95" t="n">
        <v>44</v>
      </c>
      <c r="D13" s="95" t="n">
        <v>34</v>
      </c>
      <c r="E13" s="95" t="n">
        <v>137</v>
      </c>
      <c r="F13" s="95" t="n">
        <v>215</v>
      </c>
      <c r="G13" s="95" t="n">
        <v>19</v>
      </c>
      <c r="H13" s="95" t="n">
        <v>17</v>
      </c>
      <c r="I13" s="96" t="n">
        <v>10.5263157894737</v>
      </c>
      <c r="J13" s="96" t="n">
        <v>188.884210526316</v>
      </c>
      <c r="K13" s="95"/>
      <c r="L13" s="109"/>
      <c r="M13" s="109"/>
      <c r="N13" s="89"/>
    </row>
    <row r="14" customFormat="false" ht="15" hidden="false" customHeight="false" outlineLevel="0" collapsed="false">
      <c r="A14" s="107" t="s">
        <v>83</v>
      </c>
      <c r="B14" s="108" t="n">
        <v>1.65</v>
      </c>
      <c r="C14" s="95" t="n">
        <v>81</v>
      </c>
      <c r="D14" s="95" t="n">
        <v>79</v>
      </c>
      <c r="E14" s="95" t="n">
        <v>409</v>
      </c>
      <c r="F14" s="95" t="n">
        <v>569</v>
      </c>
      <c r="G14" s="95" t="n">
        <v>48</v>
      </c>
      <c r="H14" s="95" t="n">
        <v>41</v>
      </c>
      <c r="I14" s="96" t="n">
        <v>14.5833333333333</v>
      </c>
      <c r="J14" s="96" t="n">
        <v>507.79375</v>
      </c>
      <c r="K14" s="95"/>
      <c r="L14" s="109"/>
      <c r="M14" s="109"/>
      <c r="N14" s="89"/>
    </row>
    <row r="15" customFormat="false" ht="15" hidden="false" customHeight="false" outlineLevel="0" collapsed="false">
      <c r="A15" s="107" t="s">
        <v>104</v>
      </c>
      <c r="B15" s="108" t="n">
        <v>1.65</v>
      </c>
      <c r="C15" s="95" t="n">
        <v>27</v>
      </c>
      <c r="D15" s="95" t="n">
        <v>7</v>
      </c>
      <c r="E15" s="95" t="n">
        <v>71</v>
      </c>
      <c r="F15" s="95" t="n">
        <v>105</v>
      </c>
      <c r="G15" s="95" t="n">
        <v>19</v>
      </c>
      <c r="H15" s="95" t="n">
        <v>16</v>
      </c>
      <c r="I15" s="96" t="n">
        <v>15.7894736842105</v>
      </c>
      <c r="J15" s="96" t="n">
        <v>97.9684210526316</v>
      </c>
      <c r="K15" s="95"/>
      <c r="L15" s="109"/>
      <c r="M15" s="109"/>
      <c r="N15" s="89"/>
    </row>
    <row r="16" customFormat="false" ht="15" hidden="false" customHeight="false" outlineLevel="0" collapsed="false">
      <c r="A16" s="107" t="s">
        <v>60</v>
      </c>
      <c r="B16" s="108" t="n">
        <v>1.65</v>
      </c>
      <c r="C16" s="95" t="n">
        <v>31</v>
      </c>
      <c r="D16" s="95" t="n">
        <v>17</v>
      </c>
      <c r="E16" s="95" t="n">
        <v>160</v>
      </c>
      <c r="F16" s="95" t="n">
        <v>208</v>
      </c>
      <c r="G16" s="95" t="n">
        <v>38</v>
      </c>
      <c r="H16" s="95" t="n">
        <v>23</v>
      </c>
      <c r="I16" s="96" t="n">
        <v>39.4736842105263</v>
      </c>
      <c r="J16" s="96" t="n">
        <v>189.981578947368</v>
      </c>
      <c r="K16" s="95"/>
      <c r="L16" s="109"/>
      <c r="M16" s="109"/>
      <c r="N16" s="89"/>
    </row>
    <row r="17" customFormat="false" ht="15" hidden="false" customHeight="false" outlineLevel="0" collapsed="false">
      <c r="A17" s="107" t="s">
        <v>43</v>
      </c>
      <c r="B17" s="108" t="n">
        <v>2.8</v>
      </c>
      <c r="C17" s="95" t="n">
        <v>4</v>
      </c>
      <c r="D17" s="95" t="n">
        <v>1</v>
      </c>
      <c r="E17" s="95" t="n">
        <v>40</v>
      </c>
      <c r="F17" s="95" t="n">
        <v>45</v>
      </c>
      <c r="G17" s="95" t="n">
        <v>5</v>
      </c>
      <c r="H17" s="95" t="n">
        <v>4</v>
      </c>
      <c r="I17" s="96" t="n">
        <v>20</v>
      </c>
      <c r="J17" s="96" t="n">
        <v>43.9</v>
      </c>
      <c r="K17" s="95"/>
      <c r="L17" s="109"/>
      <c r="M17" s="109"/>
      <c r="N17" s="89"/>
    </row>
    <row r="18" customFormat="false" ht="15" hidden="false" customHeight="false" outlineLevel="0" collapsed="false">
      <c r="A18" s="107" t="s">
        <v>124</v>
      </c>
      <c r="B18" s="108" t="n">
        <v>2.8</v>
      </c>
      <c r="C18" s="95" t="n">
        <v>11</v>
      </c>
      <c r="D18" s="95" t="n">
        <v>12</v>
      </c>
      <c r="E18" s="95" t="n">
        <v>84</v>
      </c>
      <c r="F18" s="95" t="n">
        <v>107</v>
      </c>
      <c r="G18" s="95" t="n">
        <v>6</v>
      </c>
      <c r="H18" s="95" t="n">
        <v>5</v>
      </c>
      <c r="I18" s="96" t="n">
        <v>16.6666666666667</v>
      </c>
      <c r="J18" s="96" t="n">
        <v>97.6833333333333</v>
      </c>
      <c r="K18" s="95"/>
      <c r="L18" s="109"/>
      <c r="M18" s="109"/>
      <c r="N18" s="89"/>
    </row>
    <row r="19" customFormat="false" ht="15" hidden="false" customHeight="false" outlineLevel="0" collapsed="false">
      <c r="A19" s="107" t="s">
        <v>42</v>
      </c>
      <c r="B19" s="108" t="n">
        <v>2.8</v>
      </c>
      <c r="C19" s="95" t="n">
        <v>14</v>
      </c>
      <c r="D19" s="95" t="n">
        <v>9</v>
      </c>
      <c r="E19" s="95" t="n">
        <v>125</v>
      </c>
      <c r="F19" s="95" t="n">
        <v>148</v>
      </c>
      <c r="G19" s="95" t="n">
        <v>3</v>
      </c>
      <c r="H19" s="95" t="n">
        <v>2</v>
      </c>
      <c r="I19" s="96" t="n">
        <v>33.3333333333333</v>
      </c>
      <c r="J19" s="96" t="n">
        <v>139.366666666667</v>
      </c>
      <c r="K19" s="95"/>
      <c r="L19" s="109"/>
      <c r="M19" s="109"/>
      <c r="N19" s="89"/>
    </row>
    <row r="20" customFormat="false" ht="15" hidden="false" customHeight="false" outlineLevel="0" collapsed="false">
      <c r="A20" s="107" t="s">
        <v>79</v>
      </c>
      <c r="B20" s="108" t="n">
        <v>2.8</v>
      </c>
      <c r="C20" s="95" t="n">
        <v>3</v>
      </c>
      <c r="D20" s="95" t="n">
        <v>3</v>
      </c>
      <c r="E20" s="95" t="n">
        <v>65</v>
      </c>
      <c r="F20" s="95" t="n">
        <v>71</v>
      </c>
      <c r="G20" s="95" t="n">
        <v>2</v>
      </c>
      <c r="H20" s="95" t="n">
        <v>2</v>
      </c>
      <c r="I20" s="96" t="n">
        <v>0</v>
      </c>
      <c r="J20" s="96" t="n">
        <v>68.9</v>
      </c>
      <c r="K20" s="95"/>
      <c r="L20" s="109"/>
      <c r="M20" s="109"/>
      <c r="N20" s="89"/>
    </row>
    <row r="21" customFormat="false" ht="15" hidden="false" customHeight="false" outlineLevel="0" collapsed="false">
      <c r="A21" s="107" t="s">
        <v>111</v>
      </c>
      <c r="B21" s="108" t="n">
        <v>2.8</v>
      </c>
      <c r="C21" s="95" t="n">
        <v>0</v>
      </c>
      <c r="D21" s="95" t="n">
        <v>2</v>
      </c>
      <c r="E21" s="95" t="n">
        <v>12</v>
      </c>
      <c r="F21" s="95" t="n">
        <v>14</v>
      </c>
      <c r="G21" s="95" t="n">
        <v>0</v>
      </c>
      <c r="H21" s="95" t="n">
        <v>0</v>
      </c>
      <c r="I21" s="96" t="n">
        <v>0</v>
      </c>
      <c r="J21" s="96" t="n">
        <v>12.6</v>
      </c>
      <c r="K21" s="95"/>
      <c r="L21" s="109"/>
      <c r="M21" s="109"/>
      <c r="N21" s="89"/>
    </row>
    <row r="22" customFormat="false" ht="15" hidden="false" customHeight="false" outlineLevel="0" collapsed="false">
      <c r="A22" s="107" t="s">
        <v>55</v>
      </c>
      <c r="B22" s="108" t="n">
        <v>2.8</v>
      </c>
      <c r="C22" s="95" t="n">
        <v>86</v>
      </c>
      <c r="D22" s="95" t="n">
        <v>21</v>
      </c>
      <c r="E22" s="95" t="n">
        <v>248</v>
      </c>
      <c r="F22" s="95" t="n">
        <v>355</v>
      </c>
      <c r="G22" s="95" t="n">
        <v>21</v>
      </c>
      <c r="H22" s="95" t="n">
        <v>18</v>
      </c>
      <c r="I22" s="96" t="n">
        <v>14.2857142857143</v>
      </c>
      <c r="J22" s="96" t="n">
        <v>334.157142857143</v>
      </c>
      <c r="K22" s="95"/>
      <c r="L22" s="109"/>
      <c r="M22" s="109"/>
      <c r="N22" s="89"/>
    </row>
    <row r="23" customFormat="false" ht="15" hidden="false" customHeight="false" outlineLevel="0" collapsed="false">
      <c r="A23" s="107" t="s">
        <v>92</v>
      </c>
      <c r="B23" s="108" t="n">
        <v>2.8</v>
      </c>
      <c r="C23" s="95" t="n">
        <v>54</v>
      </c>
      <c r="D23" s="95" t="n">
        <v>9</v>
      </c>
      <c r="E23" s="95" t="n">
        <v>223</v>
      </c>
      <c r="F23" s="95" t="n">
        <v>286</v>
      </c>
      <c r="G23" s="95" t="n">
        <v>74</v>
      </c>
      <c r="H23" s="95" t="n">
        <v>50</v>
      </c>
      <c r="I23" s="96" t="n">
        <v>32.4324324324324</v>
      </c>
      <c r="J23" s="96" t="n">
        <v>270.943243243243</v>
      </c>
      <c r="K23" s="95"/>
      <c r="L23" s="109"/>
      <c r="M23" s="109"/>
      <c r="N23" s="89"/>
    </row>
    <row r="24" customFormat="false" ht="15" hidden="false" customHeight="false" outlineLevel="0" collapsed="false">
      <c r="A24" s="107" t="s">
        <v>103</v>
      </c>
      <c r="B24" s="108" t="n">
        <v>2.8</v>
      </c>
      <c r="C24" s="95" t="n">
        <v>2</v>
      </c>
      <c r="D24" s="95" t="n">
        <v>0</v>
      </c>
      <c r="E24" s="95" t="n">
        <v>10</v>
      </c>
      <c r="F24" s="95" t="n">
        <v>12</v>
      </c>
      <c r="G24" s="95" t="n">
        <v>1</v>
      </c>
      <c r="H24" s="95" t="n">
        <v>0</v>
      </c>
      <c r="I24" s="96" t="n">
        <v>100</v>
      </c>
      <c r="J24" s="96" t="n">
        <v>11</v>
      </c>
      <c r="K24" s="95"/>
      <c r="L24" s="109"/>
      <c r="M24" s="109"/>
      <c r="N24" s="89"/>
    </row>
    <row r="25" customFormat="false" ht="15" hidden="false" customHeight="false" outlineLevel="0" collapsed="false">
      <c r="A25" s="107" t="s">
        <v>57</v>
      </c>
      <c r="B25" s="108" t="n">
        <v>2.25</v>
      </c>
      <c r="C25" s="95" t="n">
        <v>131</v>
      </c>
      <c r="D25" s="95" t="n">
        <v>74</v>
      </c>
      <c r="E25" s="95" t="n">
        <v>783</v>
      </c>
      <c r="F25" s="95" t="n">
        <v>988</v>
      </c>
      <c r="G25" s="95" t="n">
        <v>114</v>
      </c>
      <c r="H25" s="95" t="n">
        <v>104</v>
      </c>
      <c r="I25" s="96" t="n">
        <v>8.7719298245614</v>
      </c>
      <c r="J25" s="96" t="n">
        <v>930.454385964912</v>
      </c>
      <c r="K25" s="95"/>
      <c r="L25" s="109"/>
      <c r="M25" s="109"/>
      <c r="N25" s="89"/>
    </row>
    <row r="26" customFormat="false" ht="15" hidden="false" customHeight="false" outlineLevel="0" collapsed="false">
      <c r="A26" s="107" t="s">
        <v>185</v>
      </c>
      <c r="B26" s="108" t="n">
        <v>2.25</v>
      </c>
      <c r="C26" s="95" t="n">
        <v>0</v>
      </c>
      <c r="D26" s="95" t="n">
        <v>22</v>
      </c>
      <c r="E26" s="95" t="n">
        <v>41</v>
      </c>
      <c r="F26" s="95" t="n">
        <v>63</v>
      </c>
      <c r="G26" s="95" t="n">
        <v>0</v>
      </c>
      <c r="H26" s="95" t="n">
        <v>0</v>
      </c>
      <c r="I26" s="96" t="n">
        <v>0</v>
      </c>
      <c r="J26" s="96" t="n">
        <v>47.6</v>
      </c>
      <c r="K26" s="95"/>
      <c r="L26" s="109"/>
      <c r="M26" s="109"/>
      <c r="N26" s="89"/>
    </row>
    <row r="27" customFormat="false" ht="15" hidden="false" customHeight="false" outlineLevel="0" collapsed="false">
      <c r="A27" s="107" t="s">
        <v>81</v>
      </c>
      <c r="B27" s="108" t="n">
        <v>2.25</v>
      </c>
      <c r="C27" s="95" t="n">
        <v>0</v>
      </c>
      <c r="D27" s="95" t="n">
        <v>21</v>
      </c>
      <c r="E27" s="95" t="n">
        <v>65</v>
      </c>
      <c r="F27" s="95" t="n">
        <v>86</v>
      </c>
      <c r="G27" s="95" t="n">
        <v>0</v>
      </c>
      <c r="H27" s="95" t="n">
        <v>0</v>
      </c>
      <c r="I27" s="96" t="n">
        <v>0</v>
      </c>
      <c r="J27" s="96" t="n">
        <v>71.3</v>
      </c>
      <c r="K27" s="95"/>
      <c r="L27" s="109"/>
      <c r="M27" s="109"/>
      <c r="N27" s="89"/>
    </row>
    <row r="28" customFormat="false" ht="15" hidden="false" customHeight="false" outlineLevel="0" collapsed="false">
      <c r="A28" s="107" t="s">
        <v>59</v>
      </c>
      <c r="B28" s="108" t="n">
        <v>2.25</v>
      </c>
      <c r="C28" s="95" t="n">
        <v>0</v>
      </c>
      <c r="D28" s="95" t="n">
        <v>24</v>
      </c>
      <c r="E28" s="95" t="n">
        <v>44</v>
      </c>
      <c r="F28" s="95" t="n">
        <v>68</v>
      </c>
      <c r="G28" s="95" t="n">
        <v>0</v>
      </c>
      <c r="H28" s="95" t="n">
        <v>0</v>
      </c>
      <c r="I28" s="96" t="n">
        <v>0</v>
      </c>
      <c r="J28" s="96" t="n">
        <v>51.2</v>
      </c>
      <c r="K28" s="95"/>
      <c r="L28" s="109"/>
      <c r="M28" s="109"/>
      <c r="N28" s="89"/>
    </row>
    <row r="29" customFormat="false" ht="15" hidden="false" customHeight="false" outlineLevel="0" collapsed="false">
      <c r="A29" s="107" t="s">
        <v>120</v>
      </c>
      <c r="B29" s="108" t="n">
        <v>2.8</v>
      </c>
      <c r="C29" s="95" t="n">
        <v>0</v>
      </c>
      <c r="D29" s="95" t="n">
        <v>9</v>
      </c>
      <c r="E29" s="95" t="n">
        <v>21</v>
      </c>
      <c r="F29" s="95" t="n">
        <v>30</v>
      </c>
      <c r="G29" s="95" t="n">
        <v>0</v>
      </c>
      <c r="H29" s="95" t="n">
        <v>0</v>
      </c>
      <c r="I29" s="96" t="n">
        <v>0</v>
      </c>
      <c r="J29" s="96" t="n">
        <v>23.7</v>
      </c>
      <c r="K29" s="95"/>
      <c r="L29" s="109"/>
      <c r="M29" s="109"/>
      <c r="N29" s="89"/>
    </row>
    <row r="30" customFormat="false" ht="15" hidden="false" customHeight="false" outlineLevel="0" collapsed="false">
      <c r="A30" s="107" t="s">
        <v>80</v>
      </c>
      <c r="B30" s="108" t="n">
        <v>2.25</v>
      </c>
      <c r="C30" s="95" t="n">
        <v>0</v>
      </c>
      <c r="D30" s="95" t="n">
        <v>12</v>
      </c>
      <c r="E30" s="95" t="n">
        <v>38</v>
      </c>
      <c r="F30" s="95" t="n">
        <v>50</v>
      </c>
      <c r="G30" s="95" t="n">
        <v>0</v>
      </c>
      <c r="H30" s="95" t="n">
        <v>0</v>
      </c>
      <c r="I30" s="96" t="n">
        <v>0</v>
      </c>
      <c r="J30" s="96" t="n">
        <v>41.6</v>
      </c>
      <c r="K30" s="95"/>
      <c r="L30" s="109"/>
      <c r="M30" s="109"/>
      <c r="N30" s="89"/>
    </row>
    <row r="31" customFormat="false" ht="15" hidden="false" customHeight="false" outlineLevel="0" collapsed="false">
      <c r="A31" s="107" t="s">
        <v>44</v>
      </c>
      <c r="B31" s="108" t="n">
        <v>1.65</v>
      </c>
      <c r="C31" s="95" t="n">
        <v>0</v>
      </c>
      <c r="D31" s="95" t="n">
        <v>19</v>
      </c>
      <c r="E31" s="95" t="n">
        <v>52</v>
      </c>
      <c r="F31" s="95" t="n">
        <v>71</v>
      </c>
      <c r="G31" s="95" t="n">
        <v>0</v>
      </c>
      <c r="H31" s="95" t="n">
        <v>0</v>
      </c>
      <c r="I31" s="96" t="n">
        <v>0</v>
      </c>
      <c r="J31" s="96" t="n">
        <v>57.7</v>
      </c>
      <c r="K31" s="95"/>
      <c r="L31" s="109"/>
      <c r="M31" s="109"/>
      <c r="N31" s="89"/>
    </row>
    <row r="32" customFormat="false" ht="15" hidden="false" customHeight="false" outlineLevel="0" collapsed="false">
      <c r="A32" s="107" t="s">
        <v>54</v>
      </c>
      <c r="B32" s="108" t="n">
        <v>2.25</v>
      </c>
      <c r="C32" s="95" t="n">
        <v>0</v>
      </c>
      <c r="D32" s="95" t="n">
        <v>7</v>
      </c>
      <c r="E32" s="95" t="n">
        <v>25</v>
      </c>
      <c r="F32" s="95" t="n">
        <v>32</v>
      </c>
      <c r="G32" s="95" t="n">
        <v>0</v>
      </c>
      <c r="H32" s="95" t="n">
        <v>0</v>
      </c>
      <c r="I32" s="96" t="n">
        <v>0</v>
      </c>
      <c r="J32" s="96" t="n">
        <v>27.1</v>
      </c>
      <c r="K32" s="95"/>
      <c r="L32" s="109"/>
      <c r="M32" s="109"/>
      <c r="N32" s="89"/>
    </row>
    <row r="33" customFormat="false" ht="15" hidden="false" customHeight="false" outlineLevel="0" collapsed="false">
      <c r="A33" s="107" t="s">
        <v>121</v>
      </c>
      <c r="B33" s="108" t="n">
        <v>2.25</v>
      </c>
      <c r="C33" s="95" t="n">
        <v>0</v>
      </c>
      <c r="D33" s="95" t="n">
        <v>18</v>
      </c>
      <c r="E33" s="95" t="n">
        <v>43</v>
      </c>
      <c r="F33" s="95" t="n">
        <v>61</v>
      </c>
      <c r="G33" s="95" t="n">
        <v>0</v>
      </c>
      <c r="H33" s="95" t="n">
        <v>0</v>
      </c>
      <c r="I33" s="96" t="n">
        <v>0</v>
      </c>
      <c r="J33" s="96" t="n">
        <v>48.4</v>
      </c>
      <c r="K33" s="95"/>
      <c r="L33" s="109"/>
      <c r="M33" s="109"/>
      <c r="N33" s="89"/>
    </row>
    <row r="34" customFormat="false" ht="15" hidden="false" customHeight="false" outlineLevel="0" collapsed="false">
      <c r="A34" s="107" t="s">
        <v>66</v>
      </c>
      <c r="B34" s="108" t="n">
        <v>1.65</v>
      </c>
      <c r="C34" s="95" t="n">
        <v>30</v>
      </c>
      <c r="D34" s="95" t="n">
        <v>23</v>
      </c>
      <c r="E34" s="95" t="n">
        <v>170</v>
      </c>
      <c r="F34" s="95" t="n">
        <v>223</v>
      </c>
      <c r="G34" s="95" t="n">
        <v>22</v>
      </c>
      <c r="H34" s="95" t="n">
        <v>22</v>
      </c>
      <c r="I34" s="96" t="n">
        <v>0</v>
      </c>
      <c r="J34" s="96" t="n">
        <v>206.9</v>
      </c>
      <c r="K34" s="95"/>
      <c r="L34" s="109"/>
      <c r="M34" s="109"/>
      <c r="N34" s="89"/>
    </row>
    <row r="35" customFormat="false" ht="15" hidden="false" customHeight="false" outlineLevel="0" collapsed="false">
      <c r="A35" s="107" t="s">
        <v>77</v>
      </c>
      <c r="B35" s="108" t="n">
        <v>2.8</v>
      </c>
      <c r="C35" s="95" t="n">
        <v>132</v>
      </c>
      <c r="D35" s="95" t="n">
        <v>95</v>
      </c>
      <c r="E35" s="95" t="n">
        <v>597</v>
      </c>
      <c r="F35" s="95" t="n">
        <v>824</v>
      </c>
      <c r="G35" s="95" t="n">
        <v>83</v>
      </c>
      <c r="H35" s="95" t="n">
        <v>61</v>
      </c>
      <c r="I35" s="96" t="n">
        <v>26.5060240963855</v>
      </c>
      <c r="J35" s="96" t="n">
        <v>740.006024096386</v>
      </c>
      <c r="K35" s="95"/>
      <c r="L35" s="109"/>
      <c r="M35" s="109"/>
      <c r="N35" s="89"/>
    </row>
    <row r="36" customFormat="false" ht="15" hidden="false" customHeight="false" outlineLevel="0" collapsed="false">
      <c r="A36" s="107" t="s">
        <v>100</v>
      </c>
      <c r="B36" s="108" t="n">
        <v>1.65</v>
      </c>
      <c r="C36" s="95" t="n">
        <v>244</v>
      </c>
      <c r="D36" s="95" t="n">
        <v>98</v>
      </c>
      <c r="E36" s="95" t="n">
        <v>736</v>
      </c>
      <c r="F36" s="95" t="n">
        <v>1078</v>
      </c>
      <c r="G36" s="95" t="n">
        <v>132</v>
      </c>
      <c r="H36" s="95" t="n">
        <v>86</v>
      </c>
      <c r="I36" s="96" t="n">
        <v>34.8484848484849</v>
      </c>
      <c r="J36" s="96" t="n">
        <v>966.884848484849</v>
      </c>
      <c r="K36" s="95"/>
      <c r="L36" s="109"/>
      <c r="M36" s="109"/>
      <c r="N36" s="89"/>
    </row>
    <row r="37" customFormat="false" ht="15" hidden="false" customHeight="false" outlineLevel="0" collapsed="false">
      <c r="A37" s="107" t="s">
        <v>58</v>
      </c>
      <c r="B37" s="108" t="n">
        <v>2.25</v>
      </c>
      <c r="C37" s="95" t="n">
        <v>0</v>
      </c>
      <c r="D37" s="95" t="n">
        <v>4</v>
      </c>
      <c r="E37" s="95" t="n">
        <v>25</v>
      </c>
      <c r="F37" s="95" t="n">
        <v>29</v>
      </c>
      <c r="G37" s="95" t="n">
        <v>0</v>
      </c>
      <c r="H37" s="95" t="n">
        <v>0</v>
      </c>
      <c r="I37" s="96" t="n">
        <v>0</v>
      </c>
      <c r="J37" s="96" t="n">
        <v>26.2</v>
      </c>
      <c r="K37" s="95"/>
      <c r="L37" s="109"/>
      <c r="M37" s="109"/>
      <c r="N37" s="89"/>
    </row>
    <row r="38" customFormat="false" ht="15" hidden="false" customHeight="false" outlineLevel="0" collapsed="false">
      <c r="A38" s="107" t="s">
        <v>173</v>
      </c>
      <c r="B38" s="108" t="n">
        <v>2.8</v>
      </c>
      <c r="C38" s="95" t="n">
        <v>903</v>
      </c>
      <c r="D38" s="95" t="n">
        <v>259</v>
      </c>
      <c r="E38" s="95" t="n">
        <v>4734</v>
      </c>
      <c r="F38" s="95" t="n">
        <v>5896</v>
      </c>
      <c r="G38" s="95" t="n">
        <v>779</v>
      </c>
      <c r="H38" s="95" t="n">
        <v>699</v>
      </c>
      <c r="I38" s="96" t="n">
        <v>10.2695763799743</v>
      </c>
      <c r="J38" s="96" t="n">
        <v>5668.33286264442</v>
      </c>
      <c r="K38" s="95"/>
      <c r="L38" s="109"/>
      <c r="M38" s="109"/>
      <c r="N38" s="89"/>
    </row>
    <row r="39" customFormat="false" ht="15" hidden="false" customHeight="false" outlineLevel="0" collapsed="false">
      <c r="A39" s="107" t="s">
        <v>149</v>
      </c>
      <c r="B39" s="108" t="n">
        <v>2.8</v>
      </c>
      <c r="C39" s="95" t="n">
        <v>97</v>
      </c>
      <c r="D39" s="95" t="n">
        <v>7</v>
      </c>
      <c r="E39" s="95" t="n">
        <v>472</v>
      </c>
      <c r="F39" s="95" t="n">
        <v>576</v>
      </c>
      <c r="G39" s="95" t="n">
        <v>87</v>
      </c>
      <c r="H39" s="95" t="n">
        <v>74</v>
      </c>
      <c r="I39" s="96" t="n">
        <v>14.9425287356322</v>
      </c>
      <c r="J39" s="96" t="n">
        <v>563.852873563218</v>
      </c>
      <c r="K39" s="95"/>
      <c r="L39" s="109"/>
      <c r="M39" s="109"/>
      <c r="N39" s="89"/>
    </row>
    <row r="40" customFormat="false" ht="15" hidden="false" customHeight="false" outlineLevel="0" collapsed="false">
      <c r="A40" s="107" t="s">
        <v>72</v>
      </c>
      <c r="B40" s="108" t="n">
        <v>2.25</v>
      </c>
      <c r="C40" s="95" t="n">
        <v>168</v>
      </c>
      <c r="D40" s="95" t="n">
        <v>27</v>
      </c>
      <c r="E40" s="95" t="n">
        <v>863</v>
      </c>
      <c r="F40" s="95" t="n">
        <v>1058</v>
      </c>
      <c r="G40" s="95" t="n">
        <v>130</v>
      </c>
      <c r="H40" s="95" t="n">
        <v>126</v>
      </c>
      <c r="I40" s="96" t="n">
        <v>3.07692307692308</v>
      </c>
      <c r="J40" s="96" t="n">
        <v>1036.51538461538</v>
      </c>
      <c r="K40" s="95"/>
      <c r="L40" s="109"/>
      <c r="M40" s="109"/>
      <c r="N40" s="89"/>
    </row>
    <row r="41" customFormat="false" ht="15" hidden="false" customHeight="false" outlineLevel="0" collapsed="false">
      <c r="A41" s="107" t="s">
        <v>181</v>
      </c>
      <c r="B41" s="108" t="n">
        <v>2.25</v>
      </c>
      <c r="C41" s="95" t="n">
        <v>25</v>
      </c>
      <c r="D41" s="95" t="n">
        <v>0</v>
      </c>
      <c r="E41" s="95" t="n">
        <v>34</v>
      </c>
      <c r="F41" s="95" t="n">
        <v>59</v>
      </c>
      <c r="G41" s="95" t="n">
        <v>9</v>
      </c>
      <c r="H41" s="95" t="n">
        <v>9</v>
      </c>
      <c r="I41" s="96" t="n">
        <v>0</v>
      </c>
      <c r="J41" s="96" t="n">
        <v>59</v>
      </c>
      <c r="K41" s="95"/>
      <c r="L41" s="109"/>
      <c r="M41" s="109"/>
      <c r="N41" s="89"/>
    </row>
    <row r="42" customFormat="false" ht="15" hidden="false" customHeight="false" outlineLevel="0" collapsed="false">
      <c r="A42" s="107" t="s">
        <v>125</v>
      </c>
      <c r="B42" s="108" t="n">
        <v>1.65</v>
      </c>
      <c r="C42" s="95" t="n">
        <v>215</v>
      </c>
      <c r="D42" s="95" t="n">
        <v>10</v>
      </c>
      <c r="E42" s="95" t="n">
        <v>535</v>
      </c>
      <c r="F42" s="95" t="n">
        <v>760</v>
      </c>
      <c r="G42" s="95" t="n">
        <v>182</v>
      </c>
      <c r="H42" s="95" t="n">
        <v>171</v>
      </c>
      <c r="I42" s="96" t="n">
        <v>6.04395604395604</v>
      </c>
      <c r="J42" s="96" t="n">
        <v>746.502747252747</v>
      </c>
      <c r="K42" s="95"/>
      <c r="L42" s="109"/>
      <c r="M42" s="109"/>
      <c r="N42" s="89"/>
    </row>
    <row r="43" customFormat="false" ht="15" hidden="false" customHeight="false" outlineLevel="0" collapsed="false">
      <c r="A43" s="107" t="s">
        <v>136</v>
      </c>
      <c r="B43" s="108" t="n">
        <v>1.65</v>
      </c>
      <c r="C43" s="95" t="n">
        <v>25</v>
      </c>
      <c r="D43" s="95" t="n">
        <v>5</v>
      </c>
      <c r="E43" s="95" t="n">
        <v>162</v>
      </c>
      <c r="F43" s="95" t="n">
        <v>192</v>
      </c>
      <c r="G43" s="95" t="n">
        <v>28</v>
      </c>
      <c r="H43" s="95" t="n">
        <v>25</v>
      </c>
      <c r="I43" s="96" t="n">
        <v>10.7142857142857</v>
      </c>
      <c r="J43" s="96" t="n">
        <v>187.160714285714</v>
      </c>
      <c r="K43" s="95"/>
      <c r="L43" s="109"/>
      <c r="M43" s="109"/>
      <c r="N43" s="89"/>
    </row>
    <row r="44" customFormat="false" ht="15" hidden="false" customHeight="false" outlineLevel="0" collapsed="false">
      <c r="A44" s="107" t="s">
        <v>142</v>
      </c>
      <c r="B44" s="108" t="n">
        <v>2.25</v>
      </c>
      <c r="C44" s="95" t="n">
        <v>88</v>
      </c>
      <c r="D44" s="95" t="n">
        <v>16</v>
      </c>
      <c r="E44" s="95" t="n">
        <v>312</v>
      </c>
      <c r="F44" s="95" t="n">
        <v>416</v>
      </c>
      <c r="G44" s="95" t="n">
        <v>70</v>
      </c>
      <c r="H44" s="95" t="n">
        <v>66</v>
      </c>
      <c r="I44" s="96" t="n">
        <v>5.71428571428571</v>
      </c>
      <c r="J44" s="96" t="n">
        <v>402.285714285714</v>
      </c>
      <c r="K44" s="95"/>
      <c r="L44" s="109"/>
      <c r="M44" s="109"/>
      <c r="N44" s="89"/>
    </row>
    <row r="45" customFormat="false" ht="15" hidden="false" customHeight="false" outlineLevel="0" collapsed="false">
      <c r="A45" s="107" t="s">
        <v>69</v>
      </c>
      <c r="B45" s="108" t="n">
        <v>1</v>
      </c>
      <c r="C45" s="95" t="n">
        <v>16</v>
      </c>
      <c r="D45" s="95" t="n">
        <v>1</v>
      </c>
      <c r="E45" s="95" t="n">
        <v>20</v>
      </c>
      <c r="F45" s="95" t="n">
        <v>37</v>
      </c>
      <c r="G45" s="95" t="n">
        <v>7</v>
      </c>
      <c r="H45" s="95" t="n">
        <v>6</v>
      </c>
      <c r="I45" s="96" t="n">
        <v>14.2857142857143</v>
      </c>
      <c r="J45" s="96" t="n">
        <v>35.1571428571429</v>
      </c>
      <c r="K45" s="95"/>
      <c r="L45" s="109"/>
      <c r="M45" s="109"/>
      <c r="N45" s="89"/>
    </row>
    <row r="46" customFormat="false" ht="15" hidden="false" customHeight="false" outlineLevel="0" collapsed="false">
      <c r="A46" s="107" t="s">
        <v>75</v>
      </c>
      <c r="B46" s="108" t="n">
        <v>1</v>
      </c>
      <c r="C46" s="95" t="n">
        <v>20</v>
      </c>
      <c r="D46" s="95" t="n">
        <v>56</v>
      </c>
      <c r="E46" s="95" t="n">
        <v>291</v>
      </c>
      <c r="F46" s="95" t="n">
        <v>367</v>
      </c>
      <c r="G46" s="95" t="n">
        <v>14</v>
      </c>
      <c r="H46" s="95" t="n">
        <v>12</v>
      </c>
      <c r="I46" s="96" t="n">
        <v>14.2857142857143</v>
      </c>
      <c r="J46" s="96" t="n">
        <v>281.371428571429</v>
      </c>
      <c r="K46" s="95"/>
      <c r="L46" s="109"/>
      <c r="M46" s="109"/>
      <c r="N46" s="89"/>
    </row>
    <row r="47" customFormat="false" ht="15" hidden="false" customHeight="false" outlineLevel="0" collapsed="false">
      <c r="A47" s="107" t="s">
        <v>90</v>
      </c>
      <c r="B47" s="108" t="n">
        <v>1</v>
      </c>
      <c r="C47" s="95" t="n">
        <v>297</v>
      </c>
      <c r="D47" s="95" t="n">
        <v>98</v>
      </c>
      <c r="E47" s="95" t="n">
        <v>1131</v>
      </c>
      <c r="F47" s="95" t="n">
        <v>1526</v>
      </c>
      <c r="G47" s="95" t="n">
        <v>24</v>
      </c>
      <c r="H47" s="95" t="n">
        <v>20</v>
      </c>
      <c r="I47" s="96" t="n">
        <v>16.6666666666667</v>
      </c>
      <c r="J47" s="96" t="n">
        <v>1432.65</v>
      </c>
      <c r="K47" s="95"/>
      <c r="L47" s="109"/>
      <c r="M47" s="109"/>
      <c r="N47" s="89"/>
    </row>
    <row r="48" customFormat="false" ht="15" hidden="false" customHeight="false" outlineLevel="0" collapsed="false">
      <c r="A48" s="107" t="s">
        <v>160</v>
      </c>
      <c r="B48" s="108" t="n">
        <v>1</v>
      </c>
      <c r="C48" s="95" t="n">
        <v>143</v>
      </c>
      <c r="D48" s="95" t="n">
        <v>72</v>
      </c>
      <c r="E48" s="95" t="n">
        <v>920</v>
      </c>
      <c r="F48" s="95" t="n">
        <v>1135</v>
      </c>
      <c r="G48" s="95" t="n">
        <v>104</v>
      </c>
      <c r="H48" s="95" t="n">
        <v>85</v>
      </c>
      <c r="I48" s="96" t="n">
        <v>18.2692307692308</v>
      </c>
      <c r="J48" s="96" t="n">
        <v>1071.5375</v>
      </c>
      <c r="K48" s="95"/>
      <c r="L48" s="109"/>
      <c r="M48" s="109"/>
      <c r="N48" s="89"/>
    </row>
    <row r="49" customFormat="false" ht="15" hidden="false" customHeight="false" outlineLevel="0" collapsed="false">
      <c r="A49" s="107" t="s">
        <v>67</v>
      </c>
      <c r="B49" s="108" t="n">
        <v>1</v>
      </c>
      <c r="C49" s="95" t="n">
        <v>54</v>
      </c>
      <c r="D49" s="95" t="n">
        <v>99</v>
      </c>
      <c r="E49" s="95" t="n">
        <v>463</v>
      </c>
      <c r="F49" s="95" t="n">
        <v>616</v>
      </c>
      <c r="G49" s="95" t="n">
        <v>48</v>
      </c>
      <c r="H49" s="95" t="n">
        <v>34</v>
      </c>
      <c r="I49" s="96" t="n">
        <v>29.1666666666667</v>
      </c>
      <c r="J49" s="96" t="n">
        <v>538.825</v>
      </c>
      <c r="K49" s="95"/>
      <c r="L49" s="109"/>
      <c r="M49" s="109"/>
      <c r="N49" s="89"/>
    </row>
    <row r="50" customFormat="false" ht="15" hidden="false" customHeight="false" outlineLevel="0" collapsed="false">
      <c r="A50" s="107" t="s">
        <v>127</v>
      </c>
      <c r="B50" s="108" t="n">
        <v>1</v>
      </c>
      <c r="C50" s="95" t="n">
        <v>39</v>
      </c>
      <c r="D50" s="95" t="n">
        <v>63</v>
      </c>
      <c r="E50" s="95" t="n">
        <v>393</v>
      </c>
      <c r="F50" s="95" t="n">
        <v>495</v>
      </c>
      <c r="G50" s="95" t="n">
        <v>23</v>
      </c>
      <c r="H50" s="95" t="n">
        <v>20</v>
      </c>
      <c r="I50" s="96" t="n">
        <v>13.0434782608696</v>
      </c>
      <c r="J50" s="96" t="n">
        <v>448.35652173913</v>
      </c>
      <c r="K50" s="95"/>
      <c r="L50" s="109"/>
      <c r="M50" s="109"/>
      <c r="N50" s="89"/>
    </row>
    <row r="51" customFormat="false" ht="15" hidden="false" customHeight="false" outlineLevel="0" collapsed="false">
      <c r="A51" s="107" t="s">
        <v>119</v>
      </c>
      <c r="B51" s="108" t="n">
        <v>1</v>
      </c>
      <c r="C51" s="95" t="n">
        <v>23</v>
      </c>
      <c r="D51" s="95" t="n">
        <v>40</v>
      </c>
      <c r="E51" s="95" t="n">
        <v>394</v>
      </c>
      <c r="F51" s="95" t="n">
        <v>457</v>
      </c>
      <c r="G51" s="95" t="n">
        <v>26</v>
      </c>
      <c r="H51" s="95" t="n">
        <v>23</v>
      </c>
      <c r="I51" s="96" t="n">
        <v>11.5384615384615</v>
      </c>
      <c r="J51" s="96" t="n">
        <v>427.673076923077</v>
      </c>
      <c r="K51" s="95"/>
      <c r="L51" s="109"/>
      <c r="M51" s="109"/>
      <c r="N51" s="89"/>
    </row>
    <row r="52" customFormat="false" ht="15" hidden="false" customHeight="false" outlineLevel="0" collapsed="false">
      <c r="A52" s="107" t="s">
        <v>139</v>
      </c>
      <c r="B52" s="108" t="n">
        <v>1</v>
      </c>
      <c r="C52" s="95" t="n">
        <v>36</v>
      </c>
      <c r="D52" s="95" t="n">
        <v>29</v>
      </c>
      <c r="E52" s="95" t="n">
        <v>348</v>
      </c>
      <c r="F52" s="95" t="n">
        <v>413</v>
      </c>
      <c r="G52" s="95" t="n">
        <v>25</v>
      </c>
      <c r="H52" s="95" t="n">
        <v>23</v>
      </c>
      <c r="I52" s="96" t="n">
        <v>8</v>
      </c>
      <c r="J52" s="96" t="n">
        <v>391.26</v>
      </c>
      <c r="K52" s="95"/>
      <c r="L52" s="109"/>
      <c r="M52" s="109"/>
      <c r="N52" s="89"/>
    </row>
    <row r="53" customFormat="false" ht="15" hidden="false" customHeight="false" outlineLevel="0" collapsed="false">
      <c r="A53" s="107" t="s">
        <v>138</v>
      </c>
      <c r="B53" s="108" t="n">
        <v>1</v>
      </c>
      <c r="C53" s="95" t="n">
        <v>32</v>
      </c>
      <c r="D53" s="95" t="n">
        <v>10</v>
      </c>
      <c r="E53" s="95" t="n">
        <v>356</v>
      </c>
      <c r="F53" s="95" t="n">
        <v>398</v>
      </c>
      <c r="G53" s="95" t="n">
        <v>24</v>
      </c>
      <c r="H53" s="95" t="n">
        <v>24</v>
      </c>
      <c r="I53" s="96" t="n">
        <v>0</v>
      </c>
      <c r="J53" s="96" t="n">
        <v>280</v>
      </c>
      <c r="K53" s="95"/>
      <c r="L53" s="109"/>
      <c r="M53" s="109"/>
      <c r="N53" s="89"/>
    </row>
    <row r="54" customFormat="false" ht="15" hidden="false" customHeight="false" outlineLevel="0" collapsed="false">
      <c r="A54" s="107" t="s">
        <v>161</v>
      </c>
      <c r="B54" s="108" t="n">
        <v>1</v>
      </c>
      <c r="C54" s="95" t="n">
        <v>0</v>
      </c>
      <c r="D54" s="95" t="n">
        <v>40</v>
      </c>
      <c r="E54" s="95" t="n">
        <v>171</v>
      </c>
      <c r="F54" s="95" t="n">
        <v>211</v>
      </c>
      <c r="G54" s="95" t="n">
        <v>0</v>
      </c>
      <c r="H54" s="95" t="n">
        <v>0</v>
      </c>
      <c r="I54" s="96" t="n">
        <v>0</v>
      </c>
      <c r="J54" s="96" t="n">
        <v>183</v>
      </c>
      <c r="K54" s="95"/>
      <c r="L54" s="109"/>
      <c r="M54" s="109"/>
      <c r="N54" s="89"/>
    </row>
    <row r="55" customFormat="false" ht="15" hidden="false" customHeight="false" outlineLevel="0" collapsed="false">
      <c r="A55" s="107" t="s">
        <v>132</v>
      </c>
      <c r="B55" s="108" t="n">
        <v>1</v>
      </c>
      <c r="C55" s="95" t="n">
        <v>484</v>
      </c>
      <c r="D55" s="95" t="n">
        <v>185</v>
      </c>
      <c r="E55" s="95" t="n">
        <v>3277</v>
      </c>
      <c r="F55" s="95" t="n">
        <v>3946</v>
      </c>
      <c r="G55" s="95" t="n">
        <v>433</v>
      </c>
      <c r="H55" s="95" t="n">
        <v>422</v>
      </c>
      <c r="I55" s="96" t="n">
        <v>2.54041570438799</v>
      </c>
      <c r="J55" s="96" t="n">
        <v>3810.35219399538</v>
      </c>
      <c r="K55" s="95"/>
      <c r="L55" s="109"/>
      <c r="M55" s="109"/>
      <c r="N55" s="89"/>
    </row>
    <row r="56" customFormat="false" ht="15" hidden="false" customHeight="false" outlineLevel="0" collapsed="false">
      <c r="A56" s="107" t="s">
        <v>86</v>
      </c>
      <c r="B56" s="108" t="n">
        <v>1</v>
      </c>
      <c r="C56" s="95" t="n">
        <v>96</v>
      </c>
      <c r="D56" s="95" t="n">
        <v>125</v>
      </c>
      <c r="E56" s="95" t="n">
        <v>729</v>
      </c>
      <c r="F56" s="95" t="n">
        <v>950</v>
      </c>
      <c r="G56" s="95" t="n">
        <v>51</v>
      </c>
      <c r="H56" s="95" t="n">
        <v>48</v>
      </c>
      <c r="I56" s="96" t="n">
        <v>5.88235294117647</v>
      </c>
      <c r="J56" s="96" t="n">
        <v>859.676470588235</v>
      </c>
      <c r="K56" s="95"/>
      <c r="L56" s="109"/>
      <c r="M56" s="109"/>
      <c r="N56" s="89"/>
    </row>
    <row r="57" customFormat="false" ht="15" hidden="false" customHeight="false" outlineLevel="0" collapsed="false">
      <c r="A57" s="107" t="s">
        <v>99</v>
      </c>
      <c r="B57" s="108" t="n">
        <v>1</v>
      </c>
      <c r="C57" s="95" t="n">
        <v>34</v>
      </c>
      <c r="D57" s="95" t="n">
        <v>13</v>
      </c>
      <c r="E57" s="95" t="n">
        <v>306</v>
      </c>
      <c r="F57" s="95" t="n">
        <v>353</v>
      </c>
      <c r="G57" s="95" t="n">
        <v>37</v>
      </c>
      <c r="H57" s="95" t="n">
        <v>36</v>
      </c>
      <c r="I57" s="96" t="n">
        <v>2.7027027027027</v>
      </c>
      <c r="J57" s="96" t="n">
        <v>343.440540540541</v>
      </c>
      <c r="K57" s="95"/>
      <c r="L57" s="109"/>
      <c r="M57" s="109"/>
      <c r="N57" s="89"/>
    </row>
    <row r="58" customFormat="false" ht="15" hidden="false" customHeight="false" outlineLevel="0" collapsed="false">
      <c r="A58" s="107" t="s">
        <v>114</v>
      </c>
      <c r="B58" s="108" t="n">
        <v>1.2</v>
      </c>
      <c r="C58" s="95" t="n">
        <v>32</v>
      </c>
      <c r="D58" s="95" t="n">
        <v>46</v>
      </c>
      <c r="E58" s="95" t="n">
        <v>360</v>
      </c>
      <c r="F58" s="95" t="n">
        <v>438</v>
      </c>
      <c r="G58" s="95" t="n">
        <v>34</v>
      </c>
      <c r="H58" s="95" t="n">
        <v>32</v>
      </c>
      <c r="I58" s="96" t="n">
        <v>5.88235294117647</v>
      </c>
      <c r="J58" s="96" t="n">
        <v>384.858823529412</v>
      </c>
      <c r="K58" s="95"/>
      <c r="L58" s="109"/>
      <c r="M58" s="109"/>
      <c r="N58" s="89"/>
    </row>
    <row r="59" customFormat="false" ht="15" hidden="false" customHeight="false" outlineLevel="0" collapsed="false">
      <c r="A59" s="107" t="s">
        <v>74</v>
      </c>
      <c r="B59" s="108" t="n">
        <v>1.2</v>
      </c>
      <c r="C59" s="95" t="n">
        <v>204</v>
      </c>
      <c r="D59" s="95" t="n">
        <v>167</v>
      </c>
      <c r="E59" s="95" t="n">
        <v>2082</v>
      </c>
      <c r="F59" s="95" t="n">
        <v>2453</v>
      </c>
      <c r="G59" s="95" t="n">
        <v>230</v>
      </c>
      <c r="H59" s="95" t="n">
        <v>210</v>
      </c>
      <c r="I59" s="96" t="n">
        <v>8.69565217391304</v>
      </c>
      <c r="J59" s="96" t="n">
        <v>2327.23043478261</v>
      </c>
      <c r="K59" s="95"/>
      <c r="L59" s="109"/>
      <c r="M59" s="109"/>
      <c r="N59" s="89"/>
    </row>
    <row r="60" customFormat="false" ht="15" hidden="false" customHeight="false" outlineLevel="0" collapsed="false">
      <c r="A60" s="107" t="s">
        <v>159</v>
      </c>
      <c r="B60" s="108" t="n">
        <v>1.65</v>
      </c>
      <c r="C60" s="95" t="n">
        <v>153</v>
      </c>
      <c r="D60" s="95" t="n">
        <v>30</v>
      </c>
      <c r="E60" s="95" t="n">
        <v>762</v>
      </c>
      <c r="F60" s="95" t="n">
        <v>945</v>
      </c>
      <c r="G60" s="95" t="n">
        <v>182</v>
      </c>
      <c r="H60" s="95" t="n">
        <v>162</v>
      </c>
      <c r="I60" s="96" t="n">
        <v>10.989010989011</v>
      </c>
      <c r="J60" s="96" t="n">
        <v>915.593406593407</v>
      </c>
      <c r="K60" s="95"/>
      <c r="L60" s="109"/>
      <c r="M60" s="109"/>
      <c r="N60" s="89"/>
    </row>
    <row r="61" customFormat="false" ht="15" hidden="false" customHeight="false" outlineLevel="0" collapsed="false">
      <c r="A61" s="107" t="s">
        <v>105</v>
      </c>
      <c r="B61" s="108" t="n">
        <v>1.65</v>
      </c>
      <c r="C61" s="95" t="n">
        <v>0</v>
      </c>
      <c r="D61" s="95" t="n">
        <v>22</v>
      </c>
      <c r="E61" s="95" t="n">
        <v>87</v>
      </c>
      <c r="F61" s="95" t="n">
        <v>109</v>
      </c>
      <c r="G61" s="95" t="n">
        <v>0</v>
      </c>
      <c r="H61" s="95" t="n">
        <v>0</v>
      </c>
      <c r="I61" s="96" t="n">
        <v>0</v>
      </c>
      <c r="J61" s="96" t="n">
        <v>93.6</v>
      </c>
      <c r="K61" s="95"/>
      <c r="L61" s="109"/>
      <c r="M61" s="109"/>
      <c r="N61" s="89"/>
    </row>
    <row r="62" customFormat="false" ht="15" hidden="false" customHeight="false" outlineLevel="0" collapsed="false">
      <c r="A62" s="107" t="s">
        <v>126</v>
      </c>
      <c r="B62" s="108" t="n">
        <v>1</v>
      </c>
      <c r="C62" s="95" t="n">
        <v>58</v>
      </c>
      <c r="D62" s="95" t="n">
        <v>129</v>
      </c>
      <c r="E62" s="95" t="n">
        <v>943</v>
      </c>
      <c r="F62" s="95" t="n">
        <v>1130</v>
      </c>
      <c r="G62" s="95" t="n">
        <v>159</v>
      </c>
      <c r="H62" s="95" t="n">
        <v>144</v>
      </c>
      <c r="I62" s="96" t="n">
        <v>9.43396226415094</v>
      </c>
      <c r="J62" s="96" t="n">
        <v>1036.9641509434</v>
      </c>
      <c r="K62" s="95"/>
      <c r="L62" s="109"/>
      <c r="M62" s="109"/>
      <c r="N62" s="89"/>
    </row>
    <row r="63" customFormat="false" ht="15" hidden="false" customHeight="false" outlineLevel="0" collapsed="false">
      <c r="A63" s="107" t="s">
        <v>137</v>
      </c>
      <c r="B63" s="108" t="n">
        <v>1</v>
      </c>
      <c r="C63" s="95" t="n">
        <v>55</v>
      </c>
      <c r="D63" s="95" t="n">
        <v>0</v>
      </c>
      <c r="E63" s="95" t="n">
        <v>75</v>
      </c>
      <c r="F63" s="95" t="n">
        <v>130</v>
      </c>
      <c r="G63" s="95" t="n">
        <v>58</v>
      </c>
      <c r="H63" s="95" t="n">
        <v>44</v>
      </c>
      <c r="I63" s="96" t="n">
        <v>24.1379310344828</v>
      </c>
      <c r="J63" s="96" t="n">
        <v>123.362068965517</v>
      </c>
      <c r="K63" s="95"/>
      <c r="L63" s="109"/>
      <c r="M63" s="109"/>
      <c r="N63" s="89"/>
    </row>
    <row r="64" customFormat="false" ht="15" hidden="false" customHeight="false" outlineLevel="0" collapsed="false">
      <c r="A64" s="107" t="s">
        <v>170</v>
      </c>
      <c r="B64" s="108" t="n">
        <v>1.2</v>
      </c>
      <c r="C64" s="95" t="n">
        <v>91</v>
      </c>
      <c r="D64" s="95" t="n">
        <v>32</v>
      </c>
      <c r="E64" s="95" t="n">
        <v>622</v>
      </c>
      <c r="F64" s="95" t="n">
        <v>745</v>
      </c>
      <c r="G64" s="95" t="n">
        <v>121</v>
      </c>
      <c r="H64" s="95" t="n">
        <v>112</v>
      </c>
      <c r="I64" s="96" t="n">
        <v>7.43801652892562</v>
      </c>
      <c r="J64" s="96" t="n">
        <v>719.215702479339</v>
      </c>
      <c r="K64" s="95"/>
      <c r="L64" s="109"/>
      <c r="M64" s="109"/>
      <c r="N64" s="89"/>
    </row>
    <row r="65" customFormat="false" ht="15" hidden="false" customHeight="false" outlineLevel="0" collapsed="false">
      <c r="A65" s="107" t="s">
        <v>169</v>
      </c>
      <c r="B65" s="108" t="n">
        <v>1.2</v>
      </c>
      <c r="C65" s="95" t="n">
        <v>502</v>
      </c>
      <c r="D65" s="95" t="n">
        <v>147</v>
      </c>
      <c r="E65" s="95" t="n">
        <v>2718</v>
      </c>
      <c r="F65" s="95" t="n">
        <v>3367</v>
      </c>
      <c r="G65" s="95" t="n">
        <v>493</v>
      </c>
      <c r="H65" s="95" t="n">
        <v>394</v>
      </c>
      <c r="I65" s="96" t="n">
        <v>20.0811359026369</v>
      </c>
      <c r="J65" s="96" t="n">
        <v>3213.69634888438</v>
      </c>
      <c r="K65" s="95"/>
      <c r="L65" s="109"/>
      <c r="M65" s="109"/>
      <c r="N65" s="89"/>
    </row>
    <row r="66" customFormat="false" ht="15" hidden="false" customHeight="false" outlineLevel="0" collapsed="false">
      <c r="A66" s="107" t="s">
        <v>174</v>
      </c>
      <c r="B66" s="108" t="n">
        <v>1.2</v>
      </c>
      <c r="C66" s="95" t="n">
        <v>0</v>
      </c>
      <c r="D66" s="95" t="n">
        <v>3</v>
      </c>
      <c r="E66" s="95" t="n">
        <v>0</v>
      </c>
      <c r="F66" s="95" t="n">
        <v>3</v>
      </c>
      <c r="G66" s="95" t="n">
        <v>0</v>
      </c>
      <c r="H66" s="95" t="n">
        <v>0</v>
      </c>
      <c r="I66" s="96" t="n">
        <v>0</v>
      </c>
      <c r="J66" s="96" t="n">
        <v>0.9</v>
      </c>
      <c r="K66" s="95"/>
      <c r="L66" s="109"/>
      <c r="M66" s="109"/>
      <c r="N66" s="89"/>
    </row>
    <row r="67" customFormat="false" ht="15" hidden="false" customHeight="false" outlineLevel="0" collapsed="false">
      <c r="A67" s="107" t="s">
        <v>144</v>
      </c>
      <c r="B67" s="108" t="n">
        <v>1.2</v>
      </c>
      <c r="C67" s="95" t="n">
        <v>68</v>
      </c>
      <c r="D67" s="95" t="n">
        <v>25</v>
      </c>
      <c r="E67" s="95" t="n">
        <v>441</v>
      </c>
      <c r="F67" s="95" t="n">
        <v>534</v>
      </c>
      <c r="G67" s="95" t="n">
        <v>69</v>
      </c>
      <c r="H67" s="95" t="n">
        <v>64</v>
      </c>
      <c r="I67" s="96" t="n">
        <v>7.2463768115942</v>
      </c>
      <c r="J67" s="96" t="n">
        <v>514.036231884058</v>
      </c>
      <c r="K67" s="95"/>
      <c r="L67" s="109"/>
      <c r="M67" s="109"/>
      <c r="N67" s="89"/>
    </row>
    <row r="68" customFormat="false" ht="15" hidden="false" customHeight="false" outlineLevel="0" collapsed="false">
      <c r="A68" s="107" t="s">
        <v>141</v>
      </c>
      <c r="B68" s="108" t="n">
        <v>1.2</v>
      </c>
      <c r="C68" s="95" t="n">
        <v>60</v>
      </c>
      <c r="D68" s="95" t="n">
        <v>17</v>
      </c>
      <c r="E68" s="95" t="n">
        <v>170</v>
      </c>
      <c r="F68" s="95" t="n">
        <v>247</v>
      </c>
      <c r="G68" s="95" t="n">
        <v>65</v>
      </c>
      <c r="H68" s="95" t="n">
        <v>61</v>
      </c>
      <c r="I68" s="96" t="n">
        <v>6.15384615384615</v>
      </c>
      <c r="J68" s="96" t="n">
        <v>233.253846153846</v>
      </c>
      <c r="K68" s="95"/>
      <c r="L68" s="109"/>
      <c r="M68" s="109"/>
      <c r="N68" s="89"/>
    </row>
    <row r="69" customFormat="false" ht="15" hidden="false" customHeight="false" outlineLevel="0" collapsed="false">
      <c r="A69" s="107" t="s">
        <v>135</v>
      </c>
      <c r="B69" s="108" t="n">
        <v>1</v>
      </c>
      <c r="C69" s="95" t="n">
        <v>20</v>
      </c>
      <c r="D69" s="95" t="n">
        <v>66</v>
      </c>
      <c r="E69" s="95" t="n">
        <v>482</v>
      </c>
      <c r="F69" s="95" t="n">
        <v>568</v>
      </c>
      <c r="G69" s="95" t="n">
        <v>32</v>
      </c>
      <c r="H69" s="95" t="n">
        <v>31</v>
      </c>
      <c r="I69" s="96" t="n">
        <v>3.125</v>
      </c>
      <c r="J69" s="96" t="n">
        <v>521.4875</v>
      </c>
      <c r="K69" s="95"/>
      <c r="L69" s="109"/>
      <c r="M69" s="109"/>
      <c r="N69" s="89"/>
    </row>
    <row r="70" customFormat="false" ht="15" hidden="false" customHeight="false" outlineLevel="0" collapsed="false">
      <c r="A70" s="107" t="s">
        <v>166</v>
      </c>
      <c r="B70" s="108" t="n">
        <v>1</v>
      </c>
      <c r="C70" s="95" t="n">
        <v>0</v>
      </c>
      <c r="D70" s="95" t="n">
        <v>5</v>
      </c>
      <c r="E70" s="95" t="n">
        <v>11</v>
      </c>
      <c r="F70" s="95" t="n">
        <v>16</v>
      </c>
      <c r="G70" s="95" t="n">
        <v>0</v>
      </c>
      <c r="H70" s="95" t="n">
        <v>0</v>
      </c>
      <c r="I70" s="96" t="n">
        <v>0</v>
      </c>
      <c r="J70" s="96" t="n">
        <v>12.5</v>
      </c>
      <c r="K70" s="95"/>
      <c r="L70" s="109"/>
      <c r="M70" s="109"/>
      <c r="N70" s="89"/>
    </row>
    <row r="71" customFormat="false" ht="15" hidden="false" customHeight="false" outlineLevel="0" collapsed="false">
      <c r="A71" s="107" t="s">
        <v>123</v>
      </c>
      <c r="B71" s="108" t="n">
        <v>1</v>
      </c>
      <c r="C71" s="95" t="n">
        <v>72</v>
      </c>
      <c r="D71" s="95" t="n">
        <v>52</v>
      </c>
      <c r="E71" s="95" t="n">
        <v>629</v>
      </c>
      <c r="F71" s="95" t="n">
        <v>753</v>
      </c>
      <c r="G71" s="95" t="n">
        <v>69</v>
      </c>
      <c r="H71" s="95" t="n">
        <v>67</v>
      </c>
      <c r="I71" s="96" t="n">
        <v>2.89855072463768</v>
      </c>
      <c r="J71" s="96" t="n">
        <v>715.55652173913</v>
      </c>
      <c r="K71" s="95"/>
      <c r="L71" s="109"/>
      <c r="M71" s="109"/>
      <c r="N71" s="89"/>
    </row>
    <row r="72" customFormat="false" ht="15" hidden="false" customHeight="false" outlineLevel="0" collapsed="false">
      <c r="A72" s="110" t="s">
        <v>211</v>
      </c>
      <c r="B72" s="110"/>
      <c r="C72" s="103" t="n">
        <v>5216</v>
      </c>
      <c r="D72" s="103" t="n">
        <v>2607</v>
      </c>
      <c r="E72" s="103" t="n">
        <v>30329</v>
      </c>
      <c r="F72" s="103" t="n">
        <v>38152</v>
      </c>
      <c r="G72" s="103" t="n">
        <v>4371</v>
      </c>
      <c r="H72" s="103" t="n">
        <v>3797</v>
      </c>
      <c r="I72" s="111"/>
      <c r="J72" s="104" t="n">
        <v>35789.9416725865</v>
      </c>
      <c r="K72" s="104" t="n">
        <v>35265.332471735</v>
      </c>
      <c r="L72" s="112" t="n">
        <v>1.48760599739676</v>
      </c>
      <c r="M72" s="112"/>
      <c r="N72" s="112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A77" s="77"/>
      <c r="B77" s="78"/>
      <c r="C77" s="79" t="s">
        <v>189</v>
      </c>
      <c r="D77" s="79"/>
      <c r="E77" s="79"/>
      <c r="F77" s="79"/>
      <c r="G77" s="79" t="s">
        <v>190</v>
      </c>
      <c r="H77" s="79" t="s">
        <v>191</v>
      </c>
      <c r="I77" s="80" t="s">
        <v>192</v>
      </c>
      <c r="J77" s="81" t="s">
        <v>193</v>
      </c>
      <c r="K77" s="82" t="s">
        <v>193</v>
      </c>
      <c r="L77" s="82" t="s">
        <v>194</v>
      </c>
      <c r="M77" s="82"/>
      <c r="N77" s="82"/>
    </row>
    <row r="78" customFormat="false" ht="15" hidden="false" customHeight="false" outlineLevel="0" collapsed="false">
      <c r="A78" s="83"/>
      <c r="B78" s="84" t="s">
        <v>41</v>
      </c>
      <c r="C78" s="85" t="n">
        <v>2001</v>
      </c>
      <c r="D78" s="85"/>
      <c r="E78" s="85"/>
      <c r="F78" s="85"/>
      <c r="G78" s="86" t="s">
        <v>195</v>
      </c>
      <c r="H78" s="86" t="s">
        <v>196</v>
      </c>
      <c r="I78" s="87" t="s">
        <v>197</v>
      </c>
      <c r="J78" s="88" t="s">
        <v>198</v>
      </c>
      <c r="K78" s="89" t="s">
        <v>198</v>
      </c>
      <c r="L78" s="89" t="s">
        <v>199</v>
      </c>
      <c r="M78" s="89"/>
      <c r="N78" s="89"/>
    </row>
    <row r="79" customFormat="false" ht="15" hidden="false" customHeight="false" outlineLevel="0" collapsed="false">
      <c r="A79" s="90" t="s">
        <v>200</v>
      </c>
      <c r="B79" s="84" t="s">
        <v>201</v>
      </c>
      <c r="C79" s="86" t="s">
        <v>202</v>
      </c>
      <c r="D79" s="86" t="s">
        <v>203</v>
      </c>
      <c r="E79" s="86" t="s">
        <v>204</v>
      </c>
      <c r="F79" s="86" t="s">
        <v>205</v>
      </c>
      <c r="G79" s="91" t="n">
        <v>2000</v>
      </c>
      <c r="H79" s="86" t="n">
        <v>2001</v>
      </c>
      <c r="I79" s="87" t="s">
        <v>206</v>
      </c>
      <c r="J79" s="88" t="s">
        <v>207</v>
      </c>
      <c r="K79" s="89" t="s">
        <v>207</v>
      </c>
      <c r="L79" s="92" t="n">
        <v>2002</v>
      </c>
      <c r="M79" s="93" t="s">
        <v>208</v>
      </c>
      <c r="N79" s="89" t="n">
        <v>2001</v>
      </c>
    </row>
    <row r="80" customFormat="false" ht="15" hidden="false" customHeight="false" outlineLevel="0" collapsed="false">
      <c r="A80" s="83"/>
      <c r="B80" s="94"/>
      <c r="C80" s="86" t="s">
        <v>209</v>
      </c>
      <c r="D80" s="95"/>
      <c r="E80" s="95"/>
      <c r="F80" s="95"/>
      <c r="G80" s="95"/>
      <c r="H80" s="95"/>
      <c r="I80" s="96"/>
      <c r="J80" s="97" t="n">
        <v>2002</v>
      </c>
      <c r="K80" s="89" t="n">
        <v>2001</v>
      </c>
      <c r="L80" s="89" t="s">
        <v>206</v>
      </c>
      <c r="M80" s="89"/>
      <c r="N80" s="89"/>
    </row>
    <row r="81" customFormat="false" ht="15" hidden="false" customHeight="false" outlineLevel="0" collapsed="false">
      <c r="A81" s="28"/>
      <c r="B81" s="98" t="n">
        <v>1</v>
      </c>
      <c r="C81" s="98" t="n">
        <v>2</v>
      </c>
      <c r="D81" s="98" t="n">
        <v>3</v>
      </c>
      <c r="E81" s="98" t="n">
        <v>4</v>
      </c>
      <c r="F81" s="98" t="n">
        <v>5</v>
      </c>
      <c r="G81" s="98" t="n">
        <v>6</v>
      </c>
      <c r="H81" s="98" t="n">
        <v>7</v>
      </c>
      <c r="I81" s="99" t="n">
        <v>8</v>
      </c>
      <c r="J81" s="99" t="n">
        <v>9</v>
      </c>
      <c r="K81" s="100" t="n">
        <v>10</v>
      </c>
      <c r="L81" s="100" t="n">
        <v>11</v>
      </c>
      <c r="M81" s="100"/>
      <c r="N81" s="100"/>
    </row>
    <row r="82" customFormat="false" ht="15.75" hidden="false" customHeight="false" outlineLevel="0" collapsed="false">
      <c r="A82" s="27" t="s">
        <v>212</v>
      </c>
      <c r="B82" s="113"/>
      <c r="C82" s="114"/>
      <c r="D82" s="114"/>
      <c r="E82" s="114"/>
      <c r="F82" s="114"/>
      <c r="G82" s="114"/>
      <c r="H82" s="114"/>
      <c r="I82" s="115"/>
      <c r="J82" s="115"/>
      <c r="K82" s="116"/>
      <c r="L82" s="117"/>
      <c r="M82" s="118"/>
      <c r="N82" s="100"/>
    </row>
    <row r="83" customFormat="false" ht="15" hidden="false" customHeight="false" outlineLevel="0" collapsed="false">
      <c r="A83" s="107" t="s">
        <v>112</v>
      </c>
      <c r="B83" s="108" t="n">
        <v>2.25</v>
      </c>
      <c r="C83" s="119" t="n">
        <v>72</v>
      </c>
      <c r="D83" s="119" t="n">
        <v>12</v>
      </c>
      <c r="E83" s="119" t="n">
        <v>273</v>
      </c>
      <c r="F83" s="119" t="n">
        <v>357</v>
      </c>
      <c r="G83" s="119" t="n">
        <v>31</v>
      </c>
      <c r="H83" s="119" t="n">
        <v>17</v>
      </c>
      <c r="I83" s="96" t="n">
        <v>45.1612903225806</v>
      </c>
      <c r="J83" s="96" t="n">
        <v>332.341935483871</v>
      </c>
      <c r="K83" s="120"/>
      <c r="L83" s="109"/>
      <c r="M83" s="70"/>
      <c r="N83" s="89"/>
    </row>
    <row r="84" customFormat="false" ht="15" hidden="false" customHeight="false" outlineLevel="0" collapsed="false">
      <c r="A84" s="107" t="s">
        <v>50</v>
      </c>
      <c r="B84" s="108" t="n">
        <v>1.65</v>
      </c>
      <c r="C84" s="119" t="n">
        <v>25</v>
      </c>
      <c r="D84" s="119" t="n">
        <v>1</v>
      </c>
      <c r="E84" s="119" t="n">
        <v>80</v>
      </c>
      <c r="F84" s="119" t="n">
        <v>106</v>
      </c>
      <c r="G84" s="119" t="n">
        <v>15</v>
      </c>
      <c r="H84" s="119" t="n">
        <v>10</v>
      </c>
      <c r="I84" s="96" t="n">
        <v>33.3333333333333</v>
      </c>
      <c r="J84" s="96" t="n">
        <v>101.133333333333</v>
      </c>
      <c r="K84" s="120"/>
      <c r="L84" s="109"/>
      <c r="M84" s="70"/>
      <c r="N84" s="89"/>
    </row>
    <row r="85" customFormat="false" ht="15" hidden="false" customHeight="false" outlineLevel="0" collapsed="false">
      <c r="A85" s="107" t="s">
        <v>84</v>
      </c>
      <c r="B85" s="108" t="n">
        <v>2.25</v>
      </c>
      <c r="C85" s="119" t="n">
        <v>32</v>
      </c>
      <c r="D85" s="119" t="n">
        <v>11</v>
      </c>
      <c r="E85" s="119" t="n">
        <v>189</v>
      </c>
      <c r="F85" s="119" t="n">
        <v>232</v>
      </c>
      <c r="G85" s="119" t="n">
        <v>27</v>
      </c>
      <c r="H85" s="119" t="n">
        <v>21</v>
      </c>
      <c r="I85" s="96" t="n">
        <v>22.2222222222222</v>
      </c>
      <c r="J85" s="96" t="n">
        <v>220.744444444444</v>
      </c>
      <c r="K85" s="120"/>
      <c r="L85" s="109"/>
      <c r="M85" s="70"/>
      <c r="N85" s="89"/>
    </row>
    <row r="86" customFormat="false" ht="15" hidden="false" customHeight="false" outlineLevel="0" collapsed="false">
      <c r="A86" s="107" t="s">
        <v>83</v>
      </c>
      <c r="B86" s="108" t="n">
        <v>1.65</v>
      </c>
      <c r="C86" s="119" t="n">
        <v>38</v>
      </c>
      <c r="D86" s="119" t="n">
        <v>31</v>
      </c>
      <c r="E86" s="119" t="n">
        <v>206</v>
      </c>
      <c r="F86" s="119" t="n">
        <v>275</v>
      </c>
      <c r="G86" s="119" t="n">
        <v>21</v>
      </c>
      <c r="H86" s="119" t="n">
        <v>16</v>
      </c>
      <c r="I86" s="96" t="n">
        <v>23.8095238095238</v>
      </c>
      <c r="J86" s="96" t="n">
        <v>248.77619047619</v>
      </c>
      <c r="K86" s="120"/>
      <c r="L86" s="109"/>
      <c r="M86" s="70"/>
      <c r="N86" s="89"/>
    </row>
    <row r="87" customFormat="false" ht="15" hidden="false" customHeight="false" outlineLevel="0" collapsed="false">
      <c r="A87" s="107" t="s">
        <v>92</v>
      </c>
      <c r="B87" s="108" t="n">
        <v>2.8</v>
      </c>
      <c r="C87" s="119" t="n">
        <v>141</v>
      </c>
      <c r="D87" s="119" t="n">
        <v>18</v>
      </c>
      <c r="E87" s="119" t="n">
        <v>400</v>
      </c>
      <c r="F87" s="119" t="n">
        <v>559</v>
      </c>
      <c r="G87" s="119" t="n">
        <v>65</v>
      </c>
      <c r="H87" s="119" t="n">
        <v>38</v>
      </c>
      <c r="I87" s="96" t="n">
        <v>41.5384615384615</v>
      </c>
      <c r="J87" s="96" t="n">
        <v>517.115384615385</v>
      </c>
      <c r="K87" s="120"/>
      <c r="L87" s="109"/>
      <c r="M87" s="70"/>
      <c r="N87" s="89"/>
    </row>
    <row r="88" customFormat="false" ht="15" hidden="false" customHeight="false" outlineLevel="0" collapsed="false">
      <c r="A88" s="107" t="s">
        <v>57</v>
      </c>
      <c r="B88" s="108" t="n">
        <v>2.25</v>
      </c>
      <c r="C88" s="119" t="n">
        <v>102</v>
      </c>
      <c r="D88" s="119" t="n">
        <v>37</v>
      </c>
      <c r="E88" s="119" t="n">
        <v>658</v>
      </c>
      <c r="F88" s="119" t="n">
        <v>797</v>
      </c>
      <c r="G88" s="119" t="n">
        <v>74</v>
      </c>
      <c r="H88" s="119" t="n">
        <v>69</v>
      </c>
      <c r="I88" s="96" t="n">
        <v>6.75675675675676</v>
      </c>
      <c r="J88" s="96" t="n">
        <v>767.654054054054</v>
      </c>
      <c r="K88" s="120"/>
      <c r="L88" s="109"/>
      <c r="M88" s="70"/>
      <c r="N88" s="89"/>
    </row>
    <row r="89" customFormat="false" ht="15" hidden="false" customHeight="false" outlineLevel="0" collapsed="false">
      <c r="A89" s="107" t="s">
        <v>77</v>
      </c>
      <c r="B89" s="108" t="n">
        <v>2.8</v>
      </c>
      <c r="C89" s="119" t="n">
        <v>49</v>
      </c>
      <c r="D89" s="119" t="n">
        <v>25</v>
      </c>
      <c r="E89" s="119" t="n">
        <v>181</v>
      </c>
      <c r="F89" s="119" t="n">
        <v>255</v>
      </c>
      <c r="G89" s="119" t="n">
        <v>15</v>
      </c>
      <c r="H89" s="119" t="n">
        <v>12</v>
      </c>
      <c r="I89" s="96" t="n">
        <v>20</v>
      </c>
      <c r="J89" s="96" t="n">
        <v>232.6</v>
      </c>
      <c r="K89" s="120"/>
      <c r="L89" s="109"/>
      <c r="M89" s="70"/>
      <c r="N89" s="89"/>
    </row>
    <row r="90" customFormat="false" ht="15" hidden="false" customHeight="false" outlineLevel="0" collapsed="false">
      <c r="A90" s="107" t="s">
        <v>47</v>
      </c>
      <c r="B90" s="108" t="n">
        <v>2.8</v>
      </c>
      <c r="C90" s="119" t="n">
        <v>0</v>
      </c>
      <c r="D90" s="119" t="n">
        <v>0</v>
      </c>
      <c r="E90" s="119" t="n">
        <v>1</v>
      </c>
      <c r="F90" s="119" t="n">
        <v>1</v>
      </c>
      <c r="G90" s="119" t="n">
        <v>0</v>
      </c>
      <c r="H90" s="119" t="n">
        <v>0</v>
      </c>
      <c r="I90" s="96" t="n">
        <v>0</v>
      </c>
      <c r="J90" s="96" t="n">
        <v>1</v>
      </c>
      <c r="K90" s="120"/>
      <c r="L90" s="109"/>
      <c r="M90" s="70"/>
      <c r="N90" s="89"/>
    </row>
    <row r="91" customFormat="false" ht="15" hidden="false" customHeight="false" outlineLevel="0" collapsed="false">
      <c r="A91" s="107" t="s">
        <v>100</v>
      </c>
      <c r="B91" s="108" t="n">
        <v>1.65</v>
      </c>
      <c r="C91" s="119" t="n">
        <v>304</v>
      </c>
      <c r="D91" s="119" t="n">
        <v>71</v>
      </c>
      <c r="E91" s="119" t="n">
        <v>1130</v>
      </c>
      <c r="F91" s="119" t="n">
        <v>1505</v>
      </c>
      <c r="G91" s="119" t="n">
        <v>332</v>
      </c>
      <c r="H91" s="119" t="n">
        <v>210</v>
      </c>
      <c r="I91" s="96" t="n">
        <v>36.7469879518072</v>
      </c>
      <c r="J91" s="96" t="n">
        <v>1399.44457831325</v>
      </c>
      <c r="K91" s="120"/>
      <c r="L91" s="109"/>
      <c r="M91" s="70"/>
      <c r="N91" s="89"/>
    </row>
    <row r="92" customFormat="false" ht="15" hidden="false" customHeight="false" outlineLevel="0" collapsed="false">
      <c r="A92" s="107" t="s">
        <v>173</v>
      </c>
      <c r="B92" s="108" t="n">
        <v>2.8</v>
      </c>
      <c r="C92" s="119" t="n">
        <v>253</v>
      </c>
      <c r="D92" s="119" t="n">
        <v>62</v>
      </c>
      <c r="E92" s="119" t="n">
        <v>1327</v>
      </c>
      <c r="F92" s="119" t="n">
        <v>1642</v>
      </c>
      <c r="G92" s="119" t="n">
        <v>200</v>
      </c>
      <c r="H92" s="119" t="n">
        <v>180</v>
      </c>
      <c r="I92" s="96" t="n">
        <v>10</v>
      </c>
      <c r="J92" s="96" t="n">
        <v>1585.95</v>
      </c>
      <c r="K92" s="120"/>
      <c r="L92" s="109"/>
      <c r="M92" s="70"/>
      <c r="N92" s="89"/>
    </row>
    <row r="93" customFormat="false" ht="15" hidden="false" customHeight="false" outlineLevel="0" collapsed="false">
      <c r="A93" s="107" t="s">
        <v>149</v>
      </c>
      <c r="B93" s="108" t="n">
        <v>2.8</v>
      </c>
      <c r="C93" s="119" t="n">
        <v>33</v>
      </c>
      <c r="D93" s="119" t="n">
        <v>0</v>
      </c>
      <c r="E93" s="119" t="n">
        <v>137</v>
      </c>
      <c r="F93" s="119" t="n">
        <v>170</v>
      </c>
      <c r="G93" s="119" t="n">
        <v>26</v>
      </c>
      <c r="H93" s="119" t="n">
        <v>21</v>
      </c>
      <c r="I93" s="96" t="n">
        <v>19.2307692307692</v>
      </c>
      <c r="J93" s="96" t="n">
        <v>166.826923076923</v>
      </c>
      <c r="K93" s="120"/>
      <c r="L93" s="109"/>
      <c r="M93" s="70"/>
      <c r="N93" s="89"/>
    </row>
    <row r="94" customFormat="false" ht="15" hidden="false" customHeight="false" outlineLevel="0" collapsed="false">
      <c r="A94" s="107" t="s">
        <v>142</v>
      </c>
      <c r="B94" s="108" t="n">
        <v>2.25</v>
      </c>
      <c r="C94" s="119" t="n">
        <v>107</v>
      </c>
      <c r="D94" s="119" t="n">
        <v>4</v>
      </c>
      <c r="E94" s="119" t="n">
        <v>334</v>
      </c>
      <c r="F94" s="119" t="n">
        <v>445</v>
      </c>
      <c r="G94" s="119" t="n">
        <v>93</v>
      </c>
      <c r="H94" s="119" t="n">
        <v>87</v>
      </c>
      <c r="I94" s="96" t="n">
        <v>6.45161290322581</v>
      </c>
      <c r="J94" s="96" t="n">
        <v>438.748387096774</v>
      </c>
      <c r="K94" s="120"/>
      <c r="L94" s="109"/>
      <c r="M94" s="70"/>
      <c r="N94" s="89"/>
    </row>
    <row r="95" customFormat="false" ht="15" hidden="false" customHeight="false" outlineLevel="0" collapsed="false">
      <c r="A95" s="107" t="s">
        <v>75</v>
      </c>
      <c r="B95" s="108" t="n">
        <v>1</v>
      </c>
      <c r="C95" s="119" t="n">
        <v>40</v>
      </c>
      <c r="D95" s="119" t="n">
        <v>17</v>
      </c>
      <c r="E95" s="119" t="n">
        <v>73</v>
      </c>
      <c r="F95" s="119" t="n">
        <v>130</v>
      </c>
      <c r="G95" s="119" t="n">
        <v>2</v>
      </c>
      <c r="H95" s="119" t="n">
        <v>1</v>
      </c>
      <c r="I95" s="96" t="n">
        <v>50</v>
      </c>
      <c r="J95" s="96" t="n">
        <v>108.1</v>
      </c>
      <c r="K95" s="120"/>
      <c r="L95" s="109"/>
      <c r="M95" s="70"/>
      <c r="N95" s="89"/>
    </row>
    <row r="96" customFormat="false" ht="15" hidden="false" customHeight="false" outlineLevel="0" collapsed="false">
      <c r="A96" s="107" t="s">
        <v>90</v>
      </c>
      <c r="B96" s="108" t="n">
        <v>1</v>
      </c>
      <c r="C96" s="119" t="n">
        <v>246</v>
      </c>
      <c r="D96" s="119" t="n">
        <v>60</v>
      </c>
      <c r="E96" s="119" t="n">
        <v>918</v>
      </c>
      <c r="F96" s="119" t="n">
        <v>1224</v>
      </c>
      <c r="G96" s="119" t="n">
        <v>210</v>
      </c>
      <c r="H96" s="119" t="n">
        <v>183</v>
      </c>
      <c r="I96" s="96" t="n">
        <v>12.8571428571429</v>
      </c>
      <c r="J96" s="96" t="n">
        <v>1166.18571428571</v>
      </c>
      <c r="K96" s="120"/>
      <c r="L96" s="109"/>
      <c r="M96" s="70"/>
      <c r="N96" s="89"/>
    </row>
    <row r="97" customFormat="false" ht="15" hidden="false" customHeight="false" outlineLevel="0" collapsed="false">
      <c r="A97" s="107" t="s">
        <v>67</v>
      </c>
      <c r="B97" s="108" t="n">
        <v>1</v>
      </c>
      <c r="C97" s="119" t="n">
        <v>0</v>
      </c>
      <c r="D97" s="119" t="n">
        <v>17</v>
      </c>
      <c r="E97" s="119" t="n">
        <v>23</v>
      </c>
      <c r="F97" s="119" t="n">
        <v>40</v>
      </c>
      <c r="G97" s="119" t="n">
        <v>0</v>
      </c>
      <c r="H97" s="119" t="n">
        <v>0</v>
      </c>
      <c r="I97" s="96" t="n">
        <v>0</v>
      </c>
      <c r="J97" s="96" t="n">
        <v>28.1</v>
      </c>
      <c r="K97" s="120"/>
      <c r="L97" s="109"/>
      <c r="M97" s="70"/>
      <c r="N97" s="89"/>
    </row>
    <row r="98" customFormat="false" ht="15" hidden="false" customHeight="false" outlineLevel="0" collapsed="false">
      <c r="A98" s="107" t="s">
        <v>88</v>
      </c>
      <c r="B98" s="108" t="n">
        <v>1</v>
      </c>
      <c r="C98" s="119" t="n">
        <v>473</v>
      </c>
      <c r="D98" s="119" t="n">
        <v>36</v>
      </c>
      <c r="E98" s="119" t="n">
        <v>1305</v>
      </c>
      <c r="F98" s="119" t="n">
        <v>1814</v>
      </c>
      <c r="G98" s="119" t="n">
        <v>419</v>
      </c>
      <c r="H98" s="119" t="n">
        <v>367</v>
      </c>
      <c r="I98" s="96" t="n">
        <v>12.4105011933174</v>
      </c>
      <c r="J98" s="96" t="n">
        <v>1759.4491646778</v>
      </c>
      <c r="K98" s="120"/>
      <c r="L98" s="109"/>
      <c r="M98" s="70"/>
      <c r="N98" s="89"/>
    </row>
    <row r="99" customFormat="false" ht="15" hidden="false" customHeight="false" outlineLevel="0" collapsed="false">
      <c r="A99" s="107" t="s">
        <v>68</v>
      </c>
      <c r="B99" s="108" t="n">
        <v>1</v>
      </c>
      <c r="C99" s="119" t="n">
        <v>176</v>
      </c>
      <c r="D99" s="119" t="n">
        <v>10</v>
      </c>
      <c r="E99" s="119" t="n">
        <v>516</v>
      </c>
      <c r="F99" s="119" t="n">
        <v>702</v>
      </c>
      <c r="G99" s="119" t="n">
        <v>164</v>
      </c>
      <c r="H99" s="119" t="n">
        <v>146</v>
      </c>
      <c r="I99" s="96" t="n">
        <v>10.9756097560976</v>
      </c>
      <c r="J99" s="96" t="n">
        <v>685.341463414634</v>
      </c>
      <c r="K99" s="120"/>
      <c r="L99" s="109"/>
      <c r="M99" s="70"/>
      <c r="N99" s="89"/>
    </row>
    <row r="100" customFormat="false" ht="15" hidden="false" customHeight="false" outlineLevel="0" collapsed="false">
      <c r="A100" s="107" t="s">
        <v>127</v>
      </c>
      <c r="B100" s="108" t="n">
        <v>1</v>
      </c>
      <c r="C100" s="119" t="n">
        <v>28</v>
      </c>
      <c r="D100" s="119" t="n">
        <v>20</v>
      </c>
      <c r="E100" s="119" t="n">
        <v>222</v>
      </c>
      <c r="F100" s="119" t="n">
        <v>270</v>
      </c>
      <c r="G100" s="119" t="n">
        <v>89</v>
      </c>
      <c r="H100" s="119" t="n">
        <v>76</v>
      </c>
      <c r="I100" s="96" t="n">
        <v>14.6067415730337</v>
      </c>
      <c r="J100" s="96" t="n">
        <v>253.955056179775</v>
      </c>
      <c r="K100" s="120"/>
      <c r="L100" s="109"/>
      <c r="M100" s="70"/>
      <c r="N100" s="89"/>
    </row>
    <row r="101" customFormat="false" ht="15" hidden="false" customHeight="false" outlineLevel="0" collapsed="false">
      <c r="A101" s="107" t="s">
        <v>119</v>
      </c>
      <c r="B101" s="108" t="n">
        <v>1</v>
      </c>
      <c r="C101" s="119" t="n">
        <v>70</v>
      </c>
      <c r="D101" s="119" t="n">
        <v>5</v>
      </c>
      <c r="E101" s="119" t="n">
        <v>155</v>
      </c>
      <c r="F101" s="119" t="n">
        <v>230</v>
      </c>
      <c r="G101" s="119" t="n">
        <v>34</v>
      </c>
      <c r="H101" s="119" t="n">
        <v>31</v>
      </c>
      <c r="I101" s="96" t="n">
        <v>8.82352941176471</v>
      </c>
      <c r="J101" s="96" t="n">
        <v>223.411764705882</v>
      </c>
      <c r="K101" s="120"/>
      <c r="L101" s="109"/>
      <c r="M101" s="70"/>
      <c r="N101" s="89"/>
    </row>
    <row r="102" customFormat="false" ht="15" hidden="false" customHeight="false" outlineLevel="0" collapsed="false">
      <c r="A102" s="107" t="s">
        <v>139</v>
      </c>
      <c r="B102" s="108" t="n">
        <v>1</v>
      </c>
      <c r="C102" s="119" t="n">
        <v>21</v>
      </c>
      <c r="D102" s="119" t="n">
        <v>53</v>
      </c>
      <c r="E102" s="119" t="n">
        <v>275</v>
      </c>
      <c r="F102" s="119" t="n">
        <v>349</v>
      </c>
      <c r="G102" s="119" t="n">
        <v>23</v>
      </c>
      <c r="H102" s="119" t="n">
        <v>21</v>
      </c>
      <c r="I102" s="96" t="n">
        <v>8.69565217391304</v>
      </c>
      <c r="J102" s="96" t="n">
        <v>310.986956521739</v>
      </c>
      <c r="K102" s="120"/>
      <c r="L102" s="109"/>
      <c r="M102" s="70"/>
      <c r="N102" s="89"/>
    </row>
    <row r="103" customFormat="false" ht="15" hidden="false" customHeight="false" outlineLevel="0" collapsed="false">
      <c r="A103" s="107" t="s">
        <v>138</v>
      </c>
      <c r="B103" s="108" t="n">
        <v>1</v>
      </c>
      <c r="C103" s="119" t="n">
        <v>32</v>
      </c>
      <c r="D103" s="119" t="n">
        <v>15</v>
      </c>
      <c r="E103" s="119" t="n">
        <v>252</v>
      </c>
      <c r="F103" s="119" t="n">
        <v>299</v>
      </c>
      <c r="G103" s="119" t="n">
        <v>41</v>
      </c>
      <c r="H103" s="119" t="n">
        <v>37</v>
      </c>
      <c r="I103" s="96" t="n">
        <v>9.75609756097561</v>
      </c>
      <c r="J103" s="96" t="n">
        <v>286.939024390244</v>
      </c>
      <c r="K103" s="120"/>
      <c r="L103" s="109"/>
      <c r="M103" s="70"/>
      <c r="N103" s="89"/>
    </row>
    <row r="104" customFormat="false" ht="15" hidden="false" customHeight="false" outlineLevel="0" collapsed="false">
      <c r="A104" s="107" t="s">
        <v>161</v>
      </c>
      <c r="B104" s="108" t="n">
        <v>1</v>
      </c>
      <c r="C104" s="119" t="n">
        <v>0</v>
      </c>
      <c r="D104" s="119" t="n">
        <v>7</v>
      </c>
      <c r="E104" s="119" t="n">
        <v>57</v>
      </c>
      <c r="F104" s="119" t="n">
        <v>64</v>
      </c>
      <c r="G104" s="119" t="n">
        <v>0</v>
      </c>
      <c r="H104" s="119" t="n">
        <v>0</v>
      </c>
      <c r="I104" s="96" t="n">
        <v>0</v>
      </c>
      <c r="J104" s="96" t="n">
        <v>59.1</v>
      </c>
      <c r="K104" s="120"/>
      <c r="L104" s="109"/>
      <c r="M104" s="70"/>
      <c r="N104" s="89"/>
    </row>
    <row r="105" customFormat="false" ht="15" hidden="false" customHeight="false" outlineLevel="0" collapsed="false">
      <c r="A105" s="107" t="s">
        <v>131</v>
      </c>
      <c r="B105" s="108" t="n">
        <v>1</v>
      </c>
      <c r="C105" s="119" t="n">
        <v>144</v>
      </c>
      <c r="D105" s="119" t="n">
        <v>5</v>
      </c>
      <c r="E105" s="119" t="n">
        <v>108</v>
      </c>
      <c r="F105" s="119" t="n">
        <v>257</v>
      </c>
      <c r="G105" s="119" t="n">
        <v>45</v>
      </c>
      <c r="H105" s="119" t="n">
        <v>45</v>
      </c>
      <c r="I105" s="96" t="n">
        <v>0</v>
      </c>
      <c r="J105" s="96" t="n">
        <v>253.5</v>
      </c>
      <c r="K105" s="120"/>
      <c r="L105" s="109"/>
      <c r="M105" s="70"/>
      <c r="N105" s="89"/>
    </row>
    <row r="106" customFormat="false" ht="15" hidden="false" customHeight="false" outlineLevel="0" collapsed="false">
      <c r="A106" s="107" t="s">
        <v>132</v>
      </c>
      <c r="B106" s="108" t="n">
        <v>1</v>
      </c>
      <c r="C106" s="119" t="n">
        <v>378</v>
      </c>
      <c r="D106" s="119" t="n">
        <v>10</v>
      </c>
      <c r="E106" s="119" t="n">
        <v>1778</v>
      </c>
      <c r="F106" s="119" t="n">
        <v>2166</v>
      </c>
      <c r="G106" s="119" t="n">
        <v>308</v>
      </c>
      <c r="H106" s="119" t="n">
        <v>295</v>
      </c>
      <c r="I106" s="96" t="n">
        <v>4.22077922077922</v>
      </c>
      <c r="J106" s="96" t="n">
        <v>2151.02272727273</v>
      </c>
      <c r="K106" s="120"/>
      <c r="L106" s="109"/>
      <c r="M106" s="70"/>
      <c r="N106" s="89"/>
    </row>
    <row r="107" customFormat="false" ht="15" hidden="false" customHeight="false" outlineLevel="0" collapsed="false">
      <c r="A107" s="107" t="s">
        <v>86</v>
      </c>
      <c r="B107" s="108" t="n">
        <v>1</v>
      </c>
      <c r="C107" s="119" t="n">
        <v>110</v>
      </c>
      <c r="D107" s="119" t="n">
        <v>56</v>
      </c>
      <c r="E107" s="119" t="n">
        <v>366</v>
      </c>
      <c r="F107" s="119" t="n">
        <v>532</v>
      </c>
      <c r="G107" s="119" t="n">
        <v>65</v>
      </c>
      <c r="H107" s="119" t="n">
        <v>63</v>
      </c>
      <c r="I107" s="96" t="n">
        <v>3.07692307692308</v>
      </c>
      <c r="J107" s="96" t="n">
        <v>491.107692307692</v>
      </c>
      <c r="K107" s="120"/>
      <c r="L107" s="109"/>
      <c r="M107" s="70"/>
      <c r="N107" s="89"/>
    </row>
    <row r="108" customFormat="false" ht="15" hidden="false" customHeight="false" outlineLevel="0" collapsed="false">
      <c r="A108" s="107" t="s">
        <v>99</v>
      </c>
      <c r="B108" s="108" t="n">
        <v>1</v>
      </c>
      <c r="C108" s="119" t="n">
        <v>86</v>
      </c>
      <c r="D108" s="119" t="n">
        <v>2</v>
      </c>
      <c r="E108" s="119" t="n">
        <v>53</v>
      </c>
      <c r="F108" s="119" t="n">
        <v>141</v>
      </c>
      <c r="G108" s="119" t="n">
        <v>0</v>
      </c>
      <c r="H108" s="119" t="n">
        <v>0</v>
      </c>
      <c r="I108" s="96" t="n">
        <v>0</v>
      </c>
      <c r="J108" s="96" t="n">
        <v>139.6</v>
      </c>
      <c r="K108" s="120"/>
      <c r="L108" s="109"/>
      <c r="M108" s="70"/>
      <c r="N108" s="89"/>
    </row>
    <row r="109" customFormat="false" ht="15" hidden="false" customHeight="false" outlineLevel="0" collapsed="false">
      <c r="A109" s="107" t="s">
        <v>114</v>
      </c>
      <c r="B109" s="108" t="n">
        <v>1.2</v>
      </c>
      <c r="C109" s="119" t="n">
        <v>40</v>
      </c>
      <c r="D109" s="119" t="n">
        <v>9</v>
      </c>
      <c r="E109" s="119" t="n">
        <v>128</v>
      </c>
      <c r="F109" s="119" t="n">
        <v>177</v>
      </c>
      <c r="G109" s="119" t="n">
        <v>15</v>
      </c>
      <c r="H109" s="119" t="n">
        <v>14</v>
      </c>
      <c r="I109" s="96" t="n">
        <v>6.66666666666667</v>
      </c>
      <c r="J109" s="96" t="n">
        <v>169.366666666667</v>
      </c>
      <c r="K109" s="120"/>
      <c r="L109" s="109"/>
      <c r="M109" s="70"/>
      <c r="N109" s="89"/>
    </row>
    <row r="110" customFormat="false" ht="15" hidden="false" customHeight="false" outlineLevel="0" collapsed="false">
      <c r="A110" s="107" t="s">
        <v>74</v>
      </c>
      <c r="B110" s="108" t="n">
        <v>1.2</v>
      </c>
      <c r="C110" s="119" t="n">
        <v>157</v>
      </c>
      <c r="D110" s="119" t="n">
        <v>127</v>
      </c>
      <c r="E110" s="119" t="n">
        <v>714</v>
      </c>
      <c r="F110" s="119" t="n">
        <v>998</v>
      </c>
      <c r="G110" s="119" t="n">
        <v>106</v>
      </c>
      <c r="H110" s="119" t="n">
        <v>93</v>
      </c>
      <c r="I110" s="96" t="n">
        <v>12.2641509433962</v>
      </c>
      <c r="J110" s="96" t="n">
        <v>899.472641509434</v>
      </c>
      <c r="K110" s="120"/>
      <c r="L110" s="109"/>
      <c r="M110" s="70"/>
      <c r="N110" s="89"/>
    </row>
    <row r="111" customFormat="false" ht="15" hidden="false" customHeight="false" outlineLevel="0" collapsed="false">
      <c r="A111" s="107" t="s">
        <v>159</v>
      </c>
      <c r="B111" s="108" t="n">
        <v>1.65</v>
      </c>
      <c r="C111" s="119" t="n">
        <v>70</v>
      </c>
      <c r="D111" s="119" t="n">
        <v>0</v>
      </c>
      <c r="E111" s="119" t="n">
        <v>304</v>
      </c>
      <c r="F111" s="119" t="n">
        <v>374</v>
      </c>
      <c r="G111" s="119" t="n">
        <v>0</v>
      </c>
      <c r="H111" s="119" t="n">
        <v>0</v>
      </c>
      <c r="I111" s="96" t="n">
        <v>0</v>
      </c>
      <c r="J111" s="96" t="n">
        <v>374</v>
      </c>
      <c r="K111" s="120"/>
      <c r="L111" s="109"/>
      <c r="M111" s="70"/>
      <c r="N111" s="89"/>
    </row>
    <row r="112" customFormat="false" ht="15" hidden="false" customHeight="false" outlineLevel="0" collapsed="false">
      <c r="A112" s="107" t="s">
        <v>105</v>
      </c>
      <c r="B112" s="108" t="n">
        <v>1.65</v>
      </c>
      <c r="C112" s="119" t="n">
        <v>0</v>
      </c>
      <c r="D112" s="119" t="n">
        <v>8</v>
      </c>
      <c r="E112" s="119" t="n">
        <v>34</v>
      </c>
      <c r="F112" s="119" t="n">
        <v>42</v>
      </c>
      <c r="G112" s="119" t="n">
        <v>0</v>
      </c>
      <c r="H112" s="119" t="n">
        <v>0</v>
      </c>
      <c r="I112" s="96" t="n">
        <v>0</v>
      </c>
      <c r="J112" s="96" t="n">
        <v>36.4</v>
      </c>
      <c r="K112" s="120"/>
      <c r="L112" s="109"/>
      <c r="M112" s="70"/>
      <c r="N112" s="89"/>
    </row>
    <row r="113" customFormat="false" ht="15" hidden="false" customHeight="false" outlineLevel="0" collapsed="false">
      <c r="A113" s="107" t="s">
        <v>126</v>
      </c>
      <c r="B113" s="108" t="n">
        <v>1</v>
      </c>
      <c r="C113" s="119" t="n">
        <v>47</v>
      </c>
      <c r="D113" s="119" t="n">
        <v>30</v>
      </c>
      <c r="E113" s="119" t="n">
        <v>916</v>
      </c>
      <c r="F113" s="119" t="n">
        <v>993</v>
      </c>
      <c r="G113" s="119" t="n">
        <v>319</v>
      </c>
      <c r="H113" s="119" t="n">
        <v>309</v>
      </c>
      <c r="I113" s="96" t="n">
        <v>3.13479623824451</v>
      </c>
      <c r="J113" s="96" t="n">
        <v>971.263322884013</v>
      </c>
      <c r="K113" s="120"/>
      <c r="L113" s="109"/>
      <c r="M113" s="70"/>
      <c r="N113" s="89"/>
    </row>
    <row r="114" customFormat="false" ht="15" hidden="false" customHeight="false" outlineLevel="0" collapsed="false">
      <c r="A114" s="107" t="s">
        <v>170</v>
      </c>
      <c r="B114" s="108" t="n">
        <v>1.2</v>
      </c>
      <c r="C114" s="119" t="n">
        <v>344</v>
      </c>
      <c r="D114" s="119" t="n">
        <v>21</v>
      </c>
      <c r="E114" s="119" t="n">
        <v>1472</v>
      </c>
      <c r="F114" s="119" t="n">
        <v>1837</v>
      </c>
      <c r="G114" s="119" t="n">
        <v>419</v>
      </c>
      <c r="H114" s="119" t="n">
        <v>332</v>
      </c>
      <c r="I114" s="96" t="n">
        <v>20.763723150358</v>
      </c>
      <c r="J114" s="96" t="n">
        <v>1786.58639618138</v>
      </c>
      <c r="K114" s="120"/>
      <c r="L114" s="109"/>
      <c r="M114" s="70"/>
      <c r="N114" s="89"/>
    </row>
    <row r="115" customFormat="false" ht="15" hidden="false" customHeight="false" outlineLevel="0" collapsed="false">
      <c r="A115" s="107" t="s">
        <v>169</v>
      </c>
      <c r="B115" s="108" t="n">
        <v>1.2</v>
      </c>
      <c r="C115" s="119" t="n">
        <v>97</v>
      </c>
      <c r="D115" s="119" t="n">
        <v>5</v>
      </c>
      <c r="E115" s="119" t="n">
        <v>371</v>
      </c>
      <c r="F115" s="119" t="n">
        <v>473</v>
      </c>
      <c r="G115" s="119" t="n">
        <v>144</v>
      </c>
      <c r="H115" s="119" t="n">
        <v>83</v>
      </c>
      <c r="I115" s="96" t="n">
        <v>42.3611111111111</v>
      </c>
      <c r="J115" s="96" t="n">
        <v>448.954861111111</v>
      </c>
      <c r="K115" s="120"/>
      <c r="L115" s="109"/>
      <c r="M115" s="70"/>
      <c r="N115" s="89"/>
    </row>
    <row r="116" customFormat="false" ht="15" hidden="false" customHeight="false" outlineLevel="0" collapsed="false">
      <c r="A116" s="107" t="s">
        <v>144</v>
      </c>
      <c r="B116" s="108" t="n">
        <v>1.2</v>
      </c>
      <c r="C116" s="119" t="n">
        <v>37</v>
      </c>
      <c r="D116" s="119" t="n">
        <v>0</v>
      </c>
      <c r="E116" s="119" t="n">
        <v>312</v>
      </c>
      <c r="F116" s="119" t="n">
        <v>349</v>
      </c>
      <c r="G116" s="119" t="n">
        <v>54</v>
      </c>
      <c r="H116" s="119" t="n">
        <v>48</v>
      </c>
      <c r="I116" s="96" t="n">
        <v>11.1111111111111</v>
      </c>
      <c r="J116" s="96" t="n">
        <v>346.944444444444</v>
      </c>
      <c r="K116" s="120"/>
      <c r="L116" s="109"/>
      <c r="M116" s="70"/>
      <c r="N116" s="89"/>
    </row>
    <row r="117" customFormat="false" ht="15" hidden="false" customHeight="false" outlineLevel="0" collapsed="false">
      <c r="A117" s="107" t="s">
        <v>141</v>
      </c>
      <c r="B117" s="108" t="n">
        <v>1.2</v>
      </c>
      <c r="C117" s="119" t="n">
        <v>28</v>
      </c>
      <c r="D117" s="119" t="n">
        <v>2</v>
      </c>
      <c r="E117" s="119" t="n">
        <v>60</v>
      </c>
      <c r="F117" s="119" t="n">
        <v>90</v>
      </c>
      <c r="G117" s="119" t="n">
        <v>0</v>
      </c>
      <c r="H117" s="119" t="n">
        <v>0</v>
      </c>
      <c r="I117" s="96" t="n">
        <v>0</v>
      </c>
      <c r="J117" s="96" t="n">
        <v>88.6</v>
      </c>
      <c r="K117" s="120"/>
      <c r="L117" s="109"/>
      <c r="M117" s="70"/>
      <c r="N117" s="89"/>
    </row>
    <row r="118" customFormat="false" ht="15" hidden="false" customHeight="false" outlineLevel="0" collapsed="false">
      <c r="A118" s="107" t="s">
        <v>135</v>
      </c>
      <c r="B118" s="108" t="n">
        <v>1</v>
      </c>
      <c r="C118" s="119" t="n">
        <v>105</v>
      </c>
      <c r="D118" s="119" t="n">
        <v>29</v>
      </c>
      <c r="E118" s="119" t="n">
        <v>499</v>
      </c>
      <c r="F118" s="119" t="n">
        <v>633</v>
      </c>
      <c r="G118" s="119" t="n">
        <v>60</v>
      </c>
      <c r="H118" s="119" t="n">
        <v>56</v>
      </c>
      <c r="I118" s="96" t="n">
        <v>6.66666666666667</v>
      </c>
      <c r="J118" s="96" t="n">
        <v>609.2</v>
      </c>
      <c r="K118" s="120"/>
      <c r="L118" s="109"/>
      <c r="M118" s="70"/>
      <c r="N118" s="89"/>
    </row>
    <row r="119" customFormat="false" ht="15" hidden="false" customHeight="false" outlineLevel="0" collapsed="false">
      <c r="A119" s="107" t="s">
        <v>166</v>
      </c>
      <c r="B119" s="108" t="n">
        <v>1</v>
      </c>
      <c r="C119" s="119" t="n">
        <v>0</v>
      </c>
      <c r="D119" s="119" t="n">
        <v>3</v>
      </c>
      <c r="E119" s="119" t="n">
        <v>5</v>
      </c>
      <c r="F119" s="119" t="n">
        <v>8</v>
      </c>
      <c r="G119" s="119" t="n">
        <v>0</v>
      </c>
      <c r="H119" s="119" t="n">
        <v>0</v>
      </c>
      <c r="I119" s="96" t="n">
        <v>0</v>
      </c>
      <c r="J119" s="96" t="n">
        <v>5.9</v>
      </c>
      <c r="K119" s="120"/>
      <c r="L119" s="109"/>
      <c r="M119" s="70"/>
      <c r="N119" s="89"/>
    </row>
    <row r="120" customFormat="false" ht="15" hidden="false" customHeight="false" outlineLevel="0" collapsed="false">
      <c r="A120" s="107" t="s">
        <v>163</v>
      </c>
      <c r="B120" s="108" t="n">
        <v>1</v>
      </c>
      <c r="C120" s="119" t="n">
        <v>0</v>
      </c>
      <c r="D120" s="119" t="n">
        <v>2</v>
      </c>
      <c r="E120" s="119" t="n">
        <v>13</v>
      </c>
      <c r="F120" s="119" t="n">
        <v>15</v>
      </c>
      <c r="G120" s="119" t="n">
        <v>0</v>
      </c>
      <c r="H120" s="119" t="n">
        <v>0</v>
      </c>
      <c r="I120" s="96" t="n">
        <v>0</v>
      </c>
      <c r="J120" s="96" t="n">
        <v>13.6</v>
      </c>
      <c r="K120" s="119"/>
      <c r="M120" s="70"/>
      <c r="N120" s="89"/>
    </row>
    <row r="121" customFormat="false" ht="15" hidden="false" customHeight="false" outlineLevel="0" collapsed="false">
      <c r="A121" s="107" t="s">
        <v>123</v>
      </c>
      <c r="B121" s="108" t="n">
        <v>1</v>
      </c>
      <c r="C121" s="119" t="n">
        <v>77</v>
      </c>
      <c r="D121" s="119" t="n">
        <v>39</v>
      </c>
      <c r="E121" s="119" t="n">
        <v>269</v>
      </c>
      <c r="F121" s="119" t="n">
        <v>385</v>
      </c>
      <c r="G121" s="119" t="n">
        <v>45</v>
      </c>
      <c r="H121" s="119" t="n">
        <v>43</v>
      </c>
      <c r="I121" s="96" t="n">
        <v>4.44444444444445</v>
      </c>
      <c r="J121" s="96" t="n">
        <v>355.988888888889</v>
      </c>
      <c r="K121" s="95"/>
      <c r="M121" s="70"/>
      <c r="N121" s="89"/>
    </row>
    <row r="122" customFormat="false" ht="15" hidden="false" customHeight="false" outlineLevel="0" collapsed="false">
      <c r="A122" s="107" t="s">
        <v>211</v>
      </c>
      <c r="B122" s="107"/>
      <c r="C122" s="95" t="n">
        <v>3962</v>
      </c>
      <c r="D122" s="95" t="n">
        <v>860</v>
      </c>
      <c r="E122" s="95" t="n">
        <v>16114</v>
      </c>
      <c r="F122" s="95" t="n">
        <v>20936</v>
      </c>
      <c r="G122" s="95" t="n">
        <v>3461</v>
      </c>
      <c r="H122" s="95" t="n">
        <v>2924</v>
      </c>
      <c r="I122" s="95"/>
      <c r="J122" s="96" t="n">
        <v>20035.4120163364</v>
      </c>
      <c r="K122" s="96" t="n">
        <v>18602.6173220254</v>
      </c>
      <c r="L122" s="121" t="n">
        <v>7.70211346881056</v>
      </c>
      <c r="M122" s="121"/>
      <c r="N122" s="121"/>
    </row>
    <row r="123" customFormat="false" ht="15.75" hidden="false" customHeight="false" outlineLevel="0" collapsed="false">
      <c r="A123" s="27" t="s">
        <v>213</v>
      </c>
      <c r="B123" s="122"/>
      <c r="C123" s="114"/>
      <c r="D123" s="30"/>
      <c r="E123" s="30"/>
      <c r="F123" s="30"/>
      <c r="G123" s="114"/>
      <c r="H123" s="114"/>
      <c r="I123" s="115"/>
      <c r="J123" s="115"/>
      <c r="K123" s="116"/>
      <c r="L123" s="117"/>
      <c r="M123" s="118"/>
      <c r="N123" s="100"/>
    </row>
    <row r="124" customFormat="false" ht="15" hidden="false" customHeight="false" outlineLevel="0" collapsed="false">
      <c r="A124" s="107" t="s">
        <v>112</v>
      </c>
      <c r="B124" s="108" t="n">
        <v>2.25</v>
      </c>
      <c r="C124" s="119" t="n">
        <v>68</v>
      </c>
      <c r="D124" s="119" t="n">
        <v>24</v>
      </c>
      <c r="E124" s="119" t="n">
        <v>190</v>
      </c>
      <c r="F124" s="119" t="n">
        <v>282</v>
      </c>
      <c r="G124" s="95" t="n">
        <v>56</v>
      </c>
      <c r="H124" s="95" t="n">
        <v>37</v>
      </c>
      <c r="I124" s="96" t="n">
        <v>33.9285714285714</v>
      </c>
      <c r="J124" s="96" t="n">
        <v>253.664285714286</v>
      </c>
      <c r="K124" s="120"/>
      <c r="L124" s="109"/>
      <c r="M124" s="70"/>
      <c r="N124" s="89"/>
    </row>
    <row r="125" customFormat="false" ht="15" hidden="false" customHeight="false" outlineLevel="0" collapsed="false">
      <c r="A125" s="107" t="s">
        <v>50</v>
      </c>
      <c r="B125" s="108" t="n">
        <v>1.65</v>
      </c>
      <c r="C125" s="119" t="n">
        <v>40</v>
      </c>
      <c r="D125" s="119" t="n">
        <v>10</v>
      </c>
      <c r="E125" s="119" t="n">
        <v>108</v>
      </c>
      <c r="F125" s="119" t="n">
        <v>158</v>
      </c>
      <c r="G125" s="95" t="n">
        <v>34</v>
      </c>
      <c r="H125" s="95" t="n">
        <v>24</v>
      </c>
      <c r="I125" s="96" t="n">
        <v>29.4117647058824</v>
      </c>
      <c r="J125" s="96" t="n">
        <v>145.117647058824</v>
      </c>
      <c r="K125" s="120"/>
      <c r="L125" s="109"/>
      <c r="M125" s="70"/>
      <c r="N125" s="89"/>
    </row>
    <row r="126" customFormat="false" ht="15" hidden="false" customHeight="false" outlineLevel="0" collapsed="false">
      <c r="A126" s="107" t="s">
        <v>83</v>
      </c>
      <c r="B126" s="108" t="n">
        <v>1.65</v>
      </c>
      <c r="C126" s="119" t="n">
        <v>31</v>
      </c>
      <c r="D126" s="119" t="n">
        <v>1</v>
      </c>
      <c r="E126" s="119" t="n">
        <v>37</v>
      </c>
      <c r="F126" s="119" t="n">
        <v>69</v>
      </c>
      <c r="G126" s="95" t="n">
        <v>10</v>
      </c>
      <c r="H126" s="95" t="n">
        <v>8</v>
      </c>
      <c r="I126" s="96" t="n">
        <v>20</v>
      </c>
      <c r="J126" s="96" t="n">
        <v>65.2</v>
      </c>
      <c r="K126" s="120"/>
      <c r="L126" s="109"/>
      <c r="M126" s="70"/>
      <c r="N126" s="89"/>
    </row>
    <row r="127" customFormat="false" ht="15" hidden="false" customHeight="false" outlineLevel="0" collapsed="false">
      <c r="A127" s="107" t="s">
        <v>92</v>
      </c>
      <c r="B127" s="108" t="n">
        <v>2.8</v>
      </c>
      <c r="C127" s="119" t="n">
        <v>82</v>
      </c>
      <c r="D127" s="119" t="n">
        <v>16</v>
      </c>
      <c r="E127" s="119" t="n">
        <v>200</v>
      </c>
      <c r="F127" s="119" t="n">
        <v>298</v>
      </c>
      <c r="G127" s="95" t="n">
        <v>42</v>
      </c>
      <c r="H127" s="95" t="n">
        <v>22</v>
      </c>
      <c r="I127" s="96" t="n">
        <v>47.6190476190476</v>
      </c>
      <c r="J127" s="96" t="n">
        <v>267.276190476191</v>
      </c>
      <c r="K127" s="120"/>
      <c r="L127" s="109"/>
      <c r="M127" s="70"/>
      <c r="N127" s="89"/>
    </row>
    <row r="128" customFormat="false" ht="15" hidden="false" customHeight="false" outlineLevel="0" collapsed="false">
      <c r="A128" s="107" t="s">
        <v>57</v>
      </c>
      <c r="B128" s="108" t="n">
        <v>2.25</v>
      </c>
      <c r="C128" s="119" t="n">
        <v>64</v>
      </c>
      <c r="D128" s="119" t="n">
        <v>17</v>
      </c>
      <c r="E128" s="119" t="n">
        <v>245</v>
      </c>
      <c r="F128" s="119" t="n">
        <v>326</v>
      </c>
      <c r="G128" s="95" t="n">
        <v>36</v>
      </c>
      <c r="H128" s="95" t="n">
        <v>35</v>
      </c>
      <c r="I128" s="96" t="n">
        <v>2.77777777777778</v>
      </c>
      <c r="J128" s="96" t="n">
        <v>313.211111111111</v>
      </c>
      <c r="K128" s="120"/>
      <c r="L128" s="109"/>
      <c r="M128" s="70"/>
      <c r="N128" s="89"/>
    </row>
    <row r="129" customFormat="false" ht="15" hidden="false" customHeight="false" outlineLevel="0" collapsed="false">
      <c r="A129" s="107" t="s">
        <v>44</v>
      </c>
      <c r="B129" s="108" t="n">
        <v>1.65</v>
      </c>
      <c r="C129" s="119" t="n">
        <v>0</v>
      </c>
      <c r="D129" s="119" t="n">
        <v>11</v>
      </c>
      <c r="E129" s="119" t="n">
        <v>15</v>
      </c>
      <c r="F129" s="119" t="n">
        <v>26</v>
      </c>
      <c r="G129" s="95" t="n">
        <v>0</v>
      </c>
      <c r="H129" s="95" t="n">
        <v>0</v>
      </c>
      <c r="I129" s="96" t="n">
        <v>0</v>
      </c>
      <c r="J129" s="96" t="n">
        <v>18.3</v>
      </c>
      <c r="K129" s="120"/>
      <c r="L129" s="109"/>
      <c r="M129" s="70"/>
      <c r="N129" s="89"/>
    </row>
    <row r="130" customFormat="false" ht="15" hidden="false" customHeight="false" outlineLevel="0" collapsed="false">
      <c r="A130" s="107" t="s">
        <v>66</v>
      </c>
      <c r="B130" s="108" t="n">
        <v>1.65</v>
      </c>
      <c r="C130" s="119" t="n">
        <v>23</v>
      </c>
      <c r="D130" s="119" t="n">
        <v>7</v>
      </c>
      <c r="E130" s="119" t="n">
        <v>126</v>
      </c>
      <c r="F130" s="119" t="n">
        <v>156</v>
      </c>
      <c r="G130" s="95" t="n">
        <v>22</v>
      </c>
      <c r="H130" s="95" t="n">
        <v>20</v>
      </c>
      <c r="I130" s="96" t="n">
        <v>9.09090909090909</v>
      </c>
      <c r="J130" s="96" t="n">
        <v>150.054545454545</v>
      </c>
      <c r="K130" s="120"/>
      <c r="L130" s="109"/>
      <c r="M130" s="70"/>
      <c r="N130" s="89"/>
    </row>
    <row r="131" customFormat="false" ht="15" hidden="false" customHeight="false" outlineLevel="0" collapsed="false">
      <c r="A131" s="107" t="s">
        <v>77</v>
      </c>
      <c r="B131" s="108" t="n">
        <v>2.8</v>
      </c>
      <c r="C131" s="119" t="n">
        <v>57</v>
      </c>
      <c r="D131" s="119" t="n">
        <v>28</v>
      </c>
      <c r="E131" s="119" t="n">
        <v>189</v>
      </c>
      <c r="F131" s="119" t="n">
        <v>274</v>
      </c>
      <c r="G131" s="95" t="n">
        <v>44</v>
      </c>
      <c r="H131" s="95" t="n">
        <v>33</v>
      </c>
      <c r="I131" s="96" t="n">
        <v>25</v>
      </c>
      <c r="J131" s="96" t="n">
        <v>247.275</v>
      </c>
      <c r="K131" s="120"/>
      <c r="L131" s="109"/>
      <c r="M131" s="70"/>
      <c r="N131" s="89"/>
    </row>
    <row r="132" customFormat="false" ht="15" hidden="false" customHeight="false" outlineLevel="0" collapsed="false">
      <c r="A132" s="107" t="s">
        <v>100</v>
      </c>
      <c r="B132" s="108" t="n">
        <v>1.65</v>
      </c>
      <c r="C132" s="119" t="n">
        <v>75</v>
      </c>
      <c r="D132" s="119" t="n">
        <v>16</v>
      </c>
      <c r="E132" s="119" t="n">
        <v>242</v>
      </c>
      <c r="F132" s="119" t="n">
        <v>333</v>
      </c>
      <c r="G132" s="95" t="n">
        <v>47</v>
      </c>
      <c r="H132" s="95" t="n">
        <v>41</v>
      </c>
      <c r="I132" s="96" t="n">
        <v>12.7659574468085</v>
      </c>
      <c r="J132" s="96" t="n">
        <v>317.012765957447</v>
      </c>
      <c r="K132" s="120"/>
      <c r="L132" s="109"/>
      <c r="M132" s="70"/>
      <c r="N132" s="89"/>
    </row>
    <row r="133" customFormat="false" ht="15" hidden="false" customHeight="false" outlineLevel="0" collapsed="false">
      <c r="A133" s="107" t="s">
        <v>173</v>
      </c>
      <c r="B133" s="108" t="n">
        <v>2.8</v>
      </c>
      <c r="C133" s="119" t="n">
        <v>151</v>
      </c>
      <c r="D133" s="119" t="n">
        <v>71</v>
      </c>
      <c r="E133" s="119" t="n">
        <v>918</v>
      </c>
      <c r="F133" s="119" t="n">
        <v>1140</v>
      </c>
      <c r="G133" s="95" t="n">
        <v>149</v>
      </c>
      <c r="H133" s="95" t="n">
        <v>139</v>
      </c>
      <c r="I133" s="96" t="n">
        <v>6.71140939597315</v>
      </c>
      <c r="J133" s="96" t="n">
        <v>1085.23288590604</v>
      </c>
      <c r="K133" s="120"/>
      <c r="L133" s="109"/>
      <c r="M133" s="70"/>
      <c r="N133" s="89"/>
    </row>
    <row r="134" customFormat="false" ht="15" hidden="false" customHeight="false" outlineLevel="0" collapsed="false">
      <c r="A134" s="107" t="s">
        <v>149</v>
      </c>
      <c r="B134" s="108" t="n">
        <v>2.8</v>
      </c>
      <c r="C134" s="119" t="n">
        <v>34</v>
      </c>
      <c r="D134" s="119" t="n">
        <v>8</v>
      </c>
      <c r="E134" s="119" t="n">
        <v>183</v>
      </c>
      <c r="F134" s="119" t="n">
        <v>225</v>
      </c>
      <c r="G134" s="95" t="n">
        <v>30</v>
      </c>
      <c r="H134" s="95" t="n">
        <v>25</v>
      </c>
      <c r="I134" s="96" t="n">
        <v>16.6666666666667</v>
      </c>
      <c r="J134" s="96" t="n">
        <v>216.566666666667</v>
      </c>
      <c r="K134" s="120"/>
      <c r="L134" s="109"/>
      <c r="M134" s="70"/>
      <c r="N134" s="89"/>
    </row>
    <row r="135" customFormat="false" ht="15" hidden="false" customHeight="false" outlineLevel="0" collapsed="false">
      <c r="A135" s="107" t="s">
        <v>125</v>
      </c>
      <c r="B135" s="108" t="n">
        <v>1.65</v>
      </c>
      <c r="C135" s="119" t="n">
        <v>75</v>
      </c>
      <c r="D135" s="119" t="n">
        <v>0</v>
      </c>
      <c r="E135" s="119" t="n">
        <v>136</v>
      </c>
      <c r="F135" s="119" t="n">
        <v>211</v>
      </c>
      <c r="G135" s="95" t="n">
        <v>71</v>
      </c>
      <c r="H135" s="95" t="n">
        <v>61</v>
      </c>
      <c r="I135" s="96" t="n">
        <v>14.0845070422535</v>
      </c>
      <c r="J135" s="96" t="n">
        <v>205.718309859155</v>
      </c>
      <c r="K135" s="120"/>
      <c r="L135" s="109"/>
      <c r="M135" s="70"/>
      <c r="N135" s="89"/>
    </row>
    <row r="136" customFormat="false" ht="15" hidden="false" customHeight="false" outlineLevel="0" collapsed="false">
      <c r="A136" s="107" t="s">
        <v>136</v>
      </c>
      <c r="B136" s="108" t="n">
        <v>1.65</v>
      </c>
      <c r="C136" s="119" t="n">
        <v>40</v>
      </c>
      <c r="D136" s="119" t="n">
        <v>9</v>
      </c>
      <c r="E136" s="119" t="n">
        <v>170</v>
      </c>
      <c r="F136" s="119" t="n">
        <v>219</v>
      </c>
      <c r="G136" s="95" t="n">
        <v>39</v>
      </c>
      <c r="H136" s="95" t="n">
        <v>36</v>
      </c>
      <c r="I136" s="96" t="n">
        <v>7.69230769230769</v>
      </c>
      <c r="J136" s="96" t="n">
        <v>211.161538461538</v>
      </c>
      <c r="K136" s="120"/>
      <c r="L136" s="109"/>
      <c r="M136" s="70"/>
      <c r="N136" s="89"/>
    </row>
    <row r="137" customFormat="false" ht="15" hidden="false" customHeight="false" outlineLevel="0" collapsed="false">
      <c r="A137" s="107" t="s">
        <v>142</v>
      </c>
      <c r="B137" s="108" t="n">
        <v>2.25</v>
      </c>
      <c r="C137" s="119" t="n">
        <v>20</v>
      </c>
      <c r="D137" s="119" t="n">
        <v>1</v>
      </c>
      <c r="E137" s="119" t="n">
        <v>47</v>
      </c>
      <c r="F137" s="119" t="n">
        <v>68</v>
      </c>
      <c r="G137" s="95" t="n">
        <v>22</v>
      </c>
      <c r="H137" s="95" t="n">
        <v>22</v>
      </c>
      <c r="I137" s="96" t="n">
        <v>0</v>
      </c>
      <c r="J137" s="96" t="n">
        <v>67.3</v>
      </c>
      <c r="K137" s="120"/>
      <c r="L137" s="109"/>
      <c r="M137" s="70"/>
      <c r="N137" s="89"/>
    </row>
    <row r="138" customFormat="false" ht="15" hidden="false" customHeight="false" outlineLevel="0" collapsed="false">
      <c r="A138" s="107" t="s">
        <v>69</v>
      </c>
      <c r="B138" s="108" t="n">
        <v>1</v>
      </c>
      <c r="C138" s="119" t="n">
        <v>0</v>
      </c>
      <c r="D138" s="119" t="n">
        <v>1</v>
      </c>
      <c r="E138" s="119" t="n">
        <v>40</v>
      </c>
      <c r="F138" s="119" t="n">
        <v>41</v>
      </c>
      <c r="G138" s="95" t="n">
        <v>0</v>
      </c>
      <c r="H138" s="95" t="n">
        <v>0</v>
      </c>
      <c r="I138" s="96" t="n">
        <v>0</v>
      </c>
      <c r="J138" s="96" t="n">
        <v>40.3</v>
      </c>
      <c r="K138" s="120"/>
      <c r="L138" s="109"/>
      <c r="M138" s="70"/>
      <c r="N138" s="89"/>
    </row>
    <row r="139" customFormat="false" ht="15" hidden="false" customHeight="false" outlineLevel="0" collapsed="false">
      <c r="A139" s="107" t="s">
        <v>75</v>
      </c>
      <c r="B139" s="108" t="n">
        <v>1</v>
      </c>
      <c r="C139" s="119" t="n">
        <v>0</v>
      </c>
      <c r="D139" s="119" t="n">
        <v>5</v>
      </c>
      <c r="E139" s="119" t="n">
        <v>20</v>
      </c>
      <c r="F139" s="119" t="n">
        <v>25</v>
      </c>
      <c r="G139" s="95" t="n">
        <v>0</v>
      </c>
      <c r="H139" s="95" t="n">
        <v>0</v>
      </c>
      <c r="I139" s="96" t="n">
        <v>0</v>
      </c>
      <c r="J139" s="96" t="n">
        <v>21.5</v>
      </c>
      <c r="K139" s="120"/>
      <c r="L139" s="109"/>
      <c r="M139" s="70"/>
      <c r="N139" s="89"/>
    </row>
    <row r="140" customFormat="false" ht="15" hidden="false" customHeight="false" outlineLevel="0" collapsed="false">
      <c r="A140" s="107" t="s">
        <v>90</v>
      </c>
      <c r="B140" s="108" t="n">
        <v>1</v>
      </c>
      <c r="C140" s="119" t="n">
        <v>87</v>
      </c>
      <c r="D140" s="119" t="n">
        <v>50</v>
      </c>
      <c r="E140" s="119" t="n">
        <v>432</v>
      </c>
      <c r="F140" s="119" t="n">
        <v>569</v>
      </c>
      <c r="G140" s="95" t="n">
        <v>81</v>
      </c>
      <c r="H140" s="95" t="n">
        <v>63</v>
      </c>
      <c r="I140" s="96" t="n">
        <v>22.2222222222222</v>
      </c>
      <c r="J140" s="96" t="n">
        <v>524.333333333333</v>
      </c>
      <c r="K140" s="120"/>
      <c r="L140" s="109"/>
      <c r="M140" s="70"/>
      <c r="N140" s="89"/>
    </row>
    <row r="141" customFormat="false" ht="15" hidden="false" customHeight="false" outlineLevel="0" collapsed="false">
      <c r="A141" s="107" t="s">
        <v>160</v>
      </c>
      <c r="B141" s="108" t="n">
        <v>1</v>
      </c>
      <c r="C141" s="119" t="n">
        <v>93</v>
      </c>
      <c r="D141" s="119" t="n">
        <v>15</v>
      </c>
      <c r="E141" s="119" t="n">
        <v>542</v>
      </c>
      <c r="F141" s="119" t="n">
        <v>650</v>
      </c>
      <c r="G141" s="95" t="n">
        <v>99</v>
      </c>
      <c r="H141" s="95" t="n">
        <v>84</v>
      </c>
      <c r="I141" s="96" t="n">
        <v>15.1515151515152</v>
      </c>
      <c r="J141" s="96" t="n">
        <v>632.454545454546</v>
      </c>
      <c r="K141" s="120"/>
      <c r="L141" s="109"/>
      <c r="M141" s="70"/>
      <c r="N141" s="89"/>
    </row>
    <row r="142" customFormat="false" ht="15" hidden="false" customHeight="false" outlineLevel="0" collapsed="false">
      <c r="A142" s="107" t="s">
        <v>127</v>
      </c>
      <c r="B142" s="108" t="n">
        <v>1</v>
      </c>
      <c r="C142" s="119" t="n">
        <v>19</v>
      </c>
      <c r="D142" s="119" t="n">
        <v>5</v>
      </c>
      <c r="E142" s="119" t="n">
        <v>115</v>
      </c>
      <c r="F142" s="119" t="n">
        <v>139</v>
      </c>
      <c r="G142" s="95" t="n">
        <v>18</v>
      </c>
      <c r="H142" s="95" t="n">
        <v>16</v>
      </c>
      <c r="I142" s="96" t="n">
        <v>11.1111111111111</v>
      </c>
      <c r="J142" s="96" t="n">
        <v>134.444444444444</v>
      </c>
      <c r="K142" s="120"/>
      <c r="L142" s="109"/>
      <c r="M142" s="70"/>
      <c r="N142" s="89"/>
    </row>
    <row r="143" customFormat="false" ht="15" hidden="false" customHeight="false" outlineLevel="0" collapsed="false">
      <c r="A143" s="107" t="s">
        <v>139</v>
      </c>
      <c r="B143" s="108" t="n">
        <v>1</v>
      </c>
      <c r="C143" s="119" t="n">
        <v>79</v>
      </c>
      <c r="D143" s="119" t="n">
        <v>29</v>
      </c>
      <c r="E143" s="119" t="n">
        <v>183</v>
      </c>
      <c r="F143" s="119" t="n">
        <v>291</v>
      </c>
      <c r="G143" s="95" t="n">
        <v>85</v>
      </c>
      <c r="H143" s="95" t="n">
        <v>77</v>
      </c>
      <c r="I143" s="96" t="n">
        <v>9.41176470588235</v>
      </c>
      <c r="J143" s="96" t="n">
        <v>266.982352941177</v>
      </c>
      <c r="K143" s="120"/>
      <c r="L143" s="109"/>
      <c r="M143" s="70"/>
      <c r="N143" s="89"/>
    </row>
    <row r="144" customFormat="false" ht="15" hidden="false" customHeight="false" outlineLevel="0" collapsed="false">
      <c r="A144" s="107" t="s">
        <v>138</v>
      </c>
      <c r="B144" s="108" t="n">
        <v>1</v>
      </c>
      <c r="C144" s="119" t="n">
        <v>62</v>
      </c>
      <c r="D144" s="119" t="n">
        <v>0</v>
      </c>
      <c r="E144" s="119" t="n">
        <v>180</v>
      </c>
      <c r="F144" s="119" t="n">
        <v>242</v>
      </c>
      <c r="G144" s="95" t="n">
        <v>63</v>
      </c>
      <c r="H144" s="95" t="n">
        <v>58</v>
      </c>
      <c r="I144" s="96" t="n">
        <v>7.93650793650794</v>
      </c>
      <c r="J144" s="96" t="n">
        <v>52.5396825396825</v>
      </c>
      <c r="K144" s="120"/>
      <c r="L144" s="109"/>
      <c r="M144" s="70"/>
      <c r="N144" s="89"/>
    </row>
    <row r="145" customFormat="false" ht="15" hidden="false" customHeight="false" outlineLevel="0" collapsed="false">
      <c r="A145" s="107" t="s">
        <v>132</v>
      </c>
      <c r="B145" s="108" t="n">
        <v>1</v>
      </c>
      <c r="C145" s="119" t="n">
        <v>189</v>
      </c>
      <c r="D145" s="119" t="n">
        <v>19</v>
      </c>
      <c r="E145" s="119" t="n">
        <v>689</v>
      </c>
      <c r="F145" s="119" t="n">
        <v>897</v>
      </c>
      <c r="G145" s="95" t="n">
        <v>167</v>
      </c>
      <c r="H145" s="95" t="n">
        <v>158</v>
      </c>
      <c r="I145" s="96" t="n">
        <v>5.38922155688623</v>
      </c>
      <c r="J145" s="96" t="n">
        <v>878.607185628743</v>
      </c>
      <c r="K145" s="120"/>
      <c r="L145" s="109"/>
      <c r="M145" s="70"/>
      <c r="N145" s="89"/>
    </row>
    <row r="146" customFormat="false" ht="15" hidden="false" customHeight="false" outlineLevel="0" collapsed="false">
      <c r="A146" s="107" t="s">
        <v>86</v>
      </c>
      <c r="B146" s="108" t="n">
        <v>1</v>
      </c>
      <c r="C146" s="119" t="n">
        <v>15</v>
      </c>
      <c r="D146" s="119" t="n">
        <v>3</v>
      </c>
      <c r="E146" s="119" t="n">
        <v>160</v>
      </c>
      <c r="F146" s="119" t="n">
        <v>178</v>
      </c>
      <c r="G146" s="95" t="n">
        <v>26</v>
      </c>
      <c r="H146" s="95" t="n">
        <v>24</v>
      </c>
      <c r="I146" s="96" t="n">
        <v>7.69230769230769</v>
      </c>
      <c r="J146" s="96" t="n">
        <v>175.323076923077</v>
      </c>
      <c r="K146" s="120"/>
      <c r="L146" s="109"/>
      <c r="M146" s="70"/>
      <c r="N146" s="89"/>
    </row>
    <row r="147" customFormat="false" ht="15" hidden="false" customHeight="false" outlineLevel="0" collapsed="false">
      <c r="A147" s="107" t="s">
        <v>114</v>
      </c>
      <c r="B147" s="108" t="n">
        <v>1.2</v>
      </c>
      <c r="C147" s="119" t="n">
        <v>53</v>
      </c>
      <c r="D147" s="119" t="n">
        <v>9</v>
      </c>
      <c r="E147" s="119" t="n">
        <v>115</v>
      </c>
      <c r="F147" s="119" t="n">
        <v>177</v>
      </c>
      <c r="G147" s="95" t="n">
        <v>36</v>
      </c>
      <c r="H147" s="95" t="n">
        <v>28</v>
      </c>
      <c r="I147" s="96" t="n">
        <v>22.2222222222222</v>
      </c>
      <c r="J147" s="96" t="n">
        <v>164.811111111111</v>
      </c>
      <c r="K147" s="120"/>
      <c r="L147" s="109"/>
      <c r="M147" s="70"/>
      <c r="N147" s="89"/>
    </row>
    <row r="148" customFormat="false" ht="15" hidden="false" customHeight="false" outlineLevel="0" collapsed="false">
      <c r="A148" s="107" t="s">
        <v>74</v>
      </c>
      <c r="B148" s="108" t="n">
        <v>1.2</v>
      </c>
      <c r="C148" s="119" t="n">
        <v>160</v>
      </c>
      <c r="D148" s="119" t="n">
        <v>105</v>
      </c>
      <c r="E148" s="119" t="n">
        <v>854</v>
      </c>
      <c r="F148" s="119" t="n">
        <v>1119</v>
      </c>
      <c r="G148" s="95" t="n">
        <v>167</v>
      </c>
      <c r="H148" s="95" t="n">
        <v>137</v>
      </c>
      <c r="I148" s="96" t="n">
        <v>17.9640718562874</v>
      </c>
      <c r="J148" s="96" t="n">
        <v>1031.12874251497</v>
      </c>
      <c r="K148" s="120"/>
      <c r="L148" s="109"/>
      <c r="M148" s="70"/>
      <c r="N148" s="89"/>
    </row>
    <row r="149" customFormat="false" ht="15" hidden="false" customHeight="false" outlineLevel="0" collapsed="false">
      <c r="A149" s="107" t="s">
        <v>159</v>
      </c>
      <c r="B149" s="108" t="n">
        <v>1.65</v>
      </c>
      <c r="C149" s="119" t="n">
        <v>262</v>
      </c>
      <c r="D149" s="119" t="n">
        <v>46</v>
      </c>
      <c r="E149" s="119" t="n">
        <v>787</v>
      </c>
      <c r="F149" s="119" t="n">
        <v>1095</v>
      </c>
      <c r="G149" s="95" t="n">
        <v>162</v>
      </c>
      <c r="H149" s="95" t="n">
        <v>149</v>
      </c>
      <c r="I149" s="96" t="n">
        <v>8.02469135802469</v>
      </c>
      <c r="J149" s="96" t="n">
        <v>1052.28765432099</v>
      </c>
      <c r="K149" s="120"/>
      <c r="L149" s="109"/>
      <c r="M149" s="70"/>
      <c r="N149" s="89"/>
    </row>
    <row r="150" customFormat="false" ht="15" hidden="false" customHeight="false" outlineLevel="0" collapsed="false">
      <c r="A150" s="107" t="s">
        <v>105</v>
      </c>
      <c r="B150" s="108" t="n">
        <v>1.65</v>
      </c>
      <c r="C150" s="119" t="n">
        <v>0</v>
      </c>
      <c r="D150" s="119" t="n">
        <v>0</v>
      </c>
      <c r="E150" s="119" t="n">
        <v>59</v>
      </c>
      <c r="F150" s="119" t="n">
        <v>59</v>
      </c>
      <c r="G150" s="95" t="n">
        <v>0</v>
      </c>
      <c r="H150" s="95" t="n">
        <v>0</v>
      </c>
      <c r="I150" s="96" t="n">
        <v>0</v>
      </c>
      <c r="J150" s="96" t="n">
        <v>59</v>
      </c>
      <c r="K150" s="123"/>
      <c r="L150" s="44"/>
      <c r="M150" s="44"/>
      <c r="N150" s="124"/>
    </row>
    <row r="151" customFormat="false" ht="15" hidden="false" customHeight="false" outlineLevel="0" collapsed="false">
      <c r="A151" s="107" t="s">
        <v>126</v>
      </c>
      <c r="B151" s="108" t="n">
        <v>1</v>
      </c>
      <c r="C151" s="119" t="n">
        <v>154</v>
      </c>
      <c r="D151" s="119" t="n">
        <v>14</v>
      </c>
      <c r="E151" s="119" t="n">
        <v>531</v>
      </c>
      <c r="F151" s="119" t="n">
        <v>699</v>
      </c>
      <c r="G151" s="95" t="n">
        <v>148</v>
      </c>
      <c r="H151" s="95" t="n">
        <v>141</v>
      </c>
      <c r="I151" s="96" t="n">
        <v>4.72972972972973</v>
      </c>
      <c r="J151" s="96" t="n">
        <v>685.558108108108</v>
      </c>
      <c r="K151" s="123"/>
      <c r="L151" s="44"/>
      <c r="M151" s="44"/>
      <c r="N151" s="124"/>
    </row>
    <row r="152" customFormat="false" ht="15" hidden="false" customHeight="false" outlineLevel="0" collapsed="false">
      <c r="A152" s="110" t="s">
        <v>170</v>
      </c>
      <c r="B152" s="125" t="n">
        <v>1.2</v>
      </c>
      <c r="C152" s="126" t="n">
        <v>283</v>
      </c>
      <c r="D152" s="126" t="n">
        <v>20</v>
      </c>
      <c r="E152" s="126" t="n">
        <v>1116</v>
      </c>
      <c r="F152" s="126" t="n">
        <v>1419</v>
      </c>
      <c r="G152" s="103" t="n">
        <v>291</v>
      </c>
      <c r="H152" s="103" t="n">
        <v>247</v>
      </c>
      <c r="I152" s="104" t="n">
        <v>15.1202749140893</v>
      </c>
      <c r="J152" s="104" t="n">
        <v>1383.60481099656</v>
      </c>
      <c r="K152" s="127"/>
      <c r="L152" s="128"/>
      <c r="M152" s="128"/>
      <c r="N152" s="129"/>
    </row>
    <row r="153" customFormat="false" ht="15" hidden="false" customHeight="false" outlineLevel="0" collapsed="false">
      <c r="A153" s="77"/>
      <c r="B153" s="78"/>
      <c r="C153" s="79" t="s">
        <v>189</v>
      </c>
      <c r="D153" s="79"/>
      <c r="E153" s="79"/>
      <c r="F153" s="79"/>
      <c r="G153" s="79" t="s">
        <v>190</v>
      </c>
      <c r="H153" s="79" t="s">
        <v>191</v>
      </c>
      <c r="I153" s="80" t="s">
        <v>192</v>
      </c>
      <c r="J153" s="81" t="s">
        <v>193</v>
      </c>
      <c r="K153" s="82" t="s">
        <v>193</v>
      </c>
      <c r="L153" s="82" t="s">
        <v>194</v>
      </c>
      <c r="M153" s="82"/>
      <c r="N153" s="82"/>
    </row>
    <row r="154" customFormat="false" ht="15" hidden="false" customHeight="false" outlineLevel="0" collapsed="false">
      <c r="A154" s="83"/>
      <c r="B154" s="84" t="s">
        <v>41</v>
      </c>
      <c r="C154" s="85" t="n">
        <v>2001</v>
      </c>
      <c r="D154" s="85"/>
      <c r="E154" s="85"/>
      <c r="F154" s="85"/>
      <c r="G154" s="86" t="s">
        <v>195</v>
      </c>
      <c r="H154" s="86" t="s">
        <v>196</v>
      </c>
      <c r="I154" s="87" t="s">
        <v>197</v>
      </c>
      <c r="J154" s="88" t="s">
        <v>198</v>
      </c>
      <c r="K154" s="89" t="s">
        <v>198</v>
      </c>
      <c r="L154" s="89" t="s">
        <v>199</v>
      </c>
      <c r="M154" s="89"/>
      <c r="N154" s="89"/>
    </row>
    <row r="155" customFormat="false" ht="15" hidden="false" customHeight="false" outlineLevel="0" collapsed="false">
      <c r="A155" s="90" t="s">
        <v>200</v>
      </c>
      <c r="B155" s="84" t="s">
        <v>201</v>
      </c>
      <c r="C155" s="86" t="s">
        <v>202</v>
      </c>
      <c r="D155" s="86" t="s">
        <v>203</v>
      </c>
      <c r="E155" s="86" t="s">
        <v>204</v>
      </c>
      <c r="F155" s="86" t="s">
        <v>205</v>
      </c>
      <c r="G155" s="91" t="n">
        <v>2000</v>
      </c>
      <c r="H155" s="86" t="n">
        <v>2001</v>
      </c>
      <c r="I155" s="87" t="s">
        <v>206</v>
      </c>
      <c r="J155" s="88" t="s">
        <v>207</v>
      </c>
      <c r="K155" s="89" t="s">
        <v>207</v>
      </c>
      <c r="L155" s="92" t="n">
        <v>2002</v>
      </c>
      <c r="M155" s="93" t="s">
        <v>208</v>
      </c>
      <c r="N155" s="89" t="n">
        <v>2001</v>
      </c>
    </row>
    <row r="156" customFormat="false" ht="15" hidden="false" customHeight="false" outlineLevel="0" collapsed="false">
      <c r="A156" s="83"/>
      <c r="B156" s="94"/>
      <c r="C156" s="86" t="s">
        <v>209</v>
      </c>
      <c r="D156" s="95"/>
      <c r="E156" s="95"/>
      <c r="F156" s="95"/>
      <c r="G156" s="95"/>
      <c r="H156" s="95"/>
      <c r="I156" s="96"/>
      <c r="J156" s="97" t="n">
        <v>2002</v>
      </c>
      <c r="K156" s="89" t="n">
        <v>2001</v>
      </c>
      <c r="L156" s="89" t="s">
        <v>206</v>
      </c>
      <c r="M156" s="89"/>
      <c r="N156" s="89"/>
    </row>
    <row r="157" customFormat="false" ht="15" hidden="false" customHeight="false" outlineLevel="0" collapsed="false">
      <c r="A157" s="28"/>
      <c r="B157" s="98" t="n">
        <v>1</v>
      </c>
      <c r="C157" s="98" t="n">
        <v>2</v>
      </c>
      <c r="D157" s="98" t="n">
        <v>3</v>
      </c>
      <c r="E157" s="98" t="n">
        <v>4</v>
      </c>
      <c r="F157" s="98" t="n">
        <v>5</v>
      </c>
      <c r="G157" s="98" t="n">
        <v>6</v>
      </c>
      <c r="H157" s="98" t="n">
        <v>7</v>
      </c>
      <c r="I157" s="99" t="n">
        <v>8</v>
      </c>
      <c r="J157" s="99" t="n">
        <v>9</v>
      </c>
      <c r="K157" s="100" t="n">
        <v>10</v>
      </c>
      <c r="L157" s="100" t="n">
        <v>11</v>
      </c>
      <c r="M157" s="100"/>
      <c r="N157" s="100"/>
    </row>
    <row r="158" customFormat="false" ht="15" hidden="false" customHeight="false" outlineLevel="0" collapsed="false">
      <c r="A158" s="123" t="s">
        <v>169</v>
      </c>
      <c r="B158" s="130" t="n">
        <v>1.2</v>
      </c>
      <c r="C158" s="119" t="n">
        <v>87</v>
      </c>
      <c r="D158" s="119" t="n">
        <v>1</v>
      </c>
      <c r="E158" s="119" t="n">
        <v>470</v>
      </c>
      <c r="F158" s="119" t="n">
        <v>558</v>
      </c>
      <c r="G158" s="95" t="n">
        <v>65</v>
      </c>
      <c r="H158" s="95" t="n">
        <v>60</v>
      </c>
      <c r="I158" s="96" t="n">
        <v>7.69230769230769</v>
      </c>
      <c r="J158" s="96" t="n">
        <v>553.953846153846</v>
      </c>
      <c r="K158" s="131"/>
      <c r="L158" s="132"/>
      <c r="M158" s="0"/>
      <c r="N158" s="124"/>
    </row>
    <row r="159" customFormat="false" ht="15" hidden="false" customHeight="false" outlineLevel="0" collapsed="false">
      <c r="A159" s="123" t="s">
        <v>174</v>
      </c>
      <c r="B159" s="130" t="n">
        <v>1.2</v>
      </c>
      <c r="C159" s="119" t="n">
        <v>0</v>
      </c>
      <c r="D159" s="119" t="n">
        <v>0</v>
      </c>
      <c r="E159" s="119" t="n">
        <v>2</v>
      </c>
      <c r="F159" s="119" t="n">
        <v>2</v>
      </c>
      <c r="G159" s="95" t="n">
        <v>0</v>
      </c>
      <c r="H159" s="95" t="n">
        <v>0</v>
      </c>
      <c r="I159" s="96" t="n">
        <v>0</v>
      </c>
      <c r="J159" s="96" t="n">
        <v>2</v>
      </c>
      <c r="K159" s="123"/>
      <c r="L159" s="133"/>
      <c r="M159" s="0"/>
      <c r="N159" s="124"/>
    </row>
    <row r="160" customFormat="false" ht="15" hidden="false" customHeight="false" outlineLevel="0" collapsed="false">
      <c r="A160" s="123" t="s">
        <v>144</v>
      </c>
      <c r="B160" s="130" t="n">
        <v>1.2</v>
      </c>
      <c r="C160" s="119" t="n">
        <v>138</v>
      </c>
      <c r="D160" s="119" t="n">
        <v>11</v>
      </c>
      <c r="E160" s="119" t="n">
        <v>459</v>
      </c>
      <c r="F160" s="119" t="n">
        <v>608</v>
      </c>
      <c r="G160" s="95" t="n">
        <v>132</v>
      </c>
      <c r="H160" s="95" t="n">
        <v>124</v>
      </c>
      <c r="I160" s="96" t="n">
        <v>6.06060606060606</v>
      </c>
      <c r="J160" s="96" t="n">
        <v>596.118181818182</v>
      </c>
      <c r="K160" s="123"/>
      <c r="L160" s="133"/>
      <c r="M160" s="0"/>
      <c r="N160" s="124"/>
    </row>
    <row r="161" customFormat="false" ht="15" hidden="false" customHeight="false" outlineLevel="0" collapsed="false">
      <c r="A161" s="123" t="s">
        <v>141</v>
      </c>
      <c r="B161" s="130" t="n">
        <v>1.2</v>
      </c>
      <c r="C161" s="119" t="n">
        <v>0</v>
      </c>
      <c r="D161" s="119" t="n">
        <v>3</v>
      </c>
      <c r="E161" s="119" t="n">
        <v>2</v>
      </c>
      <c r="F161" s="119" t="n">
        <v>5</v>
      </c>
      <c r="G161" s="95" t="n">
        <v>0</v>
      </c>
      <c r="H161" s="95" t="n">
        <v>0</v>
      </c>
      <c r="I161" s="96" t="n">
        <v>0</v>
      </c>
      <c r="J161" s="96" t="n">
        <v>2.9</v>
      </c>
      <c r="K161" s="123"/>
      <c r="L161" s="133"/>
      <c r="M161" s="0"/>
      <c r="N161" s="124"/>
    </row>
    <row r="162" customFormat="false" ht="15" hidden="false" customHeight="false" outlineLevel="0" collapsed="false">
      <c r="A162" s="123" t="s">
        <v>135</v>
      </c>
      <c r="B162" s="130" t="n">
        <v>1</v>
      </c>
      <c r="C162" s="119" t="n">
        <v>93</v>
      </c>
      <c r="D162" s="119" t="n">
        <v>26</v>
      </c>
      <c r="E162" s="119" t="n">
        <v>410</v>
      </c>
      <c r="F162" s="119" t="n">
        <v>529</v>
      </c>
      <c r="G162" s="95" t="n">
        <v>98</v>
      </c>
      <c r="H162" s="95" t="n">
        <v>92</v>
      </c>
      <c r="I162" s="96" t="n">
        <v>6.12244897959184</v>
      </c>
      <c r="J162" s="96" t="n">
        <v>507.95306122449</v>
      </c>
      <c r="K162" s="123"/>
      <c r="L162" s="0"/>
      <c r="M162" s="0"/>
      <c r="N162" s="124"/>
    </row>
    <row r="163" customFormat="false" ht="15" hidden="false" customHeight="false" outlineLevel="0" collapsed="false">
      <c r="A163" s="123" t="s">
        <v>166</v>
      </c>
      <c r="B163" s="130" t="n">
        <v>1</v>
      </c>
      <c r="C163" s="119" t="n">
        <v>13</v>
      </c>
      <c r="D163" s="119" t="n">
        <v>14</v>
      </c>
      <c r="E163" s="119" t="n">
        <v>92</v>
      </c>
      <c r="F163" s="119" t="n">
        <v>119</v>
      </c>
      <c r="G163" s="95" t="n">
        <v>10</v>
      </c>
      <c r="H163" s="95" t="n">
        <v>9</v>
      </c>
      <c r="I163" s="96" t="n">
        <v>10</v>
      </c>
      <c r="J163" s="96" t="n">
        <v>108.55</v>
      </c>
      <c r="K163" s="123"/>
      <c r="L163" s="0"/>
      <c r="M163" s="0"/>
      <c r="N163" s="124"/>
    </row>
    <row r="164" customFormat="false" ht="15" hidden="false" customHeight="false" outlineLevel="0" collapsed="false">
      <c r="A164" s="123" t="s">
        <v>163</v>
      </c>
      <c r="B164" s="130" t="n">
        <v>1</v>
      </c>
      <c r="C164" s="119" t="n">
        <v>7</v>
      </c>
      <c r="D164" s="119" t="n">
        <v>7</v>
      </c>
      <c r="E164" s="119" t="n">
        <v>44</v>
      </c>
      <c r="F164" s="119" t="n">
        <v>58</v>
      </c>
      <c r="G164" s="95" t="n">
        <v>10</v>
      </c>
      <c r="H164" s="95" t="n">
        <v>4</v>
      </c>
      <c r="I164" s="96" t="n">
        <v>60</v>
      </c>
      <c r="J164" s="96" t="n">
        <v>51</v>
      </c>
      <c r="K164" s="123"/>
      <c r="L164" s="0"/>
      <c r="M164" s="0"/>
      <c r="N164" s="124"/>
    </row>
    <row r="165" customFormat="false" ht="15" hidden="false" customHeight="false" outlineLevel="0" collapsed="false">
      <c r="A165" s="123" t="s">
        <v>162</v>
      </c>
      <c r="B165" s="130" t="n">
        <v>1</v>
      </c>
      <c r="C165" s="119" t="n">
        <v>12</v>
      </c>
      <c r="D165" s="119" t="n">
        <v>6</v>
      </c>
      <c r="E165" s="119" t="n">
        <v>55</v>
      </c>
      <c r="F165" s="119" t="n">
        <v>73</v>
      </c>
      <c r="G165" s="95" t="n">
        <v>9</v>
      </c>
      <c r="H165" s="95" t="n">
        <v>9</v>
      </c>
      <c r="I165" s="96" t="n">
        <v>0</v>
      </c>
      <c r="J165" s="96" t="n">
        <v>68.8</v>
      </c>
      <c r="K165" s="83"/>
      <c r="N165" s="120"/>
    </row>
    <row r="166" customFormat="false" ht="15" hidden="false" customHeight="false" outlineLevel="0" collapsed="false">
      <c r="A166" s="123" t="s">
        <v>164</v>
      </c>
      <c r="B166" s="130" t="n">
        <v>1</v>
      </c>
      <c r="C166" s="119" t="n">
        <v>0</v>
      </c>
      <c r="D166" s="119" t="n">
        <v>2</v>
      </c>
      <c r="E166" s="119" t="n">
        <v>1</v>
      </c>
      <c r="F166" s="119" t="n">
        <v>3</v>
      </c>
      <c r="G166" s="95" t="n">
        <v>0</v>
      </c>
      <c r="H166" s="95" t="n">
        <v>0</v>
      </c>
      <c r="I166" s="96" t="n">
        <v>0</v>
      </c>
      <c r="J166" s="96" t="n">
        <v>1.6</v>
      </c>
      <c r="K166" s="83"/>
      <c r="N166" s="120"/>
    </row>
    <row r="167" customFormat="false" ht="15" hidden="false" customHeight="false" outlineLevel="0" collapsed="false">
      <c r="A167" s="127" t="s">
        <v>211</v>
      </c>
      <c r="B167" s="102"/>
      <c r="C167" s="126" t="n">
        <v>2566</v>
      </c>
      <c r="D167" s="126" t="n">
        <v>610</v>
      </c>
      <c r="E167" s="126" t="n">
        <v>10164</v>
      </c>
      <c r="F167" s="126" t="n">
        <v>13340</v>
      </c>
      <c r="G167" s="126" t="n">
        <v>2269</v>
      </c>
      <c r="H167" s="126" t="n">
        <v>1983</v>
      </c>
      <c r="I167" s="126"/>
      <c r="J167" s="111" t="n">
        <v>12558.8410841791</v>
      </c>
      <c r="K167" s="111" t="n">
        <v>11993.2086881937</v>
      </c>
      <c r="L167" s="121" t="n">
        <v>4.71627243960302</v>
      </c>
      <c r="M167" s="121"/>
      <c r="N167" s="121"/>
      <c r="Q167" s="0"/>
    </row>
    <row r="168" customFormat="false" ht="15.75" hidden="false" customHeight="false" outlineLevel="0" collapsed="false">
      <c r="A168" s="27" t="s">
        <v>214</v>
      </c>
      <c r="B168" s="113"/>
      <c r="C168" s="114"/>
      <c r="D168" s="114"/>
      <c r="E168" s="114"/>
      <c r="F168" s="30"/>
      <c r="G168" s="114"/>
      <c r="H168" s="114"/>
      <c r="I168" s="115"/>
      <c r="J168" s="115"/>
      <c r="K168" s="116"/>
      <c r="L168" s="117"/>
      <c r="M168" s="118"/>
      <c r="N168" s="100"/>
    </row>
    <row r="169" customFormat="false" ht="15" hidden="false" customHeight="false" outlineLevel="0" collapsed="false">
      <c r="A169" s="107" t="s">
        <v>50</v>
      </c>
      <c r="B169" s="108" t="n">
        <v>1.65</v>
      </c>
      <c r="C169" s="95" t="n">
        <v>16</v>
      </c>
      <c r="D169" s="95" t="n">
        <v>2</v>
      </c>
      <c r="E169" s="95" t="n">
        <v>36</v>
      </c>
      <c r="F169" s="95" t="n">
        <v>54</v>
      </c>
      <c r="G169" s="119" t="n">
        <v>11</v>
      </c>
      <c r="H169" s="95" t="n">
        <v>8</v>
      </c>
      <c r="I169" s="96" t="n">
        <v>27.2727272727273</v>
      </c>
      <c r="J169" s="96" t="n">
        <v>50.4181818181818</v>
      </c>
      <c r="K169" s="95"/>
      <c r="L169" s="109"/>
      <c r="M169" s="70"/>
      <c r="N169" s="89"/>
    </row>
    <row r="170" customFormat="false" ht="15" hidden="false" customHeight="false" outlineLevel="0" collapsed="false">
      <c r="A170" s="107" t="s">
        <v>92</v>
      </c>
      <c r="B170" s="108" t="n">
        <v>2.8</v>
      </c>
      <c r="C170" s="95" t="n">
        <v>0</v>
      </c>
      <c r="D170" s="95" t="n">
        <v>0</v>
      </c>
      <c r="E170" s="95" t="n">
        <v>3</v>
      </c>
      <c r="F170" s="95" t="n">
        <v>3</v>
      </c>
      <c r="G170" s="119" t="n">
        <v>0</v>
      </c>
      <c r="H170" s="95" t="n">
        <v>0</v>
      </c>
      <c r="I170" s="96" t="n">
        <v>0</v>
      </c>
      <c r="J170" s="96" t="n">
        <v>3</v>
      </c>
      <c r="K170" s="95"/>
      <c r="L170" s="109"/>
      <c r="M170" s="70"/>
      <c r="N170" s="89"/>
    </row>
    <row r="171" customFormat="false" ht="15" hidden="false" customHeight="false" outlineLevel="0" collapsed="false">
      <c r="A171" s="107" t="s">
        <v>57</v>
      </c>
      <c r="B171" s="108" t="n">
        <v>2.25</v>
      </c>
      <c r="C171" s="95" t="n">
        <v>77</v>
      </c>
      <c r="D171" s="95" t="n">
        <v>5</v>
      </c>
      <c r="E171" s="95" t="n">
        <v>190</v>
      </c>
      <c r="F171" s="95" t="n">
        <v>272</v>
      </c>
      <c r="G171" s="119" t="n">
        <v>55</v>
      </c>
      <c r="H171" s="95" t="n">
        <v>47</v>
      </c>
      <c r="I171" s="96" t="n">
        <v>14.5454545454545</v>
      </c>
      <c r="J171" s="96" t="n">
        <v>262.9</v>
      </c>
      <c r="K171" s="95"/>
      <c r="L171" s="109"/>
      <c r="M171" s="70"/>
      <c r="N171" s="89"/>
    </row>
    <row r="172" customFormat="false" ht="15" hidden="false" customHeight="false" outlineLevel="0" collapsed="false">
      <c r="A172" s="107" t="s">
        <v>185</v>
      </c>
      <c r="B172" s="108" t="n">
        <v>2.25</v>
      </c>
      <c r="C172" s="95" t="n">
        <v>0</v>
      </c>
      <c r="D172" s="95" t="n">
        <v>2</v>
      </c>
      <c r="E172" s="95" t="n">
        <v>38</v>
      </c>
      <c r="F172" s="95" t="n">
        <v>40</v>
      </c>
      <c r="G172" s="119" t="n">
        <v>0</v>
      </c>
      <c r="H172" s="95" t="n">
        <v>0</v>
      </c>
      <c r="I172" s="96" t="n">
        <v>0</v>
      </c>
      <c r="J172" s="96" t="n">
        <v>38.6</v>
      </c>
      <c r="K172" s="95"/>
      <c r="L172" s="109"/>
      <c r="M172" s="70"/>
      <c r="N172" s="89"/>
    </row>
    <row r="173" customFormat="false" ht="15" hidden="false" customHeight="false" outlineLevel="0" collapsed="false">
      <c r="A173" s="107" t="s">
        <v>81</v>
      </c>
      <c r="B173" s="108" t="n">
        <v>2.25</v>
      </c>
      <c r="C173" s="95" t="n">
        <v>0</v>
      </c>
      <c r="D173" s="95" t="n">
        <v>0</v>
      </c>
      <c r="E173" s="95" t="n">
        <v>22</v>
      </c>
      <c r="F173" s="95" t="n">
        <v>22</v>
      </c>
      <c r="G173" s="119" t="n">
        <v>0</v>
      </c>
      <c r="H173" s="95" t="n">
        <v>0</v>
      </c>
      <c r="I173" s="96" t="n">
        <v>0</v>
      </c>
      <c r="J173" s="96" t="n">
        <v>22</v>
      </c>
      <c r="K173" s="95"/>
      <c r="L173" s="109"/>
      <c r="M173" s="70"/>
      <c r="N173" s="89"/>
    </row>
    <row r="174" customFormat="false" ht="15" hidden="false" customHeight="false" outlineLevel="0" collapsed="false">
      <c r="A174" s="107" t="s">
        <v>59</v>
      </c>
      <c r="B174" s="108" t="n">
        <v>2.25</v>
      </c>
      <c r="C174" s="95" t="n">
        <v>0</v>
      </c>
      <c r="D174" s="95" t="n">
        <v>1</v>
      </c>
      <c r="E174" s="95" t="n">
        <v>46</v>
      </c>
      <c r="F174" s="95" t="n">
        <v>47</v>
      </c>
      <c r="G174" s="119" t="n">
        <v>0</v>
      </c>
      <c r="H174" s="95" t="n">
        <v>0</v>
      </c>
      <c r="I174" s="96" t="n">
        <v>0</v>
      </c>
      <c r="J174" s="96" t="n">
        <v>46.3</v>
      </c>
      <c r="K174" s="95"/>
      <c r="L174" s="109"/>
      <c r="M174" s="70"/>
      <c r="N174" s="89"/>
    </row>
    <row r="175" customFormat="false" ht="15" hidden="false" customHeight="false" outlineLevel="0" collapsed="false">
      <c r="A175" s="107" t="s">
        <v>80</v>
      </c>
      <c r="B175" s="108" t="n">
        <v>2.25</v>
      </c>
      <c r="C175" s="95" t="n">
        <v>0</v>
      </c>
      <c r="D175" s="95" t="n">
        <v>1</v>
      </c>
      <c r="E175" s="95" t="n">
        <v>18</v>
      </c>
      <c r="F175" s="95" t="n">
        <v>19</v>
      </c>
      <c r="G175" s="119" t="n">
        <v>0</v>
      </c>
      <c r="H175" s="95" t="n">
        <v>0</v>
      </c>
      <c r="I175" s="96" t="n">
        <v>0</v>
      </c>
      <c r="J175" s="96" t="n">
        <v>18.3</v>
      </c>
      <c r="K175" s="95"/>
      <c r="L175" s="109"/>
      <c r="M175" s="70"/>
      <c r="N175" s="89"/>
    </row>
    <row r="176" customFormat="false" ht="15" hidden="false" customHeight="false" outlineLevel="0" collapsed="false">
      <c r="A176" s="107" t="s">
        <v>54</v>
      </c>
      <c r="B176" s="108" t="n">
        <v>2.25</v>
      </c>
      <c r="C176" s="95" t="n">
        <v>3</v>
      </c>
      <c r="D176" s="95" t="n">
        <v>0</v>
      </c>
      <c r="E176" s="95" t="n">
        <v>2</v>
      </c>
      <c r="F176" s="95" t="n">
        <v>5</v>
      </c>
      <c r="G176" s="119" t="n">
        <v>0</v>
      </c>
      <c r="H176" s="95" t="n">
        <v>0</v>
      </c>
      <c r="I176" s="96" t="n">
        <v>0</v>
      </c>
      <c r="J176" s="96" t="n">
        <v>5</v>
      </c>
      <c r="K176" s="95"/>
      <c r="L176" s="109"/>
      <c r="M176" s="70"/>
      <c r="N176" s="89"/>
    </row>
    <row r="177" customFormat="false" ht="15" hidden="false" customHeight="false" outlineLevel="0" collapsed="false">
      <c r="A177" s="107" t="s">
        <v>65</v>
      </c>
      <c r="B177" s="108" t="n">
        <v>1.65</v>
      </c>
      <c r="C177" s="95" t="n">
        <v>0</v>
      </c>
      <c r="D177" s="95" t="n">
        <v>5</v>
      </c>
      <c r="E177" s="95" t="n">
        <v>16</v>
      </c>
      <c r="F177" s="95" t="n">
        <v>21</v>
      </c>
      <c r="G177" s="119" t="n">
        <v>0</v>
      </c>
      <c r="H177" s="95" t="n">
        <v>0</v>
      </c>
      <c r="I177" s="96" t="n">
        <v>0</v>
      </c>
      <c r="J177" s="96" t="n">
        <v>17.5</v>
      </c>
      <c r="K177" s="95"/>
      <c r="L177" s="109"/>
      <c r="M177" s="70"/>
      <c r="N177" s="89"/>
    </row>
    <row r="178" customFormat="false" ht="15" hidden="false" customHeight="false" outlineLevel="0" collapsed="false">
      <c r="A178" s="107" t="s">
        <v>121</v>
      </c>
      <c r="B178" s="108" t="n">
        <v>2.25</v>
      </c>
      <c r="C178" s="95" t="n">
        <v>0</v>
      </c>
      <c r="D178" s="95" t="n">
        <v>2</v>
      </c>
      <c r="E178" s="95" t="n">
        <v>29</v>
      </c>
      <c r="F178" s="95" t="n">
        <v>31</v>
      </c>
      <c r="G178" s="119" t="n">
        <v>0</v>
      </c>
      <c r="H178" s="95" t="n">
        <v>0</v>
      </c>
      <c r="I178" s="96" t="n">
        <v>0</v>
      </c>
      <c r="J178" s="96" t="n">
        <v>29.6</v>
      </c>
      <c r="K178" s="95"/>
      <c r="L178" s="109"/>
      <c r="M178" s="70"/>
      <c r="N178" s="89"/>
    </row>
    <row r="179" customFormat="false" ht="15" hidden="false" customHeight="false" outlineLevel="0" collapsed="false">
      <c r="A179" s="107" t="s">
        <v>66</v>
      </c>
      <c r="B179" s="108" t="n">
        <v>1.65</v>
      </c>
      <c r="C179" s="95" t="n">
        <v>0</v>
      </c>
      <c r="D179" s="95" t="n">
        <v>1</v>
      </c>
      <c r="E179" s="95" t="n">
        <v>21</v>
      </c>
      <c r="F179" s="95" t="n">
        <v>22</v>
      </c>
      <c r="G179" s="119" t="n">
        <v>0</v>
      </c>
      <c r="H179" s="95" t="n">
        <v>0</v>
      </c>
      <c r="I179" s="96" t="n">
        <v>0</v>
      </c>
      <c r="J179" s="96" t="n">
        <v>21.3</v>
      </c>
      <c r="K179" s="95"/>
      <c r="L179" s="109"/>
      <c r="M179" s="70"/>
      <c r="N179" s="89"/>
    </row>
    <row r="180" customFormat="false" ht="15" hidden="false" customHeight="false" outlineLevel="0" collapsed="false">
      <c r="A180" s="107" t="s">
        <v>70</v>
      </c>
      <c r="B180" s="108" t="n">
        <v>1.65</v>
      </c>
      <c r="C180" s="95" t="n">
        <v>60</v>
      </c>
      <c r="D180" s="95" t="n">
        <v>6</v>
      </c>
      <c r="E180" s="95" t="n">
        <v>144</v>
      </c>
      <c r="F180" s="95" t="n">
        <v>210</v>
      </c>
      <c r="G180" s="119" t="n">
        <v>48</v>
      </c>
      <c r="H180" s="95" t="n">
        <v>42</v>
      </c>
      <c r="I180" s="96" t="n">
        <v>12.5</v>
      </c>
      <c r="J180" s="96" t="n">
        <v>202.05</v>
      </c>
      <c r="K180" s="95"/>
      <c r="L180" s="109"/>
      <c r="M180" s="70"/>
      <c r="N180" s="89"/>
    </row>
    <row r="181" customFormat="false" ht="15" hidden="false" customHeight="false" outlineLevel="0" collapsed="false">
      <c r="A181" s="107" t="s">
        <v>183</v>
      </c>
      <c r="B181" s="108" t="n">
        <v>2.25</v>
      </c>
      <c r="C181" s="95" t="n">
        <v>158</v>
      </c>
      <c r="D181" s="95" t="n">
        <v>2</v>
      </c>
      <c r="E181" s="95" t="n">
        <v>604</v>
      </c>
      <c r="F181" s="95" t="n">
        <v>764</v>
      </c>
      <c r="G181" s="119" t="n">
        <v>108</v>
      </c>
      <c r="H181" s="95" t="n">
        <v>93</v>
      </c>
      <c r="I181" s="96" t="n">
        <v>13.8888888888889</v>
      </c>
      <c r="J181" s="96" t="n">
        <v>751.627777777778</v>
      </c>
      <c r="K181" s="95"/>
      <c r="L181" s="109"/>
      <c r="M181" s="70"/>
      <c r="N181" s="89"/>
    </row>
    <row r="182" customFormat="false" ht="15" hidden="false" customHeight="false" outlineLevel="0" collapsed="false">
      <c r="A182" s="107" t="s">
        <v>76</v>
      </c>
      <c r="B182" s="108" t="n">
        <v>2.25</v>
      </c>
      <c r="C182" s="95" t="n">
        <v>0</v>
      </c>
      <c r="D182" s="95" t="n">
        <v>3</v>
      </c>
      <c r="E182" s="95" t="n">
        <v>20</v>
      </c>
      <c r="F182" s="95" t="n">
        <v>23</v>
      </c>
      <c r="G182" s="119" t="n">
        <v>0</v>
      </c>
      <c r="H182" s="95" t="n">
        <v>0</v>
      </c>
      <c r="I182" s="96" t="n">
        <v>0</v>
      </c>
      <c r="J182" s="96" t="n">
        <v>20.9</v>
      </c>
      <c r="K182" s="95"/>
      <c r="L182" s="109"/>
      <c r="M182" s="70"/>
      <c r="N182" s="89"/>
    </row>
    <row r="183" customFormat="false" ht="15" hidden="false" customHeight="false" outlineLevel="0" collapsed="false">
      <c r="A183" s="107" t="s">
        <v>186</v>
      </c>
      <c r="B183" s="108" t="n">
        <v>2.25</v>
      </c>
      <c r="C183" s="95" t="n">
        <v>0</v>
      </c>
      <c r="D183" s="95" t="n">
        <v>2</v>
      </c>
      <c r="E183" s="95" t="n">
        <v>26</v>
      </c>
      <c r="F183" s="95" t="n">
        <v>28</v>
      </c>
      <c r="G183" s="119" t="n">
        <v>0</v>
      </c>
      <c r="H183" s="95" t="n">
        <v>0</v>
      </c>
      <c r="I183" s="96" t="n">
        <v>0</v>
      </c>
      <c r="J183" s="96" t="n">
        <v>26.6</v>
      </c>
      <c r="K183" s="95"/>
      <c r="L183" s="109"/>
      <c r="M183" s="70"/>
      <c r="N183" s="89"/>
    </row>
    <row r="184" customFormat="false" ht="15" hidden="false" customHeight="false" outlineLevel="0" collapsed="false">
      <c r="A184" s="107" t="s">
        <v>184</v>
      </c>
      <c r="B184" s="108" t="n">
        <v>2.25</v>
      </c>
      <c r="C184" s="95" t="n">
        <v>9</v>
      </c>
      <c r="D184" s="95" t="n">
        <v>1</v>
      </c>
      <c r="E184" s="95" t="n">
        <v>10</v>
      </c>
      <c r="F184" s="95" t="n">
        <v>20</v>
      </c>
      <c r="G184" s="119" t="n">
        <v>11</v>
      </c>
      <c r="H184" s="95" t="n">
        <v>8</v>
      </c>
      <c r="I184" s="96" t="n">
        <v>27.2727272727273</v>
      </c>
      <c r="J184" s="96" t="n">
        <v>18.0727272727273</v>
      </c>
      <c r="K184" s="95"/>
      <c r="L184" s="109"/>
      <c r="M184" s="70"/>
      <c r="N184" s="89"/>
    </row>
    <row r="185" customFormat="false" ht="15" hidden="false" customHeight="false" outlineLevel="0" collapsed="false">
      <c r="A185" s="107" t="s">
        <v>125</v>
      </c>
      <c r="B185" s="108" t="n">
        <v>1.65</v>
      </c>
      <c r="C185" s="95" t="n">
        <v>67</v>
      </c>
      <c r="D185" s="95" t="n">
        <v>0</v>
      </c>
      <c r="E185" s="95" t="n">
        <v>84</v>
      </c>
      <c r="F185" s="95" t="n">
        <v>151</v>
      </c>
      <c r="G185" s="119" t="n">
        <v>56</v>
      </c>
      <c r="H185" s="95" t="n">
        <v>54</v>
      </c>
      <c r="I185" s="96" t="n">
        <v>3.57142857142857</v>
      </c>
      <c r="J185" s="96" t="n">
        <v>149.803571428571</v>
      </c>
      <c r="K185" s="95"/>
      <c r="L185" s="109"/>
      <c r="M185" s="70"/>
      <c r="N185" s="89"/>
    </row>
    <row r="186" customFormat="false" ht="15" hidden="false" customHeight="false" outlineLevel="0" collapsed="false">
      <c r="A186" s="107" t="s">
        <v>136</v>
      </c>
      <c r="B186" s="108" t="n">
        <v>1.65</v>
      </c>
      <c r="C186" s="95" t="n">
        <v>86</v>
      </c>
      <c r="D186" s="95" t="n">
        <v>0</v>
      </c>
      <c r="E186" s="95" t="n">
        <v>303</v>
      </c>
      <c r="F186" s="95" t="n">
        <v>389</v>
      </c>
      <c r="G186" s="119" t="n">
        <v>70</v>
      </c>
      <c r="H186" s="95" t="n">
        <v>67</v>
      </c>
      <c r="I186" s="96" t="n">
        <v>4.28571428571429</v>
      </c>
      <c r="J186" s="96" t="n">
        <v>387.157142857143</v>
      </c>
      <c r="K186" s="95"/>
      <c r="L186" s="109"/>
      <c r="M186" s="70"/>
      <c r="N186" s="89"/>
    </row>
    <row r="187" customFormat="false" ht="15" hidden="false" customHeight="false" outlineLevel="0" collapsed="false">
      <c r="A187" s="107" t="s">
        <v>142</v>
      </c>
      <c r="B187" s="108" t="n">
        <v>2.25</v>
      </c>
      <c r="C187" s="95" t="n">
        <v>52</v>
      </c>
      <c r="D187" s="95" t="n">
        <v>1</v>
      </c>
      <c r="E187" s="95" t="n">
        <v>63</v>
      </c>
      <c r="F187" s="95" t="n">
        <v>116</v>
      </c>
      <c r="G187" s="119" t="n">
        <v>20</v>
      </c>
      <c r="H187" s="95" t="n">
        <v>18</v>
      </c>
      <c r="I187" s="96" t="n">
        <v>10</v>
      </c>
      <c r="J187" s="96" t="n">
        <v>112.7</v>
      </c>
      <c r="K187" s="95"/>
      <c r="L187" s="109"/>
      <c r="M187" s="70"/>
      <c r="N187" s="89"/>
    </row>
    <row r="188" customFormat="false" ht="15" hidden="false" customHeight="false" outlineLevel="0" collapsed="false">
      <c r="A188" s="107" t="s">
        <v>90</v>
      </c>
      <c r="B188" s="108" t="n">
        <v>1</v>
      </c>
      <c r="C188" s="95" t="n">
        <v>45</v>
      </c>
      <c r="D188" s="95" t="n">
        <v>2</v>
      </c>
      <c r="E188" s="95" t="n">
        <v>91</v>
      </c>
      <c r="F188" s="95" t="n">
        <v>138</v>
      </c>
      <c r="G188" s="119" t="n">
        <v>17</v>
      </c>
      <c r="H188" s="95" t="n">
        <v>16</v>
      </c>
      <c r="I188" s="96" t="n">
        <v>5.88235294117647</v>
      </c>
      <c r="J188" s="96" t="n">
        <v>135.276470588235</v>
      </c>
      <c r="K188" s="95"/>
      <c r="L188" s="109"/>
      <c r="M188" s="70"/>
      <c r="N188" s="89"/>
    </row>
    <row r="189" customFormat="false" ht="15" hidden="false" customHeight="false" outlineLevel="0" collapsed="false">
      <c r="A189" s="107" t="s">
        <v>160</v>
      </c>
      <c r="B189" s="108" t="n">
        <v>1</v>
      </c>
      <c r="C189" s="95" t="n">
        <v>4</v>
      </c>
      <c r="D189" s="95" t="n">
        <v>2</v>
      </c>
      <c r="E189" s="95" t="n">
        <v>37</v>
      </c>
      <c r="F189" s="95" t="n">
        <v>43</v>
      </c>
      <c r="G189" s="119" t="n">
        <v>7</v>
      </c>
      <c r="H189" s="95" t="n">
        <v>7</v>
      </c>
      <c r="I189" s="96" t="n">
        <v>0</v>
      </c>
      <c r="J189" s="96" t="n">
        <v>41.6</v>
      </c>
      <c r="K189" s="95"/>
      <c r="L189" s="109"/>
      <c r="M189" s="70"/>
      <c r="N189" s="89"/>
    </row>
    <row r="190" customFormat="false" ht="15" hidden="false" customHeight="false" outlineLevel="0" collapsed="false">
      <c r="A190" s="107" t="s">
        <v>68</v>
      </c>
      <c r="B190" s="108" t="n">
        <v>1</v>
      </c>
      <c r="C190" s="95" t="n">
        <v>239</v>
      </c>
      <c r="D190" s="95" t="n">
        <v>11</v>
      </c>
      <c r="E190" s="95" t="n">
        <v>1074</v>
      </c>
      <c r="F190" s="95" t="n">
        <v>1324</v>
      </c>
      <c r="G190" s="119" t="n">
        <v>268</v>
      </c>
      <c r="H190" s="95" t="n">
        <v>241</v>
      </c>
      <c r="I190" s="96" t="n">
        <v>10.0746268656716</v>
      </c>
      <c r="J190" s="96" t="n">
        <v>1304.26082089552</v>
      </c>
      <c r="K190" s="95"/>
      <c r="L190" s="109"/>
      <c r="M190" s="70"/>
      <c r="N190" s="89"/>
    </row>
    <row r="191" customFormat="false" ht="15" hidden="false" customHeight="false" outlineLevel="0" collapsed="false">
      <c r="A191" s="107" t="s">
        <v>86</v>
      </c>
      <c r="B191" s="108" t="n">
        <v>1</v>
      </c>
      <c r="C191" s="95" t="n">
        <v>12</v>
      </c>
      <c r="D191" s="95" t="n">
        <v>7</v>
      </c>
      <c r="E191" s="95" t="n">
        <v>46</v>
      </c>
      <c r="F191" s="95" t="n">
        <v>65</v>
      </c>
      <c r="G191" s="119" t="n">
        <v>10</v>
      </c>
      <c r="H191" s="95" t="n">
        <v>9</v>
      </c>
      <c r="I191" s="96" t="n">
        <v>10</v>
      </c>
      <c r="J191" s="96" t="n">
        <v>59.5</v>
      </c>
      <c r="K191" s="95"/>
      <c r="L191" s="109"/>
      <c r="M191" s="70"/>
      <c r="N191" s="89"/>
    </row>
    <row r="192" customFormat="false" ht="15" hidden="false" customHeight="false" outlineLevel="0" collapsed="false">
      <c r="A192" s="107" t="s">
        <v>74</v>
      </c>
      <c r="B192" s="108" t="n">
        <v>1.2</v>
      </c>
      <c r="C192" s="95" t="n">
        <v>32</v>
      </c>
      <c r="D192" s="95" t="n">
        <v>1</v>
      </c>
      <c r="E192" s="95" t="n">
        <v>75</v>
      </c>
      <c r="F192" s="95" t="n">
        <v>108</v>
      </c>
      <c r="G192" s="119" t="n">
        <v>34</v>
      </c>
      <c r="H192" s="95" t="n">
        <v>26</v>
      </c>
      <c r="I192" s="96" t="n">
        <v>23.5294117647059</v>
      </c>
      <c r="J192" s="96" t="n">
        <v>103.535294117647</v>
      </c>
      <c r="K192" s="95"/>
      <c r="L192" s="109"/>
      <c r="M192" s="70"/>
      <c r="N192" s="89"/>
    </row>
    <row r="193" customFormat="false" ht="15" hidden="false" customHeight="false" outlineLevel="0" collapsed="false">
      <c r="A193" s="107" t="s">
        <v>159</v>
      </c>
      <c r="B193" s="108" t="n">
        <v>1.65</v>
      </c>
      <c r="C193" s="95" t="n">
        <v>13</v>
      </c>
      <c r="D193" s="95" t="n">
        <v>2</v>
      </c>
      <c r="E193" s="95" t="n">
        <v>37</v>
      </c>
      <c r="F193" s="95" t="n">
        <v>52</v>
      </c>
      <c r="G193" s="119" t="n">
        <v>15</v>
      </c>
      <c r="H193" s="95" t="n">
        <v>9</v>
      </c>
      <c r="I193" s="96" t="n">
        <v>40</v>
      </c>
      <c r="J193" s="96" t="n">
        <v>48</v>
      </c>
      <c r="K193" s="95"/>
      <c r="L193" s="109"/>
      <c r="M193" s="70"/>
      <c r="N193" s="89"/>
    </row>
    <row r="194" customFormat="false" ht="15" hidden="false" customHeight="false" outlineLevel="0" collapsed="false">
      <c r="A194" s="107" t="s">
        <v>126</v>
      </c>
      <c r="B194" s="108" t="n">
        <v>1</v>
      </c>
      <c r="C194" s="95" t="n">
        <v>14</v>
      </c>
      <c r="D194" s="95" t="n">
        <v>5</v>
      </c>
      <c r="E194" s="95" t="n">
        <v>50</v>
      </c>
      <c r="F194" s="95" t="n">
        <v>69</v>
      </c>
      <c r="G194" s="119" t="n">
        <v>19</v>
      </c>
      <c r="H194" s="95" t="n">
        <v>19</v>
      </c>
      <c r="I194" s="96" t="n">
        <v>0</v>
      </c>
      <c r="J194" s="96" t="n">
        <v>65.5</v>
      </c>
      <c r="K194" s="95"/>
      <c r="L194" s="109"/>
      <c r="M194" s="70"/>
      <c r="N194" s="89"/>
    </row>
    <row r="195" customFormat="false" ht="15" hidden="false" customHeight="false" outlineLevel="0" collapsed="false">
      <c r="A195" s="107" t="s">
        <v>170</v>
      </c>
      <c r="B195" s="108" t="n">
        <v>1.2</v>
      </c>
      <c r="C195" s="95" t="n">
        <v>303</v>
      </c>
      <c r="D195" s="95" t="n">
        <v>3</v>
      </c>
      <c r="E195" s="95" t="n">
        <v>1149</v>
      </c>
      <c r="F195" s="95" t="n">
        <v>1455</v>
      </c>
      <c r="G195" s="119" t="n">
        <v>252</v>
      </c>
      <c r="H195" s="95" t="n">
        <v>215</v>
      </c>
      <c r="I195" s="96" t="n">
        <v>14.6825396825397</v>
      </c>
      <c r="J195" s="96" t="n">
        <v>1430.65595238095</v>
      </c>
      <c r="K195" s="95"/>
      <c r="L195" s="109"/>
      <c r="M195" s="70"/>
      <c r="N195" s="89"/>
    </row>
    <row r="196" customFormat="false" ht="15" hidden="false" customHeight="false" outlineLevel="0" collapsed="false">
      <c r="A196" s="107" t="s">
        <v>169</v>
      </c>
      <c r="B196" s="108" t="n">
        <v>1.2</v>
      </c>
      <c r="C196" s="95" t="n">
        <v>74</v>
      </c>
      <c r="D196" s="95" t="n">
        <v>22</v>
      </c>
      <c r="E196" s="95" t="n">
        <v>462</v>
      </c>
      <c r="F196" s="95" t="n">
        <v>558</v>
      </c>
      <c r="G196" s="119" t="n">
        <v>72</v>
      </c>
      <c r="H196" s="95" t="n">
        <v>57</v>
      </c>
      <c r="I196" s="96" t="n">
        <v>20.8333333333333</v>
      </c>
      <c r="J196" s="96" t="n">
        <v>534.891666666667</v>
      </c>
      <c r="K196" s="95"/>
      <c r="L196" s="109"/>
      <c r="M196" s="70"/>
      <c r="N196" s="89"/>
    </row>
    <row r="197" customFormat="false" ht="15" hidden="false" customHeight="false" outlineLevel="0" collapsed="false">
      <c r="A197" s="107" t="s">
        <v>174</v>
      </c>
      <c r="B197" s="108" t="n">
        <v>1.2</v>
      </c>
      <c r="C197" s="95" t="n">
        <v>36</v>
      </c>
      <c r="D197" s="95" t="n">
        <v>2</v>
      </c>
      <c r="E197" s="95" t="n">
        <v>36</v>
      </c>
      <c r="F197" s="95" t="n">
        <v>74</v>
      </c>
      <c r="G197" s="119" t="n">
        <v>16</v>
      </c>
      <c r="H197" s="95" t="n">
        <v>16</v>
      </c>
      <c r="I197" s="96" t="n">
        <v>0</v>
      </c>
      <c r="J197" s="96" t="n">
        <v>72.6</v>
      </c>
      <c r="K197" s="95"/>
      <c r="L197" s="109"/>
      <c r="M197" s="70"/>
      <c r="N197" s="89"/>
    </row>
    <row r="198" customFormat="false" ht="15" hidden="false" customHeight="false" outlineLevel="0" collapsed="false">
      <c r="A198" s="107" t="s">
        <v>144</v>
      </c>
      <c r="B198" s="108" t="n">
        <v>1.2</v>
      </c>
      <c r="C198" s="95" t="n">
        <v>27</v>
      </c>
      <c r="D198" s="95" t="n">
        <v>0</v>
      </c>
      <c r="E198" s="95" t="n">
        <v>68</v>
      </c>
      <c r="F198" s="95" t="n">
        <v>95</v>
      </c>
      <c r="G198" s="119" t="n">
        <v>30</v>
      </c>
      <c r="H198" s="95" t="n">
        <v>30</v>
      </c>
      <c r="I198" s="96" t="n">
        <v>0</v>
      </c>
      <c r="J198" s="96" t="n">
        <v>95</v>
      </c>
      <c r="K198" s="95"/>
      <c r="L198" s="109"/>
      <c r="M198" s="70"/>
      <c r="N198" s="89"/>
    </row>
    <row r="199" customFormat="false" ht="15" hidden="false" customHeight="false" outlineLevel="0" collapsed="false">
      <c r="A199" s="107" t="s">
        <v>135</v>
      </c>
      <c r="B199" s="108" t="n">
        <v>1</v>
      </c>
      <c r="C199" s="95" t="n">
        <v>13</v>
      </c>
      <c r="D199" s="95" t="n">
        <v>0</v>
      </c>
      <c r="E199" s="95" t="n">
        <v>62</v>
      </c>
      <c r="F199" s="95" t="n">
        <v>75</v>
      </c>
      <c r="G199" s="119" t="n">
        <v>13</v>
      </c>
      <c r="H199" s="95" t="n">
        <v>12</v>
      </c>
      <c r="I199" s="96" t="n">
        <v>7.69230769230769</v>
      </c>
      <c r="J199" s="96" t="n">
        <v>74.5</v>
      </c>
      <c r="K199" s="95"/>
      <c r="L199" s="109"/>
      <c r="M199" s="70"/>
      <c r="N199" s="89"/>
    </row>
    <row r="200" customFormat="false" ht="15" hidden="false" customHeight="false" outlineLevel="0" collapsed="false">
      <c r="A200" s="107" t="s">
        <v>164</v>
      </c>
      <c r="B200" s="108" t="n">
        <v>1</v>
      </c>
      <c r="C200" s="95" t="n">
        <v>0</v>
      </c>
      <c r="D200" s="95" t="n">
        <v>0</v>
      </c>
      <c r="E200" s="95" t="n">
        <v>8</v>
      </c>
      <c r="F200" s="95" t="n">
        <v>8</v>
      </c>
      <c r="G200" s="119" t="n">
        <v>0</v>
      </c>
      <c r="H200" s="95" t="n">
        <v>0</v>
      </c>
      <c r="I200" s="96" t="n">
        <v>0</v>
      </c>
      <c r="J200" s="96" t="n">
        <v>8</v>
      </c>
      <c r="K200" s="95"/>
      <c r="L200" s="109"/>
      <c r="M200" s="70"/>
      <c r="N200" s="89"/>
    </row>
    <row r="201" customFormat="false" ht="15" hidden="false" customHeight="false" outlineLevel="0" collapsed="false">
      <c r="A201" s="107" t="s">
        <v>211</v>
      </c>
      <c r="B201" s="107"/>
      <c r="C201" s="103" t="n">
        <v>1340</v>
      </c>
      <c r="D201" s="103" t="n">
        <v>91</v>
      </c>
      <c r="E201" s="103" t="n">
        <v>4870</v>
      </c>
      <c r="F201" s="103" t="n">
        <v>6301</v>
      </c>
      <c r="G201" s="103" t="n">
        <v>1132</v>
      </c>
      <c r="H201" s="103" t="n">
        <v>994</v>
      </c>
      <c r="I201" s="103"/>
      <c r="J201" s="104" t="n">
        <v>6157.14960580342</v>
      </c>
      <c r="K201" s="104" t="n">
        <v>5904.73256680918</v>
      </c>
      <c r="L201" s="121" t="n">
        <v>4.2748259322207</v>
      </c>
      <c r="M201" s="121"/>
      <c r="N201" s="121"/>
    </row>
    <row r="202" customFormat="false" ht="15.75" hidden="false" customHeight="false" outlineLevel="0" collapsed="false">
      <c r="A202" s="27" t="s">
        <v>215</v>
      </c>
      <c r="B202" s="122"/>
      <c r="C202" s="114"/>
      <c r="D202" s="114"/>
      <c r="E202" s="114"/>
      <c r="F202" s="114"/>
      <c r="G202" s="114"/>
      <c r="H202" s="114"/>
      <c r="I202" s="115"/>
      <c r="J202" s="115"/>
      <c r="K202" s="116"/>
      <c r="L202" s="117"/>
      <c r="M202" s="118"/>
      <c r="N202" s="100"/>
    </row>
    <row r="203" customFormat="false" ht="15" hidden="false" customHeight="false" outlineLevel="0" collapsed="false">
      <c r="A203" s="107" t="s">
        <v>112</v>
      </c>
      <c r="B203" s="108" t="n">
        <v>2.25</v>
      </c>
      <c r="C203" s="95" t="n">
        <v>10</v>
      </c>
      <c r="D203" s="95" t="n">
        <v>0</v>
      </c>
      <c r="E203" s="95" t="n">
        <v>22</v>
      </c>
      <c r="F203" s="95" t="n">
        <v>32</v>
      </c>
      <c r="G203" s="95" t="n">
        <v>11</v>
      </c>
      <c r="H203" s="95" t="n">
        <v>2</v>
      </c>
      <c r="I203" s="96" t="n">
        <v>81.8181818181818</v>
      </c>
      <c r="J203" s="96" t="n">
        <v>27.9090909090909</v>
      </c>
      <c r="K203" s="95"/>
      <c r="L203" s="109"/>
      <c r="M203" s="70"/>
      <c r="N203" s="89"/>
    </row>
    <row r="204" customFormat="false" ht="15" hidden="false" customHeight="false" outlineLevel="0" collapsed="false">
      <c r="A204" s="107" t="s">
        <v>50</v>
      </c>
      <c r="B204" s="108" t="n">
        <v>1.65</v>
      </c>
      <c r="C204" s="95" t="n">
        <v>0</v>
      </c>
      <c r="D204" s="95" t="n">
        <v>3</v>
      </c>
      <c r="E204" s="95" t="n">
        <v>15</v>
      </c>
      <c r="F204" s="95" t="n">
        <v>18</v>
      </c>
      <c r="G204" s="95" t="n">
        <v>0</v>
      </c>
      <c r="H204" s="95" t="n">
        <v>0</v>
      </c>
      <c r="I204" s="96" t="n">
        <v>0</v>
      </c>
      <c r="J204" s="96" t="n">
        <v>15.9</v>
      </c>
      <c r="K204" s="95"/>
      <c r="L204" s="109"/>
      <c r="M204" s="70"/>
      <c r="N204" s="89"/>
    </row>
    <row r="205" customFormat="false" ht="15" hidden="false" customHeight="false" outlineLevel="0" collapsed="false">
      <c r="A205" s="107" t="s">
        <v>83</v>
      </c>
      <c r="B205" s="108" t="n">
        <v>1.65</v>
      </c>
      <c r="C205" s="95" t="n">
        <v>44</v>
      </c>
      <c r="D205" s="95" t="n">
        <v>1</v>
      </c>
      <c r="E205" s="95" t="n">
        <v>75</v>
      </c>
      <c r="F205" s="95" t="n">
        <v>120</v>
      </c>
      <c r="G205" s="95" t="n">
        <v>33</v>
      </c>
      <c r="H205" s="95" t="n">
        <v>27</v>
      </c>
      <c r="I205" s="96" t="n">
        <v>18.1818181818182</v>
      </c>
      <c r="J205" s="96" t="n">
        <v>115.3</v>
      </c>
      <c r="K205" s="95"/>
      <c r="L205" s="109"/>
      <c r="M205" s="70"/>
      <c r="N205" s="89"/>
    </row>
    <row r="206" customFormat="false" ht="15" hidden="false" customHeight="false" outlineLevel="0" collapsed="false">
      <c r="A206" s="107" t="s">
        <v>155</v>
      </c>
      <c r="B206" s="108" t="n">
        <v>1.65</v>
      </c>
      <c r="C206" s="95" t="n">
        <v>354</v>
      </c>
      <c r="D206" s="95" t="n">
        <v>26</v>
      </c>
      <c r="E206" s="95" t="n">
        <v>773</v>
      </c>
      <c r="F206" s="95" t="n">
        <v>1153</v>
      </c>
      <c r="G206" s="95" t="n">
        <v>230</v>
      </c>
      <c r="H206" s="95" t="n">
        <v>108</v>
      </c>
      <c r="I206" s="96" t="n">
        <v>53.0434782608696</v>
      </c>
      <c r="J206" s="96" t="n">
        <v>1040.91304347826</v>
      </c>
      <c r="K206" s="95"/>
      <c r="L206" s="109"/>
      <c r="M206" s="70"/>
      <c r="N206" s="89"/>
    </row>
    <row r="207" customFormat="false" ht="15" hidden="false" customHeight="false" outlineLevel="0" collapsed="false">
      <c r="A207" s="107" t="s">
        <v>152</v>
      </c>
      <c r="B207" s="108" t="n">
        <v>1.65</v>
      </c>
      <c r="C207" s="95" t="n">
        <v>32</v>
      </c>
      <c r="D207" s="95" t="n">
        <v>22</v>
      </c>
      <c r="E207" s="95" t="n">
        <v>100</v>
      </c>
      <c r="F207" s="95" t="n">
        <v>154</v>
      </c>
      <c r="G207" s="95" t="n">
        <v>24</v>
      </c>
      <c r="H207" s="95" t="n">
        <v>9</v>
      </c>
      <c r="I207" s="96" t="n">
        <v>62.5</v>
      </c>
      <c r="J207" s="96" t="n">
        <v>128.6</v>
      </c>
      <c r="K207" s="95"/>
      <c r="L207" s="109"/>
      <c r="M207" s="70"/>
      <c r="N207" s="89"/>
    </row>
    <row r="208" customFormat="false" ht="15" hidden="false" customHeight="false" outlineLevel="0" collapsed="false">
      <c r="A208" s="107" t="s">
        <v>70</v>
      </c>
      <c r="B208" s="108" t="n">
        <v>1.65</v>
      </c>
      <c r="C208" s="95" t="n">
        <v>439</v>
      </c>
      <c r="D208" s="95" t="n">
        <v>24</v>
      </c>
      <c r="E208" s="95" t="n">
        <v>1287</v>
      </c>
      <c r="F208" s="95" t="n">
        <v>1750</v>
      </c>
      <c r="G208" s="95" t="n">
        <v>225</v>
      </c>
      <c r="H208" s="95" t="n">
        <v>147</v>
      </c>
      <c r="I208" s="96" t="n">
        <v>34.6666666666667</v>
      </c>
      <c r="J208" s="96" t="n">
        <v>1657.10666666667</v>
      </c>
      <c r="K208" s="95"/>
      <c r="L208" s="109"/>
      <c r="M208" s="70"/>
      <c r="N208" s="89"/>
    </row>
    <row r="209" customFormat="false" ht="15" hidden="false" customHeight="false" outlineLevel="0" collapsed="false">
      <c r="A209" s="107" t="s">
        <v>85</v>
      </c>
      <c r="B209" s="108" t="n">
        <v>1.65</v>
      </c>
      <c r="C209" s="95" t="n">
        <v>32</v>
      </c>
      <c r="D209" s="95" t="n">
        <v>0</v>
      </c>
      <c r="E209" s="95" t="n">
        <v>57</v>
      </c>
      <c r="F209" s="95" t="n">
        <v>89</v>
      </c>
      <c r="G209" s="95" t="n">
        <v>25</v>
      </c>
      <c r="H209" s="95" t="n">
        <v>13</v>
      </c>
      <c r="I209" s="96" t="n">
        <v>48</v>
      </c>
      <c r="J209" s="96" t="n">
        <v>81.32</v>
      </c>
      <c r="K209" s="95"/>
      <c r="L209" s="109"/>
      <c r="M209" s="70"/>
      <c r="N209" s="89"/>
    </row>
    <row r="210" customFormat="false" ht="15" hidden="false" customHeight="false" outlineLevel="0" collapsed="false">
      <c r="A210" s="107" t="s">
        <v>102</v>
      </c>
      <c r="B210" s="108" t="n">
        <v>1.65</v>
      </c>
      <c r="C210" s="95" t="n">
        <v>166</v>
      </c>
      <c r="D210" s="95" t="n">
        <v>15</v>
      </c>
      <c r="E210" s="95" t="n">
        <v>432</v>
      </c>
      <c r="F210" s="95" t="n">
        <v>613</v>
      </c>
      <c r="G210" s="95" t="n">
        <v>60</v>
      </c>
      <c r="H210" s="95" t="n">
        <v>35</v>
      </c>
      <c r="I210" s="96" t="n">
        <v>41.6666666666667</v>
      </c>
      <c r="J210" s="96" t="n">
        <v>567.916666666667</v>
      </c>
      <c r="K210" s="95"/>
      <c r="L210" s="109"/>
      <c r="M210" s="70"/>
      <c r="N210" s="89"/>
    </row>
    <row r="211" customFormat="false" ht="15" hidden="false" customHeight="false" outlineLevel="0" collapsed="false">
      <c r="A211" s="107" t="s">
        <v>51</v>
      </c>
      <c r="B211" s="108" t="n">
        <v>1.65</v>
      </c>
      <c r="C211" s="95" t="n">
        <v>114</v>
      </c>
      <c r="D211" s="95" t="n">
        <v>25</v>
      </c>
      <c r="E211" s="95" t="n">
        <v>449</v>
      </c>
      <c r="F211" s="95" t="n">
        <v>588</v>
      </c>
      <c r="G211" s="95" t="n">
        <v>62</v>
      </c>
      <c r="H211" s="95" t="n">
        <v>41</v>
      </c>
      <c r="I211" s="96" t="n">
        <v>33.8709677419355</v>
      </c>
      <c r="J211" s="96" t="n">
        <v>551.193548387097</v>
      </c>
      <c r="K211" s="95"/>
      <c r="L211" s="109"/>
      <c r="M211" s="70"/>
      <c r="N211" s="89"/>
    </row>
    <row r="212" customFormat="false" ht="15" hidden="false" customHeight="false" outlineLevel="0" collapsed="false">
      <c r="A212" s="107" t="s">
        <v>90</v>
      </c>
      <c r="B212" s="108" t="n">
        <v>1</v>
      </c>
      <c r="C212" s="95" t="n">
        <v>250</v>
      </c>
      <c r="D212" s="95" t="n">
        <v>15</v>
      </c>
      <c r="E212" s="95" t="n">
        <v>694</v>
      </c>
      <c r="F212" s="95" t="n">
        <v>959</v>
      </c>
      <c r="G212" s="95" t="n">
        <v>131</v>
      </c>
      <c r="H212" s="95" t="n">
        <v>100</v>
      </c>
      <c r="I212" s="96" t="n">
        <v>23.6641221374046</v>
      </c>
      <c r="J212" s="96" t="n">
        <v>918.919847328244</v>
      </c>
      <c r="K212" s="95"/>
      <c r="L212" s="109"/>
      <c r="M212" s="70"/>
      <c r="N212" s="89"/>
    </row>
    <row r="213" customFormat="false" ht="15" hidden="false" customHeight="false" outlineLevel="0" collapsed="false">
      <c r="A213" s="107" t="s">
        <v>88</v>
      </c>
      <c r="B213" s="108" t="n">
        <v>1</v>
      </c>
      <c r="C213" s="95" t="n">
        <v>30</v>
      </c>
      <c r="D213" s="95" t="n">
        <v>2</v>
      </c>
      <c r="E213" s="95" t="n">
        <v>23</v>
      </c>
      <c r="F213" s="95" t="n">
        <v>55</v>
      </c>
      <c r="G213" s="95" t="n">
        <v>0</v>
      </c>
      <c r="H213" s="95" t="n">
        <v>0</v>
      </c>
      <c r="I213" s="96" t="n">
        <v>0</v>
      </c>
      <c r="J213" s="96" t="n">
        <v>53.6</v>
      </c>
      <c r="K213" s="95"/>
      <c r="L213" s="109"/>
      <c r="M213" s="70"/>
      <c r="N213" s="89"/>
    </row>
    <row r="214" customFormat="false" ht="15" hidden="false" customHeight="false" outlineLevel="0" collapsed="false">
      <c r="A214" s="107" t="s">
        <v>68</v>
      </c>
      <c r="B214" s="108" t="n">
        <v>1</v>
      </c>
      <c r="C214" s="95" t="n">
        <v>366</v>
      </c>
      <c r="D214" s="95" t="n">
        <v>18</v>
      </c>
      <c r="E214" s="95" t="n">
        <v>850</v>
      </c>
      <c r="F214" s="95" t="n">
        <v>1234</v>
      </c>
      <c r="G214" s="95" t="n">
        <v>271</v>
      </c>
      <c r="H214" s="95" t="n">
        <v>225</v>
      </c>
      <c r="I214" s="96" t="n">
        <v>16.9741697416974</v>
      </c>
      <c r="J214" s="96" t="n">
        <v>1190.33726937269</v>
      </c>
      <c r="K214" s="95"/>
      <c r="L214" s="109"/>
      <c r="M214" s="70"/>
      <c r="N214" s="89"/>
    </row>
    <row r="215" customFormat="false" ht="15" hidden="false" customHeight="false" outlineLevel="0" collapsed="false">
      <c r="A215" s="107" t="s">
        <v>119</v>
      </c>
      <c r="B215" s="108" t="n">
        <v>1</v>
      </c>
      <c r="C215" s="95" t="n">
        <v>1</v>
      </c>
      <c r="D215" s="95" t="n">
        <v>0</v>
      </c>
      <c r="E215" s="95" t="n">
        <v>51</v>
      </c>
      <c r="F215" s="95" t="n">
        <v>52</v>
      </c>
      <c r="G215" s="95" t="n">
        <v>0</v>
      </c>
      <c r="H215" s="95" t="n">
        <v>0</v>
      </c>
      <c r="I215" s="96" t="n">
        <v>0</v>
      </c>
      <c r="J215" s="96" t="n">
        <v>52</v>
      </c>
      <c r="K215" s="95"/>
      <c r="L215" s="109"/>
      <c r="M215" s="70"/>
      <c r="N215" s="89"/>
    </row>
    <row r="216" customFormat="false" ht="15" hidden="false" customHeight="false" outlineLevel="0" collapsed="false">
      <c r="A216" s="107" t="s">
        <v>161</v>
      </c>
      <c r="B216" s="108" t="n">
        <v>1</v>
      </c>
      <c r="C216" s="95" t="n">
        <v>0</v>
      </c>
      <c r="D216" s="95" t="n">
        <v>0</v>
      </c>
      <c r="E216" s="95" t="n">
        <v>53</v>
      </c>
      <c r="F216" s="95" t="n">
        <v>53</v>
      </c>
      <c r="G216" s="95" t="n">
        <v>0</v>
      </c>
      <c r="H216" s="95" t="n">
        <v>0</v>
      </c>
      <c r="I216" s="96" t="n">
        <v>0</v>
      </c>
      <c r="J216" s="96" t="n">
        <v>53</v>
      </c>
      <c r="K216" s="95"/>
      <c r="L216" s="109"/>
      <c r="M216" s="70"/>
      <c r="N216" s="89"/>
    </row>
    <row r="217" customFormat="false" ht="15" hidden="false" customHeight="false" outlineLevel="0" collapsed="false">
      <c r="A217" s="107" t="s">
        <v>131</v>
      </c>
      <c r="B217" s="108" t="n">
        <v>1</v>
      </c>
      <c r="C217" s="95" t="n">
        <v>54</v>
      </c>
      <c r="D217" s="95" t="n">
        <v>3</v>
      </c>
      <c r="E217" s="95" t="n">
        <v>140</v>
      </c>
      <c r="F217" s="95" t="n">
        <v>197</v>
      </c>
      <c r="G217" s="95" t="n">
        <v>23</v>
      </c>
      <c r="H217" s="95" t="n">
        <v>13</v>
      </c>
      <c r="I217" s="96" t="n">
        <v>43.4782608695652</v>
      </c>
      <c r="J217" s="96" t="n">
        <v>183.160869565217</v>
      </c>
      <c r="K217" s="119"/>
      <c r="L217" s="134"/>
      <c r="M217" s="70"/>
      <c r="N217" s="89"/>
    </row>
    <row r="218" customFormat="false" ht="15" hidden="false" customHeight="false" outlineLevel="0" collapsed="false">
      <c r="A218" s="107" t="s">
        <v>132</v>
      </c>
      <c r="B218" s="108" t="n">
        <v>1</v>
      </c>
      <c r="C218" s="95" t="n">
        <v>194</v>
      </c>
      <c r="D218" s="95" t="n">
        <v>46</v>
      </c>
      <c r="E218" s="95" t="n">
        <v>1550</v>
      </c>
      <c r="F218" s="95" t="n">
        <v>1790</v>
      </c>
      <c r="G218" s="95" t="n">
        <v>214</v>
      </c>
      <c r="H218" s="95" t="n">
        <v>183</v>
      </c>
      <c r="I218" s="96" t="n">
        <v>14.4859813084112</v>
      </c>
      <c r="J218" s="96" t="n">
        <v>1743.74859813084</v>
      </c>
      <c r="K218" s="119"/>
      <c r="L218" s="134"/>
      <c r="M218" s="70"/>
      <c r="N218" s="89"/>
    </row>
    <row r="219" customFormat="false" ht="15" hidden="false" customHeight="false" outlineLevel="0" collapsed="false">
      <c r="A219" s="107" t="s">
        <v>86</v>
      </c>
      <c r="B219" s="108" t="n">
        <v>1</v>
      </c>
      <c r="C219" s="95" t="n">
        <v>36</v>
      </c>
      <c r="D219" s="95" t="n">
        <v>2</v>
      </c>
      <c r="E219" s="95" t="n">
        <v>105</v>
      </c>
      <c r="F219" s="95" t="n">
        <v>143</v>
      </c>
      <c r="G219" s="95" t="n">
        <v>21</v>
      </c>
      <c r="H219" s="95" t="n">
        <v>19</v>
      </c>
      <c r="I219" s="96" t="n">
        <v>9.52380952380952</v>
      </c>
      <c r="J219" s="96" t="n">
        <v>139.885714285714</v>
      </c>
      <c r="K219" s="119"/>
      <c r="L219" s="134"/>
      <c r="M219" s="70"/>
      <c r="N219" s="89"/>
    </row>
    <row r="220" customFormat="false" ht="15" hidden="false" customHeight="false" outlineLevel="0" collapsed="false">
      <c r="A220" s="107" t="s">
        <v>74</v>
      </c>
      <c r="B220" s="108" t="n">
        <v>1.2</v>
      </c>
      <c r="C220" s="95" t="n">
        <v>134</v>
      </c>
      <c r="D220" s="95" t="n">
        <v>0</v>
      </c>
      <c r="E220" s="95" t="n">
        <v>188</v>
      </c>
      <c r="F220" s="95" t="n">
        <v>322</v>
      </c>
      <c r="G220" s="95" t="n">
        <v>101</v>
      </c>
      <c r="H220" s="95" t="n">
        <v>87</v>
      </c>
      <c r="I220" s="96" t="n">
        <v>13.8613861386139</v>
      </c>
      <c r="J220" s="96" t="n">
        <v>312.712871287129</v>
      </c>
      <c r="K220" s="119"/>
      <c r="L220" s="134"/>
      <c r="M220" s="70"/>
      <c r="N220" s="89"/>
    </row>
    <row r="221" customFormat="false" ht="15" hidden="false" customHeight="false" outlineLevel="0" collapsed="false">
      <c r="A221" s="107" t="s">
        <v>159</v>
      </c>
      <c r="B221" s="108" t="n">
        <v>1.65</v>
      </c>
      <c r="C221" s="95" t="n">
        <v>23</v>
      </c>
      <c r="D221" s="95" t="n">
        <v>3</v>
      </c>
      <c r="E221" s="95" t="n">
        <v>41</v>
      </c>
      <c r="F221" s="95" t="n">
        <v>67</v>
      </c>
      <c r="G221" s="95" t="n">
        <v>15</v>
      </c>
      <c r="H221" s="95" t="n">
        <v>11</v>
      </c>
      <c r="I221" s="96" t="n">
        <v>26.6666666666667</v>
      </c>
      <c r="J221" s="96" t="n">
        <v>61.8333333333333</v>
      </c>
      <c r="K221" s="119"/>
      <c r="L221" s="134"/>
      <c r="M221" s="70"/>
      <c r="N221" s="89"/>
    </row>
    <row r="222" customFormat="false" ht="15" hidden="false" customHeight="false" outlineLevel="0" collapsed="false">
      <c r="A222" s="107" t="s">
        <v>137</v>
      </c>
      <c r="B222" s="108" t="n">
        <v>1</v>
      </c>
      <c r="C222" s="95" t="n">
        <v>65</v>
      </c>
      <c r="D222" s="95" t="n">
        <v>1</v>
      </c>
      <c r="E222" s="95" t="n">
        <v>84</v>
      </c>
      <c r="F222" s="95" t="n">
        <v>150</v>
      </c>
      <c r="G222" s="95" t="n">
        <v>37</v>
      </c>
      <c r="H222" s="95" t="n">
        <v>34</v>
      </c>
      <c r="I222" s="96" t="n">
        <v>8.10810810810811</v>
      </c>
      <c r="J222" s="96" t="n">
        <v>146.664864864865</v>
      </c>
      <c r="K222" s="119"/>
      <c r="L222" s="134"/>
      <c r="M222" s="70"/>
      <c r="N222" s="89"/>
    </row>
    <row r="223" customFormat="false" ht="15" hidden="false" customHeight="false" outlineLevel="0" collapsed="false">
      <c r="A223" s="107" t="s">
        <v>170</v>
      </c>
      <c r="B223" s="108" t="n">
        <v>1.2</v>
      </c>
      <c r="C223" s="95" t="n">
        <v>478</v>
      </c>
      <c r="D223" s="95" t="n">
        <v>4</v>
      </c>
      <c r="E223" s="95" t="n">
        <v>1086</v>
      </c>
      <c r="F223" s="95" t="n">
        <v>1568</v>
      </c>
      <c r="G223" s="95" t="n">
        <v>343</v>
      </c>
      <c r="H223" s="95" t="n">
        <v>230</v>
      </c>
      <c r="I223" s="96" t="n">
        <v>32.9446064139942</v>
      </c>
      <c r="J223" s="96" t="n">
        <v>1486.46239067055</v>
      </c>
      <c r="K223" s="119"/>
      <c r="L223" s="109"/>
      <c r="M223" s="70"/>
      <c r="N223" s="89"/>
    </row>
    <row r="224" customFormat="false" ht="15" hidden="false" customHeight="false" outlineLevel="0" collapsed="false">
      <c r="A224" s="107" t="s">
        <v>169</v>
      </c>
      <c r="B224" s="108" t="n">
        <v>1.2</v>
      </c>
      <c r="C224" s="95" t="n">
        <v>209</v>
      </c>
      <c r="D224" s="95" t="n">
        <v>24</v>
      </c>
      <c r="E224" s="95" t="n">
        <v>646</v>
      </c>
      <c r="F224" s="95" t="n">
        <v>879</v>
      </c>
      <c r="G224" s="95" t="n">
        <v>127</v>
      </c>
      <c r="H224" s="95" t="n">
        <v>102</v>
      </c>
      <c r="I224" s="96" t="n">
        <v>19.6850393700787</v>
      </c>
      <c r="J224" s="96" t="n">
        <v>841.629133858268</v>
      </c>
      <c r="K224" s="119"/>
      <c r="L224" s="109"/>
      <c r="M224" s="70"/>
      <c r="N224" s="89"/>
    </row>
    <row r="225" customFormat="false" ht="15" hidden="false" customHeight="false" outlineLevel="0" collapsed="false">
      <c r="A225" s="107" t="s">
        <v>141</v>
      </c>
      <c r="B225" s="108" t="n">
        <v>1.2</v>
      </c>
      <c r="C225" s="95" t="n">
        <v>0</v>
      </c>
      <c r="D225" s="95" t="n">
        <v>3</v>
      </c>
      <c r="E225" s="95" t="n">
        <v>4</v>
      </c>
      <c r="F225" s="95" t="n">
        <v>7</v>
      </c>
      <c r="G225" s="95" t="n">
        <v>0</v>
      </c>
      <c r="H225" s="95" t="n">
        <v>0</v>
      </c>
      <c r="I225" s="96" t="n">
        <v>0</v>
      </c>
      <c r="J225" s="96" t="n">
        <v>4.9</v>
      </c>
      <c r="K225" s="119"/>
      <c r="L225" s="109"/>
      <c r="M225" s="70"/>
      <c r="N225" s="89"/>
    </row>
    <row r="226" customFormat="false" ht="15" hidden="false" customHeight="false" outlineLevel="0" collapsed="false">
      <c r="A226" s="107" t="s">
        <v>134</v>
      </c>
      <c r="B226" s="108" t="n">
        <v>1.2</v>
      </c>
      <c r="C226" s="95" t="n">
        <v>14</v>
      </c>
      <c r="D226" s="95" t="n">
        <v>0</v>
      </c>
      <c r="E226" s="95" t="n">
        <v>34</v>
      </c>
      <c r="F226" s="95" t="n">
        <v>48</v>
      </c>
      <c r="G226" s="95" t="n">
        <v>13</v>
      </c>
      <c r="H226" s="95" t="n">
        <v>13</v>
      </c>
      <c r="I226" s="96" t="n">
        <v>0</v>
      </c>
      <c r="J226" s="96" t="n">
        <v>48</v>
      </c>
      <c r="K226" s="119"/>
      <c r="L226" s="109"/>
      <c r="M226" s="70"/>
      <c r="N226" s="89"/>
    </row>
    <row r="227" customFormat="false" ht="15" hidden="false" customHeight="false" outlineLevel="0" collapsed="false">
      <c r="A227" s="107" t="s">
        <v>175</v>
      </c>
      <c r="B227" s="108" t="n">
        <v>1.65</v>
      </c>
      <c r="C227" s="95" t="n">
        <v>31</v>
      </c>
      <c r="D227" s="95" t="n">
        <v>2</v>
      </c>
      <c r="E227" s="95" t="n">
        <v>32</v>
      </c>
      <c r="F227" s="95" t="n">
        <v>65</v>
      </c>
      <c r="G227" s="95" t="n">
        <v>15</v>
      </c>
      <c r="H227" s="95" t="n">
        <v>13</v>
      </c>
      <c r="I227" s="96" t="n">
        <v>13.3333333333333</v>
      </c>
      <c r="J227" s="96" t="n">
        <v>61.5333333333333</v>
      </c>
      <c r="K227" s="119"/>
      <c r="L227" s="109"/>
      <c r="M227" s="70"/>
      <c r="N227" s="89"/>
    </row>
    <row r="228" customFormat="false" ht="15" hidden="false" customHeight="false" outlineLevel="0" collapsed="false">
      <c r="A228" s="110" t="s">
        <v>211</v>
      </c>
      <c r="B228" s="110"/>
      <c r="C228" s="126" t="n">
        <v>3076</v>
      </c>
      <c r="D228" s="126" t="n">
        <v>239</v>
      </c>
      <c r="E228" s="126" t="n">
        <v>8791</v>
      </c>
      <c r="F228" s="126" t="n">
        <v>12106</v>
      </c>
      <c r="G228" s="126" t="n">
        <v>1981</v>
      </c>
      <c r="H228" s="126" t="n">
        <v>1412</v>
      </c>
      <c r="I228" s="126"/>
      <c r="J228" s="111" t="n">
        <v>11484.547242138</v>
      </c>
      <c r="K228" s="111" t="n">
        <v>10485.8547823372</v>
      </c>
      <c r="L228" s="112" t="n">
        <v>9.52418739846559</v>
      </c>
      <c r="M228" s="112"/>
      <c r="N228" s="112"/>
    </row>
    <row r="229" customFormat="false" ht="15" hidden="false" customHeight="false" outlineLevel="0" collapsed="false">
      <c r="A229" s="77"/>
      <c r="B229" s="78"/>
      <c r="C229" s="79" t="s">
        <v>189</v>
      </c>
      <c r="D229" s="79"/>
      <c r="E229" s="79"/>
      <c r="F229" s="79"/>
      <c r="G229" s="79" t="s">
        <v>190</v>
      </c>
      <c r="H229" s="79" t="s">
        <v>191</v>
      </c>
      <c r="I229" s="80" t="s">
        <v>192</v>
      </c>
      <c r="J229" s="81" t="s">
        <v>193</v>
      </c>
      <c r="K229" s="82" t="s">
        <v>193</v>
      </c>
      <c r="L229" s="82" t="s">
        <v>194</v>
      </c>
      <c r="M229" s="82"/>
      <c r="N229" s="82"/>
    </row>
    <row r="230" customFormat="false" ht="15" hidden="false" customHeight="false" outlineLevel="0" collapsed="false">
      <c r="A230" s="83"/>
      <c r="B230" s="84" t="s">
        <v>41</v>
      </c>
      <c r="C230" s="85" t="n">
        <v>2001</v>
      </c>
      <c r="D230" s="85"/>
      <c r="E230" s="85"/>
      <c r="F230" s="85"/>
      <c r="G230" s="86" t="s">
        <v>195</v>
      </c>
      <c r="H230" s="86" t="s">
        <v>196</v>
      </c>
      <c r="I230" s="87" t="s">
        <v>197</v>
      </c>
      <c r="J230" s="88" t="s">
        <v>198</v>
      </c>
      <c r="K230" s="89" t="s">
        <v>198</v>
      </c>
      <c r="L230" s="89" t="s">
        <v>199</v>
      </c>
      <c r="M230" s="89"/>
      <c r="N230" s="89"/>
    </row>
    <row r="231" customFormat="false" ht="15" hidden="false" customHeight="false" outlineLevel="0" collapsed="false">
      <c r="A231" s="90" t="s">
        <v>200</v>
      </c>
      <c r="B231" s="84" t="s">
        <v>201</v>
      </c>
      <c r="C231" s="86" t="s">
        <v>202</v>
      </c>
      <c r="D231" s="86" t="s">
        <v>203</v>
      </c>
      <c r="E231" s="86" t="s">
        <v>204</v>
      </c>
      <c r="F231" s="86" t="s">
        <v>205</v>
      </c>
      <c r="G231" s="91" t="n">
        <v>2000</v>
      </c>
      <c r="H231" s="86" t="n">
        <v>2001</v>
      </c>
      <c r="I231" s="87" t="s">
        <v>206</v>
      </c>
      <c r="J231" s="88" t="s">
        <v>207</v>
      </c>
      <c r="K231" s="89" t="s">
        <v>207</v>
      </c>
      <c r="L231" s="92" t="n">
        <v>2002</v>
      </c>
      <c r="M231" s="93" t="s">
        <v>208</v>
      </c>
      <c r="N231" s="89" t="n">
        <v>2001</v>
      </c>
    </row>
    <row r="232" customFormat="false" ht="15" hidden="false" customHeight="false" outlineLevel="0" collapsed="false">
      <c r="A232" s="83"/>
      <c r="B232" s="94"/>
      <c r="C232" s="86" t="s">
        <v>209</v>
      </c>
      <c r="D232" s="95"/>
      <c r="E232" s="95"/>
      <c r="F232" s="95"/>
      <c r="G232" s="95"/>
      <c r="H232" s="95"/>
      <c r="I232" s="96"/>
      <c r="J232" s="97" t="n">
        <v>2002</v>
      </c>
      <c r="K232" s="89" t="n">
        <v>2001</v>
      </c>
      <c r="L232" s="89" t="s">
        <v>206</v>
      </c>
      <c r="M232" s="89"/>
      <c r="N232" s="89"/>
    </row>
    <row r="233" customFormat="false" ht="15" hidden="false" customHeight="false" outlineLevel="0" collapsed="false">
      <c r="A233" s="28"/>
      <c r="B233" s="98" t="n">
        <v>1</v>
      </c>
      <c r="C233" s="98" t="n">
        <v>2</v>
      </c>
      <c r="D233" s="98" t="n">
        <v>3</v>
      </c>
      <c r="E233" s="98" t="n">
        <v>4</v>
      </c>
      <c r="F233" s="98" t="n">
        <v>5</v>
      </c>
      <c r="G233" s="98" t="n">
        <v>6</v>
      </c>
      <c r="H233" s="98" t="n">
        <v>7</v>
      </c>
      <c r="I233" s="99" t="n">
        <v>8</v>
      </c>
      <c r="J233" s="99" t="n">
        <v>9</v>
      </c>
      <c r="K233" s="100" t="n">
        <v>10</v>
      </c>
      <c r="L233" s="100" t="n">
        <v>11</v>
      </c>
      <c r="M233" s="100"/>
      <c r="N233" s="100"/>
    </row>
    <row r="234" customFormat="false" ht="15.75" hidden="false" customHeight="false" outlineLevel="0" collapsed="false">
      <c r="A234" s="27" t="s">
        <v>216</v>
      </c>
      <c r="B234" s="113"/>
      <c r="C234" s="114"/>
      <c r="D234" s="114"/>
      <c r="E234" s="114"/>
      <c r="F234" s="114"/>
      <c r="G234" s="114"/>
      <c r="H234" s="114"/>
      <c r="I234" s="115"/>
      <c r="J234" s="115"/>
      <c r="K234" s="116"/>
      <c r="L234" s="117"/>
      <c r="M234" s="118"/>
      <c r="N234" s="100"/>
    </row>
    <row r="235" customFormat="false" ht="15" hidden="false" customHeight="false" outlineLevel="0" collapsed="false">
      <c r="A235" s="107" t="s">
        <v>66</v>
      </c>
      <c r="B235" s="108" t="n">
        <v>1.65</v>
      </c>
      <c r="C235" s="95" t="n">
        <v>117</v>
      </c>
      <c r="D235" s="95" t="n">
        <v>20</v>
      </c>
      <c r="E235" s="95" t="n">
        <v>366</v>
      </c>
      <c r="F235" s="95" t="n">
        <v>503</v>
      </c>
      <c r="G235" s="95" t="n">
        <v>96</v>
      </c>
      <c r="H235" s="95" t="n">
        <v>69</v>
      </c>
      <c r="I235" s="96" t="n">
        <v>28.125</v>
      </c>
      <c r="J235" s="96" t="n">
        <v>472.546875</v>
      </c>
      <c r="K235" s="95"/>
      <c r="L235" s="109"/>
      <c r="M235" s="70"/>
      <c r="N235" s="89"/>
    </row>
    <row r="236" customFormat="false" ht="15" hidden="false" customHeight="false" outlineLevel="0" collapsed="false">
      <c r="A236" s="107" t="s">
        <v>77</v>
      </c>
      <c r="B236" s="108" t="n">
        <v>2.8</v>
      </c>
      <c r="C236" s="95" t="n">
        <v>130</v>
      </c>
      <c r="D236" s="95" t="n">
        <v>6</v>
      </c>
      <c r="E236" s="95" t="n">
        <v>124</v>
      </c>
      <c r="F236" s="95" t="n">
        <v>260</v>
      </c>
      <c r="G236" s="95" t="n">
        <v>72</v>
      </c>
      <c r="H236" s="95" t="n">
        <v>10</v>
      </c>
      <c r="I236" s="96" t="n">
        <v>86.1111111111111</v>
      </c>
      <c r="J236" s="96" t="n">
        <v>199.827777777778</v>
      </c>
      <c r="K236" s="95"/>
      <c r="L236" s="109"/>
      <c r="M236" s="70"/>
      <c r="N236" s="89"/>
    </row>
    <row r="237" customFormat="false" ht="15" hidden="false" customHeight="false" outlineLevel="0" collapsed="false">
      <c r="A237" s="107" t="s">
        <v>49</v>
      </c>
      <c r="B237" s="108" t="n">
        <v>1.65</v>
      </c>
      <c r="C237" s="95" t="n">
        <v>15</v>
      </c>
      <c r="D237" s="95" t="n">
        <v>13</v>
      </c>
      <c r="E237" s="95" t="n">
        <v>63</v>
      </c>
      <c r="F237" s="95" t="n">
        <v>91</v>
      </c>
      <c r="G237" s="95" t="n">
        <v>9</v>
      </c>
      <c r="H237" s="95" t="n">
        <v>4</v>
      </c>
      <c r="I237" s="96" t="n">
        <v>55.5555555555556</v>
      </c>
      <c r="J237" s="96" t="n">
        <v>77.7333333333333</v>
      </c>
      <c r="K237" s="95"/>
      <c r="L237" s="109"/>
      <c r="M237" s="70"/>
      <c r="N237" s="89"/>
    </row>
    <row r="238" customFormat="false" ht="15" hidden="false" customHeight="false" outlineLevel="0" collapsed="false">
      <c r="A238" s="107" t="s">
        <v>151</v>
      </c>
      <c r="B238" s="108" t="n">
        <v>1.65</v>
      </c>
      <c r="C238" s="95" t="n">
        <v>37</v>
      </c>
      <c r="D238" s="95" t="n">
        <v>3</v>
      </c>
      <c r="E238" s="95" t="n">
        <v>46</v>
      </c>
      <c r="F238" s="95" t="n">
        <v>86</v>
      </c>
      <c r="G238" s="95" t="n">
        <v>0</v>
      </c>
      <c r="H238" s="95" t="n">
        <v>0</v>
      </c>
      <c r="I238" s="96" t="n">
        <v>0</v>
      </c>
      <c r="J238" s="96" t="n">
        <v>83.9</v>
      </c>
      <c r="K238" s="95"/>
      <c r="L238" s="109"/>
      <c r="M238" s="70"/>
      <c r="N238" s="89"/>
    </row>
    <row r="239" customFormat="false" ht="15" hidden="false" customHeight="false" outlineLevel="0" collapsed="false">
      <c r="A239" s="107" t="s">
        <v>153</v>
      </c>
      <c r="B239" s="108" t="n">
        <v>1.65</v>
      </c>
      <c r="C239" s="95" t="n">
        <v>31</v>
      </c>
      <c r="D239" s="95" t="n">
        <v>5</v>
      </c>
      <c r="E239" s="95" t="n">
        <v>60</v>
      </c>
      <c r="F239" s="95" t="n">
        <v>96</v>
      </c>
      <c r="G239" s="95" t="n">
        <v>28</v>
      </c>
      <c r="H239" s="95" t="n">
        <v>17</v>
      </c>
      <c r="I239" s="96" t="n">
        <v>39.2857142857143</v>
      </c>
      <c r="J239" s="96" t="n">
        <v>86.4107142857143</v>
      </c>
      <c r="K239" s="95"/>
      <c r="L239" s="109"/>
      <c r="M239" s="70"/>
      <c r="N239" s="89"/>
    </row>
    <row r="240" customFormat="false" ht="15" hidden="false" customHeight="false" outlineLevel="0" collapsed="false">
      <c r="A240" s="107" t="s">
        <v>94</v>
      </c>
      <c r="B240" s="108" t="n">
        <v>2.8</v>
      </c>
      <c r="C240" s="95" t="n">
        <v>1</v>
      </c>
      <c r="D240" s="95" t="n">
        <v>0</v>
      </c>
      <c r="E240" s="95" t="n">
        <v>10</v>
      </c>
      <c r="F240" s="95" t="n">
        <v>11</v>
      </c>
      <c r="G240" s="95" t="n">
        <v>7</v>
      </c>
      <c r="H240" s="95" t="n">
        <v>0</v>
      </c>
      <c r="I240" s="96" t="n">
        <v>100</v>
      </c>
      <c r="J240" s="96" t="n">
        <v>10.5</v>
      </c>
      <c r="K240" s="95"/>
      <c r="L240" s="109"/>
      <c r="M240" s="70"/>
      <c r="N240" s="89"/>
    </row>
    <row r="241" customFormat="false" ht="15" hidden="false" customHeight="false" outlineLevel="0" collapsed="false">
      <c r="A241" s="107" t="s">
        <v>69</v>
      </c>
      <c r="B241" s="108" t="n">
        <v>1</v>
      </c>
      <c r="C241" s="95" t="n">
        <v>29</v>
      </c>
      <c r="D241" s="95" t="n">
        <v>0</v>
      </c>
      <c r="E241" s="95" t="n">
        <v>28</v>
      </c>
      <c r="F241" s="95" t="n">
        <v>57</v>
      </c>
      <c r="G241" s="95" t="n">
        <v>25</v>
      </c>
      <c r="H241" s="95" t="n">
        <v>24</v>
      </c>
      <c r="I241" s="96" t="n">
        <v>4</v>
      </c>
      <c r="J241" s="96" t="n">
        <v>56.42</v>
      </c>
      <c r="K241" s="95"/>
      <c r="L241" s="109"/>
      <c r="M241" s="70"/>
      <c r="N241" s="89"/>
    </row>
    <row r="242" customFormat="false" ht="15" hidden="false" customHeight="false" outlineLevel="0" collapsed="false">
      <c r="A242" s="107" t="s">
        <v>90</v>
      </c>
      <c r="B242" s="108" t="n">
        <v>1</v>
      </c>
      <c r="C242" s="95" t="n">
        <v>30</v>
      </c>
      <c r="D242" s="95" t="n">
        <v>7</v>
      </c>
      <c r="E242" s="95" t="n">
        <v>97</v>
      </c>
      <c r="F242" s="95" t="n">
        <v>134</v>
      </c>
      <c r="G242" s="95" t="n">
        <v>31</v>
      </c>
      <c r="H242" s="95" t="n">
        <v>25</v>
      </c>
      <c r="I242" s="96" t="n">
        <v>19.3548387096774</v>
      </c>
      <c r="J242" s="96" t="n">
        <v>126.196774193548</v>
      </c>
      <c r="K242" s="95"/>
      <c r="L242" s="109"/>
      <c r="M242" s="70"/>
      <c r="N242" s="89"/>
    </row>
    <row r="243" customFormat="false" ht="15" hidden="false" customHeight="false" outlineLevel="0" collapsed="false">
      <c r="A243" s="107" t="s">
        <v>68</v>
      </c>
      <c r="B243" s="108" t="n">
        <v>1</v>
      </c>
      <c r="C243" s="95" t="n">
        <v>198</v>
      </c>
      <c r="D243" s="95" t="n">
        <v>13</v>
      </c>
      <c r="E243" s="95" t="n">
        <v>716</v>
      </c>
      <c r="F243" s="95" t="n">
        <v>927</v>
      </c>
      <c r="G243" s="95" t="n">
        <v>243</v>
      </c>
      <c r="H243" s="95" t="n">
        <v>224</v>
      </c>
      <c r="I243" s="96" t="n">
        <v>7.81893004115226</v>
      </c>
      <c r="J243" s="96" t="n">
        <v>910.159259259259</v>
      </c>
      <c r="K243" s="95"/>
      <c r="L243" s="109"/>
      <c r="M243" s="70"/>
      <c r="N243" s="89"/>
    </row>
    <row r="244" customFormat="false" ht="15" hidden="false" customHeight="false" outlineLevel="0" collapsed="false">
      <c r="A244" s="107" t="s">
        <v>138</v>
      </c>
      <c r="B244" s="108" t="n">
        <v>1</v>
      </c>
      <c r="C244" s="95" t="n">
        <v>99</v>
      </c>
      <c r="D244" s="95" t="n">
        <v>7</v>
      </c>
      <c r="E244" s="95" t="n">
        <v>238</v>
      </c>
      <c r="F244" s="95" t="n">
        <v>344</v>
      </c>
      <c r="G244" s="95" t="n">
        <v>132</v>
      </c>
      <c r="H244" s="95" t="n">
        <v>119</v>
      </c>
      <c r="I244" s="96" t="n">
        <v>9.84848484848485</v>
      </c>
      <c r="J244" s="96" t="n">
        <v>334.225</v>
      </c>
      <c r="K244" s="95"/>
      <c r="L244" s="109"/>
      <c r="M244" s="70"/>
      <c r="N244" s="89"/>
    </row>
    <row r="245" customFormat="false" ht="15" hidden="false" customHeight="false" outlineLevel="0" collapsed="false">
      <c r="A245" s="107" t="s">
        <v>86</v>
      </c>
      <c r="B245" s="108" t="n">
        <v>1</v>
      </c>
      <c r="C245" s="95" t="n">
        <v>18</v>
      </c>
      <c r="D245" s="95" t="n">
        <v>15</v>
      </c>
      <c r="E245" s="95" t="n">
        <v>103</v>
      </c>
      <c r="F245" s="95" t="n">
        <v>136</v>
      </c>
      <c r="G245" s="95" t="n">
        <v>21</v>
      </c>
      <c r="H245" s="95" t="n">
        <v>15</v>
      </c>
      <c r="I245" s="96" t="n">
        <v>28.5714285714286</v>
      </c>
      <c r="J245" s="96" t="n">
        <v>62.9285714285714</v>
      </c>
      <c r="K245" s="95"/>
      <c r="L245" s="109"/>
      <c r="M245" s="70"/>
      <c r="N245" s="89"/>
    </row>
    <row r="246" customFormat="false" ht="15" hidden="false" customHeight="false" outlineLevel="0" collapsed="false">
      <c r="A246" s="107" t="s">
        <v>74</v>
      </c>
      <c r="B246" s="108" t="n">
        <v>1.2</v>
      </c>
      <c r="C246" s="95" t="n">
        <v>25</v>
      </c>
      <c r="D246" s="95" t="n">
        <v>0</v>
      </c>
      <c r="E246" s="95" t="n">
        <v>50</v>
      </c>
      <c r="F246" s="95" t="n">
        <v>75</v>
      </c>
      <c r="G246" s="95" t="n">
        <v>16</v>
      </c>
      <c r="H246" s="95" t="n">
        <v>12</v>
      </c>
      <c r="I246" s="96" t="n">
        <v>25</v>
      </c>
      <c r="J246" s="96" t="n">
        <v>71.875</v>
      </c>
      <c r="K246" s="95"/>
      <c r="L246" s="109"/>
      <c r="M246" s="70"/>
      <c r="N246" s="89"/>
    </row>
    <row r="247" customFormat="false" ht="15" hidden="false" customHeight="false" outlineLevel="0" collapsed="false">
      <c r="A247" s="107" t="s">
        <v>170</v>
      </c>
      <c r="B247" s="108" t="n">
        <v>1.2</v>
      </c>
      <c r="C247" s="95" t="n">
        <v>342</v>
      </c>
      <c r="D247" s="95" t="n">
        <v>246</v>
      </c>
      <c r="E247" s="95" t="n">
        <v>1180</v>
      </c>
      <c r="F247" s="95" t="n">
        <v>1768</v>
      </c>
      <c r="G247" s="95" t="n">
        <v>346</v>
      </c>
      <c r="H247" s="95" t="n">
        <v>271</v>
      </c>
      <c r="I247" s="96" t="n">
        <v>21.6763005780347</v>
      </c>
      <c r="J247" s="96" t="n">
        <v>1558.73352601156</v>
      </c>
      <c r="K247" s="95"/>
      <c r="L247" s="109"/>
      <c r="M247" s="70"/>
      <c r="N247" s="89"/>
    </row>
    <row r="248" customFormat="false" ht="15" hidden="false" customHeight="false" outlineLevel="0" collapsed="false">
      <c r="A248" s="107" t="s">
        <v>169</v>
      </c>
      <c r="B248" s="108" t="n">
        <v>1.2</v>
      </c>
      <c r="C248" s="95" t="n">
        <v>230</v>
      </c>
      <c r="D248" s="95" t="n">
        <v>130</v>
      </c>
      <c r="E248" s="95" t="n">
        <v>819</v>
      </c>
      <c r="F248" s="95" t="n">
        <v>1179</v>
      </c>
      <c r="G248" s="95" t="n">
        <v>166</v>
      </c>
      <c r="H248" s="95" t="n">
        <v>118</v>
      </c>
      <c r="I248" s="96" t="n">
        <v>28.9156626506024</v>
      </c>
      <c r="J248" s="96" t="n">
        <v>1054.74698795181</v>
      </c>
      <c r="K248" s="95"/>
      <c r="L248" s="109"/>
      <c r="M248" s="70"/>
      <c r="N248" s="89"/>
    </row>
    <row r="249" customFormat="false" ht="15" hidden="false" customHeight="false" outlineLevel="0" collapsed="false">
      <c r="A249" s="107" t="s">
        <v>174</v>
      </c>
      <c r="B249" s="108" t="n">
        <v>1.2</v>
      </c>
      <c r="C249" s="95" t="n">
        <v>58</v>
      </c>
      <c r="D249" s="95" t="n">
        <v>12</v>
      </c>
      <c r="E249" s="95" t="n">
        <v>117</v>
      </c>
      <c r="F249" s="95" t="n">
        <v>187</v>
      </c>
      <c r="G249" s="95" t="n">
        <v>70</v>
      </c>
      <c r="H249" s="95" t="n">
        <v>60</v>
      </c>
      <c r="I249" s="96" t="n">
        <v>14.2857142857143</v>
      </c>
      <c r="J249" s="96" t="n">
        <v>174.457142857143</v>
      </c>
      <c r="K249" s="95"/>
      <c r="L249" s="109"/>
      <c r="M249" s="70"/>
      <c r="N249" s="89"/>
    </row>
    <row r="250" customFormat="false" ht="15" hidden="false" customHeight="false" outlineLevel="0" collapsed="false">
      <c r="A250" s="107" t="s">
        <v>141</v>
      </c>
      <c r="B250" s="108" t="n">
        <v>1.2</v>
      </c>
      <c r="C250" s="95" t="n">
        <v>0</v>
      </c>
      <c r="D250" s="95" t="n">
        <v>2</v>
      </c>
      <c r="E250" s="95" t="n">
        <v>14</v>
      </c>
      <c r="F250" s="95" t="n">
        <v>16</v>
      </c>
      <c r="G250" s="95" t="n">
        <v>18</v>
      </c>
      <c r="H250" s="95" t="n">
        <v>0</v>
      </c>
      <c r="I250" s="96" t="n">
        <v>100</v>
      </c>
      <c r="J250" s="96" t="n">
        <v>10.6</v>
      </c>
      <c r="K250" s="95"/>
      <c r="L250" s="109"/>
      <c r="M250" s="70"/>
      <c r="N250" s="89"/>
    </row>
    <row r="251" customFormat="false" ht="15" hidden="false" customHeight="false" outlineLevel="0" collapsed="false">
      <c r="A251" s="107" t="s">
        <v>175</v>
      </c>
      <c r="B251" s="108" t="n">
        <v>3.5</v>
      </c>
      <c r="C251" s="95" t="n">
        <v>38</v>
      </c>
      <c r="D251" s="95" t="n">
        <v>1</v>
      </c>
      <c r="E251" s="95" t="n">
        <v>94</v>
      </c>
      <c r="F251" s="95" t="n">
        <v>133</v>
      </c>
      <c r="G251" s="95" t="n">
        <v>32</v>
      </c>
      <c r="H251" s="95" t="n">
        <v>30</v>
      </c>
      <c r="I251" s="96" t="n">
        <v>6.25</v>
      </c>
      <c r="J251" s="96" t="n">
        <v>131.1125</v>
      </c>
      <c r="K251" s="95"/>
      <c r="L251" s="109"/>
      <c r="M251" s="70"/>
      <c r="N251" s="89"/>
    </row>
    <row r="252" customFormat="false" ht="15" hidden="false" customHeight="false" outlineLevel="0" collapsed="false">
      <c r="A252" s="107" t="s">
        <v>211</v>
      </c>
      <c r="B252" s="107"/>
      <c r="C252" s="103" t="n">
        <v>1398</v>
      </c>
      <c r="D252" s="103" t="n">
        <v>480</v>
      </c>
      <c r="E252" s="103" t="n">
        <v>4125</v>
      </c>
      <c r="F252" s="103" t="n">
        <v>6003</v>
      </c>
      <c r="G252" s="103" t="n">
        <v>1312</v>
      </c>
      <c r="H252" s="103" t="n">
        <v>998</v>
      </c>
      <c r="I252" s="104"/>
      <c r="J252" s="104" t="n">
        <v>5422.37346209872</v>
      </c>
      <c r="K252" s="104" t="n">
        <v>5393.12803063626</v>
      </c>
      <c r="L252" s="112" t="n">
        <v>0.54227215256766</v>
      </c>
      <c r="M252" s="112"/>
      <c r="N252" s="112"/>
    </row>
    <row r="253" customFormat="false" ht="15.75" hidden="false" customHeight="false" outlineLevel="0" collapsed="false">
      <c r="A253" s="27" t="s">
        <v>217</v>
      </c>
      <c r="B253" s="122"/>
      <c r="C253" s="114"/>
      <c r="D253" s="114"/>
      <c r="E253" s="114"/>
      <c r="F253" s="114"/>
      <c r="G253" s="114"/>
      <c r="H253" s="114"/>
      <c r="I253" s="115"/>
      <c r="J253" s="115"/>
      <c r="K253" s="116"/>
      <c r="L253" s="117"/>
      <c r="M253" s="118"/>
      <c r="N253" s="100"/>
    </row>
    <row r="254" customFormat="false" ht="15" hidden="false" customHeight="false" outlineLevel="0" collapsed="false">
      <c r="A254" s="107" t="s">
        <v>112</v>
      </c>
      <c r="B254" s="108" t="n">
        <v>2.25</v>
      </c>
      <c r="C254" s="95" t="n">
        <v>16</v>
      </c>
      <c r="D254" s="95" t="n">
        <v>3</v>
      </c>
      <c r="E254" s="95" t="n">
        <v>75</v>
      </c>
      <c r="F254" s="95" t="n">
        <v>94</v>
      </c>
      <c r="G254" s="95" t="n">
        <v>18</v>
      </c>
      <c r="H254" s="95" t="n">
        <v>5</v>
      </c>
      <c r="I254" s="96" t="n">
        <v>72.2222222222222</v>
      </c>
      <c r="J254" s="96" t="n">
        <v>75.1222222222222</v>
      </c>
      <c r="K254" s="95"/>
      <c r="L254" s="135"/>
      <c r="M254" s="136"/>
      <c r="N254" s="89"/>
    </row>
    <row r="255" customFormat="false" ht="15" hidden="false" customHeight="false" outlineLevel="0" collapsed="false">
      <c r="A255" s="107" t="s">
        <v>77</v>
      </c>
      <c r="B255" s="108" t="n">
        <v>2.8</v>
      </c>
      <c r="C255" s="95" t="n">
        <v>7</v>
      </c>
      <c r="D255" s="95" t="n">
        <v>0</v>
      </c>
      <c r="E255" s="95" t="n">
        <v>21</v>
      </c>
      <c r="F255" s="95" t="n">
        <v>28</v>
      </c>
      <c r="G255" s="95" t="n">
        <v>3</v>
      </c>
      <c r="H255" s="95" t="n">
        <v>2</v>
      </c>
      <c r="I255" s="96" t="n">
        <v>33.3333333333333</v>
      </c>
      <c r="J255" s="96" t="n">
        <v>26.8333333333333</v>
      </c>
      <c r="K255" s="95"/>
      <c r="L255" s="135"/>
      <c r="M255" s="136"/>
      <c r="N255" s="89"/>
    </row>
    <row r="256" customFormat="false" ht="15" hidden="false" customHeight="false" outlineLevel="0" collapsed="false">
      <c r="A256" s="107" t="s">
        <v>47</v>
      </c>
      <c r="B256" s="108" t="n">
        <v>2.8</v>
      </c>
      <c r="C256" s="95" t="n">
        <v>4</v>
      </c>
      <c r="D256" s="95" t="n">
        <v>1</v>
      </c>
      <c r="E256" s="95" t="n">
        <v>19</v>
      </c>
      <c r="F256" s="95" t="n">
        <v>24</v>
      </c>
      <c r="G256" s="95" t="n">
        <v>3</v>
      </c>
      <c r="H256" s="95" t="n">
        <v>2</v>
      </c>
      <c r="I256" s="96" t="n">
        <v>33.3333333333333</v>
      </c>
      <c r="J256" s="96" t="n">
        <v>22.6333333333333</v>
      </c>
      <c r="K256" s="95"/>
      <c r="L256" s="135"/>
      <c r="M256" s="136"/>
      <c r="N256" s="89"/>
    </row>
    <row r="257" customFormat="false" ht="15" hidden="false" customHeight="false" outlineLevel="0" collapsed="false">
      <c r="A257" s="107" t="s">
        <v>100</v>
      </c>
      <c r="B257" s="108" t="n">
        <v>1.65</v>
      </c>
      <c r="C257" s="95" t="n">
        <v>52</v>
      </c>
      <c r="D257" s="95" t="n">
        <v>11</v>
      </c>
      <c r="E257" s="95" t="n">
        <v>141</v>
      </c>
      <c r="F257" s="95" t="n">
        <v>204</v>
      </c>
      <c r="G257" s="95" t="n">
        <v>30</v>
      </c>
      <c r="H257" s="95" t="n">
        <v>17</v>
      </c>
      <c r="I257" s="96" t="n">
        <v>43.3333333333333</v>
      </c>
      <c r="J257" s="96" t="n">
        <v>185.033333333333</v>
      </c>
      <c r="K257" s="95"/>
      <c r="L257" s="135"/>
      <c r="M257" s="136"/>
      <c r="N257" s="89"/>
    </row>
    <row r="258" customFormat="false" ht="15" hidden="false" customHeight="false" outlineLevel="0" collapsed="false">
      <c r="A258" s="107" t="s">
        <v>88</v>
      </c>
      <c r="B258" s="108" t="n">
        <v>1</v>
      </c>
      <c r="C258" s="95" t="n">
        <v>165</v>
      </c>
      <c r="D258" s="95" t="n">
        <v>0</v>
      </c>
      <c r="E258" s="95" t="n">
        <v>412</v>
      </c>
      <c r="F258" s="95" t="n">
        <v>577</v>
      </c>
      <c r="G258" s="95" t="n">
        <v>70</v>
      </c>
      <c r="H258" s="95" t="n">
        <v>60</v>
      </c>
      <c r="I258" s="96" t="n">
        <v>14.2857142857143</v>
      </c>
      <c r="J258" s="96" t="n">
        <v>565.214285714286</v>
      </c>
      <c r="K258" s="95"/>
      <c r="L258" s="135"/>
      <c r="M258" s="136"/>
      <c r="N258" s="89"/>
    </row>
    <row r="259" customFormat="false" ht="15" hidden="false" customHeight="false" outlineLevel="0" collapsed="false">
      <c r="A259" s="107" t="s">
        <v>68</v>
      </c>
      <c r="B259" s="108" t="n">
        <v>1</v>
      </c>
      <c r="C259" s="95" t="n">
        <v>193</v>
      </c>
      <c r="D259" s="95" t="n">
        <v>3</v>
      </c>
      <c r="E259" s="95" t="n">
        <v>917</v>
      </c>
      <c r="F259" s="95" t="n">
        <v>1113</v>
      </c>
      <c r="G259" s="95" t="n">
        <v>203</v>
      </c>
      <c r="H259" s="95" t="n">
        <v>180</v>
      </c>
      <c r="I259" s="96" t="n">
        <v>11.3300492610837</v>
      </c>
      <c r="J259" s="96" t="n">
        <v>1099.96650246305</v>
      </c>
      <c r="K259" s="95"/>
      <c r="L259" s="135"/>
      <c r="M259" s="136"/>
      <c r="N259" s="89"/>
    </row>
    <row r="260" customFormat="false" ht="15" hidden="false" customHeight="false" outlineLevel="0" collapsed="false">
      <c r="A260" s="107" t="s">
        <v>156</v>
      </c>
      <c r="B260" s="108" t="n">
        <v>1.65</v>
      </c>
      <c r="C260" s="95" t="n">
        <v>18</v>
      </c>
      <c r="D260" s="95" t="n">
        <v>0</v>
      </c>
      <c r="E260" s="95" t="n">
        <v>75</v>
      </c>
      <c r="F260" s="95" t="n">
        <v>93</v>
      </c>
      <c r="G260" s="95" t="n">
        <v>20</v>
      </c>
      <c r="H260" s="95" t="n">
        <v>17</v>
      </c>
      <c r="I260" s="96" t="n">
        <v>15</v>
      </c>
      <c r="J260" s="96" t="n">
        <v>91.65</v>
      </c>
      <c r="K260" s="95"/>
      <c r="L260" s="135"/>
      <c r="M260" s="136"/>
      <c r="N260" s="89"/>
    </row>
    <row r="261" customFormat="false" ht="15" hidden="false" customHeight="false" outlineLevel="0" collapsed="false">
      <c r="A261" s="107" t="s">
        <v>138</v>
      </c>
      <c r="B261" s="108" t="n">
        <v>1</v>
      </c>
      <c r="C261" s="95" t="n">
        <v>53</v>
      </c>
      <c r="D261" s="95" t="n">
        <v>1</v>
      </c>
      <c r="E261" s="95" t="n">
        <v>151</v>
      </c>
      <c r="F261" s="95" t="n">
        <v>205</v>
      </c>
      <c r="G261" s="95" t="n">
        <v>39</v>
      </c>
      <c r="H261" s="95" t="n">
        <v>36</v>
      </c>
      <c r="I261" s="96" t="n">
        <v>7.69230769230769</v>
      </c>
      <c r="J261" s="96" t="n">
        <v>202.261538461538</v>
      </c>
      <c r="K261" s="95"/>
      <c r="L261" s="135"/>
      <c r="M261" s="136"/>
      <c r="N261" s="89"/>
    </row>
    <row r="262" customFormat="false" ht="15" hidden="false" customHeight="false" outlineLevel="0" collapsed="false">
      <c r="A262" s="107" t="s">
        <v>86</v>
      </c>
      <c r="B262" s="108" t="n">
        <v>1</v>
      </c>
      <c r="C262" s="95" t="n">
        <v>44</v>
      </c>
      <c r="D262" s="95" t="n">
        <v>8</v>
      </c>
      <c r="E262" s="95" t="n">
        <v>195</v>
      </c>
      <c r="F262" s="95" t="n">
        <v>247</v>
      </c>
      <c r="G262" s="95" t="n">
        <v>31</v>
      </c>
      <c r="H262" s="95" t="n">
        <v>26</v>
      </c>
      <c r="I262" s="96" t="n">
        <v>16.1290322580645</v>
      </c>
      <c r="J262" s="96" t="n">
        <v>237.851612903226</v>
      </c>
      <c r="K262" s="95"/>
      <c r="L262" s="135"/>
      <c r="M262" s="136"/>
      <c r="N262" s="89"/>
    </row>
    <row r="263" customFormat="false" ht="15" hidden="false" customHeight="false" outlineLevel="0" collapsed="false">
      <c r="A263" s="107" t="s">
        <v>99</v>
      </c>
      <c r="B263" s="108" t="n">
        <v>1</v>
      </c>
      <c r="C263" s="95" t="n">
        <v>47</v>
      </c>
      <c r="D263" s="95" t="n">
        <v>1</v>
      </c>
      <c r="E263" s="95" t="n">
        <v>79</v>
      </c>
      <c r="F263" s="95" t="n">
        <v>127</v>
      </c>
      <c r="G263" s="95" t="n">
        <v>28</v>
      </c>
      <c r="H263" s="95" t="n">
        <v>22</v>
      </c>
      <c r="I263" s="96" t="n">
        <v>21.4285714285714</v>
      </c>
      <c r="J263" s="96" t="n">
        <v>121.264285714286</v>
      </c>
      <c r="K263" s="95"/>
      <c r="L263" s="135"/>
      <c r="M263" s="136"/>
      <c r="N263" s="89"/>
    </row>
    <row r="264" customFormat="false" ht="15" hidden="false" customHeight="false" outlineLevel="0" collapsed="false">
      <c r="A264" s="107" t="s">
        <v>74</v>
      </c>
      <c r="B264" s="108" t="n">
        <v>1.2</v>
      </c>
      <c r="C264" s="95" t="n">
        <v>18</v>
      </c>
      <c r="D264" s="95" t="n">
        <v>3</v>
      </c>
      <c r="E264" s="95" t="n">
        <v>178</v>
      </c>
      <c r="F264" s="95" t="n">
        <v>199</v>
      </c>
      <c r="G264" s="95" t="n">
        <v>27</v>
      </c>
      <c r="H264" s="95" t="n">
        <v>22</v>
      </c>
      <c r="I264" s="96" t="n">
        <v>18.5185185185185</v>
      </c>
      <c r="J264" s="96" t="n">
        <v>195.233333333333</v>
      </c>
      <c r="K264" s="95"/>
      <c r="L264" s="135"/>
      <c r="M264" s="136"/>
      <c r="N264" s="89"/>
    </row>
    <row r="265" customFormat="false" ht="15" hidden="false" customHeight="false" outlineLevel="0" collapsed="false">
      <c r="A265" s="107" t="s">
        <v>169</v>
      </c>
      <c r="B265" s="108" t="n">
        <v>1.2</v>
      </c>
      <c r="C265" s="95" t="n">
        <v>30</v>
      </c>
      <c r="D265" s="95" t="n">
        <v>7</v>
      </c>
      <c r="E265" s="95" t="n">
        <v>262</v>
      </c>
      <c r="F265" s="95" t="n">
        <v>299</v>
      </c>
      <c r="G265" s="95" t="n">
        <v>45</v>
      </c>
      <c r="H265" s="95" t="n">
        <v>33</v>
      </c>
      <c r="I265" s="96" t="n">
        <v>26.6666666666667</v>
      </c>
      <c r="J265" s="96" t="n">
        <v>290.1</v>
      </c>
      <c r="K265" s="95"/>
      <c r="L265" s="135"/>
      <c r="M265" s="136"/>
      <c r="N265" s="89"/>
    </row>
    <row r="266" customFormat="false" ht="15" hidden="false" customHeight="false" outlineLevel="0" collapsed="false">
      <c r="A266" s="107" t="s">
        <v>164</v>
      </c>
      <c r="B266" s="108" t="n">
        <v>1</v>
      </c>
      <c r="C266" s="95" t="n">
        <v>12</v>
      </c>
      <c r="D266" s="95" t="n">
        <v>1</v>
      </c>
      <c r="E266" s="95" t="n">
        <v>51</v>
      </c>
      <c r="F266" s="95" t="n">
        <v>64</v>
      </c>
      <c r="G266" s="95" t="n">
        <v>13</v>
      </c>
      <c r="H266" s="95" t="n">
        <v>13</v>
      </c>
      <c r="I266" s="96" t="n">
        <v>0</v>
      </c>
      <c r="J266" s="96" t="n">
        <v>63.3</v>
      </c>
      <c r="K266" s="95"/>
      <c r="L266" s="135"/>
      <c r="M266" s="136"/>
      <c r="N266" s="89"/>
    </row>
    <row r="267" customFormat="false" ht="15" hidden="false" customHeight="false" outlineLevel="0" collapsed="false">
      <c r="A267" s="107" t="s">
        <v>73</v>
      </c>
      <c r="B267" s="108" t="n">
        <v>3.5</v>
      </c>
      <c r="C267" s="95" t="n">
        <v>39</v>
      </c>
      <c r="D267" s="95" t="n">
        <v>6</v>
      </c>
      <c r="E267" s="95" t="n">
        <v>124</v>
      </c>
      <c r="F267" s="95" t="n">
        <v>169</v>
      </c>
      <c r="G267" s="95" t="n">
        <v>28</v>
      </c>
      <c r="H267" s="95" t="n">
        <v>23</v>
      </c>
      <c r="I267" s="96" t="n">
        <v>17.8571428571429</v>
      </c>
      <c r="J267" s="96" t="n">
        <v>161.317857142857</v>
      </c>
      <c r="K267" s="95"/>
      <c r="L267" s="135"/>
      <c r="M267" s="136"/>
      <c r="N267" s="89"/>
    </row>
    <row r="268" customFormat="false" ht="15" hidden="false" customHeight="false" outlineLevel="0" collapsed="false">
      <c r="A268" s="107" t="s">
        <v>211</v>
      </c>
      <c r="B268" s="107"/>
      <c r="C268" s="95" t="n">
        <v>698</v>
      </c>
      <c r="D268" s="95" t="n">
        <v>45</v>
      </c>
      <c r="E268" s="95" t="n">
        <v>2700</v>
      </c>
      <c r="F268" s="95" t="n">
        <v>3443</v>
      </c>
      <c r="G268" s="95" t="n">
        <v>558</v>
      </c>
      <c r="H268" s="95" t="n">
        <v>458</v>
      </c>
      <c r="I268" s="95"/>
      <c r="J268" s="96" t="n">
        <v>3337.7816379548</v>
      </c>
      <c r="K268" s="96" t="n">
        <v>3230.40102337321</v>
      </c>
      <c r="L268" s="121" t="n">
        <v>3.32406452959411</v>
      </c>
      <c r="M268" s="121"/>
      <c r="N268" s="121"/>
    </row>
    <row r="269" customFormat="false" ht="15.75" hidden="false" customHeight="false" outlineLevel="0" collapsed="false">
      <c r="A269" s="27" t="s">
        <v>218</v>
      </c>
      <c r="B269" s="122"/>
      <c r="C269" s="114"/>
      <c r="D269" s="114"/>
      <c r="E269" s="114"/>
      <c r="F269" s="114"/>
      <c r="G269" s="114"/>
      <c r="H269" s="114"/>
      <c r="I269" s="115"/>
      <c r="J269" s="115"/>
      <c r="K269" s="116"/>
      <c r="L269" s="117"/>
      <c r="M269" s="118"/>
      <c r="N269" s="100"/>
    </row>
    <row r="270" customFormat="false" ht="15" hidden="false" customHeight="false" outlineLevel="0" collapsed="false">
      <c r="A270" s="107" t="s">
        <v>50</v>
      </c>
      <c r="B270" s="108" t="n">
        <v>1.65</v>
      </c>
      <c r="C270" s="95" t="n">
        <v>25</v>
      </c>
      <c r="D270" s="95" t="n">
        <v>12</v>
      </c>
      <c r="E270" s="95" t="n">
        <v>137</v>
      </c>
      <c r="F270" s="95" t="n">
        <v>174</v>
      </c>
      <c r="G270" s="95" t="n">
        <v>23</v>
      </c>
      <c r="H270" s="95" t="n">
        <v>11</v>
      </c>
      <c r="I270" s="96" t="n">
        <v>52.1739130434783</v>
      </c>
      <c r="J270" s="96" t="n">
        <v>159.078260869565</v>
      </c>
      <c r="K270" s="95"/>
      <c r="L270" s="135"/>
      <c r="M270" s="136"/>
      <c r="N270" s="89"/>
    </row>
    <row r="271" customFormat="false" ht="15" hidden="false" customHeight="false" outlineLevel="0" collapsed="false">
      <c r="A271" s="107" t="s">
        <v>83</v>
      </c>
      <c r="B271" s="108" t="n">
        <v>1.65</v>
      </c>
      <c r="C271" s="95" t="n">
        <v>40</v>
      </c>
      <c r="D271" s="95" t="n">
        <v>3</v>
      </c>
      <c r="E271" s="95" t="n">
        <v>149</v>
      </c>
      <c r="F271" s="95" t="n">
        <v>192</v>
      </c>
      <c r="G271" s="95" t="n">
        <v>36</v>
      </c>
      <c r="H271" s="95" t="n">
        <v>32</v>
      </c>
      <c r="I271" s="96" t="n">
        <v>11.1111111111111</v>
      </c>
      <c r="J271" s="96" t="n">
        <v>187.677777777778</v>
      </c>
      <c r="K271" s="95"/>
      <c r="L271" s="135"/>
      <c r="M271" s="136"/>
      <c r="N271" s="89"/>
    </row>
    <row r="272" customFormat="false" ht="15" hidden="false" customHeight="false" outlineLevel="0" collapsed="false">
      <c r="A272" s="107" t="s">
        <v>60</v>
      </c>
      <c r="B272" s="108" t="n">
        <v>1.65</v>
      </c>
      <c r="C272" s="95" t="n">
        <v>0</v>
      </c>
      <c r="D272" s="95" t="n">
        <v>0</v>
      </c>
      <c r="E272" s="95" t="n">
        <v>18</v>
      </c>
      <c r="F272" s="95" t="n">
        <v>18</v>
      </c>
      <c r="G272" s="95" t="n">
        <v>0</v>
      </c>
      <c r="H272" s="95" t="n">
        <v>0</v>
      </c>
      <c r="I272" s="96" t="n">
        <v>0</v>
      </c>
      <c r="J272" s="96" t="n">
        <v>18</v>
      </c>
      <c r="K272" s="95"/>
      <c r="L272" s="135"/>
      <c r="M272" s="136"/>
      <c r="N272" s="89"/>
    </row>
    <row r="273" customFormat="false" ht="15" hidden="false" customHeight="false" outlineLevel="0" collapsed="false">
      <c r="A273" s="107" t="s">
        <v>92</v>
      </c>
      <c r="B273" s="108" t="n">
        <v>2.8</v>
      </c>
      <c r="C273" s="95" t="n">
        <v>15</v>
      </c>
      <c r="D273" s="95" t="n">
        <v>0</v>
      </c>
      <c r="E273" s="95" t="n">
        <v>13</v>
      </c>
      <c r="F273" s="95" t="n">
        <v>28</v>
      </c>
      <c r="G273" s="95" t="n">
        <v>5</v>
      </c>
      <c r="H273" s="95" t="n">
        <v>1</v>
      </c>
      <c r="I273" s="96" t="n">
        <v>80</v>
      </c>
      <c r="J273" s="96" t="n">
        <v>22</v>
      </c>
      <c r="K273" s="95"/>
      <c r="L273" s="135"/>
      <c r="M273" s="136"/>
      <c r="N273" s="89"/>
    </row>
    <row r="274" customFormat="false" ht="15" hidden="false" customHeight="false" outlineLevel="0" collapsed="false">
      <c r="A274" s="107" t="s">
        <v>57</v>
      </c>
      <c r="B274" s="108" t="n">
        <v>2.25</v>
      </c>
      <c r="C274" s="95" t="n">
        <v>22</v>
      </c>
      <c r="D274" s="95" t="n">
        <v>1</v>
      </c>
      <c r="E274" s="95" t="n">
        <v>54</v>
      </c>
      <c r="F274" s="95" t="n">
        <v>77</v>
      </c>
      <c r="G274" s="95" t="n">
        <v>28</v>
      </c>
      <c r="H274" s="95" t="n">
        <v>25</v>
      </c>
      <c r="I274" s="96" t="n">
        <v>10.7142857142857</v>
      </c>
      <c r="J274" s="96" t="n">
        <v>75.1214285714286</v>
      </c>
      <c r="K274" s="95"/>
      <c r="L274" s="135"/>
      <c r="M274" s="136"/>
      <c r="N274" s="89"/>
    </row>
    <row r="275" customFormat="false" ht="15" hidden="false" customHeight="false" outlineLevel="0" collapsed="false">
      <c r="A275" s="107" t="s">
        <v>66</v>
      </c>
      <c r="B275" s="108" t="n">
        <v>1.65</v>
      </c>
      <c r="C275" s="95" t="n">
        <v>11</v>
      </c>
      <c r="D275" s="95" t="n">
        <v>5</v>
      </c>
      <c r="E275" s="95" t="n">
        <v>46</v>
      </c>
      <c r="F275" s="95" t="n">
        <v>62</v>
      </c>
      <c r="G275" s="95" t="n">
        <v>7</v>
      </c>
      <c r="H275" s="95" t="n">
        <v>5</v>
      </c>
      <c r="I275" s="96" t="n">
        <v>28.5714285714286</v>
      </c>
      <c r="J275" s="96" t="n">
        <v>56.9285714285714</v>
      </c>
      <c r="K275" s="95"/>
      <c r="L275" s="135"/>
      <c r="M275" s="136"/>
      <c r="N275" s="89"/>
    </row>
    <row r="276" customFormat="false" ht="15" hidden="false" customHeight="false" outlineLevel="0" collapsed="false">
      <c r="A276" s="107" t="s">
        <v>47</v>
      </c>
      <c r="B276" s="108" t="n">
        <v>2.8</v>
      </c>
      <c r="C276" s="95" t="n">
        <v>10</v>
      </c>
      <c r="D276" s="95" t="n">
        <v>0</v>
      </c>
      <c r="E276" s="95" t="n">
        <v>20</v>
      </c>
      <c r="F276" s="95" t="n">
        <v>30</v>
      </c>
      <c r="G276" s="95" t="n">
        <v>11</v>
      </c>
      <c r="H276" s="95" t="n">
        <v>7</v>
      </c>
      <c r="I276" s="96" t="n">
        <v>36.3636363636364</v>
      </c>
      <c r="J276" s="96" t="n">
        <v>28.1818181818182</v>
      </c>
      <c r="K276" s="95"/>
      <c r="L276" s="135"/>
      <c r="M276" s="136"/>
      <c r="N276" s="89"/>
    </row>
    <row r="277" customFormat="false" ht="15" hidden="false" customHeight="false" outlineLevel="0" collapsed="false">
      <c r="A277" s="107" t="s">
        <v>100</v>
      </c>
      <c r="B277" s="108" t="n">
        <v>1.65</v>
      </c>
      <c r="C277" s="95" t="n">
        <v>23</v>
      </c>
      <c r="D277" s="95" t="n">
        <v>0</v>
      </c>
      <c r="E277" s="95" t="n">
        <v>91</v>
      </c>
      <c r="F277" s="95" t="n">
        <v>114</v>
      </c>
      <c r="G277" s="95" t="n">
        <v>12</v>
      </c>
      <c r="H277" s="95" t="n">
        <v>11</v>
      </c>
      <c r="I277" s="96" t="n">
        <v>8.33333333333333</v>
      </c>
      <c r="J277" s="96" t="n">
        <v>113.041666666667</v>
      </c>
      <c r="K277" s="95"/>
      <c r="L277" s="135"/>
      <c r="M277" s="136"/>
      <c r="N277" s="89"/>
    </row>
    <row r="278" customFormat="false" ht="15" hidden="false" customHeight="false" outlineLevel="0" collapsed="false">
      <c r="A278" s="107" t="s">
        <v>49</v>
      </c>
      <c r="B278" s="108" t="n">
        <v>1.65</v>
      </c>
      <c r="C278" s="95" t="n">
        <v>33</v>
      </c>
      <c r="D278" s="95" t="n">
        <v>6</v>
      </c>
      <c r="E278" s="95" t="n">
        <v>68</v>
      </c>
      <c r="F278" s="95" t="n">
        <v>107</v>
      </c>
      <c r="G278" s="95" t="n">
        <v>28</v>
      </c>
      <c r="H278" s="95" t="n">
        <v>15</v>
      </c>
      <c r="I278" s="96" t="n">
        <v>46.4285714285714</v>
      </c>
      <c r="J278" s="96" t="n">
        <v>95.1392857142857</v>
      </c>
      <c r="K278" s="95"/>
      <c r="L278" s="135"/>
      <c r="M278" s="136"/>
      <c r="N278" s="89"/>
    </row>
    <row r="279" customFormat="false" ht="15" hidden="false" customHeight="false" outlineLevel="0" collapsed="false">
      <c r="A279" s="107" t="s">
        <v>125</v>
      </c>
      <c r="B279" s="108" t="n">
        <v>1.65</v>
      </c>
      <c r="C279" s="95" t="n">
        <v>63</v>
      </c>
      <c r="D279" s="95" t="n">
        <v>2</v>
      </c>
      <c r="E279" s="95" t="n">
        <v>63</v>
      </c>
      <c r="F279" s="95" t="n">
        <v>128</v>
      </c>
      <c r="G279" s="95" t="n">
        <v>35</v>
      </c>
      <c r="H279" s="95" t="n">
        <v>31</v>
      </c>
      <c r="I279" s="96" t="n">
        <v>11.4285714285714</v>
      </c>
      <c r="J279" s="96" t="n">
        <v>123</v>
      </c>
      <c r="K279" s="95"/>
      <c r="L279" s="135"/>
      <c r="M279" s="136"/>
      <c r="N279" s="89"/>
    </row>
    <row r="280" customFormat="false" ht="15" hidden="false" customHeight="false" outlineLevel="0" collapsed="false">
      <c r="A280" s="107" t="s">
        <v>136</v>
      </c>
      <c r="B280" s="108" t="n">
        <v>1.65</v>
      </c>
      <c r="C280" s="95" t="n">
        <v>28</v>
      </c>
      <c r="D280" s="95" t="n">
        <v>4</v>
      </c>
      <c r="E280" s="95" t="n">
        <v>76</v>
      </c>
      <c r="F280" s="95" t="n">
        <v>108</v>
      </c>
      <c r="G280" s="95" t="n">
        <v>39</v>
      </c>
      <c r="H280" s="95" t="n">
        <v>33</v>
      </c>
      <c r="I280" s="96" t="n">
        <v>15.3846153846154</v>
      </c>
      <c r="J280" s="96" t="n">
        <v>103.046153846154</v>
      </c>
      <c r="K280" s="95"/>
      <c r="L280" s="135"/>
      <c r="M280" s="136"/>
      <c r="N280" s="89"/>
    </row>
    <row r="281" customFormat="false" ht="15" hidden="false" customHeight="false" outlineLevel="0" collapsed="false">
      <c r="A281" s="107" t="s">
        <v>142</v>
      </c>
      <c r="B281" s="108" t="n">
        <v>2.25</v>
      </c>
      <c r="C281" s="95" t="n">
        <v>57</v>
      </c>
      <c r="D281" s="95" t="n">
        <v>1</v>
      </c>
      <c r="E281" s="95" t="n">
        <v>162</v>
      </c>
      <c r="F281" s="95" t="n">
        <v>220</v>
      </c>
      <c r="G281" s="95" t="n">
        <v>48</v>
      </c>
      <c r="H281" s="95" t="n">
        <v>38</v>
      </c>
      <c r="I281" s="96" t="n">
        <v>20.8333333333333</v>
      </c>
      <c r="J281" s="96" t="n">
        <v>213.3625</v>
      </c>
      <c r="K281" s="95"/>
      <c r="L281" s="135"/>
      <c r="M281" s="136"/>
      <c r="N281" s="89"/>
    </row>
    <row r="282" customFormat="false" ht="15" hidden="false" customHeight="false" outlineLevel="0" collapsed="false">
      <c r="A282" s="107" t="s">
        <v>69</v>
      </c>
      <c r="B282" s="108" t="n">
        <v>1</v>
      </c>
      <c r="C282" s="95" t="n">
        <v>41</v>
      </c>
      <c r="D282" s="95" t="n">
        <v>2</v>
      </c>
      <c r="E282" s="95" t="n">
        <v>70</v>
      </c>
      <c r="F282" s="95" t="n">
        <v>113</v>
      </c>
      <c r="G282" s="95" t="n">
        <v>41</v>
      </c>
      <c r="H282" s="95" t="n">
        <v>37</v>
      </c>
      <c r="I282" s="96" t="n">
        <v>9.75609756097561</v>
      </c>
      <c r="J282" s="96" t="n">
        <v>109.6</v>
      </c>
      <c r="K282" s="95"/>
      <c r="L282" s="135"/>
      <c r="M282" s="136"/>
      <c r="N282" s="89"/>
    </row>
    <row r="283" customFormat="false" ht="15" hidden="false" customHeight="false" outlineLevel="0" collapsed="false">
      <c r="A283" s="107" t="s">
        <v>138</v>
      </c>
      <c r="B283" s="108" t="n">
        <v>1</v>
      </c>
      <c r="C283" s="95" t="n">
        <v>22</v>
      </c>
      <c r="D283" s="95" t="n">
        <v>2</v>
      </c>
      <c r="E283" s="95" t="n">
        <v>132</v>
      </c>
      <c r="F283" s="95" t="n">
        <v>156</v>
      </c>
      <c r="G283" s="95" t="n">
        <v>23</v>
      </c>
      <c r="H283" s="95" t="n">
        <v>23</v>
      </c>
      <c r="I283" s="96" t="n">
        <v>0</v>
      </c>
      <c r="J283" s="96" t="n">
        <v>154.6</v>
      </c>
      <c r="K283" s="95"/>
      <c r="L283" s="135"/>
      <c r="M283" s="136"/>
      <c r="N283" s="89"/>
    </row>
    <row r="284" customFormat="false" ht="15" hidden="false" customHeight="false" outlineLevel="0" collapsed="false">
      <c r="A284" s="107" t="s">
        <v>86</v>
      </c>
      <c r="B284" s="108" t="n">
        <v>1</v>
      </c>
      <c r="C284" s="95" t="n">
        <v>12</v>
      </c>
      <c r="D284" s="95" t="n">
        <v>2</v>
      </c>
      <c r="E284" s="95" t="n">
        <v>45</v>
      </c>
      <c r="F284" s="95" t="n">
        <v>59</v>
      </c>
      <c r="G284" s="95" t="n">
        <v>7</v>
      </c>
      <c r="H284" s="95" t="n">
        <v>6</v>
      </c>
      <c r="I284" s="96" t="n">
        <v>14.2857142857143</v>
      </c>
      <c r="J284" s="96" t="n">
        <v>56.7428571428571</v>
      </c>
      <c r="K284" s="95"/>
      <c r="L284" s="135"/>
      <c r="M284" s="136"/>
      <c r="N284" s="89"/>
    </row>
    <row r="285" customFormat="false" ht="15" hidden="false" customHeight="false" outlineLevel="0" collapsed="false">
      <c r="A285" s="107" t="s">
        <v>74</v>
      </c>
      <c r="B285" s="108" t="n">
        <v>1.2</v>
      </c>
      <c r="C285" s="95" t="n">
        <v>134</v>
      </c>
      <c r="D285" s="95" t="n">
        <v>5</v>
      </c>
      <c r="E285" s="95" t="n">
        <v>245</v>
      </c>
      <c r="F285" s="95" t="n">
        <v>384</v>
      </c>
      <c r="G285" s="95" t="n">
        <v>117</v>
      </c>
      <c r="H285" s="95" t="n">
        <v>102</v>
      </c>
      <c r="I285" s="96" t="n">
        <v>12.8205128205128</v>
      </c>
      <c r="J285" s="96" t="n">
        <v>371.910256410256</v>
      </c>
      <c r="K285" s="95"/>
      <c r="L285" s="135"/>
      <c r="M285" s="136"/>
      <c r="N285" s="89"/>
    </row>
    <row r="286" customFormat="false" ht="15" hidden="false" customHeight="false" outlineLevel="0" collapsed="false">
      <c r="A286" s="107" t="s">
        <v>126</v>
      </c>
      <c r="B286" s="108" t="n">
        <v>1</v>
      </c>
      <c r="C286" s="95" t="n">
        <v>105</v>
      </c>
      <c r="D286" s="95" t="n">
        <v>4</v>
      </c>
      <c r="E286" s="95" t="n">
        <v>227</v>
      </c>
      <c r="F286" s="95" t="n">
        <v>336</v>
      </c>
      <c r="G286" s="95" t="n">
        <v>101</v>
      </c>
      <c r="H286" s="95" t="n">
        <v>97</v>
      </c>
      <c r="I286" s="96" t="n">
        <v>3.96039603960396</v>
      </c>
      <c r="J286" s="96" t="n">
        <v>331.120792079208</v>
      </c>
      <c r="K286" s="95"/>
      <c r="L286" s="135"/>
      <c r="M286" s="136"/>
      <c r="N286" s="89"/>
    </row>
    <row r="287" customFormat="false" ht="15" hidden="false" customHeight="false" outlineLevel="0" collapsed="false">
      <c r="A287" s="107" t="s">
        <v>170</v>
      </c>
      <c r="B287" s="108" t="n">
        <v>1.2</v>
      </c>
      <c r="C287" s="95" t="n">
        <v>280</v>
      </c>
      <c r="D287" s="95" t="n">
        <v>47</v>
      </c>
      <c r="E287" s="95" t="n">
        <v>1191</v>
      </c>
      <c r="F287" s="95" t="n">
        <v>1518</v>
      </c>
      <c r="G287" s="95" t="n">
        <v>246</v>
      </c>
      <c r="H287" s="95" t="n">
        <v>220</v>
      </c>
      <c r="I287" s="96" t="n">
        <v>10.5691056910569</v>
      </c>
      <c r="J287" s="96" t="n">
        <v>1470.30325203252</v>
      </c>
      <c r="K287" s="95"/>
      <c r="L287" s="135"/>
      <c r="M287" s="136"/>
      <c r="N287" s="89"/>
    </row>
    <row r="288" customFormat="false" ht="15" hidden="false" customHeight="false" outlineLevel="0" collapsed="false">
      <c r="A288" s="107" t="s">
        <v>169</v>
      </c>
      <c r="B288" s="108" t="n">
        <v>1.2</v>
      </c>
      <c r="C288" s="95" t="n">
        <v>184</v>
      </c>
      <c r="D288" s="95" t="n">
        <v>17</v>
      </c>
      <c r="E288" s="95" t="n">
        <v>697</v>
      </c>
      <c r="F288" s="95" t="n">
        <v>898</v>
      </c>
      <c r="G288" s="95" t="n">
        <v>179</v>
      </c>
      <c r="H288" s="95" t="n">
        <v>148</v>
      </c>
      <c r="I288" s="96" t="n">
        <v>17.3184357541899</v>
      </c>
      <c r="J288" s="96" t="n">
        <v>870.167039106145</v>
      </c>
      <c r="K288" s="95"/>
      <c r="L288" s="135"/>
      <c r="M288" s="136"/>
      <c r="N288" s="89"/>
    </row>
    <row r="289" customFormat="false" ht="15" hidden="false" customHeight="false" outlineLevel="0" collapsed="false">
      <c r="A289" s="107" t="s">
        <v>174</v>
      </c>
      <c r="B289" s="108" t="n">
        <v>1.2</v>
      </c>
      <c r="C289" s="95" t="n">
        <v>51</v>
      </c>
      <c r="D289" s="95" t="n">
        <v>4</v>
      </c>
      <c r="E289" s="95" t="n">
        <v>146</v>
      </c>
      <c r="F289" s="95" t="n">
        <v>201</v>
      </c>
      <c r="G289" s="95" t="n">
        <v>46</v>
      </c>
      <c r="H289" s="95" t="n">
        <v>42</v>
      </c>
      <c r="I289" s="96" t="n">
        <v>8.69565217391304</v>
      </c>
      <c r="J289" s="96" t="n">
        <v>195.982608695652</v>
      </c>
      <c r="K289" s="95"/>
      <c r="L289" s="135"/>
      <c r="M289" s="136"/>
      <c r="N289" s="89"/>
    </row>
    <row r="290" customFormat="false" ht="15" hidden="false" customHeight="false" outlineLevel="0" collapsed="false">
      <c r="A290" s="107" t="s">
        <v>144</v>
      </c>
      <c r="B290" s="108" t="n">
        <v>1.2</v>
      </c>
      <c r="C290" s="95" t="n">
        <v>42</v>
      </c>
      <c r="D290" s="95" t="n">
        <v>0</v>
      </c>
      <c r="E290" s="95" t="n">
        <v>87</v>
      </c>
      <c r="F290" s="95" t="n">
        <v>129</v>
      </c>
      <c r="G290" s="95" t="n">
        <v>41</v>
      </c>
      <c r="H290" s="95" t="n">
        <v>39</v>
      </c>
      <c r="I290" s="96" t="n">
        <v>4.87804878048781</v>
      </c>
      <c r="J290" s="96" t="n">
        <v>127.975609756098</v>
      </c>
      <c r="K290" s="95"/>
      <c r="L290" s="135"/>
      <c r="M290" s="136"/>
      <c r="N290" s="89"/>
    </row>
    <row r="291" customFormat="false" ht="15" hidden="false" customHeight="false" outlineLevel="0" collapsed="false">
      <c r="A291" s="107" t="s">
        <v>141</v>
      </c>
      <c r="B291" s="108" t="n">
        <v>1.2</v>
      </c>
      <c r="C291" s="95" t="n">
        <v>82</v>
      </c>
      <c r="D291" s="95" t="n">
        <v>5</v>
      </c>
      <c r="E291" s="95" t="n">
        <v>189</v>
      </c>
      <c r="F291" s="95" t="n">
        <v>276</v>
      </c>
      <c r="G291" s="95" t="n">
        <v>54</v>
      </c>
      <c r="H291" s="95" t="n">
        <v>51</v>
      </c>
      <c r="I291" s="96" t="n">
        <v>5.55555555555556</v>
      </c>
      <c r="J291" s="96" t="n">
        <v>270.222222222222</v>
      </c>
      <c r="K291" s="95"/>
      <c r="L291" s="135"/>
      <c r="M291" s="136"/>
      <c r="N291" s="89"/>
    </row>
    <row r="292" customFormat="false" ht="15" hidden="false" customHeight="false" outlineLevel="0" collapsed="false">
      <c r="A292" s="107" t="s">
        <v>164</v>
      </c>
      <c r="B292" s="108" t="n">
        <v>1</v>
      </c>
      <c r="C292" s="95" t="n">
        <v>14</v>
      </c>
      <c r="D292" s="95" t="n">
        <v>0</v>
      </c>
      <c r="E292" s="95" t="n">
        <v>22</v>
      </c>
      <c r="F292" s="95" t="n">
        <v>36</v>
      </c>
      <c r="G292" s="95" t="n">
        <v>11</v>
      </c>
      <c r="H292" s="95" t="n">
        <v>8</v>
      </c>
      <c r="I292" s="96" t="n">
        <v>27.2727272727273</v>
      </c>
      <c r="J292" s="96" t="n">
        <v>34.0909090909091</v>
      </c>
      <c r="K292" s="95"/>
      <c r="L292" s="135"/>
      <c r="M292" s="136"/>
      <c r="N292" s="89"/>
    </row>
    <row r="293" customFormat="false" ht="15" hidden="false" customHeight="false" outlineLevel="0" collapsed="false">
      <c r="A293" s="107" t="s">
        <v>123</v>
      </c>
      <c r="B293" s="108" t="n">
        <v>1</v>
      </c>
      <c r="C293" s="95" t="n">
        <v>15</v>
      </c>
      <c r="D293" s="95" t="n">
        <v>1</v>
      </c>
      <c r="E293" s="95" t="n">
        <v>34</v>
      </c>
      <c r="F293" s="95" t="n">
        <v>50</v>
      </c>
      <c r="G293" s="95" t="n">
        <v>19</v>
      </c>
      <c r="H293" s="95" t="n">
        <v>13</v>
      </c>
      <c r="I293" s="96" t="n">
        <v>31.5789473684211</v>
      </c>
      <c r="J293" s="96" t="n">
        <v>46.9315789473684</v>
      </c>
      <c r="K293" s="95"/>
      <c r="L293" s="135"/>
      <c r="M293" s="136"/>
      <c r="N293" s="89"/>
    </row>
    <row r="294" customFormat="false" ht="15" hidden="false" customHeight="false" outlineLevel="0" collapsed="false">
      <c r="A294" s="107" t="s">
        <v>89</v>
      </c>
      <c r="B294" s="108" t="n">
        <v>3.5</v>
      </c>
      <c r="C294" s="95" t="n">
        <v>28</v>
      </c>
      <c r="D294" s="95" t="n">
        <v>0</v>
      </c>
      <c r="E294" s="95" t="n">
        <v>56</v>
      </c>
      <c r="F294" s="95" t="n">
        <v>84</v>
      </c>
      <c r="G294" s="95" t="n">
        <v>17</v>
      </c>
      <c r="H294" s="95" t="n">
        <v>0</v>
      </c>
      <c r="I294" s="96" t="n">
        <v>100</v>
      </c>
      <c r="J294" s="96" t="n">
        <v>70</v>
      </c>
      <c r="K294" s="95"/>
      <c r="L294" s="135"/>
      <c r="M294" s="136"/>
      <c r="N294" s="89"/>
    </row>
    <row r="295" customFormat="false" ht="15" hidden="false" customHeight="false" outlineLevel="0" collapsed="false">
      <c r="A295" s="110" t="s">
        <v>211</v>
      </c>
      <c r="B295" s="107"/>
      <c r="C295" s="103" t="n">
        <v>1337</v>
      </c>
      <c r="D295" s="103" t="n">
        <v>123</v>
      </c>
      <c r="E295" s="103" t="n">
        <v>4038</v>
      </c>
      <c r="F295" s="103" t="n">
        <v>5498</v>
      </c>
      <c r="G295" s="103" t="n">
        <v>1174</v>
      </c>
      <c r="H295" s="103" t="n">
        <v>995</v>
      </c>
      <c r="I295" s="103"/>
      <c r="J295" s="104" t="n">
        <v>5304.2245885395</v>
      </c>
      <c r="K295" s="104" t="n">
        <v>5216.31848296892</v>
      </c>
      <c r="L295" s="112" t="n">
        <v>1.68521354395046</v>
      </c>
      <c r="M295" s="112"/>
      <c r="N295" s="112"/>
    </row>
    <row r="296" customFormat="false" ht="15.75" hidden="false" customHeight="false" outlineLevel="0" collapsed="false">
      <c r="A296" s="27" t="s">
        <v>219</v>
      </c>
      <c r="B296" s="122"/>
      <c r="C296" s="137"/>
      <c r="D296" s="138"/>
      <c r="E296" s="137"/>
      <c r="F296" s="137"/>
      <c r="G296" s="137"/>
      <c r="H296" s="137"/>
      <c r="I296" s="137"/>
      <c r="J296" s="137"/>
      <c r="K296" s="137"/>
      <c r="L296" s="139"/>
      <c r="M296" s="139"/>
      <c r="N296" s="138"/>
    </row>
    <row r="297" customFormat="false" ht="15" hidden="false" customHeight="false" outlineLevel="0" collapsed="false">
      <c r="A297" s="107" t="s">
        <v>172</v>
      </c>
      <c r="B297" s="108" t="n">
        <v>3.5</v>
      </c>
      <c r="C297" s="119" t="n">
        <v>114</v>
      </c>
      <c r="D297" s="119" t="n">
        <v>34</v>
      </c>
      <c r="E297" s="119" t="n">
        <v>573</v>
      </c>
      <c r="F297" s="119" t="n">
        <v>721</v>
      </c>
      <c r="G297" s="119" t="n">
        <v>101</v>
      </c>
      <c r="H297" s="119" t="n">
        <v>89</v>
      </c>
      <c r="I297" s="140" t="n">
        <v>11.8811881188119</v>
      </c>
      <c r="J297" s="140" t="n">
        <v>690.427722772277</v>
      </c>
      <c r="K297" s="119"/>
      <c r="L297" s="134"/>
      <c r="M297" s="70"/>
      <c r="N297" s="89"/>
    </row>
    <row r="298" customFormat="false" ht="15" hidden="false" customHeight="false" outlineLevel="0" collapsed="false">
      <c r="A298" s="107" t="s">
        <v>171</v>
      </c>
      <c r="B298" s="108" t="n">
        <v>3.5</v>
      </c>
      <c r="C298" s="119" t="n">
        <v>73</v>
      </c>
      <c r="D298" s="119" t="n">
        <v>26</v>
      </c>
      <c r="E298" s="119" t="n">
        <v>285</v>
      </c>
      <c r="F298" s="119" t="n">
        <v>384</v>
      </c>
      <c r="G298" s="119" t="n">
        <v>49</v>
      </c>
      <c r="H298" s="119" t="n">
        <v>41</v>
      </c>
      <c r="I298" s="140" t="n">
        <v>16.3265306122449</v>
      </c>
      <c r="J298" s="140" t="n">
        <v>359.840816326531</v>
      </c>
      <c r="K298" s="119"/>
      <c r="L298" s="134"/>
      <c r="M298" s="70"/>
      <c r="N298" s="89"/>
    </row>
    <row r="299" customFormat="false" ht="15" hidden="false" customHeight="false" outlineLevel="0" collapsed="false">
      <c r="A299" s="107" t="s">
        <v>72</v>
      </c>
      <c r="B299" s="108" t="n">
        <v>2.25</v>
      </c>
      <c r="C299" s="119" t="n">
        <v>112</v>
      </c>
      <c r="D299" s="119" t="n">
        <v>8</v>
      </c>
      <c r="E299" s="119" t="n">
        <v>483</v>
      </c>
      <c r="F299" s="119" t="n">
        <v>603</v>
      </c>
      <c r="G299" s="119" t="n">
        <v>89</v>
      </c>
      <c r="H299" s="119" t="n">
        <v>82</v>
      </c>
      <c r="I299" s="140" t="n">
        <v>7.86516853932584</v>
      </c>
      <c r="J299" s="140" t="n">
        <v>592.995505617978</v>
      </c>
      <c r="K299" s="119"/>
      <c r="L299" s="134"/>
      <c r="M299" s="70"/>
      <c r="N299" s="89"/>
    </row>
    <row r="300" customFormat="false" ht="15" hidden="false" customHeight="false" outlineLevel="0" collapsed="false">
      <c r="A300" s="110" t="s">
        <v>211</v>
      </c>
      <c r="B300" s="110"/>
      <c r="C300" s="126" t="n">
        <v>299</v>
      </c>
      <c r="D300" s="126" t="n">
        <v>68</v>
      </c>
      <c r="E300" s="126" t="n">
        <v>1341</v>
      </c>
      <c r="F300" s="126" t="n">
        <v>1708</v>
      </c>
      <c r="G300" s="126" t="n">
        <v>239</v>
      </c>
      <c r="H300" s="126" t="n">
        <v>212</v>
      </c>
      <c r="I300" s="111"/>
      <c r="J300" s="111" t="n">
        <v>1643.26404471679</v>
      </c>
      <c r="K300" s="111" t="n">
        <v>1779.81899801587</v>
      </c>
      <c r="L300" s="141" t="n">
        <v>-7.6724067700883</v>
      </c>
      <c r="M300" s="141"/>
      <c r="N300" s="141"/>
    </row>
    <row r="301" customFormat="false" ht="15" hidden="false" customHeight="false" outlineLevel="0" collapsed="false">
      <c r="A301" s="0"/>
      <c r="B301" s="142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A302" s="0"/>
      <c r="B302" s="142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A303" s="0"/>
      <c r="B303" s="142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A305" s="77"/>
      <c r="B305" s="78"/>
      <c r="C305" s="79" t="s">
        <v>189</v>
      </c>
      <c r="D305" s="79"/>
      <c r="E305" s="79"/>
      <c r="F305" s="79"/>
      <c r="G305" s="79" t="s">
        <v>190</v>
      </c>
      <c r="H305" s="79" t="s">
        <v>191</v>
      </c>
      <c r="I305" s="80" t="s">
        <v>192</v>
      </c>
      <c r="J305" s="81" t="s">
        <v>193</v>
      </c>
      <c r="K305" s="82" t="s">
        <v>193</v>
      </c>
      <c r="L305" s="82" t="s">
        <v>194</v>
      </c>
      <c r="M305" s="82"/>
      <c r="N305" s="82"/>
    </row>
    <row r="306" customFormat="false" ht="15" hidden="false" customHeight="false" outlineLevel="0" collapsed="false">
      <c r="A306" s="83"/>
      <c r="B306" s="84" t="s">
        <v>41</v>
      </c>
      <c r="C306" s="85" t="n">
        <v>2001</v>
      </c>
      <c r="D306" s="85"/>
      <c r="E306" s="85"/>
      <c r="F306" s="85"/>
      <c r="G306" s="86" t="s">
        <v>195</v>
      </c>
      <c r="H306" s="86" t="s">
        <v>196</v>
      </c>
      <c r="I306" s="87" t="s">
        <v>197</v>
      </c>
      <c r="J306" s="88" t="s">
        <v>198</v>
      </c>
      <c r="K306" s="89" t="s">
        <v>198</v>
      </c>
      <c r="L306" s="89" t="s">
        <v>199</v>
      </c>
      <c r="M306" s="89"/>
      <c r="N306" s="89"/>
    </row>
    <row r="307" customFormat="false" ht="15" hidden="false" customHeight="false" outlineLevel="0" collapsed="false">
      <c r="A307" s="90" t="s">
        <v>200</v>
      </c>
      <c r="B307" s="84" t="s">
        <v>201</v>
      </c>
      <c r="C307" s="86" t="s">
        <v>202</v>
      </c>
      <c r="D307" s="86" t="s">
        <v>203</v>
      </c>
      <c r="E307" s="86" t="s">
        <v>204</v>
      </c>
      <c r="F307" s="86" t="s">
        <v>205</v>
      </c>
      <c r="G307" s="91" t="n">
        <v>2000</v>
      </c>
      <c r="H307" s="86" t="n">
        <v>2001</v>
      </c>
      <c r="I307" s="87" t="s">
        <v>206</v>
      </c>
      <c r="J307" s="88" t="s">
        <v>207</v>
      </c>
      <c r="K307" s="89" t="s">
        <v>207</v>
      </c>
      <c r="L307" s="92" t="n">
        <v>2002</v>
      </c>
      <c r="M307" s="93" t="s">
        <v>208</v>
      </c>
      <c r="N307" s="89" t="n">
        <v>2001</v>
      </c>
    </row>
    <row r="308" customFormat="false" ht="15" hidden="false" customHeight="false" outlineLevel="0" collapsed="false">
      <c r="A308" s="83"/>
      <c r="B308" s="94"/>
      <c r="C308" s="86" t="s">
        <v>209</v>
      </c>
      <c r="D308" s="95"/>
      <c r="E308" s="95"/>
      <c r="F308" s="95"/>
      <c r="G308" s="95"/>
      <c r="H308" s="95"/>
      <c r="I308" s="96"/>
      <c r="J308" s="97" t="n">
        <v>2002</v>
      </c>
      <c r="K308" s="89" t="n">
        <v>2001</v>
      </c>
      <c r="L308" s="89" t="s">
        <v>206</v>
      </c>
      <c r="M308" s="89"/>
      <c r="N308" s="89"/>
    </row>
    <row r="309" customFormat="false" ht="15" hidden="false" customHeight="false" outlineLevel="0" collapsed="false">
      <c r="A309" s="28"/>
      <c r="B309" s="98" t="n">
        <v>1</v>
      </c>
      <c r="C309" s="98" t="n">
        <v>2</v>
      </c>
      <c r="D309" s="98" t="n">
        <v>3</v>
      </c>
      <c r="E309" s="98" t="n">
        <v>4</v>
      </c>
      <c r="F309" s="98" t="n">
        <v>5</v>
      </c>
      <c r="G309" s="98" t="n">
        <v>6</v>
      </c>
      <c r="H309" s="98" t="n">
        <v>7</v>
      </c>
      <c r="I309" s="99" t="n">
        <v>8</v>
      </c>
      <c r="J309" s="99" t="n">
        <v>9</v>
      </c>
      <c r="K309" s="100" t="n">
        <v>10</v>
      </c>
      <c r="L309" s="100" t="n">
        <v>11</v>
      </c>
      <c r="M309" s="100"/>
      <c r="N309" s="100"/>
    </row>
    <row r="310" customFormat="false" ht="15.75" hidden="false" customHeight="false" outlineLevel="0" collapsed="false">
      <c r="A310" s="27" t="s">
        <v>220</v>
      </c>
      <c r="B310" s="113"/>
      <c r="C310" s="114"/>
      <c r="D310" s="114"/>
      <c r="E310" s="114"/>
      <c r="F310" s="114"/>
      <c r="G310" s="114"/>
      <c r="H310" s="114"/>
      <c r="I310" s="115"/>
      <c r="J310" s="115"/>
      <c r="K310" s="114"/>
      <c r="L310" s="117"/>
      <c r="M310" s="118"/>
      <c r="N310" s="100"/>
    </row>
    <row r="311" customFormat="false" ht="15" hidden="false" customHeight="false" outlineLevel="0" collapsed="false">
      <c r="A311" s="107" t="s">
        <v>77</v>
      </c>
      <c r="B311" s="108" t="n">
        <v>2.8</v>
      </c>
      <c r="C311" s="95" t="n">
        <v>19</v>
      </c>
      <c r="D311" s="95" t="n">
        <v>1</v>
      </c>
      <c r="E311" s="95" t="n">
        <v>34</v>
      </c>
      <c r="F311" s="95" t="n">
        <v>54</v>
      </c>
      <c r="G311" s="95" t="n">
        <v>15</v>
      </c>
      <c r="H311" s="95" t="n">
        <v>9</v>
      </c>
      <c r="I311" s="96" t="n">
        <v>40</v>
      </c>
      <c r="J311" s="96" t="n">
        <v>49.5</v>
      </c>
      <c r="K311" s="95"/>
      <c r="L311" s="135"/>
      <c r="M311" s="136"/>
      <c r="N311" s="89"/>
    </row>
    <row r="312" customFormat="false" ht="15" hidden="false" customHeight="false" outlineLevel="0" collapsed="false">
      <c r="A312" s="107" t="s">
        <v>49</v>
      </c>
      <c r="B312" s="108" t="n">
        <v>1.65</v>
      </c>
      <c r="C312" s="95" t="n">
        <v>64</v>
      </c>
      <c r="D312" s="95" t="n">
        <v>1</v>
      </c>
      <c r="E312" s="95" t="n">
        <v>23</v>
      </c>
      <c r="F312" s="95" t="n">
        <v>88</v>
      </c>
      <c r="G312" s="95" t="n">
        <v>0</v>
      </c>
      <c r="H312" s="95" t="n">
        <v>0</v>
      </c>
      <c r="I312" s="96" t="n">
        <v>0</v>
      </c>
      <c r="J312" s="96" t="n">
        <v>87.3</v>
      </c>
      <c r="K312" s="95"/>
      <c r="L312" s="135"/>
      <c r="M312" s="136"/>
      <c r="N312" s="89"/>
    </row>
    <row r="313" customFormat="false" ht="15" hidden="false" customHeight="false" outlineLevel="0" collapsed="false">
      <c r="A313" s="107" t="s">
        <v>68</v>
      </c>
      <c r="B313" s="108" t="n">
        <v>1</v>
      </c>
      <c r="C313" s="95" t="n">
        <v>104</v>
      </c>
      <c r="D313" s="95" t="n">
        <v>9</v>
      </c>
      <c r="E313" s="95" t="n">
        <v>340</v>
      </c>
      <c r="F313" s="95" t="n">
        <v>453</v>
      </c>
      <c r="G313" s="95" t="n">
        <v>122</v>
      </c>
      <c r="H313" s="95" t="n">
        <v>114</v>
      </c>
      <c r="I313" s="96" t="n">
        <v>6.55737704918033</v>
      </c>
      <c r="J313" s="96" t="n">
        <v>443.290163934426</v>
      </c>
      <c r="K313" s="95"/>
      <c r="L313" s="135"/>
      <c r="M313" s="136"/>
      <c r="N313" s="89"/>
    </row>
    <row r="314" customFormat="false" ht="15" hidden="false" customHeight="false" outlineLevel="0" collapsed="false">
      <c r="A314" s="107" t="s">
        <v>156</v>
      </c>
      <c r="B314" s="108" t="n">
        <v>1.65</v>
      </c>
      <c r="C314" s="95" t="n">
        <v>110</v>
      </c>
      <c r="D314" s="95" t="n">
        <v>18</v>
      </c>
      <c r="E314" s="95" t="n">
        <v>581</v>
      </c>
      <c r="F314" s="95" t="n">
        <v>709</v>
      </c>
      <c r="G314" s="95" t="n">
        <v>71</v>
      </c>
      <c r="H314" s="95" t="n">
        <v>63</v>
      </c>
      <c r="I314" s="96" t="n">
        <v>11.2676056338028</v>
      </c>
      <c r="J314" s="96" t="n">
        <v>690.202816901409</v>
      </c>
      <c r="K314" s="95"/>
      <c r="L314" s="135"/>
      <c r="M314" s="136"/>
      <c r="N314" s="89"/>
    </row>
    <row r="315" customFormat="false" ht="15" hidden="false" customHeight="false" outlineLevel="0" collapsed="false">
      <c r="A315" s="107" t="s">
        <v>127</v>
      </c>
      <c r="B315" s="108" t="n">
        <v>1</v>
      </c>
      <c r="C315" s="95" t="n">
        <v>27</v>
      </c>
      <c r="D315" s="95" t="n">
        <v>2</v>
      </c>
      <c r="E315" s="95" t="n">
        <v>60</v>
      </c>
      <c r="F315" s="95" t="n">
        <v>89</v>
      </c>
      <c r="G315" s="95" t="n">
        <v>26</v>
      </c>
      <c r="H315" s="95" t="n">
        <v>21</v>
      </c>
      <c r="I315" s="96" t="n">
        <v>19.2307692307692</v>
      </c>
      <c r="J315" s="96" t="n">
        <v>85.0038461538462</v>
      </c>
      <c r="K315" s="95"/>
      <c r="L315" s="135"/>
      <c r="M315" s="136"/>
      <c r="N315" s="89"/>
    </row>
    <row r="316" customFormat="false" ht="15" hidden="false" customHeight="false" outlineLevel="0" collapsed="false">
      <c r="A316" s="107" t="s">
        <v>138</v>
      </c>
      <c r="B316" s="108" t="n">
        <v>1</v>
      </c>
      <c r="C316" s="95" t="n">
        <v>41</v>
      </c>
      <c r="D316" s="95" t="n">
        <v>3</v>
      </c>
      <c r="E316" s="95" t="n">
        <v>216</v>
      </c>
      <c r="F316" s="95" t="n">
        <v>260</v>
      </c>
      <c r="G316" s="95" t="n">
        <v>45</v>
      </c>
      <c r="H316" s="95" t="n">
        <v>38</v>
      </c>
      <c r="I316" s="96" t="n">
        <v>15.5555555555556</v>
      </c>
      <c r="J316" s="96" t="n">
        <v>254.711111111111</v>
      </c>
      <c r="K316" s="95"/>
      <c r="L316" s="135"/>
      <c r="M316" s="136"/>
      <c r="N316" s="89"/>
    </row>
    <row r="317" customFormat="false" ht="15" hidden="false" customHeight="false" outlineLevel="0" collapsed="false">
      <c r="A317" s="107" t="s">
        <v>86</v>
      </c>
      <c r="B317" s="108" t="n">
        <v>1</v>
      </c>
      <c r="C317" s="95" t="n">
        <v>21</v>
      </c>
      <c r="D317" s="95" t="n">
        <v>3</v>
      </c>
      <c r="E317" s="95" t="n">
        <v>58</v>
      </c>
      <c r="F317" s="95" t="n">
        <v>82</v>
      </c>
      <c r="G317" s="95" t="n">
        <v>22</v>
      </c>
      <c r="H317" s="95" t="n">
        <v>22</v>
      </c>
      <c r="I317" s="96" t="n">
        <v>0</v>
      </c>
      <c r="J317" s="96" t="n">
        <v>79.9</v>
      </c>
      <c r="K317" s="95"/>
      <c r="L317" s="135"/>
      <c r="M317" s="136"/>
      <c r="N317" s="89"/>
    </row>
    <row r="318" customFormat="false" ht="15" hidden="false" customHeight="false" outlineLevel="0" collapsed="false">
      <c r="A318" s="107" t="s">
        <v>114</v>
      </c>
      <c r="B318" s="108" t="n">
        <v>1.2</v>
      </c>
      <c r="C318" s="95" t="n">
        <v>13</v>
      </c>
      <c r="D318" s="95" t="n">
        <v>1</v>
      </c>
      <c r="E318" s="95" t="n">
        <v>56</v>
      </c>
      <c r="F318" s="95" t="n">
        <v>70</v>
      </c>
      <c r="G318" s="95" t="n">
        <v>23</v>
      </c>
      <c r="H318" s="95" t="n">
        <v>21</v>
      </c>
      <c r="I318" s="96" t="n">
        <v>8.69565217391304</v>
      </c>
      <c r="J318" s="96" t="n">
        <v>68.7347826086957</v>
      </c>
      <c r="K318" s="95"/>
      <c r="L318" s="135"/>
      <c r="M318" s="136"/>
      <c r="N318" s="89"/>
    </row>
    <row r="319" customFormat="false" ht="15" hidden="false" customHeight="false" outlineLevel="0" collapsed="false">
      <c r="A319" s="107" t="s">
        <v>74</v>
      </c>
      <c r="B319" s="108" t="n">
        <v>1.2</v>
      </c>
      <c r="C319" s="95" t="n">
        <v>22</v>
      </c>
      <c r="D319" s="95" t="n">
        <v>1</v>
      </c>
      <c r="E319" s="95" t="n">
        <v>92</v>
      </c>
      <c r="F319" s="95" t="n">
        <v>115</v>
      </c>
      <c r="G319" s="95" t="n">
        <v>41</v>
      </c>
      <c r="H319" s="95" t="n">
        <v>36</v>
      </c>
      <c r="I319" s="96" t="n">
        <v>12.1951219512195</v>
      </c>
      <c r="J319" s="96" t="n">
        <v>112.958536585366</v>
      </c>
      <c r="K319" s="95"/>
      <c r="L319" s="135"/>
      <c r="M319" s="136"/>
      <c r="N319" s="89"/>
    </row>
    <row r="320" customFormat="false" ht="15" hidden="false" customHeight="false" outlineLevel="0" collapsed="false">
      <c r="A320" s="107" t="s">
        <v>170</v>
      </c>
      <c r="B320" s="108" t="n">
        <v>1.2</v>
      </c>
      <c r="C320" s="95" t="n">
        <v>301</v>
      </c>
      <c r="D320" s="95" t="n">
        <v>24</v>
      </c>
      <c r="E320" s="95" t="n">
        <v>886</v>
      </c>
      <c r="F320" s="95" t="n">
        <v>1211</v>
      </c>
      <c r="G320" s="95" t="n">
        <v>191</v>
      </c>
      <c r="H320" s="95" t="n">
        <v>165</v>
      </c>
      <c r="I320" s="96" t="n">
        <v>13.6125654450262</v>
      </c>
      <c r="J320" s="96" t="n">
        <v>1173.71308900524</v>
      </c>
      <c r="K320" s="95"/>
      <c r="L320" s="135"/>
      <c r="M320" s="136"/>
      <c r="N320" s="89"/>
    </row>
    <row r="321" customFormat="false" ht="15" hidden="false" customHeight="false" outlineLevel="0" collapsed="false">
      <c r="A321" s="107" t="s">
        <v>169</v>
      </c>
      <c r="B321" s="108" t="n">
        <v>1.2</v>
      </c>
      <c r="C321" s="95" t="n">
        <v>113</v>
      </c>
      <c r="D321" s="95" t="n">
        <v>21</v>
      </c>
      <c r="E321" s="95" t="n">
        <v>372</v>
      </c>
      <c r="F321" s="95" t="n">
        <v>506</v>
      </c>
      <c r="G321" s="95" t="n">
        <v>76</v>
      </c>
      <c r="H321" s="95" t="n">
        <v>67</v>
      </c>
      <c r="I321" s="96" t="n">
        <v>11.8421052631579</v>
      </c>
      <c r="J321" s="96" t="n">
        <v>484.609210526316</v>
      </c>
      <c r="K321" s="95"/>
      <c r="L321" s="135"/>
      <c r="M321" s="136"/>
      <c r="N321" s="89"/>
    </row>
    <row r="322" customFormat="false" ht="15" hidden="false" customHeight="false" outlineLevel="0" collapsed="false">
      <c r="A322" s="107" t="s">
        <v>174</v>
      </c>
      <c r="B322" s="108" t="n">
        <v>1.2</v>
      </c>
      <c r="C322" s="95" t="n">
        <v>61</v>
      </c>
      <c r="D322" s="95" t="n">
        <v>0</v>
      </c>
      <c r="E322" s="95" t="n">
        <v>150</v>
      </c>
      <c r="F322" s="95" t="n">
        <v>211</v>
      </c>
      <c r="G322" s="95" t="n">
        <v>55</v>
      </c>
      <c r="H322" s="95" t="n">
        <v>53</v>
      </c>
      <c r="I322" s="96" t="n">
        <v>3.63636363636364</v>
      </c>
      <c r="J322" s="96" t="n">
        <v>209.890909090909</v>
      </c>
      <c r="K322" s="95"/>
      <c r="L322" s="135"/>
      <c r="M322" s="136"/>
      <c r="N322" s="89"/>
    </row>
    <row r="323" customFormat="false" ht="15" hidden="false" customHeight="false" outlineLevel="0" collapsed="false">
      <c r="A323" s="107" t="s">
        <v>144</v>
      </c>
      <c r="B323" s="108" t="n">
        <v>1.2</v>
      </c>
      <c r="C323" s="95" t="n">
        <v>90</v>
      </c>
      <c r="D323" s="95" t="n">
        <v>2</v>
      </c>
      <c r="E323" s="95" t="n">
        <v>160</v>
      </c>
      <c r="F323" s="95" t="n">
        <v>252</v>
      </c>
      <c r="G323" s="95" t="n">
        <v>92</v>
      </c>
      <c r="H323" s="95" t="n">
        <v>88</v>
      </c>
      <c r="I323" s="96" t="n">
        <v>4.34782608695652</v>
      </c>
      <c r="J323" s="96" t="n">
        <v>248.64347826087</v>
      </c>
      <c r="K323" s="95"/>
      <c r="L323" s="135"/>
      <c r="M323" s="136"/>
      <c r="N323" s="89"/>
    </row>
    <row r="324" customFormat="false" ht="15" hidden="false" customHeight="false" outlineLevel="0" collapsed="false">
      <c r="A324" s="107" t="s">
        <v>141</v>
      </c>
      <c r="B324" s="108" t="n">
        <v>1.2</v>
      </c>
      <c r="C324" s="95" t="n">
        <v>115</v>
      </c>
      <c r="D324" s="95" t="n">
        <v>12</v>
      </c>
      <c r="E324" s="95" t="n">
        <v>410</v>
      </c>
      <c r="F324" s="95" t="n">
        <v>537</v>
      </c>
      <c r="G324" s="95" t="n">
        <v>98</v>
      </c>
      <c r="H324" s="95" t="n">
        <v>91</v>
      </c>
      <c r="I324" s="96" t="n">
        <v>7.14285714285714</v>
      </c>
      <c r="J324" s="96" t="n">
        <v>524.492857142857</v>
      </c>
      <c r="K324" s="95"/>
      <c r="L324" s="135"/>
      <c r="M324" s="136"/>
      <c r="N324" s="89"/>
    </row>
    <row r="325" customFormat="false" ht="15" hidden="false" customHeight="false" outlineLevel="0" collapsed="false">
      <c r="A325" s="107" t="s">
        <v>211</v>
      </c>
      <c r="B325" s="107"/>
      <c r="C325" s="95" t="n">
        <v>1101</v>
      </c>
      <c r="D325" s="95" t="n">
        <v>98</v>
      </c>
      <c r="E325" s="95" t="n">
        <v>3438</v>
      </c>
      <c r="F325" s="95" t="n">
        <v>4637</v>
      </c>
      <c r="G325" s="95" t="n">
        <v>877</v>
      </c>
      <c r="H325" s="95" t="n">
        <v>788</v>
      </c>
      <c r="I325" s="95"/>
      <c r="J325" s="96" t="n">
        <v>4512.95080132104</v>
      </c>
      <c r="K325" s="96" t="n">
        <v>4261.02107274889</v>
      </c>
      <c r="L325" s="121" t="n">
        <v>5.91242625349472</v>
      </c>
      <c r="M325" s="121"/>
      <c r="N325" s="121"/>
    </row>
    <row r="326" customFormat="false" ht="15.75" hidden="false" customHeight="false" outlineLevel="0" collapsed="false">
      <c r="A326" s="27" t="s">
        <v>221</v>
      </c>
      <c r="B326" s="122"/>
      <c r="C326" s="114"/>
      <c r="D326" s="114"/>
      <c r="E326" s="114"/>
      <c r="F326" s="114"/>
      <c r="G326" s="114"/>
      <c r="H326" s="114"/>
      <c r="I326" s="115"/>
      <c r="J326" s="115"/>
      <c r="K326" s="116"/>
      <c r="L326" s="117"/>
      <c r="M326" s="118"/>
      <c r="N326" s="100"/>
    </row>
    <row r="327" customFormat="false" ht="15" hidden="false" customHeight="false" outlineLevel="0" collapsed="false">
      <c r="A327" s="107" t="s">
        <v>49</v>
      </c>
      <c r="B327" s="108" t="n">
        <v>1.65</v>
      </c>
      <c r="C327" s="95" t="n">
        <v>232</v>
      </c>
      <c r="D327" s="95" t="n">
        <v>74</v>
      </c>
      <c r="E327" s="95" t="n">
        <v>1071</v>
      </c>
      <c r="F327" s="95" t="n">
        <v>1377</v>
      </c>
      <c r="G327" s="95" t="n">
        <v>141</v>
      </c>
      <c r="H327" s="95" t="n">
        <v>88</v>
      </c>
      <c r="I327" s="96" t="n">
        <v>37.5886524822695</v>
      </c>
      <c r="J327" s="96" t="n">
        <v>1081.59716312057</v>
      </c>
      <c r="K327" s="95"/>
      <c r="L327" s="135"/>
      <c r="M327" s="136"/>
      <c r="N327" s="89"/>
    </row>
    <row r="328" customFormat="false" ht="15" hidden="false" customHeight="false" outlineLevel="0" collapsed="false">
      <c r="A328" s="107" t="s">
        <v>67</v>
      </c>
      <c r="B328" s="108" t="n">
        <v>1</v>
      </c>
      <c r="C328" s="95" t="n">
        <v>0</v>
      </c>
      <c r="D328" s="95" t="n">
        <v>4</v>
      </c>
      <c r="E328" s="95" t="n">
        <v>17</v>
      </c>
      <c r="F328" s="95" t="n">
        <v>21</v>
      </c>
      <c r="G328" s="95" t="n">
        <v>0</v>
      </c>
      <c r="H328" s="95" t="n">
        <v>0</v>
      </c>
      <c r="I328" s="96" t="n">
        <v>0</v>
      </c>
      <c r="J328" s="96" t="n">
        <v>18.2</v>
      </c>
      <c r="K328" s="95"/>
      <c r="L328" s="135"/>
      <c r="M328" s="136"/>
      <c r="N328" s="89"/>
    </row>
    <row r="329" customFormat="false" ht="15" hidden="false" customHeight="false" outlineLevel="0" collapsed="false">
      <c r="A329" s="107" t="s">
        <v>88</v>
      </c>
      <c r="B329" s="108" t="n">
        <v>1</v>
      </c>
      <c r="C329" s="95" t="n">
        <v>777</v>
      </c>
      <c r="D329" s="95" t="n">
        <v>152</v>
      </c>
      <c r="E329" s="95" t="n">
        <v>3756</v>
      </c>
      <c r="F329" s="95" t="n">
        <v>4685</v>
      </c>
      <c r="G329" s="95" t="n">
        <v>601</v>
      </c>
      <c r="H329" s="95" t="n">
        <v>444</v>
      </c>
      <c r="I329" s="96" t="n">
        <v>26.1231281198003</v>
      </c>
      <c r="J329" s="96" t="n">
        <v>4206.11164725458</v>
      </c>
      <c r="K329" s="95"/>
      <c r="L329" s="135"/>
      <c r="M329" s="136"/>
      <c r="N329" s="89"/>
    </row>
    <row r="330" customFormat="false" ht="15" hidden="false" customHeight="false" outlineLevel="0" collapsed="false">
      <c r="A330" s="107" t="s">
        <v>107</v>
      </c>
      <c r="B330" s="108" t="n">
        <v>1</v>
      </c>
      <c r="C330" s="95" t="n">
        <v>74</v>
      </c>
      <c r="D330" s="95" t="n">
        <v>31</v>
      </c>
      <c r="E330" s="95" t="n">
        <v>341</v>
      </c>
      <c r="F330" s="95" t="n">
        <v>446</v>
      </c>
      <c r="G330" s="95" t="n">
        <v>61</v>
      </c>
      <c r="H330" s="95" t="n">
        <v>34</v>
      </c>
      <c r="I330" s="96" t="n">
        <v>44.2622950819672</v>
      </c>
      <c r="J330" s="96" t="n">
        <v>407.922950819672</v>
      </c>
      <c r="K330" s="95"/>
      <c r="L330" s="135"/>
      <c r="M330" s="136"/>
      <c r="N330" s="89"/>
    </row>
    <row r="331" customFormat="false" ht="15" hidden="false" customHeight="false" outlineLevel="0" collapsed="false">
      <c r="A331" s="107" t="s">
        <v>68</v>
      </c>
      <c r="B331" s="108" t="n">
        <v>1</v>
      </c>
      <c r="C331" s="95" t="n">
        <v>542</v>
      </c>
      <c r="D331" s="95" t="n">
        <v>201</v>
      </c>
      <c r="E331" s="95" t="n">
        <v>3217</v>
      </c>
      <c r="F331" s="95" t="n">
        <v>3960</v>
      </c>
      <c r="G331" s="95" t="n">
        <v>423</v>
      </c>
      <c r="H331" s="95" t="n">
        <v>354</v>
      </c>
      <c r="I331" s="96" t="n">
        <v>16.3120567375887</v>
      </c>
      <c r="J331" s="96" t="n">
        <v>3666.09432624113</v>
      </c>
      <c r="K331" s="95"/>
      <c r="L331" s="135"/>
      <c r="M331" s="136"/>
      <c r="N331" s="89"/>
    </row>
    <row r="332" customFormat="false" ht="15" hidden="false" customHeight="false" outlineLevel="0" collapsed="false">
      <c r="A332" s="107" t="s">
        <v>118</v>
      </c>
      <c r="B332" s="108" t="n">
        <v>1</v>
      </c>
      <c r="C332" s="95" t="n">
        <v>509</v>
      </c>
      <c r="D332" s="95" t="n">
        <v>132</v>
      </c>
      <c r="E332" s="95" t="n">
        <v>2718</v>
      </c>
      <c r="F332" s="95" t="n">
        <v>3359</v>
      </c>
      <c r="G332" s="95" t="n">
        <v>417</v>
      </c>
      <c r="H332" s="95" t="n">
        <v>362</v>
      </c>
      <c r="I332" s="96" t="n">
        <v>13.189448441247</v>
      </c>
      <c r="J332" s="96" t="n">
        <v>3113.03285371703</v>
      </c>
      <c r="K332" s="95"/>
      <c r="L332" s="135"/>
      <c r="M332" s="136"/>
      <c r="N332" s="89"/>
    </row>
    <row r="333" customFormat="false" ht="15" hidden="false" customHeight="false" outlineLevel="0" collapsed="false">
      <c r="A333" s="107" t="s">
        <v>127</v>
      </c>
      <c r="B333" s="108" t="n">
        <v>1</v>
      </c>
      <c r="C333" s="95" t="n">
        <v>0</v>
      </c>
      <c r="D333" s="95" t="n">
        <v>4</v>
      </c>
      <c r="E333" s="95" t="n">
        <v>20</v>
      </c>
      <c r="F333" s="95" t="n">
        <v>24</v>
      </c>
      <c r="G333" s="95" t="n">
        <v>0</v>
      </c>
      <c r="H333" s="95" t="n">
        <v>0</v>
      </c>
      <c r="I333" s="96" t="n">
        <v>0</v>
      </c>
      <c r="J333" s="96" t="n">
        <v>21.2</v>
      </c>
      <c r="K333" s="95"/>
      <c r="L333" s="135"/>
      <c r="M333" s="136"/>
      <c r="N333" s="89"/>
    </row>
    <row r="334" customFormat="false" ht="15" hidden="false" customHeight="false" outlineLevel="0" collapsed="false">
      <c r="A334" s="107" t="s">
        <v>211</v>
      </c>
      <c r="B334" s="107"/>
      <c r="C334" s="95" t="n">
        <v>2134</v>
      </c>
      <c r="D334" s="95" t="n">
        <v>598</v>
      </c>
      <c r="E334" s="95" t="n">
        <v>11140</v>
      </c>
      <c r="F334" s="95" t="n">
        <v>13872</v>
      </c>
      <c r="G334" s="95" t="n">
        <v>1643</v>
      </c>
      <c r="H334" s="95" t="n">
        <v>1282</v>
      </c>
      <c r="I334" s="95"/>
      <c r="J334" s="96" t="n">
        <v>12514.158941153</v>
      </c>
      <c r="K334" s="96" t="n">
        <v>13285.4030158201</v>
      </c>
      <c r="L334" s="121" t="n">
        <v>-5.80519893712487</v>
      </c>
      <c r="M334" s="121"/>
      <c r="N334" s="121"/>
    </row>
    <row r="335" customFormat="false" ht="15.75" hidden="false" customHeight="false" outlineLevel="0" collapsed="false">
      <c r="A335" s="27" t="s">
        <v>46</v>
      </c>
      <c r="B335" s="113"/>
      <c r="C335" s="114"/>
      <c r="D335" s="114"/>
      <c r="E335" s="114"/>
      <c r="F335" s="114"/>
      <c r="G335" s="114"/>
      <c r="H335" s="114"/>
      <c r="I335" s="115"/>
      <c r="J335" s="115"/>
      <c r="K335" s="116"/>
      <c r="L335" s="117"/>
      <c r="M335" s="118"/>
      <c r="N335" s="100"/>
    </row>
    <row r="336" customFormat="false" ht="15" hidden="false" customHeight="false" outlineLevel="0" collapsed="false">
      <c r="A336" s="107" t="s">
        <v>155</v>
      </c>
      <c r="B336" s="108" t="n">
        <v>1.65</v>
      </c>
      <c r="C336" s="95" t="n">
        <v>1060</v>
      </c>
      <c r="D336" s="95" t="n">
        <v>108</v>
      </c>
      <c r="E336" s="95" t="n">
        <v>3325</v>
      </c>
      <c r="F336" s="95" t="n">
        <v>4493</v>
      </c>
      <c r="G336" s="95" t="n">
        <v>611</v>
      </c>
      <c r="H336" s="95" t="n">
        <v>400</v>
      </c>
      <c r="I336" s="96" t="n">
        <v>34.5335515548282</v>
      </c>
      <c r="J336" s="96" t="n">
        <v>4234.37217675941</v>
      </c>
      <c r="K336" s="95"/>
      <c r="L336" s="135"/>
      <c r="M336" s="136"/>
      <c r="N336" s="89"/>
    </row>
    <row r="337" customFormat="false" ht="15" hidden="false" customHeight="false" outlineLevel="0" collapsed="false">
      <c r="A337" s="107" t="s">
        <v>152</v>
      </c>
      <c r="B337" s="108" t="n">
        <v>1.65</v>
      </c>
      <c r="C337" s="95" t="n">
        <v>24</v>
      </c>
      <c r="D337" s="95" t="n">
        <v>23</v>
      </c>
      <c r="E337" s="95" t="n">
        <v>131</v>
      </c>
      <c r="F337" s="95" t="n">
        <v>178</v>
      </c>
      <c r="G337" s="95" t="n">
        <v>0</v>
      </c>
      <c r="H337" s="95" t="n">
        <v>0</v>
      </c>
      <c r="I337" s="96" t="n">
        <v>0</v>
      </c>
      <c r="J337" s="96" t="n">
        <v>63.9</v>
      </c>
      <c r="K337" s="95"/>
      <c r="L337" s="135"/>
      <c r="M337" s="136"/>
      <c r="N337" s="89"/>
    </row>
    <row r="338" customFormat="false" ht="15" hidden="false" customHeight="false" outlineLevel="0" collapsed="false">
      <c r="A338" s="107" t="s">
        <v>70</v>
      </c>
      <c r="B338" s="108" t="n">
        <v>1.65</v>
      </c>
      <c r="C338" s="95" t="n">
        <v>1177</v>
      </c>
      <c r="D338" s="95" t="n">
        <v>107</v>
      </c>
      <c r="E338" s="95" t="n">
        <v>4298</v>
      </c>
      <c r="F338" s="95" t="n">
        <v>5582</v>
      </c>
      <c r="G338" s="95" t="n">
        <v>853</v>
      </c>
      <c r="H338" s="95" t="n">
        <v>504</v>
      </c>
      <c r="I338" s="96" t="n">
        <v>40.9144196951934</v>
      </c>
      <c r="J338" s="96" t="n">
        <v>5192.31864009379</v>
      </c>
      <c r="K338" s="95"/>
      <c r="L338" s="135"/>
      <c r="M338" s="136"/>
      <c r="N338" s="89"/>
    </row>
    <row r="339" customFormat="false" ht="15" hidden="false" customHeight="false" outlineLevel="0" collapsed="false">
      <c r="A339" s="107" t="s">
        <v>53</v>
      </c>
      <c r="B339" s="108" t="n">
        <v>2.25</v>
      </c>
      <c r="C339" s="95" t="n">
        <v>135</v>
      </c>
      <c r="D339" s="95" t="n">
        <v>95</v>
      </c>
      <c r="E339" s="95" t="n">
        <v>1005</v>
      </c>
      <c r="F339" s="95" t="n">
        <v>1235</v>
      </c>
      <c r="G339" s="95" t="n">
        <v>114</v>
      </c>
      <c r="H339" s="95" t="n">
        <v>111</v>
      </c>
      <c r="I339" s="96" t="n">
        <v>2.63157894736842</v>
      </c>
      <c r="J339" s="96" t="n">
        <v>1166.72368421053</v>
      </c>
      <c r="K339" s="95"/>
      <c r="L339" s="135"/>
      <c r="M339" s="136"/>
      <c r="N339" s="89"/>
    </row>
    <row r="340" customFormat="false" ht="15" hidden="false" customHeight="false" outlineLevel="0" collapsed="false">
      <c r="A340" s="107" t="s">
        <v>147</v>
      </c>
      <c r="B340" s="108" t="n">
        <v>1.65</v>
      </c>
      <c r="C340" s="95" t="n">
        <v>895</v>
      </c>
      <c r="D340" s="95" t="n">
        <v>66</v>
      </c>
      <c r="E340" s="95" t="n">
        <v>3571</v>
      </c>
      <c r="F340" s="95" t="n">
        <v>4532</v>
      </c>
      <c r="G340" s="95" t="n">
        <v>460</v>
      </c>
      <c r="H340" s="95" t="n">
        <v>331</v>
      </c>
      <c r="I340" s="96" t="n">
        <v>28.0434782608696</v>
      </c>
      <c r="J340" s="96" t="n">
        <v>4360.30543478261</v>
      </c>
      <c r="K340" s="95"/>
      <c r="L340" s="135"/>
      <c r="M340" s="136"/>
      <c r="N340" s="89"/>
    </row>
    <row r="341" customFormat="false" ht="15" hidden="false" customHeight="false" outlineLevel="0" collapsed="false">
      <c r="A341" s="107" t="s">
        <v>129</v>
      </c>
      <c r="B341" s="108" t="n">
        <v>1.65</v>
      </c>
      <c r="C341" s="95" t="n">
        <v>108</v>
      </c>
      <c r="D341" s="95" t="n">
        <v>6</v>
      </c>
      <c r="E341" s="95" t="n">
        <v>501</v>
      </c>
      <c r="F341" s="95" t="n">
        <v>615</v>
      </c>
      <c r="G341" s="95" t="n">
        <v>66</v>
      </c>
      <c r="H341" s="95" t="n">
        <v>64</v>
      </c>
      <c r="I341" s="96" t="n">
        <v>3.03030303030303</v>
      </c>
      <c r="J341" s="96" t="n">
        <v>609.163636363636</v>
      </c>
      <c r="K341" s="95"/>
      <c r="L341" s="135"/>
      <c r="M341" s="136"/>
      <c r="N341" s="89"/>
    </row>
    <row r="342" customFormat="false" ht="15" hidden="false" customHeight="false" outlineLevel="0" collapsed="false">
      <c r="A342" s="107" t="s">
        <v>82</v>
      </c>
      <c r="B342" s="108" t="n">
        <v>1.65</v>
      </c>
      <c r="C342" s="95" t="n">
        <v>78</v>
      </c>
      <c r="D342" s="95" t="n">
        <v>12</v>
      </c>
      <c r="E342" s="95" t="n">
        <v>441</v>
      </c>
      <c r="F342" s="95" t="n">
        <v>531</v>
      </c>
      <c r="G342" s="95" t="n">
        <v>48</v>
      </c>
      <c r="H342" s="95" t="n">
        <v>41</v>
      </c>
      <c r="I342" s="96" t="n">
        <v>14.5833333333333</v>
      </c>
      <c r="J342" s="96" t="n">
        <v>516.9125</v>
      </c>
      <c r="K342" s="95"/>
      <c r="L342" s="135"/>
      <c r="M342" s="136"/>
      <c r="N342" s="89"/>
    </row>
    <row r="343" customFormat="false" ht="15" hidden="false" customHeight="false" outlineLevel="0" collapsed="false">
      <c r="A343" s="107" t="s">
        <v>148</v>
      </c>
      <c r="B343" s="108" t="n">
        <v>1.65</v>
      </c>
      <c r="C343" s="95" t="n">
        <v>0</v>
      </c>
      <c r="D343" s="95" t="n">
        <v>0</v>
      </c>
      <c r="E343" s="95" t="n">
        <v>14</v>
      </c>
      <c r="F343" s="95" t="n">
        <v>14</v>
      </c>
      <c r="G343" s="95" t="n">
        <v>0</v>
      </c>
      <c r="H343" s="95" t="n">
        <v>0</v>
      </c>
      <c r="I343" s="96" t="n">
        <v>0</v>
      </c>
      <c r="J343" s="96" t="n">
        <v>14</v>
      </c>
      <c r="K343" s="95"/>
      <c r="L343" s="135"/>
      <c r="M343" s="136"/>
      <c r="N343" s="89"/>
    </row>
    <row r="344" customFormat="false" ht="15" hidden="false" customHeight="false" outlineLevel="0" collapsed="false">
      <c r="A344" s="107" t="s">
        <v>61</v>
      </c>
      <c r="B344" s="108" t="n">
        <v>1.65</v>
      </c>
      <c r="C344" s="95" t="n">
        <v>148</v>
      </c>
      <c r="D344" s="95" t="n">
        <v>1</v>
      </c>
      <c r="E344" s="95" t="n">
        <v>1094</v>
      </c>
      <c r="F344" s="95" t="n">
        <v>1243</v>
      </c>
      <c r="G344" s="95" t="n">
        <v>110</v>
      </c>
      <c r="H344" s="95" t="n">
        <v>89</v>
      </c>
      <c r="I344" s="96" t="n">
        <v>19.0909090909091</v>
      </c>
      <c r="J344" s="96" t="n">
        <v>1228.17272727273</v>
      </c>
      <c r="K344" s="95"/>
      <c r="L344" s="135"/>
      <c r="M344" s="136"/>
      <c r="N344" s="89"/>
    </row>
    <row r="345" customFormat="false" ht="15" hidden="false" customHeight="false" outlineLevel="0" collapsed="false">
      <c r="A345" s="107" t="s">
        <v>62</v>
      </c>
      <c r="B345" s="108" t="n">
        <v>1.65</v>
      </c>
      <c r="C345" s="95" t="n">
        <v>56</v>
      </c>
      <c r="D345" s="95" t="n">
        <v>0</v>
      </c>
      <c r="E345" s="95" t="n">
        <v>82</v>
      </c>
      <c r="F345" s="95" t="n">
        <v>138</v>
      </c>
      <c r="G345" s="95" t="n">
        <v>21</v>
      </c>
      <c r="H345" s="95" t="n">
        <v>16</v>
      </c>
      <c r="I345" s="96" t="n">
        <v>23.8095238095238</v>
      </c>
      <c r="J345" s="96" t="n">
        <v>131.333333333333</v>
      </c>
      <c r="K345" s="95"/>
      <c r="L345" s="135"/>
      <c r="M345" s="136"/>
      <c r="N345" s="89"/>
    </row>
    <row r="346" customFormat="false" ht="15" hidden="false" customHeight="false" outlineLevel="0" collapsed="false">
      <c r="A346" s="107" t="s">
        <v>158</v>
      </c>
      <c r="B346" s="108" t="n">
        <v>2.25</v>
      </c>
      <c r="C346" s="95" t="n">
        <v>0</v>
      </c>
      <c r="D346" s="95" t="n">
        <v>3</v>
      </c>
      <c r="E346" s="95" t="n">
        <v>54</v>
      </c>
      <c r="F346" s="95" t="n">
        <v>57</v>
      </c>
      <c r="G346" s="95" t="n">
        <v>0</v>
      </c>
      <c r="H346" s="95" t="n">
        <v>0</v>
      </c>
      <c r="I346" s="96" t="n">
        <v>0</v>
      </c>
      <c r="J346" s="96" t="n">
        <v>54.9</v>
      </c>
      <c r="K346" s="95"/>
      <c r="L346" s="135"/>
      <c r="M346" s="136"/>
      <c r="N346" s="89"/>
    </row>
    <row r="347" customFormat="false" ht="15" hidden="false" customHeight="false" outlineLevel="0" collapsed="false">
      <c r="A347" s="107" t="s">
        <v>102</v>
      </c>
      <c r="B347" s="108" t="n">
        <v>1.65</v>
      </c>
      <c r="C347" s="95" t="n">
        <v>0</v>
      </c>
      <c r="D347" s="95" t="n">
        <v>5</v>
      </c>
      <c r="E347" s="95" t="n">
        <v>34</v>
      </c>
      <c r="F347" s="95" t="n">
        <v>39</v>
      </c>
      <c r="G347" s="95" t="n">
        <v>0</v>
      </c>
      <c r="H347" s="95" t="n">
        <v>0</v>
      </c>
      <c r="I347" s="96" t="n">
        <v>0</v>
      </c>
      <c r="J347" s="96" t="n">
        <v>35.5</v>
      </c>
      <c r="K347" s="95"/>
      <c r="L347" s="135"/>
      <c r="M347" s="136"/>
      <c r="N347" s="89"/>
    </row>
    <row r="348" customFormat="false" ht="15" hidden="false" customHeight="false" outlineLevel="0" collapsed="false">
      <c r="A348" s="107" t="s">
        <v>45</v>
      </c>
      <c r="B348" s="108" t="n">
        <v>2.8</v>
      </c>
      <c r="C348" s="95" t="n">
        <v>272</v>
      </c>
      <c r="D348" s="95" t="n">
        <v>60</v>
      </c>
      <c r="E348" s="95" t="n">
        <v>833</v>
      </c>
      <c r="F348" s="95" t="n">
        <v>1165</v>
      </c>
      <c r="G348" s="95" t="n">
        <v>149</v>
      </c>
      <c r="H348" s="95" t="n">
        <v>75</v>
      </c>
      <c r="I348" s="96" t="n">
        <v>49.6644295302013</v>
      </c>
      <c r="J348" s="96" t="n">
        <v>1055.45637583893</v>
      </c>
      <c r="K348" s="95"/>
      <c r="L348" s="135"/>
      <c r="M348" s="136"/>
      <c r="N348" s="89"/>
    </row>
    <row r="349" customFormat="false" ht="15" hidden="false" customHeight="false" outlineLevel="0" collapsed="false">
      <c r="A349" s="107" t="s">
        <v>141</v>
      </c>
      <c r="B349" s="108" t="n">
        <v>1.2</v>
      </c>
      <c r="C349" s="95" t="n">
        <v>0</v>
      </c>
      <c r="D349" s="95" t="n">
        <v>2</v>
      </c>
      <c r="E349" s="95" t="n">
        <v>350</v>
      </c>
      <c r="F349" s="95" t="n">
        <v>352</v>
      </c>
      <c r="G349" s="95" t="n">
        <v>0</v>
      </c>
      <c r="H349" s="95" t="n">
        <v>0</v>
      </c>
      <c r="I349" s="96" t="n">
        <v>0</v>
      </c>
      <c r="J349" s="96" t="n">
        <v>350.6</v>
      </c>
      <c r="K349" s="95"/>
      <c r="L349" s="135"/>
      <c r="M349" s="136"/>
      <c r="N349" s="89"/>
    </row>
    <row r="350" customFormat="false" ht="15" hidden="false" customHeight="false" outlineLevel="0" collapsed="false">
      <c r="A350" s="107" t="s">
        <v>211</v>
      </c>
      <c r="B350" s="107"/>
      <c r="C350" s="95" t="n">
        <v>3953</v>
      </c>
      <c r="D350" s="95" t="n">
        <v>488</v>
      </c>
      <c r="E350" s="95" t="n">
        <v>15733</v>
      </c>
      <c r="F350" s="95" t="n">
        <v>20174</v>
      </c>
      <c r="G350" s="95" t="n">
        <v>2432</v>
      </c>
      <c r="H350" s="95" t="n">
        <v>1631</v>
      </c>
      <c r="I350" s="95"/>
      <c r="J350" s="96" t="n">
        <v>19013.658508655</v>
      </c>
      <c r="K350" s="96" t="n">
        <v>18841.2676430075</v>
      </c>
      <c r="L350" s="121" t="n">
        <v>0.914964263094488</v>
      </c>
      <c r="M350" s="121"/>
      <c r="N350" s="121"/>
    </row>
    <row r="351" customFormat="false" ht="15.75" hidden="false" customHeight="false" outlineLevel="0" collapsed="false">
      <c r="A351" s="27" t="s">
        <v>222</v>
      </c>
      <c r="B351" s="113"/>
      <c r="C351" s="114"/>
      <c r="D351" s="114"/>
      <c r="E351" s="114"/>
      <c r="F351" s="114"/>
      <c r="G351" s="114"/>
      <c r="H351" s="114"/>
      <c r="I351" s="115"/>
      <c r="J351" s="115"/>
      <c r="K351" s="116"/>
      <c r="L351" s="117"/>
      <c r="M351" s="118"/>
      <c r="N351" s="100"/>
    </row>
    <row r="352" customFormat="false" ht="15" hidden="false" customHeight="false" outlineLevel="0" collapsed="false">
      <c r="A352" s="107" t="s">
        <v>79</v>
      </c>
      <c r="B352" s="108" t="n">
        <v>2.8</v>
      </c>
      <c r="C352" s="95" t="n">
        <v>0</v>
      </c>
      <c r="D352" s="95" t="n">
        <v>0</v>
      </c>
      <c r="E352" s="95" t="n">
        <v>16</v>
      </c>
      <c r="F352" s="95" t="n">
        <v>16</v>
      </c>
      <c r="G352" s="95" t="n">
        <v>0</v>
      </c>
      <c r="H352" s="95" t="n">
        <v>0</v>
      </c>
      <c r="I352" s="96" t="n">
        <v>0</v>
      </c>
      <c r="J352" s="96" t="n">
        <v>16</v>
      </c>
      <c r="K352" s="95"/>
      <c r="L352" s="135"/>
      <c r="M352" s="136"/>
      <c r="N352" s="89"/>
    </row>
    <row r="353" customFormat="false" ht="15" hidden="false" customHeight="false" outlineLevel="0" collapsed="false">
      <c r="A353" s="107" t="s">
        <v>111</v>
      </c>
      <c r="B353" s="108" t="n">
        <v>2.8</v>
      </c>
      <c r="C353" s="95" t="n">
        <v>0</v>
      </c>
      <c r="D353" s="95" t="n">
        <v>0</v>
      </c>
      <c r="E353" s="95" t="n">
        <v>21</v>
      </c>
      <c r="F353" s="95" t="n">
        <v>21</v>
      </c>
      <c r="G353" s="95" t="n">
        <v>0</v>
      </c>
      <c r="H353" s="95" t="n">
        <v>0</v>
      </c>
      <c r="I353" s="96" t="n">
        <v>0</v>
      </c>
      <c r="J353" s="96" t="n">
        <v>21</v>
      </c>
      <c r="K353" s="95"/>
      <c r="L353" s="135"/>
      <c r="M353" s="136"/>
      <c r="N353" s="89"/>
    </row>
    <row r="354" customFormat="false" ht="15" hidden="false" customHeight="false" outlineLevel="0" collapsed="false">
      <c r="A354" s="107" t="s">
        <v>155</v>
      </c>
      <c r="B354" s="108" t="n">
        <v>1.65</v>
      </c>
      <c r="C354" s="95" t="n">
        <v>692</v>
      </c>
      <c r="D354" s="95" t="n">
        <v>11</v>
      </c>
      <c r="E354" s="95" t="n">
        <v>2308</v>
      </c>
      <c r="F354" s="95" t="n">
        <v>3011</v>
      </c>
      <c r="G354" s="95" t="n">
        <v>325</v>
      </c>
      <c r="H354" s="95" t="n">
        <v>191</v>
      </c>
      <c r="I354" s="96" t="n">
        <v>41.2307692307692</v>
      </c>
      <c r="J354" s="96" t="n">
        <v>2860.64153846154</v>
      </c>
      <c r="K354" s="95"/>
      <c r="L354" s="135"/>
      <c r="M354" s="136"/>
      <c r="N354" s="89"/>
    </row>
    <row r="355" customFormat="false" ht="15" hidden="false" customHeight="false" outlineLevel="0" collapsed="false">
      <c r="A355" s="107" t="s">
        <v>150</v>
      </c>
      <c r="B355" s="108" t="n">
        <v>1.65</v>
      </c>
      <c r="C355" s="95" t="n">
        <v>0</v>
      </c>
      <c r="D355" s="95" t="n">
        <v>0</v>
      </c>
      <c r="E355" s="95" t="n">
        <v>188</v>
      </c>
      <c r="F355" s="95" t="n">
        <v>188</v>
      </c>
      <c r="G355" s="95" t="n">
        <v>0</v>
      </c>
      <c r="H355" s="95" t="n">
        <v>0</v>
      </c>
      <c r="I355" s="96" t="n">
        <v>0</v>
      </c>
      <c r="J355" s="96" t="n">
        <v>188</v>
      </c>
      <c r="K355" s="95"/>
      <c r="L355" s="135"/>
      <c r="M355" s="136"/>
      <c r="N355" s="89"/>
    </row>
    <row r="356" customFormat="false" ht="15" hidden="false" customHeight="false" outlineLevel="0" collapsed="false">
      <c r="A356" s="107" t="s">
        <v>151</v>
      </c>
      <c r="B356" s="108" t="n">
        <v>1.65</v>
      </c>
      <c r="C356" s="95" t="n">
        <v>0</v>
      </c>
      <c r="D356" s="95" t="n">
        <v>0</v>
      </c>
      <c r="E356" s="95" t="n">
        <v>97</v>
      </c>
      <c r="F356" s="95" t="n">
        <v>97</v>
      </c>
      <c r="G356" s="95" t="n">
        <v>0</v>
      </c>
      <c r="H356" s="95" t="n">
        <v>0</v>
      </c>
      <c r="I356" s="96" t="n">
        <v>0</v>
      </c>
      <c r="J356" s="96" t="n">
        <v>97</v>
      </c>
      <c r="K356" s="95"/>
      <c r="L356" s="135"/>
      <c r="M356" s="136"/>
      <c r="N356" s="89"/>
    </row>
    <row r="357" customFormat="false" ht="15" hidden="false" customHeight="false" outlineLevel="0" collapsed="false">
      <c r="A357" s="107" t="s">
        <v>152</v>
      </c>
      <c r="B357" s="108" t="n">
        <v>1.65</v>
      </c>
      <c r="C357" s="95" t="n">
        <v>265</v>
      </c>
      <c r="D357" s="95" t="n">
        <v>25</v>
      </c>
      <c r="E357" s="95" t="n">
        <v>452</v>
      </c>
      <c r="F357" s="95" t="n">
        <v>742</v>
      </c>
      <c r="G357" s="95" t="n">
        <v>191</v>
      </c>
      <c r="H357" s="95" t="n">
        <v>87</v>
      </c>
      <c r="I357" s="96" t="n">
        <v>54.4502617801047</v>
      </c>
      <c r="J357" s="96" t="n">
        <v>547.353403141361</v>
      </c>
      <c r="K357" s="95"/>
      <c r="L357" s="135"/>
      <c r="M357" s="136"/>
      <c r="N357" s="89"/>
    </row>
    <row r="358" customFormat="false" ht="15" hidden="false" customHeight="false" outlineLevel="0" collapsed="false">
      <c r="A358" s="107" t="s">
        <v>70</v>
      </c>
      <c r="B358" s="108" t="n">
        <v>1.65</v>
      </c>
      <c r="C358" s="95" t="n">
        <v>993</v>
      </c>
      <c r="D358" s="95" t="n">
        <v>15</v>
      </c>
      <c r="E358" s="95" t="n">
        <v>2317</v>
      </c>
      <c r="F358" s="95" t="n">
        <v>3325</v>
      </c>
      <c r="G358" s="95" t="n">
        <v>400</v>
      </c>
      <c r="H358" s="95" t="n">
        <v>277</v>
      </c>
      <c r="I358" s="96" t="n">
        <v>30.75</v>
      </c>
      <c r="J358" s="96" t="n">
        <v>3161.82625</v>
      </c>
      <c r="K358" s="95"/>
      <c r="L358" s="135"/>
      <c r="M358" s="136"/>
      <c r="N358" s="89"/>
    </row>
    <row r="359" customFormat="false" ht="15" hidden="false" customHeight="false" outlineLevel="0" collapsed="false">
      <c r="A359" s="107" t="s">
        <v>93</v>
      </c>
      <c r="B359" s="108" t="n">
        <v>2.8</v>
      </c>
      <c r="C359" s="95" t="n">
        <v>23</v>
      </c>
      <c r="D359" s="95" t="n">
        <v>0</v>
      </c>
      <c r="E359" s="95" t="n">
        <v>25</v>
      </c>
      <c r="F359" s="95" t="n">
        <v>48</v>
      </c>
      <c r="G359" s="95" t="n">
        <v>16</v>
      </c>
      <c r="H359" s="95" t="n">
        <v>4</v>
      </c>
      <c r="I359" s="96" t="n">
        <v>75</v>
      </c>
      <c r="J359" s="96" t="n">
        <v>39.375</v>
      </c>
      <c r="K359" s="95"/>
      <c r="L359" s="135"/>
      <c r="M359" s="136"/>
      <c r="N359" s="89"/>
    </row>
    <row r="360" customFormat="false" ht="15" hidden="false" customHeight="false" outlineLevel="0" collapsed="false">
      <c r="A360" s="107" t="s">
        <v>96</v>
      </c>
      <c r="B360" s="108" t="n">
        <v>2.8</v>
      </c>
      <c r="C360" s="95" t="n">
        <v>0</v>
      </c>
      <c r="D360" s="95" t="n">
        <v>2</v>
      </c>
      <c r="E360" s="95" t="n">
        <v>122</v>
      </c>
      <c r="F360" s="95" t="n">
        <v>124</v>
      </c>
      <c r="G360" s="95" t="n">
        <v>0</v>
      </c>
      <c r="H360" s="95" t="n">
        <v>0</v>
      </c>
      <c r="I360" s="96" t="n">
        <v>0</v>
      </c>
      <c r="J360" s="96" t="n">
        <v>122.6</v>
      </c>
      <c r="K360" s="95"/>
      <c r="L360" s="135"/>
      <c r="M360" s="136"/>
      <c r="N360" s="89"/>
    </row>
    <row r="361" customFormat="false" ht="15" hidden="false" customHeight="false" outlineLevel="0" collapsed="false">
      <c r="A361" s="107" t="s">
        <v>146</v>
      </c>
      <c r="B361" s="108" t="n">
        <v>2.8</v>
      </c>
      <c r="C361" s="95" t="n">
        <v>0</v>
      </c>
      <c r="D361" s="95" t="n">
        <v>0</v>
      </c>
      <c r="E361" s="95" t="n">
        <v>66</v>
      </c>
      <c r="F361" s="95" t="n">
        <v>66</v>
      </c>
      <c r="G361" s="95" t="n">
        <v>0</v>
      </c>
      <c r="H361" s="95" t="n">
        <v>0</v>
      </c>
      <c r="I361" s="96" t="n">
        <v>0</v>
      </c>
      <c r="J361" s="96" t="n">
        <v>66</v>
      </c>
      <c r="K361" s="95"/>
      <c r="L361" s="135"/>
      <c r="M361" s="136"/>
      <c r="N361" s="89"/>
    </row>
    <row r="362" customFormat="false" ht="15" hidden="false" customHeight="false" outlineLevel="0" collapsed="false">
      <c r="A362" s="107" t="s">
        <v>95</v>
      </c>
      <c r="B362" s="108" t="n">
        <v>2.8</v>
      </c>
      <c r="C362" s="95" t="n">
        <v>177</v>
      </c>
      <c r="D362" s="95" t="n">
        <v>0</v>
      </c>
      <c r="E362" s="95" t="n">
        <v>227</v>
      </c>
      <c r="F362" s="95" t="n">
        <v>404</v>
      </c>
      <c r="G362" s="95" t="n">
        <v>129</v>
      </c>
      <c r="H362" s="95" t="n">
        <v>48</v>
      </c>
      <c r="I362" s="96" t="n">
        <v>62.7906976744186</v>
      </c>
      <c r="J362" s="96" t="n">
        <v>348.43023255814</v>
      </c>
      <c r="K362" s="95"/>
      <c r="L362" s="135"/>
      <c r="M362" s="136"/>
      <c r="N362" s="89"/>
    </row>
    <row r="363" customFormat="false" ht="15" hidden="false" customHeight="false" outlineLevel="0" collapsed="false">
      <c r="A363" s="107" t="s">
        <v>98</v>
      </c>
      <c r="B363" s="108" t="n">
        <v>2.8</v>
      </c>
      <c r="C363" s="95" t="n">
        <v>0</v>
      </c>
      <c r="D363" s="95" t="n">
        <v>2</v>
      </c>
      <c r="E363" s="95" t="n">
        <v>100</v>
      </c>
      <c r="F363" s="95" t="n">
        <v>102</v>
      </c>
      <c r="G363" s="95" t="n">
        <v>0</v>
      </c>
      <c r="H363" s="95" t="n">
        <v>0</v>
      </c>
      <c r="I363" s="96" t="n">
        <v>0</v>
      </c>
      <c r="J363" s="96" t="n">
        <v>100.6</v>
      </c>
      <c r="K363" s="95"/>
      <c r="L363" s="135"/>
      <c r="M363" s="136"/>
      <c r="N363" s="89"/>
    </row>
    <row r="364" customFormat="false" ht="15" hidden="false" customHeight="false" outlineLevel="0" collapsed="false">
      <c r="A364" s="107" t="s">
        <v>53</v>
      </c>
      <c r="B364" s="108" t="n">
        <v>2.25</v>
      </c>
      <c r="C364" s="95" t="n">
        <v>62</v>
      </c>
      <c r="D364" s="95" t="n">
        <v>6</v>
      </c>
      <c r="E364" s="95" t="n">
        <v>468</v>
      </c>
      <c r="F364" s="95" t="n">
        <v>536</v>
      </c>
      <c r="G364" s="95" t="n">
        <v>48</v>
      </c>
      <c r="H364" s="95" t="n">
        <v>45</v>
      </c>
      <c r="I364" s="96" t="n">
        <v>6.25</v>
      </c>
      <c r="J364" s="96" t="n">
        <v>529.8625</v>
      </c>
      <c r="K364" s="95"/>
      <c r="L364" s="135"/>
      <c r="M364" s="136"/>
      <c r="N364" s="89"/>
    </row>
    <row r="365" customFormat="false" ht="15" hidden="false" customHeight="false" outlineLevel="0" collapsed="false">
      <c r="A365" s="107" t="s">
        <v>147</v>
      </c>
      <c r="B365" s="108" t="n">
        <v>1.65</v>
      </c>
      <c r="C365" s="95" t="n">
        <v>766</v>
      </c>
      <c r="D365" s="95" t="n">
        <v>129</v>
      </c>
      <c r="E365" s="95" t="n">
        <v>3061</v>
      </c>
      <c r="F365" s="95" t="n">
        <v>3956</v>
      </c>
      <c r="G365" s="95" t="n">
        <v>657</v>
      </c>
      <c r="H365" s="95" t="n">
        <v>528</v>
      </c>
      <c r="I365" s="96" t="n">
        <v>19.634703196347</v>
      </c>
      <c r="J365" s="96" t="n">
        <v>3790.49908675799</v>
      </c>
      <c r="K365" s="95"/>
      <c r="L365" s="135"/>
      <c r="M365" s="136"/>
      <c r="N365" s="89"/>
    </row>
    <row r="366" customFormat="false" ht="15" hidden="false" customHeight="false" outlineLevel="0" collapsed="false">
      <c r="A366" s="107" t="s">
        <v>82</v>
      </c>
      <c r="B366" s="108" t="n">
        <v>1.65</v>
      </c>
      <c r="C366" s="95" t="n">
        <v>70</v>
      </c>
      <c r="D366" s="95" t="n">
        <v>6</v>
      </c>
      <c r="E366" s="95" t="n">
        <v>198</v>
      </c>
      <c r="F366" s="95" t="n">
        <v>274</v>
      </c>
      <c r="G366" s="95" t="n">
        <v>51</v>
      </c>
      <c r="H366" s="95" t="n">
        <v>42</v>
      </c>
      <c r="I366" s="96" t="n">
        <v>17.6470588235294</v>
      </c>
      <c r="J366" s="96" t="n">
        <v>263.623529411765</v>
      </c>
      <c r="K366" s="95"/>
      <c r="L366" s="135"/>
      <c r="M366" s="136"/>
      <c r="N366" s="89"/>
    </row>
    <row r="367" customFormat="false" ht="15" hidden="false" customHeight="false" outlineLevel="0" collapsed="false">
      <c r="A367" s="107" t="s">
        <v>52</v>
      </c>
      <c r="B367" s="108" t="n">
        <v>1.65</v>
      </c>
      <c r="C367" s="95" t="n">
        <v>0</v>
      </c>
      <c r="D367" s="95" t="n">
        <v>0</v>
      </c>
      <c r="E367" s="95" t="n">
        <v>90</v>
      </c>
      <c r="F367" s="95" t="n">
        <v>90</v>
      </c>
      <c r="G367" s="95" t="n">
        <v>0</v>
      </c>
      <c r="H367" s="95" t="n">
        <v>0</v>
      </c>
      <c r="I367" s="96" t="n">
        <v>0</v>
      </c>
      <c r="J367" s="96" t="n">
        <v>90</v>
      </c>
      <c r="K367" s="95"/>
      <c r="L367" s="135"/>
      <c r="M367" s="136"/>
      <c r="N367" s="89"/>
    </row>
    <row r="368" customFormat="false" ht="15" hidden="false" customHeight="false" outlineLevel="0" collapsed="false">
      <c r="A368" s="107" t="s">
        <v>108</v>
      </c>
      <c r="B368" s="108" t="n">
        <v>1.65</v>
      </c>
      <c r="C368" s="95" t="n">
        <v>0</v>
      </c>
      <c r="D368" s="95" t="n">
        <v>0</v>
      </c>
      <c r="E368" s="95" t="n">
        <v>43</v>
      </c>
      <c r="F368" s="95" t="n">
        <v>43</v>
      </c>
      <c r="G368" s="95" t="n">
        <v>0</v>
      </c>
      <c r="H368" s="95" t="n">
        <v>0</v>
      </c>
      <c r="I368" s="96" t="n">
        <v>0</v>
      </c>
      <c r="J368" s="96" t="n">
        <v>43</v>
      </c>
      <c r="K368" s="95"/>
      <c r="L368" s="135"/>
      <c r="M368" s="136"/>
      <c r="N368" s="89"/>
    </row>
    <row r="369" customFormat="false" ht="15" hidden="false" customHeight="false" outlineLevel="0" collapsed="false">
      <c r="A369" s="107" t="s">
        <v>78</v>
      </c>
      <c r="B369" s="108" t="n">
        <v>1.65</v>
      </c>
      <c r="C369" s="95" t="n">
        <v>0</v>
      </c>
      <c r="D369" s="95" t="n">
        <v>0</v>
      </c>
      <c r="E369" s="95" t="n">
        <v>71</v>
      </c>
      <c r="F369" s="95" t="n">
        <v>71</v>
      </c>
      <c r="G369" s="95" t="n">
        <v>0</v>
      </c>
      <c r="H369" s="95" t="n">
        <v>0</v>
      </c>
      <c r="I369" s="96" t="n">
        <v>0</v>
      </c>
      <c r="J369" s="96" t="n">
        <v>71</v>
      </c>
      <c r="K369" s="95"/>
      <c r="L369" s="135"/>
      <c r="M369" s="136"/>
      <c r="N369" s="89"/>
    </row>
    <row r="370" customFormat="false" ht="15" hidden="false" customHeight="false" outlineLevel="0" collapsed="false">
      <c r="A370" s="107" t="s">
        <v>113</v>
      </c>
      <c r="B370" s="108" t="n">
        <v>2.25</v>
      </c>
      <c r="C370" s="95" t="n">
        <v>0</v>
      </c>
      <c r="D370" s="95" t="n">
        <v>0</v>
      </c>
      <c r="E370" s="95" t="n">
        <v>24</v>
      </c>
      <c r="F370" s="95" t="n">
        <v>24</v>
      </c>
      <c r="G370" s="95" t="n">
        <v>0</v>
      </c>
      <c r="H370" s="95" t="n">
        <v>0</v>
      </c>
      <c r="I370" s="96" t="n">
        <v>0</v>
      </c>
      <c r="J370" s="96" t="n">
        <v>24</v>
      </c>
      <c r="K370" s="95"/>
      <c r="L370" s="135"/>
      <c r="M370" s="136"/>
      <c r="N370" s="89"/>
    </row>
    <row r="371" customFormat="false" ht="15" hidden="false" customHeight="false" outlineLevel="0" collapsed="false">
      <c r="A371" s="107" t="s">
        <v>45</v>
      </c>
      <c r="B371" s="108" t="n">
        <v>2.25</v>
      </c>
      <c r="C371" s="95" t="n">
        <v>0</v>
      </c>
      <c r="D371" s="95" t="n">
        <v>1</v>
      </c>
      <c r="E371" s="95" t="n">
        <v>24</v>
      </c>
      <c r="F371" s="95" t="n">
        <v>25</v>
      </c>
      <c r="G371" s="95" t="n">
        <v>0</v>
      </c>
      <c r="H371" s="95" t="n">
        <v>0</v>
      </c>
      <c r="I371" s="96" t="n">
        <v>0</v>
      </c>
      <c r="J371" s="96" t="n">
        <v>24.3</v>
      </c>
      <c r="K371" s="95"/>
      <c r="L371" s="135"/>
      <c r="M371" s="136"/>
      <c r="N371" s="89"/>
    </row>
    <row r="372" customFormat="false" ht="15" hidden="false" customHeight="false" outlineLevel="0" collapsed="false">
      <c r="A372" s="107" t="s">
        <v>140</v>
      </c>
      <c r="B372" s="108" t="n">
        <v>1.65</v>
      </c>
      <c r="C372" s="95" t="n">
        <v>0</v>
      </c>
      <c r="D372" s="95" t="n">
        <v>1</v>
      </c>
      <c r="E372" s="95" t="n">
        <v>41</v>
      </c>
      <c r="F372" s="95" t="n">
        <v>42</v>
      </c>
      <c r="G372" s="95" t="n">
        <v>0</v>
      </c>
      <c r="H372" s="95" t="n">
        <v>0</v>
      </c>
      <c r="I372" s="96" t="n">
        <v>0</v>
      </c>
      <c r="J372" s="96" t="n">
        <v>41.3</v>
      </c>
      <c r="K372" s="95"/>
      <c r="L372" s="135"/>
      <c r="M372" s="136"/>
      <c r="N372" s="89"/>
    </row>
    <row r="373" customFormat="false" ht="15" hidden="false" customHeight="false" outlineLevel="0" collapsed="false">
      <c r="A373" s="107" t="s">
        <v>68</v>
      </c>
      <c r="B373" s="108" t="n">
        <v>1</v>
      </c>
      <c r="C373" s="95" t="n">
        <v>124</v>
      </c>
      <c r="D373" s="95" t="n">
        <v>19</v>
      </c>
      <c r="E373" s="95" t="n">
        <v>1222</v>
      </c>
      <c r="F373" s="95" t="n">
        <v>1365</v>
      </c>
      <c r="G373" s="95" t="n">
        <v>134</v>
      </c>
      <c r="H373" s="95" t="n">
        <v>107</v>
      </c>
      <c r="I373" s="96" t="n">
        <v>20.1492537313433</v>
      </c>
      <c r="J373" s="96" t="n">
        <v>1339.20746268657</v>
      </c>
      <c r="K373" s="95"/>
      <c r="L373" s="135"/>
      <c r="M373" s="136"/>
      <c r="N373" s="89"/>
    </row>
    <row r="374" customFormat="false" ht="15" hidden="false" customHeight="false" outlineLevel="0" collapsed="false">
      <c r="A374" s="107" t="s">
        <v>175</v>
      </c>
      <c r="B374" s="108" t="n">
        <v>3.5</v>
      </c>
      <c r="C374" s="95" t="n">
        <v>18</v>
      </c>
      <c r="D374" s="95" t="n">
        <v>2</v>
      </c>
      <c r="E374" s="95" t="n">
        <v>191</v>
      </c>
      <c r="F374" s="95" t="n">
        <v>211</v>
      </c>
      <c r="G374" s="95" t="n">
        <v>31</v>
      </c>
      <c r="H374" s="95" t="n">
        <v>31</v>
      </c>
      <c r="I374" s="96" t="n">
        <v>0</v>
      </c>
      <c r="J374" s="96" t="n">
        <v>209.6</v>
      </c>
      <c r="K374" s="95"/>
      <c r="L374" s="135"/>
      <c r="M374" s="136"/>
      <c r="N374" s="89"/>
    </row>
    <row r="375" customFormat="false" ht="15" hidden="false" customHeight="false" outlineLevel="0" collapsed="false">
      <c r="A375" s="143" t="s">
        <v>211</v>
      </c>
      <c r="B375" s="110"/>
      <c r="C375" s="103" t="n">
        <v>3190</v>
      </c>
      <c r="D375" s="103" t="n">
        <v>219</v>
      </c>
      <c r="E375" s="103" t="n">
        <v>11372</v>
      </c>
      <c r="F375" s="103" t="n">
        <v>14781</v>
      </c>
      <c r="G375" s="103" t="n">
        <v>1982</v>
      </c>
      <c r="H375" s="103" t="n">
        <v>1360</v>
      </c>
      <c r="I375" s="103"/>
      <c r="J375" s="104" t="n">
        <v>13995.2190030174</v>
      </c>
      <c r="K375" s="104" t="n">
        <v>13718.0827776893</v>
      </c>
      <c r="L375" s="112" t="n">
        <v>2.02022563808129</v>
      </c>
      <c r="M375" s="112"/>
      <c r="N375" s="112"/>
    </row>
    <row r="376" customFormat="false" ht="15" hidden="false" customHeight="false" outlineLevel="0" collapsed="false">
      <c r="A376" s="0"/>
      <c r="B376" s="0"/>
      <c r="C376" s="0"/>
    </row>
    <row r="377" customFormat="false" ht="15" hidden="false" customHeight="false" outlineLevel="0" collapsed="false">
      <c r="B377" s="1"/>
      <c r="C377" s="0"/>
    </row>
    <row r="378" customFormat="false" ht="15" hidden="false" customHeight="false" outlineLevel="0" collapsed="false">
      <c r="B378" s="1"/>
      <c r="C378" s="0"/>
    </row>
    <row r="379" customFormat="false" ht="15" hidden="false" customHeight="false" outlineLevel="0" collapsed="false">
      <c r="B379" s="1"/>
      <c r="C379" s="0"/>
    </row>
    <row r="380" customFormat="false" ht="15" hidden="false" customHeight="false" outlineLevel="0" collapsed="false">
      <c r="B380" s="1"/>
      <c r="C380" s="0"/>
    </row>
    <row r="381" customFormat="false" ht="15" hidden="false" customHeight="false" outlineLevel="0" collapsed="false">
      <c r="A381" s="77"/>
      <c r="B381" s="78"/>
      <c r="C381" s="79" t="s">
        <v>189</v>
      </c>
      <c r="D381" s="79"/>
      <c r="E381" s="79"/>
      <c r="F381" s="79"/>
      <c r="G381" s="79" t="s">
        <v>190</v>
      </c>
      <c r="H381" s="79" t="s">
        <v>191</v>
      </c>
      <c r="I381" s="80" t="s">
        <v>192</v>
      </c>
      <c r="J381" s="81" t="s">
        <v>193</v>
      </c>
      <c r="K381" s="82" t="s">
        <v>193</v>
      </c>
      <c r="L381" s="82" t="s">
        <v>194</v>
      </c>
      <c r="M381" s="82"/>
      <c r="N381" s="82"/>
    </row>
    <row r="382" customFormat="false" ht="15" hidden="false" customHeight="false" outlineLevel="0" collapsed="false">
      <c r="A382" s="83"/>
      <c r="B382" s="84" t="s">
        <v>41</v>
      </c>
      <c r="C382" s="85" t="n">
        <v>2001</v>
      </c>
      <c r="D382" s="85"/>
      <c r="E382" s="85"/>
      <c r="F382" s="85"/>
      <c r="G382" s="86" t="s">
        <v>195</v>
      </c>
      <c r="H382" s="86" t="s">
        <v>196</v>
      </c>
      <c r="I382" s="87" t="s">
        <v>197</v>
      </c>
      <c r="J382" s="88" t="s">
        <v>198</v>
      </c>
      <c r="K382" s="89" t="s">
        <v>198</v>
      </c>
      <c r="L382" s="89" t="s">
        <v>199</v>
      </c>
      <c r="M382" s="89"/>
      <c r="N382" s="89"/>
    </row>
    <row r="383" customFormat="false" ht="15" hidden="false" customHeight="false" outlineLevel="0" collapsed="false">
      <c r="A383" s="90" t="s">
        <v>200</v>
      </c>
      <c r="B383" s="84" t="s">
        <v>201</v>
      </c>
      <c r="C383" s="86" t="s">
        <v>202</v>
      </c>
      <c r="D383" s="86" t="s">
        <v>203</v>
      </c>
      <c r="E383" s="86" t="s">
        <v>204</v>
      </c>
      <c r="F383" s="86" t="s">
        <v>205</v>
      </c>
      <c r="G383" s="91" t="n">
        <v>2000</v>
      </c>
      <c r="H383" s="86" t="n">
        <v>2001</v>
      </c>
      <c r="I383" s="87" t="s">
        <v>206</v>
      </c>
      <c r="J383" s="88" t="s">
        <v>207</v>
      </c>
      <c r="K383" s="89" t="s">
        <v>207</v>
      </c>
      <c r="L383" s="92" t="n">
        <v>2002</v>
      </c>
      <c r="M383" s="93" t="s">
        <v>208</v>
      </c>
      <c r="N383" s="89" t="n">
        <v>2001</v>
      </c>
    </row>
    <row r="384" customFormat="false" ht="15" hidden="false" customHeight="false" outlineLevel="0" collapsed="false">
      <c r="A384" s="83"/>
      <c r="B384" s="94"/>
      <c r="C384" s="86" t="s">
        <v>209</v>
      </c>
      <c r="D384" s="95"/>
      <c r="E384" s="95"/>
      <c r="F384" s="95"/>
      <c r="G384" s="95"/>
      <c r="H384" s="95"/>
      <c r="I384" s="96"/>
      <c r="J384" s="97" t="n">
        <v>2002</v>
      </c>
      <c r="K384" s="89" t="n">
        <v>2001</v>
      </c>
      <c r="L384" s="89" t="s">
        <v>206</v>
      </c>
      <c r="M384" s="89"/>
      <c r="N384" s="89"/>
    </row>
    <row r="385" customFormat="false" ht="15" hidden="false" customHeight="false" outlineLevel="0" collapsed="false">
      <c r="A385" s="28"/>
      <c r="B385" s="98" t="n">
        <v>1</v>
      </c>
      <c r="C385" s="98" t="n">
        <v>2</v>
      </c>
      <c r="D385" s="98" t="n">
        <v>3</v>
      </c>
      <c r="E385" s="98" t="n">
        <v>4</v>
      </c>
      <c r="F385" s="98" t="n">
        <v>5</v>
      </c>
      <c r="G385" s="98" t="n">
        <v>6</v>
      </c>
      <c r="H385" s="98" t="n">
        <v>7</v>
      </c>
      <c r="I385" s="99" t="n">
        <v>8</v>
      </c>
      <c r="J385" s="99" t="n">
        <v>9</v>
      </c>
      <c r="K385" s="100" t="n">
        <v>10</v>
      </c>
      <c r="L385" s="100" t="n">
        <v>11</v>
      </c>
      <c r="M385" s="100"/>
      <c r="N385" s="100"/>
    </row>
    <row r="386" customFormat="false" ht="15.75" hidden="false" customHeight="false" outlineLevel="0" collapsed="false">
      <c r="A386" s="27" t="s">
        <v>223</v>
      </c>
      <c r="B386" s="144"/>
      <c r="C386" s="144"/>
      <c r="D386" s="144"/>
      <c r="E386" s="144"/>
      <c r="F386" s="144"/>
      <c r="G386" s="144"/>
      <c r="H386" s="144"/>
      <c r="I386" s="145"/>
      <c r="J386" s="145"/>
      <c r="K386" s="146"/>
      <c r="L386" s="147"/>
      <c r="M386" s="118"/>
      <c r="N386" s="100"/>
    </row>
    <row r="387" customFormat="false" ht="15" hidden="false" customHeight="false" outlineLevel="0" collapsed="false">
      <c r="A387" s="131" t="s">
        <v>91</v>
      </c>
      <c r="B387" s="148" t="n">
        <v>2.8</v>
      </c>
      <c r="C387" s="149" t="n">
        <v>41</v>
      </c>
      <c r="D387" s="149" t="n">
        <v>4</v>
      </c>
      <c r="E387" s="149" t="n">
        <v>213</v>
      </c>
      <c r="F387" s="149" t="n">
        <v>258</v>
      </c>
      <c r="G387" s="149" t="n">
        <v>49</v>
      </c>
      <c r="H387" s="149" t="n">
        <v>18</v>
      </c>
      <c r="I387" s="150" t="n">
        <v>63.265306122449</v>
      </c>
      <c r="J387" s="151" t="n">
        <v>242.230612244898</v>
      </c>
      <c r="K387" s="123"/>
      <c r="L387" s="44"/>
      <c r="M387" s="44"/>
      <c r="N387" s="124"/>
    </row>
    <row r="388" customFormat="false" ht="15" hidden="false" customHeight="false" outlineLevel="0" collapsed="false">
      <c r="A388" s="123" t="s">
        <v>95</v>
      </c>
      <c r="B388" s="148" t="n">
        <v>2.8</v>
      </c>
      <c r="C388" s="149" t="n">
        <v>149</v>
      </c>
      <c r="D388" s="149" t="n">
        <v>2</v>
      </c>
      <c r="E388" s="149" t="n">
        <v>478</v>
      </c>
      <c r="F388" s="149" t="n">
        <v>629</v>
      </c>
      <c r="G388" s="149" t="n">
        <v>76</v>
      </c>
      <c r="H388" s="149" t="n">
        <v>44</v>
      </c>
      <c r="I388" s="150" t="n">
        <v>42.1052631578947</v>
      </c>
      <c r="J388" s="151" t="n">
        <v>376.731578947368</v>
      </c>
      <c r="K388" s="123"/>
      <c r="L388" s="0"/>
      <c r="M388" s="0"/>
      <c r="N388" s="124"/>
    </row>
    <row r="389" customFormat="false" ht="15" hidden="false" customHeight="false" outlineLevel="0" collapsed="false">
      <c r="A389" s="123" t="s">
        <v>102</v>
      </c>
      <c r="B389" s="148" t="n">
        <v>1.65</v>
      </c>
      <c r="C389" s="149" t="n">
        <v>132</v>
      </c>
      <c r="D389" s="149" t="n">
        <v>0</v>
      </c>
      <c r="E389" s="149" t="n">
        <v>46</v>
      </c>
      <c r="F389" s="149" t="n">
        <v>178</v>
      </c>
      <c r="G389" s="149" t="n">
        <v>0</v>
      </c>
      <c r="H389" s="149" t="n">
        <v>0</v>
      </c>
      <c r="I389" s="150" t="n">
        <v>0</v>
      </c>
      <c r="J389" s="151" t="n">
        <v>7.5</v>
      </c>
      <c r="K389" s="123"/>
      <c r="L389" s="0"/>
      <c r="M389" s="0"/>
      <c r="N389" s="124"/>
    </row>
    <row r="390" customFormat="false" ht="15" hidden="false" customHeight="false" outlineLevel="0" collapsed="false">
      <c r="A390" s="123" t="s">
        <v>133</v>
      </c>
      <c r="B390" s="148" t="n">
        <v>2.25</v>
      </c>
      <c r="C390" s="149" t="n">
        <v>56</v>
      </c>
      <c r="D390" s="149" t="n">
        <v>0</v>
      </c>
      <c r="E390" s="149" t="n">
        <v>9</v>
      </c>
      <c r="F390" s="149" t="n">
        <v>65</v>
      </c>
      <c r="G390" s="149" t="n">
        <v>0</v>
      </c>
      <c r="H390" s="149" t="n">
        <v>0</v>
      </c>
      <c r="I390" s="150" t="n">
        <v>0</v>
      </c>
      <c r="J390" s="151" t="n">
        <v>5</v>
      </c>
      <c r="K390" s="123"/>
      <c r="L390" s="0"/>
      <c r="M390" s="0"/>
      <c r="N390" s="124"/>
    </row>
    <row r="391" customFormat="false" ht="15" hidden="false" customHeight="false" outlineLevel="0" collapsed="false">
      <c r="A391" s="123" t="s">
        <v>88</v>
      </c>
      <c r="B391" s="148" t="n">
        <v>1</v>
      </c>
      <c r="C391" s="149" t="n">
        <v>64</v>
      </c>
      <c r="D391" s="149" t="n">
        <v>0</v>
      </c>
      <c r="E391" s="149" t="n">
        <v>28</v>
      </c>
      <c r="F391" s="149" t="n">
        <v>92</v>
      </c>
      <c r="G391" s="149" t="n">
        <v>0</v>
      </c>
      <c r="H391" s="149" t="n">
        <v>0</v>
      </c>
      <c r="I391" s="150" t="n">
        <v>0</v>
      </c>
      <c r="J391" s="151" t="n">
        <v>0</v>
      </c>
      <c r="K391" s="123"/>
      <c r="L391" s="0"/>
      <c r="M391" s="0"/>
      <c r="N391" s="124"/>
    </row>
    <row r="392" customFormat="false" ht="15" hidden="false" customHeight="false" outlineLevel="0" collapsed="false">
      <c r="A392" s="123" t="s">
        <v>68</v>
      </c>
      <c r="B392" s="148" t="n">
        <v>1</v>
      </c>
      <c r="C392" s="149" t="n">
        <v>586</v>
      </c>
      <c r="D392" s="149" t="n">
        <v>14</v>
      </c>
      <c r="E392" s="149" t="n">
        <v>1222</v>
      </c>
      <c r="F392" s="149" t="n">
        <v>1822</v>
      </c>
      <c r="G392" s="149" t="n">
        <v>459</v>
      </c>
      <c r="H392" s="149" t="n">
        <v>396</v>
      </c>
      <c r="I392" s="150" t="n">
        <v>13.7254901960784</v>
      </c>
      <c r="J392" s="151" t="n">
        <v>1318.98431372549</v>
      </c>
      <c r="K392" s="123"/>
      <c r="L392" s="0"/>
      <c r="M392" s="0"/>
      <c r="N392" s="124"/>
    </row>
    <row r="393" customFormat="false" ht="15" hidden="false" customHeight="false" outlineLevel="0" collapsed="false">
      <c r="A393" s="123" t="s">
        <v>175</v>
      </c>
      <c r="B393" s="148" t="n">
        <v>3.5</v>
      </c>
      <c r="C393" s="149" t="n">
        <v>123</v>
      </c>
      <c r="D393" s="149" t="n">
        <v>3</v>
      </c>
      <c r="E393" s="149" t="n">
        <v>288</v>
      </c>
      <c r="F393" s="149" t="n">
        <v>414</v>
      </c>
      <c r="G393" s="149" t="n">
        <v>70</v>
      </c>
      <c r="H393" s="149" t="n">
        <v>68</v>
      </c>
      <c r="I393" s="150" t="n">
        <v>2.85714285714286</v>
      </c>
      <c r="J393" s="151" t="n">
        <v>410.142857142857</v>
      </c>
      <c r="K393" s="123"/>
      <c r="L393" s="0"/>
      <c r="M393" s="0"/>
      <c r="N393" s="124"/>
    </row>
    <row r="394" customFormat="false" ht="15" hidden="false" customHeight="false" outlineLevel="0" collapsed="false">
      <c r="A394" s="127" t="s">
        <v>211</v>
      </c>
      <c r="B394" s="129"/>
      <c r="C394" s="152" t="n">
        <v>1151</v>
      </c>
      <c r="D394" s="152" t="n">
        <v>23</v>
      </c>
      <c r="E394" s="152" t="n">
        <v>2284</v>
      </c>
      <c r="F394" s="152" t="n">
        <v>3458</v>
      </c>
      <c r="G394" s="152" t="n">
        <v>654</v>
      </c>
      <c r="H394" s="152" t="n">
        <v>526</v>
      </c>
      <c r="I394" s="152"/>
      <c r="J394" s="153" t="n">
        <v>2360.58936206061</v>
      </c>
      <c r="K394" s="153" t="n">
        <v>2290.30042190861</v>
      </c>
      <c r="L394" s="154" t="n">
        <v>3.0689834171809</v>
      </c>
      <c r="M394" s="154"/>
      <c r="N394" s="154"/>
      <c r="Q394" s="0"/>
    </row>
    <row r="395" customFormat="false" ht="15.75" hidden="false" customHeight="false" outlineLevel="0" collapsed="false">
      <c r="A395" s="27" t="s">
        <v>224</v>
      </c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55"/>
      <c r="M395" s="139"/>
      <c r="N395" s="138"/>
    </row>
    <row r="396" customFormat="false" ht="15" hidden="false" customHeight="false" outlineLevel="0" collapsed="false">
      <c r="A396" s="107" t="s">
        <v>50</v>
      </c>
      <c r="B396" s="156" t="n">
        <v>1.65</v>
      </c>
      <c r="C396" s="95" t="n">
        <v>0</v>
      </c>
      <c r="D396" s="95" t="n">
        <v>0</v>
      </c>
      <c r="E396" s="95" t="n">
        <v>3</v>
      </c>
      <c r="F396" s="95" t="n">
        <v>3</v>
      </c>
      <c r="G396" s="95" t="n">
        <v>0</v>
      </c>
      <c r="H396" s="95" t="n">
        <v>0</v>
      </c>
      <c r="I396" s="96" t="n">
        <v>0</v>
      </c>
      <c r="J396" s="96" t="n">
        <v>3</v>
      </c>
      <c r="K396" s="95"/>
      <c r="L396" s="135"/>
      <c r="M396" s="136"/>
      <c r="N396" s="89"/>
    </row>
    <row r="397" customFormat="false" ht="15" hidden="false" customHeight="false" outlineLevel="0" collapsed="false">
      <c r="A397" s="107" t="s">
        <v>92</v>
      </c>
      <c r="B397" s="156" t="n">
        <v>2.8</v>
      </c>
      <c r="C397" s="95" t="n">
        <v>0</v>
      </c>
      <c r="D397" s="95" t="n">
        <v>25</v>
      </c>
      <c r="E397" s="95" t="n">
        <v>136</v>
      </c>
      <c r="F397" s="95" t="n">
        <v>161</v>
      </c>
      <c r="G397" s="95" t="n">
        <v>0</v>
      </c>
      <c r="H397" s="95" t="n">
        <v>0</v>
      </c>
      <c r="I397" s="96" t="n">
        <v>0</v>
      </c>
      <c r="J397" s="96" t="n">
        <v>143.5</v>
      </c>
      <c r="K397" s="95"/>
      <c r="L397" s="135"/>
      <c r="M397" s="136"/>
      <c r="N397" s="89"/>
    </row>
    <row r="398" customFormat="false" ht="15" hidden="false" customHeight="false" outlineLevel="0" collapsed="false">
      <c r="A398" s="107" t="s">
        <v>120</v>
      </c>
      <c r="B398" s="156" t="n">
        <v>2.8</v>
      </c>
      <c r="C398" s="95" t="n">
        <v>0</v>
      </c>
      <c r="D398" s="95" t="n">
        <v>4</v>
      </c>
      <c r="E398" s="95" t="n">
        <v>32</v>
      </c>
      <c r="F398" s="95" t="n">
        <v>36</v>
      </c>
      <c r="G398" s="95" t="n">
        <v>0</v>
      </c>
      <c r="H398" s="95" t="n">
        <v>0</v>
      </c>
      <c r="I398" s="96" t="n">
        <v>0</v>
      </c>
      <c r="J398" s="96" t="n">
        <v>33.2</v>
      </c>
      <c r="K398" s="95"/>
      <c r="L398" s="135"/>
      <c r="M398" s="136"/>
      <c r="N398" s="89"/>
    </row>
    <row r="399" customFormat="false" ht="15" hidden="false" customHeight="false" outlineLevel="0" collapsed="false">
      <c r="A399" s="107" t="s">
        <v>93</v>
      </c>
      <c r="B399" s="156" t="n">
        <v>2.8</v>
      </c>
      <c r="C399" s="95" t="n">
        <v>95</v>
      </c>
      <c r="D399" s="95" t="n">
        <v>9</v>
      </c>
      <c r="E399" s="95" t="n">
        <v>222</v>
      </c>
      <c r="F399" s="95" t="n">
        <v>326</v>
      </c>
      <c r="G399" s="95" t="n">
        <v>31</v>
      </c>
      <c r="H399" s="95" t="n">
        <v>18</v>
      </c>
      <c r="I399" s="96" t="n">
        <v>41.9354838709677</v>
      </c>
      <c r="J399" s="96" t="n">
        <v>299.78064516129</v>
      </c>
      <c r="K399" s="95"/>
      <c r="L399" s="135"/>
      <c r="M399" s="136"/>
      <c r="N399" s="89"/>
    </row>
    <row r="400" customFormat="false" ht="15" hidden="false" customHeight="false" outlineLevel="0" collapsed="false">
      <c r="A400" s="107" t="s">
        <v>96</v>
      </c>
      <c r="B400" s="156" t="n">
        <v>2.8</v>
      </c>
      <c r="C400" s="95" t="n">
        <v>58</v>
      </c>
      <c r="D400" s="95" t="n">
        <v>11</v>
      </c>
      <c r="E400" s="95" t="n">
        <v>240</v>
      </c>
      <c r="F400" s="95" t="n">
        <v>309</v>
      </c>
      <c r="G400" s="95" t="n">
        <v>29</v>
      </c>
      <c r="H400" s="95" t="n">
        <v>15</v>
      </c>
      <c r="I400" s="96" t="n">
        <v>48.2758620689655</v>
      </c>
      <c r="J400" s="96" t="n">
        <v>287.3</v>
      </c>
      <c r="K400" s="95"/>
      <c r="L400" s="135"/>
      <c r="M400" s="136"/>
      <c r="N400" s="89"/>
    </row>
    <row r="401" customFormat="false" ht="15" hidden="false" customHeight="false" outlineLevel="0" collapsed="false">
      <c r="A401" s="107" t="s">
        <v>91</v>
      </c>
      <c r="B401" s="156" t="n">
        <v>2.8</v>
      </c>
      <c r="C401" s="95" t="n">
        <v>79</v>
      </c>
      <c r="D401" s="95" t="n">
        <v>19</v>
      </c>
      <c r="E401" s="95" t="n">
        <v>274</v>
      </c>
      <c r="F401" s="95" t="n">
        <v>372</v>
      </c>
      <c r="G401" s="95" t="n">
        <v>30</v>
      </c>
      <c r="H401" s="95" t="n">
        <v>12</v>
      </c>
      <c r="I401" s="96" t="n">
        <v>60</v>
      </c>
      <c r="J401" s="96" t="n">
        <v>335</v>
      </c>
      <c r="K401" s="95"/>
      <c r="L401" s="135"/>
      <c r="M401" s="136"/>
      <c r="N401" s="89"/>
    </row>
    <row r="402" customFormat="false" ht="15" hidden="false" customHeight="false" outlineLevel="0" collapsed="false">
      <c r="A402" s="107" t="s">
        <v>95</v>
      </c>
      <c r="B402" s="156" t="n">
        <v>2.8</v>
      </c>
      <c r="C402" s="95" t="n">
        <v>60</v>
      </c>
      <c r="D402" s="95" t="n">
        <v>16</v>
      </c>
      <c r="E402" s="95" t="n">
        <v>246</v>
      </c>
      <c r="F402" s="95" t="n">
        <v>322</v>
      </c>
      <c r="G402" s="95" t="n">
        <v>23</v>
      </c>
      <c r="H402" s="95" t="n">
        <v>9</v>
      </c>
      <c r="I402" s="96" t="n">
        <v>60.8695652173913</v>
      </c>
      <c r="J402" s="96" t="n">
        <v>292.539130434783</v>
      </c>
      <c r="K402" s="95"/>
      <c r="L402" s="135"/>
      <c r="M402" s="136"/>
      <c r="N402" s="89"/>
    </row>
    <row r="403" customFormat="false" ht="15" hidden="false" customHeight="false" outlineLevel="0" collapsed="false">
      <c r="A403" s="107" t="s">
        <v>56</v>
      </c>
      <c r="B403" s="156" t="n">
        <v>2.8</v>
      </c>
      <c r="C403" s="95" t="n">
        <v>158</v>
      </c>
      <c r="D403" s="95" t="n">
        <v>10</v>
      </c>
      <c r="E403" s="95" t="n">
        <v>286</v>
      </c>
      <c r="F403" s="95" t="n">
        <v>454</v>
      </c>
      <c r="G403" s="95" t="n">
        <v>50</v>
      </c>
      <c r="H403" s="95" t="n">
        <v>28</v>
      </c>
      <c r="I403" s="96" t="n">
        <v>44</v>
      </c>
      <c r="J403" s="96" t="n">
        <v>412.24</v>
      </c>
      <c r="K403" s="95"/>
      <c r="L403" s="135"/>
      <c r="M403" s="136"/>
      <c r="N403" s="89"/>
    </row>
    <row r="404" customFormat="false" ht="15" hidden="false" customHeight="false" outlineLevel="0" collapsed="false">
      <c r="A404" s="107" t="s">
        <v>97</v>
      </c>
      <c r="B404" s="156" t="n">
        <v>2.8</v>
      </c>
      <c r="C404" s="95" t="n">
        <v>52</v>
      </c>
      <c r="D404" s="95" t="n">
        <v>16</v>
      </c>
      <c r="E404" s="95" t="n">
        <v>176</v>
      </c>
      <c r="F404" s="95" t="n">
        <v>244</v>
      </c>
      <c r="G404" s="95" t="n">
        <v>17</v>
      </c>
      <c r="H404" s="95" t="n">
        <v>9</v>
      </c>
      <c r="I404" s="96" t="n">
        <v>47.0588235294118</v>
      </c>
      <c r="J404" s="96" t="n">
        <v>220.564705882353</v>
      </c>
      <c r="K404" s="95"/>
      <c r="L404" s="135"/>
      <c r="M404" s="136"/>
      <c r="N404" s="89"/>
    </row>
    <row r="405" customFormat="false" ht="15" hidden="false" customHeight="false" outlineLevel="0" collapsed="false">
      <c r="A405" s="107" t="s">
        <v>98</v>
      </c>
      <c r="B405" s="156" t="n">
        <v>2.8</v>
      </c>
      <c r="C405" s="95" t="n">
        <v>87</v>
      </c>
      <c r="D405" s="95" t="n">
        <v>26</v>
      </c>
      <c r="E405" s="95" t="n">
        <v>427</v>
      </c>
      <c r="F405" s="95" t="n">
        <v>540</v>
      </c>
      <c r="G405" s="95" t="n">
        <v>52</v>
      </c>
      <c r="H405" s="95" t="n">
        <v>22</v>
      </c>
      <c r="I405" s="96" t="n">
        <v>57.6923076923077</v>
      </c>
      <c r="J405" s="96" t="n">
        <v>496.703846153846</v>
      </c>
      <c r="K405" s="95"/>
      <c r="L405" s="135"/>
      <c r="M405" s="136"/>
      <c r="N405" s="89"/>
    </row>
    <row r="406" customFormat="false" ht="15" hidden="false" customHeight="false" outlineLevel="0" collapsed="false">
      <c r="A406" s="107" t="s">
        <v>141</v>
      </c>
      <c r="B406" s="156" t="n">
        <v>1.2</v>
      </c>
      <c r="C406" s="95" t="n">
        <v>2</v>
      </c>
      <c r="D406" s="95" t="n">
        <v>0</v>
      </c>
      <c r="E406" s="95" t="n">
        <v>89</v>
      </c>
      <c r="F406" s="95" t="n">
        <v>91</v>
      </c>
      <c r="G406" s="95" t="n">
        <v>0</v>
      </c>
      <c r="H406" s="95" t="n">
        <v>0</v>
      </c>
      <c r="I406" s="96" t="n">
        <v>0</v>
      </c>
      <c r="J406" s="96" t="n">
        <v>91</v>
      </c>
      <c r="K406" s="96"/>
      <c r="L406" s="135"/>
      <c r="M406" s="136"/>
      <c r="N406" s="89"/>
    </row>
    <row r="407" customFormat="false" ht="15" hidden="false" customHeight="false" outlineLevel="0" collapsed="false">
      <c r="A407" s="107" t="s">
        <v>211</v>
      </c>
      <c r="B407" s="107"/>
      <c r="C407" s="95" t="n">
        <v>591</v>
      </c>
      <c r="D407" s="95" t="n">
        <v>136</v>
      </c>
      <c r="E407" s="95" t="n">
        <v>2131</v>
      </c>
      <c r="F407" s="95" t="n">
        <v>2858</v>
      </c>
      <c r="G407" s="95" t="n">
        <v>232</v>
      </c>
      <c r="H407" s="95" t="n">
        <v>113</v>
      </c>
      <c r="I407" s="95"/>
      <c r="J407" s="96" t="n">
        <v>2614.82832763227</v>
      </c>
      <c r="K407" s="96" t="n">
        <v>2619.78160797429</v>
      </c>
      <c r="L407" s="121" t="n">
        <v>-0.189072261861233</v>
      </c>
      <c r="M407" s="121"/>
      <c r="N407" s="121"/>
    </row>
    <row r="408" customFormat="false" ht="15.75" hidden="false" customHeight="false" outlineLevel="0" collapsed="false">
      <c r="A408" s="27" t="s">
        <v>225</v>
      </c>
      <c r="B408" s="122"/>
      <c r="C408" s="114"/>
      <c r="D408" s="114"/>
      <c r="E408" s="114"/>
      <c r="F408" s="114"/>
      <c r="G408" s="114"/>
      <c r="H408" s="114"/>
      <c r="I408" s="115"/>
      <c r="J408" s="115"/>
      <c r="K408" s="116"/>
      <c r="L408" s="117"/>
      <c r="M408" s="118"/>
      <c r="N408" s="100"/>
    </row>
    <row r="409" customFormat="false" ht="15" hidden="false" customHeight="false" outlineLevel="0" collapsed="false">
      <c r="A409" s="107" t="s">
        <v>43</v>
      </c>
      <c r="B409" s="156" t="n">
        <v>2.8</v>
      </c>
      <c r="C409" s="95" t="n">
        <v>0</v>
      </c>
      <c r="D409" s="95" t="n">
        <v>3</v>
      </c>
      <c r="E409" s="95" t="n">
        <v>4</v>
      </c>
      <c r="F409" s="95" t="n">
        <v>7</v>
      </c>
      <c r="G409" s="95" t="n">
        <v>0</v>
      </c>
      <c r="H409" s="95" t="n">
        <v>0</v>
      </c>
      <c r="I409" s="96" t="n">
        <v>0</v>
      </c>
      <c r="J409" s="96" t="n">
        <v>4.9</v>
      </c>
      <c r="K409" s="95"/>
      <c r="L409" s="135"/>
      <c r="M409" s="136"/>
      <c r="N409" s="89"/>
    </row>
    <row r="410" customFormat="false" ht="15" hidden="false" customHeight="false" outlineLevel="0" collapsed="false">
      <c r="A410" s="107" t="s">
        <v>124</v>
      </c>
      <c r="B410" s="156" t="n">
        <v>2.8</v>
      </c>
      <c r="C410" s="95" t="n">
        <v>0</v>
      </c>
      <c r="D410" s="95" t="n">
        <v>1</v>
      </c>
      <c r="E410" s="95" t="n">
        <v>10</v>
      </c>
      <c r="F410" s="95" t="n">
        <v>11</v>
      </c>
      <c r="G410" s="95" t="n">
        <v>0</v>
      </c>
      <c r="H410" s="95" t="n">
        <v>0</v>
      </c>
      <c r="I410" s="96" t="n">
        <v>0</v>
      </c>
      <c r="J410" s="96" t="n">
        <v>10.3</v>
      </c>
      <c r="K410" s="95"/>
      <c r="L410" s="135"/>
      <c r="M410" s="136"/>
      <c r="N410" s="89"/>
    </row>
    <row r="411" customFormat="false" ht="15" hidden="false" customHeight="false" outlineLevel="0" collapsed="false">
      <c r="A411" s="107" t="s">
        <v>42</v>
      </c>
      <c r="B411" s="156" t="n">
        <v>2.8</v>
      </c>
      <c r="C411" s="95" t="n">
        <v>0</v>
      </c>
      <c r="D411" s="95" t="n">
        <v>10</v>
      </c>
      <c r="E411" s="95" t="n">
        <v>28</v>
      </c>
      <c r="F411" s="95" t="n">
        <v>38</v>
      </c>
      <c r="G411" s="95" t="n">
        <v>0</v>
      </c>
      <c r="H411" s="95" t="n">
        <v>0</v>
      </c>
      <c r="I411" s="96" t="n">
        <v>0</v>
      </c>
      <c r="J411" s="96" t="n">
        <v>31</v>
      </c>
      <c r="K411" s="95"/>
      <c r="L411" s="135"/>
      <c r="M411" s="136"/>
      <c r="N411" s="89"/>
    </row>
    <row r="412" customFormat="false" ht="15" hidden="false" customHeight="false" outlineLevel="0" collapsed="false">
      <c r="A412" s="107" t="s">
        <v>79</v>
      </c>
      <c r="B412" s="156" t="n">
        <v>2.8</v>
      </c>
      <c r="C412" s="95" t="n">
        <v>0</v>
      </c>
      <c r="D412" s="95" t="n">
        <v>1</v>
      </c>
      <c r="E412" s="95" t="n">
        <v>7</v>
      </c>
      <c r="F412" s="95" t="n">
        <v>8</v>
      </c>
      <c r="G412" s="95" t="n">
        <v>0</v>
      </c>
      <c r="H412" s="95" t="n">
        <v>0</v>
      </c>
      <c r="I412" s="96" t="n">
        <v>0</v>
      </c>
      <c r="J412" s="96" t="n">
        <v>7.3</v>
      </c>
      <c r="K412" s="95"/>
      <c r="L412" s="135"/>
      <c r="M412" s="136"/>
      <c r="N412" s="89"/>
    </row>
    <row r="413" customFormat="false" ht="15" hidden="false" customHeight="false" outlineLevel="0" collapsed="false">
      <c r="A413" s="107" t="s">
        <v>100</v>
      </c>
      <c r="B413" s="156" t="n">
        <v>1.65</v>
      </c>
      <c r="C413" s="95" t="n">
        <v>34</v>
      </c>
      <c r="D413" s="95" t="n">
        <v>1</v>
      </c>
      <c r="E413" s="95" t="n">
        <v>20</v>
      </c>
      <c r="F413" s="95" t="n">
        <v>55</v>
      </c>
      <c r="G413" s="95" t="n">
        <v>0</v>
      </c>
      <c r="H413" s="95" t="n">
        <v>0</v>
      </c>
      <c r="I413" s="96" t="n">
        <v>0</v>
      </c>
      <c r="J413" s="96" t="n">
        <v>0.299999999999997</v>
      </c>
      <c r="K413" s="95"/>
      <c r="L413" s="135"/>
      <c r="M413" s="136"/>
      <c r="N413" s="89"/>
    </row>
    <row r="414" customFormat="false" ht="15" hidden="false" customHeight="false" outlineLevel="0" collapsed="false">
      <c r="A414" s="107" t="s">
        <v>93</v>
      </c>
      <c r="B414" s="156" t="n">
        <v>2.8</v>
      </c>
      <c r="C414" s="95" t="n">
        <v>0</v>
      </c>
      <c r="D414" s="95" t="n">
        <v>10</v>
      </c>
      <c r="E414" s="95" t="n">
        <v>40</v>
      </c>
      <c r="F414" s="95" t="n">
        <v>50</v>
      </c>
      <c r="G414" s="95" t="n">
        <v>0</v>
      </c>
      <c r="H414" s="95" t="n">
        <v>0</v>
      </c>
      <c r="I414" s="96" t="n">
        <v>0</v>
      </c>
      <c r="J414" s="96" t="n">
        <v>43</v>
      </c>
      <c r="K414" s="95"/>
      <c r="L414" s="135"/>
      <c r="M414" s="136"/>
      <c r="N414" s="89"/>
    </row>
    <row r="415" customFormat="false" ht="15" hidden="false" customHeight="false" outlineLevel="0" collapsed="false">
      <c r="A415" s="107" t="s">
        <v>94</v>
      </c>
      <c r="B415" s="156" t="n">
        <v>2.8</v>
      </c>
      <c r="C415" s="95" t="n">
        <v>163</v>
      </c>
      <c r="D415" s="95" t="n">
        <v>6</v>
      </c>
      <c r="E415" s="95" t="n">
        <v>487</v>
      </c>
      <c r="F415" s="95" t="n">
        <v>656</v>
      </c>
      <c r="G415" s="95" t="n">
        <v>119</v>
      </c>
      <c r="H415" s="95" t="n">
        <v>51</v>
      </c>
      <c r="I415" s="96" t="n">
        <v>57.1428571428571</v>
      </c>
      <c r="J415" s="96" t="n">
        <v>605.228571428571</v>
      </c>
      <c r="K415" s="95"/>
      <c r="L415" s="135"/>
      <c r="M415" s="136"/>
      <c r="N415" s="89"/>
    </row>
    <row r="416" customFormat="false" ht="15" hidden="false" customHeight="false" outlineLevel="0" collapsed="false">
      <c r="A416" s="107" t="s">
        <v>96</v>
      </c>
      <c r="B416" s="156" t="n">
        <v>2.8</v>
      </c>
      <c r="C416" s="95" t="n">
        <v>0</v>
      </c>
      <c r="D416" s="95" t="n">
        <v>8</v>
      </c>
      <c r="E416" s="95" t="n">
        <v>10</v>
      </c>
      <c r="F416" s="95" t="n">
        <v>18</v>
      </c>
      <c r="G416" s="95" t="n">
        <v>0</v>
      </c>
      <c r="H416" s="95" t="n">
        <v>0</v>
      </c>
      <c r="I416" s="96" t="n">
        <v>0</v>
      </c>
      <c r="J416" s="96" t="n">
        <v>12.4</v>
      </c>
      <c r="K416" s="95"/>
      <c r="L416" s="135"/>
      <c r="M416" s="136"/>
      <c r="N416" s="89"/>
    </row>
    <row r="417" customFormat="false" ht="15" hidden="false" customHeight="false" outlineLevel="0" collapsed="false">
      <c r="A417" s="107" t="s">
        <v>91</v>
      </c>
      <c r="B417" s="156" t="n">
        <v>2.8</v>
      </c>
      <c r="C417" s="95" t="n">
        <v>13</v>
      </c>
      <c r="D417" s="95" t="n">
        <v>4</v>
      </c>
      <c r="E417" s="95" t="n">
        <v>34</v>
      </c>
      <c r="F417" s="95" t="n">
        <v>51</v>
      </c>
      <c r="G417" s="95" t="n">
        <v>0</v>
      </c>
      <c r="H417" s="95" t="n">
        <v>0</v>
      </c>
      <c r="I417" s="96" t="n">
        <v>0</v>
      </c>
      <c r="J417" s="96" t="n">
        <v>26.2</v>
      </c>
      <c r="K417" s="95"/>
      <c r="L417" s="135"/>
      <c r="M417" s="136"/>
      <c r="N417" s="89"/>
    </row>
    <row r="418" customFormat="false" ht="15" hidden="false" customHeight="false" outlineLevel="0" collapsed="false">
      <c r="A418" s="107" t="s">
        <v>95</v>
      </c>
      <c r="B418" s="156" t="n">
        <v>2.8</v>
      </c>
      <c r="C418" s="95" t="n">
        <v>0</v>
      </c>
      <c r="D418" s="95" t="n">
        <v>11</v>
      </c>
      <c r="E418" s="95" t="n">
        <v>33</v>
      </c>
      <c r="F418" s="95" t="n">
        <v>44</v>
      </c>
      <c r="G418" s="95" t="n">
        <v>0</v>
      </c>
      <c r="H418" s="95" t="n">
        <v>0</v>
      </c>
      <c r="I418" s="96" t="n">
        <v>0</v>
      </c>
      <c r="J418" s="96" t="n">
        <v>36.3</v>
      </c>
      <c r="K418" s="95"/>
      <c r="L418" s="135"/>
      <c r="M418" s="136"/>
      <c r="N418" s="89"/>
    </row>
    <row r="419" customFormat="false" ht="15" hidden="false" customHeight="false" outlineLevel="0" collapsed="false">
      <c r="A419" s="107" t="s">
        <v>98</v>
      </c>
      <c r="B419" s="156" t="n">
        <v>2.8</v>
      </c>
      <c r="C419" s="95" t="n">
        <v>26</v>
      </c>
      <c r="D419" s="95" t="n">
        <v>0</v>
      </c>
      <c r="E419" s="95" t="n">
        <v>111</v>
      </c>
      <c r="F419" s="95" t="n">
        <v>137</v>
      </c>
      <c r="G419" s="95" t="n">
        <v>58</v>
      </c>
      <c r="H419" s="95" t="n">
        <v>24</v>
      </c>
      <c r="I419" s="96" t="n">
        <v>58.6206896551724</v>
      </c>
      <c r="J419" s="96" t="n">
        <v>129.379310344828</v>
      </c>
      <c r="K419" s="95"/>
      <c r="L419" s="135"/>
      <c r="M419" s="136"/>
      <c r="N419" s="89"/>
    </row>
    <row r="420" customFormat="false" ht="15" hidden="false" customHeight="false" outlineLevel="0" collapsed="false">
      <c r="A420" s="107" t="s">
        <v>128</v>
      </c>
      <c r="B420" s="156" t="n">
        <v>2.8</v>
      </c>
      <c r="C420" s="95" t="n">
        <v>20</v>
      </c>
      <c r="D420" s="95" t="n">
        <v>4</v>
      </c>
      <c r="E420" s="95" t="n">
        <v>32</v>
      </c>
      <c r="F420" s="95" t="n">
        <v>56</v>
      </c>
      <c r="G420" s="95" t="n">
        <v>25</v>
      </c>
      <c r="H420" s="95" t="n">
        <v>16</v>
      </c>
      <c r="I420" s="96" t="n">
        <v>36</v>
      </c>
      <c r="J420" s="96" t="n">
        <v>14.6</v>
      </c>
      <c r="K420" s="95"/>
      <c r="L420" s="135"/>
      <c r="M420" s="136"/>
      <c r="N420" s="89"/>
    </row>
    <row r="421" customFormat="false" ht="15" hidden="false" customHeight="false" outlineLevel="0" collapsed="false">
      <c r="A421" s="107" t="s">
        <v>61</v>
      </c>
      <c r="B421" s="156" t="n">
        <v>1.65</v>
      </c>
      <c r="C421" s="95" t="n">
        <v>257</v>
      </c>
      <c r="D421" s="95" t="n">
        <v>11</v>
      </c>
      <c r="E421" s="95" t="n">
        <v>862</v>
      </c>
      <c r="F421" s="95" t="n">
        <v>1130</v>
      </c>
      <c r="G421" s="95" t="n">
        <v>234</v>
      </c>
      <c r="H421" s="95" t="n">
        <v>115</v>
      </c>
      <c r="I421" s="96" t="n">
        <v>50.8547008547009</v>
      </c>
      <c r="J421" s="96" t="n">
        <v>1056.95170940171</v>
      </c>
      <c r="K421" s="95"/>
      <c r="L421" s="135"/>
      <c r="M421" s="136"/>
      <c r="N421" s="89"/>
    </row>
    <row r="422" customFormat="false" ht="15" hidden="false" customHeight="false" outlineLevel="0" collapsed="false">
      <c r="A422" s="107" t="s">
        <v>62</v>
      </c>
      <c r="B422" s="156" t="n">
        <v>1.65</v>
      </c>
      <c r="C422" s="95" t="n">
        <v>84</v>
      </c>
      <c r="D422" s="95" t="n">
        <v>2</v>
      </c>
      <c r="E422" s="95" t="n">
        <v>105</v>
      </c>
      <c r="F422" s="95" t="n">
        <v>191</v>
      </c>
      <c r="G422" s="95" t="n">
        <v>26</v>
      </c>
      <c r="H422" s="95" t="n">
        <v>22</v>
      </c>
      <c r="I422" s="96" t="n">
        <v>15.3846153846154</v>
      </c>
      <c r="J422" s="96" t="n">
        <v>183.138461538462</v>
      </c>
      <c r="K422" s="95"/>
      <c r="L422" s="135"/>
      <c r="M422" s="136"/>
      <c r="N422" s="89"/>
    </row>
    <row r="423" customFormat="false" ht="15" hidden="false" customHeight="false" outlineLevel="0" collapsed="false">
      <c r="A423" s="107" t="s">
        <v>158</v>
      </c>
      <c r="B423" s="156" t="n">
        <v>1.65</v>
      </c>
      <c r="C423" s="95" t="n">
        <v>0</v>
      </c>
      <c r="D423" s="95" t="n">
        <v>13</v>
      </c>
      <c r="E423" s="95" t="n">
        <v>102</v>
      </c>
      <c r="F423" s="95" t="n">
        <v>115</v>
      </c>
      <c r="G423" s="95" t="n">
        <v>0</v>
      </c>
      <c r="H423" s="95" t="n">
        <v>0</v>
      </c>
      <c r="I423" s="96" t="n">
        <v>0</v>
      </c>
      <c r="J423" s="96" t="n">
        <v>105.9</v>
      </c>
      <c r="K423" s="95"/>
      <c r="L423" s="135"/>
      <c r="M423" s="136"/>
      <c r="N423" s="89"/>
    </row>
    <row r="424" customFormat="false" ht="15" hidden="false" customHeight="false" outlineLevel="0" collapsed="false">
      <c r="A424" s="107" t="s">
        <v>143</v>
      </c>
      <c r="B424" s="156" t="n">
        <v>2.8</v>
      </c>
      <c r="C424" s="95" t="n">
        <v>71</v>
      </c>
      <c r="D424" s="95" t="n">
        <v>3</v>
      </c>
      <c r="E424" s="95" t="n">
        <v>151</v>
      </c>
      <c r="F424" s="95" t="n">
        <v>225</v>
      </c>
      <c r="G424" s="95" t="n">
        <v>37</v>
      </c>
      <c r="H424" s="95" t="n">
        <v>28</v>
      </c>
      <c r="I424" s="96" t="n">
        <v>24.3243243243243</v>
      </c>
      <c r="J424" s="96" t="n">
        <v>214.264864864865</v>
      </c>
      <c r="K424" s="95"/>
      <c r="L424" s="135"/>
      <c r="M424" s="136"/>
      <c r="N424" s="89"/>
    </row>
    <row r="425" customFormat="false" ht="15" hidden="false" customHeight="false" outlineLevel="0" collapsed="false">
      <c r="A425" s="107" t="s">
        <v>75</v>
      </c>
      <c r="B425" s="156" t="n">
        <v>1</v>
      </c>
      <c r="C425" s="95" t="n">
        <v>50</v>
      </c>
      <c r="D425" s="95" t="n">
        <v>0</v>
      </c>
      <c r="E425" s="95" t="n">
        <v>10</v>
      </c>
      <c r="F425" s="95" t="n">
        <v>60</v>
      </c>
      <c r="G425" s="95" t="n">
        <v>0</v>
      </c>
      <c r="H425" s="95" t="n">
        <v>0</v>
      </c>
      <c r="I425" s="96" t="n">
        <v>0</v>
      </c>
      <c r="J425" s="96" t="n">
        <v>0</v>
      </c>
      <c r="K425" s="95"/>
      <c r="L425" s="135"/>
      <c r="M425" s="136"/>
      <c r="N425" s="89"/>
    </row>
    <row r="426" customFormat="false" ht="15" hidden="false" customHeight="false" outlineLevel="0" collapsed="false">
      <c r="A426" s="107" t="s">
        <v>90</v>
      </c>
      <c r="B426" s="156" t="n">
        <v>1</v>
      </c>
      <c r="C426" s="95" t="n">
        <v>42</v>
      </c>
      <c r="D426" s="95" t="n">
        <v>1</v>
      </c>
      <c r="E426" s="95" t="n">
        <v>85</v>
      </c>
      <c r="F426" s="95" t="n">
        <v>128</v>
      </c>
      <c r="G426" s="95" t="n">
        <v>3</v>
      </c>
      <c r="H426" s="95" t="n">
        <v>2</v>
      </c>
      <c r="I426" s="96" t="n">
        <v>33.3333333333333</v>
      </c>
      <c r="J426" s="96" t="n">
        <v>120.3</v>
      </c>
      <c r="K426" s="95"/>
      <c r="L426" s="135"/>
      <c r="M426" s="136"/>
      <c r="N426" s="89"/>
    </row>
    <row r="427" customFormat="false" ht="15" hidden="false" customHeight="false" outlineLevel="0" collapsed="false">
      <c r="A427" s="107" t="s">
        <v>88</v>
      </c>
      <c r="B427" s="156" t="n">
        <v>1</v>
      </c>
      <c r="C427" s="95" t="n">
        <v>230</v>
      </c>
      <c r="D427" s="95" t="n">
        <v>23</v>
      </c>
      <c r="E427" s="95" t="n">
        <v>1003</v>
      </c>
      <c r="F427" s="95" t="n">
        <v>1256</v>
      </c>
      <c r="G427" s="95" t="n">
        <v>256</v>
      </c>
      <c r="H427" s="95" t="n">
        <v>228</v>
      </c>
      <c r="I427" s="96" t="n">
        <v>10.9375</v>
      </c>
      <c r="J427" s="96" t="n">
        <v>1227.321875</v>
      </c>
      <c r="K427" s="95"/>
      <c r="L427" s="135"/>
      <c r="M427" s="136"/>
      <c r="N427" s="89"/>
    </row>
    <row r="428" customFormat="false" ht="15" hidden="false" customHeight="false" outlineLevel="0" collapsed="false">
      <c r="A428" s="107" t="s">
        <v>156</v>
      </c>
      <c r="B428" s="156" t="n">
        <v>1.65</v>
      </c>
      <c r="C428" s="95" t="n">
        <v>65</v>
      </c>
      <c r="D428" s="95" t="n">
        <v>1</v>
      </c>
      <c r="E428" s="95" t="n">
        <v>43</v>
      </c>
      <c r="F428" s="95" t="n">
        <v>109</v>
      </c>
      <c r="G428" s="95" t="n">
        <v>0</v>
      </c>
      <c r="H428" s="95" t="n">
        <v>0</v>
      </c>
      <c r="I428" s="96" t="n">
        <v>0</v>
      </c>
      <c r="J428" s="96" t="n">
        <v>28.3</v>
      </c>
      <c r="K428" s="95"/>
      <c r="L428" s="135"/>
      <c r="M428" s="136"/>
      <c r="N428" s="89"/>
    </row>
    <row r="429" customFormat="false" ht="15" hidden="false" customHeight="false" outlineLevel="0" collapsed="false">
      <c r="A429" s="107" t="s">
        <v>139</v>
      </c>
      <c r="B429" s="156" t="n">
        <v>1</v>
      </c>
      <c r="C429" s="95" t="n">
        <v>48</v>
      </c>
      <c r="D429" s="95" t="n">
        <v>0</v>
      </c>
      <c r="E429" s="95" t="n">
        <v>16</v>
      </c>
      <c r="F429" s="95" t="n">
        <v>64</v>
      </c>
      <c r="G429" s="95" t="n">
        <v>0</v>
      </c>
      <c r="H429" s="95" t="n">
        <v>0</v>
      </c>
      <c r="I429" s="96" t="n">
        <v>0</v>
      </c>
      <c r="J429" s="96" t="n">
        <v>0</v>
      </c>
      <c r="K429" s="95"/>
      <c r="L429" s="135"/>
      <c r="M429" s="136"/>
      <c r="N429" s="89"/>
    </row>
    <row r="430" customFormat="false" ht="15" hidden="false" customHeight="false" outlineLevel="0" collapsed="false">
      <c r="A430" s="107" t="s">
        <v>86</v>
      </c>
      <c r="B430" s="156" t="n">
        <v>1</v>
      </c>
      <c r="C430" s="95" t="n">
        <v>54</v>
      </c>
      <c r="D430" s="95" t="n">
        <v>2</v>
      </c>
      <c r="E430" s="95" t="n">
        <v>60</v>
      </c>
      <c r="F430" s="95" t="n">
        <v>116</v>
      </c>
      <c r="G430" s="95" t="n">
        <v>13</v>
      </c>
      <c r="H430" s="95" t="n">
        <v>10</v>
      </c>
      <c r="I430" s="96" t="n">
        <v>23.0769230769231</v>
      </c>
      <c r="J430" s="96" t="n">
        <v>108.369230769231</v>
      </c>
      <c r="K430" s="95"/>
      <c r="L430" s="135"/>
      <c r="M430" s="136"/>
      <c r="N430" s="89"/>
    </row>
    <row r="431" customFormat="false" ht="15" hidden="false" customHeight="false" outlineLevel="0" collapsed="false">
      <c r="A431" s="107" t="s">
        <v>170</v>
      </c>
      <c r="B431" s="156" t="n">
        <v>1.2</v>
      </c>
      <c r="C431" s="95" t="n">
        <v>31</v>
      </c>
      <c r="D431" s="95" t="n">
        <v>1</v>
      </c>
      <c r="E431" s="95" t="n">
        <v>53</v>
      </c>
      <c r="F431" s="95" t="n">
        <v>85</v>
      </c>
      <c r="G431" s="95" t="n">
        <v>0</v>
      </c>
      <c r="H431" s="95" t="n">
        <v>0</v>
      </c>
      <c r="I431" s="96" t="n">
        <v>0</v>
      </c>
      <c r="J431" s="96" t="n">
        <v>84.3</v>
      </c>
      <c r="K431" s="95"/>
      <c r="L431" s="135"/>
      <c r="M431" s="136"/>
      <c r="N431" s="89"/>
    </row>
    <row r="432" customFormat="false" ht="15" hidden="false" customHeight="false" outlineLevel="0" collapsed="false">
      <c r="A432" s="107" t="s">
        <v>141</v>
      </c>
      <c r="B432" s="156" t="n">
        <v>1.2</v>
      </c>
      <c r="C432" s="95" t="n">
        <v>0</v>
      </c>
      <c r="D432" s="95" t="n">
        <v>3</v>
      </c>
      <c r="E432" s="95" t="n">
        <v>113</v>
      </c>
      <c r="F432" s="95" t="n">
        <v>116</v>
      </c>
      <c r="G432" s="95" t="n">
        <v>7</v>
      </c>
      <c r="H432" s="95" t="n">
        <v>7</v>
      </c>
      <c r="I432" s="96" t="n">
        <v>0</v>
      </c>
      <c r="J432" s="96" t="n">
        <v>113.9</v>
      </c>
      <c r="K432" s="95"/>
      <c r="L432" s="135"/>
      <c r="M432" s="136"/>
      <c r="N432" s="89"/>
    </row>
    <row r="433" customFormat="false" ht="15" hidden="false" customHeight="false" outlineLevel="0" collapsed="false">
      <c r="A433" s="83" t="s">
        <v>211</v>
      </c>
      <c r="B433" s="107"/>
      <c r="C433" s="95" t="n">
        <v>1188</v>
      </c>
      <c r="D433" s="95" t="n">
        <v>119</v>
      </c>
      <c r="E433" s="95" t="n">
        <v>3419</v>
      </c>
      <c r="F433" s="95" t="n">
        <v>4726</v>
      </c>
      <c r="G433" s="95" t="n">
        <v>778</v>
      </c>
      <c r="H433" s="95" t="n">
        <v>503</v>
      </c>
      <c r="I433" s="95"/>
      <c r="J433" s="96" t="n">
        <v>4163.65402334767</v>
      </c>
      <c r="K433" s="96" t="n">
        <v>4099.9149632987</v>
      </c>
      <c r="L433" s="121" t="n">
        <v>1.55464346503626</v>
      </c>
      <c r="M433" s="121"/>
      <c r="N433" s="121"/>
    </row>
    <row r="434" customFormat="false" ht="15.75" hidden="false" customHeight="false" outlineLevel="0" collapsed="false">
      <c r="A434" s="27" t="s">
        <v>226</v>
      </c>
      <c r="B434" s="122"/>
      <c r="C434" s="114"/>
      <c r="D434" s="114"/>
      <c r="E434" s="114"/>
      <c r="F434" s="114"/>
      <c r="G434" s="114"/>
      <c r="H434" s="114"/>
      <c r="I434" s="115"/>
      <c r="J434" s="115"/>
      <c r="K434" s="116"/>
      <c r="L434" s="117"/>
      <c r="M434" s="118"/>
      <c r="N434" s="100"/>
    </row>
    <row r="435" customFormat="false" ht="15" hidden="false" customHeight="false" outlineLevel="0" collapsed="false">
      <c r="A435" s="107" t="s">
        <v>87</v>
      </c>
      <c r="B435" s="156" t="n">
        <v>1.65</v>
      </c>
      <c r="C435" s="95" t="n">
        <v>144</v>
      </c>
      <c r="D435" s="95" t="n">
        <v>18</v>
      </c>
      <c r="E435" s="95" t="n">
        <v>297</v>
      </c>
      <c r="F435" s="95" t="n">
        <v>459</v>
      </c>
      <c r="G435" s="95" t="n">
        <v>60</v>
      </c>
      <c r="H435" s="95" t="n">
        <v>44</v>
      </c>
      <c r="I435" s="96" t="n">
        <v>26.6666666666667</v>
      </c>
      <c r="J435" s="96" t="n">
        <v>427.2</v>
      </c>
      <c r="K435" s="95"/>
      <c r="L435" s="135"/>
      <c r="M435" s="70"/>
      <c r="N435" s="89"/>
    </row>
    <row r="436" customFormat="false" ht="15" hidden="false" customHeight="false" outlineLevel="0" collapsed="false">
      <c r="A436" s="107" t="s">
        <v>122</v>
      </c>
      <c r="B436" s="156" t="n">
        <v>1.65</v>
      </c>
      <c r="C436" s="95" t="n">
        <v>217</v>
      </c>
      <c r="D436" s="95" t="n">
        <v>34</v>
      </c>
      <c r="E436" s="95" t="n">
        <v>859</v>
      </c>
      <c r="F436" s="95" t="n">
        <v>1110</v>
      </c>
      <c r="G436" s="95" t="n">
        <v>128</v>
      </c>
      <c r="H436" s="95" t="n">
        <v>86</v>
      </c>
      <c r="I436" s="96" t="n">
        <v>32.8125</v>
      </c>
      <c r="J436" s="96" t="n">
        <v>1050.5984375</v>
      </c>
      <c r="K436" s="95"/>
      <c r="L436" s="135"/>
      <c r="M436" s="136"/>
      <c r="N436" s="89"/>
    </row>
    <row r="437" customFormat="false" ht="15" hidden="false" customHeight="false" outlineLevel="0" collapsed="false">
      <c r="A437" s="107" t="s">
        <v>117</v>
      </c>
      <c r="B437" s="156" t="n">
        <v>1.65</v>
      </c>
      <c r="C437" s="95" t="n">
        <v>0</v>
      </c>
      <c r="D437" s="95" t="n">
        <v>38</v>
      </c>
      <c r="E437" s="95" t="n">
        <v>124</v>
      </c>
      <c r="F437" s="95" t="n">
        <v>162</v>
      </c>
      <c r="G437" s="95" t="n">
        <v>0</v>
      </c>
      <c r="H437" s="95" t="n">
        <v>0</v>
      </c>
      <c r="I437" s="96" t="n">
        <v>0</v>
      </c>
      <c r="J437" s="96" t="n">
        <v>135.4</v>
      </c>
      <c r="K437" s="95"/>
      <c r="L437" s="135"/>
      <c r="M437" s="136"/>
      <c r="N437" s="89"/>
    </row>
    <row r="438" customFormat="false" ht="15" hidden="false" customHeight="false" outlineLevel="0" collapsed="false">
      <c r="A438" s="107" t="s">
        <v>115</v>
      </c>
      <c r="B438" s="156" t="n">
        <v>1.65</v>
      </c>
      <c r="C438" s="95" t="n">
        <v>47</v>
      </c>
      <c r="D438" s="95" t="n">
        <v>15</v>
      </c>
      <c r="E438" s="95" t="n">
        <v>127</v>
      </c>
      <c r="F438" s="95" t="n">
        <v>189</v>
      </c>
      <c r="G438" s="95" t="n">
        <v>21</v>
      </c>
      <c r="H438" s="95" t="n">
        <v>8</v>
      </c>
      <c r="I438" s="96" t="n">
        <v>61.9047619047619</v>
      </c>
      <c r="J438" s="96" t="n">
        <v>163.952380952381</v>
      </c>
      <c r="K438" s="95"/>
      <c r="L438" s="135"/>
      <c r="M438" s="136"/>
      <c r="N438" s="89"/>
    </row>
    <row r="439" customFormat="false" ht="15" hidden="false" customHeight="false" outlineLevel="0" collapsed="false">
      <c r="A439" s="107" t="s">
        <v>116</v>
      </c>
      <c r="B439" s="156" t="n">
        <v>1.65</v>
      </c>
      <c r="C439" s="95" t="n">
        <v>182</v>
      </c>
      <c r="D439" s="95" t="n">
        <v>10</v>
      </c>
      <c r="E439" s="95" t="n">
        <v>593</v>
      </c>
      <c r="F439" s="95" t="n">
        <v>785</v>
      </c>
      <c r="G439" s="95" t="n">
        <v>163</v>
      </c>
      <c r="H439" s="95" t="n">
        <v>87</v>
      </c>
      <c r="I439" s="96" t="n">
        <v>46.6257668711656</v>
      </c>
      <c r="J439" s="96" t="n">
        <v>735.570552147239</v>
      </c>
      <c r="K439" s="95"/>
      <c r="L439" s="135"/>
      <c r="M439" s="136"/>
      <c r="N439" s="89"/>
    </row>
    <row r="440" customFormat="false" ht="15" hidden="false" customHeight="false" outlineLevel="0" collapsed="false">
      <c r="A440" s="107" t="s">
        <v>155</v>
      </c>
      <c r="B440" s="156" t="n">
        <v>1.65</v>
      </c>
      <c r="C440" s="95" t="n">
        <v>0</v>
      </c>
      <c r="D440" s="95" t="n">
        <v>66</v>
      </c>
      <c r="E440" s="95" t="n">
        <v>1068</v>
      </c>
      <c r="F440" s="95" t="n">
        <v>1134</v>
      </c>
      <c r="G440" s="95" t="n">
        <v>256</v>
      </c>
      <c r="H440" s="95" t="n">
        <v>71</v>
      </c>
      <c r="I440" s="96" t="n">
        <v>72.265625</v>
      </c>
      <c r="J440" s="96" t="n">
        <v>1087.8</v>
      </c>
      <c r="K440" s="95"/>
      <c r="L440" s="135"/>
      <c r="M440" s="136"/>
      <c r="N440" s="89"/>
    </row>
    <row r="441" customFormat="false" ht="15" hidden="false" customHeight="false" outlineLevel="0" collapsed="false">
      <c r="A441" s="107" t="s">
        <v>152</v>
      </c>
      <c r="B441" s="156" t="n">
        <v>1.65</v>
      </c>
      <c r="C441" s="95" t="n">
        <v>470</v>
      </c>
      <c r="D441" s="95" t="n">
        <v>60</v>
      </c>
      <c r="E441" s="95" t="n">
        <v>605</v>
      </c>
      <c r="F441" s="95" t="n">
        <v>1135</v>
      </c>
      <c r="G441" s="95" t="n">
        <v>169</v>
      </c>
      <c r="H441" s="95" t="n">
        <v>71</v>
      </c>
      <c r="I441" s="96" t="n">
        <v>57.9881656804734</v>
      </c>
      <c r="J441" s="96" t="n">
        <v>956.727810650888</v>
      </c>
      <c r="K441" s="95"/>
      <c r="L441" s="135"/>
      <c r="M441" s="136"/>
      <c r="N441" s="89"/>
    </row>
    <row r="442" customFormat="false" ht="15" hidden="false" customHeight="false" outlineLevel="0" collapsed="false">
      <c r="A442" s="107" t="s">
        <v>70</v>
      </c>
      <c r="B442" s="156" t="n">
        <v>1.65</v>
      </c>
      <c r="C442" s="95" t="n">
        <v>486</v>
      </c>
      <c r="D442" s="95" t="n">
        <v>62</v>
      </c>
      <c r="E442" s="95" t="n">
        <v>1116</v>
      </c>
      <c r="F442" s="95" t="n">
        <v>1664</v>
      </c>
      <c r="G442" s="95" t="n">
        <v>189</v>
      </c>
      <c r="H442" s="95" t="n">
        <v>71</v>
      </c>
      <c r="I442" s="96" t="n">
        <v>62.4338624338624</v>
      </c>
      <c r="J442" s="96" t="n">
        <v>1468.88571428571</v>
      </c>
      <c r="K442" s="95"/>
      <c r="L442" s="135"/>
      <c r="M442" s="136"/>
      <c r="N442" s="89"/>
    </row>
    <row r="443" customFormat="false" ht="15" hidden="false" customHeight="false" outlineLevel="0" collapsed="false">
      <c r="A443" s="107" t="s">
        <v>147</v>
      </c>
      <c r="B443" s="156" t="n">
        <v>1.65</v>
      </c>
      <c r="C443" s="95" t="n">
        <v>56</v>
      </c>
      <c r="D443" s="95" t="n">
        <v>20</v>
      </c>
      <c r="E443" s="95" t="n">
        <v>237</v>
      </c>
      <c r="F443" s="95" t="n">
        <v>313</v>
      </c>
      <c r="G443" s="95" t="n">
        <v>42</v>
      </c>
      <c r="H443" s="95" t="n">
        <v>24</v>
      </c>
      <c r="I443" s="96" t="n">
        <v>42.8571428571429</v>
      </c>
      <c r="J443" s="96" t="n">
        <v>229</v>
      </c>
      <c r="K443" s="95"/>
      <c r="L443" s="135"/>
      <c r="M443" s="136"/>
      <c r="N443" s="89"/>
    </row>
    <row r="444" customFormat="false" ht="15" hidden="false" customHeight="false" outlineLevel="0" collapsed="false">
      <c r="A444" s="107" t="s">
        <v>129</v>
      </c>
      <c r="B444" s="156" t="n">
        <v>1.65</v>
      </c>
      <c r="C444" s="95" t="n">
        <v>227</v>
      </c>
      <c r="D444" s="95" t="n">
        <v>1</v>
      </c>
      <c r="E444" s="95" t="n">
        <v>687</v>
      </c>
      <c r="F444" s="95" t="n">
        <v>915</v>
      </c>
      <c r="G444" s="95" t="n">
        <v>205</v>
      </c>
      <c r="H444" s="95" t="n">
        <v>140</v>
      </c>
      <c r="I444" s="96" t="n">
        <v>31.7073170731707</v>
      </c>
      <c r="J444" s="96" t="n">
        <v>778.312195121951</v>
      </c>
      <c r="K444" s="95"/>
      <c r="L444" s="135"/>
      <c r="M444" s="136"/>
      <c r="N444" s="89"/>
    </row>
    <row r="445" customFormat="false" ht="15" hidden="false" customHeight="false" outlineLevel="0" collapsed="false">
      <c r="A445" s="107" t="s">
        <v>82</v>
      </c>
      <c r="B445" s="156" t="n">
        <v>1.65</v>
      </c>
      <c r="C445" s="95" t="n">
        <v>110</v>
      </c>
      <c r="D445" s="95" t="n">
        <v>6</v>
      </c>
      <c r="E445" s="95" t="n">
        <v>296</v>
      </c>
      <c r="F445" s="95" t="n">
        <v>412</v>
      </c>
      <c r="G445" s="95" t="n">
        <v>67</v>
      </c>
      <c r="H445" s="95" t="n">
        <v>45</v>
      </c>
      <c r="I445" s="96" t="n">
        <v>32.8358208955224</v>
      </c>
      <c r="J445" s="96" t="n">
        <v>389.740298507463</v>
      </c>
      <c r="K445" s="95"/>
      <c r="L445" s="135"/>
      <c r="M445" s="136"/>
      <c r="N445" s="89"/>
    </row>
    <row r="446" customFormat="false" ht="15" hidden="false" customHeight="false" outlineLevel="0" collapsed="false">
      <c r="A446" s="107" t="s">
        <v>101</v>
      </c>
      <c r="B446" s="156" t="n">
        <v>1.65</v>
      </c>
      <c r="C446" s="95" t="n">
        <v>0</v>
      </c>
      <c r="D446" s="95" t="n">
        <v>23</v>
      </c>
      <c r="E446" s="95" t="n">
        <v>33</v>
      </c>
      <c r="F446" s="95" t="n">
        <v>56</v>
      </c>
      <c r="G446" s="95" t="n">
        <v>0</v>
      </c>
      <c r="H446" s="95" t="n">
        <v>0</v>
      </c>
      <c r="I446" s="96" t="n">
        <v>0</v>
      </c>
      <c r="J446" s="96" t="n">
        <v>39.9</v>
      </c>
      <c r="K446" s="95"/>
      <c r="L446" s="135"/>
      <c r="M446" s="136"/>
      <c r="N446" s="89"/>
    </row>
    <row r="447" customFormat="false" ht="15" hidden="false" customHeight="false" outlineLevel="0" collapsed="false">
      <c r="A447" s="107" t="s">
        <v>130</v>
      </c>
      <c r="B447" s="156" t="n">
        <v>1.65</v>
      </c>
      <c r="C447" s="95" t="n">
        <v>218</v>
      </c>
      <c r="D447" s="95" t="n">
        <v>22</v>
      </c>
      <c r="E447" s="95" t="n">
        <v>505</v>
      </c>
      <c r="F447" s="95" t="n">
        <v>745</v>
      </c>
      <c r="G447" s="95" t="n">
        <v>158</v>
      </c>
      <c r="H447" s="95" t="n">
        <v>98</v>
      </c>
      <c r="I447" s="96" t="n">
        <v>37.9746835443038</v>
      </c>
      <c r="J447" s="96" t="n">
        <v>688.207594936709</v>
      </c>
      <c r="K447" s="95"/>
      <c r="L447" s="135"/>
      <c r="M447" s="136"/>
      <c r="N447" s="89"/>
    </row>
    <row r="448" customFormat="false" ht="15" hidden="false" customHeight="false" outlineLevel="0" collapsed="false">
      <c r="A448" s="107" t="s">
        <v>133</v>
      </c>
      <c r="B448" s="156" t="n">
        <v>2.25</v>
      </c>
      <c r="C448" s="95" t="n">
        <v>82</v>
      </c>
      <c r="D448" s="95" t="n">
        <v>10</v>
      </c>
      <c r="E448" s="95" t="n">
        <v>384</v>
      </c>
      <c r="F448" s="95" t="n">
        <v>476</v>
      </c>
      <c r="G448" s="95" t="n">
        <v>55</v>
      </c>
      <c r="H448" s="95" t="n">
        <v>30</v>
      </c>
      <c r="I448" s="96" t="n">
        <v>45.4545454545455</v>
      </c>
      <c r="J448" s="96" t="n">
        <v>450.363636363636</v>
      </c>
      <c r="K448" s="95"/>
      <c r="L448" s="135"/>
      <c r="M448" s="136"/>
      <c r="N448" s="89"/>
    </row>
    <row r="449" customFormat="false" ht="15" hidden="false" customHeight="false" outlineLevel="0" collapsed="false">
      <c r="A449" s="107" t="s">
        <v>78</v>
      </c>
      <c r="B449" s="156" t="n">
        <v>1.65</v>
      </c>
      <c r="C449" s="95" t="n">
        <v>11</v>
      </c>
      <c r="D449" s="95" t="n">
        <v>10</v>
      </c>
      <c r="E449" s="95" t="n">
        <v>135</v>
      </c>
      <c r="F449" s="95" t="n">
        <v>156</v>
      </c>
      <c r="G449" s="95" t="n">
        <v>9</v>
      </c>
      <c r="H449" s="95" t="n">
        <v>6</v>
      </c>
      <c r="I449" s="96" t="n">
        <v>33.3333333333333</v>
      </c>
      <c r="J449" s="96" t="n">
        <v>147.166666666667</v>
      </c>
      <c r="K449" s="95"/>
      <c r="L449" s="135"/>
      <c r="M449" s="136"/>
      <c r="N449" s="89"/>
    </row>
    <row r="450" customFormat="false" ht="15" hidden="false" customHeight="false" outlineLevel="0" collapsed="false">
      <c r="A450" s="107" t="s">
        <v>67</v>
      </c>
      <c r="B450" s="156" t="n">
        <v>1</v>
      </c>
      <c r="C450" s="95" t="n">
        <v>0</v>
      </c>
      <c r="D450" s="95" t="n">
        <v>10</v>
      </c>
      <c r="E450" s="95" t="n">
        <v>32</v>
      </c>
      <c r="F450" s="95" t="n">
        <v>42</v>
      </c>
      <c r="G450" s="95" t="n">
        <v>0</v>
      </c>
      <c r="H450" s="95" t="n">
        <v>0</v>
      </c>
      <c r="I450" s="96" t="n">
        <v>0</v>
      </c>
      <c r="J450" s="96" t="n">
        <v>35</v>
      </c>
      <c r="K450" s="95"/>
      <c r="L450" s="135"/>
      <c r="M450" s="136"/>
      <c r="N450" s="89"/>
    </row>
    <row r="451" customFormat="false" ht="15" hidden="false" customHeight="false" outlineLevel="0" collapsed="false">
      <c r="A451" s="107" t="s">
        <v>88</v>
      </c>
      <c r="B451" s="156" t="n">
        <v>1</v>
      </c>
      <c r="C451" s="95" t="n">
        <v>409</v>
      </c>
      <c r="D451" s="95" t="n">
        <v>10</v>
      </c>
      <c r="E451" s="95" t="n">
        <v>1537</v>
      </c>
      <c r="F451" s="95" t="n">
        <v>1956</v>
      </c>
      <c r="G451" s="95" t="n">
        <v>416</v>
      </c>
      <c r="H451" s="95" t="n">
        <v>338</v>
      </c>
      <c r="I451" s="96" t="n">
        <v>18.75</v>
      </c>
      <c r="J451" s="96" t="n">
        <v>1682.65625</v>
      </c>
      <c r="K451" s="95"/>
      <c r="L451" s="135"/>
      <c r="M451" s="136"/>
      <c r="N451" s="89"/>
    </row>
    <row r="452" customFormat="false" ht="15" hidden="false" customHeight="false" outlineLevel="0" collapsed="false">
      <c r="A452" s="107" t="s">
        <v>68</v>
      </c>
      <c r="B452" s="156" t="n">
        <v>1</v>
      </c>
      <c r="C452" s="95" t="n">
        <v>463</v>
      </c>
      <c r="D452" s="95" t="n">
        <v>26</v>
      </c>
      <c r="E452" s="95" t="n">
        <v>1918</v>
      </c>
      <c r="F452" s="95" t="n">
        <v>2407</v>
      </c>
      <c r="G452" s="95" t="n">
        <v>481</v>
      </c>
      <c r="H452" s="95" t="n">
        <v>395</v>
      </c>
      <c r="I452" s="96" t="n">
        <v>17.8794178794179</v>
      </c>
      <c r="J452" s="96" t="n">
        <v>2347.40914760915</v>
      </c>
      <c r="K452" s="95"/>
      <c r="L452" s="135"/>
      <c r="M452" s="136"/>
      <c r="N452" s="89"/>
    </row>
    <row r="453" customFormat="false" ht="15" hidden="false" customHeight="false" outlineLevel="0" collapsed="false">
      <c r="A453" s="107" t="s">
        <v>156</v>
      </c>
      <c r="B453" s="156" t="n">
        <v>1.65</v>
      </c>
      <c r="C453" s="95" t="n">
        <v>68</v>
      </c>
      <c r="D453" s="95" t="n">
        <v>8</v>
      </c>
      <c r="E453" s="95" t="n">
        <v>367</v>
      </c>
      <c r="F453" s="95" t="n">
        <v>443</v>
      </c>
      <c r="G453" s="95" t="n">
        <v>81</v>
      </c>
      <c r="H453" s="95" t="n">
        <v>46</v>
      </c>
      <c r="I453" s="96" t="n">
        <v>43.2098765432099</v>
      </c>
      <c r="J453" s="96" t="n">
        <v>352.708641975309</v>
      </c>
      <c r="K453" s="95"/>
      <c r="L453" s="135"/>
      <c r="M453" s="136"/>
      <c r="N453" s="89"/>
    </row>
    <row r="454" customFormat="false" ht="15" hidden="false" customHeight="false" outlineLevel="0" collapsed="false">
      <c r="A454" s="110" t="s">
        <v>211</v>
      </c>
      <c r="B454" s="110"/>
      <c r="C454" s="103" t="n">
        <v>3190</v>
      </c>
      <c r="D454" s="103" t="n">
        <v>449</v>
      </c>
      <c r="E454" s="103" t="n">
        <v>10920</v>
      </c>
      <c r="F454" s="103" t="n">
        <v>14559</v>
      </c>
      <c r="G454" s="103" t="n">
        <v>2500</v>
      </c>
      <c r="H454" s="103" t="n">
        <v>1560</v>
      </c>
      <c r="I454" s="103"/>
      <c r="J454" s="104" t="n">
        <v>13166.5993267171</v>
      </c>
      <c r="K454" s="104" t="n">
        <v>13118.9827812927</v>
      </c>
      <c r="L454" s="112" t="n">
        <v>10.9765920324301</v>
      </c>
      <c r="M454" s="112"/>
      <c r="N454" s="112"/>
      <c r="Q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77"/>
      <c r="B457" s="78"/>
      <c r="C457" s="79" t="s">
        <v>189</v>
      </c>
      <c r="D457" s="79"/>
      <c r="E457" s="79"/>
      <c r="F457" s="79"/>
      <c r="G457" s="79" t="s">
        <v>190</v>
      </c>
      <c r="H457" s="79" t="s">
        <v>191</v>
      </c>
      <c r="I457" s="80" t="s">
        <v>192</v>
      </c>
      <c r="J457" s="81" t="s">
        <v>193</v>
      </c>
      <c r="K457" s="82" t="s">
        <v>193</v>
      </c>
      <c r="L457" s="82" t="s">
        <v>194</v>
      </c>
      <c r="M457" s="82"/>
      <c r="N457" s="82"/>
    </row>
    <row r="458" customFormat="false" ht="15" hidden="false" customHeight="false" outlineLevel="0" collapsed="false">
      <c r="A458" s="83"/>
      <c r="B458" s="84" t="s">
        <v>41</v>
      </c>
      <c r="C458" s="85" t="n">
        <v>2001</v>
      </c>
      <c r="D458" s="85"/>
      <c r="E458" s="85"/>
      <c r="F458" s="85"/>
      <c r="G458" s="86" t="s">
        <v>195</v>
      </c>
      <c r="H458" s="86" t="s">
        <v>196</v>
      </c>
      <c r="I458" s="87" t="s">
        <v>197</v>
      </c>
      <c r="J458" s="88" t="s">
        <v>198</v>
      </c>
      <c r="K458" s="89" t="s">
        <v>198</v>
      </c>
      <c r="L458" s="89" t="s">
        <v>199</v>
      </c>
      <c r="M458" s="89"/>
      <c r="N458" s="89"/>
    </row>
    <row r="459" customFormat="false" ht="15" hidden="false" customHeight="false" outlineLevel="0" collapsed="false">
      <c r="A459" s="90" t="s">
        <v>200</v>
      </c>
      <c r="B459" s="84" t="s">
        <v>201</v>
      </c>
      <c r="C459" s="86" t="s">
        <v>202</v>
      </c>
      <c r="D459" s="86" t="s">
        <v>203</v>
      </c>
      <c r="E459" s="86" t="s">
        <v>204</v>
      </c>
      <c r="F459" s="86" t="s">
        <v>205</v>
      </c>
      <c r="G459" s="91" t="n">
        <v>2000</v>
      </c>
      <c r="H459" s="86" t="n">
        <v>2001</v>
      </c>
      <c r="I459" s="87" t="s">
        <v>206</v>
      </c>
      <c r="J459" s="88" t="s">
        <v>207</v>
      </c>
      <c r="K459" s="89" t="s">
        <v>207</v>
      </c>
      <c r="L459" s="92" t="n">
        <v>2002</v>
      </c>
      <c r="M459" s="93" t="s">
        <v>208</v>
      </c>
      <c r="N459" s="89" t="n">
        <v>2001</v>
      </c>
    </row>
    <row r="460" customFormat="false" ht="15" hidden="false" customHeight="false" outlineLevel="0" collapsed="false">
      <c r="A460" s="83"/>
      <c r="B460" s="94"/>
      <c r="C460" s="86" t="s">
        <v>209</v>
      </c>
      <c r="D460" s="95"/>
      <c r="E460" s="95"/>
      <c r="F460" s="95"/>
      <c r="G460" s="95"/>
      <c r="H460" s="95"/>
      <c r="I460" s="96"/>
      <c r="J460" s="97" t="n">
        <v>2002</v>
      </c>
      <c r="K460" s="89" t="n">
        <v>2001</v>
      </c>
      <c r="L460" s="89" t="s">
        <v>206</v>
      </c>
      <c r="M460" s="89"/>
      <c r="N460" s="89"/>
    </row>
    <row r="461" customFormat="false" ht="15" hidden="false" customHeight="false" outlineLevel="0" collapsed="false">
      <c r="A461" s="28"/>
      <c r="B461" s="98" t="n">
        <v>1</v>
      </c>
      <c r="C461" s="98" t="n">
        <v>2</v>
      </c>
      <c r="D461" s="98" t="n">
        <v>3</v>
      </c>
      <c r="E461" s="98" t="n">
        <v>4</v>
      </c>
      <c r="F461" s="98" t="n">
        <v>5</v>
      </c>
      <c r="G461" s="98" t="n">
        <v>6</v>
      </c>
      <c r="H461" s="98" t="n">
        <v>7</v>
      </c>
      <c r="I461" s="99" t="n">
        <v>8</v>
      </c>
      <c r="J461" s="99" t="n">
        <v>9</v>
      </c>
      <c r="K461" s="100" t="n">
        <v>10</v>
      </c>
      <c r="L461" s="100" t="n">
        <v>11</v>
      </c>
      <c r="M461" s="100"/>
      <c r="N461" s="100"/>
    </row>
    <row r="462" customFormat="false" ht="15.75" hidden="false" customHeight="false" outlineLevel="0" collapsed="false">
      <c r="A462" s="27" t="s">
        <v>227</v>
      </c>
      <c r="B462" s="122"/>
      <c r="C462" s="114"/>
      <c r="D462" s="114"/>
      <c r="E462" s="114"/>
      <c r="F462" s="114"/>
      <c r="G462" s="114"/>
      <c r="H462" s="114"/>
      <c r="I462" s="115"/>
      <c r="J462" s="115"/>
      <c r="K462" s="116"/>
      <c r="L462" s="117"/>
      <c r="M462" s="118"/>
      <c r="N462" s="100"/>
    </row>
    <row r="463" customFormat="false" ht="15" hidden="false" customHeight="false" outlineLevel="0" collapsed="false">
      <c r="A463" s="107" t="s">
        <v>155</v>
      </c>
      <c r="B463" s="156" t="n">
        <v>1.65</v>
      </c>
      <c r="C463" s="95" t="n">
        <v>208</v>
      </c>
      <c r="D463" s="95" t="n">
        <v>56</v>
      </c>
      <c r="E463" s="95" t="n">
        <v>829</v>
      </c>
      <c r="F463" s="95" t="n">
        <v>1093</v>
      </c>
      <c r="G463" s="95" t="n">
        <v>88</v>
      </c>
      <c r="H463" s="95" t="n">
        <v>44</v>
      </c>
      <c r="I463" s="96" t="n">
        <v>50</v>
      </c>
      <c r="J463" s="96" t="n">
        <v>1001.8</v>
      </c>
      <c r="K463" s="95"/>
      <c r="L463" s="135"/>
      <c r="M463" s="136"/>
      <c r="N463" s="89"/>
    </row>
    <row r="464" customFormat="false" ht="15" hidden="false" customHeight="false" outlineLevel="0" collapsed="false">
      <c r="A464" s="107" t="s">
        <v>150</v>
      </c>
      <c r="B464" s="156" t="n">
        <v>1.65</v>
      </c>
      <c r="C464" s="95" t="n">
        <v>0</v>
      </c>
      <c r="D464" s="95" t="n">
        <v>14</v>
      </c>
      <c r="E464" s="95" t="n">
        <v>25</v>
      </c>
      <c r="F464" s="95" t="n">
        <v>39</v>
      </c>
      <c r="G464" s="95" t="n">
        <v>0</v>
      </c>
      <c r="H464" s="95" t="n">
        <v>0</v>
      </c>
      <c r="I464" s="96" t="n">
        <v>0</v>
      </c>
      <c r="J464" s="96" t="n">
        <v>29.2</v>
      </c>
      <c r="K464" s="95"/>
      <c r="L464" s="135"/>
      <c r="M464" s="136"/>
      <c r="N464" s="89"/>
    </row>
    <row r="465" customFormat="false" ht="15" hidden="false" customHeight="false" outlineLevel="0" collapsed="false">
      <c r="A465" s="107" t="s">
        <v>151</v>
      </c>
      <c r="B465" s="156" t="n">
        <v>1.65</v>
      </c>
      <c r="C465" s="95" t="n">
        <v>0</v>
      </c>
      <c r="D465" s="95" t="n">
        <v>21</v>
      </c>
      <c r="E465" s="95" t="n">
        <v>23</v>
      </c>
      <c r="F465" s="95" t="n">
        <v>44</v>
      </c>
      <c r="G465" s="95" t="n">
        <v>0</v>
      </c>
      <c r="H465" s="95" t="n">
        <v>0</v>
      </c>
      <c r="I465" s="96" t="n">
        <v>0</v>
      </c>
      <c r="J465" s="96" t="n">
        <v>29.3</v>
      </c>
      <c r="K465" s="95"/>
      <c r="L465" s="135"/>
      <c r="M465" s="136"/>
      <c r="N465" s="89"/>
    </row>
    <row r="466" customFormat="false" ht="15" hidden="false" customHeight="false" outlineLevel="0" collapsed="false">
      <c r="A466" s="107" t="s">
        <v>152</v>
      </c>
      <c r="B466" s="156" t="n">
        <v>1.65</v>
      </c>
      <c r="C466" s="95" t="n">
        <v>39</v>
      </c>
      <c r="D466" s="95" t="n">
        <v>29</v>
      </c>
      <c r="E466" s="95" t="n">
        <v>134</v>
      </c>
      <c r="F466" s="95" t="n">
        <v>202</v>
      </c>
      <c r="G466" s="95" t="n">
        <v>19</v>
      </c>
      <c r="H466" s="95" t="n">
        <v>10</v>
      </c>
      <c r="I466" s="96" t="n">
        <v>47.3684210526316</v>
      </c>
      <c r="J466" s="96" t="n">
        <v>172.463157894737</v>
      </c>
      <c r="K466" s="95"/>
      <c r="L466" s="135"/>
      <c r="M466" s="136"/>
      <c r="N466" s="89"/>
    </row>
    <row r="467" customFormat="false" ht="15" hidden="false" customHeight="false" outlineLevel="0" collapsed="false">
      <c r="A467" s="107" t="s">
        <v>70</v>
      </c>
      <c r="B467" s="156" t="n">
        <v>1.65</v>
      </c>
      <c r="C467" s="95" t="n">
        <v>116</v>
      </c>
      <c r="D467" s="95" t="n">
        <v>15</v>
      </c>
      <c r="E467" s="95" t="n">
        <v>377</v>
      </c>
      <c r="F467" s="95" t="n">
        <v>508</v>
      </c>
      <c r="G467" s="95" t="n">
        <v>45</v>
      </c>
      <c r="H467" s="95" t="n">
        <v>15</v>
      </c>
      <c r="I467" s="96" t="n">
        <v>66.6666666666667</v>
      </c>
      <c r="J467" s="96" t="n">
        <v>458.833333333333</v>
      </c>
      <c r="K467" s="95"/>
      <c r="L467" s="135"/>
      <c r="M467" s="136"/>
      <c r="N467" s="89"/>
    </row>
    <row r="468" customFormat="false" ht="15" hidden="false" customHeight="false" outlineLevel="0" collapsed="false">
      <c r="A468" s="107" t="s">
        <v>168</v>
      </c>
      <c r="B468" s="156" t="n">
        <v>1.65</v>
      </c>
      <c r="C468" s="95" t="n">
        <v>186</v>
      </c>
      <c r="D468" s="95" t="n">
        <v>53</v>
      </c>
      <c r="E468" s="95" t="n">
        <v>781</v>
      </c>
      <c r="F468" s="95" t="n">
        <v>1020</v>
      </c>
      <c r="G468" s="95" t="n">
        <v>196</v>
      </c>
      <c r="H468" s="95" t="n">
        <v>55</v>
      </c>
      <c r="I468" s="96" t="n">
        <v>71.9387755102041</v>
      </c>
      <c r="J468" s="96" t="n">
        <v>915.99693877551</v>
      </c>
      <c r="K468" s="119"/>
      <c r="L468" s="109"/>
      <c r="M468" s="70"/>
      <c r="N468" s="89"/>
    </row>
    <row r="469" customFormat="false" ht="15" hidden="false" customHeight="false" outlineLevel="0" collapsed="false">
      <c r="A469" s="107" t="s">
        <v>167</v>
      </c>
      <c r="B469" s="156" t="n">
        <v>1.65</v>
      </c>
      <c r="C469" s="95" t="n">
        <v>147</v>
      </c>
      <c r="D469" s="95" t="n">
        <v>14</v>
      </c>
      <c r="E469" s="95" t="n">
        <v>490</v>
      </c>
      <c r="F469" s="95" t="n">
        <v>651</v>
      </c>
      <c r="G469" s="95" t="n">
        <v>141</v>
      </c>
      <c r="H469" s="95" t="n">
        <v>93</v>
      </c>
      <c r="I469" s="96" t="n">
        <v>34.0425531914894</v>
      </c>
      <c r="J469" s="96" t="n">
        <v>616.178723404255</v>
      </c>
      <c r="K469" s="95"/>
      <c r="L469" s="135"/>
      <c r="M469" s="136"/>
      <c r="N469" s="89"/>
    </row>
    <row r="470" customFormat="false" ht="15" hidden="false" customHeight="false" outlineLevel="0" collapsed="false">
      <c r="A470" s="107" t="s">
        <v>53</v>
      </c>
      <c r="B470" s="156" t="n">
        <v>2.25</v>
      </c>
      <c r="C470" s="95" t="n">
        <v>25</v>
      </c>
      <c r="D470" s="95" t="n">
        <v>1</v>
      </c>
      <c r="E470" s="95" t="n">
        <v>107</v>
      </c>
      <c r="F470" s="95" t="n">
        <v>133</v>
      </c>
      <c r="G470" s="95" t="n">
        <v>27</v>
      </c>
      <c r="H470" s="95" t="n">
        <v>26</v>
      </c>
      <c r="I470" s="96" t="n">
        <v>3.7037037037037</v>
      </c>
      <c r="J470" s="96" t="n">
        <v>131.837037037037</v>
      </c>
      <c r="K470" s="95"/>
      <c r="L470" s="135"/>
      <c r="M470" s="136"/>
      <c r="N470" s="89"/>
    </row>
    <row r="471" customFormat="false" ht="15" hidden="false" customHeight="false" outlineLevel="0" collapsed="false">
      <c r="A471" s="107" t="s">
        <v>52</v>
      </c>
      <c r="B471" s="156" t="n">
        <v>1.65</v>
      </c>
      <c r="C471" s="95" t="n">
        <v>0</v>
      </c>
      <c r="D471" s="95" t="n">
        <v>1</v>
      </c>
      <c r="E471" s="95" t="n">
        <v>2</v>
      </c>
      <c r="F471" s="95" t="n">
        <v>3</v>
      </c>
      <c r="G471" s="95" t="n">
        <v>0</v>
      </c>
      <c r="H471" s="95" t="n">
        <v>0</v>
      </c>
      <c r="I471" s="96" t="n">
        <v>0</v>
      </c>
      <c r="J471" s="96" t="n">
        <v>2.3</v>
      </c>
      <c r="K471" s="95"/>
      <c r="L471" s="135"/>
      <c r="M471" s="136"/>
      <c r="N471" s="89"/>
    </row>
    <row r="472" customFormat="false" ht="15" hidden="false" customHeight="false" outlineLevel="0" collapsed="false">
      <c r="A472" s="107" t="s">
        <v>88</v>
      </c>
      <c r="B472" s="156" t="n">
        <v>1</v>
      </c>
      <c r="C472" s="95" t="n">
        <v>18</v>
      </c>
      <c r="D472" s="95" t="n">
        <v>0</v>
      </c>
      <c r="E472" s="95" t="n">
        <v>108</v>
      </c>
      <c r="F472" s="95" t="n">
        <v>126</v>
      </c>
      <c r="G472" s="95" t="n">
        <v>12</v>
      </c>
      <c r="H472" s="95" t="n">
        <v>5</v>
      </c>
      <c r="I472" s="96" t="n">
        <v>58.3333333333333</v>
      </c>
      <c r="J472" s="96" t="n">
        <v>120.75</v>
      </c>
      <c r="K472" s="119"/>
      <c r="L472" s="109"/>
      <c r="M472" s="70"/>
      <c r="N472" s="89"/>
    </row>
    <row r="473" customFormat="false" ht="15" hidden="false" customHeight="false" outlineLevel="0" collapsed="false">
      <c r="A473" s="107" t="s">
        <v>68</v>
      </c>
      <c r="B473" s="156" t="n">
        <v>1</v>
      </c>
      <c r="C473" s="95" t="n">
        <v>190</v>
      </c>
      <c r="D473" s="95" t="n">
        <v>31</v>
      </c>
      <c r="E473" s="95" t="n">
        <v>677</v>
      </c>
      <c r="F473" s="95" t="n">
        <v>898</v>
      </c>
      <c r="G473" s="95" t="n">
        <v>131</v>
      </c>
      <c r="H473" s="95" t="n">
        <v>106</v>
      </c>
      <c r="I473" s="96" t="n">
        <v>19.0839694656489</v>
      </c>
      <c r="J473" s="96" t="n">
        <v>858.170229007634</v>
      </c>
      <c r="K473" s="95"/>
      <c r="L473" s="135"/>
      <c r="M473" s="136"/>
      <c r="N473" s="89"/>
    </row>
    <row r="474" customFormat="false" ht="15" hidden="false" customHeight="false" outlineLevel="0" collapsed="false">
      <c r="A474" s="107" t="s">
        <v>156</v>
      </c>
      <c r="B474" s="156" t="n">
        <v>1.65</v>
      </c>
      <c r="C474" s="95" t="n">
        <v>31</v>
      </c>
      <c r="D474" s="95" t="n">
        <v>3</v>
      </c>
      <c r="E474" s="95" t="n">
        <v>50</v>
      </c>
      <c r="F474" s="95" t="n">
        <v>84</v>
      </c>
      <c r="G474" s="95" t="n">
        <v>11</v>
      </c>
      <c r="H474" s="95" t="n">
        <v>10</v>
      </c>
      <c r="I474" s="96" t="n">
        <v>9.09090909090909</v>
      </c>
      <c r="J474" s="96" t="n">
        <v>80.4909090909091</v>
      </c>
      <c r="K474" s="95"/>
      <c r="L474" s="135"/>
      <c r="M474" s="136"/>
      <c r="N474" s="89"/>
    </row>
    <row r="475" customFormat="false" ht="15" hidden="false" customHeight="false" outlineLevel="0" collapsed="false">
      <c r="A475" s="107" t="s">
        <v>126</v>
      </c>
      <c r="B475" s="156" t="n">
        <v>1</v>
      </c>
      <c r="C475" s="95" t="n">
        <v>0</v>
      </c>
      <c r="D475" s="95" t="n">
        <v>0</v>
      </c>
      <c r="E475" s="95" t="n">
        <v>149</v>
      </c>
      <c r="F475" s="95" t="n">
        <v>149</v>
      </c>
      <c r="G475" s="95" t="n">
        <v>0</v>
      </c>
      <c r="H475" s="95" t="n">
        <v>0</v>
      </c>
      <c r="I475" s="96" t="n">
        <v>0</v>
      </c>
      <c r="J475" s="96" t="n">
        <v>149</v>
      </c>
      <c r="K475" s="95"/>
      <c r="L475" s="135"/>
      <c r="M475" s="136"/>
      <c r="N475" s="89"/>
    </row>
    <row r="476" customFormat="false" ht="15" hidden="false" customHeight="false" outlineLevel="0" collapsed="false">
      <c r="A476" s="107" t="s">
        <v>137</v>
      </c>
      <c r="B476" s="156" t="n">
        <v>1</v>
      </c>
      <c r="C476" s="95" t="n">
        <v>71</v>
      </c>
      <c r="D476" s="95" t="n">
        <v>8</v>
      </c>
      <c r="E476" s="95" t="n">
        <v>140</v>
      </c>
      <c r="F476" s="95" t="n">
        <v>219</v>
      </c>
      <c r="G476" s="95" t="n">
        <v>83</v>
      </c>
      <c r="H476" s="95" t="n">
        <v>79</v>
      </c>
      <c r="I476" s="96" t="n">
        <v>4.81927710843374</v>
      </c>
      <c r="J476" s="96" t="n">
        <v>211.689156626506</v>
      </c>
      <c r="K476" s="95"/>
      <c r="L476" s="135"/>
      <c r="M476" s="136"/>
      <c r="N476" s="89"/>
    </row>
    <row r="477" customFormat="false" ht="15" hidden="false" customHeight="false" outlineLevel="0" collapsed="false">
      <c r="A477" s="107" t="s">
        <v>170</v>
      </c>
      <c r="B477" s="156" t="n">
        <v>1.2</v>
      </c>
      <c r="C477" s="95" t="n">
        <v>299</v>
      </c>
      <c r="D477" s="95" t="n">
        <v>69</v>
      </c>
      <c r="E477" s="95" t="n">
        <v>849</v>
      </c>
      <c r="F477" s="95" t="n">
        <v>1217</v>
      </c>
      <c r="G477" s="95" t="n">
        <v>186</v>
      </c>
      <c r="H477" s="95" t="n">
        <v>128</v>
      </c>
      <c r="I477" s="96" t="n">
        <v>31.1827956989247</v>
      </c>
      <c r="J477" s="96" t="n">
        <v>1122.08172043011</v>
      </c>
      <c r="K477" s="95"/>
      <c r="L477" s="135"/>
      <c r="M477" s="136"/>
      <c r="N477" s="89"/>
    </row>
    <row r="478" customFormat="false" ht="15" hidden="false" customHeight="false" outlineLevel="0" collapsed="false">
      <c r="A478" s="107" t="s">
        <v>169</v>
      </c>
      <c r="B478" s="156" t="n">
        <v>1.2</v>
      </c>
      <c r="C478" s="95" t="n">
        <v>0</v>
      </c>
      <c r="D478" s="95" t="n">
        <v>2</v>
      </c>
      <c r="E478" s="95" t="n">
        <v>17</v>
      </c>
      <c r="F478" s="95" t="n">
        <v>19</v>
      </c>
      <c r="G478" s="95" t="n">
        <v>0</v>
      </c>
      <c r="H478" s="95" t="n">
        <v>0</v>
      </c>
      <c r="I478" s="96" t="n">
        <v>0</v>
      </c>
      <c r="J478" s="96" t="n">
        <v>17.6</v>
      </c>
      <c r="K478" s="95"/>
      <c r="L478" s="135"/>
      <c r="M478" s="136"/>
      <c r="N478" s="89"/>
    </row>
    <row r="479" customFormat="false" ht="15" hidden="false" customHeight="false" outlineLevel="0" collapsed="false">
      <c r="A479" s="107" t="s">
        <v>134</v>
      </c>
      <c r="B479" s="156" t="n">
        <v>1.2</v>
      </c>
      <c r="C479" s="95" t="n">
        <v>59</v>
      </c>
      <c r="D479" s="95" t="n">
        <v>0</v>
      </c>
      <c r="E479" s="95" t="n">
        <v>103</v>
      </c>
      <c r="F479" s="95" t="n">
        <v>162</v>
      </c>
      <c r="G479" s="95" t="n">
        <v>41</v>
      </c>
      <c r="H479" s="95" t="n">
        <v>41</v>
      </c>
      <c r="I479" s="96" t="n">
        <v>0</v>
      </c>
      <c r="J479" s="96" t="n">
        <v>162</v>
      </c>
      <c r="K479" s="95"/>
      <c r="L479" s="135"/>
      <c r="M479" s="136"/>
      <c r="N479" s="89"/>
    </row>
    <row r="480" customFormat="false" ht="15" hidden="false" customHeight="false" outlineLevel="0" collapsed="false">
      <c r="A480" s="83" t="s">
        <v>211</v>
      </c>
      <c r="B480" s="107"/>
      <c r="C480" s="119" t="n">
        <v>1389</v>
      </c>
      <c r="D480" s="119" t="n">
        <v>317</v>
      </c>
      <c r="E480" s="119" t="n">
        <v>4861</v>
      </c>
      <c r="F480" s="119" t="n">
        <v>6567</v>
      </c>
      <c r="G480" s="119" t="n">
        <v>980</v>
      </c>
      <c r="H480" s="119" t="n">
        <v>612</v>
      </c>
      <c r="I480" s="119"/>
      <c r="J480" s="140" t="n">
        <v>6079.69120560003</v>
      </c>
      <c r="K480" s="140" t="n">
        <v>5869.44469861413</v>
      </c>
      <c r="L480" s="121" t="n">
        <v>3.58205107606758</v>
      </c>
      <c r="M480" s="121"/>
      <c r="N480" s="121"/>
    </row>
    <row r="481" customFormat="false" ht="15.75" hidden="false" customHeight="false" outlineLevel="0" collapsed="false">
      <c r="A481" s="27" t="s">
        <v>228</v>
      </c>
      <c r="B481" s="113"/>
      <c r="C481" s="114"/>
      <c r="D481" s="114"/>
      <c r="E481" s="114"/>
      <c r="F481" s="114"/>
      <c r="G481" s="114"/>
      <c r="H481" s="114"/>
      <c r="I481" s="115"/>
      <c r="J481" s="115"/>
      <c r="K481" s="116"/>
      <c r="L481" s="157"/>
      <c r="M481" s="118"/>
      <c r="N481" s="100"/>
    </row>
    <row r="482" customFormat="false" ht="15" hidden="false" customHeight="false" outlineLevel="0" collapsed="false">
      <c r="A482" s="107" t="s">
        <v>59</v>
      </c>
      <c r="B482" s="156" t="n">
        <v>2.25</v>
      </c>
      <c r="C482" s="95" t="n">
        <v>0</v>
      </c>
      <c r="D482" s="95" t="n">
        <v>0</v>
      </c>
      <c r="E482" s="95" t="n">
        <v>4</v>
      </c>
      <c r="F482" s="95" t="n">
        <v>4</v>
      </c>
      <c r="G482" s="95" t="n">
        <v>0</v>
      </c>
      <c r="H482" s="95" t="n">
        <v>0</v>
      </c>
      <c r="I482" s="96" t="n">
        <v>0</v>
      </c>
      <c r="J482" s="96" t="n">
        <v>4</v>
      </c>
      <c r="K482" s="95"/>
      <c r="L482" s="135"/>
      <c r="M482" s="136"/>
      <c r="N482" s="89"/>
    </row>
    <row r="483" customFormat="false" ht="15" hidden="false" customHeight="false" outlineLevel="0" collapsed="false">
      <c r="A483" s="107" t="s">
        <v>65</v>
      </c>
      <c r="B483" s="156" t="n">
        <v>1.65</v>
      </c>
      <c r="C483" s="95" t="n">
        <v>0</v>
      </c>
      <c r="D483" s="95" t="n">
        <v>0</v>
      </c>
      <c r="E483" s="95" t="n">
        <v>9</v>
      </c>
      <c r="F483" s="95" t="n">
        <v>9</v>
      </c>
      <c r="G483" s="95" t="n">
        <v>0</v>
      </c>
      <c r="H483" s="95" t="n">
        <v>0</v>
      </c>
      <c r="I483" s="96" t="n">
        <v>0</v>
      </c>
      <c r="J483" s="96" t="n">
        <v>9</v>
      </c>
      <c r="K483" s="95"/>
      <c r="L483" s="135"/>
      <c r="M483" s="136"/>
      <c r="N483" s="89"/>
    </row>
    <row r="484" customFormat="false" ht="15" hidden="false" customHeight="false" outlineLevel="0" collapsed="false">
      <c r="A484" s="107" t="s">
        <v>64</v>
      </c>
      <c r="B484" s="156" t="n">
        <v>2.25</v>
      </c>
      <c r="C484" s="95" t="n">
        <v>40</v>
      </c>
      <c r="D484" s="95" t="n">
        <v>0</v>
      </c>
      <c r="E484" s="95" t="n">
        <v>104</v>
      </c>
      <c r="F484" s="95" t="n">
        <v>144</v>
      </c>
      <c r="G484" s="95" t="n">
        <v>35</v>
      </c>
      <c r="H484" s="95" t="n">
        <v>10</v>
      </c>
      <c r="I484" s="96" t="n">
        <v>71.4285714285714</v>
      </c>
      <c r="J484" s="96" t="n">
        <v>129.714285714286</v>
      </c>
      <c r="K484" s="95"/>
      <c r="L484" s="135"/>
      <c r="M484" s="136"/>
      <c r="N484" s="89"/>
    </row>
    <row r="485" customFormat="false" ht="15" hidden="false" customHeight="false" outlineLevel="0" collapsed="false">
      <c r="A485" s="107" t="s">
        <v>158</v>
      </c>
      <c r="B485" s="156" t="n">
        <v>1.65</v>
      </c>
      <c r="C485" s="95" t="n">
        <v>75</v>
      </c>
      <c r="D485" s="95" t="n">
        <v>3</v>
      </c>
      <c r="E485" s="95" t="n">
        <v>261</v>
      </c>
      <c r="F485" s="95" t="n">
        <v>339</v>
      </c>
      <c r="G485" s="95" t="n">
        <v>57</v>
      </c>
      <c r="H485" s="95" t="n">
        <v>43</v>
      </c>
      <c r="I485" s="96" t="n">
        <v>24.5614035087719</v>
      </c>
      <c r="J485" s="96" t="n">
        <v>327.689473684211</v>
      </c>
      <c r="K485" s="95"/>
      <c r="L485" s="135"/>
      <c r="M485" s="136"/>
      <c r="N485" s="89"/>
    </row>
    <row r="486" customFormat="false" ht="15" hidden="false" customHeight="false" outlineLevel="0" collapsed="false">
      <c r="A486" s="107" t="s">
        <v>108</v>
      </c>
      <c r="B486" s="156" t="n">
        <v>1.65</v>
      </c>
      <c r="C486" s="95" t="n">
        <v>0</v>
      </c>
      <c r="D486" s="95" t="n">
        <v>0</v>
      </c>
      <c r="E486" s="95" t="n">
        <v>5</v>
      </c>
      <c r="F486" s="95" t="n">
        <v>5</v>
      </c>
      <c r="G486" s="95" t="n">
        <v>0</v>
      </c>
      <c r="H486" s="95" t="n">
        <v>0</v>
      </c>
      <c r="I486" s="96" t="n">
        <v>0</v>
      </c>
      <c r="J486" s="96" t="n">
        <v>5</v>
      </c>
      <c r="K486" s="95"/>
      <c r="L486" s="135"/>
      <c r="M486" s="136"/>
      <c r="N486" s="89"/>
    </row>
    <row r="487" customFormat="false" ht="15" hidden="false" customHeight="false" outlineLevel="0" collapsed="false">
      <c r="A487" s="107" t="s">
        <v>101</v>
      </c>
      <c r="B487" s="156" t="n">
        <v>1.65</v>
      </c>
      <c r="C487" s="95" t="n">
        <v>0</v>
      </c>
      <c r="D487" s="95" t="n">
        <v>2</v>
      </c>
      <c r="E487" s="95" t="n">
        <v>83</v>
      </c>
      <c r="F487" s="95" t="n">
        <v>85</v>
      </c>
      <c r="G487" s="95" t="n">
        <v>0</v>
      </c>
      <c r="H487" s="95" t="n">
        <v>0</v>
      </c>
      <c r="I487" s="96" t="n">
        <v>0</v>
      </c>
      <c r="J487" s="96" t="n">
        <v>83.6</v>
      </c>
      <c r="K487" s="95"/>
      <c r="L487" s="135"/>
      <c r="M487" s="136"/>
      <c r="N487" s="89"/>
    </row>
    <row r="488" customFormat="false" ht="15" hidden="false" customHeight="false" outlineLevel="0" collapsed="false">
      <c r="A488" s="107" t="s">
        <v>145</v>
      </c>
      <c r="B488" s="156" t="n">
        <v>1.65</v>
      </c>
      <c r="C488" s="95" t="n">
        <v>0</v>
      </c>
      <c r="D488" s="95" t="n">
        <v>3</v>
      </c>
      <c r="E488" s="95" t="n">
        <v>11</v>
      </c>
      <c r="F488" s="95" t="n">
        <v>14</v>
      </c>
      <c r="G488" s="95" t="n">
        <v>0</v>
      </c>
      <c r="H488" s="95" t="n">
        <v>0</v>
      </c>
      <c r="I488" s="96" t="n">
        <v>0</v>
      </c>
      <c r="J488" s="96" t="n">
        <v>11.9</v>
      </c>
      <c r="K488" s="95"/>
      <c r="L488" s="135"/>
      <c r="M488" s="136"/>
      <c r="N488" s="89"/>
    </row>
    <row r="489" customFormat="false" ht="15" hidden="false" customHeight="false" outlineLevel="0" collapsed="false">
      <c r="A489" s="107" t="s">
        <v>71</v>
      </c>
      <c r="B489" s="156" t="n">
        <v>1.65</v>
      </c>
      <c r="C489" s="95" t="n">
        <v>0</v>
      </c>
      <c r="D489" s="95" t="n">
        <v>1</v>
      </c>
      <c r="E489" s="95" t="n">
        <v>6</v>
      </c>
      <c r="F489" s="95" t="n">
        <v>7</v>
      </c>
      <c r="G489" s="95" t="n">
        <v>0</v>
      </c>
      <c r="H489" s="95" t="n">
        <v>0</v>
      </c>
      <c r="I489" s="96" t="n">
        <v>0</v>
      </c>
      <c r="J489" s="96" t="n">
        <v>6.3</v>
      </c>
      <c r="K489" s="95"/>
      <c r="L489" s="135"/>
      <c r="M489" s="136"/>
      <c r="N489" s="89"/>
    </row>
    <row r="490" customFormat="false" ht="15" hidden="false" customHeight="false" outlineLevel="0" collapsed="false">
      <c r="A490" s="107" t="s">
        <v>133</v>
      </c>
      <c r="B490" s="156" t="n">
        <v>2.25</v>
      </c>
      <c r="C490" s="95" t="n">
        <v>29</v>
      </c>
      <c r="D490" s="95" t="n">
        <v>0</v>
      </c>
      <c r="E490" s="95" t="n">
        <v>144</v>
      </c>
      <c r="F490" s="95" t="n">
        <v>173</v>
      </c>
      <c r="G490" s="95" t="n">
        <v>27</v>
      </c>
      <c r="H490" s="95" t="n">
        <v>20</v>
      </c>
      <c r="I490" s="96" t="n">
        <v>25.9259259259259</v>
      </c>
      <c r="J490" s="96" t="n">
        <v>169.240740740741</v>
      </c>
      <c r="K490" s="95"/>
      <c r="L490" s="135"/>
      <c r="M490" s="136"/>
      <c r="N490" s="89"/>
    </row>
    <row r="491" customFormat="false" ht="15" hidden="false" customHeight="false" outlineLevel="0" collapsed="false">
      <c r="A491" s="107" t="s">
        <v>106</v>
      </c>
      <c r="B491" s="156" t="n">
        <v>1.65</v>
      </c>
      <c r="C491" s="95" t="n">
        <v>73</v>
      </c>
      <c r="D491" s="95" t="n">
        <v>6</v>
      </c>
      <c r="E491" s="95" t="n">
        <v>235</v>
      </c>
      <c r="F491" s="95" t="n">
        <v>314</v>
      </c>
      <c r="G491" s="95" t="n">
        <v>46</v>
      </c>
      <c r="H491" s="95" t="n">
        <v>36</v>
      </c>
      <c r="I491" s="96" t="n">
        <v>21.7391304347826</v>
      </c>
      <c r="J491" s="96" t="n">
        <v>301.865217391304</v>
      </c>
      <c r="K491" s="95"/>
      <c r="L491" s="135"/>
      <c r="M491" s="136"/>
      <c r="N491" s="89"/>
    </row>
    <row r="492" customFormat="false" ht="15" hidden="false" customHeight="false" outlineLevel="0" collapsed="false">
      <c r="A492" s="107" t="s">
        <v>183</v>
      </c>
      <c r="B492" s="156" t="n">
        <v>2.25</v>
      </c>
      <c r="C492" s="95" t="n">
        <v>290</v>
      </c>
      <c r="D492" s="95" t="n">
        <v>21</v>
      </c>
      <c r="E492" s="95" t="n">
        <v>1049</v>
      </c>
      <c r="F492" s="95" t="n">
        <v>1360</v>
      </c>
      <c r="G492" s="95" t="n">
        <v>261</v>
      </c>
      <c r="H492" s="95" t="n">
        <v>190</v>
      </c>
      <c r="I492" s="96" t="n">
        <v>27.2030651340996</v>
      </c>
      <c r="J492" s="96" t="n">
        <v>1305.85555555556</v>
      </c>
      <c r="K492" s="95"/>
      <c r="L492" s="135"/>
      <c r="M492" s="136"/>
      <c r="N492" s="89"/>
    </row>
    <row r="493" customFormat="false" ht="15" hidden="false" customHeight="false" outlineLevel="0" collapsed="false">
      <c r="A493" s="107" t="s">
        <v>76</v>
      </c>
      <c r="B493" s="156" t="n">
        <v>2.25</v>
      </c>
      <c r="C493" s="95" t="n">
        <v>49</v>
      </c>
      <c r="D493" s="95" t="n">
        <v>26</v>
      </c>
      <c r="E493" s="95" t="n">
        <v>119</v>
      </c>
      <c r="F493" s="95" t="n">
        <v>194</v>
      </c>
      <c r="G493" s="95" t="n">
        <v>34</v>
      </c>
      <c r="H493" s="95" t="n">
        <v>28</v>
      </c>
      <c r="I493" s="96" t="n">
        <v>17.6470588235294</v>
      </c>
      <c r="J493" s="96" t="n">
        <v>171.476470588235</v>
      </c>
      <c r="K493" s="95"/>
      <c r="L493" s="135"/>
      <c r="M493" s="136"/>
      <c r="N493" s="89"/>
    </row>
    <row r="494" customFormat="false" ht="15" hidden="false" customHeight="false" outlineLevel="0" collapsed="false">
      <c r="A494" s="107" t="s">
        <v>186</v>
      </c>
      <c r="B494" s="156" t="n">
        <v>2.25</v>
      </c>
      <c r="C494" s="95" t="n">
        <v>61</v>
      </c>
      <c r="D494" s="95" t="n">
        <v>16</v>
      </c>
      <c r="E494" s="95" t="n">
        <v>135</v>
      </c>
      <c r="F494" s="95" t="n">
        <v>212</v>
      </c>
      <c r="G494" s="95" t="n">
        <v>50</v>
      </c>
      <c r="H494" s="95" t="n">
        <v>46</v>
      </c>
      <c r="I494" s="96" t="n">
        <v>8</v>
      </c>
      <c r="J494" s="96" t="n">
        <v>198.36</v>
      </c>
      <c r="K494" s="95"/>
      <c r="L494" s="135"/>
      <c r="M494" s="136"/>
      <c r="N494" s="89"/>
    </row>
    <row r="495" customFormat="false" ht="15" hidden="false" customHeight="false" outlineLevel="0" collapsed="false">
      <c r="A495" s="107" t="s">
        <v>182</v>
      </c>
      <c r="B495" s="156" t="n">
        <v>2.25</v>
      </c>
      <c r="C495" s="95" t="n">
        <v>150</v>
      </c>
      <c r="D495" s="95" t="n">
        <v>19</v>
      </c>
      <c r="E495" s="95" t="n">
        <v>613</v>
      </c>
      <c r="F495" s="95" t="n">
        <v>782</v>
      </c>
      <c r="G495" s="95" t="n">
        <v>156</v>
      </c>
      <c r="H495" s="95" t="n">
        <v>94</v>
      </c>
      <c r="I495" s="96" t="n">
        <v>39.7435897435897</v>
      </c>
      <c r="J495" s="96" t="n">
        <v>738.892307692308</v>
      </c>
      <c r="K495" s="95"/>
      <c r="L495" s="135"/>
      <c r="M495" s="136"/>
      <c r="N495" s="89"/>
    </row>
    <row r="496" customFormat="false" ht="15" hidden="false" customHeight="false" outlineLevel="0" collapsed="false">
      <c r="A496" s="107" t="s">
        <v>109</v>
      </c>
      <c r="B496" s="156" t="n">
        <v>2.25</v>
      </c>
      <c r="C496" s="95" t="n">
        <v>107</v>
      </c>
      <c r="D496" s="95" t="n">
        <v>15</v>
      </c>
      <c r="E496" s="95" t="n">
        <v>423</v>
      </c>
      <c r="F496" s="95" t="n">
        <v>545</v>
      </c>
      <c r="G496" s="95" t="n">
        <v>119</v>
      </c>
      <c r="H496" s="95" t="n">
        <v>88</v>
      </c>
      <c r="I496" s="96" t="n">
        <v>26.0504201680672</v>
      </c>
      <c r="J496" s="96" t="n">
        <v>520.563025210084</v>
      </c>
      <c r="K496" s="95"/>
      <c r="L496" s="135"/>
      <c r="M496" s="136"/>
      <c r="N496" s="89"/>
    </row>
    <row r="497" customFormat="false" ht="15" hidden="false" customHeight="false" outlineLevel="0" collapsed="false">
      <c r="A497" s="107" t="s">
        <v>179</v>
      </c>
      <c r="B497" s="156" t="n">
        <v>2.25</v>
      </c>
      <c r="C497" s="95" t="n">
        <v>43</v>
      </c>
      <c r="D497" s="95" t="n">
        <v>0</v>
      </c>
      <c r="E497" s="95" t="n">
        <v>145</v>
      </c>
      <c r="F497" s="95" t="n">
        <v>188</v>
      </c>
      <c r="G497" s="95" t="n">
        <v>35</v>
      </c>
      <c r="H497" s="95" t="n">
        <v>28</v>
      </c>
      <c r="I497" s="96" t="n">
        <v>20</v>
      </c>
      <c r="J497" s="96" t="n">
        <v>183.7</v>
      </c>
      <c r="K497" s="95"/>
      <c r="L497" s="135"/>
      <c r="M497" s="136"/>
      <c r="N497" s="89"/>
    </row>
    <row r="498" customFormat="false" ht="15" hidden="false" customHeight="false" outlineLevel="0" collapsed="false">
      <c r="A498" s="107" t="s">
        <v>110</v>
      </c>
      <c r="B498" s="156" t="n">
        <v>2.25</v>
      </c>
      <c r="C498" s="95" t="n">
        <v>38</v>
      </c>
      <c r="D498" s="95" t="n">
        <v>3</v>
      </c>
      <c r="E498" s="95" t="n">
        <v>62</v>
      </c>
      <c r="F498" s="95" t="n">
        <v>103</v>
      </c>
      <c r="G498" s="95" t="n">
        <v>25</v>
      </c>
      <c r="H498" s="95" t="n">
        <v>20</v>
      </c>
      <c r="I498" s="96" t="n">
        <v>20</v>
      </c>
      <c r="J498" s="96" t="n">
        <v>97.1</v>
      </c>
      <c r="K498" s="95"/>
      <c r="M498" s="136"/>
      <c r="N498" s="89"/>
    </row>
    <row r="499" customFormat="false" ht="15" hidden="false" customHeight="false" outlineLevel="0" collapsed="false">
      <c r="A499" s="107" t="s">
        <v>180</v>
      </c>
      <c r="B499" s="156" t="n">
        <v>2.25</v>
      </c>
      <c r="C499" s="95" t="n">
        <v>72</v>
      </c>
      <c r="D499" s="95" t="n">
        <v>7</v>
      </c>
      <c r="E499" s="95" t="n">
        <v>143</v>
      </c>
      <c r="F499" s="95" t="n">
        <v>222</v>
      </c>
      <c r="G499" s="95" t="n">
        <v>59</v>
      </c>
      <c r="H499" s="95" t="n">
        <v>42</v>
      </c>
      <c r="I499" s="96" t="n">
        <v>28.8135593220339</v>
      </c>
      <c r="J499" s="96" t="n">
        <v>206.727118644068</v>
      </c>
      <c r="K499" s="95"/>
      <c r="L499" s="135"/>
      <c r="M499" s="136"/>
      <c r="N499" s="89"/>
    </row>
    <row r="500" customFormat="false" ht="15" hidden="false" customHeight="false" outlineLevel="0" collapsed="false">
      <c r="A500" s="107" t="s">
        <v>88</v>
      </c>
      <c r="B500" s="156" t="n">
        <v>1</v>
      </c>
      <c r="C500" s="95" t="n">
        <v>211</v>
      </c>
      <c r="D500" s="95" t="n">
        <v>8</v>
      </c>
      <c r="E500" s="95" t="n">
        <v>647</v>
      </c>
      <c r="F500" s="95" t="n">
        <v>866</v>
      </c>
      <c r="G500" s="95" t="n">
        <v>149</v>
      </c>
      <c r="H500" s="95" t="n">
        <v>130</v>
      </c>
      <c r="I500" s="96" t="n">
        <v>12.751677852349</v>
      </c>
      <c r="J500" s="96" t="n">
        <v>846.946979865772</v>
      </c>
      <c r="K500" s="95"/>
      <c r="L500" s="135"/>
      <c r="M500" s="136"/>
      <c r="N500" s="89"/>
    </row>
    <row r="501" customFormat="false" ht="15" hidden="false" customHeight="false" outlineLevel="0" collapsed="false">
      <c r="A501" s="107" t="s">
        <v>107</v>
      </c>
      <c r="B501" s="156" t="n">
        <v>1</v>
      </c>
      <c r="C501" s="95" t="n">
        <v>0</v>
      </c>
      <c r="D501" s="95" t="n">
        <v>6</v>
      </c>
      <c r="E501" s="95" t="n">
        <v>30</v>
      </c>
      <c r="F501" s="95" t="n">
        <v>36</v>
      </c>
      <c r="G501" s="95" t="n">
        <v>0</v>
      </c>
      <c r="H501" s="95" t="n">
        <v>0</v>
      </c>
      <c r="I501" s="96" t="n">
        <v>0</v>
      </c>
      <c r="J501" s="96" t="n">
        <v>31.8</v>
      </c>
      <c r="K501" s="95"/>
      <c r="L501" s="135"/>
      <c r="M501" s="136"/>
      <c r="N501" s="89"/>
    </row>
    <row r="502" customFormat="false" ht="14.25" hidden="false" customHeight="true" outlineLevel="0" collapsed="false">
      <c r="A502" s="107" t="s">
        <v>68</v>
      </c>
      <c r="B502" s="156" t="n">
        <v>1</v>
      </c>
      <c r="C502" s="95" t="n">
        <v>454</v>
      </c>
      <c r="D502" s="95" t="n">
        <v>42</v>
      </c>
      <c r="E502" s="95" t="n">
        <v>1850</v>
      </c>
      <c r="F502" s="95" t="n">
        <v>2346</v>
      </c>
      <c r="G502" s="95" t="n">
        <v>521</v>
      </c>
      <c r="H502" s="95" t="n">
        <v>399</v>
      </c>
      <c r="I502" s="96" t="n">
        <v>23.4165067178503</v>
      </c>
      <c r="J502" s="96" t="n">
        <v>2263.44452975048</v>
      </c>
      <c r="K502" s="95"/>
      <c r="L502" s="135"/>
      <c r="M502" s="136"/>
      <c r="N502" s="89"/>
    </row>
    <row r="503" customFormat="false" ht="14.25" hidden="false" customHeight="true" outlineLevel="0" collapsed="false">
      <c r="A503" s="107" t="s">
        <v>156</v>
      </c>
      <c r="B503" s="156" t="n">
        <v>1.65</v>
      </c>
      <c r="C503" s="95" t="n">
        <v>88</v>
      </c>
      <c r="D503" s="95" t="n">
        <v>8</v>
      </c>
      <c r="E503" s="95" t="n">
        <v>438</v>
      </c>
      <c r="F503" s="95" t="n">
        <v>534</v>
      </c>
      <c r="G503" s="95" t="n">
        <v>92</v>
      </c>
      <c r="H503" s="95" t="n">
        <v>73</v>
      </c>
      <c r="I503" s="96" t="n">
        <v>20.6521739130435</v>
      </c>
      <c r="J503" s="96" t="n">
        <v>519.313043478261</v>
      </c>
      <c r="K503" s="95"/>
      <c r="L503" s="135"/>
      <c r="M503" s="136"/>
      <c r="N503" s="89"/>
    </row>
    <row r="504" customFormat="false" ht="14.25" hidden="false" customHeight="true" outlineLevel="0" collapsed="false">
      <c r="A504" s="107" t="s">
        <v>211</v>
      </c>
      <c r="B504" s="107"/>
      <c r="C504" s="95" t="n">
        <v>1780</v>
      </c>
      <c r="D504" s="95" t="n">
        <v>186</v>
      </c>
      <c r="E504" s="95" t="n">
        <v>6516</v>
      </c>
      <c r="F504" s="95" t="n">
        <v>8482</v>
      </c>
      <c r="G504" s="95" t="n">
        <v>1666</v>
      </c>
      <c r="H504" s="95" t="n">
        <v>1247</v>
      </c>
      <c r="I504" s="95"/>
      <c r="J504" s="96" t="n">
        <v>8132.48874831531</v>
      </c>
      <c r="K504" s="96" t="n">
        <v>7744.75252935867</v>
      </c>
      <c r="L504" s="121" t="n">
        <v>5.00643781046342</v>
      </c>
      <c r="M504" s="121"/>
      <c r="N504" s="121"/>
    </row>
    <row r="505" customFormat="false" ht="15.75" hidden="false" customHeight="false" outlineLevel="0" collapsed="false">
      <c r="A505" s="27" t="s">
        <v>229</v>
      </c>
      <c r="B505" s="122"/>
      <c r="C505" s="114"/>
      <c r="D505" s="114"/>
      <c r="E505" s="114"/>
      <c r="F505" s="114"/>
      <c r="G505" s="114"/>
      <c r="H505" s="114"/>
      <c r="I505" s="115"/>
      <c r="J505" s="115"/>
      <c r="K505" s="116"/>
      <c r="L505" s="117"/>
      <c r="M505" s="118"/>
      <c r="N505" s="100"/>
    </row>
    <row r="506" customFormat="false" ht="15" hidden="false" customHeight="false" outlineLevel="0" collapsed="false">
      <c r="A506" s="107" t="s">
        <v>92</v>
      </c>
      <c r="B506" s="156" t="n">
        <v>2.8</v>
      </c>
      <c r="C506" s="95" t="n">
        <v>0</v>
      </c>
      <c r="D506" s="95" t="n">
        <v>0</v>
      </c>
      <c r="E506" s="95" t="n">
        <v>12</v>
      </c>
      <c r="F506" s="95" t="n">
        <v>12</v>
      </c>
      <c r="G506" s="95" t="n">
        <v>0</v>
      </c>
      <c r="H506" s="95" t="n">
        <v>0</v>
      </c>
      <c r="I506" s="96" t="n">
        <v>0</v>
      </c>
      <c r="J506" s="96" t="n">
        <v>12</v>
      </c>
      <c r="K506" s="95"/>
      <c r="L506" s="135"/>
      <c r="M506" s="136"/>
      <c r="N506" s="89"/>
    </row>
    <row r="507" customFormat="false" ht="15" hidden="false" customHeight="false" outlineLevel="0" collapsed="false">
      <c r="A507" s="107" t="s">
        <v>59</v>
      </c>
      <c r="B507" s="156" t="n">
        <v>2.25</v>
      </c>
      <c r="C507" s="95" t="n">
        <v>0</v>
      </c>
      <c r="D507" s="95" t="n">
        <v>0</v>
      </c>
      <c r="E507" s="95" t="n">
        <v>8</v>
      </c>
      <c r="F507" s="95" t="n">
        <v>8</v>
      </c>
      <c r="G507" s="95" t="n">
        <v>0</v>
      </c>
      <c r="H507" s="95" t="n">
        <v>0</v>
      </c>
      <c r="I507" s="96" t="n">
        <v>0</v>
      </c>
      <c r="J507" s="96" t="n">
        <v>8</v>
      </c>
      <c r="K507" s="95"/>
      <c r="L507" s="135"/>
      <c r="M507" s="136"/>
      <c r="N507" s="89"/>
    </row>
    <row r="508" customFormat="false" ht="15" hidden="false" customHeight="false" outlineLevel="0" collapsed="false">
      <c r="A508" s="107" t="s">
        <v>66</v>
      </c>
      <c r="B508" s="156" t="n">
        <v>1.65</v>
      </c>
      <c r="C508" s="95" t="n">
        <v>0</v>
      </c>
      <c r="D508" s="95" t="n">
        <v>1</v>
      </c>
      <c r="E508" s="95" t="n">
        <v>23</v>
      </c>
      <c r="F508" s="95" t="n">
        <v>24</v>
      </c>
      <c r="G508" s="95" t="n">
        <v>0</v>
      </c>
      <c r="H508" s="95" t="n">
        <v>0</v>
      </c>
      <c r="I508" s="96" t="n">
        <v>0</v>
      </c>
      <c r="J508" s="96" t="n">
        <v>23.3</v>
      </c>
      <c r="K508" s="95"/>
      <c r="L508" s="135"/>
      <c r="M508" s="136"/>
      <c r="N508" s="89"/>
    </row>
    <row r="509" customFormat="false" ht="15" hidden="false" customHeight="false" outlineLevel="0" collapsed="false">
      <c r="A509" s="107" t="s">
        <v>98</v>
      </c>
      <c r="B509" s="156" t="n">
        <v>2.8</v>
      </c>
      <c r="C509" s="95" t="n">
        <v>133</v>
      </c>
      <c r="D509" s="95" t="n">
        <v>3</v>
      </c>
      <c r="E509" s="95" t="n">
        <v>302</v>
      </c>
      <c r="F509" s="95" t="n">
        <v>438</v>
      </c>
      <c r="G509" s="95" t="n">
        <v>61</v>
      </c>
      <c r="H509" s="95" t="n">
        <v>46</v>
      </c>
      <c r="I509" s="96" t="n">
        <v>24.5901639344262</v>
      </c>
      <c r="J509" s="96" t="n">
        <v>419.547540983607</v>
      </c>
      <c r="K509" s="95"/>
      <c r="L509" s="135"/>
      <c r="M509" s="136"/>
      <c r="N509" s="89"/>
    </row>
    <row r="510" customFormat="false" ht="15" hidden="false" customHeight="false" outlineLevel="0" collapsed="false">
      <c r="A510" s="107" t="s">
        <v>64</v>
      </c>
      <c r="B510" s="156" t="n">
        <v>2.25</v>
      </c>
      <c r="C510" s="95" t="n">
        <v>83</v>
      </c>
      <c r="D510" s="95" t="n">
        <v>0</v>
      </c>
      <c r="E510" s="95" t="n">
        <v>396</v>
      </c>
      <c r="F510" s="95" t="n">
        <v>479</v>
      </c>
      <c r="G510" s="95" t="n">
        <v>105</v>
      </c>
      <c r="H510" s="95" t="n">
        <v>80</v>
      </c>
      <c r="I510" s="96" t="n">
        <v>23.8095238095238</v>
      </c>
      <c r="J510" s="96" t="n">
        <v>469.119047619048</v>
      </c>
      <c r="K510" s="95"/>
      <c r="L510" s="135"/>
      <c r="M510" s="136"/>
      <c r="N510" s="89"/>
    </row>
    <row r="511" customFormat="false" ht="15" hidden="false" customHeight="false" outlineLevel="0" collapsed="false">
      <c r="A511" s="107" t="s">
        <v>106</v>
      </c>
      <c r="B511" s="156" t="n">
        <v>1.65</v>
      </c>
      <c r="C511" s="95" t="n">
        <v>44</v>
      </c>
      <c r="D511" s="95" t="n">
        <v>0</v>
      </c>
      <c r="E511" s="95" t="n">
        <v>215</v>
      </c>
      <c r="F511" s="95" t="n">
        <v>259</v>
      </c>
      <c r="G511" s="95" t="n">
        <v>44</v>
      </c>
      <c r="H511" s="95" t="n">
        <v>39</v>
      </c>
      <c r="I511" s="96" t="n">
        <v>11.3636363636364</v>
      </c>
      <c r="J511" s="96" t="n">
        <v>256.5</v>
      </c>
      <c r="K511" s="95"/>
      <c r="L511" s="135"/>
      <c r="M511" s="136"/>
      <c r="N511" s="89"/>
    </row>
    <row r="512" customFormat="false" ht="15" hidden="false" customHeight="false" outlineLevel="0" collapsed="false">
      <c r="A512" s="107" t="s">
        <v>183</v>
      </c>
      <c r="B512" s="156" t="n">
        <v>2.25</v>
      </c>
      <c r="C512" s="95" t="n">
        <v>84</v>
      </c>
      <c r="D512" s="95" t="n">
        <v>1</v>
      </c>
      <c r="E512" s="95" t="n">
        <v>143</v>
      </c>
      <c r="F512" s="95" t="n">
        <v>228</v>
      </c>
      <c r="G512" s="95" t="n">
        <v>52</v>
      </c>
      <c r="H512" s="95" t="n">
        <v>19</v>
      </c>
      <c r="I512" s="96" t="n">
        <v>63.4615384615385</v>
      </c>
      <c r="J512" s="96" t="n">
        <v>200.646153846154</v>
      </c>
      <c r="K512" s="95"/>
      <c r="L512" s="135"/>
      <c r="M512" s="136"/>
      <c r="N512" s="89"/>
    </row>
    <row r="513" customFormat="false" ht="15" hidden="false" customHeight="false" outlineLevel="0" collapsed="false">
      <c r="A513" s="107" t="s">
        <v>76</v>
      </c>
      <c r="B513" s="156" t="n">
        <v>2.25</v>
      </c>
      <c r="C513" s="95" t="n">
        <v>33</v>
      </c>
      <c r="D513" s="95" t="n">
        <v>2</v>
      </c>
      <c r="E513" s="95" t="n">
        <v>148</v>
      </c>
      <c r="F513" s="95" t="n">
        <v>183</v>
      </c>
      <c r="G513" s="95" t="n">
        <v>14</v>
      </c>
      <c r="H513" s="95" t="n">
        <v>4</v>
      </c>
      <c r="I513" s="96" t="n">
        <v>71.4285714285714</v>
      </c>
      <c r="J513" s="96" t="n">
        <v>169.814285714286</v>
      </c>
      <c r="K513" s="95"/>
      <c r="L513" s="135"/>
      <c r="M513" s="136"/>
      <c r="N513" s="89"/>
    </row>
    <row r="514" customFormat="false" ht="15" hidden="false" customHeight="false" outlineLevel="0" collapsed="false">
      <c r="A514" s="107" t="s">
        <v>186</v>
      </c>
      <c r="B514" s="156" t="n">
        <v>2.25</v>
      </c>
      <c r="C514" s="95" t="n">
        <v>72</v>
      </c>
      <c r="D514" s="95" t="n">
        <v>0</v>
      </c>
      <c r="E514" s="95" t="n">
        <v>231</v>
      </c>
      <c r="F514" s="95" t="n">
        <v>303</v>
      </c>
      <c r="G514" s="95" t="n">
        <v>52</v>
      </c>
      <c r="H514" s="95" t="n">
        <v>20</v>
      </c>
      <c r="I514" s="96" t="n">
        <v>61.5384615384615</v>
      </c>
      <c r="J514" s="96" t="n">
        <v>280.846153846154</v>
      </c>
      <c r="K514" s="95"/>
      <c r="L514" s="135"/>
      <c r="M514" s="136"/>
      <c r="N514" s="89"/>
    </row>
    <row r="515" customFormat="false" ht="15" hidden="false" customHeight="false" outlineLevel="0" collapsed="false">
      <c r="A515" s="107" t="s">
        <v>182</v>
      </c>
      <c r="B515" s="156" t="n">
        <v>2.25</v>
      </c>
      <c r="C515" s="95" t="n">
        <v>111</v>
      </c>
      <c r="D515" s="95" t="n">
        <v>3</v>
      </c>
      <c r="E515" s="95" t="n">
        <v>380</v>
      </c>
      <c r="F515" s="95" t="n">
        <v>494</v>
      </c>
      <c r="G515" s="95" t="n">
        <v>84</v>
      </c>
      <c r="H515" s="95" t="n">
        <v>59</v>
      </c>
      <c r="I515" s="96" t="n">
        <v>29.7619047619048</v>
      </c>
      <c r="J515" s="96" t="n">
        <v>475.382142857143</v>
      </c>
      <c r="K515" s="95"/>
      <c r="L515" s="135"/>
      <c r="M515" s="136"/>
      <c r="N515" s="89"/>
    </row>
    <row r="516" customFormat="false" ht="15" hidden="false" customHeight="false" outlineLevel="0" collapsed="false">
      <c r="A516" s="107" t="s">
        <v>109</v>
      </c>
      <c r="B516" s="156" t="n">
        <v>2.25</v>
      </c>
      <c r="C516" s="95" t="n">
        <v>126</v>
      </c>
      <c r="D516" s="95" t="n">
        <v>0</v>
      </c>
      <c r="E516" s="95" t="n">
        <v>403</v>
      </c>
      <c r="F516" s="95" t="n">
        <v>529</v>
      </c>
      <c r="G516" s="95" t="n">
        <v>71</v>
      </c>
      <c r="H516" s="95" t="n">
        <v>54</v>
      </c>
      <c r="I516" s="96" t="n">
        <v>23.943661971831</v>
      </c>
      <c r="J516" s="96" t="n">
        <v>513.915492957746</v>
      </c>
      <c r="K516" s="95"/>
      <c r="L516" s="135"/>
      <c r="M516" s="136"/>
      <c r="N516" s="89"/>
    </row>
    <row r="517" customFormat="false" ht="15" hidden="false" customHeight="false" outlineLevel="0" collapsed="false">
      <c r="A517" s="107" t="s">
        <v>179</v>
      </c>
      <c r="B517" s="156" t="n">
        <v>2.25</v>
      </c>
      <c r="C517" s="95" t="n">
        <v>128</v>
      </c>
      <c r="D517" s="95" t="n">
        <v>4</v>
      </c>
      <c r="E517" s="95" t="n">
        <v>347</v>
      </c>
      <c r="F517" s="95" t="n">
        <v>479</v>
      </c>
      <c r="G517" s="95" t="n">
        <v>91</v>
      </c>
      <c r="H517" s="95" t="n">
        <v>48</v>
      </c>
      <c r="I517" s="96" t="n">
        <v>47.2527472527473</v>
      </c>
      <c r="J517" s="96" t="n">
        <v>445.958241758242</v>
      </c>
      <c r="K517" s="95"/>
      <c r="L517" s="135"/>
      <c r="M517" s="136"/>
      <c r="N517" s="89"/>
    </row>
    <row r="518" customFormat="false" ht="15" hidden="false" customHeight="false" outlineLevel="0" collapsed="false">
      <c r="A518" s="107" t="s">
        <v>178</v>
      </c>
      <c r="B518" s="156" t="n">
        <v>2.25</v>
      </c>
      <c r="C518" s="95" t="n">
        <v>25</v>
      </c>
      <c r="D518" s="95" t="n">
        <v>2</v>
      </c>
      <c r="E518" s="95" t="n">
        <v>186</v>
      </c>
      <c r="F518" s="95" t="n">
        <v>213</v>
      </c>
      <c r="G518" s="95" t="n">
        <v>32</v>
      </c>
      <c r="H518" s="95" t="n">
        <v>31</v>
      </c>
      <c r="I518" s="96" t="n">
        <v>3.125</v>
      </c>
      <c r="J518" s="96" t="n">
        <v>211.209375</v>
      </c>
      <c r="K518" s="95"/>
      <c r="L518" s="135"/>
      <c r="M518" s="136"/>
      <c r="N518" s="89"/>
    </row>
    <row r="519" customFormat="false" ht="15" hidden="false" customHeight="false" outlineLevel="0" collapsed="false">
      <c r="A519" s="107" t="s">
        <v>180</v>
      </c>
      <c r="B519" s="156" t="n">
        <v>2.25</v>
      </c>
      <c r="C519" s="95" t="n">
        <v>37</v>
      </c>
      <c r="D519" s="95" t="n">
        <v>2</v>
      </c>
      <c r="E519" s="95" t="n">
        <v>82</v>
      </c>
      <c r="F519" s="95" t="n">
        <v>121</v>
      </c>
      <c r="G519" s="95" t="n">
        <v>52</v>
      </c>
      <c r="H519" s="95" t="n">
        <v>25</v>
      </c>
      <c r="I519" s="96" t="n">
        <v>51.9230769230769</v>
      </c>
      <c r="J519" s="96" t="n">
        <v>109.994230769231</v>
      </c>
      <c r="K519" s="95"/>
      <c r="L519" s="135"/>
      <c r="M519" s="136"/>
      <c r="N519" s="89"/>
    </row>
    <row r="520" customFormat="false" ht="15" hidden="false" customHeight="false" outlineLevel="0" collapsed="false">
      <c r="A520" s="107" t="s">
        <v>88</v>
      </c>
      <c r="B520" s="156" t="n">
        <v>1</v>
      </c>
      <c r="C520" s="95" t="n">
        <v>59</v>
      </c>
      <c r="D520" s="95" t="n">
        <v>2</v>
      </c>
      <c r="E520" s="95" t="n">
        <v>179</v>
      </c>
      <c r="F520" s="95" t="n">
        <v>240</v>
      </c>
      <c r="G520" s="95" t="n">
        <v>35</v>
      </c>
      <c r="H520" s="95" t="n">
        <v>34</v>
      </c>
      <c r="I520" s="96" t="n">
        <v>2.85714285714286</v>
      </c>
      <c r="J520" s="96" t="n">
        <v>237.757142857143</v>
      </c>
      <c r="K520" s="95"/>
      <c r="L520" s="135"/>
      <c r="M520" s="136"/>
      <c r="N520" s="89"/>
    </row>
    <row r="521" customFormat="false" ht="15" hidden="false" customHeight="false" outlineLevel="0" collapsed="false">
      <c r="A521" s="107" t="s">
        <v>68</v>
      </c>
      <c r="B521" s="156" t="n">
        <v>1</v>
      </c>
      <c r="C521" s="95" t="n">
        <v>302</v>
      </c>
      <c r="D521" s="95" t="n">
        <v>7</v>
      </c>
      <c r="E521" s="95" t="n">
        <v>1151</v>
      </c>
      <c r="F521" s="95" t="n">
        <v>1460</v>
      </c>
      <c r="G521" s="95" t="n">
        <v>222</v>
      </c>
      <c r="H521" s="95" t="n">
        <v>193</v>
      </c>
      <c r="I521" s="96" t="n">
        <v>13.0630630630631</v>
      </c>
      <c r="J521" s="96" t="n">
        <v>1355.37477477477</v>
      </c>
      <c r="K521" s="95"/>
      <c r="L521" s="135"/>
      <c r="M521" s="136"/>
      <c r="N521" s="89"/>
    </row>
    <row r="522" customFormat="false" ht="15" hidden="false" customHeight="false" outlineLevel="0" collapsed="false">
      <c r="A522" s="107" t="s">
        <v>156</v>
      </c>
      <c r="B522" s="156" t="n">
        <v>1.65</v>
      </c>
      <c r="C522" s="95" t="n">
        <v>63</v>
      </c>
      <c r="D522" s="95" t="n">
        <v>1</v>
      </c>
      <c r="E522" s="95" t="n">
        <v>206</v>
      </c>
      <c r="F522" s="95" t="n">
        <v>270</v>
      </c>
      <c r="G522" s="95" t="n">
        <v>30</v>
      </c>
      <c r="H522" s="95" t="n">
        <v>23</v>
      </c>
      <c r="I522" s="96" t="n">
        <v>23.3333333333333</v>
      </c>
      <c r="J522" s="96" t="n">
        <v>261.95</v>
      </c>
      <c r="K522" s="95"/>
      <c r="L522" s="135"/>
      <c r="M522" s="136"/>
      <c r="N522" s="89"/>
    </row>
    <row r="523" customFormat="false" ht="15" hidden="false" customHeight="false" outlineLevel="0" collapsed="false">
      <c r="A523" s="83" t="s">
        <v>211</v>
      </c>
      <c r="B523" s="107"/>
      <c r="C523" s="95" t="n">
        <v>1300</v>
      </c>
      <c r="D523" s="95" t="n">
        <v>28</v>
      </c>
      <c r="E523" s="95" t="n">
        <v>4412</v>
      </c>
      <c r="F523" s="95" t="n">
        <v>5740</v>
      </c>
      <c r="G523" s="95" t="n">
        <v>945</v>
      </c>
      <c r="H523" s="95" t="n">
        <v>675</v>
      </c>
      <c r="I523" s="96"/>
      <c r="J523" s="96" t="n">
        <v>5451.31458298353</v>
      </c>
      <c r="K523" s="96" t="n">
        <v>5196.97553643081</v>
      </c>
      <c r="L523" s="121" t="n">
        <v>4.89398198567217</v>
      </c>
      <c r="M523" s="121"/>
      <c r="N523" s="121"/>
    </row>
    <row r="524" customFormat="false" ht="15.75" hidden="false" customHeight="false" outlineLevel="0" collapsed="false">
      <c r="A524" s="27" t="s">
        <v>230</v>
      </c>
      <c r="B524" s="122"/>
      <c r="C524" s="114"/>
      <c r="D524" s="114"/>
      <c r="E524" s="114"/>
      <c r="F524" s="114"/>
      <c r="G524" s="114"/>
      <c r="H524" s="114"/>
      <c r="I524" s="115"/>
      <c r="J524" s="115"/>
      <c r="K524" s="116"/>
      <c r="L524" s="117"/>
      <c r="M524" s="118"/>
      <c r="N524" s="100"/>
    </row>
    <row r="525" customFormat="false" ht="15" hidden="false" customHeight="false" outlineLevel="0" collapsed="false">
      <c r="A525" s="107" t="s">
        <v>163</v>
      </c>
      <c r="B525" s="156" t="n">
        <v>1</v>
      </c>
      <c r="C525" s="95" t="n">
        <v>0</v>
      </c>
      <c r="D525" s="95" t="n">
        <v>0</v>
      </c>
      <c r="E525" s="95" t="n">
        <v>5</v>
      </c>
      <c r="F525" s="95" t="n">
        <v>5</v>
      </c>
      <c r="G525" s="95" t="n">
        <v>0</v>
      </c>
      <c r="H525" s="95" t="n">
        <v>0</v>
      </c>
      <c r="I525" s="96" t="n">
        <v>0</v>
      </c>
      <c r="J525" s="96" t="n">
        <v>5</v>
      </c>
      <c r="K525" s="95"/>
      <c r="L525" s="135"/>
      <c r="M525" s="136"/>
      <c r="N525" s="89"/>
    </row>
    <row r="526" customFormat="false" ht="15" hidden="false" customHeight="false" outlineLevel="0" collapsed="false">
      <c r="A526" s="107" t="s">
        <v>165</v>
      </c>
      <c r="B526" s="156" t="n">
        <v>1</v>
      </c>
      <c r="C526" s="95" t="n">
        <v>0</v>
      </c>
      <c r="D526" s="95" t="n">
        <v>0</v>
      </c>
      <c r="E526" s="95" t="n">
        <v>2</v>
      </c>
      <c r="F526" s="95" t="n">
        <v>2</v>
      </c>
      <c r="G526" s="95" t="n">
        <v>0</v>
      </c>
      <c r="H526" s="95" t="n">
        <v>0</v>
      </c>
      <c r="I526" s="96" t="n">
        <v>0</v>
      </c>
      <c r="J526" s="96" t="n">
        <v>2</v>
      </c>
      <c r="K526" s="95"/>
      <c r="L526" s="135"/>
      <c r="M526" s="136"/>
      <c r="N526" s="89"/>
    </row>
    <row r="527" customFormat="false" ht="15" hidden="false" customHeight="false" outlineLevel="0" collapsed="false">
      <c r="A527" s="107" t="s">
        <v>162</v>
      </c>
      <c r="B527" s="156" t="n">
        <v>1</v>
      </c>
      <c r="C527" s="95" t="n">
        <v>0</v>
      </c>
      <c r="D527" s="95" t="n">
        <v>4</v>
      </c>
      <c r="E527" s="95" t="n">
        <v>22</v>
      </c>
      <c r="F527" s="95" t="n">
        <v>26</v>
      </c>
      <c r="G527" s="95" t="n">
        <v>0</v>
      </c>
      <c r="H527" s="95" t="n">
        <v>0</v>
      </c>
      <c r="I527" s="96" t="n">
        <v>0</v>
      </c>
      <c r="J527" s="96" t="n">
        <v>23.2</v>
      </c>
      <c r="K527" s="95"/>
      <c r="L527" s="135"/>
      <c r="M527" s="136"/>
      <c r="N527" s="89"/>
    </row>
    <row r="528" customFormat="false" ht="15" hidden="false" customHeight="false" outlineLevel="0" collapsed="false">
      <c r="A528" s="107" t="s">
        <v>89</v>
      </c>
      <c r="B528" s="156" t="n">
        <v>3.5</v>
      </c>
      <c r="C528" s="95" t="n">
        <v>70</v>
      </c>
      <c r="D528" s="95" t="n">
        <v>9</v>
      </c>
      <c r="E528" s="95" t="n">
        <v>210</v>
      </c>
      <c r="F528" s="95" t="n">
        <v>289</v>
      </c>
      <c r="G528" s="95" t="n">
        <v>53</v>
      </c>
      <c r="H528" s="95" t="n">
        <v>45</v>
      </c>
      <c r="I528" s="96" t="n">
        <v>15.0943396226415</v>
      </c>
      <c r="J528" s="96" t="n">
        <v>277.416981132076</v>
      </c>
      <c r="K528" s="95"/>
      <c r="L528" s="135"/>
      <c r="M528" s="136"/>
      <c r="N528" s="89"/>
    </row>
    <row r="529" customFormat="false" ht="15" hidden="false" customHeight="false" outlineLevel="0" collapsed="false">
      <c r="A529" s="107" t="s">
        <v>157</v>
      </c>
      <c r="B529" s="156" t="n">
        <v>3.5</v>
      </c>
      <c r="C529" s="95" t="n">
        <v>15</v>
      </c>
      <c r="D529" s="95" t="n">
        <v>1</v>
      </c>
      <c r="E529" s="95" t="n">
        <v>51</v>
      </c>
      <c r="F529" s="95" t="n">
        <v>67</v>
      </c>
      <c r="G529" s="95" t="n">
        <v>16</v>
      </c>
      <c r="H529" s="95" t="n">
        <v>12</v>
      </c>
      <c r="I529" s="96" t="n">
        <v>25</v>
      </c>
      <c r="J529" s="96" t="n">
        <v>64.425</v>
      </c>
      <c r="K529" s="95"/>
      <c r="L529" s="135"/>
      <c r="M529" s="136"/>
      <c r="N529" s="89"/>
    </row>
    <row r="530" customFormat="false" ht="15" hidden="false" customHeight="false" outlineLevel="0" collapsed="false">
      <c r="A530" s="107" t="s">
        <v>63</v>
      </c>
      <c r="B530" s="156" t="n">
        <v>3.5</v>
      </c>
      <c r="C530" s="95" t="n">
        <v>39</v>
      </c>
      <c r="D530" s="95" t="n">
        <v>92</v>
      </c>
      <c r="E530" s="95" t="n">
        <v>331</v>
      </c>
      <c r="F530" s="95" t="n">
        <v>462</v>
      </c>
      <c r="G530" s="95" t="n">
        <v>45</v>
      </c>
      <c r="H530" s="95" t="n">
        <v>41</v>
      </c>
      <c r="I530" s="96" t="n">
        <v>8.88888888888889</v>
      </c>
      <c r="J530" s="96" t="n">
        <v>395.866666666667</v>
      </c>
      <c r="K530" s="95"/>
      <c r="L530" s="135"/>
      <c r="M530" s="136"/>
      <c r="N530" s="89"/>
    </row>
    <row r="531" customFormat="false" ht="15" hidden="false" customHeight="false" outlineLevel="0" collapsed="false">
      <c r="A531" s="107" t="s">
        <v>73</v>
      </c>
      <c r="B531" s="156" t="n">
        <v>3.5</v>
      </c>
      <c r="C531" s="95" t="n">
        <v>37</v>
      </c>
      <c r="D531" s="95" t="n">
        <v>28</v>
      </c>
      <c r="E531" s="95" t="n">
        <v>312</v>
      </c>
      <c r="F531" s="95" t="n">
        <v>377</v>
      </c>
      <c r="G531" s="95" t="n">
        <v>49</v>
      </c>
      <c r="H531" s="95" t="n">
        <v>46</v>
      </c>
      <c r="I531" s="96" t="n">
        <v>6.12244897959184</v>
      </c>
      <c r="J531" s="96" t="n">
        <v>356.267346938776</v>
      </c>
      <c r="K531" s="83"/>
      <c r="M531" s="136"/>
      <c r="N531" s="89"/>
    </row>
    <row r="532" customFormat="false" ht="15" hidden="false" customHeight="false" outlineLevel="0" collapsed="false">
      <c r="A532" s="110" t="s">
        <v>211</v>
      </c>
      <c r="B532" s="110"/>
      <c r="C532" s="103" t="n">
        <v>161</v>
      </c>
      <c r="D532" s="103" t="n">
        <v>134</v>
      </c>
      <c r="E532" s="103" t="n">
        <v>933</v>
      </c>
      <c r="F532" s="103" t="n">
        <v>1228</v>
      </c>
      <c r="G532" s="103" t="n">
        <v>163</v>
      </c>
      <c r="H532" s="103" t="n">
        <v>144</v>
      </c>
      <c r="I532" s="103"/>
      <c r="J532" s="104" t="n">
        <v>1124.17599473752</v>
      </c>
      <c r="K532" s="104" t="n">
        <v>1086.375</v>
      </c>
      <c r="L532" s="112" t="n">
        <v>3.47955307674768</v>
      </c>
      <c r="M532" s="112"/>
      <c r="N532" s="112"/>
    </row>
    <row r="533" customFormat="false" ht="15" hidden="false" customHeight="false" outlineLevel="0" collapsed="false">
      <c r="A533" s="77"/>
      <c r="B533" s="78"/>
      <c r="C533" s="79" t="s">
        <v>189</v>
      </c>
      <c r="D533" s="79"/>
      <c r="E533" s="79"/>
      <c r="F533" s="79"/>
      <c r="G533" s="79" t="s">
        <v>190</v>
      </c>
      <c r="H533" s="79" t="s">
        <v>191</v>
      </c>
      <c r="I533" s="80" t="s">
        <v>192</v>
      </c>
      <c r="J533" s="81" t="s">
        <v>193</v>
      </c>
      <c r="K533" s="82" t="s">
        <v>193</v>
      </c>
      <c r="L533" s="82" t="s">
        <v>194</v>
      </c>
      <c r="M533" s="82"/>
      <c r="N533" s="82"/>
    </row>
    <row r="534" customFormat="false" ht="15" hidden="false" customHeight="false" outlineLevel="0" collapsed="false">
      <c r="A534" s="83"/>
      <c r="B534" s="84" t="s">
        <v>41</v>
      </c>
      <c r="C534" s="85" t="n">
        <v>2001</v>
      </c>
      <c r="D534" s="85"/>
      <c r="E534" s="85"/>
      <c r="F534" s="85"/>
      <c r="G534" s="86" t="s">
        <v>195</v>
      </c>
      <c r="H534" s="86" t="s">
        <v>196</v>
      </c>
      <c r="I534" s="87" t="s">
        <v>197</v>
      </c>
      <c r="J534" s="88" t="s">
        <v>198</v>
      </c>
      <c r="K534" s="89" t="s">
        <v>198</v>
      </c>
      <c r="L534" s="89" t="s">
        <v>199</v>
      </c>
      <c r="M534" s="89"/>
      <c r="N534" s="89"/>
    </row>
    <row r="535" customFormat="false" ht="15" hidden="false" customHeight="false" outlineLevel="0" collapsed="false">
      <c r="A535" s="90" t="s">
        <v>200</v>
      </c>
      <c r="B535" s="84" t="s">
        <v>201</v>
      </c>
      <c r="C535" s="86" t="s">
        <v>202</v>
      </c>
      <c r="D535" s="86" t="s">
        <v>203</v>
      </c>
      <c r="E535" s="86" t="s">
        <v>204</v>
      </c>
      <c r="F535" s="86" t="s">
        <v>205</v>
      </c>
      <c r="G535" s="91" t="n">
        <v>2000</v>
      </c>
      <c r="H535" s="86" t="n">
        <v>2001</v>
      </c>
      <c r="I535" s="87" t="s">
        <v>206</v>
      </c>
      <c r="J535" s="88" t="s">
        <v>207</v>
      </c>
      <c r="K535" s="89" t="s">
        <v>207</v>
      </c>
      <c r="L535" s="92" t="n">
        <v>2002</v>
      </c>
      <c r="M535" s="93" t="s">
        <v>208</v>
      </c>
      <c r="N535" s="89" t="n">
        <v>2001</v>
      </c>
    </row>
    <row r="536" customFormat="false" ht="15" hidden="false" customHeight="false" outlineLevel="0" collapsed="false">
      <c r="A536" s="83"/>
      <c r="B536" s="94"/>
      <c r="C536" s="86" t="s">
        <v>209</v>
      </c>
      <c r="D536" s="95"/>
      <c r="E536" s="95"/>
      <c r="F536" s="95"/>
      <c r="G536" s="95"/>
      <c r="H536" s="95"/>
      <c r="I536" s="96"/>
      <c r="J536" s="97" t="n">
        <v>2002</v>
      </c>
      <c r="K536" s="89" t="n">
        <v>2001</v>
      </c>
      <c r="L536" s="89" t="s">
        <v>206</v>
      </c>
      <c r="M536" s="89"/>
      <c r="N536" s="89"/>
    </row>
    <row r="537" customFormat="false" ht="15" hidden="false" customHeight="false" outlineLevel="0" collapsed="false">
      <c r="A537" s="28"/>
      <c r="B537" s="98" t="n">
        <v>1</v>
      </c>
      <c r="C537" s="98" t="n">
        <v>2</v>
      </c>
      <c r="D537" s="98" t="n">
        <v>3</v>
      </c>
      <c r="E537" s="98" t="n">
        <v>4</v>
      </c>
      <c r="F537" s="98" t="n">
        <v>5</v>
      </c>
      <c r="G537" s="98" t="n">
        <v>6</v>
      </c>
      <c r="H537" s="98" t="n">
        <v>7</v>
      </c>
      <c r="I537" s="99" t="n">
        <v>8</v>
      </c>
      <c r="J537" s="99" t="n">
        <v>9</v>
      </c>
      <c r="K537" s="100" t="n">
        <v>10</v>
      </c>
      <c r="L537" s="100" t="n">
        <v>11</v>
      </c>
      <c r="M537" s="100"/>
      <c r="N537" s="100"/>
    </row>
    <row r="538" customFormat="false" ht="15.75" hidden="false" customHeight="false" outlineLevel="0" collapsed="false">
      <c r="A538" s="27" t="s">
        <v>231</v>
      </c>
      <c r="B538" s="113"/>
      <c r="C538" s="114"/>
      <c r="D538" s="114"/>
      <c r="E538" s="114"/>
      <c r="F538" s="114"/>
      <c r="G538" s="114"/>
      <c r="H538" s="114"/>
      <c r="I538" s="115"/>
      <c r="J538" s="115"/>
      <c r="K538" s="116"/>
      <c r="L538" s="117"/>
      <c r="M538" s="158"/>
      <c r="N538" s="116"/>
    </row>
    <row r="539" customFormat="false" ht="15" hidden="false" customHeight="false" outlineLevel="0" collapsed="false">
      <c r="A539" s="107" t="s">
        <v>175</v>
      </c>
      <c r="B539" s="156" t="n">
        <v>3.5</v>
      </c>
      <c r="C539" s="95" t="n">
        <v>33</v>
      </c>
      <c r="D539" s="95" t="n">
        <v>0</v>
      </c>
      <c r="E539" s="95" t="n">
        <v>250</v>
      </c>
      <c r="F539" s="95" t="n">
        <v>283</v>
      </c>
      <c r="G539" s="95" t="n">
        <v>32</v>
      </c>
      <c r="H539" s="95" t="n">
        <v>30</v>
      </c>
      <c r="I539" s="96" t="n">
        <v>6.25</v>
      </c>
      <c r="J539" s="96" t="n">
        <v>281.96875</v>
      </c>
      <c r="K539" s="95"/>
      <c r="L539" s="135"/>
      <c r="M539" s="136"/>
      <c r="N539" s="89"/>
    </row>
    <row r="540" customFormat="false" ht="15" hidden="false" customHeight="false" outlineLevel="0" collapsed="false">
      <c r="A540" s="83" t="s">
        <v>211</v>
      </c>
      <c r="B540" s="107"/>
      <c r="C540" s="95" t="n">
        <v>33</v>
      </c>
      <c r="D540" s="95" t="n">
        <v>0</v>
      </c>
      <c r="E540" s="95" t="n">
        <v>250</v>
      </c>
      <c r="F540" s="95" t="n">
        <v>283</v>
      </c>
      <c r="G540" s="95" t="n">
        <v>32</v>
      </c>
      <c r="H540" s="95" t="n">
        <v>30</v>
      </c>
      <c r="I540" s="95"/>
      <c r="J540" s="96" t="n">
        <v>281.96875</v>
      </c>
      <c r="K540" s="96" t="n">
        <v>265.542857142857</v>
      </c>
      <c r="L540" s="121" t="n">
        <v>6.185778459221</v>
      </c>
      <c r="M540" s="121"/>
      <c r="N540" s="121"/>
    </row>
    <row r="541" customFormat="false" ht="15.75" hidden="false" customHeight="false" outlineLevel="0" collapsed="false">
      <c r="A541" s="27" t="s">
        <v>232</v>
      </c>
      <c r="B541" s="113"/>
      <c r="C541" s="114"/>
      <c r="D541" s="114"/>
      <c r="E541" s="114"/>
      <c r="F541" s="114"/>
      <c r="G541" s="114"/>
      <c r="H541" s="114"/>
      <c r="I541" s="115"/>
      <c r="J541" s="115"/>
      <c r="K541" s="116"/>
      <c r="L541" s="117"/>
      <c r="M541" s="158"/>
      <c r="N541" s="116"/>
    </row>
    <row r="542" customFormat="false" ht="15" hidden="false" customHeight="false" outlineLevel="0" collapsed="false">
      <c r="A542" s="107" t="s">
        <v>175</v>
      </c>
      <c r="B542" s="156" t="n">
        <v>3.5</v>
      </c>
      <c r="C542" s="95" t="n">
        <v>50</v>
      </c>
      <c r="D542" s="95" t="n">
        <v>2</v>
      </c>
      <c r="E542" s="95" t="n">
        <v>342</v>
      </c>
      <c r="F542" s="95" t="n">
        <v>394</v>
      </c>
      <c r="G542" s="95" t="n">
        <v>47</v>
      </c>
      <c r="H542" s="95" t="n">
        <v>45</v>
      </c>
      <c r="I542" s="96" t="n">
        <v>4.25531914893617</v>
      </c>
      <c r="J542" s="96" t="n">
        <v>391.536170212766</v>
      </c>
      <c r="K542" s="95"/>
      <c r="L542" s="135"/>
      <c r="M542" s="136"/>
      <c r="N542" s="89"/>
    </row>
    <row r="543" customFormat="false" ht="15" hidden="false" customHeight="false" outlineLevel="0" collapsed="false">
      <c r="A543" s="83" t="s">
        <v>211</v>
      </c>
      <c r="B543" s="107"/>
      <c r="C543" s="95" t="n">
        <v>50</v>
      </c>
      <c r="D543" s="95" t="n">
        <v>2</v>
      </c>
      <c r="E543" s="95" t="n">
        <v>342</v>
      </c>
      <c r="F543" s="95" t="n">
        <v>394</v>
      </c>
      <c r="G543" s="95" t="n">
        <v>47</v>
      </c>
      <c r="H543" s="95" t="n">
        <v>45</v>
      </c>
      <c r="I543" s="96"/>
      <c r="J543" s="96" t="n">
        <v>391.536170212766</v>
      </c>
      <c r="K543" s="96" t="n">
        <v>393.53</v>
      </c>
      <c r="L543" s="121" t="n">
        <v>-0.506652551834423</v>
      </c>
      <c r="M543" s="121"/>
      <c r="N543" s="121"/>
    </row>
    <row r="544" customFormat="false" ht="15.75" hidden="false" customHeight="false" outlineLevel="0" collapsed="false">
      <c r="A544" s="27" t="s">
        <v>233</v>
      </c>
      <c r="B544" s="113"/>
      <c r="C544" s="114"/>
      <c r="D544" s="114"/>
      <c r="E544" s="114"/>
      <c r="F544" s="114"/>
      <c r="G544" s="114"/>
      <c r="H544" s="114"/>
      <c r="I544" s="115"/>
      <c r="J544" s="115"/>
      <c r="K544" s="116"/>
      <c r="L544" s="117"/>
      <c r="M544" s="158"/>
      <c r="N544" s="116"/>
    </row>
    <row r="545" customFormat="false" ht="15" hidden="false" customHeight="false" outlineLevel="0" collapsed="false">
      <c r="A545" s="131" t="s">
        <v>89</v>
      </c>
      <c r="B545" s="131" t="n">
        <v>3.5</v>
      </c>
      <c r="C545" s="95" t="n">
        <v>44</v>
      </c>
      <c r="D545" s="95" t="n">
        <v>9</v>
      </c>
      <c r="E545" s="95" t="n">
        <v>200</v>
      </c>
      <c r="F545" s="95" t="n">
        <v>253</v>
      </c>
      <c r="G545" s="95" t="n">
        <v>43</v>
      </c>
      <c r="H545" s="95" t="n">
        <v>41</v>
      </c>
      <c r="I545" s="96" t="n">
        <v>4.65116279069768</v>
      </c>
      <c r="J545" s="96" t="n">
        <v>245.676744186047</v>
      </c>
      <c r="K545" s="95"/>
      <c r="L545" s="135"/>
      <c r="M545" s="136"/>
      <c r="N545" s="89"/>
    </row>
    <row r="546" customFormat="false" ht="15" hidden="false" customHeight="false" outlineLevel="0" collapsed="false">
      <c r="A546" s="123" t="s">
        <v>157</v>
      </c>
      <c r="B546" s="123" t="n">
        <v>3.5</v>
      </c>
      <c r="C546" s="95" t="n">
        <v>14</v>
      </c>
      <c r="D546" s="95" t="n">
        <v>0</v>
      </c>
      <c r="E546" s="95" t="n">
        <v>6</v>
      </c>
      <c r="F546" s="95" t="n">
        <v>20</v>
      </c>
      <c r="G546" s="95" t="n">
        <v>0</v>
      </c>
      <c r="H546" s="95" t="n">
        <v>0</v>
      </c>
      <c r="I546" s="96" t="n">
        <v>0</v>
      </c>
      <c r="J546" s="96" t="n">
        <v>20</v>
      </c>
      <c r="K546" s="95"/>
      <c r="L546" s="135"/>
      <c r="M546" s="136"/>
      <c r="N546" s="89"/>
    </row>
    <row r="547" customFormat="false" ht="15" hidden="false" customHeight="false" outlineLevel="0" collapsed="false">
      <c r="A547" s="123" t="s">
        <v>63</v>
      </c>
      <c r="B547" s="123" t="n">
        <v>3.5</v>
      </c>
      <c r="C547" s="95" t="n">
        <v>41</v>
      </c>
      <c r="D547" s="95" t="n">
        <v>3</v>
      </c>
      <c r="E547" s="95" t="n">
        <v>220</v>
      </c>
      <c r="F547" s="95" t="n">
        <v>264</v>
      </c>
      <c r="G547" s="95" t="n">
        <v>47</v>
      </c>
      <c r="H547" s="95" t="n">
        <v>44</v>
      </c>
      <c r="I547" s="96" t="n">
        <v>6.38297872340426</v>
      </c>
      <c r="J547" s="96" t="n">
        <v>260.591489361702</v>
      </c>
      <c r="K547" s="95"/>
      <c r="L547" s="135"/>
      <c r="M547" s="136"/>
      <c r="N547" s="89"/>
    </row>
    <row r="548" customFormat="false" ht="15" hidden="false" customHeight="false" outlineLevel="0" collapsed="false">
      <c r="A548" s="127" t="s">
        <v>211</v>
      </c>
      <c r="B548" s="127"/>
      <c r="C548" s="103" t="n">
        <v>99</v>
      </c>
      <c r="D548" s="103" t="n">
        <v>12</v>
      </c>
      <c r="E548" s="103" t="n">
        <v>426</v>
      </c>
      <c r="F548" s="103" t="n">
        <v>537</v>
      </c>
      <c r="G548" s="103" t="n">
        <v>90</v>
      </c>
      <c r="H548" s="103" t="n">
        <v>85</v>
      </c>
      <c r="I548" s="103"/>
      <c r="J548" s="104" t="n">
        <v>526.268233547749</v>
      </c>
      <c r="K548" s="104" t="n">
        <v>516.5</v>
      </c>
      <c r="L548" s="112" t="n">
        <v>1.89123592405589</v>
      </c>
      <c r="M548" s="112"/>
      <c r="N548" s="112"/>
    </row>
    <row r="549" customFormat="false" ht="15" hidden="false" customHeight="false" outlineLevel="0" collapsed="false">
      <c r="A549" s="159"/>
      <c r="L549" s="109"/>
    </row>
    <row r="550" customFormat="false" ht="15" hidden="false" customHeight="false" outlineLevel="0" collapsed="false">
      <c r="A550" s="160" t="s">
        <v>234</v>
      </c>
      <c r="C550" s="161" t="n">
        <v>41202</v>
      </c>
      <c r="D550" s="161" t="n">
        <v>7932</v>
      </c>
      <c r="E550" s="161" t="n">
        <v>160649</v>
      </c>
      <c r="F550" s="161" t="n">
        <v>209783</v>
      </c>
      <c r="G550" s="161" t="n">
        <v>31518</v>
      </c>
      <c r="H550" s="161" t="n">
        <v>24374</v>
      </c>
      <c r="I550" s="161"/>
      <c r="J550" s="162" t="n">
        <v>196062.637333654</v>
      </c>
      <c r="K550" s="162" t="n">
        <v>191179.287271381</v>
      </c>
      <c r="L550" s="163" t="n">
        <v>2.55433009086424</v>
      </c>
      <c r="M550" s="163"/>
      <c r="N550" s="163"/>
    </row>
    <row r="557" customFormat="false" ht="15" hidden="false" customHeight="false" outlineLevel="0" collapsed="false">
      <c r="C557" s="0"/>
    </row>
  </sheetData>
  <mergeCells count="75">
    <mergeCell ref="L1:N1"/>
    <mergeCell ref="A3:N3"/>
    <mergeCell ref="C5:F5"/>
    <mergeCell ref="L5:N5"/>
    <mergeCell ref="C6:F6"/>
    <mergeCell ref="L6:N6"/>
    <mergeCell ref="L8:N8"/>
    <mergeCell ref="L9:N9"/>
    <mergeCell ref="L72:N72"/>
    <mergeCell ref="C77:F77"/>
    <mergeCell ref="L77:N77"/>
    <mergeCell ref="C78:F78"/>
    <mergeCell ref="L78:N78"/>
    <mergeCell ref="L80:N80"/>
    <mergeCell ref="L81:N81"/>
    <mergeCell ref="L122:N122"/>
    <mergeCell ref="C153:F153"/>
    <mergeCell ref="L153:N153"/>
    <mergeCell ref="C154:F154"/>
    <mergeCell ref="L154:N154"/>
    <mergeCell ref="L156:N156"/>
    <mergeCell ref="L157:N157"/>
    <mergeCell ref="L167:N167"/>
    <mergeCell ref="L201:N201"/>
    <mergeCell ref="L228:N228"/>
    <mergeCell ref="C229:F229"/>
    <mergeCell ref="L229:N229"/>
    <mergeCell ref="C230:F230"/>
    <mergeCell ref="L230:N230"/>
    <mergeCell ref="L232:N232"/>
    <mergeCell ref="L233:N233"/>
    <mergeCell ref="L252:N252"/>
    <mergeCell ref="L268:N268"/>
    <mergeCell ref="L295:N295"/>
    <mergeCell ref="L300:N300"/>
    <mergeCell ref="C305:F305"/>
    <mergeCell ref="L305:N305"/>
    <mergeCell ref="C306:F306"/>
    <mergeCell ref="L306:N306"/>
    <mergeCell ref="L308:N308"/>
    <mergeCell ref="L309:N309"/>
    <mergeCell ref="L325:N325"/>
    <mergeCell ref="L334:N334"/>
    <mergeCell ref="L350:N350"/>
    <mergeCell ref="L375:N375"/>
    <mergeCell ref="C381:F381"/>
    <mergeCell ref="L381:N381"/>
    <mergeCell ref="C382:F382"/>
    <mergeCell ref="L382:N382"/>
    <mergeCell ref="L384:N384"/>
    <mergeCell ref="L385:N385"/>
    <mergeCell ref="L394:N394"/>
    <mergeCell ref="L407:N407"/>
    <mergeCell ref="L433:N433"/>
    <mergeCell ref="L454:N454"/>
    <mergeCell ref="C457:F457"/>
    <mergeCell ref="L457:N457"/>
    <mergeCell ref="C458:F458"/>
    <mergeCell ref="L458:N458"/>
    <mergeCell ref="L460:N460"/>
    <mergeCell ref="L461:N461"/>
    <mergeCell ref="L480:N480"/>
    <mergeCell ref="L504:N504"/>
    <mergeCell ref="L523:N523"/>
    <mergeCell ref="L532:N532"/>
    <mergeCell ref="C533:F533"/>
    <mergeCell ref="L533:N533"/>
    <mergeCell ref="C534:F534"/>
    <mergeCell ref="L534:N534"/>
    <mergeCell ref="L536:N536"/>
    <mergeCell ref="L537:N537"/>
    <mergeCell ref="L540:N540"/>
    <mergeCell ref="L543:N543"/>
    <mergeCell ref="L548:N548"/>
    <mergeCell ref="L550:N5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0.7"/>
    <col collapsed="false" customWidth="true" hidden="false" outlineLevel="0" max="7" min="6" style="1" width="21.85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67"/>
      <c r="B1" s="67"/>
      <c r="C1" s="67"/>
      <c r="D1" s="67"/>
      <c r="E1" s="67"/>
      <c r="F1" s="67"/>
      <c r="G1" s="164" t="s">
        <v>235</v>
      </c>
    </row>
    <row r="2" customFormat="false" ht="15" hidden="false" customHeight="false" outlineLevel="0" collapsed="false">
      <c r="A2" s="165" t="s">
        <v>236</v>
      </c>
      <c r="B2" s="165"/>
      <c r="C2" s="165"/>
      <c r="D2" s="165"/>
      <c r="E2" s="165"/>
      <c r="F2" s="165"/>
      <c r="G2" s="165"/>
      <c r="H2" s="71"/>
    </row>
    <row r="3" customFormat="false" ht="15" hidden="false" customHeight="false" outlineLevel="0" collapsed="false">
      <c r="A3" s="165" t="s">
        <v>237</v>
      </c>
      <c r="B3" s="165"/>
      <c r="C3" s="165"/>
      <c r="D3" s="165"/>
      <c r="E3" s="165"/>
      <c r="F3" s="165"/>
      <c r="G3" s="165"/>
      <c r="H3" s="160"/>
      <c r="I3" s="160"/>
    </row>
    <row r="4" customFormat="false" ht="15" hidden="false" customHeight="false" outlineLevel="0" collapsed="false">
      <c r="A4" s="165" t="s">
        <v>238</v>
      </c>
      <c r="B4" s="165"/>
      <c r="C4" s="165"/>
      <c r="D4" s="165"/>
      <c r="E4" s="165"/>
      <c r="F4" s="165"/>
      <c r="G4" s="165"/>
    </row>
    <row r="5" customFormat="false" ht="15" hidden="false" customHeight="false" outlineLevel="0" collapsed="false">
      <c r="A5" s="165" t="s">
        <v>239</v>
      </c>
      <c r="B5" s="165"/>
      <c r="C5" s="165"/>
      <c r="D5" s="165"/>
      <c r="E5" s="165"/>
      <c r="F5" s="165"/>
      <c r="G5" s="165"/>
    </row>
    <row r="6" customFormat="false" ht="15" hidden="false" customHeight="false" outlineLevel="0" collapsed="false">
      <c r="G6" s="0"/>
    </row>
    <row r="7" customFormat="false" ht="15" hidden="false" customHeight="false" outlineLevel="0" collapsed="false">
      <c r="A7" s="166" t="s">
        <v>240</v>
      </c>
      <c r="G7" s="0"/>
    </row>
    <row r="8" customFormat="false" ht="15" hidden="false" customHeight="false" outlineLevel="0" collapsed="false">
      <c r="A8" s="166" t="s">
        <v>241</v>
      </c>
      <c r="G8" s="0"/>
    </row>
    <row r="9" customFormat="false" ht="15" hidden="false" customHeight="false" outlineLevel="0" collapsed="false">
      <c r="A9" s="1" t="s">
        <v>242</v>
      </c>
      <c r="G9" s="0"/>
    </row>
    <row r="10" customFormat="false" ht="15" hidden="false" customHeight="false" outlineLevel="0" collapsed="false">
      <c r="A10" s="1" t="s">
        <v>243</v>
      </c>
      <c r="G10" s="0"/>
    </row>
    <row r="11" customFormat="false" ht="15" hidden="false" customHeight="false" outlineLevel="0" collapsed="false">
      <c r="A11" s="1" t="s">
        <v>244</v>
      </c>
      <c r="G11" s="0"/>
    </row>
    <row r="12" customFormat="false" ht="15" hidden="false" customHeight="false" outlineLevel="0" collapsed="false">
      <c r="A12" s="166" t="s">
        <v>245</v>
      </c>
      <c r="G12" s="0"/>
    </row>
    <row r="13" customFormat="false" ht="15" hidden="false" customHeight="false" outlineLevel="0" collapsed="false">
      <c r="G13" s="0"/>
    </row>
    <row r="14" customFormat="false" ht="15" hidden="false" customHeight="false" outlineLevel="0" collapsed="false">
      <c r="A14" s="77"/>
      <c r="B14" s="167" t="s">
        <v>193</v>
      </c>
      <c r="C14" s="167" t="s">
        <v>246</v>
      </c>
      <c r="D14" s="167" t="s">
        <v>193</v>
      </c>
      <c r="E14" s="168"/>
      <c r="F14" s="169" t="s">
        <v>247</v>
      </c>
      <c r="G14" s="167" t="s">
        <v>248</v>
      </c>
      <c r="H14" s="0"/>
      <c r="I14" s="0"/>
      <c r="J14" s="0"/>
    </row>
    <row r="15" customFormat="false" ht="15" hidden="false" customHeight="false" outlineLevel="0" collapsed="false">
      <c r="A15" s="83"/>
      <c r="B15" s="170" t="s">
        <v>198</v>
      </c>
      <c r="C15" s="170" t="s">
        <v>198</v>
      </c>
      <c r="D15" s="170" t="s">
        <v>198</v>
      </c>
      <c r="E15" s="171" t="s">
        <v>249</v>
      </c>
      <c r="F15" s="170" t="s">
        <v>250</v>
      </c>
      <c r="G15" s="170" t="n">
        <v>29203.1051142443</v>
      </c>
      <c r="H15" s="0"/>
      <c r="I15" s="0"/>
      <c r="J15" s="0"/>
    </row>
    <row r="16" customFormat="false" ht="15" hidden="false" customHeight="false" outlineLevel="0" collapsed="false">
      <c r="A16" s="83" t="s">
        <v>251</v>
      </c>
      <c r="B16" s="170" t="s">
        <v>207</v>
      </c>
      <c r="C16" s="170" t="s">
        <v>207</v>
      </c>
      <c r="D16" s="170" t="s">
        <v>207</v>
      </c>
      <c r="E16" s="171" t="s">
        <v>252</v>
      </c>
      <c r="F16" s="136" t="s">
        <v>253</v>
      </c>
      <c r="G16" s="172"/>
      <c r="H16" s="0"/>
      <c r="I16" s="0"/>
      <c r="J16" s="0"/>
    </row>
    <row r="17" customFormat="false" ht="15" hidden="false" customHeight="false" outlineLevel="0" collapsed="false">
      <c r="A17" s="83"/>
      <c r="B17" s="173" t="n">
        <v>2001</v>
      </c>
      <c r="C17" s="174" t="n">
        <v>2002</v>
      </c>
      <c r="D17" s="173" t="n">
        <v>2002</v>
      </c>
      <c r="E17" s="175"/>
      <c r="F17" s="173" t="s">
        <v>254</v>
      </c>
      <c r="G17" s="91" t="s">
        <v>255</v>
      </c>
      <c r="H17" s="0"/>
      <c r="I17" s="0"/>
      <c r="J17" s="0"/>
    </row>
    <row r="18" customFormat="false" ht="15" hidden="false" customHeight="false" outlineLevel="0" collapsed="false">
      <c r="A18" s="28"/>
      <c r="B18" s="176" t="n">
        <v>1</v>
      </c>
      <c r="C18" s="177" t="n">
        <v>2</v>
      </c>
      <c r="D18" s="176" t="n">
        <v>3</v>
      </c>
      <c r="E18" s="176" t="n">
        <v>4</v>
      </c>
      <c r="F18" s="176" t="n">
        <v>5</v>
      </c>
      <c r="G18" s="176" t="n">
        <v>6</v>
      </c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27" t="s">
        <v>210</v>
      </c>
      <c r="B19" s="28"/>
      <c r="C19" s="28"/>
      <c r="D19" s="28"/>
      <c r="E19" s="28"/>
      <c r="F19" s="28"/>
      <c r="G19" s="28"/>
      <c r="H19" s="0"/>
      <c r="I19" s="69"/>
      <c r="L19" s="0"/>
      <c r="M19" s="0"/>
    </row>
    <row r="20" customFormat="false" ht="15" hidden="false" customHeight="false" outlineLevel="0" collapsed="false">
      <c r="A20" s="131" t="s">
        <v>256</v>
      </c>
      <c r="B20" s="178" t="n">
        <v>19031.02</v>
      </c>
      <c r="C20" s="178" t="n">
        <v>20743.8</v>
      </c>
      <c r="D20" s="179" t="n">
        <v>18774.29</v>
      </c>
      <c r="E20" s="131" t="n">
        <v>-1969.51</v>
      </c>
      <c r="F20" s="96" t="n">
        <v>0</v>
      </c>
      <c r="G20" s="95"/>
      <c r="H20" s="0"/>
      <c r="L20" s="0"/>
      <c r="M20" s="0"/>
    </row>
    <row r="21" customFormat="false" ht="15" hidden="false" customHeight="false" outlineLevel="0" collapsed="false">
      <c r="A21" s="123" t="s">
        <v>257</v>
      </c>
      <c r="B21" s="150" t="n">
        <v>11960</v>
      </c>
      <c r="C21" s="150" t="n">
        <v>12318.8</v>
      </c>
      <c r="D21" s="179" t="n">
        <v>12710.7</v>
      </c>
      <c r="E21" s="123" t="n">
        <v>391.900000000001</v>
      </c>
      <c r="F21" s="123" t="n">
        <v>391.900000000001</v>
      </c>
      <c r="G21" s="95"/>
      <c r="H21" s="0"/>
      <c r="I21" s="69"/>
      <c r="L21" s="0"/>
      <c r="M21" s="0"/>
    </row>
    <row r="22" customFormat="false" ht="15" hidden="false" customHeight="false" outlineLevel="0" collapsed="false">
      <c r="A22" s="123" t="s">
        <v>258</v>
      </c>
      <c r="B22" s="179" t="n">
        <v>4286</v>
      </c>
      <c r="C22" s="150" t="n">
        <v>4521</v>
      </c>
      <c r="D22" s="179" t="n">
        <v>4295.7</v>
      </c>
      <c r="E22" s="123" t="n">
        <v>-225.3</v>
      </c>
      <c r="F22" s="96" t="n">
        <v>0</v>
      </c>
      <c r="G22" s="95"/>
      <c r="H22" s="0"/>
      <c r="L22" s="0"/>
      <c r="M22" s="0"/>
    </row>
    <row r="23" customFormat="false" ht="15" hidden="false" customHeight="false" outlineLevel="0" collapsed="false">
      <c r="A23" s="127" t="s">
        <v>259</v>
      </c>
      <c r="B23" s="127"/>
      <c r="C23" s="180"/>
      <c r="D23" s="181"/>
      <c r="E23" s="127"/>
      <c r="F23" s="104" t="n">
        <v>391.900000000001</v>
      </c>
      <c r="G23" s="95" t="n">
        <v>11444.6968942724</v>
      </c>
      <c r="H23" s="0"/>
      <c r="L23" s="0"/>
      <c r="M23" s="0"/>
    </row>
    <row r="24" customFormat="false" ht="15.75" hidden="false" customHeight="false" outlineLevel="0" collapsed="false">
      <c r="A24" s="27" t="s">
        <v>212</v>
      </c>
      <c r="B24" s="182"/>
      <c r="C24" s="182"/>
      <c r="D24" s="182"/>
      <c r="E24" s="182"/>
      <c r="F24" s="182"/>
      <c r="G24" s="30"/>
      <c r="H24" s="0"/>
      <c r="L24" s="0"/>
      <c r="M24" s="0"/>
    </row>
    <row r="25" customFormat="false" ht="15" hidden="false" customHeight="false" outlineLevel="0" collapsed="false">
      <c r="A25" s="131" t="s">
        <v>256</v>
      </c>
      <c r="B25" s="178" t="n">
        <v>11330.95</v>
      </c>
      <c r="C25" s="178" t="n">
        <v>12350.7</v>
      </c>
      <c r="D25" s="179" t="n">
        <v>12298.42</v>
      </c>
      <c r="E25" s="131" t="n">
        <v>-52.2800000000007</v>
      </c>
      <c r="F25" s="183" t="n">
        <v>0</v>
      </c>
      <c r="G25" s="95"/>
      <c r="H25" s="0"/>
      <c r="L25" s="0"/>
      <c r="M25" s="0"/>
    </row>
    <row r="26" customFormat="false" ht="15" hidden="false" customHeight="false" outlineLevel="0" collapsed="false">
      <c r="A26" s="123" t="s">
        <v>257</v>
      </c>
      <c r="B26" s="150" t="n">
        <v>5633.5</v>
      </c>
      <c r="C26" s="150" t="n">
        <v>5802.5</v>
      </c>
      <c r="D26" s="179" t="n">
        <v>6037.8</v>
      </c>
      <c r="E26" s="123" t="n">
        <v>235.3</v>
      </c>
      <c r="F26" s="96" t="n">
        <v>235.3</v>
      </c>
      <c r="G26" s="95"/>
      <c r="H26" s="0"/>
      <c r="L26" s="0"/>
      <c r="M26" s="0"/>
    </row>
    <row r="27" customFormat="false" ht="15" hidden="false" customHeight="false" outlineLevel="0" collapsed="false">
      <c r="A27" s="123" t="s">
        <v>258</v>
      </c>
      <c r="B27" s="179" t="n">
        <v>1639</v>
      </c>
      <c r="C27" s="150" t="n">
        <v>1745</v>
      </c>
      <c r="D27" s="179" t="n">
        <v>1692.5</v>
      </c>
      <c r="E27" s="123" t="n">
        <v>-52.5</v>
      </c>
      <c r="F27" s="96" t="n">
        <v>0</v>
      </c>
      <c r="G27" s="95"/>
      <c r="H27" s="0"/>
      <c r="L27" s="0"/>
      <c r="M27" s="0"/>
    </row>
    <row r="28" customFormat="false" ht="15" hidden="false" customHeight="false" outlineLevel="0" collapsed="false">
      <c r="A28" s="127" t="s">
        <v>259</v>
      </c>
      <c r="B28" s="127"/>
      <c r="C28" s="180"/>
      <c r="D28" s="181"/>
      <c r="E28" s="111"/>
      <c r="F28" s="104" t="n">
        <v>235.3</v>
      </c>
      <c r="G28" s="95" t="n">
        <v>6871.49063338169</v>
      </c>
      <c r="H28" s="0"/>
      <c r="L28" s="0"/>
      <c r="M28" s="0"/>
    </row>
    <row r="29" customFormat="false" ht="15.75" hidden="false" customHeight="false" outlineLevel="0" collapsed="false">
      <c r="A29" s="27" t="s">
        <v>213</v>
      </c>
      <c r="B29" s="182"/>
      <c r="C29" s="182"/>
      <c r="D29" s="182"/>
      <c r="E29" s="182"/>
      <c r="F29" s="182"/>
      <c r="G29" s="30"/>
      <c r="H29" s="0"/>
      <c r="L29" s="0"/>
      <c r="M29" s="0"/>
    </row>
    <row r="30" customFormat="false" ht="15" hidden="false" customHeight="false" outlineLevel="0" collapsed="false">
      <c r="A30" s="131" t="s">
        <v>256</v>
      </c>
      <c r="B30" s="178" t="n">
        <v>7397.48</v>
      </c>
      <c r="C30" s="178" t="n">
        <v>7997.3</v>
      </c>
      <c r="D30" s="178" t="n">
        <v>7678.85</v>
      </c>
      <c r="E30" s="96" t="n">
        <v>-318.45</v>
      </c>
      <c r="F30" s="96" t="n">
        <v>0</v>
      </c>
      <c r="G30" s="95"/>
      <c r="H30" s="0"/>
      <c r="L30" s="0"/>
      <c r="M30" s="0"/>
    </row>
    <row r="31" customFormat="false" ht="15" hidden="false" customHeight="false" outlineLevel="0" collapsed="false">
      <c r="A31" s="123" t="s">
        <v>257</v>
      </c>
      <c r="B31" s="150" t="n">
        <v>3651</v>
      </c>
      <c r="C31" s="150" t="n">
        <v>3760.5</v>
      </c>
      <c r="D31" s="150" t="n">
        <v>3934.4</v>
      </c>
      <c r="E31" s="96" t="n">
        <v>173.9</v>
      </c>
      <c r="F31" s="96" t="n">
        <v>173.9</v>
      </c>
      <c r="G31" s="95"/>
      <c r="H31" s="0"/>
      <c r="L31" s="0"/>
      <c r="M31" s="0"/>
    </row>
    <row r="32" customFormat="false" ht="15" hidden="false" customHeight="false" outlineLevel="0" collapsed="false">
      <c r="A32" s="123" t="s">
        <v>258</v>
      </c>
      <c r="B32" s="179" t="n">
        <v>1026.5</v>
      </c>
      <c r="C32" s="150" t="n">
        <v>1071.5</v>
      </c>
      <c r="D32" s="150" t="n">
        <v>945.6</v>
      </c>
      <c r="E32" s="96" t="n">
        <v>-125.9</v>
      </c>
      <c r="F32" s="96" t="n">
        <v>0</v>
      </c>
      <c r="G32" s="9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7" t="s">
        <v>259</v>
      </c>
      <c r="B33" s="127"/>
      <c r="C33" s="180"/>
      <c r="D33" s="111"/>
      <c r="E33" s="104"/>
      <c r="F33" s="111" t="n">
        <v>173.9</v>
      </c>
      <c r="G33" s="95" t="n">
        <v>5078.4199793670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7" t="s">
        <v>214</v>
      </c>
      <c r="B34" s="182"/>
      <c r="C34" s="182"/>
      <c r="D34" s="182"/>
      <c r="E34" s="115"/>
      <c r="F34" s="182"/>
      <c r="G34" s="30"/>
      <c r="H34" s="0"/>
      <c r="L34" s="0"/>
      <c r="M34" s="0"/>
    </row>
    <row r="35" customFormat="false" ht="15" hidden="false" customHeight="false" outlineLevel="0" collapsed="false">
      <c r="A35" s="131" t="s">
        <v>256</v>
      </c>
      <c r="B35" s="178" t="n">
        <v>3813.91</v>
      </c>
      <c r="C35" s="178" t="n">
        <v>4157.2</v>
      </c>
      <c r="D35" s="150" t="n">
        <v>3954.71</v>
      </c>
      <c r="E35" s="96" t="n">
        <v>-202.49</v>
      </c>
      <c r="F35" s="96" t="n">
        <v>0</v>
      </c>
      <c r="G35" s="95"/>
      <c r="H35" s="0"/>
      <c r="L35" s="0"/>
      <c r="M35" s="0"/>
    </row>
    <row r="36" customFormat="false" ht="15" hidden="false" customHeight="false" outlineLevel="0" collapsed="false">
      <c r="A36" s="123" t="s">
        <v>257</v>
      </c>
      <c r="B36" s="150" t="n">
        <v>1857</v>
      </c>
      <c r="C36" s="150" t="n">
        <v>1912.7</v>
      </c>
      <c r="D36" s="150" t="n">
        <v>1959.9</v>
      </c>
      <c r="E36" s="96" t="n">
        <v>47.2</v>
      </c>
      <c r="F36" s="96" t="n">
        <v>47.2</v>
      </c>
      <c r="G36" s="95"/>
      <c r="H36" s="0"/>
      <c r="L36" s="0"/>
      <c r="M36" s="0"/>
    </row>
    <row r="37" customFormat="false" ht="15" hidden="false" customHeight="false" outlineLevel="0" collapsed="false">
      <c r="A37" s="123" t="s">
        <v>258</v>
      </c>
      <c r="B37" s="179" t="n">
        <v>233</v>
      </c>
      <c r="C37" s="150" t="n">
        <v>244.3</v>
      </c>
      <c r="D37" s="150" t="n">
        <v>242.8</v>
      </c>
      <c r="E37" s="96" t="n">
        <v>-1.5</v>
      </c>
      <c r="F37" s="96" t="n">
        <v>0</v>
      </c>
      <c r="G37" s="95"/>
      <c r="H37" s="0"/>
      <c r="L37" s="0"/>
      <c r="M37" s="0"/>
    </row>
    <row r="38" customFormat="false" ht="15" hidden="false" customHeight="false" outlineLevel="0" collapsed="false">
      <c r="A38" s="127" t="s">
        <v>259</v>
      </c>
      <c r="B38" s="127"/>
      <c r="C38" s="180"/>
      <c r="D38" s="111"/>
      <c r="E38" s="104"/>
      <c r="F38" s="111" t="n">
        <v>47.2</v>
      </c>
      <c r="G38" s="95" t="n">
        <v>1378.38656139233</v>
      </c>
      <c r="H38" s="0"/>
      <c r="L38" s="0"/>
      <c r="M38" s="0"/>
    </row>
    <row r="39" customFormat="false" ht="15.75" hidden="false" customHeight="false" outlineLevel="0" collapsed="false">
      <c r="A39" s="27" t="s">
        <v>215</v>
      </c>
      <c r="B39" s="182"/>
      <c r="C39" s="182"/>
      <c r="D39" s="182"/>
      <c r="E39" s="115"/>
      <c r="F39" s="182"/>
      <c r="G39" s="30"/>
      <c r="H39" s="0"/>
      <c r="L39" s="0"/>
      <c r="M39" s="0"/>
    </row>
    <row r="40" customFormat="false" ht="15" hidden="false" customHeight="false" outlineLevel="0" collapsed="false">
      <c r="A40" s="131" t="s">
        <v>256</v>
      </c>
      <c r="B40" s="178" t="n">
        <v>7472.38643836975</v>
      </c>
      <c r="C40" s="178" t="n">
        <v>8144.9</v>
      </c>
      <c r="D40" s="150" t="n">
        <v>8352.68</v>
      </c>
      <c r="E40" s="96" t="n">
        <v>207.780000000001</v>
      </c>
      <c r="F40" s="96" t="n">
        <v>163.180000000001</v>
      </c>
      <c r="G40" s="95"/>
      <c r="H40" s="0"/>
      <c r="L40" s="0"/>
      <c r="M40" s="0"/>
    </row>
    <row r="41" customFormat="false" ht="15" hidden="false" customHeight="false" outlineLevel="0" collapsed="false">
      <c r="A41" s="123" t="s">
        <v>257</v>
      </c>
      <c r="B41" s="150" t="n">
        <v>2722</v>
      </c>
      <c r="C41" s="150" t="n">
        <v>2803.7</v>
      </c>
      <c r="D41" s="150" t="n">
        <v>2759.1</v>
      </c>
      <c r="E41" s="96" t="n">
        <v>-44.5999999999999</v>
      </c>
      <c r="F41" s="96" t="n">
        <v>0</v>
      </c>
      <c r="G41" s="95"/>
      <c r="H41" s="0"/>
      <c r="L41" s="0"/>
      <c r="M41" s="0"/>
    </row>
    <row r="42" customFormat="false" ht="15" hidden="false" customHeight="false" outlineLevel="0" collapsed="false">
      <c r="A42" s="123" t="s">
        <v>258</v>
      </c>
      <c r="B42" s="179" t="n">
        <v>298</v>
      </c>
      <c r="C42" s="150" t="n">
        <v>331.3</v>
      </c>
      <c r="D42" s="150" t="n">
        <v>374.7</v>
      </c>
      <c r="E42" s="96" t="n">
        <v>43.4</v>
      </c>
      <c r="F42" s="96" t="n">
        <v>43.4</v>
      </c>
      <c r="G42" s="95"/>
      <c r="H42" s="0"/>
      <c r="L42" s="0"/>
      <c r="M42" s="0"/>
    </row>
    <row r="43" customFormat="false" ht="15" hidden="false" customHeight="false" outlineLevel="0" collapsed="false">
      <c r="A43" s="127" t="s">
        <v>259</v>
      </c>
      <c r="B43" s="127"/>
      <c r="C43" s="180"/>
      <c r="D43" s="111"/>
      <c r="E43" s="104"/>
      <c r="F43" s="111" t="n">
        <v>206.580000000001</v>
      </c>
      <c r="G43" s="95" t="n">
        <v>6032.77745450061</v>
      </c>
      <c r="H43" s="0"/>
      <c r="L43" s="0"/>
      <c r="M43" s="0"/>
    </row>
    <row r="44" customFormat="false" ht="15.75" hidden="false" customHeight="false" outlineLevel="0" collapsed="false">
      <c r="A44" s="27" t="s">
        <v>216</v>
      </c>
      <c r="B44" s="182"/>
      <c r="C44" s="182"/>
      <c r="D44" s="182"/>
      <c r="E44" s="115"/>
      <c r="F44" s="182"/>
      <c r="G44" s="30"/>
      <c r="H44" s="0"/>
      <c r="L44" s="0"/>
      <c r="M44" s="0"/>
    </row>
    <row r="45" customFormat="false" ht="15" hidden="false" customHeight="false" outlineLevel="0" collapsed="false">
      <c r="A45" s="131" t="s">
        <v>256</v>
      </c>
      <c r="B45" s="178" t="n">
        <v>3864.68479537963</v>
      </c>
      <c r="C45" s="178" t="n">
        <v>4212.5</v>
      </c>
      <c r="D45" s="150" t="n">
        <v>4081.34</v>
      </c>
      <c r="E45" s="96" t="n">
        <v>-131.16</v>
      </c>
      <c r="F45" s="96" t="n">
        <v>0</v>
      </c>
      <c r="G45" s="95"/>
      <c r="H45" s="0"/>
      <c r="L45" s="0"/>
      <c r="M45" s="0"/>
    </row>
    <row r="46" customFormat="false" ht="15" hidden="false" customHeight="false" outlineLevel="0" collapsed="false">
      <c r="A46" s="123" t="s">
        <v>257</v>
      </c>
      <c r="B46" s="150" t="n">
        <v>1512</v>
      </c>
      <c r="C46" s="150" t="n">
        <v>1557.4</v>
      </c>
      <c r="D46" s="150" t="n">
        <v>1326.6</v>
      </c>
      <c r="E46" s="96" t="n">
        <v>-230.8</v>
      </c>
      <c r="F46" s="96" t="n">
        <v>0</v>
      </c>
      <c r="G46" s="95"/>
      <c r="H46" s="0"/>
      <c r="L46" s="0"/>
      <c r="M46" s="0"/>
    </row>
    <row r="47" customFormat="false" ht="15" hidden="false" customHeight="false" outlineLevel="0" collapsed="false">
      <c r="A47" s="123" t="s">
        <v>258</v>
      </c>
      <c r="B47" s="179" t="n">
        <v>13</v>
      </c>
      <c r="C47" s="150" t="n">
        <v>13</v>
      </c>
      <c r="D47" s="150" t="n">
        <v>14.6</v>
      </c>
      <c r="E47" s="96" t="n">
        <v>1.6</v>
      </c>
      <c r="F47" s="96" t="n">
        <v>0</v>
      </c>
      <c r="G47" s="95"/>
      <c r="H47" s="0"/>
      <c r="L47" s="0"/>
      <c r="M47" s="0"/>
    </row>
    <row r="48" customFormat="false" ht="15" hidden="false" customHeight="false" outlineLevel="0" collapsed="false">
      <c r="A48" s="127" t="s">
        <v>259</v>
      </c>
      <c r="B48" s="127"/>
      <c r="C48" s="180"/>
      <c r="D48" s="111"/>
      <c r="E48" s="96"/>
      <c r="F48" s="96" t="n">
        <v>0</v>
      </c>
      <c r="G48" s="95" t="n">
        <v>0</v>
      </c>
      <c r="H48" s="0"/>
      <c r="L48" s="0"/>
      <c r="M48" s="0"/>
    </row>
    <row r="49" customFormat="false" ht="15.75" hidden="false" customHeight="false" outlineLevel="0" collapsed="false">
      <c r="A49" s="27" t="s">
        <v>217</v>
      </c>
      <c r="B49" s="182"/>
      <c r="C49" s="182"/>
      <c r="D49" s="182"/>
      <c r="E49" s="115"/>
      <c r="F49" s="182"/>
      <c r="G49" s="30"/>
      <c r="L49" s="0"/>
      <c r="M49" s="0"/>
    </row>
    <row r="50" customFormat="false" ht="15" hidden="false" customHeight="false" outlineLevel="0" collapsed="false">
      <c r="A50" s="131" t="s">
        <v>256</v>
      </c>
      <c r="B50" s="178" t="n">
        <v>2289.284932971</v>
      </c>
      <c r="C50" s="178" t="n">
        <v>2495.3</v>
      </c>
      <c r="D50" s="150" t="n">
        <v>2282.86</v>
      </c>
      <c r="E50" s="96" t="n">
        <v>-212.44</v>
      </c>
      <c r="F50" s="96" t="n">
        <v>0</v>
      </c>
      <c r="G50" s="95"/>
      <c r="L50" s="0"/>
      <c r="M50" s="0"/>
    </row>
    <row r="51" customFormat="false" ht="15" hidden="false" customHeight="false" outlineLevel="0" collapsed="false">
      <c r="A51" s="123" t="s">
        <v>257</v>
      </c>
      <c r="B51" s="150" t="n">
        <v>948.5</v>
      </c>
      <c r="C51" s="150" t="n">
        <v>977</v>
      </c>
      <c r="D51" s="150" t="n">
        <v>1032.5</v>
      </c>
      <c r="E51" s="96" t="n">
        <v>55.5</v>
      </c>
      <c r="F51" s="96" t="n">
        <v>55.5</v>
      </c>
      <c r="G51" s="95"/>
      <c r="L51" s="0"/>
      <c r="M51" s="0"/>
    </row>
    <row r="52" customFormat="false" ht="15" hidden="false" customHeight="false" outlineLevel="0" collapsed="false">
      <c r="A52" s="123" t="s">
        <v>258</v>
      </c>
      <c r="B52" s="179" t="n">
        <v>27.5</v>
      </c>
      <c r="C52" s="150" t="n">
        <v>28.2</v>
      </c>
      <c r="D52" s="150" t="n">
        <v>27.3</v>
      </c>
      <c r="E52" s="96" t="n">
        <v>-0.899999999999999</v>
      </c>
      <c r="F52" s="96" t="n">
        <v>0</v>
      </c>
      <c r="G52" s="95"/>
      <c r="L52" s="0"/>
      <c r="M52" s="0"/>
    </row>
    <row r="53" customFormat="false" ht="15.75" hidden="false" customHeight="true" outlineLevel="0" collapsed="false">
      <c r="A53" s="127" t="s">
        <v>259</v>
      </c>
      <c r="B53" s="127"/>
      <c r="C53" s="180"/>
      <c r="D53" s="111"/>
      <c r="E53" s="96"/>
      <c r="F53" s="96" t="n">
        <v>55.5</v>
      </c>
      <c r="G53" s="95" t="n">
        <v>1620.77233384056</v>
      </c>
      <c r="L53" s="0"/>
      <c r="M53" s="0"/>
    </row>
    <row r="54" customFormat="false" ht="15.75" hidden="false" customHeight="false" outlineLevel="0" collapsed="false">
      <c r="A54" s="27" t="s">
        <v>218</v>
      </c>
      <c r="B54" s="182"/>
      <c r="C54" s="182"/>
      <c r="D54" s="182"/>
      <c r="E54" s="115"/>
      <c r="F54" s="182"/>
      <c r="G54" s="30"/>
      <c r="L54" s="0"/>
      <c r="M54" s="0"/>
    </row>
    <row r="55" customFormat="false" ht="15" hidden="false" customHeight="false" outlineLevel="0" collapsed="false">
      <c r="A55" s="131" t="s">
        <v>256</v>
      </c>
      <c r="B55" s="178" t="n">
        <v>3842.43</v>
      </c>
      <c r="C55" s="178" t="n">
        <v>4188.2</v>
      </c>
      <c r="D55" s="150" t="n">
        <v>4102.87</v>
      </c>
      <c r="E55" s="96" t="n">
        <v>-85.3299999999999</v>
      </c>
      <c r="F55" s="96" t="n">
        <v>0</v>
      </c>
      <c r="G55" s="95"/>
      <c r="L55" s="0"/>
      <c r="M55" s="0"/>
    </row>
    <row r="56" customFormat="false" ht="15" hidden="false" customHeight="false" outlineLevel="0" collapsed="false">
      <c r="A56" s="123" t="s">
        <v>257</v>
      </c>
      <c r="B56" s="150" t="n">
        <v>1294</v>
      </c>
      <c r="C56" s="150" t="n">
        <v>1332.8</v>
      </c>
      <c r="D56" s="150" t="n">
        <v>1113.4</v>
      </c>
      <c r="E56" s="96" t="n">
        <v>-219.4</v>
      </c>
      <c r="F56" s="96" t="n">
        <v>0</v>
      </c>
      <c r="G56" s="95"/>
      <c r="L56" s="0"/>
      <c r="M56" s="0"/>
    </row>
    <row r="57" customFormat="false" ht="15" hidden="false" customHeight="false" outlineLevel="0" collapsed="false">
      <c r="A57" s="123" t="s">
        <v>258</v>
      </c>
      <c r="B57" s="179" t="n">
        <v>80.5</v>
      </c>
      <c r="C57" s="150" t="n">
        <v>82.8</v>
      </c>
      <c r="D57" s="150" t="n">
        <v>87.6</v>
      </c>
      <c r="E57" s="96" t="n">
        <v>4.8</v>
      </c>
      <c r="F57" s="96" t="n">
        <v>0</v>
      </c>
      <c r="G57" s="95"/>
      <c r="L57" s="0"/>
      <c r="M57" s="0"/>
    </row>
    <row r="58" customFormat="false" ht="15" hidden="false" customHeight="false" outlineLevel="0" collapsed="false">
      <c r="A58" s="127" t="s">
        <v>259</v>
      </c>
      <c r="B58" s="127"/>
      <c r="C58" s="180"/>
      <c r="D58" s="111"/>
      <c r="E58" s="96"/>
      <c r="F58" s="96" t="n">
        <v>0</v>
      </c>
      <c r="G58" s="95" t="n">
        <v>0</v>
      </c>
      <c r="L58" s="0"/>
      <c r="M58" s="0"/>
    </row>
    <row r="59" customFormat="false" ht="15.75" hidden="false" customHeight="false" outlineLevel="0" collapsed="false">
      <c r="A59" s="27" t="s">
        <v>219</v>
      </c>
      <c r="B59" s="182"/>
      <c r="C59" s="182"/>
      <c r="D59" s="182"/>
      <c r="E59" s="115"/>
      <c r="F59" s="182"/>
      <c r="G59" s="30"/>
      <c r="L59" s="0"/>
      <c r="M59" s="0"/>
    </row>
    <row r="60" customFormat="false" ht="15" hidden="false" customHeight="false" outlineLevel="0" collapsed="false">
      <c r="A60" s="131" t="s">
        <v>256</v>
      </c>
      <c r="B60" s="178" t="n">
        <v>962.818996429443</v>
      </c>
      <c r="C60" s="178" t="n">
        <v>1049.5</v>
      </c>
      <c r="D60" s="150" t="n">
        <v>909.86</v>
      </c>
      <c r="E60" s="96" t="n">
        <v>-139.64</v>
      </c>
      <c r="F60" s="96" t="n">
        <v>0</v>
      </c>
      <c r="G60" s="95"/>
      <c r="L60" s="0"/>
      <c r="M60" s="0"/>
    </row>
    <row r="61" customFormat="false" ht="15" hidden="false" customHeight="false" outlineLevel="0" collapsed="false">
      <c r="A61" s="123" t="s">
        <v>257</v>
      </c>
      <c r="B61" s="150" t="n">
        <v>668</v>
      </c>
      <c r="C61" s="150" t="n">
        <v>688</v>
      </c>
      <c r="D61" s="150" t="n">
        <v>585.9</v>
      </c>
      <c r="E61" s="96" t="n">
        <v>-102.1</v>
      </c>
      <c r="F61" s="96" t="n">
        <v>0</v>
      </c>
      <c r="G61" s="95"/>
      <c r="L61" s="0"/>
      <c r="M61" s="0"/>
    </row>
    <row r="62" customFormat="false" ht="15" hidden="false" customHeight="false" outlineLevel="0" collapsed="false">
      <c r="A62" s="123" t="s">
        <v>258</v>
      </c>
      <c r="B62" s="179" t="n">
        <v>149</v>
      </c>
      <c r="C62" s="150" t="n">
        <v>157.7</v>
      </c>
      <c r="D62" s="150" t="n">
        <v>147.5</v>
      </c>
      <c r="E62" s="96" t="n">
        <v>-10.2</v>
      </c>
      <c r="F62" s="96" t="n">
        <v>0</v>
      </c>
      <c r="G62" s="95"/>
      <c r="L62" s="0"/>
      <c r="M62" s="0"/>
    </row>
    <row r="63" customFormat="false" ht="15" hidden="false" customHeight="false" outlineLevel="0" collapsed="false">
      <c r="A63" s="127" t="s">
        <v>259</v>
      </c>
      <c r="B63" s="127"/>
      <c r="C63" s="180"/>
      <c r="D63" s="111"/>
      <c r="E63" s="96"/>
      <c r="F63" s="96" t="n">
        <v>0</v>
      </c>
      <c r="G63" s="95" t="n">
        <v>0</v>
      </c>
      <c r="L63" s="0"/>
      <c r="M63" s="0"/>
    </row>
    <row r="64" customFormat="false" ht="15.75" hidden="false" customHeight="false" outlineLevel="0" collapsed="false">
      <c r="A64" s="27" t="s">
        <v>220</v>
      </c>
      <c r="B64" s="182"/>
      <c r="C64" s="182"/>
      <c r="D64" s="182"/>
      <c r="E64" s="115"/>
      <c r="F64" s="182"/>
      <c r="G64" s="30"/>
      <c r="L64" s="0"/>
      <c r="M64" s="0"/>
    </row>
    <row r="65" customFormat="false" ht="15" hidden="false" customHeight="false" outlineLevel="0" collapsed="false">
      <c r="A65" s="131" t="s">
        <v>256</v>
      </c>
      <c r="B65" s="178" t="n">
        <v>3034.99178218842</v>
      </c>
      <c r="C65" s="178" t="n">
        <v>3308.1</v>
      </c>
      <c r="D65" s="150" t="n">
        <v>3257.79</v>
      </c>
      <c r="E65" s="96" t="n">
        <v>-50.3099999999999</v>
      </c>
      <c r="F65" s="96" t="n">
        <v>0</v>
      </c>
      <c r="G65" s="95"/>
      <c r="L65" s="0"/>
      <c r="M65" s="0"/>
    </row>
    <row r="66" customFormat="false" ht="15" hidden="false" customHeight="false" outlineLevel="0" collapsed="false">
      <c r="A66" s="123" t="s">
        <v>257</v>
      </c>
      <c r="B66" s="150" t="n">
        <v>1202.5</v>
      </c>
      <c r="C66" s="150" t="n">
        <v>1238.6</v>
      </c>
      <c r="D66" s="150" t="n">
        <v>1223.3</v>
      </c>
      <c r="E66" s="96" t="n">
        <v>-15.3</v>
      </c>
      <c r="F66" s="96" t="n">
        <v>0</v>
      </c>
      <c r="G66" s="95"/>
      <c r="L66" s="0"/>
      <c r="M66" s="0"/>
    </row>
    <row r="67" customFormat="false" ht="15" hidden="false" customHeight="false" outlineLevel="0" collapsed="false">
      <c r="A67" s="123" t="s">
        <v>258</v>
      </c>
      <c r="B67" s="179" t="n">
        <v>23</v>
      </c>
      <c r="C67" s="150" t="n">
        <v>23</v>
      </c>
      <c r="D67" s="150" t="n">
        <v>31.9</v>
      </c>
      <c r="E67" s="96" t="n">
        <v>8.9</v>
      </c>
      <c r="F67" s="96" t="n">
        <v>0</v>
      </c>
      <c r="G67" s="95"/>
      <c r="L67" s="0"/>
      <c r="M67" s="0"/>
    </row>
    <row r="68" customFormat="false" ht="15" hidden="false" customHeight="false" outlineLevel="0" collapsed="false">
      <c r="A68" s="127" t="s">
        <v>259</v>
      </c>
      <c r="B68" s="127"/>
      <c r="C68" s="180"/>
      <c r="D68" s="111"/>
      <c r="E68" s="96"/>
      <c r="F68" s="96" t="n">
        <v>0</v>
      </c>
      <c r="G68" s="95" t="n">
        <v>0</v>
      </c>
      <c r="L68" s="0"/>
      <c r="M68" s="0"/>
    </row>
    <row r="69" customFormat="false" ht="15.75" hidden="false" customHeight="false" outlineLevel="0" collapsed="false">
      <c r="A69" s="27" t="s">
        <v>221</v>
      </c>
      <c r="B69" s="182"/>
      <c r="C69" s="182"/>
      <c r="D69" s="182"/>
      <c r="E69" s="115"/>
      <c r="F69" s="182"/>
      <c r="G69" s="30"/>
      <c r="L69" s="0"/>
      <c r="M69" s="0"/>
    </row>
    <row r="70" customFormat="false" ht="15" hidden="false" customHeight="false" outlineLevel="0" collapsed="false">
      <c r="A70" s="131" t="s">
        <v>256</v>
      </c>
      <c r="B70" s="178" t="n">
        <v>6734.76</v>
      </c>
      <c r="C70" s="178" t="n">
        <v>7340.9</v>
      </c>
      <c r="D70" s="150" t="n">
        <v>6206.76</v>
      </c>
      <c r="E70" s="96" t="n">
        <v>-1134.14</v>
      </c>
      <c r="F70" s="96" t="n">
        <v>0</v>
      </c>
      <c r="G70" s="95"/>
      <c r="L70" s="0"/>
      <c r="M70" s="0"/>
    </row>
    <row r="71" customFormat="false" ht="15" hidden="false" customHeight="false" outlineLevel="0" collapsed="false">
      <c r="A71" s="123" t="s">
        <v>257</v>
      </c>
      <c r="B71" s="150" t="n">
        <v>5929</v>
      </c>
      <c r="C71" s="150" t="n">
        <v>6106.9</v>
      </c>
      <c r="D71" s="150" t="n">
        <v>5822.6</v>
      </c>
      <c r="E71" s="96" t="n">
        <v>-284.299999999999</v>
      </c>
      <c r="F71" s="96" t="n">
        <v>0</v>
      </c>
      <c r="G71" s="95"/>
      <c r="L71" s="0"/>
      <c r="M71" s="0"/>
    </row>
    <row r="72" customFormat="false" ht="15" hidden="false" customHeight="false" outlineLevel="0" collapsed="false">
      <c r="A72" s="123" t="s">
        <v>258</v>
      </c>
      <c r="B72" s="179" t="n">
        <v>622</v>
      </c>
      <c r="C72" s="150" t="n">
        <v>641.7</v>
      </c>
      <c r="D72" s="150" t="n">
        <v>605.7</v>
      </c>
      <c r="E72" s="96" t="n">
        <v>-36</v>
      </c>
      <c r="F72" s="96" t="n">
        <v>0</v>
      </c>
      <c r="G72" s="95"/>
      <c r="L72" s="0"/>
      <c r="M72" s="0"/>
    </row>
    <row r="73" customFormat="false" ht="15" hidden="false" customHeight="false" outlineLevel="0" collapsed="false">
      <c r="A73" s="127" t="s">
        <v>259</v>
      </c>
      <c r="B73" s="127"/>
      <c r="C73" s="184"/>
      <c r="D73" s="111"/>
      <c r="E73" s="104"/>
      <c r="F73" s="104" t="n">
        <v>0</v>
      </c>
      <c r="G73" s="103" t="n">
        <v>0</v>
      </c>
      <c r="L73" s="0"/>
      <c r="M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L74" s="0"/>
      <c r="M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L75" s="0"/>
      <c r="M75" s="0"/>
    </row>
    <row r="76" customFormat="false" ht="15" hidden="false" customHeight="false" outlineLevel="0" collapsed="false">
      <c r="A76" s="77"/>
      <c r="B76" s="167" t="s">
        <v>193</v>
      </c>
      <c r="C76" s="167" t="s">
        <v>246</v>
      </c>
      <c r="D76" s="167" t="s">
        <v>193</v>
      </c>
      <c r="E76" s="168"/>
      <c r="F76" s="169" t="s">
        <v>247</v>
      </c>
      <c r="G76" s="167" t="s">
        <v>248</v>
      </c>
      <c r="L76" s="0"/>
      <c r="M76" s="0"/>
    </row>
    <row r="77" customFormat="false" ht="15" hidden="false" customHeight="false" outlineLevel="0" collapsed="false">
      <c r="A77" s="83"/>
      <c r="B77" s="170" t="s">
        <v>198</v>
      </c>
      <c r="C77" s="170" t="s">
        <v>198</v>
      </c>
      <c r="D77" s="170" t="s">
        <v>198</v>
      </c>
      <c r="E77" s="171" t="s">
        <v>249</v>
      </c>
      <c r="F77" s="170" t="s">
        <v>260</v>
      </c>
      <c r="G77" s="170" t="n">
        <v>29203.1051142443</v>
      </c>
      <c r="L77" s="0"/>
      <c r="M77" s="0"/>
    </row>
    <row r="78" customFormat="false" ht="15" hidden="false" customHeight="false" outlineLevel="0" collapsed="false">
      <c r="A78" s="83" t="s">
        <v>251</v>
      </c>
      <c r="B78" s="170" t="s">
        <v>207</v>
      </c>
      <c r="C78" s="170" t="s">
        <v>207</v>
      </c>
      <c r="D78" s="170" t="s">
        <v>207</v>
      </c>
      <c r="E78" s="171" t="s">
        <v>252</v>
      </c>
      <c r="F78" s="136" t="s">
        <v>261</v>
      </c>
      <c r="G78" s="172"/>
      <c r="L78" s="0"/>
      <c r="M78" s="0"/>
    </row>
    <row r="79" customFormat="false" ht="15" hidden="false" customHeight="false" outlineLevel="0" collapsed="false">
      <c r="A79" s="83"/>
      <c r="B79" s="173" t="n">
        <v>2001</v>
      </c>
      <c r="C79" s="174" t="n">
        <v>2002</v>
      </c>
      <c r="D79" s="173" t="n">
        <v>2002</v>
      </c>
      <c r="E79" s="175"/>
      <c r="F79" s="173" t="s">
        <v>262</v>
      </c>
      <c r="G79" s="91" t="s">
        <v>255</v>
      </c>
      <c r="L79" s="0"/>
      <c r="M79" s="0"/>
    </row>
    <row r="80" customFormat="false" ht="15" hidden="false" customHeight="false" outlineLevel="0" collapsed="false">
      <c r="A80" s="28"/>
      <c r="B80" s="176" t="n">
        <v>1</v>
      </c>
      <c r="C80" s="177" t="n">
        <v>2</v>
      </c>
      <c r="D80" s="176" t="n">
        <v>3</v>
      </c>
      <c r="E80" s="176" t="n">
        <v>4</v>
      </c>
      <c r="F80" s="176" t="n">
        <v>5</v>
      </c>
      <c r="G80" s="176" t="n">
        <v>6</v>
      </c>
      <c r="L80" s="0"/>
      <c r="M80" s="0"/>
    </row>
    <row r="81" customFormat="false" ht="15.75" hidden="false" customHeight="false" outlineLevel="0" collapsed="false">
      <c r="A81" s="27" t="s">
        <v>46</v>
      </c>
      <c r="B81" s="182"/>
      <c r="C81" s="182"/>
      <c r="D81" s="182"/>
      <c r="E81" s="182"/>
      <c r="F81" s="182"/>
      <c r="G81" s="182"/>
      <c r="L81" s="0"/>
      <c r="M81" s="0"/>
    </row>
    <row r="82" customFormat="false" ht="15" hidden="false" customHeight="false" outlineLevel="0" collapsed="false">
      <c r="A82" s="131" t="s">
        <v>256</v>
      </c>
      <c r="B82" s="178" t="n">
        <v>10904.8645019531</v>
      </c>
      <c r="C82" s="178" t="n">
        <v>11886.3</v>
      </c>
      <c r="D82" s="178" t="n">
        <v>10879.62</v>
      </c>
      <c r="E82" s="96" t="n">
        <v>-1006.68</v>
      </c>
      <c r="F82" s="96" t="n">
        <v>0</v>
      </c>
      <c r="G82" s="185"/>
      <c r="L82" s="0"/>
      <c r="M82" s="0"/>
    </row>
    <row r="83" customFormat="false" ht="15" hidden="false" customHeight="false" outlineLevel="0" collapsed="false">
      <c r="A83" s="123" t="s">
        <v>257</v>
      </c>
      <c r="B83" s="150" t="n">
        <v>6561</v>
      </c>
      <c r="C83" s="150" t="n">
        <v>6757.8</v>
      </c>
      <c r="D83" s="150" t="n">
        <v>6633.5</v>
      </c>
      <c r="E83" s="96" t="n">
        <v>-124.3</v>
      </c>
      <c r="F83" s="96" t="n">
        <v>0</v>
      </c>
      <c r="G83" s="119"/>
      <c r="L83" s="0"/>
      <c r="M83" s="0"/>
    </row>
    <row r="84" customFormat="false" ht="15" hidden="false" customHeight="false" outlineLevel="0" collapsed="false">
      <c r="A84" s="123" t="s">
        <v>258</v>
      </c>
      <c r="B84" s="150" t="n">
        <v>1387.5</v>
      </c>
      <c r="C84" s="150" t="n">
        <v>1459.5</v>
      </c>
      <c r="D84" s="150" t="n">
        <v>1506.7</v>
      </c>
      <c r="E84" s="96" t="n">
        <v>47.2</v>
      </c>
      <c r="F84" s="96" t="n">
        <v>0</v>
      </c>
      <c r="G84" s="119"/>
      <c r="L84" s="0"/>
      <c r="M84" s="0"/>
    </row>
    <row r="85" customFormat="false" ht="15" hidden="false" customHeight="false" outlineLevel="0" collapsed="false">
      <c r="A85" s="127" t="s">
        <v>259</v>
      </c>
      <c r="B85" s="111"/>
      <c r="C85" s="111"/>
      <c r="D85" s="111"/>
      <c r="E85" s="104"/>
      <c r="F85" s="104" t="n">
        <v>0</v>
      </c>
      <c r="G85" s="126" t="n">
        <v>0</v>
      </c>
      <c r="L85" s="0"/>
      <c r="M85" s="0"/>
    </row>
    <row r="86" customFormat="false" ht="15.75" hidden="false" customHeight="false" outlineLevel="0" collapsed="false">
      <c r="A86" s="27" t="s">
        <v>222</v>
      </c>
      <c r="B86" s="28"/>
      <c r="C86" s="28"/>
      <c r="D86" s="28"/>
      <c r="E86" s="116"/>
      <c r="F86" s="28"/>
      <c r="G86" s="30"/>
      <c r="L86" s="0"/>
      <c r="M86" s="0"/>
    </row>
    <row r="87" customFormat="false" ht="15" hidden="false" customHeight="false" outlineLevel="0" collapsed="false">
      <c r="A87" s="131" t="s">
        <v>256</v>
      </c>
      <c r="B87" s="178" t="n">
        <v>7703.59</v>
      </c>
      <c r="C87" s="178" t="n">
        <v>8396.9</v>
      </c>
      <c r="D87" s="150" t="n">
        <v>7727.32</v>
      </c>
      <c r="E87" s="96" t="n">
        <v>-669.58</v>
      </c>
      <c r="F87" s="96" t="n">
        <v>0</v>
      </c>
      <c r="G87" s="95"/>
      <c r="L87" s="0"/>
      <c r="M87" s="0"/>
    </row>
    <row r="88" customFormat="false" ht="15" hidden="false" customHeight="false" outlineLevel="0" collapsed="false">
      <c r="A88" s="123" t="s">
        <v>257</v>
      </c>
      <c r="B88" s="150" t="n">
        <v>4612</v>
      </c>
      <c r="C88" s="150" t="n">
        <v>4750.4</v>
      </c>
      <c r="D88" s="150" t="n">
        <v>4815.3</v>
      </c>
      <c r="E88" s="96" t="n">
        <v>64.9000000000006</v>
      </c>
      <c r="F88" s="96" t="n">
        <v>64.9000000000006</v>
      </c>
      <c r="G88" s="95"/>
      <c r="L88" s="0"/>
      <c r="M88" s="0"/>
    </row>
    <row r="89" customFormat="false" ht="15" hidden="false" customHeight="false" outlineLevel="0" collapsed="false">
      <c r="A89" s="123" t="s">
        <v>258</v>
      </c>
      <c r="B89" s="179" t="n">
        <v>1393</v>
      </c>
      <c r="C89" s="150" t="n">
        <v>1443</v>
      </c>
      <c r="D89" s="150" t="n">
        <v>1452.6</v>
      </c>
      <c r="E89" s="96" t="n">
        <v>9.59999999999991</v>
      </c>
      <c r="F89" s="96" t="n">
        <v>0</v>
      </c>
      <c r="G89" s="95"/>
      <c r="L89" s="0"/>
      <c r="M89" s="0"/>
    </row>
    <row r="90" customFormat="false" ht="15" hidden="false" customHeight="false" outlineLevel="0" collapsed="false">
      <c r="A90" s="127" t="s">
        <v>259</v>
      </c>
      <c r="B90" s="127"/>
      <c r="C90" s="180"/>
      <c r="D90" s="111"/>
      <c r="E90" s="96"/>
      <c r="F90" s="96" t="n">
        <v>64.9000000000006</v>
      </c>
      <c r="G90" s="95" t="n">
        <v>1895.28152191447</v>
      </c>
      <c r="L90" s="0"/>
      <c r="M90" s="0"/>
    </row>
    <row r="91" customFormat="false" ht="15.75" hidden="false" customHeight="false" outlineLevel="0" collapsed="false">
      <c r="A91" s="27" t="s">
        <v>223</v>
      </c>
      <c r="B91" s="182"/>
      <c r="C91" s="182"/>
      <c r="D91" s="182"/>
      <c r="E91" s="115"/>
      <c r="F91" s="182"/>
      <c r="G91" s="30"/>
      <c r="H91" s="0"/>
      <c r="L91" s="0"/>
      <c r="M91" s="0"/>
    </row>
    <row r="92" customFormat="false" ht="15" hidden="false" customHeight="false" outlineLevel="0" collapsed="false">
      <c r="A92" s="131" t="s">
        <v>256</v>
      </c>
      <c r="B92" s="178" t="n">
        <v>1750.73</v>
      </c>
      <c r="C92" s="178" t="n">
        <v>1651.3</v>
      </c>
      <c r="D92" s="150" t="n">
        <v>1468.01</v>
      </c>
      <c r="E92" s="96" t="n">
        <v>-183.29</v>
      </c>
      <c r="F92" s="96" t="n">
        <v>0</v>
      </c>
      <c r="G92" s="95"/>
      <c r="L92" s="0"/>
      <c r="M92" s="0"/>
    </row>
    <row r="93" customFormat="false" ht="15" hidden="false" customHeight="false" outlineLevel="0" collapsed="false">
      <c r="A93" s="123" t="s">
        <v>257</v>
      </c>
      <c r="B93" s="150" t="n">
        <v>702</v>
      </c>
      <c r="C93" s="150" t="n">
        <v>723.1</v>
      </c>
      <c r="D93" s="150" t="n">
        <v>753.9</v>
      </c>
      <c r="E93" s="96" t="n">
        <v>30.8</v>
      </c>
      <c r="F93" s="96" t="n">
        <v>30.8</v>
      </c>
      <c r="G93" s="95"/>
      <c r="L93" s="0"/>
      <c r="M93" s="0"/>
    </row>
    <row r="94" customFormat="false" ht="15" hidden="false" customHeight="false" outlineLevel="0" collapsed="false">
      <c r="A94" s="123" t="s">
        <v>258</v>
      </c>
      <c r="B94" s="179" t="n">
        <v>94</v>
      </c>
      <c r="C94" s="150" t="n">
        <v>96.7</v>
      </c>
      <c r="D94" s="150" t="n">
        <v>147</v>
      </c>
      <c r="E94" s="96" t="n">
        <v>50.3</v>
      </c>
      <c r="F94" s="96" t="n">
        <v>0</v>
      </c>
      <c r="G94" s="95"/>
      <c r="L94" s="0"/>
      <c r="M94" s="0"/>
    </row>
    <row r="95" customFormat="false" ht="15" hidden="false" customHeight="false" outlineLevel="0" collapsed="false">
      <c r="A95" s="127" t="s">
        <v>259</v>
      </c>
      <c r="B95" s="127"/>
      <c r="C95" s="180"/>
      <c r="D95" s="111"/>
      <c r="E95" s="96"/>
      <c r="F95" s="96" t="n">
        <v>30.8</v>
      </c>
      <c r="G95" s="95" t="n">
        <v>899.455637518725</v>
      </c>
      <c r="L95" s="0"/>
      <c r="M95" s="0"/>
    </row>
    <row r="96" customFormat="false" ht="15.75" hidden="false" customHeight="false" outlineLevel="0" collapsed="false">
      <c r="A96" s="27" t="s">
        <v>224</v>
      </c>
      <c r="B96" s="182"/>
      <c r="C96" s="182"/>
      <c r="D96" s="182"/>
      <c r="E96" s="115"/>
      <c r="F96" s="182"/>
      <c r="G96" s="30"/>
      <c r="L96" s="0"/>
      <c r="M96" s="0"/>
    </row>
    <row r="97" customFormat="false" ht="15" hidden="false" customHeight="false" outlineLevel="0" collapsed="false">
      <c r="A97" s="131" t="s">
        <v>256</v>
      </c>
      <c r="B97" s="178" t="n">
        <v>1368.35693621635</v>
      </c>
      <c r="C97" s="178" t="n">
        <v>1491.5</v>
      </c>
      <c r="D97" s="150" t="n">
        <v>1347.51</v>
      </c>
      <c r="E97" s="96" t="n">
        <v>-143.99</v>
      </c>
      <c r="F97" s="96" t="n">
        <v>0</v>
      </c>
      <c r="G97" s="95"/>
      <c r="L97" s="0"/>
      <c r="M97" s="0"/>
    </row>
    <row r="98" customFormat="false" ht="15" hidden="false" customHeight="false" outlineLevel="0" collapsed="false">
      <c r="A98" s="123" t="s">
        <v>257</v>
      </c>
      <c r="B98" s="150" t="n">
        <v>707.5</v>
      </c>
      <c r="C98" s="150" t="n">
        <v>728.7</v>
      </c>
      <c r="D98" s="150" t="n">
        <v>695.8</v>
      </c>
      <c r="E98" s="96" t="n">
        <v>-32.9000000000001</v>
      </c>
      <c r="F98" s="96" t="n">
        <v>0</v>
      </c>
      <c r="G98" s="95"/>
      <c r="L98" s="0"/>
      <c r="M98" s="0"/>
    </row>
    <row r="99" customFormat="false" ht="15" hidden="false" customHeight="false" outlineLevel="0" collapsed="false">
      <c r="A99" s="123" t="s">
        <v>258</v>
      </c>
      <c r="B99" s="179" t="n">
        <v>544</v>
      </c>
      <c r="C99" s="150" t="n">
        <v>588.3</v>
      </c>
      <c r="D99" s="150" t="n">
        <v>572.7</v>
      </c>
      <c r="E99" s="96" t="n">
        <v>-15.5999999999999</v>
      </c>
      <c r="F99" s="96" t="n">
        <v>0</v>
      </c>
      <c r="G99" s="95"/>
      <c r="L99" s="0"/>
      <c r="M99" s="0"/>
    </row>
    <row r="100" customFormat="false" ht="15" hidden="false" customHeight="false" outlineLevel="0" collapsed="false">
      <c r="A100" s="127" t="s">
        <v>259</v>
      </c>
      <c r="B100" s="127"/>
      <c r="C100" s="180"/>
      <c r="D100" s="111"/>
      <c r="E100" s="96"/>
      <c r="F100" s="96" t="n">
        <v>0</v>
      </c>
      <c r="G100" s="95" t="n">
        <v>0</v>
      </c>
      <c r="L100" s="0"/>
      <c r="M100" s="0"/>
    </row>
    <row r="101" customFormat="false" ht="15.75" hidden="false" customHeight="false" outlineLevel="0" collapsed="false">
      <c r="A101" s="27" t="s">
        <v>225</v>
      </c>
      <c r="B101" s="186"/>
      <c r="C101" s="187"/>
      <c r="D101" s="188"/>
      <c r="E101" s="186"/>
      <c r="F101" s="186"/>
      <c r="G101" s="189"/>
      <c r="L101" s="0"/>
      <c r="M101" s="0"/>
    </row>
    <row r="102" customFormat="false" ht="15" hidden="false" customHeight="false" outlineLevel="0" collapsed="false">
      <c r="A102" s="131" t="s">
        <v>256</v>
      </c>
      <c r="B102" s="178" t="n">
        <v>2740.97947835922</v>
      </c>
      <c r="C102" s="178" t="n">
        <v>2987.7</v>
      </c>
      <c r="D102" s="150" t="n">
        <v>2669.41</v>
      </c>
      <c r="E102" s="96" t="n">
        <v>-318.29</v>
      </c>
      <c r="F102" s="96" t="n">
        <v>0</v>
      </c>
      <c r="G102" s="95"/>
      <c r="L102" s="0"/>
      <c r="M102" s="0"/>
    </row>
    <row r="103" customFormat="false" ht="15" hidden="false" customHeight="false" outlineLevel="0" collapsed="false">
      <c r="A103" s="123" t="s">
        <v>257</v>
      </c>
      <c r="B103" s="150" t="n">
        <v>1080.5</v>
      </c>
      <c r="C103" s="150" t="n">
        <v>1112.9</v>
      </c>
      <c r="D103" s="150" t="n">
        <v>1207.4</v>
      </c>
      <c r="E103" s="96" t="n">
        <v>94.5</v>
      </c>
      <c r="F103" s="96" t="n">
        <v>94.5</v>
      </c>
      <c r="G103" s="95"/>
      <c r="L103" s="0"/>
      <c r="M103" s="0"/>
    </row>
    <row r="104" customFormat="false" ht="15" hidden="false" customHeight="false" outlineLevel="0" collapsed="false">
      <c r="A104" s="123" t="s">
        <v>258</v>
      </c>
      <c r="B104" s="179" t="n">
        <v>280.5</v>
      </c>
      <c r="C104" s="150" t="n">
        <v>304.5</v>
      </c>
      <c r="D104" s="150" t="n">
        <v>286.6</v>
      </c>
      <c r="E104" s="96" t="n">
        <v>-17.9</v>
      </c>
      <c r="F104" s="96" t="n">
        <v>0</v>
      </c>
      <c r="G104" s="95"/>
      <c r="L104" s="0"/>
      <c r="M104" s="0"/>
    </row>
    <row r="105" customFormat="false" ht="15" hidden="false" customHeight="false" outlineLevel="0" collapsed="false">
      <c r="A105" s="127" t="s">
        <v>259</v>
      </c>
      <c r="B105" s="127"/>
      <c r="C105" s="180"/>
      <c r="D105" s="111"/>
      <c r="E105" s="96"/>
      <c r="F105" s="96" t="n">
        <v>94.5</v>
      </c>
      <c r="G105" s="95" t="n">
        <v>2759.69343329609</v>
      </c>
      <c r="L105" s="0"/>
      <c r="M105" s="0"/>
    </row>
    <row r="106" customFormat="false" ht="15.75" hidden="false" customHeight="false" outlineLevel="0" collapsed="false">
      <c r="A106" s="27" t="s">
        <v>226</v>
      </c>
      <c r="B106" s="182"/>
      <c r="C106" s="182"/>
      <c r="D106" s="182"/>
      <c r="E106" s="115"/>
      <c r="F106" s="182"/>
      <c r="G106" s="30"/>
      <c r="L106" s="0"/>
      <c r="M106" s="0"/>
    </row>
    <row r="107" customFormat="false" ht="15" hidden="false" customHeight="false" outlineLevel="0" collapsed="false">
      <c r="A107" s="131" t="s">
        <v>256</v>
      </c>
      <c r="B107" s="178" t="n">
        <v>8444.73</v>
      </c>
      <c r="C107" s="178" t="n">
        <v>8985.8</v>
      </c>
      <c r="D107" s="150" t="n">
        <v>8229.38</v>
      </c>
      <c r="E107" s="96" t="n">
        <v>-756.42</v>
      </c>
      <c r="F107" s="96" t="n">
        <v>0</v>
      </c>
      <c r="G107" s="95"/>
      <c r="L107" s="0"/>
      <c r="M107" s="0"/>
    </row>
    <row r="108" customFormat="false" ht="15" hidden="false" customHeight="false" outlineLevel="0" collapsed="false">
      <c r="A108" s="123" t="s">
        <v>257</v>
      </c>
      <c r="B108" s="150" t="n">
        <v>3834</v>
      </c>
      <c r="C108" s="150" t="n">
        <v>3949</v>
      </c>
      <c r="D108" s="150" t="n">
        <v>3992.8</v>
      </c>
      <c r="E108" s="96" t="n">
        <v>43.8000000000002</v>
      </c>
      <c r="F108" s="96" t="n">
        <v>43.8000000000002</v>
      </c>
      <c r="G108" s="95"/>
      <c r="L108" s="0"/>
      <c r="M108" s="0"/>
    </row>
    <row r="109" customFormat="false" ht="15" hidden="false" customHeight="false" outlineLevel="0" collapsed="false">
      <c r="A109" s="123" t="s">
        <v>258</v>
      </c>
      <c r="B109" s="179" t="n">
        <v>1029</v>
      </c>
      <c r="C109" s="150" t="n">
        <v>1091.7</v>
      </c>
      <c r="D109" s="150" t="n">
        <v>928.1</v>
      </c>
      <c r="E109" s="96" t="n">
        <v>-163.6</v>
      </c>
      <c r="F109" s="96" t="n">
        <v>0</v>
      </c>
      <c r="G109" s="95"/>
      <c r="L109" s="0"/>
      <c r="M109" s="0"/>
    </row>
    <row r="110" customFormat="false" ht="15" hidden="false" customHeight="false" outlineLevel="0" collapsed="false">
      <c r="A110" s="127" t="s">
        <v>259</v>
      </c>
      <c r="B110" s="127"/>
      <c r="C110" s="180"/>
      <c r="D110" s="111"/>
      <c r="E110" s="96"/>
      <c r="F110" s="96" t="n">
        <v>43.8000000000002</v>
      </c>
      <c r="G110" s="95" t="n">
        <v>1279.09600400391</v>
      </c>
      <c r="L110" s="0"/>
      <c r="M110" s="0"/>
    </row>
    <row r="111" customFormat="false" ht="15.75" hidden="false" customHeight="false" outlineLevel="0" collapsed="false">
      <c r="A111" s="27" t="s">
        <v>227</v>
      </c>
      <c r="B111" s="182"/>
      <c r="C111" s="182"/>
      <c r="D111" s="182"/>
      <c r="E111" s="115"/>
      <c r="F111" s="182"/>
      <c r="G111" s="30"/>
      <c r="L111" s="0"/>
      <c r="M111" s="0"/>
    </row>
    <row r="112" customFormat="false" ht="15" hidden="false" customHeight="false" outlineLevel="0" collapsed="false">
      <c r="A112" s="131" t="s">
        <v>256</v>
      </c>
      <c r="B112" s="178" t="n">
        <v>3950.48348522186</v>
      </c>
      <c r="C112" s="178" t="n">
        <v>4306</v>
      </c>
      <c r="D112" s="150" t="n">
        <v>3957.88</v>
      </c>
      <c r="E112" s="96" t="n">
        <v>-348.12</v>
      </c>
      <c r="F112" s="96" t="n">
        <v>0</v>
      </c>
      <c r="G112" s="95"/>
      <c r="L112" s="0"/>
      <c r="M112" s="0"/>
    </row>
    <row r="113" customFormat="false" ht="15" hidden="false" customHeight="false" outlineLevel="0" collapsed="false">
      <c r="A113" s="123" t="s">
        <v>257</v>
      </c>
      <c r="B113" s="150" t="n">
        <v>1675.5</v>
      </c>
      <c r="C113" s="150" t="n">
        <v>1725.8</v>
      </c>
      <c r="D113" s="150" t="n">
        <v>1881.2</v>
      </c>
      <c r="E113" s="96" t="n">
        <v>155.4</v>
      </c>
      <c r="F113" s="96" t="n">
        <v>155.4</v>
      </c>
      <c r="G113" s="95"/>
      <c r="L113" s="0"/>
      <c r="M113" s="0"/>
    </row>
    <row r="114" customFormat="false" ht="15" hidden="false" customHeight="false" outlineLevel="0" collapsed="false">
      <c r="A114" s="123" t="s">
        <v>258</v>
      </c>
      <c r="B114" s="179" t="n">
        <v>243.5</v>
      </c>
      <c r="C114" s="150" t="n">
        <v>249.5</v>
      </c>
      <c r="D114" s="150" t="n">
        <v>242.3</v>
      </c>
      <c r="E114" s="96" t="n">
        <v>-7.19999999999999</v>
      </c>
      <c r="F114" s="96" t="n">
        <v>0</v>
      </c>
      <c r="G114" s="95"/>
      <c r="L114" s="0"/>
      <c r="M114" s="0"/>
    </row>
    <row r="115" customFormat="false" ht="15" hidden="false" customHeight="false" outlineLevel="0" collapsed="false">
      <c r="A115" s="127" t="s">
        <v>259</v>
      </c>
      <c r="B115" s="127"/>
      <c r="C115" s="180"/>
      <c r="D115" s="111"/>
      <c r="E115" s="96"/>
      <c r="F115" s="96" t="n">
        <v>155.4</v>
      </c>
      <c r="G115" s="95" t="n">
        <v>4538.16253475357</v>
      </c>
      <c r="L115" s="0"/>
      <c r="M115" s="0"/>
    </row>
    <row r="116" customFormat="false" ht="15.75" hidden="false" customHeight="false" outlineLevel="0" collapsed="false">
      <c r="A116" s="27" t="s">
        <v>228</v>
      </c>
      <c r="B116" s="182"/>
      <c r="C116" s="182"/>
      <c r="D116" s="182"/>
      <c r="E116" s="115"/>
      <c r="F116" s="182"/>
      <c r="G116" s="30"/>
      <c r="L116" s="0"/>
      <c r="M116" s="0"/>
    </row>
    <row r="117" customFormat="false" ht="15" hidden="false" customHeight="false" outlineLevel="0" collapsed="false">
      <c r="A117" s="131" t="s">
        <v>256</v>
      </c>
      <c r="B117" s="178" t="n">
        <v>4904.25</v>
      </c>
      <c r="C117" s="178" t="n">
        <v>5345.6</v>
      </c>
      <c r="D117" s="150" t="n">
        <v>5325.39</v>
      </c>
      <c r="E117" s="96" t="n">
        <v>-20.21</v>
      </c>
      <c r="F117" s="96" t="n">
        <v>0</v>
      </c>
      <c r="G117" s="95"/>
      <c r="L117" s="0"/>
      <c r="M117" s="0"/>
    </row>
    <row r="118" customFormat="false" ht="15" hidden="false" customHeight="false" outlineLevel="0" collapsed="false">
      <c r="A118" s="123" t="s">
        <v>257</v>
      </c>
      <c r="B118" s="150" t="n">
        <v>2443</v>
      </c>
      <c r="C118" s="150" t="n">
        <v>2516.3</v>
      </c>
      <c r="D118" s="150" t="n">
        <v>2325.3</v>
      </c>
      <c r="E118" s="96" t="n">
        <v>-191</v>
      </c>
      <c r="F118" s="96" t="n">
        <v>0</v>
      </c>
      <c r="G118" s="95"/>
      <c r="L118" s="0"/>
      <c r="M118" s="0"/>
    </row>
    <row r="119" customFormat="false" ht="15" hidden="false" customHeight="false" outlineLevel="0" collapsed="false">
      <c r="A119" s="123" t="s">
        <v>258</v>
      </c>
      <c r="B119" s="179" t="n">
        <v>397.5</v>
      </c>
      <c r="C119" s="150" t="n">
        <v>422.2</v>
      </c>
      <c r="D119" s="150" t="n">
        <v>481.8</v>
      </c>
      <c r="E119" s="96" t="n">
        <v>59.6</v>
      </c>
      <c r="F119" s="96" t="n">
        <v>0</v>
      </c>
      <c r="G119" s="95"/>
      <c r="L119" s="0"/>
      <c r="M119" s="0"/>
    </row>
    <row r="120" customFormat="false" ht="15" hidden="false" customHeight="false" outlineLevel="0" collapsed="false">
      <c r="A120" s="127" t="s">
        <v>259</v>
      </c>
      <c r="B120" s="127"/>
      <c r="C120" s="180"/>
      <c r="D120" s="111"/>
      <c r="E120" s="96"/>
      <c r="F120" s="96" t="n">
        <v>0</v>
      </c>
      <c r="G120" s="95" t="n">
        <v>0</v>
      </c>
      <c r="L120" s="0"/>
      <c r="M120" s="0"/>
    </row>
    <row r="121" customFormat="false" ht="15.75" hidden="false" customHeight="false" outlineLevel="0" collapsed="false">
      <c r="A121" s="27" t="s">
        <v>229</v>
      </c>
      <c r="B121" s="182"/>
      <c r="C121" s="182"/>
      <c r="D121" s="182"/>
      <c r="E121" s="115"/>
      <c r="F121" s="182"/>
      <c r="G121" s="30"/>
      <c r="L121" s="0"/>
      <c r="M121" s="0"/>
    </row>
    <row r="122" customFormat="false" ht="15" hidden="false" customHeight="false" outlineLevel="0" collapsed="false">
      <c r="A122" s="131" t="s">
        <v>256</v>
      </c>
      <c r="B122" s="178" t="n">
        <v>3044.51857376099</v>
      </c>
      <c r="C122" s="178" t="n">
        <v>3318.5</v>
      </c>
      <c r="D122" s="150" t="n">
        <v>3227.98</v>
      </c>
      <c r="E122" s="96" t="n">
        <v>-90.52</v>
      </c>
      <c r="F122" s="96" t="n">
        <v>0</v>
      </c>
      <c r="G122" s="95"/>
      <c r="L122" s="0"/>
      <c r="M122" s="0"/>
    </row>
    <row r="123" customFormat="false" ht="15" hidden="false" customHeight="false" outlineLevel="0" collapsed="false">
      <c r="A123" s="123" t="s">
        <v>257</v>
      </c>
      <c r="B123" s="150" t="n">
        <v>1825</v>
      </c>
      <c r="C123" s="150" t="n">
        <v>1879.8</v>
      </c>
      <c r="D123" s="150" t="n">
        <v>1818</v>
      </c>
      <c r="E123" s="96" t="n">
        <v>-61.8</v>
      </c>
      <c r="F123" s="96" t="n">
        <v>0</v>
      </c>
      <c r="G123" s="95"/>
      <c r="L123" s="0"/>
      <c r="M123" s="0"/>
    </row>
    <row r="124" customFormat="false" ht="15" hidden="false" customHeight="false" outlineLevel="0" collapsed="false">
      <c r="A124" s="123" t="s">
        <v>258</v>
      </c>
      <c r="B124" s="179" t="n">
        <v>354.5</v>
      </c>
      <c r="C124" s="150" t="n">
        <v>398.8</v>
      </c>
      <c r="D124" s="150" t="n">
        <v>405.7</v>
      </c>
      <c r="E124" s="96" t="n">
        <v>6.89999999999998</v>
      </c>
      <c r="F124" s="96" t="n">
        <v>0</v>
      </c>
      <c r="G124" s="95"/>
      <c r="L124" s="0"/>
      <c r="M124" s="0"/>
    </row>
    <row r="125" customFormat="false" ht="15" hidden="false" customHeight="false" outlineLevel="0" collapsed="false">
      <c r="A125" s="127" t="s">
        <v>259</v>
      </c>
      <c r="B125" s="127"/>
      <c r="C125" s="184"/>
      <c r="D125" s="111"/>
      <c r="E125" s="104"/>
      <c r="F125" s="104" t="n">
        <v>0</v>
      </c>
      <c r="G125" s="103" t="n">
        <v>0</v>
      </c>
      <c r="L125" s="0"/>
      <c r="M125" s="0"/>
    </row>
    <row r="126" customFormat="false" ht="15" hidden="false" customHeight="false" outlineLevel="0" collapsed="false">
      <c r="A126" s="0"/>
      <c r="B126" s="0"/>
      <c r="C126" s="190"/>
      <c r="D126" s="0"/>
      <c r="E126" s="0"/>
      <c r="F126" s="0"/>
      <c r="G126" s="0"/>
      <c r="L126" s="0"/>
      <c r="M126" s="0"/>
    </row>
    <row r="127" customFormat="false" ht="15" hidden="false" customHeight="false" outlineLevel="0" collapsed="false">
      <c r="A127" s="0"/>
      <c r="B127" s="0"/>
      <c r="C127" s="190"/>
      <c r="D127" s="0"/>
      <c r="E127" s="0"/>
      <c r="F127" s="0"/>
      <c r="G127" s="0"/>
      <c r="L127" s="0"/>
      <c r="M127" s="0"/>
    </row>
    <row r="128" customFormat="false" ht="15" hidden="false" customHeight="false" outlineLevel="0" collapsed="false">
      <c r="A128" s="0"/>
      <c r="B128" s="0"/>
      <c r="C128" s="190"/>
      <c r="D128" s="0"/>
      <c r="E128" s="0"/>
      <c r="F128" s="0"/>
      <c r="G128" s="0"/>
      <c r="L128" s="0"/>
      <c r="M128" s="0"/>
    </row>
    <row r="129" customFormat="false" ht="15" hidden="false" customHeight="false" outlineLevel="0" collapsed="false">
      <c r="A129" s="0"/>
      <c r="B129" s="0"/>
      <c r="C129" s="190"/>
      <c r="D129" s="0"/>
      <c r="E129" s="0"/>
      <c r="F129" s="0"/>
      <c r="G129" s="0"/>
      <c r="L129" s="0"/>
      <c r="M129" s="0"/>
    </row>
    <row r="130" customFormat="false" ht="15" hidden="false" customHeight="false" outlineLevel="0" collapsed="false">
      <c r="A130" s="0"/>
      <c r="B130" s="0"/>
      <c r="C130" s="190"/>
      <c r="D130" s="0"/>
      <c r="E130" s="0"/>
      <c r="F130" s="0"/>
      <c r="G130" s="0"/>
      <c r="L130" s="0"/>
      <c r="M130" s="0"/>
    </row>
    <row r="131" customFormat="false" ht="15" hidden="false" customHeight="false" outlineLevel="0" collapsed="false">
      <c r="A131" s="0"/>
      <c r="B131" s="0"/>
      <c r="C131" s="190"/>
      <c r="D131" s="0"/>
      <c r="E131" s="0"/>
      <c r="F131" s="0"/>
      <c r="G131" s="0"/>
      <c r="L131" s="0"/>
      <c r="M131" s="0"/>
    </row>
    <row r="132" customFormat="false" ht="15" hidden="false" customHeight="false" outlineLevel="0" collapsed="false">
      <c r="A132" s="0"/>
      <c r="B132" s="0"/>
      <c r="C132" s="190"/>
      <c r="D132" s="0"/>
      <c r="E132" s="0"/>
      <c r="F132" s="0"/>
      <c r="G132" s="0"/>
      <c r="L132" s="0"/>
      <c r="M132" s="0"/>
    </row>
    <row r="133" customFormat="false" ht="15" hidden="false" customHeight="false" outlineLevel="0" collapsed="false">
      <c r="A133" s="0"/>
      <c r="B133" s="0"/>
      <c r="C133" s="190"/>
      <c r="D133" s="0"/>
      <c r="E133" s="0"/>
      <c r="F133" s="0"/>
      <c r="G133" s="0"/>
      <c r="L133" s="0"/>
      <c r="M133" s="0"/>
    </row>
    <row r="134" customFormat="false" ht="15" hidden="false" customHeight="false" outlineLevel="0" collapsed="false">
      <c r="A134" s="0"/>
      <c r="B134" s="0"/>
      <c r="C134" s="190"/>
      <c r="D134" s="0"/>
      <c r="E134" s="0"/>
      <c r="F134" s="0"/>
      <c r="G134" s="0"/>
      <c r="L134" s="0"/>
      <c r="M134" s="0"/>
    </row>
    <row r="135" customFormat="false" ht="15" hidden="false" customHeight="false" outlineLevel="0" collapsed="false">
      <c r="A135" s="0"/>
      <c r="B135" s="0"/>
      <c r="C135" s="190"/>
      <c r="D135" s="0"/>
      <c r="E135" s="0"/>
      <c r="F135" s="0"/>
      <c r="G135" s="0"/>
      <c r="L135" s="0"/>
      <c r="M135" s="0"/>
    </row>
    <row r="136" customFormat="false" ht="15" hidden="false" customHeight="false" outlineLevel="0" collapsed="false">
      <c r="A136" s="0"/>
      <c r="B136" s="0"/>
      <c r="C136" s="190"/>
      <c r="D136" s="0"/>
      <c r="E136" s="0"/>
      <c r="F136" s="0"/>
      <c r="G136" s="0"/>
      <c r="L136" s="0"/>
      <c r="M136" s="0"/>
    </row>
    <row r="137" customFormat="false" ht="15" hidden="false" customHeight="false" outlineLevel="0" collapsed="false">
      <c r="A137" s="0"/>
      <c r="B137" s="0"/>
      <c r="C137" s="190"/>
      <c r="D137" s="0"/>
      <c r="E137" s="0"/>
      <c r="F137" s="0"/>
      <c r="G137" s="0"/>
      <c r="L137" s="0"/>
      <c r="M137" s="0"/>
    </row>
    <row r="138" customFormat="false" ht="15" hidden="false" customHeight="false" outlineLevel="0" collapsed="false">
      <c r="A138" s="0"/>
      <c r="B138" s="0"/>
      <c r="C138" s="19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19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19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19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19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19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190"/>
      <c r="D144" s="0"/>
      <c r="E144" s="0"/>
      <c r="F144" s="0"/>
      <c r="G144" s="0"/>
    </row>
    <row r="149" customFormat="false" ht="15" hidden="false" customHeight="false" outlineLevel="0" collapsed="false">
      <c r="A149" s="0"/>
      <c r="B149" s="0"/>
      <c r="C149" s="19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19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19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190"/>
      <c r="D152" s="0"/>
      <c r="E152" s="0"/>
      <c r="F152" s="0"/>
      <c r="G152" s="0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2.7"/>
    <col collapsed="false" customWidth="true" hidden="false" outlineLevel="0" max="5" min="5" style="1" width="13.57"/>
    <col collapsed="false" customWidth="true" hidden="false" outlineLevel="0" max="6" min="6" style="1" width="12.7"/>
    <col collapsed="false" customWidth="false" hidden="false" outlineLevel="0" max="8" min="7" style="1" width="9.13"/>
    <col collapsed="false" customWidth="true" hidden="false" outlineLevel="0" max="9" min="9" style="1" width="10.2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D1" s="69"/>
      <c r="F1" s="0"/>
      <c r="H1" s="0"/>
      <c r="I1" s="0" t="s">
        <v>263</v>
      </c>
    </row>
    <row r="2" customFormat="false" ht="15" hidden="false" customHeight="false" outlineLevel="0" collapsed="false">
      <c r="D2" s="69"/>
    </row>
    <row r="3" customFormat="false" ht="15.75" hidden="false" customHeight="false" outlineLevel="0" collapsed="false">
      <c r="A3" s="191" t="s">
        <v>264</v>
      </c>
      <c r="E3" s="192" t="n">
        <v>300530.942366096</v>
      </c>
      <c r="F3" s="0"/>
      <c r="I3" s="69"/>
    </row>
    <row r="4" customFormat="false" ht="15.75" hidden="false" customHeight="false" outlineLevel="0" collapsed="false">
      <c r="A4" s="191" t="s">
        <v>265</v>
      </c>
      <c r="C4" s="193"/>
      <c r="D4" s="0"/>
      <c r="E4" s="194" t="n">
        <v>29203.1051142443</v>
      </c>
      <c r="F4" s="0"/>
      <c r="I4" s="67"/>
    </row>
    <row r="5" customFormat="false" ht="15.75" hidden="false" customHeight="false" outlineLevel="0" collapsed="false">
      <c r="A5" s="191"/>
      <c r="B5" s="193"/>
      <c r="C5" s="195"/>
      <c r="D5" s="195"/>
      <c r="E5" s="67"/>
      <c r="F5" s="67"/>
    </row>
    <row r="6" customFormat="false" ht="15" hidden="false" customHeight="false" outlineLevel="0" collapsed="false">
      <c r="A6" s="0"/>
      <c r="B6" s="0"/>
      <c r="C6" s="165" t="s">
        <v>266</v>
      </c>
      <c r="D6" s="165"/>
      <c r="E6" s="165"/>
      <c r="F6" s="165"/>
      <c r="G6" s="0"/>
      <c r="H6" s="0"/>
      <c r="I6" s="136"/>
    </row>
    <row r="8" customFormat="false" ht="15.75" hidden="false" customHeight="false" outlineLevel="0" collapsed="false">
      <c r="A8" s="191"/>
      <c r="B8" s="0"/>
      <c r="C8" s="0"/>
      <c r="D8" s="193"/>
      <c r="E8" s="195"/>
      <c r="F8" s="195" t="s">
        <v>255</v>
      </c>
      <c r="G8" s="193"/>
      <c r="H8" s="0"/>
      <c r="I8" s="0"/>
      <c r="J8" s="0"/>
      <c r="K8" s="0"/>
    </row>
    <row r="9" customFormat="false" ht="15" hidden="false" customHeight="false" outlineLevel="0" collapsed="false">
      <c r="A9" s="0"/>
      <c r="B9" s="0"/>
      <c r="C9" s="77"/>
      <c r="D9" s="82" t="s">
        <v>267</v>
      </c>
      <c r="E9" s="82"/>
      <c r="F9" s="196" t="s">
        <v>268</v>
      </c>
      <c r="G9" s="197"/>
      <c r="H9" s="0"/>
      <c r="I9" s="0"/>
      <c r="J9" s="0"/>
      <c r="K9" s="0"/>
    </row>
    <row r="10" customFormat="false" ht="15" hidden="false" customHeight="false" outlineLevel="0" collapsed="false">
      <c r="A10" s="0"/>
      <c r="B10" s="0"/>
      <c r="C10" s="83" t="s">
        <v>251</v>
      </c>
      <c r="D10" s="89" t="s">
        <v>269</v>
      </c>
      <c r="E10" s="89" t="s">
        <v>270</v>
      </c>
      <c r="F10" s="198" t="s">
        <v>271</v>
      </c>
      <c r="G10" s="197"/>
      <c r="H10" s="0"/>
      <c r="I10" s="0"/>
      <c r="J10" s="0"/>
      <c r="K10" s="0"/>
    </row>
    <row r="11" customFormat="false" ht="15" hidden="false" customHeight="false" outlineLevel="0" collapsed="false">
      <c r="A11" s="0"/>
      <c r="B11" s="0"/>
      <c r="C11" s="143"/>
      <c r="D11" s="199" t="n">
        <v>2002</v>
      </c>
      <c r="E11" s="89"/>
      <c r="F11" s="198"/>
      <c r="G11" s="197"/>
      <c r="H11" s="0"/>
      <c r="I11" s="0"/>
      <c r="J11" s="0"/>
      <c r="K11" s="0"/>
    </row>
    <row r="12" customFormat="false" ht="15" hidden="false" customHeight="false" outlineLevel="0" collapsed="false">
      <c r="A12" s="0"/>
      <c r="B12" s="0"/>
      <c r="C12" s="143"/>
      <c r="D12" s="199" t="n">
        <v>1</v>
      </c>
      <c r="E12" s="146" t="n">
        <v>2</v>
      </c>
      <c r="F12" s="200" t="n">
        <v>3</v>
      </c>
      <c r="G12" s="197"/>
      <c r="H12" s="0"/>
      <c r="I12" s="0"/>
      <c r="J12" s="0"/>
      <c r="K12" s="0"/>
    </row>
    <row r="13" customFormat="false" ht="15" hidden="false" customHeight="false" outlineLevel="0" collapsed="false">
      <c r="A13" s="0"/>
      <c r="B13" s="0"/>
      <c r="C13" s="143" t="s">
        <v>210</v>
      </c>
      <c r="D13" s="201" t="n">
        <v>1726690</v>
      </c>
      <c r="E13" s="202" t="n">
        <v>11445</v>
      </c>
      <c r="F13" s="203" t="n">
        <v>1715245</v>
      </c>
      <c r="G13" s="197"/>
      <c r="H13" s="0"/>
      <c r="I13" s="0"/>
      <c r="J13" s="0"/>
      <c r="K13" s="0"/>
    </row>
    <row r="14" customFormat="false" ht="15" hidden="false" customHeight="false" outlineLevel="0" collapsed="false">
      <c r="A14" s="0"/>
      <c r="B14" s="0"/>
      <c r="C14" s="143" t="s">
        <v>212</v>
      </c>
      <c r="D14" s="201" t="n">
        <v>843762</v>
      </c>
      <c r="E14" s="202" t="n">
        <v>6871</v>
      </c>
      <c r="F14" s="203" t="n">
        <v>836891</v>
      </c>
      <c r="G14" s="197"/>
      <c r="H14" s="0"/>
      <c r="I14" s="0"/>
      <c r="J14" s="0"/>
      <c r="K14" s="0"/>
    </row>
    <row r="15" customFormat="false" ht="15" hidden="false" customHeight="false" outlineLevel="0" collapsed="false">
      <c r="A15" s="0"/>
      <c r="B15" s="0"/>
      <c r="C15" s="143" t="s">
        <v>213</v>
      </c>
      <c r="D15" s="201" t="n">
        <v>549410</v>
      </c>
      <c r="E15" s="202" t="n">
        <v>5078</v>
      </c>
      <c r="F15" s="203" t="n">
        <v>544332</v>
      </c>
      <c r="G15" s="197"/>
      <c r="H15" s="0"/>
      <c r="I15" s="0"/>
      <c r="J15" s="0"/>
      <c r="K15" s="0"/>
    </row>
    <row r="16" customFormat="false" ht="15" hidden="false" customHeight="false" outlineLevel="0" collapsed="false">
      <c r="A16" s="0"/>
      <c r="B16" s="0"/>
      <c r="C16" s="143" t="s">
        <v>214</v>
      </c>
      <c r="D16" s="201" t="n">
        <v>259037</v>
      </c>
      <c r="E16" s="202" t="n">
        <v>1378</v>
      </c>
      <c r="F16" s="203" t="n">
        <v>257659</v>
      </c>
      <c r="G16" s="197"/>
      <c r="H16" s="0"/>
      <c r="I16" s="0"/>
      <c r="J16" s="0"/>
      <c r="K16" s="0"/>
    </row>
    <row r="17" customFormat="false" ht="15" hidden="false" customHeight="false" outlineLevel="0" collapsed="false">
      <c r="A17" s="0"/>
      <c r="B17" s="0"/>
      <c r="C17" s="143" t="s">
        <v>215</v>
      </c>
      <c r="D17" s="201" t="n">
        <v>433410</v>
      </c>
      <c r="E17" s="202" t="n">
        <v>6033</v>
      </c>
      <c r="F17" s="203" t="n">
        <v>427377</v>
      </c>
      <c r="G17" s="197"/>
      <c r="H17" s="0"/>
      <c r="I17" s="0"/>
      <c r="J17" s="0"/>
      <c r="K17" s="0"/>
    </row>
    <row r="18" customFormat="false" ht="15" hidden="false" customHeight="false" outlineLevel="0" collapsed="false">
      <c r="A18" s="0"/>
      <c r="B18" s="0"/>
      <c r="C18" s="143" t="s">
        <v>216</v>
      </c>
      <c r="D18" s="201" t="n">
        <v>209422</v>
      </c>
      <c r="E18" s="202" t="n">
        <v>0</v>
      </c>
      <c r="F18" s="203" t="n">
        <v>209422</v>
      </c>
      <c r="G18" s="197"/>
      <c r="H18" s="0"/>
      <c r="I18" s="0"/>
      <c r="J18" s="0"/>
      <c r="K18" s="0"/>
    </row>
    <row r="19" customFormat="false" ht="15" hidden="false" customHeight="false" outlineLevel="0" collapsed="false">
      <c r="A19" s="0"/>
      <c r="B19" s="0"/>
      <c r="C19" s="143" t="s">
        <v>217</v>
      </c>
      <c r="D19" s="201" t="n">
        <v>122680</v>
      </c>
      <c r="E19" s="202" t="n">
        <v>1621</v>
      </c>
      <c r="F19" s="203" t="n">
        <v>121059</v>
      </c>
      <c r="G19" s="197"/>
      <c r="H19" s="0"/>
      <c r="I19" s="0"/>
      <c r="J19" s="0"/>
      <c r="K19" s="0"/>
    </row>
    <row r="20" customFormat="false" ht="15" hidden="false" customHeight="false" outlineLevel="0" collapsed="false">
      <c r="A20" s="0"/>
      <c r="B20" s="0"/>
      <c r="C20" s="143" t="s">
        <v>218</v>
      </c>
      <c r="D20" s="201" t="n">
        <v>208738</v>
      </c>
      <c r="E20" s="202" t="n">
        <v>0</v>
      </c>
      <c r="F20" s="203" t="n">
        <v>208738</v>
      </c>
      <c r="G20" s="197"/>
      <c r="H20" s="0"/>
      <c r="I20" s="0"/>
      <c r="J20" s="0"/>
      <c r="K20" s="0"/>
    </row>
    <row r="21" customFormat="false" ht="15" hidden="false" customHeight="false" outlineLevel="0" collapsed="false">
      <c r="A21" s="0"/>
      <c r="B21" s="0"/>
      <c r="C21" s="143" t="s">
        <v>219</v>
      </c>
      <c r="D21" s="201" t="n">
        <v>146313</v>
      </c>
      <c r="E21" s="202" t="n">
        <v>0</v>
      </c>
      <c r="F21" s="203" t="n">
        <v>146313</v>
      </c>
      <c r="G21" s="197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143" t="s">
        <v>220</v>
      </c>
      <c r="D22" s="201" t="n">
        <v>165641</v>
      </c>
      <c r="E22" s="202" t="n">
        <v>0</v>
      </c>
      <c r="F22" s="203" t="n">
        <v>165641</v>
      </c>
      <c r="G22" s="197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143" t="s">
        <v>221</v>
      </c>
      <c r="D23" s="201" t="n">
        <v>385983</v>
      </c>
      <c r="E23" s="202" t="n">
        <v>0</v>
      </c>
      <c r="F23" s="203" t="n">
        <v>385983</v>
      </c>
      <c r="G23" s="197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143" t="s">
        <v>46</v>
      </c>
      <c r="D24" s="201" t="n">
        <v>968419</v>
      </c>
      <c r="E24" s="202" t="n">
        <v>0</v>
      </c>
      <c r="F24" s="203" t="n">
        <v>968419</v>
      </c>
      <c r="G24" s="197"/>
      <c r="H24" s="0"/>
      <c r="I24" s="0"/>
      <c r="J24" s="0"/>
      <c r="K24" s="0"/>
    </row>
    <row r="25" customFormat="false" ht="15" hidden="false" customHeight="false" outlineLevel="0" collapsed="false">
      <c r="A25" s="0"/>
      <c r="B25" s="0"/>
      <c r="C25" s="143" t="s">
        <v>222</v>
      </c>
      <c r="D25" s="201" t="n">
        <v>694374</v>
      </c>
      <c r="E25" s="202" t="n">
        <v>1895</v>
      </c>
      <c r="F25" s="203" t="n">
        <v>692479</v>
      </c>
      <c r="G25" s="197"/>
      <c r="H25" s="0"/>
      <c r="I25" s="0"/>
      <c r="J25" s="0"/>
      <c r="K25" s="0"/>
    </row>
    <row r="26" customFormat="false" ht="15" hidden="false" customHeight="false" outlineLevel="0" collapsed="false">
      <c r="A26" s="0"/>
      <c r="B26" s="0"/>
      <c r="C26" s="143" t="s">
        <v>223</v>
      </c>
      <c r="D26" s="201" t="n">
        <v>131741</v>
      </c>
      <c r="E26" s="202" t="n">
        <v>899</v>
      </c>
      <c r="F26" s="203" t="n">
        <v>130842</v>
      </c>
      <c r="G26" s="197"/>
      <c r="H26" s="0"/>
      <c r="I26" s="0"/>
      <c r="J26" s="0"/>
      <c r="K26" s="0"/>
    </row>
    <row r="27" customFormat="false" ht="15" hidden="false" customHeight="false" outlineLevel="0" collapsed="false">
      <c r="A27" s="0"/>
      <c r="B27" s="0"/>
      <c r="C27" s="143" t="s">
        <v>224</v>
      </c>
      <c r="D27" s="201" t="n">
        <v>209458</v>
      </c>
      <c r="E27" s="202" t="n">
        <v>0</v>
      </c>
      <c r="F27" s="203" t="n">
        <v>209458</v>
      </c>
      <c r="G27" s="197"/>
      <c r="H27" s="0"/>
      <c r="I27" s="0"/>
      <c r="J27" s="0"/>
      <c r="K27" s="0"/>
    </row>
    <row r="28" customFormat="false" ht="15" hidden="false" customHeight="false" outlineLevel="0" collapsed="false">
      <c r="A28" s="0"/>
      <c r="B28" s="0"/>
      <c r="C28" s="143" t="s">
        <v>225</v>
      </c>
      <c r="D28" s="201" t="n">
        <v>208497</v>
      </c>
      <c r="E28" s="202" t="n">
        <v>2760</v>
      </c>
      <c r="F28" s="203" t="n">
        <v>205737</v>
      </c>
      <c r="G28" s="197"/>
      <c r="H28" s="0"/>
      <c r="I28" s="0"/>
      <c r="J28" s="0"/>
      <c r="K28" s="0"/>
    </row>
    <row r="29" customFormat="false" ht="15" hidden="false" customHeight="false" outlineLevel="0" collapsed="false">
      <c r="A29" s="0"/>
      <c r="B29" s="0"/>
      <c r="C29" s="143" t="s">
        <v>226</v>
      </c>
      <c r="D29" s="201" t="n">
        <v>565162</v>
      </c>
      <c r="E29" s="202" t="n">
        <v>1279</v>
      </c>
      <c r="F29" s="203" t="n">
        <v>563883</v>
      </c>
      <c r="G29" s="197"/>
      <c r="H29" s="0"/>
      <c r="I29" s="0"/>
      <c r="J29" s="0"/>
      <c r="K29" s="0"/>
    </row>
    <row r="30" customFormat="false" ht="15" hidden="false" customHeight="false" outlineLevel="0" collapsed="false">
      <c r="A30" s="0"/>
      <c r="B30" s="0"/>
      <c r="C30" s="143" t="s">
        <v>227</v>
      </c>
      <c r="D30" s="201" t="n">
        <v>252726</v>
      </c>
      <c r="E30" s="202" t="n">
        <v>4538</v>
      </c>
      <c r="F30" s="203" t="n">
        <v>248188</v>
      </c>
      <c r="G30" s="197"/>
      <c r="H30" s="0"/>
      <c r="I30" s="0"/>
      <c r="J30" s="0"/>
      <c r="K30" s="0"/>
    </row>
    <row r="31" customFormat="false" ht="15" hidden="false" customHeight="false" outlineLevel="0" collapsed="false">
      <c r="A31" s="0"/>
      <c r="B31" s="0"/>
      <c r="C31" s="143" t="s">
        <v>228</v>
      </c>
      <c r="D31" s="201" t="n">
        <v>397500</v>
      </c>
      <c r="E31" s="68" t="n">
        <v>0</v>
      </c>
      <c r="F31" s="203" t="n">
        <v>397500</v>
      </c>
      <c r="G31" s="197"/>
      <c r="H31" s="0"/>
      <c r="I31" s="0"/>
      <c r="J31" s="0"/>
      <c r="K31" s="0"/>
    </row>
    <row r="32" customFormat="false" ht="15" hidden="false" customHeight="false" outlineLevel="0" collapsed="false">
      <c r="A32" s="0"/>
      <c r="B32" s="0"/>
      <c r="C32" s="143" t="s">
        <v>229</v>
      </c>
      <c r="D32" s="201" t="n">
        <v>297473</v>
      </c>
      <c r="E32" s="202" t="n">
        <v>0</v>
      </c>
      <c r="F32" s="203" t="n">
        <v>297473</v>
      </c>
      <c r="G32" s="197"/>
      <c r="H32" s="0"/>
      <c r="I32" s="0"/>
      <c r="J32" s="0"/>
      <c r="K32" s="0"/>
    </row>
    <row r="33" customFormat="false" ht="15" hidden="false" customHeight="false" outlineLevel="0" collapsed="false">
      <c r="A33" s="0"/>
      <c r="B33" s="0"/>
      <c r="C33" s="137"/>
      <c r="D33" s="137"/>
      <c r="E33" s="137"/>
      <c r="F33" s="204"/>
      <c r="G33" s="197"/>
      <c r="H33" s="0"/>
      <c r="I33" s="0"/>
      <c r="J33" s="0"/>
      <c r="K33" s="0"/>
    </row>
    <row r="34" customFormat="false" ht="15" hidden="false" customHeight="false" outlineLevel="0" collapsed="false">
      <c r="A34" s="0"/>
      <c r="B34" s="0"/>
      <c r="C34" s="137"/>
      <c r="D34" s="19" t="n">
        <v>8776436</v>
      </c>
      <c r="E34" s="19" t="n">
        <v>43797</v>
      </c>
      <c r="F34" s="205" t="n">
        <v>8732639</v>
      </c>
      <c r="G34" s="197"/>
      <c r="H34" s="0"/>
      <c r="I34" s="0"/>
      <c r="J34" s="0"/>
      <c r="K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197"/>
      <c r="H35" s="0"/>
      <c r="I35" s="0"/>
      <c r="J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197"/>
      <c r="H36" s="0"/>
      <c r="I36" s="0"/>
      <c r="J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197"/>
      <c r="H37" s="0"/>
      <c r="I37" s="0"/>
      <c r="J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197"/>
      <c r="H38" s="0"/>
      <c r="I38" s="0"/>
      <c r="J38" s="0"/>
    </row>
    <row r="39" customFormat="false" ht="15" hidden="false" customHeight="false" outlineLevel="0" collapsed="false">
      <c r="H39" s="0"/>
      <c r="I39" s="0"/>
      <c r="J39" s="0"/>
    </row>
    <row r="40" customFormat="false" ht="15" hidden="false" customHeight="false" outlineLevel="0" collapsed="false">
      <c r="H40" s="0"/>
      <c r="I40" s="0"/>
      <c r="J40" s="0"/>
    </row>
    <row r="41" customFormat="false" ht="15" hidden="false" customHeight="false" outlineLevel="0" collapsed="false">
      <c r="H41" s="0"/>
      <c r="I41" s="0"/>
      <c r="J41" s="0"/>
    </row>
    <row r="42" customFormat="false" ht="15" hidden="false" customHeight="false" outlineLevel="0" collapsed="false">
      <c r="H42" s="0"/>
      <c r="I42" s="0"/>
      <c r="J42" s="0"/>
    </row>
    <row r="43" customFormat="false" ht="15" hidden="false" customHeight="false" outlineLevel="0" collapsed="false">
      <c r="H43" s="0"/>
      <c r="I43" s="0"/>
      <c r="J43" s="0"/>
    </row>
    <row r="44" customFormat="false" ht="15" hidden="false" customHeight="false" outlineLevel="0" collapsed="false">
      <c r="H44" s="0"/>
      <c r="I44" s="0"/>
      <c r="J44" s="0"/>
    </row>
    <row r="45" customFormat="false" ht="15" hidden="false" customHeight="false" outlineLevel="0" collapsed="false">
      <c r="H45" s="0"/>
      <c r="I45" s="0"/>
      <c r="J45" s="0"/>
    </row>
    <row r="46" customFormat="false" ht="15" hidden="false" customHeight="false" outlineLevel="0" collapsed="false">
      <c r="H46" s="0"/>
      <c r="I46" s="0"/>
      <c r="J46" s="0"/>
    </row>
    <row r="47" customFormat="false" ht="15" hidden="false" customHeight="false" outlineLevel="0" collapsed="false">
      <c r="H47" s="0"/>
      <c r="I47" s="0"/>
      <c r="J47" s="0"/>
    </row>
  </sheetData>
  <mergeCells count="1"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6" width="9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207" t="s">
        <v>272</v>
      </c>
      <c r="D2" s="208" t="s">
        <v>273</v>
      </c>
      <c r="E2" s="209" t="s">
        <v>274</v>
      </c>
      <c r="F2" s="209" t="s">
        <v>275</v>
      </c>
      <c r="G2" s="209" t="s">
        <v>276</v>
      </c>
      <c r="H2" s="208" t="s">
        <v>277</v>
      </c>
      <c r="I2" s="208" t="s">
        <v>278</v>
      </c>
      <c r="J2" s="208" t="s">
        <v>279</v>
      </c>
      <c r="K2" s="208" t="s">
        <v>280</v>
      </c>
      <c r="L2" s="208" t="s">
        <v>281</v>
      </c>
      <c r="M2" s="210" t="s">
        <v>282</v>
      </c>
      <c r="N2" s="211" t="s">
        <v>283</v>
      </c>
    </row>
    <row r="3" customFormat="false" ht="15" hidden="false" customHeight="false" outlineLevel="0" collapsed="false">
      <c r="C3" s="212"/>
      <c r="D3" s="213"/>
      <c r="E3" s="214"/>
      <c r="F3" s="215"/>
      <c r="G3" s="215"/>
      <c r="H3" s="215"/>
      <c r="I3" s="216"/>
      <c r="J3" s="215"/>
      <c r="K3" s="215"/>
      <c r="L3" s="215"/>
      <c r="M3" s="215"/>
      <c r="N3" s="217"/>
    </row>
    <row r="4" customFormat="false" ht="15" hidden="false" customHeight="false" outlineLevel="0" collapsed="false">
      <c r="C4" s="218" t="s">
        <v>210</v>
      </c>
      <c r="D4" s="219" t="n">
        <v>692155</v>
      </c>
      <c r="E4" s="220" t="n">
        <v>22298</v>
      </c>
      <c r="F4" s="220" t="n">
        <v>371551</v>
      </c>
      <c r="G4" s="220" t="n">
        <v>381515</v>
      </c>
      <c r="H4" s="220" t="n">
        <v>775364</v>
      </c>
      <c r="I4" s="219" t="n">
        <v>294.567</v>
      </c>
      <c r="J4" s="221" t="n">
        <v>755.001</v>
      </c>
      <c r="K4" s="221" t="n">
        <v>3032.26</v>
      </c>
      <c r="L4" s="221" t="n">
        <v>35183.84</v>
      </c>
      <c r="M4" s="221" t="n">
        <v>285</v>
      </c>
      <c r="N4" s="222" t="n">
        <v>299267.586559283</v>
      </c>
    </row>
    <row r="5" customFormat="false" ht="15" hidden="false" customHeight="false" outlineLevel="0" collapsed="false">
      <c r="C5" s="218" t="s">
        <v>212</v>
      </c>
      <c r="D5" s="219" t="n">
        <v>179798</v>
      </c>
      <c r="E5" s="220" t="n">
        <v>7832</v>
      </c>
      <c r="F5" s="220" t="n">
        <v>108596</v>
      </c>
      <c r="G5" s="220" t="n">
        <v>120415</v>
      </c>
      <c r="H5" s="220" t="n">
        <v>236843</v>
      </c>
      <c r="I5" s="219" t="n">
        <v>130.82</v>
      </c>
      <c r="J5" s="221" t="n">
        <v>295.2</v>
      </c>
      <c r="K5" s="221" t="n">
        <v>1156.44</v>
      </c>
      <c r="L5" s="221" t="n">
        <v>19777.41</v>
      </c>
      <c r="M5" s="221" t="n">
        <v>108</v>
      </c>
      <c r="N5" s="222" t="n">
        <v>91588.2553959111</v>
      </c>
    </row>
    <row r="6" customFormat="false" ht="15" hidden="false" customHeight="false" outlineLevel="0" collapsed="false">
      <c r="C6" s="218" t="s">
        <v>284</v>
      </c>
      <c r="D6" s="219" t="n">
        <v>112005</v>
      </c>
      <c r="E6" s="220" t="n">
        <v>2531</v>
      </c>
      <c r="F6" s="220" t="n">
        <v>65695</v>
      </c>
      <c r="G6" s="220" t="n">
        <v>63942</v>
      </c>
      <c r="H6" s="220" t="n">
        <v>132168</v>
      </c>
      <c r="I6" s="219" t="n">
        <v>85.204</v>
      </c>
      <c r="J6" s="221" t="n">
        <v>186.446</v>
      </c>
      <c r="K6" s="221" t="n">
        <v>942.712</v>
      </c>
      <c r="L6" s="221" t="n">
        <v>12562.84</v>
      </c>
      <c r="M6" s="221" t="n">
        <v>101</v>
      </c>
      <c r="N6" s="222" t="n">
        <v>47280.32224305</v>
      </c>
    </row>
    <row r="7" customFormat="false" ht="15" hidden="false" customHeight="false" outlineLevel="0" collapsed="false">
      <c r="C7" s="218" t="s">
        <v>214</v>
      </c>
      <c r="D7" s="219" t="n">
        <v>76360</v>
      </c>
      <c r="E7" s="220" t="n">
        <v>1339</v>
      </c>
      <c r="F7" s="220" t="n">
        <v>43795</v>
      </c>
      <c r="G7" s="220" t="n">
        <v>48319</v>
      </c>
      <c r="H7" s="220" t="n">
        <v>93453</v>
      </c>
      <c r="I7" s="219" t="n">
        <v>32.322</v>
      </c>
      <c r="J7" s="221" t="n">
        <v>75.341</v>
      </c>
      <c r="K7" s="221" t="n">
        <v>440.954</v>
      </c>
      <c r="L7" s="221" t="n">
        <v>6129.85</v>
      </c>
      <c r="M7" s="221" t="n">
        <v>26</v>
      </c>
      <c r="N7" s="222" t="n">
        <v>32040.3390838958</v>
      </c>
    </row>
    <row r="8" customFormat="false" ht="15" hidden="false" customHeight="false" outlineLevel="0" collapsed="false">
      <c r="C8" s="218" t="s">
        <v>215</v>
      </c>
      <c r="D8" s="219" t="n">
        <v>64084</v>
      </c>
      <c r="E8" s="220" t="n">
        <v>556</v>
      </c>
      <c r="F8" s="220" t="n">
        <v>59777</v>
      </c>
      <c r="G8" s="220" t="n">
        <v>31173</v>
      </c>
      <c r="H8" s="220" t="n">
        <v>91506</v>
      </c>
      <c r="I8" s="219" t="n">
        <v>40.386</v>
      </c>
      <c r="J8" s="221" t="n">
        <v>117.443</v>
      </c>
      <c r="K8" s="221" t="n">
        <v>716.327</v>
      </c>
      <c r="L8" s="221" t="n">
        <v>11412.85</v>
      </c>
      <c r="M8" s="221" t="n">
        <v>36</v>
      </c>
      <c r="N8" s="222" t="n">
        <v>27977.513381531</v>
      </c>
    </row>
    <row r="9" customFormat="false" ht="15" hidden="false" customHeight="false" outlineLevel="0" collapsed="false">
      <c r="C9" s="218" t="s">
        <v>216</v>
      </c>
      <c r="D9" s="219" t="n">
        <v>3810</v>
      </c>
      <c r="E9" s="220" t="n">
        <v>96</v>
      </c>
      <c r="F9" s="220" t="n">
        <v>3114</v>
      </c>
      <c r="G9" s="220" t="n">
        <v>1104</v>
      </c>
      <c r="H9" s="220" t="n">
        <v>4314</v>
      </c>
      <c r="I9" s="219" t="n">
        <v>22.477</v>
      </c>
      <c r="J9" s="221" t="n">
        <v>62.198</v>
      </c>
      <c r="K9" s="221" t="n">
        <v>300.448</v>
      </c>
      <c r="L9" s="221" t="n">
        <v>5342.37</v>
      </c>
      <c r="M9" s="221" t="n">
        <v>1</v>
      </c>
      <c r="N9" s="222" t="n">
        <v>1530.69060925358</v>
      </c>
    </row>
    <row r="10" customFormat="false" ht="15" hidden="false" customHeight="false" outlineLevel="0" collapsed="false">
      <c r="C10" s="218" t="s">
        <v>217</v>
      </c>
      <c r="D10" s="219" t="n">
        <v>12109</v>
      </c>
      <c r="E10" s="220" t="n">
        <v>53</v>
      </c>
      <c r="F10" s="220" t="n">
        <v>5477</v>
      </c>
      <c r="G10" s="220" t="n">
        <v>7428</v>
      </c>
      <c r="H10" s="220" t="n">
        <v>12958</v>
      </c>
      <c r="I10" s="219" t="n">
        <v>15.197</v>
      </c>
      <c r="J10" s="221" t="n">
        <v>27.255</v>
      </c>
      <c r="K10" s="221" t="n">
        <v>181.174</v>
      </c>
      <c r="L10" s="221" t="n">
        <v>3335.28</v>
      </c>
      <c r="M10" s="221" t="n">
        <v>3</v>
      </c>
      <c r="N10" s="222" t="n">
        <v>4948.71663994906</v>
      </c>
    </row>
    <row r="11" customFormat="false" ht="15" hidden="false" customHeight="false" outlineLevel="0" collapsed="false">
      <c r="C11" s="218" t="s">
        <v>218</v>
      </c>
      <c r="D11" s="219" t="n">
        <v>14778</v>
      </c>
      <c r="E11" s="220" t="n">
        <v>0</v>
      </c>
      <c r="F11" s="220" t="n">
        <v>4915</v>
      </c>
      <c r="G11" s="220" t="n">
        <v>10215</v>
      </c>
      <c r="H11" s="220" t="n">
        <v>15130</v>
      </c>
      <c r="I11" s="219" t="n">
        <v>23.42</v>
      </c>
      <c r="J11" s="221" t="n">
        <v>73.86</v>
      </c>
      <c r="K11" s="221" t="n">
        <v>326.06</v>
      </c>
      <c r="L11" s="221" t="n">
        <v>5267.32</v>
      </c>
      <c r="M11" s="221" t="n">
        <v>6</v>
      </c>
      <c r="N11" s="222" t="n">
        <v>6177.05638155539</v>
      </c>
    </row>
    <row r="12" customFormat="false" ht="15" hidden="false" customHeight="false" outlineLevel="0" collapsed="false">
      <c r="C12" s="218" t="s">
        <v>219</v>
      </c>
      <c r="D12" s="219" t="n">
        <v>18832</v>
      </c>
      <c r="E12" s="220" t="n">
        <v>191</v>
      </c>
      <c r="F12" s="220" t="n">
        <v>5703</v>
      </c>
      <c r="G12" s="220" t="n">
        <v>15464</v>
      </c>
      <c r="H12" s="220" t="n">
        <v>21358</v>
      </c>
      <c r="I12" s="219" t="n">
        <v>20.525</v>
      </c>
      <c r="J12" s="221" t="n">
        <v>37.213</v>
      </c>
      <c r="K12" s="221" t="n">
        <v>194.597</v>
      </c>
      <c r="L12" s="221" t="n">
        <v>1622.86</v>
      </c>
      <c r="M12" s="221" t="n">
        <v>11</v>
      </c>
      <c r="N12" s="222" t="n">
        <v>7841.70950291379</v>
      </c>
    </row>
    <row r="13" customFormat="false" ht="15" hidden="false" customHeight="false" outlineLevel="0" collapsed="false">
      <c r="C13" s="218" t="s">
        <v>220</v>
      </c>
      <c r="D13" s="219" t="n">
        <v>3754</v>
      </c>
      <c r="E13" s="220" t="n">
        <v>194</v>
      </c>
      <c r="F13" s="220" t="n">
        <v>203</v>
      </c>
      <c r="G13" s="220" t="n">
        <v>2209</v>
      </c>
      <c r="H13" s="220" t="n">
        <v>2606</v>
      </c>
      <c r="I13" s="219" t="n">
        <v>17.39</v>
      </c>
      <c r="J13" s="221" t="n">
        <v>51.153</v>
      </c>
      <c r="K13" s="221" t="n">
        <v>297.819</v>
      </c>
      <c r="L13" s="221" t="n">
        <v>4483.55</v>
      </c>
      <c r="M13" s="221" t="n">
        <v>1</v>
      </c>
      <c r="N13" s="222" t="n">
        <v>1266.53433219714</v>
      </c>
    </row>
    <row r="14" customFormat="false" ht="15" hidden="false" customHeight="false" outlineLevel="0" collapsed="false">
      <c r="C14" s="218" t="s">
        <v>221</v>
      </c>
      <c r="D14" s="219" t="n">
        <v>46238</v>
      </c>
      <c r="E14" s="220" t="n">
        <v>3208</v>
      </c>
      <c r="F14" s="220" t="n">
        <v>16271</v>
      </c>
      <c r="G14" s="220" t="n">
        <v>23408</v>
      </c>
      <c r="H14" s="220" t="n">
        <v>42887</v>
      </c>
      <c r="I14" s="219" t="n">
        <v>60.941</v>
      </c>
      <c r="J14" s="221" t="n">
        <v>159.341</v>
      </c>
      <c r="K14" s="221" t="n">
        <v>567.75</v>
      </c>
      <c r="L14" s="221" t="n">
        <v>13034.76</v>
      </c>
      <c r="M14" s="221" t="n">
        <v>26</v>
      </c>
      <c r="N14" s="222" t="n">
        <v>19448.5847562282</v>
      </c>
    </row>
    <row r="15" customFormat="false" ht="15" hidden="false" customHeight="false" outlineLevel="0" collapsed="false">
      <c r="C15" s="218" t="s">
        <v>46</v>
      </c>
      <c r="D15" s="219" t="n">
        <v>388433</v>
      </c>
      <c r="E15" s="220" t="n">
        <v>22235</v>
      </c>
      <c r="F15" s="220" t="n">
        <v>229192</v>
      </c>
      <c r="G15" s="220" t="n">
        <v>209914</v>
      </c>
      <c r="H15" s="220" t="n">
        <v>461341</v>
      </c>
      <c r="I15" s="219" t="n">
        <v>117.815</v>
      </c>
      <c r="J15" s="221" t="n">
        <v>365.645</v>
      </c>
      <c r="K15" s="221" t="n">
        <v>1244.37</v>
      </c>
      <c r="L15" s="221" t="n">
        <v>19039.26</v>
      </c>
      <c r="M15" s="221" t="n">
        <v>71</v>
      </c>
      <c r="N15" s="222" t="n">
        <v>172046.644301504</v>
      </c>
    </row>
    <row r="16" customFormat="false" ht="15" hidden="false" customHeight="false" outlineLevel="0" collapsed="false">
      <c r="C16" s="218" t="s">
        <v>222</v>
      </c>
      <c r="D16" s="219" t="n">
        <v>186496</v>
      </c>
      <c r="E16" s="220" t="n">
        <v>5530</v>
      </c>
      <c r="F16" s="220" t="n">
        <v>121236</v>
      </c>
      <c r="G16" s="220" t="n">
        <v>103022</v>
      </c>
      <c r="H16" s="220" t="n">
        <v>229788</v>
      </c>
      <c r="I16" s="219" t="n">
        <v>86.52</v>
      </c>
      <c r="J16" s="221" t="n">
        <v>248.77</v>
      </c>
      <c r="K16" s="221" t="n">
        <v>934.5</v>
      </c>
      <c r="L16" s="221" t="n">
        <v>14034.52</v>
      </c>
      <c r="M16" s="221" t="n">
        <v>74</v>
      </c>
      <c r="N16" s="222" t="n">
        <v>91029.6188185567</v>
      </c>
    </row>
    <row r="17" customFormat="false" ht="15" hidden="false" customHeight="false" outlineLevel="0" collapsed="false">
      <c r="C17" s="218" t="s">
        <v>223</v>
      </c>
      <c r="D17" s="219" t="n">
        <v>21860</v>
      </c>
      <c r="E17" s="220" t="n">
        <v>0</v>
      </c>
      <c r="F17" s="220" t="n">
        <v>3793</v>
      </c>
      <c r="G17" s="220" t="n">
        <v>19773</v>
      </c>
      <c r="H17" s="220" t="n">
        <v>23566</v>
      </c>
      <c r="I17" s="219" t="n">
        <v>18.86</v>
      </c>
      <c r="J17" s="221" t="n">
        <v>36.61</v>
      </c>
      <c r="K17" s="221" t="n">
        <v>159.63</v>
      </c>
      <c r="L17" s="221" t="n">
        <v>3348.69</v>
      </c>
      <c r="M17" s="221" t="n">
        <v>4</v>
      </c>
      <c r="N17" s="222" t="n">
        <v>10047.1596374098</v>
      </c>
    </row>
    <row r="18" customFormat="false" ht="15" hidden="false" customHeight="false" outlineLevel="0" collapsed="false">
      <c r="C18" s="218" t="s">
        <v>224</v>
      </c>
      <c r="D18" s="219" t="n">
        <v>200213</v>
      </c>
      <c r="E18" s="220" t="n">
        <v>9287</v>
      </c>
      <c r="F18" s="220" t="n">
        <v>100358</v>
      </c>
      <c r="G18" s="220" t="n">
        <v>122258</v>
      </c>
      <c r="H18" s="220" t="n">
        <v>231903</v>
      </c>
      <c r="I18" s="219" t="n">
        <v>35.388</v>
      </c>
      <c r="J18" s="221" t="n">
        <v>102.864</v>
      </c>
      <c r="K18" s="221" t="n">
        <v>400.224</v>
      </c>
      <c r="L18" s="221" t="n">
        <v>2574.03</v>
      </c>
      <c r="M18" s="221" t="n">
        <v>47</v>
      </c>
      <c r="N18" s="222" t="n">
        <v>90419.0696588815</v>
      </c>
    </row>
    <row r="19" customFormat="false" ht="15" hidden="false" customHeight="false" outlineLevel="0" collapsed="false">
      <c r="C19" s="218" t="s">
        <v>225</v>
      </c>
      <c r="D19" s="219" t="n">
        <v>42957</v>
      </c>
      <c r="E19" s="220" t="n">
        <v>370</v>
      </c>
      <c r="F19" s="220" t="n">
        <v>28485</v>
      </c>
      <c r="G19" s="220" t="n">
        <v>29919</v>
      </c>
      <c r="H19" s="220" t="n">
        <v>58774</v>
      </c>
      <c r="I19" s="219" t="n">
        <v>35.234</v>
      </c>
      <c r="J19" s="221" t="n">
        <v>83.164</v>
      </c>
      <c r="K19" s="221" t="n">
        <v>326.077</v>
      </c>
      <c r="L19" s="221" t="n">
        <v>4442.95</v>
      </c>
      <c r="M19" s="221" t="n">
        <v>27</v>
      </c>
      <c r="N19" s="222" t="n">
        <v>20571.4760110927</v>
      </c>
    </row>
    <row r="20" customFormat="false" ht="15" hidden="false" customHeight="false" outlineLevel="0" collapsed="false">
      <c r="C20" s="218" t="s">
        <v>226</v>
      </c>
      <c r="D20" s="219" t="n">
        <v>108200</v>
      </c>
      <c r="E20" s="220" t="n">
        <v>941</v>
      </c>
      <c r="F20" s="220" t="n">
        <v>69356</v>
      </c>
      <c r="G20" s="220" t="n">
        <v>55370</v>
      </c>
      <c r="H20" s="220" t="n">
        <v>125667</v>
      </c>
      <c r="I20" s="219" t="n">
        <v>88.043</v>
      </c>
      <c r="J20" s="221" t="n">
        <v>165.134</v>
      </c>
      <c r="K20" s="221" t="n">
        <v>804.454</v>
      </c>
      <c r="L20" s="221" t="n">
        <v>13487.9</v>
      </c>
      <c r="M20" s="221" t="n">
        <v>105</v>
      </c>
      <c r="N20" s="222" t="n">
        <v>46332.2845305936</v>
      </c>
    </row>
    <row r="21" customFormat="false" ht="15" hidden="false" customHeight="false" outlineLevel="0" collapsed="false">
      <c r="C21" s="218" t="s">
        <v>227</v>
      </c>
      <c r="D21" s="219" t="n">
        <v>39670</v>
      </c>
      <c r="E21" s="220" t="n">
        <v>34</v>
      </c>
      <c r="F21" s="220" t="n">
        <v>36230</v>
      </c>
      <c r="G21" s="220" t="n">
        <v>18856</v>
      </c>
      <c r="H21" s="220" t="n">
        <v>55120</v>
      </c>
      <c r="I21" s="219" t="n">
        <v>34.7989</v>
      </c>
      <c r="J21" s="221" t="n">
        <v>84.4744</v>
      </c>
      <c r="K21" s="221" t="n">
        <v>425.8304</v>
      </c>
      <c r="L21" s="221" t="n">
        <v>5984.59</v>
      </c>
      <c r="M21" s="221" t="n">
        <v>5</v>
      </c>
      <c r="N21" s="222" t="n">
        <v>17534.079607733</v>
      </c>
    </row>
    <row r="22" customFormat="false" ht="15" hidden="false" customHeight="false" outlineLevel="0" collapsed="false">
      <c r="C22" s="218" t="s">
        <v>228</v>
      </c>
      <c r="D22" s="219" t="n">
        <v>49691</v>
      </c>
      <c r="E22" s="220" t="n">
        <v>391</v>
      </c>
      <c r="F22" s="220" t="n">
        <v>15086</v>
      </c>
      <c r="G22" s="220" t="n">
        <v>33017</v>
      </c>
      <c r="H22" s="220" t="n">
        <v>48494</v>
      </c>
      <c r="I22" s="219" t="n">
        <v>47.007</v>
      </c>
      <c r="J22" s="221" t="n">
        <v>92.575</v>
      </c>
      <c r="K22" s="221" t="n">
        <v>421.417</v>
      </c>
      <c r="L22" s="221" t="n">
        <v>8076.69</v>
      </c>
      <c r="M22" s="221" t="n">
        <v>23</v>
      </c>
      <c r="N22" s="222" t="n">
        <v>19622.634090182</v>
      </c>
    </row>
    <row r="23" customFormat="false" ht="15" hidden="false" customHeight="false" outlineLevel="0" collapsed="false">
      <c r="C23" s="218" t="s">
        <v>229</v>
      </c>
      <c r="D23" s="219" t="n">
        <v>76476</v>
      </c>
      <c r="E23" s="220" t="n">
        <v>3012.5</v>
      </c>
      <c r="F23" s="220" t="n">
        <v>18736</v>
      </c>
      <c r="G23" s="220" t="n">
        <v>58905</v>
      </c>
      <c r="H23" s="220" t="n">
        <v>80653.5</v>
      </c>
      <c r="I23" s="219" t="n">
        <v>42.228</v>
      </c>
      <c r="J23" s="221" t="n">
        <v>82.54</v>
      </c>
      <c r="K23" s="221" t="n">
        <v>354.439</v>
      </c>
      <c r="L23" s="221" t="n">
        <v>5522.91</v>
      </c>
      <c r="M23" s="221" t="n">
        <v>53</v>
      </c>
      <c r="N23" s="222" t="n">
        <v>33282.4122582536</v>
      </c>
    </row>
    <row r="24" customFormat="false" ht="15" hidden="false" customHeight="false" outlineLevel="0" collapsed="false">
      <c r="C24" s="223" t="s">
        <v>230</v>
      </c>
      <c r="D24" s="221" t="n">
        <v>4779</v>
      </c>
      <c r="E24" s="220" t="n">
        <v>0</v>
      </c>
      <c r="F24" s="220" t="n">
        <v>0</v>
      </c>
      <c r="G24" s="220" t="n">
        <v>4709</v>
      </c>
      <c r="H24" s="220" t="n">
        <v>4709</v>
      </c>
      <c r="I24" s="224" t="n">
        <v>45.899</v>
      </c>
      <c r="J24" s="225" t="n">
        <v>74.311</v>
      </c>
      <c r="K24" s="225" t="n">
        <v>253.938</v>
      </c>
      <c r="L24" s="225" t="n">
        <v>1083.98</v>
      </c>
      <c r="M24" s="225" t="n">
        <v>5</v>
      </c>
      <c r="N24" s="222" t="n">
        <v>2169.86716529679</v>
      </c>
    </row>
    <row r="25" customFormat="false" ht="15" hidden="false" customHeight="false" outlineLevel="0" collapsed="false">
      <c r="C25" s="223" t="s">
        <v>231</v>
      </c>
      <c r="D25" s="221" t="n">
        <v>4492</v>
      </c>
      <c r="E25" s="220" t="n">
        <v>0</v>
      </c>
      <c r="F25" s="220" t="n">
        <v>390</v>
      </c>
      <c r="G25" s="220" t="n">
        <v>2598</v>
      </c>
      <c r="H25" s="220" t="n">
        <v>2988</v>
      </c>
      <c r="I25" s="224" t="n">
        <v>9.75</v>
      </c>
      <c r="J25" s="225" t="n">
        <v>9.5</v>
      </c>
      <c r="K25" s="225" t="n">
        <v>52.64</v>
      </c>
      <c r="L25" s="225" t="n">
        <v>281.97</v>
      </c>
      <c r="M25" s="225" t="n">
        <v>0</v>
      </c>
      <c r="N25" s="222" t="n">
        <v>1236.41118196377</v>
      </c>
    </row>
    <row r="26" customFormat="false" ht="15" hidden="false" customHeight="false" outlineLevel="0" collapsed="false">
      <c r="C26" s="218" t="s">
        <v>232</v>
      </c>
      <c r="D26" s="221" t="n">
        <v>0</v>
      </c>
      <c r="E26" s="226" t="n">
        <v>0</v>
      </c>
      <c r="F26" s="220" t="n">
        <v>0</v>
      </c>
      <c r="G26" s="220" t="n">
        <v>0</v>
      </c>
      <c r="H26" s="220" t="n">
        <v>0</v>
      </c>
      <c r="I26" s="224" t="n">
        <v>15.15</v>
      </c>
      <c r="J26" s="225" t="n">
        <v>11.3</v>
      </c>
      <c r="K26" s="225" t="n">
        <v>68.788</v>
      </c>
      <c r="L26" s="225" t="n">
        <v>390.94</v>
      </c>
      <c r="M26" s="225" t="n">
        <v>0</v>
      </c>
      <c r="N26" s="222" t="n">
        <v>0</v>
      </c>
    </row>
    <row r="27" customFormat="false" ht="15.75" hidden="false" customHeight="false" outlineLevel="0" collapsed="false">
      <c r="C27" s="227" t="s">
        <v>233</v>
      </c>
      <c r="D27" s="228" t="n">
        <v>1219</v>
      </c>
      <c r="E27" s="229" t="n">
        <v>0</v>
      </c>
      <c r="F27" s="229" t="n">
        <v>0</v>
      </c>
      <c r="G27" s="229" t="n">
        <v>1341</v>
      </c>
      <c r="H27" s="229" t="n">
        <v>1341</v>
      </c>
      <c r="I27" s="230" t="n">
        <v>18.439</v>
      </c>
      <c r="J27" s="231" t="n">
        <v>25.388</v>
      </c>
      <c r="K27" s="231" t="n">
        <v>109.777</v>
      </c>
      <c r="L27" s="231" t="n">
        <v>522.67</v>
      </c>
      <c r="M27" s="231" t="n">
        <v>1</v>
      </c>
      <c r="N27" s="232" t="n">
        <v>567.033852765163</v>
      </c>
    </row>
    <row r="28" customFormat="false" ht="15.75" hidden="false" customHeight="false" outlineLevel="0" collapsed="false">
      <c r="C28" s="233" t="s">
        <v>285</v>
      </c>
      <c r="D28" s="234" t="n">
        <v>2348409</v>
      </c>
      <c r="E28" s="234" t="n">
        <v>80098.5</v>
      </c>
      <c r="F28" s="235" t="n">
        <v>1307959</v>
      </c>
      <c r="G28" s="235" t="n">
        <v>1364874</v>
      </c>
      <c r="H28" s="235" t="n">
        <v>2752931.5</v>
      </c>
      <c r="I28" s="236" t="n">
        <v>1338.3809</v>
      </c>
      <c r="J28" s="236" t="n">
        <v>3222.7264</v>
      </c>
      <c r="K28" s="236" t="n">
        <v>13712.6254</v>
      </c>
      <c r="L28" s="236" t="n">
        <v>196944.03</v>
      </c>
      <c r="M28" s="236" t="n">
        <v>1019</v>
      </c>
      <c r="N28" s="237" t="n">
        <v>1044226</v>
      </c>
    </row>
    <row r="30" customFormat="false" ht="12.75" hidden="false" customHeight="false" outlineLevel="0" collapsed="false">
      <c r="A30" s="238" t="s">
        <v>286</v>
      </c>
      <c r="B30" s="238"/>
    </row>
    <row r="31" customFormat="false" ht="14.25" hidden="false" customHeight="false" outlineLevel="0" collapsed="false">
      <c r="A31" s="239" t="s">
        <v>273</v>
      </c>
      <c r="B31" s="240" t="s">
        <v>287</v>
      </c>
    </row>
    <row r="32" customFormat="false" ht="14.25" hidden="false" customHeight="false" outlineLevel="0" collapsed="false">
      <c r="A32" s="241" t="s">
        <v>274</v>
      </c>
      <c r="B32" s="240" t="s">
        <v>288</v>
      </c>
    </row>
    <row r="33" customFormat="false" ht="14.25" hidden="false" customHeight="false" outlineLevel="0" collapsed="false">
      <c r="A33" s="241" t="s">
        <v>275</v>
      </c>
      <c r="B33" s="240" t="s">
        <v>289</v>
      </c>
    </row>
    <row r="34" customFormat="false" ht="14.25" hidden="false" customHeight="false" outlineLevel="0" collapsed="false">
      <c r="A34" s="241" t="s">
        <v>276</v>
      </c>
      <c r="B34" s="240" t="s">
        <v>290</v>
      </c>
    </row>
    <row r="35" customFormat="false" ht="14.25" hidden="false" customHeight="false" outlineLevel="0" collapsed="false">
      <c r="A35" s="239" t="s">
        <v>277</v>
      </c>
      <c r="B35" s="240" t="s">
        <v>291</v>
      </c>
    </row>
    <row r="36" customFormat="false" ht="14.25" hidden="false" customHeight="false" outlineLevel="0" collapsed="false">
      <c r="A36" s="239" t="s">
        <v>278</v>
      </c>
      <c r="B36" s="240" t="s">
        <v>292</v>
      </c>
    </row>
    <row r="37" customFormat="false" ht="14.25" hidden="false" customHeight="false" outlineLevel="0" collapsed="false">
      <c r="A37" s="239" t="s">
        <v>279</v>
      </c>
      <c r="B37" s="240" t="s">
        <v>293</v>
      </c>
    </row>
    <row r="38" customFormat="false" ht="14.25" hidden="false" customHeight="false" outlineLevel="0" collapsed="false">
      <c r="A38" s="239" t="s">
        <v>280</v>
      </c>
      <c r="B38" s="240" t="s">
        <v>294</v>
      </c>
    </row>
    <row r="39" customFormat="false" ht="14.25" hidden="false" customHeight="false" outlineLevel="0" collapsed="false">
      <c r="A39" s="239" t="s">
        <v>281</v>
      </c>
      <c r="B39" s="240" t="s">
        <v>295</v>
      </c>
    </row>
    <row r="40" s="242" customFormat="true" ht="15.75" hidden="false" customHeight="false" outlineLevel="0" collapsed="false">
      <c r="A40" s="239" t="s">
        <v>282</v>
      </c>
      <c r="B40" s="240" t="s">
        <v>296</v>
      </c>
    </row>
    <row r="41" customFormat="false" ht="14.25" hidden="false" customHeight="false" outlineLevel="0" collapsed="false">
      <c r="A41" s="239" t="s">
        <v>283</v>
      </c>
      <c r="B41" s="240" t="s">
        <v>297</v>
      </c>
    </row>
    <row r="42" customFormat="false" ht="12.75" hidden="false" customHeight="false" outlineLevel="0" collapsed="false">
      <c r="A42" s="239" t="s">
        <v>298</v>
      </c>
      <c r="B42" s="240" t="s">
        <v>29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6Institucionální prostředky na nespecifikovaný výzkum veřejných vysokých škol&amp;R&amp;"Arial CE,Regular"Tabulka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8" min="2" style="1" width="15.7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160" t="s">
        <v>300</v>
      </c>
      <c r="D1" s="73" t="s">
        <v>301</v>
      </c>
      <c r="F1" s="192" t="n">
        <v>300530.942366096</v>
      </c>
      <c r="H1" s="243" t="s">
        <v>302</v>
      </c>
    </row>
    <row r="2" customFormat="false" ht="15" hidden="false" customHeight="false" outlineLevel="0" collapsed="false">
      <c r="A2" s="160" t="s">
        <v>303</v>
      </c>
      <c r="B2" s="160"/>
      <c r="C2" s="73"/>
      <c r="D2" s="73" t="s">
        <v>301</v>
      </c>
      <c r="E2" s="73"/>
      <c r="F2" s="194" t="n">
        <v>29203.1051142443</v>
      </c>
    </row>
    <row r="3" customFormat="false" ht="15" hidden="false" customHeight="false" outlineLevel="0" collapsed="false">
      <c r="A3" s="160"/>
      <c r="B3" s="160"/>
      <c r="C3" s="73"/>
      <c r="D3" s="73"/>
      <c r="E3" s="73"/>
    </row>
    <row r="5" customFormat="false" ht="15" hidden="false" customHeight="false" outlineLevel="0" collapsed="false">
      <c r="A5" s="165" t="s">
        <v>304</v>
      </c>
      <c r="B5" s="165"/>
      <c r="C5" s="165"/>
      <c r="D5" s="165"/>
      <c r="E5" s="165"/>
      <c r="F5" s="165"/>
      <c r="G5" s="165"/>
      <c r="H5" s="165"/>
    </row>
    <row r="7" customFormat="false" ht="15" hidden="false" customHeight="false" outlineLevel="0" collapsed="false">
      <c r="A7" s="160"/>
      <c r="B7" s="160"/>
      <c r="C7" s="73"/>
      <c r="D7" s="73"/>
      <c r="E7" s="73"/>
      <c r="H7" s="136" t="s">
        <v>255</v>
      </c>
      <c r="L7" s="0"/>
    </row>
    <row r="8" customFormat="false" ht="15" hidden="false" customHeight="false" outlineLevel="0" collapsed="false">
      <c r="A8" s="77"/>
      <c r="B8" s="82" t="s">
        <v>267</v>
      </c>
      <c r="C8" s="196" t="s">
        <v>267</v>
      </c>
      <c r="D8" s="82" t="s">
        <v>305</v>
      </c>
      <c r="E8" s="196" t="s">
        <v>305</v>
      </c>
      <c r="F8" s="196" t="s">
        <v>306</v>
      </c>
      <c r="G8" s="196" t="s">
        <v>307</v>
      </c>
      <c r="H8" s="196" t="s">
        <v>308</v>
      </c>
      <c r="L8" s="0"/>
    </row>
    <row r="9" customFormat="false" ht="15" hidden="false" customHeight="false" outlineLevel="0" collapsed="false">
      <c r="A9" s="83" t="s">
        <v>251</v>
      </c>
      <c r="B9" s="89" t="s">
        <v>269</v>
      </c>
      <c r="C9" s="198" t="s">
        <v>269</v>
      </c>
      <c r="D9" s="89" t="s">
        <v>251</v>
      </c>
      <c r="E9" s="198" t="s">
        <v>251</v>
      </c>
      <c r="F9" s="198" t="s">
        <v>309</v>
      </c>
      <c r="G9" s="198" t="s">
        <v>310</v>
      </c>
      <c r="H9" s="198" t="s">
        <v>311</v>
      </c>
      <c r="L9" s="0"/>
    </row>
    <row r="10" customFormat="false" ht="15" hidden="false" customHeight="false" outlineLevel="0" collapsed="false">
      <c r="A10" s="143"/>
      <c r="B10" s="199" t="n">
        <v>2001</v>
      </c>
      <c r="C10" s="244" t="n">
        <v>2002</v>
      </c>
      <c r="D10" s="199" t="n">
        <v>2001</v>
      </c>
      <c r="E10" s="244" t="n">
        <v>2002</v>
      </c>
      <c r="F10" s="244" t="s">
        <v>312</v>
      </c>
      <c r="G10" s="244" t="s">
        <v>313</v>
      </c>
      <c r="H10" s="245" t="s">
        <v>314</v>
      </c>
      <c r="I10" s="246"/>
      <c r="J10" s="246"/>
      <c r="L10" s="0"/>
    </row>
    <row r="11" customFormat="false" ht="15" hidden="false" customHeight="false" outlineLevel="0" collapsed="false">
      <c r="A11" s="143"/>
      <c r="B11" s="199"/>
      <c r="C11" s="244" t="s">
        <v>315</v>
      </c>
      <c r="D11" s="199"/>
      <c r="E11" s="244" t="s">
        <v>315</v>
      </c>
      <c r="F11" s="247"/>
      <c r="G11" s="244" t="s">
        <v>316</v>
      </c>
      <c r="H11" s="244"/>
      <c r="I11" s="246"/>
      <c r="J11" s="246"/>
      <c r="L11" s="0"/>
    </row>
    <row r="12" customFormat="false" ht="15" hidden="false" customHeight="false" outlineLevel="0" collapsed="false">
      <c r="A12" s="143"/>
      <c r="B12" s="199" t="n">
        <v>1</v>
      </c>
      <c r="C12" s="244" t="n">
        <v>2</v>
      </c>
      <c r="D12" s="199" t="n">
        <v>3</v>
      </c>
      <c r="E12" s="244" t="n">
        <v>4</v>
      </c>
      <c r="F12" s="244" t="n">
        <v>5</v>
      </c>
      <c r="G12" s="244" t="n">
        <v>6</v>
      </c>
      <c r="H12" s="244" t="n">
        <v>7</v>
      </c>
      <c r="L12" s="0"/>
    </row>
    <row r="13" customFormat="false" ht="15" hidden="false" customHeight="false" outlineLevel="0" collapsed="false">
      <c r="A13" s="143" t="s">
        <v>210</v>
      </c>
      <c r="B13" s="30" t="n">
        <v>1518943</v>
      </c>
      <c r="C13" s="24" t="n">
        <v>1715245</v>
      </c>
      <c r="D13" s="103"/>
      <c r="E13" s="248"/>
      <c r="F13" s="249" t="n">
        <v>166918</v>
      </c>
      <c r="G13" s="249" t="n">
        <v>30294</v>
      </c>
      <c r="H13" s="249" t="n">
        <v>1912457</v>
      </c>
    </row>
    <row r="14" customFormat="false" ht="15" hidden="false" customHeight="false" outlineLevel="0" collapsed="false">
      <c r="A14" s="143" t="s">
        <v>212</v>
      </c>
      <c r="B14" s="30" t="n">
        <v>661108</v>
      </c>
      <c r="C14" s="24" t="n">
        <v>836891</v>
      </c>
      <c r="D14" s="103"/>
      <c r="E14" s="248"/>
      <c r="F14" s="249" t="n">
        <v>53141</v>
      </c>
      <c r="G14" s="249" t="n">
        <v>11718</v>
      </c>
      <c r="H14" s="249" t="n">
        <v>901750</v>
      </c>
    </row>
    <row r="15" customFormat="false" ht="15" hidden="false" customHeight="false" outlineLevel="0" collapsed="false">
      <c r="A15" s="143" t="s">
        <v>213</v>
      </c>
      <c r="B15" s="30" t="n">
        <v>476929</v>
      </c>
      <c r="C15" s="24" t="n">
        <v>544332</v>
      </c>
      <c r="D15" s="103"/>
      <c r="E15" s="248"/>
      <c r="F15" s="249" t="n">
        <v>45836</v>
      </c>
      <c r="G15" s="249" t="n">
        <v>4410</v>
      </c>
      <c r="H15" s="249" t="n">
        <v>594578</v>
      </c>
    </row>
    <row r="16" customFormat="false" ht="15" hidden="false" customHeight="false" outlineLevel="0" collapsed="false">
      <c r="A16" s="143" t="s">
        <v>214</v>
      </c>
      <c r="B16" s="30" t="n">
        <v>224242</v>
      </c>
      <c r="C16" s="24" t="n">
        <v>257659</v>
      </c>
      <c r="D16" s="103"/>
      <c r="E16" s="248"/>
      <c r="F16" s="249" t="n">
        <v>23268</v>
      </c>
      <c r="G16" s="249" t="n">
        <v>2448</v>
      </c>
      <c r="H16" s="249" t="n">
        <v>283375</v>
      </c>
    </row>
    <row r="17" customFormat="false" ht="15" hidden="false" customHeight="false" outlineLevel="0" collapsed="false">
      <c r="A17" s="143" t="s">
        <v>215</v>
      </c>
      <c r="B17" s="30" t="n">
        <v>348330</v>
      </c>
      <c r="C17" s="24" t="n">
        <v>427377</v>
      </c>
      <c r="D17" s="103"/>
      <c r="E17" s="248"/>
      <c r="F17" s="249" t="n">
        <v>42449</v>
      </c>
      <c r="G17" s="249" t="n">
        <v>2826</v>
      </c>
      <c r="H17" s="249" t="n">
        <v>472652</v>
      </c>
    </row>
    <row r="18" customFormat="false" ht="15" hidden="false" customHeight="false" outlineLevel="0" collapsed="false">
      <c r="A18" s="143" t="s">
        <v>216</v>
      </c>
      <c r="B18" s="30" t="n">
        <v>190295</v>
      </c>
      <c r="C18" s="24" t="n">
        <v>209422</v>
      </c>
      <c r="D18" s="103"/>
      <c r="E18" s="248"/>
      <c r="F18" s="249" t="n">
        <v>17426</v>
      </c>
      <c r="G18" s="249" t="n">
        <v>18</v>
      </c>
      <c r="H18" s="249" t="n">
        <v>226866</v>
      </c>
    </row>
    <row r="19" customFormat="false" ht="15" hidden="false" customHeight="false" outlineLevel="0" collapsed="false">
      <c r="A19" s="143" t="s">
        <v>217</v>
      </c>
      <c r="B19" s="30" t="n">
        <v>99269</v>
      </c>
      <c r="C19" s="24" t="n">
        <v>121059</v>
      </c>
      <c r="D19" s="103"/>
      <c r="E19" s="248"/>
      <c r="F19" s="249" t="n">
        <v>16113</v>
      </c>
      <c r="G19" s="249" t="n">
        <v>234</v>
      </c>
      <c r="H19" s="249" t="n">
        <v>137406</v>
      </c>
    </row>
    <row r="20" customFormat="false" ht="15" hidden="false" customHeight="false" outlineLevel="0" collapsed="false">
      <c r="A20" s="143" t="s">
        <v>218</v>
      </c>
      <c r="B20" s="30" t="n">
        <v>185302</v>
      </c>
      <c r="C20" s="24" t="n">
        <v>208738</v>
      </c>
      <c r="D20" s="103"/>
      <c r="E20" s="248"/>
      <c r="F20" s="249" t="n">
        <v>8591</v>
      </c>
      <c r="G20" s="249" t="n">
        <v>450</v>
      </c>
      <c r="H20" s="249" t="n">
        <v>217779</v>
      </c>
    </row>
    <row r="21" customFormat="false" ht="15" hidden="false" customHeight="false" outlineLevel="0" collapsed="false">
      <c r="A21" s="143" t="s">
        <v>219</v>
      </c>
      <c r="B21" s="30" t="n">
        <v>141170</v>
      </c>
      <c r="C21" s="24" t="n">
        <v>146313</v>
      </c>
      <c r="D21" s="103"/>
      <c r="E21" s="248"/>
      <c r="F21" s="249" t="n">
        <v>7388</v>
      </c>
      <c r="G21" s="249" t="n">
        <v>882</v>
      </c>
      <c r="H21" s="249" t="n">
        <v>154583</v>
      </c>
    </row>
    <row r="22" customFormat="false" ht="15" hidden="false" customHeight="false" outlineLevel="0" collapsed="false">
      <c r="A22" s="143" t="s">
        <v>220</v>
      </c>
      <c r="B22" s="30" t="n">
        <v>134356</v>
      </c>
      <c r="C22" s="24" t="n">
        <v>165641</v>
      </c>
      <c r="D22" s="103"/>
      <c r="E22" s="248"/>
      <c r="F22" s="249" t="n">
        <v>9814</v>
      </c>
      <c r="G22" s="249" t="n">
        <v>216</v>
      </c>
      <c r="H22" s="249" t="n">
        <v>175671</v>
      </c>
    </row>
    <row r="23" customFormat="false" ht="15" hidden="false" customHeight="false" outlineLevel="0" collapsed="false">
      <c r="A23" s="143" t="s">
        <v>221</v>
      </c>
      <c r="B23" s="30" t="n">
        <v>356985</v>
      </c>
      <c r="C23" s="24" t="n">
        <v>385983</v>
      </c>
      <c r="D23" s="103"/>
      <c r="E23" s="248"/>
      <c r="F23" s="249" t="n">
        <v>51986</v>
      </c>
      <c r="G23" s="249" t="n">
        <v>3204</v>
      </c>
      <c r="H23" s="249" t="n">
        <v>441173</v>
      </c>
    </row>
    <row r="24" customFormat="false" ht="15" hidden="false" customHeight="false" outlineLevel="0" collapsed="false">
      <c r="A24" s="143" t="s">
        <v>46</v>
      </c>
      <c r="B24" s="30" t="n">
        <v>853341</v>
      </c>
      <c r="C24" s="24" t="n">
        <v>968419</v>
      </c>
      <c r="D24" s="103"/>
      <c r="E24" s="248"/>
      <c r="F24" s="249" t="n">
        <v>95379</v>
      </c>
      <c r="G24" s="249" t="n">
        <v>15336</v>
      </c>
      <c r="H24" s="249" t="n">
        <v>1079134</v>
      </c>
    </row>
    <row r="25" customFormat="false" ht="15" hidden="false" customHeight="false" outlineLevel="0" collapsed="false">
      <c r="A25" s="143" t="s">
        <v>222</v>
      </c>
      <c r="B25" s="28" t="n">
        <v>618369</v>
      </c>
      <c r="C25" s="24" t="n">
        <v>692479</v>
      </c>
      <c r="D25" s="103"/>
      <c r="E25" s="248"/>
      <c r="F25" s="249" t="n">
        <v>83073</v>
      </c>
      <c r="G25" s="249" t="n">
        <v>11646</v>
      </c>
      <c r="H25" s="249" t="n">
        <v>787198</v>
      </c>
    </row>
    <row r="26" customFormat="false" ht="15" hidden="false" customHeight="false" outlineLevel="0" collapsed="false">
      <c r="A26" s="143" t="s">
        <v>223</v>
      </c>
      <c r="B26" s="30" t="n">
        <v>123890</v>
      </c>
      <c r="C26" s="24" t="n">
        <v>130842</v>
      </c>
      <c r="D26" s="103"/>
      <c r="E26" s="248"/>
      <c r="F26" s="249" t="n">
        <v>7973</v>
      </c>
      <c r="G26" s="249" t="n">
        <v>1278</v>
      </c>
      <c r="H26" s="249" t="n">
        <v>140093</v>
      </c>
    </row>
    <row r="27" customFormat="false" ht="15" hidden="false" customHeight="false" outlineLevel="0" collapsed="false">
      <c r="A27" s="143" t="s">
        <v>224</v>
      </c>
      <c r="B27" s="30" t="n">
        <v>229145</v>
      </c>
      <c r="C27" s="24" t="n">
        <v>209458</v>
      </c>
      <c r="D27" s="103"/>
      <c r="E27" s="248"/>
      <c r="F27" s="249" t="n">
        <v>15949</v>
      </c>
      <c r="G27" s="249" t="n">
        <v>6264</v>
      </c>
      <c r="H27" s="249" t="n">
        <v>231671</v>
      </c>
    </row>
    <row r="28" customFormat="false" ht="15" hidden="false" customHeight="false" outlineLevel="0" collapsed="false">
      <c r="A28" s="143" t="s">
        <v>225</v>
      </c>
      <c r="B28" s="30" t="n">
        <v>191441</v>
      </c>
      <c r="C28" s="24" t="n">
        <v>205737</v>
      </c>
      <c r="D28" s="103"/>
      <c r="E28" s="248"/>
      <c r="F28" s="249" t="n">
        <v>16999</v>
      </c>
      <c r="G28" s="249" t="n">
        <v>2016</v>
      </c>
      <c r="H28" s="249" t="n">
        <v>224752</v>
      </c>
    </row>
    <row r="29" customFormat="false" ht="15" hidden="false" customHeight="false" outlineLevel="0" collapsed="false">
      <c r="A29" s="143" t="s">
        <v>226</v>
      </c>
      <c r="B29" s="30" t="n">
        <v>525692</v>
      </c>
      <c r="C29" s="24" t="n">
        <v>563883</v>
      </c>
      <c r="D29" s="103"/>
      <c r="E29" s="248"/>
      <c r="F29" s="249" t="n">
        <v>44124</v>
      </c>
      <c r="G29" s="249" t="n">
        <v>4662</v>
      </c>
      <c r="H29" s="249" t="n">
        <v>612669</v>
      </c>
    </row>
    <row r="30" customFormat="false" ht="15" hidden="false" customHeight="false" outlineLevel="0" collapsed="false">
      <c r="A30" s="143" t="s">
        <v>227</v>
      </c>
      <c r="B30" s="30" t="n">
        <v>206494</v>
      </c>
      <c r="C30" s="24" t="n">
        <v>248188</v>
      </c>
      <c r="D30" s="103"/>
      <c r="E30" s="248"/>
      <c r="F30" s="249" t="n">
        <v>35918</v>
      </c>
      <c r="G30" s="249" t="n">
        <v>2214</v>
      </c>
      <c r="H30" s="249" t="n">
        <v>286320</v>
      </c>
    </row>
    <row r="31" customFormat="false" ht="15" hidden="false" customHeight="false" outlineLevel="0" collapsed="false">
      <c r="A31" s="143" t="s">
        <v>228</v>
      </c>
      <c r="B31" s="30" t="n">
        <v>319700</v>
      </c>
      <c r="C31" s="24" t="n">
        <v>397500</v>
      </c>
      <c r="D31" s="103"/>
      <c r="E31" s="248"/>
      <c r="F31" s="249" t="n">
        <v>29755</v>
      </c>
      <c r="G31" s="249" t="n">
        <v>4320</v>
      </c>
      <c r="H31" s="249" t="n">
        <v>431575</v>
      </c>
    </row>
    <row r="32" customFormat="false" ht="15" hidden="false" customHeight="false" outlineLevel="0" collapsed="false">
      <c r="A32" s="143" t="s">
        <v>229</v>
      </c>
      <c r="B32" s="30" t="n">
        <v>263771</v>
      </c>
      <c r="C32" s="24" t="n">
        <v>297473</v>
      </c>
      <c r="D32" s="103"/>
      <c r="E32" s="248"/>
      <c r="F32" s="249" t="n">
        <v>32104</v>
      </c>
      <c r="G32" s="249" t="n">
        <v>4428</v>
      </c>
      <c r="H32" s="249" t="n">
        <v>334005</v>
      </c>
    </row>
    <row r="33" customFormat="false" ht="15" hidden="false" customHeight="false" outlineLevel="0" collapsed="false">
      <c r="A33" s="143" t="s">
        <v>230</v>
      </c>
      <c r="B33" s="250"/>
      <c r="C33" s="24"/>
      <c r="D33" s="250" t="n">
        <v>139484.347148573</v>
      </c>
      <c r="E33" s="24" t="n">
        <v>158835</v>
      </c>
      <c r="F33" s="249" t="n">
        <v>2599</v>
      </c>
      <c r="G33" s="249" t="n">
        <v>234</v>
      </c>
      <c r="H33" s="249" t="n">
        <v>161668</v>
      </c>
    </row>
    <row r="34" customFormat="false" ht="15" hidden="false" customHeight="false" outlineLevel="0" collapsed="false">
      <c r="A34" s="143" t="s">
        <v>231</v>
      </c>
      <c r="B34" s="250"/>
      <c r="C34" s="24"/>
      <c r="D34" s="250" t="n">
        <v>38028.4560026805</v>
      </c>
      <c r="E34" s="24" t="n">
        <v>43304</v>
      </c>
      <c r="F34" s="249" t="n">
        <v>475</v>
      </c>
      <c r="G34" s="249" t="n">
        <v>0</v>
      </c>
      <c r="H34" s="249" t="n">
        <v>43779</v>
      </c>
    </row>
    <row r="35" customFormat="false" ht="15" hidden="false" customHeight="false" outlineLevel="0" collapsed="false">
      <c r="A35" s="143" t="s">
        <v>232</v>
      </c>
      <c r="B35" s="250"/>
      <c r="C35" s="24"/>
      <c r="D35" s="250" t="n">
        <v>48649.9955854548</v>
      </c>
      <c r="E35" s="24" t="n">
        <v>55399</v>
      </c>
      <c r="F35" s="249" t="n">
        <v>532</v>
      </c>
      <c r="G35" s="249" t="n">
        <v>144</v>
      </c>
      <c r="H35" s="249" t="n">
        <v>56075</v>
      </c>
    </row>
    <row r="36" customFormat="false" ht="15" hidden="false" customHeight="false" outlineLevel="0" collapsed="false">
      <c r="A36" s="143" t="s">
        <v>233</v>
      </c>
      <c r="B36" s="250"/>
      <c r="C36" s="24"/>
      <c r="D36" s="250" t="n">
        <v>66366.609414037</v>
      </c>
      <c r="E36" s="24" t="n">
        <v>75573</v>
      </c>
      <c r="F36" s="249" t="n">
        <v>2195</v>
      </c>
      <c r="G36" s="249" t="n">
        <v>378</v>
      </c>
      <c r="H36" s="249" t="n">
        <v>78146</v>
      </c>
    </row>
    <row r="37" customFormat="false" ht="15" hidden="false" customHeight="false" outlineLevel="0" collapsed="false">
      <c r="A37" s="143"/>
      <c r="B37" s="250"/>
      <c r="C37" s="24"/>
      <c r="D37" s="250"/>
      <c r="E37" s="24"/>
      <c r="F37" s="249"/>
      <c r="G37" s="249"/>
      <c r="H37" s="249"/>
    </row>
    <row r="38" customFormat="false" ht="15" hidden="false" customHeight="false" outlineLevel="0" collapsed="false">
      <c r="A38" s="143" t="s">
        <v>285</v>
      </c>
      <c r="B38" s="250" t="n">
        <v>7668772</v>
      </c>
      <c r="C38" s="249" t="n">
        <v>8732639</v>
      </c>
      <c r="D38" s="103" t="n">
        <v>292529.408150745</v>
      </c>
      <c r="E38" s="249" t="n">
        <v>333111</v>
      </c>
      <c r="F38" s="249" t="n">
        <v>810005</v>
      </c>
      <c r="G38" s="249" t="n">
        <v>109620</v>
      </c>
      <c r="H38" s="249" t="n">
        <v>9985375</v>
      </c>
    </row>
  </sheetData>
  <mergeCells count="1">
    <mergeCell ref="A5:H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7:41:51Z</dcterms:created>
  <dc:creator>user</dc:creator>
  <dc:description/>
  <dc:language>en-US</dc:language>
  <cp:lastModifiedBy>Kubas Patrik</cp:lastModifiedBy>
  <cp:lastPrinted>2002-01-24T12:47:40Z</cp:lastPrinted>
  <dcterms:modified xsi:type="dcterms:W3CDTF">2015-07-23T07:36:32Z</dcterms:modified>
  <cp:revision>0</cp:revision>
  <dc:subject/>
  <dc:title/>
</cp:coreProperties>
</file>