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MŠMT, odbor 45</t>
  </si>
  <si>
    <r>
      <rPr>
        <b val="true"/>
        <sz val="16"/>
        <rFont val="Arial CE"/>
        <family val="2"/>
        <charset val="238"/>
      </rPr>
      <t xml:space="preserve">Nenárokové složky platu </t>
    </r>
    <r>
      <rPr>
        <b val="true"/>
        <u val="single"/>
        <sz val="16"/>
        <rFont val="Arial CE"/>
        <family val="2"/>
        <charset val="238"/>
      </rPr>
      <t xml:space="preserve">obecního školství</t>
    </r>
    <r>
      <rPr>
        <b val="true"/>
        <sz val="16"/>
        <rFont val="Arial CE"/>
        <family val="2"/>
        <charset val="238"/>
      </rPr>
      <t xml:space="preserve"> Jihočeského kraje </t>
    </r>
    <r>
      <rPr>
        <sz val="14"/>
        <rFont val="Arial CE"/>
        <family val="2"/>
        <charset val="238"/>
      </rPr>
      <t xml:space="preserve">v okresním členění</t>
    </r>
  </si>
  <si>
    <t xml:space="preserve">Přerozd.</t>
  </si>
  <si>
    <t xml:space="preserve">Skutečnost 2001</t>
  </si>
  <si>
    <t xml:space="preserve">Model 2002 při stejném počtu zam.</t>
  </si>
  <si>
    <t xml:space="preserve">Model 2002 při počtu zam. podle I.Q.2002</t>
  </si>
  <si>
    <t xml:space="preserve">platů</t>
  </si>
  <si>
    <t xml:space="preserve">Počet</t>
  </si>
  <si>
    <t xml:space="preserve">Nenároková</t>
  </si>
  <si>
    <t xml:space="preserve">% </t>
  </si>
  <si>
    <t xml:space="preserve">%</t>
  </si>
  <si>
    <t xml:space="preserve">na nenár.</t>
  </si>
  <si>
    <t xml:space="preserve">domodel.</t>
  </si>
  <si>
    <t xml:space="preserve">Okres</t>
  </si>
  <si>
    <t xml:space="preserve">r. 2002</t>
  </si>
  <si>
    <t xml:space="preserve">zaměstnanců</t>
  </si>
  <si>
    <t xml:space="preserve">složka</t>
  </si>
  <si>
    <t xml:space="preserve">k průměru</t>
  </si>
  <si>
    <t xml:space="preserve">2002/2001</t>
  </si>
  <si>
    <t xml:space="preserve">sl. v r. 02</t>
  </si>
  <si>
    <t xml:space="preserve">počtu</t>
  </si>
  <si>
    <t xml:space="preserve">z KÚ</t>
  </si>
  <si>
    <t xml:space="preserve">v Kč/zaměst.</t>
  </si>
  <si>
    <t xml:space="preserve">v kraji</t>
  </si>
  <si>
    <t xml:space="preserve">k dispozici</t>
  </si>
  <si>
    <t xml:space="preserve">zam. 2002</t>
  </si>
  <si>
    <t xml:space="preserve">v tis. Kč</t>
  </si>
  <si>
    <t xml:space="preserve">(tis. Kč)</t>
  </si>
  <si>
    <t xml:space="preserve">z I. Q.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Kraj celkem</t>
  </si>
  <si>
    <t xml:space="preserve">V Praze dne 6.6.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0"/>
    <numFmt numFmtId="171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4" min="3" style="1" width="14.85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true" outlineLevel="0" max="10" min="10" style="1" width="12.85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</row>
    <row r="3" customFormat="false" ht="15.75" hidden="false" customHeight="false" outlineLevel="0" collapsed="false"/>
    <row r="4" s="10" customFormat="true" ht="39.75" hidden="false" customHeight="true" outlineLevel="0" collapsed="false">
      <c r="A4" s="4"/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6"/>
      <c r="J4" s="7"/>
      <c r="K4" s="8" t="s">
        <v>5</v>
      </c>
      <c r="L4" s="8"/>
      <c r="M4" s="8"/>
      <c r="N4" s="9"/>
    </row>
    <row r="5" s="10" customFormat="true" ht="15.75" hidden="false" customHeight="false" outlineLevel="0" collapsed="false">
      <c r="A5" s="11"/>
      <c r="B5" s="11" t="s">
        <v>6</v>
      </c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3" t="s">
        <v>9</v>
      </c>
      <c r="I5" s="15" t="s">
        <v>10</v>
      </c>
      <c r="J5" s="16" t="s">
        <v>11</v>
      </c>
      <c r="K5" s="17" t="s">
        <v>12</v>
      </c>
      <c r="L5" s="14" t="s">
        <v>8</v>
      </c>
      <c r="M5" s="13" t="s">
        <v>9</v>
      </c>
      <c r="N5" s="15" t="s">
        <v>10</v>
      </c>
    </row>
    <row r="6" s="10" customFormat="true" ht="15.75" hidden="false" customHeight="false" outlineLevel="0" collapsed="false">
      <c r="A6" s="11" t="s">
        <v>13</v>
      </c>
      <c r="B6" s="11" t="s">
        <v>14</v>
      </c>
      <c r="C6" s="18" t="s">
        <v>15</v>
      </c>
      <c r="D6" s="18" t="s">
        <v>16</v>
      </c>
      <c r="E6" s="19" t="s">
        <v>17</v>
      </c>
      <c r="F6" s="18" t="s">
        <v>15</v>
      </c>
      <c r="G6" s="20" t="s">
        <v>16</v>
      </c>
      <c r="H6" s="19" t="s">
        <v>17</v>
      </c>
      <c r="I6" s="21" t="s">
        <v>18</v>
      </c>
      <c r="J6" s="16" t="s">
        <v>19</v>
      </c>
      <c r="K6" s="22" t="s">
        <v>20</v>
      </c>
      <c r="L6" s="20" t="s">
        <v>16</v>
      </c>
      <c r="M6" s="19" t="s">
        <v>17</v>
      </c>
      <c r="N6" s="21" t="s">
        <v>18</v>
      </c>
    </row>
    <row r="7" s="10" customFormat="true" ht="15.75" hidden="false" customHeight="false" outlineLevel="0" collapsed="false">
      <c r="A7" s="11"/>
      <c r="B7" s="11" t="s">
        <v>21</v>
      </c>
      <c r="C7" s="18"/>
      <c r="D7" s="18" t="s">
        <v>22</v>
      </c>
      <c r="E7" s="19" t="s">
        <v>23</v>
      </c>
      <c r="F7" s="18"/>
      <c r="G7" s="20" t="s">
        <v>22</v>
      </c>
      <c r="H7" s="19" t="s">
        <v>23</v>
      </c>
      <c r="I7" s="15"/>
      <c r="J7" s="16" t="s">
        <v>24</v>
      </c>
      <c r="K7" s="22" t="s">
        <v>25</v>
      </c>
      <c r="L7" s="20" t="s">
        <v>22</v>
      </c>
      <c r="M7" s="19" t="s">
        <v>23</v>
      </c>
      <c r="N7" s="15"/>
    </row>
    <row r="8" s="10" customFormat="true" ht="15.75" hidden="false" customHeight="false" outlineLevel="0" collapsed="false">
      <c r="A8" s="11"/>
      <c r="B8" s="23" t="s">
        <v>26</v>
      </c>
      <c r="C8" s="24"/>
      <c r="D8" s="24"/>
      <c r="E8" s="25"/>
      <c r="F8" s="24"/>
      <c r="G8" s="26"/>
      <c r="H8" s="25"/>
      <c r="I8" s="27"/>
      <c r="J8" s="28" t="s">
        <v>27</v>
      </c>
      <c r="K8" s="29" t="s">
        <v>28</v>
      </c>
      <c r="L8" s="26"/>
      <c r="M8" s="25"/>
      <c r="N8" s="27"/>
    </row>
    <row r="9" customFormat="false" ht="15.75" hidden="false" customHeight="false" outlineLevel="0" collapsed="false">
      <c r="A9" s="30" t="s">
        <v>29</v>
      </c>
      <c r="B9" s="31" t="n">
        <v>-9411.78716000001</v>
      </c>
      <c r="C9" s="32" t="n">
        <v>2490</v>
      </c>
      <c r="D9" s="32" t="n">
        <v>1610</v>
      </c>
      <c r="E9" s="33" t="n">
        <f aca="false">D9/D$16*100</f>
        <v>115.920005180782</v>
      </c>
      <c r="F9" s="32" t="n">
        <v>2490</v>
      </c>
      <c r="G9" s="34" t="n">
        <v>1281</v>
      </c>
      <c r="H9" s="35" t="n">
        <f aca="false">G9/G$16*100</f>
        <v>94.7575106295827</v>
      </c>
      <c r="I9" s="36" t="n">
        <f aca="false">G9/D9*100</f>
        <v>79.5652173913043</v>
      </c>
      <c r="J9" s="37" t="n">
        <f aca="false">G9/1000*12*F9</f>
        <v>38276.28</v>
      </c>
      <c r="K9" s="38" t="n">
        <v>2465.6</v>
      </c>
      <c r="L9" s="34" t="n">
        <f aca="false">J9/K9/12*1000</f>
        <v>1293.6769954575</v>
      </c>
      <c r="M9" s="35" t="n">
        <f aca="false">L9/L$16*100</f>
        <v>94.7115642005183</v>
      </c>
      <c r="N9" s="39" t="n">
        <f aca="false">L9/D9*100</f>
        <v>80.352608413509</v>
      </c>
    </row>
    <row r="10" customFormat="false" ht="15.75" hidden="false" customHeight="false" outlineLevel="0" collapsed="false">
      <c r="A10" s="40" t="s">
        <v>30</v>
      </c>
      <c r="B10" s="41" t="n">
        <v>3809.95952</v>
      </c>
      <c r="C10" s="42" t="n">
        <v>871</v>
      </c>
      <c r="D10" s="42" t="n">
        <v>1740</v>
      </c>
      <c r="E10" s="43" t="n">
        <f aca="false">D10/D$16*100</f>
        <v>125.280005599106</v>
      </c>
      <c r="F10" s="42" t="n">
        <v>871</v>
      </c>
      <c r="G10" s="44" t="n">
        <v>2024</v>
      </c>
      <c r="H10" s="45" t="n">
        <f aca="false">G10/G$16*100</f>
        <v>149.718346225039</v>
      </c>
      <c r="I10" s="46" t="n">
        <f aca="false">G10/D10*100</f>
        <v>116.32183908046</v>
      </c>
      <c r="J10" s="37" t="n">
        <f aca="false">G10/1000*12*F10</f>
        <v>21154.848</v>
      </c>
      <c r="K10" s="47" t="n">
        <v>852.3</v>
      </c>
      <c r="L10" s="44" t="n">
        <f aca="false">J10/K10/12*1000</f>
        <v>2068.40783761586</v>
      </c>
      <c r="M10" s="45" t="n">
        <f aca="false">L10/L$16*100</f>
        <v>151.430490294783</v>
      </c>
      <c r="N10" s="48" t="n">
        <f aca="false">L10/D10*100</f>
        <v>118.874013656084</v>
      </c>
    </row>
    <row r="11" customFormat="false" ht="15.75" hidden="false" customHeight="false" outlineLevel="0" collapsed="false">
      <c r="A11" s="40" t="s">
        <v>31</v>
      </c>
      <c r="B11" s="41" t="n">
        <v>270.296759999997</v>
      </c>
      <c r="C11" s="42" t="n">
        <v>1370</v>
      </c>
      <c r="D11" s="42" t="n">
        <v>1151</v>
      </c>
      <c r="E11" s="43" t="n">
        <f aca="false">D11/D$16*100</f>
        <v>82.8720037037767</v>
      </c>
      <c r="F11" s="42" t="n">
        <v>1370</v>
      </c>
      <c r="G11" s="44" t="n">
        <f aca="false">1131+550000/12/F11</f>
        <v>1164.45498783455</v>
      </c>
      <c r="H11" s="45" t="n">
        <f aca="false">G11/G$16*100</f>
        <v>86.1364995217822</v>
      </c>
      <c r="I11" s="46" t="n">
        <f aca="false">G11/D11*100</f>
        <v>101.168982435669</v>
      </c>
      <c r="J11" s="37" t="n">
        <f aca="false">G11/1000*12*F11</f>
        <v>19143.64</v>
      </c>
      <c r="K11" s="47" t="n">
        <v>1362.8</v>
      </c>
      <c r="L11" s="44" t="n">
        <f aca="false">J11/K11/12*1000</f>
        <v>1170.60708345563</v>
      </c>
      <c r="M11" s="45" t="n">
        <f aca="false">L11/L$16*100</f>
        <v>85.7014759693407</v>
      </c>
      <c r="N11" s="48" t="n">
        <f aca="false">L11/D11*100</f>
        <v>101.703482489629</v>
      </c>
    </row>
    <row r="12" customFormat="false" ht="15.75" hidden="false" customHeight="false" outlineLevel="0" collapsed="false">
      <c r="A12" s="40" t="s">
        <v>32</v>
      </c>
      <c r="B12" s="41" t="n">
        <v>-664.039999999979</v>
      </c>
      <c r="C12" s="42" t="n">
        <v>990</v>
      </c>
      <c r="D12" s="42" t="n">
        <v>1381</v>
      </c>
      <c r="E12" s="43" t="n">
        <f aca="false">D12/D$16*100</f>
        <v>99.4320044438885</v>
      </c>
      <c r="F12" s="42" t="n">
        <v>990</v>
      </c>
      <c r="G12" s="44" t="n">
        <f aca="false">1258+1697000/12/F12</f>
        <v>1400.84511784512</v>
      </c>
      <c r="H12" s="45" t="n">
        <f aca="false">G12/G$16*100</f>
        <v>103.622635553948</v>
      </c>
      <c r="I12" s="46" t="n">
        <f aca="false">G12/D12*100</f>
        <v>101.437010705657</v>
      </c>
      <c r="J12" s="37" t="n">
        <f aca="false">G12/1000*12*F12</f>
        <v>16642.04</v>
      </c>
      <c r="K12" s="47" t="n">
        <v>969.7</v>
      </c>
      <c r="L12" s="44" t="n">
        <f aca="false">J12/K12/12*1000</f>
        <v>1430.17084321611</v>
      </c>
      <c r="M12" s="45" t="n">
        <f aca="false">L12/L$16*100</f>
        <v>104.704434036156</v>
      </c>
      <c r="N12" s="48" t="n">
        <f aca="false">L12/D12*100</f>
        <v>103.560524490667</v>
      </c>
    </row>
    <row r="13" customFormat="false" ht="15.75" hidden="false" customHeight="false" outlineLevel="0" collapsed="false">
      <c r="A13" s="40" t="s">
        <v>33</v>
      </c>
      <c r="B13" s="41" t="n">
        <v>-1481.38299999999</v>
      </c>
      <c r="C13" s="42" t="n">
        <v>775</v>
      </c>
      <c r="D13" s="42" t="n">
        <v>1530</v>
      </c>
      <c r="E13" s="43" t="n">
        <f aca="false">D13/D$16*100</f>
        <v>110.160004923352</v>
      </c>
      <c r="F13" s="42" t="n">
        <v>775</v>
      </c>
      <c r="G13" s="44" t="n">
        <v>1355</v>
      </c>
      <c r="H13" s="45" t="n">
        <f aca="false">G13/G$16*100</f>
        <v>100.231402734648</v>
      </c>
      <c r="I13" s="46" t="n">
        <f aca="false">G13/D13*100</f>
        <v>88.562091503268</v>
      </c>
      <c r="J13" s="37" t="n">
        <f aca="false">G13/1000*12*F13</f>
        <v>12601.5</v>
      </c>
      <c r="K13" s="47" t="n">
        <v>776.8</v>
      </c>
      <c r="L13" s="44" t="n">
        <f aca="false">J13/K13/12*1000</f>
        <v>1351.86019567456</v>
      </c>
      <c r="M13" s="45" t="n">
        <f aca="false">L13/L$16*100</f>
        <v>98.971222463052</v>
      </c>
      <c r="N13" s="48" t="n">
        <f aca="false">L13/D13*100</f>
        <v>88.3568755342851</v>
      </c>
    </row>
    <row r="14" customFormat="false" ht="15.75" hidden="false" customHeight="false" outlineLevel="0" collapsed="false">
      <c r="A14" s="40" t="s">
        <v>34</v>
      </c>
      <c r="B14" s="41" t="n">
        <v>3723.64144000001</v>
      </c>
      <c r="C14" s="42" t="n">
        <v>983</v>
      </c>
      <c r="D14" s="42" t="n">
        <v>1277</v>
      </c>
      <c r="E14" s="43" t="n">
        <f aca="false">D14/D$16*100</f>
        <v>91.9440041092292</v>
      </c>
      <c r="F14" s="42" t="n">
        <v>983</v>
      </c>
      <c r="G14" s="44" t="n">
        <f aca="false">1207+2419000/12/F14</f>
        <v>1412.06951508986</v>
      </c>
      <c r="H14" s="45" t="n">
        <f aca="false">G14/G$16*100</f>
        <v>104.452921222355</v>
      </c>
      <c r="I14" s="46" t="n">
        <f aca="false">G14/D14*100</f>
        <v>110.577095934993</v>
      </c>
      <c r="J14" s="37" t="n">
        <f aca="false">G14/1000*12*F14</f>
        <v>16656.772</v>
      </c>
      <c r="K14" s="47" t="n">
        <v>967.2</v>
      </c>
      <c r="L14" s="44" t="n">
        <f aca="false">J14/K14/12*1000</f>
        <v>1435.13682106424</v>
      </c>
      <c r="M14" s="45" t="n">
        <f aca="false">L14/L$16*100</f>
        <v>105.067998922471</v>
      </c>
      <c r="N14" s="48" t="n">
        <f aca="false">L14/D14*100</f>
        <v>112.383462886785</v>
      </c>
    </row>
    <row r="15" customFormat="false" ht="16.5" hidden="false" customHeight="false" outlineLevel="0" collapsed="false">
      <c r="A15" s="40" t="s">
        <v>35</v>
      </c>
      <c r="B15" s="49" t="n">
        <v>3753.38776000001</v>
      </c>
      <c r="C15" s="50" t="n">
        <v>1471</v>
      </c>
      <c r="D15" s="50" t="n">
        <v>1034</v>
      </c>
      <c r="E15" s="51" t="n">
        <f aca="false">D15/D$16*100</f>
        <v>74.4480033272851</v>
      </c>
      <c r="F15" s="50" t="n">
        <v>1471</v>
      </c>
      <c r="G15" s="52" t="n">
        <v>1173.57489236347</v>
      </c>
      <c r="H15" s="53" t="n">
        <f aca="false">G15/G$16*100</f>
        <v>86.8111126758338</v>
      </c>
      <c r="I15" s="54" t="n">
        <f aca="false">G15/D15*100</f>
        <v>113.498538913295</v>
      </c>
      <c r="J15" s="37" t="n">
        <f aca="false">G15/1000*12*F15</f>
        <v>20715.944</v>
      </c>
      <c r="K15" s="55" t="n">
        <v>1463.6</v>
      </c>
      <c r="L15" s="52" t="n">
        <f aca="false">J15/K15/12*1000</f>
        <v>1179.50851780997</v>
      </c>
      <c r="M15" s="53" t="n">
        <f aca="false">L15/L$16*100</f>
        <v>86.3531601024649</v>
      </c>
      <c r="N15" s="56" t="n">
        <f aca="false">L15/D15*100</f>
        <v>114.072390503865</v>
      </c>
    </row>
    <row r="16" s="68" customFormat="true" ht="34.5" hidden="false" customHeight="true" outlineLevel="0" collapsed="false">
      <c r="A16" s="57" t="s">
        <v>36</v>
      </c>
      <c r="B16" s="58" t="n">
        <f aca="false">SUM(B9:B15)</f>
        <v>0.0753200000435754</v>
      </c>
      <c r="C16" s="59" t="n">
        <f aca="false">SUM(C9:C15)</f>
        <v>8950</v>
      </c>
      <c r="D16" s="60" t="n">
        <f aca="false">(D9*C9+D10*C10+D11*C11+D12*C12+D13*C13+D14*C14+D15*C15)/C16</f>
        <v>1388.88882681564</v>
      </c>
      <c r="E16" s="61"/>
      <c r="F16" s="62" t="n">
        <f aca="false">SUM(F9:F15)</f>
        <v>8950</v>
      </c>
      <c r="G16" s="63" t="n">
        <f aca="false">(G9*F9+G10*F10+G11*F11+G12*F12+G13*F13+G14*F14+G15*F15)/F16</f>
        <v>1351.87173184358</v>
      </c>
      <c r="H16" s="64"/>
      <c r="I16" s="65"/>
      <c r="J16" s="64" t="n">
        <f aca="false">SUM(J9:J15)</f>
        <v>145191.024</v>
      </c>
      <c r="K16" s="59" t="n">
        <f aca="false">SUM(K9:K15)</f>
        <v>8858</v>
      </c>
      <c r="L16" s="63" t="n">
        <f aca="false">J16*1000/12/K16</f>
        <v>1365.91239557462</v>
      </c>
      <c r="M16" s="66"/>
      <c r="N16" s="67" t="n">
        <f aca="false">L16/D16*100</f>
        <v>98.3456968767112</v>
      </c>
    </row>
    <row r="18" customFormat="false" ht="27.75" hidden="false" customHeight="true" outlineLevel="0" collapsed="false">
      <c r="A18" s="1" t="s">
        <v>37</v>
      </c>
    </row>
  </sheetData>
  <mergeCells count="3">
    <mergeCell ref="C4:E4"/>
    <mergeCell ref="F4:H4"/>
    <mergeCell ref="K4:M4"/>
  </mergeCells>
  <printOptions headings="false" gridLines="false" gridLinesSet="true" horizontalCentered="true" verticalCentered="true"/>
  <pageMargins left="0.7875" right="0.7875" top="0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3:39:44Z</dcterms:created>
  <dc:creator>Uživatel</dc:creator>
  <dc:description/>
  <dc:language>en-US</dc:language>
  <cp:lastModifiedBy>bednar</cp:lastModifiedBy>
  <cp:lastPrinted>2002-06-06T11:52:16Z</cp:lastPrinted>
  <cp:revision>0</cp:revision>
  <dc:subject/>
  <dc:title/>
</cp:coreProperties>
</file>