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DO Tab 00 Dotace E_N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Přehled nedoporučených dotací na Kampaň</t>
  </si>
  <si>
    <t xml:space="preserve">Pořadové</t>
  </si>
  <si>
    <t xml:space="preserve">Název sdružení </t>
  </si>
  <si>
    <t xml:space="preserve">Místo</t>
  </si>
  <si>
    <t xml:space="preserve">Název </t>
  </si>
  <si>
    <t xml:space="preserve">Anotace</t>
  </si>
  <si>
    <t xml:space="preserve">Rozpočtované</t>
  </si>
  <si>
    <t xml:space="preserve">Požadovaná</t>
  </si>
  <si>
    <t xml:space="preserve">Důvod nedoporučení</t>
  </si>
  <si>
    <t xml:space="preserve">číslo</t>
  </si>
  <si>
    <t xml:space="preserve">projektu</t>
  </si>
  <si>
    <t xml:space="preserve">náklady</t>
  </si>
  <si>
    <t xml:space="preserve">dotace</t>
  </si>
  <si>
    <t xml:space="preserve">Berkat</t>
  </si>
  <si>
    <t xml:space="preserve">Praha 9</t>
  </si>
  <si>
    <t xml:space="preserve">Tancem proti terorismu aneb tancem si rozumíme spolu se setkáváme</t>
  </si>
  <si>
    <t xml:space="preserve">Cílem projektu je studentům středních, vysokých škol a odborných pracovišť nabídnout možnost osobně se zapojit do interkulturního dialogu formou účasti na projektu Tancem proti terorismu. </t>
  </si>
  <si>
    <t xml:space="preserve">Jedná se o humanitární sdružení.Ve Stanovách není uvedena práce s dětmi a mládeží, chybí výroční zpráva a vyjádření samosprávy.</t>
  </si>
  <si>
    <t xml:space="preserve">Centrum Vysočina o.p.s.</t>
  </si>
  <si>
    <t xml:space="preserve">Havlíčkův Brod</t>
  </si>
  <si>
    <t xml:space="preserve">Novinářské centrum Karla Havlíčka Borovského</t>
  </si>
  <si>
    <t xml:space="preserve">Cíle projektu : vzdělávání studentů středních škol v oblasti mediální, vlastní činností v terénu dochází k zapojení mladých lidí do veřejného života, představení pozitivních vzorů trávení volného času apod…..</t>
  </si>
  <si>
    <t xml:space="preserve">Chybí výroční zpráva, IČ, vlastní projekt, potvrzení samosprávy, stanovy.</t>
  </si>
  <si>
    <t xml:space="preserve">Evropské forum studentů  ( AEGEE- Praha)</t>
  </si>
  <si>
    <t xml:space="preserve">Praha 3</t>
  </si>
  <si>
    <t xml:space="preserve">Sustainable Future of Europe YOUTH IN THE FRONTLINE</t>
  </si>
  <si>
    <t xml:space="preserve">Mezinároní seminář " Udržitelná budoucnost Evropy - mládež v popředí "  iniciuje diskusi o tom, jaký vliv mohou mít mladí lidé  na své bezprostřední okolí.</t>
  </si>
  <si>
    <t xml:space="preserve">Chybí výroční zpráva, IČ, výjádření samosprávy.</t>
  </si>
  <si>
    <t xml:space="preserve">Informační centrum občanského sektoru Český Krumlov</t>
  </si>
  <si>
    <t xml:space="preserve">Český Krumlov</t>
  </si>
  <si>
    <t xml:space="preserve">Život v bezpečí II.</t>
  </si>
  <si>
    <t xml:space="preserve">Prostřednictvím interaktivních setkání přiblížit dětem čtvrtých tříd ZŠ v Českém Krumlově témata dětských práv a principů multikulturní společnosti.</t>
  </si>
  <si>
    <t xml:space="preserve">Nekonkrétní projekt, tématicky neodpovídá vyhlášení Kampaně.</t>
  </si>
  <si>
    <t xml:space="preserve">Jesus Freax</t>
  </si>
  <si>
    <t xml:space="preserve">Hradec Králové</t>
  </si>
  <si>
    <t xml:space="preserve">FreakFest - open air music festival for Jesus 2006</t>
  </si>
  <si>
    <t xml:space="preserve">Realizace křesťanského hudebního festivalu s mezinárodní účastí.</t>
  </si>
  <si>
    <t xml:space="preserve">Chybí vyjádření samosprávy, ve Stanovách není uvedena činnost s dětmi a mládeží, ověřené IČ z 22. 4. 2005</t>
  </si>
  <si>
    <t xml:space="preserve">Klub studentů, rodičů a přátel Cyrilometodějského gymnázia v Prostějově</t>
  </si>
  <si>
    <t xml:space="preserve">Prostějov</t>
  </si>
  <si>
    <t xml:space="preserve">Souznění - mezinárodní kulturní workcamp</t>
  </si>
  <si>
    <t xml:space="preserve">Projekt je zaměřen na tvůrčí a kreativní aktivity, které boří mezigenerační a mezinárodní bariéry a kde dochází k poznání odlišných kultur a navázání přátelských vztahů mezi mládeží Evropy.</t>
  </si>
  <si>
    <t xml:space="preserve">Nesouhlasí termíny uvedené v projektu s termíny aktivit v přihlášce.</t>
  </si>
  <si>
    <t xml:space="preserve">KlubKO</t>
  </si>
  <si>
    <t xml:space="preserve">Jihlava</t>
  </si>
  <si>
    <t xml:space="preserve">Klub OK</t>
  </si>
  <si>
    <t xml:space="preserve">Zřízení a provozování multikulturního klubu především pro neorganizovanou mládež.</t>
  </si>
  <si>
    <t xml:space="preserve">Chybí úředně ověřené IČ, zpráva o činnosti a vyjádření samosprávy.</t>
  </si>
  <si>
    <t xml:space="preserve">Národopisný soubor PANTLA</t>
  </si>
  <si>
    <t xml:space="preserve">Náklo</t>
  </si>
  <si>
    <t xml:space="preserve">Daňkovice 2006</t>
  </si>
  <si>
    <t xml:space="preserve">Činnost národnostního souboru</t>
  </si>
  <si>
    <t xml:space="preserve">Projekt zaslán po termínu.</t>
  </si>
  <si>
    <t xml:space="preserve">Občanské sdružení Rokršti</t>
  </si>
  <si>
    <t xml:space="preserve">Cheb</t>
  </si>
  <si>
    <t xml:space="preserve">Krok za krokem eneb neboj se života</t>
  </si>
  <si>
    <t xml:space="preserve">Hl. zaměření -kamarádství, samostatnost, komunikace, životní dráha - projekt by byl realizován na různých sportovních aktivitách, které jsou důležité z hlediska tělesného vývoje, kulturních akcích, vnimání života kolem sebe.</t>
  </si>
  <si>
    <t xml:space="preserve">Zcela nekonkrétní projekt.</t>
  </si>
  <si>
    <t xml:space="preserve">Obchodní akademie Lysá nad Labem</t>
  </si>
  <si>
    <t xml:space="preserve">Lysá nad Labem</t>
  </si>
  <si>
    <t xml:space="preserve">Regionální identita - evropská identita</t>
  </si>
  <si>
    <t xml:space="preserve">Tříletý projekt, sdružující čtyři evropské školy - studenti hledají shodné a rozdílné rysy zúčastněných národů.</t>
  </si>
  <si>
    <t xml:space="preserve">Nejedná se o NNO ( příspěvková organizace).</t>
  </si>
  <si>
    <t xml:space="preserve">Radost z pohybu</t>
  </si>
  <si>
    <t xml:space="preserve">Pohořelice</t>
  </si>
  <si>
    <t xml:space="preserve">Řeka barev</t>
  </si>
  <si>
    <t xml:space="preserve">Projekt přinese 8 obcím dialog mezi vedením obce a mladými lidmi. Do projektu bude zapojeno cca 800 žáků a studentů, nejdůležitějším přínosem projektu bude vštěpování zásad demokracie, plurality, vzájemné tolerance a úctě k druhým lidem.</t>
  </si>
  <si>
    <t xml:space="preserve">Projekt nesouvisí s vyhlášením Kampaně</t>
  </si>
  <si>
    <t xml:space="preserve">Royal Rangers v ČR</t>
  </si>
  <si>
    <t xml:space="preserve">Třinec</t>
  </si>
  <si>
    <t xml:space="preserve">Jsme si rovní - různorodost může být příležitost</t>
  </si>
  <si>
    <t xml:space="preserve">Cílem projektu je nabídnout neorganizovaným dětem v regionu Mariánských Lázní, Sokolově a Karviné podmínky ke společnému dialogu a konkrétní spolupráce mezi romským etnikem s cílem je zapojit do volnočasového a vzdělávacího programu.</t>
  </si>
  <si>
    <t xml:space="preserve">Část aktivit pro články v Kraslicích a Karviné zahrnuto do projektu podzimního kola.</t>
  </si>
  <si>
    <t xml:space="preserve">Salesiánské hnutí mládeže</t>
  </si>
  <si>
    <t xml:space="preserve">Praha</t>
  </si>
  <si>
    <t xml:space="preserve">Zapojme se všichni</t>
  </si>
  <si>
    <t xml:space="preserve">Motivace mladých lidí aktivně se účastnit budování mírové společnosti založené na rozmanitosti a sociálním začlenění.</t>
  </si>
  <si>
    <t xml:space="preserve">Projekt v obecné poloze.</t>
  </si>
  <si>
    <t xml:space="preserve">Salesiánské středisko mládeže - DDM Rumburk - Jiříkov</t>
  </si>
  <si>
    <t xml:space="preserve">Rumburk</t>
  </si>
  <si>
    <t xml:space="preserve">Jiříkovská mládež</t>
  </si>
  <si>
    <t xml:space="preserve">Zajištění dětem a mládeži z Jiříkova a Filipova pestrou nabídku zájmových činností a příležitostních akcí a poskytovat jim pro tyto činnosti prostory.</t>
  </si>
  <si>
    <t xml:space="preserve">Chybí vlastní projekt.</t>
  </si>
  <si>
    <t xml:space="preserve">Sdružení mládeže pro stolní hokej a stolní kopanou</t>
  </si>
  <si>
    <t xml:space="preserve">Brno</t>
  </si>
  <si>
    <t xml:space="preserve">Liga škol Billiard-hockey s mezinárodní účastí</t>
  </si>
  <si>
    <t xml:space="preserve">Soutěž Liga škol žákovských družstev s mezinárodní účastí.</t>
  </si>
  <si>
    <t xml:space="preserve">Nespecifikovaná zahraniční část Ligy. Národní Liga obdržela dotaci v rámci podzimního kola.</t>
  </si>
  <si>
    <t xml:space="preserve">Sdružení rodičů a přátel při ZŠ v Němčicích nad Hanou</t>
  </si>
  <si>
    <t xml:space="preserve">Němčice nad Hanou</t>
  </si>
  <si>
    <t xml:space="preserve">Spolupráce a partnerství</t>
  </si>
  <si>
    <t xml:space="preserve">Volnočasové aktivity, zaměřené na produktivní zapojení neorganizované mládeže do života v demokratické společnosti.</t>
  </si>
  <si>
    <t xml:space="preserve">Projekt zaměřen na zřízení a vybavení klubu včetně mezd pro vedoucího.</t>
  </si>
  <si>
    <t xml:space="preserve">Středisko Radost</t>
  </si>
  <si>
    <t xml:space="preserve">EQUAL CHANCHE</t>
  </si>
  <si>
    <t xml:space="preserve">Základním cílem projektu je překonávání rozdílů mezi dětmi a mladými lidmi, kteří přicházejí ze všech koutů ČR i ze zahraničí z nejrůznějších sociálních vrstev.</t>
  </si>
  <si>
    <t xml:space="preserve">Tábory dotovány v rámci podzimního kola.</t>
  </si>
  <si>
    <t xml:space="preserve">The European Law Student´s Association Czech Republic</t>
  </si>
  <si>
    <t xml:space="preserve">Praha 1</t>
  </si>
  <si>
    <t xml:space="preserve">Konference : Demokracie a lidská práva</t>
  </si>
  <si>
    <t xml:space="preserve">Konference " Demokracie a lidská práva  " se uskuteční v rámci celoevropského kongresu studentů práv a mladých právníků za účasti studentů ze 30 zemí Evropy. Výsledkem by měl být ucelený koncept hlavních problémů a rysů nedemokratických režimů apod.</t>
  </si>
  <si>
    <t xml:space="preserve">Projekt pouze na r. 2007, chybí veškeré přílohy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33.28"/>
    <col collapsed="false" customWidth="true" hidden="false" outlineLevel="0" max="3" min="3" style="0" width="13.85"/>
    <col collapsed="false" customWidth="true" hidden="false" outlineLevel="0" max="4" min="4" style="0" width="21.7"/>
    <col collapsed="false" customWidth="true" hidden="false" outlineLevel="0" max="5" min="5" style="0" width="58.28"/>
    <col collapsed="false" customWidth="true" hidden="false" outlineLevel="0" max="7" min="6" style="2" width="13.85"/>
    <col collapsed="false" customWidth="true" hidden="false" outlineLevel="0" max="8" min="8" style="0" width="28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H2" s="3"/>
    </row>
    <row r="3" customFormat="false" ht="23.25" hidden="false" customHeight="false" outlineLevel="0" collapsed="false">
      <c r="B3" s="4" t="s">
        <v>0</v>
      </c>
      <c r="C3" s="4"/>
      <c r="H3" s="5"/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1</v>
      </c>
      <c r="B6" s="7" t="s">
        <v>2</v>
      </c>
      <c r="C6" s="7" t="s">
        <v>3</v>
      </c>
      <c r="D6" s="8" t="s">
        <v>4</v>
      </c>
      <c r="E6" s="7" t="s">
        <v>5</v>
      </c>
      <c r="F6" s="9" t="s">
        <v>6</v>
      </c>
      <c r="G6" s="9" t="s">
        <v>7</v>
      </c>
      <c r="H6" s="10" t="s">
        <v>8</v>
      </c>
    </row>
    <row r="7" customFormat="false" ht="13.5" hidden="false" customHeight="true" outlineLevel="0" collapsed="false">
      <c r="A7" s="11" t="s">
        <v>9</v>
      </c>
      <c r="B7" s="7"/>
      <c r="C7" s="7"/>
      <c r="D7" s="12" t="s">
        <v>10</v>
      </c>
      <c r="E7" s="7"/>
      <c r="F7" s="13" t="s">
        <v>11</v>
      </c>
      <c r="G7" s="13" t="s">
        <v>12</v>
      </c>
      <c r="H7" s="10"/>
    </row>
    <row r="8" customFormat="false" ht="63.75" hidden="false" customHeight="true" outlineLevel="0" collapsed="false">
      <c r="A8" s="14" t="n">
        <v>1</v>
      </c>
      <c r="B8" s="15" t="s">
        <v>13</v>
      </c>
      <c r="C8" s="15" t="s">
        <v>14</v>
      </c>
      <c r="D8" s="15" t="s">
        <v>15</v>
      </c>
      <c r="E8" s="15" t="s">
        <v>16</v>
      </c>
      <c r="F8" s="16" t="n">
        <v>1207400</v>
      </c>
      <c r="G8" s="16" t="n">
        <v>584200</v>
      </c>
      <c r="H8" s="15" t="s">
        <v>17</v>
      </c>
    </row>
    <row r="9" customFormat="false" ht="53.25" hidden="false" customHeight="true" outlineLevel="0" collapsed="false">
      <c r="A9" s="17" t="n">
        <f aca="false">+A8+1</f>
        <v>2</v>
      </c>
      <c r="B9" s="18" t="s">
        <v>18</v>
      </c>
      <c r="C9" s="18" t="s">
        <v>19</v>
      </c>
      <c r="D9" s="18" t="s">
        <v>20</v>
      </c>
      <c r="E9" s="18" t="s">
        <v>21</v>
      </c>
      <c r="F9" s="19" t="n">
        <v>100000</v>
      </c>
      <c r="G9" s="19" t="n">
        <v>50000</v>
      </c>
      <c r="H9" s="18" t="s">
        <v>22</v>
      </c>
    </row>
    <row r="10" customFormat="false" ht="50.1" hidden="false" customHeight="true" outlineLevel="0" collapsed="false">
      <c r="A10" s="17" t="n">
        <f aca="false">+A9+1</f>
        <v>3</v>
      </c>
      <c r="B10" s="18" t="s">
        <v>23</v>
      </c>
      <c r="C10" s="18" t="s">
        <v>24</v>
      </c>
      <c r="D10" s="18" t="s">
        <v>25</v>
      </c>
      <c r="E10" s="18" t="s">
        <v>26</v>
      </c>
      <c r="F10" s="19" t="n">
        <v>636490</v>
      </c>
      <c r="G10" s="19" t="n">
        <v>80000</v>
      </c>
      <c r="H10" s="18" t="s">
        <v>27</v>
      </c>
    </row>
    <row r="11" customFormat="false" ht="40.5" hidden="false" customHeight="true" outlineLevel="0" collapsed="false">
      <c r="A11" s="17" t="n">
        <f aca="false">+A10+1</f>
        <v>4</v>
      </c>
      <c r="B11" s="18" t="s">
        <v>28</v>
      </c>
      <c r="C11" s="18" t="s">
        <v>29</v>
      </c>
      <c r="D11" s="18" t="s">
        <v>30</v>
      </c>
      <c r="E11" s="18" t="s">
        <v>31</v>
      </c>
      <c r="F11" s="19" t="n">
        <v>73900</v>
      </c>
      <c r="G11" s="19" t="n">
        <v>32000</v>
      </c>
      <c r="H11" s="18" t="s">
        <v>32</v>
      </c>
    </row>
    <row r="12" customFormat="false" ht="56.25" hidden="false" customHeight="true" outlineLevel="0" collapsed="false">
      <c r="A12" s="17" t="n">
        <f aca="false">+A11+1</f>
        <v>5</v>
      </c>
      <c r="B12" s="18" t="s">
        <v>33</v>
      </c>
      <c r="C12" s="18" t="s">
        <v>34</v>
      </c>
      <c r="D12" s="18" t="s">
        <v>35</v>
      </c>
      <c r="E12" s="18" t="s">
        <v>36</v>
      </c>
      <c r="F12" s="19" t="n">
        <v>246150</v>
      </c>
      <c r="G12" s="19" t="n">
        <v>30000</v>
      </c>
      <c r="H12" s="18" t="s">
        <v>37</v>
      </c>
    </row>
    <row r="13" customFormat="false" ht="39.95" hidden="false" customHeight="true" outlineLevel="0" collapsed="false">
      <c r="A13" s="17" t="n">
        <f aca="false">+A12+1</f>
        <v>6</v>
      </c>
      <c r="B13" s="18" t="s">
        <v>38</v>
      </c>
      <c r="C13" s="18" t="s">
        <v>39</v>
      </c>
      <c r="D13" s="18" t="s">
        <v>40</v>
      </c>
      <c r="E13" s="18" t="s">
        <v>41</v>
      </c>
      <c r="F13" s="19" t="n">
        <v>195300</v>
      </c>
      <c r="G13" s="19" t="n">
        <v>125300</v>
      </c>
      <c r="H13" s="18" t="s">
        <v>42</v>
      </c>
    </row>
    <row r="14" customFormat="false" ht="43.5" hidden="false" customHeight="true" outlineLevel="0" collapsed="false">
      <c r="A14" s="17" t="n">
        <f aca="false">+A13+1</f>
        <v>7</v>
      </c>
      <c r="B14" s="18" t="s">
        <v>43</v>
      </c>
      <c r="C14" s="18" t="s">
        <v>44</v>
      </c>
      <c r="D14" s="18" t="s">
        <v>45</v>
      </c>
      <c r="E14" s="18" t="s">
        <v>46</v>
      </c>
      <c r="F14" s="19" t="n">
        <v>500000</v>
      </c>
      <c r="G14" s="19" t="n">
        <v>200000</v>
      </c>
      <c r="H14" s="18" t="s">
        <v>47</v>
      </c>
    </row>
    <row r="15" customFormat="false" ht="27.95" hidden="false" customHeight="true" outlineLevel="0" collapsed="false">
      <c r="A15" s="17" t="n">
        <f aca="false">+A14+1</f>
        <v>8</v>
      </c>
      <c r="B15" s="18" t="s">
        <v>48</v>
      </c>
      <c r="C15" s="18" t="s">
        <v>49</v>
      </c>
      <c r="D15" s="18" t="s">
        <v>50</v>
      </c>
      <c r="E15" s="18" t="s">
        <v>51</v>
      </c>
      <c r="F15" s="19" t="n">
        <v>31740</v>
      </c>
      <c r="G15" s="19" t="n">
        <v>15870</v>
      </c>
      <c r="H15" s="18" t="s">
        <v>52</v>
      </c>
    </row>
    <row r="16" customFormat="false" ht="60" hidden="false" customHeight="true" outlineLevel="0" collapsed="false">
      <c r="A16" s="17" t="n">
        <f aca="false">+A15+1</f>
        <v>9</v>
      </c>
      <c r="B16" s="18" t="s">
        <v>53</v>
      </c>
      <c r="C16" s="18" t="s">
        <v>54</v>
      </c>
      <c r="D16" s="18" t="s">
        <v>55</v>
      </c>
      <c r="E16" s="18" t="s">
        <v>56</v>
      </c>
      <c r="F16" s="19" t="n">
        <v>100000</v>
      </c>
      <c r="G16" s="19" t="n">
        <v>100000</v>
      </c>
      <c r="H16" s="18" t="s">
        <v>57</v>
      </c>
    </row>
    <row r="17" customFormat="false" ht="39.95" hidden="false" customHeight="true" outlineLevel="0" collapsed="false">
      <c r="A17" s="17" t="n">
        <f aca="false">+A16+1</f>
        <v>10</v>
      </c>
      <c r="B17" s="18" t="s">
        <v>58</v>
      </c>
      <c r="C17" s="18" t="s">
        <v>59</v>
      </c>
      <c r="D17" s="18" t="s">
        <v>60</v>
      </c>
      <c r="E17" s="18" t="s">
        <v>61</v>
      </c>
      <c r="F17" s="19" t="n">
        <v>190000</v>
      </c>
      <c r="G17" s="19" t="n">
        <v>190000</v>
      </c>
      <c r="H17" s="18" t="s">
        <v>62</v>
      </c>
    </row>
    <row r="18" customFormat="false" ht="54.75" hidden="false" customHeight="true" outlineLevel="0" collapsed="false">
      <c r="A18" s="17" t="n">
        <f aca="false">+A17+1</f>
        <v>11</v>
      </c>
      <c r="B18" s="18" t="s">
        <v>63</v>
      </c>
      <c r="C18" s="18" t="s">
        <v>64</v>
      </c>
      <c r="D18" s="18" t="s">
        <v>65</v>
      </c>
      <c r="E18" s="18" t="s">
        <v>66</v>
      </c>
      <c r="F18" s="19" t="n">
        <v>140000</v>
      </c>
      <c r="G18" s="19" t="n">
        <v>88000</v>
      </c>
      <c r="H18" s="18" t="s">
        <v>67</v>
      </c>
    </row>
    <row r="19" customFormat="false" ht="51" hidden="false" customHeight="true" outlineLevel="0" collapsed="false">
      <c r="A19" s="17" t="n">
        <f aca="false">+A18+1</f>
        <v>12</v>
      </c>
      <c r="B19" s="18" t="s">
        <v>68</v>
      </c>
      <c r="C19" s="18" t="s">
        <v>69</v>
      </c>
      <c r="D19" s="18" t="s">
        <v>70</v>
      </c>
      <c r="E19" s="18" t="s">
        <v>71</v>
      </c>
      <c r="F19" s="19" t="n">
        <v>1189500</v>
      </c>
      <c r="G19" s="19" t="n">
        <v>565700</v>
      </c>
      <c r="H19" s="18" t="s">
        <v>72</v>
      </c>
    </row>
    <row r="20" customFormat="false" ht="36" hidden="false" customHeight="true" outlineLevel="0" collapsed="false">
      <c r="A20" s="17" t="n">
        <f aca="false">+A19+1</f>
        <v>13</v>
      </c>
      <c r="B20" s="18" t="s">
        <v>73</v>
      </c>
      <c r="C20" s="18" t="s">
        <v>74</v>
      </c>
      <c r="D20" s="18" t="s">
        <v>75</v>
      </c>
      <c r="E20" s="18" t="s">
        <v>76</v>
      </c>
      <c r="F20" s="19" t="n">
        <v>324200</v>
      </c>
      <c r="G20" s="19" t="n">
        <v>144200</v>
      </c>
      <c r="H20" s="18" t="s">
        <v>77</v>
      </c>
    </row>
    <row r="21" customFormat="false" ht="42" hidden="false" customHeight="true" outlineLevel="0" collapsed="false">
      <c r="A21" s="17" t="n">
        <f aca="false">+A20+1</f>
        <v>14</v>
      </c>
      <c r="B21" s="18" t="s">
        <v>78</v>
      </c>
      <c r="C21" s="18" t="s">
        <v>79</v>
      </c>
      <c r="D21" s="18" t="s">
        <v>80</v>
      </c>
      <c r="E21" s="18" t="s">
        <v>81</v>
      </c>
      <c r="F21" s="19" t="n">
        <v>228600</v>
      </c>
      <c r="G21" s="19" t="n">
        <v>100000</v>
      </c>
      <c r="H21" s="18" t="s">
        <v>82</v>
      </c>
    </row>
    <row r="22" customFormat="false" ht="52.5" hidden="false" customHeight="true" outlineLevel="0" collapsed="false">
      <c r="A22" s="17" t="n">
        <f aca="false">+A21+1</f>
        <v>15</v>
      </c>
      <c r="B22" s="18" t="s">
        <v>83</v>
      </c>
      <c r="C22" s="18" t="s">
        <v>84</v>
      </c>
      <c r="D22" s="18" t="s">
        <v>85</v>
      </c>
      <c r="E22" s="18" t="s">
        <v>86</v>
      </c>
      <c r="F22" s="19" t="n">
        <v>740000</v>
      </c>
      <c r="G22" s="19" t="n">
        <v>518000</v>
      </c>
      <c r="H22" s="18" t="s">
        <v>87</v>
      </c>
    </row>
    <row r="23" customFormat="false" ht="48" hidden="false" customHeight="true" outlineLevel="0" collapsed="false">
      <c r="A23" s="17" t="n">
        <f aca="false">+A22+1</f>
        <v>16</v>
      </c>
      <c r="B23" s="18" t="s">
        <v>88</v>
      </c>
      <c r="C23" s="18" t="s">
        <v>89</v>
      </c>
      <c r="D23" s="18" t="s">
        <v>90</v>
      </c>
      <c r="E23" s="18" t="s">
        <v>91</v>
      </c>
      <c r="F23" s="19" t="n">
        <v>245000</v>
      </c>
      <c r="G23" s="19" t="n">
        <v>171500</v>
      </c>
      <c r="H23" s="18" t="s">
        <v>92</v>
      </c>
    </row>
    <row r="24" customFormat="false" ht="26.25" hidden="false" customHeight="true" outlineLevel="0" collapsed="false">
      <c r="A24" s="17" t="n">
        <f aca="false">+A23+1</f>
        <v>17</v>
      </c>
      <c r="B24" s="18" t="s">
        <v>93</v>
      </c>
      <c r="C24" s="18" t="s">
        <v>84</v>
      </c>
      <c r="D24" s="18" t="s">
        <v>94</v>
      </c>
      <c r="E24" s="18" t="s">
        <v>95</v>
      </c>
      <c r="F24" s="19" t="n">
        <v>203000</v>
      </c>
      <c r="G24" s="19" t="n">
        <v>130000</v>
      </c>
      <c r="H24" s="18" t="s">
        <v>96</v>
      </c>
    </row>
    <row r="25" customFormat="false" ht="24.75" hidden="false" customHeight="true" outlineLevel="0" collapsed="false">
      <c r="A25" s="17" t="n">
        <f aca="false">+A24+1</f>
        <v>18</v>
      </c>
      <c r="B25" s="18" t="s">
        <v>97</v>
      </c>
      <c r="C25" s="18" t="s">
        <v>98</v>
      </c>
      <c r="D25" s="18" t="s">
        <v>99</v>
      </c>
      <c r="E25" s="18" t="s">
        <v>100</v>
      </c>
      <c r="F25" s="19" t="n">
        <v>300000</v>
      </c>
      <c r="G25" s="19" t="n">
        <v>100000</v>
      </c>
      <c r="H25" s="18" t="s">
        <v>101</v>
      </c>
    </row>
    <row r="26" s="23" customFormat="true" ht="24.95" hidden="false" customHeight="true" outlineLevel="0" collapsed="false">
      <c r="A26" s="20" t="n">
        <v>18</v>
      </c>
      <c r="B26" s="21" t="s">
        <v>102</v>
      </c>
      <c r="C26" s="21"/>
      <c r="D26" s="21"/>
      <c r="E26" s="21"/>
      <c r="F26" s="22" t="n">
        <f aca="false">SUM(F8:F25)</f>
        <v>6651280</v>
      </c>
      <c r="G26" s="22" t="n">
        <f aca="false">SUM(G8:G25)</f>
        <v>3224770</v>
      </c>
      <c r="H26" s="21"/>
    </row>
  </sheetData>
  <mergeCells count="4">
    <mergeCell ref="B6:B7"/>
    <mergeCell ref="C6:C7"/>
    <mergeCell ref="E6:E7"/>
    <mergeCell ref="H6:H7"/>
  </mergeCell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1:24:59Z</dcterms:created>
  <dc:creator/>
  <dc:description/>
  <dc:language>en-US</dc:language>
  <cp:lastModifiedBy>Hampejsová Eva</cp:lastModifiedBy>
  <cp:lastPrinted>2006-05-17T09:11:38Z</cp:lastPrinted>
  <dcterms:modified xsi:type="dcterms:W3CDTF">2006-05-16T13:00:39Z</dcterms:modified>
  <cp:revision>0</cp:revision>
  <dc:subject/>
  <dc:title/>
</cp:coreProperties>
</file>