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. 2006" sheetId="1" state="visible" r:id="rId2"/>
    <sheet name="Lis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431">
  <si>
    <t xml:space="preserve">Rozdělení investičních dotací NNO pro rok 2006</t>
  </si>
  <si>
    <t xml:space="preserve">III.</t>
  </si>
  <si>
    <t xml:space="preserve">Poř.č.</t>
  </si>
  <si>
    <t xml:space="preserve">Název a sídlo žadatele</t>
  </si>
  <si>
    <t xml:space="preserve">Název akce</t>
  </si>
  <si>
    <t xml:space="preserve">Místo akce</t>
  </si>
  <si>
    <t xml:space="preserve">Termín zaháeni.</t>
  </si>
  <si>
    <t xml:space="preserve">Termín dokončení</t>
  </si>
  <si>
    <t xml:space="preserve">Celkové náklady                       </t>
  </si>
  <si>
    <t xml:space="preserve">Náklady v roce 2006</t>
  </si>
  <si>
    <t xml:space="preserve">Dosud proinvestováno</t>
  </si>
  <si>
    <t xml:space="preserve">Požadovaná dotace pro r.2006</t>
  </si>
  <si>
    <t xml:space="preserve">Doporučená dotace</t>
  </si>
  <si>
    <t xml:space="preserve">Účel</t>
  </si>
  <si>
    <t xml:space="preserve">Poznámka</t>
  </si>
  <si>
    <t xml:space="preserve">AMD</t>
  </si>
  <si>
    <t xml:space="preserve">kopírka s tonerem</t>
  </si>
  <si>
    <t xml:space="preserve">ústředí</t>
  </si>
  <si>
    <t xml:space="preserve">dokončení</t>
  </si>
  <si>
    <t xml:space="preserve">kopírka </t>
  </si>
  <si>
    <t xml:space="preserve">kopírka</t>
  </si>
  <si>
    <t xml:space="preserve">AMAVET</t>
  </si>
  <si>
    <t xml:space="preserve">s erver MS Windows 200</t>
  </si>
  <si>
    <t xml:space="preserve">Lomnice n/P</t>
  </si>
  <si>
    <t xml:space="preserve">PC server </t>
  </si>
  <si>
    <t xml:space="preserve">ELTEC Kanalizace , vodoinstalace </t>
  </si>
  <si>
    <t xml:space="preserve">Šumperk</t>
  </si>
  <si>
    <t xml:space="preserve">rekonstrukce kanalizacea vnitřních rozvodů vody (ZTI)</t>
  </si>
  <si>
    <t xml:space="preserve">FDM</t>
  </si>
  <si>
    <t xml:space="preserve">budova</t>
  </si>
  <si>
    <t xml:space="preserve">Sádka</t>
  </si>
  <si>
    <t xml:space="preserve">demontáž a vyklizení objektu, demontáž kotelny, rekonstrukce přípojek  </t>
  </si>
  <si>
    <t xml:space="preserve">ASK</t>
  </si>
  <si>
    <t xml:space="preserve">notebook a dataprojektor</t>
  </si>
  <si>
    <t xml:space="preserve">Brno</t>
  </si>
  <si>
    <t xml:space="preserve">dataprojektor a notebook</t>
  </si>
  <si>
    <t xml:space="preserve">multimediální sestava</t>
  </si>
  <si>
    <t xml:space="preserve">Plzeň</t>
  </si>
  <si>
    <t xml:space="preserve">multimedialní sestava</t>
  </si>
  <si>
    <t xml:space="preserve">ATOM</t>
  </si>
  <si>
    <t xml:space="preserve">rozšíření klubovny, přístavba skladu</t>
  </si>
  <si>
    <t xml:space="preserve">Vsetín</t>
  </si>
  <si>
    <t xml:space="preserve">přístavba skladu materiálu, rozšíření klubovny, zateplení omítky</t>
  </si>
  <si>
    <t xml:space="preserve">vodní vrt, rekonstrukce podlahy </t>
  </si>
  <si>
    <t xml:space="preserve">Pořešín</t>
  </si>
  <si>
    <t xml:space="preserve">vodní vrt, rekonstrukce podlahy, (odstranění havárie)</t>
  </si>
  <si>
    <t xml:space="preserve">havárie</t>
  </si>
  <si>
    <t xml:space="preserve">napojení na kanalizaci</t>
  </si>
  <si>
    <t xml:space="preserve">Dubice </t>
  </si>
  <si>
    <t xml:space="preserve">připojení na obecní kanalizaci </t>
  </si>
  <si>
    <t xml:space="preserve">rekonstrukce stodoly</t>
  </si>
  <si>
    <t xml:space="preserve">Velká chyška -Hájenka Hutě</t>
  </si>
  <si>
    <t xml:space="preserve">rekonstrukce stodoly na sklad a shromažďovací prostor</t>
  </si>
  <si>
    <t xml:space="preserve">Tučkova hájenka</t>
  </si>
  <si>
    <t xml:space="preserve">Svratouch</t>
  </si>
  <si>
    <t xml:space="preserve">podlahy, rozvody, omítky</t>
  </si>
  <si>
    <t xml:space="preserve">ATOM </t>
  </si>
  <si>
    <t xml:space="preserve">TZ okna, dveře….</t>
  </si>
  <si>
    <t xml:space="preserve">Broumov</t>
  </si>
  <si>
    <t xml:space="preserve">dokončení rekonstrukce</t>
  </si>
  <si>
    <t xml:space="preserve">Třinec</t>
  </si>
  <si>
    <t xml:space="preserve">dokončení rekonstrukce </t>
  </si>
  <si>
    <t xml:space="preserve">z roku 2005</t>
  </si>
  <si>
    <t xml:space="preserve">Roztoky</t>
  </si>
  <si>
    <t xml:space="preserve">rekonstrukce klubovny a ubytovny</t>
  </si>
  <si>
    <t xml:space="preserve">TZ Sloup</t>
  </si>
  <si>
    <t xml:space="preserve">Sloup</t>
  </si>
  <si>
    <t xml:space="preserve">neurčeno</t>
  </si>
  <si>
    <t xml:space="preserve">dokončení rekonstrukce objektu č. 2, střecha - objektu č. 1</t>
  </si>
  <si>
    <t xml:space="preserve">BONO PUBLICO</t>
  </si>
  <si>
    <t xml:space="preserve">rekonstrukce budovy</t>
  </si>
  <si>
    <t xml:space="preserve">Budišov </t>
  </si>
  <si>
    <t xml:space="preserve">rekonstrukce soc. zařízení a klubovny č.2</t>
  </si>
  <si>
    <t xml:space="preserve">Centrum pro pomoc dětem</t>
  </si>
  <si>
    <t xml:space="preserve">Zahrada</t>
  </si>
  <si>
    <t xml:space="preserve">Český Krumlov</t>
  </si>
  <si>
    <r>
      <rPr>
        <sz val="12"/>
        <rFont val="Times New Roman"/>
        <family val="1"/>
      </rPr>
      <t xml:space="preserve">Zzmní a terénní práce na úpravu zahrady, </t>
    </r>
    <r>
      <rPr>
        <sz val="12"/>
        <rFont val="Times New Roman"/>
        <family val="1"/>
        <charset val="238"/>
      </rPr>
      <t xml:space="preserve">VYJÍMKA </t>
    </r>
    <r>
      <rPr>
        <sz val="12"/>
        <rFont val="Times New Roman"/>
        <family val="1"/>
      </rPr>
      <t xml:space="preserve">z metodiky na vybudování hřiště </t>
    </r>
  </si>
  <si>
    <t xml:space="preserve">Centrum VČ Bilbo </t>
  </si>
  <si>
    <t xml:space="preserve">rekonstrukce </t>
  </si>
  <si>
    <t xml:space="preserve">Praha 6                   Patočkova 79</t>
  </si>
  <si>
    <t xml:space="preserve">rekonstrukce objektu </t>
  </si>
  <si>
    <t xml:space="preserve">kopírka +</t>
  </si>
  <si>
    <t xml:space="preserve">ČTU</t>
  </si>
  <si>
    <t xml:space="preserve">Chalupa</t>
  </si>
  <si>
    <t xml:space="preserve">Rapot.samota</t>
  </si>
  <si>
    <t xml:space="preserve">sanace zdiva, podlahy, omítky</t>
  </si>
  <si>
    <t xml:space="preserve">TZ</t>
  </si>
  <si>
    <t xml:space="preserve">Rachačka</t>
  </si>
  <si>
    <t xml:space="preserve">rekonstrukce  podkroví hájenky</t>
  </si>
  <si>
    <t xml:space="preserve">Elim</t>
  </si>
  <si>
    <t xml:space="preserve">hangár</t>
  </si>
  <si>
    <t xml:space="preserve">Opava</t>
  </si>
  <si>
    <t xml:space="preserve">Gemini</t>
  </si>
  <si>
    <t xml:space="preserve">klubovna</t>
  </si>
  <si>
    <t xml:space="preserve">Praha 1</t>
  </si>
  <si>
    <t xml:space="preserve">zahájení rekonstrukce objektu I. etapa </t>
  </si>
  <si>
    <t xml:space="preserve">Hudební mládež</t>
  </si>
  <si>
    <t xml:space="preserve">sestava audioaparatury</t>
  </si>
  <si>
    <t xml:space="preserve">Praha</t>
  </si>
  <si>
    <t xml:space="preserve">digitální projektor</t>
  </si>
  <si>
    <t xml:space="preserve">dataprojektor </t>
  </si>
  <si>
    <t xml:space="preserve">oprava spinetu</t>
  </si>
  <si>
    <t xml:space="preserve">rekonstrukce spinetu</t>
  </si>
  <si>
    <t xml:space="preserve">ICM Tábor</t>
  </si>
  <si>
    <t xml:space="preserve">Tábor</t>
  </si>
  <si>
    <t xml:space="preserve">Javořice </t>
  </si>
  <si>
    <t xml:space="preserve">rekonstrukce TZ</t>
  </si>
  <si>
    <t xml:space="preserve">hájenka Kaliště </t>
  </si>
  <si>
    <t xml:space="preserve">I. etapa rekonstrukce </t>
  </si>
  <si>
    <t xml:space="preserve">Junák</t>
  </si>
  <si>
    <t xml:space="preserve">dostavba skautského srubu</t>
  </si>
  <si>
    <t xml:space="preserve">Jičín</t>
  </si>
  <si>
    <r>
      <rPr>
        <sz val="12"/>
        <rFont val="Times New Roman"/>
        <family val="1"/>
        <charset val="238"/>
      </rPr>
      <t xml:space="preserve">VYJÍMKA </t>
    </r>
    <r>
      <rPr>
        <sz val="12"/>
        <color rgb="FF000000"/>
        <rFont val="Times New Roman"/>
        <family val="1"/>
      </rPr>
      <t xml:space="preserve">- dokončení stavby</t>
    </r>
  </si>
  <si>
    <t xml:space="preserve">Krajinská</t>
  </si>
  <si>
    <t xml:space="preserve">Č. Budějovice </t>
  </si>
  <si>
    <t xml:space="preserve">část prací HSV</t>
  </si>
  <si>
    <t xml:space="preserve">klubovny Dobrovodská </t>
  </si>
  <si>
    <t xml:space="preserve">sanační práce včetně rekonstrukce ZTI</t>
  </si>
  <si>
    <t xml:space="preserve">fasáda a kuchyně </t>
  </si>
  <si>
    <t xml:space="preserve">Desná</t>
  </si>
  <si>
    <t xml:space="preserve">zateplení objektu a fasády</t>
  </si>
  <si>
    <t xml:space="preserve">keramická pec</t>
  </si>
  <si>
    <t xml:space="preserve">České Budějovice</t>
  </si>
  <si>
    <t xml:space="preserve">základna</t>
  </si>
  <si>
    <t xml:space="preserve">Domašov nad Bystřicí</t>
  </si>
  <si>
    <t xml:space="preserve">kompletní rekonstrukce</t>
  </si>
  <si>
    <t xml:space="preserve">Domeček sv.Jiří</t>
  </si>
  <si>
    <t xml:space="preserve">225.000</t>
  </si>
  <si>
    <t xml:space="preserve">rekonstrukce podkroví na ubytovnu</t>
  </si>
  <si>
    <t xml:space="preserve">Chvalov</t>
  </si>
  <si>
    <t xml:space="preserve">zdroj vody, odpadní přípojka</t>
  </si>
  <si>
    <t xml:space="preserve">Junák </t>
  </si>
  <si>
    <t xml:space="preserve">Růžová</t>
  </si>
  <si>
    <t xml:space="preserve">J. Hradec</t>
  </si>
  <si>
    <t xml:space="preserve">FDM </t>
  </si>
  <si>
    <t xml:space="preserve">Valcha</t>
  </si>
  <si>
    <t xml:space="preserve">České Budějovice </t>
  </si>
  <si>
    <t xml:space="preserve">dokončení celkové rekonstrukce - VYJÍMKA nová stavba</t>
  </si>
  <si>
    <t xml:space="preserve">Vyjímka (nová stavba)</t>
  </si>
  <si>
    <t xml:space="preserve">Klub Jablůnka </t>
  </si>
  <si>
    <t xml:space="preserve">rekonstrukce tábora </t>
  </si>
  <si>
    <t xml:space="preserve">Pržno u Vsetína </t>
  </si>
  <si>
    <t xml:space="preserve">neuvedeno</t>
  </si>
  <si>
    <t xml:space="preserve">přístavba soc. zařízení a rekonstrukce kuchyně </t>
  </si>
  <si>
    <t xml:space="preserve">KSRP CMG </t>
  </si>
  <si>
    <t xml:space="preserve">dataprojektor</t>
  </si>
  <si>
    <t xml:space="preserve">Prostějov ICM</t>
  </si>
  <si>
    <t xml:space="preserve">Kolpingovo dílo</t>
  </si>
  <si>
    <t xml:space="preserve">Češkovice</t>
  </si>
  <si>
    <t xml:space="preserve">dokončení rekonstrukce soc.zařízení (bez bytů), rekonstrukce schodiště </t>
  </si>
  <si>
    <t xml:space="preserve">Kondor</t>
  </si>
  <si>
    <t xml:space="preserve">Albrechtice</t>
  </si>
  <si>
    <t xml:space="preserve">208 765   (2003)</t>
  </si>
  <si>
    <t xml:space="preserve">LLM</t>
  </si>
  <si>
    <t xml:space="preserve">Filipova Huť</t>
  </si>
  <si>
    <t xml:space="preserve">ZTI a elektroinstalace </t>
  </si>
  <si>
    <t xml:space="preserve">Mladí sociální demokraté</t>
  </si>
  <si>
    <t xml:space="preserve">rekonstrukce objektu RS ČS</t>
  </si>
  <si>
    <t xml:space="preserve">Morávka</t>
  </si>
  <si>
    <r>
      <rPr>
        <sz val="12"/>
        <color rgb="FF000000"/>
        <rFont val="Times New Roman"/>
        <family val="1"/>
      </rPr>
      <t xml:space="preserve">pokračování rekonstrukce</t>
    </r>
    <r>
      <rPr>
        <sz val="12"/>
        <color rgb="FFFF0000"/>
        <rFont val="Times New Roman"/>
        <family val="1"/>
      </rPr>
      <t xml:space="preserve"> </t>
    </r>
  </si>
  <si>
    <t xml:space="preserve">Naše škola</t>
  </si>
  <si>
    <t xml:space="preserve">Občanské sdružení KADET Třebíč</t>
  </si>
  <si>
    <t xml:space="preserve">Údolí Mohykánů</t>
  </si>
  <si>
    <t xml:space="preserve">Nová Říše u Telče</t>
  </si>
  <si>
    <r>
      <rPr>
        <sz val="12"/>
        <rFont val="Times New Roman"/>
        <family val="1"/>
        <charset val="238"/>
      </rPr>
      <t xml:space="preserve">VYJÍMKA vý</t>
    </r>
    <r>
      <rPr>
        <sz val="12"/>
        <color rgb="FF000000"/>
        <rFont val="Times New Roman"/>
        <family val="1"/>
      </rPr>
      <t xml:space="preserve">stavba kuchyně s jídelnou a soc. zařízení</t>
    </r>
  </si>
  <si>
    <t xml:space="preserve">Petrov </t>
  </si>
  <si>
    <t xml:space="preserve">Štítary</t>
  </si>
  <si>
    <t xml:space="preserve">dokončení rekonstrukce sociálního zařízení</t>
  </si>
  <si>
    <t xml:space="preserve">Pionýr</t>
  </si>
  <si>
    <t xml:space="preserve">TZ - střecha</t>
  </si>
  <si>
    <t xml:space="preserve">Peklo nad Zdobnicí</t>
  </si>
  <si>
    <t xml:space="preserve">rekonstrukce střechy</t>
  </si>
  <si>
    <t xml:space="preserve">Klubovna</t>
  </si>
  <si>
    <t xml:space="preserve">Písek</t>
  </si>
  <si>
    <t xml:space="preserve">Koloveč</t>
  </si>
  <si>
    <t xml:space="preserve">rekonstrukce a přístavba klubovny</t>
  </si>
  <si>
    <t xml:space="preserve">TZ kanalizační přístroj</t>
  </si>
  <si>
    <t xml:space="preserve">Mařenice</t>
  </si>
  <si>
    <t xml:space="preserve">pískový filtr kanalizace, lapač tuku</t>
  </si>
  <si>
    <t xml:space="preserve">TZ soc. zařízení</t>
  </si>
  <si>
    <t xml:space="preserve">Brumlov</t>
  </si>
  <si>
    <t xml:space="preserve">rekonstrukce soc. zařízení</t>
  </si>
  <si>
    <t xml:space="preserve">Pionýr  </t>
  </si>
  <si>
    <t xml:space="preserve">TZ - el. rozvody</t>
  </si>
  <si>
    <t xml:space="preserve">Malíkovice</t>
  </si>
  <si>
    <t xml:space="preserve">elektrorozvody</t>
  </si>
  <si>
    <t xml:space="preserve">TZ Jizera</t>
  </si>
  <si>
    <t xml:space="preserve">Horní Sytová</t>
  </si>
  <si>
    <t xml:space="preserve">kompletní výměna oken, II. část rekonstrukce soc. zařízení, rekonstrukce střechy a komína</t>
  </si>
  <si>
    <t xml:space="preserve">Pionýr </t>
  </si>
  <si>
    <t xml:space="preserve">AB Apollo</t>
  </si>
  <si>
    <t xml:space="preserve">Ústí nad Labem</t>
  </si>
  <si>
    <t xml:space="preserve">rekonstrukce výměníkové stanice </t>
  </si>
  <si>
    <t xml:space="preserve">TZ Rabštejn</t>
  </si>
  <si>
    <t xml:space="preserve">PS Žebrák</t>
  </si>
  <si>
    <t xml:space="preserve">VYJÍMKA - stavba srubu po požáru </t>
  </si>
  <si>
    <t xml:space="preserve">TZ Plichtice</t>
  </si>
  <si>
    <t xml:space="preserve">PS Safír Kdyně</t>
  </si>
  <si>
    <t xml:space="preserve">zastřešení průchodu mezi dvěma chatami</t>
  </si>
  <si>
    <t xml:space="preserve">pobytový stan</t>
  </si>
  <si>
    <t xml:space="preserve">1.PS Náchod</t>
  </si>
  <si>
    <t xml:space="preserve">nákup stanu Svitava II</t>
  </si>
  <si>
    <t xml:space="preserve">hangár -tábor.kuchyně, jídelna </t>
  </si>
  <si>
    <t xml:space="preserve">117.PS Kalich</t>
  </si>
  <si>
    <t xml:space="preserve">nákup stanu -hangár velký </t>
  </si>
  <si>
    <t xml:space="preserve">Přátelé dětí Prachatice</t>
  </si>
  <si>
    <t xml:space="preserve">TZ - dokončení soc. zařízení</t>
  </si>
  <si>
    <t xml:space="preserve">Nová Pec, Lipno</t>
  </si>
  <si>
    <t xml:space="preserve">dokončení sociálního zařízení</t>
  </si>
  <si>
    <t xml:space="preserve">TZ - malotraktor</t>
  </si>
  <si>
    <t xml:space="preserve">malotraktor </t>
  </si>
  <si>
    <t xml:space="preserve">RADAMLK</t>
  </si>
  <si>
    <t xml:space="preserve">rekonstrukce ICM</t>
  </si>
  <si>
    <t xml:space="preserve">Liberec</t>
  </si>
  <si>
    <t xml:space="preserve">zateplení obvodového pláště včetně výměny oken - I. etapa </t>
  </si>
  <si>
    <t xml:space="preserve">Salesiánské hnutí</t>
  </si>
  <si>
    <t xml:space="preserve">pec na keramiku</t>
  </si>
  <si>
    <t xml:space="preserve">Kobylisy</t>
  </si>
  <si>
    <t xml:space="preserve">aparatura</t>
  </si>
  <si>
    <t xml:space="preserve">Uhříněves</t>
  </si>
  <si>
    <t xml:space="preserve">ozvučovací aparatura</t>
  </si>
  <si>
    <t xml:space="preserve">rekonstrukce</t>
  </si>
  <si>
    <t xml:space="preserve">Koryčany</t>
  </si>
  <si>
    <t xml:space="preserve">dokončení rekonstrukce klubovny</t>
  </si>
  <si>
    <t xml:space="preserve">Praha 10, V Bytovkách 803</t>
  </si>
  <si>
    <t xml:space="preserve">elektroinstalace, podlahy</t>
  </si>
  <si>
    <t xml:space="preserve">Sarkander</t>
  </si>
  <si>
    <t xml:space="preserve">Paplošský ráj</t>
  </si>
  <si>
    <t xml:space="preserve">Rajnochovice</t>
  </si>
  <si>
    <r>
      <rPr>
        <sz val="12"/>
        <rFont val="Times New Roman"/>
        <family val="1"/>
        <charset val="238"/>
      </rPr>
      <t xml:space="preserve">VYJÍMKA - </t>
    </r>
    <r>
      <rPr>
        <sz val="12"/>
        <rFont val="Times New Roman"/>
        <family val="1"/>
      </rPr>
      <t xml:space="preserve">stavba chaty</t>
    </r>
  </si>
  <si>
    <t xml:space="preserve">Sdružení DEMARO</t>
  </si>
  <si>
    <t xml:space="preserve">vytápění budovy</t>
  </si>
  <si>
    <t xml:space="preserve">Lomy u Domaslavi</t>
  </si>
  <si>
    <t xml:space="preserve">rekonstrukce vytápění budovy </t>
  </si>
  <si>
    <t xml:space="preserve">Sdružení STOPA</t>
  </si>
  <si>
    <t xml:space="preserve">TZ -oprava,údržba</t>
  </si>
  <si>
    <t xml:space="preserve">Kolinec u Klatov</t>
  </si>
  <si>
    <t xml:space="preserve">rekonstrukce jídelny</t>
  </si>
  <si>
    <t xml:space="preserve">SHČMS</t>
  </si>
  <si>
    <t xml:space="preserve">kuchyňský robot</t>
  </si>
  <si>
    <t xml:space="preserve">Drahotín</t>
  </si>
  <si>
    <t xml:space="preserve">LCD projektor</t>
  </si>
  <si>
    <t xml:space="preserve">Ústředí</t>
  </si>
  <si>
    <t xml:space="preserve">LCD projektor </t>
  </si>
  <si>
    <t xml:space="preserve">zděné chatky</t>
  </si>
  <si>
    <t xml:space="preserve">Jánské koupele</t>
  </si>
  <si>
    <t xml:space="preserve">rekonstrukce zděných chat</t>
  </si>
  <si>
    <t xml:space="preserve">Středisko Radost</t>
  </si>
  <si>
    <t xml:space="preserve">kotel a konvektomat</t>
  </si>
  <si>
    <t xml:space="preserve">Klášterec nad Orlicí</t>
  </si>
  <si>
    <t xml:space="preserve">Svépomocné sdružení DANETA</t>
  </si>
  <si>
    <t xml:space="preserve">skládací mantinely na florbal</t>
  </si>
  <si>
    <t xml:space="preserve">Hradec Králové</t>
  </si>
  <si>
    <t xml:space="preserve">mantinely na florbalové hřiště</t>
  </si>
  <si>
    <t xml:space="preserve">Vys.umělec.soubor</t>
  </si>
  <si>
    <t xml:space="preserve">elektrický klavír</t>
  </si>
  <si>
    <t xml:space="preserve">Pardubice</t>
  </si>
  <si>
    <t xml:space="preserve">YMCA TEAM</t>
  </si>
  <si>
    <t xml:space="preserve">Litomyšl</t>
  </si>
  <si>
    <t xml:space="preserve">rekonstrukce 2NP na ubytování</t>
  </si>
  <si>
    <t xml:space="preserve">Z roku 2005</t>
  </si>
  <si>
    <t xml:space="preserve">Zeměpisná společnost</t>
  </si>
  <si>
    <t xml:space="preserve">rekonstrukce klubovny -Paluba</t>
  </si>
  <si>
    <t xml:space="preserve">rekonstrukce vytápění </t>
  </si>
  <si>
    <t xml:space="preserve">CELKEM</t>
  </si>
  <si>
    <t xml:space="preserve">Termín zaháj.</t>
  </si>
  <si>
    <t xml:space="preserve">Doposud proinvestováno</t>
  </si>
  <si>
    <t xml:space="preserve">účel dotace</t>
  </si>
  <si>
    <t xml:space="preserve">Data-video projektor </t>
  </si>
  <si>
    <t xml:space="preserve">není nutno</t>
  </si>
  <si>
    <t xml:space="preserve">Notebook</t>
  </si>
  <si>
    <t xml:space="preserve">možno neinvestiční </t>
  </si>
  <si>
    <t xml:space="preserve">Kopírka s tiskárnou</t>
  </si>
  <si>
    <t xml:space="preserve">Holešov</t>
  </si>
  <si>
    <t xml:space="preserve">AMD </t>
  </si>
  <si>
    <t xml:space="preserve">Počítačová sestava </t>
  </si>
  <si>
    <t xml:space="preserve">Vypalovací pec</t>
  </si>
  <si>
    <t xml:space="preserve">Holešov </t>
  </si>
  <si>
    <t xml:space="preserve">Prezentační mult.med. Sestava</t>
  </si>
  <si>
    <t xml:space="preserve">Tábor </t>
  </si>
  <si>
    <t xml:space="preserve">Počítačová učebna </t>
  </si>
  <si>
    <t xml:space="preserve">Chomutov -Vejprty</t>
  </si>
  <si>
    <t xml:space="preserve">Multimedialní PC</t>
  </si>
  <si>
    <t xml:space="preserve">Ústí nad Orlicí</t>
  </si>
  <si>
    <t xml:space="preserve">PC server</t>
  </si>
  <si>
    <t xml:space="preserve">Ekocentrum Brno</t>
  </si>
  <si>
    <t xml:space="preserve">5PC</t>
  </si>
  <si>
    <t xml:space="preserve">neinvestiční</t>
  </si>
  <si>
    <t xml:space="preserve">Veslařský trenažer</t>
  </si>
  <si>
    <t xml:space="preserve">Ostrava -Zábřeh</t>
  </si>
  <si>
    <t xml:space="preserve">není nutný, vyb. Školy</t>
  </si>
  <si>
    <t xml:space="preserve">ARPZP</t>
  </si>
  <si>
    <t xml:space="preserve">ČOV</t>
  </si>
  <si>
    <t xml:space="preserve">Dívčí Hrad </t>
  </si>
  <si>
    <t xml:space="preserve">investice na cizím pozemku</t>
  </si>
  <si>
    <t xml:space="preserve">rekonstrukce loděnice </t>
  </si>
  <si>
    <t xml:space="preserve">Staňkov</t>
  </si>
  <si>
    <t xml:space="preserve">smlouvana dobu neurčitou</t>
  </si>
  <si>
    <t xml:space="preserve">INTERREG</t>
  </si>
  <si>
    <t xml:space="preserve">Centrum volného času </t>
  </si>
  <si>
    <t xml:space="preserve">Rekonstrukce objektu a víceúčelového hřiště </t>
  </si>
  <si>
    <t xml:space="preserve">Praha 9</t>
  </si>
  <si>
    <t xml:space="preserve">příliš vysoké prostředky </t>
  </si>
  <si>
    <t xml:space="preserve">ČSOP</t>
  </si>
  <si>
    <t xml:space="preserve">v soukr. Nájmu</t>
  </si>
  <si>
    <t xml:space="preserve">Soukr.</t>
  </si>
  <si>
    <t xml:space="preserve">srub</t>
  </si>
  <si>
    <t xml:space="preserve">Kadov</t>
  </si>
  <si>
    <t xml:space="preserve">2.252.306</t>
  </si>
  <si>
    <t xml:space="preserve">Nová stavba</t>
  </si>
  <si>
    <t xml:space="preserve">H.Poříčí</t>
  </si>
  <si>
    <t xml:space="preserve">2.161.820</t>
  </si>
  <si>
    <t xml:space="preserve">Duha</t>
  </si>
  <si>
    <t xml:space="preserve">Tábořiště</t>
  </si>
  <si>
    <t xml:space="preserve">Náchod</t>
  </si>
  <si>
    <t xml:space="preserve">Stavba dotována již 3 roky</t>
  </si>
  <si>
    <t xml:space="preserve">vybavení kluboven</t>
  </si>
  <si>
    <t xml:space="preserve">nábytek není investice </t>
  </si>
  <si>
    <t xml:space="preserve">FUDOKEN KAIAIKIDO </t>
  </si>
  <si>
    <t xml:space="preserve">tatami </t>
  </si>
  <si>
    <t xml:space="preserve">Frenštát </t>
  </si>
  <si>
    <t xml:space="preserve">bez dokladů </t>
  </si>
  <si>
    <t xml:space="preserve">Digi foto</t>
  </si>
  <si>
    <t xml:space="preserve">videoprojektor</t>
  </si>
  <si>
    <t xml:space="preserve">Hnutí Brontosaurus </t>
  </si>
  <si>
    <t xml:space="preserve">DOTEK</t>
  </si>
  <si>
    <t xml:space="preserve">Horní Maršov</t>
  </si>
  <si>
    <t xml:space="preserve">není patrno děti a mládež</t>
  </si>
  <si>
    <t xml:space="preserve">Digitální projektor</t>
  </si>
  <si>
    <t xml:space="preserve">vyvrtání studny</t>
  </si>
  <si>
    <t xml:space="preserve">Bařinka </t>
  </si>
  <si>
    <t xml:space="preserve">není jasné kudy vede </t>
  </si>
  <si>
    <t xml:space="preserve">Plachetnice Severka</t>
  </si>
  <si>
    <t xml:space="preserve">Kapitanát VS</t>
  </si>
  <si>
    <t xml:space="preserve">server</t>
  </si>
  <si>
    <t xml:space="preserve">SZ</t>
  </si>
  <si>
    <t xml:space="preserve">Úhrazeno celkově v roce 2005</t>
  </si>
  <si>
    <t xml:space="preserve">Klub přátel ICM</t>
  </si>
  <si>
    <t xml:space="preserve">U.Hradiště</t>
  </si>
  <si>
    <t xml:space="preserve">není nutno ( ICM)</t>
  </si>
  <si>
    <t xml:space="preserve">Klub přítel ICM</t>
  </si>
  <si>
    <t xml:space="preserve">KPSDDM Lomnice </t>
  </si>
  <si>
    <t xml:space="preserve">digitální stolní vizualizér</t>
  </si>
  <si>
    <t xml:space="preserve">notebook HP</t>
  </si>
  <si>
    <t xml:space="preserve">notebook</t>
  </si>
  <si>
    <t xml:space="preserve">strojní</t>
  </si>
  <si>
    <t xml:space="preserve">Boletice</t>
  </si>
  <si>
    <t xml:space="preserve">Není investice</t>
  </si>
  <si>
    <t xml:space="preserve">KUFR</t>
  </si>
  <si>
    <t xml:space="preserve">Není invest</t>
  </si>
  <si>
    <t xml:space="preserve">nebo v r. 2007</t>
  </si>
  <si>
    <t xml:space="preserve">příslušenství k traktoru </t>
  </si>
  <si>
    <t xml:space="preserve">OS Oáza Mníšek pod Brdy</t>
  </si>
  <si>
    <t xml:space="preserve">Rekonstrukce budovy OÁZA</t>
  </si>
  <si>
    <t xml:space="preserve">Mníšek pod Brdy</t>
  </si>
  <si>
    <t xml:space="preserve">nemá 3 roky registrace</t>
  </si>
  <si>
    <t xml:space="preserve">Server PC</t>
  </si>
  <si>
    <t xml:space="preserve">Digi kopírka</t>
  </si>
  <si>
    <t xml:space="preserve">TZ Zásada</t>
  </si>
  <si>
    <t xml:space="preserve">PS Jirkov</t>
  </si>
  <si>
    <t xml:space="preserve">jedná se o opravu</t>
  </si>
  <si>
    <t xml:space="preserve">TZ - vlek na lodě</t>
  </si>
  <si>
    <t xml:space="preserve">Rodina Předbořice</t>
  </si>
  <si>
    <t xml:space="preserve">Boscocentrum</t>
  </si>
  <si>
    <t xml:space="preserve">Kovářov</t>
  </si>
  <si>
    <t xml:space="preserve">není sdruž. Dětí a mládeže </t>
  </si>
  <si>
    <t xml:space="preserve">S.D.M.</t>
  </si>
  <si>
    <t xml:space="preserve">ICM Č. Budějovice</t>
  </si>
  <si>
    <t xml:space="preserve">přenosný počítač</t>
  </si>
  <si>
    <t xml:space="preserve">Kopírka</t>
  </si>
  <si>
    <t xml:space="preserve">laptop</t>
  </si>
  <si>
    <t xml:space="preserve">Zastřešení hor.stěny</t>
  </si>
  <si>
    <t xml:space="preserve">obdrželi stěnu </t>
  </si>
  <si>
    <t xml:space="preserve">prolézačka</t>
  </si>
  <si>
    <t xml:space="preserve">Bicí souprava s aparaturou</t>
  </si>
  <si>
    <t xml:space="preserve">Dataprojektor </t>
  </si>
  <si>
    <t xml:space="preserve">Újezd u Brna</t>
  </si>
  <si>
    <t xml:space="preserve">Zrcadlová stěna</t>
  </si>
  <si>
    <t xml:space="preserve">Sdružení HAFFO</t>
  </si>
  <si>
    <t xml:space="preserve">zřízení ústředního vytápění </t>
  </si>
  <si>
    <t xml:space="preserve">Hvožďany u Bechyně</t>
  </si>
  <si>
    <t xml:space="preserve">nevyřešeny maj. Právní vztahy</t>
  </si>
  <si>
    <t xml:space="preserve">Sdružení Slunce</t>
  </si>
  <si>
    <t xml:space="preserve">modernizace vytápění kanceláře</t>
  </si>
  <si>
    <t xml:space="preserve">Jihlava</t>
  </si>
  <si>
    <t xml:space="preserve">chybí položkový rozpis , nejasná nájemní smlouva</t>
  </si>
  <si>
    <t xml:space="preserve">Setkávání</t>
  </si>
  <si>
    <t xml:space="preserve">výtah</t>
  </si>
  <si>
    <t xml:space="preserve">Travná</t>
  </si>
  <si>
    <t xml:space="preserve">příliš vysoké náklady, není SDM</t>
  </si>
  <si>
    <t xml:space="preserve">Malotraktor</t>
  </si>
  <si>
    <t xml:space="preserve">Jánské Koupele</t>
  </si>
  <si>
    <t xml:space="preserve">Kuchyňský robot</t>
  </si>
  <si>
    <t xml:space="preserve">Sekací stroj</t>
  </si>
  <si>
    <t xml:space="preserve">Konvektomat</t>
  </si>
  <si>
    <t xml:space="preserve">Vodní elektrárna</t>
  </si>
  <si>
    <t xml:space="preserve">majetek všech hasičů</t>
  </si>
  <si>
    <t xml:space="preserve">bazén</t>
  </si>
  <si>
    <t xml:space="preserve">okna</t>
  </si>
  <si>
    <t xml:space="preserve">Fasáda</t>
  </si>
  <si>
    <t xml:space="preserve">Hřiště</t>
  </si>
  <si>
    <t xml:space="preserve">není nutno </t>
  </si>
  <si>
    <t xml:space="preserve">Sion Nová generace</t>
  </si>
  <si>
    <t xml:space="preserve">Digifoto</t>
  </si>
  <si>
    <t xml:space="preserve">videokamera</t>
  </si>
  <si>
    <t xml:space="preserve">Berevná tiskárna a kopírka</t>
  </si>
  <si>
    <t xml:space="preserve">Vybavení hud. studia</t>
  </si>
  <si>
    <t xml:space="preserve">Sion- Nová generace</t>
  </si>
  <si>
    <t xml:space="preserve">dataprojektor+mix.pult</t>
  </si>
  <si>
    <t xml:space="preserve">možno až v r. 2007</t>
  </si>
  <si>
    <t xml:space="preserve">Společenství Romů</t>
  </si>
  <si>
    <t xml:space="preserve">rekonstrukce KC </t>
  </si>
  <si>
    <t xml:space="preserve">Šternberk</t>
  </si>
  <si>
    <t xml:space="preserve">není nutné pro činnost s da m</t>
  </si>
  <si>
    <t xml:space="preserve">Základna</t>
  </si>
  <si>
    <t xml:space="preserve">Klášterec n/O</t>
  </si>
  <si>
    <t xml:space="preserve">Stavba již 3 roky dotována</t>
  </si>
  <si>
    <t xml:space="preserve">PC sestavy</t>
  </si>
  <si>
    <t xml:space="preserve">kopírka s příslušenstvím</t>
  </si>
  <si>
    <t xml:space="preserve">Werichovci</t>
  </si>
  <si>
    <t xml:space="preserve">dostavba areálu Hej-rup</t>
  </si>
  <si>
    <t xml:space="preserve">Markvartovice</t>
  </si>
  <si>
    <t xml:space="preserve">nejasníá specifikace st. prací </t>
  </si>
  <si>
    <t xml:space="preserve">YMCA</t>
  </si>
  <si>
    <t xml:space="preserve">Lodě</t>
  </si>
  <si>
    <t xml:space="preserve">Třebechovice</t>
  </si>
  <si>
    <t xml:space="preserve">YWCA</t>
  </si>
  <si>
    <t xml:space="preserve">Meotar</t>
  </si>
  <si>
    <t xml:space="preserve">Praha 10</t>
  </si>
  <si>
    <t xml:space="preserve">YWCA v ČR</t>
  </si>
  <si>
    <t xml:space="preserve">Počítač 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mm\-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38"/>
    </font>
    <font>
      <sz val="12"/>
      <name val="Times New Roman"/>
      <family val="1"/>
    </font>
    <font>
      <sz val="12"/>
      <color rgb="FF000000"/>
      <name val="Times New Roman"/>
      <family val="1"/>
      <charset val="238"/>
    </font>
    <font>
      <sz val="10"/>
      <color rgb="FF000000"/>
      <name val="Arial CE"/>
      <family val="0"/>
      <charset val="238"/>
    </font>
    <font>
      <sz val="10"/>
      <color rgb="FF000000"/>
      <name val="Times New Roman"/>
      <family val="1"/>
    </font>
    <font>
      <b val="true"/>
      <sz val="10"/>
      <color rgb="FF000000"/>
      <name val="Arial CE"/>
      <family val="2"/>
      <charset val="238"/>
    </font>
    <font>
      <b val="true"/>
      <sz val="12"/>
      <color rgb="FF00FF00"/>
      <name val="Times New Roman"/>
      <family val="1"/>
    </font>
    <font>
      <b val="true"/>
      <sz val="12"/>
      <color rgb="FF00FFFF"/>
      <name val="Times New Roman"/>
      <family val="1"/>
    </font>
    <font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FFFF99"/>
      </patternFill>
    </fill>
    <fill>
      <patternFill patternType="solid">
        <fgColor rgb="FFBF9972"/>
        <bgColor rgb="FF909090"/>
      </patternFill>
    </fill>
    <fill>
      <patternFill patternType="solid">
        <fgColor rgb="FF90909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997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8.56"/>
    <col collapsed="false" customWidth="true" hidden="false" outlineLevel="0" max="3" min="3" style="2" width="25.13"/>
    <col collapsed="false" customWidth="true" hidden="false" outlineLevel="0" max="4" min="4" style="1" width="15.56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13.28"/>
    <col collapsed="false" customWidth="true" hidden="false" outlineLevel="0" max="8" min="8" style="0" width="14.41"/>
    <col collapsed="false" customWidth="true" hidden="false" outlineLevel="0" max="9" min="9" style="0" width="16.99"/>
    <col collapsed="false" customWidth="true" hidden="false" outlineLevel="0" max="10" min="10" style="0" width="13.56"/>
    <col collapsed="false" customWidth="true" hidden="false" outlineLevel="0" max="11" min="11" style="0" width="13.14"/>
    <col collapsed="false" customWidth="true" hidden="false" outlineLevel="0" max="12" min="12" style="0" width="34.56"/>
    <col collapsed="false" customWidth="true" hidden="false" outlineLevel="0" max="13" min="13" style="0" width="20.28"/>
  </cols>
  <sheetData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M2" s="4" t="s">
        <v>1</v>
      </c>
    </row>
    <row r="8" s="1" customFormat="true" ht="46.5" hidden="false" customHeight="tru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12</v>
      </c>
      <c r="L8" s="6" t="s">
        <v>13</v>
      </c>
      <c r="M8" s="6" t="s">
        <v>14</v>
      </c>
    </row>
    <row r="9" customFormat="false" ht="15.75" hidden="true" customHeight="false" outlineLevel="0" collapsed="false">
      <c r="A9" s="7"/>
      <c r="B9" s="8" t="s">
        <v>15</v>
      </c>
      <c r="C9" s="9" t="s">
        <v>16</v>
      </c>
      <c r="D9" s="10" t="s">
        <v>17</v>
      </c>
      <c r="E9" s="8" t="n">
        <v>2006</v>
      </c>
      <c r="F9" s="8" t="s">
        <v>18</v>
      </c>
      <c r="G9" s="11" t="n">
        <v>48000</v>
      </c>
      <c r="H9" s="11" t="n">
        <v>48000</v>
      </c>
      <c r="I9" s="11"/>
      <c r="J9" s="11" t="n">
        <v>48000</v>
      </c>
      <c r="K9" s="12" t="n">
        <v>45000</v>
      </c>
      <c r="L9" s="8" t="s">
        <v>19</v>
      </c>
      <c r="M9" s="13"/>
    </row>
    <row r="10" s="21" customFormat="true" ht="15.75" hidden="false" customHeight="false" outlineLevel="0" collapsed="false">
      <c r="A10" s="14" t="n">
        <v>1</v>
      </c>
      <c r="B10" s="15" t="s">
        <v>15</v>
      </c>
      <c r="C10" s="16" t="s">
        <v>16</v>
      </c>
      <c r="D10" s="17" t="s">
        <v>17</v>
      </c>
      <c r="E10" s="15" t="n">
        <v>2006</v>
      </c>
      <c r="F10" s="15" t="n">
        <v>2006</v>
      </c>
      <c r="G10" s="18" t="n">
        <v>48000</v>
      </c>
      <c r="H10" s="18" t="n">
        <v>48000</v>
      </c>
      <c r="I10" s="18"/>
      <c r="J10" s="18" t="n">
        <v>48000</v>
      </c>
      <c r="K10" s="19" t="n">
        <v>45000</v>
      </c>
      <c r="L10" s="15" t="s">
        <v>20</v>
      </c>
      <c r="M10" s="20"/>
    </row>
    <row r="11" customFormat="false" ht="15.75" hidden="false" customHeight="false" outlineLevel="0" collapsed="false">
      <c r="A11" s="7" t="n">
        <v>2</v>
      </c>
      <c r="B11" s="22" t="s">
        <v>21</v>
      </c>
      <c r="C11" s="23" t="s">
        <v>22</v>
      </c>
      <c r="D11" s="24" t="s">
        <v>23</v>
      </c>
      <c r="E11" s="22" t="n">
        <v>2006</v>
      </c>
      <c r="F11" s="22" t="n">
        <v>2006</v>
      </c>
      <c r="G11" s="25" t="n">
        <v>63000</v>
      </c>
      <c r="H11" s="25" t="n">
        <v>63000</v>
      </c>
      <c r="I11" s="25"/>
      <c r="J11" s="25" t="n">
        <v>60000</v>
      </c>
      <c r="K11" s="25" t="n">
        <v>60000</v>
      </c>
      <c r="L11" s="22" t="s">
        <v>24</v>
      </c>
      <c r="M11" s="26"/>
    </row>
    <row r="12" customFormat="false" ht="31.5" hidden="false" customHeight="false" outlineLevel="0" collapsed="false">
      <c r="A12" s="7" t="n">
        <v>3</v>
      </c>
      <c r="B12" s="22" t="s">
        <v>21</v>
      </c>
      <c r="C12" s="23" t="s">
        <v>25</v>
      </c>
      <c r="D12" s="24" t="s">
        <v>26</v>
      </c>
      <c r="E12" s="22" t="n">
        <v>2005</v>
      </c>
      <c r="F12" s="22" t="n">
        <v>2007</v>
      </c>
      <c r="G12" s="25"/>
      <c r="H12" s="25" t="n">
        <v>1277497</v>
      </c>
      <c r="I12" s="25"/>
      <c r="J12" s="25" t="n">
        <v>1218497</v>
      </c>
      <c r="K12" s="25" t="n">
        <v>250000</v>
      </c>
      <c r="L12" s="22" t="s">
        <v>27</v>
      </c>
      <c r="M12" s="27" t="s">
        <v>28</v>
      </c>
    </row>
    <row r="13" customFormat="false" ht="47.25" hidden="false" customHeight="false" outlineLevel="0" collapsed="false">
      <c r="A13" s="7" t="n">
        <v>4</v>
      </c>
      <c r="B13" s="22" t="s">
        <v>21</v>
      </c>
      <c r="C13" s="23" t="s">
        <v>29</v>
      </c>
      <c r="D13" s="24" t="s">
        <v>30</v>
      </c>
      <c r="E13" s="22" t="n">
        <v>2005</v>
      </c>
      <c r="F13" s="22" t="n">
        <v>2008</v>
      </c>
      <c r="G13" s="25" t="n">
        <v>8000000</v>
      </c>
      <c r="H13" s="25" t="n">
        <v>2500000</v>
      </c>
      <c r="I13" s="25" t="n">
        <v>1000000</v>
      </c>
      <c r="J13" s="25" t="n">
        <v>1200000</v>
      </c>
      <c r="K13" s="25" t="n">
        <v>500000</v>
      </c>
      <c r="L13" s="28" t="s">
        <v>31</v>
      </c>
      <c r="M13" s="28" t="s">
        <v>28</v>
      </c>
    </row>
    <row r="14" customFormat="false" ht="15.75" hidden="false" customHeight="false" outlineLevel="0" collapsed="false">
      <c r="A14" s="7" t="n">
        <v>5</v>
      </c>
      <c r="B14" s="22" t="s">
        <v>32</v>
      </c>
      <c r="C14" s="23" t="s">
        <v>33</v>
      </c>
      <c r="D14" s="24" t="s">
        <v>34</v>
      </c>
      <c r="E14" s="22" t="n">
        <v>2006</v>
      </c>
      <c r="F14" s="22" t="n">
        <v>2006</v>
      </c>
      <c r="G14" s="25" t="n">
        <v>120001</v>
      </c>
      <c r="H14" s="25" t="n">
        <v>120001</v>
      </c>
      <c r="I14" s="25"/>
      <c r="J14" s="25" t="n">
        <v>120000</v>
      </c>
      <c r="K14" s="25" t="n">
        <v>80000</v>
      </c>
      <c r="L14" s="28" t="s">
        <v>35</v>
      </c>
      <c r="M14" s="28"/>
    </row>
    <row r="15" customFormat="false" ht="15.75" hidden="false" customHeight="false" outlineLevel="0" collapsed="false">
      <c r="A15" s="7" t="n">
        <v>6</v>
      </c>
      <c r="B15" s="22" t="s">
        <v>32</v>
      </c>
      <c r="C15" s="23" t="s">
        <v>36</v>
      </c>
      <c r="D15" s="24" t="s">
        <v>37</v>
      </c>
      <c r="E15" s="22" t="n">
        <v>2006</v>
      </c>
      <c r="F15" s="22" t="n">
        <v>2006</v>
      </c>
      <c r="G15" s="25" t="n">
        <v>50000</v>
      </c>
      <c r="H15" s="25" t="n">
        <v>50000</v>
      </c>
      <c r="I15" s="25"/>
      <c r="J15" s="25" t="n">
        <v>50000</v>
      </c>
      <c r="K15" s="25" t="n">
        <v>45000</v>
      </c>
      <c r="L15" s="28" t="s">
        <v>38</v>
      </c>
      <c r="M15" s="28"/>
    </row>
    <row r="16" customFormat="false" ht="31.5" hidden="false" customHeight="false" outlineLevel="0" collapsed="false">
      <c r="A16" s="7" t="n">
        <v>7</v>
      </c>
      <c r="B16" s="22" t="s">
        <v>39</v>
      </c>
      <c r="C16" s="23" t="s">
        <v>40</v>
      </c>
      <c r="D16" s="24" t="s">
        <v>41</v>
      </c>
      <c r="E16" s="22" t="n">
        <v>2006</v>
      </c>
      <c r="F16" s="22" t="n">
        <v>2006</v>
      </c>
      <c r="G16" s="25" t="n">
        <v>602657</v>
      </c>
      <c r="H16" s="25" t="n">
        <v>602657</v>
      </c>
      <c r="I16" s="25"/>
      <c r="J16" s="25" t="n">
        <v>602657</v>
      </c>
      <c r="K16" s="25" t="n">
        <v>500000</v>
      </c>
      <c r="L16" s="22" t="s">
        <v>42</v>
      </c>
      <c r="M16" s="26"/>
    </row>
    <row r="17" customFormat="false" ht="31.5" hidden="false" customHeight="false" outlineLevel="0" collapsed="false">
      <c r="A17" s="14" t="n">
        <v>8</v>
      </c>
      <c r="B17" s="22" t="s">
        <v>39</v>
      </c>
      <c r="C17" s="23" t="s">
        <v>43</v>
      </c>
      <c r="D17" s="24" t="s">
        <v>44</v>
      </c>
      <c r="E17" s="22" t="n">
        <v>2006</v>
      </c>
      <c r="F17" s="22" t="n">
        <v>2006</v>
      </c>
      <c r="G17" s="25" t="n">
        <v>156000</v>
      </c>
      <c r="H17" s="25" t="n">
        <v>156000</v>
      </c>
      <c r="I17" s="25"/>
      <c r="J17" s="25" t="n">
        <v>156000</v>
      </c>
      <c r="K17" s="25" t="n">
        <v>100000</v>
      </c>
      <c r="L17" s="22" t="s">
        <v>45</v>
      </c>
      <c r="M17" s="27" t="s">
        <v>46</v>
      </c>
    </row>
    <row r="18" customFormat="false" ht="15.75" hidden="false" customHeight="false" outlineLevel="0" collapsed="false">
      <c r="A18" s="7" t="n">
        <v>9</v>
      </c>
      <c r="B18" s="22" t="s">
        <v>39</v>
      </c>
      <c r="C18" s="23" t="s">
        <v>47</v>
      </c>
      <c r="D18" s="24" t="s">
        <v>48</v>
      </c>
      <c r="E18" s="22" t="n">
        <v>2006</v>
      </c>
      <c r="F18" s="22" t="n">
        <v>2006</v>
      </c>
      <c r="G18" s="25" t="n">
        <v>55000</v>
      </c>
      <c r="H18" s="25" t="n">
        <v>55000</v>
      </c>
      <c r="I18" s="25"/>
      <c r="J18" s="25" t="n">
        <v>55000</v>
      </c>
      <c r="K18" s="25" t="n">
        <v>30000</v>
      </c>
      <c r="L18" s="22" t="s">
        <v>49</v>
      </c>
      <c r="M18" s="26"/>
    </row>
    <row r="19" customFormat="false" ht="31.5" hidden="false" customHeight="false" outlineLevel="0" collapsed="false">
      <c r="A19" s="7" t="n">
        <v>10</v>
      </c>
      <c r="B19" s="22" t="s">
        <v>39</v>
      </c>
      <c r="C19" s="23" t="s">
        <v>50</v>
      </c>
      <c r="D19" s="24" t="s">
        <v>51</v>
      </c>
      <c r="E19" s="22" t="n">
        <v>2005</v>
      </c>
      <c r="F19" s="22" t="n">
        <v>2007</v>
      </c>
      <c r="G19" s="25" t="n">
        <v>1349000</v>
      </c>
      <c r="H19" s="25" t="n">
        <v>497000</v>
      </c>
      <c r="I19" s="25" t="n">
        <v>400000</v>
      </c>
      <c r="J19" s="25" t="n">
        <v>497000</v>
      </c>
      <c r="K19" s="25" t="n">
        <v>300000</v>
      </c>
      <c r="L19" s="22" t="s">
        <v>52</v>
      </c>
      <c r="M19" s="26"/>
    </row>
    <row r="20" customFormat="false" ht="15.75" hidden="false" customHeight="false" outlineLevel="0" collapsed="false">
      <c r="A20" s="7" t="n">
        <v>11</v>
      </c>
      <c r="B20" s="22" t="s">
        <v>39</v>
      </c>
      <c r="C20" s="23" t="s">
        <v>19</v>
      </c>
      <c r="D20" s="24" t="s">
        <v>17</v>
      </c>
      <c r="E20" s="22" t="n">
        <v>2006</v>
      </c>
      <c r="F20" s="22" t="n">
        <v>2006</v>
      </c>
      <c r="G20" s="25" t="n">
        <v>146965</v>
      </c>
      <c r="H20" s="25" t="n">
        <v>146965</v>
      </c>
      <c r="I20" s="25"/>
      <c r="J20" s="25" t="n">
        <v>146965</v>
      </c>
      <c r="K20" s="25" t="n">
        <v>100000</v>
      </c>
      <c r="L20" s="22" t="s">
        <v>19</v>
      </c>
      <c r="M20" s="26"/>
    </row>
    <row r="21" customFormat="false" ht="15.75" hidden="false" customHeight="false" outlineLevel="0" collapsed="false">
      <c r="A21" s="7" t="n">
        <v>12</v>
      </c>
      <c r="B21" s="22" t="s">
        <v>39</v>
      </c>
      <c r="C21" s="23" t="s">
        <v>53</v>
      </c>
      <c r="D21" s="24" t="s">
        <v>54</v>
      </c>
      <c r="E21" s="22" t="n">
        <v>2005</v>
      </c>
      <c r="F21" s="22" t="n">
        <v>2007</v>
      </c>
      <c r="G21" s="25" t="n">
        <v>1500000</v>
      </c>
      <c r="H21" s="25" t="n">
        <v>495000</v>
      </c>
      <c r="I21" s="25"/>
      <c r="J21" s="25" t="n">
        <v>495000</v>
      </c>
      <c r="K21" s="25" t="n">
        <v>300000</v>
      </c>
      <c r="L21" s="22" t="s">
        <v>55</v>
      </c>
      <c r="M21" s="28"/>
    </row>
    <row r="22" customFormat="false" ht="15.75" hidden="false" customHeight="false" outlineLevel="0" collapsed="false">
      <c r="A22" s="7" t="n">
        <v>13</v>
      </c>
      <c r="B22" s="22" t="s">
        <v>56</v>
      </c>
      <c r="C22" s="23" t="s">
        <v>57</v>
      </c>
      <c r="D22" s="24" t="s">
        <v>58</v>
      </c>
      <c r="E22" s="22" t="n">
        <v>2005</v>
      </c>
      <c r="F22" s="22" t="n">
        <v>2006</v>
      </c>
      <c r="G22" s="25"/>
      <c r="H22" s="25" t="n">
        <v>360000</v>
      </c>
      <c r="I22" s="25"/>
      <c r="J22" s="25" t="n">
        <v>360000</v>
      </c>
      <c r="K22" s="25" t="n">
        <v>300000</v>
      </c>
      <c r="L22" s="22" t="s">
        <v>59</v>
      </c>
      <c r="M22" s="28" t="s">
        <v>28</v>
      </c>
    </row>
    <row r="23" customFormat="false" ht="15.75" hidden="false" customHeight="false" outlineLevel="0" collapsed="false">
      <c r="A23" s="7" t="n">
        <v>14</v>
      </c>
      <c r="B23" s="22" t="s">
        <v>39</v>
      </c>
      <c r="C23" s="23"/>
      <c r="D23" s="24" t="s">
        <v>60</v>
      </c>
      <c r="E23" s="22" t="n">
        <v>2005</v>
      </c>
      <c r="F23" s="22" t="n">
        <v>2006</v>
      </c>
      <c r="G23" s="25" t="n">
        <v>499275</v>
      </c>
      <c r="H23" s="25" t="n">
        <v>219275</v>
      </c>
      <c r="I23" s="25"/>
      <c r="J23" s="25" t="n">
        <v>219275</v>
      </c>
      <c r="K23" s="25" t="n">
        <v>200000</v>
      </c>
      <c r="L23" s="28" t="s">
        <v>61</v>
      </c>
      <c r="M23" s="28" t="s">
        <v>62</v>
      </c>
    </row>
    <row r="24" customFormat="false" ht="15.75" hidden="false" customHeight="false" outlineLevel="0" collapsed="false">
      <c r="A24" s="14" t="n">
        <v>15</v>
      </c>
      <c r="B24" s="22" t="s">
        <v>39</v>
      </c>
      <c r="C24" s="23"/>
      <c r="D24" s="24" t="s">
        <v>63</v>
      </c>
      <c r="E24" s="22" t="n">
        <v>2006</v>
      </c>
      <c r="F24" s="22" t="n">
        <v>2006</v>
      </c>
      <c r="G24" s="25" t="n">
        <v>285000</v>
      </c>
      <c r="H24" s="25" t="n">
        <v>285000</v>
      </c>
      <c r="I24" s="25"/>
      <c r="J24" s="25" t="n">
        <v>285000</v>
      </c>
      <c r="K24" s="25" t="n">
        <v>200000</v>
      </c>
      <c r="L24" s="28" t="s">
        <v>64</v>
      </c>
      <c r="M24" s="28" t="s">
        <v>62</v>
      </c>
    </row>
    <row r="25" customFormat="false" ht="31.5" hidden="false" customHeight="false" outlineLevel="0" collapsed="false">
      <c r="A25" s="7" t="n">
        <v>16</v>
      </c>
      <c r="B25" s="22" t="s">
        <v>39</v>
      </c>
      <c r="C25" s="23" t="s">
        <v>65</v>
      </c>
      <c r="D25" s="24" t="s">
        <v>66</v>
      </c>
      <c r="E25" s="22" t="n">
        <v>2004</v>
      </c>
      <c r="F25" s="22" t="s">
        <v>67</v>
      </c>
      <c r="G25" s="25"/>
      <c r="H25" s="25" t="n">
        <v>1515802</v>
      </c>
      <c r="I25" s="25"/>
      <c r="J25" s="25" t="n">
        <v>1515802</v>
      </c>
      <c r="K25" s="25" t="n">
        <v>750000</v>
      </c>
      <c r="L25" s="28" t="s">
        <v>68</v>
      </c>
      <c r="M25" s="28"/>
    </row>
    <row r="26" customFormat="false" ht="31.5" hidden="false" customHeight="false" outlineLevel="0" collapsed="false">
      <c r="A26" s="7" t="n">
        <v>17</v>
      </c>
      <c r="B26" s="22" t="s">
        <v>69</v>
      </c>
      <c r="C26" s="23" t="s">
        <v>70</v>
      </c>
      <c r="D26" s="24" t="s">
        <v>71</v>
      </c>
      <c r="E26" s="22" t="n">
        <v>2006</v>
      </c>
      <c r="F26" s="22" t="n">
        <v>2006</v>
      </c>
      <c r="G26" s="25" t="n">
        <v>3985000</v>
      </c>
      <c r="H26" s="25" t="n">
        <v>3985000</v>
      </c>
      <c r="I26" s="25"/>
      <c r="J26" s="25" t="n">
        <v>3985000</v>
      </c>
      <c r="K26" s="25" t="n">
        <v>250000</v>
      </c>
      <c r="L26" s="22" t="s">
        <v>72</v>
      </c>
      <c r="M26" s="26"/>
    </row>
    <row r="27" customFormat="false" ht="47.25" hidden="false" customHeight="false" outlineLevel="0" collapsed="false">
      <c r="A27" s="7" t="n">
        <v>18</v>
      </c>
      <c r="B27" s="22" t="s">
        <v>73</v>
      </c>
      <c r="C27" s="23" t="s">
        <v>74</v>
      </c>
      <c r="D27" s="24" t="s">
        <v>75</v>
      </c>
      <c r="E27" s="22" t="n">
        <v>2006</v>
      </c>
      <c r="F27" s="22" t="n">
        <v>2006</v>
      </c>
      <c r="G27" s="25"/>
      <c r="H27" s="25" t="n">
        <v>597000</v>
      </c>
      <c r="I27" s="25"/>
      <c r="J27" s="25" t="n">
        <v>298500</v>
      </c>
      <c r="K27" s="25" t="n">
        <v>250000</v>
      </c>
      <c r="L27" s="28" t="s">
        <v>76</v>
      </c>
      <c r="M27" s="28"/>
    </row>
    <row r="28" customFormat="false" ht="31.5" hidden="false" customHeight="false" outlineLevel="0" collapsed="false">
      <c r="A28" s="7" t="n">
        <v>19</v>
      </c>
      <c r="B28" s="22" t="s">
        <v>77</v>
      </c>
      <c r="C28" s="23" t="s">
        <v>78</v>
      </c>
      <c r="D28" s="24" t="s">
        <v>79</v>
      </c>
      <c r="E28" s="22" t="n">
        <v>2006</v>
      </c>
      <c r="F28" s="22" t="n">
        <v>2006</v>
      </c>
      <c r="G28" s="25" t="n">
        <v>602038</v>
      </c>
      <c r="H28" s="25" t="n">
        <v>602038</v>
      </c>
      <c r="I28" s="25"/>
      <c r="J28" s="25" t="n">
        <v>602038</v>
      </c>
      <c r="K28" s="25" t="n">
        <v>350000</v>
      </c>
      <c r="L28" s="22" t="s">
        <v>80</v>
      </c>
      <c r="M28" s="26"/>
    </row>
    <row r="29" customFormat="false" ht="27" hidden="false" customHeight="true" outlineLevel="0" collapsed="false">
      <c r="A29" s="7" t="n">
        <v>20</v>
      </c>
      <c r="B29" s="22" t="s">
        <v>77</v>
      </c>
      <c r="C29" s="23" t="s">
        <v>81</v>
      </c>
      <c r="D29" s="24" t="s">
        <v>79</v>
      </c>
      <c r="E29" s="22" t="n">
        <v>2006</v>
      </c>
      <c r="F29" s="22" t="n">
        <v>2006</v>
      </c>
      <c r="G29" s="25" t="n">
        <v>107000</v>
      </c>
      <c r="H29" s="25" t="n">
        <v>107000</v>
      </c>
      <c r="I29" s="25"/>
      <c r="J29" s="25" t="n">
        <v>95000</v>
      </c>
      <c r="K29" s="25" t="n">
        <v>40000</v>
      </c>
      <c r="L29" s="22" t="s">
        <v>19</v>
      </c>
      <c r="M29" s="26"/>
    </row>
    <row r="30" customFormat="false" ht="15.75" hidden="false" customHeight="true" outlineLevel="0" collapsed="false">
      <c r="A30" s="7" t="n">
        <v>21</v>
      </c>
      <c r="B30" s="22" t="s">
        <v>82</v>
      </c>
      <c r="C30" s="23" t="s">
        <v>83</v>
      </c>
      <c r="D30" s="24" t="s">
        <v>84</v>
      </c>
      <c r="E30" s="22" t="n">
        <v>2006</v>
      </c>
      <c r="F30" s="22" t="n">
        <v>2006</v>
      </c>
      <c r="G30" s="25" t="n">
        <v>595897</v>
      </c>
      <c r="H30" s="25" t="n">
        <v>595897</v>
      </c>
      <c r="I30" s="25"/>
      <c r="J30" s="25" t="n">
        <v>595897</v>
      </c>
      <c r="K30" s="25" t="n">
        <v>300000</v>
      </c>
      <c r="L30" s="28" t="s">
        <v>85</v>
      </c>
      <c r="M30" s="28"/>
    </row>
    <row r="31" customFormat="false" ht="15.75" hidden="false" customHeight="false" outlineLevel="0" collapsed="false">
      <c r="A31" s="14" t="n">
        <v>22</v>
      </c>
      <c r="B31" s="22" t="s">
        <v>82</v>
      </c>
      <c r="C31" s="23" t="s">
        <v>86</v>
      </c>
      <c r="D31" s="24" t="s">
        <v>87</v>
      </c>
      <c r="E31" s="22"/>
      <c r="F31" s="22"/>
      <c r="G31" s="25"/>
      <c r="H31" s="25" t="n">
        <v>740139</v>
      </c>
      <c r="I31" s="25"/>
      <c r="J31" s="25" t="n">
        <v>740139</v>
      </c>
      <c r="K31" s="25" t="n">
        <v>400000</v>
      </c>
      <c r="L31" s="28" t="s">
        <v>88</v>
      </c>
      <c r="M31" s="28"/>
    </row>
    <row r="32" customFormat="false" ht="15.75" hidden="false" customHeight="false" outlineLevel="0" collapsed="false">
      <c r="A32" s="7" t="n">
        <v>23</v>
      </c>
      <c r="B32" s="22" t="s">
        <v>89</v>
      </c>
      <c r="C32" s="23" t="s">
        <v>90</v>
      </c>
      <c r="D32" s="24" t="s">
        <v>91</v>
      </c>
      <c r="E32" s="22" t="n">
        <v>2006</v>
      </c>
      <c r="F32" s="22" t="n">
        <v>2006</v>
      </c>
      <c r="G32" s="25" t="n">
        <v>50000</v>
      </c>
      <c r="H32" s="25" t="n">
        <v>50000</v>
      </c>
      <c r="I32" s="25"/>
      <c r="J32" s="25" t="n">
        <v>35000</v>
      </c>
      <c r="K32" s="25" t="n">
        <v>35000</v>
      </c>
      <c r="L32" s="22" t="s">
        <v>90</v>
      </c>
      <c r="M32" s="26"/>
    </row>
    <row r="33" customFormat="false" ht="15.75" hidden="false" customHeight="false" outlineLevel="0" collapsed="false">
      <c r="A33" s="7" t="n">
        <v>24</v>
      </c>
      <c r="B33" s="22" t="s">
        <v>92</v>
      </c>
      <c r="C33" s="23" t="s">
        <v>93</v>
      </c>
      <c r="D33" s="24" t="s">
        <v>94</v>
      </c>
      <c r="E33" s="22" t="n">
        <v>2006</v>
      </c>
      <c r="F33" s="22" t="n">
        <v>2007</v>
      </c>
      <c r="G33" s="25" t="n">
        <v>2547790</v>
      </c>
      <c r="H33" s="25" t="n">
        <v>1798090</v>
      </c>
      <c r="I33" s="25"/>
      <c r="J33" s="25" t="n">
        <v>1558090</v>
      </c>
      <c r="K33" s="25" t="n">
        <v>600000</v>
      </c>
      <c r="L33" s="22" t="s">
        <v>95</v>
      </c>
      <c r="M33" s="26"/>
    </row>
    <row r="34" customFormat="false" ht="15.75" hidden="false" customHeight="false" outlineLevel="0" collapsed="false">
      <c r="A34" s="7" t="n">
        <v>25</v>
      </c>
      <c r="B34" s="22" t="s">
        <v>96</v>
      </c>
      <c r="C34" s="23" t="s">
        <v>97</v>
      </c>
      <c r="D34" s="24" t="s">
        <v>98</v>
      </c>
      <c r="E34" s="22" t="n">
        <v>2006</v>
      </c>
      <c r="F34" s="22" t="n">
        <v>2006</v>
      </c>
      <c r="G34" s="25" t="n">
        <v>55778</v>
      </c>
      <c r="H34" s="25" t="n">
        <v>55778</v>
      </c>
      <c r="I34" s="25"/>
      <c r="J34" s="25" t="n">
        <v>55778</v>
      </c>
      <c r="K34" s="25" t="n">
        <v>50000</v>
      </c>
      <c r="L34" s="22" t="s">
        <v>97</v>
      </c>
      <c r="M34" s="26"/>
    </row>
    <row r="35" customFormat="false" ht="15.75" hidden="false" customHeight="false" outlineLevel="0" collapsed="false">
      <c r="A35" s="7" t="n">
        <v>26</v>
      </c>
      <c r="B35" s="22" t="s">
        <v>96</v>
      </c>
      <c r="C35" s="23" t="s">
        <v>99</v>
      </c>
      <c r="D35" s="24" t="s">
        <v>98</v>
      </c>
      <c r="E35" s="22" t="n">
        <v>2006</v>
      </c>
      <c r="F35" s="22" t="n">
        <v>2006</v>
      </c>
      <c r="G35" s="25" t="n">
        <v>52894</v>
      </c>
      <c r="H35" s="25" t="n">
        <v>52894</v>
      </c>
      <c r="I35" s="25"/>
      <c r="J35" s="25" t="n">
        <v>52894</v>
      </c>
      <c r="K35" s="25" t="n">
        <v>40000</v>
      </c>
      <c r="L35" s="22" t="s">
        <v>100</v>
      </c>
      <c r="M35" s="26"/>
    </row>
    <row r="36" customFormat="false" ht="15.75" hidden="false" customHeight="false" outlineLevel="0" collapsed="false">
      <c r="A36" s="7" t="n">
        <v>27</v>
      </c>
      <c r="B36" s="22" t="s">
        <v>96</v>
      </c>
      <c r="C36" s="23" t="s">
        <v>101</v>
      </c>
      <c r="D36" s="24" t="s">
        <v>98</v>
      </c>
      <c r="E36" s="22" t="n">
        <v>2006</v>
      </c>
      <c r="F36" s="22" t="n">
        <v>2006</v>
      </c>
      <c r="G36" s="25" t="n">
        <v>42000</v>
      </c>
      <c r="H36" s="25" t="n">
        <v>42000</v>
      </c>
      <c r="I36" s="25"/>
      <c r="J36" s="25" t="n">
        <v>42000</v>
      </c>
      <c r="K36" s="25" t="n">
        <v>40000</v>
      </c>
      <c r="L36" s="28" t="s">
        <v>102</v>
      </c>
      <c r="M36" s="28"/>
    </row>
    <row r="37" customFormat="false" ht="15.75" hidden="false" customHeight="false" outlineLevel="0" collapsed="false">
      <c r="A37" s="7" t="n">
        <v>28</v>
      </c>
      <c r="B37" s="22" t="s">
        <v>103</v>
      </c>
      <c r="C37" s="23" t="s">
        <v>20</v>
      </c>
      <c r="D37" s="24" t="s">
        <v>104</v>
      </c>
      <c r="E37" s="22" t="n">
        <v>2006</v>
      </c>
      <c r="F37" s="22" t="n">
        <v>2006</v>
      </c>
      <c r="G37" s="25" t="n">
        <v>71428</v>
      </c>
      <c r="H37" s="25" t="n">
        <v>71428</v>
      </c>
      <c r="I37" s="25"/>
      <c r="J37" s="25" t="n">
        <v>50000</v>
      </c>
      <c r="K37" s="25" t="n">
        <v>50000</v>
      </c>
      <c r="L37" s="28" t="s">
        <v>20</v>
      </c>
      <c r="M37" s="28"/>
    </row>
    <row r="38" customFormat="false" ht="15.75" hidden="false" customHeight="false" outlineLevel="0" collapsed="false">
      <c r="A38" s="14" t="n">
        <v>29</v>
      </c>
      <c r="B38" s="29" t="s">
        <v>105</v>
      </c>
      <c r="C38" s="30" t="s">
        <v>106</v>
      </c>
      <c r="D38" s="31" t="s">
        <v>107</v>
      </c>
      <c r="E38" s="32" t="n">
        <v>2006</v>
      </c>
      <c r="F38" s="33" t="n">
        <v>2007</v>
      </c>
      <c r="G38" s="34" t="n">
        <v>2500000</v>
      </c>
      <c r="H38" s="35" t="n">
        <v>2350000</v>
      </c>
      <c r="I38" s="36"/>
      <c r="J38" s="35" t="n">
        <v>1600000</v>
      </c>
      <c r="K38" s="35" t="n">
        <v>1500000</v>
      </c>
      <c r="L38" s="29" t="s">
        <v>108</v>
      </c>
      <c r="M38" s="28"/>
    </row>
    <row r="39" customFormat="false" ht="15.75" hidden="false" customHeight="false" outlineLevel="0" collapsed="false">
      <c r="A39" s="7" t="n">
        <v>30</v>
      </c>
      <c r="B39" s="22" t="s">
        <v>109</v>
      </c>
      <c r="C39" s="23" t="s">
        <v>110</v>
      </c>
      <c r="D39" s="24" t="s">
        <v>111</v>
      </c>
      <c r="E39" s="22" t="n">
        <v>2005</v>
      </c>
      <c r="F39" s="22" t="n">
        <v>2006</v>
      </c>
      <c r="G39" s="25" t="n">
        <v>1694000</v>
      </c>
      <c r="H39" s="25" t="n">
        <v>774937</v>
      </c>
      <c r="I39" s="25"/>
      <c r="J39" s="25" t="n">
        <v>650000</v>
      </c>
      <c r="K39" s="25" t="n">
        <v>400000</v>
      </c>
      <c r="L39" s="27" t="s">
        <v>112</v>
      </c>
      <c r="M39" s="26"/>
    </row>
    <row r="40" customFormat="false" ht="15.75" hidden="false" customHeight="false" outlineLevel="0" collapsed="false">
      <c r="A40" s="7" t="n">
        <v>31</v>
      </c>
      <c r="B40" s="22" t="s">
        <v>109</v>
      </c>
      <c r="C40" s="23" t="s">
        <v>113</v>
      </c>
      <c r="D40" s="24" t="s">
        <v>114</v>
      </c>
      <c r="E40" s="22" t="n">
        <v>2005</v>
      </c>
      <c r="F40" s="22" t="n">
        <v>2008</v>
      </c>
      <c r="G40" s="25" t="n">
        <v>4171349</v>
      </c>
      <c r="H40" s="25" t="n">
        <v>950000</v>
      </c>
      <c r="I40" s="25"/>
      <c r="J40" s="25" t="n">
        <v>807000</v>
      </c>
      <c r="K40" s="25" t="n">
        <v>650000</v>
      </c>
      <c r="L40" s="22" t="s">
        <v>115</v>
      </c>
      <c r="M40" s="27" t="s">
        <v>28</v>
      </c>
    </row>
    <row r="41" customFormat="false" ht="15.75" hidden="false" customHeight="false" outlineLevel="0" collapsed="false">
      <c r="A41" s="7" t="n">
        <v>32</v>
      </c>
      <c r="B41" s="22" t="s">
        <v>109</v>
      </c>
      <c r="C41" s="23" t="s">
        <v>116</v>
      </c>
      <c r="D41" s="24" t="s">
        <v>114</v>
      </c>
      <c r="E41" s="22" t="n">
        <v>2005</v>
      </c>
      <c r="F41" s="22" t="n">
        <v>2009</v>
      </c>
      <c r="G41" s="25" t="n">
        <v>4419000</v>
      </c>
      <c r="H41" s="25" t="n">
        <v>1118000</v>
      </c>
      <c r="I41" s="25"/>
      <c r="J41" s="25" t="n">
        <v>950000</v>
      </c>
      <c r="K41" s="25" t="n">
        <v>850000</v>
      </c>
      <c r="L41" s="22" t="s">
        <v>117</v>
      </c>
      <c r="M41" s="27" t="s">
        <v>28</v>
      </c>
    </row>
    <row r="42" customFormat="false" ht="15.75" hidden="false" customHeight="false" outlineLevel="0" collapsed="false">
      <c r="A42" s="7" t="n">
        <v>33</v>
      </c>
      <c r="B42" s="22" t="s">
        <v>109</v>
      </c>
      <c r="C42" s="23" t="s">
        <v>118</v>
      </c>
      <c r="D42" s="24" t="s">
        <v>119</v>
      </c>
      <c r="E42" s="22" t="n">
        <v>2004</v>
      </c>
      <c r="F42" s="22" t="n">
        <v>2007</v>
      </c>
      <c r="G42" s="25" t="n">
        <v>832000</v>
      </c>
      <c r="H42" s="25" t="n">
        <v>450000</v>
      </c>
      <c r="I42" s="25"/>
      <c r="J42" s="25" t="n">
        <v>382500</v>
      </c>
      <c r="K42" s="25" t="n">
        <v>300000</v>
      </c>
      <c r="L42" s="22" t="s">
        <v>120</v>
      </c>
      <c r="M42" s="26"/>
    </row>
    <row r="43" customFormat="false" ht="31.5" hidden="false" customHeight="false" outlineLevel="0" collapsed="false">
      <c r="A43" s="7" t="n">
        <v>34</v>
      </c>
      <c r="B43" s="22" t="s">
        <v>109</v>
      </c>
      <c r="C43" s="23" t="s">
        <v>121</v>
      </c>
      <c r="D43" s="24" t="s">
        <v>122</v>
      </c>
      <c r="E43" s="22" t="n">
        <v>2006</v>
      </c>
      <c r="F43" s="22" t="n">
        <v>2006</v>
      </c>
      <c r="G43" s="25" t="n">
        <v>82574</v>
      </c>
      <c r="H43" s="25" t="n">
        <v>82574</v>
      </c>
      <c r="I43" s="25"/>
      <c r="J43" s="25" t="n">
        <v>57800</v>
      </c>
      <c r="K43" s="25" t="n">
        <v>57000</v>
      </c>
      <c r="L43" s="28" t="s">
        <v>121</v>
      </c>
      <c r="M43" s="28"/>
    </row>
    <row r="44" customFormat="false" ht="31.5" hidden="false" customHeight="false" outlineLevel="0" collapsed="false">
      <c r="A44" s="7" t="n">
        <v>35</v>
      </c>
      <c r="B44" s="22" t="s">
        <v>109</v>
      </c>
      <c r="C44" s="23" t="s">
        <v>123</v>
      </c>
      <c r="D44" s="24" t="s">
        <v>124</v>
      </c>
      <c r="E44" s="22" t="n">
        <v>2004</v>
      </c>
      <c r="F44" s="22" t="n">
        <v>2010</v>
      </c>
      <c r="G44" s="25" t="n">
        <v>4987723</v>
      </c>
      <c r="H44" s="25" t="n">
        <v>486400</v>
      </c>
      <c r="I44" s="25"/>
      <c r="J44" s="25" t="n">
        <v>413440</v>
      </c>
      <c r="K44" s="25" t="n">
        <v>300000</v>
      </c>
      <c r="L44" s="28" t="s">
        <v>125</v>
      </c>
      <c r="M44" s="28"/>
    </row>
    <row r="45" customFormat="false" ht="15.75" hidden="false" customHeight="false" outlineLevel="0" collapsed="false">
      <c r="A45" s="14" t="n">
        <v>36</v>
      </c>
      <c r="B45" s="22" t="s">
        <v>109</v>
      </c>
      <c r="C45" s="23" t="s">
        <v>126</v>
      </c>
      <c r="D45" s="24" t="s">
        <v>37</v>
      </c>
      <c r="E45" s="22" t="n">
        <v>2006</v>
      </c>
      <c r="F45" s="22" t="n">
        <v>2006</v>
      </c>
      <c r="G45" s="25" t="s">
        <v>127</v>
      </c>
      <c r="H45" s="25" t="n">
        <v>225000</v>
      </c>
      <c r="I45" s="25"/>
      <c r="J45" s="25" t="n">
        <v>157500</v>
      </c>
      <c r="K45" s="25" t="n">
        <v>150000</v>
      </c>
      <c r="L45" s="28" t="s">
        <v>128</v>
      </c>
      <c r="M45" s="28"/>
    </row>
    <row r="46" customFormat="false" ht="15.75" hidden="false" customHeight="false" outlineLevel="0" collapsed="false">
      <c r="A46" s="7" t="n">
        <v>37</v>
      </c>
      <c r="B46" s="22" t="s">
        <v>109</v>
      </c>
      <c r="C46" s="23" t="s">
        <v>86</v>
      </c>
      <c r="D46" s="24" t="s">
        <v>129</v>
      </c>
      <c r="E46" s="22" t="n">
        <v>2006</v>
      </c>
      <c r="F46" s="22" t="n">
        <v>2007</v>
      </c>
      <c r="G46" s="25" t="n">
        <v>809612</v>
      </c>
      <c r="H46" s="25" t="n">
        <v>545769</v>
      </c>
      <c r="I46" s="25"/>
      <c r="J46" s="25" t="n">
        <v>382000</v>
      </c>
      <c r="K46" s="25" t="n">
        <v>300000</v>
      </c>
      <c r="L46" s="28" t="s">
        <v>130</v>
      </c>
      <c r="M46" s="28"/>
    </row>
    <row r="47" customFormat="false" ht="42.75" hidden="false" customHeight="true" outlineLevel="0" collapsed="false">
      <c r="A47" s="7" t="n">
        <v>38</v>
      </c>
      <c r="B47" s="22" t="s">
        <v>131</v>
      </c>
      <c r="C47" s="23" t="s">
        <v>132</v>
      </c>
      <c r="D47" s="24" t="s">
        <v>133</v>
      </c>
      <c r="E47" s="22" t="n">
        <v>2005</v>
      </c>
      <c r="F47" s="22" t="n">
        <v>2006</v>
      </c>
      <c r="G47" s="25" t="n">
        <v>1721486</v>
      </c>
      <c r="H47" s="25" t="n">
        <v>854398</v>
      </c>
      <c r="I47" s="25"/>
      <c r="J47" s="25" t="n">
        <v>726000</v>
      </c>
      <c r="K47" s="25" t="n">
        <v>500000</v>
      </c>
      <c r="L47" s="28" t="s">
        <v>61</v>
      </c>
      <c r="M47" s="28" t="s">
        <v>134</v>
      </c>
    </row>
    <row r="48" customFormat="false" ht="47.25" hidden="false" customHeight="true" outlineLevel="0" collapsed="false">
      <c r="A48" s="7" t="n">
        <v>39</v>
      </c>
      <c r="B48" s="37" t="s">
        <v>109</v>
      </c>
      <c r="C48" s="38" t="s">
        <v>135</v>
      </c>
      <c r="D48" s="39" t="s">
        <v>136</v>
      </c>
      <c r="E48" s="37" t="n">
        <v>2006</v>
      </c>
      <c r="F48" s="37" t="n">
        <v>2007</v>
      </c>
      <c r="G48" s="40"/>
      <c r="H48" s="40" t="n">
        <v>1367000</v>
      </c>
      <c r="I48" s="40"/>
      <c r="J48" s="40" t="n">
        <v>887000</v>
      </c>
      <c r="K48" s="40" t="n">
        <v>800000</v>
      </c>
      <c r="L48" s="41" t="s">
        <v>137</v>
      </c>
      <c r="M48" s="27" t="s">
        <v>138</v>
      </c>
    </row>
    <row r="49" customFormat="false" ht="31.5" hidden="false" customHeight="false" outlineLevel="0" collapsed="false">
      <c r="A49" s="7" t="n">
        <v>40</v>
      </c>
      <c r="B49" s="22" t="s">
        <v>139</v>
      </c>
      <c r="C49" s="23" t="s">
        <v>140</v>
      </c>
      <c r="D49" s="24" t="s">
        <v>141</v>
      </c>
      <c r="E49" s="22" t="n">
        <v>2006</v>
      </c>
      <c r="F49" s="22" t="s">
        <v>142</v>
      </c>
      <c r="G49" s="25" t="n">
        <v>9012653</v>
      </c>
      <c r="H49" s="25" t="n">
        <v>9012653</v>
      </c>
      <c r="I49" s="25"/>
      <c r="J49" s="25" t="n">
        <v>9012653</v>
      </c>
      <c r="K49" s="25" t="n">
        <v>1300000</v>
      </c>
      <c r="L49" s="28" t="s">
        <v>143</v>
      </c>
      <c r="M49" s="28"/>
    </row>
    <row r="50" customFormat="false" ht="15.75" hidden="false" customHeight="false" outlineLevel="0" collapsed="false">
      <c r="A50" s="7" t="n">
        <v>41</v>
      </c>
      <c r="B50" s="22" t="s">
        <v>144</v>
      </c>
      <c r="C50" s="23" t="s">
        <v>145</v>
      </c>
      <c r="D50" s="24" t="s">
        <v>146</v>
      </c>
      <c r="E50" s="22" t="n">
        <v>2006</v>
      </c>
      <c r="F50" s="22" t="n">
        <v>2006</v>
      </c>
      <c r="G50" s="42" t="n">
        <v>70000</v>
      </c>
      <c r="H50" s="25" t="n">
        <v>70000</v>
      </c>
      <c r="I50" s="25"/>
      <c r="J50" s="25" t="n">
        <v>70000</v>
      </c>
      <c r="K50" s="25" t="n">
        <v>50000</v>
      </c>
      <c r="L50" s="22" t="s">
        <v>100</v>
      </c>
      <c r="M50" s="26"/>
    </row>
    <row r="51" customFormat="false" ht="31.5" hidden="false" customHeight="false" outlineLevel="0" collapsed="false">
      <c r="A51" s="7" t="n">
        <v>42</v>
      </c>
      <c r="B51" s="22" t="s">
        <v>147</v>
      </c>
      <c r="C51" s="23" t="s">
        <v>86</v>
      </c>
      <c r="D51" s="24" t="s">
        <v>148</v>
      </c>
      <c r="E51" s="22" t="n">
        <v>2004</v>
      </c>
      <c r="F51" s="22" t="n">
        <v>2006</v>
      </c>
      <c r="G51" s="25" t="n">
        <v>15594463</v>
      </c>
      <c r="H51" s="25" t="n">
        <v>5646265</v>
      </c>
      <c r="I51" s="25" t="n">
        <v>2130000</v>
      </c>
      <c r="J51" s="25" t="n">
        <v>4923300</v>
      </c>
      <c r="K51" s="25" t="n">
        <v>700000</v>
      </c>
      <c r="L51" s="28" t="s">
        <v>149</v>
      </c>
      <c r="M51" s="28" t="s">
        <v>134</v>
      </c>
    </row>
    <row r="52" customFormat="false" ht="15.75" hidden="false" customHeight="false" outlineLevel="0" collapsed="false">
      <c r="A52" s="14" t="n">
        <v>43</v>
      </c>
      <c r="B52" s="22" t="s">
        <v>150</v>
      </c>
      <c r="C52" s="23" t="s">
        <v>123</v>
      </c>
      <c r="D52" s="24" t="s">
        <v>151</v>
      </c>
      <c r="E52" s="22" t="n">
        <v>2003</v>
      </c>
      <c r="F52" s="22" t="n">
        <v>2006</v>
      </c>
      <c r="G52" s="25" t="n">
        <v>2400000</v>
      </c>
      <c r="H52" s="25" t="n">
        <v>630000</v>
      </c>
      <c r="I52" s="25" t="s">
        <v>152</v>
      </c>
      <c r="J52" s="25" t="n">
        <v>630000</v>
      </c>
      <c r="K52" s="25" t="n">
        <v>500000</v>
      </c>
      <c r="L52" s="28" t="s">
        <v>59</v>
      </c>
      <c r="M52" s="28" t="s">
        <v>28</v>
      </c>
    </row>
    <row r="53" customFormat="false" ht="15.75" hidden="false" customHeight="false" outlineLevel="0" collapsed="false">
      <c r="A53" s="7" t="n">
        <v>44</v>
      </c>
      <c r="B53" s="22" t="s">
        <v>153</v>
      </c>
      <c r="C53" s="23" t="s">
        <v>123</v>
      </c>
      <c r="D53" s="24" t="s">
        <v>154</v>
      </c>
      <c r="E53" s="22" t="n">
        <v>2006</v>
      </c>
      <c r="F53" s="22" t="n">
        <v>2006</v>
      </c>
      <c r="G53" s="25"/>
      <c r="H53" s="25" t="n">
        <v>2034437</v>
      </c>
      <c r="I53" s="25"/>
      <c r="J53" s="25" t="n">
        <v>2034437</v>
      </c>
      <c r="K53" s="25" t="n">
        <v>900000</v>
      </c>
      <c r="L53" s="22" t="s">
        <v>155</v>
      </c>
      <c r="M53" s="27" t="s">
        <v>28</v>
      </c>
    </row>
    <row r="54" customFormat="false" ht="31.5" hidden="false" customHeight="false" outlineLevel="0" collapsed="false">
      <c r="A54" s="7" t="n">
        <v>45</v>
      </c>
      <c r="B54" s="22" t="s">
        <v>156</v>
      </c>
      <c r="C54" s="23" t="s">
        <v>157</v>
      </c>
      <c r="D54" s="24" t="s">
        <v>158</v>
      </c>
      <c r="E54" s="22" t="n">
        <v>2004</v>
      </c>
      <c r="F54" s="22" t="n">
        <v>2006</v>
      </c>
      <c r="G54" s="25"/>
      <c r="H54" s="25" t="n">
        <v>3973864</v>
      </c>
      <c r="I54" s="43"/>
      <c r="J54" s="25" t="n">
        <v>3973864</v>
      </c>
      <c r="K54" s="25" t="n">
        <v>1657000</v>
      </c>
      <c r="L54" s="22" t="s">
        <v>159</v>
      </c>
      <c r="M54" s="27" t="s">
        <v>28</v>
      </c>
    </row>
    <row r="55" customFormat="false" ht="15.75" hidden="false" customHeight="false" outlineLevel="0" collapsed="false">
      <c r="A55" s="7" t="n">
        <v>46</v>
      </c>
      <c r="B55" s="22" t="s">
        <v>160</v>
      </c>
      <c r="C55" s="23" t="s">
        <v>121</v>
      </c>
      <c r="D55" s="24" t="s">
        <v>91</v>
      </c>
      <c r="E55" s="22" t="n">
        <v>2006</v>
      </c>
      <c r="F55" s="22" t="n">
        <v>2006</v>
      </c>
      <c r="G55" s="25" t="n">
        <v>57120</v>
      </c>
      <c r="H55" s="25" t="n">
        <v>57120</v>
      </c>
      <c r="I55" s="25"/>
      <c r="J55" s="25" t="n">
        <v>37120</v>
      </c>
      <c r="K55" s="25" t="n">
        <v>30000</v>
      </c>
      <c r="L55" s="28" t="s">
        <v>121</v>
      </c>
      <c r="M55" s="28"/>
    </row>
    <row r="56" customFormat="false" ht="86.25" hidden="false" customHeight="true" outlineLevel="0" collapsed="false">
      <c r="A56" s="7" t="n">
        <v>47</v>
      </c>
      <c r="B56" s="22" t="s">
        <v>161</v>
      </c>
      <c r="C56" s="23" t="s">
        <v>162</v>
      </c>
      <c r="D56" s="24" t="s">
        <v>163</v>
      </c>
      <c r="E56" s="22" t="n">
        <v>2006</v>
      </c>
      <c r="F56" s="22" t="n">
        <v>2006</v>
      </c>
      <c r="G56" s="25" t="n">
        <v>200000</v>
      </c>
      <c r="H56" s="25" t="n">
        <v>200000</v>
      </c>
      <c r="I56" s="25"/>
      <c r="J56" s="25" t="n">
        <v>190000</v>
      </c>
      <c r="K56" s="25" t="n">
        <v>190000</v>
      </c>
      <c r="L56" s="27" t="s">
        <v>164</v>
      </c>
      <c r="M56" s="26"/>
    </row>
    <row r="57" customFormat="false" ht="31.5" hidden="false" customHeight="false" outlineLevel="0" collapsed="false">
      <c r="A57" s="7" t="n">
        <v>48</v>
      </c>
      <c r="B57" s="22" t="s">
        <v>165</v>
      </c>
      <c r="C57" s="23" t="s">
        <v>123</v>
      </c>
      <c r="D57" s="24" t="s">
        <v>166</v>
      </c>
      <c r="E57" s="22" t="n">
        <v>2006</v>
      </c>
      <c r="F57" s="22" t="n">
        <v>2008</v>
      </c>
      <c r="G57" s="25" t="n">
        <v>3109000</v>
      </c>
      <c r="H57" s="25" t="n">
        <v>3109000</v>
      </c>
      <c r="I57" s="25"/>
      <c r="J57" s="25" t="n">
        <v>3109000</v>
      </c>
      <c r="K57" s="25" t="n">
        <v>900000</v>
      </c>
      <c r="L57" s="28" t="s">
        <v>167</v>
      </c>
      <c r="M57" s="28" t="s">
        <v>28</v>
      </c>
    </row>
    <row r="58" customFormat="false" ht="30.75" hidden="false" customHeight="true" outlineLevel="0" collapsed="false">
      <c r="A58" s="7" t="n">
        <v>49</v>
      </c>
      <c r="B58" s="22" t="s">
        <v>168</v>
      </c>
      <c r="C58" s="23" t="s">
        <v>169</v>
      </c>
      <c r="D58" s="24" t="s">
        <v>170</v>
      </c>
      <c r="E58" s="22" t="n">
        <v>2006</v>
      </c>
      <c r="F58" s="22" t="n">
        <v>2006</v>
      </c>
      <c r="G58" s="25" t="n">
        <v>432100</v>
      </c>
      <c r="H58" s="25" t="n">
        <v>432201</v>
      </c>
      <c r="I58" s="25"/>
      <c r="J58" s="25" t="n">
        <v>432000</v>
      </c>
      <c r="K58" s="25" t="n">
        <v>400000</v>
      </c>
      <c r="L58" s="28" t="s">
        <v>171</v>
      </c>
      <c r="M58" s="28"/>
    </row>
    <row r="59" customFormat="false" ht="31.5" hidden="false" customHeight="true" outlineLevel="0" collapsed="false">
      <c r="A59" s="14" t="n">
        <v>50</v>
      </c>
      <c r="B59" s="22" t="s">
        <v>168</v>
      </c>
      <c r="C59" s="23" t="s">
        <v>172</v>
      </c>
      <c r="D59" s="24" t="s">
        <v>173</v>
      </c>
      <c r="E59" s="22" t="n">
        <v>2006</v>
      </c>
      <c r="F59" s="22" t="n">
        <v>2006</v>
      </c>
      <c r="G59" s="25" t="n">
        <v>60000</v>
      </c>
      <c r="H59" s="25" t="n">
        <v>60000</v>
      </c>
      <c r="I59" s="25"/>
      <c r="J59" s="25" t="n">
        <v>60000</v>
      </c>
      <c r="K59" s="25" t="n">
        <v>55000</v>
      </c>
      <c r="L59" s="28" t="s">
        <v>171</v>
      </c>
      <c r="M59" s="28"/>
    </row>
    <row r="60" customFormat="false" ht="45" hidden="false" customHeight="true" outlineLevel="0" collapsed="false">
      <c r="A60" s="7" t="n">
        <v>51</v>
      </c>
      <c r="B60" s="22" t="s">
        <v>168</v>
      </c>
      <c r="C60" s="23" t="s">
        <v>172</v>
      </c>
      <c r="D60" s="24" t="s">
        <v>174</v>
      </c>
      <c r="E60" s="22" t="n">
        <v>2006</v>
      </c>
      <c r="F60" s="22" t="n">
        <v>2006</v>
      </c>
      <c r="G60" s="25" t="n">
        <v>418323</v>
      </c>
      <c r="H60" s="25" t="n">
        <v>418323</v>
      </c>
      <c r="I60" s="25"/>
      <c r="J60" s="25" t="n">
        <v>418323</v>
      </c>
      <c r="K60" s="25" t="n">
        <v>390000</v>
      </c>
      <c r="L60" s="28" t="s">
        <v>175</v>
      </c>
      <c r="M60" s="28"/>
    </row>
    <row r="61" customFormat="false" ht="15.75" hidden="false" customHeight="false" outlineLevel="0" collapsed="false">
      <c r="A61" s="7" t="n">
        <v>52</v>
      </c>
      <c r="B61" s="22" t="s">
        <v>168</v>
      </c>
      <c r="C61" s="23" t="s">
        <v>176</v>
      </c>
      <c r="D61" s="24" t="s">
        <v>177</v>
      </c>
      <c r="E61" s="22" t="n">
        <v>2006</v>
      </c>
      <c r="F61" s="22" t="n">
        <v>2006</v>
      </c>
      <c r="G61" s="25" t="n">
        <v>150000</v>
      </c>
      <c r="H61" s="25" t="n">
        <v>150000</v>
      </c>
      <c r="I61" s="25"/>
      <c r="J61" s="25" t="n">
        <v>127500</v>
      </c>
      <c r="K61" s="25" t="n">
        <v>120000</v>
      </c>
      <c r="L61" s="28" t="s">
        <v>178</v>
      </c>
      <c r="M61" s="28"/>
    </row>
    <row r="62" customFormat="false" ht="15.75" hidden="false" customHeight="false" outlineLevel="0" collapsed="false">
      <c r="A62" s="7" t="n">
        <v>53</v>
      </c>
      <c r="B62" s="22" t="s">
        <v>168</v>
      </c>
      <c r="C62" s="23" t="s">
        <v>179</v>
      </c>
      <c r="D62" s="24" t="s">
        <v>180</v>
      </c>
      <c r="E62" s="22" t="n">
        <v>2006</v>
      </c>
      <c r="F62" s="22" t="n">
        <v>2006</v>
      </c>
      <c r="G62" s="25" t="n">
        <v>462630</v>
      </c>
      <c r="H62" s="25" t="n">
        <v>462630</v>
      </c>
      <c r="I62" s="25"/>
      <c r="J62" s="25" t="n">
        <v>462630</v>
      </c>
      <c r="K62" s="25" t="n">
        <v>200000</v>
      </c>
      <c r="L62" s="28" t="s">
        <v>181</v>
      </c>
      <c r="M62" s="28"/>
    </row>
    <row r="63" customFormat="false" ht="15.75" hidden="false" customHeight="false" outlineLevel="0" collapsed="false">
      <c r="A63" s="7" t="n">
        <v>54</v>
      </c>
      <c r="B63" s="22" t="s">
        <v>182</v>
      </c>
      <c r="C63" s="23" t="s">
        <v>183</v>
      </c>
      <c r="D63" s="24" t="s">
        <v>184</v>
      </c>
      <c r="E63" s="22" t="n">
        <v>2006</v>
      </c>
      <c r="F63" s="22"/>
      <c r="G63" s="25"/>
      <c r="H63" s="25" t="n">
        <v>104600</v>
      </c>
      <c r="I63" s="25"/>
      <c r="J63" s="25" t="n">
        <v>100000</v>
      </c>
      <c r="K63" s="25" t="n">
        <v>95000</v>
      </c>
      <c r="L63" s="28" t="s">
        <v>185</v>
      </c>
      <c r="M63" s="28" t="s">
        <v>28</v>
      </c>
    </row>
    <row r="64" customFormat="false" ht="47.25" hidden="false" customHeight="false" outlineLevel="0" collapsed="false">
      <c r="A64" s="7" t="n">
        <v>55</v>
      </c>
      <c r="B64" s="22" t="s">
        <v>182</v>
      </c>
      <c r="C64" s="23" t="s">
        <v>186</v>
      </c>
      <c r="D64" s="24" t="s">
        <v>187</v>
      </c>
      <c r="E64" s="22" t="n">
        <v>2005</v>
      </c>
      <c r="F64" s="22" t="n">
        <v>2007</v>
      </c>
      <c r="G64" s="25"/>
      <c r="H64" s="25" t="n">
        <v>3852379</v>
      </c>
      <c r="I64" s="25"/>
      <c r="J64" s="25" t="n">
        <v>1500000</v>
      </c>
      <c r="K64" s="25" t="n">
        <v>1000000</v>
      </c>
      <c r="L64" s="28" t="s">
        <v>188</v>
      </c>
      <c r="M64" s="28" t="s">
        <v>28</v>
      </c>
    </row>
    <row r="65" customFormat="false" ht="15.75" hidden="false" customHeight="false" outlineLevel="0" collapsed="false">
      <c r="A65" s="7" t="n">
        <v>56</v>
      </c>
      <c r="B65" s="22" t="s">
        <v>189</v>
      </c>
      <c r="C65" s="23" t="s">
        <v>190</v>
      </c>
      <c r="D65" s="24" t="s">
        <v>191</v>
      </c>
      <c r="E65" s="22" t="n">
        <v>2005</v>
      </c>
      <c r="F65" s="22" t="n">
        <v>2007</v>
      </c>
      <c r="G65" s="25"/>
      <c r="H65" s="25" t="n">
        <v>500000</v>
      </c>
      <c r="I65" s="25"/>
      <c r="J65" s="25" t="n">
        <v>350000</v>
      </c>
      <c r="K65" s="25" t="n">
        <v>350000</v>
      </c>
      <c r="L65" s="28" t="s">
        <v>192</v>
      </c>
      <c r="M65" s="28" t="s">
        <v>28</v>
      </c>
    </row>
    <row r="66" s="21" customFormat="true" ht="15.75" hidden="false" customHeight="false" outlineLevel="0" collapsed="false">
      <c r="A66" s="14" t="n">
        <v>57</v>
      </c>
      <c r="B66" s="28" t="s">
        <v>182</v>
      </c>
      <c r="C66" s="44" t="s">
        <v>193</v>
      </c>
      <c r="D66" s="45" t="s">
        <v>194</v>
      </c>
      <c r="E66" s="28" t="n">
        <v>2006</v>
      </c>
      <c r="F66" s="28" t="n">
        <v>2006</v>
      </c>
      <c r="G66" s="46" t="n">
        <v>580000</v>
      </c>
      <c r="H66" s="46" t="n">
        <v>580000</v>
      </c>
      <c r="I66" s="46"/>
      <c r="J66" s="46" t="n">
        <v>580000</v>
      </c>
      <c r="K66" s="46" t="n">
        <v>300000</v>
      </c>
      <c r="L66" s="28" t="s">
        <v>195</v>
      </c>
      <c r="M66" s="28"/>
    </row>
    <row r="67" customFormat="false" ht="31.5" hidden="false" customHeight="false" outlineLevel="0" collapsed="false">
      <c r="A67" s="7" t="n">
        <v>58</v>
      </c>
      <c r="B67" s="22" t="s">
        <v>182</v>
      </c>
      <c r="C67" s="23" t="s">
        <v>196</v>
      </c>
      <c r="D67" s="24" t="s">
        <v>197</v>
      </c>
      <c r="E67" s="22" t="n">
        <v>2006</v>
      </c>
      <c r="F67" s="22" t="n">
        <v>2006</v>
      </c>
      <c r="G67" s="25" t="n">
        <v>75000</v>
      </c>
      <c r="H67" s="25" t="n">
        <v>75000</v>
      </c>
      <c r="I67" s="25"/>
      <c r="J67" s="25" t="n">
        <v>75000</v>
      </c>
      <c r="K67" s="25" t="n">
        <v>50000</v>
      </c>
      <c r="L67" s="22" t="s">
        <v>198</v>
      </c>
      <c r="M67" s="26"/>
    </row>
    <row r="68" customFormat="false" ht="15.75" hidden="false" customHeight="false" outlineLevel="0" collapsed="false">
      <c r="A68" s="7" t="n">
        <v>59</v>
      </c>
      <c r="B68" s="22" t="s">
        <v>182</v>
      </c>
      <c r="C68" s="23" t="s">
        <v>199</v>
      </c>
      <c r="D68" s="24" t="s">
        <v>200</v>
      </c>
      <c r="E68" s="22" t="n">
        <v>2006</v>
      </c>
      <c r="F68" s="22" t="n">
        <v>2006</v>
      </c>
      <c r="G68" s="25" t="n">
        <v>84200</v>
      </c>
      <c r="H68" s="25" t="n">
        <v>84200</v>
      </c>
      <c r="I68" s="25"/>
      <c r="J68" s="25" t="n">
        <v>72000</v>
      </c>
      <c r="K68" s="25" t="n">
        <v>72000</v>
      </c>
      <c r="L68" s="22" t="s">
        <v>201</v>
      </c>
      <c r="M68" s="26"/>
    </row>
    <row r="69" customFormat="false" ht="31.5" hidden="false" customHeight="false" outlineLevel="0" collapsed="false">
      <c r="A69" s="7" t="n">
        <v>60</v>
      </c>
      <c r="B69" s="22" t="s">
        <v>182</v>
      </c>
      <c r="C69" s="23" t="s">
        <v>202</v>
      </c>
      <c r="D69" s="24" t="s">
        <v>203</v>
      </c>
      <c r="E69" s="22" t="n">
        <v>2006</v>
      </c>
      <c r="F69" s="22" t="n">
        <v>2006</v>
      </c>
      <c r="G69" s="25" t="n">
        <v>55000</v>
      </c>
      <c r="H69" s="25" t="n">
        <v>55000</v>
      </c>
      <c r="I69" s="25"/>
      <c r="J69" s="25" t="n">
        <v>55000</v>
      </c>
      <c r="K69" s="25" t="n">
        <v>50000</v>
      </c>
      <c r="L69" s="22" t="s">
        <v>204</v>
      </c>
      <c r="M69" s="26"/>
    </row>
    <row r="70" customFormat="false" ht="31.5" hidden="false" customHeight="false" outlineLevel="0" collapsed="false">
      <c r="A70" s="7" t="n">
        <v>61</v>
      </c>
      <c r="B70" s="22" t="s">
        <v>205</v>
      </c>
      <c r="C70" s="23" t="s">
        <v>206</v>
      </c>
      <c r="D70" s="24" t="s">
        <v>207</v>
      </c>
      <c r="E70" s="22" t="n">
        <v>2006</v>
      </c>
      <c r="F70" s="22" t="n">
        <v>2006</v>
      </c>
      <c r="G70" s="25" t="n">
        <v>300000</v>
      </c>
      <c r="H70" s="25" t="n">
        <v>300000</v>
      </c>
      <c r="I70" s="25"/>
      <c r="J70" s="25" t="n">
        <v>285000</v>
      </c>
      <c r="K70" s="25" t="n">
        <v>285000</v>
      </c>
      <c r="L70" s="22" t="s">
        <v>208</v>
      </c>
      <c r="M70" s="26"/>
    </row>
    <row r="71" customFormat="false" ht="31.5" hidden="false" customHeight="false" outlineLevel="0" collapsed="false">
      <c r="A71" s="7" t="n">
        <v>62</v>
      </c>
      <c r="B71" s="22" t="s">
        <v>205</v>
      </c>
      <c r="C71" s="23" t="s">
        <v>209</v>
      </c>
      <c r="D71" s="24" t="s">
        <v>207</v>
      </c>
      <c r="E71" s="22" t="n">
        <v>2006</v>
      </c>
      <c r="F71" s="22" t="n">
        <v>2006</v>
      </c>
      <c r="G71" s="25" t="n">
        <v>100000</v>
      </c>
      <c r="H71" s="25" t="n">
        <v>100000</v>
      </c>
      <c r="I71" s="25"/>
      <c r="J71" s="25" t="n">
        <v>95000</v>
      </c>
      <c r="K71" s="25" t="n">
        <v>90000</v>
      </c>
      <c r="L71" s="22" t="s">
        <v>210</v>
      </c>
      <c r="M71" s="26"/>
    </row>
    <row r="72" customFormat="false" ht="31.5" hidden="false" customHeight="false" outlineLevel="0" collapsed="false">
      <c r="A72" s="7" t="n">
        <v>63</v>
      </c>
      <c r="B72" s="22" t="s">
        <v>211</v>
      </c>
      <c r="C72" s="23" t="s">
        <v>212</v>
      </c>
      <c r="D72" s="24" t="s">
        <v>213</v>
      </c>
      <c r="E72" s="22" t="n">
        <v>2006</v>
      </c>
      <c r="F72" s="22" t="n">
        <v>2007</v>
      </c>
      <c r="G72" s="25"/>
      <c r="H72" s="25" t="n">
        <v>584557</v>
      </c>
      <c r="I72" s="25"/>
      <c r="J72" s="25" t="n">
        <v>584557</v>
      </c>
      <c r="K72" s="25" t="n">
        <v>160000</v>
      </c>
      <c r="L72" s="22" t="s">
        <v>214</v>
      </c>
      <c r="M72" s="47"/>
    </row>
    <row r="73" customFormat="false" ht="15.75" hidden="false" customHeight="false" outlineLevel="0" collapsed="false">
      <c r="A73" s="14" t="n">
        <v>64</v>
      </c>
      <c r="B73" s="22" t="s">
        <v>215</v>
      </c>
      <c r="C73" s="23" t="s">
        <v>216</v>
      </c>
      <c r="D73" s="24" t="s">
        <v>217</v>
      </c>
      <c r="E73" s="22" t="n">
        <v>2006</v>
      </c>
      <c r="F73" s="22" t="n">
        <v>2006</v>
      </c>
      <c r="G73" s="25" t="n">
        <v>50000</v>
      </c>
      <c r="H73" s="25" t="n">
        <v>50000</v>
      </c>
      <c r="I73" s="25"/>
      <c r="J73" s="25" t="n">
        <v>35000</v>
      </c>
      <c r="K73" s="25" t="n">
        <v>35000</v>
      </c>
      <c r="L73" s="28" t="s">
        <v>121</v>
      </c>
      <c r="M73" s="28"/>
    </row>
    <row r="74" customFormat="false" ht="37.5" hidden="false" customHeight="true" outlineLevel="0" collapsed="false">
      <c r="A74" s="7" t="n">
        <v>65</v>
      </c>
      <c r="B74" s="22" t="s">
        <v>215</v>
      </c>
      <c r="C74" s="23" t="s">
        <v>218</v>
      </c>
      <c r="D74" s="24" t="s">
        <v>219</v>
      </c>
      <c r="E74" s="22" t="n">
        <v>2006</v>
      </c>
      <c r="F74" s="22" t="n">
        <v>2006</v>
      </c>
      <c r="G74" s="25" t="n">
        <v>130000</v>
      </c>
      <c r="H74" s="25" t="n">
        <v>130000</v>
      </c>
      <c r="I74" s="25"/>
      <c r="J74" s="25" t="n">
        <v>90000</v>
      </c>
      <c r="K74" s="25" t="n">
        <v>90000</v>
      </c>
      <c r="L74" s="28" t="s">
        <v>220</v>
      </c>
      <c r="M74" s="28"/>
    </row>
    <row r="75" customFormat="false" ht="35.25" hidden="false" customHeight="true" outlineLevel="0" collapsed="false">
      <c r="A75" s="7" t="n">
        <v>66</v>
      </c>
      <c r="B75" s="22" t="s">
        <v>215</v>
      </c>
      <c r="C75" s="23" t="s">
        <v>221</v>
      </c>
      <c r="D75" s="24" t="s">
        <v>222</v>
      </c>
      <c r="E75" s="22" t="n">
        <v>2005</v>
      </c>
      <c r="F75" s="22" t="n">
        <v>2006</v>
      </c>
      <c r="G75" s="25"/>
      <c r="H75" s="25" t="n">
        <v>126000</v>
      </c>
      <c r="I75" s="25"/>
      <c r="J75" s="25" t="n">
        <v>78000</v>
      </c>
      <c r="K75" s="25" t="n">
        <v>78000</v>
      </c>
      <c r="L75" s="28" t="s">
        <v>223</v>
      </c>
      <c r="M75" s="28"/>
    </row>
    <row r="76" customFormat="false" ht="25.5" hidden="false" customHeight="false" outlineLevel="0" collapsed="false">
      <c r="A76" s="7" t="n">
        <v>67</v>
      </c>
      <c r="B76" s="22" t="s">
        <v>215</v>
      </c>
      <c r="C76" s="23" t="s">
        <v>221</v>
      </c>
      <c r="D76" s="48" t="s">
        <v>224</v>
      </c>
      <c r="E76" s="22" t="n">
        <v>2006</v>
      </c>
      <c r="F76" s="22" t="n">
        <v>2006</v>
      </c>
      <c r="G76" s="25" t="n">
        <v>152500</v>
      </c>
      <c r="H76" s="25" t="n">
        <v>152500</v>
      </c>
      <c r="I76" s="25"/>
      <c r="J76" s="25" t="n">
        <v>95000</v>
      </c>
      <c r="K76" s="25" t="n">
        <v>30000</v>
      </c>
      <c r="L76" s="22" t="s">
        <v>225</v>
      </c>
      <c r="M76" s="26"/>
    </row>
    <row r="77" customFormat="false" ht="15.75" hidden="false" customHeight="false" outlineLevel="0" collapsed="false">
      <c r="A77" s="7" t="n">
        <v>68</v>
      </c>
      <c r="B77" s="22" t="s">
        <v>226</v>
      </c>
      <c r="C77" s="23" t="s">
        <v>227</v>
      </c>
      <c r="D77" s="24" t="s">
        <v>228</v>
      </c>
      <c r="E77" s="22" t="n">
        <v>1997</v>
      </c>
      <c r="F77" s="22" t="n">
        <v>2009</v>
      </c>
      <c r="G77" s="25"/>
      <c r="H77" s="25" t="n">
        <v>856800</v>
      </c>
      <c r="I77" s="25"/>
      <c r="J77" s="25" t="n">
        <v>590000</v>
      </c>
      <c r="K77" s="25" t="n">
        <v>590000</v>
      </c>
      <c r="L77" s="27" t="s">
        <v>229</v>
      </c>
      <c r="M77" s="28"/>
    </row>
    <row r="78" customFormat="false" ht="31.5" hidden="false" customHeight="false" outlineLevel="0" collapsed="false">
      <c r="A78" s="7" t="n">
        <v>69</v>
      </c>
      <c r="B78" s="22" t="s">
        <v>230</v>
      </c>
      <c r="C78" s="23" t="s">
        <v>231</v>
      </c>
      <c r="D78" s="24" t="s">
        <v>232</v>
      </c>
      <c r="E78" s="22" t="n">
        <v>2006</v>
      </c>
      <c r="F78" s="22" t="n">
        <v>2006</v>
      </c>
      <c r="G78" s="25" t="n">
        <v>750000</v>
      </c>
      <c r="H78" s="25" t="n">
        <v>750000</v>
      </c>
      <c r="I78" s="49"/>
      <c r="J78" s="25" t="n">
        <v>525000</v>
      </c>
      <c r="K78" s="25" t="n">
        <v>500000</v>
      </c>
      <c r="L78" s="22" t="s">
        <v>233</v>
      </c>
      <c r="M78" s="47"/>
    </row>
    <row r="79" customFormat="false" ht="31.5" hidden="false" customHeight="false" outlineLevel="0" collapsed="false">
      <c r="A79" s="7" t="n">
        <v>70</v>
      </c>
      <c r="B79" s="22" t="s">
        <v>234</v>
      </c>
      <c r="C79" s="23" t="s">
        <v>235</v>
      </c>
      <c r="D79" s="24" t="s">
        <v>236</v>
      </c>
      <c r="E79" s="22" t="n">
        <v>2006</v>
      </c>
      <c r="F79" s="22" t="n">
        <v>2006</v>
      </c>
      <c r="G79" s="25" t="n">
        <v>80000</v>
      </c>
      <c r="H79" s="25" t="n">
        <v>80000</v>
      </c>
      <c r="I79" s="49"/>
      <c r="J79" s="25" t="n">
        <v>56000</v>
      </c>
      <c r="K79" s="25" t="n">
        <v>56000</v>
      </c>
      <c r="L79" s="22" t="s">
        <v>237</v>
      </c>
      <c r="M79" s="47"/>
    </row>
    <row r="80" customFormat="false" ht="15.75" hidden="false" customHeight="false" outlineLevel="0" collapsed="false">
      <c r="A80" s="14" t="n">
        <v>71</v>
      </c>
      <c r="B80" s="22" t="s">
        <v>238</v>
      </c>
      <c r="C80" s="23" t="s">
        <v>239</v>
      </c>
      <c r="D80" s="24" t="s">
        <v>240</v>
      </c>
      <c r="E80" s="22" t="n">
        <v>2006</v>
      </c>
      <c r="F80" s="22" t="n">
        <v>2006</v>
      </c>
      <c r="G80" s="25" t="n">
        <v>180000</v>
      </c>
      <c r="H80" s="25" t="n">
        <v>180000</v>
      </c>
      <c r="I80" s="25"/>
      <c r="J80" s="25" t="n">
        <v>125000</v>
      </c>
      <c r="K80" s="25" t="n">
        <v>120000</v>
      </c>
      <c r="L80" s="28" t="s">
        <v>239</v>
      </c>
      <c r="M80" s="28"/>
    </row>
    <row r="81" customFormat="false" ht="15.75" hidden="false" customHeight="false" outlineLevel="0" collapsed="false">
      <c r="A81" s="7" t="n">
        <v>72</v>
      </c>
      <c r="B81" s="22" t="s">
        <v>238</v>
      </c>
      <c r="C81" s="23" t="s">
        <v>241</v>
      </c>
      <c r="D81" s="24" t="s">
        <v>242</v>
      </c>
      <c r="E81" s="22" t="n">
        <v>2006</v>
      </c>
      <c r="F81" s="22" t="n">
        <v>2006</v>
      </c>
      <c r="G81" s="25" t="n">
        <v>80000</v>
      </c>
      <c r="H81" s="25" t="n">
        <v>80000</v>
      </c>
      <c r="I81" s="25"/>
      <c r="J81" s="25" t="n">
        <v>56000</v>
      </c>
      <c r="K81" s="25" t="n">
        <v>40000</v>
      </c>
      <c r="L81" s="28" t="s">
        <v>243</v>
      </c>
      <c r="M81" s="28"/>
    </row>
    <row r="82" customFormat="false" ht="15.75" hidden="false" customHeight="false" outlineLevel="0" collapsed="false">
      <c r="A82" s="7" t="n">
        <v>73</v>
      </c>
      <c r="B82" s="22" t="s">
        <v>238</v>
      </c>
      <c r="C82" s="23" t="s">
        <v>244</v>
      </c>
      <c r="D82" s="24" t="s">
        <v>245</v>
      </c>
      <c r="E82" s="22"/>
      <c r="F82" s="22"/>
      <c r="G82" s="25"/>
      <c r="H82" s="25" t="n">
        <v>1200000</v>
      </c>
      <c r="I82" s="25"/>
      <c r="J82" s="25" t="n">
        <v>640000</v>
      </c>
      <c r="K82" s="25" t="n">
        <v>640000</v>
      </c>
      <c r="L82" s="28" t="s">
        <v>246</v>
      </c>
      <c r="M82" s="28"/>
    </row>
    <row r="83" customFormat="false" ht="31.5" hidden="false" customHeight="false" outlineLevel="0" collapsed="false">
      <c r="A83" s="7" t="n">
        <v>74</v>
      </c>
      <c r="B83" s="22" t="s">
        <v>247</v>
      </c>
      <c r="C83" s="23" t="s">
        <v>248</v>
      </c>
      <c r="D83" s="24" t="s">
        <v>249</v>
      </c>
      <c r="E83" s="22" t="n">
        <v>2006</v>
      </c>
      <c r="F83" s="22" t="n">
        <v>2006</v>
      </c>
      <c r="G83" s="25" t="n">
        <v>330000</v>
      </c>
      <c r="H83" s="25" t="n">
        <v>330000</v>
      </c>
      <c r="I83" s="25"/>
      <c r="J83" s="25" t="n">
        <v>231000</v>
      </c>
      <c r="K83" s="25" t="n">
        <v>230000</v>
      </c>
      <c r="L83" s="28" t="s">
        <v>248</v>
      </c>
      <c r="M83" s="28"/>
    </row>
    <row r="84" customFormat="false" ht="31.5" hidden="false" customHeight="false" outlineLevel="0" collapsed="false">
      <c r="A84" s="7" t="n">
        <v>75</v>
      </c>
      <c r="B84" s="22" t="s">
        <v>250</v>
      </c>
      <c r="C84" s="23" t="s">
        <v>251</v>
      </c>
      <c r="D84" s="24" t="s">
        <v>252</v>
      </c>
      <c r="E84" s="22" t="n">
        <v>2006</v>
      </c>
      <c r="F84" s="22" t="n">
        <v>2006</v>
      </c>
      <c r="G84" s="25" t="n">
        <v>44000</v>
      </c>
      <c r="H84" s="25" t="n">
        <v>44000</v>
      </c>
      <c r="I84" s="25"/>
      <c r="J84" s="25" t="n">
        <v>44000</v>
      </c>
      <c r="K84" s="25" t="n">
        <v>40000</v>
      </c>
      <c r="L84" s="22" t="s">
        <v>253</v>
      </c>
      <c r="M84" s="47"/>
    </row>
    <row r="85" customFormat="false" ht="15.75" hidden="false" customHeight="false" outlineLevel="0" collapsed="false">
      <c r="A85" s="7" t="n">
        <v>76</v>
      </c>
      <c r="B85" s="22" t="s">
        <v>254</v>
      </c>
      <c r="C85" s="23" t="s">
        <v>255</v>
      </c>
      <c r="D85" s="24" t="s">
        <v>256</v>
      </c>
      <c r="E85" s="22" t="n">
        <v>2006</v>
      </c>
      <c r="F85" s="22" t="n">
        <v>2006</v>
      </c>
      <c r="G85" s="25" t="n">
        <v>65000</v>
      </c>
      <c r="H85" s="25" t="n">
        <v>65000</v>
      </c>
      <c r="I85" s="25"/>
      <c r="J85" s="25" t="n">
        <v>45000</v>
      </c>
      <c r="K85" s="25" t="n">
        <v>45000</v>
      </c>
      <c r="L85" s="22" t="s">
        <v>255</v>
      </c>
      <c r="M85" s="47"/>
    </row>
    <row r="86" customFormat="false" ht="15.75" hidden="false" customHeight="false" outlineLevel="0" collapsed="false">
      <c r="A86" s="7" t="n">
        <v>77</v>
      </c>
      <c r="B86" s="22" t="s">
        <v>257</v>
      </c>
      <c r="C86" s="23"/>
      <c r="D86" s="24" t="s">
        <v>258</v>
      </c>
      <c r="E86" s="22"/>
      <c r="F86" s="22"/>
      <c r="G86" s="49"/>
      <c r="H86" s="25" t="n">
        <v>39211683</v>
      </c>
      <c r="I86" s="25"/>
      <c r="J86" s="25" t="n">
        <v>2514000</v>
      </c>
      <c r="K86" s="49" t="n">
        <v>1500000</v>
      </c>
      <c r="L86" s="28" t="s">
        <v>259</v>
      </c>
      <c r="M86" s="28" t="s">
        <v>260</v>
      </c>
    </row>
    <row r="87" customFormat="false" ht="31.5" hidden="false" customHeight="false" outlineLevel="0" collapsed="false">
      <c r="A87" s="14" t="n">
        <v>78</v>
      </c>
      <c r="B87" s="16" t="s">
        <v>261</v>
      </c>
      <c r="C87" s="16" t="s">
        <v>262</v>
      </c>
      <c r="D87" s="17" t="s">
        <v>34</v>
      </c>
      <c r="E87" s="50" t="n">
        <v>2006</v>
      </c>
      <c r="F87" s="50" t="n">
        <v>2006</v>
      </c>
      <c r="G87" s="51" t="n">
        <v>166849</v>
      </c>
      <c r="H87" s="51" t="n">
        <v>166849</v>
      </c>
      <c r="I87" s="50"/>
      <c r="J87" s="51" t="n">
        <v>160000</v>
      </c>
      <c r="K87" s="51" t="n">
        <v>90000</v>
      </c>
      <c r="L87" s="16" t="s">
        <v>263</v>
      </c>
      <c r="M87" s="52"/>
    </row>
    <row r="88" s="59" customFormat="true" ht="12.75" hidden="false" customHeight="false" outlineLevel="0" collapsed="false">
      <c r="A88" s="53"/>
      <c r="B88" s="54" t="s">
        <v>264</v>
      </c>
      <c r="C88" s="55"/>
      <c r="D88" s="56"/>
      <c r="E88" s="54"/>
      <c r="F88" s="54"/>
      <c r="G88" s="57" t="n">
        <f aca="false">SUM(G10:G87)</f>
        <v>77391305</v>
      </c>
      <c r="H88" s="57" t="n">
        <f aca="false">SUM(H10:H87)</f>
        <v>102207600</v>
      </c>
      <c r="I88" s="54"/>
      <c r="J88" s="57" t="n">
        <f aca="false">SUM(J10:J87)</f>
        <v>56614156</v>
      </c>
      <c r="K88" s="58" t="n">
        <f aca="false">SUM(K10:K87)</f>
        <v>25900000</v>
      </c>
      <c r="L88" s="54"/>
      <c r="M88" s="54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9" min="9" style="0" width="10.13"/>
  </cols>
  <sheetData>
    <row r="1" customFormat="false" ht="63" hidden="false" customHeight="false" outlineLevel="0" collapsed="false">
      <c r="A1" s="60" t="s">
        <v>3</v>
      </c>
      <c r="B1" s="60" t="s">
        <v>4</v>
      </c>
      <c r="C1" s="60" t="s">
        <v>5</v>
      </c>
      <c r="D1" s="60" t="s">
        <v>265</v>
      </c>
      <c r="E1" s="60"/>
      <c r="F1" s="60" t="s">
        <v>8</v>
      </c>
      <c r="G1" s="60" t="s">
        <v>9</v>
      </c>
      <c r="H1" s="60" t="s">
        <v>266</v>
      </c>
      <c r="I1" s="60" t="s">
        <v>11</v>
      </c>
      <c r="J1" s="60" t="s">
        <v>12</v>
      </c>
      <c r="K1" s="60" t="s">
        <v>267</v>
      </c>
      <c r="L1" s="60" t="s">
        <v>14</v>
      </c>
    </row>
    <row r="2" customFormat="false" ht="63" hidden="false" customHeight="false" outlineLevel="0" collapsed="false">
      <c r="A2" s="61" t="s">
        <v>15</v>
      </c>
      <c r="B2" s="61" t="s">
        <v>268</v>
      </c>
      <c r="C2" s="61" t="s">
        <v>258</v>
      </c>
      <c r="D2" s="61" t="n">
        <v>2006</v>
      </c>
      <c r="E2" s="61" t="n">
        <v>2006</v>
      </c>
      <c r="F2" s="62" t="n">
        <v>61620</v>
      </c>
      <c r="G2" s="62" t="n">
        <v>61620</v>
      </c>
      <c r="H2" s="62"/>
      <c r="I2" s="62" t="n">
        <v>61620</v>
      </c>
      <c r="J2" s="63"/>
      <c r="K2" s="61" t="s">
        <v>269</v>
      </c>
      <c r="L2" s="61"/>
    </row>
    <row r="3" customFormat="false" ht="47.25" hidden="false" customHeight="false" outlineLevel="0" collapsed="false">
      <c r="A3" s="61" t="s">
        <v>15</v>
      </c>
      <c r="B3" s="61" t="s">
        <v>270</v>
      </c>
      <c r="C3" s="61" t="s">
        <v>258</v>
      </c>
      <c r="D3" s="61" t="n">
        <v>2006</v>
      </c>
      <c r="E3" s="61" t="n">
        <v>2006</v>
      </c>
      <c r="F3" s="62" t="n">
        <v>49566</v>
      </c>
      <c r="G3" s="62" t="n">
        <v>49566</v>
      </c>
      <c r="H3" s="62"/>
      <c r="I3" s="62" t="n">
        <v>49566</v>
      </c>
      <c r="J3" s="64"/>
      <c r="K3" s="61" t="s">
        <v>271</v>
      </c>
      <c r="L3" s="61"/>
    </row>
    <row r="4" customFormat="false" ht="63" hidden="false" customHeight="false" outlineLevel="0" collapsed="false">
      <c r="A4" s="61" t="s">
        <v>15</v>
      </c>
      <c r="B4" s="61" t="s">
        <v>272</v>
      </c>
      <c r="C4" s="61" t="s">
        <v>273</v>
      </c>
      <c r="D4" s="61" t="n">
        <v>2006</v>
      </c>
      <c r="E4" s="61" t="n">
        <v>2006</v>
      </c>
      <c r="F4" s="62" t="n">
        <v>73870</v>
      </c>
      <c r="G4" s="62" t="n">
        <v>73870</v>
      </c>
      <c r="H4" s="62"/>
      <c r="I4" s="62" t="n">
        <v>73870</v>
      </c>
      <c r="J4" s="64"/>
      <c r="K4" s="61" t="s">
        <v>269</v>
      </c>
      <c r="L4" s="61"/>
    </row>
    <row r="5" customFormat="false" ht="47.25" hidden="false" customHeight="false" outlineLevel="0" collapsed="false">
      <c r="A5" s="61" t="s">
        <v>274</v>
      </c>
      <c r="B5" s="61" t="s">
        <v>275</v>
      </c>
      <c r="C5" s="61" t="s">
        <v>273</v>
      </c>
      <c r="D5" s="61" t="n">
        <v>2006</v>
      </c>
      <c r="E5" s="61" t="n">
        <v>2006</v>
      </c>
      <c r="F5" s="62" t="n">
        <v>43990</v>
      </c>
      <c r="G5" s="62" t="n">
        <v>43990</v>
      </c>
      <c r="H5" s="62"/>
      <c r="I5" s="62" t="n">
        <v>43990</v>
      </c>
      <c r="J5" s="64"/>
      <c r="K5" s="61" t="s">
        <v>271</v>
      </c>
      <c r="L5" s="61"/>
    </row>
    <row r="6" customFormat="false" ht="31.5" hidden="false" customHeight="false" outlineLevel="0" collapsed="false">
      <c r="A6" s="61" t="s">
        <v>15</v>
      </c>
      <c r="B6" s="61" t="s">
        <v>276</v>
      </c>
      <c r="C6" s="61" t="s">
        <v>277</v>
      </c>
      <c r="D6" s="61" t="n">
        <v>2006</v>
      </c>
      <c r="E6" s="61" t="n">
        <v>2006</v>
      </c>
      <c r="F6" s="62" t="n">
        <v>42400</v>
      </c>
      <c r="G6" s="62" t="n">
        <v>42400</v>
      </c>
      <c r="H6" s="62"/>
      <c r="I6" s="62" t="n">
        <v>42400</v>
      </c>
      <c r="J6" s="64"/>
      <c r="K6" s="61" t="s">
        <v>269</v>
      </c>
      <c r="L6" s="61"/>
    </row>
    <row r="7" customFormat="false" ht="78.75" hidden="false" customHeight="false" outlineLevel="0" collapsed="false">
      <c r="A7" s="61" t="s">
        <v>21</v>
      </c>
      <c r="B7" s="61" t="s">
        <v>278</v>
      </c>
      <c r="C7" s="61" t="s">
        <v>279</v>
      </c>
      <c r="D7" s="61" t="n">
        <v>2006</v>
      </c>
      <c r="E7" s="61" t="n">
        <v>2006</v>
      </c>
      <c r="F7" s="62" t="n">
        <v>82443</v>
      </c>
      <c r="G7" s="62" t="n">
        <v>82443</v>
      </c>
      <c r="H7" s="62"/>
      <c r="I7" s="62" t="n">
        <v>82443</v>
      </c>
      <c r="J7" s="64"/>
      <c r="K7" s="61" t="s">
        <v>269</v>
      </c>
      <c r="L7" s="61"/>
    </row>
    <row r="8" customFormat="false" ht="47.25" hidden="false" customHeight="false" outlineLevel="0" collapsed="false">
      <c r="A8" s="61" t="s">
        <v>21</v>
      </c>
      <c r="B8" s="61" t="s">
        <v>280</v>
      </c>
      <c r="C8" s="61" t="s">
        <v>281</v>
      </c>
      <c r="D8" s="61" t="n">
        <v>2006</v>
      </c>
      <c r="E8" s="61" t="n">
        <v>2006</v>
      </c>
      <c r="F8" s="62" t="n">
        <v>418000</v>
      </c>
      <c r="G8" s="62" t="n">
        <v>418000</v>
      </c>
      <c r="H8" s="62"/>
      <c r="I8" s="62" t="n">
        <v>292600</v>
      </c>
      <c r="J8" s="64"/>
      <c r="K8" s="61" t="s">
        <v>269</v>
      </c>
      <c r="L8" s="61"/>
    </row>
    <row r="9" customFormat="false" ht="47.25" hidden="false" customHeight="false" outlineLevel="0" collapsed="false">
      <c r="A9" s="61" t="s">
        <v>21</v>
      </c>
      <c r="B9" s="61" t="s">
        <v>282</v>
      </c>
      <c r="C9" s="61" t="s">
        <v>283</v>
      </c>
      <c r="D9" s="61" t="n">
        <v>2006</v>
      </c>
      <c r="E9" s="61" t="n">
        <v>2006</v>
      </c>
      <c r="F9" s="62" t="n">
        <v>87328</v>
      </c>
      <c r="G9" s="62" t="n">
        <v>87328</v>
      </c>
      <c r="H9" s="62"/>
      <c r="I9" s="62" t="n">
        <v>85000</v>
      </c>
      <c r="J9" s="64"/>
      <c r="K9" s="61" t="s">
        <v>269</v>
      </c>
      <c r="L9" s="61"/>
    </row>
    <row r="10" customFormat="false" ht="47.25" hidden="false" customHeight="false" outlineLevel="0" collapsed="false">
      <c r="A10" s="65" t="s">
        <v>21</v>
      </c>
      <c r="B10" s="65" t="s">
        <v>284</v>
      </c>
      <c r="C10" s="65" t="s">
        <v>285</v>
      </c>
      <c r="D10" s="65" t="n">
        <v>2006</v>
      </c>
      <c r="E10" s="65" t="n">
        <v>2006</v>
      </c>
      <c r="F10" s="66"/>
      <c r="G10" s="66" t="n">
        <v>150000</v>
      </c>
      <c r="H10" s="66"/>
      <c r="I10" s="66" t="n">
        <v>140000</v>
      </c>
      <c r="J10" s="64"/>
      <c r="K10" s="65" t="s">
        <v>269</v>
      </c>
      <c r="L10" s="65"/>
    </row>
    <row r="11" customFormat="false" ht="31.5" hidden="false" customHeight="false" outlineLevel="0" collapsed="false">
      <c r="A11" s="65" t="s">
        <v>32</v>
      </c>
      <c r="B11" s="65" t="s">
        <v>286</v>
      </c>
      <c r="C11" s="65" t="s">
        <v>191</v>
      </c>
      <c r="D11" s="65" t="n">
        <v>2006</v>
      </c>
      <c r="E11" s="65" t="n">
        <v>2006</v>
      </c>
      <c r="F11" s="66"/>
      <c r="G11" s="66" t="n">
        <v>200000</v>
      </c>
      <c r="H11" s="66"/>
      <c r="I11" s="66" t="n">
        <v>200000</v>
      </c>
      <c r="J11" s="64"/>
      <c r="K11" s="65" t="s">
        <v>287</v>
      </c>
      <c r="L11" s="65"/>
    </row>
    <row r="12" customFormat="false" ht="63" hidden="false" customHeight="false" outlineLevel="0" collapsed="false">
      <c r="A12" s="65" t="s">
        <v>32</v>
      </c>
      <c r="B12" s="65" t="s">
        <v>288</v>
      </c>
      <c r="C12" s="65" t="s">
        <v>289</v>
      </c>
      <c r="D12" s="65" t="n">
        <v>2006</v>
      </c>
      <c r="E12" s="65" t="n">
        <v>2006</v>
      </c>
      <c r="F12" s="66"/>
      <c r="G12" s="66" t="n">
        <v>120000</v>
      </c>
      <c r="H12" s="66"/>
      <c r="I12" s="66" t="n">
        <v>84000</v>
      </c>
      <c r="J12" s="64"/>
      <c r="K12" s="65" t="s">
        <v>290</v>
      </c>
      <c r="L12" s="65"/>
    </row>
    <row r="13" customFormat="false" ht="78.75" hidden="false" customHeight="false" outlineLevel="0" collapsed="false">
      <c r="A13" s="61" t="s">
        <v>291</v>
      </c>
      <c r="B13" s="61" t="s">
        <v>292</v>
      </c>
      <c r="C13" s="61" t="s">
        <v>293</v>
      </c>
      <c r="D13" s="61" t="n">
        <v>2001</v>
      </c>
      <c r="E13" s="61" t="n">
        <v>2007</v>
      </c>
      <c r="F13" s="62"/>
      <c r="G13" s="62" t="n">
        <v>1106905</v>
      </c>
      <c r="H13" s="62"/>
      <c r="I13" s="67" t="n">
        <v>770000</v>
      </c>
      <c r="J13" s="64"/>
      <c r="K13" s="61" t="s">
        <v>294</v>
      </c>
      <c r="L13" s="61"/>
    </row>
    <row r="14" customFormat="false" ht="63" hidden="false" customHeight="false" outlineLevel="0" collapsed="false">
      <c r="A14" s="61" t="s">
        <v>39</v>
      </c>
      <c r="B14" s="61" t="s">
        <v>295</v>
      </c>
      <c r="C14" s="61" t="s">
        <v>296</v>
      </c>
      <c r="D14" s="61"/>
      <c r="E14" s="61"/>
      <c r="F14" s="62"/>
      <c r="G14" s="62" t="n">
        <v>443092</v>
      </c>
      <c r="H14" s="62"/>
      <c r="I14" s="67" t="n">
        <v>443092</v>
      </c>
      <c r="J14" s="64"/>
      <c r="K14" s="68" t="s">
        <v>297</v>
      </c>
      <c r="L14" s="61"/>
    </row>
    <row r="15" customFormat="false" ht="31.5" hidden="false" customHeight="false" outlineLevel="0" collapsed="false">
      <c r="A15" s="65" t="s">
        <v>56</v>
      </c>
      <c r="B15" s="65" t="s">
        <v>65</v>
      </c>
      <c r="C15" s="65" t="s">
        <v>66</v>
      </c>
      <c r="D15" s="65" t="n">
        <v>2004</v>
      </c>
      <c r="E15" s="65" t="s">
        <v>67</v>
      </c>
      <c r="F15" s="66"/>
      <c r="G15" s="66" t="n">
        <v>1515802</v>
      </c>
      <c r="H15" s="66"/>
      <c r="I15" s="67" t="n">
        <v>1515802</v>
      </c>
      <c r="J15" s="64"/>
      <c r="K15" s="68" t="s">
        <v>298</v>
      </c>
      <c r="L15" s="65" t="s">
        <v>28</v>
      </c>
    </row>
    <row r="16" customFormat="false" ht="110.25" hidden="false" customHeight="false" outlineLevel="0" collapsed="false">
      <c r="A16" s="61" t="s">
        <v>299</v>
      </c>
      <c r="B16" s="61" t="s">
        <v>300</v>
      </c>
      <c r="C16" s="61" t="s">
        <v>301</v>
      </c>
      <c r="D16" s="61" t="n">
        <v>2005</v>
      </c>
      <c r="E16" s="61"/>
      <c r="F16" s="62" t="n">
        <v>20630000</v>
      </c>
      <c r="G16" s="62" t="n">
        <v>20630000</v>
      </c>
      <c r="H16" s="62"/>
      <c r="I16" s="67" t="n">
        <v>8627000</v>
      </c>
      <c r="J16" s="64"/>
      <c r="K16" s="61" t="s">
        <v>302</v>
      </c>
      <c r="L16" s="61"/>
    </row>
    <row r="17" customFormat="false" ht="31.5" hidden="false" customHeight="false" outlineLevel="0" collapsed="false">
      <c r="A17" s="65" t="s">
        <v>303</v>
      </c>
      <c r="B17" s="65" t="s">
        <v>172</v>
      </c>
      <c r="C17" s="65" t="s">
        <v>98</v>
      </c>
      <c r="D17" s="65"/>
      <c r="E17" s="65"/>
      <c r="F17" s="66"/>
      <c r="G17" s="66" t="n">
        <v>278000</v>
      </c>
      <c r="H17" s="66"/>
      <c r="I17" s="67" t="n">
        <v>252000</v>
      </c>
      <c r="J17" s="64"/>
      <c r="K17" s="65" t="s">
        <v>304</v>
      </c>
      <c r="L17" s="65" t="s">
        <v>305</v>
      </c>
    </row>
    <row r="18" customFormat="false" ht="31.5" hidden="false" customHeight="false" outlineLevel="0" collapsed="false">
      <c r="A18" s="65" t="s">
        <v>82</v>
      </c>
      <c r="B18" s="65" t="s">
        <v>306</v>
      </c>
      <c r="C18" s="65" t="s">
        <v>307</v>
      </c>
      <c r="D18" s="65" t="n">
        <v>2005</v>
      </c>
      <c r="E18" s="65" t="n">
        <v>2006</v>
      </c>
      <c r="F18" s="66" t="s">
        <v>308</v>
      </c>
      <c r="G18" s="66" t="n">
        <v>752306</v>
      </c>
      <c r="H18" s="66"/>
      <c r="I18" s="67" t="n">
        <v>752306</v>
      </c>
      <c r="J18" s="64"/>
      <c r="K18" s="65" t="s">
        <v>309</v>
      </c>
      <c r="L18" s="65"/>
    </row>
    <row r="19" customFormat="false" ht="31.5" hidden="false" customHeight="false" outlineLevel="0" collapsed="false">
      <c r="A19" s="65" t="s">
        <v>82</v>
      </c>
      <c r="B19" s="65" t="s">
        <v>86</v>
      </c>
      <c r="C19" s="65" t="s">
        <v>310</v>
      </c>
      <c r="D19" s="65" t="n">
        <v>2006</v>
      </c>
      <c r="E19" s="65" t="n">
        <v>2007</v>
      </c>
      <c r="F19" s="66" t="s">
        <v>311</v>
      </c>
      <c r="G19" s="66" t="n">
        <v>1330000</v>
      </c>
      <c r="H19" s="66"/>
      <c r="I19" s="67" t="n">
        <v>831820</v>
      </c>
      <c r="J19" s="64"/>
      <c r="K19" s="65" t="s">
        <v>309</v>
      </c>
      <c r="L19" s="65"/>
    </row>
    <row r="20" customFormat="false" ht="63" hidden="false" customHeight="false" outlineLevel="0" collapsed="false">
      <c r="A20" s="65" t="s">
        <v>312</v>
      </c>
      <c r="B20" s="65" t="s">
        <v>313</v>
      </c>
      <c r="C20" s="65" t="s">
        <v>314</v>
      </c>
      <c r="D20" s="65" t="n">
        <v>2003</v>
      </c>
      <c r="E20" s="65" t="n">
        <v>2006</v>
      </c>
      <c r="F20" s="66"/>
      <c r="G20" s="66" t="n">
        <v>444000</v>
      </c>
      <c r="H20" s="66"/>
      <c r="I20" s="67" t="n">
        <v>377000</v>
      </c>
      <c r="J20" s="64"/>
      <c r="K20" s="65" t="s">
        <v>315</v>
      </c>
      <c r="L20" s="65"/>
    </row>
    <row r="21" customFormat="false" ht="63" hidden="false" customHeight="false" outlineLevel="0" collapsed="false">
      <c r="A21" s="61" t="s">
        <v>89</v>
      </c>
      <c r="B21" s="61" t="s">
        <v>316</v>
      </c>
      <c r="C21" s="61" t="s">
        <v>173</v>
      </c>
      <c r="D21" s="61" t="n">
        <v>2006</v>
      </c>
      <c r="E21" s="61" t="n">
        <v>2006</v>
      </c>
      <c r="F21" s="62" t="n">
        <v>446000</v>
      </c>
      <c r="G21" s="62" t="n">
        <v>446000</v>
      </c>
      <c r="H21" s="62"/>
      <c r="I21" s="62" t="n">
        <v>100000</v>
      </c>
      <c r="J21" s="64"/>
      <c r="K21" s="61" t="s">
        <v>317</v>
      </c>
      <c r="L21" s="69"/>
    </row>
    <row r="22" customFormat="false" ht="63" hidden="false" customHeight="false" outlineLevel="0" collapsed="false">
      <c r="A22" s="61" t="s">
        <v>318</v>
      </c>
      <c r="B22" s="61" t="s">
        <v>319</v>
      </c>
      <c r="C22" s="61" t="s">
        <v>320</v>
      </c>
      <c r="D22" s="61" t="n">
        <v>2006</v>
      </c>
      <c r="E22" s="61" t="n">
        <v>2006</v>
      </c>
      <c r="F22" s="62" t="n">
        <v>130000</v>
      </c>
      <c r="G22" s="62" t="n">
        <v>130000</v>
      </c>
      <c r="H22" s="62"/>
      <c r="I22" s="62" t="n">
        <v>80000</v>
      </c>
      <c r="J22" s="64"/>
      <c r="K22" s="61" t="s">
        <v>321</v>
      </c>
      <c r="L22" s="70"/>
    </row>
    <row r="23" customFormat="false" ht="31.5" hidden="false" customHeight="false" outlineLevel="0" collapsed="false">
      <c r="A23" s="65" t="s">
        <v>92</v>
      </c>
      <c r="B23" s="65" t="s">
        <v>322</v>
      </c>
      <c r="C23" s="65" t="s">
        <v>94</v>
      </c>
      <c r="D23" s="65" t="n">
        <v>2006</v>
      </c>
      <c r="E23" s="65" t="n">
        <v>2006</v>
      </c>
      <c r="F23" s="66"/>
      <c r="G23" s="66" t="n">
        <v>65000</v>
      </c>
      <c r="H23" s="66"/>
      <c r="I23" s="66" t="n">
        <v>48000</v>
      </c>
      <c r="J23" s="64"/>
      <c r="K23" s="68" t="s">
        <v>269</v>
      </c>
      <c r="L23" s="65"/>
    </row>
    <row r="24" customFormat="false" ht="31.5" hidden="false" customHeight="false" outlineLevel="0" collapsed="false">
      <c r="A24" s="65" t="s">
        <v>92</v>
      </c>
      <c r="B24" s="65" t="s">
        <v>323</v>
      </c>
      <c r="C24" s="65" t="s">
        <v>94</v>
      </c>
      <c r="D24" s="65" t="n">
        <v>2006</v>
      </c>
      <c r="E24" s="65" t="n">
        <v>2006</v>
      </c>
      <c r="F24" s="66"/>
      <c r="G24" s="66" t="n">
        <v>80000</v>
      </c>
      <c r="H24" s="66"/>
      <c r="I24" s="66" t="n">
        <v>50000</v>
      </c>
      <c r="J24" s="64"/>
      <c r="K24" s="68" t="s">
        <v>269</v>
      </c>
      <c r="L24" s="65"/>
    </row>
    <row r="25" customFormat="false" ht="63" hidden="false" customHeight="false" outlineLevel="0" collapsed="false">
      <c r="A25" s="61" t="s">
        <v>324</v>
      </c>
      <c r="B25" s="61" t="s">
        <v>325</v>
      </c>
      <c r="C25" s="61" t="s">
        <v>326</v>
      </c>
      <c r="D25" s="61" t="n">
        <v>2004</v>
      </c>
      <c r="E25" s="61" t="n">
        <v>2007</v>
      </c>
      <c r="F25" s="62" t="n">
        <v>10553136</v>
      </c>
      <c r="G25" s="62" t="n">
        <v>1865000</v>
      </c>
      <c r="H25" s="62"/>
      <c r="I25" s="67" t="n">
        <v>1465000</v>
      </c>
      <c r="J25" s="64"/>
      <c r="K25" s="68" t="s">
        <v>327</v>
      </c>
      <c r="L25" s="61"/>
    </row>
    <row r="26" customFormat="false" ht="47.25" hidden="false" customHeight="false" outlineLevel="0" collapsed="false">
      <c r="A26" s="65" t="s">
        <v>96</v>
      </c>
      <c r="B26" s="65" t="s">
        <v>328</v>
      </c>
      <c r="C26" s="65" t="s">
        <v>17</v>
      </c>
      <c r="D26" s="65" t="n">
        <v>2006</v>
      </c>
      <c r="E26" s="65" t="n">
        <v>2006</v>
      </c>
      <c r="F26" s="66"/>
      <c r="G26" s="66" t="n">
        <v>50756</v>
      </c>
      <c r="H26" s="66"/>
      <c r="I26" s="66" t="n">
        <v>50756</v>
      </c>
      <c r="J26" s="64"/>
      <c r="K26" s="68" t="s">
        <v>269</v>
      </c>
      <c r="L26" s="65"/>
    </row>
    <row r="27" customFormat="false" ht="63" hidden="false" customHeight="false" outlineLevel="0" collapsed="false">
      <c r="A27" s="61" t="s">
        <v>109</v>
      </c>
      <c r="B27" s="61" t="s">
        <v>329</v>
      </c>
      <c r="C27" s="61" t="s">
        <v>330</v>
      </c>
      <c r="D27" s="61" t="n">
        <v>2006</v>
      </c>
      <c r="E27" s="61" t="n">
        <v>2006</v>
      </c>
      <c r="F27" s="62" t="n">
        <v>188000</v>
      </c>
      <c r="G27" s="62" t="n">
        <v>188000</v>
      </c>
      <c r="H27" s="62"/>
      <c r="I27" s="67" t="n">
        <v>150000</v>
      </c>
      <c r="J27" s="64"/>
      <c r="K27" s="68" t="s">
        <v>331</v>
      </c>
      <c r="L27" s="61"/>
    </row>
    <row r="28" customFormat="false" ht="47.25" hidden="false" customHeight="false" outlineLevel="0" collapsed="false">
      <c r="A28" s="65" t="s">
        <v>109</v>
      </c>
      <c r="B28" s="65" t="s">
        <v>332</v>
      </c>
      <c r="C28" s="65" t="s">
        <v>333</v>
      </c>
      <c r="D28" s="65" t="n">
        <v>2006</v>
      </c>
      <c r="E28" s="65" t="n">
        <v>2007</v>
      </c>
      <c r="F28" s="66" t="n">
        <v>517000</v>
      </c>
      <c r="G28" s="66" t="n">
        <v>517000</v>
      </c>
      <c r="H28" s="66"/>
      <c r="I28" s="66" t="n">
        <v>360000</v>
      </c>
      <c r="J28" s="64"/>
      <c r="K28" s="68" t="s">
        <v>269</v>
      </c>
      <c r="L28" s="65"/>
    </row>
    <row r="29" customFormat="false" ht="31.5" hidden="false" customHeight="false" outlineLevel="0" collapsed="false">
      <c r="A29" s="65" t="s">
        <v>109</v>
      </c>
      <c r="B29" s="65" t="s">
        <v>334</v>
      </c>
      <c r="C29" s="65" t="s">
        <v>17</v>
      </c>
      <c r="D29" s="65" t="n">
        <v>2006</v>
      </c>
      <c r="E29" s="65" t="n">
        <v>2006</v>
      </c>
      <c r="F29" s="66"/>
      <c r="G29" s="66" t="n">
        <v>436994</v>
      </c>
      <c r="H29" s="66"/>
      <c r="I29" s="66" t="n">
        <v>290000</v>
      </c>
      <c r="J29" s="64"/>
      <c r="K29" s="65" t="s">
        <v>269</v>
      </c>
      <c r="L29" s="65"/>
    </row>
    <row r="30" customFormat="false" ht="78.75" hidden="false" customHeight="false" outlineLevel="0" collapsed="false">
      <c r="A30" s="65" t="s">
        <v>109</v>
      </c>
      <c r="B30" s="65" t="s">
        <v>335</v>
      </c>
      <c r="C30" s="65" t="s">
        <v>119</v>
      </c>
      <c r="D30" s="65" t="n">
        <v>2004</v>
      </c>
      <c r="E30" s="65" t="n">
        <v>2008</v>
      </c>
      <c r="F30" s="66" t="n">
        <v>380000</v>
      </c>
      <c r="G30" s="66" t="n">
        <v>80000</v>
      </c>
      <c r="H30" s="66"/>
      <c r="I30" s="67" t="n">
        <v>68000</v>
      </c>
      <c r="J30" s="64"/>
      <c r="K30" s="65" t="s">
        <v>336</v>
      </c>
      <c r="L30" s="65"/>
    </row>
    <row r="31" customFormat="false" ht="47.25" hidden="false" customHeight="false" outlineLevel="0" collapsed="false">
      <c r="A31" s="65" t="s">
        <v>337</v>
      </c>
      <c r="B31" s="65" t="s">
        <v>145</v>
      </c>
      <c r="C31" s="65" t="s">
        <v>338</v>
      </c>
      <c r="D31" s="65" t="n">
        <v>2006</v>
      </c>
      <c r="E31" s="65" t="n">
        <v>2006</v>
      </c>
      <c r="F31" s="66"/>
      <c r="G31" s="66" t="n">
        <v>48000</v>
      </c>
      <c r="H31" s="66"/>
      <c r="I31" s="66" t="n">
        <v>86250</v>
      </c>
      <c r="J31" s="64"/>
      <c r="K31" s="68" t="s">
        <v>339</v>
      </c>
      <c r="L31" s="65"/>
    </row>
    <row r="32" customFormat="false" ht="47.25" hidden="false" customHeight="false" outlineLevel="0" collapsed="false">
      <c r="A32" s="65" t="s">
        <v>340</v>
      </c>
      <c r="B32" s="65" t="s">
        <v>284</v>
      </c>
      <c r="C32" s="65" t="s">
        <v>338</v>
      </c>
      <c r="D32" s="65" t="n">
        <v>2006</v>
      </c>
      <c r="E32" s="65" t="n">
        <v>2006</v>
      </c>
      <c r="F32" s="66"/>
      <c r="G32" s="66" t="n">
        <v>77000</v>
      </c>
      <c r="H32" s="66"/>
      <c r="I32" s="66"/>
      <c r="J32" s="64"/>
      <c r="K32" s="68" t="s">
        <v>339</v>
      </c>
      <c r="L32" s="65"/>
    </row>
    <row r="33" customFormat="false" ht="63" hidden="false" customHeight="false" outlineLevel="0" collapsed="false">
      <c r="A33" s="61" t="s">
        <v>341</v>
      </c>
      <c r="B33" s="61" t="s">
        <v>342</v>
      </c>
      <c r="C33" s="61" t="s">
        <v>23</v>
      </c>
      <c r="D33" s="61" t="n">
        <v>2006</v>
      </c>
      <c r="E33" s="61" t="n">
        <v>2006</v>
      </c>
      <c r="F33" s="71"/>
      <c r="G33" s="62" t="n">
        <v>52000</v>
      </c>
      <c r="H33" s="62"/>
      <c r="I33" s="62" t="n">
        <v>50000</v>
      </c>
      <c r="J33" s="64"/>
      <c r="K33" s="61" t="s">
        <v>269</v>
      </c>
      <c r="L33" s="61"/>
    </row>
    <row r="34" customFormat="false" ht="47.25" hidden="false" customHeight="false" outlineLevel="0" collapsed="false">
      <c r="A34" s="61" t="s">
        <v>341</v>
      </c>
      <c r="B34" s="61" t="s">
        <v>343</v>
      </c>
      <c r="C34" s="61" t="s">
        <v>23</v>
      </c>
      <c r="D34" s="61" t="n">
        <v>2006</v>
      </c>
      <c r="E34" s="61" t="n">
        <v>2006</v>
      </c>
      <c r="F34" s="71"/>
      <c r="G34" s="62" t="n">
        <v>34000</v>
      </c>
      <c r="H34" s="62"/>
      <c r="I34" s="62" t="n">
        <v>30000</v>
      </c>
      <c r="J34" s="64"/>
      <c r="K34" s="61" t="s">
        <v>287</v>
      </c>
      <c r="L34" s="61"/>
    </row>
    <row r="35" customFormat="false" ht="31.5" hidden="false" customHeight="false" outlineLevel="0" collapsed="false">
      <c r="A35" s="61" t="s">
        <v>144</v>
      </c>
      <c r="B35" s="61" t="s">
        <v>344</v>
      </c>
      <c r="C35" s="61" t="s">
        <v>146</v>
      </c>
      <c r="D35" s="61" t="n">
        <v>2006</v>
      </c>
      <c r="E35" s="61" t="n">
        <v>2006</v>
      </c>
      <c r="F35" s="71"/>
      <c r="G35" s="62" t="n">
        <v>42000</v>
      </c>
      <c r="H35" s="62"/>
      <c r="I35" s="62"/>
      <c r="J35" s="64"/>
      <c r="K35" s="61" t="s">
        <v>287</v>
      </c>
      <c r="L35" s="61"/>
    </row>
    <row r="36" customFormat="false" ht="47.25" hidden="false" customHeight="false" outlineLevel="0" collapsed="false">
      <c r="A36" s="65" t="s">
        <v>150</v>
      </c>
      <c r="B36" s="65" t="s">
        <v>345</v>
      </c>
      <c r="C36" s="65" t="s">
        <v>346</v>
      </c>
      <c r="D36" s="65" t="n">
        <v>2006</v>
      </c>
      <c r="E36" s="65" t="n">
        <v>2006</v>
      </c>
      <c r="F36" s="66"/>
      <c r="G36" s="66" t="n">
        <v>140000</v>
      </c>
      <c r="H36" s="66"/>
      <c r="I36" s="66" t="n">
        <v>140000</v>
      </c>
      <c r="J36" s="64"/>
      <c r="K36" s="65" t="s">
        <v>347</v>
      </c>
      <c r="L36" s="65"/>
    </row>
    <row r="37" customFormat="false" ht="31.5" hidden="false" customHeight="false" outlineLevel="0" collapsed="false">
      <c r="A37" s="65" t="s">
        <v>348</v>
      </c>
      <c r="B37" s="65" t="s">
        <v>345</v>
      </c>
      <c r="C37" s="65" t="s">
        <v>338</v>
      </c>
      <c r="D37" s="65" t="n">
        <v>2006</v>
      </c>
      <c r="E37" s="65" t="n">
        <v>2006</v>
      </c>
      <c r="F37" s="66"/>
      <c r="G37" s="66" t="n">
        <v>81000</v>
      </c>
      <c r="H37" s="66"/>
      <c r="I37" s="66" t="n">
        <v>65000</v>
      </c>
      <c r="J37" s="64"/>
      <c r="K37" s="65" t="s">
        <v>349</v>
      </c>
      <c r="L37" s="65"/>
    </row>
    <row r="38" customFormat="false" ht="31.5" hidden="false" customHeight="false" outlineLevel="0" collapsed="false">
      <c r="A38" s="61" t="s">
        <v>153</v>
      </c>
      <c r="B38" s="61" t="s">
        <v>20</v>
      </c>
      <c r="C38" s="61" t="s">
        <v>98</v>
      </c>
      <c r="D38" s="61" t="n">
        <v>2006</v>
      </c>
      <c r="E38" s="61" t="n">
        <v>2006</v>
      </c>
      <c r="F38" s="62"/>
      <c r="G38" s="62" t="n">
        <v>57110</v>
      </c>
      <c r="H38" s="62"/>
      <c r="I38" s="62" t="n">
        <v>57110</v>
      </c>
      <c r="J38" s="64"/>
      <c r="K38" s="61"/>
      <c r="L38" s="61" t="s">
        <v>350</v>
      </c>
    </row>
    <row r="39" customFormat="false" ht="47.25" hidden="false" customHeight="false" outlineLevel="0" collapsed="false">
      <c r="A39" s="61" t="s">
        <v>153</v>
      </c>
      <c r="B39" s="61" t="s">
        <v>351</v>
      </c>
      <c r="C39" s="61" t="s">
        <v>154</v>
      </c>
      <c r="D39" s="61" t="n">
        <v>2006</v>
      </c>
      <c r="E39" s="61" t="n">
        <v>2006</v>
      </c>
      <c r="F39" s="62"/>
      <c r="G39" s="62" t="n">
        <v>116283</v>
      </c>
      <c r="H39" s="62"/>
      <c r="I39" s="62" t="n">
        <v>116283</v>
      </c>
      <c r="J39" s="64"/>
      <c r="K39" s="61"/>
      <c r="L39" s="61" t="s">
        <v>350</v>
      </c>
    </row>
    <row r="40" customFormat="false" ht="78.75" hidden="false" customHeight="false" outlineLevel="0" collapsed="false">
      <c r="A40" s="61" t="s">
        <v>352</v>
      </c>
      <c r="B40" s="61" t="s">
        <v>353</v>
      </c>
      <c r="C40" s="61" t="s">
        <v>354</v>
      </c>
      <c r="D40" s="61" t="n">
        <v>2006</v>
      </c>
      <c r="E40" s="61" t="n">
        <v>2006</v>
      </c>
      <c r="F40" s="62"/>
      <c r="G40" s="62" t="n">
        <v>1337614</v>
      </c>
      <c r="H40" s="62"/>
      <c r="I40" s="67" t="n">
        <v>788409</v>
      </c>
      <c r="J40" s="64"/>
      <c r="K40" s="61" t="s">
        <v>355</v>
      </c>
      <c r="L40" s="72"/>
    </row>
    <row r="41" customFormat="false" ht="31.5" hidden="false" customHeight="false" outlineLevel="0" collapsed="false">
      <c r="A41" s="65" t="s">
        <v>168</v>
      </c>
      <c r="B41" s="65" t="s">
        <v>356</v>
      </c>
      <c r="C41" s="65" t="s">
        <v>17</v>
      </c>
      <c r="D41" s="65" t="n">
        <v>2006</v>
      </c>
      <c r="E41" s="65" t="n">
        <v>2006</v>
      </c>
      <c r="F41" s="66"/>
      <c r="G41" s="66" t="n">
        <v>60000</v>
      </c>
      <c r="H41" s="66"/>
      <c r="I41" s="66" t="n">
        <v>60000</v>
      </c>
      <c r="J41" s="64"/>
      <c r="K41" s="65" t="s">
        <v>269</v>
      </c>
      <c r="L41" s="65"/>
    </row>
    <row r="42" customFormat="false" ht="31.5" hidden="false" customHeight="false" outlineLevel="0" collapsed="false">
      <c r="A42" s="65" t="s">
        <v>168</v>
      </c>
      <c r="B42" s="65" t="s">
        <v>357</v>
      </c>
      <c r="C42" s="65" t="s">
        <v>17</v>
      </c>
      <c r="D42" s="65" t="n">
        <v>2006</v>
      </c>
      <c r="E42" s="65" t="n">
        <v>2006</v>
      </c>
      <c r="F42" s="66"/>
      <c r="G42" s="66" t="n">
        <v>260000</v>
      </c>
      <c r="H42" s="66"/>
      <c r="I42" s="66" t="n">
        <v>260000</v>
      </c>
      <c r="J42" s="64"/>
      <c r="K42" s="65" t="s">
        <v>269</v>
      </c>
      <c r="L42" s="65"/>
    </row>
    <row r="43" customFormat="false" ht="47.25" hidden="false" customHeight="false" outlineLevel="0" collapsed="false">
      <c r="A43" s="61" t="s">
        <v>182</v>
      </c>
      <c r="B43" s="61" t="s">
        <v>358</v>
      </c>
      <c r="C43" s="61" t="s">
        <v>359</v>
      </c>
      <c r="D43" s="61" t="n">
        <v>2006</v>
      </c>
      <c r="E43" s="61" t="n">
        <v>2006</v>
      </c>
      <c r="F43" s="62"/>
      <c r="G43" s="62" t="n">
        <v>662800</v>
      </c>
      <c r="H43" s="62"/>
      <c r="I43" s="67" t="n">
        <v>563400</v>
      </c>
      <c r="J43" s="64"/>
      <c r="K43" s="68" t="s">
        <v>360</v>
      </c>
      <c r="L43" s="61"/>
    </row>
    <row r="44" customFormat="false" ht="63" hidden="false" customHeight="false" outlineLevel="0" collapsed="false">
      <c r="A44" s="61" t="s">
        <v>205</v>
      </c>
      <c r="B44" s="61" t="s">
        <v>361</v>
      </c>
      <c r="C44" s="61" t="s">
        <v>207</v>
      </c>
      <c r="D44" s="61" t="n">
        <v>2006</v>
      </c>
      <c r="E44" s="61" t="n">
        <v>2006</v>
      </c>
      <c r="F44" s="62"/>
      <c r="G44" s="62" t="n">
        <v>100000</v>
      </c>
      <c r="H44" s="62"/>
      <c r="I44" s="62" t="n">
        <v>95000</v>
      </c>
      <c r="J44" s="64"/>
      <c r="K44" s="61" t="s">
        <v>269</v>
      </c>
      <c r="L44" s="61"/>
    </row>
    <row r="45" customFormat="false" ht="63" hidden="false" customHeight="false" outlineLevel="0" collapsed="false">
      <c r="A45" s="65" t="s">
        <v>362</v>
      </c>
      <c r="B45" s="65" t="s">
        <v>363</v>
      </c>
      <c r="C45" s="65" t="s">
        <v>364</v>
      </c>
      <c r="D45" s="65" t="n">
        <v>2006</v>
      </c>
      <c r="E45" s="65" t="n">
        <v>2006</v>
      </c>
      <c r="F45" s="66"/>
      <c r="G45" s="66" t="n">
        <v>1350000</v>
      </c>
      <c r="H45" s="66"/>
      <c r="I45" s="67" t="n">
        <v>1350000</v>
      </c>
      <c r="J45" s="64"/>
      <c r="K45" s="65" t="s">
        <v>365</v>
      </c>
      <c r="L45" s="65"/>
    </row>
    <row r="46" customFormat="false" ht="47.25" hidden="false" customHeight="false" outlineLevel="0" collapsed="false">
      <c r="A46" s="65" t="s">
        <v>366</v>
      </c>
      <c r="B46" s="65" t="s">
        <v>344</v>
      </c>
      <c r="C46" s="65" t="s">
        <v>367</v>
      </c>
      <c r="D46" s="65" t="n">
        <v>2006</v>
      </c>
      <c r="E46" s="65" t="n">
        <v>2006</v>
      </c>
      <c r="F46" s="66"/>
      <c r="G46" s="66" t="n">
        <v>48000</v>
      </c>
      <c r="H46" s="66"/>
      <c r="I46" s="66" t="n">
        <v>33600</v>
      </c>
      <c r="J46" s="64"/>
      <c r="K46" s="65" t="s">
        <v>287</v>
      </c>
      <c r="L46" s="65"/>
    </row>
    <row r="47" customFormat="false" ht="47.25" hidden="false" customHeight="false" outlineLevel="0" collapsed="false">
      <c r="A47" s="61" t="s">
        <v>366</v>
      </c>
      <c r="B47" s="61" t="s">
        <v>368</v>
      </c>
      <c r="C47" s="61" t="s">
        <v>367</v>
      </c>
      <c r="D47" s="61" t="n">
        <v>2006</v>
      </c>
      <c r="E47" s="61" t="n">
        <v>2006</v>
      </c>
      <c r="F47" s="62"/>
      <c r="G47" s="62" t="n">
        <v>46000</v>
      </c>
      <c r="H47" s="62"/>
      <c r="I47" s="62" t="n">
        <v>40000</v>
      </c>
      <c r="J47" s="64"/>
      <c r="K47" s="61" t="s">
        <v>287</v>
      </c>
      <c r="L47" s="61"/>
    </row>
    <row r="48" customFormat="false" ht="47.25" hidden="false" customHeight="false" outlineLevel="0" collapsed="false">
      <c r="A48" s="65" t="s">
        <v>215</v>
      </c>
      <c r="B48" s="65" t="s">
        <v>369</v>
      </c>
      <c r="C48" s="65" t="s">
        <v>17</v>
      </c>
      <c r="D48" s="65" t="n">
        <v>2006</v>
      </c>
      <c r="E48" s="65" t="n">
        <v>2006</v>
      </c>
      <c r="F48" s="66"/>
      <c r="G48" s="66" t="n">
        <v>75000</v>
      </c>
      <c r="H48" s="66"/>
      <c r="I48" s="66" t="n">
        <v>50000</v>
      </c>
      <c r="J48" s="64"/>
      <c r="K48" s="65" t="s">
        <v>269</v>
      </c>
      <c r="L48" s="65"/>
    </row>
    <row r="49" customFormat="false" ht="47.25" hidden="false" customHeight="false" outlineLevel="0" collapsed="false">
      <c r="A49" s="65" t="s">
        <v>215</v>
      </c>
      <c r="B49" s="65" t="s">
        <v>20</v>
      </c>
      <c r="C49" s="65" t="s">
        <v>37</v>
      </c>
      <c r="D49" s="65" t="n">
        <v>2006</v>
      </c>
      <c r="E49" s="65" t="n">
        <v>2006</v>
      </c>
      <c r="F49" s="66"/>
      <c r="G49" s="66" t="n">
        <v>75000</v>
      </c>
      <c r="H49" s="66"/>
      <c r="I49" s="66" t="n">
        <v>50000</v>
      </c>
      <c r="J49" s="64"/>
      <c r="K49" s="65" t="s">
        <v>269</v>
      </c>
      <c r="L49" s="65"/>
    </row>
    <row r="50" customFormat="false" ht="47.25" hidden="false" customHeight="false" outlineLevel="0" collapsed="false">
      <c r="A50" s="65" t="s">
        <v>215</v>
      </c>
      <c r="B50" s="65" t="s">
        <v>370</v>
      </c>
      <c r="C50" s="65" t="s">
        <v>217</v>
      </c>
      <c r="D50" s="65" t="n">
        <v>2006</v>
      </c>
      <c r="E50" s="65" t="n">
        <v>2006</v>
      </c>
      <c r="F50" s="66"/>
      <c r="G50" s="66" t="n">
        <v>45000</v>
      </c>
      <c r="H50" s="66"/>
      <c r="I50" s="66" t="n">
        <v>31500</v>
      </c>
      <c r="J50" s="64"/>
      <c r="K50" s="65" t="s">
        <v>287</v>
      </c>
      <c r="L50" s="65"/>
    </row>
    <row r="51" customFormat="false" ht="63" hidden="false" customHeight="false" outlineLevel="0" collapsed="false">
      <c r="A51" s="65" t="s">
        <v>215</v>
      </c>
      <c r="B51" s="65" t="s">
        <v>371</v>
      </c>
      <c r="C51" s="65" t="s">
        <v>219</v>
      </c>
      <c r="D51" s="65" t="n">
        <v>2006</v>
      </c>
      <c r="E51" s="65" t="n">
        <v>2006</v>
      </c>
      <c r="F51" s="66"/>
      <c r="G51" s="66" t="n">
        <v>150000</v>
      </c>
      <c r="H51" s="66"/>
      <c r="I51" s="67" t="n">
        <v>100000</v>
      </c>
      <c r="J51" s="64"/>
      <c r="K51" s="65" t="s">
        <v>372</v>
      </c>
      <c r="L51" s="65"/>
    </row>
    <row r="52" customFormat="false" ht="47.25" hidden="false" customHeight="false" outlineLevel="0" collapsed="false">
      <c r="A52" s="65" t="s">
        <v>215</v>
      </c>
      <c r="B52" s="65" t="s">
        <v>373</v>
      </c>
      <c r="C52" s="65" t="s">
        <v>222</v>
      </c>
      <c r="D52" s="65" t="n">
        <v>2006</v>
      </c>
      <c r="E52" s="65" t="n">
        <v>2006</v>
      </c>
      <c r="F52" s="66"/>
      <c r="G52" s="66" t="n">
        <v>120000</v>
      </c>
      <c r="H52" s="66"/>
      <c r="I52" s="66" t="n">
        <v>80000</v>
      </c>
      <c r="J52" s="64"/>
      <c r="K52" s="65" t="s">
        <v>269</v>
      </c>
      <c r="L52" s="65"/>
    </row>
    <row r="53" customFormat="false" ht="78.75" hidden="false" customHeight="false" outlineLevel="0" collapsed="false">
      <c r="A53" s="65" t="s">
        <v>215</v>
      </c>
      <c r="B53" s="65" t="s">
        <v>374</v>
      </c>
      <c r="C53" s="65" t="s">
        <v>256</v>
      </c>
      <c r="D53" s="65" t="n">
        <v>2006</v>
      </c>
      <c r="E53" s="65" t="n">
        <v>2006</v>
      </c>
      <c r="F53" s="66"/>
      <c r="G53" s="66" t="n">
        <v>100000</v>
      </c>
      <c r="H53" s="66"/>
      <c r="I53" s="66" t="n">
        <v>70000</v>
      </c>
      <c r="J53" s="64"/>
      <c r="K53" s="65" t="s">
        <v>269</v>
      </c>
      <c r="L53" s="65"/>
    </row>
    <row r="54" customFormat="false" ht="47.25" hidden="false" customHeight="false" outlineLevel="0" collapsed="false">
      <c r="A54" s="65" t="s">
        <v>215</v>
      </c>
      <c r="B54" s="65" t="s">
        <v>375</v>
      </c>
      <c r="C54" s="65" t="s">
        <v>376</v>
      </c>
      <c r="D54" s="65" t="n">
        <v>2006</v>
      </c>
      <c r="E54" s="65" t="n">
        <v>2006</v>
      </c>
      <c r="F54" s="66"/>
      <c r="G54" s="66" t="n">
        <v>49000</v>
      </c>
      <c r="H54" s="66"/>
      <c r="I54" s="66" t="n">
        <v>34000</v>
      </c>
      <c r="J54" s="64"/>
      <c r="K54" s="65" t="s">
        <v>287</v>
      </c>
      <c r="L54" s="65"/>
    </row>
    <row r="55" customFormat="false" ht="47.25" hidden="false" customHeight="false" outlineLevel="0" collapsed="false">
      <c r="A55" s="65" t="s">
        <v>215</v>
      </c>
      <c r="B55" s="65" t="s">
        <v>377</v>
      </c>
      <c r="C55" s="65" t="s">
        <v>217</v>
      </c>
      <c r="D55" s="65" t="n">
        <v>2005</v>
      </c>
      <c r="E55" s="65" t="n">
        <v>2006</v>
      </c>
      <c r="F55" s="66"/>
      <c r="G55" s="66" t="n">
        <v>59200</v>
      </c>
      <c r="H55" s="66"/>
      <c r="I55" s="67" t="n">
        <v>40000</v>
      </c>
      <c r="J55" s="64"/>
      <c r="K55" s="65" t="s">
        <v>269</v>
      </c>
      <c r="L55" s="65"/>
    </row>
    <row r="56" customFormat="false" ht="63" hidden="false" customHeight="false" outlineLevel="0" collapsed="false">
      <c r="A56" s="61" t="s">
        <v>378</v>
      </c>
      <c r="B56" s="61" t="s">
        <v>379</v>
      </c>
      <c r="C56" s="61" t="s">
        <v>380</v>
      </c>
      <c r="D56" s="73" t="n">
        <v>38777</v>
      </c>
      <c r="E56" s="73" t="n">
        <v>38930</v>
      </c>
      <c r="F56" s="62"/>
      <c r="G56" s="62" t="n">
        <v>410788</v>
      </c>
      <c r="H56" s="62"/>
      <c r="I56" s="67" t="n">
        <v>410788</v>
      </c>
      <c r="J56" s="64"/>
      <c r="K56" s="61" t="s">
        <v>381</v>
      </c>
      <c r="L56" s="74"/>
    </row>
    <row r="57" customFormat="false" ht="110.25" hidden="false" customHeight="false" outlineLevel="0" collapsed="false">
      <c r="A57" s="61" t="s">
        <v>382</v>
      </c>
      <c r="B57" s="61" t="s">
        <v>383</v>
      </c>
      <c r="C57" s="61" t="s">
        <v>384</v>
      </c>
      <c r="D57" s="61" t="n">
        <v>2006</v>
      </c>
      <c r="E57" s="61" t="n">
        <v>2007</v>
      </c>
      <c r="F57" s="62" t="n">
        <v>130000</v>
      </c>
      <c r="G57" s="62" t="n">
        <v>65000</v>
      </c>
      <c r="H57" s="75"/>
      <c r="I57" s="67" t="n">
        <v>57500</v>
      </c>
      <c r="J57" s="64"/>
      <c r="K57" s="61" t="s">
        <v>385</v>
      </c>
      <c r="L57" s="74"/>
    </row>
    <row r="58" customFormat="false" ht="78.75" hidden="false" customHeight="false" outlineLevel="0" collapsed="false">
      <c r="A58" s="65" t="s">
        <v>386</v>
      </c>
      <c r="B58" s="65" t="s">
        <v>387</v>
      </c>
      <c r="C58" s="65" t="s">
        <v>388</v>
      </c>
      <c r="D58" s="65" t="n">
        <v>2006</v>
      </c>
      <c r="E58" s="65" t="n">
        <v>2006</v>
      </c>
      <c r="F58" s="66"/>
      <c r="G58" s="66" t="n">
        <v>809200</v>
      </c>
      <c r="H58" s="66"/>
      <c r="I58" s="67" t="n">
        <v>809200</v>
      </c>
      <c r="J58" s="64"/>
      <c r="K58" s="65" t="s">
        <v>389</v>
      </c>
      <c r="L58" s="65"/>
    </row>
    <row r="59" customFormat="false" ht="31.5" hidden="false" customHeight="false" outlineLevel="0" collapsed="false">
      <c r="A59" s="65" t="s">
        <v>238</v>
      </c>
      <c r="B59" s="65" t="s">
        <v>390</v>
      </c>
      <c r="C59" s="65" t="s">
        <v>391</v>
      </c>
      <c r="D59" s="65" t="n">
        <v>2006</v>
      </c>
      <c r="E59" s="65" t="n">
        <v>2006</v>
      </c>
      <c r="F59" s="66"/>
      <c r="G59" s="66" t="n">
        <v>90000</v>
      </c>
      <c r="H59" s="66"/>
      <c r="I59" s="66" t="n">
        <v>63000</v>
      </c>
      <c r="J59" s="64"/>
      <c r="K59" s="65" t="s">
        <v>269</v>
      </c>
      <c r="L59" s="65"/>
    </row>
    <row r="60" customFormat="false" ht="47.25" hidden="false" customHeight="false" outlineLevel="0" collapsed="false">
      <c r="A60" s="65" t="s">
        <v>238</v>
      </c>
      <c r="B60" s="65" t="s">
        <v>392</v>
      </c>
      <c r="C60" s="65" t="s">
        <v>391</v>
      </c>
      <c r="D60" s="65" t="n">
        <v>2006</v>
      </c>
      <c r="E60" s="65" t="n">
        <v>2006</v>
      </c>
      <c r="F60" s="66"/>
      <c r="G60" s="66" t="n">
        <v>180000</v>
      </c>
      <c r="H60" s="66"/>
      <c r="I60" s="66" t="n">
        <v>126000</v>
      </c>
      <c r="J60" s="64"/>
      <c r="K60" s="65" t="s">
        <v>269</v>
      </c>
      <c r="L60" s="65"/>
    </row>
    <row r="61" customFormat="false" ht="31.5" hidden="false" customHeight="false" outlineLevel="0" collapsed="false">
      <c r="A61" s="65" t="s">
        <v>238</v>
      </c>
      <c r="B61" s="65" t="s">
        <v>393</v>
      </c>
      <c r="C61" s="65" t="s">
        <v>240</v>
      </c>
      <c r="D61" s="65" t="n">
        <v>2006</v>
      </c>
      <c r="E61" s="65" t="n">
        <v>2006</v>
      </c>
      <c r="F61" s="66"/>
      <c r="G61" s="66" t="n">
        <v>50000</v>
      </c>
      <c r="H61" s="66"/>
      <c r="I61" s="66" t="n">
        <v>35000</v>
      </c>
      <c r="J61" s="64"/>
      <c r="K61" s="65" t="s">
        <v>269</v>
      </c>
      <c r="L61" s="65"/>
    </row>
    <row r="62" customFormat="false" ht="31.5" hidden="false" customHeight="false" outlineLevel="0" collapsed="false">
      <c r="A62" s="65" t="s">
        <v>238</v>
      </c>
      <c r="B62" s="65" t="s">
        <v>394</v>
      </c>
      <c r="C62" s="65" t="s">
        <v>240</v>
      </c>
      <c r="D62" s="65" t="n">
        <v>2006</v>
      </c>
      <c r="E62" s="65" t="n">
        <v>2006</v>
      </c>
      <c r="F62" s="66"/>
      <c r="G62" s="66" t="n">
        <v>300000</v>
      </c>
      <c r="H62" s="66"/>
      <c r="I62" s="66" t="n">
        <v>210000</v>
      </c>
      <c r="J62" s="64"/>
      <c r="K62" s="65" t="s">
        <v>269</v>
      </c>
      <c r="L62" s="65"/>
    </row>
    <row r="63" customFormat="false" ht="31.5" hidden="false" customHeight="false" outlineLevel="0" collapsed="false">
      <c r="A63" s="65" t="s">
        <v>238</v>
      </c>
      <c r="B63" s="65" t="s">
        <v>344</v>
      </c>
      <c r="C63" s="65" t="s">
        <v>17</v>
      </c>
      <c r="D63" s="65" t="n">
        <v>2006</v>
      </c>
      <c r="E63" s="65" t="n">
        <v>2006</v>
      </c>
      <c r="F63" s="66"/>
      <c r="G63" s="66" t="n">
        <v>60000</v>
      </c>
      <c r="H63" s="66"/>
      <c r="I63" s="66" t="n">
        <v>42000</v>
      </c>
      <c r="J63" s="64"/>
      <c r="K63" s="65" t="s">
        <v>287</v>
      </c>
      <c r="L63" s="65"/>
    </row>
    <row r="64" customFormat="false" ht="47.25" hidden="false" customHeight="false" outlineLevel="0" collapsed="false">
      <c r="A64" s="65" t="s">
        <v>238</v>
      </c>
      <c r="B64" s="65" t="s">
        <v>395</v>
      </c>
      <c r="C64" s="65" t="s">
        <v>245</v>
      </c>
      <c r="D64" s="65"/>
      <c r="E64" s="65"/>
      <c r="F64" s="66"/>
      <c r="G64" s="66" t="n">
        <v>4282000</v>
      </c>
      <c r="H64" s="66"/>
      <c r="I64" s="67" t="n">
        <v>2900000</v>
      </c>
      <c r="J64" s="64"/>
      <c r="K64" s="65" t="s">
        <v>396</v>
      </c>
      <c r="L64" s="65"/>
    </row>
    <row r="65" customFormat="false" ht="31.5" hidden="false" customHeight="false" outlineLevel="0" collapsed="false">
      <c r="A65" s="65" t="s">
        <v>238</v>
      </c>
      <c r="B65" s="65" t="s">
        <v>397</v>
      </c>
      <c r="C65" s="65" t="s">
        <v>245</v>
      </c>
      <c r="D65" s="65"/>
      <c r="E65" s="65"/>
      <c r="F65" s="66"/>
      <c r="G65" s="66" t="n">
        <v>2986235</v>
      </c>
      <c r="H65" s="66"/>
      <c r="I65" s="67" t="n">
        <v>2000000</v>
      </c>
      <c r="J65" s="64"/>
      <c r="K65" s="65"/>
      <c r="L65" s="65"/>
    </row>
    <row r="66" customFormat="false" ht="31.5" hidden="false" customHeight="false" outlineLevel="0" collapsed="false">
      <c r="A66" s="65" t="s">
        <v>238</v>
      </c>
      <c r="B66" s="65" t="s">
        <v>398</v>
      </c>
      <c r="C66" s="65" t="s">
        <v>245</v>
      </c>
      <c r="D66" s="65"/>
      <c r="E66" s="65"/>
      <c r="F66" s="66"/>
      <c r="G66" s="66" t="n">
        <v>644864</v>
      </c>
      <c r="H66" s="66"/>
      <c r="I66" s="67" t="n">
        <v>451000</v>
      </c>
      <c r="J66" s="64"/>
      <c r="K66" s="65"/>
      <c r="L66" s="65"/>
    </row>
    <row r="67" customFormat="false" ht="31.5" hidden="false" customHeight="false" outlineLevel="0" collapsed="false">
      <c r="A67" s="65" t="s">
        <v>238</v>
      </c>
      <c r="B67" s="65" t="s">
        <v>399</v>
      </c>
      <c r="C67" s="65" t="s">
        <v>245</v>
      </c>
      <c r="D67" s="65"/>
      <c r="E67" s="65"/>
      <c r="F67" s="66"/>
      <c r="G67" s="66" t="n">
        <v>630000</v>
      </c>
      <c r="H67" s="66"/>
      <c r="I67" s="67" t="n">
        <v>440000</v>
      </c>
      <c r="J67" s="64"/>
      <c r="K67" s="65"/>
      <c r="L67" s="65"/>
    </row>
    <row r="68" customFormat="false" ht="31.5" hidden="false" customHeight="false" outlineLevel="0" collapsed="false">
      <c r="A68" s="65" t="s">
        <v>238</v>
      </c>
      <c r="B68" s="65" t="s">
        <v>400</v>
      </c>
      <c r="C68" s="65" t="s">
        <v>240</v>
      </c>
      <c r="D68" s="65" t="n">
        <v>2006</v>
      </c>
      <c r="E68" s="65" t="n">
        <v>2006</v>
      </c>
      <c r="F68" s="66"/>
      <c r="G68" s="66" t="n">
        <v>450000</v>
      </c>
      <c r="H68" s="66"/>
      <c r="I68" s="67" t="n">
        <v>300000</v>
      </c>
      <c r="J68" s="64"/>
      <c r="K68" s="65" t="s">
        <v>401</v>
      </c>
      <c r="L68" s="65"/>
    </row>
    <row r="69" customFormat="false" ht="63" hidden="false" customHeight="false" outlineLevel="0" collapsed="false">
      <c r="A69" s="65" t="s">
        <v>402</v>
      </c>
      <c r="B69" s="65" t="s">
        <v>403</v>
      </c>
      <c r="C69" s="65"/>
      <c r="D69" s="65" t="n">
        <v>2006</v>
      </c>
      <c r="E69" s="65" t="n">
        <v>2006</v>
      </c>
      <c r="F69" s="66"/>
      <c r="G69" s="66" t="n">
        <v>49500</v>
      </c>
      <c r="H69" s="66"/>
      <c r="I69" s="66"/>
      <c r="J69" s="64"/>
      <c r="K69" s="65" t="s">
        <v>401</v>
      </c>
      <c r="L69" s="65"/>
    </row>
    <row r="70" customFormat="false" ht="63" hidden="false" customHeight="false" outlineLevel="0" collapsed="false">
      <c r="A70" s="65" t="s">
        <v>402</v>
      </c>
      <c r="B70" s="65" t="s">
        <v>404</v>
      </c>
      <c r="C70" s="65"/>
      <c r="D70" s="65" t="n">
        <v>2006</v>
      </c>
      <c r="E70" s="65" t="n">
        <v>2006</v>
      </c>
      <c r="F70" s="66"/>
      <c r="G70" s="66" t="n">
        <v>50500</v>
      </c>
      <c r="H70" s="66"/>
      <c r="I70" s="66"/>
      <c r="J70" s="64"/>
      <c r="K70" s="65" t="s">
        <v>401</v>
      </c>
      <c r="L70" s="65"/>
    </row>
    <row r="71" customFormat="false" ht="63" hidden="false" customHeight="false" outlineLevel="0" collapsed="false">
      <c r="A71" s="65" t="s">
        <v>402</v>
      </c>
      <c r="B71" s="65" t="s">
        <v>405</v>
      </c>
      <c r="C71" s="65"/>
      <c r="D71" s="65" t="n">
        <v>2006</v>
      </c>
      <c r="E71" s="65" t="n">
        <v>2006</v>
      </c>
      <c r="F71" s="66"/>
      <c r="G71" s="66" t="n">
        <v>87262</v>
      </c>
      <c r="H71" s="66"/>
      <c r="I71" s="66"/>
      <c r="J71" s="64"/>
      <c r="K71" s="65" t="s">
        <v>401</v>
      </c>
      <c r="L71" s="65"/>
    </row>
    <row r="72" customFormat="false" ht="63" hidden="false" customHeight="false" outlineLevel="0" collapsed="false">
      <c r="A72" s="65" t="s">
        <v>402</v>
      </c>
      <c r="B72" s="65" t="s">
        <v>406</v>
      </c>
      <c r="C72" s="65"/>
      <c r="D72" s="65" t="n">
        <v>2006</v>
      </c>
      <c r="E72" s="65" t="n">
        <v>2006</v>
      </c>
      <c r="F72" s="66"/>
      <c r="G72" s="66" t="n">
        <v>436000</v>
      </c>
      <c r="H72" s="66"/>
      <c r="I72" s="66" t="n">
        <v>719188</v>
      </c>
      <c r="J72" s="64"/>
      <c r="K72" s="65" t="s">
        <v>401</v>
      </c>
      <c r="L72" s="65"/>
    </row>
    <row r="73" customFormat="false" ht="63" hidden="false" customHeight="false" outlineLevel="0" collapsed="false">
      <c r="A73" s="65" t="s">
        <v>407</v>
      </c>
      <c r="B73" s="65" t="s">
        <v>145</v>
      </c>
      <c r="C73" s="65" t="s">
        <v>252</v>
      </c>
      <c r="D73" s="65" t="n">
        <v>2006</v>
      </c>
      <c r="E73" s="65" t="n">
        <v>2006</v>
      </c>
      <c r="F73" s="66"/>
      <c r="G73" s="66" t="n">
        <v>195926</v>
      </c>
      <c r="H73" s="66"/>
      <c r="I73" s="66"/>
      <c r="J73" s="64"/>
      <c r="K73" s="65" t="s">
        <v>401</v>
      </c>
      <c r="L73" s="65"/>
    </row>
    <row r="74" customFormat="false" ht="63" hidden="false" customHeight="false" outlineLevel="0" collapsed="false">
      <c r="A74" s="61" t="s">
        <v>407</v>
      </c>
      <c r="B74" s="61" t="s">
        <v>408</v>
      </c>
      <c r="C74" s="61" t="s">
        <v>252</v>
      </c>
      <c r="D74" s="61" t="n">
        <v>2006</v>
      </c>
      <c r="E74" s="61" t="n">
        <v>2006</v>
      </c>
      <c r="F74" s="62"/>
      <c r="G74" s="62" t="n">
        <v>993337</v>
      </c>
      <c r="H74" s="62"/>
      <c r="I74" s="62" t="n">
        <v>864037</v>
      </c>
      <c r="J74" s="64"/>
      <c r="K74" s="65" t="s">
        <v>401</v>
      </c>
      <c r="L74" s="61" t="s">
        <v>409</v>
      </c>
    </row>
    <row r="75" customFormat="false" ht="78.75" hidden="false" customHeight="false" outlineLevel="0" collapsed="false">
      <c r="A75" s="61" t="s">
        <v>410</v>
      </c>
      <c r="B75" s="61" t="s">
        <v>411</v>
      </c>
      <c r="C75" s="61" t="s">
        <v>412</v>
      </c>
      <c r="D75" s="61" t="n">
        <v>2006</v>
      </c>
      <c r="E75" s="61" t="n">
        <v>2006</v>
      </c>
      <c r="F75" s="62"/>
      <c r="G75" s="67" t="n">
        <v>1323500</v>
      </c>
      <c r="H75" s="62"/>
      <c r="I75" s="67" t="n">
        <v>1323500</v>
      </c>
      <c r="J75" s="64"/>
      <c r="K75" s="61" t="s">
        <v>413</v>
      </c>
      <c r="L75" s="61"/>
    </row>
    <row r="76" customFormat="false" ht="31.5" hidden="false" customHeight="true" outlineLevel="0" collapsed="false">
      <c r="A76" s="65" t="s">
        <v>247</v>
      </c>
      <c r="B76" s="65" t="s">
        <v>414</v>
      </c>
      <c r="C76" s="65" t="s">
        <v>415</v>
      </c>
      <c r="D76" s="65"/>
      <c r="E76" s="65"/>
      <c r="F76" s="66"/>
      <c r="G76" s="66" t="n">
        <v>1020000</v>
      </c>
      <c r="H76" s="66"/>
      <c r="I76" s="67" t="n">
        <v>710000</v>
      </c>
      <c r="J76" s="64"/>
      <c r="K76" s="65" t="s">
        <v>416</v>
      </c>
      <c r="L76" s="65"/>
    </row>
    <row r="77" customFormat="false" ht="47.25" hidden="false" customHeight="false" outlineLevel="0" collapsed="false">
      <c r="A77" s="61" t="s">
        <v>254</v>
      </c>
      <c r="B77" s="61" t="s">
        <v>417</v>
      </c>
      <c r="C77" s="61" t="s">
        <v>256</v>
      </c>
      <c r="D77" s="61" t="n">
        <v>2006</v>
      </c>
      <c r="E77" s="61" t="n">
        <v>2006</v>
      </c>
      <c r="F77" s="62"/>
      <c r="G77" s="62" t="n">
        <v>56526</v>
      </c>
      <c r="H77" s="62"/>
      <c r="I77" s="62" t="n">
        <v>40000</v>
      </c>
      <c r="J77" s="64"/>
      <c r="K77" s="61" t="s">
        <v>287</v>
      </c>
      <c r="L77" s="74"/>
    </row>
    <row r="78" customFormat="false" ht="63" hidden="false" customHeight="false" outlineLevel="0" collapsed="false">
      <c r="A78" s="61" t="s">
        <v>254</v>
      </c>
      <c r="B78" s="61" t="s">
        <v>418</v>
      </c>
      <c r="C78" s="61" t="s">
        <v>256</v>
      </c>
      <c r="D78" s="61" t="n">
        <v>2006</v>
      </c>
      <c r="E78" s="61" t="n">
        <v>2006</v>
      </c>
      <c r="F78" s="62"/>
      <c r="G78" s="62" t="n">
        <v>105590</v>
      </c>
      <c r="H78" s="62"/>
      <c r="I78" s="62" t="n">
        <v>74000</v>
      </c>
      <c r="J78" s="64"/>
      <c r="K78" s="61" t="s">
        <v>401</v>
      </c>
      <c r="L78" s="74"/>
    </row>
    <row r="79" customFormat="false" ht="63" hidden="false" customHeight="false" outlineLevel="0" collapsed="false">
      <c r="A79" s="61" t="s">
        <v>419</v>
      </c>
      <c r="B79" s="61" t="s">
        <v>420</v>
      </c>
      <c r="C79" s="61" t="s">
        <v>421</v>
      </c>
      <c r="D79" s="61" t="n">
        <v>2006</v>
      </c>
      <c r="E79" s="61" t="n">
        <v>2006</v>
      </c>
      <c r="F79" s="62"/>
      <c r="G79" s="62" t="n">
        <v>1080000</v>
      </c>
      <c r="H79" s="62"/>
      <c r="I79" s="67" t="n">
        <v>1026000</v>
      </c>
      <c r="J79" s="64"/>
      <c r="K79" s="61" t="s">
        <v>422</v>
      </c>
      <c r="L79" s="74"/>
    </row>
    <row r="80" customFormat="false" ht="47.25" hidden="false" customHeight="false" outlineLevel="0" collapsed="false">
      <c r="A80" s="65" t="s">
        <v>423</v>
      </c>
      <c r="B80" s="65" t="s">
        <v>424</v>
      </c>
      <c r="C80" s="65" t="s">
        <v>425</v>
      </c>
      <c r="D80" s="65" t="n">
        <v>2006</v>
      </c>
      <c r="E80" s="65" t="n">
        <v>2006</v>
      </c>
      <c r="F80" s="66"/>
      <c r="G80" s="66" t="n">
        <v>130000</v>
      </c>
      <c r="H80" s="66"/>
      <c r="I80" s="66" t="n">
        <v>125000</v>
      </c>
      <c r="J80" s="64"/>
      <c r="K80" s="65" t="s">
        <v>347</v>
      </c>
      <c r="L80" s="65"/>
    </row>
    <row r="81" customFormat="false" ht="47.25" hidden="false" customHeight="false" outlineLevel="0" collapsed="false">
      <c r="A81" s="65" t="s">
        <v>426</v>
      </c>
      <c r="B81" s="65" t="s">
        <v>427</v>
      </c>
      <c r="C81" s="65" t="s">
        <v>428</v>
      </c>
      <c r="D81" s="65" t="n">
        <v>2006</v>
      </c>
      <c r="E81" s="65" t="n">
        <v>2006</v>
      </c>
      <c r="F81" s="66"/>
      <c r="G81" s="66" t="n">
        <v>40000</v>
      </c>
      <c r="H81" s="66"/>
      <c r="I81" s="66" t="n">
        <v>35000</v>
      </c>
      <c r="J81" s="64"/>
      <c r="K81" s="65" t="s">
        <v>347</v>
      </c>
      <c r="L81" s="65"/>
    </row>
    <row r="82" customFormat="false" ht="47.25" hidden="false" customHeight="false" outlineLevel="0" collapsed="false">
      <c r="A82" s="76" t="s">
        <v>429</v>
      </c>
      <c r="B82" s="76" t="s">
        <v>430</v>
      </c>
      <c r="C82" s="77" t="s">
        <v>428</v>
      </c>
      <c r="D82" s="76" t="n">
        <v>2006</v>
      </c>
      <c r="E82" s="76" t="n">
        <v>2006</v>
      </c>
      <c r="F82" s="78"/>
      <c r="G82" s="78" t="n">
        <v>85000</v>
      </c>
      <c r="H82" s="78"/>
      <c r="I82" s="78" t="n">
        <v>70000</v>
      </c>
      <c r="J82" s="79"/>
      <c r="K82" s="77" t="s">
        <v>347</v>
      </c>
      <c r="L82" s="76"/>
    </row>
    <row r="83" customFormat="false" ht="12.75" hidden="false" customHeight="false" outlineLevel="0" collapsed="false">
      <c r="G83" s="80" t="n">
        <f aca="false">SUM(G2:G82)</f>
        <v>53484307</v>
      </c>
      <c r="I83" s="80" t="n">
        <f aca="false">SUM(I2:I82)</f>
        <v>34408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2:52:31Z</dcterms:created>
  <dc:creator>Bartakova</dc:creator>
  <dc:description/>
  <dc:language>en-US</dc:language>
  <cp:lastModifiedBy>Hampejsová Eva</cp:lastModifiedBy>
  <cp:lastPrinted>2006-01-11T08:14:26Z</cp:lastPrinted>
  <dcterms:modified xsi:type="dcterms:W3CDTF">2006-03-16T10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0594638</vt:r8>
  </property>
  <property fmtid="{D5CDD505-2E9C-101B-9397-08002B2CF9AE}" pid="3" name="_AuthorEmail">
    <vt:lpwstr>Eva.Hamplova@msmt.cz</vt:lpwstr>
  </property>
  <property fmtid="{D5CDD505-2E9C-101B-9397-08002B2CF9AE}" pid="4" name="_AuthorEmailDisplayName">
    <vt:lpwstr>Hamplová Eva</vt:lpwstr>
  </property>
  <property fmtid="{D5CDD505-2E9C-101B-9397-08002B2CF9AE}" pid="5" name="_EmailSubject">
    <vt:lpwstr/>
  </property>
</Properties>
</file>