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  <sheet name="ZŠ" sheetId="2" state="visible" r:id="rId3"/>
    <sheet name="SŠ celkem obě formy" sheetId="3" state="visible" r:id="rId4"/>
    <sheet name="G obě formy" sheetId="4" state="visible" r:id="rId5"/>
    <sheet name="SOŠ obě formy" sheetId="5" state="visible" r:id="rId6"/>
    <sheet name="SOU obě formy" sheetId="6" state="visible" r:id="rId7"/>
    <sheet name="Nástavbové studium " sheetId="7" state="visible" r:id="rId8"/>
    <sheet name="Š.pro žáky se spec..vzděl.potř." sheetId="8" state="visible" r:id="rId9"/>
    <sheet name="VOŠ obě formy" sheetId="9" state="visible" r:id="rId10"/>
  </sheets>
  <definedNames>
    <definedName function="false" hidden="false" localSheetId="3" name="_xlnm.Print_Area" vbProcedure="false">'G obě formy'!$A$1:$R$37</definedName>
    <definedName function="false" hidden="false" localSheetId="6" name="_xlnm.Print_Area" vbProcedure="false">'Nástavbové studium '!$A$1:$R$33</definedName>
    <definedName function="false" hidden="false" localSheetId="7" name="_xlnm.Print_Area" vbProcedure="false">'Š.pro žáky se spec..vzděl.potř.'!$A$1:$R$28</definedName>
    <definedName function="false" hidden="false" localSheetId="4" name="_xlnm.Print_Area" vbProcedure="false">'SOŠ obě formy'!$A$1:$R$68</definedName>
    <definedName function="false" hidden="false" localSheetId="5" name="_xlnm.Print_Area" vbProcedure="false">'SOU obě formy'!$A$1:$R$57</definedName>
    <definedName function="false" hidden="false" localSheetId="2" name="_xlnm.Print_Area" vbProcedure="false">'SŠ celkem obě formy'!$A$1:$R$58</definedName>
    <definedName function="false" hidden="false" localSheetId="8" name="_xlnm.Print_Area" vbProcedure="false">'VOŠ obě formy'!$A$1:$R$32</definedName>
    <definedName function="false" hidden="false" localSheetId="1" name="_xlnm.Print_Area" vbProcedure="false">ZŠ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3">
  <si>
    <t xml:space="preserve">Příloha č.3</t>
  </si>
  <si>
    <t xml:space="preserve">Mateřské školy (MŠ) bez speciálních mateřských škol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skutečnost</t>
  </si>
  <si>
    <t xml:space="preserve">výhled</t>
  </si>
  <si>
    <t xml:space="preserve">Demografická projekce </t>
  </si>
  <si>
    <t xml:space="preserve">Děti ve věku 2 roky</t>
  </si>
  <si>
    <t xml:space="preserve">                  3 roky           </t>
  </si>
  <si>
    <t xml:space="preserve">                  4 roky</t>
  </si>
  <si>
    <t xml:space="preserve">                  5 let</t>
  </si>
  <si>
    <t xml:space="preserve">                  6 let</t>
  </si>
  <si>
    <t xml:space="preserve">Věková skupina 3-5 let</t>
  </si>
  <si>
    <t xml:space="preserve"> Počet dětí zapsaných v mateřské škole (vč.přípravných ročníků)</t>
  </si>
  <si>
    <t xml:space="preserve">Děti celkem</t>
  </si>
  <si>
    <t xml:space="preserve">z toho ve věku mladších 3 let</t>
  </si>
  <si>
    <t xml:space="preserve">                                   3 leté</t>
  </si>
  <si>
    <t xml:space="preserve">                                   4 leté</t>
  </si>
  <si>
    <t xml:space="preserve">                                   5 leté</t>
  </si>
  <si>
    <t xml:space="preserve">                                   6 leté a starší</t>
  </si>
  <si>
    <t xml:space="preserve"> Podíl dětí zapsaných v mateřských školách z jednotek věku v %</t>
  </si>
  <si>
    <t xml:space="preserve">Podíl dětí v MŠ celkem z věk.skup.3-5 letých</t>
  </si>
  <si>
    <t xml:space="preserve">Podíl dětí mladších  v MŠ z 2 letých</t>
  </si>
  <si>
    <t xml:space="preserve">Podíl dětí 3 letých v MŠ  z 3 letých</t>
  </si>
  <si>
    <t xml:space="preserve">Podíl dětí 4 letých v MŠ  z 4 letých</t>
  </si>
  <si>
    <t xml:space="preserve">Podíl dětí 5 letých v MŠ z 5 letých</t>
  </si>
  <si>
    <t xml:space="preserve">Podíl dětí starších ze 6 letých</t>
  </si>
  <si>
    <r>
      <rPr>
        <b val="true"/>
        <i val="true"/>
        <sz val="11"/>
        <rFont val="Arial"/>
        <family val="2"/>
        <charset val="238"/>
      </rPr>
      <t xml:space="preserve">Učitelé mateřských škol</t>
    </r>
    <r>
      <rPr>
        <b val="true"/>
        <i val="true"/>
        <vertAlign val="superscript"/>
        <sz val="11"/>
        <rFont val="Arial"/>
        <family val="2"/>
        <charset val="238"/>
      </rPr>
      <t xml:space="preserve">1)</t>
    </r>
    <r>
      <rPr>
        <b val="true"/>
        <i val="true"/>
        <sz val="11"/>
        <rFont val="Arial"/>
        <family val="2"/>
        <charset val="238"/>
      </rPr>
      <t xml:space="preserve">)</t>
    </r>
  </si>
  <si>
    <r>
      <rPr>
        <sz val="10"/>
        <rFont val="Arial"/>
        <family val="0"/>
        <charset val="238"/>
      </rPr>
      <t xml:space="preserve">Počet učitelů celkem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x</t>
  </si>
  <si>
    <t xml:space="preserve">Počet dětí na učitele</t>
  </si>
  <si>
    <t xml:space="preserve">Kapacity školy /součásti školy a jejich naplněnost</t>
  </si>
  <si>
    <r>
      <rPr>
        <sz val="10"/>
        <rFont val="Arial"/>
        <family val="0"/>
        <charset val="238"/>
      </rPr>
      <t xml:space="preserve">Kapacity školy/přísl.součástí školy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Naplněnost kapacity počtem zapsaných dětí v %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přepočtený stav ze zahajovacích výkazů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apacita školy/přísl.součásti školy =  celkový počet statisticky vykazovaných žáků v daném období ve všech formách studia na daném zařízení (škole, jednotlivé součásti nebo školském zařízení). Číselný údaj uvedený na rozhodnutí je pro danou školu, součást nebo školské zařízení nepřekročitelný. </t>
    </r>
  </si>
  <si>
    <t xml:space="preserve">Příloha č.4</t>
  </si>
  <si>
    <t xml:space="preserve">Základní vzdělávání bez speciálních základních škol</t>
  </si>
  <si>
    <t xml:space="preserve">2009/2010</t>
  </si>
  <si>
    <t xml:space="preserve">2010/2011</t>
  </si>
  <si>
    <t xml:space="preserve">Demografická projekce</t>
  </si>
  <si>
    <t xml:space="preserve">Děti ve věku 6 let</t>
  </si>
  <si>
    <t xml:space="preserve">Věková skupina 6-14 let</t>
  </si>
  <si>
    <t xml:space="preserve">Žáci v základním vzdělávání </t>
  </si>
  <si>
    <t xml:space="preserve">Počet žáků přijatých do 1.roč. základních škol</t>
  </si>
  <si>
    <t xml:space="preserve">Podíl z dětí 6letých v %</t>
  </si>
  <si>
    <t xml:space="preserve">Počet žáků přípravných tříd na základní škole</t>
  </si>
  <si>
    <t xml:space="preserve">Počet žáků na I.stupni základních škol</t>
  </si>
  <si>
    <t xml:space="preserve">    z toho v 5. ročníku</t>
  </si>
  <si>
    <t xml:space="preserve">Počet žáků na II.stupni základních škol </t>
  </si>
  <si>
    <t xml:space="preserve">    z toho v 7.ročníku</t>
  </si>
  <si>
    <t xml:space="preserve">Počet žáků základních škol celkem 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"/>
        <family val="0"/>
        <charset val="238"/>
      </rPr>
      <t xml:space="preserve"> základních škol </t>
    </r>
  </si>
  <si>
    <t xml:space="preserve">Počet žáků odcházejících do 6letých a 8letých škol</t>
  </si>
  <si>
    <t xml:space="preserve">    v tom do 8letých gymnázií</t>
  </si>
  <si>
    <t xml:space="preserve">              podíl ze žáků 5.ročníku zákl.školy v %</t>
  </si>
  <si>
    <t xml:space="preserve">    v tom do 8letých tanečních konzervatoří</t>
  </si>
  <si>
    <t xml:space="preserve">    v tom do 6letých gymnázií</t>
  </si>
  <si>
    <t xml:space="preserve">              podíl ze žáků 7.roč.zákl.školy</t>
  </si>
  <si>
    <t xml:space="preserve">Počet žáků v nižších stupních 6letých a 8letých škol</t>
  </si>
  <si>
    <t xml:space="preserve">Učitelé základních škol</t>
  </si>
  <si>
    <t xml:space="preserve">z toho na I.stupni</t>
  </si>
  <si>
    <t xml:space="preserve">              II. stupni       </t>
  </si>
  <si>
    <t xml:space="preserve">Počet žáků na učitele celkem</t>
  </si>
  <si>
    <t xml:space="preserve">z toho na na I.stupni</t>
  </si>
  <si>
    <t xml:space="preserve">                   II.stupni</t>
  </si>
  <si>
    <t xml:space="preserve">Naplněnost kapacity skutečným počtem žáků  v %</t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apacita školy/přísl.součásti školy =  cílová kapacita uvedená na rozhodnutí o zařazení školy do rejstříku, která je  pro danou školu, součást školy nebo školské zařízení nepřekročitelná. </t>
    </r>
  </si>
  <si>
    <t xml:space="preserve">Příloha č.5a</t>
  </si>
  <si>
    <t xml:space="preserve">Střední školy celkem -  denní studium (vč.speciálních středních škol)</t>
  </si>
  <si>
    <t xml:space="preserve">Mládež ve věku 15let</t>
  </si>
  <si>
    <t xml:space="preserve">Věková skupina 15-18 let</t>
  </si>
  <si>
    <t xml:space="preserve">Žáci přijatí do středních škol (vč. speciálních středních škol)</t>
  </si>
  <si>
    <r>
      <rPr>
        <sz val="10"/>
        <rFont val="Arial"/>
        <family val="2"/>
        <charset val="238"/>
      </rPr>
      <t xml:space="preserve">Žáci přijatí do 1.roč. středních škol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Žáci přijatí do 1.roč. středních škol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bez nástavbového studia (viz tab.7)</t>
    </r>
  </si>
  <si>
    <t xml:space="preserve">     jejich podíl z dětí 15letých v %</t>
  </si>
  <si>
    <t xml:space="preserve">Žáci přijatí do středního vzdělávání s maturitní zkouškou</t>
  </si>
  <si>
    <t xml:space="preserve">      jejich podíl z přijatých do SŠ v %</t>
  </si>
  <si>
    <r>
      <rPr>
        <sz val="10"/>
        <rFont val="Arial"/>
        <family val="2"/>
        <charset val="238"/>
      </rPr>
      <t xml:space="preserve">Žáci přijatí do všeobecného vzdělávání</t>
    </r>
    <r>
      <rPr>
        <vertAlign val="superscript"/>
        <sz val="10"/>
        <rFont val="Arial"/>
        <family val="2"/>
        <charset val="238"/>
      </rPr>
      <t xml:space="preserve">**)</t>
    </r>
  </si>
  <si>
    <t xml:space="preserve">Žáci přijatí do středního vzdělávání a středního vzdělávání s výučním listem</t>
  </si>
  <si>
    <t xml:space="preserve">       jejich podíl  z absolventů ZŠ v %</t>
  </si>
  <si>
    <t xml:space="preserve">*) včetně příslušných ročníků 6letých a 8letých gymnázií a 8letých konzervatoří</t>
  </si>
  <si>
    <t xml:space="preserve">**) studium na gymnáziích 4letých, v přísl.ročnících 6letých a 8letých gymnázií a v oborech lyceum na SOŠ</t>
  </si>
  <si>
    <t xml:space="preserve">Žáci ve středních školách celkem (vč. speciálních středních škol)</t>
  </si>
  <si>
    <t xml:space="preserve">Počet žáků středních škol </t>
  </si>
  <si>
    <t xml:space="preserve">Počet žáků středních škol bez nástavbového studia</t>
  </si>
  <si>
    <t xml:space="preserve">      Podíl z věkové skupiny 15-18 let v %</t>
  </si>
  <si>
    <t xml:space="preserve">Počet žáků ve středním vzdělávání s maturitní zkouškou      </t>
  </si>
  <si>
    <t xml:space="preserve">      jejich podíl z žáků středních škol v %</t>
  </si>
  <si>
    <r>
      <rPr>
        <sz val="10"/>
        <rFont val="Arial"/>
        <family val="2"/>
        <charset val="238"/>
      </rPr>
      <t xml:space="preserve">Počet žáků ve všeobecném vzdělávání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Počet žáků ve středním vzdělávání a středním vzdělávání s výučním listem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"/>
        <family val="0"/>
        <charset val="238"/>
      </rPr>
      <t xml:space="preserve"> středních škol (vč.speciálních středních škol)</t>
    </r>
  </si>
  <si>
    <t xml:space="preserve">Příloha č.5b</t>
  </si>
  <si>
    <t xml:space="preserve">Střední školy celkem - ostatní formy studia  </t>
  </si>
  <si>
    <t xml:space="preserve">Žáci přijatí do středních škol (vč.  nástavbového studia)</t>
  </si>
  <si>
    <r>
      <rPr>
        <sz val="10"/>
        <rFont val="Arial"/>
        <family val="2"/>
        <charset val="238"/>
      </rPr>
      <t xml:space="preserve">Počet žáků přijatých do 1.roč. středních škol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</t>
    </r>
  </si>
  <si>
    <t xml:space="preserve">Počet žáků přijatých do středního vzdělávání s  maturitní zkouškou</t>
  </si>
  <si>
    <t xml:space="preserve">            z toho do lyceí</t>
  </si>
  <si>
    <t xml:space="preserve">           podíl přijatých žáků do středního vzdělávání s maturitní zkouškou z přijatých na SŠ v %</t>
  </si>
  <si>
    <r>
      <rPr>
        <sz val="10"/>
        <rFont val="Arial"/>
        <family val="2"/>
        <charset val="238"/>
      </rPr>
      <t xml:space="preserve">Počet přijatých do všeobecného vzdělávání</t>
    </r>
    <r>
      <rPr>
        <vertAlign val="superscript"/>
        <sz val="10"/>
        <rFont val="Arial"/>
        <family val="2"/>
        <charset val="238"/>
      </rPr>
      <t xml:space="preserve">**)</t>
    </r>
  </si>
  <si>
    <t xml:space="preserve">           podíl přijatých do všeob.vzděl.z přijatých do SŠ v %</t>
  </si>
  <si>
    <t xml:space="preserve">Počet žáků přijatých do středního vzdělávání a středního vzdělávání s výučním listem</t>
  </si>
  <si>
    <t xml:space="preserve">           jejich podíl z absolventů ZŠ v %</t>
  </si>
  <si>
    <t xml:space="preserve">Žáci ve středních školách celkem (vč.nástavbového studia)</t>
  </si>
  <si>
    <t xml:space="preserve">v tom ve středním vzdělávání s maturitní zkouškou       </t>
  </si>
  <si>
    <r>
      <rPr>
        <sz val="9"/>
        <rFont val="Arial"/>
        <family val="2"/>
        <charset val="238"/>
      </rPr>
      <t xml:space="preserve">v tom počet žáků ve všeobecném vzdělávání</t>
    </r>
    <r>
      <rPr>
        <vertAlign val="superscript"/>
        <sz val="9"/>
        <rFont val="Arial"/>
        <family val="2"/>
        <charset val="238"/>
      </rPr>
      <t xml:space="preserve">*)</t>
    </r>
  </si>
  <si>
    <t xml:space="preserve">v tom počet žáků ve středním vzdělávání a středním vzdělávání s výučním listem</t>
  </si>
  <si>
    <t xml:space="preserve">     jejich podíl z žáků středních škol v %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"/>
        <family val="0"/>
        <charset val="238"/>
      </rPr>
      <t xml:space="preserve"> středních škol </t>
    </r>
  </si>
  <si>
    <t xml:space="preserve">Příloha č.6</t>
  </si>
  <si>
    <t xml:space="preserve">GYMNÁZIA (bez speciálních středních škol) v denním/prezenčním studiu</t>
  </si>
  <si>
    <t xml:space="preserve">Žáci přijatí</t>
  </si>
  <si>
    <t xml:space="preserve">Počet přijatých žáků do 4letých gymnázií a příslušných ročníků 6letých a 8letých gymnázií</t>
  </si>
  <si>
    <t xml:space="preserve">Podíl přijatých z 15 letých v %</t>
  </si>
  <si>
    <t xml:space="preserve">Žáci celkem</t>
  </si>
  <si>
    <t xml:space="preserve">Počet žáků gymnázií celkem (ve všech ročnících)</t>
  </si>
  <si>
    <t xml:space="preserve">v tom ve 4letých gymnáziích </t>
  </si>
  <si>
    <t xml:space="preserve">v tom v 6letých a 8letých gymnáziích celkem</t>
  </si>
  <si>
    <t xml:space="preserve">                  v tom v ročnících odpovídajících ZŠ</t>
  </si>
  <si>
    <t xml:space="preserve">                  v tom v ročnících odpovídajících SŠ</t>
  </si>
  <si>
    <t xml:space="preserve">Podíl žáků gymnázií odpovídajících SŠ z 15-18 leté mládeže v %</t>
  </si>
  <si>
    <t xml:space="preserve">Podíl žáků příslušných ročníků gymnázií z žáků středních škol celkem v %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"/>
        <family val="2"/>
        <charset val="238"/>
      </rPr>
      <t xml:space="preserve"> gymnázií (vč.6letých a 8letých) </t>
    </r>
  </si>
  <si>
    <t xml:space="preserve">GYMNÁZIA (bez speciálních středních škol) v ostatních formách studia</t>
  </si>
  <si>
    <t xml:space="preserve">                      z toho v ročnících odpovídajících SŠ</t>
  </si>
  <si>
    <t xml:space="preserve">Učitelé gymnázií </t>
  </si>
  <si>
    <t xml:space="preserve">Žáci denního studia na učitele celkem</t>
  </si>
  <si>
    <r>
      <rPr>
        <sz val="10"/>
        <rFont val="Arial"/>
        <family val="0"/>
        <charset val="238"/>
      </rPr>
      <t xml:space="preserve">Naplněnost kapacity skutečným počtem žáků  v %</t>
    </r>
    <r>
      <rPr>
        <vertAlign val="superscript"/>
        <sz val="10"/>
        <rFont val="Arial"/>
        <family val="0"/>
        <charset val="238"/>
      </rPr>
      <t xml:space="preserve">3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přepočtený stav ze zahajovacího výkazu</t>
    </r>
  </si>
  <si>
    <r>
      <rPr>
        <vertAlign val="superscript"/>
        <sz val="8"/>
        <color rgb="FF000000"/>
        <rFont val="Arial"/>
        <family val="2"/>
        <charset val="238"/>
      </rPr>
      <t xml:space="preserve">3)</t>
    </r>
    <r>
      <rPr>
        <sz val="8"/>
        <color rgb="FF000000"/>
        <rFont val="Arial"/>
        <family val="2"/>
        <charset val="238"/>
      </rPr>
      <t xml:space="preserve"> Počet žáků v denní formě + v ostatních formách studia</t>
    </r>
  </si>
  <si>
    <t xml:space="preserve">Příloha č.7a</t>
  </si>
  <si>
    <t xml:space="preserve">STŘEDNÍ ODBORNÉ ŠKOLY ( bez nástavbového studia a speciálních středních škol) v denním studiu - SOŠ</t>
  </si>
  <si>
    <t xml:space="preserve">Žáci přijatí </t>
  </si>
  <si>
    <t xml:space="preserve">Počet přijatých žáků do SOŠ celkem (vč.přísl.roč.konzervatoří)</t>
  </si>
  <si>
    <t xml:space="preserve">v tom počet přijatých do středního vzdělání s maturitní zkouškou </t>
  </si>
  <si>
    <t xml:space="preserve">         z toho do oborů lyceum</t>
  </si>
  <si>
    <t xml:space="preserve">v tom počet přijatých do středního vzdělání bez maturitní zkoušky</t>
  </si>
  <si>
    <t xml:space="preserve">Podíl žáků SOŠ z žáků středních škol celkem v %</t>
  </si>
  <si>
    <t xml:space="preserve">v tom ve středním vzdělávání s maturitní zkouškou v %</t>
  </si>
  <si>
    <t xml:space="preserve">            z toho v oborech lyceum v %</t>
  </si>
  <si>
    <t xml:space="preserve">v tom ve středním vzdělávání bez maturitní zkoušky v %</t>
  </si>
  <si>
    <t xml:space="preserve">Počet žáků SOŠ celkem (vč.přísl.roč.konzervatoří)</t>
  </si>
  <si>
    <t xml:space="preserve">v tom ve středním vzdělávání s maturitní zkouškou </t>
  </si>
  <si>
    <t xml:space="preserve">            z toho v oborech lyceum </t>
  </si>
  <si>
    <t xml:space="preserve">Podíl žáků SOŠ z 15-18leté mládeže v %</t>
  </si>
  <si>
    <t xml:space="preserve">Podíl  žáků SOŠ z žáků SŠ celkem v %</t>
  </si>
  <si>
    <t xml:space="preserve">Podíl žáků oboru lyceum z žáků středního vzdělávání s maturitní zkouškou na SOŠ v %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"/>
        <family val="2"/>
        <charset val="238"/>
      </rPr>
      <t xml:space="preserve"> středních odborných škol </t>
    </r>
  </si>
  <si>
    <t xml:space="preserve">v tom střední vzdělání s maturitní zkouškou</t>
  </si>
  <si>
    <t xml:space="preserve">                            z toho obor lyceum</t>
  </si>
  <si>
    <t xml:space="preserve">v tom střední vzdělání bez maturitní zkoušky</t>
  </si>
  <si>
    <t xml:space="preserve">Příloha č.7b</t>
  </si>
  <si>
    <t xml:space="preserve">STŘEDNÍ ODBORNÉ ŠKOLY ( bez nástavbového studia a speciálních středních škol) v ostatních formách studia - SOŠ</t>
  </si>
  <si>
    <t xml:space="preserve">v tom počet přijatých do středního vzdělávání s maturitní zkouškou</t>
  </si>
  <si>
    <t xml:space="preserve">v tom počet přijatých do středního vzdělávání bez maturitní zkoušky</t>
  </si>
  <si>
    <t xml:space="preserve">Podíl žáků přijatých do SOŠ z žáků přijatých do středních škol v ostatních formách studia celkem v %</t>
  </si>
  <si>
    <t xml:space="preserve">v tom do středního vzdělávání s maturitní zkouškou v %</t>
  </si>
  <si>
    <t xml:space="preserve">            z toho do oborů lyceum v %</t>
  </si>
  <si>
    <t xml:space="preserve">v tom do středního vzdělávání bez maturitní zkoušky v %</t>
  </si>
  <si>
    <t xml:space="preserve">v tom ve středním vzdělávání s maturitní zkouškou</t>
  </si>
  <si>
    <t xml:space="preserve">v tom ve středním vzdělávání bez maturitní zkoušky</t>
  </si>
  <si>
    <t xml:space="preserve">Podíl  žáků SOŠ z žáků SŠ v ostatních formách studia celkem v %</t>
  </si>
  <si>
    <t xml:space="preserve">Podíl žáků oboru lyceum ze středního vzdělávání s maturitní zkouškou na SOŠ v ostatních formách studia v %</t>
  </si>
  <si>
    <r>
      <rPr>
        <b val="true"/>
        <i val="true"/>
        <sz val="9"/>
        <rFont val="Arial"/>
        <family val="2"/>
        <charset val="238"/>
      </rPr>
      <t xml:space="preserve">Počet absolventů</t>
    </r>
    <r>
      <rPr>
        <sz val="9"/>
        <rFont val="Arial"/>
        <family val="2"/>
        <charset val="238"/>
      </rPr>
      <t xml:space="preserve"> středních odborných škol </t>
    </r>
  </si>
  <si>
    <t xml:space="preserve">v tom střední vzdělávání s maturitní zkouškou</t>
  </si>
  <si>
    <t xml:space="preserve">                            z toho lycea</t>
  </si>
  <si>
    <t xml:space="preserve">Příloha č.7c</t>
  </si>
  <si>
    <t xml:space="preserve">Učitelé středních odborných škol</t>
  </si>
  <si>
    <t xml:space="preserve">Kapacity školy /přísl.součásti školy a jejich naplněnost</t>
  </si>
  <si>
    <r>
      <rPr>
        <sz val="9"/>
        <rFont val="Arial"/>
        <family val="0"/>
        <charset val="238"/>
      </rPr>
      <t xml:space="preserve">Naplněnost kapacity skutečným počtem žáků v %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Počet žáků denní/prezenční formy studia + nástavbového studia + ostatních forem studia </t>
    </r>
  </si>
  <si>
    <t xml:space="preserve">Příloha č.8a</t>
  </si>
  <si>
    <t xml:space="preserve">STŘEDNÍ ODBORNÁ UČILIŠTĚ  (bez nástavbového studia a speciálních středních škol) v denním/prezenčním studiu - (SOU a U)</t>
  </si>
  <si>
    <r>
      <rPr>
        <b val="true"/>
        <i val="true"/>
        <sz val="11"/>
        <rFont val="Arial"/>
        <family val="2"/>
        <charset val="238"/>
      </rPr>
      <t xml:space="preserve">Žáci přijatí</t>
    </r>
    <r>
      <rPr>
        <b val="true"/>
        <i val="true"/>
        <sz val="11"/>
        <color rgb="FFFF0000"/>
        <rFont val="Arial"/>
        <family val="2"/>
        <charset val="238"/>
      </rPr>
      <t xml:space="preserve"> </t>
    </r>
  </si>
  <si>
    <t xml:space="preserve">Počet přijatých žáků do SOU celkem </t>
  </si>
  <si>
    <t xml:space="preserve">v tom počet přijatých do středního vzdělávání s výučním listem</t>
  </si>
  <si>
    <t xml:space="preserve">Podíl žáků přijatých do SOU z přijatých žáků do středních škol celkem v %</t>
  </si>
  <si>
    <t xml:space="preserve">v tom do středního vzdělávání s výučním listem v %</t>
  </si>
  <si>
    <t xml:space="preserve">Počet žáků SOU celkem </t>
  </si>
  <si>
    <t xml:space="preserve">v tom ve středním vzdělávání s výučním listem</t>
  </si>
  <si>
    <t xml:space="preserve">Podíl žáků SOU z 15-18leté mládeže v %</t>
  </si>
  <si>
    <t xml:space="preserve">Podíl žáků SOU z žáků SŠ celkem v %</t>
  </si>
  <si>
    <t xml:space="preserve">v tom ve středním vzdělávání s výučním listem v %</t>
  </si>
  <si>
    <r>
      <rPr>
        <b val="true"/>
        <i val="true"/>
        <sz val="11"/>
        <rFont val="Arial"/>
        <family val="2"/>
        <charset val="238"/>
      </rPr>
      <t xml:space="preserve">Počet absolventů</t>
    </r>
    <r>
      <rPr>
        <sz val="9"/>
        <rFont val="Arial"/>
        <family val="2"/>
        <charset val="238"/>
      </rPr>
      <t xml:space="preserve"> SOU</t>
    </r>
  </si>
  <si>
    <t xml:space="preserve">v tom ve středním vzdělání s maturitní zkouškou</t>
  </si>
  <si>
    <t xml:space="preserve">v tom ve středním vzdělání s výučním listem</t>
  </si>
  <si>
    <t xml:space="preserve">STŘEDNÍ ODBORNÁ UČILIŠTĚ (bez nástavbového studia a speciálních středních škol) v OFS studiu - (SOU a U)</t>
  </si>
  <si>
    <t xml:space="preserve">Podíl žáků SOU z žáků středních škol celkem v %</t>
  </si>
  <si>
    <t xml:space="preserve">v tom ve středním vzdělání s výučním listem v %</t>
  </si>
  <si>
    <t xml:space="preserve">v tom ve středním vzdělání s maturitní zkouškou v %</t>
  </si>
  <si>
    <t xml:space="preserve">v tom ve stedním vzdělání s výučním listem v %</t>
  </si>
  <si>
    <t xml:space="preserve">Příloha č.8b</t>
  </si>
  <si>
    <r>
      <rPr>
        <b val="true"/>
        <i val="true"/>
        <sz val="11"/>
        <rFont val="Arial"/>
        <family val="2"/>
        <charset val="238"/>
      </rPr>
      <t xml:space="preserve">Učitelé středních odborných učilišť</t>
    </r>
    <r>
      <rPr>
        <b val="true"/>
        <i val="true"/>
        <vertAlign val="superscript"/>
        <sz val="11"/>
        <rFont val="Arial"/>
        <family val="2"/>
        <charset val="238"/>
      </rPr>
      <t xml:space="preserve">1)</t>
    </r>
  </si>
  <si>
    <r>
      <rPr>
        <sz val="10"/>
        <rFont val="Arial"/>
        <family val="0"/>
        <charset val="238"/>
      </rPr>
      <t xml:space="preserve">počet učitelů celkem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0"/>
        <charset val="238"/>
      </rPr>
      <t xml:space="preserve">počet učitelů odborného výcviku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Žáci denního studia na učitele odborného výcviku</t>
  </si>
  <si>
    <t xml:space="preserve">Příloha č.9</t>
  </si>
  <si>
    <t xml:space="preserve">Nástavbové studium v denní formě</t>
  </si>
  <si>
    <t xml:space="preserve">Žáci přijatí do nástavbového studia</t>
  </si>
  <si>
    <t xml:space="preserve">Počet přijatých do nástavbového studia celkem </t>
  </si>
  <si>
    <t xml:space="preserve">z toho na SOŠ</t>
  </si>
  <si>
    <t xml:space="preserve">          na SOU</t>
  </si>
  <si>
    <t xml:space="preserve">Podíl přijatých na počtu absolventů středního vzdělávání s výučním listem v %</t>
  </si>
  <si>
    <t xml:space="preserve">Počet žáků celkem </t>
  </si>
  <si>
    <t xml:space="preserve">Absolventi celkem</t>
  </si>
  <si>
    <t xml:space="preserve">Počet absolventů celkem</t>
  </si>
  <si>
    <t xml:space="preserve">Nástavbové studium v ostatních formách studia</t>
  </si>
  <si>
    <t xml:space="preserve">Poznámka: žáci obou forem nástavbového studia se pro posouzení  kapacit započítávají do příslušných typů škol</t>
  </si>
  <si>
    <t xml:space="preserve">Příloha č.10</t>
  </si>
  <si>
    <t xml:space="preserve">Školy pro děti a žáky se speciálními vzdělávacími potřebami (dále jen speciální školy) -  denní studium (bez škol při VÚ)</t>
  </si>
  <si>
    <t xml:space="preserve">Počet dětí a žáků:</t>
  </si>
  <si>
    <t xml:space="preserve">ve speciálních mateřských školách</t>
  </si>
  <si>
    <t xml:space="preserve">ve speciálních základních školách vč.přípravných ročníků</t>
  </si>
  <si>
    <t xml:space="preserve">Speciální střední školy</t>
  </si>
  <si>
    <t xml:space="preserve">Počet přijatých žáků</t>
  </si>
  <si>
    <t xml:space="preserve">v tom do</t>
  </si>
  <si>
    <t xml:space="preserve">               SOŠ + G (u 5letých, 7letých a 8letých odpovídající roč.)</t>
  </si>
  <si>
    <t xml:space="preserve">               SOU a OU</t>
  </si>
  <si>
    <t xml:space="preserve">Celkový počet žáků speciálních středních škol </t>
  </si>
  <si>
    <t xml:space="preserve">z toho v</t>
  </si>
  <si>
    <r>
      <rPr>
        <b val="true"/>
        <i val="true"/>
        <sz val="10"/>
        <rFont val="Arial"/>
        <family val="2"/>
        <charset val="238"/>
      </rPr>
      <t xml:space="preserve">Učitelé speciálních škol</t>
    </r>
    <r>
      <rPr>
        <b val="true"/>
        <i val="true"/>
        <vertAlign val="superscript"/>
        <sz val="10"/>
        <rFont val="Arial"/>
        <family val="2"/>
        <charset val="238"/>
      </rPr>
      <t xml:space="preserve">1)</t>
    </r>
  </si>
  <si>
    <t xml:space="preserve">Počet  učitelů celkem</t>
  </si>
  <si>
    <t xml:space="preserve">Počet  učitelů odborného výcviku a učitelů praktického vyučování</t>
  </si>
  <si>
    <t xml:space="preserve">Žáci denního studia na učitele</t>
  </si>
  <si>
    <r>
      <rPr>
        <sz val="10"/>
        <rFont val="Arial"/>
        <family val="0"/>
        <charset val="238"/>
      </rPr>
      <t xml:space="preserve">Žáci denního studia na učitele odborného výcviku a učitele praktického vyučování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Kapacity školy  (podle ředitelství)</t>
  </si>
  <si>
    <r>
      <rPr>
        <sz val="10"/>
        <rFont val="Arial"/>
        <family val="0"/>
        <charset val="238"/>
      </rPr>
      <t xml:space="preserve">Kapacity školy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Naplněnost kapacity skutečným počtem žáků v %</t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Do podílu jsou zahrnuti jen žáci SOU a OU, tedy škol, kde vyučují učitelé odborného výcviku a učitelé praktického vyučování</t>
    </r>
  </si>
  <si>
    <t xml:space="preserve">Příloha č.11</t>
  </si>
  <si>
    <t xml:space="preserve">Vyšší odborné školy - denní/prezenční forma studia</t>
  </si>
  <si>
    <t xml:space="preserve">19 letá mládež</t>
  </si>
  <si>
    <t xml:space="preserve">Věková skupina 19-21 let</t>
  </si>
  <si>
    <t xml:space="preserve">Studenti přijatí na VOŠ</t>
  </si>
  <si>
    <t xml:space="preserve">Počet přijatých studentů</t>
  </si>
  <si>
    <t xml:space="preserve">Podíl na 19 leté mládeži v %</t>
  </si>
  <si>
    <t xml:space="preserve">Studenti VOŠ </t>
  </si>
  <si>
    <t xml:space="preserve">Počet studentů</t>
  </si>
  <si>
    <t xml:space="preserve">Podíl ze skupiny 19-21 let</t>
  </si>
  <si>
    <t xml:space="preserve">Počet absolventů VOŠ</t>
  </si>
  <si>
    <t xml:space="preserve">Vyšší odborné školy - ostatní formy studia</t>
  </si>
  <si>
    <t xml:space="preserve">Absolventi VOŠ</t>
  </si>
  <si>
    <t xml:space="preserve">Počet absolventů</t>
  </si>
  <si>
    <t xml:space="preserve">Učitelé VOŠ</t>
  </si>
  <si>
    <t xml:space="preserve">Studenti denního studia na učitele celkem</t>
  </si>
  <si>
    <r>
      <rPr>
        <sz val="9"/>
        <rFont val="Arial"/>
        <family val="0"/>
        <charset val="238"/>
      </rPr>
      <t xml:space="preserve">Naplněnost kapacity skutečným počtem studentů v %</t>
    </r>
    <r>
      <rPr>
        <vertAlign val="superscript"/>
        <sz val="9"/>
        <rFont val="Arial"/>
        <family val="0"/>
        <charset val="238"/>
      </rPr>
      <t xml:space="preserve">3)</t>
    </r>
  </si>
  <si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kapacita školy/přísl.součásti školy =  cílová kapacita uvedená na rozhodnutí o zařazení školy do rejstříku, která je  pro danou školu, součást školy nebo školské zařízení nepřekročitelná. 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Počet žáků denní/prezenční formy studia + ostatních forem studia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0.000%"/>
    <numFmt numFmtId="170" formatCode="#,##0.00000"/>
    <numFmt numFmtId="171" formatCode="0"/>
    <numFmt numFmtId="172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0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vertAlign val="superscript"/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ční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13" min="13" style="0" width="8.28"/>
    <col collapsed="false" customWidth="true" hidden="false" outlineLevel="0" max="18" min="14" style="0" width="9.28"/>
  </cols>
  <sheetData>
    <row r="1" customFormat="false" ht="15.75" hidden="false" customHeight="false" outlineLevel="0" collapsed="false">
      <c r="J1" s="1"/>
      <c r="K1" s="1"/>
      <c r="R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12.75" hidden="false" customHeight="false" outlineLevel="0" collapsed="false">
      <c r="A4" s="7"/>
      <c r="B4" s="5" t="s">
        <v>19</v>
      </c>
      <c r="C4" s="5"/>
      <c r="D4" s="5"/>
      <c r="E4" s="5"/>
      <c r="F4" s="5"/>
      <c r="G4" s="5" t="s">
        <v>2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4.2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2" customFormat="true" ht="12.75" hidden="false" customHeight="false" outlineLevel="0" collapsed="false">
      <c r="A6" s="10" t="s">
        <v>22</v>
      </c>
      <c r="B6" s="11" t="n">
        <v>90224</v>
      </c>
      <c r="C6" s="11" t="n">
        <v>88666</v>
      </c>
      <c r="D6" s="11" t="n">
        <v>89256</v>
      </c>
      <c r="E6" s="11" t="n">
        <v>91124</v>
      </c>
      <c r="F6" s="11" t="n">
        <v>92719</v>
      </c>
      <c r="G6" s="11" t="n">
        <v>93428</v>
      </c>
      <c r="H6" s="11" t="n">
        <v>95424</v>
      </c>
      <c r="I6" s="11" t="n">
        <v>96987</v>
      </c>
      <c r="J6" s="11" t="n">
        <v>97328</v>
      </c>
      <c r="K6" s="11" t="n">
        <v>97348</v>
      </c>
      <c r="L6" s="11" t="n">
        <v>97136</v>
      </c>
      <c r="M6" s="11" t="n">
        <v>96750</v>
      </c>
      <c r="N6" s="11" t="n">
        <v>96244</v>
      </c>
      <c r="O6" s="11" t="n">
        <v>95816</v>
      </c>
      <c r="P6" s="11" t="n">
        <v>95284</v>
      </c>
      <c r="Q6" s="11" t="n">
        <v>94660</v>
      </c>
      <c r="R6" s="11" t="n">
        <v>93955</v>
      </c>
    </row>
    <row r="7" s="12" customFormat="true" ht="12.75" hidden="false" customHeight="false" outlineLevel="0" collapsed="false">
      <c r="A7" s="13" t="s">
        <v>23</v>
      </c>
      <c r="B7" s="14" t="n">
        <v>90159</v>
      </c>
      <c r="C7" s="14" t="n">
        <v>89362</v>
      </c>
      <c r="D7" s="14" t="n">
        <v>88171</v>
      </c>
      <c r="E7" s="14" t="n">
        <v>89236</v>
      </c>
      <c r="F7" s="14" t="n">
        <v>91104</v>
      </c>
      <c r="G7" s="14" t="n">
        <v>92698</v>
      </c>
      <c r="H7" s="14" t="n">
        <v>93408</v>
      </c>
      <c r="I7" s="14" t="n">
        <v>95403</v>
      </c>
      <c r="J7" s="14" t="n">
        <v>96966</v>
      </c>
      <c r="K7" s="14" t="n">
        <v>97307</v>
      </c>
      <c r="L7" s="14" t="n">
        <v>97326</v>
      </c>
      <c r="M7" s="14" t="n">
        <v>97114</v>
      </c>
      <c r="N7" s="14" t="n">
        <v>96729</v>
      </c>
      <c r="O7" s="14" t="n">
        <v>96222</v>
      </c>
      <c r="P7" s="14" t="n">
        <v>95794</v>
      </c>
      <c r="Q7" s="14" t="n">
        <v>95261</v>
      </c>
      <c r="R7" s="14" t="n">
        <v>94638</v>
      </c>
    </row>
    <row r="8" s="12" customFormat="true" ht="12.75" hidden="false" customHeight="false" outlineLevel="0" collapsed="false">
      <c r="A8" s="13" t="s">
        <v>24</v>
      </c>
      <c r="B8" s="14" t="n">
        <v>92808</v>
      </c>
      <c r="C8" s="14" t="n">
        <v>89647</v>
      </c>
      <c r="D8" s="14" t="n">
        <v>89376</v>
      </c>
      <c r="E8" s="14" t="n">
        <v>88158</v>
      </c>
      <c r="F8" s="14" t="n">
        <v>89223</v>
      </c>
      <c r="G8" s="14" t="n">
        <v>91090</v>
      </c>
      <c r="H8" s="14" t="n">
        <v>92685</v>
      </c>
      <c r="I8" s="14" t="n">
        <v>93394</v>
      </c>
      <c r="J8" s="14" t="n">
        <v>95388</v>
      </c>
      <c r="K8" s="14" t="n">
        <v>96951</v>
      </c>
      <c r="L8" s="14" t="n">
        <v>97293</v>
      </c>
      <c r="M8" s="14" t="n">
        <v>97311</v>
      </c>
      <c r="N8" s="14" t="n">
        <v>97099</v>
      </c>
      <c r="O8" s="14" t="n">
        <v>96715</v>
      </c>
      <c r="P8" s="14" t="n">
        <v>96207</v>
      </c>
      <c r="Q8" s="14" t="n">
        <v>95780</v>
      </c>
      <c r="R8" s="14" t="n">
        <v>95247</v>
      </c>
    </row>
    <row r="9" s="12" customFormat="true" ht="12.75" hidden="false" customHeight="false" outlineLevel="0" collapsed="false">
      <c r="A9" s="13" t="s">
        <v>25</v>
      </c>
      <c r="B9" s="14" t="n">
        <v>100673</v>
      </c>
      <c r="C9" s="14" t="n">
        <v>92380</v>
      </c>
      <c r="D9" s="14" t="n">
        <v>89697</v>
      </c>
      <c r="E9" s="14" t="n">
        <v>89362</v>
      </c>
      <c r="F9" s="14" t="n">
        <v>88145</v>
      </c>
      <c r="G9" s="14" t="n">
        <v>89209</v>
      </c>
      <c r="H9" s="14" t="n">
        <v>91076</v>
      </c>
      <c r="I9" s="14" t="n">
        <v>92671</v>
      </c>
      <c r="J9" s="14" t="n">
        <v>93379</v>
      </c>
      <c r="K9" s="14" t="n">
        <v>95374</v>
      </c>
      <c r="L9" s="14" t="n">
        <v>96936</v>
      </c>
      <c r="M9" s="14" t="n">
        <v>97278</v>
      </c>
      <c r="N9" s="14" t="n">
        <v>97297</v>
      </c>
      <c r="O9" s="14" t="n">
        <v>97085</v>
      </c>
      <c r="P9" s="14" t="n">
        <v>96700</v>
      </c>
      <c r="Q9" s="14" t="n">
        <v>96193</v>
      </c>
      <c r="R9" s="14" t="n">
        <v>95765</v>
      </c>
    </row>
    <row r="10" s="12" customFormat="true" ht="12.75" hidden="false" customHeight="false" outlineLevel="0" collapsed="false">
      <c r="A10" s="13" t="s">
        <v>26</v>
      </c>
      <c r="B10" s="14" t="n">
        <v>113029</v>
      </c>
      <c r="C10" s="14" t="n">
        <v>100698</v>
      </c>
      <c r="D10" s="14" t="n">
        <v>89860</v>
      </c>
      <c r="E10" s="14" t="n">
        <v>89682</v>
      </c>
      <c r="F10" s="14" t="n">
        <v>89348</v>
      </c>
      <c r="G10" s="14" t="n">
        <v>88130</v>
      </c>
      <c r="H10" s="14" t="n">
        <v>89195</v>
      </c>
      <c r="I10" s="14" t="n">
        <v>91062</v>
      </c>
      <c r="J10" s="14" t="n">
        <v>92656</v>
      </c>
      <c r="K10" s="14" t="n">
        <v>93364</v>
      </c>
      <c r="L10" s="14" t="n">
        <v>95359</v>
      </c>
      <c r="M10" s="14" t="n">
        <v>96921</v>
      </c>
      <c r="N10" s="14" t="n">
        <v>97262</v>
      </c>
      <c r="O10" s="14" t="n">
        <v>97281</v>
      </c>
      <c r="P10" s="14" t="n">
        <v>97069</v>
      </c>
      <c r="Q10" s="14" t="n">
        <v>96685</v>
      </c>
      <c r="R10" s="14" t="n">
        <v>96178</v>
      </c>
    </row>
    <row r="11" s="12" customFormat="true" ht="12.75" hidden="false" customHeight="false" outlineLevel="0" collapsed="false">
      <c r="A11" s="13" t="s">
        <v>27</v>
      </c>
      <c r="B11" s="14" t="n">
        <f aca="false">SUM(B7:B9)</f>
        <v>283640</v>
      </c>
      <c r="C11" s="14" t="n">
        <f aca="false">SUM(C7:C9)</f>
        <v>271389</v>
      </c>
      <c r="D11" s="14" t="n">
        <f aca="false">SUM(D7:D9)</f>
        <v>267244</v>
      </c>
      <c r="E11" s="14" t="n">
        <f aca="false">SUM(E7:E9)</f>
        <v>266756</v>
      </c>
      <c r="F11" s="14" t="n">
        <f aca="false">SUM(F7:F9)</f>
        <v>268472</v>
      </c>
      <c r="G11" s="14" t="n">
        <f aca="false">SUM(G7:G9)</f>
        <v>272997</v>
      </c>
      <c r="H11" s="14" t="n">
        <f aca="false">SUM(H7:H9)</f>
        <v>277169</v>
      </c>
      <c r="I11" s="14" t="n">
        <f aca="false">SUM(I7:I9)</f>
        <v>281468</v>
      </c>
      <c r="J11" s="14" t="n">
        <f aca="false">SUM(J7:J9)</f>
        <v>285733</v>
      </c>
      <c r="K11" s="14" t="n">
        <f aca="false">SUM(K7:K9)</f>
        <v>289632</v>
      </c>
      <c r="L11" s="14" t="n">
        <f aca="false">SUM(L7:L9)</f>
        <v>291555</v>
      </c>
      <c r="M11" s="14" t="n">
        <f aca="false">SUM(M7:M9)</f>
        <v>291703</v>
      </c>
      <c r="N11" s="14" t="n">
        <f aca="false">SUM(N7:N9)</f>
        <v>291125</v>
      </c>
      <c r="O11" s="14" t="n">
        <f aca="false">SUM(O7:O9)</f>
        <v>290022</v>
      </c>
      <c r="P11" s="14" t="n">
        <f aca="false">SUM(P7:P9)</f>
        <v>288701</v>
      </c>
      <c r="Q11" s="14" t="n">
        <f aca="false">SUM(Q7:Q9)</f>
        <v>287234</v>
      </c>
      <c r="R11" s="14" t="n">
        <f aca="false">SUM(R7:R9)</f>
        <v>285650</v>
      </c>
    </row>
    <row r="12" s="15" customFormat="true" ht="14.25" hidden="false" customHeight="fals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2.75" hidden="false" customHeight="false" outlineLevel="0" collapsed="false">
      <c r="A13" s="16" t="s">
        <v>29</v>
      </c>
      <c r="B13" s="17" t="n">
        <v>279838</v>
      </c>
      <c r="C13" s="17" t="n">
        <v>276438</v>
      </c>
      <c r="D13" s="17" t="n">
        <v>278859</v>
      </c>
      <c r="E13" s="17" t="n">
        <v>280491</v>
      </c>
      <c r="F13" s="17" t="n">
        <v>280487</v>
      </c>
      <c r="G13" s="17" t="n">
        <v>284632.691</v>
      </c>
      <c r="H13" s="17" t="n">
        <v>290737.1625</v>
      </c>
      <c r="I13" s="17" t="n">
        <v>296359.3115</v>
      </c>
      <c r="J13" s="17" t="n">
        <v>301471.037</v>
      </c>
      <c r="K13" s="17" t="n">
        <v>306216.4025</v>
      </c>
      <c r="L13" s="17" t="n">
        <v>309384.5975</v>
      </c>
      <c r="M13" s="17" t="n">
        <v>310487.3905</v>
      </c>
      <c r="N13" s="17" t="n">
        <v>310619.5555</v>
      </c>
      <c r="O13" s="17" t="n">
        <v>310017.0745</v>
      </c>
      <c r="P13" s="17" t="n">
        <v>308870.6355</v>
      </c>
      <c r="Q13" s="17" t="n">
        <v>307531.81</v>
      </c>
      <c r="R13" s="17" t="n">
        <v>306046.775</v>
      </c>
    </row>
    <row r="14" customFormat="false" ht="12.75" hidden="false" customHeight="false" outlineLevel="0" collapsed="false">
      <c r="A14" s="16" t="s">
        <v>30</v>
      </c>
      <c r="B14" s="17" t="n">
        <v>18712</v>
      </c>
      <c r="C14" s="17" t="n">
        <v>20043</v>
      </c>
      <c r="D14" s="17" t="n">
        <v>21996</v>
      </c>
      <c r="E14" s="17" t="n">
        <v>22661</v>
      </c>
      <c r="F14" s="17" t="n">
        <v>24321</v>
      </c>
      <c r="G14" s="17" t="n">
        <v>24478.136</v>
      </c>
      <c r="H14" s="17" t="n">
        <v>25001.088</v>
      </c>
      <c r="I14" s="17" t="n">
        <v>25410.594</v>
      </c>
      <c r="J14" s="17" t="n">
        <v>25499.936</v>
      </c>
      <c r="K14" s="17" t="n">
        <v>25505.176</v>
      </c>
      <c r="L14" s="17" t="n">
        <v>25449.632</v>
      </c>
      <c r="M14" s="17" t="n">
        <v>25348.5</v>
      </c>
      <c r="N14" s="17" t="n">
        <v>25215.928</v>
      </c>
      <c r="O14" s="17" t="n">
        <v>25103.792</v>
      </c>
      <c r="P14" s="17" t="n">
        <v>24964.408</v>
      </c>
      <c r="Q14" s="17" t="n">
        <v>24800.92</v>
      </c>
      <c r="R14" s="17" t="n">
        <v>24616.21</v>
      </c>
    </row>
    <row r="15" customFormat="false" ht="12.75" hidden="false" customHeight="false" outlineLevel="0" collapsed="false">
      <c r="A15" s="16" t="s">
        <v>31</v>
      </c>
      <c r="B15" s="17" t="n">
        <v>63172</v>
      </c>
      <c r="C15" s="17" t="n">
        <v>65057</v>
      </c>
      <c r="D15" s="17" t="n">
        <v>68461</v>
      </c>
      <c r="E15" s="17" t="n">
        <v>70477</v>
      </c>
      <c r="F15" s="17" t="n">
        <v>69654</v>
      </c>
      <c r="G15" s="17" t="n">
        <v>70821.272</v>
      </c>
      <c r="H15" s="17" t="n">
        <v>72157.68</v>
      </c>
      <c r="I15" s="17" t="n">
        <v>74175.8325</v>
      </c>
      <c r="J15" s="17" t="n">
        <v>75875.895</v>
      </c>
      <c r="K15" s="17" t="n">
        <v>76629.2625</v>
      </c>
      <c r="L15" s="17" t="n">
        <v>77130.855</v>
      </c>
      <c r="M15" s="17" t="n">
        <v>77448.415</v>
      </c>
      <c r="N15" s="17" t="n">
        <v>77625.0225</v>
      </c>
      <c r="O15" s="17" t="n">
        <v>77699.265</v>
      </c>
      <c r="P15" s="17" t="n">
        <v>77593.14</v>
      </c>
      <c r="Q15" s="17" t="n">
        <v>77399.5625</v>
      </c>
      <c r="R15" s="17" t="n">
        <v>77129.97</v>
      </c>
    </row>
    <row r="16" customFormat="false" ht="12.75" hidden="false" customHeight="false" outlineLevel="0" collapsed="false">
      <c r="A16" s="16" t="s">
        <v>32</v>
      </c>
      <c r="B16" s="17" t="n">
        <v>82242</v>
      </c>
      <c r="C16" s="17" t="n">
        <v>81865</v>
      </c>
      <c r="D16" s="17" t="n">
        <v>81884</v>
      </c>
      <c r="E16" s="17" t="n">
        <v>81815</v>
      </c>
      <c r="F16" s="17" t="n">
        <v>82811</v>
      </c>
      <c r="G16" s="17" t="n">
        <v>84577.065</v>
      </c>
      <c r="H16" s="17" t="n">
        <v>86076.5595</v>
      </c>
      <c r="I16" s="17" t="n">
        <v>86856.42</v>
      </c>
      <c r="J16" s="17" t="n">
        <v>88901.616</v>
      </c>
      <c r="K16" s="17" t="n">
        <v>90552.234</v>
      </c>
      <c r="L16" s="17" t="n">
        <v>91066.248</v>
      </c>
      <c r="M16" s="17" t="n">
        <v>91277.718</v>
      </c>
      <c r="N16" s="17" t="n">
        <v>91273.06</v>
      </c>
      <c r="O16" s="17" t="n">
        <v>90912.1</v>
      </c>
      <c r="P16" s="17" t="n">
        <v>90434.58</v>
      </c>
      <c r="Q16" s="17" t="n">
        <v>90033.2</v>
      </c>
      <c r="R16" s="17" t="n">
        <v>89532.18</v>
      </c>
    </row>
    <row r="17" customFormat="false" ht="12.75" hidden="false" customHeight="false" outlineLevel="0" collapsed="false">
      <c r="A17" s="16" t="s">
        <v>33</v>
      </c>
      <c r="B17" s="17" t="n">
        <v>91393</v>
      </c>
      <c r="C17" s="17" t="n">
        <v>87020</v>
      </c>
      <c r="D17" s="17" t="n">
        <v>85590</v>
      </c>
      <c r="E17" s="17" t="n">
        <v>84385</v>
      </c>
      <c r="F17" s="17" t="n">
        <v>83608</v>
      </c>
      <c r="G17" s="17" t="n">
        <v>84926.968</v>
      </c>
      <c r="H17" s="17" t="n">
        <v>87432.96</v>
      </c>
      <c r="I17" s="17" t="n">
        <v>89427.515</v>
      </c>
      <c r="J17" s="17" t="n">
        <v>90577.63</v>
      </c>
      <c r="K17" s="17" t="n">
        <v>92989.65</v>
      </c>
      <c r="L17" s="17" t="n">
        <v>94997.28</v>
      </c>
      <c r="M17" s="17" t="n">
        <v>95332.44</v>
      </c>
      <c r="N17" s="17" t="n">
        <v>95351.06</v>
      </c>
      <c r="O17" s="17" t="n">
        <v>95143.3</v>
      </c>
      <c r="P17" s="17" t="n">
        <v>94766</v>
      </c>
      <c r="Q17" s="17" t="n">
        <v>94269.14</v>
      </c>
      <c r="R17" s="17" t="n">
        <v>93849.7</v>
      </c>
    </row>
    <row r="18" customFormat="false" ht="12.75" hidden="false" customHeight="false" outlineLevel="0" collapsed="false">
      <c r="A18" s="16" t="s">
        <v>34</v>
      </c>
      <c r="B18" s="17" t="n">
        <v>24319</v>
      </c>
      <c r="C18" s="17" t="n">
        <v>22453</v>
      </c>
      <c r="D18" s="17" t="n">
        <v>20928</v>
      </c>
      <c r="E18" s="17" t="n">
        <v>21153</v>
      </c>
      <c r="F18" s="17" t="n">
        <v>20093</v>
      </c>
      <c r="G18" s="17" t="n">
        <v>19829.25</v>
      </c>
      <c r="H18" s="17" t="n">
        <v>20068.875</v>
      </c>
      <c r="I18" s="17" t="n">
        <v>20488.95</v>
      </c>
      <c r="J18" s="17" t="n">
        <v>20615.96</v>
      </c>
      <c r="K18" s="17" t="n">
        <v>20540.08</v>
      </c>
      <c r="L18" s="17" t="n">
        <v>20740.5825</v>
      </c>
      <c r="M18" s="17" t="n">
        <v>21080.3175</v>
      </c>
      <c r="N18" s="17" t="n">
        <v>21154.485</v>
      </c>
      <c r="O18" s="17" t="n">
        <v>21158.6175</v>
      </c>
      <c r="P18" s="17" t="n">
        <v>21112.5075</v>
      </c>
      <c r="Q18" s="17" t="n">
        <v>21028.9875</v>
      </c>
      <c r="R18" s="17" t="n">
        <v>20918.715</v>
      </c>
    </row>
    <row r="19" s="9" customFormat="true" ht="14.25" hidden="false" customHeight="fals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16" t="s">
        <v>36</v>
      </c>
      <c r="B20" s="18" t="n">
        <f aca="false">B13/B11</f>
        <v>0.986595684670709</v>
      </c>
      <c r="C20" s="18" t="n">
        <f aca="false">C13/C11</f>
        <v>1.0186042912572</v>
      </c>
      <c r="D20" s="18" t="n">
        <f aca="false">D13/D11</f>
        <v>1.04346215443565</v>
      </c>
      <c r="E20" s="18" t="n">
        <f aca="false">E13/E11</f>
        <v>1.0514890011846</v>
      </c>
      <c r="F20" s="18" t="n">
        <f aca="false">F13/F11</f>
        <v>1.04475327035967</v>
      </c>
      <c r="G20" s="18" t="n">
        <f aca="false">G13/G11</f>
        <v>1.04262204712872</v>
      </c>
      <c r="H20" s="18" t="n">
        <f aca="false">H13/H11</f>
        <v>1.04895266967085</v>
      </c>
      <c r="I20" s="18" t="n">
        <f aca="false">I13/I11</f>
        <v>1.05290587739992</v>
      </c>
      <c r="J20" s="18" t="n">
        <f aca="false">J13/J11</f>
        <v>1.05507952179132</v>
      </c>
      <c r="K20" s="18" t="n">
        <f aca="false">K13/K11</f>
        <v>1.05726025611811</v>
      </c>
      <c r="L20" s="18" t="n">
        <f aca="false">L13/L11</f>
        <v>1.06115346161102</v>
      </c>
      <c r="M20" s="18" t="n">
        <f aca="false">M13/M11</f>
        <v>1.0643956027192</v>
      </c>
      <c r="N20" s="18" t="n">
        <f aca="false">N13/N11</f>
        <v>1.06696283555174</v>
      </c>
      <c r="O20" s="18" t="n">
        <f aca="false">O13/O11</f>
        <v>1.06894330257705</v>
      </c>
      <c r="P20" s="18" t="n">
        <f aca="false">P13/P11</f>
        <v>1.06986340712363</v>
      </c>
      <c r="Q20" s="18" t="n">
        <f aca="false">Q13/Q11</f>
        <v>1.07066646009873</v>
      </c>
      <c r="R20" s="18" t="n">
        <f aca="false">R13/R11</f>
        <v>1.07140477857518</v>
      </c>
    </row>
    <row r="21" customFormat="false" ht="12.75" hidden="false" customHeight="false" outlineLevel="0" collapsed="false">
      <c r="A21" s="16" t="s">
        <v>37</v>
      </c>
      <c r="B21" s="18" t="n">
        <f aca="false">B14/B6</f>
        <v>0.207394928178755</v>
      </c>
      <c r="C21" s="18" t="n">
        <f aca="false">C14/C6</f>
        <v>0.226050571808811</v>
      </c>
      <c r="D21" s="18" t="n">
        <f aca="false">D14/D6</f>
        <v>0.246437214304921</v>
      </c>
      <c r="E21" s="18" t="n">
        <f aca="false">E14/E6</f>
        <v>0.248683113120583</v>
      </c>
      <c r="F21" s="18" t="n">
        <f aca="false">F14/F6</f>
        <v>0.262308696167991</v>
      </c>
      <c r="G21" s="18" t="n">
        <f aca="false">G14/G6</f>
        <v>0.262</v>
      </c>
      <c r="H21" s="18" t="n">
        <f aca="false">H14/H6</f>
        <v>0.262</v>
      </c>
      <c r="I21" s="18" t="n">
        <f aca="false">I14/I6</f>
        <v>0.262</v>
      </c>
      <c r="J21" s="18" t="n">
        <f aca="false">J14/J6</f>
        <v>0.262</v>
      </c>
      <c r="K21" s="18" t="n">
        <f aca="false">K14/K6</f>
        <v>0.262</v>
      </c>
      <c r="L21" s="18" t="n">
        <f aca="false">L14/L6</f>
        <v>0.262</v>
      </c>
      <c r="M21" s="18" t="n">
        <f aca="false">M14/M6</f>
        <v>0.262</v>
      </c>
      <c r="N21" s="18" t="n">
        <f aca="false">N14/N6</f>
        <v>0.262</v>
      </c>
      <c r="O21" s="18" t="n">
        <f aca="false">O14/O6</f>
        <v>0.262</v>
      </c>
      <c r="P21" s="18" t="n">
        <f aca="false">P14/P6</f>
        <v>0.262</v>
      </c>
      <c r="Q21" s="18" t="n">
        <f aca="false">Q14/Q6</f>
        <v>0.262</v>
      </c>
      <c r="R21" s="18" t="n">
        <f aca="false">R14/R6</f>
        <v>0.262</v>
      </c>
    </row>
    <row r="22" customFormat="false" ht="12.75" hidden="false" customHeight="false" outlineLevel="0" collapsed="false">
      <c r="A22" s="16" t="s">
        <v>38</v>
      </c>
      <c r="B22" s="18" t="n">
        <f aca="false">B15/B7</f>
        <v>0.70067325502723</v>
      </c>
      <c r="C22" s="18" t="n">
        <f aca="false">C15/C7</f>
        <v>0.728016382802534</v>
      </c>
      <c r="D22" s="18" t="n">
        <f aca="false">D15/D7</f>
        <v>0.776457111748761</v>
      </c>
      <c r="E22" s="18" t="n">
        <f aca="false">E15/E7</f>
        <v>0.789782150701511</v>
      </c>
      <c r="F22" s="18" t="n">
        <f aca="false">F15/F7</f>
        <v>0.764554794520548</v>
      </c>
      <c r="G22" s="18" t="n">
        <f aca="false">G15/G7</f>
        <v>0.764</v>
      </c>
      <c r="H22" s="18" t="n">
        <f aca="false">H15/H7</f>
        <v>0.7725</v>
      </c>
      <c r="I22" s="18" t="n">
        <f aca="false">I15/I7</f>
        <v>0.7775</v>
      </c>
      <c r="J22" s="18" t="n">
        <f aca="false">J15/J7</f>
        <v>0.7825</v>
      </c>
      <c r="K22" s="18" t="n">
        <f aca="false">K15/K7</f>
        <v>0.7875</v>
      </c>
      <c r="L22" s="18" t="n">
        <f aca="false">L15/L7</f>
        <v>0.7925</v>
      </c>
      <c r="M22" s="18" t="n">
        <f aca="false">M15/M7</f>
        <v>0.7975</v>
      </c>
      <c r="N22" s="18" t="n">
        <f aca="false">N15/N7</f>
        <v>0.8025</v>
      </c>
      <c r="O22" s="18" t="n">
        <f aca="false">O15/O7</f>
        <v>0.8075</v>
      </c>
      <c r="P22" s="18" t="n">
        <f aca="false">P15/P7</f>
        <v>0.81</v>
      </c>
      <c r="Q22" s="18" t="n">
        <f aca="false">Q15/Q7</f>
        <v>0.8125</v>
      </c>
      <c r="R22" s="18" t="n">
        <f aca="false">R15/R7</f>
        <v>0.815</v>
      </c>
    </row>
    <row r="23" customFormat="false" ht="12.75" hidden="false" customHeight="false" outlineLevel="0" collapsed="false">
      <c r="A23" s="16" t="s">
        <v>39</v>
      </c>
      <c r="B23" s="18" t="n">
        <f aca="false">B16/B8</f>
        <v>0.886152055857254</v>
      </c>
      <c r="C23" s="18" t="n">
        <f aca="false">C16/C8</f>
        <v>0.913192856425759</v>
      </c>
      <c r="D23" s="18" t="n">
        <f aca="false">D16/D8</f>
        <v>0.916174364482635</v>
      </c>
      <c r="E23" s="18" t="n">
        <f aca="false">E16/E8</f>
        <v>0.928049638149686</v>
      </c>
      <c r="F23" s="18" t="n">
        <f aca="false">F16/F8</f>
        <v>0.92813512210977</v>
      </c>
      <c r="G23" s="18" t="n">
        <f aca="false">G16/G8</f>
        <v>0.9285</v>
      </c>
      <c r="H23" s="18" t="n">
        <f aca="false">H16/H8</f>
        <v>0.9287</v>
      </c>
      <c r="I23" s="18" t="n">
        <f aca="false">I16/I8</f>
        <v>0.93</v>
      </c>
      <c r="J23" s="18" t="n">
        <f aca="false">J16/J8</f>
        <v>0.932</v>
      </c>
      <c r="K23" s="18" t="n">
        <f aca="false">K16/K8</f>
        <v>0.934</v>
      </c>
      <c r="L23" s="18" t="n">
        <f aca="false">L16/L8</f>
        <v>0.936</v>
      </c>
      <c r="M23" s="18" t="n">
        <f aca="false">M16/M8</f>
        <v>0.938</v>
      </c>
      <c r="N23" s="18" t="n">
        <f aca="false">N16/N8</f>
        <v>0.94</v>
      </c>
      <c r="O23" s="18" t="n">
        <f aca="false">O16/O8</f>
        <v>0.94</v>
      </c>
      <c r="P23" s="18" t="n">
        <f aca="false">P16/P8</f>
        <v>0.94</v>
      </c>
      <c r="Q23" s="18" t="n">
        <f aca="false">Q16/Q8</f>
        <v>0.94</v>
      </c>
      <c r="R23" s="18" t="n">
        <f aca="false">R16/R8</f>
        <v>0.94</v>
      </c>
    </row>
    <row r="24" customFormat="false" ht="12.75" hidden="false" customHeight="false" outlineLevel="0" collapsed="false">
      <c r="A24" s="16" t="s">
        <v>40</v>
      </c>
      <c r="B24" s="18" t="n">
        <f aca="false">B17/B9</f>
        <v>0.907820368917187</v>
      </c>
      <c r="C24" s="18" t="n">
        <f aca="false">C17/C9</f>
        <v>0.941978783286426</v>
      </c>
      <c r="D24" s="18" t="n">
        <f aca="false">D17/D9</f>
        <v>0.954212515468745</v>
      </c>
      <c r="E24" s="18" t="n">
        <f aca="false">E17/E9</f>
        <v>0.944305185649381</v>
      </c>
      <c r="F24" s="18" t="n">
        <f aca="false">F17/F9</f>
        <v>0.948527993646832</v>
      </c>
      <c r="G24" s="18" t="n">
        <f aca="false">G17/G9</f>
        <v>0.952</v>
      </c>
      <c r="H24" s="18" t="n">
        <f aca="false">H17/H9</f>
        <v>0.96</v>
      </c>
      <c r="I24" s="18" t="n">
        <f aca="false">I17/I9</f>
        <v>0.965</v>
      </c>
      <c r="J24" s="18" t="n">
        <f aca="false">J17/J9</f>
        <v>0.97</v>
      </c>
      <c r="K24" s="18" t="n">
        <f aca="false">K17/K9</f>
        <v>0.975</v>
      </c>
      <c r="L24" s="18" t="n">
        <f aca="false">L17/L9</f>
        <v>0.98</v>
      </c>
      <c r="M24" s="18" t="n">
        <f aca="false">M17/M9</f>
        <v>0.98</v>
      </c>
      <c r="N24" s="18" t="n">
        <f aca="false">N17/N9</f>
        <v>0.98</v>
      </c>
      <c r="O24" s="18" t="n">
        <f aca="false">O17/O9</f>
        <v>0.98</v>
      </c>
      <c r="P24" s="18" t="n">
        <f aca="false">P17/P9</f>
        <v>0.98</v>
      </c>
      <c r="Q24" s="18" t="n">
        <f aca="false">Q17/Q9</f>
        <v>0.98</v>
      </c>
      <c r="R24" s="18" t="n">
        <f aca="false">R17/R9</f>
        <v>0.98</v>
      </c>
    </row>
    <row r="25" customFormat="false" ht="12.75" hidden="false" customHeight="false" outlineLevel="0" collapsed="false">
      <c r="A25" s="16" t="s">
        <v>41</v>
      </c>
      <c r="B25" s="18" t="n">
        <f aca="false">B18/B10</f>
        <v>0.21515717205319</v>
      </c>
      <c r="C25" s="18" t="n">
        <f aca="false">C18/C10</f>
        <v>0.222973643965123</v>
      </c>
      <c r="D25" s="18" t="n">
        <f aca="false">D18/D10</f>
        <v>0.232895615401736</v>
      </c>
      <c r="E25" s="18" t="n">
        <f aca="false">E18/E10</f>
        <v>0.23586672910952</v>
      </c>
      <c r="F25" s="18" t="n">
        <f aca="false">F18/F10</f>
        <v>0.224884720419036</v>
      </c>
      <c r="G25" s="18" t="n">
        <f aca="false">G18/G10</f>
        <v>0.225</v>
      </c>
      <c r="H25" s="18" t="n">
        <f aca="false">H18/H10</f>
        <v>0.225</v>
      </c>
      <c r="I25" s="18" t="n">
        <f aca="false">I18/I10</f>
        <v>0.225</v>
      </c>
      <c r="J25" s="18" t="n">
        <f aca="false">J18/J10</f>
        <v>0.2225</v>
      </c>
      <c r="K25" s="18" t="n">
        <f aca="false">K18/K10</f>
        <v>0.22</v>
      </c>
      <c r="L25" s="18" t="n">
        <f aca="false">L18/L10</f>
        <v>0.2175</v>
      </c>
      <c r="M25" s="18" t="n">
        <f aca="false">M18/M10</f>
        <v>0.2175</v>
      </c>
      <c r="N25" s="18" t="n">
        <f aca="false">N18/N10</f>
        <v>0.2175</v>
      </c>
      <c r="O25" s="18" t="n">
        <f aca="false">O18/O10</f>
        <v>0.2175</v>
      </c>
      <c r="P25" s="18" t="n">
        <f aca="false">P18/P10</f>
        <v>0.2175</v>
      </c>
      <c r="Q25" s="18" t="n">
        <f aca="false">Q18/Q10</f>
        <v>0.2175</v>
      </c>
      <c r="R25" s="18" t="n">
        <f aca="false">R18/R10</f>
        <v>0.2175</v>
      </c>
    </row>
    <row r="27" customFormat="false" ht="15.75" hidden="false" customHeight="false" outlineLevel="0" collapsed="false">
      <c r="A27" s="19" t="s">
        <v>4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20" t="s">
        <v>43</v>
      </c>
      <c r="B28" s="17" t="n">
        <v>22906.7</v>
      </c>
      <c r="C28" s="17" t="n">
        <v>22451.7</v>
      </c>
      <c r="D28" s="17" t="n">
        <v>22332.6</v>
      </c>
      <c r="E28" s="17" t="n">
        <v>22158</v>
      </c>
      <c r="F28" s="21" t="n">
        <v>21840.3</v>
      </c>
      <c r="G28" s="21" t="n">
        <f aca="false">F28*0.98</f>
        <v>21403.494</v>
      </c>
      <c r="H28" s="21" t="n">
        <f aca="false">G28*0.98</f>
        <v>20975.42412</v>
      </c>
      <c r="I28" s="21" t="n">
        <f aca="false">H28</f>
        <v>20975.42412</v>
      </c>
      <c r="J28" s="21" t="n">
        <f aca="false">I28</f>
        <v>20975.42412</v>
      </c>
      <c r="K28" s="21" t="n">
        <f aca="false">J28</f>
        <v>20975.42412</v>
      </c>
      <c r="L28" s="21" t="n">
        <f aca="false">K28</f>
        <v>20975.42412</v>
      </c>
      <c r="M28" s="22" t="s">
        <v>44</v>
      </c>
      <c r="N28" s="22" t="s">
        <v>44</v>
      </c>
      <c r="O28" s="22" t="s">
        <v>44</v>
      </c>
      <c r="P28" s="22" t="s">
        <v>44</v>
      </c>
      <c r="Q28" s="22" t="s">
        <v>44</v>
      </c>
      <c r="R28" s="22" t="s">
        <v>44</v>
      </c>
    </row>
    <row r="29" customFormat="false" ht="12.75" hidden="false" customHeight="false" outlineLevel="0" collapsed="false">
      <c r="A29" s="20" t="s">
        <v>45</v>
      </c>
      <c r="B29" s="23" t="n">
        <f aca="false">B13/B28</f>
        <v>12.216425761895</v>
      </c>
      <c r="C29" s="23" t="n">
        <f aca="false">C13/C28</f>
        <v>12.3125643047074</v>
      </c>
      <c r="D29" s="23" t="n">
        <f aca="false">D13/D28</f>
        <v>12.486633889471</v>
      </c>
      <c r="E29" s="23" t="n">
        <f aca="false">E13/E28</f>
        <v>12.6586785810994</v>
      </c>
      <c r="F29" s="23" t="n">
        <f aca="false">F13/F28</f>
        <v>12.8426349454907</v>
      </c>
      <c r="G29" s="23" t="n">
        <f aca="false">G13/G28</f>
        <v>13.2984217903862</v>
      </c>
      <c r="H29" s="23" t="n">
        <f aca="false">H13/H28</f>
        <v>13.8608478587464</v>
      </c>
      <c r="I29" s="23" t="n">
        <f aca="false">I13/I28</f>
        <v>14.1288829157653</v>
      </c>
      <c r="J29" s="23" t="n">
        <f aca="false">J13/J28</f>
        <v>14.3725836138183</v>
      </c>
      <c r="K29" s="23" t="n">
        <f aca="false">K13/K28</f>
        <v>14.5988181572941</v>
      </c>
      <c r="L29" s="23" t="n">
        <f aca="false">L13/L28</f>
        <v>14.7498613486915</v>
      </c>
      <c r="M29" s="24" t="s">
        <v>44</v>
      </c>
      <c r="N29" s="24" t="s">
        <v>44</v>
      </c>
      <c r="O29" s="24" t="s">
        <v>44</v>
      </c>
      <c r="P29" s="24" t="s">
        <v>44</v>
      </c>
      <c r="Q29" s="24" t="s">
        <v>44</v>
      </c>
      <c r="R29" s="24" t="s">
        <v>44</v>
      </c>
    </row>
    <row r="30" customFormat="false" ht="14.25" hidden="false" customHeight="false" outlineLevel="0" collapsed="false">
      <c r="A30" s="19" t="s">
        <v>4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20" t="s">
        <v>47</v>
      </c>
      <c r="B31" s="6" t="s">
        <v>44</v>
      </c>
      <c r="C31" s="6" t="s">
        <v>44</v>
      </c>
      <c r="D31" s="6" t="s">
        <v>44</v>
      </c>
      <c r="E31" s="17" t="n">
        <v>328341</v>
      </c>
      <c r="F31" s="21" t="n">
        <f aca="false">E31</f>
        <v>328341</v>
      </c>
      <c r="G31" s="21" t="n">
        <f aca="false">F31</f>
        <v>328341</v>
      </c>
      <c r="H31" s="21" t="n">
        <f aca="false">G31</f>
        <v>328341</v>
      </c>
      <c r="I31" s="21" t="n">
        <f aca="false">H31</f>
        <v>328341</v>
      </c>
      <c r="J31" s="21" t="n">
        <f aca="false">I31</f>
        <v>328341</v>
      </c>
      <c r="K31" s="21" t="n">
        <f aca="false">J31</f>
        <v>328341</v>
      </c>
      <c r="L31" s="21" t="n">
        <f aca="false">K31</f>
        <v>328341</v>
      </c>
      <c r="M31" s="21" t="n">
        <f aca="false">L31</f>
        <v>328341</v>
      </c>
      <c r="N31" s="21" t="n">
        <f aca="false">M31</f>
        <v>328341</v>
      </c>
      <c r="O31" s="21" t="n">
        <f aca="false">N31</f>
        <v>328341</v>
      </c>
      <c r="P31" s="21" t="n">
        <f aca="false">O31</f>
        <v>328341</v>
      </c>
      <c r="Q31" s="21" t="n">
        <f aca="false">P31</f>
        <v>328341</v>
      </c>
      <c r="R31" s="21" t="n">
        <f aca="false">Q31</f>
        <v>328341</v>
      </c>
    </row>
    <row r="32" customFormat="false" ht="17.25" hidden="false" customHeight="true" outlineLevel="0" collapsed="false">
      <c r="A32" s="25" t="s">
        <v>48</v>
      </c>
      <c r="B32" s="6" t="s">
        <v>44</v>
      </c>
      <c r="C32" s="6" t="s">
        <v>44</v>
      </c>
      <c r="D32" s="6" t="s">
        <v>44</v>
      </c>
      <c r="E32" s="18" t="n">
        <f aca="false">E13/E31</f>
        <v>0.854267362284942</v>
      </c>
      <c r="F32" s="26" t="n">
        <f aca="false">F13/F31</f>
        <v>0.854255179828288</v>
      </c>
      <c r="G32" s="26" t="n">
        <f aca="false">G13/G31</f>
        <v>0.866881355054654</v>
      </c>
      <c r="H32" s="26" t="n">
        <f aca="false">H13/H31</f>
        <v>0.885473219914662</v>
      </c>
      <c r="I32" s="26" t="n">
        <f aca="false">I13/I31</f>
        <v>0.90259611653738</v>
      </c>
      <c r="J32" s="26" t="n">
        <f aca="false">J13/J31</f>
        <v>0.918164460119206</v>
      </c>
      <c r="K32" s="26" t="n">
        <f aca="false">K13/K31</f>
        <v>0.932617012496155</v>
      </c>
      <c r="L32" s="26" t="n">
        <f aca="false">L13/L31</f>
        <v>0.942266112060328</v>
      </c>
      <c r="M32" s="26" t="n">
        <f aca="false">M13/M31</f>
        <v>0.945624794040342</v>
      </c>
      <c r="N32" s="26" t="n">
        <f aca="false">N13/N31</f>
        <v>0.946027317636238</v>
      </c>
      <c r="O32" s="26" t="n">
        <f aca="false">O13/O31</f>
        <v>0.944192392969504</v>
      </c>
      <c r="P32" s="26" t="n">
        <f aca="false">P13/P31</f>
        <v>0.940700782113717</v>
      </c>
      <c r="Q32" s="26" t="n">
        <f aca="false">Q13/Q31</f>
        <v>0.936623236208698</v>
      </c>
      <c r="R32" s="26" t="n">
        <f aca="false">R13/R31</f>
        <v>0.932100392579666</v>
      </c>
    </row>
    <row r="33" s="9" customFormat="true" ht="15" hidden="false" customHeight="true" outlineLevel="0" collapsed="false">
      <c r="A33" s="27" t="s">
        <v>4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30" customFormat="true" ht="24" hidden="false" customHeight="true" outlineLevel="0" collapsed="false">
      <c r="A34" s="29" t="s">
        <v>5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6" customFormat="false" ht="12.75" hidden="false" customHeight="false" outlineLevel="0" collapsed="false">
      <c r="F36" s="31"/>
    </row>
  </sheetData>
  <mergeCells count="8">
    <mergeCell ref="B4:F4"/>
    <mergeCell ref="G4:R4"/>
    <mergeCell ref="A5:R5"/>
    <mergeCell ref="A12:R12"/>
    <mergeCell ref="A19:R19"/>
    <mergeCell ref="A27:R27"/>
    <mergeCell ref="A30:R30"/>
    <mergeCell ref="A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5.75" hidden="false" customHeight="false" outlineLevel="0" collapsed="false">
      <c r="J1" s="1"/>
      <c r="K1" s="1"/>
      <c r="R1" s="2" t="s">
        <v>51</v>
      </c>
    </row>
    <row r="2" customFormat="fals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53</v>
      </c>
      <c r="L3" s="6" t="s">
        <v>54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12.75" hidden="false" customHeight="false" outlineLevel="0" collapsed="false">
      <c r="A4" s="7"/>
      <c r="B4" s="5" t="s">
        <v>19</v>
      </c>
      <c r="C4" s="5"/>
      <c r="D4" s="5"/>
      <c r="E4" s="5"/>
      <c r="F4" s="5"/>
      <c r="G4" s="5" t="s">
        <v>2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4.25" hidden="false" customHeight="false" outlineLevel="0" collapsed="false">
      <c r="A5" s="8" t="s">
        <v>5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2" customFormat="true" ht="12.75" hidden="false" customHeight="false" outlineLevel="0" collapsed="false">
      <c r="A6" s="13" t="s">
        <v>56</v>
      </c>
      <c r="B6" s="32" t="n">
        <v>113029</v>
      </c>
      <c r="C6" s="32" t="n">
        <v>100698</v>
      </c>
      <c r="D6" s="32" t="n">
        <v>89860</v>
      </c>
      <c r="E6" s="32" t="n">
        <v>89682</v>
      </c>
      <c r="F6" s="32" t="n">
        <v>89348</v>
      </c>
      <c r="G6" s="32" t="n">
        <v>88130</v>
      </c>
      <c r="H6" s="32" t="n">
        <v>89195</v>
      </c>
      <c r="I6" s="32" t="n">
        <v>91062</v>
      </c>
      <c r="J6" s="32" t="n">
        <v>92656</v>
      </c>
      <c r="K6" s="32" t="n">
        <v>93364</v>
      </c>
      <c r="L6" s="32" t="n">
        <v>95359</v>
      </c>
      <c r="M6" s="32" t="n">
        <v>96921</v>
      </c>
      <c r="N6" s="32" t="n">
        <v>97262</v>
      </c>
      <c r="O6" s="32" t="n">
        <v>97281</v>
      </c>
      <c r="P6" s="32" t="n">
        <v>97069</v>
      </c>
      <c r="Q6" s="32" t="n">
        <v>96685</v>
      </c>
      <c r="R6" s="32" t="n">
        <v>96178</v>
      </c>
    </row>
    <row r="7" s="12" customFormat="true" ht="12.75" hidden="false" customHeight="false" outlineLevel="0" collapsed="false">
      <c r="A7" s="13" t="s">
        <v>57</v>
      </c>
      <c r="B7" s="32" t="n">
        <v>1131964</v>
      </c>
      <c r="C7" s="32" t="n">
        <v>1104519</v>
      </c>
      <c r="D7" s="32" t="n">
        <v>1049293</v>
      </c>
      <c r="E7" s="32" t="n">
        <v>1007457</v>
      </c>
      <c r="F7" s="32" t="n">
        <v>969475</v>
      </c>
      <c r="G7" s="32" t="n">
        <v>928177</v>
      </c>
      <c r="H7" s="32" t="n">
        <v>889079</v>
      </c>
      <c r="I7" s="32" t="n">
        <v>859046</v>
      </c>
      <c r="J7" s="32" t="n">
        <v>831296</v>
      </c>
      <c r="K7" s="32" t="n">
        <v>818252</v>
      </c>
      <c r="L7" s="32" t="n">
        <v>818207</v>
      </c>
      <c r="M7" s="32" t="n">
        <v>825266</v>
      </c>
      <c r="N7" s="32" t="n">
        <v>832843</v>
      </c>
      <c r="O7" s="32" t="n">
        <v>840773</v>
      </c>
      <c r="P7" s="32" t="n">
        <v>849707</v>
      </c>
      <c r="Q7" s="32" t="n">
        <v>857192</v>
      </c>
      <c r="R7" s="32" t="n">
        <v>862303</v>
      </c>
    </row>
    <row r="8" s="15" customFormat="true" ht="14.25" hidden="false" customHeight="false" outlineLevel="0" collapsed="false">
      <c r="A8" s="8" t="s">
        <v>5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true" outlineLevel="0" collapsed="false">
      <c r="A9" s="33" t="s">
        <v>59</v>
      </c>
      <c r="B9" s="34" t="n">
        <v>113670</v>
      </c>
      <c r="C9" s="32" t="n">
        <v>99166</v>
      </c>
      <c r="D9" s="32" t="n">
        <v>93929</v>
      </c>
      <c r="E9" s="32" t="n">
        <v>90263</v>
      </c>
      <c r="F9" s="32" t="n">
        <v>89107</v>
      </c>
      <c r="G9" s="32" t="n">
        <v>88340.061</v>
      </c>
      <c r="H9" s="32" t="n">
        <v>89755.484</v>
      </c>
      <c r="I9" s="32" t="n">
        <v>91265.999</v>
      </c>
      <c r="J9" s="32" t="n">
        <v>92927.919</v>
      </c>
      <c r="K9" s="32" t="n">
        <v>93863.088</v>
      </c>
      <c r="L9" s="32" t="n">
        <v>95562.326</v>
      </c>
      <c r="M9" s="32" t="n">
        <v>97226.858</v>
      </c>
      <c r="N9" s="32" t="n">
        <v>97857.945</v>
      </c>
      <c r="O9" s="32" t="n">
        <v>97951.873</v>
      </c>
      <c r="P9" s="32" t="n">
        <v>97791.81</v>
      </c>
      <c r="Q9" s="32" t="n">
        <v>97444.951</v>
      </c>
      <c r="R9" s="32" t="n">
        <v>96964.149</v>
      </c>
    </row>
    <row r="10" customFormat="false" ht="12.75" hidden="false" customHeight="false" outlineLevel="0" collapsed="false">
      <c r="A10" s="35" t="s">
        <v>60</v>
      </c>
      <c r="B10" s="36" t="n">
        <f aca="false">B9/B6</f>
        <v>1.00567111095383</v>
      </c>
      <c r="C10" s="36" t="n">
        <f aca="false">C9/C6</f>
        <v>0.984786192377207</v>
      </c>
      <c r="D10" s="36" t="n">
        <f aca="false">D9/D6</f>
        <v>1.04528154907634</v>
      </c>
      <c r="E10" s="36" t="n">
        <f aca="false">E9/E6</f>
        <v>1.00647844606499</v>
      </c>
      <c r="F10" s="36" t="n">
        <f aca="false">F9/F6</f>
        <v>0.997302681649282</v>
      </c>
      <c r="G10" s="36" t="n">
        <f aca="false">G9/G6</f>
        <v>1.00238353568592</v>
      </c>
      <c r="H10" s="36" t="n">
        <f aca="false">H9/H6</f>
        <v>1.00628380514603</v>
      </c>
      <c r="I10" s="36" t="n">
        <f aca="false">I9/I6</f>
        <v>1.00224022094836</v>
      </c>
      <c r="J10" s="36" t="n">
        <f aca="false">J9/J6</f>
        <v>1.00293471550682</v>
      </c>
      <c r="K10" s="36" t="n">
        <f aca="false">K9/K6</f>
        <v>1.00534561501221</v>
      </c>
      <c r="L10" s="36" t="n">
        <f aca="false">L9/L6</f>
        <v>1.0021322161516</v>
      </c>
      <c r="M10" s="36" t="n">
        <f aca="false">M9/M6</f>
        <v>1.00315574540089</v>
      </c>
      <c r="N10" s="36" t="n">
        <f aca="false">N9/N6</f>
        <v>1.00612721309453</v>
      </c>
      <c r="O10" s="36" t="n">
        <f aca="false">O9/O6</f>
        <v>1.0068962387311</v>
      </c>
      <c r="P10" s="36" t="n">
        <f aca="false">P9/P6</f>
        <v>1.00744635259455</v>
      </c>
      <c r="Q10" s="36" t="n">
        <f aca="false">Q9/Q6</f>
        <v>1.00786007136578</v>
      </c>
      <c r="R10" s="36" t="n">
        <f aca="false">R9/R6</f>
        <v>1.00817389631725</v>
      </c>
    </row>
    <row r="11" customFormat="false" ht="12.75" hidden="false" customHeight="true" outlineLevel="0" collapsed="false">
      <c r="A11" s="35" t="s">
        <v>61</v>
      </c>
      <c r="B11" s="37" t="n">
        <v>829</v>
      </c>
      <c r="C11" s="37" t="n">
        <v>914</v>
      </c>
      <c r="D11" s="37" t="n">
        <v>915</v>
      </c>
      <c r="E11" s="37" t="n">
        <v>1122</v>
      </c>
      <c r="F11" s="37" t="n">
        <v>1077</v>
      </c>
      <c r="G11" s="37" t="n">
        <v>1140</v>
      </c>
      <c r="H11" s="37" t="n">
        <v>1150</v>
      </c>
      <c r="I11" s="37" t="n">
        <v>1150</v>
      </c>
      <c r="J11" s="37" t="n">
        <v>1150</v>
      </c>
      <c r="K11" s="37" t="n">
        <v>1150</v>
      </c>
      <c r="L11" s="37" t="n">
        <v>1150</v>
      </c>
      <c r="M11" s="37" t="n">
        <v>1150</v>
      </c>
      <c r="N11" s="37" t="n">
        <v>1150</v>
      </c>
      <c r="O11" s="37" t="n">
        <v>1150</v>
      </c>
      <c r="P11" s="37" t="n">
        <v>1150</v>
      </c>
      <c r="Q11" s="37" t="n">
        <v>1150</v>
      </c>
      <c r="R11" s="37" t="n">
        <v>1150</v>
      </c>
    </row>
    <row r="12" customFormat="false" ht="12.75" hidden="false" customHeight="false" outlineLevel="0" collapsed="false">
      <c r="A12" s="35" t="s">
        <v>62</v>
      </c>
      <c r="B12" s="32" t="n">
        <v>605836</v>
      </c>
      <c r="C12" s="32" t="n">
        <v>580133</v>
      </c>
      <c r="D12" s="32" t="n">
        <v>545469</v>
      </c>
      <c r="E12" s="32" t="n">
        <v>514463</v>
      </c>
      <c r="F12" s="32" t="n">
        <v>483454</v>
      </c>
      <c r="G12" s="32" t="n">
        <v>461289.733</v>
      </c>
      <c r="H12" s="32" t="n">
        <v>453944.0295376</v>
      </c>
      <c r="I12" s="32" t="n">
        <v>452914.097996056</v>
      </c>
      <c r="J12" s="32" t="n">
        <v>456814.367287485</v>
      </c>
      <c r="K12" s="32" t="n">
        <v>461594.308041405</v>
      </c>
      <c r="L12" s="32" t="n">
        <v>468781.714929954</v>
      </c>
      <c r="M12" s="32" t="n">
        <v>476318.341653573</v>
      </c>
      <c r="N12" s="32" t="n">
        <v>482982.862261974</v>
      </c>
      <c r="O12" s="32" t="n">
        <v>488086.669482352</v>
      </c>
      <c r="P12" s="32" t="n">
        <v>492061.434973819</v>
      </c>
      <c r="Q12" s="32" t="n">
        <v>494024.898248438</v>
      </c>
      <c r="R12" s="32" t="n">
        <v>493842.40441156</v>
      </c>
    </row>
    <row r="13" s="39" customFormat="true" ht="12.75" hidden="false" customHeight="false" outlineLevel="0" collapsed="false">
      <c r="A13" s="38" t="s">
        <v>63</v>
      </c>
      <c r="B13" s="32" t="n">
        <v>122973</v>
      </c>
      <c r="C13" s="32" t="n">
        <v>126932</v>
      </c>
      <c r="D13" s="32" t="n">
        <v>119545</v>
      </c>
      <c r="E13" s="32" t="n">
        <v>117822</v>
      </c>
      <c r="F13" s="32" t="n">
        <v>111459</v>
      </c>
      <c r="G13" s="32" t="n">
        <v>97894.3422</v>
      </c>
      <c r="H13" s="32" t="n">
        <v>93040.25256204</v>
      </c>
      <c r="I13" s="32" t="n">
        <v>89745.6146255754</v>
      </c>
      <c r="J13" s="32" t="n">
        <v>89801.5597238718</v>
      </c>
      <c r="K13" s="32" t="n">
        <v>89087.6200720272</v>
      </c>
      <c r="L13" s="32" t="n">
        <v>90413.5395931259</v>
      </c>
      <c r="M13" s="32" t="n">
        <v>91928.8552334667</v>
      </c>
      <c r="N13" s="32" t="n">
        <v>93596.8405036512</v>
      </c>
      <c r="O13" s="32" t="n">
        <v>94573.63357715</v>
      </c>
      <c r="P13" s="32" t="n">
        <v>96251.499723166</v>
      </c>
      <c r="Q13" s="32" t="n">
        <v>97930.0835049182</v>
      </c>
      <c r="R13" s="32" t="n">
        <v>98615.0459337954</v>
      </c>
    </row>
    <row r="14" s="39" customFormat="true" ht="12.75" hidden="false" customHeight="true" outlineLevel="0" collapsed="false">
      <c r="A14" s="33" t="s">
        <v>64</v>
      </c>
      <c r="B14" s="32" t="n">
        <v>451853</v>
      </c>
      <c r="C14" s="32" t="n">
        <v>448608</v>
      </c>
      <c r="D14" s="32" t="n">
        <v>449576</v>
      </c>
      <c r="E14" s="32" t="n">
        <v>442983</v>
      </c>
      <c r="F14" s="32" t="n">
        <v>435361</v>
      </c>
      <c r="G14" s="32" t="n">
        <v>426759.192</v>
      </c>
      <c r="H14" s="32" t="n">
        <v>401970.6641904</v>
      </c>
      <c r="I14" s="32" t="n">
        <v>379119.998240595</v>
      </c>
      <c r="J14" s="32" t="n">
        <v>353974.59441491</v>
      </c>
      <c r="K14" s="32" t="n">
        <v>334328.237478586</v>
      </c>
      <c r="L14" s="32" t="n">
        <v>326718.24819537</v>
      </c>
      <c r="M14" s="32" t="n">
        <v>324473.455216846</v>
      </c>
      <c r="N14" s="32" t="n">
        <v>326531.84937632</v>
      </c>
      <c r="O14" s="32" t="n">
        <v>329953.192662474</v>
      </c>
      <c r="P14" s="32" t="n">
        <v>334914.94407798</v>
      </c>
      <c r="Q14" s="32" t="n">
        <v>340325.991634321</v>
      </c>
      <c r="R14" s="32" t="n">
        <v>345904.470635387</v>
      </c>
    </row>
    <row r="15" s="39" customFormat="true" ht="12.75" hidden="false" customHeight="false" outlineLevel="0" collapsed="false">
      <c r="A15" s="38" t="s">
        <v>65</v>
      </c>
      <c r="B15" s="32" t="n">
        <v>115420</v>
      </c>
      <c r="C15" s="32" t="n">
        <v>114734</v>
      </c>
      <c r="D15" s="32" t="n">
        <v>113041</v>
      </c>
      <c r="E15" s="32" t="n">
        <v>116625</v>
      </c>
      <c r="F15" s="32" t="n">
        <v>109119</v>
      </c>
      <c r="G15" s="32" t="n">
        <v>108299.29</v>
      </c>
      <c r="H15" s="32" t="n">
        <v>103086.4089165</v>
      </c>
      <c r="I15" s="32" t="n">
        <v>90317.283211657</v>
      </c>
      <c r="J15" s="32" t="n">
        <v>85743.2446094958</v>
      </c>
      <c r="K15" s="32" t="n">
        <v>82690.7744946782</v>
      </c>
      <c r="L15" s="32" t="n">
        <v>82907.716802903</v>
      </c>
      <c r="M15" s="32" t="n">
        <v>82285.734186568</v>
      </c>
      <c r="N15" s="32" t="n">
        <v>83396.0436529725</v>
      </c>
      <c r="O15" s="32" t="n">
        <v>84861.0548784979</v>
      </c>
      <c r="P15" s="32" t="n">
        <v>86386.8553052386</v>
      </c>
      <c r="Q15" s="32" t="n">
        <v>87287.9263152275</v>
      </c>
      <c r="R15" s="32" t="n">
        <v>88855.934838633</v>
      </c>
    </row>
    <row r="16" customFormat="false" ht="12.75" hidden="false" customHeight="true" outlineLevel="0" collapsed="false">
      <c r="A16" s="40" t="s">
        <v>66</v>
      </c>
      <c r="B16" s="41" t="n">
        <v>1057689</v>
      </c>
      <c r="C16" s="41" t="n">
        <v>1028741</v>
      </c>
      <c r="D16" s="41" t="n">
        <v>995045</v>
      </c>
      <c r="E16" s="41" t="n">
        <v>957446</v>
      </c>
      <c r="F16" s="41" t="n">
        <v>918815</v>
      </c>
      <c r="G16" s="41" t="n">
        <v>888048.925</v>
      </c>
      <c r="H16" s="41" t="n">
        <v>855914.693728</v>
      </c>
      <c r="I16" s="41" t="n">
        <v>832034.096236651</v>
      </c>
      <c r="J16" s="41" t="n">
        <v>810788.961702396</v>
      </c>
      <c r="K16" s="41" t="n">
        <v>795922.545519991</v>
      </c>
      <c r="L16" s="41" t="n">
        <v>795499.963125324</v>
      </c>
      <c r="M16" s="41" t="n">
        <v>800791.796870419</v>
      </c>
      <c r="N16" s="41" t="n">
        <v>809514.711638294</v>
      </c>
      <c r="O16" s="41" t="n">
        <v>818039.862144826</v>
      </c>
      <c r="P16" s="41" t="n">
        <v>826976.379051799</v>
      </c>
      <c r="Q16" s="41" t="n">
        <v>834350.889882759</v>
      </c>
      <c r="R16" s="41" t="n">
        <v>839746.875046946</v>
      </c>
    </row>
    <row r="17" s="9" customFormat="true" ht="12.75" hidden="false" customHeight="true" outlineLevel="0" collapsed="false">
      <c r="A17" s="42" t="s">
        <v>67</v>
      </c>
      <c r="B17" s="41" t="n">
        <v>115081</v>
      </c>
      <c r="C17" s="43" t="n">
        <v>116786</v>
      </c>
      <c r="D17" s="41" t="n">
        <v>116347</v>
      </c>
      <c r="E17" s="43" t="n">
        <v>117206</v>
      </c>
      <c r="F17" s="41" t="n">
        <v>112894</v>
      </c>
      <c r="G17" s="43" t="n">
        <v>111227.92</v>
      </c>
      <c r="H17" s="41" t="n">
        <v>114823.82584</v>
      </c>
      <c r="I17" s="43" t="n">
        <v>108616.51415003</v>
      </c>
      <c r="J17" s="41" t="n">
        <v>108029.807458626</v>
      </c>
      <c r="K17" s="41" t="n">
        <v>102780.247633569</v>
      </c>
      <c r="L17" s="41" t="n">
        <v>89795.1759020309</v>
      </c>
      <c r="M17" s="41" t="n">
        <v>85360.5171240261</v>
      </c>
      <c r="N17" s="41" t="n">
        <v>82369.2057810714</v>
      </c>
      <c r="O17" s="41" t="n">
        <v>82517.8383368505</v>
      </c>
      <c r="P17" s="41" t="n">
        <v>81824.2379367274</v>
      </c>
      <c r="Q17" s="41" t="n">
        <v>82976.6340857642</v>
      </c>
      <c r="R17" s="41" t="n">
        <v>84471.2555075128</v>
      </c>
    </row>
    <row r="18" customFormat="false" ht="25.5" hidden="false" customHeight="false" outlineLevel="0" collapsed="false">
      <c r="A18" s="40" t="s">
        <v>68</v>
      </c>
      <c r="B18" s="41" t="n">
        <f aca="false">B19+B21+B22</f>
        <v>11381</v>
      </c>
      <c r="C18" s="41" t="n">
        <f aca="false">C19+C21+C22</f>
        <v>11385</v>
      </c>
      <c r="D18" s="41" t="n">
        <f aca="false">D19+D21+D22</f>
        <v>11662</v>
      </c>
      <c r="E18" s="41" t="n">
        <f aca="false">E19+E21+E22</f>
        <v>11787</v>
      </c>
      <c r="F18" s="41" t="n">
        <f aca="false">F19+F21+F22</f>
        <v>11869</v>
      </c>
      <c r="G18" s="41" t="n">
        <f aca="false">G19+G21+G22</f>
        <v>11162</v>
      </c>
      <c r="H18" s="41" t="n">
        <f aca="false">H19+H21+H22</f>
        <v>10457</v>
      </c>
      <c r="I18" s="41" t="n">
        <f aca="false">I19+I21+I22</f>
        <v>9832</v>
      </c>
      <c r="J18" s="41" t="n">
        <f aca="false">J19+J21+J22</f>
        <v>9467</v>
      </c>
      <c r="K18" s="41" t="n">
        <f aca="false">K19+K21+K22</f>
        <v>9142</v>
      </c>
      <c r="L18" s="41" t="n">
        <f aca="false">L19+L21+L22</f>
        <v>9007</v>
      </c>
      <c r="M18" s="41" t="n">
        <f aca="false">M19+M21+M22</f>
        <v>9287</v>
      </c>
      <c r="N18" s="41" t="n">
        <f aca="false">N19+N21+N22</f>
        <v>9387</v>
      </c>
      <c r="O18" s="41" t="n">
        <f aca="false">O19+O21+O22</f>
        <v>9537</v>
      </c>
      <c r="P18" s="41" t="n">
        <f aca="false">P19+P21+P22</f>
        <v>9637</v>
      </c>
      <c r="Q18" s="41" t="n">
        <f aca="false">Q19+Q21+Q22</f>
        <v>9737</v>
      </c>
      <c r="R18" s="41" t="n">
        <f aca="false">R19+R21+R22</f>
        <v>9787</v>
      </c>
    </row>
    <row r="19" customFormat="false" ht="12.75" hidden="false" customHeight="false" outlineLevel="0" collapsed="false">
      <c r="A19" s="40" t="s">
        <v>69</v>
      </c>
      <c r="B19" s="41" t="n">
        <v>9488</v>
      </c>
      <c r="C19" s="41" t="n">
        <v>9521</v>
      </c>
      <c r="D19" s="41" t="n">
        <v>9603</v>
      </c>
      <c r="E19" s="41" t="n">
        <v>9611</v>
      </c>
      <c r="F19" s="41" t="n">
        <v>9668</v>
      </c>
      <c r="G19" s="41" t="n">
        <v>9080</v>
      </c>
      <c r="H19" s="41" t="n">
        <v>8425</v>
      </c>
      <c r="I19" s="41" t="n">
        <v>7870</v>
      </c>
      <c r="J19" s="41" t="n">
        <v>7565</v>
      </c>
      <c r="K19" s="41" t="n">
        <v>7310</v>
      </c>
      <c r="L19" s="41" t="n">
        <v>7235</v>
      </c>
      <c r="M19" s="41" t="n">
        <v>7405</v>
      </c>
      <c r="N19" s="41" t="n">
        <v>7455</v>
      </c>
      <c r="O19" s="41" t="n">
        <v>7605</v>
      </c>
      <c r="P19" s="41" t="n">
        <v>7705</v>
      </c>
      <c r="Q19" s="41" t="n">
        <v>7805</v>
      </c>
      <c r="R19" s="41" t="n">
        <v>7855</v>
      </c>
    </row>
    <row r="20" customFormat="false" ht="12.75" hidden="false" customHeight="false" outlineLevel="0" collapsed="false">
      <c r="A20" s="44" t="s">
        <v>70</v>
      </c>
      <c r="B20" s="45" t="n">
        <f aca="false">B19/B13</f>
        <v>0.0771551478779895</v>
      </c>
      <c r="C20" s="45" t="n">
        <f aca="false">C19/C13</f>
        <v>0.0750086660574166</v>
      </c>
      <c r="D20" s="45" t="n">
        <f aca="false">D19/D13</f>
        <v>0.0803295830022167</v>
      </c>
      <c r="E20" s="45" t="n">
        <f aca="false">E19/E13</f>
        <v>0.0815722021354246</v>
      </c>
      <c r="F20" s="45" t="n">
        <f aca="false">F19/F13</f>
        <v>0.0867404157582609</v>
      </c>
      <c r="G20" s="45" t="n">
        <f aca="false">G19/G13</f>
        <v>0.0927530620865646</v>
      </c>
      <c r="H20" s="45" t="n">
        <f aca="false">H19/H13</f>
        <v>0.0905522047501122</v>
      </c>
      <c r="I20" s="45" t="n">
        <f aca="false">I19/I13</f>
        <v>0.0876923071153299</v>
      </c>
      <c r="J20" s="45" t="n">
        <f aca="false">J19/J13</f>
        <v>0.0842412985171015</v>
      </c>
      <c r="K20" s="45" t="n">
        <f aca="false">K19/K13</f>
        <v>0.0820540496433722</v>
      </c>
      <c r="L20" s="45" t="n">
        <f aca="false">L19/L13</f>
        <v>0.0800212007245657</v>
      </c>
      <c r="M20" s="45" t="n">
        <f aca="false">M19/M13</f>
        <v>0.0805514218706838</v>
      </c>
      <c r="N20" s="45" t="n">
        <f aca="false">N19/N13</f>
        <v>0.0796501245115126</v>
      </c>
      <c r="O20" s="45" t="n">
        <f aca="false">O19/O13</f>
        <v>0.0804135329515081</v>
      </c>
      <c r="P20" s="45" t="n">
        <f aca="false">P19/P13</f>
        <v>0.0800507007388016</v>
      </c>
      <c r="Q20" s="45" t="n">
        <f aca="false">Q19/Q13</f>
        <v>0.07969971760116</v>
      </c>
      <c r="R20" s="45" t="n">
        <f aca="false">R19/R13</f>
        <v>0.0796531596737622</v>
      </c>
    </row>
    <row r="21" customFormat="false" ht="12.75" hidden="false" customHeight="false" outlineLevel="0" collapsed="false">
      <c r="A21" s="40" t="s">
        <v>71</v>
      </c>
      <c r="B21" s="41" t="n">
        <v>102</v>
      </c>
      <c r="C21" s="41" t="n">
        <v>108</v>
      </c>
      <c r="D21" s="41" t="n">
        <v>121</v>
      </c>
      <c r="E21" s="41" t="n">
        <v>102</v>
      </c>
      <c r="F21" s="41" t="n">
        <v>102</v>
      </c>
      <c r="G21" s="41" t="n">
        <v>110</v>
      </c>
      <c r="H21" s="41" t="n">
        <v>110</v>
      </c>
      <c r="I21" s="41" t="n">
        <v>110</v>
      </c>
      <c r="J21" s="41" t="n">
        <v>110</v>
      </c>
      <c r="K21" s="41" t="n">
        <v>110</v>
      </c>
      <c r="L21" s="41" t="n">
        <v>110</v>
      </c>
      <c r="M21" s="41" t="n">
        <v>110</v>
      </c>
      <c r="N21" s="41" t="n">
        <v>110</v>
      </c>
      <c r="O21" s="41" t="n">
        <v>110</v>
      </c>
      <c r="P21" s="41" t="n">
        <v>110</v>
      </c>
      <c r="Q21" s="41" t="n">
        <v>110</v>
      </c>
      <c r="R21" s="41" t="n">
        <v>110</v>
      </c>
    </row>
    <row r="22" customFormat="false" ht="12.75" hidden="false" customHeight="false" outlineLevel="0" collapsed="false">
      <c r="A22" s="40" t="s">
        <v>72</v>
      </c>
      <c r="B22" s="41" t="n">
        <v>1791</v>
      </c>
      <c r="C22" s="41" t="n">
        <v>1756</v>
      </c>
      <c r="D22" s="41" t="n">
        <v>1938</v>
      </c>
      <c r="E22" s="41" t="n">
        <v>2074</v>
      </c>
      <c r="F22" s="41" t="n">
        <v>2099</v>
      </c>
      <c r="G22" s="41" t="n">
        <v>1972</v>
      </c>
      <c r="H22" s="41" t="n">
        <v>1922</v>
      </c>
      <c r="I22" s="41" t="n">
        <v>1852</v>
      </c>
      <c r="J22" s="41" t="n">
        <v>1792</v>
      </c>
      <c r="K22" s="41" t="n">
        <v>1722</v>
      </c>
      <c r="L22" s="41" t="n">
        <v>1662</v>
      </c>
      <c r="M22" s="41" t="n">
        <v>1772</v>
      </c>
      <c r="N22" s="41" t="n">
        <v>1822</v>
      </c>
      <c r="O22" s="41" t="n">
        <v>1822</v>
      </c>
      <c r="P22" s="41" t="n">
        <v>1822</v>
      </c>
      <c r="Q22" s="41" t="n">
        <v>1822</v>
      </c>
      <c r="R22" s="41" t="n">
        <v>1822</v>
      </c>
    </row>
    <row r="23" customFormat="false" ht="12.75" hidden="false" customHeight="false" outlineLevel="0" collapsed="false">
      <c r="A23" s="40" t="s">
        <v>73</v>
      </c>
      <c r="B23" s="45" t="n">
        <f aca="false">B22/B15</f>
        <v>0.0155172413793103</v>
      </c>
      <c r="C23" s="45" t="n">
        <f aca="false">C22/C15</f>
        <v>0.0153049662698067</v>
      </c>
      <c r="D23" s="45" t="n">
        <f aca="false">D22/D15</f>
        <v>0.017144222007944</v>
      </c>
      <c r="E23" s="45" t="n">
        <f aca="false">E22/E15</f>
        <v>0.0177834941050375</v>
      </c>
      <c r="F23" s="45" t="n">
        <f aca="false">F22/F15</f>
        <v>0.0192358800942091</v>
      </c>
      <c r="G23" s="45" t="n">
        <f aca="false">G22/G15</f>
        <v>0.0182087989681188</v>
      </c>
      <c r="H23" s="45" t="n">
        <f aca="false">H22/H15</f>
        <v>0.0186445528581447</v>
      </c>
      <c r="I23" s="45" t="n">
        <f aca="false">I22/I15</f>
        <v>0.0205054883643906</v>
      </c>
      <c r="J23" s="45" t="n">
        <f aca="false">J22/J15</f>
        <v>0.0208996056559486</v>
      </c>
      <c r="K23" s="45" t="n">
        <f aca="false">K22/K15</f>
        <v>0.0208245721547913</v>
      </c>
      <c r="L23" s="45" t="n">
        <f aca="false">L22/L15</f>
        <v>0.0200463848733295</v>
      </c>
      <c r="M23" s="45" t="n">
        <f aca="false">M22/M15</f>
        <v>0.0215347170140369</v>
      </c>
      <c r="N23" s="45" t="n">
        <f aca="false">N22/N15</f>
        <v>0.0218475591909576</v>
      </c>
      <c r="O23" s="45" t="n">
        <f aca="false">O22/O15</f>
        <v>0.0214703906592806</v>
      </c>
      <c r="P23" s="45" t="n">
        <f aca="false">P22/P15</f>
        <v>0.0210911717247046</v>
      </c>
      <c r="Q23" s="45" t="n">
        <f aca="false">Q22/Q15</f>
        <v>0.0208734481034652</v>
      </c>
      <c r="R23" s="45" t="n">
        <f aca="false">R22/R15</f>
        <v>0.0205051019192905</v>
      </c>
    </row>
    <row r="24" customFormat="false" ht="25.5" hidden="false" customHeight="false" outlineLevel="0" collapsed="false">
      <c r="A24" s="40" t="s">
        <v>74</v>
      </c>
      <c r="B24" s="41" t="n">
        <v>44457</v>
      </c>
      <c r="C24" s="41" t="n">
        <v>42762</v>
      </c>
      <c r="D24" s="41" t="n">
        <v>42249</v>
      </c>
      <c r="E24" s="41" t="n">
        <v>42511</v>
      </c>
      <c r="F24" s="41" t="n">
        <v>42826</v>
      </c>
      <c r="G24" s="41" t="n">
        <v>42258.6875</v>
      </c>
      <c r="H24" s="41" t="n">
        <v>40884.26111</v>
      </c>
      <c r="I24" s="41" t="n">
        <v>39036.9457994</v>
      </c>
      <c r="J24" s="41" t="n">
        <v>36818.5439402925</v>
      </c>
      <c r="K24" s="41" t="n">
        <v>34931.2111781425</v>
      </c>
      <c r="L24" s="41" t="n">
        <v>33620.6476064925</v>
      </c>
      <c r="M24" s="41" t="n">
        <v>33211.4895173425</v>
      </c>
      <c r="N24" s="41" t="n">
        <v>33267.1975671925</v>
      </c>
      <c r="O24" s="41" t="n">
        <v>33612.7785086925</v>
      </c>
      <c r="P24" s="41" t="n">
        <v>34080.0122087925</v>
      </c>
      <c r="Q24" s="41" t="n">
        <v>34478.3142602925</v>
      </c>
      <c r="R24" s="41" t="n">
        <v>34875.4467272925</v>
      </c>
    </row>
    <row r="25" s="46" customFormat="true" ht="14.25" hidden="false" customHeight="false" outlineLevel="0" collapsed="false">
      <c r="A25" s="19" t="s">
        <v>7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20" t="s">
        <v>43</v>
      </c>
      <c r="B26" s="17" t="n">
        <v>62713.5</v>
      </c>
      <c r="C26" s="17" t="n">
        <v>62106</v>
      </c>
      <c r="D26" s="17" t="n">
        <v>61124.3</v>
      </c>
      <c r="E26" s="17" t="n">
        <v>59969</v>
      </c>
      <c r="F26" s="21" t="n">
        <v>57901.1</v>
      </c>
      <c r="G26" s="21" t="n">
        <f aca="false">G27+G28</f>
        <v>56661.444</v>
      </c>
      <c r="H26" s="21" t="n">
        <f aca="false">H27+H28</f>
        <v>55528.21512</v>
      </c>
      <c r="I26" s="21" t="n">
        <f aca="false">I27+I28</f>
        <v>53671.7081376</v>
      </c>
      <c r="J26" s="21" t="n">
        <f aca="false">J27+J28</f>
        <v>51635.738813568</v>
      </c>
      <c r="K26" s="21" t="n">
        <f aca="false">K27+K28</f>
        <v>50012.7804095539</v>
      </c>
      <c r="L26" s="21" t="n">
        <f aca="false">L27+L28</f>
        <v>48741.4629930762</v>
      </c>
      <c r="M26" s="22" t="s">
        <v>44</v>
      </c>
      <c r="N26" s="22" t="s">
        <v>44</v>
      </c>
      <c r="O26" s="22" t="s">
        <v>44</v>
      </c>
      <c r="P26" s="22" t="s">
        <v>44</v>
      </c>
      <c r="Q26" s="22" t="s">
        <v>44</v>
      </c>
      <c r="R26" s="22" t="s">
        <v>44</v>
      </c>
    </row>
    <row r="27" customFormat="false" ht="12.75" hidden="false" customHeight="false" outlineLevel="0" collapsed="false">
      <c r="A27" s="20" t="s">
        <v>76</v>
      </c>
      <c r="B27" s="17" t="n">
        <v>29803.1</v>
      </c>
      <c r="C27" s="17" t="n">
        <v>29131.4</v>
      </c>
      <c r="D27" s="17" t="n">
        <v>28130.4</v>
      </c>
      <c r="E27" s="17" t="n">
        <v>26984</v>
      </c>
      <c r="F27" s="21" t="n">
        <v>25600.2</v>
      </c>
      <c r="G27" s="21" t="n">
        <f aca="false">F27*0.98</f>
        <v>25088.196</v>
      </c>
      <c r="H27" s="21" t="n">
        <f aca="false">G27*0.98</f>
        <v>24586.43208</v>
      </c>
      <c r="I27" s="21" t="n">
        <f aca="false">H27</f>
        <v>24586.43208</v>
      </c>
      <c r="J27" s="21" t="n">
        <f aca="false">I27</f>
        <v>24586.43208</v>
      </c>
      <c r="K27" s="21" t="n">
        <f aca="false">J27</f>
        <v>24586.43208</v>
      </c>
      <c r="L27" s="21" t="n">
        <f aca="false">K27</f>
        <v>24586.43208</v>
      </c>
      <c r="M27" s="24" t="s">
        <v>44</v>
      </c>
      <c r="N27" s="24" t="s">
        <v>44</v>
      </c>
      <c r="O27" s="24" t="s">
        <v>44</v>
      </c>
      <c r="P27" s="24" t="s">
        <v>44</v>
      </c>
      <c r="Q27" s="24" t="s">
        <v>44</v>
      </c>
      <c r="R27" s="24" t="s">
        <v>44</v>
      </c>
    </row>
    <row r="28" customFormat="false" ht="12.75" hidden="false" customHeight="false" outlineLevel="0" collapsed="false">
      <c r="A28" s="20" t="s">
        <v>77</v>
      </c>
      <c r="B28" s="17" t="n">
        <v>32880.5</v>
      </c>
      <c r="C28" s="17" t="n">
        <v>32928.3</v>
      </c>
      <c r="D28" s="17" t="n">
        <v>32952.5</v>
      </c>
      <c r="E28" s="17" t="n">
        <v>32913.2</v>
      </c>
      <c r="F28" s="21" t="n">
        <v>32217.6</v>
      </c>
      <c r="G28" s="21" t="n">
        <f aca="false">F28*0.98</f>
        <v>31573.248</v>
      </c>
      <c r="H28" s="21" t="n">
        <f aca="false">G28*0.98</f>
        <v>30941.78304</v>
      </c>
      <c r="I28" s="21" t="n">
        <f aca="false">H28*0.94</f>
        <v>29085.2760576</v>
      </c>
      <c r="J28" s="21" t="n">
        <f aca="false">I28*0.93</f>
        <v>27049.306733568</v>
      </c>
      <c r="K28" s="21" t="n">
        <f aca="false">J28*0.94</f>
        <v>25426.3483295539</v>
      </c>
      <c r="L28" s="21" t="n">
        <f aca="false">K28*0.95</f>
        <v>24155.0309130762</v>
      </c>
      <c r="M28" s="22" t="s">
        <v>44</v>
      </c>
      <c r="N28" s="22" t="s">
        <v>44</v>
      </c>
      <c r="O28" s="22" t="s">
        <v>44</v>
      </c>
      <c r="P28" s="22" t="s">
        <v>44</v>
      </c>
      <c r="Q28" s="22" t="s">
        <v>44</v>
      </c>
      <c r="R28" s="22" t="s">
        <v>44</v>
      </c>
    </row>
    <row r="29" customFormat="false" ht="12.75" hidden="false" customHeight="false" outlineLevel="0" collapsed="false">
      <c r="A29" s="20" t="s">
        <v>78</v>
      </c>
      <c r="B29" s="23" t="n">
        <f aca="false">B16/B26</f>
        <v>16.8654117534502</v>
      </c>
      <c r="C29" s="23" t="n">
        <f aca="false">C16/C26</f>
        <v>16.5642772034908</v>
      </c>
      <c r="D29" s="23" t="n">
        <f aca="false">D16/D26</f>
        <v>16.279041232374</v>
      </c>
      <c r="E29" s="23" t="n">
        <f aca="false">E16/E26</f>
        <v>15.9656822691724</v>
      </c>
      <c r="F29" s="23" t="n">
        <f aca="false">F16/F26</f>
        <v>15.8686967950523</v>
      </c>
      <c r="G29" s="23" t="n">
        <f aca="false">G16/G26</f>
        <v>15.6728961055069</v>
      </c>
      <c r="H29" s="23" t="n">
        <f aca="false">H16/H26</f>
        <v>15.41405017032</v>
      </c>
      <c r="I29" s="23" t="n">
        <f aca="false">I16/I26</f>
        <v>15.5022846320362</v>
      </c>
      <c r="J29" s="23" t="n">
        <f aca="false">J16/J26</f>
        <v>15.7020889084161</v>
      </c>
      <c r="K29" s="23" t="n">
        <f aca="false">K16/K26</f>
        <v>15.9143830637328</v>
      </c>
      <c r="L29" s="23" t="n">
        <f aca="false">L16/L26</f>
        <v>16.3208060299365</v>
      </c>
      <c r="M29" s="24" t="s">
        <v>44</v>
      </c>
      <c r="N29" s="24" t="s">
        <v>44</v>
      </c>
      <c r="O29" s="24" t="s">
        <v>44</v>
      </c>
      <c r="P29" s="24" t="s">
        <v>44</v>
      </c>
      <c r="Q29" s="24" t="s">
        <v>44</v>
      </c>
      <c r="R29" s="24" t="s">
        <v>44</v>
      </c>
    </row>
    <row r="30" customFormat="false" ht="12.75" hidden="false" customHeight="false" outlineLevel="0" collapsed="false">
      <c r="A30" s="20" t="s">
        <v>79</v>
      </c>
      <c r="B30" s="23" t="n">
        <f aca="false">B12/B27</f>
        <v>20.3279524613211</v>
      </c>
      <c r="C30" s="23" t="n">
        <f aca="false">C12/C27</f>
        <v>19.9143535841051</v>
      </c>
      <c r="D30" s="23" t="n">
        <f aca="false">D12/D27</f>
        <v>19.3907303131132</v>
      </c>
      <c r="E30" s="23" t="n">
        <f aca="false">E12/E27</f>
        <v>19.0654832493329</v>
      </c>
      <c r="F30" s="23" t="n">
        <f aca="false">F12/F27</f>
        <v>18.8847743377005</v>
      </c>
      <c r="G30" s="23" t="n">
        <f aca="false">G12/G27</f>
        <v>18.3867238999568</v>
      </c>
      <c r="H30" s="23" t="n">
        <f aca="false">H12/H27</f>
        <v>18.4631925470334</v>
      </c>
      <c r="I30" s="23" t="n">
        <f aca="false">I12/I27</f>
        <v>18.421302306994</v>
      </c>
      <c r="J30" s="23" t="n">
        <f aca="false">J12/J27</f>
        <v>18.5799373329603</v>
      </c>
      <c r="K30" s="23" t="n">
        <f aca="false">K12/K27</f>
        <v>18.7743510949233</v>
      </c>
      <c r="L30" s="23" t="n">
        <f aca="false">L12/L27</f>
        <v>19.0666833400072</v>
      </c>
      <c r="M30" s="22" t="s">
        <v>44</v>
      </c>
      <c r="N30" s="22" t="s">
        <v>44</v>
      </c>
      <c r="O30" s="22" t="s">
        <v>44</v>
      </c>
      <c r="P30" s="22" t="s">
        <v>44</v>
      </c>
      <c r="Q30" s="22" t="s">
        <v>44</v>
      </c>
      <c r="R30" s="22" t="s">
        <v>44</v>
      </c>
    </row>
    <row r="31" customFormat="false" ht="12.75" hidden="false" customHeight="false" outlineLevel="0" collapsed="false">
      <c r="A31" s="20" t="s">
        <v>80</v>
      </c>
      <c r="B31" s="23" t="n">
        <f aca="false">B14/B28</f>
        <v>13.7422788582899</v>
      </c>
      <c r="C31" s="23" t="n">
        <f aca="false">C14/C28</f>
        <v>13.6237825821558</v>
      </c>
      <c r="D31" s="23" t="n">
        <f aca="false">D14/D28</f>
        <v>13.6431530232911</v>
      </c>
      <c r="E31" s="23" t="n">
        <f aca="false">E14/E28</f>
        <v>13.4591288601534</v>
      </c>
      <c r="F31" s="23" t="n">
        <f aca="false">F14/F28</f>
        <v>13.5131418851808</v>
      </c>
      <c r="G31" s="23" t="n">
        <f aca="false">G14/G28</f>
        <v>13.5164805344068</v>
      </c>
      <c r="H31" s="23" t="n">
        <f aca="false">H14/H28</f>
        <v>12.9911926429951</v>
      </c>
      <c r="I31" s="23" t="n">
        <f aca="false">I14/I28</f>
        <v>13.0347739347494</v>
      </c>
      <c r="J31" s="23" t="n">
        <f aca="false">J14/J28</f>
        <v>13.0862723359793</v>
      </c>
      <c r="K31" s="23" t="n">
        <f aca="false">K14/K28</f>
        <v>13.1488892209498</v>
      </c>
      <c r="L31" s="23" t="n">
        <f aca="false">L14/L28</f>
        <v>13.5258882247384</v>
      </c>
      <c r="M31" s="24" t="s">
        <v>44</v>
      </c>
      <c r="N31" s="24" t="s">
        <v>44</v>
      </c>
      <c r="O31" s="24" t="s">
        <v>44</v>
      </c>
      <c r="P31" s="24" t="s">
        <v>44</v>
      </c>
      <c r="Q31" s="24" t="s">
        <v>44</v>
      </c>
      <c r="R31" s="24" t="s">
        <v>44</v>
      </c>
    </row>
    <row r="32" customFormat="false" ht="14.25" hidden="false" customHeight="true" outlineLevel="0" collapsed="false">
      <c r="A32" s="19" t="s">
        <v>4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A33" s="47" t="s">
        <v>47</v>
      </c>
      <c r="B33" s="6" t="s">
        <v>44</v>
      </c>
      <c r="C33" s="6" t="s">
        <v>44</v>
      </c>
      <c r="D33" s="6" t="s">
        <v>44</v>
      </c>
      <c r="E33" s="17" t="n">
        <v>1301761</v>
      </c>
      <c r="F33" s="21" t="n">
        <f aca="false">E33</f>
        <v>1301761</v>
      </c>
      <c r="G33" s="21" t="n">
        <f aca="false">F33</f>
        <v>1301761</v>
      </c>
      <c r="H33" s="21" t="n">
        <f aca="false">G33</f>
        <v>1301761</v>
      </c>
      <c r="I33" s="21" t="n">
        <f aca="false">H33</f>
        <v>1301761</v>
      </c>
      <c r="J33" s="21" t="n">
        <f aca="false">I33</f>
        <v>1301761</v>
      </c>
      <c r="K33" s="21" t="n">
        <f aca="false">J33</f>
        <v>1301761</v>
      </c>
      <c r="L33" s="21" t="n">
        <f aca="false">K33</f>
        <v>1301761</v>
      </c>
      <c r="M33" s="21" t="n">
        <f aca="false">L33</f>
        <v>1301761</v>
      </c>
      <c r="N33" s="21" t="n">
        <f aca="false">M33</f>
        <v>1301761</v>
      </c>
      <c r="O33" s="21" t="n">
        <f aca="false">N33</f>
        <v>1301761</v>
      </c>
      <c r="P33" s="21" t="n">
        <f aca="false">O33</f>
        <v>1301761</v>
      </c>
      <c r="Q33" s="21" t="n">
        <f aca="false">P33</f>
        <v>1301761</v>
      </c>
      <c r="R33" s="21" t="n">
        <f aca="false">Q33</f>
        <v>1301761</v>
      </c>
    </row>
    <row r="34" customFormat="false" ht="12.75" hidden="false" customHeight="true" outlineLevel="0" collapsed="false">
      <c r="A34" s="48" t="s">
        <v>81</v>
      </c>
      <c r="B34" s="6" t="s">
        <v>44</v>
      </c>
      <c r="C34" s="6" t="s">
        <v>44</v>
      </c>
      <c r="D34" s="6" t="s">
        <v>44</v>
      </c>
      <c r="E34" s="18" t="n">
        <f aca="false">E16/E33</f>
        <v>0.735500602645186</v>
      </c>
      <c r="F34" s="26" t="n">
        <f aca="false">F16/F33</f>
        <v>0.705824648303337</v>
      </c>
      <c r="G34" s="26" t="n">
        <f aca="false">G16/G33</f>
        <v>0.682190452010776</v>
      </c>
      <c r="H34" s="26" t="n">
        <f aca="false">H16/H33</f>
        <v>0.657505251523129</v>
      </c>
      <c r="I34" s="26" t="n">
        <f aca="false">I16/I33</f>
        <v>0.639160411347898</v>
      </c>
      <c r="J34" s="26" t="n">
        <f aca="false">J16/J33</f>
        <v>0.622840107901831</v>
      </c>
      <c r="K34" s="26" t="n">
        <f aca="false">K16/K33</f>
        <v>0.611419873171797</v>
      </c>
      <c r="L34" s="26" t="n">
        <f aca="false">L16/L33</f>
        <v>0.611095249531461</v>
      </c>
      <c r="M34" s="26" t="n">
        <f aca="false">M16/M33</f>
        <v>0.615160384179906</v>
      </c>
      <c r="N34" s="26" t="n">
        <f aca="false">N16/N33</f>
        <v>0.621861241532274</v>
      </c>
      <c r="O34" s="26" t="n">
        <f aca="false">O16/O33</f>
        <v>0.62841017832369</v>
      </c>
      <c r="P34" s="26" t="n">
        <f aca="false">P16/P33</f>
        <v>0.635275122738966</v>
      </c>
      <c r="Q34" s="26" t="n">
        <f aca="false">Q16/Q33</f>
        <v>0.640940149445835</v>
      </c>
      <c r="R34" s="26" t="n">
        <f aca="false">R16/R33</f>
        <v>0.645085292190307</v>
      </c>
    </row>
    <row r="35" customFormat="false" ht="12.75" hidden="false" customHeight="false" outlineLevel="0" collapsed="false">
      <c r="A35" s="27" t="s">
        <v>4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true" outlineLevel="0" collapsed="false">
      <c r="A36" s="29" t="s">
        <v>8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12.75" hidden="false" customHeight="false" outlineLevel="0" collapsed="false">
      <c r="F38" s="31"/>
    </row>
    <row r="39" customFormat="false" ht="12.75" hidden="false" customHeight="false" outlineLevel="0" collapsed="false">
      <c r="F39" s="31"/>
    </row>
    <row r="40" customFormat="false" ht="12.75" hidden="false" customHeight="false" outlineLevel="0" collapsed="false">
      <c r="L40" s="31"/>
    </row>
  </sheetData>
  <mergeCells count="7">
    <mergeCell ref="B4:F4"/>
    <mergeCell ref="G4:R4"/>
    <mergeCell ref="A5:R5"/>
    <mergeCell ref="A8:R8"/>
    <mergeCell ref="A25:R25"/>
    <mergeCell ref="A32:R32"/>
    <mergeCell ref="A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42"/>
  </cols>
  <sheetData>
    <row r="1" customFormat="false" ht="15.75" hidden="false" customHeight="false" outlineLevel="0" collapsed="false">
      <c r="J1" s="1"/>
      <c r="K1" s="1"/>
      <c r="R1" s="2" t="s">
        <v>83</v>
      </c>
    </row>
    <row r="2" customFormat="fals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54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12.75" hidden="false" customHeight="false" outlineLevel="0" collapsed="false">
      <c r="A4" s="7"/>
      <c r="B4" s="5" t="s">
        <v>19</v>
      </c>
      <c r="C4" s="5"/>
      <c r="D4" s="5"/>
      <c r="E4" s="5"/>
      <c r="F4" s="5"/>
      <c r="G4" s="5" t="s">
        <v>2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P5" s="31"/>
    </row>
    <row r="6" customFormat="false" ht="12.75" hidden="false" customHeight="false" outlineLevel="0" collapsed="false">
      <c r="A6" s="13" t="s">
        <v>85</v>
      </c>
      <c r="B6" s="14" t="n">
        <v>133811</v>
      </c>
      <c r="C6" s="14" t="n">
        <v>132857</v>
      </c>
      <c r="D6" s="14" t="n">
        <v>129557</v>
      </c>
      <c r="E6" s="14" t="n">
        <v>131774</v>
      </c>
      <c r="F6" s="14" t="n">
        <v>127499</v>
      </c>
      <c r="G6" s="14" t="n">
        <v>129602</v>
      </c>
      <c r="H6" s="14" t="n">
        <v>128473</v>
      </c>
      <c r="I6" s="14" t="n">
        <v>121284</v>
      </c>
      <c r="J6" s="14" t="n">
        <v>120594</v>
      </c>
      <c r="K6" s="14" t="n">
        <v>106606</v>
      </c>
      <c r="L6" s="14" t="n">
        <v>95605</v>
      </c>
      <c r="M6" s="14" t="n">
        <v>90064</v>
      </c>
      <c r="N6" s="14" t="n">
        <v>89887</v>
      </c>
      <c r="O6" s="14" t="n">
        <v>89554</v>
      </c>
      <c r="P6" s="14" t="n">
        <v>88338</v>
      </c>
      <c r="Q6" s="14" t="n">
        <v>89401</v>
      </c>
      <c r="R6" s="14" t="n">
        <v>91266</v>
      </c>
    </row>
    <row r="7" customFormat="false" ht="12.75" hidden="false" customHeight="false" outlineLevel="0" collapsed="false">
      <c r="A7" s="13" t="s">
        <v>86</v>
      </c>
      <c r="B7" s="14" t="n">
        <v>544807</v>
      </c>
      <c r="C7" s="14" t="n">
        <v>539383</v>
      </c>
      <c r="D7" s="14" t="n">
        <v>530353</v>
      </c>
      <c r="E7" s="14" t="n">
        <v>528153</v>
      </c>
      <c r="F7" s="14" t="n">
        <v>521471</v>
      </c>
      <c r="G7" s="14" t="n">
        <v>519507</v>
      </c>
      <c r="H7" s="14" t="n">
        <v>518334</v>
      </c>
      <c r="I7" s="14" t="n">
        <v>507851</v>
      </c>
      <c r="J7" s="14" t="n">
        <v>500950</v>
      </c>
      <c r="K7" s="14" t="n">
        <v>477963</v>
      </c>
      <c r="L7" s="14" t="n">
        <v>445114</v>
      </c>
      <c r="M7" s="14" t="n">
        <v>413909</v>
      </c>
      <c r="N7" s="14" t="n">
        <v>383232</v>
      </c>
      <c r="O7" s="14" t="n">
        <v>366199</v>
      </c>
      <c r="P7" s="14" t="n">
        <v>358939</v>
      </c>
      <c r="Q7" s="14" t="n">
        <v>358278</v>
      </c>
      <c r="R7" s="14" t="n">
        <v>359663</v>
      </c>
    </row>
    <row r="8" customFormat="false" ht="14.25" hidden="false" customHeight="false" outlineLevel="0" collapsed="false">
      <c r="A8" s="8" t="s">
        <v>8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A9" s="51" t="s">
        <v>88</v>
      </c>
      <c r="B9" s="34" t="n">
        <v>150639</v>
      </c>
      <c r="C9" s="32" t="n">
        <v>151172</v>
      </c>
      <c r="D9" s="32" t="n">
        <v>152451</v>
      </c>
      <c r="E9" s="32" t="n">
        <v>153121</v>
      </c>
      <c r="F9" s="32" t="n">
        <v>150976</v>
      </c>
      <c r="G9" s="32" t="n">
        <v>148921.915775</v>
      </c>
      <c r="H9" s="32" t="n">
        <v>151282.156918586</v>
      </c>
      <c r="I9" s="32" t="n">
        <v>147048.116747219</v>
      </c>
      <c r="J9" s="32" t="n">
        <v>146382.875419588</v>
      </c>
      <c r="K9" s="32" t="n">
        <v>139950.739006527</v>
      </c>
      <c r="L9" s="32" t="n">
        <v>125089.375774683</v>
      </c>
      <c r="M9" s="32" t="n">
        <v>119421.988138493</v>
      </c>
      <c r="N9" s="32" t="n">
        <v>115403.580081516</v>
      </c>
      <c r="O9" s="32" t="n">
        <v>113980.517865614</v>
      </c>
      <c r="P9" s="32" t="n">
        <v>112576.786687127</v>
      </c>
      <c r="Q9" s="32" t="n">
        <v>113726.728586124</v>
      </c>
      <c r="R9" s="32" t="n">
        <v>115439.891094534</v>
      </c>
    </row>
    <row r="10" customFormat="false" ht="27" hidden="false" customHeight="false" outlineLevel="0" collapsed="false">
      <c r="A10" s="33" t="s">
        <v>89</v>
      </c>
      <c r="B10" s="34" t="n">
        <v>141600</v>
      </c>
      <c r="C10" s="32" t="n">
        <v>141331</v>
      </c>
      <c r="D10" s="32" t="n">
        <v>141035</v>
      </c>
      <c r="E10" s="32" t="n">
        <v>141185</v>
      </c>
      <c r="F10" s="32" t="n">
        <v>139319</v>
      </c>
      <c r="G10" s="32" t="n">
        <v>137795.4375</v>
      </c>
      <c r="H10" s="32" t="n">
        <v>140178.15172125</v>
      </c>
      <c r="I10" s="32" t="n">
        <v>135998.057509685</v>
      </c>
      <c r="J10" s="32" t="n">
        <v>135380.159593815</v>
      </c>
      <c r="K10" s="32" t="n">
        <v>129071.750440965</v>
      </c>
      <c r="L10" s="32" t="n">
        <v>114314.679941674</v>
      </c>
      <c r="M10" s="32" t="n">
        <v>108916.171938406</v>
      </c>
      <c r="N10" s="32" t="n">
        <v>105327.78045699</v>
      </c>
      <c r="O10" s="32" t="n">
        <v>105356.982472913</v>
      </c>
      <c r="P10" s="32" t="n">
        <v>104583.397528027</v>
      </c>
      <c r="Q10" s="32" t="n">
        <v>105994.143223553</v>
      </c>
      <c r="R10" s="32" t="n">
        <v>107663.579578964</v>
      </c>
    </row>
    <row r="11" customFormat="false" ht="12.75" hidden="false" customHeight="false" outlineLevel="0" collapsed="false">
      <c r="A11" s="35" t="s">
        <v>90</v>
      </c>
      <c r="B11" s="36" t="n">
        <f aca="false">B10/B6</f>
        <v>1.05820896637795</v>
      </c>
      <c r="C11" s="36" t="n">
        <f aca="false">C10/C6</f>
        <v>1.06378286428265</v>
      </c>
      <c r="D11" s="36" t="n">
        <f aca="false">D10/D6</f>
        <v>1.08859420949852</v>
      </c>
      <c r="E11" s="36" t="n">
        <f aca="false">E10/E6</f>
        <v>1.07141773035652</v>
      </c>
      <c r="F11" s="36" t="n">
        <f aca="false">F10/F6</f>
        <v>1.0927066094636</v>
      </c>
      <c r="G11" s="36" t="n">
        <f aca="false">G10/G6</f>
        <v>1.06321999274703</v>
      </c>
      <c r="H11" s="36" t="n">
        <f aca="false">H10/H6</f>
        <v>1.09110981857083</v>
      </c>
      <c r="I11" s="36" t="n">
        <f aca="false">I10/I6</f>
        <v>1.12131903226877</v>
      </c>
      <c r="J11" s="36" t="n">
        <f aca="false">J10/J6</f>
        <v>1.12261107180967</v>
      </c>
      <c r="K11" s="36" t="n">
        <f aca="false">K10/K6</f>
        <v>1.2107362666357</v>
      </c>
      <c r="L11" s="36" t="n">
        <f aca="false">L10/L6</f>
        <v>1.19569771394461</v>
      </c>
      <c r="M11" s="36" t="n">
        <f aca="false">M10/M6</f>
        <v>1.2093197275094</v>
      </c>
      <c r="N11" s="36" t="n">
        <f aca="false">N10/N6</f>
        <v>1.17177990651585</v>
      </c>
      <c r="O11" s="36" t="n">
        <f aca="false">O10/O6</f>
        <v>1.17646316717191</v>
      </c>
      <c r="P11" s="36" t="n">
        <f aca="false">P10/P6</f>
        <v>1.18390044519942</v>
      </c>
      <c r="Q11" s="36" t="n">
        <f aca="false">Q10/Q6</f>
        <v>1.18560355279642</v>
      </c>
      <c r="R11" s="36" t="n">
        <f aca="false">R10/R6</f>
        <v>1.1796679988053</v>
      </c>
    </row>
    <row r="12" customFormat="false" ht="25.5" hidden="false" customHeight="false" outlineLevel="0" collapsed="false">
      <c r="A12" s="35" t="s">
        <v>91</v>
      </c>
      <c r="B12" s="32" t="n">
        <v>92102</v>
      </c>
      <c r="C12" s="32" t="n">
        <v>95031</v>
      </c>
      <c r="D12" s="32" t="n">
        <v>98385</v>
      </c>
      <c r="E12" s="32" t="n">
        <v>100130</v>
      </c>
      <c r="F12" s="32" t="n">
        <v>100390</v>
      </c>
      <c r="G12" s="32" t="n">
        <v>101094.245775</v>
      </c>
      <c r="H12" s="32" t="n">
        <v>104008.380838586</v>
      </c>
      <c r="I12" s="32" t="n">
        <v>102444.799070162</v>
      </c>
      <c r="J12" s="32" t="n">
        <v>103496.576412127</v>
      </c>
      <c r="K12" s="32" t="n">
        <v>100236.133916726</v>
      </c>
      <c r="L12" s="32" t="n">
        <v>92508.6308382197</v>
      </c>
      <c r="M12" s="32" t="n">
        <v>89613.4586737087</v>
      </c>
      <c r="N12" s="32" t="n">
        <v>86385.208329965</v>
      </c>
      <c r="O12" s="32" t="n">
        <v>84690.7236323384</v>
      </c>
      <c r="P12" s="32" t="n">
        <v>83472.1706738841</v>
      </c>
      <c r="Q12" s="32" t="n">
        <v>84314.4445444115</v>
      </c>
      <c r="R12" s="32" t="n">
        <v>85628.5713336193</v>
      </c>
    </row>
    <row r="13" customFormat="false" ht="12.75" hidden="false" customHeight="false" outlineLevel="0" collapsed="false">
      <c r="A13" s="52" t="s">
        <v>92</v>
      </c>
      <c r="B13" s="36" t="n">
        <f aca="false">B12/B9</f>
        <v>0.611408732134441</v>
      </c>
      <c r="C13" s="36" t="n">
        <f aca="false">C12/C9</f>
        <v>0.628628317413278</v>
      </c>
      <c r="D13" s="36" t="n">
        <f aca="false">D12/D9</f>
        <v>0.645354900918984</v>
      </c>
      <c r="E13" s="36" t="n">
        <f aca="false">E12/E9</f>
        <v>0.653927286263805</v>
      </c>
      <c r="F13" s="36" t="n">
        <f aca="false">F12/F9</f>
        <v>0.664940122933446</v>
      </c>
      <c r="G13" s="36" t="n">
        <f aca="false">G12/G9</f>
        <v>0.678840620931436</v>
      </c>
      <c r="H13" s="36" t="n">
        <f aca="false">H12/H9</f>
        <v>0.687512545809082</v>
      </c>
      <c r="I13" s="36" t="n">
        <f aca="false">I12/I9</f>
        <v>0.696675355905903</v>
      </c>
      <c r="J13" s="36" t="n">
        <f aca="false">J12/J9</f>
        <v>0.707026529677512</v>
      </c>
      <c r="K13" s="36" t="n">
        <f aca="false">K12/K9</f>
        <v>0.716224398872597</v>
      </c>
      <c r="L13" s="36" t="n">
        <f aca="false">L12/L9</f>
        <v>0.73954027082884</v>
      </c>
      <c r="M13" s="36" t="n">
        <f aca="false">M12/M9</f>
        <v>0.750393290804911</v>
      </c>
      <c r="N13" s="36" t="n">
        <f aca="false">N12/N9</f>
        <v>0.74854877352112</v>
      </c>
      <c r="O13" s="36" t="n">
        <f aca="false">O12/O9</f>
        <v>0.74302806495572</v>
      </c>
      <c r="P13" s="36" t="n">
        <f aca="false">P12/P9</f>
        <v>0.741468762169145</v>
      </c>
      <c r="Q13" s="36" t="n">
        <f aca="false">Q12/Q9</f>
        <v>0.741377559986359</v>
      </c>
      <c r="R13" s="36" t="n">
        <f aca="false">R12/R9</f>
        <v>0.741758940707052</v>
      </c>
    </row>
    <row r="14" customFormat="false" ht="14.25" hidden="false" customHeight="false" outlineLevel="0" collapsed="false">
      <c r="A14" s="35" t="s">
        <v>93</v>
      </c>
      <c r="B14" s="32" t="n">
        <v>27182</v>
      </c>
      <c r="C14" s="32" t="n">
        <v>27600.3333333333</v>
      </c>
      <c r="D14" s="32" t="n">
        <v>27462</v>
      </c>
      <c r="E14" s="32" t="n">
        <v>28567.3333333333</v>
      </c>
      <c r="F14" s="32" t="n">
        <v>29434</v>
      </c>
      <c r="G14" s="32" t="n">
        <v>31511.4487</v>
      </c>
      <c r="H14" s="32" t="n">
        <v>34322.08011745</v>
      </c>
      <c r="I14" s="32" t="n">
        <v>35921.190252282</v>
      </c>
      <c r="J14" s="32" t="n">
        <v>37816.8818895901</v>
      </c>
      <c r="K14" s="32" t="n">
        <v>37642.5167533864</v>
      </c>
      <c r="L14" s="32" t="n">
        <v>37104.8810455517</v>
      </c>
      <c r="M14" s="32" t="n">
        <v>36184.01193726</v>
      </c>
      <c r="N14" s="32" t="n">
        <v>34985.0473175203</v>
      </c>
      <c r="O14" s="32" t="n">
        <v>34548.3854227746</v>
      </c>
      <c r="P14" s="32" t="n">
        <v>34331.6308531729</v>
      </c>
      <c r="Q14" s="32" t="n">
        <v>34758.5177259191</v>
      </c>
      <c r="R14" s="32" t="n">
        <v>35185.2057322296</v>
      </c>
    </row>
    <row r="15" customFormat="false" ht="12.75" hidden="false" customHeight="false" outlineLevel="0" collapsed="false">
      <c r="A15" s="52" t="s">
        <v>92</v>
      </c>
      <c r="B15" s="36" t="n">
        <f aca="false">B14/B9</f>
        <v>0.180444639170467</v>
      </c>
      <c r="C15" s="36" t="n">
        <f aca="false">C14/C9</f>
        <v>0.182575697439561</v>
      </c>
      <c r="D15" s="36" t="n">
        <f aca="false">D14/D9</f>
        <v>0.180136568471181</v>
      </c>
      <c r="E15" s="36" t="n">
        <f aca="false">E14/E9</f>
        <v>0.186567050459005</v>
      </c>
      <c r="F15" s="36" t="n">
        <f aca="false">F14/F9</f>
        <v>0.194958139041967</v>
      </c>
      <c r="G15" s="36" t="n">
        <f aca="false">G14/G9</f>
        <v>0.211597121457995</v>
      </c>
      <c r="H15" s="36" t="n">
        <f aca="false">H14/H9</f>
        <v>0.226874608457101</v>
      </c>
      <c r="I15" s="36" t="n">
        <f aca="false">I14/I9</f>
        <v>0.244281878931043</v>
      </c>
      <c r="J15" s="36" t="n">
        <f aca="false">J14/J9</f>
        <v>0.258342253362579</v>
      </c>
      <c r="K15" s="36" t="n">
        <f aca="false">K14/K9</f>
        <v>0.268969760507165</v>
      </c>
      <c r="L15" s="36" t="n">
        <f aca="false">L14/L9</f>
        <v>0.296626958250929</v>
      </c>
      <c r="M15" s="36" t="n">
        <f aca="false">M14/M9</f>
        <v>0.302992878458007</v>
      </c>
      <c r="N15" s="36" t="n">
        <f aca="false">N14/N9</f>
        <v>0.303153916826571</v>
      </c>
      <c r="O15" s="36" t="n">
        <f aca="false">O14/O9</f>
        <v>0.303107812367618</v>
      </c>
      <c r="P15" s="36" t="n">
        <f aca="false">P14/P9</f>
        <v>0.304961900792098</v>
      </c>
      <c r="Q15" s="36" t="n">
        <f aca="false">Q14/Q9</f>
        <v>0.305631913957649</v>
      </c>
      <c r="R15" s="36" t="n">
        <f aca="false">R14/R9</f>
        <v>0.304792436987109</v>
      </c>
    </row>
    <row r="16" customFormat="false" ht="25.5" hidden="false" customHeight="false" outlineLevel="0" collapsed="false">
      <c r="A16" s="35" t="s">
        <v>94</v>
      </c>
      <c r="B16" s="32" t="n">
        <v>58537</v>
      </c>
      <c r="C16" s="32" t="n">
        <v>56141</v>
      </c>
      <c r="D16" s="32" t="n">
        <v>54066</v>
      </c>
      <c r="E16" s="32" t="n">
        <v>52991</v>
      </c>
      <c r="F16" s="32" t="n">
        <v>50586</v>
      </c>
      <c r="G16" s="32" t="n">
        <v>47827.67</v>
      </c>
      <c r="H16" s="32" t="n">
        <v>47273.77608</v>
      </c>
      <c r="I16" s="32" t="n">
        <v>44603.3176770575</v>
      </c>
      <c r="J16" s="32" t="n">
        <v>42886.299007461</v>
      </c>
      <c r="K16" s="32" t="n">
        <v>39714.6050898015</v>
      </c>
      <c r="L16" s="32" t="n">
        <v>32580.7449364634</v>
      </c>
      <c r="M16" s="32" t="n">
        <v>29808.5294647842</v>
      </c>
      <c r="N16" s="32" t="n">
        <v>29018.3717515508</v>
      </c>
      <c r="O16" s="32" t="n">
        <v>29289.794233276</v>
      </c>
      <c r="P16" s="32" t="n">
        <v>29104.6160132432</v>
      </c>
      <c r="Q16" s="32" t="n">
        <v>29412.2840417124</v>
      </c>
      <c r="R16" s="32" t="n">
        <v>29811.3197609151</v>
      </c>
    </row>
    <row r="17" customFormat="false" ht="12.75" hidden="false" customHeight="false" outlineLevel="0" collapsed="false">
      <c r="A17" s="53" t="s">
        <v>95</v>
      </c>
      <c r="B17" s="36" t="n">
        <f aca="false">B16/ZŠ!B17</f>
        <v>0.508659118360112</v>
      </c>
      <c r="C17" s="36" t="n">
        <f aca="false">C16/ZŠ!C17</f>
        <v>0.480716866747727</v>
      </c>
      <c r="D17" s="36" t="n">
        <f aca="false">D16/ZŠ!D17</f>
        <v>0.464696124524053</v>
      </c>
      <c r="E17" s="36" t="n">
        <f aca="false">E16/ZŠ!E17</f>
        <v>0.45211849222736</v>
      </c>
      <c r="F17" s="36" t="n">
        <f aca="false">F16/ZŠ!F17</f>
        <v>0.448084043438978</v>
      </c>
      <c r="G17" s="36" t="n">
        <f aca="false">G16/ZŠ!G17</f>
        <v>0.429996982771952</v>
      </c>
      <c r="H17" s="36" t="n">
        <f aca="false">H16/ZŠ!H17</f>
        <v>0.411707027998467</v>
      </c>
      <c r="I17" s="36" t="n">
        <f aca="false">I16/ZŠ!I17</f>
        <v>0.410649504139377</v>
      </c>
      <c r="J17" s="36" t="n">
        <f aca="false">J16/ZŠ!J17</f>
        <v>0.396985795090728</v>
      </c>
      <c r="K17" s="36" t="n">
        <f aca="false">K16/ZŠ!K17</f>
        <v>0.386403088182775</v>
      </c>
      <c r="L17" s="36" t="n">
        <f aca="false">L16/ZŠ!L17</f>
        <v>0.362834023199753</v>
      </c>
      <c r="M17" s="36" t="n">
        <f aca="false">M16/ZŠ!M17</f>
        <v>0.349207461120149</v>
      </c>
      <c r="N17" s="36" t="n">
        <f aca="false">N16/ZŠ!N17</f>
        <v>0.352296364598666</v>
      </c>
      <c r="O17" s="36" t="n">
        <f aca="false">O16/ZŠ!O17</f>
        <v>0.354951060565966</v>
      </c>
      <c r="P17" s="36" t="n">
        <f aca="false">P16/ZŠ!P17</f>
        <v>0.355696756207483</v>
      </c>
      <c r="Q17" s="36" t="n">
        <f aca="false">Q16/ZŠ!Q17</f>
        <v>0.354464655812768</v>
      </c>
      <c r="R17" s="36" t="n">
        <f aca="false">R16/ZŠ!R17</f>
        <v>0.35291673577959</v>
      </c>
    </row>
    <row r="18" customFormat="false" ht="12.75" hidden="false" customHeight="false" outlineLevel="0" collapsed="false">
      <c r="A18" s="54" t="s">
        <v>96</v>
      </c>
    </row>
    <row r="19" customFormat="false" ht="12.75" hidden="false" customHeight="false" outlineLevel="0" collapsed="false">
      <c r="A19" s="55" t="s">
        <v>9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true" outlineLevel="0" collapsed="false">
      <c r="A20" s="56" t="s">
        <v>9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2.75" hidden="false" customHeight="false" outlineLevel="0" collapsed="false">
      <c r="A21" s="35" t="s">
        <v>99</v>
      </c>
      <c r="B21" s="32" t="n">
        <v>484382</v>
      </c>
      <c r="C21" s="32" t="n">
        <v>492476</v>
      </c>
      <c r="D21" s="32" t="n">
        <v>498321</v>
      </c>
      <c r="E21" s="32" t="n">
        <v>502788</v>
      </c>
      <c r="F21" s="32" t="n">
        <v>503214</v>
      </c>
      <c r="G21" s="32" t="n">
        <v>501304.7867175</v>
      </c>
      <c r="H21" s="32" t="n">
        <v>501780.927968476</v>
      </c>
      <c r="I21" s="32" t="n">
        <v>498560.7786211</v>
      </c>
      <c r="J21" s="32" t="n">
        <v>497393.428934253</v>
      </c>
      <c r="K21" s="32" t="n">
        <v>489463.652524874</v>
      </c>
      <c r="L21" s="32" t="n">
        <v>466463.299889292</v>
      </c>
      <c r="M21" s="32" t="n">
        <v>442170.050757295</v>
      </c>
      <c r="N21" s="32" t="n">
        <v>416739.824155532</v>
      </c>
      <c r="O21" s="32" t="n">
        <v>399796.604505787</v>
      </c>
      <c r="P21" s="32" t="n">
        <v>391464.943964362</v>
      </c>
      <c r="Q21" s="32" t="n">
        <v>388789.253352106</v>
      </c>
      <c r="R21" s="32" t="n">
        <v>390722.696612941</v>
      </c>
    </row>
    <row r="22" customFormat="false" ht="12.75" hidden="false" customHeight="true" outlineLevel="0" collapsed="false">
      <c r="A22" s="35" t="s">
        <v>100</v>
      </c>
      <c r="B22" s="32" t="n">
        <v>474503</v>
      </c>
      <c r="C22" s="32" t="n">
        <v>475231</v>
      </c>
      <c r="D22" s="32" t="n">
        <v>478654</v>
      </c>
      <c r="E22" s="32" t="n">
        <v>481258</v>
      </c>
      <c r="F22" s="32" t="n">
        <v>481722</v>
      </c>
      <c r="G22" s="32" t="n">
        <v>480573.08419</v>
      </c>
      <c r="H22" s="32" t="n">
        <v>481368.115614422</v>
      </c>
      <c r="I22" s="32" t="n">
        <v>478222.954596068</v>
      </c>
      <c r="J22" s="32" t="n">
        <v>477149.517388989</v>
      </c>
      <c r="K22" s="32" t="n">
        <v>469388.816648462</v>
      </c>
      <c r="L22" s="32" t="n">
        <v>446598.10373162</v>
      </c>
      <c r="M22" s="32" t="n">
        <v>422662.187231036</v>
      </c>
      <c r="N22" s="32" t="n">
        <v>397888.925373416</v>
      </c>
      <c r="O22" s="32" t="n">
        <v>382769.101603223</v>
      </c>
      <c r="P22" s="32" t="n">
        <v>376272.208761551</v>
      </c>
      <c r="Q22" s="32" t="n">
        <v>374381.902905591</v>
      </c>
      <c r="R22" s="32" t="n">
        <v>376486.735099774</v>
      </c>
    </row>
    <row r="23" customFormat="false" ht="12.75" hidden="false" customHeight="false" outlineLevel="0" collapsed="false">
      <c r="A23" s="35" t="s">
        <v>101</v>
      </c>
      <c r="B23" s="36" t="n">
        <f aca="false">B22/B7</f>
        <v>0.870956136760357</v>
      </c>
      <c r="C23" s="36" t="n">
        <f aca="false">C22/C7</f>
        <v>0.881064104727068</v>
      </c>
      <c r="D23" s="36" t="n">
        <f aca="false">D22/D7</f>
        <v>0.902519642577679</v>
      </c>
      <c r="E23" s="36" t="n">
        <f aca="false">E22/E7</f>
        <v>0.911209441203591</v>
      </c>
      <c r="F23" s="36" t="n">
        <f aca="false">F22/F7</f>
        <v>0.923775243493886</v>
      </c>
      <c r="G23" s="36" t="n">
        <f aca="false">G22/G7</f>
        <v>0.925056032334502</v>
      </c>
      <c r="H23" s="36" t="n">
        <f aca="false">H22/H7</f>
        <v>0.928683272975382</v>
      </c>
      <c r="I23" s="36" t="n">
        <f aca="false">I22/I7</f>
        <v>0.941659964430645</v>
      </c>
      <c r="J23" s="36" t="n">
        <f aca="false">J22/J7</f>
        <v>0.952489305098291</v>
      </c>
      <c r="K23" s="36" t="n">
        <f aca="false">K22/K7</f>
        <v>0.982060989341145</v>
      </c>
      <c r="L23" s="36" t="n">
        <f aca="false">L22/L7</f>
        <v>1.00333421040816</v>
      </c>
      <c r="M23" s="36" t="n">
        <f aca="false">M22/M7</f>
        <v>1.02114761271448</v>
      </c>
      <c r="N23" s="36" t="n">
        <f aca="false">N22/N7</f>
        <v>1.03824556762853</v>
      </c>
      <c r="O23" s="36" t="n">
        <f aca="false">O22/O7</f>
        <v>1.04524889910465</v>
      </c>
      <c r="P23" s="36" t="n">
        <f aca="false">P22/P7</f>
        <v>1.04829012384152</v>
      </c>
      <c r="Q23" s="36" t="n">
        <f aca="false">Q22/Q7</f>
        <v>1.04494806520521</v>
      </c>
      <c r="R23" s="36" t="n">
        <f aca="false">R22/R7</f>
        <v>1.04677638539348</v>
      </c>
    </row>
    <row r="24" customFormat="false" ht="25.5" hidden="false" customHeight="false" outlineLevel="0" collapsed="false">
      <c r="A24" s="35" t="s">
        <v>102</v>
      </c>
      <c r="B24" s="32" t="n">
        <v>322791</v>
      </c>
      <c r="C24" s="32" t="n">
        <v>331889</v>
      </c>
      <c r="D24" s="32" t="n">
        <v>341983</v>
      </c>
      <c r="E24" s="32" t="n">
        <v>351440</v>
      </c>
      <c r="F24" s="32" t="n">
        <v>357423</v>
      </c>
      <c r="G24" s="32" t="n">
        <v>361288.9730575</v>
      </c>
      <c r="H24" s="32" t="n">
        <v>366167.637393814</v>
      </c>
      <c r="I24" s="32" t="n">
        <v>368929.141978856</v>
      </c>
      <c r="J24" s="32" t="n">
        <v>372523.837692018</v>
      </c>
      <c r="K24" s="32" t="n">
        <v>371710.744063672</v>
      </c>
      <c r="L24" s="32" t="n">
        <v>360551.070900552</v>
      </c>
      <c r="M24" s="32" t="n">
        <v>348436.071678738</v>
      </c>
      <c r="N24" s="32" t="n">
        <v>332512.507454277</v>
      </c>
      <c r="O24" s="32" t="n">
        <v>318410.350468354</v>
      </c>
      <c r="P24" s="32" t="n">
        <v>310675.175369087</v>
      </c>
      <c r="Q24" s="32" t="n">
        <v>307606.09474533</v>
      </c>
      <c r="R24" s="32" t="n">
        <v>308994.194476961</v>
      </c>
    </row>
    <row r="25" customFormat="false" ht="12.75" hidden="false" customHeight="false" outlineLevel="0" collapsed="false">
      <c r="A25" s="52" t="s">
        <v>103</v>
      </c>
      <c r="B25" s="36" t="n">
        <f aca="false">B24/B21</f>
        <v>0.666397595286365</v>
      </c>
      <c r="C25" s="36" t="n">
        <f aca="false">C24/C21</f>
        <v>0.673919135145672</v>
      </c>
      <c r="D25" s="36" t="n">
        <f aca="false">D24/D21</f>
        <v>0.686270496326665</v>
      </c>
      <c r="E25" s="36" t="n">
        <f aca="false">E24/E21</f>
        <v>0.698982473726501</v>
      </c>
      <c r="F25" s="36" t="n">
        <f aca="false">F24/F21</f>
        <v>0.710280318115156</v>
      </c>
      <c r="G25" s="36" t="n">
        <f aca="false">G24/G21</f>
        <v>0.720697233759104</v>
      </c>
      <c r="H25" s="36" t="n">
        <f aca="false">H24/H21</f>
        <v>0.729736060069661</v>
      </c>
      <c r="I25" s="36" t="n">
        <f aca="false">I24/I21</f>
        <v>0.739988297914701</v>
      </c>
      <c r="J25" s="36" t="n">
        <f aca="false">J24/J21</f>
        <v>0.74895206896925</v>
      </c>
      <c r="K25" s="36" t="n">
        <f aca="false">K24/K21</f>
        <v>0.75942461129896</v>
      </c>
      <c r="L25" s="36" t="n">
        <f aca="false">L24/L21</f>
        <v>0.772946276772736</v>
      </c>
      <c r="M25" s="36" t="n">
        <f aca="false">M24/M21</f>
        <v>0.788013731554136</v>
      </c>
      <c r="N25" s="36" t="n">
        <f aca="false">N24/N21</f>
        <v>0.797889925994161</v>
      </c>
      <c r="O25" s="36" t="n">
        <f aca="false">O24/O21</f>
        <v>0.796430852287905</v>
      </c>
      <c r="P25" s="36" t="n">
        <f aca="false">P24/P21</f>
        <v>0.793621958132144</v>
      </c>
      <c r="Q25" s="36" t="n">
        <f aca="false">Q24/Q21</f>
        <v>0.79118980808543</v>
      </c>
      <c r="R25" s="36" t="n">
        <f aca="false">R24/R21</f>
        <v>0.790827349308193</v>
      </c>
    </row>
    <row r="26" customFormat="false" ht="14.25" hidden="false" customHeight="false" outlineLevel="0" collapsed="false">
      <c r="A26" s="35" t="s">
        <v>104</v>
      </c>
      <c r="B26" s="32" t="n">
        <v>96299</v>
      </c>
      <c r="C26" s="32" t="n">
        <v>98865</v>
      </c>
      <c r="D26" s="32" t="n">
        <v>105707</v>
      </c>
      <c r="E26" s="32" t="n">
        <v>109001</v>
      </c>
      <c r="F26" s="32" t="n">
        <v>111551</v>
      </c>
      <c r="G26" s="32" t="n">
        <v>115584.3263828</v>
      </c>
      <c r="H26" s="32" t="n">
        <v>122291.375234871</v>
      </c>
      <c r="I26" s="32" t="n">
        <v>129564.848502894</v>
      </c>
      <c r="J26" s="32" t="n">
        <v>137784.487589629</v>
      </c>
      <c r="K26" s="32" t="n">
        <v>143767.400681496</v>
      </c>
      <c r="L26" s="32" t="n">
        <v>146465.487071028</v>
      </c>
      <c r="M26" s="32" t="n">
        <v>146686.64543875</v>
      </c>
      <c r="N26" s="32" t="n">
        <v>143906.70291213</v>
      </c>
      <c r="O26" s="32" t="n">
        <v>140879.417446408</v>
      </c>
      <c r="P26" s="32" t="n">
        <v>138172.030782416</v>
      </c>
      <c r="Q26" s="32" t="n">
        <v>136804.220179337</v>
      </c>
      <c r="R26" s="32" t="n">
        <v>137020.845862138</v>
      </c>
    </row>
    <row r="27" customFormat="false" ht="12.75" hidden="false" customHeight="false" outlineLevel="0" collapsed="false">
      <c r="A27" s="52" t="s">
        <v>103</v>
      </c>
      <c r="B27" s="36" t="n">
        <f aca="false">B26/B21</f>
        <v>0.198807965613916</v>
      </c>
      <c r="C27" s="36" t="n">
        <f aca="false">C26/C21</f>
        <v>0.200750899536221</v>
      </c>
      <c r="D27" s="36" t="n">
        <f aca="false">D26/D21</f>
        <v>0.212126320183175</v>
      </c>
      <c r="E27" s="36" t="n">
        <f aca="false">E26/E21</f>
        <v>0.21679316133241</v>
      </c>
      <c r="F27" s="36" t="n">
        <f aca="false">F26/F21</f>
        <v>0.221677059859225</v>
      </c>
      <c r="G27" s="36" t="n">
        <f aca="false">G26/G21</f>
        <v>0.230566971322249</v>
      </c>
      <c r="H27" s="36" t="n">
        <f aca="false">H26/H21</f>
        <v>0.243714673911549</v>
      </c>
      <c r="I27" s="36" t="n">
        <f aca="false">I26/I21</f>
        <v>0.259877740204994</v>
      </c>
      <c r="J27" s="36" t="n">
        <f aca="false">J26/J21</f>
        <v>0.277013083757167</v>
      </c>
      <c r="K27" s="36" t="n">
        <f aca="false">K26/K21</f>
        <v>0.293724365312682</v>
      </c>
      <c r="L27" s="36" t="n">
        <f aca="false">L26/L21</f>
        <v>0.313991448214231</v>
      </c>
      <c r="M27" s="36" t="n">
        <f aca="false">M26/M21</f>
        <v>0.331742607142936</v>
      </c>
      <c r="N27" s="36" t="n">
        <f aca="false">N26/N21</f>
        <v>0.345315457200995</v>
      </c>
      <c r="O27" s="36" t="n">
        <f aca="false">O26/O21</f>
        <v>0.352377723719185</v>
      </c>
      <c r="P27" s="36" t="n">
        <f aca="false">P26/P21</f>
        <v>0.352961441152686</v>
      </c>
      <c r="Q27" s="36" t="n">
        <f aca="false">Q26/Q21</f>
        <v>0.351872432171988</v>
      </c>
      <c r="R27" s="36" t="n">
        <f aca="false">R26/R21</f>
        <v>0.35068565775659</v>
      </c>
    </row>
    <row r="28" customFormat="false" ht="25.5" hidden="false" customHeight="false" outlineLevel="0" collapsed="false">
      <c r="A28" s="35" t="s">
        <v>105</v>
      </c>
      <c r="B28" s="32" t="n">
        <v>161591</v>
      </c>
      <c r="C28" s="32" t="n">
        <v>160587</v>
      </c>
      <c r="D28" s="32" t="n">
        <v>156338</v>
      </c>
      <c r="E28" s="32" t="n">
        <v>151348</v>
      </c>
      <c r="F28" s="32" t="n">
        <v>145791</v>
      </c>
      <c r="G28" s="32" t="n">
        <v>140015.81366</v>
      </c>
      <c r="H28" s="32" t="n">
        <v>135613.290574662</v>
      </c>
      <c r="I28" s="32" t="n">
        <v>129631.636642244</v>
      </c>
      <c r="J28" s="32" t="n">
        <v>124869.591242235</v>
      </c>
      <c r="K28" s="32" t="n">
        <v>117752.908461202</v>
      </c>
      <c r="L28" s="32" t="n">
        <v>105912.22898874</v>
      </c>
      <c r="M28" s="32" t="n">
        <v>93733.9790785575</v>
      </c>
      <c r="N28" s="32" t="n">
        <v>84227.3167012549</v>
      </c>
      <c r="O28" s="32" t="n">
        <v>81386.2540374324</v>
      </c>
      <c r="P28" s="32" t="n">
        <v>80789.7685952747</v>
      </c>
      <c r="Q28" s="32" t="n">
        <v>81183.1586067755</v>
      </c>
      <c r="R28" s="32" t="n">
        <v>81728.5021359797</v>
      </c>
    </row>
    <row r="29" customFormat="false" ht="12.75" hidden="false" customHeight="false" outlineLevel="0" collapsed="false">
      <c r="A29" s="52" t="s">
        <v>103</v>
      </c>
      <c r="B29" s="57" t="n">
        <f aca="false">B28/B21</f>
        <v>0.333602404713635</v>
      </c>
      <c r="C29" s="57" t="n">
        <f aca="false">C28/C21</f>
        <v>0.326080864854328</v>
      </c>
      <c r="D29" s="57" t="n">
        <f aca="false">D28/D21</f>
        <v>0.313729503673335</v>
      </c>
      <c r="E29" s="57" t="n">
        <f aca="false">E28/E21</f>
        <v>0.301017526273499</v>
      </c>
      <c r="F29" s="57" t="n">
        <f aca="false">F28/F21</f>
        <v>0.289719681884844</v>
      </c>
      <c r="G29" s="57" t="n">
        <f aca="false">G28/G21</f>
        <v>0.279302766240896</v>
      </c>
      <c r="H29" s="57" t="n">
        <f aca="false">H28/H21</f>
        <v>0.270263939930339</v>
      </c>
      <c r="I29" s="57" t="n">
        <f aca="false">I28/I21</f>
        <v>0.260011702085299</v>
      </c>
      <c r="J29" s="57" t="n">
        <f aca="false">J28/J21</f>
        <v>0.25104793103075</v>
      </c>
      <c r="K29" s="57" t="n">
        <f aca="false">K28/K21</f>
        <v>0.240575388701039</v>
      </c>
      <c r="L29" s="57" t="n">
        <f aca="false">L28/L21</f>
        <v>0.227053723227264</v>
      </c>
      <c r="M29" s="57" t="n">
        <f aca="false">M28/M21</f>
        <v>0.211986268445864</v>
      </c>
      <c r="N29" s="57" t="n">
        <f aca="false">N28/N21</f>
        <v>0.202110074005839</v>
      </c>
      <c r="O29" s="57" t="n">
        <f aca="false">O28/O21</f>
        <v>0.203569147712095</v>
      </c>
      <c r="P29" s="57" t="n">
        <f aca="false">P28/P21</f>
        <v>0.206378041867855</v>
      </c>
      <c r="Q29" s="57" t="n">
        <f aca="false">Q28/Q21</f>
        <v>0.20881019191457</v>
      </c>
      <c r="R29" s="57" t="n">
        <f aca="false">R28/R21</f>
        <v>0.209172650691807</v>
      </c>
    </row>
    <row r="30" customFormat="false" ht="25.5" hidden="false" customHeight="false" outlineLevel="0" collapsed="false">
      <c r="A30" s="42" t="s">
        <v>106</v>
      </c>
      <c r="B30" s="17" t="n">
        <v>78696</v>
      </c>
      <c r="C30" s="17" t="n">
        <v>118239</v>
      </c>
      <c r="D30" s="17" t="n">
        <v>119568</v>
      </c>
      <c r="E30" s="17" t="n">
        <v>125517</v>
      </c>
      <c r="F30" s="17" t="n">
        <v>125104</v>
      </c>
      <c r="G30" s="17" t="n">
        <v>125996.29095</v>
      </c>
      <c r="H30" s="17" t="n">
        <v>126792.720053987</v>
      </c>
      <c r="I30" s="17" t="n">
        <v>126380.786597325</v>
      </c>
      <c r="J30" s="17" t="n">
        <v>124281.8306825</v>
      </c>
      <c r="K30" s="17" t="n">
        <v>124860.17425391</v>
      </c>
      <c r="L30" s="17" t="n">
        <v>125492.148571679</v>
      </c>
      <c r="M30" s="17" t="n">
        <v>122724.994160513</v>
      </c>
      <c r="N30" s="17" t="n">
        <v>121192.659711408</v>
      </c>
      <c r="O30" s="17" t="n">
        <v>112660.610636484</v>
      </c>
      <c r="P30" s="17" t="n">
        <v>103570.136646903</v>
      </c>
      <c r="Q30" s="17" t="n">
        <v>99527.3716561137</v>
      </c>
      <c r="R30" s="17" t="n">
        <v>96750.4038506296</v>
      </c>
    </row>
    <row r="31" customFormat="false" ht="12.75" hidden="false" customHeight="false" outlineLevel="0" collapsed="false">
      <c r="A31" s="54" t="s">
        <v>9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true" outlineLevel="0" collapsed="false">
      <c r="A32" s="55" t="s">
        <v>9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5.75" hidden="false" customHeight="false" outlineLevel="0" collapsed="false">
      <c r="J33" s="1"/>
      <c r="K33" s="1"/>
      <c r="R33" s="2" t="s">
        <v>107</v>
      </c>
    </row>
    <row r="34" customFormat="false" ht="15.75" hidden="false" customHeight="false" outlineLevel="0" collapsed="false">
      <c r="A34" s="3" t="s">
        <v>10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4"/>
      <c r="B35" s="5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6" t="s">
        <v>54</v>
      </c>
      <c r="M35" s="6" t="s">
        <v>13</v>
      </c>
      <c r="N35" s="6" t="s">
        <v>14</v>
      </c>
      <c r="O35" s="6" t="s">
        <v>15</v>
      </c>
      <c r="P35" s="6" t="s">
        <v>16</v>
      </c>
      <c r="Q35" s="6" t="s">
        <v>17</v>
      </c>
      <c r="R35" s="6" t="s">
        <v>18</v>
      </c>
    </row>
    <row r="36" customFormat="false" ht="12.75" hidden="false" customHeight="false" outlineLevel="0" collapsed="false">
      <c r="A36" s="7"/>
      <c r="B36" s="5" t="s">
        <v>19</v>
      </c>
      <c r="C36" s="5"/>
      <c r="D36" s="5"/>
      <c r="E36" s="5"/>
      <c r="F36" s="5"/>
      <c r="G36" s="5" t="s">
        <v>2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4.25" hidden="false" customHeight="false" outlineLevel="0" collapsed="false">
      <c r="A37" s="8" t="s">
        <v>10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4.25" hidden="false" customHeight="false" outlineLevel="0" collapsed="false">
      <c r="A38" s="33" t="s">
        <v>110</v>
      </c>
      <c r="B38" s="17" t="n">
        <v>11675</v>
      </c>
      <c r="C38" s="17" t="n">
        <v>12230</v>
      </c>
      <c r="D38" s="17" t="n">
        <v>12248</v>
      </c>
      <c r="E38" s="17" t="n">
        <v>14951</v>
      </c>
      <c r="F38" s="17" t="n">
        <v>15251</v>
      </c>
      <c r="G38" s="17" t="n">
        <v>15319.758344971</v>
      </c>
      <c r="H38" s="17" t="n">
        <v>14846.4973943316</v>
      </c>
      <c r="I38" s="17" t="n">
        <v>14599.241410926</v>
      </c>
      <c r="J38" s="17" t="n">
        <v>14383.0914490963</v>
      </c>
      <c r="K38" s="17" t="n">
        <v>14180.9544511856</v>
      </c>
      <c r="L38" s="17" t="n">
        <v>13730.9658742987</v>
      </c>
      <c r="M38" s="17" t="n">
        <v>13459.3098013184</v>
      </c>
      <c r="N38" s="17" t="n">
        <v>12986.4070978984</v>
      </c>
      <c r="O38" s="17" t="n">
        <v>12594.65345443</v>
      </c>
      <c r="P38" s="17" t="n">
        <v>12088.7198327487</v>
      </c>
      <c r="Q38" s="17" t="n">
        <v>11856.3274980391</v>
      </c>
      <c r="R38" s="17" t="n">
        <v>11837.729713397</v>
      </c>
    </row>
    <row r="39" customFormat="false" ht="25.5" hidden="false" customHeight="false" outlineLevel="0" collapsed="false">
      <c r="A39" s="35" t="s">
        <v>111</v>
      </c>
      <c r="B39" s="17" t="n">
        <v>11216</v>
      </c>
      <c r="C39" s="17" t="n">
        <v>11800</v>
      </c>
      <c r="D39" s="17" t="n">
        <v>11765</v>
      </c>
      <c r="E39" s="17" t="n">
        <v>14411</v>
      </c>
      <c r="F39" s="17" t="n">
        <v>14443</v>
      </c>
      <c r="G39" s="17" t="n">
        <v>14536.279560771</v>
      </c>
      <c r="H39" s="17" t="n">
        <v>14052.68039391</v>
      </c>
      <c r="I39" s="17" t="n">
        <v>13801.8110707515</v>
      </c>
      <c r="J39" s="17" t="n">
        <v>13551.2626198951</v>
      </c>
      <c r="K39" s="17" t="n">
        <v>13295.0711719295</v>
      </c>
      <c r="L39" s="17" t="n">
        <v>12886.0825052934</v>
      </c>
      <c r="M39" s="17" t="n">
        <v>12646.5315166712</v>
      </c>
      <c r="N39" s="17" t="n">
        <v>12145.0735984979</v>
      </c>
      <c r="O39" s="17" t="n">
        <v>11719.5146306035</v>
      </c>
      <c r="P39" s="17" t="n">
        <v>11187.9933002767</v>
      </c>
      <c r="Q39" s="17" t="n">
        <v>10952.5900917704</v>
      </c>
      <c r="R39" s="17" t="n">
        <v>10939.6116705942</v>
      </c>
    </row>
    <row r="40" customFormat="false" ht="12.75" hidden="false" customHeight="false" outlineLevel="0" collapsed="false">
      <c r="A40" s="52" t="s">
        <v>112</v>
      </c>
      <c r="B40" s="17" t="n">
        <v>0</v>
      </c>
      <c r="C40" s="17" t="n">
        <v>0</v>
      </c>
      <c r="D40" s="17" t="n">
        <v>0</v>
      </c>
      <c r="E40" s="17" t="n">
        <v>67</v>
      </c>
      <c r="F40" s="17" t="n">
        <v>53</v>
      </c>
      <c r="G40" s="17" t="n">
        <v>53.00939</v>
      </c>
      <c r="H40" s="17" t="n">
        <v>53.39286018</v>
      </c>
      <c r="I40" s="17" t="n">
        <v>59.980944830394</v>
      </c>
      <c r="J40" s="17" t="n">
        <v>59.6554886657285</v>
      </c>
      <c r="K40" s="17" t="n">
        <v>66.2007134685175</v>
      </c>
      <c r="L40" s="17" t="n">
        <v>66.0539051954644</v>
      </c>
      <c r="M40" s="17" t="n">
        <v>68.0584712787002</v>
      </c>
      <c r="N40" s="17" t="n">
        <v>69.522118116004</v>
      </c>
      <c r="O40" s="17" t="n">
        <v>69.648315569024</v>
      </c>
      <c r="P40" s="17" t="n">
        <v>69.0594095689195</v>
      </c>
      <c r="Q40" s="17" t="n">
        <v>70.0378591294225</v>
      </c>
      <c r="R40" s="17" t="n">
        <v>71.3068773176995</v>
      </c>
    </row>
    <row r="41" customFormat="false" ht="24" hidden="false" customHeight="false" outlineLevel="0" collapsed="false">
      <c r="A41" s="52" t="s">
        <v>113</v>
      </c>
      <c r="B41" s="18" t="n">
        <f aca="false">B39/B38</f>
        <v>0.9606852248394</v>
      </c>
      <c r="C41" s="18" t="n">
        <f aca="false">C39/C38</f>
        <v>0.964840556009812</v>
      </c>
      <c r="D41" s="18" t="n">
        <f aca="false">D39/D38</f>
        <v>0.960564990202482</v>
      </c>
      <c r="E41" s="18" t="n">
        <f aca="false">E39/E38</f>
        <v>0.963882014580965</v>
      </c>
      <c r="F41" s="18" t="n">
        <f aca="false">F39/F38</f>
        <v>0.947019867549669</v>
      </c>
      <c r="G41" s="18" t="n">
        <f aca="false">G39/G38</f>
        <v>0.948858280492578</v>
      </c>
      <c r="H41" s="18" t="n">
        <f aca="false">H39/H38</f>
        <v>0.94653169839745</v>
      </c>
      <c r="I41" s="18" t="n">
        <f aca="false">I39/I38</f>
        <v>0.945378645524845</v>
      </c>
      <c r="J41" s="18" t="n">
        <f aca="false">J39/J38</f>
        <v>0.942166200350936</v>
      </c>
      <c r="K41" s="18" t="n">
        <f aca="false">K39/K38</f>
        <v>0.937530066660501</v>
      </c>
      <c r="L41" s="18" t="n">
        <f aca="false">L39/L38</f>
        <v>0.938468759099702</v>
      </c>
      <c r="M41" s="18" t="n">
        <f aca="false">M39/M38</f>
        <v>0.939612186906676</v>
      </c>
      <c r="N41" s="18" t="n">
        <f aca="false">N39/N38</f>
        <v>0.935214298068889</v>
      </c>
      <c r="O41" s="18" t="n">
        <f aca="false">O39/O38</f>
        <v>0.930515053312666</v>
      </c>
      <c r="P41" s="18" t="n">
        <f aca="false">P39/P38</f>
        <v>0.925490329420005</v>
      </c>
      <c r="Q41" s="18" t="n">
        <f aca="false">Q39/Q38</f>
        <v>0.923775941039234</v>
      </c>
      <c r="R41" s="18" t="n">
        <f aca="false">R39/R38</f>
        <v>0.924130887885844</v>
      </c>
    </row>
    <row r="42" customFormat="false" ht="14.25" hidden="false" customHeight="false" outlineLevel="0" collapsed="false">
      <c r="A42" s="35" t="s">
        <v>114</v>
      </c>
      <c r="B42" s="17" t="n">
        <v>193</v>
      </c>
      <c r="C42" s="17" t="n">
        <v>271</v>
      </c>
      <c r="D42" s="17" t="n">
        <v>248</v>
      </c>
      <c r="E42" s="17" t="n">
        <v>310</v>
      </c>
      <c r="F42" s="17" t="n">
        <v>273</v>
      </c>
      <c r="G42" s="17" t="n">
        <v>295.86029</v>
      </c>
      <c r="H42" s="17" t="n">
        <v>326.613294192</v>
      </c>
      <c r="I42" s="17" t="n">
        <v>356.366378852009</v>
      </c>
      <c r="J42" s="17" t="n">
        <v>377.10791049407</v>
      </c>
      <c r="K42" s="17" t="n">
        <v>389.725337234122</v>
      </c>
      <c r="L42" s="17" t="n">
        <v>393.703180596793</v>
      </c>
      <c r="M42" s="17" t="n">
        <v>390.190112401301</v>
      </c>
      <c r="N42" s="17" t="n">
        <v>380.315786094542</v>
      </c>
      <c r="O42" s="17" t="n">
        <v>377.5617864893</v>
      </c>
      <c r="P42" s="17" t="n">
        <v>374.384619666733</v>
      </c>
      <c r="Q42" s="17" t="n">
        <v>379.703042434513</v>
      </c>
      <c r="R42" s="17" t="n">
        <v>386.596444021037</v>
      </c>
    </row>
    <row r="43" customFormat="false" ht="12.75" hidden="false" customHeight="true" outlineLevel="0" collapsed="false">
      <c r="A43" s="52" t="s">
        <v>115</v>
      </c>
      <c r="B43" s="18" t="n">
        <f aca="false">B42/B38</f>
        <v>0.0165310492505353</v>
      </c>
      <c r="C43" s="18" t="n">
        <f aca="false">C42/C38</f>
        <v>0.0221586263286999</v>
      </c>
      <c r="D43" s="18" t="n">
        <f aca="false">D42/D38</f>
        <v>0.0202482037883736</v>
      </c>
      <c r="E43" s="18" t="n">
        <f aca="false">E42/E38</f>
        <v>0.0207343990368537</v>
      </c>
      <c r="F43" s="18" t="n">
        <f aca="false">F42/F38</f>
        <v>0.0179004655432431</v>
      </c>
      <c r="G43" s="18" t="n">
        <f aca="false">G42/G38</f>
        <v>0.0193123340027828</v>
      </c>
      <c r="H43" s="18" t="n">
        <f aca="false">H42/H38</f>
        <v>0.0219993501172001</v>
      </c>
      <c r="I43" s="18" t="n">
        <f aca="false">I42/I38</f>
        <v>0.0244099243804069</v>
      </c>
      <c r="J43" s="18" t="n">
        <f aca="false">J42/J38</f>
        <v>0.0262188356257558</v>
      </c>
      <c r="K43" s="18" t="n">
        <f aca="false">K42/K38</f>
        <v>0.0274823065383684</v>
      </c>
      <c r="L43" s="18" t="n">
        <f aca="false">L42/L38</f>
        <v>0.0286726501399088</v>
      </c>
      <c r="M43" s="18" t="n">
        <f aca="false">M42/M38</f>
        <v>0.0289903507803261</v>
      </c>
      <c r="N43" s="18" t="n">
        <f aca="false">N42/N38</f>
        <v>0.029285681807718</v>
      </c>
      <c r="O43" s="18" t="n">
        <f aca="false">O42/O38</f>
        <v>0.0299779416603557</v>
      </c>
      <c r="P43" s="18" t="n">
        <f aca="false">P42/P38</f>
        <v>0.0309697490591613</v>
      </c>
      <c r="Q43" s="18" t="n">
        <f aca="false">Q42/Q38</f>
        <v>0.0320253503875726</v>
      </c>
      <c r="R43" s="18" t="n">
        <f aca="false">R42/R38</f>
        <v>0.0326579887681941</v>
      </c>
    </row>
    <row r="44" customFormat="false" ht="25.5" hidden="false" customHeight="true" outlineLevel="0" collapsed="false">
      <c r="A44" s="35" t="s">
        <v>116</v>
      </c>
      <c r="B44" s="17" t="n">
        <v>459</v>
      </c>
      <c r="C44" s="17" t="n">
        <v>430</v>
      </c>
      <c r="D44" s="17" t="n">
        <v>483</v>
      </c>
      <c r="E44" s="17" t="n">
        <v>540</v>
      </c>
      <c r="F44" s="17" t="n">
        <v>808</v>
      </c>
      <c r="G44" s="17" t="n">
        <v>783.4787842</v>
      </c>
      <c r="H44" s="17" t="n">
        <v>793.8170004216</v>
      </c>
      <c r="I44" s="17" t="n">
        <v>797.430340174556</v>
      </c>
      <c r="J44" s="17" t="n">
        <v>831.828829201205</v>
      </c>
      <c r="K44" s="17" t="n">
        <v>885.88327925604</v>
      </c>
      <c r="L44" s="17" t="n">
        <v>844.883369005251</v>
      </c>
      <c r="M44" s="17" t="n">
        <v>812.778284647159</v>
      </c>
      <c r="N44" s="17" t="n">
        <v>841.333499400508</v>
      </c>
      <c r="O44" s="17" t="n">
        <v>875.138823826516</v>
      </c>
      <c r="P44" s="17" t="n">
        <v>900.726532471957</v>
      </c>
      <c r="Q44" s="17" t="n">
        <v>903.737406268676</v>
      </c>
      <c r="R44" s="17" t="n">
        <v>898.118042802794</v>
      </c>
    </row>
    <row r="45" customFormat="false" ht="12.75" hidden="false" customHeight="false" outlineLevel="0" collapsed="false">
      <c r="A45" s="59" t="s">
        <v>117</v>
      </c>
      <c r="B45" s="18" t="n">
        <f aca="false">B44/ZŠ!B17</f>
        <v>0.00398849506000122</v>
      </c>
      <c r="C45" s="18" t="n">
        <f aca="false">C44/ZŠ!C17</f>
        <v>0.00368194817872005</v>
      </c>
      <c r="D45" s="18" t="n">
        <f aca="false">D44/ZŠ!D17</f>
        <v>0.0041513747668612</v>
      </c>
      <c r="E45" s="18" t="n">
        <f aca="false">E44/ZŠ!E17</f>
        <v>0.00460727266522192</v>
      </c>
      <c r="F45" s="18" t="n">
        <f aca="false">F44/ZŠ!F17</f>
        <v>0.00715715627048382</v>
      </c>
      <c r="G45" s="18" t="n">
        <f aca="false">G44/ZŠ!G17</f>
        <v>0.00704390394246336</v>
      </c>
      <c r="H45" s="18" t="n">
        <f aca="false">H44/ZŠ!H17</f>
        <v>0.00691334742257879</v>
      </c>
      <c r="I45" s="18" t="n">
        <f aca="false">I44/ZŠ!I17</f>
        <v>0.00734170440300708</v>
      </c>
      <c r="J45" s="18" t="n">
        <f aca="false">J44/ZŠ!J17</f>
        <v>0.00769999362925628</v>
      </c>
      <c r="K45" s="18" t="n">
        <f aca="false">K44/ZŠ!K17</f>
        <v>0.00861919775105406</v>
      </c>
      <c r="L45" s="18" t="n">
        <f aca="false">L44/ZŠ!L17</f>
        <v>0.00940900622464443</v>
      </c>
      <c r="M45" s="18" t="n">
        <f aca="false">M44/ZŠ!M17</f>
        <v>0.00952171228609379</v>
      </c>
      <c r="N45" s="18" t="n">
        <f aca="false">N44/ZŠ!N17</f>
        <v>0.0102141752056792</v>
      </c>
      <c r="O45" s="18" t="n">
        <f aca="false">O44/ZŠ!O17</f>
        <v>0.0106054501846506</v>
      </c>
      <c r="P45" s="18" t="n">
        <f aca="false">P44/ZŠ!P17</f>
        <v>0.0110080650328631</v>
      </c>
      <c r="Q45" s="18" t="n">
        <f aca="false">Q44/ZŠ!Q17</f>
        <v>0.0108914686191606</v>
      </c>
      <c r="R45" s="18" t="n">
        <f aca="false">R44/ZŠ!R17</f>
        <v>0.0106322326737871</v>
      </c>
    </row>
    <row r="46" customFormat="false" ht="12.75" hidden="false" customHeight="false" outlineLevel="0" collapsed="false">
      <c r="A46" s="54" t="s">
        <v>9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5" t="s">
        <v>9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true" outlineLevel="0" collapsed="false">
      <c r="A48" s="56" t="s">
        <v>11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2.75" hidden="false" customHeight="false" outlineLevel="0" collapsed="false">
      <c r="A49" s="35" t="s">
        <v>99</v>
      </c>
      <c r="B49" s="32" t="n">
        <v>29284</v>
      </c>
      <c r="C49" s="32" t="n">
        <v>28476</v>
      </c>
      <c r="D49" s="32" t="n">
        <v>29676</v>
      </c>
      <c r="E49" s="32" t="n">
        <v>33678</v>
      </c>
      <c r="F49" s="32" t="n">
        <v>35916</v>
      </c>
      <c r="G49" s="32" t="n">
        <v>37213.9440628531</v>
      </c>
      <c r="H49" s="32" t="n">
        <v>39503.3416810343</v>
      </c>
      <c r="I49" s="32" t="n">
        <v>37578.4506083758</v>
      </c>
      <c r="J49" s="32" t="n">
        <v>36321.3623392191</v>
      </c>
      <c r="K49" s="32" t="n">
        <v>35790.2769757526</v>
      </c>
      <c r="L49" s="32" t="n">
        <v>34558.6067551934</v>
      </c>
      <c r="M49" s="32" t="n">
        <v>33457.9861846935</v>
      </c>
      <c r="N49" s="32" t="n">
        <v>31851.6195802594</v>
      </c>
      <c r="O49" s="32" t="n">
        <v>30534.8086785809</v>
      </c>
      <c r="P49" s="32" t="n">
        <v>29190.8432287202</v>
      </c>
      <c r="Q49" s="32" t="n">
        <v>28586.2703639196</v>
      </c>
      <c r="R49" s="32" t="n">
        <v>28592.7223105371</v>
      </c>
    </row>
    <row r="50" customFormat="false" ht="12.75" hidden="false" customHeight="false" outlineLevel="0" collapsed="false">
      <c r="A50" s="35" t="s">
        <v>119</v>
      </c>
      <c r="B50" s="32" t="n">
        <v>28150</v>
      </c>
      <c r="C50" s="32" t="n">
        <v>27366</v>
      </c>
      <c r="D50" s="32" t="n">
        <v>28310</v>
      </c>
      <c r="E50" s="32" t="n">
        <v>32257</v>
      </c>
      <c r="F50" s="32" t="n">
        <v>34217</v>
      </c>
      <c r="G50" s="32" t="n">
        <v>35525.0005609235</v>
      </c>
      <c r="H50" s="32" t="n">
        <v>37808.5823769324</v>
      </c>
      <c r="I50" s="32" t="n">
        <v>35918.7691903173</v>
      </c>
      <c r="J50" s="32" t="n">
        <v>34678.7527052222</v>
      </c>
      <c r="K50" s="32" t="n">
        <v>34258.2921991832</v>
      </c>
      <c r="L50" s="32" t="n">
        <v>33211.4682043916</v>
      </c>
      <c r="M50" s="32" t="n">
        <v>32299.184453247</v>
      </c>
      <c r="N50" s="32" t="n">
        <v>30839.274240685</v>
      </c>
      <c r="O50" s="32" t="n">
        <v>29566.0870077189</v>
      </c>
      <c r="P50" s="32" t="n">
        <v>28231.5135072207</v>
      </c>
      <c r="Q50" s="32" t="n">
        <v>27620.7110522652</v>
      </c>
      <c r="R50" s="32" t="n">
        <v>27618.3515658232</v>
      </c>
    </row>
    <row r="51" customFormat="false" ht="12.75" hidden="false" customHeight="false" outlineLevel="0" collapsed="false">
      <c r="A51" s="52" t="s">
        <v>103</v>
      </c>
      <c r="B51" s="36" t="n">
        <f aca="false">B50/B49</f>
        <v>0.961275781996995</v>
      </c>
      <c r="C51" s="36" t="n">
        <f aca="false">C50/C49</f>
        <v>0.96101980615255</v>
      </c>
      <c r="D51" s="36" t="n">
        <f aca="false">D50/D49</f>
        <v>0.953969537673541</v>
      </c>
      <c r="E51" s="36" t="n">
        <f aca="false">E50/E49</f>
        <v>0.957806283033434</v>
      </c>
      <c r="F51" s="36" t="n">
        <f aca="false">F50/F49</f>
        <v>0.952695177636708</v>
      </c>
      <c r="G51" s="36" t="n">
        <f aca="false">G50/G49</f>
        <v>0.954615304976086</v>
      </c>
      <c r="H51" s="36" t="n">
        <f aca="false">H50/H49</f>
        <v>0.957098330622609</v>
      </c>
      <c r="I51" s="36" t="n">
        <f aca="false">I50/I49</f>
        <v>0.955834224370906</v>
      </c>
      <c r="J51" s="36" t="n">
        <f aca="false">J50/J49</f>
        <v>0.954775660156799</v>
      </c>
      <c r="K51" s="36" t="n">
        <f aca="false">K50/K49</f>
        <v>0.957195503750718</v>
      </c>
      <c r="L51" s="36" t="n">
        <f aca="false">L50/L49</f>
        <v>0.961018725079263</v>
      </c>
      <c r="M51" s="36" t="n">
        <f aca="false">M50/M49</f>
        <v>0.965365466855961</v>
      </c>
      <c r="N51" s="36" t="n">
        <f aca="false">N50/N49</f>
        <v>0.968216833149615</v>
      </c>
      <c r="O51" s="36" t="n">
        <f aca="false">O50/O49</f>
        <v>0.96827484065615</v>
      </c>
      <c r="P51" s="36" t="n">
        <f aca="false">P50/P49</f>
        <v>0.96713593663661</v>
      </c>
      <c r="Q51" s="36" t="n">
        <f aca="false">Q50/Q49</f>
        <v>0.966222970000555</v>
      </c>
      <c r="R51" s="36" t="n">
        <f aca="false">R50/R49</f>
        <v>0.965922421302469</v>
      </c>
    </row>
    <row r="52" customFormat="false" ht="13.5" hidden="false" customHeight="false" outlineLevel="0" collapsed="false">
      <c r="A52" s="52" t="s">
        <v>120</v>
      </c>
      <c r="B52" s="32" t="n">
        <v>667</v>
      </c>
      <c r="C52" s="32" t="n">
        <v>748</v>
      </c>
      <c r="D52" s="32" t="n">
        <v>789</v>
      </c>
      <c r="E52" s="32" t="n">
        <v>980</v>
      </c>
      <c r="F52" s="32" t="n">
        <v>984</v>
      </c>
      <c r="G52" s="32" t="n">
        <v>1049.47529563319</v>
      </c>
      <c r="H52" s="32" t="n">
        <v>1147.65464903452</v>
      </c>
      <c r="I52" s="32" t="n">
        <v>1250.41407356907</v>
      </c>
      <c r="J52" s="32" t="n">
        <v>1368.46616875631</v>
      </c>
      <c r="K52" s="32" t="n">
        <v>1465.7217132105</v>
      </c>
      <c r="L52" s="32" t="n">
        <v>1526.58451504936</v>
      </c>
      <c r="M52" s="32" t="n">
        <v>1556.64797822455</v>
      </c>
      <c r="N52" s="32" t="n">
        <v>1558.10318400145</v>
      </c>
      <c r="O52" s="32" t="n">
        <v>1548.61963255645</v>
      </c>
      <c r="P52" s="32" t="n">
        <v>1523.7078146301</v>
      </c>
      <c r="Q52" s="32" t="n">
        <v>1508.24048500516</v>
      </c>
      <c r="R52" s="32" t="n">
        <v>1511.0384760022</v>
      </c>
    </row>
    <row r="53" customFormat="false" ht="12.75" hidden="false" customHeight="false" outlineLevel="0" collapsed="false">
      <c r="A53" s="52" t="s">
        <v>103</v>
      </c>
      <c r="B53" s="36" t="n">
        <f aca="false">B52/B49</f>
        <v>0.0227769430405682</v>
      </c>
      <c r="C53" s="36" t="n">
        <f aca="false">C52/C49</f>
        <v>0.026267734232336</v>
      </c>
      <c r="D53" s="36" t="n">
        <f aca="false">D52/D49</f>
        <v>0.0265871411241407</v>
      </c>
      <c r="E53" s="36" t="n">
        <f aca="false">E52/E49</f>
        <v>0.0290991151493557</v>
      </c>
      <c r="F53" s="36" t="n">
        <f aca="false">F52/F49</f>
        <v>0.0273972602739726</v>
      </c>
      <c r="G53" s="36" t="n">
        <f aca="false">G52/G49</f>
        <v>0.0282011305724721</v>
      </c>
      <c r="H53" s="36" t="n">
        <f aca="false">H52/H49</f>
        <v>0.0290520902839346</v>
      </c>
      <c r="I53" s="36" t="n">
        <f aca="false">I52/I49</f>
        <v>0.0332747639491652</v>
      </c>
      <c r="J53" s="36" t="n">
        <f aca="false">J52/J49</f>
        <v>0.0376766200555937</v>
      </c>
      <c r="K53" s="36" t="n">
        <f aca="false">K52/K49</f>
        <v>0.0409530698575904</v>
      </c>
      <c r="L53" s="36" t="n">
        <f aca="false">L52/L49</f>
        <v>0.0441737864568266</v>
      </c>
      <c r="M53" s="36" t="n">
        <f aca="false">M52/M49</f>
        <v>0.0465254534337961</v>
      </c>
      <c r="N53" s="36" t="n">
        <f aca="false">N52/N49</f>
        <v>0.04891754970498</v>
      </c>
      <c r="O53" s="36" t="n">
        <f aca="false">O52/O49</f>
        <v>0.0507165330183567</v>
      </c>
      <c r="P53" s="36" t="n">
        <f aca="false">P52/P49</f>
        <v>0.0521981431879623</v>
      </c>
      <c r="Q53" s="36" t="n">
        <f aca="false">Q52/Q49</f>
        <v>0.0527610095967188</v>
      </c>
      <c r="R53" s="36" t="n">
        <f aca="false">R52/R49</f>
        <v>0.0528469608311952</v>
      </c>
    </row>
    <row r="54" customFormat="false" ht="25.5" hidden="false" customHeight="false" outlineLevel="0" collapsed="false">
      <c r="A54" s="35" t="s">
        <v>121</v>
      </c>
      <c r="B54" s="32" t="n">
        <v>1134</v>
      </c>
      <c r="C54" s="32" t="n">
        <v>1110</v>
      </c>
      <c r="D54" s="32" t="n">
        <v>1366</v>
      </c>
      <c r="E54" s="32" t="n">
        <v>1421</v>
      </c>
      <c r="F54" s="32" t="n">
        <v>1699</v>
      </c>
      <c r="G54" s="32" t="n">
        <v>1688.9435019296</v>
      </c>
      <c r="H54" s="32" t="n">
        <v>1694.75930410185</v>
      </c>
      <c r="I54" s="32" t="n">
        <v>1659.68141805851</v>
      </c>
      <c r="J54" s="32" t="n">
        <v>1642.60963399689</v>
      </c>
      <c r="K54" s="32" t="n">
        <v>1531.98477656939</v>
      </c>
      <c r="L54" s="32" t="n">
        <v>1347.13855080182</v>
      </c>
      <c r="M54" s="32" t="n">
        <v>1158.80173144655</v>
      </c>
      <c r="N54" s="32" t="n">
        <v>1012.34533957439</v>
      </c>
      <c r="O54" s="32" t="n">
        <v>968.721670861958</v>
      </c>
      <c r="P54" s="32" t="n">
        <v>959.329721499464</v>
      </c>
      <c r="Q54" s="32" t="n">
        <v>965.559311654369</v>
      </c>
      <c r="R54" s="32" t="n">
        <v>974.370744713973</v>
      </c>
    </row>
    <row r="55" customFormat="false" ht="12.75" hidden="false" customHeight="false" outlineLevel="0" collapsed="false">
      <c r="A55" s="52" t="s">
        <v>122</v>
      </c>
      <c r="B55" s="57" t="n">
        <f aca="false">B54/B49</f>
        <v>0.0387242180030051</v>
      </c>
      <c r="C55" s="57" t="n">
        <f aca="false">C54/C49</f>
        <v>0.0389801938474505</v>
      </c>
      <c r="D55" s="57" t="n">
        <f aca="false">D54/D49</f>
        <v>0.0460304623264591</v>
      </c>
      <c r="E55" s="57" t="n">
        <f aca="false">E54/E49</f>
        <v>0.0421937169665657</v>
      </c>
      <c r="F55" s="57" t="n">
        <f aca="false">F54/F49</f>
        <v>0.0473048223632921</v>
      </c>
      <c r="G55" s="57" t="n">
        <f aca="false">G54/G49</f>
        <v>0.0453846950239144</v>
      </c>
      <c r="H55" s="57" t="n">
        <f aca="false">H54/H49</f>
        <v>0.0429016693773913</v>
      </c>
      <c r="I55" s="57" t="n">
        <f aca="false">I54/I49</f>
        <v>0.0441657756290938</v>
      </c>
      <c r="J55" s="57" t="n">
        <f aca="false">J54/J49</f>
        <v>0.045224339843201</v>
      </c>
      <c r="K55" s="57" t="n">
        <f aca="false">K54/K49</f>
        <v>0.0428044962492826</v>
      </c>
      <c r="L55" s="57" t="n">
        <f aca="false">L54/L49</f>
        <v>0.0389812749207368</v>
      </c>
      <c r="M55" s="57" t="n">
        <f aca="false">M54/M49</f>
        <v>0.0346345331440386</v>
      </c>
      <c r="N55" s="57" t="n">
        <f aca="false">N54/N49</f>
        <v>0.0317831668503855</v>
      </c>
      <c r="O55" s="57" t="n">
        <f aca="false">O54/O49</f>
        <v>0.0317251593438502</v>
      </c>
      <c r="P55" s="57" t="n">
        <f aca="false">P54/P49</f>
        <v>0.0328640633633907</v>
      </c>
      <c r="Q55" s="57" t="n">
        <f aca="false">Q54/Q49</f>
        <v>0.0337770299994455</v>
      </c>
      <c r="R55" s="57" t="n">
        <f aca="false">R54/R49</f>
        <v>0.0340775786975308</v>
      </c>
    </row>
    <row r="56" customFormat="false" ht="12.75" hidden="false" customHeight="false" outlineLevel="0" collapsed="false">
      <c r="A56" s="42" t="s">
        <v>123</v>
      </c>
      <c r="B56" s="17" t="n">
        <v>6088</v>
      </c>
      <c r="C56" s="17" t="n">
        <v>6449</v>
      </c>
      <c r="D56" s="17" t="n">
        <v>5128</v>
      </c>
      <c r="E56" s="17" t="n">
        <v>6328</v>
      </c>
      <c r="F56" s="17" t="n">
        <v>6400</v>
      </c>
      <c r="G56" s="17" t="n">
        <v>7911.0447925</v>
      </c>
      <c r="H56" s="17" t="n">
        <v>7994.6762601487</v>
      </c>
      <c r="I56" s="17" t="n">
        <v>8515.95227763448</v>
      </c>
      <c r="J56" s="17" t="n">
        <v>8250.49527722953</v>
      </c>
      <c r="K56" s="17" t="n">
        <v>8151.12316517185</v>
      </c>
      <c r="L56" s="17" t="n">
        <v>8039.46638925901</v>
      </c>
      <c r="M56" s="17" t="n">
        <v>7911.64329403615</v>
      </c>
      <c r="N56" s="17" t="n">
        <v>7791.27229316889</v>
      </c>
      <c r="O56" s="17" t="n">
        <v>7592.89686729984</v>
      </c>
      <c r="P56" s="17" t="n">
        <v>7189.21817799632</v>
      </c>
      <c r="Q56" s="17" t="n">
        <v>6948.63913330302</v>
      </c>
      <c r="R56" s="17" t="n">
        <v>6621.58120490438</v>
      </c>
    </row>
    <row r="57" customFormat="false" ht="12.75" hidden="false" customHeight="false" outlineLevel="0" collapsed="false">
      <c r="A57" s="54" t="s">
        <v>96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.75" hidden="false" customHeight="false" outlineLevel="0" collapsed="false">
      <c r="A58" s="55" t="s">
        <v>9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</row>
  </sheetData>
  <mergeCells count="14">
    <mergeCell ref="B4:F4"/>
    <mergeCell ref="G4:R4"/>
    <mergeCell ref="A5:L5"/>
    <mergeCell ref="A8:R8"/>
    <mergeCell ref="A19:K19"/>
    <mergeCell ref="A20:R20"/>
    <mergeCell ref="A32:K32"/>
    <mergeCell ref="B36:F36"/>
    <mergeCell ref="G36:R36"/>
    <mergeCell ref="A37:R37"/>
    <mergeCell ref="A46:K46"/>
    <mergeCell ref="A47:K47"/>
    <mergeCell ref="A48:R48"/>
    <mergeCell ref="A58:K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15.75" hidden="false" customHeight="false" outlineLevel="0" collapsed="false">
      <c r="J1" s="1"/>
      <c r="K1" s="1"/>
      <c r="R1" s="2" t="s">
        <v>124</v>
      </c>
    </row>
    <row r="2" s="30" customFormat="true" ht="15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54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7"/>
      <c r="B4" s="5" t="s">
        <v>19</v>
      </c>
      <c r="C4" s="5"/>
      <c r="D4" s="5"/>
      <c r="E4" s="5"/>
      <c r="F4" s="5"/>
      <c r="G4" s="5" t="s">
        <v>2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9"/>
      <c r="T4" s="9"/>
      <c r="U4" s="9"/>
      <c r="V4" s="9"/>
      <c r="W4" s="9"/>
      <c r="X4" s="9"/>
      <c r="Y4" s="9"/>
      <c r="Z4" s="9"/>
      <c r="AA4" s="9"/>
      <c r="AB4" s="9"/>
    </row>
    <row r="5" s="28" customFormat="true" ht="12.75" hidden="false" customHeight="false" outlineLevel="0" collapsed="false">
      <c r="A5" s="60" t="s">
        <v>12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61" customFormat="true" ht="25.5" hidden="false" customHeight="false" outlineLevel="0" collapsed="false">
      <c r="A6" s="40" t="s">
        <v>127</v>
      </c>
      <c r="B6" s="17" t="n">
        <v>26070</v>
      </c>
      <c r="C6" s="17" t="n">
        <v>25877</v>
      </c>
      <c r="D6" s="17" t="n">
        <v>25102</v>
      </c>
      <c r="E6" s="17" t="n">
        <v>25367</v>
      </c>
      <c r="F6" s="17" t="n">
        <v>25550</v>
      </c>
      <c r="G6" s="17" t="n">
        <v>27159.0775</v>
      </c>
      <c r="H6" s="17" t="n">
        <v>29397.63270125</v>
      </c>
      <c r="I6" s="17" t="n">
        <v>30809.7637830825</v>
      </c>
      <c r="J6" s="17" t="n">
        <v>32236.2773632316</v>
      </c>
      <c r="K6" s="17" t="n">
        <v>32020.6165983276</v>
      </c>
      <c r="L6" s="17" t="n">
        <v>31624.9461784202</v>
      </c>
      <c r="M6" s="17" t="n">
        <v>30666.3135598338</v>
      </c>
      <c r="N6" s="17" t="n">
        <v>29561.2748914367</v>
      </c>
      <c r="O6" s="17" t="n">
        <v>29234.9227902875</v>
      </c>
      <c r="P6" s="17" t="n">
        <v>29039.1200655039</v>
      </c>
      <c r="Q6" s="17" t="n">
        <v>29489.8980255588</v>
      </c>
      <c r="R6" s="17" t="n">
        <v>29914.2865362494</v>
      </c>
      <c r="S6" s="9"/>
      <c r="T6" s="9"/>
      <c r="U6" s="9"/>
      <c r="V6" s="9"/>
      <c r="W6" s="9"/>
      <c r="X6" s="9"/>
      <c r="Y6" s="9"/>
      <c r="Z6" s="9"/>
      <c r="AA6" s="9"/>
      <c r="AB6" s="9"/>
    </row>
    <row r="7" s="61" customFormat="true" ht="12.75" hidden="false" customHeight="false" outlineLevel="0" collapsed="false">
      <c r="A7" s="40" t="s">
        <v>128</v>
      </c>
      <c r="B7" s="18" t="n">
        <f aca="false">B6/'SŠ celkem obě formy'!B6</f>
        <v>0.194827032157297</v>
      </c>
      <c r="C7" s="18" t="n">
        <f aca="false">C6/'SŠ celkem obě formy'!C6</f>
        <v>0.194773327713256</v>
      </c>
      <c r="D7" s="18" t="n">
        <f aca="false">D6/'SŠ celkem obě formy'!D6</f>
        <v>0.193752556789676</v>
      </c>
      <c r="E7" s="18" t="n">
        <f aca="false">E6/'SŠ celkem obě formy'!E6</f>
        <v>0.19250383231897</v>
      </c>
      <c r="F7" s="18" t="n">
        <f aca="false">F6/'SŠ celkem obě formy'!F6</f>
        <v>0.200393728578263</v>
      </c>
      <c r="G7" s="18" t="n">
        <f aca="false">G6/'SŠ celkem obě formy'!G6</f>
        <v>0.209557549266215</v>
      </c>
      <c r="H7" s="18" t="n">
        <f aca="false">H6/'SŠ celkem obě formy'!H6</f>
        <v>0.228823431392199</v>
      </c>
      <c r="I7" s="18" t="n">
        <f aca="false">I6/'SŠ celkem obě formy'!I6</f>
        <v>0.254029911472927</v>
      </c>
      <c r="J7" s="18" t="n">
        <f aca="false">J6/'SŠ celkem obě formy'!J6</f>
        <v>0.267312448075623</v>
      </c>
      <c r="K7" s="18" t="n">
        <f aca="false">K6/'SŠ celkem obě formy'!K6</f>
        <v>0.300364112698418</v>
      </c>
      <c r="L7" s="18" t="n">
        <f aca="false">L6/'SŠ celkem obě formy'!L6</f>
        <v>0.330787575737882</v>
      </c>
      <c r="M7" s="18" t="n">
        <f aca="false">M6/'SŠ celkem obě formy'!M6</f>
        <v>0.340494687775735</v>
      </c>
      <c r="N7" s="18" t="n">
        <f aca="false">N6/'SŠ celkem obě formy'!N6</f>
        <v>0.328871526376859</v>
      </c>
      <c r="O7" s="18" t="n">
        <f aca="false">O6/'SŠ celkem obě formy'!O6</f>
        <v>0.326450217637263</v>
      </c>
      <c r="P7" s="18" t="n">
        <f aca="false">P6/'SŠ celkem obě formy'!P6</f>
        <v>0.328727388728565</v>
      </c>
      <c r="Q7" s="18" t="n">
        <f aca="false">Q6/'SŠ celkem obě formy'!Q6</f>
        <v>0.329860941438673</v>
      </c>
      <c r="R7" s="18" t="n">
        <f aca="false">R6/'SŠ celkem obě formy'!R6</f>
        <v>0.327770325600436</v>
      </c>
      <c r="S7" s="9"/>
      <c r="T7" s="9"/>
      <c r="U7" s="9"/>
      <c r="V7" s="9"/>
      <c r="W7" s="9"/>
      <c r="X7" s="9"/>
      <c r="Y7" s="9"/>
      <c r="Z7" s="9"/>
      <c r="AA7" s="9"/>
      <c r="AB7" s="9"/>
    </row>
    <row r="8" s="63" customFormat="true" ht="12.75" hidden="false" customHeight="true" outlineLevel="0" collapsed="false">
      <c r="A8" s="62" t="s">
        <v>12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s="61" customFormat="true" ht="25.5" hidden="false" customHeight="false" outlineLevel="0" collapsed="false">
      <c r="A9" s="40" t="s">
        <v>130</v>
      </c>
      <c r="B9" s="17" t="n">
        <v>137110</v>
      </c>
      <c r="C9" s="17" t="n">
        <v>136729</v>
      </c>
      <c r="D9" s="17" t="n">
        <v>141280</v>
      </c>
      <c r="E9" s="17" t="n">
        <v>142167</v>
      </c>
      <c r="F9" s="17" t="n">
        <v>142374</v>
      </c>
      <c r="G9" s="17" t="n">
        <v>143337.9873</v>
      </c>
      <c r="H9" s="17" t="n">
        <v>146190.14132515</v>
      </c>
      <c r="I9" s="17" t="n">
        <v>149791.385128467</v>
      </c>
      <c r="J9" s="17" t="n">
        <v>154154.247624496</v>
      </c>
      <c r="K9" s="17" t="n">
        <v>157041.057234749</v>
      </c>
      <c r="L9" s="17" t="n">
        <v>157914.801341593</v>
      </c>
      <c r="M9" s="17" t="n">
        <v>157352.083605064</v>
      </c>
      <c r="N9" s="17" t="n">
        <v>154780.521557905</v>
      </c>
      <c r="O9" s="17" t="n">
        <v>152398.127917834</v>
      </c>
      <c r="P9" s="17" t="n">
        <v>150339.889334372</v>
      </c>
      <c r="Q9" s="17" t="n">
        <v>149605.918951657</v>
      </c>
      <c r="R9" s="17" t="n">
        <v>150362.996789703</v>
      </c>
      <c r="S9" s="9"/>
      <c r="T9" s="9"/>
      <c r="U9" s="9"/>
      <c r="V9" s="9"/>
      <c r="W9" s="9"/>
      <c r="X9" s="9"/>
      <c r="Y9" s="9"/>
      <c r="Z9" s="9"/>
      <c r="AA9" s="9"/>
      <c r="AB9" s="9"/>
    </row>
    <row r="10" s="61" customFormat="true" ht="12.75" hidden="false" customHeight="false" outlineLevel="0" collapsed="false">
      <c r="A10" s="40" t="s">
        <v>131</v>
      </c>
      <c r="B10" s="17" t="n">
        <v>50263</v>
      </c>
      <c r="C10" s="17" t="n">
        <v>51666</v>
      </c>
      <c r="D10" s="17" t="n">
        <v>52788</v>
      </c>
      <c r="E10" s="17" t="n">
        <v>54086</v>
      </c>
      <c r="F10" s="17" t="n">
        <v>56227</v>
      </c>
      <c r="G10" s="17" t="n">
        <v>58680.3928</v>
      </c>
      <c r="H10" s="17" t="n">
        <v>63230.7798864</v>
      </c>
      <c r="I10" s="17" t="n">
        <v>68546.4988838446</v>
      </c>
      <c r="J10" s="17" t="n">
        <v>75013.0203109194</v>
      </c>
      <c r="K10" s="17" t="n">
        <v>80448.9644628983</v>
      </c>
      <c r="L10" s="17" t="n">
        <v>84037.5633299502</v>
      </c>
      <c r="M10" s="17" t="n">
        <v>85716.5132120461</v>
      </c>
      <c r="N10" s="17" t="n">
        <v>85250.399745812</v>
      </c>
      <c r="O10" s="17" t="n">
        <v>84200.5565522158</v>
      </c>
      <c r="P10" s="17" t="n">
        <v>82719.9747511447</v>
      </c>
      <c r="Q10" s="17" t="n">
        <v>81905.3578559279</v>
      </c>
      <c r="R10" s="17" t="n">
        <v>82211.4398385991</v>
      </c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64" customFormat="true" ht="12.75" hidden="false" customHeight="false" outlineLevel="0" collapsed="false">
      <c r="A11" s="40" t="s">
        <v>132</v>
      </c>
      <c r="B11" s="17" t="n">
        <v>86847</v>
      </c>
      <c r="C11" s="17" t="n">
        <v>85063</v>
      </c>
      <c r="D11" s="17" t="n">
        <v>88492</v>
      </c>
      <c r="E11" s="17" t="n">
        <v>88081</v>
      </c>
      <c r="F11" s="17" t="n">
        <v>86147</v>
      </c>
      <c r="G11" s="17" t="n">
        <v>84657.5945</v>
      </c>
      <c r="H11" s="17" t="n">
        <v>82959.36143875</v>
      </c>
      <c r="I11" s="17" t="n">
        <v>81244.8862446225</v>
      </c>
      <c r="J11" s="17" t="n">
        <v>79141.2273135767</v>
      </c>
      <c r="K11" s="17" t="n">
        <v>76592.0927718511</v>
      </c>
      <c r="L11" s="17" t="n">
        <v>73877.2380116425</v>
      </c>
      <c r="M11" s="17" t="n">
        <v>71635.5703930182</v>
      </c>
      <c r="N11" s="17" t="n">
        <v>69530.1218120928</v>
      </c>
      <c r="O11" s="17" t="n">
        <v>68197.5713656187</v>
      </c>
      <c r="P11" s="17" t="n">
        <v>67619.9145832268</v>
      </c>
      <c r="Q11" s="17" t="n">
        <v>67700.5610957286</v>
      </c>
      <c r="R11" s="17" t="n">
        <v>68151.5569511041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64" customFormat="true" ht="12.75" hidden="false" customHeight="false" outlineLevel="0" collapsed="false">
      <c r="A12" s="65" t="s">
        <v>133</v>
      </c>
      <c r="B12" s="17" t="n">
        <v>44064</v>
      </c>
      <c r="C12" s="17" t="n">
        <v>42360</v>
      </c>
      <c r="D12" s="17" t="n">
        <v>41841</v>
      </c>
      <c r="E12" s="17" t="n">
        <v>42115</v>
      </c>
      <c r="F12" s="17" t="n">
        <v>42447</v>
      </c>
      <c r="G12" s="17" t="n">
        <v>41877.792</v>
      </c>
      <c r="H12" s="17" t="n">
        <v>40498.41488</v>
      </c>
      <c r="I12" s="17" t="n">
        <v>38644.15379</v>
      </c>
      <c r="J12" s="17" t="n">
        <v>36419.16812865</v>
      </c>
      <c r="K12" s="17" t="n">
        <v>34531.8353665</v>
      </c>
      <c r="L12" s="17" t="n">
        <v>33221.27179485</v>
      </c>
      <c r="M12" s="17" t="n">
        <v>32812.1137057</v>
      </c>
      <c r="N12" s="17" t="n">
        <v>32867.82175555</v>
      </c>
      <c r="O12" s="17" t="n">
        <v>33213.40269705</v>
      </c>
      <c r="P12" s="17" t="n">
        <v>33680.63639715</v>
      </c>
      <c r="Q12" s="17" t="n">
        <v>34078.93844865</v>
      </c>
      <c r="R12" s="17" t="n">
        <v>34476.07091565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64" customFormat="true" ht="12.75" hidden="false" customHeight="false" outlineLevel="0" collapsed="false">
      <c r="A13" s="44" t="s">
        <v>134</v>
      </c>
      <c r="B13" s="17" t="n">
        <v>42783</v>
      </c>
      <c r="C13" s="17" t="n">
        <v>42703</v>
      </c>
      <c r="D13" s="17" t="n">
        <v>46651</v>
      </c>
      <c r="E13" s="17" t="n">
        <v>45966</v>
      </c>
      <c r="F13" s="17" t="n">
        <v>43700</v>
      </c>
      <c r="G13" s="17" t="n">
        <v>42779.8025</v>
      </c>
      <c r="H13" s="17" t="n">
        <v>42460.94655875</v>
      </c>
      <c r="I13" s="17" t="n">
        <v>42600.7324546225</v>
      </c>
      <c r="J13" s="17" t="n">
        <v>42722.0591849267</v>
      </c>
      <c r="K13" s="17" t="n">
        <v>42060.2574053511</v>
      </c>
      <c r="L13" s="17" t="n">
        <v>40655.9662167925</v>
      </c>
      <c r="M13" s="17" t="n">
        <v>38823.4566873182</v>
      </c>
      <c r="N13" s="17" t="n">
        <v>36662.3000565428</v>
      </c>
      <c r="O13" s="17" t="n">
        <v>34984.1686685687</v>
      </c>
      <c r="P13" s="17" t="n">
        <v>33939.2781860768</v>
      </c>
      <c r="Q13" s="17" t="n">
        <v>33621.6226470786</v>
      </c>
      <c r="R13" s="17" t="n">
        <v>33675.4860354541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61" customFormat="true" ht="25.5" hidden="false" customHeight="false" outlineLevel="0" collapsed="false">
      <c r="A14" s="40" t="s">
        <v>135</v>
      </c>
      <c r="B14" s="18" t="n">
        <f aca="false">(B10+B13)/'SŠ celkem obě formy'!B7</f>
        <v>0.170787086069012</v>
      </c>
      <c r="C14" s="18" t="n">
        <f aca="false">(C10+C13)/'SŠ celkem obě formy'!C7</f>
        <v>0.174957312336503</v>
      </c>
      <c r="D14" s="18" t="n">
        <f aca="false">(D10+D13)/'SŠ celkem obě formy'!D7</f>
        <v>0.187495875388656</v>
      </c>
      <c r="E14" s="18" t="n">
        <f aca="false">(E10+E13)/'SŠ celkem obě formy'!E7</f>
        <v>0.189437530412589</v>
      </c>
      <c r="F14" s="18" t="n">
        <f aca="false">(F10+F13)/'SŠ celkem obě formy'!F7</f>
        <v>0.191625229399142</v>
      </c>
      <c r="G14" s="18" t="n">
        <f aca="false">(G10+G13)/'SŠ celkem obě formy'!G7</f>
        <v>0.195300920488078</v>
      </c>
      <c r="H14" s="18" t="n">
        <f aca="false">(H10+H13)/'SŠ celkem obě formy'!H7</f>
        <v>0.20390660548054</v>
      </c>
      <c r="I14" s="18" t="n">
        <f aca="false">(I10+I13)/'SŠ celkem obě formy'!I7</f>
        <v>0.21885795506648</v>
      </c>
      <c r="J14" s="18" t="n">
        <f aca="false">(J10+J13)/'SŠ celkem obě formy'!J7</f>
        <v>0.235023614124855</v>
      </c>
      <c r="K14" s="18" t="n">
        <f aca="false">(K10+K13)/'SŠ celkem obě formy'!K7</f>
        <v>0.25631528354339</v>
      </c>
      <c r="L14" s="18" t="n">
        <f aca="false">(L10+L13)/'SŠ celkem obě formy'!L7</f>
        <v>0.280138412961045</v>
      </c>
      <c r="M14" s="18" t="n">
        <f aca="false">(M10+M13)/'SŠ celkem obě formy'!M7</f>
        <v>0.300887320399808</v>
      </c>
      <c r="N14" s="18" t="n">
        <f aca="false">(N10+N13)/'SŠ celkem obě formy'!N7</f>
        <v>0.318117223515664</v>
      </c>
      <c r="O14" s="18" t="n">
        <f aca="false">(O10+O13)/'SŠ celkem obě formy'!O7</f>
        <v>0.325464365606636</v>
      </c>
      <c r="P14" s="18" t="n">
        <f aca="false">(P10+P13)/'SŠ celkem obě formy'!P7</f>
        <v>0.325011361087041</v>
      </c>
      <c r="Q14" s="18" t="n">
        <f aca="false">(Q10+Q13)/'SŠ celkem obě formy'!Q7</f>
        <v>0.322450668204597</v>
      </c>
      <c r="R14" s="18" t="n">
        <f aca="false">(R10+R13)/'SŠ celkem obě formy'!R7</f>
        <v>0.322209751556466</v>
      </c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61" customFormat="true" ht="25.5" hidden="false" customHeight="false" outlineLevel="0" collapsed="false">
      <c r="A15" s="40" t="s">
        <v>136</v>
      </c>
      <c r="B15" s="18" t="n">
        <f aca="false">(B10+B13)/'SŠ celkem obě formy'!B21</f>
        <v>0.192092191699939</v>
      </c>
      <c r="C15" s="18" t="n">
        <f aca="false">(C10+C13)/'SŠ celkem obě formy'!C21</f>
        <v>0.19162152064263</v>
      </c>
      <c r="D15" s="18" t="n">
        <f aca="false">(D10+D13)/'SŠ celkem obě formy'!D21</f>
        <v>0.199548082460904</v>
      </c>
      <c r="E15" s="18" t="n">
        <f aca="false">(E10+E13)/'SŠ celkem obě formy'!E21</f>
        <v>0.198994407185533</v>
      </c>
      <c r="F15" s="18" t="n">
        <f aca="false">(F10+F13)/'SŠ celkem obě formy'!F21</f>
        <v>0.19857754355006</v>
      </c>
      <c r="G15" s="18" t="n">
        <f aca="false">(G10+G13)/'SŠ celkem obě formy'!G21</f>
        <v>0.202392233204778</v>
      </c>
      <c r="H15" s="18" t="n">
        <f aca="false">(H10+H13)/'SŠ celkem obě formy'!H21</f>
        <v>0.210633207748761</v>
      </c>
      <c r="I15" s="18" t="n">
        <f aca="false">(I10+I13)/'SŠ celkem obě formy'!I21</f>
        <v>0.222936171685775</v>
      </c>
      <c r="J15" s="18" t="n">
        <f aca="false">(J10+J13)/'SŠ celkem obě formy'!J21</f>
        <v>0.23670413127112</v>
      </c>
      <c r="K15" s="18" t="n">
        <f aca="false">(K10+K13)/'SŠ celkem obě formy'!K21</f>
        <v>0.250292787291338</v>
      </c>
      <c r="L15" s="18" t="n">
        <f aca="false">(L10+L13)/'SŠ celkem obě formy'!L21</f>
        <v>0.267316913412774</v>
      </c>
      <c r="M15" s="18" t="n">
        <f aca="false">(M10+M13)/'SŠ celkem obě formy'!M21</f>
        <v>0.281656276100263</v>
      </c>
      <c r="N15" s="18" t="n">
        <f aca="false">(N10+N13)/'SŠ celkem obě formy'!N21</f>
        <v>0.292539116100542</v>
      </c>
      <c r="O15" s="18" t="n">
        <f aca="false">(O10+O13)/'SŠ celkem obě formy'!O21</f>
        <v>0.298113400357955</v>
      </c>
      <c r="P15" s="18" t="n">
        <f aca="false">(P10+P13)/'SŠ celkem obě formy'!P21</f>
        <v>0.298006896239072</v>
      </c>
      <c r="Q15" s="18" t="n">
        <f aca="false">(Q10+Q13)/'SŠ celkem obě formy'!Q21</f>
        <v>0.297145508799287</v>
      </c>
      <c r="R15" s="18" t="n">
        <f aca="false">(R10+R13)/'SŠ celkem obě formy'!R21</f>
        <v>0.296596350502908</v>
      </c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61" customFormat="true" ht="25.5" hidden="false" customHeight="true" outlineLevel="0" collapsed="false">
      <c r="A16" s="66" t="s">
        <v>137</v>
      </c>
      <c r="B16" s="17" t="n">
        <v>11884</v>
      </c>
      <c r="C16" s="17" t="n">
        <v>22904</v>
      </c>
      <c r="D16" s="17" t="n">
        <v>18514</v>
      </c>
      <c r="E16" s="17" t="n">
        <v>23621</v>
      </c>
      <c r="F16" s="17" t="n">
        <v>24646</v>
      </c>
      <c r="G16" s="17" t="n">
        <v>24579.729</v>
      </c>
      <c r="H16" s="17" t="n">
        <v>24109.0991325</v>
      </c>
      <c r="I16" s="17" t="n">
        <v>24259.34057865</v>
      </c>
      <c r="J16" s="17" t="n">
        <v>24503.4279952321</v>
      </c>
      <c r="K16" s="17" t="n">
        <v>26036.5879811957</v>
      </c>
      <c r="L16" s="17" t="n">
        <v>28197.1198189818</v>
      </c>
      <c r="M16" s="17" t="n">
        <v>29564.082026667</v>
      </c>
      <c r="N16" s="17" t="n">
        <v>30941.9421397946</v>
      </c>
      <c r="O16" s="17" t="n">
        <v>30744.5415912241</v>
      </c>
      <c r="P16" s="17" t="n">
        <v>30374.0644774146</v>
      </c>
      <c r="Q16" s="17" t="n">
        <v>29457.4850300434</v>
      </c>
      <c r="R16" s="17" t="n">
        <v>28395.3029378976</v>
      </c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L17" s="67"/>
    </row>
    <row r="18" s="30" customFormat="true" ht="15.75" hidden="false" customHeight="false" outlineLevel="0" collapsed="false">
      <c r="A18" s="3" t="s">
        <v>13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8" customFormat="true" ht="12.75" hidden="false" customHeight="false" outlineLevel="0" collapsed="false">
      <c r="A19" s="60" t="s">
        <v>12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s="61" customFormat="true" ht="27" hidden="false" customHeight="true" outlineLevel="0" collapsed="false">
      <c r="A20" s="40" t="s">
        <v>127</v>
      </c>
      <c r="B20" s="17" t="n">
        <v>193</v>
      </c>
      <c r="C20" s="17" t="n">
        <v>271</v>
      </c>
      <c r="D20" s="17" t="n">
        <v>248</v>
      </c>
      <c r="E20" s="17" t="n">
        <v>243</v>
      </c>
      <c r="F20" s="17" t="n">
        <v>220</v>
      </c>
      <c r="G20" s="17" t="n">
        <v>242.8509</v>
      </c>
      <c r="H20" s="17" t="n">
        <v>273.220434012</v>
      </c>
      <c r="I20" s="17" t="n">
        <v>296.385434021615</v>
      </c>
      <c r="J20" s="17" t="n">
        <v>317.452421828341</v>
      </c>
      <c r="K20" s="17" t="n">
        <v>323.524623765605</v>
      </c>
      <c r="L20" s="17" t="n">
        <v>327.649275401328</v>
      </c>
      <c r="M20" s="17" t="n">
        <v>322.131641122601</v>
      </c>
      <c r="N20" s="17" t="n">
        <v>310.793667978538</v>
      </c>
      <c r="O20" s="17" t="n">
        <v>307.913470920276</v>
      </c>
      <c r="P20" s="17" t="n">
        <v>305.325210097814</v>
      </c>
      <c r="Q20" s="17" t="n">
        <v>309.66518330509</v>
      </c>
      <c r="R20" s="17" t="n">
        <v>315.289566703338</v>
      </c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63" customFormat="true" ht="12.75" hidden="false" customHeight="true" outlineLevel="0" collapsed="false">
      <c r="A21" s="62" t="s">
        <v>12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s="61" customFormat="true" ht="25.5" hidden="false" customHeight="false" outlineLevel="0" collapsed="false">
      <c r="A22" s="40" t="s">
        <v>130</v>
      </c>
      <c r="B22" s="17" t="n">
        <v>667</v>
      </c>
      <c r="C22" s="17" t="n">
        <v>748</v>
      </c>
      <c r="D22" s="17" t="n">
        <v>789</v>
      </c>
      <c r="E22" s="17" t="n">
        <v>839</v>
      </c>
      <c r="F22" s="17" t="n">
        <v>864</v>
      </c>
      <c r="G22" s="17" t="n">
        <v>893.610042639594</v>
      </c>
      <c r="H22" s="17" t="n">
        <v>962.905277457868</v>
      </c>
      <c r="I22" s="17" t="n">
        <v>1043.85531295195</v>
      </c>
      <c r="J22" s="17" t="n">
        <v>1142.33025854192</v>
      </c>
      <c r="K22" s="17" t="n">
        <v>1225.11113395277</v>
      </c>
      <c r="L22" s="17" t="n">
        <v>1279.75984766422</v>
      </c>
      <c r="M22" s="17" t="n">
        <v>1305.32761236618</v>
      </c>
      <c r="N22" s="17" t="n">
        <v>1298.22943775348</v>
      </c>
      <c r="O22" s="17" t="n">
        <v>1282.24197795252</v>
      </c>
      <c r="P22" s="17" t="n">
        <v>1259.69504697175</v>
      </c>
      <c r="Q22" s="17" t="n">
        <v>1247.28971354205</v>
      </c>
      <c r="R22" s="17" t="n">
        <v>1251.95086048628</v>
      </c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61" customFormat="true" ht="12.75" hidden="false" customHeight="false" outlineLevel="0" collapsed="false">
      <c r="A23" s="40" t="s">
        <v>131</v>
      </c>
      <c r="B23" s="17" t="n">
        <v>667</v>
      </c>
      <c r="C23" s="17" t="n">
        <v>748</v>
      </c>
      <c r="D23" s="17" t="n">
        <v>789</v>
      </c>
      <c r="E23" s="17" t="n">
        <v>839</v>
      </c>
      <c r="F23" s="17" t="n">
        <v>864</v>
      </c>
      <c r="G23" s="17" t="n">
        <v>893.610042639594</v>
      </c>
      <c r="H23" s="17" t="n">
        <v>962.905277457868</v>
      </c>
      <c r="I23" s="17" t="n">
        <v>1043.85531295195</v>
      </c>
      <c r="J23" s="17" t="n">
        <v>1142.33025854192</v>
      </c>
      <c r="K23" s="17" t="n">
        <v>1225.11113395277</v>
      </c>
      <c r="L23" s="17" t="n">
        <v>1279.75984766422</v>
      </c>
      <c r="M23" s="17" t="n">
        <v>1305.32761236618</v>
      </c>
      <c r="N23" s="17" t="n">
        <v>1298.22943775348</v>
      </c>
      <c r="O23" s="17" t="n">
        <v>1282.24197795252</v>
      </c>
      <c r="P23" s="17" t="n">
        <v>1259.69504697175</v>
      </c>
      <c r="Q23" s="17" t="n">
        <v>1247.28971354205</v>
      </c>
      <c r="R23" s="17" t="n">
        <v>1251.95086048628</v>
      </c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64" customFormat="true" ht="12.75" hidden="false" customHeight="false" outlineLevel="0" collapsed="false">
      <c r="A24" s="40" t="s">
        <v>132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64" customFormat="true" ht="12.75" hidden="false" customHeight="false" outlineLevel="0" collapsed="false">
      <c r="A25" s="44" t="s">
        <v>139</v>
      </c>
      <c r="B25" s="16" t="n">
        <f aca="false">B24</f>
        <v>0</v>
      </c>
      <c r="C25" s="16" t="n">
        <f aca="false">C24</f>
        <v>0</v>
      </c>
      <c r="D25" s="16" t="n">
        <f aca="false">D24</f>
        <v>0</v>
      </c>
      <c r="E25" s="16" t="n">
        <f aca="false">E24</f>
        <v>0</v>
      </c>
      <c r="F25" s="16" t="n">
        <f aca="false">F24</f>
        <v>0</v>
      </c>
      <c r="G25" s="16" t="n">
        <f aca="false">G24</f>
        <v>0</v>
      </c>
      <c r="H25" s="16" t="n">
        <f aca="false">H24</f>
        <v>0</v>
      </c>
      <c r="I25" s="16" t="n">
        <f aca="false">I24</f>
        <v>0</v>
      </c>
      <c r="J25" s="16" t="n">
        <f aca="false">J24</f>
        <v>0</v>
      </c>
      <c r="K25" s="16" t="n">
        <f aca="false">K24</f>
        <v>0</v>
      </c>
      <c r="L25" s="16" t="n">
        <f aca="false">L24</f>
        <v>0</v>
      </c>
      <c r="M25" s="16" t="n">
        <f aca="false">M24</f>
        <v>0</v>
      </c>
      <c r="N25" s="16" t="n">
        <f aca="false">N24</f>
        <v>0</v>
      </c>
      <c r="O25" s="16" t="n">
        <f aca="false">O24</f>
        <v>0</v>
      </c>
      <c r="P25" s="16" t="n">
        <f aca="false">P24</f>
        <v>0</v>
      </c>
      <c r="Q25" s="16" t="n">
        <f aca="false">Q24</f>
        <v>0</v>
      </c>
      <c r="R25" s="16" t="n">
        <f aca="false">R24</f>
        <v>0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61" customFormat="true" ht="25.5" hidden="false" customHeight="false" outlineLevel="0" collapsed="false">
      <c r="A26" s="40" t="s">
        <v>136</v>
      </c>
      <c r="B26" s="18" t="n">
        <f aca="false">(B23+B25)/'SŠ celkem obě formy'!B49</f>
        <v>0.0227769430405682</v>
      </c>
      <c r="C26" s="18" t="n">
        <f aca="false">(C23+C25)/'SŠ celkem obě formy'!C49</f>
        <v>0.026267734232336</v>
      </c>
      <c r="D26" s="18" t="n">
        <f aca="false">(D23+D25)/'SŠ celkem obě formy'!D49</f>
        <v>0.0265871411241407</v>
      </c>
      <c r="E26" s="18" t="n">
        <f aca="false">(E23+E25)/'SŠ celkem obě formy'!E49</f>
        <v>0.0249124057248055</v>
      </c>
      <c r="F26" s="18" t="n">
        <f aca="false">(F23+F25)/'SŠ celkem obě formy'!F49</f>
        <v>0.0240561309722686</v>
      </c>
      <c r="G26" s="18" t="n">
        <f aca="false">(G23+G25)/'SŠ celkem obě formy'!G49</f>
        <v>0.024012774381837</v>
      </c>
      <c r="H26" s="18" t="n">
        <f aca="false">(H23+H25)/'SŠ celkem obě formy'!H49</f>
        <v>0.0243752866588541</v>
      </c>
      <c r="I26" s="18" t="n">
        <f aca="false">(I23+I25)/'SŠ celkem obě formy'!I49</f>
        <v>0.0277780295901632</v>
      </c>
      <c r="J26" s="18" t="n">
        <f aca="false">(J23+J25)/'SŠ celkem obě formy'!J49</f>
        <v>0.0314506446061483</v>
      </c>
      <c r="K26" s="18" t="n">
        <f aca="false">(K23+K25)/'SŠ celkem obě formy'!K49</f>
        <v>0.0342302780943205</v>
      </c>
      <c r="L26" s="18" t="n">
        <f aca="false">(L23+L25)/'SŠ celkem obě formy'!L49</f>
        <v>0.0370315810683513</v>
      </c>
      <c r="M26" s="18" t="n">
        <f aca="false">(M23+M25)/'SŠ celkem obě formy'!M49</f>
        <v>0.0390139324333677</v>
      </c>
      <c r="N26" s="18" t="n">
        <f aca="false">(N23+N25)/'SŠ celkem obě formy'!N49</f>
        <v>0.0407586632912721</v>
      </c>
      <c r="O26" s="18" t="n">
        <f aca="false">(O23+O25)/'SŠ celkem obě formy'!O49</f>
        <v>0.0419927955485103</v>
      </c>
      <c r="P26" s="18" t="n">
        <f aca="false">(P23+P25)/'SŠ celkem obě formy'!P49</f>
        <v>0.0431537738427632</v>
      </c>
      <c r="Q26" s="18" t="n">
        <f aca="false">(Q23+Q25)/'SŠ celkem obě formy'!Q49</f>
        <v>0.0436324745293226</v>
      </c>
      <c r="R26" s="18" t="n">
        <f aca="false">(R23+R25)/'SŠ celkem obě formy'!R49</f>
        <v>0.0437856475116014</v>
      </c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61" customFormat="true" ht="25.5" hidden="false" customHeight="true" outlineLevel="0" collapsed="false">
      <c r="A27" s="66" t="s">
        <v>137</v>
      </c>
      <c r="B27" s="17" t="n">
        <v>141</v>
      </c>
      <c r="C27" s="17" t="n">
        <v>102</v>
      </c>
      <c r="D27" s="17" t="n">
        <v>100</v>
      </c>
      <c r="E27" s="17" t="n">
        <v>130</v>
      </c>
      <c r="F27" s="17" t="n">
        <v>121</v>
      </c>
      <c r="G27" s="17" t="n">
        <v>122.898645</v>
      </c>
      <c r="H27" s="17" t="n">
        <v>120.5454956625</v>
      </c>
      <c r="I27" s="17" t="n">
        <v>121.29670289325</v>
      </c>
      <c r="J27" s="17" t="n">
        <v>122.51713997616</v>
      </c>
      <c r="K27" s="17" t="n">
        <v>130.182939905978</v>
      </c>
      <c r="L27" s="17" t="n">
        <v>140.985599094909</v>
      </c>
      <c r="M27" s="17" t="n">
        <v>147.820410133335</v>
      </c>
      <c r="N27" s="17" t="n">
        <v>154.709710698973</v>
      </c>
      <c r="O27" s="17" t="n">
        <v>153.722707956121</v>
      </c>
      <c r="P27" s="17" t="n">
        <v>151.870322387073</v>
      </c>
      <c r="Q27" s="17" t="n">
        <v>147.287425150217</v>
      </c>
      <c r="R27" s="17" t="n">
        <v>141.976514689488</v>
      </c>
      <c r="S27" s="9"/>
      <c r="T27" s="9"/>
      <c r="U27" s="9"/>
      <c r="V27" s="9"/>
      <c r="W27" s="9"/>
      <c r="X27" s="9"/>
      <c r="Y27" s="9"/>
      <c r="Z27" s="9"/>
      <c r="AA27" s="9"/>
      <c r="AB27" s="9"/>
    </row>
    <row r="29" customFormat="false" ht="14.25" hidden="false" customHeight="false" outlineLevel="0" collapsed="false">
      <c r="A29" s="19" t="s">
        <v>14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4.25" hidden="false" customHeight="false" outlineLevel="0" collapsed="false">
      <c r="A30" s="20" t="s">
        <v>43</v>
      </c>
      <c r="B30" s="17" t="n">
        <v>10516.7</v>
      </c>
      <c r="C30" s="17" t="n">
        <v>10580.9</v>
      </c>
      <c r="D30" s="17" t="n">
        <v>10869.3</v>
      </c>
      <c r="E30" s="17" t="n">
        <v>10990.8</v>
      </c>
      <c r="F30" s="21" t="n">
        <v>10993.4</v>
      </c>
      <c r="G30" s="21" t="n">
        <f aca="false">F30*0.98</f>
        <v>10773.532</v>
      </c>
      <c r="H30" s="21" t="n">
        <f aca="false">G30*0.98</f>
        <v>10558.06136</v>
      </c>
      <c r="I30" s="21" t="n">
        <f aca="false">H30</f>
        <v>10558.06136</v>
      </c>
      <c r="J30" s="21" t="n">
        <f aca="false">I30</f>
        <v>10558.06136</v>
      </c>
      <c r="K30" s="21" t="n">
        <f aca="false">J30</f>
        <v>10558.06136</v>
      </c>
      <c r="L30" s="17" t="n">
        <f aca="false">K30</f>
        <v>10558.06136</v>
      </c>
      <c r="M30" s="22" t="s">
        <v>44</v>
      </c>
      <c r="N30" s="22" t="s">
        <v>44</v>
      </c>
      <c r="O30" s="22" t="s">
        <v>44</v>
      </c>
      <c r="P30" s="22" t="s">
        <v>44</v>
      </c>
      <c r="Q30" s="22" t="s">
        <v>44</v>
      </c>
      <c r="R30" s="22" t="s">
        <v>44</v>
      </c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20" t="s">
        <v>141</v>
      </c>
      <c r="B31" s="23" t="n">
        <f aca="false">B9/B30</f>
        <v>13.0373596280202</v>
      </c>
      <c r="C31" s="23" t="n">
        <f aca="false">C9/C30</f>
        <v>12.9222466897901</v>
      </c>
      <c r="D31" s="23" t="n">
        <f aca="false">D9/D30</f>
        <v>12.9980771530825</v>
      </c>
      <c r="E31" s="23" t="n">
        <f aca="false">E9/E30</f>
        <v>12.935091167158</v>
      </c>
      <c r="F31" s="23" t="n">
        <f aca="false">F9/F30</f>
        <v>12.9508614259465</v>
      </c>
      <c r="G31" s="23" t="n">
        <f aca="false">G9/G30</f>
        <v>13.3046420895209</v>
      </c>
      <c r="H31" s="23" t="n">
        <f aca="false">H9/H30</f>
        <v>13.846305333951</v>
      </c>
      <c r="I31" s="68" t="n">
        <f aca="false">I9/I30</f>
        <v>14.1873948276113</v>
      </c>
      <c r="J31" s="68" t="n">
        <f aca="false">J9/J30</f>
        <v>14.6006205465447</v>
      </c>
      <c r="K31" s="68" t="n">
        <f aca="false">K9/K30</f>
        <v>14.8740428645084</v>
      </c>
      <c r="L31" s="23" t="n">
        <f aca="false">L9/L30</f>
        <v>14.9567989763599</v>
      </c>
      <c r="M31" s="24" t="s">
        <v>44</v>
      </c>
      <c r="N31" s="24" t="s">
        <v>44</v>
      </c>
      <c r="O31" s="24" t="s">
        <v>44</v>
      </c>
      <c r="P31" s="24" t="s">
        <v>44</v>
      </c>
      <c r="Q31" s="24" t="s">
        <v>44</v>
      </c>
      <c r="R31" s="24" t="s">
        <v>44</v>
      </c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4.25" hidden="false" customHeight="true" outlineLevel="0" collapsed="false">
      <c r="A32" s="19" t="s">
        <v>4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4.25" hidden="false" customHeight="false" outlineLevel="0" collapsed="false">
      <c r="A33" s="20" t="s">
        <v>47</v>
      </c>
      <c r="B33" s="6" t="s">
        <v>44</v>
      </c>
      <c r="C33" s="6" t="s">
        <v>44</v>
      </c>
      <c r="D33" s="6" t="s">
        <v>44</v>
      </c>
      <c r="E33" s="17" t="n">
        <v>160883</v>
      </c>
      <c r="F33" s="17" t="n">
        <v>160883</v>
      </c>
      <c r="G33" s="21" t="n">
        <f aca="false">F33*1.01</f>
        <v>162491.83</v>
      </c>
      <c r="H33" s="21" t="n">
        <f aca="false">G33*1.02</f>
        <v>165741.6666</v>
      </c>
      <c r="I33" s="21" t="n">
        <f aca="false">H33*1.03</f>
        <v>170713.916598</v>
      </c>
      <c r="J33" s="21" t="n">
        <f aca="false">I33*1.03</f>
        <v>175835.33409594</v>
      </c>
      <c r="K33" s="21" t="n">
        <f aca="false">J33*1.03</f>
        <v>181110.394118818</v>
      </c>
      <c r="L33" s="21" t="n">
        <f aca="false">K33</f>
        <v>181110.394118818</v>
      </c>
      <c r="M33" s="21" t="n">
        <f aca="false">L33</f>
        <v>181110.394118818</v>
      </c>
      <c r="N33" s="21" t="n">
        <f aca="false">M33</f>
        <v>181110.394118818</v>
      </c>
      <c r="O33" s="21" t="n">
        <f aca="false">N33</f>
        <v>181110.394118818</v>
      </c>
      <c r="P33" s="21" t="n">
        <f aca="false">O33</f>
        <v>181110.394118818</v>
      </c>
      <c r="Q33" s="21" t="n">
        <f aca="false">P33</f>
        <v>181110.394118818</v>
      </c>
      <c r="R33" s="21" t="n">
        <f aca="false">Q33</f>
        <v>181110.394118818</v>
      </c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25.5" hidden="false" customHeight="true" outlineLevel="0" collapsed="false">
      <c r="A34" s="69" t="s">
        <v>142</v>
      </c>
      <c r="B34" s="6" t="s">
        <v>44</v>
      </c>
      <c r="C34" s="6" t="s">
        <v>44</v>
      </c>
      <c r="D34" s="6" t="s">
        <v>44</v>
      </c>
      <c r="E34" s="18" t="n">
        <f aca="false">(E9+E22)/E33</f>
        <v>0.888881982558754</v>
      </c>
      <c r="F34" s="26" t="n">
        <f aca="false">(F9+F22)/F33</f>
        <v>0.890324024290944</v>
      </c>
      <c r="G34" s="26" t="n">
        <f aca="false">(G9+G22)/G33</f>
        <v>0.887623687557951</v>
      </c>
      <c r="H34" s="26" t="n">
        <f aca="false">(H9+H22)/H33</f>
        <v>0.887845824295626</v>
      </c>
      <c r="I34" s="26" t="n">
        <f aca="false">(I9+I22)/I33</f>
        <v>0.88355562011156</v>
      </c>
      <c r="J34" s="26" t="n">
        <f aca="false">(J9+J22)/J33</f>
        <v>0.883193236908256</v>
      </c>
      <c r="K34" s="26" t="n">
        <f aca="false">(K9+K22)/K33</f>
        <v>0.873865738842526</v>
      </c>
      <c r="L34" s="18" t="n">
        <f aca="false">(L9+L22)/L33</f>
        <v>0.878991854464282</v>
      </c>
      <c r="M34" s="18" t="n">
        <f aca="false">(M9+M22)/M33</f>
        <v>0.87602598398269</v>
      </c>
      <c r="N34" s="18" t="n">
        <f aca="false">(N9+N22)/N33</f>
        <v>0.861787926391801</v>
      </c>
      <c r="O34" s="18" t="n">
        <f aca="false">(O9+O22)/O33</f>
        <v>0.848545278936141</v>
      </c>
      <c r="P34" s="18" t="n">
        <f aca="false">(P9+P22)/P33</f>
        <v>0.837056233679695</v>
      </c>
      <c r="Q34" s="18" t="n">
        <f aca="false">(Q9+Q22)/Q33</f>
        <v>0.832935124453601</v>
      </c>
      <c r="R34" s="18" t="n">
        <f aca="false">(R9+R22)/R33</f>
        <v>0.837141061880313</v>
      </c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70" t="s">
        <v>143</v>
      </c>
    </row>
    <row r="36" customFormat="false" ht="12.75" hidden="false" customHeight="true" outlineLevel="0" collapsed="false">
      <c r="A36" s="71" t="s">
        <v>8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.75" hidden="false" customHeight="false" outlineLevel="0" collapsed="false">
      <c r="A37" s="72" t="s">
        <v>144</v>
      </c>
    </row>
  </sheetData>
  <mergeCells count="9">
    <mergeCell ref="B4:F4"/>
    <mergeCell ref="G4:R4"/>
    <mergeCell ref="A5:R5"/>
    <mergeCell ref="A8:R8"/>
    <mergeCell ref="A19:R19"/>
    <mergeCell ref="A21:R21"/>
    <mergeCell ref="A29:R29"/>
    <mergeCell ref="A32:R32"/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J1" s="1"/>
      <c r="K1" s="73"/>
      <c r="R1" s="2" t="s">
        <v>145</v>
      </c>
    </row>
    <row r="2" customFormat="false" ht="15.75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54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12.75" hidden="false" customHeight="false" outlineLevel="0" collapsed="false">
      <c r="A4" s="7"/>
      <c r="B4" s="5" t="s">
        <v>19</v>
      </c>
      <c r="C4" s="5"/>
      <c r="D4" s="5"/>
      <c r="E4" s="5"/>
      <c r="F4" s="5"/>
      <c r="G4" s="5" t="s">
        <v>2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0" t="s">
        <v>14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25.5" hidden="false" customHeight="false" outlineLevel="0" collapsed="false">
      <c r="A6" s="40" t="s">
        <v>148</v>
      </c>
      <c r="B6" s="17" t="n">
        <v>50268</v>
      </c>
      <c r="C6" s="17" t="n">
        <v>52740</v>
      </c>
      <c r="D6" s="17" t="n">
        <v>53904</v>
      </c>
      <c r="E6" s="17" t="n">
        <v>55037</v>
      </c>
      <c r="F6" s="17" t="n">
        <v>54763</v>
      </c>
      <c r="G6" s="17" t="n">
        <v>54118.0308</v>
      </c>
      <c r="H6" s="17" t="n">
        <v>54516.5907456</v>
      </c>
      <c r="I6" s="17" t="n">
        <v>51073.8626537027</v>
      </c>
      <c r="J6" s="17" t="n">
        <v>50799.6748335783</v>
      </c>
      <c r="K6" s="17" t="n">
        <v>48352.4372517115</v>
      </c>
      <c r="L6" s="17" t="n">
        <v>42283.753727368</v>
      </c>
      <c r="M6" s="17" t="n">
        <v>41011.8661921007</v>
      </c>
      <c r="N6" s="17" t="n">
        <v>39585.6315197145</v>
      </c>
      <c r="O6" s="17" t="n">
        <v>39656.4984005549</v>
      </c>
      <c r="P6" s="17" t="n">
        <v>39325.7949644962</v>
      </c>
      <c r="Q6" s="17" t="n">
        <v>39875.2487510275</v>
      </c>
      <c r="R6" s="17" t="n">
        <v>40587.8729647556</v>
      </c>
    </row>
    <row r="7" customFormat="false" ht="12.75" hidden="false" customHeight="false" outlineLevel="0" collapsed="false">
      <c r="A7" s="40" t="s">
        <v>128</v>
      </c>
      <c r="B7" s="18" t="n">
        <f aca="false">B6/'SŠ celkem obě formy'!B6</f>
        <v>0.375664183064173</v>
      </c>
      <c r="C7" s="18" t="n">
        <f aca="false">C6/'SŠ celkem obě formy'!C6</f>
        <v>0.396968168782977</v>
      </c>
      <c r="D7" s="18" t="n">
        <f aca="false">D6/'SŠ celkem obě formy'!D6</f>
        <v>0.41606397184251</v>
      </c>
      <c r="E7" s="18" t="n">
        <f aca="false">E6/'SŠ celkem obě formy'!E6</f>
        <v>0.417662057765568</v>
      </c>
      <c r="F7" s="18" t="n">
        <f aca="false">F6/'SŠ celkem obě formy'!F6</f>
        <v>0.42951709425172</v>
      </c>
      <c r="G7" s="18" t="n">
        <f aca="false">G6/'SŠ celkem obě formy'!G6</f>
        <v>0.417570954151942</v>
      </c>
      <c r="H7" s="18" t="n">
        <f aca="false">H6/'SŠ celkem obě formy'!H6</f>
        <v>0.424342785998615</v>
      </c>
      <c r="I7" s="18" t="n">
        <f aca="false">I6/'SŠ celkem obě formy'!I6</f>
        <v>0.421109648871267</v>
      </c>
      <c r="J7" s="18" t="n">
        <f aca="false">J6/'SŠ celkem obě formy'!J6</f>
        <v>0.421245458593116</v>
      </c>
      <c r="K7" s="18" t="n">
        <f aca="false">K6/'SŠ celkem obě formy'!K6</f>
        <v>0.453562062657932</v>
      </c>
      <c r="L7" s="18" t="n">
        <f aca="false">L6/'SŠ celkem obě formy'!L6</f>
        <v>0.442275547590272</v>
      </c>
      <c r="M7" s="18" t="n">
        <f aca="false">M6/'SŠ celkem obě formy'!M6</f>
        <v>0.45536358802741</v>
      </c>
      <c r="N7" s="18" t="n">
        <f aca="false">N6/'SŠ celkem obě formy'!N6</f>
        <v>0.440393288459004</v>
      </c>
      <c r="O7" s="18" t="n">
        <f aca="false">O6/'SŠ celkem obě formy'!O6</f>
        <v>0.442822189969793</v>
      </c>
      <c r="P7" s="18" t="n">
        <f aca="false">P6/'SŠ celkem obě formy'!P6</f>
        <v>0.445174160208474</v>
      </c>
      <c r="Q7" s="18" t="n">
        <f aca="false">Q6/'SŠ celkem obě formy'!Q6</f>
        <v>0.446026876109076</v>
      </c>
      <c r="R7" s="18" t="n">
        <f aca="false">R6/'SŠ celkem obě formy'!R6</f>
        <v>0.444720629421204</v>
      </c>
    </row>
    <row r="8" customFormat="false" ht="24" hidden="false" customHeight="false" outlineLevel="0" collapsed="false">
      <c r="A8" s="44" t="s">
        <v>149</v>
      </c>
      <c r="B8" s="17" t="n">
        <v>49041</v>
      </c>
      <c r="C8" s="17" t="n">
        <v>51307</v>
      </c>
      <c r="D8" s="17" t="n">
        <v>52735</v>
      </c>
      <c r="E8" s="17" t="n">
        <v>53878</v>
      </c>
      <c r="F8" s="17" t="n">
        <v>53679</v>
      </c>
      <c r="G8" s="17" t="n">
        <v>53009.39</v>
      </c>
      <c r="H8" s="17" t="n">
        <v>53392.86018</v>
      </c>
      <c r="I8" s="17" t="n">
        <v>49984.120691995</v>
      </c>
      <c r="J8" s="17" t="n">
        <v>49712.9072214405</v>
      </c>
      <c r="K8" s="17" t="n">
        <v>47286.2239060839</v>
      </c>
      <c r="L8" s="17" t="n">
        <v>41283.6907471652</v>
      </c>
      <c r="M8" s="17" t="n">
        <v>40034.3948698237</v>
      </c>
      <c r="N8" s="17" t="n">
        <v>38623.3989533356</v>
      </c>
      <c r="O8" s="17" t="n">
        <v>38693.5086494578</v>
      </c>
      <c r="P8" s="17" t="n">
        <v>38366.3386493997</v>
      </c>
      <c r="Q8" s="17" t="n">
        <v>38909.921738568</v>
      </c>
      <c r="R8" s="17" t="n">
        <v>39614.9318431664</v>
      </c>
    </row>
    <row r="9" customFormat="false" ht="12.75" hidden="false" customHeight="false" outlineLevel="0" collapsed="false">
      <c r="A9" s="40" t="s">
        <v>150</v>
      </c>
      <c r="B9" s="17" t="n">
        <v>1000</v>
      </c>
      <c r="C9" s="17" t="n">
        <v>1611</v>
      </c>
      <c r="D9" s="17" t="n">
        <v>2263</v>
      </c>
      <c r="E9" s="17" t="n">
        <v>3092</v>
      </c>
      <c r="F9" s="17" t="n">
        <v>3767</v>
      </c>
      <c r="G9" s="17" t="n">
        <v>4240.7512</v>
      </c>
      <c r="H9" s="17" t="n">
        <v>4805.3574162</v>
      </c>
      <c r="I9" s="17" t="n">
        <v>4998.4120691995</v>
      </c>
      <c r="J9" s="17" t="n">
        <v>5468.41979435845</v>
      </c>
      <c r="K9" s="17" t="n">
        <v>5508.84508505878</v>
      </c>
      <c r="L9" s="17" t="n">
        <v>5366.87979713148</v>
      </c>
      <c r="M9" s="17" t="n">
        <v>5404.64330742619</v>
      </c>
      <c r="N9" s="17" t="n">
        <v>5310.71735608364</v>
      </c>
      <c r="O9" s="17" t="n">
        <v>5200.40756248712</v>
      </c>
      <c r="P9" s="17" t="n">
        <v>5179.45571766896</v>
      </c>
      <c r="Q9" s="17" t="n">
        <v>5155.56463036026</v>
      </c>
      <c r="R9" s="17" t="n">
        <v>5157.86412598027</v>
      </c>
    </row>
    <row r="10" customFormat="false" ht="25.5" hidden="false" customHeight="false" outlineLevel="0" collapsed="false">
      <c r="A10" s="40" t="s">
        <v>151</v>
      </c>
      <c r="B10" s="17" t="n">
        <v>1227</v>
      </c>
      <c r="C10" s="17" t="n">
        <v>1433</v>
      </c>
      <c r="D10" s="17" t="n">
        <v>1169</v>
      </c>
      <c r="E10" s="17" t="n">
        <v>1159</v>
      </c>
      <c r="F10" s="17" t="n">
        <v>1084</v>
      </c>
      <c r="G10" s="17" t="n">
        <v>1108.6408</v>
      </c>
      <c r="H10" s="17" t="n">
        <v>1123.7305656</v>
      </c>
      <c r="I10" s="17" t="n">
        <v>1089.7419617077</v>
      </c>
      <c r="J10" s="17" t="n">
        <v>1086.76761213781</v>
      </c>
      <c r="K10" s="17" t="n">
        <v>1066.21334562755</v>
      </c>
      <c r="L10" s="17" t="n">
        <v>1000.06298020273</v>
      </c>
      <c r="M10" s="17" t="n">
        <v>977.471322277045</v>
      </c>
      <c r="N10" s="17" t="n">
        <v>962.232566378974</v>
      </c>
      <c r="O10" s="17" t="n">
        <v>962.989751097094</v>
      </c>
      <c r="P10" s="17" t="n">
        <v>959.456315096467</v>
      </c>
      <c r="Q10" s="17" t="n">
        <v>965.327012459485</v>
      </c>
      <c r="R10" s="17" t="n">
        <v>972.941121589147</v>
      </c>
    </row>
    <row r="11" customFormat="false" ht="12.75" hidden="false" customHeight="true" outlineLevel="0" collapsed="false">
      <c r="A11" s="40" t="s">
        <v>152</v>
      </c>
      <c r="B11" s="18" t="n">
        <f aca="false">B6/'SŠ celkem obě formy'!B9</f>
        <v>0.333698444625894</v>
      </c>
      <c r="C11" s="18" t="n">
        <f aca="false">C6/'SŠ celkem obě formy'!C9</f>
        <v>0.348874130129918</v>
      </c>
      <c r="D11" s="18" t="n">
        <f aca="false">D6/'SŠ celkem obě formy'!D9</f>
        <v>0.353582462561741</v>
      </c>
      <c r="E11" s="18" t="n">
        <f aca="false">E6/'SŠ celkem obě formy'!E9</f>
        <v>0.359434695436942</v>
      </c>
      <c r="F11" s="18" t="n">
        <f aca="false">F6/'SŠ celkem obě formy'!F9</f>
        <v>0.362726526070369</v>
      </c>
      <c r="G11" s="18" t="n">
        <f aca="false">G6/'SŠ celkem obě formy'!G9</f>
        <v>0.363398701382305</v>
      </c>
      <c r="H11" s="18" t="n">
        <f aca="false">H6/'SŠ celkem obě formy'!H9</f>
        <v>0.360363653295468</v>
      </c>
      <c r="I11" s="18" t="n">
        <f aca="false">I6/'SŠ celkem obě formy'!I9</f>
        <v>0.347327553616348</v>
      </c>
      <c r="J11" s="18" t="n">
        <f aca="false">J6/'SŠ celkem obě formy'!J9</f>
        <v>0.347032907284868</v>
      </c>
      <c r="K11" s="18" t="n">
        <f aca="false">K6/'SŠ celkem obě formy'!K9</f>
        <v>0.345496119527145</v>
      </c>
      <c r="L11" s="18" t="n">
        <f aca="false">L6/'SŠ celkem obě formy'!L9</f>
        <v>0.338028337462739</v>
      </c>
      <c r="M11" s="18" t="n">
        <f aca="false">M6/'SŠ celkem obě formy'!M9</f>
        <v>0.343419723883172</v>
      </c>
      <c r="N11" s="18" t="n">
        <f aca="false">N6/'SŠ celkem obě formy'!N9</f>
        <v>0.343019094310186</v>
      </c>
      <c r="O11" s="18" t="n">
        <f aca="false">O6/'SŠ celkem obě formy'!O9</f>
        <v>0.347923479759153</v>
      </c>
      <c r="P11" s="18" t="n">
        <f aca="false">P6/'SŠ celkem obě formy'!P9</f>
        <v>0.34932419126325</v>
      </c>
      <c r="Q11" s="18" t="n">
        <f aca="false">Q6/'SŠ celkem obě formy'!Q9</f>
        <v>0.350623369253345</v>
      </c>
      <c r="R11" s="18" t="n">
        <f aca="false">R6/'SŠ celkem obě formy'!R9</f>
        <v>0.351593132841038</v>
      </c>
    </row>
    <row r="12" customFormat="false" ht="25.5" hidden="false" customHeight="false" outlineLevel="0" collapsed="false">
      <c r="A12" s="40" t="s">
        <v>153</v>
      </c>
      <c r="B12" s="18" t="n">
        <f aca="false">B8/'SŠ celkem obě formy'!B9</f>
        <v>0.325553143608229</v>
      </c>
      <c r="C12" s="18" t="n">
        <f aca="false">C8/'SŠ celkem obě formy'!C9</f>
        <v>0.339394861482285</v>
      </c>
      <c r="D12" s="18" t="n">
        <f aca="false">D8/'SŠ celkem obě formy'!D9</f>
        <v>0.345914424962775</v>
      </c>
      <c r="E12" s="18" t="n">
        <f aca="false">E8/'SŠ celkem obě formy'!E9</f>
        <v>0.351865518119657</v>
      </c>
      <c r="F12" s="18" t="n">
        <f aca="false">F8/'SŠ celkem obě formy'!F9</f>
        <v>0.355546576939381</v>
      </c>
      <c r="G12" s="18" t="n">
        <f aca="false">G8/'SŠ celkem obě formy'!G9</f>
        <v>0.355954257801046</v>
      </c>
      <c r="H12" s="18" t="n">
        <f aca="false">H8/'SŠ celkem obě formy'!H9</f>
        <v>0.352935608980865</v>
      </c>
      <c r="I12" s="18" t="n">
        <f aca="false">I8/'SŠ celkem obě formy'!I9</f>
        <v>0.33991676872625</v>
      </c>
      <c r="J12" s="18" t="n">
        <f aca="false">J8/'SŠ celkem obě formy'!J9</f>
        <v>0.339608762834756</v>
      </c>
      <c r="K12" s="18" t="n">
        <f aca="false">K8/'SŠ celkem obě formy'!K9</f>
        <v>0.337877629241232</v>
      </c>
      <c r="L12" s="18" t="n">
        <f aca="false">L8/'SŠ celkem obě formy'!L9</f>
        <v>0.330033549943741</v>
      </c>
      <c r="M12" s="18" t="n">
        <f aca="false">M8/'SŠ celkem obě formy'!M9</f>
        <v>0.335234704210384</v>
      </c>
      <c r="N12" s="18" t="n">
        <f aca="false">N8/'SŠ celkem obě formy'!N9</f>
        <v>0.3346811158376</v>
      </c>
      <c r="O12" s="18" t="n">
        <f aca="false">O8/'SŠ celkem obě formy'!O9</f>
        <v>0.339474757388612</v>
      </c>
      <c r="P12" s="18" t="n">
        <f aca="false">P8/'SŠ celkem obě formy'!P9</f>
        <v>0.340801507827961</v>
      </c>
      <c r="Q12" s="18" t="n">
        <f aca="false">Q8/'SŠ celkem obě formy'!Q9</f>
        <v>0.342135241401075</v>
      </c>
      <c r="R12" s="18" t="n">
        <f aca="false">R8/'SŠ celkem obě formy'!R9</f>
        <v>0.34316501399612</v>
      </c>
    </row>
    <row r="13" customFormat="false" ht="12.75" hidden="false" customHeight="false" outlineLevel="0" collapsed="false">
      <c r="A13" s="40" t="s">
        <v>154</v>
      </c>
      <c r="B13" s="18" t="n">
        <f aca="false">B9/'SŠ celkem obě formy'!B9</f>
        <v>0.00663838713746108</v>
      </c>
      <c r="C13" s="18" t="n">
        <f aca="false">C9/'SŠ celkem obě formy'!C9</f>
        <v>0.0106567353742757</v>
      </c>
      <c r="D13" s="18" t="n">
        <f aca="false">D9/'SŠ celkem obě formy'!D9</f>
        <v>0.0148441138464162</v>
      </c>
      <c r="E13" s="18" t="n">
        <f aca="false">E9/'SŠ celkem obě formy'!E9</f>
        <v>0.0201931805565533</v>
      </c>
      <c r="F13" s="18" t="n">
        <f aca="false">F9/'SŠ celkem obě formy'!F9</f>
        <v>0.0249509855871132</v>
      </c>
      <c r="G13" s="18" t="n">
        <f aca="false">G9/'SŠ celkem obě formy'!G9</f>
        <v>0.0284763406240837</v>
      </c>
      <c r="H13" s="18" t="n">
        <f aca="false">H9/'SŠ celkem obě formy'!H9</f>
        <v>0.0317642048082778</v>
      </c>
      <c r="I13" s="18" t="n">
        <f aca="false">I9/'SŠ celkem obě formy'!I9</f>
        <v>0.033991676872625</v>
      </c>
      <c r="J13" s="18" t="n">
        <f aca="false">J9/'SŠ celkem obě formy'!J9</f>
        <v>0.0373569639118231</v>
      </c>
      <c r="K13" s="18" t="n">
        <f aca="false">K9/'SŠ celkem obě formy'!K9</f>
        <v>0.0393627438066036</v>
      </c>
      <c r="L13" s="18" t="n">
        <f aca="false">L9/'SŠ celkem obě formy'!L9</f>
        <v>0.0429043614926863</v>
      </c>
      <c r="M13" s="18" t="n">
        <f aca="false">M9/'SŠ celkem obě formy'!M9</f>
        <v>0.0452566850684019</v>
      </c>
      <c r="N13" s="18" t="n">
        <f aca="false">N9/'SŠ celkem obě formy'!N9</f>
        <v>0.04601865342767</v>
      </c>
      <c r="O13" s="18" t="n">
        <f aca="false">O9/'SŠ celkem obě formy'!O9</f>
        <v>0.0456254073930294</v>
      </c>
      <c r="P13" s="18" t="n">
        <f aca="false">P9/'SŠ celkem obě formy'!P9</f>
        <v>0.0460082035567748</v>
      </c>
      <c r="Q13" s="18" t="n">
        <f aca="false">Q9/'SŠ celkem obě formy'!Q9</f>
        <v>0.0453329194856424</v>
      </c>
      <c r="R13" s="18" t="n">
        <f aca="false">R9/'SŠ celkem obě formy'!R9</f>
        <v>0.0446800848222948</v>
      </c>
    </row>
    <row r="14" customFormat="false" ht="25.5" hidden="false" customHeight="false" outlineLevel="0" collapsed="false">
      <c r="A14" s="40" t="s">
        <v>155</v>
      </c>
      <c r="B14" s="18" t="n">
        <f aca="false">B10/'SŠ celkem obě formy'!B9</f>
        <v>0.00814530101766475</v>
      </c>
      <c r="C14" s="18" t="n">
        <f aca="false">C10/'SŠ celkem obě formy'!C9</f>
        <v>0.00947926864763316</v>
      </c>
      <c r="D14" s="18" t="n">
        <f aca="false">D10/'SŠ celkem obě formy'!D9</f>
        <v>0.00766803759896623</v>
      </c>
      <c r="E14" s="18" t="n">
        <f aca="false">E10/'SŠ celkem obě formy'!E9</f>
        <v>0.00756917731728502</v>
      </c>
      <c r="F14" s="18" t="n">
        <f aca="false">F10/'SŠ celkem obě formy'!F9</f>
        <v>0.00717994913098771</v>
      </c>
      <c r="G14" s="18" t="n">
        <f aca="false">G10/'SŠ celkem obě formy'!G9</f>
        <v>0.00744444358125906</v>
      </c>
      <c r="H14" s="18" t="n">
        <f aca="false">H10/'SŠ celkem obě formy'!H9</f>
        <v>0.0074280443146031</v>
      </c>
      <c r="I14" s="18" t="n">
        <f aca="false">I10/'SŠ celkem obě formy'!I9</f>
        <v>0.0074107848900983</v>
      </c>
      <c r="J14" s="18" t="n">
        <f aca="false">J10/'SŠ celkem obě formy'!J9</f>
        <v>0.0074241444501123</v>
      </c>
      <c r="K14" s="18" t="n">
        <f aca="false">K10/'SŠ celkem obě formy'!K9</f>
        <v>0.00761849028591282</v>
      </c>
      <c r="L14" s="18" t="n">
        <f aca="false">L10/'SŠ celkem obě formy'!L9</f>
        <v>0.00799478751899835</v>
      </c>
      <c r="M14" s="18" t="n">
        <f aca="false">M10/'SŠ celkem obě formy'!M9</f>
        <v>0.00818501967278822</v>
      </c>
      <c r="N14" s="18" t="n">
        <f aca="false">N10/'SŠ celkem obě formy'!N9</f>
        <v>0.00833797847258549</v>
      </c>
      <c r="O14" s="18" t="n">
        <f aca="false">O10/'SŠ celkem obě formy'!O9</f>
        <v>0.00844872237054126</v>
      </c>
      <c r="P14" s="18" t="n">
        <f aca="false">P10/'SŠ celkem obě formy'!P9</f>
        <v>0.00852268343528922</v>
      </c>
      <c r="Q14" s="18" t="n">
        <f aca="false">Q10/'SŠ celkem obě formy'!Q9</f>
        <v>0.00848812785227049</v>
      </c>
      <c r="R14" s="18" t="n">
        <f aca="false">R10/'SŠ celkem obě formy'!R9</f>
        <v>0.00842811884491818</v>
      </c>
    </row>
    <row r="15" customFormat="false" ht="12.75" hidden="false" customHeight="true" outlineLevel="0" collapsed="false">
      <c r="A15" s="62" t="s">
        <v>12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12.75" hidden="false" customHeight="true" outlineLevel="0" collapsed="false">
      <c r="A16" s="40" t="s">
        <v>156</v>
      </c>
      <c r="B16" s="17" t="n">
        <v>194816</v>
      </c>
      <c r="C16" s="17" t="n">
        <v>193299</v>
      </c>
      <c r="D16" s="17" t="n">
        <v>195611</v>
      </c>
      <c r="E16" s="17" t="n">
        <v>201890</v>
      </c>
      <c r="F16" s="17" t="n">
        <v>206081</v>
      </c>
      <c r="G16" s="17" t="n">
        <v>207193.727766</v>
      </c>
      <c r="H16" s="17" t="n">
        <v>207284.278634392</v>
      </c>
      <c r="I16" s="17" t="n">
        <v>203063.68064823</v>
      </c>
      <c r="J16" s="17" t="n">
        <v>199156.135704035</v>
      </c>
      <c r="K16" s="17" t="n">
        <v>193551.947806395</v>
      </c>
      <c r="L16" s="17" t="n">
        <v>181670.25977074</v>
      </c>
      <c r="M16" s="17" t="n">
        <v>172132.368487575</v>
      </c>
      <c r="N16" s="17" t="n">
        <v>161727.200183287</v>
      </c>
      <c r="O16" s="17" t="n">
        <v>153900.617117123</v>
      </c>
      <c r="P16" s="17" t="n">
        <v>151206.127367806</v>
      </c>
      <c r="Q16" s="17" t="n">
        <v>150249.211293875</v>
      </c>
      <c r="R16" s="17" t="n">
        <v>151257.837938522</v>
      </c>
    </row>
    <row r="17" customFormat="false" ht="12.75" hidden="false" customHeight="true" outlineLevel="0" collapsed="false">
      <c r="A17" s="40" t="s">
        <v>157</v>
      </c>
      <c r="B17" s="17" t="n">
        <v>190897</v>
      </c>
      <c r="C17" s="17" t="n">
        <v>189307</v>
      </c>
      <c r="D17" s="17" t="n">
        <v>191820</v>
      </c>
      <c r="E17" s="17" t="n">
        <v>198118</v>
      </c>
      <c r="F17" s="17" t="n">
        <v>202411</v>
      </c>
      <c r="G17" s="17" t="n">
        <v>203532.10413</v>
      </c>
      <c r="H17" s="17" t="n">
        <v>203505.55517041</v>
      </c>
      <c r="I17" s="17" t="n">
        <v>199421.654754727</v>
      </c>
      <c r="J17" s="17" t="n">
        <v>195549.95337023</v>
      </c>
      <c r="K17" s="17" t="n">
        <v>189963.169273128</v>
      </c>
      <c r="L17" s="17" t="n">
        <v>178170.239727508</v>
      </c>
      <c r="M17" s="17" t="n">
        <v>168672.331536865</v>
      </c>
      <c r="N17" s="17" t="n">
        <v>158288.625594844</v>
      </c>
      <c r="O17" s="17" t="n">
        <v>150467.282211656</v>
      </c>
      <c r="P17" s="17" t="n">
        <v>147776.999672256</v>
      </c>
      <c r="Q17" s="17" t="n">
        <v>146815.175377399</v>
      </c>
      <c r="R17" s="17" t="n">
        <v>147814.432971648</v>
      </c>
    </row>
    <row r="18" customFormat="false" ht="12.75" hidden="false" customHeight="false" outlineLevel="0" collapsed="false">
      <c r="A18" s="40" t="s">
        <v>158</v>
      </c>
      <c r="B18" s="17" t="n">
        <v>2092</v>
      </c>
      <c r="C18" s="17" t="n">
        <v>3293</v>
      </c>
      <c r="D18" s="17" t="n">
        <v>5154</v>
      </c>
      <c r="E18" s="17" t="n">
        <v>7856</v>
      </c>
      <c r="F18" s="17" t="n">
        <v>10487</v>
      </c>
      <c r="G18" s="17" t="n">
        <v>12988.7710828</v>
      </c>
      <c r="H18" s="17" t="n">
        <v>15395.7809647213</v>
      </c>
      <c r="I18" s="17" t="n">
        <v>17213.2300514266</v>
      </c>
      <c r="J18" s="17" t="n">
        <v>18844.6591845325</v>
      </c>
      <c r="K18" s="17" t="n">
        <v>20050.8816048115</v>
      </c>
      <c r="L18" s="17" t="n">
        <v>20568.7222820949</v>
      </c>
      <c r="M18" s="17" t="n">
        <v>20943.3638215306</v>
      </c>
      <c r="N18" s="17" t="n">
        <v>20789.8996998378</v>
      </c>
      <c r="O18" s="17" t="n">
        <v>20490.5888156866</v>
      </c>
      <c r="P18" s="17" t="n">
        <v>20308.6744352577</v>
      </c>
      <c r="Q18" s="17" t="n">
        <v>20073.136266393</v>
      </c>
      <c r="R18" s="17" t="n">
        <v>19929.8165781474</v>
      </c>
    </row>
    <row r="19" customFormat="false" ht="25.5" hidden="false" customHeight="false" outlineLevel="0" collapsed="false">
      <c r="A19" s="40" t="s">
        <v>155</v>
      </c>
      <c r="B19" s="17" t="n">
        <v>3919</v>
      </c>
      <c r="C19" s="17" t="n">
        <v>3992</v>
      </c>
      <c r="D19" s="17" t="n">
        <v>3791</v>
      </c>
      <c r="E19" s="17" t="n">
        <v>3772</v>
      </c>
      <c r="F19" s="17" t="n">
        <v>3670</v>
      </c>
      <c r="G19" s="17" t="n">
        <v>3661.623636</v>
      </c>
      <c r="H19" s="17" t="n">
        <v>3778.723463982</v>
      </c>
      <c r="I19" s="17" t="n">
        <v>3642.02589350282</v>
      </c>
      <c r="J19" s="17" t="n">
        <v>3606.18233380566</v>
      </c>
      <c r="K19" s="17" t="n">
        <v>3588.7785332665</v>
      </c>
      <c r="L19" s="17" t="n">
        <v>3500.02004323212</v>
      </c>
      <c r="M19" s="17" t="n">
        <v>3460.03695070997</v>
      </c>
      <c r="N19" s="17" t="n">
        <v>3438.57458844278</v>
      </c>
      <c r="O19" s="17" t="n">
        <v>3433.33490546642</v>
      </c>
      <c r="P19" s="17" t="n">
        <v>3429.12769554983</v>
      </c>
      <c r="Q19" s="17" t="n">
        <v>3434.03591647645</v>
      </c>
      <c r="R19" s="17" t="n">
        <v>3443.40496687374</v>
      </c>
    </row>
    <row r="20" customFormat="false" ht="12.75" hidden="false" customHeight="false" outlineLevel="0" collapsed="false">
      <c r="A20" s="40" t="s">
        <v>159</v>
      </c>
      <c r="B20" s="18" t="n">
        <f aca="false">B16/'SŠ celkem obě formy'!B7</f>
        <v>0.357587182249861</v>
      </c>
      <c r="C20" s="18" t="n">
        <f aca="false">C16/'SŠ celkem obě formy'!C7</f>
        <v>0.358370582684289</v>
      </c>
      <c r="D20" s="18" t="n">
        <f aca="false">D16/'SŠ celkem obě formy'!D7</f>
        <v>0.368831702658418</v>
      </c>
      <c r="E20" s="18" t="n">
        <f aca="false">E16/'SŠ celkem obě formy'!E7</f>
        <v>0.382256656688497</v>
      </c>
      <c r="F20" s="18" t="n">
        <f aca="false">F16/'SŠ celkem obě formy'!F7</f>
        <v>0.39519167892366</v>
      </c>
      <c r="G20" s="18" t="n">
        <f aca="false">G16/'SŠ celkem obě formy'!G7</f>
        <v>0.398827595712859</v>
      </c>
      <c r="H20" s="18" t="n">
        <f aca="false">H16/'SŠ celkem obě formy'!H7</f>
        <v>0.399904846362369</v>
      </c>
      <c r="I20" s="18" t="n">
        <f aca="false">I16/'SŠ celkem obě formy'!I7</f>
        <v>0.399848933345076</v>
      </c>
      <c r="J20" s="18" t="n">
        <f aca="false">J16/'SŠ celkem obě formy'!J7</f>
        <v>0.397556913272852</v>
      </c>
      <c r="K20" s="18" t="n">
        <f aca="false">K16/'SŠ celkem obě formy'!K7</f>
        <v>0.404951738537073</v>
      </c>
      <c r="L20" s="18" t="n">
        <f aca="false">L16/'SŠ celkem obě formy'!L7</f>
        <v>0.408143216728164</v>
      </c>
      <c r="M20" s="18" t="n">
        <f aca="false">M16/'SŠ celkem obě formy'!M7</f>
        <v>0.415870078900375</v>
      </c>
      <c r="N20" s="18" t="n">
        <f aca="false">N16/'SŠ celkem obě formy'!N7</f>
        <v>0.422008601012668</v>
      </c>
      <c r="O20" s="18" t="n">
        <f aca="false">O16/'SŠ celkem obě formy'!O7</f>
        <v>0.420264984658949</v>
      </c>
      <c r="P20" s="18" t="n">
        <f aca="false">P16/'SŠ celkem obě formy'!P7</f>
        <v>0.421258563064493</v>
      </c>
      <c r="Q20" s="18" t="n">
        <f aca="false">Q16/'SŠ celkem obě formy'!Q7</f>
        <v>0.419364882281009</v>
      </c>
      <c r="R20" s="18" t="n">
        <f aca="false">R16/'SŠ celkem obě formy'!R7</f>
        <v>0.420554346536959</v>
      </c>
    </row>
    <row r="21" customFormat="false" ht="12.75" hidden="false" customHeight="false" outlineLevel="0" collapsed="false">
      <c r="A21" s="40" t="s">
        <v>160</v>
      </c>
      <c r="B21" s="18" t="n">
        <f aca="false">B16/'SŠ celkem obě formy'!B21</f>
        <v>0.402194961827648</v>
      </c>
      <c r="C21" s="18" t="n">
        <f aca="false">C16/'SŠ celkem obě formy'!C21</f>
        <v>0.392504406306094</v>
      </c>
      <c r="D21" s="18" t="n">
        <f aca="false">D16/'SŠ celkem obě formy'!D21</f>
        <v>0.392540149823106</v>
      </c>
      <c r="E21" s="18" t="n">
        <f aca="false">E16/'SŠ celkem obě formy'!E21</f>
        <v>0.401541007343055</v>
      </c>
      <c r="F21" s="18" t="n">
        <f aca="false">F16/'SŠ celkem obě formy'!F21</f>
        <v>0.409529544090586</v>
      </c>
      <c r="G21" s="18" t="n">
        <f aca="false">G16/'SŠ celkem obě formy'!G21</f>
        <v>0.413308895617547</v>
      </c>
      <c r="H21" s="18" t="n">
        <f aca="false">H16/'SŠ celkem obě formy'!H21</f>
        <v>0.41309716468023</v>
      </c>
      <c r="I21" s="18" t="n">
        <f aca="false">I16/'SŠ celkem obě formy'!I21</f>
        <v>0.407299750313003</v>
      </c>
      <c r="J21" s="18" t="n">
        <f aca="false">J16/'SŠ celkem obě formy'!J21</f>
        <v>0.400399611492175</v>
      </c>
      <c r="K21" s="18" t="n">
        <f aca="false">K16/'SŠ celkem obě formy'!K21</f>
        <v>0.395436814987112</v>
      </c>
      <c r="L21" s="18" t="n">
        <f aca="false">L16/'SŠ celkem obě formy'!L21</f>
        <v>0.389463136357902</v>
      </c>
      <c r="M21" s="18" t="n">
        <f aca="false">M16/'SŠ celkem obě formy'!M21</f>
        <v>0.389289976091252</v>
      </c>
      <c r="N21" s="18" t="n">
        <f aca="false">N16/'SŠ celkem obě formy'!N21</f>
        <v>0.388077142641708</v>
      </c>
      <c r="O21" s="18" t="n">
        <f aca="false">O16/'SŠ celkem obě formy'!O21</f>
        <v>0.384947284150571</v>
      </c>
      <c r="P21" s="18" t="n">
        <f aca="false">P16/'SŠ celkem obě formy'!P21</f>
        <v>0.386257134129415</v>
      </c>
      <c r="Q21" s="18" t="n">
        <f aca="false">Q16/'SŠ celkem obě formy'!Q21</f>
        <v>0.386454126492541</v>
      </c>
      <c r="R21" s="18" t="n">
        <f aca="false">R16/'SŠ celkem obě formy'!R21</f>
        <v>0.387123244310432</v>
      </c>
    </row>
    <row r="22" customFormat="false" ht="25.5" hidden="false" customHeight="false" outlineLevel="0" collapsed="false">
      <c r="A22" s="40" t="s">
        <v>153</v>
      </c>
      <c r="B22" s="18" t="n">
        <f aca="false">B17/'SŠ celkem obě formy'!B21</f>
        <v>0.39410424004195</v>
      </c>
      <c r="C22" s="18" t="n">
        <f aca="false">C17/'SŠ celkem obě formy'!C21</f>
        <v>0.384398427537586</v>
      </c>
      <c r="D22" s="18" t="n">
        <f aca="false">D17/'SŠ celkem obě formy'!D21</f>
        <v>0.384932603683168</v>
      </c>
      <c r="E22" s="18" t="n">
        <f aca="false">E17/'SŠ celkem obě formy'!E21</f>
        <v>0.394038839431331</v>
      </c>
      <c r="F22" s="18" t="n">
        <f aca="false">F17/'SŠ celkem obě formy'!F21</f>
        <v>0.402236424264826</v>
      </c>
      <c r="G22" s="18" t="n">
        <f aca="false">G17/'SŠ celkem obě formy'!G21</f>
        <v>0.4060047091565</v>
      </c>
      <c r="H22" s="18" t="n">
        <f aca="false">H17/'SŠ celkem obě formy'!H21</f>
        <v>0.405566540749821</v>
      </c>
      <c r="I22" s="18" t="n">
        <f aca="false">I17/'SŠ celkem obě formy'!I21</f>
        <v>0.399994671274143</v>
      </c>
      <c r="J22" s="18" t="n">
        <f aca="false">J17/'SŠ celkem obě formy'!J21</f>
        <v>0.393149450705908</v>
      </c>
      <c r="K22" s="18" t="n">
        <f aca="false">K17/'SŠ celkem obě formy'!K21</f>
        <v>0.388104751585154</v>
      </c>
      <c r="L22" s="18" t="n">
        <f aca="false">L17/'SŠ celkem obě formy'!L21</f>
        <v>0.381959823569816</v>
      </c>
      <c r="M22" s="18" t="n">
        <f aca="false">M17/'SŠ celkem obě formy'!M21</f>
        <v>0.38146484875668</v>
      </c>
      <c r="N22" s="18" t="n">
        <f aca="false">N17/'SŠ celkem obě formy'!N21</f>
        <v>0.37982601234618</v>
      </c>
      <c r="O22" s="18" t="n">
        <f aca="false">O17/'SŠ celkem obě formy'!O21</f>
        <v>0.376359580136149</v>
      </c>
      <c r="P22" s="18" t="n">
        <f aca="false">P17/'SŠ celkem obě formy'!P21</f>
        <v>0.377497402898252</v>
      </c>
      <c r="Q22" s="18" t="n">
        <f aca="false">Q17/'SŠ celkem obě formy'!Q21</f>
        <v>0.37762148544892</v>
      </c>
      <c r="R22" s="18" t="n">
        <f aca="false">R17/'SŠ celkem obě formy'!R21</f>
        <v>0.378310331734009</v>
      </c>
    </row>
    <row r="23" customFormat="false" ht="25.5" hidden="false" customHeight="false" outlineLevel="0" collapsed="false">
      <c r="A23" s="40" t="s">
        <v>155</v>
      </c>
      <c r="B23" s="18" t="n">
        <f aca="false">B19/'SŠ celkem obě formy'!B21</f>
        <v>0.00809072178569806</v>
      </c>
      <c r="C23" s="18" t="n">
        <f aca="false">C19/'SŠ celkem obě formy'!C21</f>
        <v>0.00810597876850852</v>
      </c>
      <c r="D23" s="18" t="n">
        <f aca="false">D19/'SŠ celkem obě formy'!D21</f>
        <v>0.00760754613993791</v>
      </c>
      <c r="E23" s="18" t="n">
        <f aca="false">E19/'SŠ celkem obě formy'!E21</f>
        <v>0.00750216791172423</v>
      </c>
      <c r="F23" s="18" t="n">
        <f aca="false">F19/'SŠ celkem obě formy'!F21</f>
        <v>0.00729311982576002</v>
      </c>
      <c r="G23" s="18" t="n">
        <f aca="false">G19/'SŠ celkem obě formy'!G21</f>
        <v>0.00730418646104696</v>
      </c>
      <c r="H23" s="18" t="n">
        <f aca="false">H19/'SŠ celkem obě formy'!H21</f>
        <v>0.00753062393040853</v>
      </c>
      <c r="I23" s="18" t="n">
        <f aca="false">I19/'SŠ celkem obě formy'!I21</f>
        <v>0.00730507903886022</v>
      </c>
      <c r="J23" s="18" t="n">
        <f aca="false">J19/'SŠ celkem obě formy'!J21</f>
        <v>0.00725016078626631</v>
      </c>
      <c r="K23" s="18" t="n">
        <f aca="false">K19/'SŠ celkem obě formy'!K21</f>
        <v>0.00733206340195837</v>
      </c>
      <c r="L23" s="18" t="n">
        <f aca="false">L19/'SŠ celkem obě formy'!L21</f>
        <v>0.00750331278808602</v>
      </c>
      <c r="M23" s="18" t="n">
        <f aca="false">M19/'SŠ celkem obě formy'!M21</f>
        <v>0.00782512733457193</v>
      </c>
      <c r="N23" s="18" t="n">
        <f aca="false">N19/'SŠ celkem obě formy'!N21</f>
        <v>0.00825113029552815</v>
      </c>
      <c r="O23" s="18" t="n">
        <f aca="false">O19/'SŠ celkem obě formy'!O21</f>
        <v>0.00858770401442147</v>
      </c>
      <c r="P23" s="18" t="n">
        <f aca="false">P19/'SŠ celkem obě formy'!P21</f>
        <v>0.00875973123116234</v>
      </c>
      <c r="Q23" s="18" t="n">
        <f aca="false">Q19/'SŠ celkem obě formy'!Q21</f>
        <v>0.00883264104362069</v>
      </c>
      <c r="R23" s="18" t="n">
        <f aca="false">R19/'SŠ celkem obě formy'!R21</f>
        <v>0.00881291257642209</v>
      </c>
    </row>
    <row r="24" customFormat="false" ht="25.5" hidden="false" customHeight="false" outlineLevel="0" collapsed="false">
      <c r="A24" s="40" t="s">
        <v>161</v>
      </c>
      <c r="B24" s="18" t="n">
        <f aca="false">B18/B17</f>
        <v>0.0109587892947506</v>
      </c>
      <c r="C24" s="18" t="n">
        <f aca="false">C18/C17</f>
        <v>0.0173950250122816</v>
      </c>
      <c r="D24" s="18" t="n">
        <f aca="false">D18/D17</f>
        <v>0.026868939630904</v>
      </c>
      <c r="E24" s="18" t="n">
        <f aca="false">E18/E17</f>
        <v>0.0396531360098527</v>
      </c>
      <c r="F24" s="18" t="n">
        <f aca="false">F18/F17</f>
        <v>0.0518104253227344</v>
      </c>
      <c r="G24" s="18" t="n">
        <f aca="false">G18/G17</f>
        <v>0.0638168171960912</v>
      </c>
      <c r="H24" s="18" t="n">
        <f aca="false">H18/H17</f>
        <v>0.0756528781331266</v>
      </c>
      <c r="I24" s="18" t="n">
        <f aca="false">I18/I17</f>
        <v>0.0863157517803043</v>
      </c>
      <c r="J24" s="18" t="n">
        <f aca="false">J18/J17</f>
        <v>0.0963674951578964</v>
      </c>
      <c r="K24" s="18" t="n">
        <f aca="false">K18/K17</f>
        <v>0.105551416527392</v>
      </c>
      <c r="L24" s="18" t="n">
        <f aca="false">L18/L17</f>
        <v>0.115444208379315</v>
      </c>
      <c r="M24" s="18" t="n">
        <f aca="false">M18/M17</f>
        <v>0.124165970972857</v>
      </c>
      <c r="N24" s="18" t="n">
        <f aca="false">N18/N17</f>
        <v>0.131341715942696</v>
      </c>
      <c r="O24" s="18" t="n">
        <f aca="false">O18/O17</f>
        <v>0.136179696439678</v>
      </c>
      <c r="P24" s="18" t="n">
        <f aca="false">P18/P17</f>
        <v>0.137427843847817</v>
      </c>
      <c r="Q24" s="18" t="n">
        <f aca="false">Q18/Q17</f>
        <v>0.13672385170534</v>
      </c>
      <c r="R24" s="18" t="n">
        <f aca="false">R18/R17</f>
        <v>0.134829976866806</v>
      </c>
    </row>
    <row r="25" customFormat="false" ht="12.75" hidden="false" customHeight="false" outlineLevel="0" collapsed="false">
      <c r="A25" s="66" t="s">
        <v>162</v>
      </c>
      <c r="B25" s="17" t="n">
        <v>11691</v>
      </c>
      <c r="C25" s="17" t="n">
        <v>45899</v>
      </c>
      <c r="D25" s="17" t="n">
        <v>42639</v>
      </c>
      <c r="E25" s="17" t="n">
        <v>42483</v>
      </c>
      <c r="F25" s="17" t="n">
        <v>43112</v>
      </c>
      <c r="G25" s="17" t="n">
        <v>45245.63595</v>
      </c>
      <c r="H25" s="17" t="n">
        <v>46614.6244714875</v>
      </c>
      <c r="I25" s="17" t="n">
        <v>47321.8863735864</v>
      </c>
      <c r="J25" s="17" t="n">
        <v>46963.4800815129</v>
      </c>
      <c r="K25" s="17" t="n">
        <v>46338.5619946281</v>
      </c>
      <c r="L25" s="17" t="n">
        <v>46664.9430780096</v>
      </c>
      <c r="M25" s="17" t="n">
        <v>43637.0694960374</v>
      </c>
      <c r="N25" s="17" t="n">
        <v>43437.1145642212</v>
      </c>
      <c r="O25" s="17" t="n">
        <v>41316.0861275156</v>
      </c>
      <c r="P25" s="17" t="n">
        <v>36146.0162554577</v>
      </c>
      <c r="Q25" s="17" t="n">
        <v>35069.1151607668</v>
      </c>
      <c r="R25" s="17" t="n">
        <v>33855.628122208</v>
      </c>
    </row>
    <row r="26" customFormat="false" ht="12.75" hidden="false" customHeight="false" outlineLevel="0" collapsed="false">
      <c r="A26" s="74" t="s">
        <v>163</v>
      </c>
      <c r="B26" s="17" t="n">
        <v>11088</v>
      </c>
      <c r="C26" s="17" t="n">
        <v>45241</v>
      </c>
      <c r="D26" s="17" t="n">
        <v>42095</v>
      </c>
      <c r="E26" s="17" t="n">
        <v>41697</v>
      </c>
      <c r="F26" s="17" t="n">
        <v>42413</v>
      </c>
      <c r="G26" s="17" t="n">
        <v>44554.56</v>
      </c>
      <c r="H26" s="17" t="n">
        <v>45980.83296</v>
      </c>
      <c r="I26" s="17" t="n">
        <v>46587.69156</v>
      </c>
      <c r="J26" s="17" t="n">
        <v>46309.2293224704</v>
      </c>
      <c r="K26" s="17" t="n">
        <v>45661.4053141457</v>
      </c>
      <c r="L26" s="17" t="n">
        <v>46015.6119405633</v>
      </c>
      <c r="M26" s="17" t="n">
        <v>43010.353403254</v>
      </c>
      <c r="N26" s="17" t="n">
        <v>42821.4462573216</v>
      </c>
      <c r="O26" s="17" t="n">
        <v>40709.6000774947</v>
      </c>
      <c r="P26" s="17" t="n">
        <v>35541.9063145753</v>
      </c>
      <c r="Q26" s="17" t="n">
        <v>34466.3639822874</v>
      </c>
      <c r="R26" s="17" t="n">
        <v>33251.6110431376</v>
      </c>
    </row>
    <row r="27" customFormat="false" ht="12.75" hidden="false" customHeight="false" outlineLevel="0" collapsed="false">
      <c r="A27" s="74" t="s">
        <v>164</v>
      </c>
      <c r="B27" s="14" t="n">
        <v>25</v>
      </c>
      <c r="C27" s="14" t="n">
        <v>413</v>
      </c>
      <c r="D27" s="14" t="n">
        <v>303</v>
      </c>
      <c r="E27" s="14" t="n">
        <v>395</v>
      </c>
      <c r="F27" s="14" t="n">
        <v>943</v>
      </c>
      <c r="G27" s="14" t="n">
        <v>1476.86</v>
      </c>
      <c r="H27" s="14" t="n">
        <v>2091.8051</v>
      </c>
      <c r="I27" s="14" t="n">
        <v>2820.12885</v>
      </c>
      <c r="J27" s="14" t="n">
        <v>3435.710684175</v>
      </c>
      <c r="K27" s="14" t="n">
        <v>3866.25340604059</v>
      </c>
      <c r="L27" s="14" t="n">
        <v>4380.99963931523</v>
      </c>
      <c r="M27" s="14" t="n">
        <v>4557.00576995343</v>
      </c>
      <c r="N27" s="14" t="n">
        <v>4985.50743924758</v>
      </c>
      <c r="O27" s="14" t="n">
        <v>5022.36280059496</v>
      </c>
      <c r="P27" s="14" t="n">
        <v>4892.9343686727</v>
      </c>
      <c r="Q27" s="14" t="n">
        <v>4927.36300959391</v>
      </c>
      <c r="R27" s="14" t="n">
        <v>4841.73159379811</v>
      </c>
    </row>
    <row r="28" customFormat="false" ht="12.75" hidden="false" customHeight="false" outlineLevel="0" collapsed="false">
      <c r="A28" s="74" t="s">
        <v>165</v>
      </c>
      <c r="B28" s="17" t="n">
        <v>603</v>
      </c>
      <c r="C28" s="17" t="n">
        <v>658</v>
      </c>
      <c r="D28" s="17" t="n">
        <v>544</v>
      </c>
      <c r="E28" s="17" t="n">
        <v>786</v>
      </c>
      <c r="F28" s="17" t="n">
        <v>699</v>
      </c>
      <c r="G28" s="17" t="n">
        <v>691.07595</v>
      </c>
      <c r="H28" s="17" t="n">
        <v>633.7915114875</v>
      </c>
      <c r="I28" s="17" t="n">
        <v>734.1948135864</v>
      </c>
      <c r="J28" s="17" t="n">
        <v>654.250759042488</v>
      </c>
      <c r="K28" s="17" t="n">
        <v>677.156680482407</v>
      </c>
      <c r="L28" s="17" t="n">
        <v>649.331137446356</v>
      </c>
      <c r="M28" s="17" t="n">
        <v>626.716092783374</v>
      </c>
      <c r="N28" s="17" t="n">
        <v>615.668306899611</v>
      </c>
      <c r="O28" s="17" t="n">
        <v>606.486050020903</v>
      </c>
      <c r="P28" s="17" t="n">
        <v>604.109940882412</v>
      </c>
      <c r="Q28" s="17" t="n">
        <v>602.751178479387</v>
      </c>
      <c r="R28" s="17" t="n">
        <v>604.017079070433</v>
      </c>
    </row>
    <row r="30" customFormat="false" ht="15.75" hidden="false" customHeight="false" outlineLevel="0" collapsed="false">
      <c r="J30" s="1"/>
      <c r="K30" s="1"/>
      <c r="R30" s="2" t="s">
        <v>166</v>
      </c>
    </row>
    <row r="31" customFormat="false" ht="15.75" hidden="false" customHeight="false" outlineLevel="0" collapsed="false">
      <c r="A31" s="3" t="s">
        <v>16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4"/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5" t="s">
        <v>8</v>
      </c>
      <c r="I32" s="5" t="s">
        <v>9</v>
      </c>
      <c r="J32" s="5" t="s">
        <v>10</v>
      </c>
      <c r="K32" s="5" t="s">
        <v>11</v>
      </c>
      <c r="L32" s="6" t="s">
        <v>54</v>
      </c>
      <c r="M32" s="6" t="s">
        <v>13</v>
      </c>
      <c r="N32" s="6" t="s">
        <v>14</v>
      </c>
      <c r="O32" s="6" t="s">
        <v>15</v>
      </c>
      <c r="P32" s="6" t="s">
        <v>16</v>
      </c>
      <c r="Q32" s="6" t="s">
        <v>17</v>
      </c>
      <c r="R32" s="6" t="s">
        <v>18</v>
      </c>
    </row>
    <row r="33" customFormat="false" ht="12.75" hidden="false" customHeight="false" outlineLevel="0" collapsed="false">
      <c r="A33" s="7"/>
      <c r="B33" s="5" t="s">
        <v>19</v>
      </c>
      <c r="C33" s="5"/>
      <c r="D33" s="5"/>
      <c r="E33" s="5"/>
      <c r="F33" s="5"/>
      <c r="G33" s="5" t="s">
        <v>2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true" outlineLevel="0" collapsed="false">
      <c r="A34" s="60" t="s">
        <v>14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25.5" hidden="false" customHeight="false" outlineLevel="0" collapsed="false">
      <c r="A35" s="40" t="s">
        <v>148</v>
      </c>
      <c r="B35" s="17" t="n">
        <v>2501</v>
      </c>
      <c r="C35" s="17" t="n">
        <v>2867</v>
      </c>
      <c r="D35" s="17" t="n">
        <v>2839</v>
      </c>
      <c r="E35" s="17" t="n">
        <v>2930</v>
      </c>
      <c r="F35" s="17" t="n">
        <v>3097</v>
      </c>
      <c r="G35" s="17" t="n">
        <v>3066.658494</v>
      </c>
      <c r="H35" s="17" t="n">
        <v>3063.294005418</v>
      </c>
      <c r="I35" s="17" t="n">
        <v>3044.49198798558</v>
      </c>
      <c r="J35" s="17" t="n">
        <v>3003.11614328214</v>
      </c>
      <c r="K35" s="17" t="n">
        <v>2880.16529712047</v>
      </c>
      <c r="L35" s="17" t="n">
        <v>2724.38657959252</v>
      </c>
      <c r="M35" s="17" t="n">
        <v>2685.50720786777</v>
      </c>
      <c r="N35" s="17" t="n">
        <v>2595.02892887671</v>
      </c>
      <c r="O35" s="17" t="n">
        <v>2543.78864563265</v>
      </c>
      <c r="P35" s="17" t="n">
        <v>2523.31572663237</v>
      </c>
      <c r="Q35" s="17" t="n">
        <v>2521.20728897225</v>
      </c>
      <c r="R35" s="17" t="n">
        <v>2527.27419186664</v>
      </c>
    </row>
    <row r="36" customFormat="false" ht="24" hidden="false" customHeight="false" outlineLevel="0" collapsed="false">
      <c r="A36" s="44" t="s">
        <v>168</v>
      </c>
      <c r="B36" s="17" t="n">
        <v>2484</v>
      </c>
      <c r="C36" s="17" t="n">
        <v>2847</v>
      </c>
      <c r="D36" s="17" t="n">
        <v>2813</v>
      </c>
      <c r="E36" s="17" t="n">
        <v>2918</v>
      </c>
      <c r="F36" s="17" t="n">
        <v>3057</v>
      </c>
      <c r="G36" s="17" t="n">
        <v>3021.53523</v>
      </c>
      <c r="H36" s="17" t="n">
        <v>3016.69660017</v>
      </c>
      <c r="I36" s="17" t="n">
        <v>2999.0472415197</v>
      </c>
      <c r="J36" s="17" t="n">
        <v>2957.91797967571</v>
      </c>
      <c r="K36" s="17" t="n">
        <v>2837.17343436504</v>
      </c>
      <c r="L36" s="17" t="n">
        <v>2683.43989856574</v>
      </c>
      <c r="M36" s="17" t="n">
        <v>2642.27006140836</v>
      </c>
      <c r="N36" s="17" t="n">
        <v>2549.14433092015</v>
      </c>
      <c r="O36" s="17" t="n">
        <v>2495.73130789003</v>
      </c>
      <c r="P36" s="17" t="n">
        <v>2474.62884288628</v>
      </c>
      <c r="Q36" s="17" t="n">
        <v>2470.78003039907</v>
      </c>
      <c r="R36" s="17" t="n">
        <v>2475.9332401979</v>
      </c>
    </row>
    <row r="37" customFormat="false" ht="12.75" hidden="false" customHeight="false" outlineLevel="0" collapsed="false">
      <c r="A37" s="40" t="s">
        <v>150</v>
      </c>
      <c r="B37" s="75" t="n">
        <v>0</v>
      </c>
      <c r="C37" s="16" t="n">
        <v>0</v>
      </c>
      <c r="D37" s="16" t="n">
        <v>0</v>
      </c>
      <c r="E37" s="17" t="n">
        <v>67</v>
      </c>
      <c r="F37" s="17" t="n">
        <v>53</v>
      </c>
      <c r="G37" s="17" t="n">
        <v>53.00939</v>
      </c>
      <c r="H37" s="17" t="n">
        <v>53.39286018</v>
      </c>
      <c r="I37" s="17" t="n">
        <v>59.980944830394</v>
      </c>
      <c r="J37" s="17" t="n">
        <v>59.6554886657285</v>
      </c>
      <c r="K37" s="17" t="n">
        <v>66.2007134685175</v>
      </c>
      <c r="L37" s="17" t="n">
        <v>66.0539051954644</v>
      </c>
      <c r="M37" s="17" t="n">
        <v>68.0584712787002</v>
      </c>
      <c r="N37" s="17" t="n">
        <v>69.522118116004</v>
      </c>
      <c r="O37" s="17" t="n">
        <v>69.648315569024</v>
      </c>
      <c r="P37" s="17" t="n">
        <v>69.0594095689195</v>
      </c>
      <c r="Q37" s="17" t="n">
        <v>70.0378591294225</v>
      </c>
      <c r="R37" s="17" t="n">
        <v>71.3068773176995</v>
      </c>
    </row>
    <row r="38" customFormat="false" ht="25.5" hidden="false" customHeight="false" outlineLevel="0" collapsed="false">
      <c r="A38" s="40" t="s">
        <v>169</v>
      </c>
      <c r="B38" s="16" t="n">
        <v>17</v>
      </c>
      <c r="C38" s="16" t="n">
        <v>20</v>
      </c>
      <c r="D38" s="16" t="n">
        <v>26</v>
      </c>
      <c r="E38" s="16" t="n">
        <v>12</v>
      </c>
      <c r="F38" s="17" t="n">
        <v>40</v>
      </c>
      <c r="G38" s="17" t="n">
        <v>45.123264</v>
      </c>
      <c r="H38" s="17" t="n">
        <v>46.597405248</v>
      </c>
      <c r="I38" s="17" t="n">
        <v>45.4447464658853</v>
      </c>
      <c r="J38" s="17" t="n">
        <v>45.1981636064321</v>
      </c>
      <c r="K38" s="17" t="n">
        <v>42.9918627554294</v>
      </c>
      <c r="L38" s="17" t="n">
        <v>40.9466810267802</v>
      </c>
      <c r="M38" s="17" t="n">
        <v>43.2371464594095</v>
      </c>
      <c r="N38" s="17" t="n">
        <v>45.8845979565626</v>
      </c>
      <c r="O38" s="17" t="n">
        <v>48.0573377426266</v>
      </c>
      <c r="P38" s="17" t="n">
        <v>48.6868837460882</v>
      </c>
      <c r="Q38" s="17" t="n">
        <v>50.4272585731842</v>
      </c>
      <c r="R38" s="17" t="n">
        <v>51.3409516687437</v>
      </c>
    </row>
    <row r="39" customFormat="false" ht="25.5" hidden="false" customHeight="true" outlineLevel="0" collapsed="false">
      <c r="A39" s="44" t="s">
        <v>170</v>
      </c>
      <c r="B39" s="18" t="n">
        <f aca="false">B35/'SŠ celkem obě formy'!B38</f>
        <v>0.214218415417559</v>
      </c>
      <c r="C39" s="18" t="n">
        <f aca="false">C35/'SŠ celkem obě formy'!C38</f>
        <v>0.234423548650859</v>
      </c>
      <c r="D39" s="18" t="n">
        <f aca="false">D35/'SŠ celkem obě formy'!D38</f>
        <v>0.231792945787067</v>
      </c>
      <c r="E39" s="18" t="n">
        <f aca="false">E35/'SŠ celkem obě formy'!E38</f>
        <v>0.195973513477359</v>
      </c>
      <c r="F39" s="18" t="n">
        <f aca="false">F35/'SŠ celkem obě formy'!F38</f>
        <v>0.203068651235985</v>
      </c>
      <c r="G39" s="18" t="n">
        <f aca="false">G35/'SŠ celkem obě formy'!G38</f>
        <v>0.200176688492393</v>
      </c>
      <c r="H39" s="18" t="n">
        <f aca="false">H35/'SŠ celkem obě formy'!H38</f>
        <v>0.206331091034817</v>
      </c>
      <c r="I39" s="18" t="n">
        <f aca="false">I35/'SŠ celkem obě formy'!I38</f>
        <v>0.208537683725614</v>
      </c>
      <c r="J39" s="18" t="n">
        <f aca="false">J35/'SŠ celkem obě formy'!J38</f>
        <v>0.208794900172232</v>
      </c>
      <c r="K39" s="18" t="n">
        <f aca="false">K35/'SŠ celkem obě formy'!K38</f>
        <v>0.203100948320137</v>
      </c>
      <c r="L39" s="18" t="n">
        <f aca="false">L35/'SŠ celkem obě formy'!L38</f>
        <v>0.198411867346635</v>
      </c>
      <c r="M39" s="18" t="n">
        <f aca="false">M35/'SŠ celkem obě formy'!M38</f>
        <v>0.199527854511879</v>
      </c>
      <c r="N39" s="18" t="n">
        <f aca="false">N35/'SŠ celkem obě formy'!N38</f>
        <v>0.199826550123835</v>
      </c>
      <c r="O39" s="18" t="n">
        <f aca="false">O35/'SŠ celkem obě formy'!O38</f>
        <v>0.201973691045696</v>
      </c>
      <c r="P39" s="18" t="n">
        <f aca="false">P35/'SŠ celkem obě formy'!P38</f>
        <v>0.208733080222162</v>
      </c>
      <c r="Q39" s="18" t="n">
        <f aca="false">Q35/'SŠ celkem obě formy'!Q38</f>
        <v>0.212646562722668</v>
      </c>
      <c r="R39" s="18" t="n">
        <f aca="false">R35/'SŠ celkem obě formy'!R38</f>
        <v>0.213493148859994</v>
      </c>
    </row>
    <row r="40" customFormat="false" ht="25.5" hidden="false" customHeight="false" outlineLevel="0" collapsed="false">
      <c r="A40" s="40" t="s">
        <v>171</v>
      </c>
      <c r="B40" s="18" t="n">
        <f aca="false">B36/'SŠ celkem obě formy'!B38</f>
        <v>0.212762312633833</v>
      </c>
      <c r="C40" s="18" t="n">
        <f aca="false">C36/'SŠ celkem obě formy'!C38</f>
        <v>0.232788225674571</v>
      </c>
      <c r="D40" s="18" t="n">
        <f aca="false">D36/'SŠ celkem obě formy'!D38</f>
        <v>0.229670150228609</v>
      </c>
      <c r="E40" s="18" t="n">
        <f aca="false">E36/'SŠ celkem obě formy'!E38</f>
        <v>0.195170891579159</v>
      </c>
      <c r="F40" s="18" t="n">
        <f aca="false">F36/'SŠ celkem obě formy'!F38</f>
        <v>0.20044587240181</v>
      </c>
      <c r="G40" s="18" t="n">
        <f aca="false">G36/'SŠ celkem obě formy'!G38</f>
        <v>0.197231259264078</v>
      </c>
      <c r="H40" s="18" t="n">
        <f aca="false">H36/'SŠ celkem obě formy'!H38</f>
        <v>0.203192478336458</v>
      </c>
      <c r="I40" s="18" t="n">
        <f aca="false">I36/'SŠ celkem obě formy'!I38</f>
        <v>0.20542486812193</v>
      </c>
      <c r="J40" s="18" t="n">
        <f aca="false">J36/'SŠ celkem obě formy'!J38</f>
        <v>0.205652448928951</v>
      </c>
      <c r="K40" s="18" t="n">
        <f aca="false">K36/'SŠ celkem obě formy'!K38</f>
        <v>0.200069286177549</v>
      </c>
      <c r="L40" s="18" t="n">
        <f aca="false">L36/'SŠ celkem obě formy'!L38</f>
        <v>0.195429798830725</v>
      </c>
      <c r="M40" s="18" t="n">
        <f aca="false">M36/'SŠ celkem obě formy'!M38</f>
        <v>0.196315420360525</v>
      </c>
      <c r="N40" s="18" t="n">
        <f aca="false">N36/'SŠ celkem obě formy'!N38</f>
        <v>0.196293271241488</v>
      </c>
      <c r="O40" s="18" t="n">
        <f aca="false">O36/'SŠ celkem obě formy'!O38</f>
        <v>0.198157997512206</v>
      </c>
      <c r="P40" s="18" t="n">
        <f aca="false">P36/'SŠ celkem obě formy'!P38</f>
        <v>0.204705616237581</v>
      </c>
      <c r="Q40" s="18" t="n">
        <f aca="false">Q36/'SŠ celkem obě formy'!Q38</f>
        <v>0.208393368925388</v>
      </c>
      <c r="R40" s="18" t="n">
        <f aca="false">R36/'SŠ celkem obě formy'!R38</f>
        <v>0.209156088214772</v>
      </c>
    </row>
    <row r="41" customFormat="false" ht="12.75" hidden="false" customHeight="false" outlineLevel="0" collapsed="false">
      <c r="A41" s="40" t="s">
        <v>172</v>
      </c>
      <c r="B41" s="18" t="n">
        <f aca="false">B37/'SŠ celkem obě formy'!B38</f>
        <v>0</v>
      </c>
      <c r="C41" s="18" t="n">
        <f aca="false">C37/'SŠ celkem obě formy'!C38</f>
        <v>0</v>
      </c>
      <c r="D41" s="18" t="n">
        <f aca="false">D37/'SŠ celkem obě formy'!D38</f>
        <v>0</v>
      </c>
      <c r="E41" s="18" t="n">
        <f aca="false">E37/'SŠ celkem obě formy'!E38</f>
        <v>0.00448130559828774</v>
      </c>
      <c r="F41" s="18" t="n">
        <f aca="false">F37/'SŠ celkem obě formy'!F38</f>
        <v>0.00347518195528162</v>
      </c>
      <c r="G41" s="18" t="n">
        <f aca="false">G37/'SŠ celkem obě formy'!G38</f>
        <v>0.00346019753094873</v>
      </c>
      <c r="H41" s="18" t="n">
        <f aca="false">H37/'SŠ celkem obě formy'!H38</f>
        <v>0.00359632705020279</v>
      </c>
      <c r="I41" s="18" t="n">
        <f aca="false">I37/'SŠ celkem obě formy'!I38</f>
        <v>0.0041084973624386</v>
      </c>
      <c r="J41" s="18" t="n">
        <f aca="false">J37/'SŠ celkem obě formy'!J38</f>
        <v>0.0041476124153738</v>
      </c>
      <c r="K41" s="18" t="n">
        <f aca="false">K37/'SŠ celkem obě formy'!K38</f>
        <v>0.00466828334414281</v>
      </c>
      <c r="L41" s="18" t="n">
        <f aca="false">L37/'SŠ celkem obě formy'!L38</f>
        <v>0.00481057966352554</v>
      </c>
      <c r="M41" s="18" t="n">
        <f aca="false">M37/'SŠ celkem obě formy'!M38</f>
        <v>0.00505660931231656</v>
      </c>
      <c r="N41" s="18" t="n">
        <f aca="false">N37/'SŠ celkem obě formy'!N38</f>
        <v>0.00535345285204057</v>
      </c>
      <c r="O41" s="18" t="n">
        <f aca="false">O37/'SŠ celkem obě formy'!O38</f>
        <v>0.0055299906282476</v>
      </c>
      <c r="P41" s="18" t="n">
        <f aca="false">P37/'SŠ celkem obě formy'!P38</f>
        <v>0.00571271487174644</v>
      </c>
      <c r="Q41" s="18" t="n">
        <f aca="false">Q37/'SŠ celkem obě formy'!Q38</f>
        <v>0.00590721360733382</v>
      </c>
      <c r="R41" s="18" t="n">
        <f aca="false">R37/'SŠ celkem obě formy'!R38</f>
        <v>0.00602369534058544</v>
      </c>
    </row>
    <row r="42" customFormat="false" ht="25.5" hidden="false" customHeight="false" outlineLevel="0" collapsed="false">
      <c r="A42" s="40" t="s">
        <v>173</v>
      </c>
      <c r="B42" s="18" t="n">
        <f aca="false">B38/'SŠ celkem obě formy'!B38</f>
        <v>0.00145610278372591</v>
      </c>
      <c r="C42" s="18" t="n">
        <f aca="false">C38/'SŠ celkem obě formy'!C38</f>
        <v>0.00163532297628782</v>
      </c>
      <c r="D42" s="18" t="n">
        <f aca="false">D38/'SŠ celkem obě formy'!D38</f>
        <v>0.00212279555845852</v>
      </c>
      <c r="E42" s="18" t="n">
        <f aca="false">E38/'SŠ celkem obě formy'!E38</f>
        <v>0.000802621898200789</v>
      </c>
      <c r="F42" s="18" t="n">
        <f aca="false">F38/'SŠ celkem obě formy'!F38</f>
        <v>0.00262277883417481</v>
      </c>
      <c r="G42" s="18" t="n">
        <f aca="false">G38/'SŠ celkem obě formy'!G38</f>
        <v>0.00294542922831498</v>
      </c>
      <c r="H42" s="18" t="n">
        <f aca="false">H38/'SŠ celkem obě formy'!H38</f>
        <v>0.0031386126983588</v>
      </c>
      <c r="I42" s="18" t="n">
        <f aca="false">I38/'SŠ celkem obě formy'!I38</f>
        <v>0.00311281560368435</v>
      </c>
      <c r="J42" s="18" t="n">
        <f aca="false">J38/'SŠ celkem obě formy'!J38</f>
        <v>0.00314245124328066</v>
      </c>
      <c r="K42" s="18" t="n">
        <f aca="false">K38/'SŠ celkem obě formy'!K38</f>
        <v>0.00303166214258837</v>
      </c>
      <c r="L42" s="18" t="n">
        <f aca="false">L38/'SŠ celkem obě formy'!L38</f>
        <v>0.00298206851590997</v>
      </c>
      <c r="M42" s="18" t="n">
        <f aca="false">M38/'SŠ celkem obě formy'!M38</f>
        <v>0.00321243415135405</v>
      </c>
      <c r="N42" s="18" t="n">
        <f aca="false">N38/'SŠ celkem obě formy'!N38</f>
        <v>0.00353327888234678</v>
      </c>
      <c r="O42" s="18" t="n">
        <f aca="false">O38/'SŠ celkem obě formy'!O38</f>
        <v>0.00381569353349084</v>
      </c>
      <c r="P42" s="18" t="n">
        <f aca="false">P38/'SŠ celkem obě formy'!P38</f>
        <v>0.00402746398458124</v>
      </c>
      <c r="Q42" s="18" t="n">
        <f aca="false">Q38/'SŠ celkem obě formy'!Q38</f>
        <v>0.00425319379728035</v>
      </c>
      <c r="R42" s="18" t="n">
        <f aca="false">R38/'SŠ celkem obě formy'!R38</f>
        <v>0.00433706064522152</v>
      </c>
    </row>
    <row r="43" customFormat="false" ht="12.75" hidden="false" customHeight="true" outlineLevel="0" collapsed="false">
      <c r="A43" s="62" t="s">
        <v>1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2.75" hidden="false" customHeight="false" outlineLevel="0" collapsed="false">
      <c r="A44" s="44" t="s">
        <v>156</v>
      </c>
      <c r="B44" s="17" t="n">
        <v>8893</v>
      </c>
      <c r="C44" s="17" t="n">
        <v>8415</v>
      </c>
      <c r="D44" s="17" t="n">
        <v>8519</v>
      </c>
      <c r="E44" s="17" t="n">
        <v>9280</v>
      </c>
      <c r="F44" s="17" t="n">
        <v>9720</v>
      </c>
      <c r="G44" s="17" t="n">
        <v>9758.97045445489</v>
      </c>
      <c r="H44" s="17" t="n">
        <v>9878.83628807453</v>
      </c>
      <c r="I44" s="17" t="n">
        <v>9783.50026356022</v>
      </c>
      <c r="J44" s="17" t="n">
        <v>9701.39437221315</v>
      </c>
      <c r="K44" s="17" t="n">
        <v>9528.25290223006</v>
      </c>
      <c r="L44" s="17" t="n">
        <v>9032.69772240072</v>
      </c>
      <c r="M44" s="17" t="n">
        <v>8550.4201734057</v>
      </c>
      <c r="N44" s="17" t="n">
        <v>8024.89829366503</v>
      </c>
      <c r="O44" s="17" t="n">
        <v>7630.15046103304</v>
      </c>
      <c r="P44" s="17" t="n">
        <v>7494.18929153402</v>
      </c>
      <c r="Q44" s="17" t="n">
        <v>7446.06338491989</v>
      </c>
      <c r="R44" s="17" t="n">
        <v>7497.15131810614</v>
      </c>
    </row>
    <row r="45" customFormat="false" ht="25.5" hidden="false" customHeight="false" outlineLevel="0" collapsed="false">
      <c r="A45" s="40" t="s">
        <v>174</v>
      </c>
      <c r="B45" s="17" t="n">
        <v>8817</v>
      </c>
      <c r="C45" s="17" t="n">
        <v>8375</v>
      </c>
      <c r="D45" s="17" t="n">
        <v>8464</v>
      </c>
      <c r="E45" s="17" t="n">
        <v>9241</v>
      </c>
      <c r="F45" s="17" t="n">
        <v>9658</v>
      </c>
      <c r="G45" s="17" t="n">
        <v>9702.15897110005</v>
      </c>
      <c r="H45" s="17" t="n">
        <v>9812.6368321162</v>
      </c>
      <c r="I45" s="17" t="n">
        <v>9725.33502474549</v>
      </c>
      <c r="J45" s="17" t="n">
        <v>9644.12151983294</v>
      </c>
      <c r="K45" s="17" t="n">
        <v>9473.22891388304</v>
      </c>
      <c r="L45" s="17" t="n">
        <v>8983.37343163906</v>
      </c>
      <c r="M45" s="17" t="n">
        <v>8504.48730437977</v>
      </c>
      <c r="N45" s="17" t="n">
        <v>7980.93910562239</v>
      </c>
      <c r="O45" s="17" t="n">
        <v>7586.58565773056</v>
      </c>
      <c r="P45" s="17" t="n">
        <v>7450.9411599457</v>
      </c>
      <c r="Q45" s="17" t="n">
        <v>7402.44581734784</v>
      </c>
      <c r="R45" s="17" t="n">
        <v>7452.82855319236</v>
      </c>
    </row>
    <row r="46" customFormat="false" ht="12.75" hidden="false" customHeight="false" outlineLevel="0" collapsed="false">
      <c r="A46" s="40" t="s">
        <v>158</v>
      </c>
      <c r="B46" s="75" t="n">
        <v>0</v>
      </c>
      <c r="C46" s="75" t="n">
        <v>0</v>
      </c>
      <c r="D46" s="75" t="n">
        <v>0</v>
      </c>
      <c r="E46" s="75" t="n">
        <v>141</v>
      </c>
      <c r="F46" s="75" t="n">
        <v>120</v>
      </c>
      <c r="G46" s="75" t="n">
        <v>155.8652529936</v>
      </c>
      <c r="H46" s="75" t="n">
        <v>184.749371576656</v>
      </c>
      <c r="I46" s="75" t="n">
        <v>206.558760617119</v>
      </c>
      <c r="J46" s="75" t="n">
        <v>226.13591021439</v>
      </c>
      <c r="K46" s="75" t="n">
        <v>240.610579257738</v>
      </c>
      <c r="L46" s="75" t="n">
        <v>246.824667385139</v>
      </c>
      <c r="M46" s="75" t="n">
        <v>251.320365858367</v>
      </c>
      <c r="N46" s="75" t="n">
        <v>259.873746247972</v>
      </c>
      <c r="O46" s="75" t="n">
        <v>266.377654603926</v>
      </c>
      <c r="P46" s="75" t="n">
        <v>264.012767658351</v>
      </c>
      <c r="Q46" s="75" t="n">
        <v>260.950771463109</v>
      </c>
      <c r="R46" s="75" t="n">
        <v>259.087615515916</v>
      </c>
    </row>
    <row r="47" customFormat="false" ht="25.5" hidden="false" customHeight="false" outlineLevel="0" collapsed="false">
      <c r="A47" s="40" t="s">
        <v>175</v>
      </c>
      <c r="B47" s="17" t="n">
        <v>76</v>
      </c>
      <c r="C47" s="17" t="n">
        <v>40</v>
      </c>
      <c r="D47" s="17" t="n">
        <v>55</v>
      </c>
      <c r="E47" s="17" t="n">
        <v>39</v>
      </c>
      <c r="F47" s="17" t="n">
        <v>62</v>
      </c>
      <c r="G47" s="17" t="n">
        <v>56.8114833548387</v>
      </c>
      <c r="H47" s="17" t="n">
        <v>66.1994559583226</v>
      </c>
      <c r="I47" s="17" t="n">
        <v>58.1652388147287</v>
      </c>
      <c r="J47" s="17" t="n">
        <v>57.2728523802039</v>
      </c>
      <c r="K47" s="17" t="n">
        <v>55.0239883470167</v>
      </c>
      <c r="L47" s="17" t="n">
        <v>49.3242907616698</v>
      </c>
      <c r="M47" s="17" t="n">
        <v>45.9328690259298</v>
      </c>
      <c r="N47" s="17" t="n">
        <v>43.9591880426327</v>
      </c>
      <c r="O47" s="17" t="n">
        <v>43.5648033024762</v>
      </c>
      <c r="P47" s="17" t="n">
        <v>43.2481315883246</v>
      </c>
      <c r="Q47" s="17" t="n">
        <v>43.6175675720489</v>
      </c>
      <c r="R47" s="17" t="n">
        <v>44.3227649137802</v>
      </c>
    </row>
    <row r="48" customFormat="false" ht="25.5" hidden="false" customHeight="false" outlineLevel="0" collapsed="false">
      <c r="A48" s="40" t="s">
        <v>176</v>
      </c>
      <c r="B48" s="18" t="n">
        <f aca="false">B44/'SŠ celkem obě formy'!B49</f>
        <v>0.303681191094113</v>
      </c>
      <c r="C48" s="18" t="n">
        <f aca="false">C44/'SŠ celkem obě formy'!C49</f>
        <v>0.29551201011378</v>
      </c>
      <c r="D48" s="18" t="n">
        <f aca="false">D44/'SŠ celkem obě formy'!D49</f>
        <v>0.287066990160399</v>
      </c>
      <c r="E48" s="18" t="n">
        <f aca="false">E44/'SŠ celkem obě formy'!E49</f>
        <v>0.275550804679613</v>
      </c>
      <c r="F48" s="18" t="n">
        <f aca="false">F44/'SŠ celkem obě formy'!F49</f>
        <v>0.270631473438022</v>
      </c>
      <c r="G48" s="18" t="n">
        <f aca="false">G44/'SŠ celkem obě formy'!G49</f>
        <v>0.262239617439429</v>
      </c>
      <c r="H48" s="18" t="n">
        <f aca="false">H44/'SŠ celkem obě formy'!H49</f>
        <v>0.250075964910518</v>
      </c>
      <c r="I48" s="18" t="n">
        <f aca="false">I44/'SŠ celkem obě formy'!I49</f>
        <v>0.260348686685331</v>
      </c>
      <c r="J48" s="18" t="n">
        <f aca="false">J44/'SŠ celkem obě formy'!J49</f>
        <v>0.26709885718515</v>
      </c>
      <c r="K48" s="18" t="n">
        <f aca="false">K44/'SŠ celkem obě formy'!K49</f>
        <v>0.266224620409764</v>
      </c>
      <c r="L48" s="18" t="n">
        <f aca="false">L44/'SŠ celkem obě formy'!L49</f>
        <v>0.261373318270226</v>
      </c>
      <c r="M48" s="18" t="n">
        <f aca="false">M44/'SŠ celkem obě formy'!M49</f>
        <v>0.255556928208589</v>
      </c>
      <c r="N48" s="18" t="n">
        <f aca="false">N44/'SŠ celkem obě formy'!N49</f>
        <v>0.251946318567694</v>
      </c>
      <c r="O48" s="18" t="n">
        <f aca="false">O44/'SŠ celkem obě formy'!O49</f>
        <v>0.249883683285867</v>
      </c>
      <c r="P48" s="18" t="n">
        <f aca="false">P44/'SŠ celkem obě formy'!P49</f>
        <v>0.256730825924229</v>
      </c>
      <c r="Q48" s="18" t="n">
        <f aca="false">Q44/'SŠ celkem obě formy'!Q49</f>
        <v>0.260476910423334</v>
      </c>
      <c r="R48" s="18" t="n">
        <f aca="false">R44/'SŠ celkem obě formy'!R49</f>
        <v>0.262204879853054</v>
      </c>
    </row>
    <row r="49" customFormat="false" ht="25.5" hidden="false" customHeight="false" outlineLevel="0" collapsed="false">
      <c r="A49" s="40" t="s">
        <v>153</v>
      </c>
      <c r="B49" s="18" t="n">
        <f aca="false">B45/'SŠ celkem obě formy'!B49</f>
        <v>0.301085917224423</v>
      </c>
      <c r="C49" s="18" t="n">
        <f aca="false">C45/'SŠ celkem obě formy'!C49</f>
        <v>0.294107318443602</v>
      </c>
      <c r="D49" s="18" t="n">
        <f aca="false">D45/'SŠ celkem obě formy'!D49</f>
        <v>0.285213640652379</v>
      </c>
      <c r="E49" s="18" t="n">
        <f aca="false">E45/'SŠ celkem obě formy'!E49</f>
        <v>0.274392778668567</v>
      </c>
      <c r="F49" s="18" t="n">
        <f aca="false">F45/'SŠ celkem obě formy'!F49</f>
        <v>0.268905223298808</v>
      </c>
      <c r="G49" s="18" t="n">
        <f aca="false">G45/'SŠ celkem obě formy'!G49</f>
        <v>0.26071299926483</v>
      </c>
      <c r="H49" s="18" t="n">
        <f aca="false">H45/'SŠ celkem obě formy'!H49</f>
        <v>0.248400171087989</v>
      </c>
      <c r="I49" s="18" t="n">
        <f aca="false">I45/'SŠ celkem obě formy'!I49</f>
        <v>0.258800851746076</v>
      </c>
      <c r="J49" s="18" t="n">
        <f aca="false">J45/'SŠ celkem obě formy'!J49</f>
        <v>0.265522020615934</v>
      </c>
      <c r="K49" s="18" t="n">
        <f aca="false">K45/'SŠ celkem obě formy'!K49</f>
        <v>0.264687219948061</v>
      </c>
      <c r="L49" s="18" t="n">
        <f aca="false">L45/'SŠ celkem obě formy'!L49</f>
        <v>0.259946053244437</v>
      </c>
      <c r="M49" s="18" t="n">
        <f aca="false">M45/'SŠ celkem obě formy'!M49</f>
        <v>0.254184076035946</v>
      </c>
      <c r="N49" s="18" t="n">
        <f aca="false">N45/'SŠ celkem obě formy'!N49</f>
        <v>0.250566194460288</v>
      </c>
      <c r="O49" s="18" t="n">
        <f aca="false">O45/'SŠ celkem obě formy'!O49</f>
        <v>0.248456957356091</v>
      </c>
      <c r="P49" s="18" t="n">
        <f aca="false">P45/'SŠ celkem obě formy'!P49</f>
        <v>0.255249260926279</v>
      </c>
      <c r="Q49" s="18" t="n">
        <f aca="false">Q45/'SŠ celkem obě formy'!Q49</f>
        <v>0.258951088166119</v>
      </c>
      <c r="R49" s="18" t="n">
        <f aca="false">R45/'SŠ celkem obě formy'!R49</f>
        <v>0.260654738371862</v>
      </c>
    </row>
    <row r="50" customFormat="false" ht="12.75" hidden="false" customHeight="false" outlineLevel="0" collapsed="false">
      <c r="A50" s="16" t="s">
        <v>155</v>
      </c>
      <c r="B50" s="18" t="n">
        <f aca="false">B47/'SŠ celkem obě formy'!B49</f>
        <v>0.00259527386968993</v>
      </c>
      <c r="C50" s="18" t="n">
        <f aca="false">C47/'SŠ celkem obě formy'!C49</f>
        <v>0.0014046916701784</v>
      </c>
      <c r="D50" s="18" t="n">
        <f aca="false">D47/'SŠ celkem obě formy'!D49</f>
        <v>0.00185334950801995</v>
      </c>
      <c r="E50" s="18" t="n">
        <f aca="false">E47/'SŠ celkem obě formy'!E49</f>
        <v>0.00115802601104579</v>
      </c>
      <c r="F50" s="18" t="n">
        <f aca="false">F47/'SŠ celkem obě formy'!F49</f>
        <v>0.00172625013921372</v>
      </c>
      <c r="G50" s="18" t="n">
        <f aca="false">G47/'SŠ celkem obě formy'!G49</f>
        <v>0.00152661817459837</v>
      </c>
      <c r="H50" s="18" t="n">
        <f aca="false">H47/'SŠ celkem obě formy'!H49</f>
        <v>0.00167579382252882</v>
      </c>
      <c r="I50" s="18" t="n">
        <f aca="false">I47/'SŠ celkem obě formy'!I49</f>
        <v>0.00154783493925544</v>
      </c>
      <c r="J50" s="18" t="n">
        <f aca="false">J47/'SŠ celkem obě formy'!J49</f>
        <v>0.00157683656921541</v>
      </c>
      <c r="K50" s="18" t="n">
        <f aca="false">K47/'SŠ celkem obě formy'!K49</f>
        <v>0.00153740046170346</v>
      </c>
      <c r="L50" s="18" t="n">
        <f aca="false">L47/'SŠ celkem obě formy'!L49</f>
        <v>0.00142726502578862</v>
      </c>
      <c r="M50" s="18" t="n">
        <f aca="false">M47/'SŠ celkem obě formy'!M49</f>
        <v>0.00137285217264341</v>
      </c>
      <c r="N50" s="18" t="n">
        <f aca="false">N47/'SŠ celkem obě formy'!N49</f>
        <v>0.00138012410740574</v>
      </c>
      <c r="O50" s="18" t="n">
        <f aca="false">O47/'SŠ celkem obě formy'!O49</f>
        <v>0.00142672592977586</v>
      </c>
      <c r="P50" s="18" t="n">
        <f aca="false">P47/'SŠ celkem obě formy'!P49</f>
        <v>0.00148156499795024</v>
      </c>
      <c r="Q50" s="18" t="n">
        <f aca="false">Q47/'SŠ celkem obě formy'!Q49</f>
        <v>0.00152582225721552</v>
      </c>
      <c r="R50" s="18" t="n">
        <f aca="false">R47/'SŠ celkem obě formy'!R49</f>
        <v>0.00155014148119244</v>
      </c>
    </row>
    <row r="51" customFormat="false" ht="36" hidden="false" customHeight="false" outlineLevel="0" collapsed="false">
      <c r="A51" s="44" t="s">
        <v>177</v>
      </c>
      <c r="B51" s="18" t="n">
        <f aca="false">B46/B45</f>
        <v>0</v>
      </c>
      <c r="C51" s="18" t="n">
        <f aca="false">C46/C45</f>
        <v>0</v>
      </c>
      <c r="D51" s="18" t="n">
        <f aca="false">D46/D45</f>
        <v>0</v>
      </c>
      <c r="E51" s="18" t="n">
        <f aca="false">E46/E45</f>
        <v>0.0152580889514122</v>
      </c>
      <c r="F51" s="18" t="n">
        <f aca="false">F46/F45</f>
        <v>0.0124249326982812</v>
      </c>
      <c r="G51" s="18" t="n">
        <f aca="false">G46/G45</f>
        <v>0.0160650071244841</v>
      </c>
      <c r="H51" s="18" t="n">
        <f aca="false">H46/H45</f>
        <v>0.0188276988884355</v>
      </c>
      <c r="I51" s="18" t="n">
        <f aca="false">I46/I45</f>
        <v>0.0212392436961342</v>
      </c>
      <c r="J51" s="18" t="n">
        <f aca="false">J46/J45</f>
        <v>0.0234480569069299</v>
      </c>
      <c r="K51" s="18" t="n">
        <f aca="false">K46/K45</f>
        <v>0.0253990040191178</v>
      </c>
      <c r="L51" s="18" t="n">
        <f aca="false">L46/L45</f>
        <v>0.027475721594277</v>
      </c>
      <c r="M51" s="18" t="n">
        <f aca="false">M46/M45</f>
        <v>0.02955150109154</v>
      </c>
      <c r="N51" s="18" t="n">
        <f aca="false">N46/N45</f>
        <v>0.0325618004107934</v>
      </c>
      <c r="O51" s="18" t="n">
        <f aca="false">O46/O45</f>
        <v>0.0351116650653635</v>
      </c>
      <c r="P51" s="18" t="n">
        <f aca="false">P46/P45</f>
        <v>0.0354334790720955</v>
      </c>
      <c r="Q51" s="18" t="n">
        <f aca="false">Q46/Q45</f>
        <v>0.0352519664313602</v>
      </c>
      <c r="R51" s="18" t="n">
        <f aca="false">R46/R45</f>
        <v>0.0347636623688247</v>
      </c>
    </row>
    <row r="52" customFormat="false" ht="12.75" hidden="false" customHeight="false" outlineLevel="0" collapsed="false">
      <c r="A52" s="76" t="s">
        <v>178</v>
      </c>
      <c r="B52" s="17" t="n">
        <v>779</v>
      </c>
      <c r="C52" s="17" t="n">
        <v>1770</v>
      </c>
      <c r="D52" s="17" t="n">
        <v>1187</v>
      </c>
      <c r="E52" s="17" t="n">
        <v>1261</v>
      </c>
      <c r="F52" s="17" t="n">
        <v>1159</v>
      </c>
      <c r="G52" s="17" t="n">
        <v>1215.73179</v>
      </c>
      <c r="H52" s="17" t="n">
        <v>1250.5409483112</v>
      </c>
      <c r="I52" s="17" t="n">
        <v>1271.70583111336</v>
      </c>
      <c r="J52" s="17" t="n">
        <v>1261.9667764759</v>
      </c>
      <c r="K52" s="17" t="n">
        <v>1244.27156224141</v>
      </c>
      <c r="L52" s="17" t="n">
        <v>1253.41603449275</v>
      </c>
      <c r="M52" s="17" t="n">
        <v>1171.22193988162</v>
      </c>
      <c r="N52" s="17" t="n">
        <v>1165.38862594794</v>
      </c>
      <c r="O52" s="17" t="n">
        <v>1107.94180414776</v>
      </c>
      <c r="P52" s="17" t="n">
        <v>968.303583473996</v>
      </c>
      <c r="Q52" s="17" t="n">
        <v>939.200758050481</v>
      </c>
      <c r="R52" s="17" t="n">
        <v>906.461293070921</v>
      </c>
    </row>
    <row r="53" customFormat="false" ht="12.75" hidden="false" customHeight="false" outlineLevel="0" collapsed="false">
      <c r="A53" s="74" t="s">
        <v>179</v>
      </c>
      <c r="B53" s="14" t="n">
        <v>766</v>
      </c>
      <c r="C53" s="14" t="n">
        <v>1731</v>
      </c>
      <c r="D53" s="14" t="n">
        <v>1187</v>
      </c>
      <c r="E53" s="14" t="n">
        <v>1246</v>
      </c>
      <c r="F53" s="14" t="n">
        <v>1146</v>
      </c>
      <c r="G53" s="14" t="n">
        <v>1202.97312</v>
      </c>
      <c r="H53" s="14" t="n">
        <v>1241.48248992</v>
      </c>
      <c r="I53" s="14" t="n">
        <v>1257.86767212</v>
      </c>
      <c r="J53" s="14" t="n">
        <v>1250.3491917067</v>
      </c>
      <c r="K53" s="14" t="n">
        <v>1232.85794348193</v>
      </c>
      <c r="L53" s="14" t="n">
        <v>1242.42152239521</v>
      </c>
      <c r="M53" s="14" t="n">
        <v>1161.27954188786</v>
      </c>
      <c r="N53" s="14" t="n">
        <v>1156.17904894768</v>
      </c>
      <c r="O53" s="14" t="n">
        <v>1099.15920209236</v>
      </c>
      <c r="P53" s="14" t="n">
        <v>959.631470493533</v>
      </c>
      <c r="Q53" s="14" t="n">
        <v>930.591827521759</v>
      </c>
      <c r="R53" s="14" t="n">
        <v>897.793498164715</v>
      </c>
    </row>
    <row r="54" customFormat="false" ht="12.75" hidden="false" customHeight="false" outlineLevel="0" collapsed="false">
      <c r="A54" s="74" t="s">
        <v>180</v>
      </c>
      <c r="B54" s="13" t="n">
        <v>0</v>
      </c>
      <c r="C54" s="13" t="n">
        <v>0</v>
      </c>
      <c r="D54" s="13" t="n">
        <v>0</v>
      </c>
      <c r="E54" s="13" t="n">
        <v>24</v>
      </c>
      <c r="F54" s="13" t="n">
        <v>43</v>
      </c>
      <c r="G54" s="14" t="n">
        <v>67.93556</v>
      </c>
      <c r="H54" s="14" t="n">
        <v>83.672204</v>
      </c>
      <c r="I54" s="14" t="n">
        <v>84.6038655</v>
      </c>
      <c r="J54" s="14" t="n">
        <v>85.892767104375</v>
      </c>
      <c r="K54" s="14" t="n">
        <v>85.0575749328929</v>
      </c>
      <c r="L54" s="14" t="n">
        <v>87.6199927863047</v>
      </c>
      <c r="M54" s="14" t="n">
        <v>91.1401153990687</v>
      </c>
      <c r="N54" s="14" t="n">
        <v>99.7101487849517</v>
      </c>
      <c r="O54" s="14" t="n">
        <v>100.447256011899</v>
      </c>
      <c r="P54" s="14" t="n">
        <v>102.751621742127</v>
      </c>
      <c r="Q54" s="14" t="n">
        <v>103.474623201472</v>
      </c>
      <c r="R54" s="14" t="n">
        <v>101.67636346976</v>
      </c>
    </row>
    <row r="55" customFormat="false" ht="12.75" hidden="false" customHeight="false" outlineLevel="0" collapsed="false">
      <c r="A55" s="74" t="s">
        <v>165</v>
      </c>
      <c r="B55" s="13" t="n">
        <v>13</v>
      </c>
      <c r="C55" s="13" t="n">
        <v>39</v>
      </c>
      <c r="D55" s="13" t="n">
        <v>0</v>
      </c>
      <c r="E55" s="13" t="n">
        <v>15</v>
      </c>
      <c r="F55" s="14" t="n">
        <v>13</v>
      </c>
      <c r="G55" s="14" t="n">
        <v>12.75867</v>
      </c>
      <c r="H55" s="14" t="n">
        <v>9.0584583912</v>
      </c>
      <c r="I55" s="14" t="n">
        <v>13.8381589933551</v>
      </c>
      <c r="J55" s="14" t="n">
        <v>11.6175847691966</v>
      </c>
      <c r="K55" s="14" t="n">
        <v>11.4136187594718</v>
      </c>
      <c r="L55" s="14" t="n">
        <v>10.9945120975366</v>
      </c>
      <c r="M55" s="14" t="n">
        <v>9.94239799376525</v>
      </c>
      <c r="N55" s="14" t="n">
        <v>9.20957700026241</v>
      </c>
      <c r="O55" s="14" t="n">
        <v>8.78260205540248</v>
      </c>
      <c r="P55" s="14" t="n">
        <v>8.67211298046268</v>
      </c>
      <c r="Q55" s="14" t="n">
        <v>8.60893052872201</v>
      </c>
      <c r="R55" s="14" t="n">
        <v>8.66779490620566</v>
      </c>
    </row>
    <row r="57" customFormat="false" ht="15.75" hidden="false" customHeight="false" outlineLevel="0" collapsed="false">
      <c r="J57" s="77"/>
      <c r="K57" s="77"/>
      <c r="R57" s="2" t="s">
        <v>181</v>
      </c>
    </row>
    <row r="58" customFormat="false" ht="12.75" hidden="false" customHeight="false" outlineLevel="0" collapsed="false">
      <c r="A58" s="4"/>
      <c r="B58" s="5" t="s">
        <v>2</v>
      </c>
      <c r="C58" s="5" t="s">
        <v>3</v>
      </c>
      <c r="D58" s="5" t="s">
        <v>4</v>
      </c>
      <c r="E58" s="5" t="s">
        <v>5</v>
      </c>
      <c r="F58" s="5" t="s">
        <v>6</v>
      </c>
      <c r="G58" s="78" t="s">
        <v>7</v>
      </c>
      <c r="H58" s="78" t="s">
        <v>8</v>
      </c>
      <c r="I58" s="78" t="s">
        <v>9</v>
      </c>
      <c r="J58" s="78" t="s">
        <v>10</v>
      </c>
      <c r="K58" s="78" t="s">
        <v>11</v>
      </c>
      <c r="L58" s="6" t="s">
        <v>54</v>
      </c>
      <c r="M58" s="6" t="s">
        <v>13</v>
      </c>
      <c r="N58" s="6" t="s">
        <v>14</v>
      </c>
      <c r="O58" s="6" t="s">
        <v>15</v>
      </c>
      <c r="P58" s="6" t="s">
        <v>16</v>
      </c>
      <c r="Q58" s="6" t="s">
        <v>17</v>
      </c>
      <c r="R58" s="6" t="s">
        <v>18</v>
      </c>
    </row>
    <row r="59" customFormat="false" ht="12.75" hidden="false" customHeight="false" outlineLevel="0" collapsed="false">
      <c r="A59" s="7"/>
      <c r="B59" s="5" t="s">
        <v>19</v>
      </c>
      <c r="C59" s="5"/>
      <c r="D59" s="5"/>
      <c r="E59" s="5"/>
      <c r="F59" s="5"/>
      <c r="G59" s="5" t="s">
        <v>2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79" t="s">
        <v>18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4.25" hidden="false" customHeight="false" outlineLevel="0" collapsed="false">
      <c r="A61" s="4" t="s">
        <v>43</v>
      </c>
      <c r="B61" s="17" t="n">
        <v>18002.2</v>
      </c>
      <c r="C61" s="17" t="n">
        <f aca="false">17955.1</f>
        <v>17955.1</v>
      </c>
      <c r="D61" s="17" t="n">
        <v>18146.5</v>
      </c>
      <c r="E61" s="17" t="n">
        <v>18871.6</v>
      </c>
      <c r="F61" s="21" t="n">
        <v>19041.1</v>
      </c>
      <c r="G61" s="21" t="n">
        <f aca="false">F61*0.98</f>
        <v>18660.278</v>
      </c>
      <c r="H61" s="21" t="n">
        <f aca="false">G61*0.98</f>
        <v>18287.07244</v>
      </c>
      <c r="I61" s="21" t="n">
        <f aca="false">H61</f>
        <v>18287.07244</v>
      </c>
      <c r="J61" s="21" t="n">
        <f aca="false">I61</f>
        <v>18287.07244</v>
      </c>
      <c r="K61" s="21" t="n">
        <f aca="false">J61</f>
        <v>18287.07244</v>
      </c>
      <c r="L61" s="21" t="n">
        <f aca="false">K61</f>
        <v>18287.07244</v>
      </c>
      <c r="M61" s="22" t="s">
        <v>44</v>
      </c>
      <c r="N61" s="22" t="s">
        <v>44</v>
      </c>
      <c r="O61" s="22" t="s">
        <v>44</v>
      </c>
      <c r="P61" s="22" t="s">
        <v>44</v>
      </c>
      <c r="Q61" s="22" t="s">
        <v>44</v>
      </c>
      <c r="R61" s="22" t="s">
        <v>44</v>
      </c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s="12" customFormat="true" ht="12.75" hidden="false" customHeight="false" outlineLevel="0" collapsed="false">
      <c r="A62" s="7" t="s">
        <v>141</v>
      </c>
      <c r="B62" s="80" t="n">
        <f aca="false">(B16+'Nástavbové studium '!B12)/'SOŠ obě formy'!B61</f>
        <v>10.8759484951839</v>
      </c>
      <c r="C62" s="80" t="n">
        <f aca="false">(C16+'Nástavbové studium '!C12)/'SOŠ obě formy'!C61</f>
        <v>10.8706161480582</v>
      </c>
      <c r="D62" s="80" t="n">
        <f aca="false">(D16+'Nástavbové studium '!D12)/'SOŠ obě formy'!D61</f>
        <v>10.9062353621911</v>
      </c>
      <c r="E62" s="80" t="n">
        <f aca="false">(E16+'Nástavbové studium '!E12)/'SOŠ obě formy'!E61</f>
        <v>10.8307721655821</v>
      </c>
      <c r="F62" s="80" t="n">
        <f aca="false">(F16+'Nástavbové studium '!F12)/'SOŠ obě formy'!F61</f>
        <v>10.952623535405</v>
      </c>
      <c r="G62" s="81" t="n">
        <f aca="false">(G16+'Nástavbové studium '!G12)/'SOŠ obě formy'!G61</f>
        <v>11.5424762688959</v>
      </c>
      <c r="H62" s="81" t="n">
        <f aca="false">(H16+'Nástavbové studium '!H12)/'SOŠ obě formy'!H61</f>
        <v>12.0520705221909</v>
      </c>
      <c r="I62" s="81" t="n">
        <f aca="false">(I16+'Nástavbové studium '!I12)/'SOŠ obě formy'!I61</f>
        <v>11.824024087186</v>
      </c>
      <c r="J62" s="81" t="n">
        <f aca="false">(J16+'Nástavbové studium '!J12)/'SOŠ obě formy'!J61</f>
        <v>11.6081308358914</v>
      </c>
      <c r="K62" s="81" t="n">
        <f aca="false">(K16+'Nástavbové studium '!K12)/'SOŠ obě formy'!K61</f>
        <v>11.2944716293712</v>
      </c>
      <c r="L62" s="81" t="n">
        <f aca="false">(L16+'Nástavbové studium '!L12)/'SOŠ obě formy'!L61</f>
        <v>10.6384220085684</v>
      </c>
      <c r="M62" s="24" t="s">
        <v>44</v>
      </c>
      <c r="N62" s="24" t="s">
        <v>44</v>
      </c>
      <c r="O62" s="24" t="s">
        <v>44</v>
      </c>
      <c r="P62" s="24" t="s">
        <v>44</v>
      </c>
      <c r="Q62" s="24" t="s">
        <v>44</v>
      </c>
      <c r="R62" s="24" t="s">
        <v>44</v>
      </c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4.25" hidden="false" customHeight="true" outlineLevel="0" collapsed="false">
      <c r="A63" s="79" t="s">
        <v>183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4.25" hidden="false" customHeight="false" outlineLevel="0" collapsed="false">
      <c r="A64" s="47" t="s">
        <v>47</v>
      </c>
      <c r="B64" s="6" t="s">
        <v>44</v>
      </c>
      <c r="C64" s="6" t="s">
        <v>44</v>
      </c>
      <c r="D64" s="6" t="s">
        <v>44</v>
      </c>
      <c r="E64" s="17" t="n">
        <v>290888</v>
      </c>
      <c r="F64" s="21" t="n">
        <f aca="false">E64</f>
        <v>290888</v>
      </c>
      <c r="G64" s="21" t="n">
        <f aca="false">F64</f>
        <v>290888</v>
      </c>
      <c r="H64" s="21" t="n">
        <f aca="false">G64</f>
        <v>290888</v>
      </c>
      <c r="I64" s="21" t="n">
        <f aca="false">H64</f>
        <v>290888</v>
      </c>
      <c r="J64" s="21" t="n">
        <f aca="false">I64*0.98</f>
        <v>285070.24</v>
      </c>
      <c r="K64" s="21" t="n">
        <f aca="false">J64*0.98</f>
        <v>279368.8352</v>
      </c>
      <c r="L64" s="21" t="n">
        <f aca="false">K64*0.95</f>
        <v>265400.39344</v>
      </c>
      <c r="M64" s="21" t="n">
        <f aca="false">L64*0.95</f>
        <v>252130.373768</v>
      </c>
      <c r="N64" s="21" t="n">
        <f aca="false">M64*0.93</f>
        <v>234481.24760424</v>
      </c>
      <c r="O64" s="21" t="n">
        <f aca="false">N64*0.95</f>
        <v>222757.185224028</v>
      </c>
      <c r="P64" s="21" t="n">
        <f aca="false">O64*0.98</f>
        <v>218302.041519547</v>
      </c>
      <c r="Q64" s="21" t="n">
        <f aca="false">P64</f>
        <v>218302.041519547</v>
      </c>
      <c r="R64" s="21" t="n">
        <f aca="false">Q64</f>
        <v>218302.041519547</v>
      </c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true" outlineLevel="0" collapsed="false">
      <c r="A65" s="48" t="s">
        <v>184</v>
      </c>
      <c r="B65" s="6" t="s">
        <v>44</v>
      </c>
      <c r="C65" s="6" t="s">
        <v>44</v>
      </c>
      <c r="D65" s="6" t="s">
        <v>44</v>
      </c>
      <c r="E65" s="18" t="n">
        <f aca="false">(E16+E44+'Nástavbové studium '!E12+'Nástavbové studium '!E27)/'SOŠ obě formy'!E64</f>
        <v>0.759605071367674</v>
      </c>
      <c r="F65" s="26" t="n">
        <f aca="false">(F16+F44+'Nástavbové studium '!F12+'Nástavbové studium '!F27)/'SOŠ obě formy'!F64</f>
        <v>0.777577624377767</v>
      </c>
      <c r="G65" s="26" t="n">
        <f aca="false">(G16+G44+'Nástavbové studium '!G12+'Nástavbové studium '!G27)/'SOŠ obě formy'!G64</f>
        <v>0.821305196506664</v>
      </c>
      <c r="H65" s="26" t="n">
        <f aca="false">(H16+H44+'Nástavbové studium '!H12+'Nástavbové studium '!H27)/'SOŠ obě formy'!H64</f>
        <v>0.85754005388599</v>
      </c>
      <c r="I65" s="26" t="n">
        <f aca="false">(I16+I44+'Nástavbové studium '!I12+'Nástavbové studium '!I27)/'SOŠ obě formy'!I64</f>
        <v>0.841755211999459</v>
      </c>
      <c r="J65" s="26" t="n">
        <f aca="false">(J16+J44+'Nástavbové studium '!J12+'Nástavbové studium '!J27)/'SOŠ obě formy'!J64</f>
        <v>0.84330328073654</v>
      </c>
      <c r="K65" s="26" t="n">
        <f aca="false">(K16+K44+'Nástavbové studium '!K12+'Nástavbové studium '!K27)/'SOŠ obě formy'!K64</f>
        <v>0.838239847897997</v>
      </c>
      <c r="L65" s="18" t="n">
        <f aca="false">(L16+L44+'Nástavbové studium '!L12+'Nástavbové studium '!L27)/'SOŠ obě formy'!L64</f>
        <v>0.832980974643904</v>
      </c>
      <c r="M65" s="18" t="n">
        <f aca="false">(M16+M44+'Nástavbové studium '!M12+'Nástavbové studium '!M27)/'SOŠ obě formy'!M64</f>
        <v>0.834864679209401</v>
      </c>
      <c r="N65" s="18" t="n">
        <f aca="false">(N16+N44+'Nástavbové studium '!N12+'Nástavbové studium '!N27)/'SOŠ obě formy'!N64</f>
        <v>0.846281026607879</v>
      </c>
      <c r="O65" s="18" t="n">
        <f aca="false">(O16+O44+'Nástavbové studium '!O12+'Nástavbové studium '!O27)/'SOŠ obě formy'!O64</f>
        <v>0.845659185520392</v>
      </c>
      <c r="P65" s="18" t="n">
        <f aca="false">(P16+P44+'Nástavbové studium '!P12+'Nástavbové studium '!P27)/'SOŠ obě formy'!P64</f>
        <v>0.840056877438042</v>
      </c>
      <c r="Q65" s="18" t="n">
        <f aca="false">(Q16+Q44+'Nástavbové studium '!Q12+'Nástavbové studium '!Q27)/'SOŠ obě formy'!Q64</f>
        <v>0.831120255003532</v>
      </c>
      <c r="R65" s="18" t="n">
        <f aca="false">(R16+R44+'Nástavbové studium '!R12+'Nástavbové studium '!R27)/'SOŠ obě formy'!R64</f>
        <v>0.835218362797156</v>
      </c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70" t="s">
        <v>143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true" outlineLevel="0" collapsed="false">
      <c r="A67" s="71" t="s">
        <v>82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72" t="s">
        <v>185</v>
      </c>
      <c r="L68" s="50"/>
    </row>
    <row r="69" customFormat="false" ht="12.75" hidden="false" customHeight="false" outlineLevel="0" collapsed="false">
      <c r="L69" s="31"/>
    </row>
    <row r="70" customFormat="false" ht="12.75" hidden="false" customHeight="false" outlineLevel="0" collapsed="false">
      <c r="L70" s="50"/>
    </row>
  </sheetData>
  <mergeCells count="13">
    <mergeCell ref="B4:F4"/>
    <mergeCell ref="G4:R4"/>
    <mergeCell ref="A5:R5"/>
    <mergeCell ref="A15:R15"/>
    <mergeCell ref="B33:F33"/>
    <mergeCell ref="G33:R33"/>
    <mergeCell ref="A34:R34"/>
    <mergeCell ref="A43:R43"/>
    <mergeCell ref="B59:F59"/>
    <mergeCell ref="G59:R59"/>
    <mergeCell ref="A60:R60"/>
    <mergeCell ref="A63:R63"/>
    <mergeCell ref="A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42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E1" s="31"/>
      <c r="F1" s="31"/>
      <c r="G1" s="31"/>
      <c r="H1" s="31"/>
      <c r="I1" s="31"/>
      <c r="J1" s="31"/>
      <c r="K1" s="31"/>
      <c r="L1" s="31"/>
      <c r="R1" s="2" t="s">
        <v>186</v>
      </c>
    </row>
    <row r="2" customFormat="false" ht="15.75" hidden="false" customHeight="fals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54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12.75" hidden="false" customHeight="false" outlineLevel="0" collapsed="false">
      <c r="A4" s="7"/>
      <c r="B4" s="5" t="s">
        <v>19</v>
      </c>
      <c r="C4" s="5"/>
      <c r="D4" s="5"/>
      <c r="E4" s="5"/>
      <c r="F4" s="5"/>
      <c r="G4" s="5" t="s">
        <v>2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fals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40" t="s">
        <v>189</v>
      </c>
      <c r="B6" s="17" t="n">
        <v>57920</v>
      </c>
      <c r="C6" s="17" t="n">
        <v>55598</v>
      </c>
      <c r="D6" s="17" t="n">
        <v>54807</v>
      </c>
      <c r="E6" s="17" t="n">
        <v>53608</v>
      </c>
      <c r="F6" s="17" t="n">
        <v>51788</v>
      </c>
      <c r="G6" s="17" t="n">
        <v>49311.7892</v>
      </c>
      <c r="H6" s="17" t="n">
        <v>49035.1398744</v>
      </c>
      <c r="I6" s="17" t="n">
        <v>46883.0650408998</v>
      </c>
      <c r="J6" s="17" t="n">
        <v>45106.8541850049</v>
      </c>
      <c r="K6" s="17" t="n">
        <v>41457.4730409258</v>
      </c>
      <c r="L6" s="17" t="n">
        <v>33161.7564858862</v>
      </c>
      <c r="M6" s="17" t="n">
        <v>29993.7686364719</v>
      </c>
      <c r="N6" s="17" t="n">
        <v>28936.650495839</v>
      </c>
      <c r="O6" s="17" t="n">
        <v>29221.3377320705</v>
      </c>
      <c r="P6" s="17" t="n">
        <v>28974.2589480266</v>
      </c>
      <c r="Q6" s="17" t="n">
        <v>29384.7728969666</v>
      </c>
      <c r="R6" s="17" t="n">
        <v>29917.1965279593</v>
      </c>
    </row>
    <row r="7" customFormat="false" ht="12.75" hidden="false" customHeight="false" outlineLevel="0" collapsed="false">
      <c r="A7" s="40" t="s">
        <v>128</v>
      </c>
      <c r="B7" s="18" t="n">
        <f aca="false">B6/'SŠ celkem obě formy'!B6</f>
        <v>0.432849317320699</v>
      </c>
      <c r="C7" s="18" t="n">
        <f aca="false">C6/'SŠ celkem obě formy'!C6</f>
        <v>0.418480019870989</v>
      </c>
      <c r="D7" s="18" t="n">
        <f aca="false">D6/'SŠ celkem obě formy'!D6</f>
        <v>0.423033876980788</v>
      </c>
      <c r="E7" s="18" t="n">
        <f aca="false">E6/'SŠ celkem obě formy'!E6</f>
        <v>0.40681773339202</v>
      </c>
      <c r="F7" s="18" t="n">
        <f aca="false">F6/'SŠ celkem obě formy'!F6</f>
        <v>0.406183577910415</v>
      </c>
      <c r="G7" s="18" t="n">
        <f aca="false">G6/'SŠ celkem obě formy'!G6</f>
        <v>0.380486328914677</v>
      </c>
      <c r="H7" s="18" t="n">
        <f aca="false">H6/'SŠ celkem obě formy'!H6</f>
        <v>0.38167661589906</v>
      </c>
      <c r="I7" s="18" t="n">
        <f aca="false">I6/'SŠ celkem obě formy'!I6</f>
        <v>0.386556058844528</v>
      </c>
      <c r="J7" s="18" t="n">
        <f aca="false">J6/'SŠ celkem obě formy'!J6</f>
        <v>0.374038958696162</v>
      </c>
      <c r="K7" s="18" t="n">
        <f aca="false">K6/'SŠ celkem obě formy'!K6</f>
        <v>0.388884988095659</v>
      </c>
      <c r="L7" s="18" t="n">
        <f aca="false">L6/'SŠ celkem obě formy'!L6</f>
        <v>0.346862156643337</v>
      </c>
      <c r="M7" s="18" t="n">
        <f aca="false">M6/'SŠ celkem obě formy'!M6</f>
        <v>0.333027276564131</v>
      </c>
      <c r="N7" s="18" t="n">
        <f aca="false">N6/'SŠ celkem obě formy'!N6</f>
        <v>0.321922530464238</v>
      </c>
      <c r="O7" s="18" t="n">
        <f aca="false">O6/'SŠ celkem obě formy'!O6</f>
        <v>0.326298520803878</v>
      </c>
      <c r="P7" s="18" t="n">
        <f aca="false">P6/'SŠ celkem obě formy'!P6</f>
        <v>0.327993150716868</v>
      </c>
      <c r="Q7" s="18" t="n">
        <f aca="false">Q6/'SŠ celkem obě formy'!Q6</f>
        <v>0.32868505829875</v>
      </c>
      <c r="R7" s="18" t="n">
        <f aca="false">R6/'SŠ celkem obě formy'!R6</f>
        <v>0.327802210329797</v>
      </c>
    </row>
    <row r="8" customFormat="false" ht="24" hidden="false" customHeight="false" outlineLevel="0" collapsed="false">
      <c r="A8" s="44" t="s">
        <v>168</v>
      </c>
      <c r="B8" s="17" t="n">
        <v>7595</v>
      </c>
      <c r="C8" s="17" t="n">
        <v>7603</v>
      </c>
      <c r="D8" s="17" t="n">
        <v>8801</v>
      </c>
      <c r="E8" s="17" t="n">
        <v>8582</v>
      </c>
      <c r="F8" s="17" t="n">
        <v>9101</v>
      </c>
      <c r="G8" s="17" t="n">
        <v>9400.68</v>
      </c>
      <c r="H8" s="17" t="n">
        <v>9707.79276</v>
      </c>
      <c r="I8" s="17" t="n">
        <v>10200.84095755</v>
      </c>
      <c r="J8" s="17" t="n">
        <v>10145.4912696817</v>
      </c>
      <c r="K8" s="17" t="n">
        <v>9650.24977675182</v>
      </c>
      <c r="L8" s="17" t="n">
        <v>8425.24300962556</v>
      </c>
      <c r="M8" s="17" t="n">
        <v>8006.87897396473</v>
      </c>
      <c r="N8" s="17" t="n">
        <v>7724.67979066711</v>
      </c>
      <c r="O8" s="17" t="n">
        <v>7738.70172989155</v>
      </c>
      <c r="P8" s="17" t="n">
        <v>7673.26772987994</v>
      </c>
      <c r="Q8" s="17" t="n">
        <v>7781.98434771361</v>
      </c>
      <c r="R8" s="17" t="n">
        <v>7922.98636863328</v>
      </c>
    </row>
    <row r="9" customFormat="false" ht="25.5" hidden="false" customHeight="false" outlineLevel="0" collapsed="false">
      <c r="A9" s="40" t="s">
        <v>190</v>
      </c>
      <c r="B9" s="17" t="n">
        <v>50325</v>
      </c>
      <c r="C9" s="17" t="n">
        <v>47995</v>
      </c>
      <c r="D9" s="17" t="n">
        <v>46006</v>
      </c>
      <c r="E9" s="17" t="n">
        <v>45026</v>
      </c>
      <c r="F9" s="17" t="n">
        <v>42687</v>
      </c>
      <c r="G9" s="17" t="n">
        <v>39911.1092</v>
      </c>
      <c r="H9" s="17" t="n">
        <v>39327.3471144</v>
      </c>
      <c r="I9" s="17" t="n">
        <v>36682.2240833498</v>
      </c>
      <c r="J9" s="17" t="n">
        <v>34961.3629153232</v>
      </c>
      <c r="K9" s="17" t="n">
        <v>31807.223264174</v>
      </c>
      <c r="L9" s="17" t="n">
        <v>24736.5134762606</v>
      </c>
      <c r="M9" s="17" t="n">
        <v>21986.8896625071</v>
      </c>
      <c r="N9" s="17" t="n">
        <v>21211.9707051719</v>
      </c>
      <c r="O9" s="17" t="n">
        <v>21482.6360021789</v>
      </c>
      <c r="P9" s="17" t="n">
        <v>21300.9912181467</v>
      </c>
      <c r="Q9" s="17" t="n">
        <v>21602.788549253</v>
      </c>
      <c r="R9" s="17" t="n">
        <v>21994.210159326</v>
      </c>
    </row>
    <row r="10" customFormat="false" ht="24" hidden="false" customHeight="false" outlineLevel="0" collapsed="false">
      <c r="A10" s="44" t="s">
        <v>191</v>
      </c>
      <c r="B10" s="18" t="n">
        <f aca="false">B6/'SŠ celkem obě formy'!B9</f>
        <v>0.384495383001746</v>
      </c>
      <c r="C10" s="18" t="n">
        <f aca="false">C6/'SŠ celkem obě formy'!C9</f>
        <v>0.367779747572302</v>
      </c>
      <c r="D10" s="18" t="n">
        <f aca="false">D6/'SŠ celkem obě formy'!D9</f>
        <v>0.359505677233997</v>
      </c>
      <c r="E10" s="18" t="n">
        <f aca="false">E6/'SŠ celkem obě formy'!E9</f>
        <v>0.350102206751523</v>
      </c>
      <c r="F10" s="18" t="n">
        <f aca="false">F6/'SŠ celkem obě formy'!F9</f>
        <v>0.343021407376007</v>
      </c>
      <c r="G10" s="18" t="n">
        <f aca="false">G6/'SŠ celkem obě formy'!G9</f>
        <v>0.331125133217485</v>
      </c>
      <c r="H10" s="18" t="n">
        <f aca="false">H6/'SŠ celkem obě formy'!H9</f>
        <v>0.324130359278184</v>
      </c>
      <c r="I10" s="18" t="n">
        <f aca="false">I6/'SŠ celkem obě formy'!I9</f>
        <v>0.318828054911397</v>
      </c>
      <c r="J10" s="18" t="n">
        <f aca="false">J6/'SŠ celkem obě formy'!J9</f>
        <v>0.308142971339454</v>
      </c>
      <c r="K10" s="18" t="n">
        <f aca="false">K6/'SŠ celkem obě formy'!K9</f>
        <v>0.296229039840885</v>
      </c>
      <c r="L10" s="18" t="n">
        <f aca="false">L6/'SŠ celkem obě formy'!L9</f>
        <v>0.265104500526238</v>
      </c>
      <c r="M10" s="18" t="n">
        <f aca="false">M6/'SŠ celkem obě formy'!M9</f>
        <v>0.25115784039442</v>
      </c>
      <c r="N10" s="18" t="n">
        <f aca="false">N6/'SŠ celkem obě formy'!N9</f>
        <v>0.25074309198553</v>
      </c>
      <c r="O10" s="18" t="n">
        <f aca="false">O6/'SŠ celkem obě formy'!O9</f>
        <v>0.25637133677988</v>
      </c>
      <c r="P10" s="18" t="n">
        <f aca="false">P6/'SŠ celkem obě formy'!P9</f>
        <v>0.257373298711676</v>
      </c>
      <c r="Q10" s="18" t="n">
        <f aca="false">Q6/'SŠ celkem obě formy'!Q9</f>
        <v>0.258380534306092</v>
      </c>
      <c r="R10" s="18" t="n">
        <f aca="false">R6/'SŠ celkem obě formy'!R9</f>
        <v>0.259158218569869</v>
      </c>
    </row>
    <row r="11" customFormat="false" ht="25.5" hidden="false" customHeight="false" outlineLevel="0" collapsed="false">
      <c r="A11" s="40" t="s">
        <v>171</v>
      </c>
      <c r="B11" s="18" t="n">
        <f aca="false">B8/'SŠ celkem obě formy'!B9</f>
        <v>0.0504185503090169</v>
      </c>
      <c r="C11" s="18" t="n">
        <f aca="false">C8/'SŠ celkem obě formy'!C9</f>
        <v>0.0502937051834996</v>
      </c>
      <c r="D11" s="18" t="n">
        <f aca="false">D8/'SŠ celkem obě formy'!D9</f>
        <v>0.0577300247292573</v>
      </c>
      <c r="E11" s="18" t="n">
        <f aca="false">E8/'SŠ celkem obě formy'!E9</f>
        <v>0.0560471783752718</v>
      </c>
      <c r="F11" s="18" t="n">
        <f aca="false">F8/'SŠ celkem obě formy'!F9</f>
        <v>0.0602811042814752</v>
      </c>
      <c r="G11" s="18" t="n">
        <f aca="false">G8/'SŠ celkem obě formy'!G9</f>
        <v>0.0631248930090525</v>
      </c>
      <c r="H11" s="18" t="n">
        <f aca="false">H8/'SŠ celkem obě formy'!H9</f>
        <v>0.0641701107237936</v>
      </c>
      <c r="I11" s="18" t="n">
        <f aca="false">I8/'SŠ celkem obě formy'!I9</f>
        <v>0.0693707691278061</v>
      </c>
      <c r="J11" s="18" t="n">
        <f aca="false">J8/'SŠ celkem obě formy'!J9</f>
        <v>0.0693079107826033</v>
      </c>
      <c r="K11" s="18" t="n">
        <f aca="false">K8/'SŠ celkem obě formy'!K9</f>
        <v>0.0689546182124964</v>
      </c>
      <c r="L11" s="18" t="n">
        <f aca="false">L8/'SŠ celkem obě formy'!L9</f>
        <v>0.0673537857028043</v>
      </c>
      <c r="M11" s="18" t="n">
        <f aca="false">M8/'SŠ celkem obě formy'!M9</f>
        <v>0.0670469408420768</v>
      </c>
      <c r="N11" s="18" t="n">
        <f aca="false">N8/'SŠ celkem obě formy'!N9</f>
        <v>0.06693622316752</v>
      </c>
      <c r="O11" s="18" t="n">
        <f aca="false">O8/'SŠ celkem obě formy'!O9</f>
        <v>0.0678949514777224</v>
      </c>
      <c r="P11" s="18" t="n">
        <f aca="false">P8/'SŠ celkem obě formy'!P9</f>
        <v>0.0681603015655922</v>
      </c>
      <c r="Q11" s="18" t="n">
        <f aca="false">Q8/'SŠ celkem obě formy'!Q9</f>
        <v>0.068427048280215</v>
      </c>
      <c r="R11" s="18" t="n">
        <f aca="false">R8/'SŠ celkem obě formy'!R9</f>
        <v>0.0686330027992239</v>
      </c>
    </row>
    <row r="12" customFormat="false" ht="12.75" hidden="false" customHeight="false" outlineLevel="0" collapsed="false">
      <c r="A12" s="16" t="s">
        <v>192</v>
      </c>
      <c r="B12" s="18" t="n">
        <f aca="false">B9/'SŠ celkem obě formy'!B9</f>
        <v>0.334076832692729</v>
      </c>
      <c r="C12" s="18" t="n">
        <f aca="false">C9/'SŠ celkem obě formy'!C9</f>
        <v>0.317486042388802</v>
      </c>
      <c r="D12" s="18" t="n">
        <f aca="false">D9/'SŠ celkem obě formy'!D9</f>
        <v>0.301775652504739</v>
      </c>
      <c r="E12" s="18" t="n">
        <f aca="false">E9/'SŠ celkem obě formy'!E9</f>
        <v>0.294055028376251</v>
      </c>
      <c r="F12" s="18" t="n">
        <f aca="false">F9/'SŠ celkem obě formy'!F9</f>
        <v>0.282740303094532</v>
      </c>
      <c r="G12" s="18" t="n">
        <f aca="false">G9/'SŠ celkem obě formy'!G9</f>
        <v>0.268000240208433</v>
      </c>
      <c r="H12" s="18" t="n">
        <f aca="false">H9/'SŠ celkem obě formy'!H9</f>
        <v>0.25996024855439</v>
      </c>
      <c r="I12" s="18" t="n">
        <f aca="false">I9/'SŠ celkem obě formy'!I9</f>
        <v>0.24945728578359</v>
      </c>
      <c r="J12" s="18" t="n">
        <f aca="false">J9/'SŠ celkem obě formy'!J9</f>
        <v>0.238835060556851</v>
      </c>
      <c r="K12" s="18" t="n">
        <f aca="false">K9/'SŠ celkem obě formy'!K9</f>
        <v>0.227274421628388</v>
      </c>
      <c r="L12" s="18" t="n">
        <f aca="false">L9/'SŠ celkem obě formy'!L9</f>
        <v>0.197750714823433</v>
      </c>
      <c r="M12" s="18" t="n">
        <f aca="false">M9/'SŠ celkem obě formy'!M9</f>
        <v>0.184110899552343</v>
      </c>
      <c r="N12" s="18" t="n">
        <f aca="false">N9/'SŠ celkem obě formy'!N9</f>
        <v>0.18380686881801</v>
      </c>
      <c r="O12" s="18" t="n">
        <f aca="false">O9/'SŠ celkem obě formy'!O9</f>
        <v>0.188476385302157</v>
      </c>
      <c r="P12" s="18" t="n">
        <f aca="false">P9/'SŠ celkem obě formy'!P9</f>
        <v>0.189212997146084</v>
      </c>
      <c r="Q12" s="18" t="n">
        <f aca="false">Q9/'SŠ celkem obě formy'!Q9</f>
        <v>0.189953486025877</v>
      </c>
      <c r="R12" s="18" t="n">
        <f aca="false">R9/'SŠ celkem obě formy'!R9</f>
        <v>0.190525215770646</v>
      </c>
    </row>
    <row r="13" customFormat="false" ht="14.25" hidden="false" customHeight="false" outlineLevel="0" collapsed="false">
      <c r="A13" s="8" t="s">
        <v>1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A14" s="40" t="s">
        <v>193</v>
      </c>
      <c r="B14" s="17" t="n">
        <v>167740</v>
      </c>
      <c r="C14" s="17" t="n">
        <v>168813</v>
      </c>
      <c r="D14" s="17" t="n">
        <v>164687</v>
      </c>
      <c r="E14" s="17" t="n">
        <v>160535</v>
      </c>
      <c r="F14" s="17" t="n">
        <v>156952</v>
      </c>
      <c r="G14" s="17" t="n">
        <v>153318.559624</v>
      </c>
      <c r="H14" s="17" t="n">
        <v>149679.60978988</v>
      </c>
      <c r="I14" s="17" t="n">
        <v>145292.83292037</v>
      </c>
      <c r="J14" s="17" t="n">
        <v>141518.255634337</v>
      </c>
      <c r="K14" s="17" t="n">
        <v>134569.962504582</v>
      </c>
      <c r="L14" s="17" t="n">
        <v>121468.657542943</v>
      </c>
      <c r="M14" s="17" t="n">
        <v>107217.634537881</v>
      </c>
      <c r="N14" s="17" t="n">
        <v>95473.5213894775</v>
      </c>
      <c r="O14" s="17" t="n">
        <v>90905.3552670184</v>
      </c>
      <c r="P14" s="17" t="n">
        <v>89624.7594582263</v>
      </c>
      <c r="Q14" s="17" t="n">
        <v>89819.9771104124</v>
      </c>
      <c r="R14" s="17" t="n">
        <v>90552.5722889019</v>
      </c>
    </row>
    <row r="15" customFormat="false" ht="12.75" hidden="false" customHeight="true" outlineLevel="0" collapsed="false">
      <c r="A15" s="40" t="s">
        <v>174</v>
      </c>
      <c r="B15" s="17" t="n">
        <v>27426</v>
      </c>
      <c r="C15" s="17" t="n">
        <v>29366</v>
      </c>
      <c r="D15" s="17" t="n">
        <v>29582</v>
      </c>
      <c r="E15" s="17" t="n">
        <v>30272</v>
      </c>
      <c r="F15" s="17" t="n">
        <v>32071</v>
      </c>
      <c r="G15" s="17" t="n">
        <v>34052.0236</v>
      </c>
      <c r="H15" s="17" t="n">
        <v>34982.4661992</v>
      </c>
      <c r="I15" s="17" t="n">
        <v>36444.957427629</v>
      </c>
      <c r="J15" s="17" t="n">
        <v>37414.4736415084</v>
      </c>
      <c r="K15" s="17" t="n">
        <v>37582.8707446467</v>
      </c>
      <c r="L15" s="17" t="n">
        <v>36245.5211336394</v>
      </c>
      <c r="M15" s="17" t="n">
        <v>34139.2459055938</v>
      </c>
      <c r="N15" s="17" t="n">
        <v>31882.8307722254</v>
      </c>
      <c r="O15" s="17" t="n">
        <v>30153.3876306124</v>
      </c>
      <c r="P15" s="17" t="n">
        <v>29468.7350540614</v>
      </c>
      <c r="Q15" s="17" t="n">
        <v>29279.1359156733</v>
      </c>
      <c r="R15" s="17" t="n">
        <v>29479.4216153559</v>
      </c>
    </row>
    <row r="16" customFormat="false" ht="12.75" hidden="false" customHeight="false" outlineLevel="0" collapsed="false">
      <c r="A16" s="16" t="s">
        <v>194</v>
      </c>
      <c r="B16" s="17" t="n">
        <v>140314</v>
      </c>
      <c r="C16" s="17" t="n">
        <v>139447</v>
      </c>
      <c r="D16" s="17" t="n">
        <v>135105</v>
      </c>
      <c r="E16" s="17" t="n">
        <v>130263</v>
      </c>
      <c r="F16" s="17" t="n">
        <v>124881</v>
      </c>
      <c r="G16" s="17" t="n">
        <v>119266.536024</v>
      </c>
      <c r="H16" s="17" t="n">
        <v>114697.14359068</v>
      </c>
      <c r="I16" s="17" t="n">
        <v>108847.875492741</v>
      </c>
      <c r="J16" s="17" t="n">
        <v>104103.781992829</v>
      </c>
      <c r="K16" s="17" t="n">
        <v>96987.0917599356</v>
      </c>
      <c r="L16" s="17" t="n">
        <v>85223.1364093035</v>
      </c>
      <c r="M16" s="17" t="n">
        <v>73078.3886322876</v>
      </c>
      <c r="N16" s="17" t="n">
        <v>63590.6906172521</v>
      </c>
      <c r="O16" s="17" t="n">
        <v>60751.967636406</v>
      </c>
      <c r="P16" s="17" t="n">
        <v>60156.0244041649</v>
      </c>
      <c r="Q16" s="17" t="n">
        <v>60540.8411947391</v>
      </c>
      <c r="R16" s="17" t="n">
        <v>61073.150673546</v>
      </c>
    </row>
    <row r="17" customFormat="false" ht="12.75" hidden="false" customHeight="false" outlineLevel="0" collapsed="false">
      <c r="A17" s="40" t="s">
        <v>195</v>
      </c>
      <c r="B17" s="18" t="n">
        <f aca="false">B14/'SŠ celkem obě formy'!B7</f>
        <v>0.307888848711562</v>
      </c>
      <c r="C17" s="18" t="n">
        <f aca="false">C14/'SŠ celkem obě formy'!C7</f>
        <v>0.31297426874781</v>
      </c>
      <c r="D17" s="18" t="n">
        <f aca="false">D14/'SŠ celkem obě formy'!D7</f>
        <v>0.310523368398029</v>
      </c>
      <c r="E17" s="18" t="n">
        <f aca="false">E14/'SŠ celkem obě formy'!E7</f>
        <v>0.303955482596899</v>
      </c>
      <c r="F17" s="18" t="n">
        <f aca="false">F14/'SŠ celkem obě formy'!F7</f>
        <v>0.300979344968368</v>
      </c>
      <c r="G17" s="18" t="n">
        <f aca="false">G14/'SŠ celkem obě formy'!G7</f>
        <v>0.295123183371928</v>
      </c>
      <c r="H17" s="18" t="n">
        <f aca="false">H14/'SŠ celkem obě formy'!H7</f>
        <v>0.288770579954006</v>
      </c>
      <c r="I17" s="18" t="n">
        <f aca="false">I14/'SŠ celkem obě formy'!I7</f>
        <v>0.286093426852305</v>
      </c>
      <c r="J17" s="18" t="n">
        <f aca="false">J14/'SŠ celkem obě formy'!J7</f>
        <v>0.282499761721404</v>
      </c>
      <c r="K17" s="18" t="n">
        <f aca="false">K14/'SŠ celkem obě formy'!K7</f>
        <v>0.281548911745433</v>
      </c>
      <c r="L17" s="18" t="n">
        <f aca="false">L14/'SŠ celkem obě formy'!L7</f>
        <v>0.27289336561632</v>
      </c>
      <c r="M17" s="18" t="n">
        <f aca="false">M14/'SŠ celkem obě formy'!M7</f>
        <v>0.259036731595306</v>
      </c>
      <c r="N17" s="18" t="n">
        <f aca="false">N14/'SŠ celkem obě formy'!N7</f>
        <v>0.249127216384533</v>
      </c>
      <c r="O17" s="18" t="n">
        <f aca="false">O14/'SŠ celkem obě formy'!O7</f>
        <v>0.248240315421447</v>
      </c>
      <c r="P17" s="18" t="n">
        <f aca="false">P14/'SŠ celkem obě formy'!P7</f>
        <v>0.249693567592895</v>
      </c>
      <c r="Q17" s="18" t="n">
        <f aca="false">Q14/'SŠ celkem obě formy'!Q7</f>
        <v>0.250699113845708</v>
      </c>
      <c r="R17" s="18" t="n">
        <f aca="false">R14/'SŠ celkem obě formy'!R7</f>
        <v>0.251770608288598</v>
      </c>
    </row>
    <row r="18" customFormat="false" ht="12.75" hidden="false" customHeight="false" outlineLevel="0" collapsed="false">
      <c r="A18" s="40" t="s">
        <v>196</v>
      </c>
      <c r="B18" s="18" t="n">
        <f aca="false">B14/'SŠ celkem obě formy'!B21</f>
        <v>0.346296930934676</v>
      </c>
      <c r="C18" s="18" t="n">
        <f aca="false">C14/'SŠ celkem obě formy'!C21</f>
        <v>0.342784216895849</v>
      </c>
      <c r="D18" s="18" t="n">
        <f aca="false">D14/'SŠ celkem obě formy'!D21</f>
        <v>0.330483764481128</v>
      </c>
      <c r="E18" s="18" t="n">
        <f aca="false">E14/'SŠ celkem obě formy'!E21</f>
        <v>0.319289640961996</v>
      </c>
      <c r="F18" s="18" t="n">
        <f aca="false">F14/'SŠ celkem obě formy'!F21</f>
        <v>0.311899112504819</v>
      </c>
      <c r="G18" s="18" t="n">
        <f aca="false">G14/'SŠ celkem obě formy'!G21</f>
        <v>0.305839009892398</v>
      </c>
      <c r="H18" s="18" t="n">
        <f aca="false">H14/'SŠ celkem obě formy'!H21</f>
        <v>0.298296729602452</v>
      </c>
      <c r="I18" s="18" t="n">
        <f aca="false">I14/'SŠ celkem obě formy'!I21</f>
        <v>0.291424514624306</v>
      </c>
      <c r="J18" s="18" t="n">
        <f aca="false">J14/'SŠ celkem obě formy'!J21</f>
        <v>0.284519753181226</v>
      </c>
      <c r="K18" s="18" t="n">
        <f aca="false">K14/'SŠ celkem obě formy'!K21</f>
        <v>0.274933515104563</v>
      </c>
      <c r="L18" s="18" t="n">
        <f aca="false">L14/'SŠ celkem obě formy'!L21</f>
        <v>0.260403460619028</v>
      </c>
      <c r="M18" s="18" t="n">
        <f aca="false">M14/'SŠ celkem obě formy'!M21</f>
        <v>0.242480544202964</v>
      </c>
      <c r="N18" s="18" t="n">
        <f aca="false">N14/'SŠ celkem obě formy'!N21</f>
        <v>0.229096227083509</v>
      </c>
      <c r="O18" s="18" t="n">
        <f aca="false">O14/'SŠ celkem obě formy'!O21</f>
        <v>0.227379007831725</v>
      </c>
      <c r="P18" s="18" t="n">
        <f aca="false">P14/'SŠ celkem obě formy'!P21</f>
        <v>0.228947089235111</v>
      </c>
      <c r="Q18" s="18" t="n">
        <f aca="false">Q14/'SŠ celkem obě formy'!Q21</f>
        <v>0.231024845301131</v>
      </c>
      <c r="R18" s="18" t="n">
        <f aca="false">R14/'SŠ celkem obě formy'!R21</f>
        <v>0.23175662195689</v>
      </c>
    </row>
    <row r="19" customFormat="false" ht="25.5" hidden="false" customHeight="false" outlineLevel="0" collapsed="false">
      <c r="A19" s="40" t="s">
        <v>153</v>
      </c>
      <c r="B19" s="18" t="n">
        <f aca="false">B15/'SŠ celkem obě formy'!B21</f>
        <v>0.0566206010958293</v>
      </c>
      <c r="C19" s="18" t="n">
        <f aca="false">C15/'SŠ celkem obě formy'!C21</f>
        <v>0.0596293017324702</v>
      </c>
      <c r="D19" s="18" t="n">
        <f aca="false">D15/'SŠ celkem obě formy'!D21</f>
        <v>0.0593633421027811</v>
      </c>
      <c r="E19" s="18" t="n">
        <f aca="false">E15/'SŠ celkem obě formy'!E21</f>
        <v>0.0602082786383128</v>
      </c>
      <c r="F19" s="18" t="n">
        <f aca="false">F15/'SŠ celkem obě formy'!F21</f>
        <v>0.0637323285918118</v>
      </c>
      <c r="G19" s="18" t="n">
        <f aca="false">G15/'SŠ celkem obě formy'!G21</f>
        <v>0.0679267872604403</v>
      </c>
      <c r="H19" s="18" t="n">
        <f aca="false">H15/'SŠ celkem obě formy'!H21</f>
        <v>0.0697166118705049</v>
      </c>
      <c r="I19" s="18" t="n">
        <f aca="false">I15/'SŠ celkem obě formy'!I21</f>
        <v>0.0731003299706549</v>
      </c>
      <c r="J19" s="18" t="n">
        <f aca="false">J15/'SŠ celkem obě formy'!J21</f>
        <v>0.0752210854929769</v>
      </c>
      <c r="K19" s="18" t="n">
        <f aca="false">K15/'SŠ celkem obě formy'!K21</f>
        <v>0.0767837827196714</v>
      </c>
      <c r="L19" s="18" t="n">
        <f aca="false">L15/'SŠ celkem obě formy'!L21</f>
        <v>0.0777028356619733</v>
      </c>
      <c r="M19" s="18" t="n">
        <f aca="false">M15/'SŠ celkem obě formy'!M21</f>
        <v>0.0772084085005853</v>
      </c>
      <c r="N19" s="18" t="n">
        <f aca="false">N15/'SŠ celkem obě formy'!N21</f>
        <v>0.0765053611970772</v>
      </c>
      <c r="O19" s="18" t="n">
        <f aca="false">O15/'SŠ celkem obě formy'!O21</f>
        <v>0.0754218202225275</v>
      </c>
      <c r="P19" s="18" t="n">
        <f aca="false">P15/'SŠ celkem obě formy'!P21</f>
        <v>0.0752780945226713</v>
      </c>
      <c r="Q19" s="18" t="n">
        <f aca="false">Q15/'SŠ celkem obě formy'!Q21</f>
        <v>0.0753085011049849</v>
      </c>
      <c r="R19" s="18" t="n">
        <f aca="false">R15/'SŠ celkem obě formy'!R21</f>
        <v>0.0754484494269317</v>
      </c>
    </row>
    <row r="20" customFormat="false" ht="12.75" hidden="false" customHeight="false" outlineLevel="0" collapsed="false">
      <c r="A20" s="16" t="s">
        <v>197</v>
      </c>
      <c r="B20" s="18" t="n">
        <f aca="false">B16/'SŠ celkem obě formy'!B21</f>
        <v>0.289676329838846</v>
      </c>
      <c r="C20" s="18" t="n">
        <f aca="false">C16/'SŠ celkem obě formy'!C21</f>
        <v>0.283154915163379</v>
      </c>
      <c r="D20" s="18" t="n">
        <f aca="false">D16/'SŠ celkem obě formy'!D21</f>
        <v>0.271120422378347</v>
      </c>
      <c r="E20" s="18" t="n">
        <f aca="false">E16/'SŠ celkem obě formy'!E21</f>
        <v>0.259081362323683</v>
      </c>
      <c r="F20" s="18" t="n">
        <f aca="false">F16/'SŠ celkem obě formy'!F21</f>
        <v>0.248166783913007</v>
      </c>
      <c r="G20" s="18" t="n">
        <f aca="false">G16/'SŠ celkem obě formy'!G21</f>
        <v>0.237912222631958</v>
      </c>
      <c r="H20" s="18" t="n">
        <f aca="false">H16/'SŠ celkem obě formy'!H21</f>
        <v>0.228580117731947</v>
      </c>
      <c r="I20" s="18" t="n">
        <f aca="false">I16/'SŠ celkem obě formy'!I21</f>
        <v>0.218324184653651</v>
      </c>
      <c r="J20" s="18" t="n">
        <f aca="false">J16/'SŠ celkem obě formy'!J21</f>
        <v>0.209298667688249</v>
      </c>
      <c r="K20" s="18" t="n">
        <f aca="false">K16/'SŠ celkem obě formy'!K21</f>
        <v>0.198149732384892</v>
      </c>
      <c r="L20" s="18" t="n">
        <f aca="false">L16/'SŠ celkem obě formy'!L21</f>
        <v>0.182700624957054</v>
      </c>
      <c r="M20" s="18" t="n">
        <f aca="false">M16/'SŠ celkem obě formy'!M21</f>
        <v>0.165272135702379</v>
      </c>
      <c r="N20" s="18" t="n">
        <f aca="false">N16/'SŠ celkem obě formy'!N21</f>
        <v>0.152590865886432</v>
      </c>
      <c r="O20" s="18" t="n">
        <f aca="false">O16/'SŠ celkem obě formy'!O21</f>
        <v>0.151957187609198</v>
      </c>
      <c r="P20" s="18" t="n">
        <f aca="false">P16/'SŠ celkem obě formy'!P21</f>
        <v>0.153668994712439</v>
      </c>
      <c r="Q20" s="18" t="n">
        <f aca="false">Q16/'SŠ celkem obě formy'!Q21</f>
        <v>0.155716344196146</v>
      </c>
      <c r="R20" s="18" t="n">
        <f aca="false">R16/'SŠ celkem obě formy'!R21</f>
        <v>0.156308172529958</v>
      </c>
    </row>
    <row r="21" customFormat="false" ht="14.25" hidden="false" customHeight="false" outlineLevel="0" collapsed="false">
      <c r="A21" s="8" t="s">
        <v>198</v>
      </c>
      <c r="B21" s="8" t="n">
        <v>40595</v>
      </c>
      <c r="C21" s="8" t="n">
        <v>43551</v>
      </c>
      <c r="D21" s="8" t="n">
        <v>47207</v>
      </c>
      <c r="E21" s="8" t="n">
        <v>47214</v>
      </c>
      <c r="F21" s="8" t="n">
        <v>44308</v>
      </c>
      <c r="G21" s="8" t="n">
        <v>42770.765</v>
      </c>
      <c r="H21" s="8" t="n">
        <v>42830.19965</v>
      </c>
      <c r="I21" s="8" t="n">
        <v>41601.8894038168</v>
      </c>
      <c r="J21" s="8" t="n">
        <v>39627.3292660642</v>
      </c>
      <c r="K21" s="8" t="n">
        <v>39334.5314105809</v>
      </c>
      <c r="L21" s="8" t="n">
        <v>37516.3906493244</v>
      </c>
      <c r="M21" s="8" t="n">
        <v>36506.9902628835</v>
      </c>
      <c r="N21" s="8" t="n">
        <v>33872.4392180641</v>
      </c>
      <c r="O21" s="8" t="n">
        <v>27861.7276849618</v>
      </c>
      <c r="P21" s="8" t="n">
        <v>24637.1138619907</v>
      </c>
      <c r="Q21" s="8" t="n">
        <v>23690.1825552021</v>
      </c>
      <c r="R21" s="8" t="n">
        <v>23668.5071588432</v>
      </c>
    </row>
    <row r="22" customFormat="false" ht="12.75" hidden="false" customHeight="false" outlineLevel="0" collapsed="false">
      <c r="A22" s="74" t="s">
        <v>199</v>
      </c>
      <c r="B22" s="17" t="n">
        <v>2171</v>
      </c>
      <c r="C22" s="17" t="n">
        <v>3862</v>
      </c>
      <c r="D22" s="17" t="n">
        <v>6683</v>
      </c>
      <c r="E22" s="17" t="n">
        <v>6406</v>
      </c>
      <c r="F22" s="17" t="n">
        <v>5952</v>
      </c>
      <c r="G22" s="17" t="n">
        <v>6018.595</v>
      </c>
      <c r="H22" s="17" t="n">
        <v>7263.31375</v>
      </c>
      <c r="I22" s="17" t="n">
        <v>7194.524304</v>
      </c>
      <c r="J22" s="17" t="n">
        <v>7554.26784288</v>
      </c>
      <c r="K22" s="17" t="n">
        <v>7807.23859858906</v>
      </c>
      <c r="L22" s="17" t="n">
        <v>8062.29489174989</v>
      </c>
      <c r="M22" s="17" t="n">
        <v>8471.77004874674</v>
      </c>
      <c r="N22" s="17" t="n">
        <v>8425.80228688855</v>
      </c>
      <c r="O22" s="17" t="n">
        <v>8014.50560417781</v>
      </c>
      <c r="P22" s="17" t="n">
        <v>6997.14089057827</v>
      </c>
      <c r="Q22" s="17" t="n">
        <v>6649.69072234866</v>
      </c>
      <c r="R22" s="17" t="n">
        <v>6415.32508535947</v>
      </c>
    </row>
    <row r="23" customFormat="false" ht="12.75" hidden="false" customHeight="false" outlineLevel="0" collapsed="false">
      <c r="A23" s="74" t="s">
        <v>200</v>
      </c>
      <c r="B23" s="17" t="n">
        <v>38424</v>
      </c>
      <c r="C23" s="17" t="n">
        <v>39689</v>
      </c>
      <c r="D23" s="17" t="n">
        <v>40524</v>
      </c>
      <c r="E23" s="17" t="n">
        <v>40808</v>
      </c>
      <c r="F23" s="17" t="n">
        <v>38356</v>
      </c>
      <c r="G23" s="17" t="n">
        <v>36752.17</v>
      </c>
      <c r="H23" s="17" t="n">
        <v>35566.8859</v>
      </c>
      <c r="I23" s="17" t="n">
        <v>34407.3650998168</v>
      </c>
      <c r="J23" s="17" t="n">
        <v>32073.0614231842</v>
      </c>
      <c r="K23" s="17" t="n">
        <v>31527.2928119919</v>
      </c>
      <c r="L23" s="17" t="n">
        <v>29454.0957575746</v>
      </c>
      <c r="M23" s="17" t="n">
        <v>28035.2202141368</v>
      </c>
      <c r="N23" s="17" t="n">
        <v>25446.6369311756</v>
      </c>
      <c r="O23" s="17" t="n">
        <v>19847.222080784</v>
      </c>
      <c r="P23" s="17" t="n">
        <v>17639.9729714124</v>
      </c>
      <c r="Q23" s="17" t="n">
        <v>17040.4918328534</v>
      </c>
      <c r="R23" s="17" t="n">
        <v>17253.1820734837</v>
      </c>
    </row>
    <row r="25" customFormat="false" ht="15.75" hidden="false" customHeight="false" outlineLevel="0" collapsed="false">
      <c r="A25" s="3" t="s">
        <v>20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8" t="s">
        <v>18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40" t="s">
        <v>189</v>
      </c>
      <c r="B27" s="17" t="n">
        <v>452</v>
      </c>
      <c r="C27" s="17" t="n">
        <v>419</v>
      </c>
      <c r="D27" s="17" t="n">
        <v>488</v>
      </c>
      <c r="E27" s="17" t="n">
        <v>577</v>
      </c>
      <c r="F27" s="17" t="n">
        <v>802</v>
      </c>
      <c r="G27" s="17" t="n">
        <v>780.6585802</v>
      </c>
      <c r="H27" s="17" t="n">
        <v>790.9046625936</v>
      </c>
      <c r="I27" s="17" t="n">
        <v>797.889378017646</v>
      </c>
      <c r="J27" s="17" t="n">
        <v>832.28537630834</v>
      </c>
      <c r="K27" s="17" t="n">
        <v>889.21261542902</v>
      </c>
      <c r="L27" s="17" t="n">
        <v>847.747951628523</v>
      </c>
      <c r="M27" s="17" t="n">
        <v>812.778284647159</v>
      </c>
      <c r="N27" s="17" t="n">
        <v>837.934640292614</v>
      </c>
      <c r="O27" s="17" t="n">
        <v>871.96595611726</v>
      </c>
      <c r="P27" s="17" t="n">
        <v>896.544601559172</v>
      </c>
      <c r="Q27" s="17" t="n">
        <v>899.223855347002</v>
      </c>
      <c r="R27" s="17" t="n">
        <v>894.31500934585</v>
      </c>
    </row>
    <row r="28" customFormat="false" ht="24" hidden="false" customHeight="false" outlineLevel="0" collapsed="false">
      <c r="A28" s="44" t="s">
        <v>168</v>
      </c>
      <c r="B28" s="16" t="n">
        <v>10</v>
      </c>
      <c r="C28" s="16" t="n">
        <v>9</v>
      </c>
      <c r="D28" s="16" t="n">
        <v>31</v>
      </c>
      <c r="E28" s="16" t="n">
        <v>49</v>
      </c>
      <c r="F28" s="17" t="n">
        <v>34</v>
      </c>
      <c r="G28" s="17" t="n">
        <v>42.30306</v>
      </c>
      <c r="H28" s="17" t="n">
        <v>43.68506742</v>
      </c>
      <c r="I28" s="17" t="n">
        <v>45.903784308975</v>
      </c>
      <c r="J28" s="17" t="n">
        <v>45.6547107135678</v>
      </c>
      <c r="K28" s="17" t="n">
        <v>46.3211989284087</v>
      </c>
      <c r="L28" s="17" t="n">
        <v>43.8112636500529</v>
      </c>
      <c r="M28" s="17" t="n">
        <v>43.2371464594095</v>
      </c>
      <c r="N28" s="17" t="n">
        <v>42.4857388486691</v>
      </c>
      <c r="O28" s="17" t="n">
        <v>44.884470033371</v>
      </c>
      <c r="P28" s="17" t="n">
        <v>44.5049528333037</v>
      </c>
      <c r="Q28" s="17" t="n">
        <v>45.9137076515103</v>
      </c>
      <c r="R28" s="17" t="n">
        <v>47.5379182117997</v>
      </c>
    </row>
    <row r="29" customFormat="false" ht="24" hidden="false" customHeight="false" outlineLevel="0" collapsed="false">
      <c r="A29" s="44" t="s">
        <v>190</v>
      </c>
      <c r="B29" s="17" t="n">
        <v>442</v>
      </c>
      <c r="C29" s="17" t="n">
        <v>410</v>
      </c>
      <c r="D29" s="17" t="n">
        <v>457</v>
      </c>
      <c r="E29" s="17" t="n">
        <v>528</v>
      </c>
      <c r="F29" s="17" t="n">
        <v>768</v>
      </c>
      <c r="G29" s="17" t="n">
        <v>738.3555202</v>
      </c>
      <c r="H29" s="17" t="n">
        <v>747.2195951736</v>
      </c>
      <c r="I29" s="17" t="n">
        <v>751.985593708671</v>
      </c>
      <c r="J29" s="17" t="n">
        <v>786.630665594772</v>
      </c>
      <c r="K29" s="17" t="n">
        <v>842.891416500611</v>
      </c>
      <c r="L29" s="17" t="n">
        <v>803.936687978471</v>
      </c>
      <c r="M29" s="17" t="n">
        <v>769.54113818775</v>
      </c>
      <c r="N29" s="17" t="n">
        <v>795.448901443945</v>
      </c>
      <c r="O29" s="17" t="n">
        <v>827.081486083889</v>
      </c>
      <c r="P29" s="17" t="n">
        <v>852.039648725868</v>
      </c>
      <c r="Q29" s="17" t="n">
        <v>853.310147695492</v>
      </c>
      <c r="R29" s="17" t="n">
        <v>846.77709113405</v>
      </c>
    </row>
    <row r="30" customFormat="false" ht="12.75" hidden="false" customHeight="false" outlineLevel="0" collapsed="false">
      <c r="A30" s="44" t="s">
        <v>202</v>
      </c>
      <c r="B30" s="18" t="n">
        <f aca="false">B27/'SŠ celkem obě formy'!B38</f>
        <v>0.0387152034261242</v>
      </c>
      <c r="C30" s="18" t="n">
        <f aca="false">C27/'SŠ celkem obě formy'!C38</f>
        <v>0.0342600163532298</v>
      </c>
      <c r="D30" s="18" t="n">
        <f aca="false">D27/'SŠ celkem obě formy'!D38</f>
        <v>0.0398432397126061</v>
      </c>
      <c r="E30" s="18" t="n">
        <f aca="false">E27/'SŠ celkem obě formy'!E38</f>
        <v>0.0385927362718213</v>
      </c>
      <c r="F30" s="18" t="n">
        <f aca="false">F27/'SŠ celkem obě formy'!F38</f>
        <v>0.0525867156252049</v>
      </c>
      <c r="G30" s="18" t="n">
        <f aca="false">G27/'SŠ celkem obě formy'!G38</f>
        <v>0.0509576301806525</v>
      </c>
      <c r="H30" s="18" t="n">
        <f aca="false">H27/'SŠ celkem obě formy'!H38</f>
        <v>0.0532721383089029</v>
      </c>
      <c r="I30" s="18" t="n">
        <f aca="false">I27/'SŠ celkem obě formy'!I38</f>
        <v>0.0546527970570106</v>
      </c>
      <c r="J30" s="18" t="n">
        <f aca="false">J27/'SŠ celkem obě formy'!J38</f>
        <v>0.0578655415808146</v>
      </c>
      <c r="K30" s="18" t="n">
        <f aca="false">K27/'SŠ celkem obě formy'!K38</f>
        <v>0.0627047085222588</v>
      </c>
      <c r="L30" s="18" t="n">
        <f aca="false">L27/'SŠ celkem obě formy'!L38</f>
        <v>0.0617398629775433</v>
      </c>
      <c r="M30" s="18" t="n">
        <f aca="false">M27/'SŠ celkem obě formy'!M38</f>
        <v>0.060387813093324</v>
      </c>
      <c r="N30" s="18" t="n">
        <f aca="false">N27/'SŠ celkem obě formy'!N38</f>
        <v>0.0645239775694557</v>
      </c>
      <c r="O30" s="18" t="n">
        <f aca="false">O27/'SŠ celkem obě formy'!O38</f>
        <v>0.0692330248920473</v>
      </c>
      <c r="P30" s="18" t="n">
        <f aca="false">P27/'SŠ celkem obě formy'!P38</f>
        <v>0.074163733957206</v>
      </c>
      <c r="Q30" s="18" t="n">
        <f aca="false">Q27/'SŠ celkem obě formy'!Q38</f>
        <v>0.0758433718616264</v>
      </c>
      <c r="R30" s="18" t="n">
        <f aca="false">R27/'SŠ celkem obě formy'!R38</f>
        <v>0.075547848362658</v>
      </c>
    </row>
    <row r="31" customFormat="false" ht="25.5" hidden="false" customHeight="false" outlineLevel="0" collapsed="false">
      <c r="A31" s="40" t="s">
        <v>153</v>
      </c>
      <c r="B31" s="18" t="n">
        <f aca="false">B28/'SŠ celkem obě formy'!B38</f>
        <v>0.000856531049250535</v>
      </c>
      <c r="C31" s="18" t="n">
        <f aca="false">C28/'SŠ celkem obě formy'!C38</f>
        <v>0.000735895339329518</v>
      </c>
      <c r="D31" s="18" t="n">
        <f aca="false">D28/'SŠ celkem obě formy'!D38</f>
        <v>0.0025310254735467</v>
      </c>
      <c r="E31" s="18" t="n">
        <f aca="false">E28/'SŠ celkem obě formy'!E38</f>
        <v>0.00327737275098656</v>
      </c>
      <c r="F31" s="18" t="n">
        <f aca="false">F28/'SŠ celkem obě formy'!F38</f>
        <v>0.00222936200904859</v>
      </c>
      <c r="G31" s="18" t="n">
        <f aca="false">G28/'SŠ celkem obě formy'!G38</f>
        <v>0.00276133990154529</v>
      </c>
      <c r="H31" s="18" t="n">
        <f aca="false">H28/'SŠ celkem obě formy'!H38</f>
        <v>0.00294244940471137</v>
      </c>
      <c r="I31" s="18" t="n">
        <f aca="false">I28/'SŠ celkem obě formy'!I38</f>
        <v>0.00314425818553974</v>
      </c>
      <c r="J31" s="18" t="n">
        <f aca="false">J28/'SŠ celkem obě formy'!J38</f>
        <v>0.00317419317503097</v>
      </c>
      <c r="K31" s="18" t="n">
        <f aca="false">K28/'SŠ celkem obě formy'!K38</f>
        <v>0.00326643732534774</v>
      </c>
      <c r="L31" s="18" t="n">
        <f aca="false">L28/'SŠ celkem obě formy'!L38</f>
        <v>0.0031906905931547</v>
      </c>
      <c r="M31" s="18" t="n">
        <f aca="false">M28/'SŠ celkem obě formy'!M38</f>
        <v>0.00321243415135405</v>
      </c>
      <c r="N31" s="18" t="n">
        <f aca="false">N28/'SŠ celkem obě formy'!N38</f>
        <v>0.00327155452069146</v>
      </c>
      <c r="O31" s="18" t="n">
        <f aca="false">O28/'SŠ celkem obě formy'!O38</f>
        <v>0.00356377173820401</v>
      </c>
      <c r="P31" s="18" t="n">
        <f aca="false">P28/'SŠ celkem obě formy'!P38</f>
        <v>0.00368152736179215</v>
      </c>
      <c r="Q31" s="18" t="n">
        <f aca="false">Q28/'SŠ celkem obě formy'!Q38</f>
        <v>0.00387250669814106</v>
      </c>
      <c r="R31" s="18" t="n">
        <f aca="false">R28/'SŠ celkem obě formy'!R38</f>
        <v>0.00401579689372363</v>
      </c>
    </row>
    <row r="32" customFormat="false" ht="12.75" hidden="false" customHeight="false" outlineLevel="0" collapsed="false">
      <c r="A32" s="16" t="s">
        <v>203</v>
      </c>
      <c r="B32" s="18" t="n">
        <f aca="false">B29/'SŠ celkem obě formy'!B38</f>
        <v>0.0378586723768737</v>
      </c>
      <c r="C32" s="18" t="n">
        <f aca="false">C29/'SŠ celkem obě formy'!C38</f>
        <v>0.0335241210139002</v>
      </c>
      <c r="D32" s="18" t="n">
        <f aca="false">D29/'SŠ celkem obě formy'!D38</f>
        <v>0.0373122142390594</v>
      </c>
      <c r="E32" s="18" t="n">
        <f aca="false">E29/'SŠ celkem obě formy'!E38</f>
        <v>0.0353153635208347</v>
      </c>
      <c r="F32" s="18" t="n">
        <f aca="false">F29/'SŠ celkem obě formy'!F38</f>
        <v>0.0503573536161563</v>
      </c>
      <c r="G32" s="18" t="n">
        <f aca="false">G29/'SŠ celkem obě formy'!G38</f>
        <v>0.0481962902791072</v>
      </c>
      <c r="H32" s="18" t="n">
        <f aca="false">H29/'SŠ celkem obě formy'!H38</f>
        <v>0.0503296889041915</v>
      </c>
      <c r="I32" s="18" t="n">
        <f aca="false">I29/'SŠ celkem obě formy'!I38</f>
        <v>0.0515085388714708</v>
      </c>
      <c r="J32" s="18" t="n">
        <f aca="false">J29/'SŠ celkem obě formy'!J38</f>
        <v>0.0546913484057836</v>
      </c>
      <c r="K32" s="18" t="n">
        <f aca="false">K29/'SŠ celkem obě formy'!K38</f>
        <v>0.059438271196911</v>
      </c>
      <c r="L32" s="18" t="n">
        <f aca="false">L29/'SŠ celkem obě formy'!L38</f>
        <v>0.0585491723843887</v>
      </c>
      <c r="M32" s="18" t="n">
        <f aca="false">M29/'SŠ celkem obě formy'!M38</f>
        <v>0.0571753789419699</v>
      </c>
      <c r="N32" s="18" t="n">
        <f aca="false">N29/'SŠ celkem obě formy'!N38</f>
        <v>0.0612524230487642</v>
      </c>
      <c r="O32" s="18" t="n">
        <f aca="false">O29/'SŠ celkem obě formy'!O38</f>
        <v>0.0656692531538433</v>
      </c>
      <c r="P32" s="18" t="n">
        <f aca="false">P29/'SŠ celkem obě formy'!P38</f>
        <v>0.0704822065954138</v>
      </c>
      <c r="Q32" s="18" t="n">
        <f aca="false">Q29/'SŠ celkem obě formy'!Q38</f>
        <v>0.0719708651634853</v>
      </c>
      <c r="R32" s="18" t="n">
        <f aca="false">R29/'SŠ celkem obě formy'!R38</f>
        <v>0.0715320514689344</v>
      </c>
    </row>
    <row r="33" customFormat="false" ht="14.25" hidden="false" customHeight="false" outlineLevel="0" collapsed="false">
      <c r="A33" s="8" t="s">
        <v>12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40" t="s">
        <v>193</v>
      </c>
      <c r="B34" s="17" t="n">
        <v>1074</v>
      </c>
      <c r="C34" s="17" t="n">
        <v>1092</v>
      </c>
      <c r="D34" s="17" t="n">
        <v>1361</v>
      </c>
      <c r="E34" s="17" t="n">
        <v>1476</v>
      </c>
      <c r="F34" s="17" t="n">
        <v>1747</v>
      </c>
      <c r="G34" s="17" t="n">
        <v>1762.02329510558</v>
      </c>
      <c r="H34" s="17" t="n">
        <v>1776.10589959627</v>
      </c>
      <c r="I34" s="17" t="n">
        <v>1777.29571667608</v>
      </c>
      <c r="J34" s="17" t="n">
        <v>1773.34921197602</v>
      </c>
      <c r="K34" s="17" t="n">
        <v>1665.81943518039</v>
      </c>
      <c r="L34" s="17" t="n">
        <v>1479.95255719412</v>
      </c>
      <c r="M34" s="17" t="n">
        <v>1284.42286194622</v>
      </c>
      <c r="N34" s="17" t="n">
        <v>1128.60138154294</v>
      </c>
      <c r="O34" s="17" t="n">
        <v>1076.68142851733</v>
      </c>
      <c r="P34" s="17" t="n">
        <v>1064.16568566019</v>
      </c>
      <c r="Q34" s="17" t="n">
        <v>1069.07308034199</v>
      </c>
      <c r="R34" s="17" t="n">
        <v>1078.18577686228</v>
      </c>
    </row>
    <row r="35" customFormat="false" ht="12.75" hidden="false" customHeight="false" outlineLevel="0" collapsed="false">
      <c r="A35" s="40" t="s">
        <v>199</v>
      </c>
      <c r="B35" s="17" t="n">
        <v>16</v>
      </c>
      <c r="C35" s="17" t="n">
        <v>22</v>
      </c>
      <c r="D35" s="17" t="n">
        <v>50</v>
      </c>
      <c r="E35" s="17" t="n">
        <v>94</v>
      </c>
      <c r="F35" s="17" t="n">
        <v>110</v>
      </c>
      <c r="G35" s="17" t="n">
        <v>129.891276530817</v>
      </c>
      <c r="H35" s="17" t="n">
        <v>147.546051452742</v>
      </c>
      <c r="I35" s="17" t="n">
        <v>175.779537432294</v>
      </c>
      <c r="J35" s="17" t="n">
        <v>188.012430359339</v>
      </c>
      <c r="K35" s="17" t="n">
        <v>188.858646958024</v>
      </c>
      <c r="L35" s="17" t="n">
        <v>182.138297153967</v>
      </c>
      <c r="M35" s="17" t="n">
        <v>171.553999525597</v>
      </c>
      <c r="N35" s="17" t="n">
        <v>160.215230011183</v>
      </c>
      <c r="O35" s="17" t="n">
        <v>151.524560957851</v>
      </c>
      <c r="P35" s="17" t="n">
        <v>148.084095749052</v>
      </c>
      <c r="Q35" s="17" t="n">
        <v>147.131336259665</v>
      </c>
      <c r="R35" s="17" t="n">
        <v>148.13779706209</v>
      </c>
    </row>
    <row r="36" customFormat="false" ht="12.75" hidden="false" customHeight="false" outlineLevel="0" collapsed="false">
      <c r="A36" s="16" t="s">
        <v>200</v>
      </c>
      <c r="B36" s="17" t="n">
        <v>1058</v>
      </c>
      <c r="C36" s="17" t="n">
        <v>1070</v>
      </c>
      <c r="D36" s="17" t="n">
        <v>1311</v>
      </c>
      <c r="E36" s="17" t="n">
        <v>1382</v>
      </c>
      <c r="F36" s="17" t="n">
        <v>1637</v>
      </c>
      <c r="G36" s="17" t="n">
        <v>1632.13201857476</v>
      </c>
      <c r="H36" s="17" t="n">
        <v>1628.55984814353</v>
      </c>
      <c r="I36" s="17" t="n">
        <v>1601.51617924378</v>
      </c>
      <c r="J36" s="17" t="n">
        <v>1585.33678161668</v>
      </c>
      <c r="K36" s="17" t="n">
        <v>1476.96078822237</v>
      </c>
      <c r="L36" s="17" t="n">
        <v>1297.81426004015</v>
      </c>
      <c r="M36" s="17" t="n">
        <v>1112.86886242062</v>
      </c>
      <c r="N36" s="17" t="n">
        <v>968.386151531758</v>
      </c>
      <c r="O36" s="17" t="n">
        <v>925.156867559482</v>
      </c>
      <c r="P36" s="17" t="n">
        <v>916.08158991114</v>
      </c>
      <c r="Q36" s="17" t="n">
        <v>921.941744082321</v>
      </c>
      <c r="R36" s="17" t="n">
        <v>930.047979800193</v>
      </c>
    </row>
    <row r="37" customFormat="false" ht="12.75" hidden="false" customHeight="false" outlineLevel="0" collapsed="false">
      <c r="A37" s="40" t="s">
        <v>196</v>
      </c>
      <c r="B37" s="18" t="n">
        <f aca="false">B34/'SŠ celkem obě formy'!B49</f>
        <v>0.0366753175795656</v>
      </c>
      <c r="C37" s="18" t="n">
        <f aca="false">C34/'SŠ celkem obě formy'!C49</f>
        <v>0.0383480825958702</v>
      </c>
      <c r="D37" s="18" t="n">
        <f aca="false">D34/'SŠ celkem obě formy'!D49</f>
        <v>0.0458619760075482</v>
      </c>
      <c r="E37" s="18" t="n">
        <f aca="false">E34/'SŠ celkem obě formy'!E49</f>
        <v>0.0438268305718867</v>
      </c>
      <c r="F37" s="18" t="n">
        <f aca="false">F34/'SŠ celkem obě formy'!F49</f>
        <v>0.0486412740839737</v>
      </c>
      <c r="G37" s="18" t="n">
        <f aca="false">G34/'SŠ celkem obě formy'!G49</f>
        <v>0.0473484694911558</v>
      </c>
      <c r="H37" s="18" t="n">
        <f aca="false">H34/'SŠ celkem obě formy'!H49</f>
        <v>0.0449609026481167</v>
      </c>
      <c r="I37" s="18" t="n">
        <f aca="false">I34/'SŠ celkem obě formy'!I49</f>
        <v>0.0472956092628241</v>
      </c>
      <c r="J37" s="18" t="n">
        <f aca="false">J34/'SŠ celkem obě formy'!J49</f>
        <v>0.0488238628114782</v>
      </c>
      <c r="K37" s="18" t="n">
        <f aca="false">K34/'SŠ celkem obě formy'!K49</f>
        <v>0.0465439101326028</v>
      </c>
      <c r="L37" s="18" t="n">
        <f aca="false">L34/'SŠ celkem obě formy'!L49</f>
        <v>0.0428244277229642</v>
      </c>
      <c r="M37" s="18" t="n">
        <f aca="false">M34/'SŠ celkem obě formy'!M49</f>
        <v>0.0383891264362415</v>
      </c>
      <c r="N37" s="18" t="n">
        <f aca="false">N34/'SŠ celkem obě formy'!N49</f>
        <v>0.0354330924585829</v>
      </c>
      <c r="O37" s="18" t="n">
        <f aca="false">O34/'SŠ celkem obě formy'!O49</f>
        <v>0.0352607884284072</v>
      </c>
      <c r="P37" s="18" t="n">
        <f aca="false">P34/'SŠ celkem obě formy'!P49</f>
        <v>0.0364554623284464</v>
      </c>
      <c r="Q37" s="18" t="n">
        <f aca="false">Q34/'SŠ celkem obě formy'!Q49</f>
        <v>0.0373981308765388</v>
      </c>
      <c r="R37" s="18" t="n">
        <f aca="false">R34/'SŠ celkem obě formy'!R49</f>
        <v>0.03770839884193</v>
      </c>
    </row>
    <row r="38" customFormat="false" ht="25.5" hidden="false" customHeight="false" outlineLevel="0" collapsed="false">
      <c r="A38" s="40" t="s">
        <v>204</v>
      </c>
      <c r="B38" s="18" t="n">
        <f aca="false">B35/'SŠ celkem obě formy'!B49</f>
        <v>0.000546373446250512</v>
      </c>
      <c r="C38" s="18" t="n">
        <f aca="false">C35/'SŠ celkem obě formy'!C49</f>
        <v>0.000772580418598118</v>
      </c>
      <c r="D38" s="18" t="n">
        <f aca="false">D35/'SŠ celkem obě formy'!D49</f>
        <v>0.00168486318910904</v>
      </c>
      <c r="E38" s="18" t="n">
        <f aca="false">E35/'SŠ celkem obě formy'!E49</f>
        <v>0.00279113961636677</v>
      </c>
      <c r="F38" s="18" t="n">
        <f aca="false">F35/'SŠ celkem obě formy'!F49</f>
        <v>0.00306270185989531</v>
      </c>
      <c r="G38" s="18" t="n">
        <f aca="false">G35/'SŠ celkem obě formy'!G49</f>
        <v>0.00349039264183971</v>
      </c>
      <c r="H38" s="18" t="n">
        <f aca="false">H35/'SŠ celkem obě formy'!H49</f>
        <v>0.00373502709325422</v>
      </c>
      <c r="I38" s="18" t="n">
        <f aca="false">I35/'SŠ celkem obě formy'!I49</f>
        <v>0.00467766857298568</v>
      </c>
      <c r="J38" s="18" t="n">
        <f aca="false">J35/'SŠ celkem obě formy'!J49</f>
        <v>0.00517635953749253</v>
      </c>
      <c r="K38" s="18" t="n">
        <f aca="false">K35/'SŠ celkem obě formy'!K49</f>
        <v>0.00527681434502372</v>
      </c>
      <c r="L38" s="18" t="n">
        <f aca="false">L35/'SŠ celkem obě formy'!L49</f>
        <v>0.00527041782801604</v>
      </c>
      <c r="M38" s="18" t="n">
        <f aca="false">M35/'SŠ celkem obě formy'!M49</f>
        <v>0.0051274454648463</v>
      </c>
      <c r="N38" s="18" t="n">
        <f aca="false">N35/'SŠ celkem obě formy'!N49</f>
        <v>0.00503004971560314</v>
      </c>
      <c r="O38" s="18" t="n">
        <f aca="false">O35/'SŠ celkem obě formy'!O49</f>
        <v>0.00496235501433289</v>
      </c>
      <c r="P38" s="18" t="n">
        <f aca="false">P35/'SŠ celkem obě formy'!P49</f>
        <v>0.0050729639630059</v>
      </c>
      <c r="Q38" s="18" t="n">
        <f aca="false">Q35/'SŠ celkem obě formy'!Q49</f>
        <v>0.00514692313430885</v>
      </c>
      <c r="R38" s="18" t="n">
        <f aca="false">R35/'SŠ celkem obě formy'!R49</f>
        <v>0.0051809616255916</v>
      </c>
    </row>
    <row r="39" customFormat="false" ht="12.75" hidden="false" customHeight="false" outlineLevel="0" collapsed="false">
      <c r="A39" s="16" t="s">
        <v>205</v>
      </c>
      <c r="B39" s="18" t="n">
        <f aca="false">B36/'SŠ celkem obě formy'!B49</f>
        <v>0.0361289441333151</v>
      </c>
      <c r="C39" s="18" t="n">
        <f aca="false">C36/'SŠ celkem obě formy'!C49</f>
        <v>0.0375755021772721</v>
      </c>
      <c r="D39" s="18" t="n">
        <f aca="false">D36/'SŠ celkem obě formy'!D49</f>
        <v>0.0441771128184391</v>
      </c>
      <c r="E39" s="18" t="n">
        <f aca="false">E36/'SŠ celkem obě formy'!E49</f>
        <v>0.0410356909555199</v>
      </c>
      <c r="F39" s="18" t="n">
        <f aca="false">F36/'SŠ celkem obě formy'!F49</f>
        <v>0.0455785722240784</v>
      </c>
      <c r="G39" s="18" t="n">
        <f aca="false">G36/'SŠ celkem obě formy'!G49</f>
        <v>0.043858076849316</v>
      </c>
      <c r="H39" s="18" t="n">
        <f aca="false">H36/'SŠ celkem obě formy'!H49</f>
        <v>0.0412258755548625</v>
      </c>
      <c r="I39" s="18" t="n">
        <f aca="false">I36/'SŠ celkem obě formy'!I49</f>
        <v>0.0426179406898384</v>
      </c>
      <c r="J39" s="18" t="n">
        <f aca="false">J36/'SŠ celkem obě formy'!J49</f>
        <v>0.0436475032739856</v>
      </c>
      <c r="K39" s="18" t="n">
        <f aca="false">K36/'SŠ celkem obě formy'!K49</f>
        <v>0.0412670957875791</v>
      </c>
      <c r="L39" s="18" t="n">
        <f aca="false">L36/'SŠ celkem obě formy'!L49</f>
        <v>0.0375540098949482</v>
      </c>
      <c r="M39" s="18" t="n">
        <f aca="false">M36/'SŠ celkem obě formy'!M49</f>
        <v>0.0332616809713952</v>
      </c>
      <c r="N39" s="18" t="n">
        <f aca="false">N36/'SŠ celkem obě formy'!N49</f>
        <v>0.0304030427429798</v>
      </c>
      <c r="O39" s="18" t="n">
        <f aca="false">O36/'SŠ celkem obě formy'!O49</f>
        <v>0.0302984334140743</v>
      </c>
      <c r="P39" s="18" t="n">
        <f aca="false">P36/'SŠ celkem obě formy'!P49</f>
        <v>0.0313824983654404</v>
      </c>
      <c r="Q39" s="18" t="n">
        <f aca="false">Q36/'SŠ celkem obě formy'!Q49</f>
        <v>0.0322512077422299</v>
      </c>
      <c r="R39" s="18" t="n">
        <f aca="false">R36/'SŠ celkem obě formy'!R49</f>
        <v>0.0325274372163384</v>
      </c>
    </row>
    <row r="40" customFormat="false" ht="14.25" hidden="false" customHeight="false" outlineLevel="0" collapsed="false">
      <c r="A40" s="8" t="s">
        <v>198</v>
      </c>
      <c r="B40" s="8" t="n">
        <v>303</v>
      </c>
      <c r="C40" s="8" t="n">
        <v>279</v>
      </c>
      <c r="D40" s="8" t="n">
        <v>370</v>
      </c>
      <c r="E40" s="8" t="n">
        <v>518</v>
      </c>
      <c r="F40" s="8" t="n">
        <v>542</v>
      </c>
      <c r="G40" s="8" t="n">
        <v>541.9343575</v>
      </c>
      <c r="H40" s="8" t="n">
        <v>526.614816175</v>
      </c>
      <c r="I40" s="8" t="n">
        <v>516.580053423307</v>
      </c>
      <c r="J40" s="8" t="n">
        <v>498.84193539672</v>
      </c>
      <c r="K40" s="8" t="n">
        <v>500.383896483757</v>
      </c>
      <c r="L40" s="8" t="n">
        <v>506.922251064877</v>
      </c>
      <c r="M40" s="8" t="n">
        <v>539.769795098892</v>
      </c>
      <c r="N40" s="8" t="n">
        <v>572.464715916195</v>
      </c>
      <c r="O40" s="8" t="n">
        <v>547.896754587434</v>
      </c>
      <c r="P40" s="8" t="n">
        <v>523.454355684944</v>
      </c>
      <c r="Q40" s="8" t="n">
        <v>539.559721046449</v>
      </c>
      <c r="R40" s="8" t="n">
        <v>555.022820468384</v>
      </c>
    </row>
    <row r="41" customFormat="false" ht="12.75" hidden="false" customHeight="true" outlineLevel="0" collapsed="false">
      <c r="A41" s="33" t="s">
        <v>174</v>
      </c>
      <c r="B41" s="14" t="n">
        <v>0</v>
      </c>
      <c r="C41" s="14" t="n">
        <v>0</v>
      </c>
      <c r="D41" s="14" t="n">
        <v>0</v>
      </c>
      <c r="E41" s="14" t="n">
        <v>5</v>
      </c>
      <c r="F41" s="14" t="n">
        <v>7</v>
      </c>
      <c r="G41" s="14" t="n">
        <v>9.0278925</v>
      </c>
      <c r="H41" s="14" t="n">
        <v>10.894970625</v>
      </c>
      <c r="I41" s="14" t="n">
        <v>10.791786456</v>
      </c>
      <c r="J41" s="14" t="n">
        <v>11.33140176432</v>
      </c>
      <c r="K41" s="14" t="n">
        <v>11.7108578978836</v>
      </c>
      <c r="L41" s="14" t="n">
        <v>12.0934423376248</v>
      </c>
      <c r="M41" s="14" t="n">
        <v>12.7076550731201</v>
      </c>
      <c r="N41" s="14" t="n">
        <v>12.6387034303328</v>
      </c>
      <c r="O41" s="14" t="n">
        <v>12.0217584062667</v>
      </c>
      <c r="P41" s="14" t="n">
        <v>11.8951395139831</v>
      </c>
      <c r="Q41" s="14" t="n">
        <v>11.3044742279927</v>
      </c>
      <c r="R41" s="14" t="n">
        <v>11.5475851536471</v>
      </c>
    </row>
    <row r="42" customFormat="false" ht="12.75" hidden="false" customHeight="false" outlineLevel="0" collapsed="false">
      <c r="A42" s="33" t="s">
        <v>194</v>
      </c>
      <c r="B42" s="14" t="n">
        <v>303</v>
      </c>
      <c r="C42" s="14" t="n">
        <v>279</v>
      </c>
      <c r="D42" s="14" t="n">
        <v>370</v>
      </c>
      <c r="E42" s="14" t="n">
        <v>513</v>
      </c>
      <c r="F42" s="14" t="n">
        <v>535</v>
      </c>
      <c r="G42" s="14" t="n">
        <v>532.906465</v>
      </c>
      <c r="H42" s="14" t="n">
        <v>515.71984555</v>
      </c>
      <c r="I42" s="14" t="n">
        <v>505.788266967307</v>
      </c>
      <c r="J42" s="14" t="n">
        <v>487.5105336324</v>
      </c>
      <c r="K42" s="14" t="n">
        <v>488.673038585874</v>
      </c>
      <c r="L42" s="14" t="n">
        <v>494.828808727252</v>
      </c>
      <c r="M42" s="14" t="n">
        <v>527.062140025772</v>
      </c>
      <c r="N42" s="14" t="n">
        <v>559.826012485862</v>
      </c>
      <c r="O42" s="14" t="n">
        <v>535.874996181167</v>
      </c>
      <c r="P42" s="14" t="n">
        <v>511.559216170961</v>
      </c>
      <c r="Q42" s="14" t="n">
        <v>528.255246818456</v>
      </c>
      <c r="R42" s="14" t="n">
        <v>543.475235314737</v>
      </c>
    </row>
    <row r="43" s="9" customFormat="true" ht="12.7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5.75" hidden="false" customHeight="false" outlineLevel="0" collapsed="false">
      <c r="J44" s="77"/>
      <c r="K44" s="77"/>
      <c r="R44" s="2" t="s">
        <v>206</v>
      </c>
    </row>
    <row r="45" customFormat="false" ht="12.75" hidden="false" customHeight="false" outlineLevel="0" collapsed="false">
      <c r="A45" s="4"/>
      <c r="B45" s="5" t="s">
        <v>2</v>
      </c>
      <c r="C45" s="5" t="s">
        <v>3</v>
      </c>
      <c r="D45" s="5" t="s">
        <v>4</v>
      </c>
      <c r="E45" s="5" t="s">
        <v>5</v>
      </c>
      <c r="F45" s="5" t="s">
        <v>6</v>
      </c>
      <c r="G45" s="78" t="s">
        <v>7</v>
      </c>
      <c r="H45" s="78" t="s">
        <v>8</v>
      </c>
      <c r="I45" s="78" t="s">
        <v>9</v>
      </c>
      <c r="J45" s="78" t="s">
        <v>10</v>
      </c>
      <c r="K45" s="78" t="s">
        <v>11</v>
      </c>
      <c r="L45" s="6" t="s">
        <v>54</v>
      </c>
      <c r="M45" s="6" t="s">
        <v>13</v>
      </c>
      <c r="N45" s="6" t="s">
        <v>14</v>
      </c>
      <c r="O45" s="6" t="s">
        <v>15</v>
      </c>
      <c r="P45" s="6" t="s">
        <v>16</v>
      </c>
      <c r="Q45" s="6" t="s">
        <v>17</v>
      </c>
      <c r="R45" s="6" t="s">
        <v>18</v>
      </c>
    </row>
    <row r="46" customFormat="false" ht="12.75" hidden="false" customHeight="false" outlineLevel="0" collapsed="false">
      <c r="A46" s="7"/>
      <c r="B46" s="5" t="s">
        <v>19</v>
      </c>
      <c r="C46" s="5"/>
      <c r="D46" s="5"/>
      <c r="E46" s="5"/>
      <c r="F46" s="5"/>
      <c r="G46" s="5" t="s">
        <v>2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19" t="s">
        <v>20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4.25" hidden="false" customHeight="false" outlineLevel="0" collapsed="false">
      <c r="A48" s="20" t="s">
        <v>208</v>
      </c>
      <c r="B48" s="17" t="n">
        <v>9623.9</v>
      </c>
      <c r="C48" s="17" t="n">
        <v>10043.5</v>
      </c>
      <c r="D48" s="17" t="n">
        <v>10025.8</v>
      </c>
      <c r="E48" s="17" t="n">
        <v>9948.1</v>
      </c>
      <c r="F48" s="21" t="n">
        <v>9810.3</v>
      </c>
      <c r="G48" s="21" t="n">
        <f aca="false">F48*0.98</f>
        <v>9614.094</v>
      </c>
      <c r="H48" s="21" t="n">
        <f aca="false">G48*0.98</f>
        <v>9421.81212</v>
      </c>
      <c r="I48" s="21" t="n">
        <f aca="false">H48</f>
        <v>9421.81212</v>
      </c>
      <c r="J48" s="21" t="n">
        <f aca="false">I48</f>
        <v>9421.81212</v>
      </c>
      <c r="K48" s="21" t="n">
        <f aca="false">J48</f>
        <v>9421.81212</v>
      </c>
      <c r="L48" s="17" t="n">
        <f aca="false">K48</f>
        <v>9421.81212</v>
      </c>
      <c r="M48" s="22" t="s">
        <v>44</v>
      </c>
      <c r="N48" s="22" t="s">
        <v>44</v>
      </c>
      <c r="O48" s="22" t="s">
        <v>44</v>
      </c>
      <c r="P48" s="22" t="s">
        <v>44</v>
      </c>
      <c r="Q48" s="22" t="s">
        <v>44</v>
      </c>
      <c r="R48" s="22" t="s">
        <v>44</v>
      </c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4.25" hidden="false" customHeight="false" outlineLevel="0" collapsed="false">
      <c r="A49" s="20" t="s">
        <v>209</v>
      </c>
      <c r="B49" s="17" t="n">
        <v>12549.8</v>
      </c>
      <c r="C49" s="17" t="n">
        <v>12191.8</v>
      </c>
      <c r="D49" s="17" t="n">
        <v>11843.8</v>
      </c>
      <c r="E49" s="17" t="n">
        <v>11788.2</v>
      </c>
      <c r="F49" s="21" t="n">
        <v>11481.3</v>
      </c>
      <c r="G49" s="21" t="n">
        <f aca="false">F49*0.98</f>
        <v>11251.674</v>
      </c>
      <c r="H49" s="21" t="n">
        <f aca="false">G49*0.98</f>
        <v>11026.64052</v>
      </c>
      <c r="I49" s="21" t="n">
        <f aca="false">H49</f>
        <v>11026.64052</v>
      </c>
      <c r="J49" s="21" t="n">
        <f aca="false">I49</f>
        <v>11026.64052</v>
      </c>
      <c r="K49" s="21" t="n">
        <f aca="false">J49</f>
        <v>11026.64052</v>
      </c>
      <c r="L49" s="17" t="n">
        <f aca="false">K49</f>
        <v>11026.64052</v>
      </c>
      <c r="M49" s="24" t="s">
        <v>44</v>
      </c>
      <c r="N49" s="24" t="s">
        <v>44</v>
      </c>
      <c r="O49" s="24" t="s">
        <v>44</v>
      </c>
      <c r="P49" s="24" t="s">
        <v>44</v>
      </c>
      <c r="Q49" s="24" t="s">
        <v>44</v>
      </c>
      <c r="R49" s="24" t="s">
        <v>44</v>
      </c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20" t="s">
        <v>141</v>
      </c>
      <c r="B50" s="23" t="n">
        <f aca="false">(B14+'Nástavbové studium '!B13)/'SOU obě formy'!B48</f>
        <v>18.3547210590301</v>
      </c>
      <c r="C50" s="23" t="n">
        <f aca="false">(C14+'Nástavbové studium '!C13)/'SOU obě formy'!C48</f>
        <v>18.3376313038283</v>
      </c>
      <c r="D50" s="23" t="n">
        <f aca="false">(D14+'Nástavbové studium '!D13)/'SOU obě formy'!D48</f>
        <v>18.1586506812424</v>
      </c>
      <c r="E50" s="23" t="n">
        <f aca="false">(E14+'Nástavbové studium '!E13)/'SOU obě formy'!E48</f>
        <v>18.0497783496346</v>
      </c>
      <c r="F50" s="23" t="n">
        <f aca="false">(F14+'Nástavbové studium '!F13)/'SOU obě formy'!F48</f>
        <v>17.9377796805398</v>
      </c>
      <c r="G50" s="68" t="n">
        <f aca="false">(G14+'Nástavbové studium '!G13)/'SOU obě formy'!G48</f>
        <v>17.2515656630256</v>
      </c>
      <c r="H50" s="68" t="n">
        <f aca="false">(H14+'Nástavbové studium '!H13)/'SOU obě formy'!H48</f>
        <v>16.6612974327737</v>
      </c>
      <c r="I50" s="68" t="n">
        <f aca="false">(I14+'Nástavbové studium '!I13)/'SOU obě formy'!I48</f>
        <v>16.182402136348</v>
      </c>
      <c r="J50" s="68" t="n">
        <f aca="false">(J14+'Nástavbové studium '!J13)/'SOU obě formy'!J48</f>
        <v>15.7761130769283</v>
      </c>
      <c r="K50" s="68" t="n">
        <f aca="false">(K14+'Nástavbové studium '!K13)/'SOU obě formy'!K48</f>
        <v>15.0346794783627</v>
      </c>
      <c r="L50" s="23" t="n">
        <f aca="false">(L14+'Nástavbové studium '!L13)/'SOU obě formy'!L48</f>
        <v>13.6341627191537</v>
      </c>
      <c r="M50" s="22" t="s">
        <v>44</v>
      </c>
      <c r="N50" s="22" t="s">
        <v>44</v>
      </c>
      <c r="O50" s="22" t="s">
        <v>44</v>
      </c>
      <c r="P50" s="22" t="s">
        <v>44</v>
      </c>
      <c r="Q50" s="22" t="s">
        <v>44</v>
      </c>
      <c r="R50" s="22" t="s">
        <v>44</v>
      </c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20" t="s">
        <v>210</v>
      </c>
      <c r="B51" s="23" t="n">
        <f aca="false">(B14+'Nástavbové studium '!B13)/'SOU obě formy'!B49</f>
        <v>14.0754434333615</v>
      </c>
      <c r="C51" s="23" t="n">
        <f aca="false">(C14+'Nástavbové studium '!C13)/'SOU obě formy'!C49</f>
        <v>15.1063829787234</v>
      </c>
      <c r="D51" s="23" t="n">
        <f aca="false">(D14+'Nástavbové studium '!D13)/'SOU obě formy'!D49</f>
        <v>15.3713335247134</v>
      </c>
      <c r="E51" s="23" t="n">
        <f aca="false">(E14+'Nástavbové studium '!E13)/'SOU obě formy'!E49</f>
        <v>15.2322661644696</v>
      </c>
      <c r="F51" s="23" t="n">
        <f aca="false">(F14+'Nástavbové studium '!F13)/'SOU obě formy'!F49</f>
        <v>15.3270971057284</v>
      </c>
      <c r="G51" s="68" t="n">
        <f aca="false">(G14+'Nástavbové studium '!G13)/'SOU obě formy'!G49</f>
        <v>14.7407553695121</v>
      </c>
      <c r="H51" s="68" t="n">
        <f aca="false">(H14+'Nástavbové studium '!H13)/'SOU obě formy'!H49</f>
        <v>14.236395373759</v>
      </c>
      <c r="I51" s="68" t="n">
        <f aca="false">(I14+'Nástavbové studium '!I13)/'SOU obě formy'!I49</f>
        <v>13.8271989825381</v>
      </c>
      <c r="J51" s="68" t="n">
        <f aca="false">(J14+'Nástavbové studium '!J13)/'SOU obě formy'!J49</f>
        <v>13.4800416432451</v>
      </c>
      <c r="K51" s="68" t="n">
        <f aca="false">(K14+'Nástavbové studium '!K13)/'SOU obě formy'!K49</f>
        <v>12.8465170395845</v>
      </c>
      <c r="L51" s="23" t="n">
        <f aca="false">(L14+'Nástavbové studium '!L13)/'SOU obě formy'!L49</f>
        <v>11.6498329042629</v>
      </c>
      <c r="M51" s="24" t="s">
        <v>44</v>
      </c>
      <c r="N51" s="24" t="s">
        <v>44</v>
      </c>
      <c r="O51" s="24" t="s">
        <v>44</v>
      </c>
      <c r="P51" s="24" t="s">
        <v>44</v>
      </c>
      <c r="Q51" s="24" t="s">
        <v>44</v>
      </c>
      <c r="R51" s="24" t="s">
        <v>44</v>
      </c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4.25" hidden="false" customHeight="false" outlineLevel="0" collapsed="false">
      <c r="A52" s="19" t="s">
        <v>18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4.25" hidden="false" customHeight="false" outlineLevel="0" collapsed="false">
      <c r="A53" s="47" t="s">
        <v>47</v>
      </c>
      <c r="B53" s="6" t="s">
        <v>44</v>
      </c>
      <c r="C53" s="6" t="s">
        <v>44</v>
      </c>
      <c r="D53" s="6" t="s">
        <v>44</v>
      </c>
      <c r="E53" s="17" t="n">
        <v>277147</v>
      </c>
      <c r="F53" s="21" t="n">
        <f aca="false">E53*0.99</f>
        <v>274375.53</v>
      </c>
      <c r="G53" s="21" t="n">
        <f aca="false">F53*0.98</f>
        <v>268888.0194</v>
      </c>
      <c r="H53" s="21" t="n">
        <f aca="false">G53*0.98</f>
        <v>263510.259012</v>
      </c>
      <c r="I53" s="21" t="n">
        <f aca="false">H53*0.97</f>
        <v>255604.95124164</v>
      </c>
      <c r="J53" s="21" t="n">
        <f aca="false">I53*0.97</f>
        <v>247936.802704391</v>
      </c>
      <c r="K53" s="21" t="n">
        <f aca="false">J53*0.95</f>
        <v>235539.962569171</v>
      </c>
      <c r="L53" s="21" t="n">
        <f aca="false">K53*0.92</f>
        <v>216696.765563638</v>
      </c>
      <c r="M53" s="21" t="n">
        <f aca="false">L53*0.9</f>
        <v>195027.089007274</v>
      </c>
      <c r="N53" s="21" t="n">
        <f aca="false">M53*0.9</f>
        <v>175524.380106546</v>
      </c>
      <c r="O53" s="21" t="n">
        <f aca="false">N53*0.94</f>
        <v>164992.917300154</v>
      </c>
      <c r="P53" s="21" t="n">
        <f aca="false">O53*0.96</f>
        <v>158393.200608147</v>
      </c>
      <c r="Q53" s="21" t="n">
        <f aca="false">P53</f>
        <v>158393.200608147</v>
      </c>
      <c r="R53" s="21" t="n">
        <f aca="false">Q53*0.92</f>
        <v>145721.744559496</v>
      </c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true" outlineLevel="0" collapsed="false">
      <c r="A54" s="48" t="s">
        <v>184</v>
      </c>
      <c r="B54" s="6" t="s">
        <v>44</v>
      </c>
      <c r="C54" s="6" t="s">
        <v>44</v>
      </c>
      <c r="D54" s="6" t="s">
        <v>44</v>
      </c>
      <c r="E54" s="18" t="n">
        <f aca="false">(E14+E34+'Nástavbové studium '!E13+'Nástavbové studium '!E28)/'SOU obě formy'!E53</f>
        <v>0.706606963091789</v>
      </c>
      <c r="F54" s="26" t="n">
        <f aca="false">(F14+F34+'Nástavbové studium '!F13+'Nástavbové studium '!F28)/'SOU obě formy'!F53</f>
        <v>0.704833262645543</v>
      </c>
      <c r="G54" s="26" t="n">
        <f aca="false">(G14+G34+'Nástavbové studium '!G13+'Nástavbové studium '!G28)/'SOU obě formy'!G53</f>
        <v>0.664427140840783</v>
      </c>
      <c r="H54" s="26" t="n">
        <f aca="false">(H14+H34+'Nástavbové studium '!H13+'Nástavbové studium '!H28)/'SOU obě formy'!H53</f>
        <v>0.631736413645791</v>
      </c>
      <c r="I54" s="26" t="n">
        <f aca="false">(I14+I34+'Nástavbové studium '!I13+'Nástavbové studium '!I28)/'SOU obě formy'!I53</f>
        <v>0.627423068301002</v>
      </c>
      <c r="J54" s="26" t="n">
        <f aca="false">(J14+J34+'Nástavbové studium '!J13+'Nástavbové studium '!J28)/'SOU obě formy'!J53</f>
        <v>0.627969162438521</v>
      </c>
      <c r="K54" s="26" t="n">
        <f aca="false">(K14+K34+'Nástavbové studium '!K13+'Nástavbové studium '!K28)/'SOU obě formy'!K53</f>
        <v>0.630822135161315</v>
      </c>
      <c r="L54" s="18" t="n">
        <f aca="false">(L14+L34+'Nástavbové studium '!L13+'Nástavbové studium '!L28)/'SOU obě formy'!L53</f>
        <v>0.623957084124775</v>
      </c>
      <c r="M54" s="18" t="n">
        <f aca="false">(M14+M34+'Nástavbové studium '!M13+'Nástavbové studium '!M28)/'SOU obě formy'!M53</f>
        <v>0.61794380525662</v>
      </c>
      <c r="N54" s="18" t="n">
        <f aca="false">(N14+N34+'Nástavbové studium '!N13+'Nástavbové studium '!N28)/'SOU obě formy'!N53</f>
        <v>0.61625615477983</v>
      </c>
      <c r="O54" s="18" t="n">
        <f aca="false">(O14+O34+'Nástavbové studium '!O13+'Nástavbové studium '!O28)/'SOU obě formy'!O53</f>
        <v>0.622507825442708</v>
      </c>
      <c r="P54" s="18" t="n">
        <f aca="false">(P14+P34+'Nástavbové studium '!P13+'Nástavbové studium '!P28)/'SOU obě formy'!P53</f>
        <v>0.634930277860409</v>
      </c>
      <c r="Q54" s="18" t="n">
        <f aca="false">(Q14+Q34+'Nástavbové studium '!Q13+'Nástavbové studium '!Q28)/'SOU obě formy'!Q53</f>
        <v>0.633741036232957</v>
      </c>
      <c r="R54" s="18" t="n">
        <f aca="false">(R14+R34+'Nástavbové studium '!R13+'Nástavbové studium '!R28)/'SOU obě formy'!R53</f>
        <v>0.693494782010027</v>
      </c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70" t="s">
        <v>143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true" outlineLevel="0" collapsed="false">
      <c r="A56" s="71" t="s">
        <v>82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72" t="s">
        <v>185</v>
      </c>
      <c r="L57" s="84"/>
    </row>
    <row r="58" customFormat="false" ht="12.75" hidden="false" customHeight="false" outlineLevel="0" collapsed="false">
      <c r="L58" s="85"/>
    </row>
    <row r="59" customFormat="false" ht="12.75" hidden="false" customHeight="false" outlineLevel="0" collapsed="false">
      <c r="L59" s="31"/>
    </row>
  </sheetData>
  <mergeCells count="13">
    <mergeCell ref="B4:F4"/>
    <mergeCell ref="G4:R4"/>
    <mergeCell ref="A5:R5"/>
    <mergeCell ref="A13:R13"/>
    <mergeCell ref="A21:R21"/>
    <mergeCell ref="A26:R26"/>
    <mergeCell ref="A33:R33"/>
    <mergeCell ref="A40:R40"/>
    <mergeCell ref="B46:F46"/>
    <mergeCell ref="G46:R46"/>
    <mergeCell ref="A47:R47"/>
    <mergeCell ref="A52:R52"/>
    <mergeCell ref="A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5.75" hidden="false" customHeight="false" outlineLevel="0" collapsed="false">
      <c r="J1" s="1"/>
      <c r="K1" s="1"/>
      <c r="R1" s="2" t="s">
        <v>211</v>
      </c>
    </row>
    <row r="2" customFormat="false" ht="15.75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54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12.75" hidden="false" customHeight="false" outlineLevel="0" collapsed="false">
      <c r="A4" s="7"/>
      <c r="B4" s="5" t="s">
        <v>19</v>
      </c>
      <c r="C4" s="5"/>
      <c r="D4" s="5"/>
      <c r="E4" s="5"/>
      <c r="F4" s="5"/>
      <c r="G4" s="5" t="s">
        <v>2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79" t="s">
        <v>21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customFormat="false" ht="12.75" hidden="false" customHeight="false" outlineLevel="0" collapsed="false">
      <c r="A6" s="86" t="s">
        <v>214</v>
      </c>
      <c r="B6" s="17" t="n">
        <v>9039</v>
      </c>
      <c r="C6" s="17" t="n">
        <v>9841</v>
      </c>
      <c r="D6" s="17" t="n">
        <v>11416</v>
      </c>
      <c r="E6" s="17" t="n">
        <v>11936</v>
      </c>
      <c r="F6" s="17" t="n">
        <v>11657</v>
      </c>
      <c r="G6" s="17" t="n">
        <v>11126.478275</v>
      </c>
      <c r="H6" s="17" t="n">
        <v>11104.0051973364</v>
      </c>
      <c r="I6" s="17" t="n">
        <v>11050.059237534</v>
      </c>
      <c r="J6" s="17" t="n">
        <v>11002.7158257731</v>
      </c>
      <c r="K6" s="17" t="n">
        <v>10878.9885655624</v>
      </c>
      <c r="L6" s="17" t="n">
        <v>10774.6958330087</v>
      </c>
      <c r="M6" s="17" t="n">
        <v>10505.8162000865</v>
      </c>
      <c r="N6" s="17" t="n">
        <v>10075.7996245256</v>
      </c>
      <c r="O6" s="17" t="n">
        <v>8623.53539270158</v>
      </c>
      <c r="P6" s="17" t="n">
        <v>7993.38915910047</v>
      </c>
      <c r="Q6" s="17" t="n">
        <v>7732.58536257099</v>
      </c>
      <c r="R6" s="17" t="n">
        <v>7776.31151557019</v>
      </c>
    </row>
    <row r="7" customFormat="false" ht="12.75" hidden="false" customHeight="false" outlineLevel="0" collapsed="false">
      <c r="A7" s="20" t="s">
        <v>215</v>
      </c>
      <c r="B7" s="17" t="n">
        <v>811</v>
      </c>
      <c r="C7" s="17" t="n">
        <v>1184</v>
      </c>
      <c r="D7" s="17" t="n">
        <v>1275</v>
      </c>
      <c r="E7" s="17" t="n">
        <v>1357</v>
      </c>
      <c r="F7" s="17" t="n">
        <v>1252</v>
      </c>
      <c r="G7" s="17" t="n">
        <v>7053.557775</v>
      </c>
      <c r="H7" s="17" t="n">
        <v>7170.2191370884</v>
      </c>
      <c r="I7" s="17" t="n">
        <v>7128.39876692678</v>
      </c>
      <c r="J7" s="17" t="n">
        <v>7123.96759107047</v>
      </c>
      <c r="K7" s="17" t="n">
        <v>7002.71343414123</v>
      </c>
      <c r="L7" s="17" t="n">
        <v>6989.15238106983</v>
      </c>
      <c r="M7" s="17" t="n">
        <v>6833.44162086833</v>
      </c>
      <c r="N7" s="17" t="n">
        <v>6549.65442632691</v>
      </c>
      <c r="O7" s="17" t="n">
        <v>5517.94062999539</v>
      </c>
      <c r="P7" s="17" t="n">
        <v>5087.67454506528</v>
      </c>
      <c r="Q7" s="17" t="n">
        <v>4916.19483733072</v>
      </c>
      <c r="R7" s="17" t="n">
        <v>4933.65895437274</v>
      </c>
    </row>
    <row r="8" customFormat="false" ht="12.75" hidden="false" customHeight="false" outlineLevel="0" collapsed="false">
      <c r="A8" s="20" t="s">
        <v>216</v>
      </c>
      <c r="B8" s="17" t="n">
        <v>8228</v>
      </c>
      <c r="C8" s="17" t="n">
        <v>8657</v>
      </c>
      <c r="D8" s="17" t="n">
        <v>10141</v>
      </c>
      <c r="E8" s="17" t="n">
        <v>10579</v>
      </c>
      <c r="F8" s="17" t="n">
        <v>10405</v>
      </c>
      <c r="G8" s="17" t="n">
        <v>4072.9205</v>
      </c>
      <c r="H8" s="17" t="n">
        <v>3933.786060248</v>
      </c>
      <c r="I8" s="17" t="n">
        <v>3921.66047060724</v>
      </c>
      <c r="J8" s="17" t="n">
        <v>3878.74823470261</v>
      </c>
      <c r="K8" s="17" t="n">
        <v>3876.27513142119</v>
      </c>
      <c r="L8" s="17" t="n">
        <v>3785.54345193884</v>
      </c>
      <c r="M8" s="17" t="n">
        <v>3672.3745792182</v>
      </c>
      <c r="N8" s="17" t="n">
        <v>3526.14519819871</v>
      </c>
      <c r="O8" s="17" t="n">
        <v>3105.59476270619</v>
      </c>
      <c r="P8" s="17" t="n">
        <v>2905.71461403518</v>
      </c>
      <c r="Q8" s="17" t="n">
        <v>2816.39052524027</v>
      </c>
      <c r="R8" s="17" t="n">
        <v>2842.65256119745</v>
      </c>
    </row>
    <row r="9" customFormat="false" ht="24" hidden="false" customHeight="false" outlineLevel="0" collapsed="false">
      <c r="A9" s="25" t="s">
        <v>217</v>
      </c>
      <c r="B9" s="18" t="n">
        <f aca="false">B6/'SOU obě formy'!B23</f>
        <v>0.235243597751405</v>
      </c>
      <c r="C9" s="18" t="n">
        <f aca="false">C6/'SOU obě formy'!C23</f>
        <v>0.247952833278742</v>
      </c>
      <c r="D9" s="18" t="n">
        <f aca="false">D6/'SOU obě formy'!D23</f>
        <v>0.281709604185174</v>
      </c>
      <c r="E9" s="18" t="n">
        <f aca="false">E6/'SOU obě formy'!E23</f>
        <v>0.292491668300333</v>
      </c>
      <c r="F9" s="18" t="n">
        <f aca="false">F6/'SOU obě formy'!F23</f>
        <v>0.303915945354052</v>
      </c>
      <c r="G9" s="18" t="n">
        <f aca="false">G6/'SOU obě formy'!G23</f>
        <v>0.302743437326286</v>
      </c>
      <c r="H9" s="18" t="n">
        <f aca="false">H6/'SOU obě formy'!H23</f>
        <v>0.31220065845957</v>
      </c>
      <c r="I9" s="18" t="n">
        <f aca="false">I6/'SOU obě formy'!I23</f>
        <v>0.321153892647038</v>
      </c>
      <c r="J9" s="18" t="n">
        <f aca="false">J6/'SOU obě formy'!J23</f>
        <v>0.343051624558038</v>
      </c>
      <c r="K9" s="18" t="n">
        <f aca="false">K6/'SOU obě formy'!K23</f>
        <v>0.345065738134815</v>
      </c>
      <c r="L9" s="18" t="n">
        <f aca="false">L6/'SOU obě formy'!L23</f>
        <v>0.365813159626121</v>
      </c>
      <c r="M9" s="18" t="n">
        <f aca="false">M6/'SOU obě formy'!M23</f>
        <v>0.374736353766501</v>
      </c>
      <c r="N9" s="18" t="n">
        <f aca="false">N6/'SOU obě formy'!N23</f>
        <v>0.395958006229947</v>
      </c>
      <c r="O9" s="18" t="n">
        <f aca="false">O6/'SOU obě formy'!O23</f>
        <v>0.434495838138016</v>
      </c>
      <c r="P9" s="18" t="n">
        <f aca="false">P6/'SOU obě formy'!P23</f>
        <v>0.453140669322717</v>
      </c>
      <c r="Q9" s="18" t="n">
        <f aca="false">Q6/'SOU obě formy'!Q23</f>
        <v>0.453777123243758</v>
      </c>
      <c r="R9" s="18" t="n">
        <f aca="false">R6/'SOU obě formy'!R23</f>
        <v>0.450717524596321</v>
      </c>
    </row>
    <row r="10" customFormat="false" ht="12.75" hidden="false" customHeight="false" outlineLevel="0" collapsed="false">
      <c r="A10" s="79" t="s">
        <v>129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12.75" hidden="false" customHeight="false" outlineLevel="0" collapsed="false">
      <c r="A11" s="20" t="s">
        <v>218</v>
      </c>
      <c r="B11" s="17" t="n">
        <v>9879</v>
      </c>
      <c r="C11" s="17" t="n">
        <v>17245</v>
      </c>
      <c r="D11" s="17" t="n">
        <v>19667</v>
      </c>
      <c r="E11" s="17" t="n">
        <v>21530</v>
      </c>
      <c r="F11" s="17" t="n">
        <v>21492</v>
      </c>
      <c r="G11" s="17" t="n">
        <v>20731.7025275</v>
      </c>
      <c r="H11" s="17" t="n">
        <v>20412.8123540537</v>
      </c>
      <c r="I11" s="17" t="n">
        <v>20337.8240250322</v>
      </c>
      <c r="J11" s="17" t="n">
        <v>20243.911545264</v>
      </c>
      <c r="K11" s="17" t="n">
        <v>20074.8358764125</v>
      </c>
      <c r="L11" s="17" t="n">
        <v>19865.1961576718</v>
      </c>
      <c r="M11" s="17" t="n">
        <v>19507.8635262598</v>
      </c>
      <c r="N11" s="17" t="n">
        <v>18850.8987821157</v>
      </c>
      <c r="O11" s="17" t="n">
        <v>17027.5029025644</v>
      </c>
      <c r="P11" s="17" t="n">
        <v>15192.7352028104</v>
      </c>
      <c r="Q11" s="17" t="n">
        <v>14407.3504465147</v>
      </c>
      <c r="R11" s="17" t="n">
        <v>14235.9615131665</v>
      </c>
    </row>
    <row r="12" customFormat="false" ht="12.75" hidden="false" customHeight="false" outlineLevel="0" collapsed="false">
      <c r="A12" s="20" t="s">
        <v>215</v>
      </c>
      <c r="B12" s="17" t="n">
        <v>975</v>
      </c>
      <c r="C12" s="17" t="n">
        <v>1884</v>
      </c>
      <c r="D12" s="17" t="n">
        <v>2299</v>
      </c>
      <c r="E12" s="17" t="n">
        <v>2504</v>
      </c>
      <c r="F12" s="17" t="n">
        <v>2469</v>
      </c>
      <c r="G12" s="17" t="n">
        <v>8192.08822</v>
      </c>
      <c r="H12" s="17" t="n">
        <v>13112.808056902</v>
      </c>
      <c r="I12" s="17" t="n">
        <v>13163.1043664444</v>
      </c>
      <c r="J12" s="17" t="n">
        <v>13122.5937849078</v>
      </c>
      <c r="K12" s="17" t="n">
        <v>12990.8730514415</v>
      </c>
      <c r="L12" s="17" t="n">
        <v>12875.3341472399</v>
      </c>
      <c r="M12" s="17" t="n">
        <v>12706.5420453789</v>
      </c>
      <c r="N12" s="17" t="n">
        <v>12289.8932476188</v>
      </c>
      <c r="O12" s="17" t="n">
        <v>11012.0943174802</v>
      </c>
      <c r="P12" s="17" t="n">
        <v>9721.69192224731</v>
      </c>
      <c r="Q12" s="17" t="n">
        <v>9189.27379679928</v>
      </c>
      <c r="R12" s="17" t="n">
        <v>9063.76005705602</v>
      </c>
    </row>
    <row r="13" customFormat="false" ht="12.75" hidden="false" customHeight="false" outlineLevel="0" collapsed="false">
      <c r="A13" s="20" t="s">
        <v>216</v>
      </c>
      <c r="B13" s="17" t="n">
        <v>8904</v>
      </c>
      <c r="C13" s="17" t="n">
        <v>15361</v>
      </c>
      <c r="D13" s="17" t="n">
        <v>17368</v>
      </c>
      <c r="E13" s="17" t="n">
        <v>19026</v>
      </c>
      <c r="F13" s="17" t="n">
        <v>19023</v>
      </c>
      <c r="G13" s="17" t="n">
        <v>12539.6143075</v>
      </c>
      <c r="H13" s="17" t="n">
        <v>7300.00429715172</v>
      </c>
      <c r="I13" s="17" t="n">
        <v>7174.71965858772</v>
      </c>
      <c r="J13" s="17" t="n">
        <v>7121.31776035623</v>
      </c>
      <c r="K13" s="17" t="n">
        <v>7083.96282497103</v>
      </c>
      <c r="L13" s="17" t="n">
        <v>6989.86201043193</v>
      </c>
      <c r="M13" s="17" t="n">
        <v>6801.32148088081</v>
      </c>
      <c r="N13" s="17" t="n">
        <v>6561.00553449687</v>
      </c>
      <c r="O13" s="17" t="n">
        <v>6015.40858508413</v>
      </c>
      <c r="P13" s="17" t="n">
        <v>5471.04328056314</v>
      </c>
      <c r="Q13" s="17" t="n">
        <v>5218.07664971544</v>
      </c>
      <c r="R13" s="17" t="n">
        <v>5172.2014561105</v>
      </c>
    </row>
    <row r="14" customFormat="false" ht="12.75" hidden="false" customHeight="false" outlineLevel="0" collapsed="false">
      <c r="A14" s="79" t="s">
        <v>219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2.75" hidden="false" customHeight="false" outlineLevel="0" collapsed="false">
      <c r="A15" s="16" t="s">
        <v>220</v>
      </c>
      <c r="B15" s="17" t="n">
        <v>9732</v>
      </c>
      <c r="C15" s="17" t="n">
        <v>799</v>
      </c>
      <c r="D15" s="17" t="n">
        <v>6396</v>
      </c>
      <c r="E15" s="17" t="n">
        <v>7272</v>
      </c>
      <c r="F15" s="17" t="n">
        <v>8332</v>
      </c>
      <c r="G15" s="17" t="n">
        <v>8630.03</v>
      </c>
      <c r="H15" s="17" t="n">
        <v>8462.0608</v>
      </c>
      <c r="I15" s="17" t="n">
        <v>8417.6317412715</v>
      </c>
      <c r="J15" s="17" t="n">
        <v>8404.25233969059</v>
      </c>
      <c r="K15" s="17" t="n">
        <v>8365.1703675055</v>
      </c>
      <c r="L15" s="17" t="n">
        <v>8326.39102536331</v>
      </c>
      <c r="M15" s="17" t="n">
        <v>8229.54837492485</v>
      </c>
      <c r="N15" s="17" t="n">
        <v>8153.8597893277</v>
      </c>
      <c r="O15" s="17" t="n">
        <v>7950.95123278266</v>
      </c>
      <c r="P15" s="17" t="n">
        <v>7625.63805204009</v>
      </c>
      <c r="Q15" s="17" t="n">
        <v>6523.2849101014</v>
      </c>
      <c r="R15" s="17" t="n">
        <v>6043.6616316808</v>
      </c>
    </row>
    <row r="16" customFormat="false" ht="12.75" hidden="false" customHeight="false" outlineLevel="0" collapsed="false">
      <c r="A16" s="20" t="s">
        <v>215</v>
      </c>
      <c r="B16" s="17" t="n">
        <v>842</v>
      </c>
      <c r="C16" s="17" t="n">
        <v>169</v>
      </c>
      <c r="D16" s="17" t="n">
        <v>587</v>
      </c>
      <c r="E16" s="17" t="n">
        <v>866</v>
      </c>
      <c r="F16" s="17" t="n">
        <v>1019</v>
      </c>
      <c r="G16" s="17" t="n">
        <v>1103.3</v>
      </c>
      <c r="H16" s="17" t="n">
        <v>981.0768</v>
      </c>
      <c r="I16" s="17" t="n">
        <v>5474.2135543315</v>
      </c>
      <c r="J16" s="17" t="n">
        <v>5561.38382967057</v>
      </c>
      <c r="K16" s="17" t="n">
        <v>5531.06477860706</v>
      </c>
      <c r="L16" s="17" t="n">
        <v>5523.29725110842</v>
      </c>
      <c r="M16" s="17" t="n">
        <v>5428.24186294938</v>
      </c>
      <c r="N16" s="17" t="n">
        <v>5418.12324748054</v>
      </c>
      <c r="O16" s="17" t="n">
        <v>5296.99957187325</v>
      </c>
      <c r="P16" s="17" t="n">
        <v>5077.36344020585</v>
      </c>
      <c r="Q16" s="17" t="n">
        <v>4278.93368698889</v>
      </c>
      <c r="R16" s="17" t="n">
        <v>3943.75979440986</v>
      </c>
    </row>
    <row r="17" customFormat="false" ht="12.75" hidden="false" customHeight="false" outlineLevel="0" collapsed="false">
      <c r="A17" s="20" t="s">
        <v>216</v>
      </c>
      <c r="B17" s="17" t="n">
        <v>8890</v>
      </c>
      <c r="C17" s="17" t="n">
        <v>630</v>
      </c>
      <c r="D17" s="17" t="n">
        <v>5809</v>
      </c>
      <c r="E17" s="17" t="n">
        <v>6406</v>
      </c>
      <c r="F17" s="17" t="n">
        <v>7313</v>
      </c>
      <c r="G17" s="17" t="n">
        <v>7526.73</v>
      </c>
      <c r="H17" s="17" t="n">
        <v>7480.984</v>
      </c>
      <c r="I17" s="17" t="n">
        <v>2943.41818694</v>
      </c>
      <c r="J17" s="17" t="n">
        <v>2842.86851002002</v>
      </c>
      <c r="K17" s="17" t="n">
        <v>2834.10558889844</v>
      </c>
      <c r="L17" s="17" t="n">
        <v>2803.09377425489</v>
      </c>
      <c r="M17" s="17" t="n">
        <v>2801.30651197547</v>
      </c>
      <c r="N17" s="17" t="n">
        <v>2735.73654184716</v>
      </c>
      <c r="O17" s="17" t="n">
        <v>2653.95166090941</v>
      </c>
      <c r="P17" s="17" t="n">
        <v>2548.27461183424</v>
      </c>
      <c r="Q17" s="17" t="n">
        <v>2244.35122311251</v>
      </c>
      <c r="R17" s="17" t="n">
        <v>2099.90183727095</v>
      </c>
    </row>
    <row r="20" customFormat="false" ht="15.75" hidden="false" customHeight="false" outlineLevel="0" collapsed="false">
      <c r="A20" s="3" t="s">
        <v>22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79" t="s">
        <v>21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2.75" hidden="false" customHeight="false" outlineLevel="0" collapsed="false">
      <c r="A22" s="86" t="s">
        <v>214</v>
      </c>
      <c r="B22" s="17" t="n">
        <v>8529</v>
      </c>
      <c r="C22" s="17" t="n">
        <v>8673</v>
      </c>
      <c r="D22" s="17" t="n">
        <v>8673</v>
      </c>
      <c r="E22" s="17" t="n">
        <v>11201</v>
      </c>
      <c r="F22" s="17" t="n">
        <v>11132</v>
      </c>
      <c r="G22" s="17" t="n">
        <v>11229.590370771</v>
      </c>
      <c r="H22" s="17" t="n">
        <v>10719.078292308</v>
      </c>
      <c r="I22" s="17" t="n">
        <v>10460.4746109012</v>
      </c>
      <c r="J22" s="17" t="n">
        <v>10230.2375076775</v>
      </c>
      <c r="K22" s="17" t="n">
        <v>10088.0519148705</v>
      </c>
      <c r="L22" s="17" t="n">
        <v>9831.1820676763</v>
      </c>
      <c r="M22" s="17" t="n">
        <v>9638.89266768087</v>
      </c>
      <c r="N22" s="17" t="n">
        <v>9242.64986075051</v>
      </c>
      <c r="O22" s="17" t="n">
        <v>8870.98538175979</v>
      </c>
      <c r="P22" s="17" t="n">
        <v>8363.53429445932</v>
      </c>
      <c r="Q22" s="17" t="n">
        <v>8126.23117041471</v>
      </c>
      <c r="R22" s="17" t="n">
        <v>8100.8509454812</v>
      </c>
    </row>
    <row r="23" customFormat="false" ht="12.75" hidden="false" customHeight="false" outlineLevel="0" collapsed="false">
      <c r="A23" s="20" t="s">
        <v>215</v>
      </c>
      <c r="B23" s="17" t="n">
        <v>2849</v>
      </c>
      <c r="C23" s="17" t="n">
        <v>2629</v>
      </c>
      <c r="D23" s="17" t="n">
        <v>2745</v>
      </c>
      <c r="E23" s="17" t="n">
        <v>3533</v>
      </c>
      <c r="F23" s="17" t="n">
        <v>3369</v>
      </c>
      <c r="G23" s="17" t="n">
        <v>8601.89972560976</v>
      </c>
      <c r="H23" s="17" t="n">
        <v>8147.97629214591</v>
      </c>
      <c r="I23" s="17" t="n">
        <v>8009.43681677167</v>
      </c>
      <c r="J23" s="17" t="n">
        <v>7828.53581436315</v>
      </c>
      <c r="K23" s="17" t="n">
        <v>7695.28948806729</v>
      </c>
      <c r="L23" s="17" t="n">
        <v>7435.26849049982</v>
      </c>
      <c r="M23" s="17" t="n">
        <v>7269.61874560461</v>
      </c>
      <c r="N23" s="17" t="n">
        <v>6967.71747481586</v>
      </c>
      <c r="O23" s="17" t="n">
        <v>6729.19589023828</v>
      </c>
      <c r="P23" s="17" t="n">
        <v>6359.59318133161</v>
      </c>
      <c r="Q23" s="17" t="n">
        <v>6183.89287714556</v>
      </c>
      <c r="R23" s="17" t="n">
        <v>6167.07369296593</v>
      </c>
    </row>
    <row r="24" customFormat="false" ht="12.75" hidden="false" customHeight="false" outlineLevel="0" collapsed="false">
      <c r="A24" s="20" t="s">
        <v>216</v>
      </c>
      <c r="B24" s="17" t="n">
        <v>5680</v>
      </c>
      <c r="C24" s="17" t="n">
        <v>6044</v>
      </c>
      <c r="D24" s="17" t="n">
        <v>5928</v>
      </c>
      <c r="E24" s="17" t="n">
        <v>7668</v>
      </c>
      <c r="F24" s="17" t="n">
        <v>7763</v>
      </c>
      <c r="G24" s="17" t="n">
        <v>2627.69064516129</v>
      </c>
      <c r="H24" s="17" t="n">
        <v>2571.10200016209</v>
      </c>
      <c r="I24" s="17" t="n">
        <v>2451.03779412952</v>
      </c>
      <c r="J24" s="17" t="n">
        <v>2401.70169331431</v>
      </c>
      <c r="K24" s="17" t="n">
        <v>2392.7624268032</v>
      </c>
      <c r="L24" s="17" t="n">
        <v>2395.91357717648</v>
      </c>
      <c r="M24" s="17" t="n">
        <v>2369.27392207626</v>
      </c>
      <c r="N24" s="17" t="n">
        <v>2274.93238593465</v>
      </c>
      <c r="O24" s="17" t="n">
        <v>2141.78949152151</v>
      </c>
      <c r="P24" s="17" t="n">
        <v>2003.94111312771</v>
      </c>
      <c r="Q24" s="17" t="n">
        <v>1942.33829326915</v>
      </c>
      <c r="R24" s="17" t="n">
        <v>1933.77725251527</v>
      </c>
    </row>
    <row r="25" customFormat="false" ht="12.75" hidden="false" customHeight="false" outlineLevel="0" collapsed="false">
      <c r="A25" s="79" t="s">
        <v>129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2.75" hidden="false" customHeight="false" outlineLevel="0" collapsed="false">
      <c r="A26" s="20" t="s">
        <v>218</v>
      </c>
      <c r="B26" s="17" t="n">
        <v>18650</v>
      </c>
      <c r="C26" s="17" t="n">
        <v>18221</v>
      </c>
      <c r="D26" s="17" t="n">
        <v>19007</v>
      </c>
      <c r="E26" s="17" t="n">
        <v>22083</v>
      </c>
      <c r="F26" s="17" t="n">
        <v>23585</v>
      </c>
      <c r="G26" s="17" t="n">
        <v>24799.340270653</v>
      </c>
      <c r="H26" s="17" t="n">
        <v>26885.4942159056</v>
      </c>
      <c r="I26" s="17" t="n">
        <v>24973.7993151875</v>
      </c>
      <c r="J26" s="17" t="n">
        <v>23704.288496488</v>
      </c>
      <c r="K26" s="17" t="n">
        <v>23371.0935043894</v>
      </c>
      <c r="L26" s="17" t="n">
        <v>22766.1966279343</v>
      </c>
      <c r="M26" s="17" t="n">
        <v>22317.8155369754</v>
      </c>
      <c r="N26" s="17" t="n">
        <v>21399.8904672979</v>
      </c>
      <c r="O26" s="17" t="n">
        <v>20545.734811078</v>
      </c>
      <c r="P26" s="17" t="n">
        <v>19372.7932045542</v>
      </c>
      <c r="Q26" s="17" t="n">
        <v>18823.8441851156</v>
      </c>
      <c r="R26" s="17" t="n">
        <v>18765.4343550824</v>
      </c>
    </row>
    <row r="27" customFormat="false" ht="12.75" hidden="false" customHeight="false" outlineLevel="0" collapsed="false">
      <c r="A27" s="20" t="s">
        <v>215</v>
      </c>
      <c r="B27" s="17" t="n">
        <v>6182</v>
      </c>
      <c r="C27" s="17" t="n">
        <v>6258</v>
      </c>
      <c r="D27" s="17" t="n">
        <v>6408</v>
      </c>
      <c r="E27" s="17" t="n">
        <v>7286</v>
      </c>
      <c r="F27" s="17" t="n">
        <v>7918</v>
      </c>
      <c r="G27" s="17" t="n">
        <v>13763.0395609756</v>
      </c>
      <c r="H27" s="17" t="n">
        <v>19172.1882154193</v>
      </c>
      <c r="I27" s="17" t="n">
        <v>18846.2048298637</v>
      </c>
      <c r="J27" s="17" t="n">
        <v>18420.5447711965</v>
      </c>
      <c r="K27" s="17" t="n">
        <v>18107.0161654223</v>
      </c>
      <c r="L27" s="17" t="n">
        <v>17495.1867581461</v>
      </c>
      <c r="M27" s="17" t="n">
        <v>17105.4129084077</v>
      </c>
      <c r="N27" s="17" t="n">
        <v>16395.0392182417</v>
      </c>
      <c r="O27" s="17" t="n">
        <v>15833.7979297307</v>
      </c>
      <c r="P27" s="17" t="n">
        <v>14964.1227556733</v>
      </c>
      <c r="Q27" s="17" t="n">
        <v>14550.6999399235</v>
      </c>
      <c r="R27" s="17" t="n">
        <v>14511.1243995488</v>
      </c>
    </row>
    <row r="28" customFormat="false" ht="12.75" hidden="false" customHeight="false" outlineLevel="0" collapsed="false">
      <c r="A28" s="20" t="s">
        <v>216</v>
      </c>
      <c r="B28" s="17" t="n">
        <v>12468</v>
      </c>
      <c r="C28" s="17" t="n">
        <v>11963</v>
      </c>
      <c r="D28" s="17" t="n">
        <v>12599</v>
      </c>
      <c r="E28" s="17" t="n">
        <v>14797</v>
      </c>
      <c r="F28" s="17" t="n">
        <v>15667</v>
      </c>
      <c r="G28" s="17" t="n">
        <v>11036.3007096774</v>
      </c>
      <c r="H28" s="17" t="n">
        <v>7713.30600048628</v>
      </c>
      <c r="I28" s="17" t="n">
        <v>6127.59448532381</v>
      </c>
      <c r="J28" s="17" t="n">
        <v>5283.74372529149</v>
      </c>
      <c r="K28" s="17" t="n">
        <v>5264.07733896705</v>
      </c>
      <c r="L28" s="17" t="n">
        <v>5271.00986978826</v>
      </c>
      <c r="M28" s="17" t="n">
        <v>5212.40262856777</v>
      </c>
      <c r="N28" s="17" t="n">
        <v>5004.85124905623</v>
      </c>
      <c r="O28" s="17" t="n">
        <v>4711.93688134732</v>
      </c>
      <c r="P28" s="17" t="n">
        <v>4408.67044888097</v>
      </c>
      <c r="Q28" s="17" t="n">
        <v>4273.14424519213</v>
      </c>
      <c r="R28" s="17" t="n">
        <v>4254.30995553359</v>
      </c>
    </row>
    <row r="29" customFormat="false" ht="12.75" hidden="false" customHeight="false" outlineLevel="0" collapsed="false">
      <c r="A29" s="79" t="s">
        <v>219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2.75" hidden="false" customHeight="false" outlineLevel="0" collapsed="false">
      <c r="A30" s="16" t="s">
        <v>220</v>
      </c>
      <c r="B30" s="17" t="n">
        <v>4865</v>
      </c>
      <c r="C30" s="17" t="n">
        <v>4298</v>
      </c>
      <c r="D30" s="17" t="n">
        <v>3471</v>
      </c>
      <c r="E30" s="17" t="n">
        <v>4419</v>
      </c>
      <c r="F30" s="17" t="n">
        <v>4578</v>
      </c>
      <c r="G30" s="17" t="n">
        <v>6030.48</v>
      </c>
      <c r="H30" s="17" t="n">
        <v>6096.975</v>
      </c>
      <c r="I30" s="17" t="n">
        <v>6606.36969020456</v>
      </c>
      <c r="J30" s="17" t="n">
        <v>6367.16942538075</v>
      </c>
      <c r="K30" s="17" t="n">
        <v>6276.28476654071</v>
      </c>
      <c r="L30" s="17" t="n">
        <v>6138.14250460648</v>
      </c>
      <c r="M30" s="17" t="n">
        <v>6052.83114892229</v>
      </c>
      <c r="N30" s="17" t="n">
        <v>5898.70924060578</v>
      </c>
      <c r="O30" s="17" t="n">
        <v>5783.33560060852</v>
      </c>
      <c r="P30" s="17" t="n">
        <v>5545.5899164503</v>
      </c>
      <c r="Q30" s="17" t="n">
        <v>5322.59122905587</v>
      </c>
      <c r="R30" s="17" t="n">
        <v>5018.12057667559</v>
      </c>
    </row>
    <row r="31" customFormat="false" ht="12.75" hidden="false" customHeight="false" outlineLevel="0" collapsed="false">
      <c r="A31" s="20" t="s">
        <v>215</v>
      </c>
      <c r="B31" s="17" t="n">
        <v>1665</v>
      </c>
      <c r="C31" s="17" t="n">
        <v>1290</v>
      </c>
      <c r="D31" s="17" t="n">
        <v>1385</v>
      </c>
      <c r="E31" s="17" t="n">
        <v>1713</v>
      </c>
      <c r="F31" s="17" t="n">
        <v>1601</v>
      </c>
      <c r="G31" s="17" t="n">
        <v>2119.8</v>
      </c>
      <c r="H31" s="17" t="n">
        <v>2021.4</v>
      </c>
      <c r="I31" s="17" t="n">
        <v>5161.13983536585</v>
      </c>
      <c r="J31" s="17" t="n">
        <v>4888.78577528755</v>
      </c>
      <c r="K31" s="17" t="n">
        <v>4805.662090063</v>
      </c>
      <c r="L31" s="17" t="n">
        <v>4697.12148861789</v>
      </c>
      <c r="M31" s="17" t="n">
        <v>4617.17369284037</v>
      </c>
      <c r="N31" s="17" t="n">
        <v>4461.16109429989</v>
      </c>
      <c r="O31" s="17" t="n">
        <v>4361.77124736277</v>
      </c>
      <c r="P31" s="17" t="n">
        <v>4180.63048488951</v>
      </c>
      <c r="Q31" s="17" t="n">
        <v>4037.51753414297</v>
      </c>
      <c r="R31" s="17" t="n">
        <v>3815.75590879896</v>
      </c>
    </row>
    <row r="32" customFormat="false" ht="12.75" hidden="false" customHeight="false" outlineLevel="0" collapsed="false">
      <c r="A32" s="20" t="s">
        <v>216</v>
      </c>
      <c r="B32" s="17" t="n">
        <v>3200</v>
      </c>
      <c r="C32" s="17" t="n">
        <v>3008</v>
      </c>
      <c r="D32" s="17" t="n">
        <v>2086</v>
      </c>
      <c r="E32" s="17" t="n">
        <v>2706</v>
      </c>
      <c r="F32" s="17" t="n">
        <v>2977</v>
      </c>
      <c r="G32" s="17" t="n">
        <v>3910.68</v>
      </c>
      <c r="H32" s="17" t="n">
        <v>4075.575</v>
      </c>
      <c r="I32" s="17" t="n">
        <v>1445.22985483871</v>
      </c>
      <c r="J32" s="17" t="n">
        <v>1478.3836500932</v>
      </c>
      <c r="K32" s="17" t="n">
        <v>1470.62267647771</v>
      </c>
      <c r="L32" s="17" t="n">
        <v>1441.02101598859</v>
      </c>
      <c r="M32" s="17" t="n">
        <v>1435.65745608192</v>
      </c>
      <c r="N32" s="17" t="n">
        <v>1437.54814630589</v>
      </c>
      <c r="O32" s="17" t="n">
        <v>1421.56435324576</v>
      </c>
      <c r="P32" s="17" t="n">
        <v>1364.95943156079</v>
      </c>
      <c r="Q32" s="17" t="n">
        <v>1285.07369491291</v>
      </c>
      <c r="R32" s="17" t="n">
        <v>1202.36466787663</v>
      </c>
    </row>
    <row r="33" customFormat="false" ht="12.75" hidden="false" customHeight="false" outlineLevel="0" collapsed="false">
      <c r="A33" s="87" t="s">
        <v>222</v>
      </c>
    </row>
  </sheetData>
  <mergeCells count="8">
    <mergeCell ref="B4:F4"/>
    <mergeCell ref="G4:R4"/>
    <mergeCell ref="A5:R5"/>
    <mergeCell ref="A10:R10"/>
    <mergeCell ref="A14:R14"/>
    <mergeCell ref="A21:R21"/>
    <mergeCell ref="A25:R25"/>
    <mergeCell ref="A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15.75" hidden="false" customHeight="false" outlineLevel="0" collapsed="false">
      <c r="J1" s="1"/>
      <c r="K1" s="1"/>
      <c r="R1" s="2" t="s">
        <v>223</v>
      </c>
    </row>
    <row r="2" customFormat="false" ht="15.75" hidden="false" customHeight="fals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54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12.75" hidden="false" customHeight="false" outlineLevel="0" collapsed="false">
      <c r="A4" s="7"/>
      <c r="B4" s="5" t="s">
        <v>19</v>
      </c>
      <c r="C4" s="5"/>
      <c r="D4" s="5"/>
      <c r="E4" s="5"/>
      <c r="F4" s="5"/>
      <c r="G4" s="5" t="s">
        <v>2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2.75" hidden="false" customHeight="false" outlineLevel="0" collapsed="false">
      <c r="A5" s="60" t="s">
        <v>22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2.75" hidden="false" customHeight="false" outlineLevel="0" collapsed="false">
      <c r="A6" s="88" t="s">
        <v>226</v>
      </c>
      <c r="B6" s="17" t="n">
        <v>6247</v>
      </c>
      <c r="C6" s="17" t="n">
        <v>6148</v>
      </c>
      <c r="D6" s="17" t="n">
        <v>6045</v>
      </c>
      <c r="E6" s="17" t="n">
        <v>5773</v>
      </c>
      <c r="F6" s="17" t="n">
        <v>5708</v>
      </c>
      <c r="G6" s="17" t="n">
        <v>5815.617</v>
      </c>
      <c r="H6" s="17" t="n">
        <v>5892.555</v>
      </c>
      <c r="I6" s="17" t="n">
        <v>5974.6074</v>
      </c>
      <c r="J6" s="17" t="n">
        <v>6061.4938</v>
      </c>
      <c r="K6" s="17" t="n">
        <v>6139.8471</v>
      </c>
      <c r="L6" s="17" t="n">
        <v>6196.8653</v>
      </c>
      <c r="M6" s="17" t="n">
        <v>6220.2411</v>
      </c>
      <c r="N6" s="17" t="n">
        <v>6219.0579</v>
      </c>
      <c r="O6" s="17" t="n">
        <v>6203.5555</v>
      </c>
      <c r="P6" s="17" t="n">
        <v>6179.0297</v>
      </c>
      <c r="Q6" s="17" t="n">
        <v>6149.442</v>
      </c>
      <c r="R6" s="17" t="n">
        <v>6116.2477</v>
      </c>
    </row>
    <row r="7" customFormat="false" ht="24" hidden="false" customHeight="false" outlineLevel="0" collapsed="false">
      <c r="A7" s="48" t="s">
        <v>227</v>
      </c>
      <c r="B7" s="75" t="n">
        <v>44205</v>
      </c>
      <c r="C7" s="75" t="n">
        <v>43016</v>
      </c>
      <c r="D7" s="75" t="n">
        <v>42298</v>
      </c>
      <c r="E7" s="75" t="n">
        <v>41606</v>
      </c>
      <c r="F7" s="75" t="n">
        <v>41289</v>
      </c>
      <c r="G7" s="75" t="n">
        <v>39507.6888</v>
      </c>
      <c r="H7" s="75" t="n">
        <v>37707.2257</v>
      </c>
      <c r="I7" s="75" t="n">
        <v>36259.8068</v>
      </c>
      <c r="J7" s="75" t="n">
        <v>34914.9548</v>
      </c>
      <c r="K7" s="75" t="n">
        <v>34278.7074</v>
      </c>
      <c r="L7" s="75" t="n">
        <v>34222.1186</v>
      </c>
      <c r="M7" s="75" t="n">
        <v>34472.082</v>
      </c>
      <c r="N7" s="75" t="n">
        <v>34772.1878</v>
      </c>
      <c r="O7" s="75" t="n">
        <v>34991.8429</v>
      </c>
      <c r="P7" s="75" t="n">
        <v>35399.9689</v>
      </c>
      <c r="Q7" s="75" t="n">
        <v>35746.7846</v>
      </c>
      <c r="R7" s="75" t="n">
        <v>35998.8408</v>
      </c>
    </row>
    <row r="8" s="9" customFormat="true" ht="12.75" hidden="false" customHeight="false" outlineLevel="0" collapsed="false">
      <c r="A8" s="2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</row>
    <row r="9" s="9" customFormat="true" ht="12.75" hidden="false" customHeight="false" outlineLevel="0" collapsed="false">
      <c r="A9" s="90" t="s">
        <v>22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s="9" customFormat="true" ht="12.75" hidden="false" customHeight="false" outlineLevel="0" collapsed="false">
      <c r="A10" s="91" t="s">
        <v>229</v>
      </c>
      <c r="B10" s="92" t="n">
        <v>7342</v>
      </c>
      <c r="C10" s="92" t="n">
        <v>7116</v>
      </c>
      <c r="D10" s="92" t="n">
        <v>7222</v>
      </c>
      <c r="E10" s="92" t="n">
        <v>7173</v>
      </c>
      <c r="F10" s="92" t="n">
        <v>7218</v>
      </c>
      <c r="G10" s="92" t="n">
        <v>7206.54</v>
      </c>
      <c r="H10" s="92" t="n">
        <v>7228.7884</v>
      </c>
      <c r="I10" s="92" t="n">
        <v>7231.366032</v>
      </c>
      <c r="J10" s="92" t="n">
        <v>7237.353212</v>
      </c>
      <c r="K10" s="92" t="n">
        <v>7241.22355</v>
      </c>
      <c r="L10" s="92" t="n">
        <v>7244.22355</v>
      </c>
      <c r="M10" s="92" t="n">
        <v>7244.22355</v>
      </c>
      <c r="N10" s="92" t="n">
        <v>7244.22355</v>
      </c>
      <c r="O10" s="92" t="n">
        <v>7244.22355</v>
      </c>
      <c r="P10" s="92" t="n">
        <v>7244.22355</v>
      </c>
      <c r="Q10" s="92" t="n">
        <v>7244.22355</v>
      </c>
      <c r="R10" s="92" t="n">
        <v>7244.22355</v>
      </c>
    </row>
    <row r="11" customFormat="false" ht="12.75" hidden="false" customHeight="false" outlineLevel="0" collapsed="false">
      <c r="A11" s="88" t="s">
        <v>230</v>
      </c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5"/>
      <c r="N11" s="95"/>
      <c r="O11" s="95"/>
      <c r="P11" s="95"/>
      <c r="Q11" s="95"/>
      <c r="R11" s="96"/>
    </row>
    <row r="12" customFormat="false" ht="25.5" hidden="false" customHeight="false" outlineLevel="0" collapsed="false">
      <c r="A12" s="69" t="s">
        <v>231</v>
      </c>
      <c r="B12" s="97" t="n">
        <v>440</v>
      </c>
      <c r="C12" s="97" t="n">
        <v>444</v>
      </c>
      <c r="D12" s="97" t="n">
        <v>400</v>
      </c>
      <c r="E12" s="97" t="n">
        <v>443</v>
      </c>
      <c r="F12" s="97" t="n">
        <v>464</v>
      </c>
      <c r="G12" s="97" t="n">
        <v>449.54</v>
      </c>
      <c r="H12" s="97" t="n">
        <v>461.7884</v>
      </c>
      <c r="I12" s="97" t="n">
        <v>459.366032</v>
      </c>
      <c r="J12" s="97" t="n">
        <v>460.353212</v>
      </c>
      <c r="K12" s="97" t="n">
        <v>461.22355</v>
      </c>
      <c r="L12" s="97" t="n">
        <v>461.22355</v>
      </c>
      <c r="M12" s="97" t="n">
        <v>461.22355</v>
      </c>
      <c r="N12" s="97" t="n">
        <v>461.22355</v>
      </c>
      <c r="O12" s="97" t="n">
        <v>461.22355</v>
      </c>
      <c r="P12" s="97" t="n">
        <v>461.22355</v>
      </c>
      <c r="Q12" s="97" t="n">
        <v>461.22355</v>
      </c>
      <c r="R12" s="97" t="n">
        <v>461.22355</v>
      </c>
    </row>
    <row r="13" customFormat="false" ht="12.75" hidden="false" customHeight="false" outlineLevel="0" collapsed="false">
      <c r="A13" s="20" t="s">
        <v>232</v>
      </c>
      <c r="B13" s="17" t="n">
        <v>6902</v>
      </c>
      <c r="C13" s="17" t="n">
        <v>6672</v>
      </c>
      <c r="D13" s="17" t="n">
        <v>6822</v>
      </c>
      <c r="E13" s="17" t="n">
        <v>6730</v>
      </c>
      <c r="F13" s="17" t="n">
        <v>6754</v>
      </c>
      <c r="G13" s="17" t="n">
        <v>6757</v>
      </c>
      <c r="H13" s="17" t="n">
        <v>6767</v>
      </c>
      <c r="I13" s="17" t="n">
        <v>6772</v>
      </c>
      <c r="J13" s="17" t="n">
        <v>6777</v>
      </c>
      <c r="K13" s="17" t="n">
        <v>6780</v>
      </c>
      <c r="L13" s="17" t="n">
        <v>6783</v>
      </c>
      <c r="M13" s="17" t="n">
        <v>6783</v>
      </c>
      <c r="N13" s="17" t="n">
        <v>6783</v>
      </c>
      <c r="O13" s="17" t="n">
        <v>6783</v>
      </c>
      <c r="P13" s="17" t="n">
        <v>6783</v>
      </c>
      <c r="Q13" s="17" t="n">
        <v>6783</v>
      </c>
      <c r="R13" s="17" t="n">
        <v>6783</v>
      </c>
    </row>
    <row r="14" s="9" customFormat="true" ht="25.5" hidden="false" customHeight="false" outlineLevel="0" collapsed="false">
      <c r="A14" s="66" t="s">
        <v>233</v>
      </c>
      <c r="B14" s="75" t="n">
        <v>18901</v>
      </c>
      <c r="C14" s="75" t="n">
        <v>18750</v>
      </c>
      <c r="D14" s="75" t="n">
        <v>18917</v>
      </c>
      <c r="E14" s="75" t="n">
        <v>18781</v>
      </c>
      <c r="F14" s="75" t="n">
        <v>18762</v>
      </c>
      <c r="G14" s="75" t="n">
        <v>18600.6015</v>
      </c>
      <c r="H14" s="75" t="n">
        <v>18712.500745</v>
      </c>
      <c r="I14" s="75" t="n">
        <v>18719.209689</v>
      </c>
      <c r="J14" s="75" t="n">
        <v>18740.04655477</v>
      </c>
      <c r="K14" s="75" t="n">
        <v>18757.684469235</v>
      </c>
      <c r="L14" s="75" t="n">
        <v>18765.656871194</v>
      </c>
      <c r="M14" s="75" t="n">
        <v>18772.2143062147</v>
      </c>
      <c r="N14" s="75" t="n">
        <v>18775.5039982971</v>
      </c>
      <c r="O14" s="75" t="n">
        <v>18778.4039982971</v>
      </c>
      <c r="P14" s="75" t="n">
        <v>18782.0689982971</v>
      </c>
      <c r="Q14" s="75" t="n">
        <v>18785.7339982971</v>
      </c>
      <c r="R14" s="75" t="n">
        <v>18789.3989982971</v>
      </c>
    </row>
    <row r="15" customFormat="false" ht="12.75" hidden="false" customHeight="false" outlineLevel="0" collapsed="false">
      <c r="A15" s="88" t="s">
        <v>234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5"/>
      <c r="N15" s="95"/>
      <c r="O15" s="95"/>
      <c r="P15" s="95"/>
      <c r="Q15" s="95"/>
      <c r="R15" s="96"/>
    </row>
    <row r="16" customFormat="false" ht="25.5" hidden="false" customHeight="false" outlineLevel="0" collapsed="false">
      <c r="A16" s="69" t="s">
        <v>231</v>
      </c>
      <c r="B16" s="97" t="n">
        <v>1677</v>
      </c>
      <c r="C16" s="97" t="n">
        <v>1718</v>
      </c>
      <c r="D16" s="97" t="n">
        <v>1609</v>
      </c>
      <c r="E16" s="97" t="n">
        <v>1619</v>
      </c>
      <c r="F16" s="97" t="n">
        <v>1638</v>
      </c>
      <c r="G16" s="97" t="n">
        <v>1612.4875</v>
      </c>
      <c r="H16" s="97" t="n">
        <v>1679.818125</v>
      </c>
      <c r="I16" s="97" t="n">
        <v>1685.364945</v>
      </c>
      <c r="J16" s="97" t="n">
        <v>1694.00262477</v>
      </c>
      <c r="K16" s="97" t="n">
        <v>1703.515789235</v>
      </c>
      <c r="L16" s="97" t="n">
        <v>1704.594903694</v>
      </c>
      <c r="M16" s="97" t="n">
        <v>1706.99030121465</v>
      </c>
      <c r="N16" s="97" t="n">
        <v>1708.27999329713</v>
      </c>
      <c r="O16" s="97" t="n">
        <v>1708.27999329713</v>
      </c>
      <c r="P16" s="97" t="n">
        <v>1708.27999329713</v>
      </c>
      <c r="Q16" s="97" t="n">
        <v>1708.27999329713</v>
      </c>
      <c r="R16" s="97" t="n">
        <v>1708.27999329713</v>
      </c>
    </row>
    <row r="17" customFormat="false" ht="12" hidden="false" customHeight="true" outlineLevel="0" collapsed="false">
      <c r="A17" s="20" t="s">
        <v>232</v>
      </c>
      <c r="B17" s="17" t="n">
        <v>17224</v>
      </c>
      <c r="C17" s="17" t="n">
        <v>17032</v>
      </c>
      <c r="D17" s="17" t="n">
        <v>17308</v>
      </c>
      <c r="E17" s="17" t="n">
        <v>17162</v>
      </c>
      <c r="F17" s="17" t="n">
        <v>17124</v>
      </c>
      <c r="G17" s="17" t="n">
        <v>16988.114</v>
      </c>
      <c r="H17" s="17" t="n">
        <v>17032.68262</v>
      </c>
      <c r="I17" s="17" t="n">
        <v>17033.844744</v>
      </c>
      <c r="J17" s="17" t="n">
        <v>17046.04393</v>
      </c>
      <c r="K17" s="17" t="n">
        <v>17054.16868</v>
      </c>
      <c r="L17" s="17" t="n">
        <v>17061.0619675</v>
      </c>
      <c r="M17" s="17" t="n">
        <v>17065.224005</v>
      </c>
      <c r="N17" s="17" t="n">
        <v>17067.224005</v>
      </c>
      <c r="O17" s="17" t="n">
        <v>17070.124005</v>
      </c>
      <c r="P17" s="17" t="n">
        <v>17073.789005</v>
      </c>
      <c r="Q17" s="17" t="n">
        <v>17077.454005</v>
      </c>
      <c r="R17" s="17" t="n">
        <v>17081.119005</v>
      </c>
    </row>
    <row r="18" customFormat="false" ht="14.25" hidden="false" customHeight="false" outlineLevel="0" collapsed="false">
      <c r="A18" s="79" t="s">
        <v>23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2.75" hidden="false" customHeight="false" outlineLevel="0" collapsed="false">
      <c r="A19" s="20" t="s">
        <v>236</v>
      </c>
      <c r="B19" s="17" t="n">
        <v>8839.2</v>
      </c>
      <c r="C19" s="17" t="n">
        <v>8818.8</v>
      </c>
      <c r="D19" s="17" t="n">
        <v>8791.1</v>
      </c>
      <c r="E19" s="17" t="n">
        <v>8690.7</v>
      </c>
      <c r="F19" s="21" t="n">
        <v>8636.4</v>
      </c>
      <c r="G19" s="21" t="n">
        <f aca="false">F19*0.98</f>
        <v>8463.672</v>
      </c>
      <c r="H19" s="21" t="n">
        <f aca="false">G19*0.98</f>
        <v>8294.39856</v>
      </c>
      <c r="I19" s="21" t="n">
        <f aca="false">H19</f>
        <v>8294.39856</v>
      </c>
      <c r="J19" s="21" t="n">
        <f aca="false">I19</f>
        <v>8294.39856</v>
      </c>
      <c r="K19" s="21" t="n">
        <f aca="false">J19</f>
        <v>8294.39856</v>
      </c>
      <c r="L19" s="21" t="n">
        <f aca="false">K19</f>
        <v>8294.39856</v>
      </c>
      <c r="M19" s="22" t="s">
        <v>44</v>
      </c>
      <c r="N19" s="22" t="s">
        <v>44</v>
      </c>
      <c r="O19" s="22" t="s">
        <v>44</v>
      </c>
      <c r="P19" s="22" t="s">
        <v>44</v>
      </c>
      <c r="Q19" s="22" t="s">
        <v>44</v>
      </c>
      <c r="R19" s="22" t="s">
        <v>44</v>
      </c>
    </row>
    <row r="20" customFormat="false" ht="25.5" hidden="false" customHeight="false" outlineLevel="0" collapsed="false">
      <c r="A20" s="69" t="s">
        <v>237</v>
      </c>
      <c r="B20" s="17" t="n">
        <v>1281.8</v>
      </c>
      <c r="C20" s="17" t="n">
        <v>1310.2</v>
      </c>
      <c r="D20" s="17" t="n">
        <v>1370</v>
      </c>
      <c r="E20" s="17" t="n">
        <v>1427.8</v>
      </c>
      <c r="F20" s="21" t="n">
        <v>1425.8</v>
      </c>
      <c r="G20" s="21" t="n">
        <f aca="false">F20*0.98</f>
        <v>1397.284</v>
      </c>
      <c r="H20" s="21" t="n">
        <f aca="false">G20*0.98</f>
        <v>1369.33832</v>
      </c>
      <c r="I20" s="21" t="n">
        <f aca="false">H20</f>
        <v>1369.33832</v>
      </c>
      <c r="J20" s="21" t="n">
        <f aca="false">I20</f>
        <v>1369.33832</v>
      </c>
      <c r="K20" s="21" t="n">
        <f aca="false">J20</f>
        <v>1369.33832</v>
      </c>
      <c r="L20" s="21" t="n">
        <f aca="false">K20</f>
        <v>1369.33832</v>
      </c>
      <c r="M20" s="24" t="s">
        <v>44</v>
      </c>
      <c r="N20" s="24" t="s">
        <v>44</v>
      </c>
      <c r="O20" s="24" t="s">
        <v>44</v>
      </c>
      <c r="P20" s="24" t="s">
        <v>44</v>
      </c>
      <c r="Q20" s="24" t="s">
        <v>44</v>
      </c>
      <c r="R20" s="24" t="s">
        <v>44</v>
      </c>
    </row>
    <row r="21" customFormat="false" ht="12.75" hidden="false" customHeight="false" outlineLevel="0" collapsed="false">
      <c r="A21" s="20" t="s">
        <v>238</v>
      </c>
      <c r="B21" s="23" t="n">
        <f aca="false">(B6+B7+B14)/B19</f>
        <v>7.8460720427188</v>
      </c>
      <c r="C21" s="23" t="n">
        <f aca="false">(C6+C7+C14)/C19</f>
        <v>7.70104776160022</v>
      </c>
      <c r="D21" s="23" t="n">
        <f aca="false">(D6+D7+D14)/D19</f>
        <v>7.65091968013104</v>
      </c>
      <c r="E21" s="23" t="n">
        <f aca="false">(E6+E7+E14)/E19</f>
        <v>7.61273545284039</v>
      </c>
      <c r="F21" s="23" t="n">
        <f aca="false">(F6+F7+F14)/F19</f>
        <v>7.61416794034551</v>
      </c>
      <c r="G21" s="68" t="n">
        <f aca="false">(G6+G7+G14)/G19</f>
        <v>7.55273920114107</v>
      </c>
      <c r="H21" s="68" t="n">
        <f aca="false">(H6+H7+H14)/H19</f>
        <v>7.51257381644318</v>
      </c>
      <c r="I21" s="68" t="n">
        <f aca="false">(I6+I7+I14)/I19</f>
        <v>7.34876958806282</v>
      </c>
      <c r="J21" s="68" t="n">
        <f aca="false">(J6+J7+J14)/J19</f>
        <v>7.19961727457307</v>
      </c>
      <c r="K21" s="68" t="n">
        <f aca="false">(K6+K7+K14)/K19</f>
        <v>7.134482210032</v>
      </c>
      <c r="L21" s="68" t="n">
        <f aca="false">(L6+L7+L14)/L19</f>
        <v>7.13549515893941</v>
      </c>
      <c r="M21" s="22" t="s">
        <v>44</v>
      </c>
      <c r="N21" s="22" t="s">
        <v>44</v>
      </c>
      <c r="O21" s="22" t="s">
        <v>44</v>
      </c>
      <c r="P21" s="22" t="s">
        <v>44</v>
      </c>
      <c r="Q21" s="22" t="s">
        <v>44</v>
      </c>
      <c r="R21" s="22" t="s">
        <v>44</v>
      </c>
    </row>
    <row r="22" customFormat="false" ht="27" hidden="false" customHeight="false" outlineLevel="0" collapsed="false">
      <c r="A22" s="100" t="s">
        <v>239</v>
      </c>
      <c r="B22" s="23" t="n">
        <f aca="false">(B17)/B20</f>
        <v>13.4373537213294</v>
      </c>
      <c r="C22" s="23" t="n">
        <f aca="false">(C17)/C20</f>
        <v>12.9995420546481</v>
      </c>
      <c r="D22" s="23" t="n">
        <f aca="false">(D17)/D20</f>
        <v>12.6335766423358</v>
      </c>
      <c r="E22" s="23" t="n">
        <f aca="false">(E17)/E20</f>
        <v>12.0198907410001</v>
      </c>
      <c r="F22" s="23" t="n">
        <f aca="false">(F17)/F20</f>
        <v>12.0100995932108</v>
      </c>
      <c r="G22" s="23" t="n">
        <f aca="false">(G17)/G20</f>
        <v>12.1579535727884</v>
      </c>
      <c r="H22" s="23" t="n">
        <f aca="false">(H17)/H20</f>
        <v>12.4386226334482</v>
      </c>
      <c r="I22" s="23" t="n">
        <f aca="false">(I17)/I20</f>
        <v>12.4394713090334</v>
      </c>
      <c r="J22" s="23" t="n">
        <f aca="false">(J17)/J20</f>
        <v>12.4483801271259</v>
      </c>
      <c r="K22" s="23" t="n">
        <f aca="false">(K17)/K20</f>
        <v>12.4543134672518</v>
      </c>
      <c r="L22" s="23" t="n">
        <f aca="false">(L17)/L20</f>
        <v>12.4593474952925</v>
      </c>
      <c r="M22" s="24" t="s">
        <v>44</v>
      </c>
      <c r="N22" s="24" t="s">
        <v>44</v>
      </c>
      <c r="O22" s="24" t="s">
        <v>44</v>
      </c>
      <c r="P22" s="24" t="s">
        <v>44</v>
      </c>
      <c r="Q22" s="24" t="s">
        <v>44</v>
      </c>
      <c r="R22" s="24" t="s">
        <v>44</v>
      </c>
    </row>
    <row r="23" customFormat="false" ht="12.75" hidden="false" customHeight="false" outlineLevel="0" collapsed="false">
      <c r="A23" s="79" t="s">
        <v>24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4.25" hidden="false" customHeight="false" outlineLevel="0" collapsed="false">
      <c r="A24" s="20" t="s">
        <v>241</v>
      </c>
      <c r="B24" s="6" t="s">
        <v>44</v>
      </c>
      <c r="C24" s="6" t="s">
        <v>44</v>
      </c>
      <c r="D24" s="6" t="s">
        <v>44</v>
      </c>
      <c r="E24" s="17" t="n">
        <v>91650</v>
      </c>
      <c r="F24" s="21" t="n">
        <f aca="false">E24</f>
        <v>91650</v>
      </c>
      <c r="G24" s="21" t="n">
        <f aca="false">F24</f>
        <v>91650</v>
      </c>
      <c r="H24" s="21" t="n">
        <f aca="false">G24</f>
        <v>91650</v>
      </c>
      <c r="I24" s="21" t="n">
        <f aca="false">H24</f>
        <v>91650</v>
      </c>
      <c r="J24" s="21" t="n">
        <f aca="false">I24</f>
        <v>91650</v>
      </c>
      <c r="K24" s="21" t="n">
        <f aca="false">J24</f>
        <v>91650</v>
      </c>
      <c r="L24" s="21" t="n">
        <f aca="false">K24</f>
        <v>91650</v>
      </c>
      <c r="M24" s="21" t="n">
        <f aca="false">L24</f>
        <v>91650</v>
      </c>
      <c r="N24" s="21" t="n">
        <f aca="false">M24</f>
        <v>91650</v>
      </c>
      <c r="O24" s="21" t="n">
        <f aca="false">N24</f>
        <v>91650</v>
      </c>
      <c r="P24" s="21" t="n">
        <f aca="false">O24</f>
        <v>91650</v>
      </c>
      <c r="Q24" s="21" t="n">
        <f aca="false">P24</f>
        <v>91650</v>
      </c>
      <c r="R24" s="21" t="n">
        <f aca="false">Q24</f>
        <v>91650</v>
      </c>
    </row>
    <row r="25" customFormat="false" ht="12.75" hidden="false" customHeight="false" outlineLevel="0" collapsed="false">
      <c r="A25" s="86" t="s">
        <v>242</v>
      </c>
      <c r="B25" s="6" t="s">
        <v>44</v>
      </c>
      <c r="C25" s="6" t="s">
        <v>44</v>
      </c>
      <c r="D25" s="6" t="s">
        <v>44</v>
      </c>
      <c r="E25" s="18" t="n">
        <f aca="false">(E6+E7+E14)/E24</f>
        <v>0.721876704855428</v>
      </c>
      <c r="F25" s="26" t="n">
        <f aca="false">(F6+F7+F14)/F24</f>
        <v>0.717501363884343</v>
      </c>
      <c r="G25" s="26" t="n">
        <f aca="false">(G6+G7+G14)/G24</f>
        <v>0.697478530278232</v>
      </c>
      <c r="H25" s="26" t="n">
        <f aca="false">(H6+H7+H14)/H24</f>
        <v>0.679893960120022</v>
      </c>
      <c r="I25" s="26" t="n">
        <f aca="false">(I6+I7+I14)/I24</f>
        <v>0.665069545979269</v>
      </c>
      <c r="J25" s="26" t="n">
        <f aca="false">(J6+J7+J14)/J24</f>
        <v>0.651571141896017</v>
      </c>
      <c r="K25" s="26" t="n">
        <f aca="false">(K6+K7+K14)/K24</f>
        <v>0.645676366276432</v>
      </c>
      <c r="L25" s="26" t="n">
        <f aca="false">(L6+L7+L14)/L24</f>
        <v>0.645768038965565</v>
      </c>
      <c r="M25" s="26" t="n">
        <f aca="false">(M6+M7+M14)/M24</f>
        <v>0.648822012069991</v>
      </c>
      <c r="N25" s="26" t="n">
        <f aca="false">(N6+N7+N14)/N24</f>
        <v>0.65211947297651</v>
      </c>
      <c r="O25" s="26" t="n">
        <f aca="false">(O6+O7+O14)/O24</f>
        <v>0.654378640461507</v>
      </c>
      <c r="P25" s="26" t="n">
        <f aca="false">(P6+P7+P14)/P24</f>
        <v>0.658604120003242</v>
      </c>
      <c r="Q25" s="26" t="n">
        <f aca="false">(Q6+Q7+Q14)/Q24</f>
        <v>0.662105407510061</v>
      </c>
      <c r="R25" s="26" t="n">
        <f aca="false">(R6+R7+R14)/R24</f>
        <v>0.664533415147814</v>
      </c>
    </row>
    <row r="26" customFormat="false" ht="12.75" hidden="false" customHeight="false" outlineLevel="0" collapsed="false">
      <c r="A26" s="70" t="s">
        <v>143</v>
      </c>
    </row>
    <row r="27" customFormat="false" ht="12.75" hidden="false" customHeight="true" outlineLevel="0" collapsed="false">
      <c r="A27" s="29" t="s">
        <v>8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true" outlineLevel="0" collapsed="false">
      <c r="A28" s="29" t="s">
        <v>24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</sheetData>
  <mergeCells count="8">
    <mergeCell ref="B4:F4"/>
    <mergeCell ref="G4:R4"/>
    <mergeCell ref="A5:R5"/>
    <mergeCell ref="A9:R9"/>
    <mergeCell ref="A18:R18"/>
    <mergeCell ref="A23:R23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5.75" hidden="false" customHeight="false" outlineLevel="0" collapsed="false">
      <c r="J1" s="1"/>
      <c r="K1" s="1"/>
      <c r="R1" s="2" t="s">
        <v>244</v>
      </c>
    </row>
    <row r="2" customFormat="false" ht="15.75" hidden="false" customHeight="fals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1"/>
      <c r="R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54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12.75" hidden="false" customHeight="false" outlineLevel="0" collapsed="false">
      <c r="A4" s="7"/>
      <c r="B4" s="5" t="s">
        <v>19</v>
      </c>
      <c r="C4" s="5"/>
      <c r="D4" s="5"/>
      <c r="E4" s="5"/>
      <c r="F4" s="5"/>
      <c r="G4" s="5" t="s">
        <v>2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79" t="s">
        <v>2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customFormat="false" ht="12.75" hidden="false" customHeight="false" outlineLevel="0" collapsed="false">
      <c r="A6" s="4" t="s">
        <v>246</v>
      </c>
      <c r="B6" s="17" t="n">
        <v>145883</v>
      </c>
      <c r="C6" s="17" t="n">
        <v>140911</v>
      </c>
      <c r="D6" s="17" t="n">
        <v>134929</v>
      </c>
      <c r="E6" s="17" t="n">
        <v>135383</v>
      </c>
      <c r="F6" s="17" t="n">
        <v>135228</v>
      </c>
      <c r="G6" s="17" t="n">
        <v>132618</v>
      </c>
      <c r="H6" s="17" t="n">
        <v>130700</v>
      </c>
      <c r="I6" s="17" t="n">
        <v>132825</v>
      </c>
      <c r="J6" s="17" t="n">
        <v>128560</v>
      </c>
      <c r="K6" s="17" t="n">
        <v>130660</v>
      </c>
      <c r="L6" s="17" t="n">
        <v>129535</v>
      </c>
      <c r="M6" s="17" t="n">
        <v>122361</v>
      </c>
      <c r="N6" s="17" t="n">
        <v>121674</v>
      </c>
      <c r="O6" s="17" t="n">
        <v>107713</v>
      </c>
      <c r="P6" s="17" t="n">
        <v>96733</v>
      </c>
      <c r="Q6" s="17" t="n">
        <v>91203</v>
      </c>
      <c r="R6" s="17" t="n">
        <v>91027</v>
      </c>
    </row>
    <row r="7" customFormat="false" ht="12.75" hidden="false" customHeight="false" outlineLevel="0" collapsed="false">
      <c r="A7" s="102" t="s">
        <v>247</v>
      </c>
      <c r="B7" s="17" t="n">
        <v>476150</v>
      </c>
      <c r="C7" s="17" t="n">
        <v>446703</v>
      </c>
      <c r="D7" s="17" t="n">
        <v>416545</v>
      </c>
      <c r="E7" s="17" t="n">
        <v>411693</v>
      </c>
      <c r="F7" s="17" t="n">
        <v>407406</v>
      </c>
      <c r="G7" s="17" t="n">
        <v>404916</v>
      </c>
      <c r="H7" s="17" t="n">
        <v>400236</v>
      </c>
      <c r="I7" s="17" t="n">
        <v>397840</v>
      </c>
      <c r="J7" s="17" t="n">
        <v>393783</v>
      </c>
      <c r="K7" s="17" t="n">
        <v>393743</v>
      </c>
      <c r="L7" s="17" t="n">
        <v>390459</v>
      </c>
      <c r="M7" s="17" t="n">
        <v>384258</v>
      </c>
      <c r="N7" s="17" t="n">
        <v>375279</v>
      </c>
      <c r="O7" s="17" t="n">
        <v>353468</v>
      </c>
      <c r="P7" s="17" t="n">
        <v>327851</v>
      </c>
      <c r="Q7" s="17" t="n">
        <v>297405</v>
      </c>
      <c r="R7" s="17" t="n">
        <v>280736</v>
      </c>
    </row>
    <row r="8" customFormat="false" ht="12.75" hidden="false" customHeight="false" outlineLevel="0" collapsed="false">
      <c r="A8" s="79" t="s">
        <v>248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12.75" hidden="false" customHeight="false" outlineLevel="0" collapsed="false">
      <c r="A9" s="4" t="s">
        <v>249</v>
      </c>
      <c r="B9" s="17" t="n">
        <v>6949</v>
      </c>
      <c r="C9" s="17" t="n">
        <v>10343</v>
      </c>
      <c r="D9" s="17" t="n">
        <v>10709</v>
      </c>
      <c r="E9" s="17" t="n">
        <v>11135</v>
      </c>
      <c r="F9" s="17" t="n">
        <v>9786</v>
      </c>
      <c r="G9" s="17" t="n">
        <v>10343.7903964279</v>
      </c>
      <c r="H9" s="17" t="n">
        <v>10826.1480159797</v>
      </c>
      <c r="I9" s="17" t="n">
        <v>11559.8954374944</v>
      </c>
      <c r="J9" s="17" t="n">
        <v>11791.1059061699</v>
      </c>
      <c r="K9" s="17" t="n">
        <v>12065.4427768822</v>
      </c>
      <c r="L9" s="17" t="n">
        <v>12530.3052574511</v>
      </c>
      <c r="M9" s="17" t="n">
        <v>12332.0073290983</v>
      </c>
      <c r="N9" s="17" t="n">
        <v>12421.6282135874</v>
      </c>
      <c r="O9" s="17" t="n">
        <v>11968.8123073038</v>
      </c>
      <c r="P9" s="17" t="n">
        <v>10892.3339442658</v>
      </c>
      <c r="Q9" s="17" t="n">
        <v>10418.8931246514</v>
      </c>
      <c r="R9" s="17" t="n">
        <v>10011.4391575174</v>
      </c>
    </row>
    <row r="10" customFormat="false" ht="12.75" hidden="false" customHeight="false" outlineLevel="0" collapsed="false">
      <c r="A10" s="7" t="s">
        <v>250</v>
      </c>
      <c r="B10" s="18" t="n">
        <f aca="false">B9/B6</f>
        <v>0.0476340629134306</v>
      </c>
      <c r="C10" s="18" t="n">
        <f aca="false">C9/C6</f>
        <v>0.0734009410195088</v>
      </c>
      <c r="D10" s="18" t="n">
        <f aca="false">D9/D6</f>
        <v>0.0793676674399129</v>
      </c>
      <c r="E10" s="18" t="n">
        <f aca="false">E9/E6</f>
        <v>0.0822481404607669</v>
      </c>
      <c r="F10" s="18" t="n">
        <f aca="false">F9/F6</f>
        <v>0.072366669624634</v>
      </c>
      <c r="G10" s="18" t="n">
        <f aca="false">G9/G6</f>
        <v>0.0779968812410674</v>
      </c>
      <c r="H10" s="18" t="n">
        <f aca="false">H9/H6</f>
        <v>0.082832042968475</v>
      </c>
      <c r="I10" s="18" t="n">
        <f aca="false">I9/I6</f>
        <v>0.0870310215508704</v>
      </c>
      <c r="J10" s="18" t="n">
        <f aca="false">J9/J6</f>
        <v>0.0917167540927967</v>
      </c>
      <c r="K10" s="18" t="n">
        <f aca="false">K9/K6</f>
        <v>0.0923422836130585</v>
      </c>
      <c r="L10" s="18" t="n">
        <f aca="false">L9/L6</f>
        <v>0.0967329699112292</v>
      </c>
      <c r="M10" s="18" t="n">
        <f aca="false">M9/M6</f>
        <v>0.100783806352501</v>
      </c>
      <c r="N10" s="18" t="n">
        <f aca="false">N9/N6</f>
        <v>0.102089421023287</v>
      </c>
      <c r="O10" s="18" t="n">
        <f aca="false">O9/O6</f>
        <v>0.111117620967793</v>
      </c>
      <c r="P10" s="18" t="n">
        <f aca="false">P9/P6</f>
        <v>0.112602048362666</v>
      </c>
      <c r="Q10" s="18" t="n">
        <f aca="false">Q9/Q6</f>
        <v>0.1142384913287</v>
      </c>
      <c r="R10" s="18" t="n">
        <f aca="false">R9/R6</f>
        <v>0.109983182544931</v>
      </c>
    </row>
    <row r="11" customFormat="false" ht="12.75" hidden="false" customHeight="false" outlineLevel="0" collapsed="false">
      <c r="A11" s="79" t="s">
        <v>251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</row>
    <row r="12" customFormat="false" ht="12.75" hidden="false" customHeight="false" outlineLevel="0" collapsed="false">
      <c r="A12" s="4" t="s">
        <v>252</v>
      </c>
      <c r="B12" s="17" t="n">
        <v>22691</v>
      </c>
      <c r="C12" s="17" t="n">
        <v>22559</v>
      </c>
      <c r="D12" s="17" t="n">
        <v>22858</v>
      </c>
      <c r="E12" s="17" t="n">
        <v>25550</v>
      </c>
      <c r="F12" s="17" t="n">
        <v>25033</v>
      </c>
      <c r="G12" s="17" t="n">
        <v>24523.3112043564</v>
      </c>
      <c r="H12" s="17" t="n">
        <v>24758.9554278263</v>
      </c>
      <c r="I12" s="17" t="n">
        <v>26562.7820490899</v>
      </c>
      <c r="J12" s="17" t="n">
        <v>27501.6136132312</v>
      </c>
      <c r="K12" s="17" t="n">
        <v>28411.6282970979</v>
      </c>
      <c r="L12" s="17" t="n">
        <v>29265.4229985414</v>
      </c>
      <c r="M12" s="17" t="n">
        <v>29575.2937190199</v>
      </c>
      <c r="N12" s="17" t="n">
        <v>29835.8213976417</v>
      </c>
      <c r="O12" s="17" t="n">
        <v>29353.7614229498</v>
      </c>
      <c r="P12" s="17" t="n">
        <v>27981.0781301673</v>
      </c>
      <c r="Q12" s="17" t="n">
        <v>26476.8904735497</v>
      </c>
      <c r="R12" s="17" t="n">
        <v>25039.8368989276</v>
      </c>
    </row>
    <row r="13" customFormat="false" ht="12.75" hidden="false" customHeight="false" outlineLevel="0" collapsed="false">
      <c r="A13" s="7" t="s">
        <v>253</v>
      </c>
      <c r="B13" s="18" t="n">
        <f aca="false">B12/B7</f>
        <v>0.0476551506878085</v>
      </c>
      <c r="C13" s="18" t="n">
        <f aca="false">C12/C7</f>
        <v>0.0505011159540008</v>
      </c>
      <c r="D13" s="18" t="n">
        <f aca="false">D12/D7</f>
        <v>0.0548752235652811</v>
      </c>
      <c r="E13" s="18" t="n">
        <f aca="false">E12/E7</f>
        <v>0.0620608074463253</v>
      </c>
      <c r="F13" s="18" t="n">
        <f aca="false">F12/F7</f>
        <v>0.0614448486276589</v>
      </c>
      <c r="G13" s="18" t="n">
        <f aca="false">G12/G7</f>
        <v>0.0605639471010196</v>
      </c>
      <c r="H13" s="18" t="n">
        <f aca="false">H12/H7</f>
        <v>0.0618608906440857</v>
      </c>
      <c r="I13" s="18" t="n">
        <f aca="false">I12/I7</f>
        <v>0.0667674996206765</v>
      </c>
      <c r="J13" s="18" t="n">
        <f aca="false">J12/J7</f>
        <v>0.0698395146901495</v>
      </c>
      <c r="K13" s="18" t="n">
        <f aca="false">K12/K7</f>
        <v>0.0721577991154074</v>
      </c>
      <c r="L13" s="18" t="n">
        <f aca="false">L12/L7</f>
        <v>0.0749513341952456</v>
      </c>
      <c r="M13" s="18" t="n">
        <f aca="false">M12/M7</f>
        <v>0.0769672816675772</v>
      </c>
      <c r="N13" s="18" t="n">
        <f aca="false">N12/N7</f>
        <v>0.0795030401318532</v>
      </c>
      <c r="O13" s="18" t="n">
        <f aca="false">O12/O7</f>
        <v>0.0830450321470396</v>
      </c>
      <c r="P13" s="18" t="n">
        <f aca="false">P12/P7</f>
        <v>0.0853469354376447</v>
      </c>
      <c r="Q13" s="18" t="n">
        <f aca="false">Q12/Q7</f>
        <v>0.089026379763453</v>
      </c>
      <c r="R13" s="18" t="n">
        <f aca="false">R12/R7</f>
        <v>0.0891935373408739</v>
      </c>
    </row>
    <row r="14" customFormat="false" ht="12.75" hidden="false" customHeight="false" outlineLevel="0" collapsed="false">
      <c r="A14" s="103" t="s">
        <v>254</v>
      </c>
      <c r="B14" s="17" t="n">
        <v>7460</v>
      </c>
      <c r="C14" s="17" t="n">
        <v>7547</v>
      </c>
      <c r="D14" s="17" t="n">
        <v>6572</v>
      </c>
      <c r="E14" s="17" t="n">
        <v>4701</v>
      </c>
      <c r="F14" s="17" t="n">
        <v>6075</v>
      </c>
      <c r="G14" s="17" t="n">
        <v>6842.26</v>
      </c>
      <c r="H14" s="17" t="n">
        <v>6534.6732</v>
      </c>
      <c r="I14" s="17" t="n">
        <v>5603.89439635542</v>
      </c>
      <c r="J14" s="17" t="n">
        <v>6408.81727863971</v>
      </c>
      <c r="K14" s="17" t="n">
        <v>6596.48226333728</v>
      </c>
      <c r="L14" s="17" t="n">
        <v>7000.92286865505</v>
      </c>
      <c r="M14" s="17" t="n">
        <v>7169.67402077403</v>
      </c>
      <c r="N14" s="17" t="n">
        <v>7341.53035754656</v>
      </c>
      <c r="O14" s="17" t="n">
        <v>7586.4474550984</v>
      </c>
      <c r="P14" s="17" t="n">
        <v>7524.79975307431</v>
      </c>
      <c r="Q14" s="17" t="n">
        <v>7539.73697872732</v>
      </c>
      <c r="R14" s="17" t="n">
        <v>7279.15999764349</v>
      </c>
    </row>
    <row r="16" customFormat="false" ht="15.75" hidden="false" customHeight="true" outlineLevel="0" collapsed="false">
      <c r="A16" s="3" t="s">
        <v>255</v>
      </c>
      <c r="B16" s="3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2.75" hidden="false" customHeight="false" outlineLevel="0" collapsed="false">
      <c r="A17" s="79" t="s">
        <v>248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2.75" hidden="false" customHeight="false" outlineLevel="0" collapsed="false">
      <c r="A18" s="88" t="s">
        <v>249</v>
      </c>
      <c r="B18" s="17" t="n">
        <v>1983</v>
      </c>
      <c r="C18" s="17" t="n">
        <v>1754</v>
      </c>
      <c r="D18" s="17" t="n">
        <v>2024</v>
      </c>
      <c r="E18" s="17" t="n">
        <v>2273</v>
      </c>
      <c r="F18" s="17" t="n">
        <v>1518</v>
      </c>
      <c r="G18" s="17" t="n">
        <v>1790.343</v>
      </c>
      <c r="H18" s="17" t="n">
        <v>2025.85</v>
      </c>
      <c r="I18" s="17" t="n">
        <v>2231.46</v>
      </c>
      <c r="J18" s="17" t="n">
        <v>2172.664</v>
      </c>
      <c r="K18" s="17" t="n">
        <v>2221.22</v>
      </c>
      <c r="L18" s="17" t="n">
        <v>2176.188</v>
      </c>
      <c r="M18" s="17" t="n">
        <v>2055.6648</v>
      </c>
      <c r="N18" s="17" t="n">
        <v>2044.1232</v>
      </c>
      <c r="O18" s="17" t="n">
        <v>1809.5784</v>
      </c>
      <c r="P18" s="17" t="n">
        <v>1625.1144</v>
      </c>
      <c r="Q18" s="17" t="n">
        <v>1532.2104</v>
      </c>
      <c r="R18" s="17" t="n">
        <v>1529.2536</v>
      </c>
    </row>
    <row r="19" customFormat="false" ht="12.75" hidden="false" customHeight="false" outlineLevel="0" collapsed="false">
      <c r="A19" s="79" t="s">
        <v>251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2.75" hidden="false" customHeight="false" outlineLevel="0" collapsed="false">
      <c r="A20" s="88" t="s">
        <v>252</v>
      </c>
      <c r="B20" s="17" t="n">
        <v>3914</v>
      </c>
      <c r="C20" s="17" t="n">
        <v>4121</v>
      </c>
      <c r="D20" s="17" t="n">
        <v>4726</v>
      </c>
      <c r="E20" s="17" t="n">
        <v>5131</v>
      </c>
      <c r="F20" s="17" t="n">
        <v>4726</v>
      </c>
      <c r="G20" s="17" t="n">
        <v>4758.25441278558</v>
      </c>
      <c r="H20" s="17" t="n">
        <v>4839.31764787758</v>
      </c>
      <c r="I20" s="17" t="n">
        <v>5191.88866111919</v>
      </c>
      <c r="J20" s="17" t="n">
        <v>5375.39010850364</v>
      </c>
      <c r="K20" s="17" t="n">
        <v>5553.25908735864</v>
      </c>
      <c r="L20" s="17" t="n">
        <v>5720.13946235687</v>
      </c>
      <c r="M20" s="17" t="n">
        <v>5780.7059450804</v>
      </c>
      <c r="N20" s="17" t="n">
        <v>5852.96017848474</v>
      </c>
      <c r="O20" s="17" t="n">
        <v>5906.01205807098</v>
      </c>
      <c r="P20" s="17" t="n">
        <v>5894.31912185121</v>
      </c>
      <c r="Q20" s="17" t="n">
        <v>5890.94629118099</v>
      </c>
      <c r="R20" s="17" t="n">
        <v>5873.54198863733</v>
      </c>
    </row>
    <row r="21" customFormat="false" ht="12.75" hidden="false" customHeight="false" outlineLevel="0" collapsed="false">
      <c r="A21" s="79" t="s">
        <v>256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2.75" hidden="false" customHeight="false" outlineLevel="0" collapsed="false">
      <c r="A22" s="98" t="s">
        <v>257</v>
      </c>
      <c r="B22" s="17" t="n">
        <v>513</v>
      </c>
      <c r="C22" s="17" t="n">
        <v>578</v>
      </c>
      <c r="D22" s="17" t="n">
        <v>643</v>
      </c>
      <c r="E22" s="17" t="n">
        <v>947</v>
      </c>
      <c r="F22" s="17" t="n">
        <v>850</v>
      </c>
      <c r="G22" s="17" t="n">
        <v>1505.2972</v>
      </c>
      <c r="H22" s="17" t="n">
        <v>1470.30147</v>
      </c>
      <c r="I22" s="17" t="n">
        <v>1274.88597517086</v>
      </c>
      <c r="J22" s="17" t="n">
        <v>1474.02797408713</v>
      </c>
      <c r="K22" s="17" t="n">
        <v>1517.19092056757</v>
      </c>
      <c r="L22" s="17" t="n">
        <v>1610.21225979066</v>
      </c>
      <c r="M22" s="17" t="n">
        <v>1649.02502477803</v>
      </c>
      <c r="N22" s="17" t="n">
        <v>1688.55198223571</v>
      </c>
      <c r="O22" s="17" t="n">
        <v>1744.88291467263</v>
      </c>
      <c r="P22" s="17" t="n">
        <v>1730.70394320709</v>
      </c>
      <c r="Q22" s="17" t="n">
        <v>1734.13950510728</v>
      </c>
      <c r="R22" s="17" t="n">
        <v>1674.206799458</v>
      </c>
    </row>
    <row r="24" customFormat="false" ht="14.25" hidden="false" customHeight="false" outlineLevel="0" collapsed="false">
      <c r="A24" s="19" t="s">
        <v>25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20" t="s">
        <v>43</v>
      </c>
      <c r="B25" s="17" t="n">
        <v>2077.6</v>
      </c>
      <c r="C25" s="17" t="n">
        <v>2075.7</v>
      </c>
      <c r="D25" s="17" t="n">
        <v>2086.3</v>
      </c>
      <c r="E25" s="17" t="n">
        <v>2184.8</v>
      </c>
      <c r="F25" s="21" t="n">
        <v>2261.5</v>
      </c>
      <c r="G25" s="21" t="n">
        <f aca="false">F25*0.98</f>
        <v>2216.27</v>
      </c>
      <c r="H25" s="21" t="n">
        <f aca="false">G25*0.98</f>
        <v>2171.9446</v>
      </c>
      <c r="I25" s="21" t="n">
        <f aca="false">H25</f>
        <v>2171.9446</v>
      </c>
      <c r="J25" s="21" t="n">
        <f aca="false">I25</f>
        <v>2171.9446</v>
      </c>
      <c r="K25" s="21" t="n">
        <f aca="false">J25</f>
        <v>2171.9446</v>
      </c>
      <c r="L25" s="21" t="n">
        <f aca="false">K25</f>
        <v>2171.9446</v>
      </c>
      <c r="M25" s="22" t="s">
        <v>44</v>
      </c>
      <c r="N25" s="22" t="s">
        <v>44</v>
      </c>
      <c r="O25" s="22" t="s">
        <v>44</v>
      </c>
      <c r="P25" s="22" t="s">
        <v>44</v>
      </c>
      <c r="Q25" s="22" t="s">
        <v>44</v>
      </c>
      <c r="R25" s="22" t="s">
        <v>44</v>
      </c>
    </row>
    <row r="26" customFormat="false" ht="12.75" hidden="false" customHeight="false" outlineLevel="0" collapsed="false">
      <c r="A26" s="20" t="s">
        <v>259</v>
      </c>
      <c r="B26" s="23" t="n">
        <f aca="false">B12/B25</f>
        <v>10.921736619176</v>
      </c>
      <c r="C26" s="23" t="n">
        <f aca="false">C12/C25</f>
        <v>10.8681408681409</v>
      </c>
      <c r="D26" s="23" t="n">
        <f aca="false">D12/D25</f>
        <v>10.9562383166371</v>
      </c>
      <c r="E26" s="23" t="n">
        <f aca="false">E12/E25</f>
        <v>11.69443427316</v>
      </c>
      <c r="F26" s="23" t="n">
        <f aca="false">F12/F25</f>
        <v>11.0692018571744</v>
      </c>
      <c r="G26" s="23" t="n">
        <f aca="false">G12/G25</f>
        <v>11.0651279872743</v>
      </c>
      <c r="H26" s="68" t="n">
        <f aca="false">H12/H25</f>
        <v>11.3994415086951</v>
      </c>
      <c r="I26" s="68" t="n">
        <f aca="false">I12/I25</f>
        <v>12.2299537700409</v>
      </c>
      <c r="J26" s="68" t="n">
        <f aca="false">J12/J25</f>
        <v>12.662207688553</v>
      </c>
      <c r="K26" s="68" t="n">
        <f aca="false">K12/K25</f>
        <v>13.0811938283775</v>
      </c>
      <c r="L26" s="68" t="n">
        <f aca="false">L12/L25</f>
        <v>13.474295338169</v>
      </c>
      <c r="M26" s="24" t="s">
        <v>44</v>
      </c>
      <c r="N26" s="24" t="s">
        <v>44</v>
      </c>
      <c r="O26" s="24" t="s">
        <v>44</v>
      </c>
      <c r="P26" s="24" t="s">
        <v>44</v>
      </c>
      <c r="Q26" s="24" t="s">
        <v>44</v>
      </c>
      <c r="R26" s="24" t="s">
        <v>44</v>
      </c>
    </row>
    <row r="27" customFormat="false" ht="14.25" hidden="false" customHeight="false" outlineLevel="0" collapsed="false">
      <c r="A27" s="19" t="s">
        <v>18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20" t="s">
        <v>47</v>
      </c>
      <c r="B28" s="6" t="s">
        <v>44</v>
      </c>
      <c r="C28" s="6" t="s">
        <v>44</v>
      </c>
      <c r="D28" s="6" t="s">
        <v>44</v>
      </c>
      <c r="E28" s="17" t="n">
        <v>44223</v>
      </c>
      <c r="F28" s="21" t="n">
        <f aca="false">E28</f>
        <v>44223</v>
      </c>
      <c r="G28" s="21" t="n">
        <f aca="false">F28</f>
        <v>44223</v>
      </c>
      <c r="H28" s="21" t="n">
        <f aca="false">G28</f>
        <v>44223</v>
      </c>
      <c r="I28" s="21" t="n">
        <f aca="false">H28</f>
        <v>44223</v>
      </c>
      <c r="J28" s="21" t="n">
        <f aca="false">I28</f>
        <v>44223</v>
      </c>
      <c r="K28" s="21" t="n">
        <f aca="false">J28</f>
        <v>44223</v>
      </c>
      <c r="L28" s="21" t="n">
        <f aca="false">K28</f>
        <v>44223</v>
      </c>
      <c r="M28" s="21" t="n">
        <f aca="false">L28</f>
        <v>44223</v>
      </c>
      <c r="N28" s="21" t="n">
        <f aca="false">M28</f>
        <v>44223</v>
      </c>
      <c r="O28" s="21" t="n">
        <f aca="false">N28</f>
        <v>44223</v>
      </c>
      <c r="P28" s="21" t="n">
        <f aca="false">O28</f>
        <v>44223</v>
      </c>
      <c r="Q28" s="21" t="n">
        <f aca="false">P28</f>
        <v>44223</v>
      </c>
      <c r="R28" s="21" t="n">
        <f aca="false">Q28</f>
        <v>44223</v>
      </c>
    </row>
    <row r="29" customFormat="false" ht="25.5" hidden="false" customHeight="true" outlineLevel="0" collapsed="false">
      <c r="A29" s="25" t="s">
        <v>260</v>
      </c>
      <c r="B29" s="6" t="s">
        <v>44</v>
      </c>
      <c r="C29" s="6" t="s">
        <v>44</v>
      </c>
      <c r="D29" s="6" t="s">
        <v>44</v>
      </c>
      <c r="E29" s="18" t="n">
        <f aca="false">E12/E28</f>
        <v>0.577753657598987</v>
      </c>
      <c r="F29" s="26" t="n">
        <f aca="false">F12/F28</f>
        <v>0.566062908441309</v>
      </c>
      <c r="G29" s="26" t="n">
        <f aca="false">G12/G28</f>
        <v>0.554537485117619</v>
      </c>
      <c r="H29" s="26" t="n">
        <f aca="false">H12/H28</f>
        <v>0.559866029618666</v>
      </c>
      <c r="I29" s="26" t="n">
        <f aca="false">I12/I28</f>
        <v>0.600655361442913</v>
      </c>
      <c r="J29" s="26" t="n">
        <f aca="false">J12/J28</f>
        <v>0.621884847550622</v>
      </c>
      <c r="K29" s="26" t="n">
        <f aca="false">K12/K28</f>
        <v>0.642462707122942</v>
      </c>
      <c r="L29" s="26" t="n">
        <f aca="false">L12/L28</f>
        <v>0.661769282919327</v>
      </c>
      <c r="M29" s="26" t="n">
        <f aca="false">M12/M28</f>
        <v>0.668776286525561</v>
      </c>
      <c r="N29" s="26" t="n">
        <f aca="false">N12/N28</f>
        <v>0.674667512327109</v>
      </c>
      <c r="O29" s="26" t="n">
        <f aca="false">O12/O28</f>
        <v>0.66376685034823</v>
      </c>
      <c r="P29" s="26" t="n">
        <f aca="false">P12/P28</f>
        <v>0.632726819305955</v>
      </c>
      <c r="Q29" s="26" t="n">
        <f aca="false">Q12/Q28</f>
        <v>0.598713123794174</v>
      </c>
      <c r="R29" s="26" t="n">
        <f aca="false">R12/R28</f>
        <v>0.566217508964285</v>
      </c>
    </row>
    <row r="30" customFormat="false" ht="12.75" hidden="false" customHeight="false" outlineLevel="0" collapsed="false">
      <c r="A30" s="70" t="s">
        <v>143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true" outlineLevel="0" collapsed="false">
      <c r="A31" s="29" t="s">
        <v>26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72" t="s">
        <v>262</v>
      </c>
    </row>
  </sheetData>
  <mergeCells count="11">
    <mergeCell ref="B4:F4"/>
    <mergeCell ref="G4:R4"/>
    <mergeCell ref="A5:R5"/>
    <mergeCell ref="A8:R8"/>
    <mergeCell ref="A11:R11"/>
    <mergeCell ref="A17:R17"/>
    <mergeCell ref="A19:R19"/>
    <mergeCell ref="A21:R21"/>
    <mergeCell ref="A24:R24"/>
    <mergeCell ref="A27:R27"/>
    <mergeCell ref="A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2:48:19Z</dcterms:created>
  <dc:creator>kastan</dc:creator>
  <dc:description/>
  <dc:language>en-US</dc:language>
  <cp:lastModifiedBy>tesarkovak</cp:lastModifiedBy>
  <cp:lastPrinted>2005-02-16T07:33:59Z</cp:lastPrinted>
  <dcterms:modified xsi:type="dcterms:W3CDTF">2005-03-15T1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4746187</vt:r8>
  </property>
  <property fmtid="{D5CDD505-2E9C-101B-9397-08002B2CF9AE}" pid="3" name="_AuthorEmail">
    <vt:lpwstr>Klara.Tesarkova@msmt.cz</vt:lpwstr>
  </property>
  <property fmtid="{D5CDD505-2E9C-101B-9397-08002B2CF9AE}" pid="4" name="_AuthorEmailDisplayName">
    <vt:lpwstr>Tesárková Klára</vt:lpwstr>
  </property>
  <property fmtid="{D5CDD505-2E9C-101B-9397-08002B2CF9AE}" pid="5" name="_EmailSubject">
    <vt:lpwstr>Dlouhodobý záměr vzdělávání a rozvoje vzdělávací soustavy České republiky - vyvěšení na web</vt:lpwstr>
  </property>
  <property fmtid="{D5CDD505-2E9C-101B-9397-08002B2CF9AE}" pid="6" name="_PreviousAdHocReviewCycleID">
    <vt:r8>-941258655</vt:r8>
  </property>
</Properties>
</file>