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ab.34" sheetId="1" state="visible" r:id="rId2"/>
    <sheet name="Tab.35" sheetId="2" state="visible" r:id="rId3"/>
    <sheet name="Tab.36" sheetId="3" state="visible" r:id="rId4"/>
    <sheet name="Tab.37" sheetId="4" state="visible" r:id="rId5"/>
    <sheet name="Tab.38" sheetId="5" state="visible" r:id="rId6"/>
    <sheet name="Tab.39" sheetId="6" state="visible" r:id="rId7"/>
    <sheet name="Tab.40" sheetId="7" state="visible" r:id="rId8"/>
    <sheet name="Tab.41" sheetId="8" state="visible" r:id="rId9"/>
    <sheet name="Tab.42" sheetId="9" state="visible" r:id="rId10"/>
    <sheet name="Tab.43" sheetId="10" state="visible" r:id="rId11"/>
    <sheet name="Tab.44" sheetId="11" state="visible" r:id="rId12"/>
    <sheet name="Tab.45" sheetId="12" state="visible" r:id="rId13"/>
    <sheet name="Tab.46" sheetId="13" state="visible" r:id="rId14"/>
    <sheet name="Tab.47" sheetId="14" state="visible" r:id="rId15"/>
    <sheet name="Tab.48" sheetId="15" state="visible" r:id="rId16"/>
  </sheets>
  <definedNames>
    <definedName function="false" hidden="false" localSheetId="12" name="_xlnm.Print_Titles" vbProcedure="false">'Tab.46'!$A:$A</definedName>
    <definedName function="false" hidden="false" localSheetId="13" name="_xlnm.Print_Titles" vbProcedure="false">'Tab.4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01">
  <si>
    <t xml:space="preserve">Tabulka č. 34:</t>
  </si>
  <si>
    <t xml:space="preserve">Přehled a vztah  dotačních prostředků z kapitoly MŠMT pro vysoké školy v roce  2000 a 2001</t>
  </si>
  <si>
    <t xml:space="preserve">Dotace  z kapitoly 333 v roce  2000 a 2001</t>
  </si>
  <si>
    <t xml:space="preserve">  (tis. Kč)</t>
  </si>
  <si>
    <t xml:space="preserve">rok 2000</t>
  </si>
  <si>
    <t xml:space="preserve">rok 2001</t>
  </si>
  <si>
    <t xml:space="preserve">%</t>
  </si>
  <si>
    <t xml:space="preserve">Základní dotace celkem</t>
  </si>
  <si>
    <t xml:space="preserve">v tom:</t>
  </si>
  <si>
    <t xml:space="preserve">"A"</t>
  </si>
  <si>
    <t xml:space="preserve">Vzdělávací činnost</t>
  </si>
  <si>
    <t xml:space="preserve">"B"</t>
  </si>
  <si>
    <t xml:space="preserve">CDVU</t>
  </si>
  <si>
    <t xml:space="preserve">"C"</t>
  </si>
  <si>
    <t xml:space="preserve">Stipendia studentů doktorských stud.programů</t>
  </si>
  <si>
    <t xml:space="preserve">"D"</t>
  </si>
  <si>
    <t xml:space="preserve">Studující cizinci a mezinárodní spolupráce </t>
  </si>
  <si>
    <t xml:space="preserve">v tom: studenti, kteří nejsou st.občany ČR (zahraniční rozv.pomoc)</t>
  </si>
  <si>
    <t xml:space="preserve">          projekty</t>
  </si>
  <si>
    <t xml:space="preserve">          program SOCRATES</t>
  </si>
  <si>
    <t xml:space="preserve">          program CEEPUS</t>
  </si>
  <si>
    <t xml:space="preserve">          program AKTION</t>
  </si>
  <si>
    <t xml:space="preserve">          zahraniční studenti (krátkodobé pobyty)</t>
  </si>
  <si>
    <t xml:space="preserve">"E"</t>
  </si>
  <si>
    <t xml:space="preserve">Neinvestiční výdaje spojené s investiční výstavbou</t>
  </si>
  <si>
    <t xml:space="preserve">"F"</t>
  </si>
  <si>
    <t xml:space="preserve">Vzdělávací projekty a programy(celkem) </t>
  </si>
  <si>
    <t xml:space="preserve">v tom: Fond vzdělávací politiky</t>
  </si>
  <si>
    <t xml:space="preserve">           Učitelské vzdělávací programy</t>
  </si>
  <si>
    <t xml:space="preserve">"G"</t>
  </si>
  <si>
    <t xml:space="preserve">Projekty FRVŠ</t>
  </si>
  <si>
    <t xml:space="preserve">"H"</t>
  </si>
  <si>
    <t xml:space="preserve">Havarijní situace a mimořádné události (kompenzace"A")</t>
  </si>
  <si>
    <t xml:space="preserve">"I"</t>
  </si>
  <si>
    <t xml:space="preserve">Rozvojové programy</t>
  </si>
  <si>
    <t xml:space="preserve">Dotace na stravování a ubytování (KaM)</t>
  </si>
  <si>
    <t xml:space="preserve">Dotace na výzkum a vývoj celkem </t>
  </si>
  <si>
    <t xml:space="preserve">a) institucionální prostředky na VaV (výzkumné záměry)</t>
  </si>
  <si>
    <t xml:space="preserve">b) nespecifikované institucionální prostředky na VaV </t>
  </si>
  <si>
    <t xml:space="preserve">c) účelové prostředky VaV</t>
  </si>
  <si>
    <t xml:space="preserve">NEI dotace z kapitoly MŠMT celkem:</t>
  </si>
  <si>
    <t xml:space="preserve">Tabulka č. 35:</t>
  </si>
  <si>
    <t xml:space="preserve">Zdroje neinvestiční dotace veřejným vysokým školám v roce 2001</t>
  </si>
  <si>
    <t xml:space="preserve">tis. Kč</t>
  </si>
  <si>
    <t xml:space="preserve">            kapitola 333</t>
  </si>
  <si>
    <t xml:space="preserve">                             </t>
  </si>
  <si>
    <t xml:space="preserve">jiné kapitoly</t>
  </si>
  <si>
    <t xml:space="preserve">                VUSC</t>
  </si>
  <si>
    <t xml:space="preserve">zahraničí</t>
  </si>
  <si>
    <t xml:space="preserve">celkem</t>
  </si>
  <si>
    <t xml:space="preserve">základní</t>
  </si>
  <si>
    <t xml:space="preserve">na KaM</t>
  </si>
  <si>
    <t xml:space="preserve">na VaV</t>
  </si>
  <si>
    <t xml:space="preserve">provoz</t>
  </si>
  <si>
    <t xml:space="preserve">z toho GA</t>
  </si>
  <si>
    <t xml:space="preserve">celk.jiné kap.</t>
  </si>
  <si>
    <t xml:space="preserve">celkem zahr.</t>
  </si>
  <si>
    <t xml:space="preserve">NIV</t>
  </si>
  <si>
    <t xml:space="preserve">Veřejná vysoká škola</t>
  </si>
  <si>
    <t xml:space="preserve">1+3=4</t>
  </si>
  <si>
    <t xml:space="preserve">4+5=6</t>
  </si>
  <si>
    <t xml:space="preserve">7+8=10</t>
  </si>
  <si>
    <t xml:space="preserve">13+14=15</t>
  </si>
  <si>
    <t xml:space="preserve">Univerzita Karlova </t>
  </si>
  <si>
    <t xml:space="preserve">Masarykova univerzita</t>
  </si>
  <si>
    <t xml:space="preserve">Univerzita Palackého</t>
  </si>
  <si>
    <t xml:space="preserve">Jihočeská univerzita</t>
  </si>
  <si>
    <t xml:space="preserve">Západočeská univerzita</t>
  </si>
  <si>
    <t xml:space="preserve">Univerzita J.E.Purkyně</t>
  </si>
  <si>
    <t xml:space="preserve">Slezská univerzita</t>
  </si>
  <si>
    <t xml:space="preserve">Ostravská univerzita</t>
  </si>
  <si>
    <t xml:space="preserve">Veter. a farm .univerzita</t>
  </si>
  <si>
    <t xml:space="preserve">Univerzita Hradec Králové </t>
  </si>
  <si>
    <t xml:space="preserve">Vysoká škola ekonomická </t>
  </si>
  <si>
    <t xml:space="preserve">České vysoké učení techn.</t>
  </si>
  <si>
    <t xml:space="preserve">Univerzita Tomáše Bati</t>
  </si>
  <si>
    <t xml:space="preserve">Vysoké učení technické</t>
  </si>
  <si>
    <t xml:space="preserve">Vysoká škola chemicko-technol.</t>
  </si>
  <si>
    <t xml:space="preserve">Univerzita Pardubice</t>
  </si>
  <si>
    <t xml:space="preserve">Vysoká škola báňská-Tech.univ.</t>
  </si>
  <si>
    <t xml:space="preserve">Technická univerzita </t>
  </si>
  <si>
    <t xml:space="preserve">Česká zemědělská univerzita</t>
  </si>
  <si>
    <t xml:space="preserve">Mendelova zem. a les. univerzita</t>
  </si>
  <si>
    <t xml:space="preserve">Akademia múzických umění</t>
  </si>
  <si>
    <t xml:space="preserve">Akademie výtvarných umění</t>
  </si>
  <si>
    <t xml:space="preserve">Vysoká škola uměleckoprůmysl.</t>
  </si>
  <si>
    <t xml:space="preserve">Janáčkova akademie múz. umění</t>
  </si>
  <si>
    <t xml:space="preserve">Tabulka č. 36:</t>
  </si>
  <si>
    <t xml:space="preserve">Pohledávky veřejných vysokých škol k 31.12.2001</t>
  </si>
  <si>
    <t xml:space="preserve">Pohledávky </t>
  </si>
  <si>
    <t xml:space="preserve">               celkem</t>
  </si>
  <si>
    <t xml:space="preserve">   z toho: odběratelé</t>
  </si>
  <si>
    <t xml:space="preserve">1.1.</t>
  </si>
  <si>
    <t xml:space="preserve">31.12.</t>
  </si>
  <si>
    <t xml:space="preserve">m</t>
  </si>
  <si>
    <t xml:space="preserve">Veter. a farm. univerzita</t>
  </si>
  <si>
    <t xml:space="preserve">Vysoká škola ekonomická</t>
  </si>
  <si>
    <t xml:space="preserve">Univerzita Hradec Králové</t>
  </si>
  <si>
    <t xml:space="preserve">Tabulka č. 37:</t>
  </si>
  <si>
    <t xml:space="preserve">Nerozdělený zisk, neuhrazená ztráta min.let</t>
  </si>
  <si>
    <t xml:space="preserve">tis.Kč</t>
  </si>
  <si>
    <t xml:space="preserve">VVŠ</t>
  </si>
  <si>
    <t xml:space="preserve">31.12.2001</t>
  </si>
  <si>
    <t xml:space="preserve">Tabulka č. 38:</t>
  </si>
  <si>
    <t xml:space="preserve">Hospodářský výsledek  vysokých škol  v letech 1998, 1999, 2000 a 2001</t>
  </si>
  <si>
    <t xml:space="preserve">HV98</t>
  </si>
  <si>
    <t xml:space="preserve">    HV99</t>
  </si>
  <si>
    <t xml:space="preserve">HV 2000</t>
  </si>
  <si>
    <t xml:space="preserve">HV 2001</t>
  </si>
  <si>
    <t xml:space="preserve">hlavní č.</t>
  </si>
  <si>
    <t xml:space="preserve">hospodář.č.</t>
  </si>
  <si>
    <t xml:space="preserve">doplňková č.</t>
  </si>
  <si>
    <t xml:space="preserve">Vysoké učení technické Brno</t>
  </si>
  <si>
    <t xml:space="preserve">Technická univerzita Liberec</t>
  </si>
  <si>
    <t xml:space="preserve">Tabulka č. 39:</t>
  </si>
  <si>
    <t xml:space="preserve">Přehled výnosů a nákladů vysokých škol za rok 2001</t>
  </si>
  <si>
    <t xml:space="preserve">VVŠ 2001</t>
  </si>
  <si>
    <t xml:space="preserve">činnost hlavní</t>
  </si>
  <si>
    <t xml:space="preserve">činnost hospodářská</t>
  </si>
  <si>
    <t xml:space="preserve">sl.1</t>
  </si>
  <si>
    <t xml:space="preserve">sl.2</t>
  </si>
  <si>
    <t xml:space="preserve">sl.3=1+2</t>
  </si>
  <si>
    <t xml:space="preserve">Tržby za prodané zboží</t>
  </si>
  <si>
    <t xml:space="preserve">Tržby za vlastní výrobky</t>
  </si>
  <si>
    <t xml:space="preserve">Tržby z prodeje služeb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tného majetku</t>
  </si>
  <si>
    <t xml:space="preserve">Smluvní pokuty a úroky z prodlení</t>
  </si>
  <si>
    <t xml:space="preserve">Ostatní pokuty a penále</t>
  </si>
  <si>
    <t xml:space="preserve">Platby za odepsané pohledávky</t>
  </si>
  <si>
    <t xml:space="preserve">Úroky</t>
  </si>
  <si>
    <t xml:space="preserve">Kursové zisky</t>
  </si>
  <si>
    <t xml:space="preserve">Zúčtování fondu</t>
  </si>
  <si>
    <t xml:space="preserve">Jiné ostatní výnosy</t>
  </si>
  <si>
    <t xml:space="preserve">Tržby z prodeje dlouhodob.nehm.a hmot.maj.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Výnosy z dlouhodobého finančního majetku</t>
  </si>
  <si>
    <t xml:space="preserve">Zúčtování zákonných opravných položek</t>
  </si>
  <si>
    <t xml:space="preserve">Přijaté příspěvky zúčtované mezi org.složkami</t>
  </si>
  <si>
    <t xml:space="preserve">Přijaté příspěvky</t>
  </si>
  <si>
    <t xml:space="preserve">Přijaté členské příspěvky</t>
  </si>
  <si>
    <t xml:space="preserve">Provozní dotace </t>
  </si>
  <si>
    <t xml:space="preserve">Výnosy celkem</t>
  </si>
  <si>
    <t xml:space="preserve">Spotřeba materiálu</t>
  </si>
  <si>
    <t xml:space="preserve">Spotřeba energie</t>
  </si>
  <si>
    <t xml:space="preserve">Spotřeba ost.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i</t>
  </si>
  <si>
    <t xml:space="preserve">Ostatní daně a poplatky</t>
  </si>
  <si>
    <t xml:space="preserve">Odpis nedobytné pohledávky</t>
  </si>
  <si>
    <t xml:space="preserve">Kursové ztráty</t>
  </si>
  <si>
    <t xml:space="preserve">Dary</t>
  </si>
  <si>
    <t xml:space="preserve">Manky a škody</t>
  </si>
  <si>
    <t xml:space="preserve">Jiné ostatní náklady</t>
  </si>
  <si>
    <t xml:space="preserve">Odpisy dlouhodob.nehmot.a hmot.majetku</t>
  </si>
  <si>
    <t xml:space="preserve">Zůstat.cena prod.dllohod.nehm.a hmot.majetku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Poskytnuté příspěvky zúčtované mezi org.slož.</t>
  </si>
  <si>
    <t xml:space="preserve">Poskytnuté příspěvky</t>
  </si>
  <si>
    <t xml:space="preserve">Náklady celkem</t>
  </si>
  <si>
    <t xml:space="preserve">Hospodářský výsledek před zdaněním</t>
  </si>
  <si>
    <t xml:space="preserve">Daň z příjmů</t>
  </si>
  <si>
    <t xml:space="preserve">Dodatečné odvody daně z příjmů</t>
  </si>
  <si>
    <t xml:space="preserve">Hospodářský výsledek po zdanění</t>
  </si>
  <si>
    <t xml:space="preserve">Tabulka č. 40</t>
  </si>
  <si>
    <t xml:space="preserve">Mzdové prostředky</t>
  </si>
  <si>
    <t xml:space="preserve">OON/OPPP</t>
  </si>
  <si>
    <t xml:space="preserve">na VŠ v roce 2001</t>
  </si>
  <si>
    <t xml:space="preserve">bez OON    </t>
  </si>
  <si>
    <t xml:space="preserve">ze SR 333</t>
  </si>
  <si>
    <t xml:space="preserve">z toho:</t>
  </si>
  <si>
    <t xml:space="preserve">z ost.zdrojů </t>
  </si>
  <si>
    <t xml:space="preserve">z ost. zdrojů </t>
  </si>
  <si>
    <t xml:space="preserve">z FO</t>
  </si>
  <si>
    <t xml:space="preserve"> celkem</t>
  </si>
  <si>
    <t xml:space="preserve">ze SR 333 VaV</t>
  </si>
  <si>
    <t xml:space="preserve">z DČ</t>
  </si>
  <si>
    <t xml:space="preserve">bez VaV  </t>
  </si>
  <si>
    <t xml:space="preserve">na VaV   </t>
  </si>
  <si>
    <t xml:space="preserve">bez VaV</t>
  </si>
  <si>
    <t xml:space="preserve">na VaV  </t>
  </si>
  <si>
    <t xml:space="preserve">Vysoká škola</t>
  </si>
  <si>
    <t xml:space="preserve">sl.1=z ř.311P1a-04</t>
  </si>
  <si>
    <t xml:space="preserve">sl.2=ř.307</t>
  </si>
  <si>
    <t xml:space="preserve">sl.3=ř.305</t>
  </si>
  <si>
    <t xml:space="preserve">sl.4=ř.308</t>
  </si>
  <si>
    <t xml:space="preserve">sl.5=ř.309</t>
  </si>
  <si>
    <t xml:space="preserve">sl.6=ř.306</t>
  </si>
  <si>
    <t xml:space="preserve">sl.7=ř.310</t>
  </si>
  <si>
    <t xml:space="preserve">sl.8=ř.311</t>
  </si>
  <si>
    <t xml:space="preserve">sl.9=ř.307</t>
  </si>
  <si>
    <t xml:space="preserve">sl.10=ř.305</t>
  </si>
  <si>
    <t xml:space="preserve">sl.11=ř.308</t>
  </si>
  <si>
    <t xml:space="preserve">sl.12=ř.309</t>
  </si>
  <si>
    <t xml:space="preserve">sl.13=ř.306</t>
  </si>
  <si>
    <t xml:space="preserve">sl.14=ř.310</t>
  </si>
  <si>
    <t xml:space="preserve">Celkem VŠ ČR</t>
  </si>
  <si>
    <t xml:space="preserve">UK Praha</t>
  </si>
  <si>
    <t xml:space="preserve">JU České Budějovice</t>
  </si>
  <si>
    <t xml:space="preserve">UJEP Ústí nad Labem</t>
  </si>
  <si>
    <t xml:space="preserve">MU Brno</t>
  </si>
  <si>
    <t xml:space="preserve">UP Olomouc</t>
  </si>
  <si>
    <t xml:space="preserve">VFUB Brno</t>
  </si>
  <si>
    <t xml:space="preserve">OU Ostrava</t>
  </si>
  <si>
    <t xml:space="preserve">Univ. Hradec Králové</t>
  </si>
  <si>
    <t xml:space="preserve">SU Opava</t>
  </si>
  <si>
    <t xml:space="preserve">ČVUT Praha</t>
  </si>
  <si>
    <t xml:space="preserve">VŠCH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</t>
  </si>
  <si>
    <t xml:space="preserve">VŠE Praha</t>
  </si>
  <si>
    <t xml:space="preserve">ČZU Praha</t>
  </si>
  <si>
    <t xml:space="preserve">MZLU Brno</t>
  </si>
  <si>
    <t xml:space="preserve">AMU Praha</t>
  </si>
  <si>
    <t xml:space="preserve">AVU Praha</t>
  </si>
  <si>
    <t xml:space="preserve">VŠUP v Praze</t>
  </si>
  <si>
    <t xml:space="preserve">JAMU Brno</t>
  </si>
  <si>
    <t xml:space="preserve">Vysvětlivky:</t>
  </si>
  <si>
    <t xml:space="preserve"> v označení sl. 1-14 jsou zároveň uváděny č. odpovídajících řádků výkazu P1a-04</t>
  </si>
  <si>
    <t xml:space="preserve"> sl.2, sl.3, sl.9 a sl.10 uvádějí mzdové prostředky vyplacené ze státního rozpočtu kapitoly 333-MŠMT </t>
  </si>
  <si>
    <t xml:space="preserve">Tabulka č. 41</t>
  </si>
  <si>
    <t xml:space="preserve">Mzdové prostředky vyplacené z kapitoly 333 (včetně VaV)</t>
  </si>
  <si>
    <t xml:space="preserve">VVŠ (P1a-04 ř. 307)</t>
  </si>
  <si>
    <t xml:space="preserve">Prům. počet zam.</t>
  </si>
  <si>
    <t xml:space="preserve">Průměrná</t>
  </si>
  <si>
    <t xml:space="preserve">Mzdy bez OON</t>
  </si>
  <si>
    <t xml:space="preserve">OON (OPPP)</t>
  </si>
  <si>
    <t xml:space="preserve">Celkem MP</t>
  </si>
  <si>
    <t xml:space="preserve">přepočtený</t>
  </si>
  <si>
    <t xml:space="preserve">mzda</t>
  </si>
  <si>
    <t xml:space="preserve">(v tis. Kč)</t>
  </si>
  <si>
    <t xml:space="preserve">Univerzita HK</t>
  </si>
  <si>
    <t xml:space="preserve">Počty pracovníků</t>
  </si>
  <si>
    <t xml:space="preserve">Přepočtený počet</t>
  </si>
  <si>
    <t xml:space="preserve">pracovníků celkem</t>
  </si>
  <si>
    <t xml:space="preserve">z ost.zdrojů bez VaV</t>
  </si>
  <si>
    <t xml:space="preserve">z ost. zdrojů na VaV</t>
  </si>
  <si>
    <t xml:space="preserve">ze SR333VaV305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Tabulka č. 43:</t>
  </si>
  <si>
    <t xml:space="preserve">Výnosy z prodeje a pronájmu majetku vysokých škol</t>
  </si>
  <si>
    <t xml:space="preserve">Prodej, pronájem</t>
  </si>
  <si>
    <t xml:space="preserve">prodej</t>
  </si>
  <si>
    <t xml:space="preserve">pronájem</t>
  </si>
  <si>
    <t xml:space="preserve">Tabulka č. 44:</t>
  </si>
  <si>
    <t xml:space="preserve">Peněžní toky vysokých škol v roce 2001 (cash flow)</t>
  </si>
  <si>
    <t xml:space="preserve">Peněžní toky (peněžní prostředky včetně cenin)</t>
  </si>
  <si>
    <t xml:space="preserve">Stav k 1.1.2001</t>
  </si>
  <si>
    <t xml:space="preserve">Stav k 31.12.2001</t>
  </si>
  <si>
    <t xml:space="preserve">Změna</t>
  </si>
  <si>
    <t xml:space="preserve">Akademie múzických umění</t>
  </si>
  <si>
    <t xml:space="preserve">Tabulka č. 45:</t>
  </si>
  <si>
    <t xml:space="preserve">Přehled části rozpočtu kapitoly 333 - MŠMT v roce 2001, týkající se veřejných vysokých škol</t>
  </si>
  <si>
    <t xml:space="preserve">Vysoká škola             </t>
  </si>
  <si>
    <t xml:space="preserve">Celkem rozpis investic 2001</t>
  </si>
  <si>
    <t xml:space="preserve">Celkem rozpis ivestičních programů pro vysoké školy na rok 2001</t>
  </si>
  <si>
    <t xml:space="preserve">Z toho uvolněno pro vyst. limitu</t>
  </si>
  <si>
    <t xml:space="preserve">neuvolněno</t>
  </si>
  <si>
    <t xml:space="preserve">333310 bez 333317</t>
  </si>
  <si>
    <t xml:space="preserve">VŠ</t>
  </si>
  <si>
    <t xml:space="preserve">restituce</t>
  </si>
  <si>
    <t xml:space="preserve">FRVŠ</t>
  </si>
  <si>
    <t xml:space="preserve">stroje</t>
  </si>
  <si>
    <t xml:space="preserve">VaV</t>
  </si>
  <si>
    <t xml:space="preserve">UK</t>
  </si>
  <si>
    <t xml:space="preserve">MU</t>
  </si>
  <si>
    <t xml:space="preserve">UPOL</t>
  </si>
  <si>
    <t xml:space="preserve">JU</t>
  </si>
  <si>
    <t xml:space="preserve">ZU</t>
  </si>
  <si>
    <t xml:space="preserve">UJEP</t>
  </si>
  <si>
    <t xml:space="preserve">OU</t>
  </si>
  <si>
    <t xml:space="preserve">SU</t>
  </si>
  <si>
    <t xml:space="preserve">VFU</t>
  </si>
  <si>
    <t xml:space="preserve">VŠE</t>
  </si>
  <si>
    <t xml:space="preserve">UHK</t>
  </si>
  <si>
    <t xml:space="preserve">ČVUT</t>
  </si>
  <si>
    <t xml:space="preserve">VUT</t>
  </si>
  <si>
    <t xml:space="preserve">VŠCHT</t>
  </si>
  <si>
    <t xml:space="preserve">UPAR</t>
  </si>
  <si>
    <t xml:space="preserve">VŠB-TUO</t>
  </si>
  <si>
    <t xml:space="preserve">TUL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Porovnání let 1999, 2000 a 2001</t>
  </si>
  <si>
    <t xml:space="preserve">Schválený rozpočet</t>
  </si>
  <si>
    <t xml:space="preserve">rok</t>
  </si>
  <si>
    <t xml:space="preserve">V a V</t>
  </si>
  <si>
    <t xml:space="preserve">bez restitucí</t>
  </si>
  <si>
    <t xml:space="preserve">Stroje</t>
  </si>
  <si>
    <t xml:space="preserve">změna proti r.2000 v %</t>
  </si>
  <si>
    <t xml:space="preserve">Rozpočet po změnách</t>
  </si>
  <si>
    <t xml:space="preserve">Restituce</t>
  </si>
  <si>
    <t xml:space="preserve">Tabulka č. 46</t>
  </si>
  <si>
    <t xml:space="preserve">Vypořádání se SR</t>
  </si>
  <si>
    <t xml:space="preserve">                                         1 Základní dotace ("A"-"I")</t>
  </si>
  <si>
    <t xml:space="preserve">                                    "A" Vzdělávací činnost</t>
  </si>
  <si>
    <t xml:space="preserve">                    "C" Stipendia studentů dokt. stud. programů</t>
  </si>
  <si>
    <t xml:space="preserve">            "D" Studující cizinci a mezinárodní spolupráce (celkem)</t>
  </si>
  <si>
    <t xml:space="preserve">                                      "D" Studenti (cizinci)</t>
  </si>
  <si>
    <t xml:space="preserve">                                            "D" Projekty</t>
  </si>
  <si>
    <t xml:space="preserve">                                         "D"  SOCRATES</t>
  </si>
  <si>
    <t xml:space="preserve">              </t>
  </si>
  <si>
    <t xml:space="preserve">"D" AKTION</t>
  </si>
  <si>
    <t xml:space="preserve"> </t>
  </si>
  <si>
    <t xml:space="preserve">"D" CEEPUS</t>
  </si>
  <si>
    <t xml:space="preserve">                   "D"   Zahraniční studenti (krátkodobé pobyty)</t>
  </si>
  <si>
    <t xml:space="preserve">               "E" Neinvestiční výdaje spojené s investiční výstavbou</t>
  </si>
  <si>
    <t xml:space="preserve">                                             "F" (celkem) </t>
  </si>
  <si>
    <t xml:space="preserve">                              "F"   Fond vzdělávací politiky</t>
  </si>
  <si>
    <t xml:space="preserve">                           "F" Učitelské vzdělávací programy</t>
  </si>
  <si>
    <t xml:space="preserve">                                     "G" Fond rozvoje VŠ</t>
  </si>
  <si>
    <t xml:space="preserve">    "H" Havarijní situace a mimořádné události (kompenzace "A")</t>
  </si>
  <si>
    <t xml:space="preserve">                                   "I" Rozvojové programy</t>
  </si>
  <si>
    <t xml:space="preserve">                  2 Dotace na ubytování a stravování (KaM)</t>
  </si>
  <si>
    <t xml:space="preserve">             3 Dotace na výzkum a vývoj (celkem)</t>
  </si>
  <si>
    <t xml:space="preserve">                    Institucionální VaV - nespecifikovaný výzkum </t>
  </si>
  <si>
    <t xml:space="preserve">       Institucionální VaV-výzkumné záměry</t>
  </si>
  <si>
    <t xml:space="preserve">            Účelové prostředky výzkumu a vývoje</t>
  </si>
  <si>
    <t xml:space="preserve">                 NEI dotace z kapitoly 333  celkem (odd.1+2+3)</t>
  </si>
  <si>
    <t xml:space="preserve">         </t>
  </si>
  <si>
    <t xml:space="preserve">2001           /údaje v  Kč/</t>
  </si>
  <si>
    <t xml:space="preserve">R</t>
  </si>
  <si>
    <t xml:space="preserve">Poskytnuto</t>
  </si>
  <si>
    <t xml:space="preserve">Použito</t>
  </si>
  <si>
    <t xml:space="preserve">Vratka</t>
  </si>
  <si>
    <t xml:space="preserve">veřejná vysoká škola</t>
  </si>
  <si>
    <t xml:space="preserve">schválený</t>
  </si>
  <si>
    <t xml:space="preserve">po změn.</t>
  </si>
  <si>
    <t xml:space="preserve">k 31.12.01</t>
  </si>
  <si>
    <t xml:space="preserve">odvede</t>
  </si>
  <si>
    <t xml:space="preserve">schvál.</t>
  </si>
  <si>
    <t xml:space="preserve">DÚ</t>
  </si>
  <si>
    <t xml:space="preserve">UTB Zlín</t>
  </si>
  <si>
    <t xml:space="preserve">VŠBTU Ostrava</t>
  </si>
  <si>
    <t xml:space="preserve">Technická univerzita Lib.</t>
  </si>
  <si>
    <t xml:space="preserve">Mendelova ZaLU Brno</t>
  </si>
  <si>
    <t xml:space="preserve">Tabulka č. 47:</t>
  </si>
  <si>
    <t xml:space="preserve">Fondy vysokých škol v roce 2001</t>
  </si>
  <si>
    <t xml:space="preserve">Fondy 2001</t>
  </si>
  <si>
    <t xml:space="preserve">                FO</t>
  </si>
  <si>
    <t xml:space="preserve">                FR</t>
  </si>
  <si>
    <t xml:space="preserve">                FRIM</t>
  </si>
  <si>
    <t xml:space="preserve">                  SF</t>
  </si>
  <si>
    <t xml:space="preserve">                celkem</t>
  </si>
  <si>
    <t xml:space="preserve">stav  1.1.01</t>
  </si>
  <si>
    <t xml:space="preserve">čerpání</t>
  </si>
  <si>
    <t xml:space="preserve">tvorba</t>
  </si>
  <si>
    <t xml:space="preserve">stav 31.12.01</t>
  </si>
  <si>
    <t xml:space="preserve">příděl</t>
  </si>
  <si>
    <t xml:space="preserve">po přídělu</t>
  </si>
  <si>
    <t xml:space="preserve">stav 1.1.01</t>
  </si>
  <si>
    <t xml:space="preserve">stav1.1.2001</t>
  </si>
  <si>
    <t xml:space="preserve">stav31.12.2001</t>
  </si>
  <si>
    <t xml:space="preserve"> příděl</t>
  </si>
  <si>
    <t xml:space="preserve">Vysoká škola chem.-technol.</t>
  </si>
  <si>
    <t xml:space="preserve">Vysoká šk. báň.-Tech.univ.</t>
  </si>
  <si>
    <t xml:space="preserve">Česká zeměd.univerzita</t>
  </si>
  <si>
    <t xml:space="preserve">Mendelova zem. a les. univ.</t>
  </si>
  <si>
    <t xml:space="preserve">Vysoká šk. uměleckoprům.</t>
  </si>
  <si>
    <t xml:space="preserve">Janáčkova ak. múz. umění</t>
  </si>
  <si>
    <t xml:space="preserve">Tabulka č. 48:</t>
  </si>
  <si>
    <t xml:space="preserve">Rozdíl mezi výší hospodářského výsledku a příděly do fondů v roce 2001</t>
  </si>
  <si>
    <t xml:space="preserve">nerozděleno</t>
  </si>
  <si>
    <t xml:space="preserve">účet 932</t>
  </si>
  <si>
    <t xml:space="preserve">rozdělený zisk min.let</t>
  </si>
  <si>
    <t xml:space="preserve">Univerzita Hradec králové</t>
  </si>
  <si>
    <t xml:space="preserve">odv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.00"/>
    <numFmt numFmtId="170" formatCode="#,##0.000"/>
    <numFmt numFmtId="171" formatCode="General"/>
    <numFmt numFmtId="172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</font>
    <font>
      <sz val="10"/>
      <name val="Arial CE"/>
      <family val="0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vertAlign val="sub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998" xfId="20"/>
    <cellStyle name="normální_Data pro graf" xfId="21"/>
    <cellStyle name="normální_InvesticeTabulop" xfId="22"/>
    <cellStyle name="normální_List2 (2)" xfId="23"/>
    <cellStyle name="normální_Nákupy" xfId="24"/>
    <cellStyle name="normální_OSTS" xfId="25"/>
    <cellStyle name="normální_Projekty" xfId="26"/>
    <cellStyle name="normální_Reg.šk" xfId="27"/>
    <cellStyle name="normální_Sezn. staveb k 31.3.98 do GP" xfId="28"/>
    <cellStyle name="normální_Státní správa" xfId="29"/>
    <cellStyle name="normální_Sumář (2)" xfId="30"/>
    <cellStyle name="normální_SZNN" xfId="31"/>
    <cellStyle name="normální_Učň. šk" xfId="32"/>
    <cellStyle name="normální_Vys. šk " xfId="33"/>
    <cellStyle name="normální_Zdr. šk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L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/>
      <c r="C6" s="5"/>
      <c r="D6" s="5"/>
      <c r="E6" s="5" t="s">
        <v>3</v>
      </c>
      <c r="F6" s="6"/>
      <c r="G6" s="6"/>
      <c r="H6" s="7" t="s">
        <v>4</v>
      </c>
      <c r="I6" s="8" t="s">
        <v>5</v>
      </c>
      <c r="J6" s="7" t="s">
        <v>6</v>
      </c>
    </row>
    <row r="7" customFormat="false" ht="13.5" hidden="false" customHeight="false" outlineLevel="0" collapsed="false">
      <c r="A7" s="4" t="s">
        <v>7</v>
      </c>
      <c r="B7" s="6"/>
      <c r="C7" s="6"/>
      <c r="D7" s="6"/>
      <c r="E7" s="6"/>
      <c r="F7" s="6"/>
      <c r="G7" s="6"/>
      <c r="H7" s="7" t="n">
        <f aca="false">SUM(H9+H10+H11+H12+H19+H20+H23+H24)</f>
        <v>8358013</v>
      </c>
      <c r="I7" s="5" t="n">
        <v>9414002</v>
      </c>
      <c r="J7" s="9" t="n">
        <f aca="false">SUM(I7/(H7/100))</f>
        <v>112.634450317318</v>
      </c>
    </row>
    <row r="8" customFormat="false" ht="12.75" hidden="false" customHeight="false" outlineLevel="0" collapsed="false">
      <c r="A8" s="10" t="s">
        <v>8</v>
      </c>
      <c r="B8" s="11"/>
      <c r="C8" s="11"/>
      <c r="D8" s="11"/>
      <c r="E8" s="11"/>
      <c r="F8" s="11"/>
      <c r="G8" s="11"/>
      <c r="H8" s="12"/>
      <c r="I8" s="11"/>
      <c r="J8" s="13"/>
    </row>
    <row r="9" customFormat="false" ht="12.75" hidden="false" customHeight="false" outlineLevel="0" collapsed="false">
      <c r="A9" s="14" t="s">
        <v>9</v>
      </c>
      <c r="B9" s="15" t="s">
        <v>10</v>
      </c>
      <c r="C9" s="15"/>
      <c r="D9" s="15"/>
      <c r="E9" s="15"/>
      <c r="F9" s="15"/>
      <c r="G9" s="15"/>
      <c r="H9" s="16" t="n">
        <v>7377349</v>
      </c>
      <c r="I9" s="15" t="n">
        <v>8025771</v>
      </c>
      <c r="J9" s="17" t="n">
        <f aca="false">SUM(I9/(H9/100))</f>
        <v>108.789363225191</v>
      </c>
    </row>
    <row r="10" customFormat="false" ht="12.75" hidden="false" customHeight="false" outlineLevel="0" collapsed="false">
      <c r="A10" s="14" t="s">
        <v>11</v>
      </c>
      <c r="B10" s="15" t="s">
        <v>12</v>
      </c>
      <c r="C10" s="15"/>
      <c r="D10" s="15"/>
      <c r="E10" s="15"/>
      <c r="F10" s="15"/>
      <c r="G10" s="15"/>
      <c r="H10" s="16" t="n">
        <v>4733</v>
      </c>
      <c r="I10" s="15" t="n">
        <v>0</v>
      </c>
      <c r="J10" s="17" t="n">
        <f aca="false">SUM(I10/(H10/100))</f>
        <v>0</v>
      </c>
    </row>
    <row r="11" customFormat="false" ht="12.75" hidden="false" customHeight="fals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6" t="n">
        <v>308687</v>
      </c>
      <c r="I11" s="11" t="n">
        <v>344750</v>
      </c>
      <c r="J11" s="13" t="n">
        <f aca="false">SUM(I11/(H11/100))</f>
        <v>111.682707726597</v>
      </c>
    </row>
    <row r="12" customFormat="false" ht="12.75" hidden="false" customHeight="false" outlineLevel="0" collapsed="false">
      <c r="A12" s="14" t="s">
        <v>15</v>
      </c>
      <c r="B12" s="15" t="s">
        <v>16</v>
      </c>
      <c r="C12" s="15"/>
      <c r="D12" s="15"/>
      <c r="E12" s="15"/>
      <c r="F12" s="15"/>
      <c r="G12" s="15"/>
      <c r="H12" s="16" t="n">
        <f aca="false">SUM(H13+H16+H17)</f>
        <v>99939</v>
      </c>
      <c r="I12" s="15" t="n">
        <v>251290</v>
      </c>
      <c r="J12" s="17" t="n">
        <f aca="false">SUM(I12/(H12/100))</f>
        <v>251.443380462082</v>
      </c>
    </row>
    <row r="13" customFormat="false" ht="12.75" hidden="false" customHeight="false" outlineLevel="0" collapsed="false">
      <c r="A13" s="10"/>
      <c r="B13" s="11" t="s">
        <v>17</v>
      </c>
      <c r="C13" s="11"/>
      <c r="D13" s="11"/>
      <c r="E13" s="11"/>
      <c r="F13" s="11"/>
      <c r="G13" s="11"/>
      <c r="H13" s="16" t="n">
        <v>95218</v>
      </c>
      <c r="I13" s="11" t="n">
        <v>73595</v>
      </c>
      <c r="J13" s="13" t="n">
        <f aca="false">SUM(I13/(H13/100))</f>
        <v>77.2910584133252</v>
      </c>
    </row>
    <row r="14" customFormat="false" ht="12.75" hidden="false" customHeight="false" outlineLevel="0" collapsed="false">
      <c r="A14" s="14"/>
      <c r="B14" s="15" t="s">
        <v>18</v>
      </c>
      <c r="C14" s="15"/>
      <c r="D14" s="15"/>
      <c r="E14" s="15"/>
      <c r="F14" s="15"/>
      <c r="G14" s="15"/>
      <c r="H14" s="16" t="n">
        <v>0</v>
      </c>
      <c r="I14" s="15" t="n">
        <v>6000</v>
      </c>
      <c r="J14" s="17" t="n">
        <v>0</v>
      </c>
    </row>
    <row r="15" customFormat="false" ht="12.75" hidden="false" customHeight="false" outlineLevel="0" collapsed="false">
      <c r="A15" s="14"/>
      <c r="B15" s="15" t="s">
        <v>19</v>
      </c>
      <c r="C15" s="15"/>
      <c r="D15" s="15"/>
      <c r="E15" s="15"/>
      <c r="F15" s="15"/>
      <c r="G15" s="15"/>
      <c r="H15" s="16" t="n">
        <v>0</v>
      </c>
      <c r="I15" s="15" t="n">
        <v>160809</v>
      </c>
      <c r="J15" s="17" t="n">
        <v>0</v>
      </c>
    </row>
    <row r="16" customFormat="false" ht="12.75" hidden="false" customHeight="false" outlineLevel="0" collapsed="false">
      <c r="A16" s="14"/>
      <c r="B16" s="15" t="s">
        <v>20</v>
      </c>
      <c r="C16" s="15"/>
      <c r="D16" s="15"/>
      <c r="E16" s="15"/>
      <c r="F16" s="15"/>
      <c r="G16" s="15"/>
      <c r="H16" s="16" t="n">
        <v>2808</v>
      </c>
      <c r="I16" s="15" t="n">
        <v>2897</v>
      </c>
      <c r="J16" s="17" t="n">
        <f aca="false">SUM(I16/(H16/100))</f>
        <v>103.169515669516</v>
      </c>
    </row>
    <row r="17" customFormat="false" ht="12.75" hidden="false" customHeight="false" outlineLevel="0" collapsed="false">
      <c r="A17" s="14"/>
      <c r="B17" s="15" t="s">
        <v>21</v>
      </c>
      <c r="C17" s="15"/>
      <c r="D17" s="15"/>
      <c r="E17" s="15"/>
      <c r="F17" s="15"/>
      <c r="G17" s="15"/>
      <c r="H17" s="16" t="n">
        <v>1913</v>
      </c>
      <c r="I17" s="15" t="n">
        <v>2927</v>
      </c>
      <c r="J17" s="17" t="n">
        <f aca="false">SUM(I17/(H17/100))</f>
        <v>153.005750130685</v>
      </c>
    </row>
    <row r="18" customFormat="false" ht="12.75" hidden="false" customHeight="false" outlineLevel="0" collapsed="false">
      <c r="A18" s="10"/>
      <c r="B18" s="11" t="s">
        <v>22</v>
      </c>
      <c r="C18" s="11"/>
      <c r="D18" s="11"/>
      <c r="E18" s="11"/>
      <c r="F18" s="11"/>
      <c r="G18" s="11"/>
      <c r="H18" s="16" t="n">
        <v>0</v>
      </c>
      <c r="I18" s="11" t="n">
        <v>5062</v>
      </c>
      <c r="J18" s="17" t="n">
        <v>0</v>
      </c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5"/>
      <c r="E19" s="15"/>
      <c r="F19" s="15"/>
      <c r="G19" s="15"/>
      <c r="H19" s="16" t="n">
        <v>172899</v>
      </c>
      <c r="I19" s="15" t="n">
        <v>214858</v>
      </c>
      <c r="J19" s="17" t="n">
        <f aca="false">SUM(I19/(H19/100))</f>
        <v>124.267925204888</v>
      </c>
    </row>
    <row r="20" customFormat="false" ht="12.75" hidden="false" customHeight="false" outlineLevel="0" collapsed="false">
      <c r="A20" s="14" t="s">
        <v>25</v>
      </c>
      <c r="B20" s="15" t="s">
        <v>26</v>
      </c>
      <c r="C20" s="15"/>
      <c r="D20" s="15"/>
      <c r="E20" s="15"/>
      <c r="F20" s="15"/>
      <c r="G20" s="15"/>
      <c r="H20" s="16" t="n">
        <v>171981</v>
      </c>
      <c r="I20" s="15" t="n">
        <v>183176</v>
      </c>
      <c r="J20" s="17" t="n">
        <f aca="false">SUM(I20/(H20/100))</f>
        <v>106.509439996279</v>
      </c>
    </row>
    <row r="21" customFormat="false" ht="12.75" hidden="false" customHeight="false" outlineLevel="0" collapsed="false">
      <c r="A21" s="14"/>
      <c r="B21" s="15" t="s">
        <v>27</v>
      </c>
      <c r="C21" s="15"/>
      <c r="D21" s="15"/>
      <c r="E21" s="15"/>
      <c r="F21" s="15"/>
      <c r="G21" s="15"/>
      <c r="H21" s="16" t="n">
        <v>0</v>
      </c>
      <c r="I21" s="15" t="n">
        <v>118402</v>
      </c>
      <c r="J21" s="17" t="n">
        <v>0</v>
      </c>
    </row>
    <row r="22" customFormat="false" ht="12.75" hidden="false" customHeight="false" outlineLevel="0" collapsed="false">
      <c r="A22" s="14"/>
      <c r="B22" s="15" t="s">
        <v>28</v>
      </c>
      <c r="C22" s="15"/>
      <c r="D22" s="15"/>
      <c r="E22" s="15"/>
      <c r="F22" s="15"/>
      <c r="G22" s="15"/>
      <c r="H22" s="16" t="n">
        <v>0</v>
      </c>
      <c r="I22" s="15" t="n">
        <v>64774</v>
      </c>
      <c r="J22" s="17" t="n">
        <v>0</v>
      </c>
    </row>
    <row r="23" customFormat="false" ht="12.75" hidden="false" customHeight="false" outlineLevel="0" collapsed="false">
      <c r="A23" s="14" t="s">
        <v>29</v>
      </c>
      <c r="B23" s="15" t="s">
        <v>30</v>
      </c>
      <c r="C23" s="15"/>
      <c r="D23" s="15"/>
      <c r="E23" s="15"/>
      <c r="F23" s="15"/>
      <c r="G23" s="15"/>
      <c r="H23" s="16" t="n">
        <v>79161</v>
      </c>
      <c r="I23" s="15" t="n">
        <v>120065</v>
      </c>
      <c r="J23" s="17" t="n">
        <f aca="false">SUM(I23/(H23/100))</f>
        <v>151.671909147181</v>
      </c>
    </row>
    <row r="24" customFormat="false" ht="12.75" hidden="false" customHeight="false" outlineLevel="0" collapsed="false">
      <c r="A24" s="14" t="s">
        <v>31</v>
      </c>
      <c r="B24" s="15" t="s">
        <v>32</v>
      </c>
      <c r="C24" s="15"/>
      <c r="D24" s="15"/>
      <c r="E24" s="15"/>
      <c r="F24" s="15"/>
      <c r="G24" s="15"/>
      <c r="H24" s="18" t="n">
        <v>143264</v>
      </c>
      <c r="I24" s="15" t="n">
        <v>144047</v>
      </c>
      <c r="J24" s="17" t="n">
        <f aca="false">SUM(I24/(H24/100))</f>
        <v>100.546543444271</v>
      </c>
    </row>
    <row r="25" customFormat="false" ht="13.5" hidden="false" customHeight="false" outlineLevel="0" collapsed="false">
      <c r="A25" s="10" t="s">
        <v>33</v>
      </c>
      <c r="B25" s="11" t="s">
        <v>34</v>
      </c>
      <c r="C25" s="11"/>
      <c r="D25" s="11"/>
      <c r="E25" s="11"/>
      <c r="F25" s="11"/>
      <c r="G25" s="11"/>
      <c r="H25" s="16" t="n">
        <v>0</v>
      </c>
      <c r="I25" s="11" t="n">
        <v>130045</v>
      </c>
      <c r="J25" s="13" t="n">
        <v>0</v>
      </c>
    </row>
    <row r="26" customFormat="false" ht="13.5" hidden="false" customHeight="false" outlineLevel="0" collapsed="false">
      <c r="A26" s="4" t="s">
        <v>35</v>
      </c>
      <c r="B26" s="6"/>
      <c r="C26" s="6"/>
      <c r="D26" s="6"/>
      <c r="E26" s="6"/>
      <c r="F26" s="6"/>
      <c r="G26" s="6"/>
      <c r="H26" s="19" t="n">
        <v>779808</v>
      </c>
      <c r="I26" s="5" t="n">
        <v>782965</v>
      </c>
      <c r="J26" s="9" t="n">
        <f aca="false">SUM(I26/(H26/100))</f>
        <v>100.404843243465</v>
      </c>
    </row>
    <row r="27" customFormat="false" ht="13.5" hidden="false" customHeight="false" outlineLevel="0" collapsed="false">
      <c r="A27" s="4" t="s">
        <v>36</v>
      </c>
      <c r="B27" s="6"/>
      <c r="C27" s="6"/>
      <c r="D27" s="6"/>
      <c r="E27" s="6"/>
      <c r="F27" s="6"/>
      <c r="G27" s="6"/>
      <c r="H27" s="19" t="n">
        <v>2255888</v>
      </c>
      <c r="I27" s="5" t="n">
        <f aca="false">I29+I30+I31</f>
        <v>2865773</v>
      </c>
      <c r="J27" s="9" t="n">
        <f aca="false">SUM(I27/(H27/100))</f>
        <v>127.035251750087</v>
      </c>
    </row>
    <row r="28" customFormat="false" ht="12.75" hidden="false" customHeight="false" outlineLevel="0" collapsed="false">
      <c r="A28" s="10"/>
      <c r="B28" s="11" t="s">
        <v>8</v>
      </c>
      <c r="C28" s="11"/>
      <c r="D28" s="11"/>
      <c r="E28" s="11"/>
      <c r="F28" s="11"/>
      <c r="G28" s="11"/>
      <c r="H28" s="12"/>
      <c r="I28" s="11"/>
      <c r="J28" s="13"/>
    </row>
    <row r="29" customFormat="false" ht="12.75" hidden="false" customHeight="false" outlineLevel="0" collapsed="false">
      <c r="A29" s="14"/>
      <c r="B29" s="15" t="s">
        <v>37</v>
      </c>
      <c r="C29" s="15"/>
      <c r="D29" s="15"/>
      <c r="E29" s="15"/>
      <c r="F29" s="15"/>
      <c r="G29" s="15"/>
      <c r="H29" s="16" t="n">
        <v>735006</v>
      </c>
      <c r="I29" s="15" t="n">
        <v>1139146</v>
      </c>
      <c r="J29" s="17" t="n">
        <f aca="false">SUM(I29/(H29/100))</f>
        <v>154.984585159849</v>
      </c>
    </row>
    <row r="30" customFormat="false" ht="12.75" hidden="false" customHeight="false" outlineLevel="0" collapsed="false">
      <c r="A30" s="10"/>
      <c r="B30" s="11" t="s">
        <v>38</v>
      </c>
      <c r="C30" s="11"/>
      <c r="D30" s="11"/>
      <c r="E30" s="11"/>
      <c r="F30" s="11"/>
      <c r="G30" s="11"/>
      <c r="H30" s="16" t="n">
        <v>1012671</v>
      </c>
      <c r="I30" s="11" t="n">
        <v>1279688</v>
      </c>
      <c r="J30" s="13" t="n">
        <f aca="false">SUM(I30/(H30/100))</f>
        <v>126.367596188693</v>
      </c>
    </row>
    <row r="31" customFormat="false" ht="13.5" hidden="false" customHeight="false" outlineLevel="0" collapsed="false">
      <c r="A31" s="14"/>
      <c r="B31" s="15" t="s">
        <v>39</v>
      </c>
      <c r="C31" s="15"/>
      <c r="D31" s="15"/>
      <c r="E31" s="15"/>
      <c r="F31" s="15"/>
      <c r="G31" s="15"/>
      <c r="H31" s="16" t="n">
        <v>506396</v>
      </c>
      <c r="I31" s="15" t="n">
        <v>446939</v>
      </c>
      <c r="J31" s="17" t="n">
        <f aca="false">SUM(I31/(H31/100))</f>
        <v>88.2587935133769</v>
      </c>
    </row>
    <row r="32" customFormat="false" ht="13.5" hidden="false" customHeight="false" outlineLevel="0" collapsed="false">
      <c r="A32" s="4" t="s">
        <v>40</v>
      </c>
      <c r="B32" s="6"/>
      <c r="C32" s="6"/>
      <c r="D32" s="6"/>
      <c r="E32" s="6"/>
      <c r="F32" s="6"/>
      <c r="G32" s="6"/>
      <c r="H32" s="20" t="n">
        <f aca="false">SUM(H7+H26+H27)</f>
        <v>11393709</v>
      </c>
      <c r="I32" s="19" t="n">
        <f aca="false">SUM(I7+I26+I27)</f>
        <v>13062740</v>
      </c>
      <c r="J32" s="21" t="n">
        <f aca="false">SUM(I32/(H32/100))</f>
        <v>114.648706580096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4.4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19" t="s">
        <v>269</v>
      </c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1" t="s">
        <v>270</v>
      </c>
      <c r="B3" s="1"/>
      <c r="C3" s="1"/>
      <c r="D3" s="1"/>
      <c r="E3" s="1"/>
      <c r="F3" s="1"/>
    </row>
    <row r="6" customFormat="false" ht="13.5" hidden="false" customHeight="false" outlineLevel="0" collapsed="false">
      <c r="G6" s="25" t="s">
        <v>43</v>
      </c>
    </row>
    <row r="7" customFormat="false" ht="12.75" hidden="false" customHeight="false" outlineLevel="0" collapsed="false">
      <c r="A7" s="172" t="s">
        <v>271</v>
      </c>
      <c r="B7" s="190"/>
      <c r="C7" s="190"/>
      <c r="D7" s="190"/>
      <c r="E7" s="263"/>
      <c r="F7" s="264"/>
      <c r="G7" s="263"/>
      <c r="H7" s="78"/>
      <c r="I7" s="78"/>
    </row>
    <row r="8" customFormat="false" ht="13.5" hidden="false" customHeight="false" outlineLevel="0" collapsed="false">
      <c r="A8" s="43" t="s">
        <v>116</v>
      </c>
      <c r="B8" s="265"/>
      <c r="C8" s="265"/>
      <c r="D8" s="265"/>
      <c r="E8" s="266" t="s">
        <v>272</v>
      </c>
      <c r="F8" s="267" t="s">
        <v>273</v>
      </c>
      <c r="G8" s="268" t="s">
        <v>49</v>
      </c>
      <c r="H8" s="78"/>
      <c r="I8" s="78"/>
    </row>
    <row r="9" customFormat="false" ht="12.75" hidden="false" customHeight="false" outlineLevel="0" collapsed="false">
      <c r="A9" s="269" t="s">
        <v>63</v>
      </c>
      <c r="B9" s="270"/>
      <c r="C9" s="271"/>
      <c r="D9" s="82"/>
      <c r="E9" s="272" t="n">
        <v>0</v>
      </c>
      <c r="F9" s="272" t="n">
        <v>0</v>
      </c>
      <c r="G9" s="273" t="n">
        <f aca="false">SUM(E9:F9)</f>
        <v>0</v>
      </c>
      <c r="H9" s="80"/>
      <c r="I9" s="80"/>
    </row>
    <row r="10" customFormat="false" ht="12.75" hidden="false" customHeight="false" outlineLevel="0" collapsed="false">
      <c r="A10" s="51" t="s">
        <v>64</v>
      </c>
      <c r="B10" s="52"/>
      <c r="C10" s="274"/>
      <c r="D10" s="275"/>
      <c r="E10" s="276" t="n">
        <v>15894.01</v>
      </c>
      <c r="F10" s="276" t="n">
        <v>7848.8</v>
      </c>
      <c r="G10" s="17" t="n">
        <f aca="false">SUM(E10:F10)</f>
        <v>23742.81</v>
      </c>
      <c r="H10" s="80"/>
      <c r="I10" s="80"/>
    </row>
    <row r="11" customFormat="false" ht="12.75" hidden="false" customHeight="false" outlineLevel="0" collapsed="false">
      <c r="A11" s="51" t="s">
        <v>65</v>
      </c>
      <c r="B11" s="52"/>
      <c r="C11" s="277"/>
      <c r="D11" s="278"/>
      <c r="E11" s="276" t="n">
        <v>5199.41</v>
      </c>
      <c r="F11" s="276" t="n">
        <v>6831.36</v>
      </c>
      <c r="G11" s="13" t="n">
        <f aca="false">SUM(E11:F11)</f>
        <v>12030.77</v>
      </c>
      <c r="H11" s="80"/>
      <c r="I11" s="80"/>
    </row>
    <row r="12" customFormat="false" ht="12.75" hidden="false" customHeight="false" outlineLevel="0" collapsed="false">
      <c r="A12" s="51" t="s">
        <v>66</v>
      </c>
      <c r="B12" s="52"/>
      <c r="C12" s="274"/>
      <c r="D12" s="275"/>
      <c r="E12" s="276" t="n">
        <v>1446.3</v>
      </c>
      <c r="F12" s="276" t="n">
        <v>3949.46</v>
      </c>
      <c r="G12" s="17" t="n">
        <f aca="false">SUM(E12:F12)</f>
        <v>5395.76</v>
      </c>
      <c r="H12" s="80"/>
      <c r="I12" s="80"/>
    </row>
    <row r="13" customFormat="false" ht="12.75" hidden="false" customHeight="false" outlineLevel="0" collapsed="false">
      <c r="A13" s="51" t="s">
        <v>67</v>
      </c>
      <c r="B13" s="52"/>
      <c r="C13" s="277"/>
      <c r="D13" s="278"/>
      <c r="E13" s="276" t="n">
        <v>2113.5</v>
      </c>
      <c r="F13" s="276" t="n">
        <v>8420.24</v>
      </c>
      <c r="G13" s="13" t="n">
        <f aca="false">SUM(E13:F13)</f>
        <v>10533.74</v>
      </c>
      <c r="H13" s="80"/>
      <c r="I13" s="80"/>
    </row>
    <row r="14" customFormat="false" ht="12.75" hidden="false" customHeight="false" outlineLevel="0" collapsed="false">
      <c r="A14" s="51" t="s">
        <v>68</v>
      </c>
      <c r="B14" s="52"/>
      <c r="C14" s="274"/>
      <c r="D14" s="275"/>
      <c r="E14" s="276" t="n">
        <v>109.25</v>
      </c>
      <c r="F14" s="276" t="n">
        <v>2087.78</v>
      </c>
      <c r="G14" s="17" t="n">
        <f aca="false">SUM(E14:F14)</f>
        <v>2197.03</v>
      </c>
      <c r="H14" s="80"/>
      <c r="I14" s="80"/>
    </row>
    <row r="15" customFormat="false" ht="12.75" hidden="false" customHeight="false" outlineLevel="0" collapsed="false">
      <c r="A15" s="51" t="s">
        <v>69</v>
      </c>
      <c r="B15" s="52"/>
      <c r="C15" s="277"/>
      <c r="D15" s="278"/>
      <c r="E15" s="276" t="n">
        <v>30.91</v>
      </c>
      <c r="F15" s="276" t="n">
        <v>5196.65</v>
      </c>
      <c r="G15" s="13" t="n">
        <f aca="false">SUM(E15:F15)</f>
        <v>5227.56</v>
      </c>
      <c r="H15" s="80"/>
      <c r="I15" s="80"/>
    </row>
    <row r="16" customFormat="false" ht="12.75" hidden="false" customHeight="false" outlineLevel="0" collapsed="false">
      <c r="A16" s="51" t="s">
        <v>70</v>
      </c>
      <c r="B16" s="52"/>
      <c r="C16" s="279"/>
      <c r="D16" s="275"/>
      <c r="E16" s="276" t="n">
        <v>433.31</v>
      </c>
      <c r="F16" s="276" t="n">
        <v>561.48</v>
      </c>
      <c r="G16" s="17" t="n">
        <f aca="false">SUM(E16:F16)</f>
        <v>994.79</v>
      </c>
      <c r="H16" s="80"/>
      <c r="I16" s="80"/>
    </row>
    <row r="17" customFormat="false" ht="12.75" hidden="false" customHeight="false" outlineLevel="0" collapsed="false">
      <c r="A17" s="57" t="s">
        <v>71</v>
      </c>
      <c r="B17" s="58"/>
      <c r="C17" s="274"/>
      <c r="D17" s="278"/>
      <c r="E17" s="276" t="n">
        <v>6001.91</v>
      </c>
      <c r="F17" s="276" t="n">
        <v>1089.08</v>
      </c>
      <c r="G17" s="13" t="n">
        <f aca="false">SUM(E17:F17)</f>
        <v>7090.99</v>
      </c>
      <c r="H17" s="80"/>
      <c r="I17" s="80"/>
    </row>
    <row r="18" customFormat="false" ht="12.75" hidden="false" customHeight="false" outlineLevel="0" collapsed="false">
      <c r="A18" s="59" t="s">
        <v>96</v>
      </c>
      <c r="B18" s="60"/>
      <c r="C18" s="277"/>
      <c r="D18" s="275"/>
      <c r="E18" s="276" t="n">
        <v>357.5</v>
      </c>
      <c r="F18" s="276" t="n">
        <v>12455.26</v>
      </c>
      <c r="G18" s="17" t="n">
        <f aca="false">SUM(E18:F18)</f>
        <v>12812.76</v>
      </c>
      <c r="H18" s="80"/>
      <c r="I18" s="80"/>
    </row>
    <row r="19" customFormat="false" ht="12.75" hidden="false" customHeight="false" outlineLevel="0" collapsed="false">
      <c r="A19" s="61" t="s">
        <v>72</v>
      </c>
      <c r="B19" s="62"/>
      <c r="C19" s="274"/>
      <c r="D19" s="278"/>
      <c r="E19" s="276" t="n">
        <v>148.9</v>
      </c>
      <c r="F19" s="276" t="n">
        <v>689.44</v>
      </c>
      <c r="G19" s="13" t="n">
        <f aca="false">SUM(E19:F19)</f>
        <v>838.34</v>
      </c>
      <c r="H19" s="80"/>
      <c r="I19" s="80"/>
    </row>
    <row r="20" customFormat="false" ht="12.75" hidden="false" customHeight="false" outlineLevel="0" collapsed="false">
      <c r="A20" s="63" t="s">
        <v>74</v>
      </c>
      <c r="B20" s="63"/>
      <c r="C20" s="277"/>
      <c r="D20" s="275"/>
      <c r="E20" s="276" t="n">
        <v>540.69</v>
      </c>
      <c r="F20" s="276" t="n">
        <v>65184.5</v>
      </c>
      <c r="G20" s="17" t="n">
        <f aca="false">SUM(E20:F20)</f>
        <v>65725.19</v>
      </c>
      <c r="H20" s="80"/>
      <c r="I20" s="80"/>
    </row>
    <row r="21" customFormat="false" ht="12.75" hidden="false" customHeight="false" outlineLevel="0" collapsed="false">
      <c r="A21" s="59" t="s">
        <v>75</v>
      </c>
      <c r="B21" s="64"/>
      <c r="C21" s="277"/>
      <c r="D21" s="275"/>
      <c r="E21" s="276" t="n">
        <v>51.83</v>
      </c>
      <c r="F21" s="276" t="n">
        <v>1055.11</v>
      </c>
      <c r="G21" s="17" t="n">
        <f aca="false">SUM(E21:F21)</f>
        <v>1106.94</v>
      </c>
      <c r="H21" s="80"/>
      <c r="I21" s="80"/>
    </row>
    <row r="22" customFormat="false" ht="12.75" hidden="false" customHeight="false" outlineLevel="0" collapsed="false">
      <c r="A22" s="59" t="s">
        <v>112</v>
      </c>
      <c r="B22" s="60"/>
      <c r="C22" s="274"/>
      <c r="D22" s="278"/>
      <c r="E22" s="276" t="n">
        <v>6052.7</v>
      </c>
      <c r="F22" s="276" t="n">
        <v>28561.23</v>
      </c>
      <c r="G22" s="17" t="n">
        <f aca="false">SUM(E22:F22)</f>
        <v>34613.93</v>
      </c>
      <c r="H22" s="80"/>
      <c r="I22" s="80"/>
    </row>
    <row r="23" customFormat="false" ht="12.75" hidden="false" customHeight="false" outlineLevel="0" collapsed="false">
      <c r="A23" s="45" t="s">
        <v>77</v>
      </c>
      <c r="B23" s="46"/>
      <c r="C23" s="277"/>
      <c r="D23" s="275"/>
      <c r="E23" s="276" t="n">
        <v>1637.18</v>
      </c>
      <c r="F23" s="276" t="n">
        <v>2235.49</v>
      </c>
      <c r="G23" s="13" t="n">
        <f aca="false">SUM(E23:F23)</f>
        <v>3872.67</v>
      </c>
      <c r="H23" s="80"/>
      <c r="I23" s="80"/>
    </row>
    <row r="24" customFormat="false" ht="12.75" hidden="false" customHeight="false" outlineLevel="0" collapsed="false">
      <c r="A24" s="51" t="s">
        <v>78</v>
      </c>
      <c r="B24" s="52"/>
      <c r="C24" s="274"/>
      <c r="D24" s="278"/>
      <c r="E24" s="276" t="n">
        <v>104.3</v>
      </c>
      <c r="F24" s="276" t="n">
        <v>3191.55</v>
      </c>
      <c r="G24" s="17" t="n">
        <f aca="false">SUM(E24:F24)</f>
        <v>3295.85</v>
      </c>
      <c r="H24" s="80"/>
      <c r="I24" s="80"/>
    </row>
    <row r="25" customFormat="false" ht="12.75" hidden="false" customHeight="false" outlineLevel="0" collapsed="false">
      <c r="A25" s="51" t="s">
        <v>79</v>
      </c>
      <c r="B25" s="52"/>
      <c r="C25" s="277"/>
      <c r="D25" s="275"/>
      <c r="E25" s="276" t="n">
        <v>97.25</v>
      </c>
      <c r="F25" s="276" t="n">
        <v>3909.42</v>
      </c>
      <c r="G25" s="13" t="n">
        <f aca="false">SUM(E25:F25)</f>
        <v>4006.67</v>
      </c>
      <c r="H25" s="80"/>
      <c r="I25" s="80"/>
    </row>
    <row r="26" customFormat="false" ht="12.75" hidden="false" customHeight="false" outlineLevel="0" collapsed="false">
      <c r="A26" s="57" t="s">
        <v>113</v>
      </c>
      <c r="B26" s="58"/>
      <c r="C26" s="274"/>
      <c r="D26" s="278"/>
      <c r="E26" s="276" t="n">
        <v>6338.47</v>
      </c>
      <c r="F26" s="276" t="n">
        <v>4261.57</v>
      </c>
      <c r="G26" s="17" t="n">
        <f aca="false">SUM(E26:F26)</f>
        <v>10600.04</v>
      </c>
      <c r="H26" s="80"/>
      <c r="I26" s="80"/>
    </row>
    <row r="27" customFormat="false" ht="12.75" hidden="false" customHeight="false" outlineLevel="0" collapsed="false">
      <c r="A27" s="59" t="s">
        <v>81</v>
      </c>
      <c r="B27" s="60"/>
      <c r="C27" s="277"/>
      <c r="D27" s="275"/>
      <c r="E27" s="276" t="n">
        <v>4284.34</v>
      </c>
      <c r="F27" s="276" t="n">
        <v>4893.31</v>
      </c>
      <c r="G27" s="13" t="n">
        <f aca="false">SUM(E27:F27)</f>
        <v>9177.65</v>
      </c>
      <c r="H27" s="80"/>
      <c r="I27" s="80"/>
    </row>
    <row r="28" customFormat="false" ht="12.75" hidden="false" customHeight="false" outlineLevel="0" collapsed="false">
      <c r="A28" s="61" t="s">
        <v>82</v>
      </c>
      <c r="B28" s="62"/>
      <c r="C28" s="274"/>
      <c r="D28" s="278"/>
      <c r="E28" s="276" t="n">
        <v>2807.12</v>
      </c>
      <c r="F28" s="276" t="n">
        <v>10671.5</v>
      </c>
      <c r="G28" s="17" t="n">
        <f aca="false">SUM(E28:F28)</f>
        <v>13478.62</v>
      </c>
      <c r="H28" s="80"/>
      <c r="I28" s="80"/>
    </row>
    <row r="29" customFormat="false" ht="12.75" hidden="false" customHeight="false" outlineLevel="0" collapsed="false">
      <c r="A29" s="63" t="s">
        <v>83</v>
      </c>
      <c r="B29" s="64"/>
      <c r="C29" s="277"/>
      <c r="D29" s="275"/>
      <c r="E29" s="276" t="n">
        <v>0</v>
      </c>
      <c r="F29" s="276" t="n">
        <v>15809.54</v>
      </c>
      <c r="G29" s="17" t="n">
        <f aca="false">SUM(E29:F29)</f>
        <v>15809.54</v>
      </c>
      <c r="H29" s="80"/>
      <c r="I29" s="80"/>
    </row>
    <row r="30" customFormat="false" ht="12.75" hidden="false" customHeight="false" outlineLevel="0" collapsed="false">
      <c r="A30" s="63" t="s">
        <v>84</v>
      </c>
      <c r="B30" s="64"/>
      <c r="C30" s="274"/>
      <c r="D30" s="278"/>
      <c r="E30" s="276" t="n">
        <v>0.3</v>
      </c>
      <c r="F30" s="276" t="n">
        <v>414.7</v>
      </c>
      <c r="G30" s="13" t="n">
        <f aca="false">SUM(E30:F30)</f>
        <v>415</v>
      </c>
      <c r="H30" s="80"/>
      <c r="I30" s="80"/>
    </row>
    <row r="31" customFormat="false" ht="12.75" hidden="false" customHeight="false" outlineLevel="0" collapsed="false">
      <c r="A31" s="63" t="s">
        <v>85</v>
      </c>
      <c r="B31" s="64"/>
      <c r="C31" s="277"/>
      <c r="D31" s="275"/>
      <c r="E31" s="276" t="n">
        <v>0</v>
      </c>
      <c r="F31" s="276" t="n">
        <v>258</v>
      </c>
      <c r="G31" s="17" t="n">
        <f aca="false">SUM(E31:F31)</f>
        <v>258</v>
      </c>
      <c r="H31" s="80"/>
      <c r="I31" s="80"/>
    </row>
    <row r="32" customFormat="false" ht="13.5" hidden="false" customHeight="false" outlineLevel="0" collapsed="false">
      <c r="A32" s="109" t="s">
        <v>86</v>
      </c>
      <c r="B32" s="280"/>
      <c r="C32" s="281"/>
      <c r="D32" s="282"/>
      <c r="E32" s="283" t="n">
        <v>9</v>
      </c>
      <c r="F32" s="87" t="n">
        <v>1394.72</v>
      </c>
      <c r="G32" s="284" t="n">
        <f aca="false">SUM(E32:F32)</f>
        <v>1403.72</v>
      </c>
      <c r="H32" s="80"/>
      <c r="I32" s="80"/>
    </row>
    <row r="33" customFormat="false" ht="13.5" hidden="false" customHeight="false" outlineLevel="0" collapsed="false">
      <c r="A33" s="285" t="s">
        <v>49</v>
      </c>
      <c r="B33" s="286"/>
      <c r="C33" s="287"/>
      <c r="D33" s="287"/>
      <c r="E33" s="288" t="n">
        <f aca="false">SUM(E9:E32)</f>
        <v>53658.18</v>
      </c>
      <c r="F33" s="288" t="n">
        <f aca="false">SUM(F9:F32)</f>
        <v>190970.19</v>
      </c>
      <c r="G33" s="9" t="n">
        <f aca="false">SUM(G9:G32)</f>
        <v>244628.37</v>
      </c>
      <c r="H33" s="80"/>
      <c r="I3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19" t="s">
        <v>274</v>
      </c>
    </row>
    <row r="3" customFormat="false" ht="12.75" hidden="false" customHeight="false" outlineLevel="0" collapsed="false">
      <c r="A3" s="1" t="s">
        <v>275</v>
      </c>
      <c r="B3" s="1"/>
      <c r="C3" s="1"/>
    </row>
    <row r="6" customFormat="false" ht="13.5" hidden="false" customHeight="false" outlineLevel="0" collapsed="false">
      <c r="E6" s="25" t="s">
        <v>43</v>
      </c>
    </row>
    <row r="7" customFormat="false" ht="20.1" hidden="false" customHeight="true" outlineLevel="0" collapsed="false">
      <c r="A7" s="69" t="s">
        <v>276</v>
      </c>
      <c r="B7" s="70"/>
      <c r="C7" s="289" t="s">
        <v>277</v>
      </c>
      <c r="D7" s="289" t="s">
        <v>278</v>
      </c>
      <c r="E7" s="290" t="s">
        <v>279</v>
      </c>
    </row>
    <row r="8" customFormat="false" ht="20.1" hidden="false" customHeight="true" outlineLevel="0" collapsed="false">
      <c r="A8" s="45" t="s">
        <v>63</v>
      </c>
      <c r="B8" s="46"/>
      <c r="C8" s="291" t="n">
        <v>674489</v>
      </c>
      <c r="D8" s="291" t="n">
        <v>696529</v>
      </c>
      <c r="E8" s="128" t="n">
        <f aca="false">SUM(D8-C8)</f>
        <v>22040</v>
      </c>
    </row>
    <row r="9" customFormat="false" ht="20.1" hidden="false" customHeight="true" outlineLevel="0" collapsed="false">
      <c r="A9" s="51" t="s">
        <v>64</v>
      </c>
      <c r="B9" s="52"/>
      <c r="C9" s="17" t="n">
        <v>245665.08</v>
      </c>
      <c r="D9" s="17" t="n">
        <v>296008.57</v>
      </c>
      <c r="E9" s="129" t="n">
        <f aca="false">SUM(D9-C9)</f>
        <v>50343.49</v>
      </c>
    </row>
    <row r="10" customFormat="false" ht="20.1" hidden="false" customHeight="true" outlineLevel="0" collapsed="false">
      <c r="A10" s="51" t="s">
        <v>65</v>
      </c>
      <c r="B10" s="52"/>
      <c r="C10" s="17" t="n">
        <v>112902.62</v>
      </c>
      <c r="D10" s="17" t="n">
        <v>85791.61</v>
      </c>
      <c r="E10" s="129" t="n">
        <f aca="false">SUM(D10-C10)</f>
        <v>-27111.01</v>
      </c>
    </row>
    <row r="11" customFormat="false" ht="20.1" hidden="false" customHeight="true" outlineLevel="0" collapsed="false">
      <c r="A11" s="51" t="s">
        <v>66</v>
      </c>
      <c r="B11" s="52"/>
      <c r="C11" s="17" t="n">
        <v>66442.99</v>
      </c>
      <c r="D11" s="17" t="n">
        <v>62494.28</v>
      </c>
      <c r="E11" s="129" t="n">
        <f aca="false">SUM(D11-C11)</f>
        <v>-3948.71000000001</v>
      </c>
    </row>
    <row r="12" customFormat="false" ht="20.1" hidden="false" customHeight="true" outlineLevel="0" collapsed="false">
      <c r="A12" s="51" t="s">
        <v>67</v>
      </c>
      <c r="B12" s="52"/>
      <c r="C12" s="17" t="n">
        <v>86544.42</v>
      </c>
      <c r="D12" s="17" t="n">
        <v>98929.19</v>
      </c>
      <c r="E12" s="129" t="n">
        <f aca="false">SUM(D12-C12)</f>
        <v>12384.77</v>
      </c>
    </row>
    <row r="13" customFormat="false" ht="20.1" hidden="false" customHeight="true" outlineLevel="0" collapsed="false">
      <c r="A13" s="51" t="s">
        <v>68</v>
      </c>
      <c r="B13" s="52"/>
      <c r="C13" s="17" t="n">
        <v>72316.51</v>
      </c>
      <c r="D13" s="17" t="n">
        <v>74203.96</v>
      </c>
      <c r="E13" s="129" t="n">
        <f aca="false">SUM(D13-C13)</f>
        <v>1887.45000000001</v>
      </c>
    </row>
    <row r="14" customFormat="false" ht="20.1" hidden="false" customHeight="true" outlineLevel="0" collapsed="false">
      <c r="A14" s="51" t="s">
        <v>69</v>
      </c>
      <c r="B14" s="52"/>
      <c r="C14" s="17" t="n">
        <v>23124.47</v>
      </c>
      <c r="D14" s="17" t="n">
        <v>28100.29</v>
      </c>
      <c r="E14" s="129" t="n">
        <f aca="false">SUM(D14-C14)</f>
        <v>4975.82</v>
      </c>
    </row>
    <row r="15" customFormat="false" ht="20.1" hidden="false" customHeight="true" outlineLevel="0" collapsed="false">
      <c r="A15" s="51" t="s">
        <v>70</v>
      </c>
      <c r="B15" s="52"/>
      <c r="C15" s="17" t="n">
        <v>56656.55</v>
      </c>
      <c r="D15" s="17" t="n">
        <v>59067.2</v>
      </c>
      <c r="E15" s="129" t="n">
        <f aca="false">SUM(D15-C15)</f>
        <v>2410.64999999999</v>
      </c>
    </row>
    <row r="16" customFormat="false" ht="20.1" hidden="false" customHeight="true" outlineLevel="0" collapsed="false">
      <c r="A16" s="57" t="s">
        <v>71</v>
      </c>
      <c r="B16" s="58"/>
      <c r="C16" s="17" t="n">
        <v>55090.15</v>
      </c>
      <c r="D16" s="17" t="n">
        <v>60458.03</v>
      </c>
      <c r="E16" s="129" t="n">
        <f aca="false">SUM(D16-C16)</f>
        <v>5367.88</v>
      </c>
    </row>
    <row r="17" customFormat="false" ht="20.1" hidden="false" customHeight="true" outlineLevel="0" collapsed="false">
      <c r="A17" s="59" t="s">
        <v>96</v>
      </c>
      <c r="B17" s="60"/>
      <c r="C17" s="17" t="n">
        <v>241311.44</v>
      </c>
      <c r="D17" s="17" t="n">
        <v>281520.47</v>
      </c>
      <c r="E17" s="129" t="n">
        <f aca="false">SUM(D17-C17)</f>
        <v>40209.03</v>
      </c>
    </row>
    <row r="18" customFormat="false" ht="20.1" hidden="false" customHeight="true" outlineLevel="0" collapsed="false">
      <c r="A18" s="61" t="s">
        <v>72</v>
      </c>
      <c r="B18" s="62"/>
      <c r="C18" s="17" t="n">
        <v>27509.96</v>
      </c>
      <c r="D18" s="17" t="n">
        <v>33083.94</v>
      </c>
      <c r="E18" s="129" t="n">
        <f aca="false">SUM(D18-C18)</f>
        <v>5573.98</v>
      </c>
    </row>
    <row r="19" customFormat="false" ht="20.1" hidden="false" customHeight="true" outlineLevel="0" collapsed="false">
      <c r="A19" s="63" t="s">
        <v>74</v>
      </c>
      <c r="B19" s="64"/>
      <c r="C19" s="17" t="n">
        <v>586135.03</v>
      </c>
      <c r="D19" s="17" t="n">
        <v>599969.14</v>
      </c>
      <c r="E19" s="129" t="n">
        <f aca="false">SUM(D19-C19)</f>
        <v>13834.11</v>
      </c>
    </row>
    <row r="20" customFormat="false" ht="20.1" hidden="false" customHeight="true" outlineLevel="0" collapsed="false">
      <c r="A20" s="63" t="s">
        <v>75</v>
      </c>
      <c r="B20" s="64"/>
      <c r="C20" s="17" t="n">
        <v>32230.67</v>
      </c>
      <c r="D20" s="17" t="n">
        <v>48499.16</v>
      </c>
      <c r="E20" s="129" t="n">
        <f aca="false">SUM(D20-C20)</f>
        <v>16268.49</v>
      </c>
    </row>
    <row r="21" customFormat="false" ht="20.1" hidden="false" customHeight="true" outlineLevel="0" collapsed="false">
      <c r="A21" s="59" t="s">
        <v>112</v>
      </c>
      <c r="B21" s="60"/>
      <c r="C21" s="17" t="n">
        <v>259576.41</v>
      </c>
      <c r="D21" s="17" t="n">
        <v>301860.8</v>
      </c>
      <c r="E21" s="129" t="n">
        <f aca="false">SUM(D21-C21)</f>
        <v>42284.39</v>
      </c>
    </row>
    <row r="22" customFormat="false" ht="20.1" hidden="false" customHeight="true" outlineLevel="0" collapsed="false">
      <c r="A22" s="45" t="s">
        <v>77</v>
      </c>
      <c r="B22" s="46"/>
      <c r="C22" s="17" t="n">
        <v>214728.45</v>
      </c>
      <c r="D22" s="17" t="n">
        <v>213726.19</v>
      </c>
      <c r="E22" s="129" t="n">
        <f aca="false">SUM(D22-C22)</f>
        <v>-1002.26000000001</v>
      </c>
    </row>
    <row r="23" customFormat="false" ht="20.1" hidden="false" customHeight="true" outlineLevel="0" collapsed="false">
      <c r="A23" s="51" t="s">
        <v>78</v>
      </c>
      <c r="B23" s="52"/>
      <c r="C23" s="17" t="n">
        <v>43928.14</v>
      </c>
      <c r="D23" s="17" t="n">
        <v>53443.17</v>
      </c>
      <c r="E23" s="129" t="n">
        <f aca="false">SUM(D23-C23)</f>
        <v>9515.03</v>
      </c>
    </row>
    <row r="24" customFormat="false" ht="20.1" hidden="false" customHeight="true" outlineLevel="0" collapsed="false">
      <c r="A24" s="51" t="s">
        <v>79</v>
      </c>
      <c r="B24" s="52"/>
      <c r="C24" s="17" t="n">
        <v>78177.45</v>
      </c>
      <c r="D24" s="17" t="n">
        <v>93084.22</v>
      </c>
      <c r="E24" s="129" t="n">
        <f aca="false">SUM(D24-C24)</f>
        <v>14906.77</v>
      </c>
    </row>
    <row r="25" customFormat="false" ht="20.1" hidden="false" customHeight="true" outlineLevel="0" collapsed="false">
      <c r="A25" s="57" t="s">
        <v>113</v>
      </c>
      <c r="B25" s="58"/>
      <c r="C25" s="17" t="n">
        <v>55942.67</v>
      </c>
      <c r="D25" s="17" t="n">
        <v>52429.15</v>
      </c>
      <c r="E25" s="129" t="n">
        <f aca="false">SUM(D25-C25)</f>
        <v>-3513.52</v>
      </c>
    </row>
    <row r="26" customFormat="false" ht="20.1" hidden="false" customHeight="true" outlineLevel="0" collapsed="false">
      <c r="A26" s="59" t="s">
        <v>81</v>
      </c>
      <c r="B26" s="60"/>
      <c r="C26" s="17" t="n">
        <v>101229.53</v>
      </c>
      <c r="D26" s="17" t="n">
        <v>117005.45</v>
      </c>
      <c r="E26" s="129" t="n">
        <f aca="false">SUM(D26-C26)</f>
        <v>15775.92</v>
      </c>
    </row>
    <row r="27" customFormat="false" ht="20.1" hidden="false" customHeight="true" outlineLevel="0" collapsed="false">
      <c r="A27" s="61" t="s">
        <v>82</v>
      </c>
      <c r="B27" s="62"/>
      <c r="C27" s="17" t="n">
        <v>84414.7</v>
      </c>
      <c r="D27" s="17" t="n">
        <v>79662.23</v>
      </c>
      <c r="E27" s="129" t="n">
        <f aca="false">SUM(D27-C27)</f>
        <v>-4752.47</v>
      </c>
    </row>
    <row r="28" customFormat="false" ht="20.1" hidden="false" customHeight="true" outlineLevel="0" collapsed="false">
      <c r="A28" s="63" t="s">
        <v>280</v>
      </c>
      <c r="B28" s="64"/>
      <c r="C28" s="17" t="n">
        <v>66425.42</v>
      </c>
      <c r="D28" s="17" t="n">
        <v>56582.46</v>
      </c>
      <c r="E28" s="129" t="n">
        <f aca="false">SUM(D28-C28)</f>
        <v>-9842.96</v>
      </c>
    </row>
    <row r="29" customFormat="false" ht="20.1" hidden="false" customHeight="true" outlineLevel="0" collapsed="false">
      <c r="A29" s="63" t="s">
        <v>84</v>
      </c>
      <c r="B29" s="64"/>
      <c r="C29" s="17" t="n">
        <v>4763.95</v>
      </c>
      <c r="D29" s="17" t="n">
        <v>4528.27</v>
      </c>
      <c r="E29" s="129" t="n">
        <f aca="false">SUM(D29-C29)</f>
        <v>-235.679999999999</v>
      </c>
    </row>
    <row r="30" customFormat="false" ht="20.1" hidden="false" customHeight="true" outlineLevel="0" collapsed="false">
      <c r="A30" s="63" t="s">
        <v>85</v>
      </c>
      <c r="B30" s="64"/>
      <c r="C30" s="17" t="n">
        <v>8045</v>
      </c>
      <c r="D30" s="17" t="n">
        <v>7257</v>
      </c>
      <c r="E30" s="129" t="n">
        <f aca="false">SUM(D30-C30)</f>
        <v>-788</v>
      </c>
    </row>
    <row r="31" customFormat="false" ht="20.1" hidden="false" customHeight="true" outlineLevel="0" collapsed="false">
      <c r="A31" s="63" t="s">
        <v>86</v>
      </c>
      <c r="B31" s="64"/>
      <c r="C31" s="292" t="n">
        <v>15488.12</v>
      </c>
      <c r="D31" s="292" t="n">
        <v>16529.01</v>
      </c>
      <c r="E31" s="133" t="n">
        <f aca="false">SUM(D31-C31)</f>
        <v>1040.89</v>
      </c>
    </row>
    <row r="32" customFormat="false" ht="20.1" hidden="false" customHeight="true" outlineLevel="0" collapsed="false">
      <c r="A32" s="69" t="s">
        <v>49</v>
      </c>
      <c r="B32" s="115"/>
      <c r="C32" s="135" t="n">
        <f aca="false">SUM(C8:C31)</f>
        <v>3213138.73</v>
      </c>
      <c r="D32" s="135" t="n">
        <f aca="false">SUM(D8:D31)</f>
        <v>3420762.79</v>
      </c>
      <c r="E32" s="135" t="n">
        <f aca="false">SUM(E8:E31)</f>
        <v>20762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2.7"/>
    <col collapsed="false" customWidth="true" hidden="false" outlineLevel="0" max="2" min="2" style="293" width="10.85"/>
    <col collapsed="false" customWidth="true" hidden="false" outlineLevel="0" max="3" min="3" style="293" width="10.28"/>
    <col collapsed="false" customWidth="false" hidden="false" outlineLevel="0" max="7" min="4" style="293" width="9.14"/>
    <col collapsed="false" customWidth="true" hidden="false" outlineLevel="0" max="8" min="8" style="293" width="11.13"/>
    <col collapsed="false" customWidth="true" hidden="false" outlineLevel="0" max="9" min="9" style="293" width="10.85"/>
    <col collapsed="false" customWidth="true" hidden="false" outlineLevel="0" max="10" min="10" style="293" width="9.7"/>
    <col collapsed="false" customWidth="false" hidden="false" outlineLevel="0" max="11" min="11" style="293" width="9.14"/>
    <col collapsed="false" customWidth="true" hidden="false" outlineLevel="0" max="12" min="12" style="293" width="8.41"/>
    <col collapsed="false" customWidth="true" hidden="false" outlineLevel="0" max="13" min="13" style="293" width="7.85"/>
    <col collapsed="false" customWidth="false" hidden="false" outlineLevel="0" max="257" min="14" style="293" width="9.14"/>
  </cols>
  <sheetData>
    <row r="1" s="297" customFormat="true" ht="12.75" hidden="false" customHeight="false" outlineLevel="0" collapsed="false">
      <c r="A1" s="294" t="s">
        <v>281</v>
      </c>
      <c r="B1" s="295"/>
      <c r="C1" s="295"/>
      <c r="D1" s="295"/>
      <c r="E1" s="295"/>
      <c r="F1" s="296"/>
      <c r="G1" s="295"/>
      <c r="H1" s="295"/>
    </row>
    <row r="2" s="297" customFormat="true" ht="12.75" hidden="false" customHeight="false" outlineLevel="0" collapsed="false">
      <c r="A2" s="298"/>
      <c r="B2" s="295"/>
      <c r="C2" s="295"/>
      <c r="D2" s="295"/>
      <c r="E2" s="295"/>
      <c r="F2" s="296"/>
      <c r="G2" s="295"/>
      <c r="H2" s="295"/>
    </row>
    <row r="3" s="297" customFormat="true" ht="15" hidden="false" customHeight="false" outlineLevel="0" collapsed="false">
      <c r="A3" s="299" t="s">
        <v>282</v>
      </c>
      <c r="B3" s="300"/>
      <c r="C3" s="300"/>
      <c r="D3" s="300"/>
      <c r="E3" s="300"/>
      <c r="F3" s="301"/>
      <c r="G3" s="300"/>
      <c r="H3" s="302"/>
    </row>
    <row r="4" customFormat="false" ht="13.5" hidden="false" customHeight="false" outlineLevel="0" collapsed="false"/>
    <row r="5" s="308" customFormat="true" ht="26.25" hidden="false" customHeight="true" outlineLevel="0" collapsed="false">
      <c r="A5" s="303" t="s">
        <v>283</v>
      </c>
      <c r="B5" s="304" t="s">
        <v>284</v>
      </c>
      <c r="C5" s="305" t="s">
        <v>285</v>
      </c>
      <c r="D5" s="305"/>
      <c r="E5" s="305"/>
      <c r="F5" s="305"/>
      <c r="G5" s="305"/>
      <c r="H5" s="304" t="s">
        <v>286</v>
      </c>
      <c r="I5" s="306" t="s">
        <v>287</v>
      </c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</row>
    <row r="6" s="312" customFormat="true" ht="25.5" hidden="false" customHeight="true" outlineLevel="0" collapsed="false">
      <c r="A6" s="303"/>
      <c r="B6" s="304"/>
      <c r="C6" s="309" t="s">
        <v>288</v>
      </c>
      <c r="D6" s="310" t="n">
        <v>333317</v>
      </c>
      <c r="E6" s="310" t="n">
        <v>333320</v>
      </c>
      <c r="F6" s="310"/>
      <c r="G6" s="311"/>
      <c r="H6" s="304"/>
      <c r="I6" s="306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</row>
    <row r="7" s="312" customFormat="true" ht="13.5" hidden="false" customHeight="false" outlineLevel="0" collapsed="false">
      <c r="A7" s="303"/>
      <c r="B7" s="304"/>
      <c r="C7" s="313" t="s">
        <v>289</v>
      </c>
      <c r="D7" s="313" t="s">
        <v>290</v>
      </c>
      <c r="E7" s="313" t="s">
        <v>291</v>
      </c>
      <c r="F7" s="313" t="s">
        <v>292</v>
      </c>
      <c r="G7" s="314" t="s">
        <v>293</v>
      </c>
      <c r="H7" s="304"/>
      <c r="I7" s="306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</row>
    <row r="8" customFormat="false" ht="12.75" hidden="false" customHeight="false" outlineLevel="0" collapsed="false">
      <c r="A8" s="315" t="s">
        <v>294</v>
      </c>
      <c r="B8" s="316" t="n">
        <f aca="false">SUM(C8:G8)</f>
        <v>334728</v>
      </c>
      <c r="C8" s="316" t="n">
        <v>163591</v>
      </c>
      <c r="D8" s="316" t="n">
        <v>12292</v>
      </c>
      <c r="E8" s="316" t="n">
        <v>18064</v>
      </c>
      <c r="F8" s="316" t="n">
        <v>46188</v>
      </c>
      <c r="G8" s="317" t="n">
        <v>94593</v>
      </c>
      <c r="H8" s="316" t="n">
        <v>334728</v>
      </c>
      <c r="I8" s="318" t="n">
        <f aca="false">B8-H8</f>
        <v>0</v>
      </c>
      <c r="J8" s="319"/>
      <c r="N8" s="320"/>
    </row>
    <row r="9" customFormat="false" ht="12.75" hidden="false" customHeight="false" outlineLevel="0" collapsed="false">
      <c r="A9" s="321" t="s">
        <v>295</v>
      </c>
      <c r="B9" s="322" t="n">
        <f aca="false">SUM(C9:G9)</f>
        <v>216142</v>
      </c>
      <c r="C9" s="322" t="n">
        <v>129493</v>
      </c>
      <c r="D9" s="322" t="n">
        <v>0</v>
      </c>
      <c r="E9" s="322" t="n">
        <v>8176</v>
      </c>
      <c r="F9" s="322" t="n">
        <v>20346</v>
      </c>
      <c r="G9" s="323" t="n">
        <v>58127</v>
      </c>
      <c r="H9" s="322" t="n">
        <v>216142</v>
      </c>
      <c r="I9" s="324" t="n">
        <f aca="false">B9-H9</f>
        <v>0</v>
      </c>
      <c r="J9" s="319"/>
      <c r="N9" s="320"/>
    </row>
    <row r="10" customFormat="false" ht="12.75" hidden="false" customHeight="false" outlineLevel="0" collapsed="false">
      <c r="A10" s="321" t="s">
        <v>296</v>
      </c>
      <c r="B10" s="322" t="n">
        <f aca="false">SUM(C10:G10)</f>
        <v>272459</v>
      </c>
      <c r="C10" s="322" t="n">
        <v>65740</v>
      </c>
      <c r="D10" s="322" t="n">
        <v>159900</v>
      </c>
      <c r="E10" s="322" t="n">
        <v>7235</v>
      </c>
      <c r="F10" s="322" t="n">
        <v>14395</v>
      </c>
      <c r="G10" s="323" t="n">
        <v>25189</v>
      </c>
      <c r="H10" s="322" t="n">
        <v>272459</v>
      </c>
      <c r="I10" s="324" t="n">
        <f aca="false">B10-H10</f>
        <v>0</v>
      </c>
      <c r="J10" s="319"/>
      <c r="N10" s="320"/>
    </row>
    <row r="11" customFormat="false" ht="12.75" hidden="false" customHeight="false" outlineLevel="0" collapsed="false">
      <c r="A11" s="321" t="s">
        <v>297</v>
      </c>
      <c r="B11" s="322" t="n">
        <f aca="false">SUM(C11:G11)</f>
        <v>132640</v>
      </c>
      <c r="C11" s="322" t="n">
        <v>91076</v>
      </c>
      <c r="D11" s="322" t="n">
        <v>0</v>
      </c>
      <c r="E11" s="322" t="n">
        <v>5345</v>
      </c>
      <c r="F11" s="322" t="n">
        <v>7217</v>
      </c>
      <c r="G11" s="323" t="n">
        <v>29002</v>
      </c>
      <c r="H11" s="322" t="n">
        <v>132640</v>
      </c>
      <c r="I11" s="324" t="n">
        <f aca="false">B11-H11</f>
        <v>0</v>
      </c>
      <c r="J11" s="319"/>
      <c r="N11" s="320"/>
    </row>
    <row r="12" customFormat="false" ht="12.75" hidden="false" customHeight="false" outlineLevel="0" collapsed="false">
      <c r="A12" s="321" t="s">
        <v>298</v>
      </c>
      <c r="B12" s="322" t="n">
        <f aca="false">SUM(C12:G12)</f>
        <v>56659</v>
      </c>
      <c r="C12" s="322" t="n">
        <v>7698</v>
      </c>
      <c r="D12" s="322" t="n">
        <v>5878</v>
      </c>
      <c r="E12" s="322" t="n">
        <v>10186</v>
      </c>
      <c r="F12" s="322" t="n">
        <v>10919</v>
      </c>
      <c r="G12" s="323" t="n">
        <v>21978</v>
      </c>
      <c r="H12" s="322" t="n">
        <v>56659</v>
      </c>
      <c r="I12" s="324" t="n">
        <f aca="false">B12-H12</f>
        <v>0</v>
      </c>
      <c r="J12" s="319"/>
      <c r="N12" s="320"/>
    </row>
    <row r="13" customFormat="false" ht="12.75" hidden="false" customHeight="true" outlineLevel="0" collapsed="false">
      <c r="A13" s="321" t="s">
        <v>299</v>
      </c>
      <c r="B13" s="322" t="n">
        <f aca="false">SUM(C13:G13)</f>
        <v>41261</v>
      </c>
      <c r="C13" s="322" t="n">
        <v>32115</v>
      </c>
      <c r="D13" s="322" t="n">
        <v>0</v>
      </c>
      <c r="E13" s="322" t="n">
        <v>2686</v>
      </c>
      <c r="F13" s="322" t="n">
        <v>6260</v>
      </c>
      <c r="G13" s="323" t="n">
        <v>200</v>
      </c>
      <c r="H13" s="322" t="n">
        <v>41261</v>
      </c>
      <c r="I13" s="324" t="n">
        <f aca="false">B13-H13</f>
        <v>0</v>
      </c>
      <c r="J13" s="319"/>
      <c r="N13" s="320"/>
    </row>
    <row r="14" customFormat="false" ht="12.75" hidden="false" customHeight="false" outlineLevel="0" collapsed="false">
      <c r="A14" s="321" t="s">
        <v>300</v>
      </c>
      <c r="B14" s="322" t="n">
        <f aca="false">SUM(C14:G14)</f>
        <v>79409</v>
      </c>
      <c r="C14" s="322" t="n">
        <v>71170</v>
      </c>
      <c r="D14" s="322" t="n">
        <v>0</v>
      </c>
      <c r="E14" s="322" t="n">
        <v>1838</v>
      </c>
      <c r="F14" s="322" t="n">
        <v>5700</v>
      </c>
      <c r="G14" s="323" t="n">
        <v>701</v>
      </c>
      <c r="H14" s="322" t="n">
        <v>79409</v>
      </c>
      <c r="I14" s="324" t="n">
        <f aca="false">B14-H14</f>
        <v>0</v>
      </c>
      <c r="J14" s="319"/>
      <c r="N14" s="320"/>
    </row>
    <row r="15" customFormat="false" ht="12.75" hidden="false" customHeight="false" outlineLevel="0" collapsed="false">
      <c r="A15" s="321" t="s">
        <v>301</v>
      </c>
      <c r="B15" s="322" t="n">
        <f aca="false">SUM(C15:G15)</f>
        <v>34479</v>
      </c>
      <c r="C15" s="322" t="n">
        <v>26656</v>
      </c>
      <c r="D15" s="322" t="n">
        <v>0</v>
      </c>
      <c r="E15" s="322" t="n">
        <v>3430</v>
      </c>
      <c r="F15" s="322" t="n">
        <v>3055</v>
      </c>
      <c r="G15" s="323" t="n">
        <v>1338</v>
      </c>
      <c r="H15" s="322" t="n">
        <v>34479</v>
      </c>
      <c r="I15" s="324" t="n">
        <f aca="false">B15-H15</f>
        <v>0</v>
      </c>
      <c r="J15" s="319"/>
      <c r="N15" s="320"/>
    </row>
    <row r="16" customFormat="false" ht="12.75" hidden="false" customHeight="false" outlineLevel="0" collapsed="false">
      <c r="A16" s="321" t="s">
        <v>302</v>
      </c>
      <c r="B16" s="322" t="n">
        <f aca="false">SUM(C16:G16)</f>
        <v>140335</v>
      </c>
      <c r="C16" s="322" t="n">
        <v>122106</v>
      </c>
      <c r="D16" s="322" t="n">
        <v>0</v>
      </c>
      <c r="E16" s="322" t="n">
        <v>4400</v>
      </c>
      <c r="F16" s="322" t="n">
        <v>7555</v>
      </c>
      <c r="G16" s="323" t="n">
        <v>6274</v>
      </c>
      <c r="H16" s="322" t="n">
        <v>140335</v>
      </c>
      <c r="I16" s="324" t="n">
        <f aca="false">B16-H16</f>
        <v>0</v>
      </c>
      <c r="J16" s="319"/>
      <c r="N16" s="320"/>
    </row>
    <row r="17" customFormat="false" ht="12.75" hidden="false" customHeight="false" outlineLevel="0" collapsed="false">
      <c r="A17" s="321" t="s">
        <v>303</v>
      </c>
      <c r="B17" s="322" t="n">
        <f aca="false">SUM(C17:G17)</f>
        <v>89157</v>
      </c>
      <c r="C17" s="322" t="n">
        <v>69895</v>
      </c>
      <c r="D17" s="322" t="n">
        <v>1003</v>
      </c>
      <c r="E17" s="322" t="n">
        <v>4708</v>
      </c>
      <c r="F17" s="322" t="n">
        <v>10869</v>
      </c>
      <c r="G17" s="323" t="n">
        <v>2682</v>
      </c>
      <c r="H17" s="322" t="n">
        <v>89157</v>
      </c>
      <c r="I17" s="324" t="n">
        <f aca="false">B17-H17</f>
        <v>0</v>
      </c>
      <c r="J17" s="319"/>
      <c r="N17" s="320"/>
    </row>
    <row r="18" customFormat="false" ht="12.75" hidden="false" customHeight="false" outlineLevel="0" collapsed="false">
      <c r="A18" s="321" t="s">
        <v>304</v>
      </c>
      <c r="B18" s="322" t="n">
        <f aca="false">SUM(C18:G18)</f>
        <v>9603</v>
      </c>
      <c r="C18" s="322" t="n">
        <v>4150</v>
      </c>
      <c r="D18" s="322" t="n">
        <v>0</v>
      </c>
      <c r="E18" s="322" t="n">
        <v>631</v>
      </c>
      <c r="F18" s="322" t="n">
        <v>4578</v>
      </c>
      <c r="G18" s="323" t="n">
        <v>244</v>
      </c>
      <c r="H18" s="322" t="n">
        <v>9603</v>
      </c>
      <c r="I18" s="324" t="n">
        <f aca="false">B18-H18</f>
        <v>0</v>
      </c>
      <c r="J18" s="319"/>
      <c r="N18" s="320"/>
    </row>
    <row r="19" customFormat="false" ht="12.75" hidden="false" customHeight="false" outlineLevel="0" collapsed="false">
      <c r="A19" s="321" t="s">
        <v>305</v>
      </c>
      <c r="B19" s="322" t="n">
        <f aca="false">SUM(C19:G19)</f>
        <v>181551</v>
      </c>
      <c r="C19" s="322" t="n">
        <v>67230</v>
      </c>
      <c r="D19" s="322" t="n">
        <v>0</v>
      </c>
      <c r="E19" s="322" t="n">
        <v>7774</v>
      </c>
      <c r="F19" s="322" t="n">
        <v>26262</v>
      </c>
      <c r="G19" s="323" t="n">
        <v>80285</v>
      </c>
      <c r="H19" s="322" t="n">
        <v>181551</v>
      </c>
      <c r="I19" s="324" t="n">
        <f aca="false">B19-H19</f>
        <v>0</v>
      </c>
      <c r="J19" s="319"/>
      <c r="N19" s="320"/>
    </row>
    <row r="20" customFormat="false" ht="12.75" hidden="false" customHeight="false" outlineLevel="0" collapsed="false">
      <c r="A20" s="321" t="s">
        <v>306</v>
      </c>
      <c r="B20" s="322" t="n">
        <f aca="false">SUM(C20:G20)</f>
        <v>177638</v>
      </c>
      <c r="C20" s="322" t="n">
        <v>56755</v>
      </c>
      <c r="D20" s="322" t="n">
        <v>45968</v>
      </c>
      <c r="E20" s="322" t="n">
        <v>14165</v>
      </c>
      <c r="F20" s="322" t="n">
        <v>19006</v>
      </c>
      <c r="G20" s="323" t="n">
        <v>41744</v>
      </c>
      <c r="H20" s="322" t="n">
        <v>177638</v>
      </c>
      <c r="I20" s="324" t="n">
        <f aca="false">B20-H20</f>
        <v>0</v>
      </c>
      <c r="J20" s="319"/>
      <c r="N20" s="320"/>
    </row>
    <row r="21" customFormat="false" ht="12.75" hidden="false" customHeight="false" outlineLevel="0" collapsed="false">
      <c r="A21" s="321" t="s">
        <v>235</v>
      </c>
      <c r="B21" s="322" t="n">
        <f aca="false">SUM(C21:G21)</f>
        <v>65260</v>
      </c>
      <c r="C21" s="322" t="n">
        <v>51337</v>
      </c>
      <c r="D21" s="322" t="n">
        <v>0</v>
      </c>
      <c r="E21" s="322" t="n">
        <v>3258</v>
      </c>
      <c r="F21" s="322" t="n">
        <v>3813</v>
      </c>
      <c r="G21" s="323" t="n">
        <v>6852</v>
      </c>
      <c r="H21" s="322" t="n">
        <v>65260</v>
      </c>
      <c r="I21" s="324" t="n">
        <f aca="false">B21-H21</f>
        <v>0</v>
      </c>
      <c r="J21" s="319"/>
      <c r="N21" s="320"/>
    </row>
    <row r="22" customFormat="false" ht="12.75" hidden="false" customHeight="false" outlineLevel="0" collapsed="false">
      <c r="A22" s="321" t="s">
        <v>307</v>
      </c>
      <c r="B22" s="322" t="n">
        <f aca="false">SUM(C22:G22)</f>
        <v>31554</v>
      </c>
      <c r="C22" s="322" t="n">
        <v>0</v>
      </c>
      <c r="D22" s="322" t="n">
        <v>0</v>
      </c>
      <c r="E22" s="322" t="n">
        <v>634</v>
      </c>
      <c r="F22" s="322" t="n">
        <v>9052</v>
      </c>
      <c r="G22" s="323" t="n">
        <v>21868</v>
      </c>
      <c r="H22" s="322" t="n">
        <v>31554</v>
      </c>
      <c r="I22" s="324" t="n">
        <f aca="false">B22-H22</f>
        <v>0</v>
      </c>
      <c r="J22" s="319"/>
      <c r="N22" s="320"/>
    </row>
    <row r="23" customFormat="false" ht="12.75" hidden="false" customHeight="false" outlineLevel="0" collapsed="false">
      <c r="A23" s="321" t="s">
        <v>308</v>
      </c>
      <c r="B23" s="322" t="n">
        <f aca="false">SUM(C23:G23)</f>
        <v>26895</v>
      </c>
      <c r="C23" s="322" t="n">
        <v>300</v>
      </c>
      <c r="D23" s="322" t="n">
        <v>0</v>
      </c>
      <c r="E23" s="322" t="n">
        <v>3488</v>
      </c>
      <c r="F23" s="322" t="n">
        <v>5891</v>
      </c>
      <c r="G23" s="323" t="n">
        <v>17216</v>
      </c>
      <c r="H23" s="322" t="n">
        <v>26895</v>
      </c>
      <c r="I23" s="324" t="n">
        <f aca="false">B23-H23</f>
        <v>0</v>
      </c>
      <c r="J23" s="319"/>
      <c r="N23" s="320"/>
    </row>
    <row r="24" customFormat="false" ht="12.75" hidden="false" customHeight="false" outlineLevel="0" collapsed="false">
      <c r="A24" s="321" t="s">
        <v>309</v>
      </c>
      <c r="B24" s="322" t="n">
        <f aca="false">SUM(C24:G24)</f>
        <v>100872</v>
      </c>
      <c r="C24" s="322" t="n">
        <v>50170</v>
      </c>
      <c r="D24" s="322" t="n">
        <v>0</v>
      </c>
      <c r="E24" s="322" t="n">
        <v>10499</v>
      </c>
      <c r="F24" s="322" t="n">
        <v>15897</v>
      </c>
      <c r="G24" s="323" t="n">
        <v>24306</v>
      </c>
      <c r="H24" s="322" t="n">
        <v>100872</v>
      </c>
      <c r="I24" s="324" t="n">
        <f aca="false">B24-H24</f>
        <v>0</v>
      </c>
      <c r="J24" s="319"/>
      <c r="N24" s="320"/>
    </row>
    <row r="25" customFormat="false" ht="12.75" hidden="false" customHeight="false" outlineLevel="0" collapsed="false">
      <c r="A25" s="321" t="s">
        <v>310</v>
      </c>
      <c r="B25" s="322" t="n">
        <f aca="false">SUM(C25:G25)</f>
        <v>35189</v>
      </c>
      <c r="C25" s="322" t="n">
        <v>4804</v>
      </c>
      <c r="D25" s="322" t="n">
        <v>0</v>
      </c>
      <c r="E25" s="322" t="n">
        <v>7229</v>
      </c>
      <c r="F25" s="322" t="n">
        <v>6355</v>
      </c>
      <c r="G25" s="323" t="n">
        <v>16801</v>
      </c>
      <c r="H25" s="322" t="n">
        <v>35189</v>
      </c>
      <c r="I25" s="324" t="n">
        <f aca="false">B25-H25</f>
        <v>0</v>
      </c>
      <c r="J25" s="319"/>
      <c r="N25" s="320"/>
    </row>
    <row r="26" customFormat="false" ht="12.75" hidden="false" customHeight="false" outlineLevel="0" collapsed="false">
      <c r="A26" s="321" t="s">
        <v>311</v>
      </c>
      <c r="B26" s="322" t="n">
        <f aca="false">SUM(C26:G26)</f>
        <v>146839</v>
      </c>
      <c r="C26" s="322" t="n">
        <v>120502</v>
      </c>
      <c r="D26" s="322" t="n">
        <v>4960</v>
      </c>
      <c r="E26" s="322" t="n">
        <v>5209</v>
      </c>
      <c r="F26" s="322" t="n">
        <v>9822</v>
      </c>
      <c r="G26" s="323" t="n">
        <v>6346</v>
      </c>
      <c r="H26" s="322" t="n">
        <v>146839</v>
      </c>
      <c r="I26" s="324" t="n">
        <f aca="false">B26-H26</f>
        <v>0</v>
      </c>
      <c r="J26" s="319"/>
      <c r="N26" s="320"/>
    </row>
    <row r="27" customFormat="false" ht="12.75" hidden="false" customHeight="false" outlineLevel="0" collapsed="false">
      <c r="A27" s="321" t="s">
        <v>312</v>
      </c>
      <c r="B27" s="322" t="n">
        <f aca="false">SUM(C27:G27)</f>
        <v>57424</v>
      </c>
      <c r="C27" s="322" t="n">
        <v>34309</v>
      </c>
      <c r="D27" s="322" t="n">
        <v>0</v>
      </c>
      <c r="E27" s="322" t="n">
        <v>4259</v>
      </c>
      <c r="F27" s="322" t="n">
        <v>9253</v>
      </c>
      <c r="G27" s="323" t="n">
        <v>9603</v>
      </c>
      <c r="H27" s="322" t="n">
        <v>57424</v>
      </c>
      <c r="I27" s="324" t="n">
        <f aca="false">B27-H27</f>
        <v>0</v>
      </c>
      <c r="J27" s="319"/>
      <c r="N27" s="320"/>
    </row>
    <row r="28" customFormat="false" ht="12.75" hidden="false" customHeight="false" outlineLevel="0" collapsed="false">
      <c r="A28" s="321" t="s">
        <v>313</v>
      </c>
      <c r="B28" s="322" t="n">
        <f aca="false">SUM(C28:G28)</f>
        <v>18335</v>
      </c>
      <c r="C28" s="322" t="n">
        <v>11200</v>
      </c>
      <c r="D28" s="322" t="n">
        <v>0</v>
      </c>
      <c r="E28" s="322" t="n">
        <v>2358</v>
      </c>
      <c r="F28" s="322" t="n">
        <v>4364</v>
      </c>
      <c r="G28" s="323" t="n">
        <v>413</v>
      </c>
      <c r="H28" s="322" t="n">
        <v>18335</v>
      </c>
      <c r="I28" s="324" t="n">
        <f aca="false">B28-H28</f>
        <v>0</v>
      </c>
      <c r="J28" s="319"/>
      <c r="N28" s="320"/>
    </row>
    <row r="29" customFormat="false" ht="12.75" hidden="false" customHeight="false" outlineLevel="0" collapsed="false">
      <c r="A29" s="321" t="s">
        <v>314</v>
      </c>
      <c r="B29" s="322" t="n">
        <f aca="false">SUM(C29:G29)</f>
        <v>17712</v>
      </c>
      <c r="C29" s="322" t="n">
        <v>8371</v>
      </c>
      <c r="D29" s="322" t="n">
        <v>7508</v>
      </c>
      <c r="E29" s="322" t="n">
        <v>415</v>
      </c>
      <c r="F29" s="322" t="n">
        <v>1170</v>
      </c>
      <c r="G29" s="323" t="n">
        <v>248</v>
      </c>
      <c r="H29" s="322" t="n">
        <v>17712</v>
      </c>
      <c r="I29" s="324" t="n">
        <f aca="false">B29-H29</f>
        <v>0</v>
      </c>
      <c r="J29" s="319"/>
      <c r="N29" s="320"/>
    </row>
    <row r="30" customFormat="false" ht="12.75" hidden="false" customHeight="false" outlineLevel="0" collapsed="false">
      <c r="A30" s="321" t="s">
        <v>315</v>
      </c>
      <c r="B30" s="322" t="n">
        <f aca="false">SUM(C30:G30)</f>
        <v>5494</v>
      </c>
      <c r="C30" s="322" t="n">
        <v>3840</v>
      </c>
      <c r="D30" s="322" t="n">
        <v>0</v>
      </c>
      <c r="E30" s="322" t="n">
        <v>165</v>
      </c>
      <c r="F30" s="322" t="n">
        <v>1489</v>
      </c>
      <c r="G30" s="323" t="n">
        <v>0</v>
      </c>
      <c r="H30" s="322" t="n">
        <v>5494</v>
      </c>
      <c r="I30" s="324" t="n">
        <f aca="false">B30-H30</f>
        <v>0</v>
      </c>
      <c r="J30" s="319"/>
      <c r="N30" s="320"/>
    </row>
    <row r="31" customFormat="false" ht="13.5" hidden="false" customHeight="false" outlineLevel="0" collapsed="false">
      <c r="A31" s="325" t="s">
        <v>316</v>
      </c>
      <c r="B31" s="326" t="n">
        <f aca="false">SUM(C31:G31)</f>
        <v>18193</v>
      </c>
      <c r="C31" s="326" t="n">
        <v>13601</v>
      </c>
      <c r="D31" s="326" t="n">
        <v>0</v>
      </c>
      <c r="E31" s="326" t="n">
        <v>1848</v>
      </c>
      <c r="F31" s="326" t="n">
        <v>2744</v>
      </c>
      <c r="G31" s="327" t="n">
        <v>0</v>
      </c>
      <c r="H31" s="326" t="n">
        <v>18193</v>
      </c>
      <c r="I31" s="328" t="n">
        <f aca="false">B31-H31</f>
        <v>0</v>
      </c>
      <c r="J31" s="319"/>
      <c r="N31" s="320"/>
    </row>
    <row r="32" customFormat="false" ht="13.5" hidden="false" customHeight="false" outlineLevel="0" collapsed="false">
      <c r="A32" s="329" t="s">
        <v>49</v>
      </c>
      <c r="B32" s="330" t="n">
        <f aca="false">SUM(B8:B31)</f>
        <v>2289828</v>
      </c>
      <c r="C32" s="331" t="n">
        <f aca="false">SUM(C8:C31)</f>
        <v>1206109</v>
      </c>
      <c r="D32" s="331" t="n">
        <f aca="false">SUM(D8:D31)</f>
        <v>237509</v>
      </c>
      <c r="E32" s="331" t="n">
        <f aca="false">SUM(E8:E31)</f>
        <v>128000</v>
      </c>
      <c r="F32" s="331" t="n">
        <f aca="false">SUM(F8:F31)</f>
        <v>252200</v>
      </c>
      <c r="G32" s="330" t="n">
        <f aca="false">SUM(G8:G31)</f>
        <v>466010</v>
      </c>
      <c r="H32" s="331" t="n">
        <f aca="false">SUM(H8:H31)</f>
        <v>2289828</v>
      </c>
      <c r="I32" s="332" t="n">
        <f aca="false">SUM(I8:I31)</f>
        <v>0</v>
      </c>
      <c r="J32" s="333"/>
    </row>
    <row r="34" customFormat="false" ht="15" hidden="false" customHeight="false" outlineLevel="0" collapsed="false">
      <c r="A34" s="334" t="s">
        <v>317</v>
      </c>
      <c r="B34" s="334"/>
      <c r="C34" s="334"/>
      <c r="D34" s="334"/>
      <c r="E34" s="334"/>
      <c r="F34" s="334"/>
      <c r="G34" s="334"/>
      <c r="H34" s="334"/>
      <c r="I34" s="334"/>
    </row>
    <row r="36" s="335" customFormat="true" ht="15.75" hidden="false" customHeight="false" outlineLevel="0" collapsed="false">
      <c r="A36" s="334" t="s">
        <v>318</v>
      </c>
      <c r="B36" s="334"/>
      <c r="C36" s="334"/>
      <c r="D36" s="334"/>
      <c r="E36" s="334"/>
      <c r="F36" s="334"/>
      <c r="G36" s="334"/>
      <c r="H36" s="334"/>
    </row>
    <row r="37" customFormat="false" ht="12.75" hidden="false" customHeight="false" outlineLevel="0" collapsed="false">
      <c r="A37" s="336" t="s">
        <v>319</v>
      </c>
      <c r="B37" s="337" t="n">
        <v>333310</v>
      </c>
      <c r="C37" s="337"/>
      <c r="D37" s="338" t="n">
        <v>333320</v>
      </c>
      <c r="E37" s="338"/>
      <c r="F37" s="337" t="n">
        <v>333180</v>
      </c>
      <c r="G37" s="337" t="s">
        <v>320</v>
      </c>
      <c r="H37" s="339" t="s">
        <v>49</v>
      </c>
    </row>
    <row r="38" customFormat="false" ht="26.25" hidden="false" customHeight="false" outlineLevel="0" collapsed="false">
      <c r="A38" s="340"/>
      <c r="B38" s="341" t="s">
        <v>321</v>
      </c>
      <c r="C38" s="342" t="s">
        <v>290</v>
      </c>
      <c r="D38" s="343" t="s">
        <v>291</v>
      </c>
      <c r="E38" s="343" t="s">
        <v>322</v>
      </c>
      <c r="F38" s="342"/>
      <c r="G38" s="342"/>
      <c r="H38" s="344"/>
    </row>
    <row r="39" customFormat="false" ht="19.5" hidden="false" customHeight="true" outlineLevel="0" collapsed="false">
      <c r="A39" s="345" t="n">
        <v>1999</v>
      </c>
      <c r="B39" s="316" t="n">
        <v>985750</v>
      </c>
      <c r="C39" s="316" t="n">
        <v>432789</v>
      </c>
      <c r="D39" s="316" t="n">
        <v>81665</v>
      </c>
      <c r="E39" s="316"/>
      <c r="F39" s="316" t="n">
        <v>9390</v>
      </c>
      <c r="G39" s="316" t="n">
        <v>235186</v>
      </c>
      <c r="H39" s="346" t="n">
        <v>1744780</v>
      </c>
    </row>
    <row r="40" customFormat="false" ht="19.5" hidden="false" customHeight="true" outlineLevel="0" collapsed="false">
      <c r="A40" s="347" t="n">
        <v>2000</v>
      </c>
      <c r="B40" s="322" t="n">
        <v>1011397</v>
      </c>
      <c r="C40" s="322" t="n">
        <v>487559</v>
      </c>
      <c r="D40" s="322" t="n">
        <v>120000</v>
      </c>
      <c r="E40" s="322"/>
      <c r="F40" s="322"/>
      <c r="G40" s="322" t="n">
        <v>687223</v>
      </c>
      <c r="H40" s="348" t="n">
        <v>2306179</v>
      </c>
    </row>
    <row r="41" customFormat="false" ht="19.5" hidden="false" customHeight="true" outlineLevel="0" collapsed="false">
      <c r="A41" s="347" t="n">
        <v>2001</v>
      </c>
      <c r="B41" s="322" t="n">
        <v>1242146</v>
      </c>
      <c r="C41" s="322" t="n">
        <v>399403</v>
      </c>
      <c r="D41" s="322" t="n">
        <v>301472</v>
      </c>
      <c r="E41" s="322" t="n">
        <v>78528</v>
      </c>
      <c r="F41" s="322"/>
      <c r="G41" s="322" t="n">
        <v>707223</v>
      </c>
      <c r="H41" s="348" t="n">
        <f aca="false">SUM(B41:G41)</f>
        <v>2728772</v>
      </c>
    </row>
    <row r="42" customFormat="false" ht="27.75" hidden="false" customHeight="true" outlineLevel="0" collapsed="false">
      <c r="A42" s="349" t="s">
        <v>323</v>
      </c>
      <c r="B42" s="350" t="n">
        <f aca="false">B41*100/B40</f>
        <v>122.81487882602</v>
      </c>
      <c r="C42" s="350" t="n">
        <f aca="false">C41*100/C40</f>
        <v>81.9189062246825</v>
      </c>
      <c r="D42" s="350" t="n">
        <f aca="false">D41*100/D40</f>
        <v>251.226666666667</v>
      </c>
      <c r="E42" s="350"/>
      <c r="F42" s="350"/>
      <c r="G42" s="350" t="n">
        <f aca="false">G41*100/G40</f>
        <v>102.910263480704</v>
      </c>
      <c r="H42" s="350" t="n">
        <f aca="false">H41*100/H40</f>
        <v>118.324379850827</v>
      </c>
    </row>
    <row r="43" customFormat="false" ht="12.75" hidden="false" customHeight="false" outlineLevel="0" collapsed="false">
      <c r="A43" s="351"/>
      <c r="B43" s="352"/>
      <c r="C43" s="352"/>
      <c r="D43" s="352"/>
      <c r="E43" s="352"/>
      <c r="F43" s="352"/>
      <c r="G43" s="352"/>
      <c r="H43" s="352"/>
    </row>
    <row r="44" customFormat="false" ht="12.75" hidden="false" customHeight="false" outlineLevel="0" collapsed="false">
      <c r="B44" s="320"/>
      <c r="C44" s="320"/>
      <c r="D44" s="320"/>
      <c r="E44" s="320"/>
      <c r="F44" s="320"/>
      <c r="G44" s="320"/>
      <c r="H44" s="320"/>
    </row>
    <row r="45" s="335" customFormat="true" ht="15.75" hidden="false" customHeight="false" outlineLevel="0" collapsed="false">
      <c r="A45" s="334" t="s">
        <v>324</v>
      </c>
      <c r="B45" s="334"/>
      <c r="C45" s="334"/>
      <c r="D45" s="334"/>
      <c r="E45" s="334"/>
      <c r="F45" s="334"/>
      <c r="G45" s="334"/>
      <c r="H45" s="334"/>
    </row>
    <row r="46" customFormat="false" ht="12.75" hidden="false" customHeight="false" outlineLevel="0" collapsed="false">
      <c r="A46" s="336" t="s">
        <v>319</v>
      </c>
      <c r="B46" s="337" t="n">
        <v>333310</v>
      </c>
      <c r="C46" s="337"/>
      <c r="D46" s="338" t="n">
        <v>333320</v>
      </c>
      <c r="E46" s="338"/>
      <c r="F46" s="337" t="n">
        <v>333180</v>
      </c>
      <c r="G46" s="337" t="s">
        <v>320</v>
      </c>
      <c r="H46" s="339" t="s">
        <v>49</v>
      </c>
    </row>
    <row r="47" customFormat="false" ht="26.25" hidden="false" customHeight="false" outlineLevel="0" collapsed="false">
      <c r="A47" s="340"/>
      <c r="B47" s="341" t="s">
        <v>321</v>
      </c>
      <c r="C47" s="342" t="s">
        <v>325</v>
      </c>
      <c r="D47" s="343" t="s">
        <v>291</v>
      </c>
      <c r="E47" s="343" t="s">
        <v>322</v>
      </c>
      <c r="F47" s="342"/>
      <c r="G47" s="342"/>
      <c r="H47" s="344"/>
    </row>
    <row r="48" customFormat="false" ht="19.5" hidden="false" customHeight="true" outlineLevel="0" collapsed="false">
      <c r="A48" s="345" t="n">
        <v>1999</v>
      </c>
      <c r="B48" s="316" t="n">
        <v>961868</v>
      </c>
      <c r="C48" s="316" t="n">
        <v>213364</v>
      </c>
      <c r="D48" s="316" t="n">
        <v>81209</v>
      </c>
      <c r="E48" s="316"/>
      <c r="F48" s="316" t="n">
        <v>9390</v>
      </c>
      <c r="G48" s="316" t="n">
        <v>273210</v>
      </c>
      <c r="H48" s="346" t="n">
        <v>1539041</v>
      </c>
    </row>
    <row r="49" customFormat="false" ht="19.5" hidden="false" customHeight="true" outlineLevel="0" collapsed="false">
      <c r="A49" s="347" t="n">
        <v>2000</v>
      </c>
      <c r="B49" s="322" t="n">
        <v>984107</v>
      </c>
      <c r="C49" s="322" t="n">
        <v>311261</v>
      </c>
      <c r="D49" s="322" t="n">
        <v>120858</v>
      </c>
      <c r="E49" s="322" t="n">
        <v>0</v>
      </c>
      <c r="F49" s="322"/>
      <c r="G49" s="322" t="n">
        <v>427182</v>
      </c>
      <c r="H49" s="348" t="n">
        <v>1843408</v>
      </c>
    </row>
    <row r="50" customFormat="false" ht="19.5" hidden="false" customHeight="true" outlineLevel="0" collapsed="false">
      <c r="A50" s="353" t="n">
        <v>2001</v>
      </c>
      <c r="B50" s="322" t="n">
        <v>1206109</v>
      </c>
      <c r="C50" s="322" t="n">
        <v>237509</v>
      </c>
      <c r="D50" s="322" t="n">
        <v>128000</v>
      </c>
      <c r="E50" s="322" t="n">
        <v>252200</v>
      </c>
      <c r="F50" s="322"/>
      <c r="G50" s="322" t="n">
        <v>466010</v>
      </c>
      <c r="H50" s="348" t="n">
        <f aca="false">SUM(B50:G50)</f>
        <v>2289828</v>
      </c>
    </row>
    <row r="51" customFormat="false" ht="26.25" hidden="false" customHeight="true" outlineLevel="0" collapsed="false">
      <c r="A51" s="349" t="s">
        <v>323</v>
      </c>
      <c r="B51" s="354" t="n">
        <f aca="false">B50*100/B49</f>
        <v>122.55872582961</v>
      </c>
      <c r="C51" s="354" t="n">
        <f aca="false">C50*100/C49</f>
        <v>76.3054157122158</v>
      </c>
      <c r="D51" s="354" t="n">
        <f aca="false">D50*100/D49</f>
        <v>105.909414354035</v>
      </c>
      <c r="E51" s="354"/>
      <c r="F51" s="354"/>
      <c r="G51" s="354" t="n">
        <f aca="false">G50*100/G49</f>
        <v>109.08933428843</v>
      </c>
      <c r="H51" s="354" t="n">
        <f aca="false">H50*100/H49</f>
        <v>124.217102236727</v>
      </c>
    </row>
  </sheetData>
  <mergeCells count="13">
    <mergeCell ref="A5:A7"/>
    <mergeCell ref="B5:B7"/>
    <mergeCell ref="C5:G5"/>
    <mergeCell ref="H5:H7"/>
    <mergeCell ref="I5:I7"/>
    <mergeCell ref="E6:F6"/>
    <mergeCell ref="A34:I34"/>
    <mergeCell ref="A36:H36"/>
    <mergeCell ref="B37:C37"/>
    <mergeCell ref="D37:E37"/>
    <mergeCell ref="A45:H45"/>
    <mergeCell ref="B46:C46"/>
    <mergeCell ref="D46:E46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5" min="4" style="0" width="10.85"/>
    <col collapsed="false" customWidth="true" hidden="false" outlineLevel="0" max="10" min="7" style="0" width="10.85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8" min="18" style="0" width="9.99"/>
    <col collapsed="false" customWidth="true" hidden="false" outlineLevel="0" max="20" min="19" style="0" width="10.85"/>
    <col collapsed="false" customWidth="true" hidden="false" outlineLevel="0" max="22" min="22" style="0" width="9.85"/>
    <col collapsed="false" customWidth="true" hidden="false" outlineLevel="0" max="23" min="23" style="0" width="10.13"/>
    <col collapsed="false" customWidth="true" hidden="false" outlineLevel="0" max="25" min="24" style="0" width="10.85"/>
    <col collapsed="false" customWidth="true" hidden="false" outlineLevel="0" max="26" min="26" style="0" width="9.85"/>
    <col collapsed="false" customWidth="true" hidden="false" outlineLevel="0" max="30" min="27" style="0" width="10.85"/>
    <col collapsed="false" customWidth="true" hidden="false" outlineLevel="0" max="31" min="31" style="0" width="9.56"/>
    <col collapsed="false" customWidth="true" hidden="false" outlineLevel="0" max="32" min="32" style="0" width="9.28"/>
    <col collapsed="false" customWidth="true" hidden="false" outlineLevel="0" max="35" min="33" style="0" width="10.85"/>
    <col collapsed="false" customWidth="true" hidden="false" outlineLevel="0" max="36" min="36" style="0" width="9.28"/>
    <col collapsed="false" customWidth="true" hidden="false" outlineLevel="0" max="40" min="37" style="0" width="10.85"/>
    <col collapsed="false" customWidth="true" hidden="false" outlineLevel="0" max="42" min="41" style="0" width="8.99"/>
    <col collapsed="false" customWidth="true" hidden="false" outlineLevel="0" max="43" min="43" style="0" width="9.85"/>
    <col collapsed="false" customWidth="true" hidden="false" outlineLevel="0" max="45" min="44" style="0" width="10.85"/>
    <col collapsed="false" customWidth="true" hidden="false" outlineLevel="0" max="46" min="46" style="0" width="9.41"/>
    <col collapsed="false" customWidth="true" hidden="false" outlineLevel="0" max="48" min="47" style="0" width="9.7"/>
    <col collapsed="false" customWidth="true" hidden="false" outlineLevel="0" max="49" min="49" style="0" width="9.56"/>
    <col collapsed="false" customWidth="true" hidden="false" outlineLevel="0" max="50" min="50" style="0" width="10.13"/>
    <col collapsed="false" customWidth="true" hidden="false" outlineLevel="0" max="52" min="51" style="0" width="9.41"/>
    <col collapsed="false" customWidth="true" hidden="false" outlineLevel="0" max="53" min="53" style="0" width="9.99"/>
    <col collapsed="false" customWidth="true" hidden="false" outlineLevel="0" max="55" min="54" style="0" width="10.85"/>
    <col collapsed="false" customWidth="true" hidden="false" outlineLevel="0" max="56" min="56" style="0" width="8.99"/>
    <col collapsed="false" customWidth="true" hidden="false" outlineLevel="0" max="57" min="57" style="0" width="10.85"/>
    <col collapsed="false" customWidth="true" hidden="false" outlineLevel="0" max="58" min="58" style="0" width="11.13"/>
    <col collapsed="false" customWidth="true" hidden="false" outlineLevel="0" max="59" min="59" style="0" width="10.99"/>
    <col collapsed="false" customWidth="true" hidden="false" outlineLevel="0" max="60" min="60" style="0" width="10.85"/>
    <col collapsed="false" customWidth="true" hidden="false" outlineLevel="0" max="61" min="61" style="0" width="9.28"/>
    <col collapsed="false" customWidth="true" hidden="false" outlineLevel="0" max="62" min="62" style="0" width="9.7"/>
    <col collapsed="false" customWidth="true" hidden="false" outlineLevel="0" max="63" min="63" style="0" width="9.99"/>
    <col collapsed="false" customWidth="true" hidden="false" outlineLevel="0" max="64" min="64" style="0" width="10.13"/>
    <col collapsed="false" customWidth="true" hidden="false" outlineLevel="0" max="65" min="65" style="0" width="9.56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10.13"/>
    <col collapsed="false" customWidth="true" hidden="false" outlineLevel="0" max="70" min="70" style="0" width="9.28"/>
    <col collapsed="false" customWidth="true" hidden="false" outlineLevel="0" max="71" min="71" style="0" width="9.85"/>
    <col collapsed="false" customWidth="true" hidden="false" outlineLevel="0" max="72" min="72" style="0" width="10.41"/>
    <col collapsed="false" customWidth="true" hidden="false" outlineLevel="0" max="73" min="73" style="0" width="10.56"/>
    <col collapsed="false" customWidth="true" hidden="false" outlineLevel="0" max="74" min="74" style="0" width="12.56"/>
    <col collapsed="false" customWidth="true" hidden="false" outlineLevel="0" max="75" min="75" style="0" width="11.28"/>
    <col collapsed="false" customWidth="true" hidden="false" outlineLevel="0" max="76" min="76" style="0" width="9.99"/>
    <col collapsed="false" customWidth="true" hidden="false" outlineLevel="0" max="77" min="77" style="0" width="8.56"/>
    <col collapsed="false" customWidth="true" hidden="false" outlineLevel="0" max="79" min="78" style="0" width="10.13"/>
    <col collapsed="false" customWidth="true" hidden="false" outlineLevel="0" max="80" min="80" style="0" width="9.56"/>
    <col collapsed="false" customWidth="true" hidden="false" outlineLevel="0" max="81" min="81" style="0" width="8.14"/>
    <col collapsed="false" customWidth="true" hidden="false" outlineLevel="0" max="82" min="82" style="0" width="8.99"/>
    <col collapsed="false" customWidth="true" hidden="false" outlineLevel="0" max="83" min="83" style="0" width="9.28"/>
    <col collapsed="false" customWidth="true" hidden="false" outlineLevel="0" max="85" min="84" style="0" width="9.56"/>
    <col collapsed="false" customWidth="true" hidden="false" outlineLevel="0" max="86" min="86" style="0" width="10.13"/>
    <col collapsed="false" customWidth="true" hidden="false" outlineLevel="0" max="87" min="87" style="0" width="11.42"/>
    <col collapsed="false" customWidth="true" hidden="false" outlineLevel="0" max="88" min="88" style="0" width="10.85"/>
    <col collapsed="false" customWidth="true" hidden="false" outlineLevel="0" max="89" min="89" style="0" width="10.71"/>
    <col collapsed="false" customWidth="true" hidden="false" outlineLevel="0" max="90" min="90" style="0" width="10.41"/>
    <col collapsed="false" customWidth="true" hidden="false" outlineLevel="0" max="91" min="91" style="0" width="10.28"/>
    <col collapsed="false" customWidth="true" hidden="false" outlineLevel="0" max="95" min="92" style="0" width="10.71"/>
    <col collapsed="false" customWidth="true" hidden="false" outlineLevel="0" max="96" min="96" style="0" width="7.7"/>
    <col collapsed="false" customWidth="true" hidden="false" outlineLevel="0" max="97" min="97" style="0" width="10.56"/>
    <col collapsed="false" customWidth="true" hidden="false" outlineLevel="0" max="98" min="98" style="0" width="10.71"/>
    <col collapsed="false" customWidth="true" hidden="false" outlineLevel="0" max="99" min="99" style="0" width="10.56"/>
    <col collapsed="false" customWidth="true" hidden="false" outlineLevel="0" max="100" min="100" style="0" width="10.71"/>
    <col collapsed="false" customWidth="true" hidden="false" outlineLevel="0" max="101" min="101" style="0" width="7.99"/>
    <col collapsed="false" customWidth="true" hidden="false" outlineLevel="0" max="102" min="102" style="0" width="8.28"/>
    <col collapsed="false" customWidth="true" hidden="false" outlineLevel="0" max="103" min="103" style="0" width="10.71"/>
    <col collapsed="false" customWidth="true" hidden="false" outlineLevel="0" max="104" min="104" style="0" width="10.85"/>
    <col collapsed="false" customWidth="true" hidden="false" outlineLevel="0" max="105" min="105" style="0" width="10.56"/>
    <col collapsed="false" customWidth="true" hidden="false" outlineLevel="0" max="106" min="106" style="0" width="9.28"/>
    <col collapsed="false" customWidth="true" hidden="false" outlineLevel="0" max="107" min="107" style="0" width="9.56"/>
    <col collapsed="false" customWidth="true" hidden="false" outlineLevel="0" max="109" min="108" style="0" width="11.28"/>
    <col collapsed="false" customWidth="true" hidden="false" outlineLevel="0" max="110" min="110" style="0" width="9.56"/>
    <col collapsed="false" customWidth="true" hidden="false" outlineLevel="0" max="111" min="111" style="0" width="9.7"/>
    <col collapsed="false" customWidth="true" hidden="false" outlineLevel="0" max="112" min="112" style="0" width="10.99"/>
    <col collapsed="false" customWidth="true" hidden="false" outlineLevel="0" max="114" min="113" style="0" width="11.85"/>
    <col collapsed="false" customWidth="true" hidden="false" outlineLevel="0" max="115" min="115" style="0" width="11.42"/>
    <col collapsed="false" customWidth="true" hidden="false" outlineLevel="0" max="116" min="116" style="0" width="10.99"/>
    <col collapsed="false" customWidth="true" hidden="false" outlineLevel="0" max="117" min="117" style="0" width="9.99"/>
    <col collapsed="false" customWidth="true" hidden="false" outlineLevel="0" max="120" min="118" style="0" width="10.41"/>
    <col collapsed="false" customWidth="true" hidden="false" outlineLevel="0" max="121" min="121" style="0" width="9.28"/>
  </cols>
  <sheetData>
    <row r="1" customFormat="false" ht="12.75" hidden="false" customHeight="false" outlineLevel="0" collapsed="false">
      <c r="A1" s="78" t="s">
        <v>326</v>
      </c>
    </row>
    <row r="3" customFormat="false" ht="18" hidden="false" customHeight="true" outlineLevel="0" collapsed="false">
      <c r="A3" s="245" t="s">
        <v>327</v>
      </c>
      <c r="B3" s="355" t="s">
        <v>328</v>
      </c>
      <c r="C3" s="355"/>
      <c r="D3" s="355"/>
      <c r="E3" s="355"/>
      <c r="F3" s="356"/>
      <c r="G3" s="357" t="s">
        <v>329</v>
      </c>
      <c r="H3" s="246"/>
      <c r="I3" s="246"/>
      <c r="J3" s="246"/>
      <c r="K3" s="257"/>
      <c r="L3" s="357" t="s">
        <v>330</v>
      </c>
      <c r="M3" s="246"/>
      <c r="N3" s="246"/>
      <c r="O3" s="246"/>
      <c r="P3" s="257"/>
      <c r="Q3" s="357" t="s">
        <v>331</v>
      </c>
      <c r="R3" s="246"/>
      <c r="S3" s="246"/>
      <c r="T3" s="246"/>
      <c r="U3" s="257"/>
      <c r="V3" s="357" t="s">
        <v>332</v>
      </c>
      <c r="W3" s="246"/>
      <c r="X3" s="246"/>
      <c r="Y3" s="246"/>
      <c r="Z3" s="257"/>
      <c r="AA3" s="358" t="s">
        <v>333</v>
      </c>
      <c r="AB3" s="246"/>
      <c r="AC3" s="246"/>
      <c r="AD3" s="246"/>
      <c r="AE3" s="257"/>
      <c r="AF3" s="357" t="s">
        <v>334</v>
      </c>
      <c r="AG3" s="246"/>
      <c r="AH3" s="246"/>
      <c r="AI3" s="246"/>
      <c r="AJ3" s="257"/>
      <c r="AK3" s="357"/>
      <c r="AL3" s="246" t="s">
        <v>335</v>
      </c>
      <c r="AM3" s="246" t="s">
        <v>336</v>
      </c>
      <c r="AN3" s="246"/>
      <c r="AO3" s="257"/>
      <c r="AP3" s="357"/>
      <c r="AQ3" s="246" t="s">
        <v>337</v>
      </c>
      <c r="AR3" s="246" t="s">
        <v>338</v>
      </c>
      <c r="AS3" s="246"/>
      <c r="AT3" s="257"/>
      <c r="AU3" s="357" t="s">
        <v>339</v>
      </c>
      <c r="AV3" s="246"/>
      <c r="AW3" s="246"/>
      <c r="AX3" s="246"/>
      <c r="AY3" s="257"/>
      <c r="AZ3" s="357" t="s">
        <v>340</v>
      </c>
      <c r="BA3" s="246"/>
      <c r="BB3" s="246"/>
      <c r="BC3" s="246"/>
      <c r="BD3" s="257"/>
      <c r="BE3" s="357" t="s">
        <v>341</v>
      </c>
      <c r="BF3" s="246"/>
      <c r="BG3" s="246"/>
      <c r="BH3" s="246"/>
      <c r="BI3" s="257"/>
      <c r="BJ3" s="357" t="s">
        <v>342</v>
      </c>
      <c r="BK3" s="246"/>
      <c r="BL3" s="246"/>
      <c r="BM3" s="246"/>
      <c r="BN3" s="257"/>
      <c r="BO3" s="357" t="s">
        <v>343</v>
      </c>
      <c r="BP3" s="246"/>
      <c r="BQ3" s="246"/>
      <c r="BR3" s="246"/>
      <c r="BS3" s="257"/>
      <c r="BT3" s="357" t="s">
        <v>344</v>
      </c>
      <c r="BU3" s="246"/>
      <c r="BV3" s="246"/>
      <c r="BW3" s="246"/>
      <c r="BX3" s="257"/>
      <c r="BY3" s="357" t="s">
        <v>345</v>
      </c>
      <c r="BZ3" s="246"/>
      <c r="CA3" s="246"/>
      <c r="CB3" s="246"/>
      <c r="CC3" s="257"/>
      <c r="CD3" s="357" t="s">
        <v>346</v>
      </c>
      <c r="CE3" s="246"/>
      <c r="CF3" s="246"/>
      <c r="CG3" s="246"/>
      <c r="CH3" s="257"/>
      <c r="CI3" s="357" t="s">
        <v>347</v>
      </c>
      <c r="CJ3" s="246"/>
      <c r="CK3" s="246"/>
      <c r="CL3" s="246"/>
      <c r="CM3" s="257"/>
      <c r="CN3" s="357" t="s">
        <v>348</v>
      </c>
      <c r="CO3" s="246"/>
      <c r="CP3" s="246"/>
      <c r="CQ3" s="246"/>
      <c r="CR3" s="257"/>
      <c r="CS3" s="357" t="s">
        <v>349</v>
      </c>
      <c r="CT3" s="246"/>
      <c r="CU3" s="246"/>
      <c r="CV3" s="246"/>
      <c r="CW3" s="257"/>
      <c r="CX3" s="357" t="s">
        <v>350</v>
      </c>
      <c r="CY3" s="246"/>
      <c r="CZ3" s="246"/>
      <c r="DA3" s="246"/>
      <c r="DB3" s="257"/>
      <c r="DC3" s="357" t="s">
        <v>351</v>
      </c>
      <c r="DD3" s="246"/>
      <c r="DE3" s="246"/>
      <c r="DF3" s="246"/>
      <c r="DG3" s="257"/>
      <c r="DH3" s="357" t="s">
        <v>352</v>
      </c>
      <c r="DI3" s="246"/>
      <c r="DJ3" s="246"/>
      <c r="DK3" s="246"/>
      <c r="DL3" s="257"/>
      <c r="DM3" s="78" t="s">
        <v>353</v>
      </c>
      <c r="DN3" s="78"/>
      <c r="DO3" s="78"/>
      <c r="DP3" s="78"/>
      <c r="DQ3" s="78"/>
    </row>
    <row r="4" customFormat="false" ht="18" hidden="false" customHeight="true" outlineLevel="0" collapsed="false">
      <c r="A4" s="359" t="s">
        <v>354</v>
      </c>
      <c r="B4" s="198" t="s">
        <v>355</v>
      </c>
      <c r="C4" s="360" t="s">
        <v>355</v>
      </c>
      <c r="D4" s="198" t="s">
        <v>356</v>
      </c>
      <c r="E4" s="360" t="s">
        <v>357</v>
      </c>
      <c r="F4" s="198" t="s">
        <v>358</v>
      </c>
      <c r="G4" s="360" t="s">
        <v>355</v>
      </c>
      <c r="H4" s="198" t="s">
        <v>355</v>
      </c>
      <c r="I4" s="360" t="s">
        <v>356</v>
      </c>
      <c r="J4" s="198" t="s">
        <v>357</v>
      </c>
      <c r="K4" s="198" t="s">
        <v>358</v>
      </c>
      <c r="L4" s="360" t="s">
        <v>355</v>
      </c>
      <c r="M4" s="198" t="s">
        <v>355</v>
      </c>
      <c r="N4" s="360" t="s">
        <v>356</v>
      </c>
      <c r="O4" s="198" t="s">
        <v>357</v>
      </c>
      <c r="P4" s="198" t="s">
        <v>358</v>
      </c>
      <c r="Q4" s="199" t="s">
        <v>355</v>
      </c>
      <c r="R4" s="360" t="s">
        <v>355</v>
      </c>
      <c r="S4" s="199" t="s">
        <v>356</v>
      </c>
      <c r="T4" s="360" t="s">
        <v>357</v>
      </c>
      <c r="U4" s="199" t="s">
        <v>358</v>
      </c>
      <c r="V4" s="198" t="s">
        <v>355</v>
      </c>
      <c r="W4" s="360" t="s">
        <v>355</v>
      </c>
      <c r="X4" s="198" t="s">
        <v>356</v>
      </c>
      <c r="Y4" s="360" t="s">
        <v>357</v>
      </c>
      <c r="Z4" s="198" t="s">
        <v>358</v>
      </c>
      <c r="AA4" s="360" t="s">
        <v>355</v>
      </c>
      <c r="AB4" s="198" t="s">
        <v>355</v>
      </c>
      <c r="AC4" s="360" t="s">
        <v>356</v>
      </c>
      <c r="AD4" s="198" t="s">
        <v>357</v>
      </c>
      <c r="AE4" s="198" t="s">
        <v>358</v>
      </c>
      <c r="AF4" s="198" t="s">
        <v>355</v>
      </c>
      <c r="AG4" s="198" t="s">
        <v>355</v>
      </c>
      <c r="AH4" s="360" t="s">
        <v>356</v>
      </c>
      <c r="AI4" s="198" t="s">
        <v>357</v>
      </c>
      <c r="AJ4" s="198" t="s">
        <v>358</v>
      </c>
      <c r="AK4" s="198" t="s">
        <v>355</v>
      </c>
      <c r="AL4" s="360" t="s">
        <v>355</v>
      </c>
      <c r="AM4" s="198" t="s">
        <v>356</v>
      </c>
      <c r="AN4" s="360" t="s">
        <v>357</v>
      </c>
      <c r="AO4" s="198" t="s">
        <v>358</v>
      </c>
      <c r="AP4" s="198" t="s">
        <v>355</v>
      </c>
      <c r="AQ4" s="360" t="s">
        <v>355</v>
      </c>
      <c r="AR4" s="198" t="s">
        <v>356</v>
      </c>
      <c r="AS4" s="360" t="s">
        <v>357</v>
      </c>
      <c r="AT4" s="198" t="s">
        <v>358</v>
      </c>
      <c r="AU4" s="198" t="s">
        <v>355</v>
      </c>
      <c r="AV4" s="360" t="s">
        <v>355</v>
      </c>
      <c r="AW4" s="198" t="s">
        <v>356</v>
      </c>
      <c r="AX4" s="360" t="s">
        <v>357</v>
      </c>
      <c r="AY4" s="198" t="s">
        <v>358</v>
      </c>
      <c r="AZ4" s="198" t="s">
        <v>355</v>
      </c>
      <c r="BA4" s="360" t="s">
        <v>355</v>
      </c>
      <c r="BB4" s="198" t="s">
        <v>356</v>
      </c>
      <c r="BC4" s="360" t="s">
        <v>357</v>
      </c>
      <c r="BD4" s="198" t="s">
        <v>358</v>
      </c>
      <c r="BE4" s="198" t="s">
        <v>355</v>
      </c>
      <c r="BF4" s="360" t="s">
        <v>355</v>
      </c>
      <c r="BG4" s="198" t="s">
        <v>356</v>
      </c>
      <c r="BH4" s="360" t="s">
        <v>357</v>
      </c>
      <c r="BI4" s="198" t="s">
        <v>358</v>
      </c>
      <c r="BJ4" s="198" t="s">
        <v>355</v>
      </c>
      <c r="BK4" s="360" t="s">
        <v>355</v>
      </c>
      <c r="BL4" s="198" t="s">
        <v>356</v>
      </c>
      <c r="BM4" s="360" t="s">
        <v>357</v>
      </c>
      <c r="BN4" s="198" t="s">
        <v>358</v>
      </c>
      <c r="BO4" s="198" t="s">
        <v>355</v>
      </c>
      <c r="BP4" s="360" t="s">
        <v>355</v>
      </c>
      <c r="BQ4" s="198" t="s">
        <v>356</v>
      </c>
      <c r="BR4" s="360" t="s">
        <v>357</v>
      </c>
      <c r="BS4" s="198" t="s">
        <v>358</v>
      </c>
      <c r="BT4" s="198" t="s">
        <v>355</v>
      </c>
      <c r="BU4" s="360" t="s">
        <v>355</v>
      </c>
      <c r="BV4" s="198" t="s">
        <v>356</v>
      </c>
      <c r="BW4" s="360" t="s">
        <v>357</v>
      </c>
      <c r="BX4" s="198" t="s">
        <v>358</v>
      </c>
      <c r="BY4" s="199" t="s">
        <v>355</v>
      </c>
      <c r="BZ4" s="199" t="s">
        <v>355</v>
      </c>
      <c r="CA4" s="360" t="s">
        <v>356</v>
      </c>
      <c r="CB4" s="199" t="s">
        <v>357</v>
      </c>
      <c r="CC4" s="199" t="s">
        <v>358</v>
      </c>
      <c r="CD4" s="198" t="s">
        <v>355</v>
      </c>
      <c r="CE4" s="360" t="s">
        <v>355</v>
      </c>
      <c r="CF4" s="198" t="s">
        <v>356</v>
      </c>
      <c r="CG4" s="360" t="s">
        <v>357</v>
      </c>
      <c r="CH4" s="198" t="s">
        <v>358</v>
      </c>
      <c r="CI4" s="198" t="s">
        <v>355</v>
      </c>
      <c r="CJ4" s="360" t="s">
        <v>355</v>
      </c>
      <c r="CK4" s="198" t="s">
        <v>356</v>
      </c>
      <c r="CL4" s="360" t="s">
        <v>357</v>
      </c>
      <c r="CM4" s="198" t="s">
        <v>358</v>
      </c>
      <c r="CN4" s="360" t="s">
        <v>355</v>
      </c>
      <c r="CO4" s="198" t="s">
        <v>355</v>
      </c>
      <c r="CP4" s="360" t="s">
        <v>356</v>
      </c>
      <c r="CQ4" s="198" t="s">
        <v>357</v>
      </c>
      <c r="CR4" s="198" t="s">
        <v>358</v>
      </c>
      <c r="CS4" s="360" t="s">
        <v>355</v>
      </c>
      <c r="CT4" s="199" t="s">
        <v>355</v>
      </c>
      <c r="CU4" s="360" t="s">
        <v>356</v>
      </c>
      <c r="CV4" s="198" t="s">
        <v>357</v>
      </c>
      <c r="CW4" s="193" t="s">
        <v>358</v>
      </c>
      <c r="CX4" s="198" t="s">
        <v>355</v>
      </c>
      <c r="CY4" s="360" t="s">
        <v>355</v>
      </c>
      <c r="CZ4" s="198" t="s">
        <v>356</v>
      </c>
      <c r="DA4" s="360" t="s">
        <v>357</v>
      </c>
      <c r="DB4" s="198" t="s">
        <v>358</v>
      </c>
      <c r="DC4" s="198" t="s">
        <v>355</v>
      </c>
      <c r="DD4" s="360" t="s">
        <v>355</v>
      </c>
      <c r="DE4" s="198" t="s">
        <v>356</v>
      </c>
      <c r="DF4" s="360" t="s">
        <v>357</v>
      </c>
      <c r="DG4" s="198" t="s">
        <v>358</v>
      </c>
      <c r="DH4" s="198" t="s">
        <v>355</v>
      </c>
      <c r="DI4" s="360" t="s">
        <v>355</v>
      </c>
      <c r="DJ4" s="198" t="s">
        <v>356</v>
      </c>
      <c r="DK4" s="360" t="s">
        <v>357</v>
      </c>
      <c r="DL4" s="198" t="s">
        <v>358</v>
      </c>
      <c r="DM4" s="198" t="s">
        <v>358</v>
      </c>
      <c r="DN4" s="78"/>
      <c r="DO4" s="78"/>
      <c r="DP4" s="78"/>
      <c r="DQ4" s="78"/>
    </row>
    <row r="5" customFormat="false" ht="18" hidden="false" customHeight="true" outlineLevel="0" collapsed="false">
      <c r="A5" s="361" t="s">
        <v>359</v>
      </c>
      <c r="B5" s="362" t="s">
        <v>360</v>
      </c>
      <c r="C5" s="360" t="s">
        <v>361</v>
      </c>
      <c r="D5" s="362" t="s">
        <v>362</v>
      </c>
      <c r="E5" s="360" t="s">
        <v>362</v>
      </c>
      <c r="F5" s="362" t="s">
        <v>363</v>
      </c>
      <c r="G5" s="360" t="s">
        <v>360</v>
      </c>
      <c r="H5" s="362" t="s">
        <v>361</v>
      </c>
      <c r="I5" s="360" t="s">
        <v>362</v>
      </c>
      <c r="J5" s="362" t="s">
        <v>362</v>
      </c>
      <c r="K5" s="362" t="s">
        <v>363</v>
      </c>
      <c r="L5" s="360" t="s">
        <v>360</v>
      </c>
      <c r="M5" s="362" t="s">
        <v>361</v>
      </c>
      <c r="N5" s="360" t="s">
        <v>362</v>
      </c>
      <c r="O5" s="362" t="s">
        <v>362</v>
      </c>
      <c r="P5" s="362" t="s">
        <v>363</v>
      </c>
      <c r="Q5" s="362" t="s">
        <v>360</v>
      </c>
      <c r="R5" s="360" t="s">
        <v>361</v>
      </c>
      <c r="S5" s="362" t="s">
        <v>362</v>
      </c>
      <c r="T5" s="360" t="s">
        <v>362</v>
      </c>
      <c r="U5" s="362" t="s">
        <v>363</v>
      </c>
      <c r="V5" s="362" t="s">
        <v>360</v>
      </c>
      <c r="W5" s="360" t="s">
        <v>361</v>
      </c>
      <c r="X5" s="362" t="s">
        <v>362</v>
      </c>
      <c r="Y5" s="360" t="s">
        <v>362</v>
      </c>
      <c r="Z5" s="362" t="s">
        <v>363</v>
      </c>
      <c r="AA5" s="360" t="s">
        <v>360</v>
      </c>
      <c r="AB5" s="362" t="s">
        <v>361</v>
      </c>
      <c r="AC5" s="360" t="s">
        <v>362</v>
      </c>
      <c r="AD5" s="362" t="s">
        <v>362</v>
      </c>
      <c r="AE5" s="362" t="s">
        <v>363</v>
      </c>
      <c r="AF5" s="362" t="s">
        <v>360</v>
      </c>
      <c r="AG5" s="362" t="s">
        <v>361</v>
      </c>
      <c r="AH5" s="360" t="s">
        <v>362</v>
      </c>
      <c r="AI5" s="362" t="s">
        <v>362</v>
      </c>
      <c r="AJ5" s="362" t="s">
        <v>363</v>
      </c>
      <c r="AK5" s="362" t="s">
        <v>360</v>
      </c>
      <c r="AL5" s="360" t="s">
        <v>361</v>
      </c>
      <c r="AM5" s="362" t="s">
        <v>362</v>
      </c>
      <c r="AN5" s="360" t="s">
        <v>362</v>
      </c>
      <c r="AO5" s="362" t="s">
        <v>363</v>
      </c>
      <c r="AP5" s="362" t="s">
        <v>360</v>
      </c>
      <c r="AQ5" s="360" t="s">
        <v>361</v>
      </c>
      <c r="AR5" s="362" t="s">
        <v>362</v>
      </c>
      <c r="AS5" s="360" t="s">
        <v>362</v>
      </c>
      <c r="AT5" s="362" t="s">
        <v>363</v>
      </c>
      <c r="AU5" s="362" t="s">
        <v>360</v>
      </c>
      <c r="AV5" s="360" t="s">
        <v>361</v>
      </c>
      <c r="AW5" s="362" t="s">
        <v>362</v>
      </c>
      <c r="AX5" s="360" t="s">
        <v>362</v>
      </c>
      <c r="AY5" s="362" t="s">
        <v>363</v>
      </c>
      <c r="AZ5" s="362" t="s">
        <v>360</v>
      </c>
      <c r="BA5" s="360" t="s">
        <v>361</v>
      </c>
      <c r="BB5" s="362" t="s">
        <v>362</v>
      </c>
      <c r="BC5" s="360" t="s">
        <v>362</v>
      </c>
      <c r="BD5" s="362" t="s">
        <v>363</v>
      </c>
      <c r="BE5" s="362" t="s">
        <v>360</v>
      </c>
      <c r="BF5" s="360" t="s">
        <v>361</v>
      </c>
      <c r="BG5" s="362" t="s">
        <v>362</v>
      </c>
      <c r="BH5" s="360" t="s">
        <v>362</v>
      </c>
      <c r="BI5" s="362" t="s">
        <v>363</v>
      </c>
      <c r="BJ5" s="362" t="s">
        <v>360</v>
      </c>
      <c r="BK5" s="360" t="s">
        <v>361</v>
      </c>
      <c r="BL5" s="362" t="s">
        <v>362</v>
      </c>
      <c r="BM5" s="360" t="s">
        <v>362</v>
      </c>
      <c r="BN5" s="362" t="s">
        <v>363</v>
      </c>
      <c r="BO5" s="362" t="s">
        <v>360</v>
      </c>
      <c r="BP5" s="360" t="s">
        <v>361</v>
      </c>
      <c r="BQ5" s="362" t="s">
        <v>362</v>
      </c>
      <c r="BR5" s="360" t="s">
        <v>362</v>
      </c>
      <c r="BS5" s="362" t="s">
        <v>363</v>
      </c>
      <c r="BT5" s="362" t="s">
        <v>360</v>
      </c>
      <c r="BU5" s="360" t="s">
        <v>361</v>
      </c>
      <c r="BV5" s="362" t="s">
        <v>362</v>
      </c>
      <c r="BW5" s="360" t="s">
        <v>362</v>
      </c>
      <c r="BX5" s="362" t="s">
        <v>363</v>
      </c>
      <c r="BY5" s="362" t="s">
        <v>360</v>
      </c>
      <c r="BZ5" s="362" t="s">
        <v>361</v>
      </c>
      <c r="CA5" s="360" t="s">
        <v>362</v>
      </c>
      <c r="CB5" s="362" t="s">
        <v>362</v>
      </c>
      <c r="CC5" s="362" t="s">
        <v>363</v>
      </c>
      <c r="CD5" s="362" t="s">
        <v>360</v>
      </c>
      <c r="CE5" s="360" t="s">
        <v>361</v>
      </c>
      <c r="CF5" s="362" t="s">
        <v>362</v>
      </c>
      <c r="CG5" s="360" t="s">
        <v>362</v>
      </c>
      <c r="CH5" s="362" t="s">
        <v>363</v>
      </c>
      <c r="CI5" s="362" t="s">
        <v>360</v>
      </c>
      <c r="CJ5" s="360" t="s">
        <v>361</v>
      </c>
      <c r="CK5" s="362" t="s">
        <v>362</v>
      </c>
      <c r="CL5" s="360" t="s">
        <v>362</v>
      </c>
      <c r="CM5" s="362" t="s">
        <v>363</v>
      </c>
      <c r="CN5" s="360" t="s">
        <v>360</v>
      </c>
      <c r="CO5" s="362" t="s">
        <v>361</v>
      </c>
      <c r="CP5" s="360" t="s">
        <v>362</v>
      </c>
      <c r="CQ5" s="362" t="s">
        <v>362</v>
      </c>
      <c r="CR5" s="362" t="s">
        <v>363</v>
      </c>
      <c r="CS5" s="360" t="s">
        <v>360</v>
      </c>
      <c r="CT5" s="362" t="s">
        <v>361</v>
      </c>
      <c r="CU5" s="360" t="s">
        <v>362</v>
      </c>
      <c r="CV5" s="362" t="s">
        <v>362</v>
      </c>
      <c r="CW5" s="363" t="s">
        <v>363</v>
      </c>
      <c r="CX5" s="362" t="s">
        <v>364</v>
      </c>
      <c r="CY5" s="360" t="s">
        <v>361</v>
      </c>
      <c r="CZ5" s="362" t="s">
        <v>362</v>
      </c>
      <c r="DA5" s="360" t="s">
        <v>362</v>
      </c>
      <c r="DB5" s="362" t="s">
        <v>363</v>
      </c>
      <c r="DC5" s="362" t="s">
        <v>360</v>
      </c>
      <c r="DD5" s="360" t="s">
        <v>361</v>
      </c>
      <c r="DE5" s="362" t="s">
        <v>362</v>
      </c>
      <c r="DF5" s="360" t="s">
        <v>362</v>
      </c>
      <c r="DG5" s="362" t="s">
        <v>363</v>
      </c>
      <c r="DH5" s="362" t="s">
        <v>360</v>
      </c>
      <c r="DI5" s="360" t="s">
        <v>361</v>
      </c>
      <c r="DJ5" s="362" t="s">
        <v>362</v>
      </c>
      <c r="DK5" s="360" t="s">
        <v>362</v>
      </c>
      <c r="DL5" s="362" t="s">
        <v>363</v>
      </c>
      <c r="DM5" s="360" t="s">
        <v>365</v>
      </c>
      <c r="DN5" s="78"/>
      <c r="DO5" s="78"/>
      <c r="DP5" s="78"/>
      <c r="DQ5" s="78"/>
    </row>
    <row r="6" customFormat="false" ht="18" hidden="false" customHeight="true" outlineLevel="0" collapsed="false">
      <c r="A6" s="364" t="s">
        <v>63</v>
      </c>
      <c r="B6" s="54" t="n">
        <f aca="false">SUM(G6+L6+Q6+AZ6+BE6+BT6+BY6+CD6)</f>
        <v>1543918000</v>
      </c>
      <c r="C6" s="54" t="n">
        <f aca="false">SUM(H6+M6+R6+BA6+BF6+BU6+BZ6+CE6)</f>
        <v>1839361000</v>
      </c>
      <c r="D6" s="54" t="n">
        <f aca="false">SUM(I6+N6+S6+BB6+BG6+BV6+CA6+CF6)</f>
        <v>1839361000</v>
      </c>
      <c r="E6" s="54" t="n">
        <f aca="false">SUM(J6+O6+T6+BC6+BH6+BW6+CB6+CG6)</f>
        <v>1838027022</v>
      </c>
      <c r="F6" s="54" t="n">
        <f aca="false">SUM(K6+P6+U6+BD6+BI6+BX6+CC6+CH6)</f>
        <v>1333978</v>
      </c>
      <c r="G6" s="54" t="n">
        <v>1518943000</v>
      </c>
      <c r="H6" s="54" t="n">
        <v>1532696000</v>
      </c>
      <c r="I6" s="54" t="n">
        <v>1532696000</v>
      </c>
      <c r="J6" s="54" t="n">
        <v>1532681021</v>
      </c>
      <c r="K6" s="54" t="n">
        <f aca="false">SUM(I6-J6)</f>
        <v>14979</v>
      </c>
      <c r="L6" s="54" t="n">
        <v>24975000</v>
      </c>
      <c r="M6" s="54" t="n">
        <v>96840000</v>
      </c>
      <c r="N6" s="54" t="n">
        <v>96840000</v>
      </c>
      <c r="O6" s="54" t="n">
        <v>96840000</v>
      </c>
      <c r="P6" s="54" t="n">
        <f aca="false">SUM(N6-O6)</f>
        <v>0</v>
      </c>
      <c r="Q6" s="364" t="n">
        <f aca="false">SUM(V6+AA6+AF6+AK6+AP6+AU6)</f>
        <v>0</v>
      </c>
      <c r="R6" s="54" t="n">
        <f aca="false">SUM(W6+AB6+AG6+AL6+AQ6+AV6)</f>
        <v>87956000</v>
      </c>
      <c r="S6" s="54" t="n">
        <f aca="false">SUM(X6+AC6+AH6+AM6+AR6+AW6)</f>
        <v>87956000</v>
      </c>
      <c r="T6" s="54" t="n">
        <f aca="false">SUM(Y6+AD6+AI6+AN6+AS6+AX6)</f>
        <v>87704836</v>
      </c>
      <c r="U6" s="54" t="n">
        <f aca="false">SUM(Z6+AE6+AJ6+AO6+AT6+AY6)</f>
        <v>251164</v>
      </c>
      <c r="V6" s="364" t="n">
        <v>0</v>
      </c>
      <c r="W6" s="54" t="n">
        <v>32798000</v>
      </c>
      <c r="X6" s="54" t="n">
        <v>32798000</v>
      </c>
      <c r="Y6" s="54" t="n">
        <v>32635631</v>
      </c>
      <c r="Z6" s="54" t="n">
        <f aca="false">SUM(X6-Y6)</f>
        <v>162369</v>
      </c>
      <c r="AA6" s="54" t="n">
        <v>0</v>
      </c>
      <c r="AB6" s="54" t="n">
        <v>0</v>
      </c>
      <c r="AC6" s="54" t="n">
        <v>0</v>
      </c>
      <c r="AD6" s="364" t="n">
        <v>0</v>
      </c>
      <c r="AE6" s="54" t="n">
        <f aca="false">SUM(AC6-AD6)</f>
        <v>0</v>
      </c>
      <c r="AF6" s="54" t="n">
        <v>0</v>
      </c>
      <c r="AG6" s="54" t="n">
        <v>51734000</v>
      </c>
      <c r="AH6" s="54" t="n">
        <v>51734000</v>
      </c>
      <c r="AI6" s="54" t="n">
        <v>51734000</v>
      </c>
      <c r="AJ6" s="54" t="n">
        <f aca="false">SUM(AH6-AI6)</f>
        <v>0</v>
      </c>
      <c r="AK6" s="54" t="n">
        <v>0</v>
      </c>
      <c r="AL6" s="54" t="n">
        <v>226000</v>
      </c>
      <c r="AM6" s="54" t="n">
        <v>226000</v>
      </c>
      <c r="AN6" s="54" t="n">
        <v>199484</v>
      </c>
      <c r="AO6" s="54" t="n">
        <f aca="false">SUM(AM6-AN6)</f>
        <v>26516</v>
      </c>
      <c r="AP6" s="54" t="n">
        <v>0</v>
      </c>
      <c r="AQ6" s="54" t="n">
        <v>644000</v>
      </c>
      <c r="AR6" s="54" t="n">
        <v>644000</v>
      </c>
      <c r="AS6" s="54" t="n">
        <v>597347</v>
      </c>
      <c r="AT6" s="54" t="n">
        <f aca="false">SUM(AR6-AS6)</f>
        <v>46653</v>
      </c>
      <c r="AU6" s="54" t="n">
        <v>0</v>
      </c>
      <c r="AV6" s="54" t="n">
        <v>2554000</v>
      </c>
      <c r="AW6" s="54" t="n">
        <v>2554000</v>
      </c>
      <c r="AX6" s="54" t="n">
        <v>2538374</v>
      </c>
      <c r="AY6" s="54" t="n">
        <f aca="false">SUM(AW6-AX6)</f>
        <v>15626</v>
      </c>
      <c r="AZ6" s="54" t="n">
        <v>0</v>
      </c>
      <c r="BA6" s="54" t="n">
        <v>25003000</v>
      </c>
      <c r="BB6" s="54" t="n">
        <v>25003000</v>
      </c>
      <c r="BC6" s="54" t="n">
        <v>25003000</v>
      </c>
      <c r="BD6" s="54" t="n">
        <f aca="false">SUM(BB6-BC6)</f>
        <v>0</v>
      </c>
      <c r="BE6" s="364" t="n">
        <f aca="false">SUM(BJ6+BO6)</f>
        <v>0</v>
      </c>
      <c r="BF6" s="54" t="n">
        <f aca="false">SUM(BK6+BP6)</f>
        <v>37014000</v>
      </c>
      <c r="BG6" s="54" t="n">
        <f aca="false">SUM(BL6+BQ6)</f>
        <v>37014000</v>
      </c>
      <c r="BH6" s="54" t="n">
        <f aca="false">SUM(BM6+BR6)</f>
        <v>36815727</v>
      </c>
      <c r="BI6" s="54" t="n">
        <f aca="false">SUM(BN6+BS6)</f>
        <v>198273</v>
      </c>
      <c r="BJ6" s="54" t="n">
        <v>0</v>
      </c>
      <c r="BK6" s="54" t="n">
        <v>26140000</v>
      </c>
      <c r="BL6" s="54" t="n">
        <v>26140000</v>
      </c>
      <c r="BM6" s="54" t="n">
        <v>25941727</v>
      </c>
      <c r="BN6" s="54" t="n">
        <f aca="false">SUM(BL6-BM6)</f>
        <v>198273</v>
      </c>
      <c r="BO6" s="54" t="n">
        <v>0</v>
      </c>
      <c r="BP6" s="54" t="n">
        <v>10874000</v>
      </c>
      <c r="BQ6" s="54" t="n">
        <v>10874000</v>
      </c>
      <c r="BR6" s="54" t="n">
        <v>10874000</v>
      </c>
      <c r="BS6" s="54" t="n">
        <f aca="false">SUM(BQ6-BR6)</f>
        <v>0</v>
      </c>
      <c r="BT6" s="54" t="n">
        <v>0</v>
      </c>
      <c r="BU6" s="54" t="n">
        <v>21913000</v>
      </c>
      <c r="BV6" s="54" t="n">
        <v>21913000</v>
      </c>
      <c r="BW6" s="54" t="n">
        <v>21729155</v>
      </c>
      <c r="BX6" s="54" t="n">
        <f aca="false">SUM(BV6-BW6)</f>
        <v>183845</v>
      </c>
      <c r="BY6" s="54" t="n">
        <v>0</v>
      </c>
      <c r="BZ6" s="54" t="n">
        <v>26700000</v>
      </c>
      <c r="CA6" s="54" t="n">
        <v>26700000</v>
      </c>
      <c r="CB6" s="54" t="n">
        <v>26400000</v>
      </c>
      <c r="CC6" s="54" t="n">
        <f aca="false">SUM(CA6-CB6)</f>
        <v>300000</v>
      </c>
      <c r="CD6" s="54" t="n">
        <v>0</v>
      </c>
      <c r="CE6" s="54" t="n">
        <v>11239000</v>
      </c>
      <c r="CF6" s="54" t="n">
        <v>11239000</v>
      </c>
      <c r="CG6" s="54" t="n">
        <v>10853283</v>
      </c>
      <c r="CH6" s="54" t="n">
        <f aca="false">SUM(CF6-CG6)</f>
        <v>385717</v>
      </c>
      <c r="CI6" s="54" t="n">
        <v>130419000</v>
      </c>
      <c r="CJ6" s="54" t="n">
        <v>132274000</v>
      </c>
      <c r="CK6" s="54" t="n">
        <v>132274000</v>
      </c>
      <c r="CL6" s="54" t="n">
        <v>132274000</v>
      </c>
      <c r="CM6" s="54" t="n">
        <f aca="false">SUM(CK6-CL6)</f>
        <v>0</v>
      </c>
      <c r="CN6" s="54" t="n">
        <f aca="false">SUM(CS6+CX6+DC6)</f>
        <v>299824000</v>
      </c>
      <c r="CO6" s="54" t="n">
        <f aca="false">SUM(CT6+CY6+DD6)</f>
        <v>857707000</v>
      </c>
      <c r="CP6" s="54" t="n">
        <f aca="false">SUM(CU6+CZ6+DE6)</f>
        <v>857707000</v>
      </c>
      <c r="CQ6" s="54" t="n">
        <f aca="false">SUM(CV6+DA6+DF6)</f>
        <v>856922020</v>
      </c>
      <c r="CR6" s="54" t="n">
        <f aca="false">SUM(CW6+DB6+DG6)</f>
        <v>784980</v>
      </c>
      <c r="CS6" s="54" t="n">
        <v>299824000</v>
      </c>
      <c r="CT6" s="54" t="n">
        <v>418635000</v>
      </c>
      <c r="CU6" s="54" t="n">
        <v>418635000</v>
      </c>
      <c r="CV6" s="54" t="n">
        <v>418492312</v>
      </c>
      <c r="CW6" s="54" t="n">
        <f aca="false">SUM(CU6-CV6)</f>
        <v>142688</v>
      </c>
      <c r="CX6" s="54" t="n">
        <v>0</v>
      </c>
      <c r="CY6" s="54" t="n">
        <v>319593000</v>
      </c>
      <c r="CZ6" s="54" t="n">
        <v>319593000</v>
      </c>
      <c r="DA6" s="54" t="n">
        <v>319210176</v>
      </c>
      <c r="DB6" s="54" t="n">
        <f aca="false">SUM(CZ6-DA6)</f>
        <v>382824</v>
      </c>
      <c r="DC6" s="54" t="n">
        <v>0</v>
      </c>
      <c r="DD6" s="54" t="n">
        <v>119479000</v>
      </c>
      <c r="DE6" s="54" t="n">
        <v>119479000</v>
      </c>
      <c r="DF6" s="54" t="n">
        <v>119219532</v>
      </c>
      <c r="DG6" s="54" t="n">
        <f aca="false">SUM(DE6-DF6)</f>
        <v>259468</v>
      </c>
      <c r="DH6" s="54" t="n">
        <f aca="false">SUM(B6+CI6+CN6)</f>
        <v>1974161000</v>
      </c>
      <c r="DI6" s="54" t="n">
        <f aca="false">SUM(C6+CJ6+CO6)</f>
        <v>2829342000</v>
      </c>
      <c r="DJ6" s="54" t="n">
        <f aca="false">SUM(D6+CK6+CP6)</f>
        <v>2829342000</v>
      </c>
      <c r="DK6" s="54" t="n">
        <f aca="false">SUM(E6+CL6+CQ6)</f>
        <v>2827223042</v>
      </c>
      <c r="DL6" s="54" t="n">
        <f aca="false">SUM(F6+CM6+CR6)</f>
        <v>2118958</v>
      </c>
      <c r="DM6" s="118" t="n">
        <v>2118958</v>
      </c>
      <c r="DN6" s="78"/>
      <c r="DO6" s="78"/>
      <c r="DP6" s="78"/>
      <c r="DQ6" s="78"/>
    </row>
    <row r="7" customFormat="false" ht="18" hidden="false" customHeight="true" outlineLevel="0" collapsed="false">
      <c r="A7" s="364" t="s">
        <v>64</v>
      </c>
      <c r="B7" s="54" t="n">
        <f aca="false">SUM(G7+L7+Q7+AZ7+BE7+BT7+BY7+CD7)</f>
        <v>669463000</v>
      </c>
      <c r="C7" s="54" t="n">
        <f aca="false">SUM(H7+M7+R7+BA7+BF7+BU7+BZ7+CE7)</f>
        <v>814581000</v>
      </c>
      <c r="D7" s="54" t="n">
        <f aca="false">SUM(I7+N7+S7+BB7+BG7+BV7+CA7+CF7)</f>
        <v>814581000</v>
      </c>
      <c r="E7" s="54" t="n">
        <f aca="false">SUM(J7+O7+T7+BC7+BH7+BW7+CB7+CG7)</f>
        <v>814351927</v>
      </c>
      <c r="F7" s="54" t="n">
        <f aca="false">SUM(K7+P7+U7+BD7+BI7+BX7+CC7+CH7)</f>
        <v>229073</v>
      </c>
      <c r="G7" s="54" t="n">
        <v>661108000</v>
      </c>
      <c r="H7" s="54" t="n">
        <v>666281000</v>
      </c>
      <c r="I7" s="54" t="n">
        <v>666281000</v>
      </c>
      <c r="J7" s="54" t="n">
        <v>666281000</v>
      </c>
      <c r="K7" s="54" t="n">
        <f aca="false">SUM(I7-J7)</f>
        <v>0</v>
      </c>
      <c r="L7" s="54" t="n">
        <v>8355000</v>
      </c>
      <c r="M7" s="54" t="n">
        <v>33885000</v>
      </c>
      <c r="N7" s="54" t="n">
        <v>33885000</v>
      </c>
      <c r="O7" s="54" t="n">
        <v>33885000</v>
      </c>
      <c r="P7" s="54" t="n">
        <f aca="false">SUM(N7-O7)</f>
        <v>0</v>
      </c>
      <c r="Q7" s="364" t="n">
        <f aca="false">SUM(V7+AA7+AF7+AK7+AP7+AU7)</f>
        <v>0</v>
      </c>
      <c r="R7" s="54" t="n">
        <f aca="false">SUM(W7+AB7+AG7+AL7+AQ7+AV7)</f>
        <v>22479000</v>
      </c>
      <c r="S7" s="54" t="n">
        <f aca="false">SUM(X7+AC7+AH7+AM7+AR7+AW7)</f>
        <v>22479000</v>
      </c>
      <c r="T7" s="54" t="n">
        <f aca="false">SUM(Y7+AD7+AI7+AN7+AS7+AX7)</f>
        <v>22323722</v>
      </c>
      <c r="U7" s="54" t="n">
        <f aca="false">SUM(Z7+AE7+AJ7+AO7+AT7+AY7)</f>
        <v>155278</v>
      </c>
      <c r="V7" s="364" t="n">
        <v>0</v>
      </c>
      <c r="W7" s="54" t="n">
        <v>5016000</v>
      </c>
      <c r="X7" s="54" t="n">
        <v>5016000</v>
      </c>
      <c r="Y7" s="54" t="n">
        <v>5016000</v>
      </c>
      <c r="Z7" s="54" t="n">
        <f aca="false">SUM(X7-Y7)</f>
        <v>0</v>
      </c>
      <c r="AA7" s="54" t="n">
        <v>0</v>
      </c>
      <c r="AB7" s="54" t="n">
        <v>0</v>
      </c>
      <c r="AC7" s="54" t="n">
        <v>0</v>
      </c>
      <c r="AD7" s="364" t="n">
        <v>0</v>
      </c>
      <c r="AE7" s="54" t="n">
        <f aca="false">SUM(AC7-AD7)</f>
        <v>0</v>
      </c>
      <c r="AF7" s="54" t="n">
        <v>0</v>
      </c>
      <c r="AG7" s="54" t="n">
        <v>15878000</v>
      </c>
      <c r="AH7" s="54" t="n">
        <v>15878000</v>
      </c>
      <c r="AI7" s="54" t="n">
        <v>15829213</v>
      </c>
      <c r="AJ7" s="54" t="n">
        <f aca="false">SUM(AH7-AI7)</f>
        <v>48787</v>
      </c>
      <c r="AK7" s="54" t="n">
        <v>0</v>
      </c>
      <c r="AL7" s="54" t="n">
        <v>929000</v>
      </c>
      <c r="AM7" s="54" t="n">
        <v>929000</v>
      </c>
      <c r="AN7" s="54" t="n">
        <v>824448</v>
      </c>
      <c r="AO7" s="54" t="n">
        <f aca="false">SUM(AM7-AN7)</f>
        <v>104552</v>
      </c>
      <c r="AP7" s="54" t="n">
        <v>0</v>
      </c>
      <c r="AQ7" s="54" t="n">
        <v>439000</v>
      </c>
      <c r="AR7" s="54" t="n">
        <v>439000</v>
      </c>
      <c r="AS7" s="54" t="n">
        <v>437061</v>
      </c>
      <c r="AT7" s="54" t="n">
        <f aca="false">SUM(AR7-AS7)</f>
        <v>1939</v>
      </c>
      <c r="AU7" s="54" t="n">
        <v>0</v>
      </c>
      <c r="AV7" s="54" t="n">
        <v>217000</v>
      </c>
      <c r="AW7" s="54" t="n">
        <v>217000</v>
      </c>
      <c r="AX7" s="54" t="n">
        <v>217000</v>
      </c>
      <c r="AY7" s="54" t="n">
        <f aca="false">SUM(AW7-AX7)</f>
        <v>0</v>
      </c>
      <c r="AZ7" s="54" t="n">
        <v>0</v>
      </c>
      <c r="BA7" s="54" t="n">
        <v>22240000</v>
      </c>
      <c r="BB7" s="54" t="n">
        <v>22240000</v>
      </c>
      <c r="BC7" s="54" t="n">
        <v>22238919</v>
      </c>
      <c r="BD7" s="54" t="n">
        <f aca="false">SUM(BB7-BC7)</f>
        <v>1081</v>
      </c>
      <c r="BE7" s="364" t="n">
        <f aca="false">SUM(BJ7+BO7)</f>
        <v>0</v>
      </c>
      <c r="BF7" s="54" t="n">
        <f aca="false">SUM(BK7+BP7)</f>
        <v>29748000</v>
      </c>
      <c r="BG7" s="54" t="n">
        <f aca="false">SUM(BL7+BQ7)</f>
        <v>29748000</v>
      </c>
      <c r="BH7" s="54" t="n">
        <f aca="false">SUM(BM7+BR7)</f>
        <v>29748000</v>
      </c>
      <c r="BI7" s="54" t="n">
        <f aca="false">SUM(BN7+BS7)</f>
        <v>0</v>
      </c>
      <c r="BJ7" s="54" t="n">
        <v>0</v>
      </c>
      <c r="BK7" s="54" t="n">
        <v>7301000</v>
      </c>
      <c r="BL7" s="54" t="n">
        <v>7301000</v>
      </c>
      <c r="BM7" s="54" t="n">
        <v>7301000</v>
      </c>
      <c r="BN7" s="54" t="n">
        <f aca="false">SUM(BL7-BM7)</f>
        <v>0</v>
      </c>
      <c r="BO7" s="54" t="n">
        <v>0</v>
      </c>
      <c r="BP7" s="54" t="n">
        <v>22447000</v>
      </c>
      <c r="BQ7" s="54" t="n">
        <v>22447000</v>
      </c>
      <c r="BR7" s="54" t="n">
        <v>22447000</v>
      </c>
      <c r="BS7" s="54" t="n">
        <f aca="false">SUM(BQ7-BR7)</f>
        <v>0</v>
      </c>
      <c r="BT7" s="54" t="n">
        <v>0</v>
      </c>
      <c r="BU7" s="54" t="n">
        <v>12330000</v>
      </c>
      <c r="BV7" s="54" t="n">
        <v>12330000</v>
      </c>
      <c r="BW7" s="54" t="n">
        <v>12325663</v>
      </c>
      <c r="BX7" s="54" t="n">
        <f aca="false">SUM(BV7-BW7)</f>
        <v>4337</v>
      </c>
      <c r="BY7" s="54" t="n">
        <v>0</v>
      </c>
      <c r="BZ7" s="54" t="n">
        <v>11183000</v>
      </c>
      <c r="CA7" s="54" t="n">
        <v>11183000</v>
      </c>
      <c r="CB7" s="54" t="n">
        <v>11182999</v>
      </c>
      <c r="CC7" s="54" t="n">
        <f aca="false">SUM(CA7-CB7)</f>
        <v>1</v>
      </c>
      <c r="CD7" s="54" t="n">
        <v>0</v>
      </c>
      <c r="CE7" s="54" t="n">
        <v>16435000</v>
      </c>
      <c r="CF7" s="54" t="n">
        <v>16435000</v>
      </c>
      <c r="CG7" s="54" t="n">
        <v>16366624</v>
      </c>
      <c r="CH7" s="54" t="n">
        <f aca="false">SUM(CF7-CG7)</f>
        <v>68376</v>
      </c>
      <c r="CI7" s="54" t="n">
        <v>52223000</v>
      </c>
      <c r="CJ7" s="54" t="n">
        <v>52349000</v>
      </c>
      <c r="CK7" s="54" t="n">
        <v>52349000</v>
      </c>
      <c r="CL7" s="54" t="n">
        <v>52349000</v>
      </c>
      <c r="CM7" s="54" t="n">
        <f aca="false">SUM(CK7-CL7)</f>
        <v>0</v>
      </c>
      <c r="CN7" s="54" t="n">
        <f aca="false">SUM(CS7+CX7+DC7)</f>
        <v>93418000</v>
      </c>
      <c r="CO7" s="54" t="n">
        <f aca="false">SUM(CT7+CY7+DD7)</f>
        <v>261008000</v>
      </c>
      <c r="CP7" s="54" t="n">
        <f aca="false">SUM(CU7+CZ7+DE7)</f>
        <v>261008000</v>
      </c>
      <c r="CQ7" s="54" t="n">
        <f aca="false">SUM(CV7+DA7+DF7)</f>
        <v>260978127</v>
      </c>
      <c r="CR7" s="54" t="n">
        <f aca="false">SUM(CW7+DB7+DG7)</f>
        <v>29873</v>
      </c>
      <c r="CS7" s="54" t="n">
        <v>93418000</v>
      </c>
      <c r="CT7" s="54" t="n">
        <v>130436000</v>
      </c>
      <c r="CU7" s="54" t="n">
        <v>130436000</v>
      </c>
      <c r="CV7" s="54" t="n">
        <v>130436000</v>
      </c>
      <c r="CW7" s="54" t="n">
        <f aca="false">SUM(CU7-CV7)</f>
        <v>0</v>
      </c>
      <c r="CX7" s="54" t="n">
        <v>0</v>
      </c>
      <c r="CY7" s="54" t="n">
        <v>97398000</v>
      </c>
      <c r="CZ7" s="54" t="n">
        <v>97398000</v>
      </c>
      <c r="DA7" s="54" t="n">
        <v>97398000</v>
      </c>
      <c r="DB7" s="54" t="n">
        <f aca="false">SUM(CZ7-DA7)</f>
        <v>0</v>
      </c>
      <c r="DC7" s="54" t="n">
        <v>0</v>
      </c>
      <c r="DD7" s="54" t="n">
        <v>33174000</v>
      </c>
      <c r="DE7" s="54" t="n">
        <v>33174000</v>
      </c>
      <c r="DF7" s="54" t="n">
        <v>33144127</v>
      </c>
      <c r="DG7" s="54" t="n">
        <f aca="false">SUM(DE7-DF7)</f>
        <v>29873</v>
      </c>
      <c r="DH7" s="54" t="n">
        <f aca="false">SUM(B7+CI7+CN7)</f>
        <v>815104000</v>
      </c>
      <c r="DI7" s="54" t="n">
        <f aca="false">SUM(C7+CJ7+CO7)</f>
        <v>1127938000</v>
      </c>
      <c r="DJ7" s="54" t="n">
        <f aca="false">SUM(D7+CK7+CP7)</f>
        <v>1127938000</v>
      </c>
      <c r="DK7" s="54" t="n">
        <f aca="false">SUM(E7+CL7+CQ7)</f>
        <v>1127679054</v>
      </c>
      <c r="DL7" s="54" t="n">
        <f aca="false">SUM(F7+CM7+CR7)</f>
        <v>258946</v>
      </c>
      <c r="DM7" s="118" t="n">
        <v>258946</v>
      </c>
      <c r="DN7" s="78"/>
      <c r="DO7" s="78"/>
      <c r="DP7" s="78"/>
      <c r="DQ7" s="78"/>
    </row>
    <row r="8" customFormat="false" ht="18" hidden="false" customHeight="true" outlineLevel="0" collapsed="false">
      <c r="A8" s="364" t="s">
        <v>65</v>
      </c>
      <c r="B8" s="54" t="n">
        <f aca="false">SUM(G8+L8+Q8+AZ8+BE8+BT8+BY8+CD8)</f>
        <v>480994000</v>
      </c>
      <c r="C8" s="54" t="n">
        <f aca="false">SUM(H8+M8+R8+BA8+BF8+BU8+BZ8+CE8)</f>
        <v>536096000</v>
      </c>
      <c r="D8" s="54" t="n">
        <f aca="false">SUM(I8+N8+S8+BB8+BG8+BV8+CA8+CF8)</f>
        <v>536096000</v>
      </c>
      <c r="E8" s="54" t="n">
        <f aca="false">SUM(J8+O8+T8+BC8+BH8+BW8+CB8+CG8)</f>
        <v>536053953</v>
      </c>
      <c r="F8" s="54" t="n">
        <f aca="false">SUM(K8+P8+U8+BD8+BI8+BX8+CC8+CH8)</f>
        <v>42047</v>
      </c>
      <c r="G8" s="54" t="n">
        <v>476929000</v>
      </c>
      <c r="H8" s="54" t="n">
        <v>480619000</v>
      </c>
      <c r="I8" s="54" t="n">
        <v>480619000</v>
      </c>
      <c r="J8" s="54" t="n">
        <v>480619000</v>
      </c>
      <c r="K8" s="54" t="n">
        <f aca="false">SUM(I8-J8)</f>
        <v>0</v>
      </c>
      <c r="L8" s="54" t="n">
        <v>4065000</v>
      </c>
      <c r="M8" s="54" t="n">
        <v>15405000</v>
      </c>
      <c r="N8" s="54" t="n">
        <v>15405000</v>
      </c>
      <c r="O8" s="54" t="n">
        <v>15405000</v>
      </c>
      <c r="P8" s="54" t="n">
        <f aca="false">SUM(N8-O8)</f>
        <v>0</v>
      </c>
      <c r="Q8" s="364" t="n">
        <f aca="false">SUM(V8+AA8+AF8+AK8+AP8+AU8)</f>
        <v>0</v>
      </c>
      <c r="R8" s="54" t="n">
        <f aca="false">SUM(W8+AB8+AG8+AL8+AQ8+AV8)</f>
        <v>11393000</v>
      </c>
      <c r="S8" s="54" t="n">
        <f aca="false">SUM(X8+AC8+AH8+AM8+AR8+AW8)</f>
        <v>11393000</v>
      </c>
      <c r="T8" s="54" t="n">
        <f aca="false">SUM(Y8+AD8+AI8+AN8+AS8+AX8)</f>
        <v>11393000</v>
      </c>
      <c r="U8" s="54" t="n">
        <f aca="false">SUM(Z8+AE8+AJ8+AO8+AT8+AY8)</f>
        <v>0</v>
      </c>
      <c r="V8" s="364" t="n">
        <v>0</v>
      </c>
      <c r="W8" s="54" t="n">
        <v>708000</v>
      </c>
      <c r="X8" s="54" t="n">
        <v>708000</v>
      </c>
      <c r="Y8" s="54" t="n">
        <v>708000</v>
      </c>
      <c r="Z8" s="54" t="n">
        <f aca="false">SUM(X8-Y8)</f>
        <v>0</v>
      </c>
      <c r="AA8" s="54" t="n">
        <v>0</v>
      </c>
      <c r="AB8" s="54" t="n">
        <v>0</v>
      </c>
      <c r="AC8" s="54" t="n">
        <v>0</v>
      </c>
      <c r="AD8" s="364" t="n">
        <v>0</v>
      </c>
      <c r="AE8" s="54" t="n">
        <f aca="false">SUM(AC8-AD8)</f>
        <v>0</v>
      </c>
      <c r="AF8" s="54" t="n">
        <v>0</v>
      </c>
      <c r="AG8" s="54" t="n">
        <v>10435000</v>
      </c>
      <c r="AH8" s="54" t="n">
        <v>10435000</v>
      </c>
      <c r="AI8" s="54" t="n">
        <v>10435000</v>
      </c>
      <c r="AJ8" s="54" t="n">
        <f aca="false">SUM(AH8-AI8)</f>
        <v>0</v>
      </c>
      <c r="AK8" s="54" t="n">
        <v>0</v>
      </c>
      <c r="AL8" s="54" t="n">
        <v>80000</v>
      </c>
      <c r="AM8" s="54" t="n">
        <v>80000</v>
      </c>
      <c r="AN8" s="54" t="n">
        <v>80000</v>
      </c>
      <c r="AO8" s="54" t="n">
        <f aca="false">SUM(AM8-AN8)</f>
        <v>0</v>
      </c>
      <c r="AP8" s="54" t="n">
        <v>0</v>
      </c>
      <c r="AQ8" s="54" t="n">
        <v>102000</v>
      </c>
      <c r="AR8" s="54" t="n">
        <v>102000</v>
      </c>
      <c r="AS8" s="54" t="n">
        <v>102000</v>
      </c>
      <c r="AT8" s="54" t="n">
        <f aca="false">SUM(AR8-AS8)</f>
        <v>0</v>
      </c>
      <c r="AU8" s="54" t="n">
        <v>0</v>
      </c>
      <c r="AV8" s="54" t="n">
        <v>68000</v>
      </c>
      <c r="AW8" s="54" t="n">
        <v>68000</v>
      </c>
      <c r="AX8" s="54" t="n">
        <v>68000</v>
      </c>
      <c r="AY8" s="54" t="n">
        <f aca="false">SUM(AW8-AX8)</f>
        <v>0</v>
      </c>
      <c r="AZ8" s="54" t="n">
        <v>0</v>
      </c>
      <c r="BA8" s="54" t="n">
        <v>2052000</v>
      </c>
      <c r="BB8" s="54" t="n">
        <v>2052000</v>
      </c>
      <c r="BC8" s="54" t="n">
        <v>2051453</v>
      </c>
      <c r="BD8" s="54" t="n">
        <f aca="false">SUM(BB8-BC8)</f>
        <v>547</v>
      </c>
      <c r="BE8" s="364" t="n">
        <f aca="false">SUM(BJ8+BO8)</f>
        <v>0</v>
      </c>
      <c r="BF8" s="54" t="n">
        <f aca="false">SUM(BK8+BP8)</f>
        <v>7235000</v>
      </c>
      <c r="BG8" s="54" t="n">
        <f aca="false">SUM(BL8+BQ8)</f>
        <v>7235000</v>
      </c>
      <c r="BH8" s="54" t="n">
        <f aca="false">SUM(BM8+BR8)</f>
        <v>7235000</v>
      </c>
      <c r="BI8" s="54" t="n">
        <f aca="false">SUM(BN8+BS8)</f>
        <v>0</v>
      </c>
      <c r="BJ8" s="54" t="n">
        <v>0</v>
      </c>
      <c r="BK8" s="54" t="n">
        <v>2574000</v>
      </c>
      <c r="BL8" s="54" t="n">
        <v>2574000</v>
      </c>
      <c r="BM8" s="54" t="n">
        <v>2574000</v>
      </c>
      <c r="BN8" s="54" t="n">
        <f aca="false">SUM(BL8-BM8)</f>
        <v>0</v>
      </c>
      <c r="BO8" s="54" t="n">
        <v>0</v>
      </c>
      <c r="BP8" s="54" t="n">
        <v>4661000</v>
      </c>
      <c r="BQ8" s="54" t="n">
        <v>4661000</v>
      </c>
      <c r="BR8" s="54" t="n">
        <v>4661000</v>
      </c>
      <c r="BS8" s="54" t="n">
        <f aca="false">SUM(BQ8-BR8)</f>
        <v>0</v>
      </c>
      <c r="BT8" s="54" t="n">
        <v>0</v>
      </c>
      <c r="BU8" s="54" t="n">
        <v>6841000</v>
      </c>
      <c r="BV8" s="54" t="n">
        <v>6841000</v>
      </c>
      <c r="BW8" s="54" t="n">
        <v>6800000</v>
      </c>
      <c r="BX8" s="54" t="n">
        <f aca="false">SUM(BV8-BW8)</f>
        <v>41000</v>
      </c>
      <c r="BY8" s="54" t="n">
        <v>0</v>
      </c>
      <c r="BZ8" s="54" t="n">
        <v>6884000</v>
      </c>
      <c r="CA8" s="54" t="n">
        <v>6884000</v>
      </c>
      <c r="CB8" s="54" t="n">
        <v>6883500</v>
      </c>
      <c r="CC8" s="54" t="n">
        <f aca="false">SUM(CA8-CB8)</f>
        <v>500</v>
      </c>
      <c r="CD8" s="54" t="n">
        <v>0</v>
      </c>
      <c r="CE8" s="54" t="n">
        <v>5667000</v>
      </c>
      <c r="CF8" s="54" t="n">
        <v>5667000</v>
      </c>
      <c r="CG8" s="54" t="n">
        <v>5667000</v>
      </c>
      <c r="CH8" s="54" t="n">
        <f aca="false">SUM(CF8-CG8)</f>
        <v>0</v>
      </c>
      <c r="CI8" s="54" t="n">
        <v>44004000</v>
      </c>
      <c r="CJ8" s="54" t="n">
        <v>44049000</v>
      </c>
      <c r="CK8" s="54" t="n">
        <v>44049000</v>
      </c>
      <c r="CL8" s="54" t="n">
        <v>44049000</v>
      </c>
      <c r="CM8" s="54" t="n">
        <f aca="false">SUM(CK8-CL8)</f>
        <v>0</v>
      </c>
      <c r="CN8" s="54" t="n">
        <f aca="false">SUM(CS8+CX8+DC8)</f>
        <v>45578000</v>
      </c>
      <c r="CO8" s="54" t="n">
        <f aca="false">SUM(CT8+CY8+DD8)</f>
        <v>138269000</v>
      </c>
      <c r="CP8" s="54" t="n">
        <f aca="false">SUM(CU8+CZ8+DE8)</f>
        <v>138269000</v>
      </c>
      <c r="CQ8" s="54" t="n">
        <f aca="false">SUM(CV8+DA8+DF8)</f>
        <v>138269000</v>
      </c>
      <c r="CR8" s="54" t="n">
        <f aca="false">SUM(CW8+DB8+DG8)</f>
        <v>0</v>
      </c>
      <c r="CS8" s="54" t="n">
        <v>45578000</v>
      </c>
      <c r="CT8" s="54" t="n">
        <v>63639000</v>
      </c>
      <c r="CU8" s="54" t="n">
        <v>63639000</v>
      </c>
      <c r="CV8" s="54" t="n">
        <v>63639000</v>
      </c>
      <c r="CW8" s="54" t="n">
        <f aca="false">SUM(CU8-CV8)</f>
        <v>0</v>
      </c>
      <c r="CX8" s="54" t="n">
        <v>0</v>
      </c>
      <c r="CY8" s="54" t="n">
        <v>50106000</v>
      </c>
      <c r="CZ8" s="54" t="n">
        <v>50106000</v>
      </c>
      <c r="DA8" s="54" t="n">
        <v>50106000</v>
      </c>
      <c r="DB8" s="54" t="n">
        <f aca="false">SUM(CZ8-DA8)</f>
        <v>0</v>
      </c>
      <c r="DC8" s="54" t="n">
        <v>0</v>
      </c>
      <c r="DD8" s="54" t="n">
        <v>24524000</v>
      </c>
      <c r="DE8" s="54" t="n">
        <v>24524000</v>
      </c>
      <c r="DF8" s="54" t="n">
        <v>24524000</v>
      </c>
      <c r="DG8" s="54" t="n">
        <f aca="false">SUM(DE8-DF8)</f>
        <v>0</v>
      </c>
      <c r="DH8" s="54" t="n">
        <f aca="false">SUM(B8+CI8+CN8)</f>
        <v>570576000</v>
      </c>
      <c r="DI8" s="54" t="n">
        <f aca="false">SUM(C8+CJ8+CO8)</f>
        <v>718414000</v>
      </c>
      <c r="DJ8" s="54" t="n">
        <f aca="false">SUM(D8+CK8+CP8)</f>
        <v>718414000</v>
      </c>
      <c r="DK8" s="54" t="n">
        <f aca="false">SUM(E8+CL8+CQ8)</f>
        <v>718371953</v>
      </c>
      <c r="DL8" s="54" t="n">
        <f aca="false">SUM(F8+CM8+CR8)</f>
        <v>42047</v>
      </c>
      <c r="DM8" s="118" t="n">
        <v>42047</v>
      </c>
      <c r="DN8" s="78"/>
      <c r="DO8" s="78"/>
      <c r="DP8" s="78"/>
      <c r="DQ8" s="78"/>
    </row>
    <row r="9" customFormat="false" ht="18" hidden="false" customHeight="true" outlineLevel="0" collapsed="false">
      <c r="A9" s="364" t="s">
        <v>66</v>
      </c>
      <c r="B9" s="54" t="n">
        <f aca="false">SUM(G9+L9+Q9+AZ9+BE9+BT9+BY9+CD9)</f>
        <v>226072000</v>
      </c>
      <c r="C9" s="54" t="n">
        <f aca="false">SUM(H9+M9+R9+BA9+BF9+BU9+BZ9+CE9)</f>
        <v>280216000</v>
      </c>
      <c r="D9" s="54" t="n">
        <f aca="false">SUM(I9+N9+S9+BB9+BG9+BV9+CA9+CF9)</f>
        <v>280216000</v>
      </c>
      <c r="E9" s="54" t="n">
        <f aca="false">SUM(J9+O9+T9+BC9+BH9+BW9+CB9+CG9)</f>
        <v>280192277</v>
      </c>
      <c r="F9" s="54" t="n">
        <f aca="false">SUM(K9+P9+U9+BD9+BI9+BX9+CC9+CH9)</f>
        <v>23723</v>
      </c>
      <c r="G9" s="54" t="n">
        <v>224242000</v>
      </c>
      <c r="H9" s="54" t="n">
        <v>225977000</v>
      </c>
      <c r="I9" s="54" t="n">
        <v>225977000</v>
      </c>
      <c r="J9" s="54" t="n">
        <v>225977000</v>
      </c>
      <c r="K9" s="54" t="n">
        <f aca="false">SUM(I9-J9)</f>
        <v>0</v>
      </c>
      <c r="L9" s="54" t="n">
        <v>1830000</v>
      </c>
      <c r="M9" s="54" t="n">
        <v>7485000</v>
      </c>
      <c r="N9" s="54" t="n">
        <v>7485000</v>
      </c>
      <c r="O9" s="54" t="n">
        <v>7485000</v>
      </c>
      <c r="P9" s="54" t="n">
        <f aca="false">SUM(N9-O9)</f>
        <v>0</v>
      </c>
      <c r="Q9" s="364" t="n">
        <f aca="false">SUM(V9+AA9+AF9+AK9+AP9+AU9)</f>
        <v>0</v>
      </c>
      <c r="R9" s="54" t="n">
        <f aca="false">SUM(W9+AB9+AG9+AL9+AQ9+AV9)</f>
        <v>6294000</v>
      </c>
      <c r="S9" s="54" t="n">
        <f aca="false">SUM(X9+AC9+AH9+AM9+AR9+AW9)</f>
        <v>6294000</v>
      </c>
      <c r="T9" s="54" t="n">
        <f aca="false">SUM(Y9+AD9+AI9+AN9+AS9+AX9)</f>
        <v>6270277</v>
      </c>
      <c r="U9" s="54" t="n">
        <f aca="false">SUM(Z9+AE9+AJ9+AO9+AT9+AY9)</f>
        <v>23723</v>
      </c>
      <c r="V9" s="364" t="n">
        <v>0</v>
      </c>
      <c r="W9" s="54" t="n">
        <v>1249000</v>
      </c>
      <c r="X9" s="54" t="n">
        <v>1249000</v>
      </c>
      <c r="Y9" s="54" t="n">
        <v>1249000</v>
      </c>
      <c r="Z9" s="54" t="n">
        <f aca="false">SUM(X9-Y9)</f>
        <v>0</v>
      </c>
      <c r="AA9" s="54" t="n">
        <v>0</v>
      </c>
      <c r="AB9" s="54" t="n">
        <v>0</v>
      </c>
      <c r="AC9" s="54" t="n">
        <v>0</v>
      </c>
      <c r="AD9" s="364" t="n">
        <v>0</v>
      </c>
      <c r="AE9" s="54" t="n">
        <f aca="false">SUM(AC9-AD9)</f>
        <v>0</v>
      </c>
      <c r="AF9" s="54" t="n">
        <v>0</v>
      </c>
      <c r="AG9" s="54" t="n">
        <v>3815000</v>
      </c>
      <c r="AH9" s="54" t="n">
        <v>3815000</v>
      </c>
      <c r="AI9" s="54" t="n">
        <v>3791277</v>
      </c>
      <c r="AJ9" s="54" t="n">
        <f aca="false">SUM(AH9-AI9)</f>
        <v>23723</v>
      </c>
      <c r="AK9" s="54" t="n">
        <v>0</v>
      </c>
      <c r="AL9" s="54" t="n">
        <v>921000</v>
      </c>
      <c r="AM9" s="54" t="n">
        <v>921000</v>
      </c>
      <c r="AN9" s="54" t="n">
        <v>921000</v>
      </c>
      <c r="AO9" s="54" t="n">
        <f aca="false">SUM(AM9-AN9)</f>
        <v>0</v>
      </c>
      <c r="AP9" s="54" t="n">
        <v>0</v>
      </c>
      <c r="AQ9" s="54" t="n">
        <v>273000</v>
      </c>
      <c r="AR9" s="54" t="n">
        <v>273000</v>
      </c>
      <c r="AS9" s="54" t="n">
        <v>273000</v>
      </c>
      <c r="AT9" s="54" t="n">
        <f aca="false">SUM(AR9-AS9)</f>
        <v>0</v>
      </c>
      <c r="AU9" s="54" t="n">
        <v>0</v>
      </c>
      <c r="AV9" s="54" t="n">
        <v>36000</v>
      </c>
      <c r="AW9" s="54" t="n">
        <v>36000</v>
      </c>
      <c r="AX9" s="54" t="n">
        <v>36000</v>
      </c>
      <c r="AY9" s="54" t="n">
        <f aca="false">SUM(AW9-AX9)</f>
        <v>0</v>
      </c>
      <c r="AZ9" s="54" t="n">
        <v>0</v>
      </c>
      <c r="BA9" s="54" t="n">
        <v>24439000</v>
      </c>
      <c r="BB9" s="54" t="n">
        <v>24439000</v>
      </c>
      <c r="BC9" s="54" t="n">
        <v>24439000</v>
      </c>
      <c r="BD9" s="54" t="n">
        <f aca="false">SUM(BB9-BC9)</f>
        <v>0</v>
      </c>
      <c r="BE9" s="364" t="n">
        <f aca="false">SUM(BJ9+BO9)</f>
        <v>0</v>
      </c>
      <c r="BF9" s="54" t="n">
        <f aca="false">SUM(BK9+BP9)</f>
        <v>5706000</v>
      </c>
      <c r="BG9" s="54" t="n">
        <f aca="false">SUM(BL9+BQ9)</f>
        <v>5706000</v>
      </c>
      <c r="BH9" s="54" t="n">
        <f aca="false">SUM(BM9+BR9)</f>
        <v>5706000</v>
      </c>
      <c r="BI9" s="54" t="n">
        <f aca="false">SUM(BN9+BS9)</f>
        <v>0</v>
      </c>
      <c r="BJ9" s="54" t="n">
        <v>0</v>
      </c>
      <c r="BK9" s="54" t="n">
        <v>1573000</v>
      </c>
      <c r="BL9" s="54" t="n">
        <v>1573000</v>
      </c>
      <c r="BM9" s="54" t="n">
        <v>1573000</v>
      </c>
      <c r="BN9" s="54" t="n">
        <f aca="false">SUM(BL9-BM9)</f>
        <v>0</v>
      </c>
      <c r="BO9" s="54" t="n">
        <v>0</v>
      </c>
      <c r="BP9" s="54" t="n">
        <v>4133000</v>
      </c>
      <c r="BQ9" s="54" t="n">
        <v>4133000</v>
      </c>
      <c r="BR9" s="54" t="n">
        <v>4133000</v>
      </c>
      <c r="BS9" s="54" t="n">
        <f aca="false">SUM(BQ9-BR9)</f>
        <v>0</v>
      </c>
      <c r="BT9" s="54" t="n">
        <v>0</v>
      </c>
      <c r="BU9" s="54" t="n">
        <v>4634000</v>
      </c>
      <c r="BV9" s="54" t="n">
        <v>4634000</v>
      </c>
      <c r="BW9" s="54" t="n">
        <v>4634000</v>
      </c>
      <c r="BX9" s="54" t="n">
        <f aca="false">SUM(BV9-BW9)</f>
        <v>0</v>
      </c>
      <c r="BY9" s="54" t="n">
        <v>0</v>
      </c>
      <c r="BZ9" s="54" t="n">
        <v>4150000</v>
      </c>
      <c r="CA9" s="54" t="n">
        <v>4150000</v>
      </c>
      <c r="CB9" s="54" t="n">
        <v>4150000</v>
      </c>
      <c r="CC9" s="54" t="n">
        <f aca="false">SUM(CA9-CB9)</f>
        <v>0</v>
      </c>
      <c r="CD9" s="54" t="n">
        <v>0</v>
      </c>
      <c r="CE9" s="54" t="n">
        <v>1531000</v>
      </c>
      <c r="CF9" s="54" t="n">
        <v>1531000</v>
      </c>
      <c r="CG9" s="54" t="n">
        <v>1531000</v>
      </c>
      <c r="CH9" s="54" t="n">
        <f aca="false">SUM(CF9-CG9)</f>
        <v>0</v>
      </c>
      <c r="CI9" s="54" t="n">
        <v>22503000</v>
      </c>
      <c r="CJ9" s="54" t="n">
        <v>22517000</v>
      </c>
      <c r="CK9" s="54" t="n">
        <v>22517000</v>
      </c>
      <c r="CL9" s="54" t="n">
        <v>22517000</v>
      </c>
      <c r="CM9" s="54" t="n">
        <f aca="false">SUM(CK9-CL9)</f>
        <v>0</v>
      </c>
      <c r="CN9" s="54" t="n">
        <f aca="false">SUM(CS9+CX9+DC9)</f>
        <v>28964000</v>
      </c>
      <c r="CO9" s="54" t="n">
        <f aca="false">SUM(CT9+CY9+DD9)</f>
        <v>99424000</v>
      </c>
      <c r="CP9" s="54" t="n">
        <f aca="false">SUM(CU9+CZ9+DE9)</f>
        <v>99424000</v>
      </c>
      <c r="CQ9" s="54" t="n">
        <f aca="false">SUM(CV9+DA9+DF9)</f>
        <v>99424000</v>
      </c>
      <c r="CR9" s="54" t="n">
        <f aca="false">SUM(CW9+DB9+DG9)</f>
        <v>0</v>
      </c>
      <c r="CS9" s="54" t="n">
        <v>28964000</v>
      </c>
      <c r="CT9" s="54" t="n">
        <v>40442000</v>
      </c>
      <c r="CU9" s="54" t="n">
        <v>40442000</v>
      </c>
      <c r="CV9" s="54" t="n">
        <v>40442000</v>
      </c>
      <c r="CW9" s="54" t="n">
        <f aca="false">SUM(CU9-CV9)</f>
        <v>0</v>
      </c>
      <c r="CX9" s="54" t="n">
        <v>0</v>
      </c>
      <c r="CY9" s="54" t="n">
        <v>39597000</v>
      </c>
      <c r="CZ9" s="54" t="n">
        <v>39597000</v>
      </c>
      <c r="DA9" s="54" t="n">
        <v>39597000</v>
      </c>
      <c r="DB9" s="54" t="n">
        <f aca="false">SUM(CZ9-DA9)</f>
        <v>0</v>
      </c>
      <c r="DC9" s="54" t="n">
        <v>0</v>
      </c>
      <c r="DD9" s="54" t="n">
        <v>19385000</v>
      </c>
      <c r="DE9" s="54" t="n">
        <v>19385000</v>
      </c>
      <c r="DF9" s="54" t="n">
        <v>19385000</v>
      </c>
      <c r="DG9" s="54" t="n">
        <f aca="false">SUM(DE9-DF9)</f>
        <v>0</v>
      </c>
      <c r="DH9" s="54" t="n">
        <f aca="false">SUM(B9+CI9+CN9)</f>
        <v>277539000</v>
      </c>
      <c r="DI9" s="54" t="n">
        <f aca="false">SUM(C9+CJ9+CO9)</f>
        <v>402157000</v>
      </c>
      <c r="DJ9" s="54" t="n">
        <f aca="false">SUM(D9+CK9+CP9)</f>
        <v>402157000</v>
      </c>
      <c r="DK9" s="54" t="n">
        <f aca="false">SUM(E9+CL9+CQ9)</f>
        <v>402133277</v>
      </c>
      <c r="DL9" s="54" t="n">
        <f aca="false">SUM(F9+CM9+CR9)</f>
        <v>23723</v>
      </c>
      <c r="DM9" s="118" t="n">
        <v>23722.68</v>
      </c>
      <c r="DN9" s="78"/>
      <c r="DO9" s="78"/>
      <c r="DP9" s="78"/>
      <c r="DQ9" s="78"/>
    </row>
    <row r="10" customFormat="false" ht="18" hidden="false" customHeight="true" outlineLevel="0" collapsed="false">
      <c r="A10" s="364" t="s">
        <v>67</v>
      </c>
      <c r="B10" s="54" t="n">
        <f aca="false">SUM(G10+L10+Q10+AZ10+BE10+BT10+BY10+CD10)</f>
        <v>350415000</v>
      </c>
      <c r="C10" s="54" t="n">
        <f aca="false">SUM(H10+M10+R10+BA10+BF10+BU10+BZ10+CE10)</f>
        <v>401230000</v>
      </c>
      <c r="D10" s="54" t="n">
        <f aca="false">SUM(I10+N10+S10+BB10+BG10+BV10+CA10+CF10)</f>
        <v>401230000</v>
      </c>
      <c r="E10" s="54" t="n">
        <f aca="false">SUM(J10+O10+T10+BC10+BH10+BW10+CB10+CG10)</f>
        <v>400433548</v>
      </c>
      <c r="F10" s="54" t="n">
        <f aca="false">SUM(K10+P10+U10+BD10+BI10+BX10+CC10+CH10)</f>
        <v>796452</v>
      </c>
      <c r="G10" s="54" t="n">
        <v>348330000</v>
      </c>
      <c r="H10" s="54" t="n">
        <v>351042000</v>
      </c>
      <c r="I10" s="54" t="n">
        <v>351042000</v>
      </c>
      <c r="J10" s="54" t="n">
        <v>351042000</v>
      </c>
      <c r="K10" s="54" t="n">
        <f aca="false">SUM(I10-J10)</f>
        <v>0</v>
      </c>
      <c r="L10" s="54" t="n">
        <v>2085000</v>
      </c>
      <c r="M10" s="54" t="n">
        <v>8160000</v>
      </c>
      <c r="N10" s="54" t="n">
        <v>8160000</v>
      </c>
      <c r="O10" s="54" t="n">
        <v>8160000</v>
      </c>
      <c r="P10" s="54" t="n">
        <f aca="false">SUM(N10-O10)</f>
        <v>0</v>
      </c>
      <c r="Q10" s="364" t="n">
        <f aca="false">SUM(V10+AA10+AF10+AK10+AP10+AU10)</f>
        <v>0</v>
      </c>
      <c r="R10" s="54" t="n">
        <f aca="false">SUM(W10+AB10+AG10+AL10+AQ10+AV10)</f>
        <v>10074000</v>
      </c>
      <c r="S10" s="54" t="n">
        <f aca="false">SUM(X10+AC10+AH10+AM10+AR10+AW10)</f>
        <v>10074000</v>
      </c>
      <c r="T10" s="54" t="n">
        <f aca="false">SUM(Y10+AD10+AI10+AN10+AS10+AX10)</f>
        <v>10051403</v>
      </c>
      <c r="U10" s="54" t="n">
        <f aca="false">SUM(Z10+AE10+AJ10+AO10+AT10+AY10)</f>
        <v>22597</v>
      </c>
      <c r="V10" s="364" t="n">
        <v>0</v>
      </c>
      <c r="W10" s="54" t="n">
        <v>685000</v>
      </c>
      <c r="X10" s="54" t="n">
        <v>685000</v>
      </c>
      <c r="Y10" s="54" t="n">
        <v>685000</v>
      </c>
      <c r="Z10" s="54" t="n">
        <f aca="false">SUM(X10-Y10)</f>
        <v>0</v>
      </c>
      <c r="AA10" s="54" t="n">
        <v>0</v>
      </c>
      <c r="AB10" s="54" t="n">
        <v>0</v>
      </c>
      <c r="AC10" s="54" t="n">
        <v>0</v>
      </c>
      <c r="AD10" s="364" t="n">
        <v>0</v>
      </c>
      <c r="AE10" s="54" t="n">
        <f aca="false">SUM(AC10-AD10)</f>
        <v>0</v>
      </c>
      <c r="AF10" s="54" t="n">
        <v>0</v>
      </c>
      <c r="AG10" s="54" t="n">
        <v>9268000</v>
      </c>
      <c r="AH10" s="54" t="n">
        <v>9268000</v>
      </c>
      <c r="AI10" s="54" t="n">
        <v>9268000</v>
      </c>
      <c r="AJ10" s="54" t="n">
        <f aca="false">SUM(AH10-AI10)</f>
        <v>0</v>
      </c>
      <c r="AK10" s="54" t="n">
        <v>0</v>
      </c>
      <c r="AL10" s="54" t="n">
        <v>44000</v>
      </c>
      <c r="AM10" s="54" t="n">
        <v>44000</v>
      </c>
      <c r="AN10" s="54" t="n">
        <v>22052</v>
      </c>
      <c r="AO10" s="54" t="n">
        <f aca="false">SUM(AM10-AN10)</f>
        <v>21948</v>
      </c>
      <c r="AP10" s="54" t="n">
        <v>0</v>
      </c>
      <c r="AQ10" s="54" t="n">
        <v>53000</v>
      </c>
      <c r="AR10" s="54" t="n">
        <v>53000</v>
      </c>
      <c r="AS10" s="54" t="n">
        <v>52351</v>
      </c>
      <c r="AT10" s="54" t="n">
        <f aca="false">SUM(AR10-AS10)</f>
        <v>649</v>
      </c>
      <c r="AU10" s="54" t="n">
        <v>0</v>
      </c>
      <c r="AV10" s="54" t="n">
        <v>24000</v>
      </c>
      <c r="AW10" s="54" t="n">
        <v>24000</v>
      </c>
      <c r="AX10" s="54" t="n">
        <v>24000</v>
      </c>
      <c r="AY10" s="54" t="n">
        <f aca="false">SUM(AW10-AX10)</f>
        <v>0</v>
      </c>
      <c r="AZ10" s="54" t="n">
        <v>0</v>
      </c>
      <c r="BA10" s="54" t="n">
        <v>1037000</v>
      </c>
      <c r="BB10" s="54" t="n">
        <v>1037000</v>
      </c>
      <c r="BC10" s="54" t="n">
        <v>717000</v>
      </c>
      <c r="BD10" s="54" t="n">
        <f aca="false">SUM(BB10-BC10)</f>
        <v>320000</v>
      </c>
      <c r="BE10" s="364" t="n">
        <f aca="false">SUM(BJ10+BO10)</f>
        <v>0</v>
      </c>
      <c r="BF10" s="54" t="n">
        <f aca="false">SUM(BK10+BP10)</f>
        <v>5093000</v>
      </c>
      <c r="BG10" s="54" t="n">
        <f aca="false">SUM(BL10+BQ10)</f>
        <v>5093000</v>
      </c>
      <c r="BH10" s="54" t="n">
        <f aca="false">SUM(BM10+BR10)</f>
        <v>5092489</v>
      </c>
      <c r="BI10" s="54" t="n">
        <f aca="false">SUM(BN10+BS10)</f>
        <v>511</v>
      </c>
      <c r="BJ10" s="54" t="n">
        <v>0</v>
      </c>
      <c r="BK10" s="54" t="n">
        <v>1284000</v>
      </c>
      <c r="BL10" s="54" t="n">
        <v>1284000</v>
      </c>
      <c r="BM10" s="54" t="n">
        <v>1284000</v>
      </c>
      <c r="BN10" s="54" t="n">
        <f aca="false">SUM(BL10-BM10)</f>
        <v>0</v>
      </c>
      <c r="BO10" s="54" t="n">
        <v>0</v>
      </c>
      <c r="BP10" s="54" t="n">
        <v>3809000</v>
      </c>
      <c r="BQ10" s="54" t="n">
        <v>3809000</v>
      </c>
      <c r="BR10" s="54" t="n">
        <v>3808489</v>
      </c>
      <c r="BS10" s="54" t="n">
        <f aca="false">SUM(BQ10-BR10)</f>
        <v>511</v>
      </c>
      <c r="BT10" s="54" t="n">
        <v>0</v>
      </c>
      <c r="BU10" s="54" t="n">
        <v>5627000</v>
      </c>
      <c r="BV10" s="54" t="n">
        <v>5627000</v>
      </c>
      <c r="BW10" s="54" t="n">
        <v>5545351</v>
      </c>
      <c r="BX10" s="54" t="n">
        <f aca="false">SUM(BV10-BW10)</f>
        <v>81649</v>
      </c>
      <c r="BY10" s="54" t="n">
        <v>0</v>
      </c>
      <c r="BZ10" s="54" t="n">
        <v>9130000</v>
      </c>
      <c r="CA10" s="54" t="n">
        <v>9130000</v>
      </c>
      <c r="CB10" s="54" t="n">
        <v>9129393</v>
      </c>
      <c r="CC10" s="54" t="n">
        <f aca="false">SUM(CA10-CB10)</f>
        <v>607</v>
      </c>
      <c r="CD10" s="54" t="n">
        <v>0</v>
      </c>
      <c r="CE10" s="54" t="n">
        <v>11067000</v>
      </c>
      <c r="CF10" s="54" t="n">
        <v>11067000</v>
      </c>
      <c r="CG10" s="54" t="n">
        <v>10695912</v>
      </c>
      <c r="CH10" s="54" t="n">
        <f aca="false">SUM(CF10-CG10)</f>
        <v>371088</v>
      </c>
      <c r="CI10" s="54" t="n">
        <v>38002000</v>
      </c>
      <c r="CJ10" s="54" t="n">
        <v>38020000</v>
      </c>
      <c r="CK10" s="54" t="n">
        <v>38020000</v>
      </c>
      <c r="CL10" s="54" t="n">
        <v>38020000</v>
      </c>
      <c r="CM10" s="54" t="n">
        <f aca="false">SUM(CK10-CL10)</f>
        <v>0</v>
      </c>
      <c r="CN10" s="54" t="n">
        <f aca="false">SUM(CS10+CX10+DC10)</f>
        <v>24879000</v>
      </c>
      <c r="CO10" s="54" t="n">
        <f aca="false">SUM(CT10+CY10+DD10)</f>
        <v>84798000</v>
      </c>
      <c r="CP10" s="54" t="n">
        <f aca="false">SUM(CU10+CZ10+DE10)</f>
        <v>84798000</v>
      </c>
      <c r="CQ10" s="54" t="n">
        <f aca="false">SUM(CV10+DA10+DF10)</f>
        <v>84785107</v>
      </c>
      <c r="CR10" s="54" t="n">
        <f aca="false">SUM(CW10+DB10+DG10)</f>
        <v>12893</v>
      </c>
      <c r="CS10" s="54" t="n">
        <v>24879000</v>
      </c>
      <c r="CT10" s="54" t="n">
        <v>34739000</v>
      </c>
      <c r="CU10" s="54" t="n">
        <v>34739000</v>
      </c>
      <c r="CV10" s="54" t="n">
        <v>34739000</v>
      </c>
      <c r="CW10" s="54" t="n">
        <f aca="false">SUM(CU10-CV10)</f>
        <v>0</v>
      </c>
      <c r="CX10" s="54" t="n">
        <v>0</v>
      </c>
      <c r="CY10" s="54" t="n">
        <v>27042000</v>
      </c>
      <c r="CZ10" s="54" t="n">
        <v>27042000</v>
      </c>
      <c r="DA10" s="54" t="n">
        <v>27035161</v>
      </c>
      <c r="DB10" s="54" t="n">
        <f aca="false">SUM(CZ10-DA10)</f>
        <v>6839</v>
      </c>
      <c r="DC10" s="54" t="n">
        <v>0</v>
      </c>
      <c r="DD10" s="54" t="n">
        <v>23017000</v>
      </c>
      <c r="DE10" s="54" t="n">
        <v>23017000</v>
      </c>
      <c r="DF10" s="54" t="n">
        <v>23010946</v>
      </c>
      <c r="DG10" s="54" t="n">
        <f aca="false">SUM(DE10-DF10)</f>
        <v>6054</v>
      </c>
      <c r="DH10" s="54" t="n">
        <f aca="false">SUM(B10+CI10+CN10)</f>
        <v>413296000</v>
      </c>
      <c r="DI10" s="54" t="n">
        <f aca="false">SUM(C10+CJ10+CO10)</f>
        <v>524048000</v>
      </c>
      <c r="DJ10" s="54" t="n">
        <f aca="false">SUM(D10+CK10+CP10)</f>
        <v>524048000</v>
      </c>
      <c r="DK10" s="54" t="n">
        <f aca="false">SUM(E10+CL10+CQ10)</f>
        <v>523238655</v>
      </c>
      <c r="DL10" s="54" t="n">
        <f aca="false">SUM(F10+CM10+CR10)</f>
        <v>809345</v>
      </c>
      <c r="DM10" s="118" t="n">
        <v>809345</v>
      </c>
      <c r="DN10" s="78"/>
      <c r="DO10" s="78"/>
      <c r="DP10" s="78"/>
      <c r="DQ10" s="78"/>
    </row>
    <row r="11" customFormat="false" ht="18" hidden="false" customHeight="true" outlineLevel="0" collapsed="false">
      <c r="A11" s="364" t="s">
        <v>68</v>
      </c>
      <c r="B11" s="54" t="n">
        <f aca="false">SUM(G11+L11+Q11+AZ11+BE11+BT11+BY11+CD11)</f>
        <v>190325000</v>
      </c>
      <c r="C11" s="54" t="n">
        <f aca="false">SUM(H11+M11+R11+BA11+BF11+BU11+BZ11+CE11)</f>
        <v>217587000</v>
      </c>
      <c r="D11" s="54" t="n">
        <f aca="false">SUM(I11+N11+S11+BB11+BG11+BV11+CA11+CF11)</f>
        <v>217587000</v>
      </c>
      <c r="E11" s="54" t="n">
        <f aca="false">SUM(J11+O11+T11+BC11+BH11+BW11+CB11+CG11)</f>
        <v>217542737</v>
      </c>
      <c r="F11" s="54" t="n">
        <f aca="false">SUM(K11+P11+U11+BD11+BI11+BX11+CC11+CH11)</f>
        <v>44263</v>
      </c>
      <c r="G11" s="54" t="n">
        <v>190295000</v>
      </c>
      <c r="H11" s="54" t="n">
        <v>191777000</v>
      </c>
      <c r="I11" s="54" t="n">
        <v>191777000</v>
      </c>
      <c r="J11" s="54" t="n">
        <v>191777000</v>
      </c>
      <c r="K11" s="54" t="n">
        <f aca="false">SUM(I11-J11)</f>
        <v>0</v>
      </c>
      <c r="L11" s="54" t="n">
        <v>30000</v>
      </c>
      <c r="M11" s="54" t="n">
        <v>75000</v>
      </c>
      <c r="N11" s="54" t="n">
        <v>75000</v>
      </c>
      <c r="O11" s="54" t="n">
        <v>75000</v>
      </c>
      <c r="P11" s="54" t="n">
        <f aca="false">SUM(N11-O11)</f>
        <v>0</v>
      </c>
      <c r="Q11" s="364" t="n">
        <f aca="false">SUM(V11+AA11+AF11+AK11+AP11+AU11)</f>
        <v>0</v>
      </c>
      <c r="R11" s="54" t="n">
        <f aca="false">SUM(W11+AB11+AG11+AL11+AQ11+AV11)</f>
        <v>4382000</v>
      </c>
      <c r="S11" s="54" t="n">
        <f aca="false">SUM(X11+AC11+AH11+AM11+AR11+AW11)</f>
        <v>4382000</v>
      </c>
      <c r="T11" s="54" t="n">
        <f aca="false">SUM(Y11+AD11+AI11+AN11+AS11+AX11)</f>
        <v>4381399</v>
      </c>
      <c r="U11" s="54" t="n">
        <f aca="false">SUM(Z11+AE11+AJ11+AO11+AT11+AY11)</f>
        <v>601</v>
      </c>
      <c r="V11" s="364" t="n">
        <v>0</v>
      </c>
      <c r="W11" s="54" t="n">
        <v>0</v>
      </c>
      <c r="X11" s="54" t="n">
        <v>0</v>
      </c>
      <c r="Y11" s="54" t="n">
        <v>0</v>
      </c>
      <c r="Z11" s="54" t="n">
        <f aca="false">SUM(X11-Y11)</f>
        <v>0</v>
      </c>
      <c r="AA11" s="54" t="n">
        <v>0</v>
      </c>
      <c r="AB11" s="54" t="n">
        <v>3000000</v>
      </c>
      <c r="AC11" s="54" t="n">
        <v>3000000</v>
      </c>
      <c r="AD11" s="54" t="n">
        <v>3000000</v>
      </c>
      <c r="AE11" s="54" t="n">
        <f aca="false">SUM(AC11-AD11)</f>
        <v>0</v>
      </c>
      <c r="AF11" s="54" t="n">
        <v>0</v>
      </c>
      <c r="AG11" s="54" t="n">
        <v>1281000</v>
      </c>
      <c r="AH11" s="54" t="n">
        <v>1281000</v>
      </c>
      <c r="AI11" s="54" t="n">
        <v>1281000</v>
      </c>
      <c r="AJ11" s="54" t="n">
        <f aca="false">SUM(AH11-AI11)</f>
        <v>0</v>
      </c>
      <c r="AK11" s="54" t="n">
        <v>0</v>
      </c>
      <c r="AL11" s="54" t="n">
        <v>101000</v>
      </c>
      <c r="AM11" s="54" t="n">
        <v>101000</v>
      </c>
      <c r="AN11" s="54" t="n">
        <v>100399</v>
      </c>
      <c r="AO11" s="54" t="n">
        <f aca="false">SUM(AM11-AN11)</f>
        <v>601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f aca="false">SUM(AR11-AS11)</f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f aca="false">SUM(AW11-AX11)</f>
        <v>0</v>
      </c>
      <c r="AZ11" s="54" t="n">
        <v>0</v>
      </c>
      <c r="BA11" s="54" t="n">
        <v>12500000</v>
      </c>
      <c r="BB11" s="54" t="n">
        <v>12500000</v>
      </c>
      <c r="BC11" s="54" t="n">
        <v>12500000</v>
      </c>
      <c r="BD11" s="54" t="n">
        <f aca="false">SUM(BB11-BC11)</f>
        <v>0</v>
      </c>
      <c r="BE11" s="364" t="n">
        <f aca="false">SUM(BJ11+BO11)</f>
        <v>0</v>
      </c>
      <c r="BF11" s="54" t="n">
        <f aca="false">SUM(BK11+BP11)</f>
        <v>3307000</v>
      </c>
      <c r="BG11" s="54" t="n">
        <f aca="false">SUM(BL11+BQ11)</f>
        <v>3307000</v>
      </c>
      <c r="BH11" s="54" t="n">
        <f aca="false">SUM(BM11+BR11)</f>
        <v>3306995</v>
      </c>
      <c r="BI11" s="54" t="n">
        <f aca="false">SUM(BN11+BS11)</f>
        <v>5</v>
      </c>
      <c r="BJ11" s="54" t="n">
        <v>0</v>
      </c>
      <c r="BK11" s="54" t="n">
        <v>170000</v>
      </c>
      <c r="BL11" s="54" t="n">
        <v>170000</v>
      </c>
      <c r="BM11" s="54" t="n">
        <v>170000</v>
      </c>
      <c r="BN11" s="54" t="n">
        <f aca="false">SUM(BL11-BM11)</f>
        <v>0</v>
      </c>
      <c r="BO11" s="54" t="n">
        <v>0</v>
      </c>
      <c r="BP11" s="54" t="n">
        <v>3137000</v>
      </c>
      <c r="BQ11" s="54" t="n">
        <v>3137000</v>
      </c>
      <c r="BR11" s="54" t="n">
        <v>3136995</v>
      </c>
      <c r="BS11" s="54" t="n">
        <f aca="false">SUM(BQ11-BR11)</f>
        <v>5</v>
      </c>
      <c r="BT11" s="54" t="n">
        <v>0</v>
      </c>
      <c r="BU11" s="54" t="n">
        <v>2822000</v>
      </c>
      <c r="BV11" s="54" t="n">
        <v>2822000</v>
      </c>
      <c r="BW11" s="54" t="n">
        <v>2778400</v>
      </c>
      <c r="BX11" s="54" t="n">
        <f aca="false">SUM(BV11-BW11)</f>
        <v>43600</v>
      </c>
      <c r="BY11" s="54" t="n">
        <v>0</v>
      </c>
      <c r="BZ11" s="54" t="n">
        <v>2228000</v>
      </c>
      <c r="CA11" s="54" t="n">
        <v>2228000</v>
      </c>
      <c r="CB11" s="54" t="n">
        <v>2227995</v>
      </c>
      <c r="CC11" s="54" t="n">
        <f aca="false">SUM(CA11-CB11)</f>
        <v>5</v>
      </c>
      <c r="CD11" s="54" t="n">
        <v>0</v>
      </c>
      <c r="CE11" s="54" t="n">
        <v>496000</v>
      </c>
      <c r="CF11" s="54" t="n">
        <v>496000</v>
      </c>
      <c r="CG11" s="54" t="n">
        <v>495948</v>
      </c>
      <c r="CH11" s="54" t="n">
        <f aca="false">SUM(CF11-CG11)</f>
        <v>52</v>
      </c>
      <c r="CI11" s="54" t="n">
        <v>17531000</v>
      </c>
      <c r="CJ11" s="54" t="n">
        <v>17531000</v>
      </c>
      <c r="CK11" s="54" t="n">
        <v>17531000</v>
      </c>
      <c r="CL11" s="54" t="n">
        <v>17531000</v>
      </c>
      <c r="CM11" s="54" t="n">
        <f aca="false">SUM(CK11-CL11)</f>
        <v>0</v>
      </c>
      <c r="CN11" s="54" t="n">
        <f aca="false">SUM(CS11+CX11+DC11)</f>
        <v>1458000</v>
      </c>
      <c r="CO11" s="54" t="n">
        <f aca="false">SUM(CT11+CY11+DD11)</f>
        <v>3387000</v>
      </c>
      <c r="CP11" s="54" t="n">
        <f aca="false">SUM(CU11+CZ11+DE11)</f>
        <v>3387000</v>
      </c>
      <c r="CQ11" s="54" t="n">
        <f aca="false">SUM(CV11+DA11+DF11)</f>
        <v>3386357</v>
      </c>
      <c r="CR11" s="54" t="n">
        <f aca="false">SUM(CW11+DB11+DG11)</f>
        <v>643</v>
      </c>
      <c r="CS11" s="54" t="n">
        <v>1458000</v>
      </c>
      <c r="CT11" s="54" t="n">
        <v>1470000</v>
      </c>
      <c r="CU11" s="54" t="n">
        <v>1470000</v>
      </c>
      <c r="CV11" s="54" t="n">
        <v>1469357</v>
      </c>
      <c r="CW11" s="54" t="n">
        <f aca="false">SUM(CU11-CV11)</f>
        <v>643</v>
      </c>
      <c r="CX11" s="54" t="n">
        <v>0</v>
      </c>
      <c r="CY11" s="54" t="n">
        <v>1054000</v>
      </c>
      <c r="CZ11" s="54" t="n">
        <v>1054000</v>
      </c>
      <c r="DA11" s="54" t="n">
        <v>1054000</v>
      </c>
      <c r="DB11" s="54" t="n">
        <f aca="false">SUM(CZ11-DA11)</f>
        <v>0</v>
      </c>
      <c r="DC11" s="54" t="n">
        <v>0</v>
      </c>
      <c r="DD11" s="54" t="n">
        <v>863000</v>
      </c>
      <c r="DE11" s="54" t="n">
        <v>863000</v>
      </c>
      <c r="DF11" s="54" t="n">
        <v>863000</v>
      </c>
      <c r="DG11" s="54" t="n">
        <f aca="false">SUM(DE11-DF11)</f>
        <v>0</v>
      </c>
      <c r="DH11" s="54" t="n">
        <f aca="false">SUM(B11+CI11+CN11)</f>
        <v>209314000</v>
      </c>
      <c r="DI11" s="54" t="n">
        <f aca="false">SUM(C11+CJ11+CO11)</f>
        <v>238505000</v>
      </c>
      <c r="DJ11" s="54" t="n">
        <f aca="false">SUM(D11+CK11+CP11)</f>
        <v>238505000</v>
      </c>
      <c r="DK11" s="54" t="n">
        <f aca="false">SUM(E11+CL11+CQ11)</f>
        <v>238460094</v>
      </c>
      <c r="DL11" s="54" t="n">
        <f aca="false">SUM(F11+CM11+CR11)</f>
        <v>44906</v>
      </c>
      <c r="DM11" s="118" t="n">
        <v>44906.43</v>
      </c>
      <c r="DN11" s="78"/>
      <c r="DO11" s="78"/>
      <c r="DP11" s="78"/>
      <c r="DQ11" s="78"/>
    </row>
    <row r="12" customFormat="false" ht="18" hidden="false" customHeight="true" outlineLevel="0" collapsed="false">
      <c r="A12" s="364" t="s">
        <v>69</v>
      </c>
      <c r="B12" s="54" t="n">
        <f aca="false">SUM(G12+L12+Q12+AZ12+BE12+BT12+BY12+CD12)</f>
        <v>99509000</v>
      </c>
      <c r="C12" s="54" t="n">
        <f aca="false">SUM(H12+M12+R12+BA12+BF12+BU12+BZ12+CE12)</f>
        <v>122140000</v>
      </c>
      <c r="D12" s="54" t="n">
        <f aca="false">SUM(I12+N12+S12+BB12+BG12+BV12+CA12+CF12)</f>
        <v>122140000</v>
      </c>
      <c r="E12" s="54" t="n">
        <f aca="false">SUM(J12+O12+T12+BC12+BH12+BW12+CB12+CG12)</f>
        <v>122140000</v>
      </c>
      <c r="F12" s="54" t="n">
        <f aca="false">SUM(K12+P12+U12+BD12+BI12+BX12+CC12+CH12)</f>
        <v>0</v>
      </c>
      <c r="G12" s="54" t="n">
        <v>99269000</v>
      </c>
      <c r="H12" s="54" t="n">
        <v>100037000</v>
      </c>
      <c r="I12" s="54" t="n">
        <v>100037000</v>
      </c>
      <c r="J12" s="54" t="n">
        <v>100037000</v>
      </c>
      <c r="K12" s="54" t="n">
        <f aca="false">SUM(I12-J12)</f>
        <v>0</v>
      </c>
      <c r="L12" s="54" t="n">
        <v>240000</v>
      </c>
      <c r="M12" s="54" t="n">
        <v>945000</v>
      </c>
      <c r="N12" s="54" t="n">
        <v>945000</v>
      </c>
      <c r="O12" s="54" t="n">
        <v>945000</v>
      </c>
      <c r="P12" s="54" t="n">
        <f aca="false">SUM(N12-O12)</f>
        <v>0</v>
      </c>
      <c r="Q12" s="364" t="n">
        <f aca="false">SUM(V12+AA12+AF12+AK12+AP12+AU12)</f>
        <v>0</v>
      </c>
      <c r="R12" s="54" t="n">
        <f aca="false">SUM(W12+AB12+AG12+AL12+AQ12+AV12)</f>
        <v>2639000</v>
      </c>
      <c r="S12" s="54" t="n">
        <f aca="false">SUM(X12+AC12+AH12+AM12+AR12+AW12)</f>
        <v>2639000</v>
      </c>
      <c r="T12" s="54" t="n">
        <f aca="false">SUM(Y12+AD12+AI12+AN12+AS12+AX12)</f>
        <v>2639000</v>
      </c>
      <c r="U12" s="54" t="n">
        <f aca="false">SUM(Z12+AE12+AJ12+AO12+AT12+AY12)</f>
        <v>0</v>
      </c>
      <c r="V12" s="364" t="n">
        <v>0</v>
      </c>
      <c r="W12" s="54" t="n">
        <v>0</v>
      </c>
      <c r="X12" s="54" t="n">
        <v>0</v>
      </c>
      <c r="Y12" s="54" t="n">
        <v>0</v>
      </c>
      <c r="Z12" s="54" t="n">
        <f aca="false">SUM(X12-Y12)</f>
        <v>0</v>
      </c>
      <c r="AA12" s="54" t="n">
        <v>0</v>
      </c>
      <c r="AB12" s="54" t="n">
        <v>0</v>
      </c>
      <c r="AC12" s="54" t="n">
        <v>0</v>
      </c>
      <c r="AD12" s="364" t="n">
        <v>0</v>
      </c>
      <c r="AE12" s="54" t="n">
        <f aca="false">SUM(AC12-AD12)</f>
        <v>0</v>
      </c>
      <c r="AF12" s="54" t="n">
        <v>0</v>
      </c>
      <c r="AG12" s="54" t="n">
        <v>2585000</v>
      </c>
      <c r="AH12" s="54" t="n">
        <v>2585000</v>
      </c>
      <c r="AI12" s="54" t="n">
        <v>2585000</v>
      </c>
      <c r="AJ12" s="54" t="n">
        <f aca="false">SUM(AH12-AI12)</f>
        <v>0</v>
      </c>
      <c r="AK12" s="54" t="n">
        <v>0</v>
      </c>
      <c r="AL12" s="54" t="n">
        <v>23000</v>
      </c>
      <c r="AM12" s="54" t="n">
        <v>23000</v>
      </c>
      <c r="AN12" s="54" t="n">
        <v>23000</v>
      </c>
      <c r="AO12" s="54" t="n">
        <f aca="false">SUM(AM12-AN12)</f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f aca="false">SUM(AR12-AS12)</f>
        <v>0</v>
      </c>
      <c r="AU12" s="54" t="n">
        <v>0</v>
      </c>
      <c r="AV12" s="54" t="n">
        <v>31000</v>
      </c>
      <c r="AW12" s="54" t="n">
        <v>31000</v>
      </c>
      <c r="AX12" s="54" t="n">
        <v>31000</v>
      </c>
      <c r="AY12" s="54" t="n">
        <f aca="false">SUM(AW12-AX12)</f>
        <v>0</v>
      </c>
      <c r="AZ12" s="54" t="n">
        <v>0</v>
      </c>
      <c r="BA12" s="54" t="n">
        <v>50000</v>
      </c>
      <c r="BB12" s="54" t="n">
        <v>50000</v>
      </c>
      <c r="BC12" s="54" t="n">
        <v>50000</v>
      </c>
      <c r="BD12" s="54" t="n">
        <f aca="false">SUM(BB12-BC12)</f>
        <v>0</v>
      </c>
      <c r="BE12" s="364" t="n">
        <f aca="false">SUM(BJ12+BO12)</f>
        <v>0</v>
      </c>
      <c r="BF12" s="54" t="n">
        <f aca="false">SUM(BK12+BP12)</f>
        <v>6392000</v>
      </c>
      <c r="BG12" s="54" t="n">
        <f aca="false">SUM(BL12+BQ12)</f>
        <v>6392000</v>
      </c>
      <c r="BH12" s="54" t="n">
        <f aca="false">SUM(BM12+BR12)</f>
        <v>6392000</v>
      </c>
      <c r="BI12" s="54" t="n">
        <f aca="false">SUM(BN12+BS12)</f>
        <v>0</v>
      </c>
      <c r="BJ12" s="54" t="n">
        <v>0</v>
      </c>
      <c r="BK12" s="54" t="n">
        <v>5649000</v>
      </c>
      <c r="BL12" s="54" t="n">
        <v>5649000</v>
      </c>
      <c r="BM12" s="54" t="n">
        <v>5649000</v>
      </c>
      <c r="BN12" s="54" t="n">
        <f aca="false">SUM(BL12-BM12)</f>
        <v>0</v>
      </c>
      <c r="BO12" s="54" t="n">
        <v>0</v>
      </c>
      <c r="BP12" s="54" t="n">
        <v>743000</v>
      </c>
      <c r="BQ12" s="54" t="n">
        <v>743000</v>
      </c>
      <c r="BR12" s="54" t="n">
        <v>743000</v>
      </c>
      <c r="BS12" s="54" t="n">
        <f aca="false">SUM(BQ12-BR12)</f>
        <v>0</v>
      </c>
      <c r="BT12" s="54" t="n">
        <v>0</v>
      </c>
      <c r="BU12" s="54" t="n">
        <v>1276000</v>
      </c>
      <c r="BV12" s="54" t="n">
        <v>1276000</v>
      </c>
      <c r="BW12" s="54" t="n">
        <v>1276000</v>
      </c>
      <c r="BX12" s="54" t="n">
        <f aca="false">SUM(BV12-BW12)</f>
        <v>0</v>
      </c>
      <c r="BY12" s="54" t="n">
        <v>0</v>
      </c>
      <c r="BZ12" s="54" t="n">
        <v>6050000</v>
      </c>
      <c r="CA12" s="54" t="n">
        <v>6050000</v>
      </c>
      <c r="CB12" s="54" t="n">
        <v>6050000</v>
      </c>
      <c r="CC12" s="54" t="n">
        <f aca="false">SUM(CA12-CB12)</f>
        <v>0</v>
      </c>
      <c r="CD12" s="54" t="n">
        <v>0</v>
      </c>
      <c r="CE12" s="54" t="n">
        <v>4751000</v>
      </c>
      <c r="CF12" s="54" t="n">
        <v>4751000</v>
      </c>
      <c r="CG12" s="54" t="n">
        <v>4751000</v>
      </c>
      <c r="CH12" s="54" t="n">
        <f aca="false">SUM(CF12-CG12)</f>
        <v>0</v>
      </c>
      <c r="CI12" s="54" t="n">
        <v>15544000</v>
      </c>
      <c r="CJ12" s="54" t="n">
        <v>15578000</v>
      </c>
      <c r="CK12" s="54" t="n">
        <v>15578000</v>
      </c>
      <c r="CL12" s="54" t="n">
        <v>15578000</v>
      </c>
      <c r="CM12" s="54" t="n">
        <f aca="false">SUM(CK12-CL12)</f>
        <v>0</v>
      </c>
      <c r="CN12" s="54" t="n">
        <f aca="false">SUM(CS12+CX12+DC12)</f>
        <v>4928000</v>
      </c>
      <c r="CO12" s="54" t="n">
        <f aca="false">SUM(CT12+CY12+DD12)</f>
        <v>12448000</v>
      </c>
      <c r="CP12" s="54" t="n">
        <f aca="false">SUM(CU12+CZ12+DE12)</f>
        <v>12448000</v>
      </c>
      <c r="CQ12" s="54" t="n">
        <f aca="false">SUM(CV12+DA12+DF12)</f>
        <v>12448000</v>
      </c>
      <c r="CR12" s="54" t="n">
        <f aca="false">SUM(CW12+DB12+DG12)</f>
        <v>0</v>
      </c>
      <c r="CS12" s="54" t="n">
        <v>4928000</v>
      </c>
      <c r="CT12" s="54" t="n">
        <v>4970000</v>
      </c>
      <c r="CU12" s="54" t="n">
        <v>4970000</v>
      </c>
      <c r="CV12" s="54" t="n">
        <v>4970000</v>
      </c>
      <c r="CW12" s="54" t="n">
        <f aca="false">SUM(CU12-CV12)</f>
        <v>0</v>
      </c>
      <c r="CX12" s="54" t="n">
        <v>0</v>
      </c>
      <c r="CY12" s="54" t="n">
        <v>6684000</v>
      </c>
      <c r="CZ12" s="54" t="n">
        <v>6684000</v>
      </c>
      <c r="DA12" s="54" t="n">
        <v>6684000</v>
      </c>
      <c r="DB12" s="54" t="n">
        <f aca="false">SUM(CZ12-DA12)</f>
        <v>0</v>
      </c>
      <c r="DC12" s="54" t="n">
        <v>0</v>
      </c>
      <c r="DD12" s="54" t="n">
        <v>794000</v>
      </c>
      <c r="DE12" s="54" t="n">
        <v>794000</v>
      </c>
      <c r="DF12" s="54" t="n">
        <v>794000</v>
      </c>
      <c r="DG12" s="54" t="n">
        <f aca="false">SUM(DE12-DF12)</f>
        <v>0</v>
      </c>
      <c r="DH12" s="54" t="n">
        <f aca="false">SUM(B12+CI12+CN12)</f>
        <v>119981000</v>
      </c>
      <c r="DI12" s="54" t="n">
        <f aca="false">SUM(C12+CJ12+CO12)</f>
        <v>150166000</v>
      </c>
      <c r="DJ12" s="54" t="n">
        <f aca="false">SUM(D12+CK12+CP12)</f>
        <v>150166000</v>
      </c>
      <c r="DK12" s="54" t="n">
        <f aca="false">SUM(E12+CL12+CQ12)</f>
        <v>150166000</v>
      </c>
      <c r="DL12" s="54" t="n">
        <f aca="false">SUM(F12+CM12+CR12)</f>
        <v>0</v>
      </c>
      <c r="DM12" s="118" t="n">
        <v>0</v>
      </c>
      <c r="DN12" s="78"/>
      <c r="DO12" s="78"/>
      <c r="DP12" s="78"/>
      <c r="DQ12" s="78"/>
    </row>
    <row r="13" customFormat="false" ht="18" hidden="false" customHeight="true" outlineLevel="0" collapsed="false">
      <c r="A13" s="364" t="s">
        <v>70</v>
      </c>
      <c r="B13" s="54" t="n">
        <f aca="false">SUM(G13+L13+Q13+AZ13+BE13+BT13+BY13+CD13)</f>
        <v>185812000</v>
      </c>
      <c r="C13" s="54" t="n">
        <f aca="false">SUM(H13+M13+R13+BA13+BF13+BU13+BZ13+CE13)</f>
        <v>213428000</v>
      </c>
      <c r="D13" s="54" t="n">
        <f aca="false">SUM(I13+N13+S13+BB13+BG13+BV13+CA13+CF13)</f>
        <v>213428000</v>
      </c>
      <c r="E13" s="54" t="n">
        <f aca="false">SUM(J13+O13+T13+BC13+BH13+BW13+CB13+CG13)</f>
        <v>213082179</v>
      </c>
      <c r="F13" s="54" t="n">
        <f aca="false">SUM(K13+P13+U13+BD13+BI13+BX13+CC13+CH13)</f>
        <v>345821</v>
      </c>
      <c r="G13" s="54" t="n">
        <v>185302000</v>
      </c>
      <c r="H13" s="54" t="n">
        <v>186736000</v>
      </c>
      <c r="I13" s="54" t="n">
        <v>186736000</v>
      </c>
      <c r="J13" s="54" t="n">
        <v>186736000</v>
      </c>
      <c r="K13" s="54" t="n">
        <f aca="false">SUM(I13-J13)</f>
        <v>0</v>
      </c>
      <c r="L13" s="54" t="n">
        <v>510000</v>
      </c>
      <c r="M13" s="54" t="n">
        <v>1800000</v>
      </c>
      <c r="N13" s="54" t="n">
        <v>1800000</v>
      </c>
      <c r="O13" s="54" t="n">
        <v>1535100</v>
      </c>
      <c r="P13" s="54" t="n">
        <f aca="false">SUM(N13-O13)</f>
        <v>264900</v>
      </c>
      <c r="Q13" s="364" t="n">
        <f aca="false">SUM(V13+AA13+AF13+AK13+AP13+AU13)</f>
        <v>0</v>
      </c>
      <c r="R13" s="54" t="n">
        <f aca="false">SUM(W13+AB13+AG13+AL13+AQ13+AV13)</f>
        <v>3991000</v>
      </c>
      <c r="S13" s="54" t="n">
        <f aca="false">SUM(X13+AC13+AH13+AM13+AR13+AW13)</f>
        <v>3991000</v>
      </c>
      <c r="T13" s="54" t="n">
        <f aca="false">SUM(Y13+AD13+AI13+AN13+AS13+AX13)</f>
        <v>3990573</v>
      </c>
      <c r="U13" s="54" t="n">
        <f aca="false">SUM(Z13+AE13+AJ13+AO13+AT13+AY13)</f>
        <v>427</v>
      </c>
      <c r="V13" s="364" t="n">
        <v>0</v>
      </c>
      <c r="W13" s="54" t="n">
        <v>0</v>
      </c>
      <c r="X13" s="54" t="n">
        <v>0</v>
      </c>
      <c r="Y13" s="54" t="n">
        <v>0</v>
      </c>
      <c r="Z13" s="54" t="n">
        <f aca="false">SUM(X13-Y13)</f>
        <v>0</v>
      </c>
      <c r="AA13" s="54" t="n">
        <v>0</v>
      </c>
      <c r="AB13" s="54" t="n">
        <v>0</v>
      </c>
      <c r="AC13" s="54" t="n">
        <v>0</v>
      </c>
      <c r="AD13" s="364" t="n">
        <v>0</v>
      </c>
      <c r="AE13" s="54" t="n">
        <f aca="false">SUM(AC13-AD13)</f>
        <v>0</v>
      </c>
      <c r="AF13" s="54" t="n">
        <v>0</v>
      </c>
      <c r="AG13" s="54" t="n">
        <v>3881000</v>
      </c>
      <c r="AH13" s="54" t="n">
        <v>3881000</v>
      </c>
      <c r="AI13" s="54" t="n">
        <v>3880573</v>
      </c>
      <c r="AJ13" s="54" t="n">
        <f aca="false">SUM(AH13-AI13)</f>
        <v>427</v>
      </c>
      <c r="AK13" s="54" t="n">
        <v>0</v>
      </c>
      <c r="AL13" s="54" t="n">
        <v>8000</v>
      </c>
      <c r="AM13" s="54" t="n">
        <v>8000</v>
      </c>
      <c r="AN13" s="54" t="n">
        <v>8000</v>
      </c>
      <c r="AO13" s="54" t="n">
        <f aca="false">SUM(AM13-AN13)</f>
        <v>0</v>
      </c>
      <c r="AP13" s="54" t="n">
        <v>0</v>
      </c>
      <c r="AQ13" s="54" t="n">
        <v>75000</v>
      </c>
      <c r="AR13" s="54" t="n">
        <v>75000</v>
      </c>
      <c r="AS13" s="54" t="n">
        <v>75000</v>
      </c>
      <c r="AT13" s="54" t="n">
        <f aca="false">SUM(AR13-AS13)</f>
        <v>0</v>
      </c>
      <c r="AU13" s="54" t="n">
        <v>0</v>
      </c>
      <c r="AV13" s="54" t="n">
        <v>27000</v>
      </c>
      <c r="AW13" s="54" t="n">
        <v>27000</v>
      </c>
      <c r="AX13" s="54" t="n">
        <v>27000</v>
      </c>
      <c r="AY13" s="54" t="n">
        <f aca="false">SUM(AW13-AX13)</f>
        <v>0</v>
      </c>
      <c r="AZ13" s="54" t="n">
        <v>0</v>
      </c>
      <c r="BA13" s="54" t="n">
        <v>13992000</v>
      </c>
      <c r="BB13" s="54" t="n">
        <v>13992000</v>
      </c>
      <c r="BC13" s="54" t="n">
        <v>13991667</v>
      </c>
      <c r="BD13" s="54" t="n">
        <f aca="false">SUM(BB13-BC13)</f>
        <v>333</v>
      </c>
      <c r="BE13" s="364" t="n">
        <f aca="false">SUM(BJ13+BO13)</f>
        <v>0</v>
      </c>
      <c r="BF13" s="54" t="n">
        <f aca="false">SUM(BK13+BP13)</f>
        <v>3215000</v>
      </c>
      <c r="BG13" s="54" t="n">
        <f aca="false">SUM(BL13+BQ13)</f>
        <v>3215000</v>
      </c>
      <c r="BH13" s="54" t="n">
        <f aca="false">SUM(BM13+BR13)</f>
        <v>3215000</v>
      </c>
      <c r="BI13" s="54" t="n">
        <f aca="false">SUM(BN13+BS13)</f>
        <v>0</v>
      </c>
      <c r="BJ13" s="54" t="n">
        <v>0</v>
      </c>
      <c r="BK13" s="54" t="n">
        <v>870000</v>
      </c>
      <c r="BL13" s="54" t="n">
        <v>870000</v>
      </c>
      <c r="BM13" s="54" t="n">
        <v>870000</v>
      </c>
      <c r="BN13" s="54" t="n">
        <f aca="false">SUM(BL13-BM13)</f>
        <v>0</v>
      </c>
      <c r="BO13" s="54" t="n">
        <v>0</v>
      </c>
      <c r="BP13" s="54" t="n">
        <v>2345000</v>
      </c>
      <c r="BQ13" s="54" t="n">
        <v>2345000</v>
      </c>
      <c r="BR13" s="54" t="n">
        <v>2345000</v>
      </c>
      <c r="BS13" s="54" t="n">
        <f aca="false">SUM(BQ13-BR13)</f>
        <v>0</v>
      </c>
      <c r="BT13" s="54" t="n">
        <v>0</v>
      </c>
      <c r="BU13" s="54" t="n">
        <v>1975000</v>
      </c>
      <c r="BV13" s="54" t="n">
        <v>1975000</v>
      </c>
      <c r="BW13" s="54" t="n">
        <v>1932027</v>
      </c>
      <c r="BX13" s="54" t="n">
        <f aca="false">SUM(BV13-BW13)</f>
        <v>42973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f aca="false">SUM(CA13-CB13)</f>
        <v>0</v>
      </c>
      <c r="CD13" s="54" t="n">
        <v>0</v>
      </c>
      <c r="CE13" s="54" t="n">
        <v>1719000</v>
      </c>
      <c r="CF13" s="54" t="n">
        <v>1719000</v>
      </c>
      <c r="CG13" s="54" t="n">
        <v>1681812</v>
      </c>
      <c r="CH13" s="54" t="n">
        <f aca="false">SUM(CF13-CG13)</f>
        <v>37188</v>
      </c>
      <c r="CI13" s="54" t="n">
        <v>9806000</v>
      </c>
      <c r="CJ13" s="54" t="n">
        <v>9826000</v>
      </c>
      <c r="CK13" s="54" t="n">
        <v>9826000</v>
      </c>
      <c r="CL13" s="54" t="n">
        <v>9821000</v>
      </c>
      <c r="CM13" s="54" t="n">
        <f aca="false">SUM(CK13-CL13)</f>
        <v>5000</v>
      </c>
      <c r="CN13" s="54" t="n">
        <f aca="false">SUM(CS13+CX13+DC13)</f>
        <v>6498000</v>
      </c>
      <c r="CO13" s="54" t="n">
        <f aca="false">SUM(CT13+CY13+DD13)</f>
        <v>17757000</v>
      </c>
      <c r="CP13" s="54" t="n">
        <f aca="false">SUM(CU13+CZ13+DE13)</f>
        <v>17757000</v>
      </c>
      <c r="CQ13" s="54" t="n">
        <f aca="false">SUM(CV13+DA13+DF13)</f>
        <v>17757000</v>
      </c>
      <c r="CR13" s="54" t="n">
        <f aca="false">SUM(CW13+DB13+DG13)</f>
        <v>0</v>
      </c>
      <c r="CS13" s="54" t="n">
        <v>6498000</v>
      </c>
      <c r="CT13" s="54" t="n">
        <v>6553000</v>
      </c>
      <c r="CU13" s="54" t="n">
        <v>6553000</v>
      </c>
      <c r="CV13" s="54" t="n">
        <v>6553000</v>
      </c>
      <c r="CW13" s="54" t="n">
        <f aca="false">SUM(CU13-CV13)</f>
        <v>0</v>
      </c>
      <c r="CX13" s="54" t="n">
        <v>0</v>
      </c>
      <c r="CY13" s="54" t="n">
        <v>9594000</v>
      </c>
      <c r="CZ13" s="54" t="n">
        <v>9594000</v>
      </c>
      <c r="DA13" s="54" t="n">
        <v>9594000</v>
      </c>
      <c r="DB13" s="54" t="n">
        <f aca="false">SUM(CZ13-DA13)</f>
        <v>0</v>
      </c>
      <c r="DC13" s="54" t="n">
        <v>0</v>
      </c>
      <c r="DD13" s="54" t="n">
        <v>1610000</v>
      </c>
      <c r="DE13" s="54" t="n">
        <v>1610000</v>
      </c>
      <c r="DF13" s="54" t="n">
        <v>1610000</v>
      </c>
      <c r="DG13" s="54" t="n">
        <f aca="false">SUM(DE13-DF13)</f>
        <v>0</v>
      </c>
      <c r="DH13" s="54" t="n">
        <f aca="false">SUM(B13+CI13+CN13)</f>
        <v>202116000</v>
      </c>
      <c r="DI13" s="54" t="n">
        <f aca="false">SUM(C13+CJ13+CO13)</f>
        <v>241011000</v>
      </c>
      <c r="DJ13" s="54" t="n">
        <f aca="false">SUM(D13+CK13+CP13)</f>
        <v>241011000</v>
      </c>
      <c r="DK13" s="54" t="n">
        <f aca="false">SUM(E13+CL13+CQ13)</f>
        <v>240660179</v>
      </c>
      <c r="DL13" s="54" t="n">
        <f aca="false">SUM(F13+CM13+CR13)</f>
        <v>350821</v>
      </c>
      <c r="DM13" s="118" t="n">
        <v>350821.01</v>
      </c>
      <c r="DN13" s="78"/>
      <c r="DO13" s="78"/>
      <c r="DP13" s="78"/>
      <c r="DQ13" s="78"/>
    </row>
    <row r="14" customFormat="false" ht="18" hidden="false" customHeight="true" outlineLevel="0" collapsed="false">
      <c r="A14" s="364" t="s">
        <v>95</v>
      </c>
      <c r="B14" s="54" t="n">
        <f aca="false">SUM(G14+L14+Q14+AZ14+BE14+BT14+BY14+CD14)</f>
        <v>141740000</v>
      </c>
      <c r="C14" s="54" t="n">
        <f aca="false">SUM(H14+M14+R14+BA14+BF14+BU14+BZ14+CE14)</f>
        <v>192569000</v>
      </c>
      <c r="D14" s="54" t="n">
        <f aca="false">SUM(I14+N14+S14+BB14+BG14+BV14+CA14+CF14)</f>
        <v>192569000</v>
      </c>
      <c r="E14" s="54" t="n">
        <f aca="false">SUM(J14+O14+T14+BC14+BH14+BW14+CB14+CG14)</f>
        <v>192569000</v>
      </c>
      <c r="F14" s="54" t="n">
        <f aca="false">SUM(K14+P14+U14+BD14+BI14+BX14+CC14+CH14)</f>
        <v>0</v>
      </c>
      <c r="G14" s="54" t="n">
        <v>141170000</v>
      </c>
      <c r="H14" s="54" t="n">
        <v>142262000</v>
      </c>
      <c r="I14" s="54" t="n">
        <v>142262000</v>
      </c>
      <c r="J14" s="54" t="n">
        <v>142262000</v>
      </c>
      <c r="K14" s="54" t="n">
        <f aca="false">SUM(I14-J14)</f>
        <v>0</v>
      </c>
      <c r="L14" s="54" t="n">
        <v>570000</v>
      </c>
      <c r="M14" s="54" t="n">
        <v>2490000</v>
      </c>
      <c r="N14" s="54" t="n">
        <v>2490000</v>
      </c>
      <c r="O14" s="54" t="n">
        <v>2490000</v>
      </c>
      <c r="P14" s="54" t="n">
        <f aca="false">SUM(N14-O14)</f>
        <v>0</v>
      </c>
      <c r="Q14" s="364" t="n">
        <f aca="false">SUM(V14+AA14+AF14+AK14+AP14+AU14)</f>
        <v>0</v>
      </c>
      <c r="R14" s="54" t="n">
        <f aca="false">SUM(W14+AB14+AG14+AL14+AQ14+AV14)</f>
        <v>1224000</v>
      </c>
      <c r="S14" s="54" t="n">
        <f aca="false">SUM(X14+AC14+AH14+AM14+AR14+AW14)</f>
        <v>1224000</v>
      </c>
      <c r="T14" s="54" t="n">
        <f aca="false">SUM(Y14+AD14+AI14+AN14+AS14+AX14)</f>
        <v>1224000</v>
      </c>
      <c r="U14" s="54" t="n">
        <f aca="false">SUM(Z14+AE14+AJ14+AO14+AT14+AY14)</f>
        <v>0</v>
      </c>
      <c r="V14" s="364" t="n">
        <v>0</v>
      </c>
      <c r="W14" s="54" t="n">
        <v>1044000</v>
      </c>
      <c r="X14" s="54" t="n">
        <v>1044000</v>
      </c>
      <c r="Y14" s="54" t="n">
        <v>1044000</v>
      </c>
      <c r="Z14" s="54" t="n">
        <f aca="false">SUM(X14-Y14)</f>
        <v>0</v>
      </c>
      <c r="AA14" s="54" t="n">
        <v>0</v>
      </c>
      <c r="AB14" s="54" t="n">
        <v>0</v>
      </c>
      <c r="AC14" s="54" t="n">
        <v>0</v>
      </c>
      <c r="AD14" s="364" t="n">
        <v>0</v>
      </c>
      <c r="AE14" s="54" t="n">
        <f aca="false">SUM(AC14-AD14)</f>
        <v>0</v>
      </c>
      <c r="AF14" s="54" t="n">
        <v>0</v>
      </c>
      <c r="AG14" s="54" t="n">
        <v>29000</v>
      </c>
      <c r="AH14" s="54" t="n">
        <v>29000</v>
      </c>
      <c r="AI14" s="54" t="n">
        <v>29000</v>
      </c>
      <c r="AJ14" s="54" t="n">
        <f aca="false">SUM(AH14-AI14)</f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f aca="false">SUM(AM14-AN14)</f>
        <v>0</v>
      </c>
      <c r="AP14" s="54" t="n">
        <v>0</v>
      </c>
      <c r="AQ14" s="54" t="n">
        <v>62000</v>
      </c>
      <c r="AR14" s="54" t="n">
        <v>62000</v>
      </c>
      <c r="AS14" s="54" t="n">
        <v>62000</v>
      </c>
      <c r="AT14" s="54" t="n">
        <f aca="false">SUM(AR14-AS14)</f>
        <v>0</v>
      </c>
      <c r="AU14" s="54" t="n">
        <v>0</v>
      </c>
      <c r="AV14" s="54" t="n">
        <v>89000</v>
      </c>
      <c r="AW14" s="54" t="n">
        <v>89000</v>
      </c>
      <c r="AX14" s="54" t="n">
        <v>89000</v>
      </c>
      <c r="AY14" s="54" t="n">
        <f aca="false">SUM(AW14-AX14)</f>
        <v>0</v>
      </c>
      <c r="AZ14" s="54" t="n">
        <v>0</v>
      </c>
      <c r="BA14" s="54" t="n">
        <v>29350000</v>
      </c>
      <c r="BB14" s="54" t="n">
        <v>29350000</v>
      </c>
      <c r="BC14" s="54" t="n">
        <v>29350000</v>
      </c>
      <c r="BD14" s="54" t="n">
        <f aca="false">SUM(BB14-BC14)</f>
        <v>0</v>
      </c>
      <c r="BE14" s="364" t="n">
        <f aca="false">SUM(BJ14+BO14)</f>
        <v>0</v>
      </c>
      <c r="BF14" s="54" t="n">
        <f aca="false">SUM(BK14+BP14)</f>
        <v>8850000</v>
      </c>
      <c r="BG14" s="54" t="n">
        <f aca="false">SUM(BL14+BQ14)</f>
        <v>8850000</v>
      </c>
      <c r="BH14" s="54" t="n">
        <f aca="false">SUM(BM14+BR14)</f>
        <v>8850000</v>
      </c>
      <c r="BI14" s="54" t="n">
        <f aca="false">SUM(BN14+BS14)</f>
        <v>0</v>
      </c>
      <c r="BJ14" s="54" t="n">
        <v>0</v>
      </c>
      <c r="BK14" s="54" t="n">
        <v>8850000</v>
      </c>
      <c r="BL14" s="54" t="n">
        <v>8850000</v>
      </c>
      <c r="BM14" s="54" t="n">
        <v>8850000</v>
      </c>
      <c r="BN14" s="54" t="n">
        <f aca="false">SUM(BL14-BM14)</f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f aca="false">SUM(BQ14-BR14)</f>
        <v>0</v>
      </c>
      <c r="BT14" s="54" t="n">
        <v>0</v>
      </c>
      <c r="BU14" s="54" t="n">
        <v>4278000</v>
      </c>
      <c r="BV14" s="54" t="n">
        <v>4278000</v>
      </c>
      <c r="BW14" s="54" t="n">
        <v>4278000</v>
      </c>
      <c r="BX14" s="54" t="n">
        <f aca="false">SUM(BV14-BW14)</f>
        <v>0</v>
      </c>
      <c r="BY14" s="54" t="n">
        <v>0</v>
      </c>
      <c r="BZ14" s="54" t="n">
        <v>2720000</v>
      </c>
      <c r="CA14" s="54" t="n">
        <v>2720000</v>
      </c>
      <c r="CB14" s="54" t="n">
        <v>2720000</v>
      </c>
      <c r="CC14" s="54" t="n">
        <f aca="false">SUM(CA14-CB14)</f>
        <v>0</v>
      </c>
      <c r="CD14" s="54" t="n">
        <v>0</v>
      </c>
      <c r="CE14" s="54" t="n">
        <v>1395000</v>
      </c>
      <c r="CF14" s="54" t="n">
        <v>1395000</v>
      </c>
      <c r="CG14" s="54" t="n">
        <v>1395000</v>
      </c>
      <c r="CH14" s="54" t="n">
        <f aca="false">SUM(CF14-CG14)</f>
        <v>0</v>
      </c>
      <c r="CI14" s="54" t="n">
        <v>3320000</v>
      </c>
      <c r="CJ14" s="54" t="n">
        <v>3350000</v>
      </c>
      <c r="CK14" s="54" t="n">
        <v>3350000</v>
      </c>
      <c r="CL14" s="54" t="n">
        <v>3350000</v>
      </c>
      <c r="CM14" s="54" t="n">
        <f aca="false">SUM(CK14-CL14)</f>
        <v>0</v>
      </c>
      <c r="CN14" s="54" t="n">
        <f aca="false">SUM(CS14+CX14+DC14)</f>
        <v>7830000</v>
      </c>
      <c r="CO14" s="54" t="n">
        <f aca="false">SUM(CT14+CY14+DD14)</f>
        <v>17611000</v>
      </c>
      <c r="CP14" s="54" t="n">
        <f aca="false">SUM(CU14+CZ14+DE14)</f>
        <v>17611000</v>
      </c>
      <c r="CQ14" s="54" t="n">
        <f aca="false">SUM(CV14+DA14+DF14)</f>
        <v>17611000</v>
      </c>
      <c r="CR14" s="54" t="n">
        <f aca="false">SUM(CW14+DB14+DG14)</f>
        <v>0</v>
      </c>
      <c r="CS14" s="54" t="n">
        <v>7830000</v>
      </c>
      <c r="CT14" s="54" t="n">
        <v>7897000</v>
      </c>
      <c r="CU14" s="54" t="n">
        <v>7897000</v>
      </c>
      <c r="CV14" s="54" t="n">
        <v>7897000</v>
      </c>
      <c r="CW14" s="54" t="n">
        <f aca="false">SUM(CU14-CV14)</f>
        <v>0</v>
      </c>
      <c r="CX14" s="54" t="n">
        <v>0</v>
      </c>
      <c r="CY14" s="54" t="n">
        <v>9190000</v>
      </c>
      <c r="CZ14" s="54" t="n">
        <v>9190000</v>
      </c>
      <c r="DA14" s="54" t="n">
        <v>9190000</v>
      </c>
      <c r="DB14" s="54" t="n">
        <f aca="false">SUM(CZ14-DA14)</f>
        <v>0</v>
      </c>
      <c r="DC14" s="54" t="n">
        <v>0</v>
      </c>
      <c r="DD14" s="54" t="n">
        <v>524000</v>
      </c>
      <c r="DE14" s="54" t="n">
        <v>524000</v>
      </c>
      <c r="DF14" s="54" t="n">
        <v>524000</v>
      </c>
      <c r="DG14" s="54" t="n">
        <f aca="false">SUM(DE14-DF14)</f>
        <v>0</v>
      </c>
      <c r="DH14" s="54" t="n">
        <f aca="false">SUM(B14+CI14+CN14)</f>
        <v>152890000</v>
      </c>
      <c r="DI14" s="54" t="n">
        <f aca="false">SUM(C14+CJ14+CO14)</f>
        <v>213530000</v>
      </c>
      <c r="DJ14" s="54" t="n">
        <f aca="false">SUM(D14+CK14+CP14)</f>
        <v>213530000</v>
      </c>
      <c r="DK14" s="54" t="n">
        <f aca="false">SUM(E14+CL14+CQ14)</f>
        <v>213530000</v>
      </c>
      <c r="DL14" s="54" t="n">
        <f aca="false">SUM(F14+CM14+CR14)</f>
        <v>0</v>
      </c>
      <c r="DM14" s="118" t="n">
        <v>0</v>
      </c>
      <c r="DN14" s="78"/>
      <c r="DO14" s="78"/>
      <c r="DP14" s="78"/>
      <c r="DQ14" s="78"/>
    </row>
    <row r="15" customFormat="false" ht="18" hidden="false" customHeight="true" outlineLevel="0" collapsed="false">
      <c r="A15" s="364" t="s">
        <v>97</v>
      </c>
      <c r="B15" s="54" t="n">
        <f aca="false">SUM(G15+L15+Q15+AZ15+BE15+BT15+BY15+CD15)</f>
        <v>134476000</v>
      </c>
      <c r="C15" s="54" t="n">
        <f aca="false">SUM(H15+M15+R15+BA15+BF15+BU15+BZ15+CE15)</f>
        <v>146197000</v>
      </c>
      <c r="D15" s="54" t="n">
        <f aca="false">SUM(I15+N15+S15+BB15+BG15+BV15+CA15+CF15)</f>
        <v>146197000</v>
      </c>
      <c r="E15" s="54" t="n">
        <f aca="false">SUM(J15+O15+T15+BC15+BH15+BW15+CB15+CG15)</f>
        <v>146013019</v>
      </c>
      <c r="F15" s="54" t="n">
        <f aca="false">SUM(K15+P15+U15+BD15+BI15+BX15+CC15+CH15)</f>
        <v>183981</v>
      </c>
      <c r="G15" s="54" t="n">
        <v>134356000</v>
      </c>
      <c r="H15" s="54" t="n">
        <v>136160000</v>
      </c>
      <c r="I15" s="54" t="n">
        <v>136160000</v>
      </c>
      <c r="J15" s="54" t="n">
        <v>136160000</v>
      </c>
      <c r="K15" s="54" t="n">
        <f aca="false">SUM(I15-J15)</f>
        <v>0</v>
      </c>
      <c r="L15" s="54" t="n">
        <v>120000</v>
      </c>
      <c r="M15" s="54" t="n">
        <v>540000</v>
      </c>
      <c r="N15" s="54" t="n">
        <v>540000</v>
      </c>
      <c r="O15" s="54" t="n">
        <v>505015</v>
      </c>
      <c r="P15" s="54" t="n">
        <f aca="false">SUM(N15-O15)</f>
        <v>34985</v>
      </c>
      <c r="Q15" s="364" t="n">
        <f aca="false">SUM(V15+AA15+AF15+AK15+AP15+AU15)</f>
        <v>0</v>
      </c>
      <c r="R15" s="54" t="n">
        <f aca="false">SUM(W15+AB15+AG15+AL15+AQ15+AV15)</f>
        <v>1894000</v>
      </c>
      <c r="S15" s="54" t="n">
        <f aca="false">SUM(X15+AC15+AH15+AM15+AR15+AW15)</f>
        <v>1894000</v>
      </c>
      <c r="T15" s="54" t="n">
        <f aca="false">SUM(Y15+AD15+AI15+AN15+AS15+AX15)</f>
        <v>1768661</v>
      </c>
      <c r="U15" s="54" t="n">
        <f aca="false">SUM(Z15+AE15+AJ15+AO15+AT15+AY15)</f>
        <v>125339</v>
      </c>
      <c r="V15" s="364" t="n">
        <v>0</v>
      </c>
      <c r="W15" s="54" t="n">
        <v>201000</v>
      </c>
      <c r="X15" s="54" t="n">
        <v>201000</v>
      </c>
      <c r="Y15" s="54" t="n">
        <v>201000</v>
      </c>
      <c r="Z15" s="54" t="n">
        <f aca="false">SUM(X15-Y15)</f>
        <v>0</v>
      </c>
      <c r="AA15" s="54" t="n">
        <v>0</v>
      </c>
      <c r="AB15" s="54" t="n">
        <v>0</v>
      </c>
      <c r="AC15" s="54" t="n">
        <v>0</v>
      </c>
      <c r="AD15" s="364" t="n">
        <v>0</v>
      </c>
      <c r="AE15" s="54" t="n">
        <f aca="false">SUM(AC15-AD15)</f>
        <v>0</v>
      </c>
      <c r="AF15" s="54" t="n">
        <v>0</v>
      </c>
      <c r="AG15" s="54" t="n">
        <v>1693000</v>
      </c>
      <c r="AH15" s="54" t="n">
        <v>1693000</v>
      </c>
      <c r="AI15" s="54" t="n">
        <v>1567661</v>
      </c>
      <c r="AJ15" s="54" t="n">
        <f aca="false">SUM(AH15-AI15)</f>
        <v>125339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f aca="false">SUM(AM15-AN15)</f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f aca="false">SUM(AR15-AS15)</f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f aca="false">SUM(AW15-AX15)</f>
        <v>0</v>
      </c>
      <c r="AZ15" s="54" t="n">
        <v>0</v>
      </c>
      <c r="BA15" s="54" t="n">
        <v>200000</v>
      </c>
      <c r="BB15" s="54" t="n">
        <v>200000</v>
      </c>
      <c r="BC15" s="54" t="n">
        <v>200000</v>
      </c>
      <c r="BD15" s="54" t="n">
        <f aca="false">SUM(BB15-BC15)</f>
        <v>0</v>
      </c>
      <c r="BE15" s="364" t="n">
        <f aca="false">SUM(BJ15+BO15)</f>
        <v>0</v>
      </c>
      <c r="BF15" s="54" t="n">
        <f aca="false">SUM(BK15+BP15)</f>
        <v>4418000</v>
      </c>
      <c r="BG15" s="54" t="n">
        <f aca="false">SUM(BL15+BQ15)</f>
        <v>4418000</v>
      </c>
      <c r="BH15" s="54" t="n">
        <f aca="false">SUM(BM15+BR15)</f>
        <v>4418000</v>
      </c>
      <c r="BI15" s="54" t="n">
        <f aca="false">SUM(BN15+BS15)</f>
        <v>0</v>
      </c>
      <c r="BJ15" s="54" t="n">
        <v>0</v>
      </c>
      <c r="BK15" s="54" t="n">
        <v>973000</v>
      </c>
      <c r="BL15" s="54" t="n">
        <v>973000</v>
      </c>
      <c r="BM15" s="54" t="n">
        <v>973000</v>
      </c>
      <c r="BN15" s="54" t="n">
        <f aca="false">SUM(BL15-BM15)</f>
        <v>0</v>
      </c>
      <c r="BO15" s="54" t="n">
        <v>0</v>
      </c>
      <c r="BP15" s="54" t="n">
        <v>3445000</v>
      </c>
      <c r="BQ15" s="54" t="n">
        <v>3445000</v>
      </c>
      <c r="BR15" s="54" t="n">
        <v>3445000</v>
      </c>
      <c r="BS15" s="54" t="n">
        <f aca="false">SUM(BQ15-BR15)</f>
        <v>0</v>
      </c>
      <c r="BT15" s="54" t="n">
        <v>0</v>
      </c>
      <c r="BU15" s="54" t="n">
        <v>1375000</v>
      </c>
      <c r="BV15" s="54" t="n">
        <v>1375000</v>
      </c>
      <c r="BW15" s="54" t="n">
        <v>1351343</v>
      </c>
      <c r="BX15" s="54" t="n">
        <f aca="false">SUM(BV15-BW15)</f>
        <v>23657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f aca="false">SUM(CA15-CB15)</f>
        <v>0</v>
      </c>
      <c r="CD15" s="54" t="n">
        <v>0</v>
      </c>
      <c r="CE15" s="54" t="n">
        <v>1610000</v>
      </c>
      <c r="CF15" s="54" t="n">
        <v>1610000</v>
      </c>
      <c r="CG15" s="54" t="n">
        <v>1610000</v>
      </c>
      <c r="CH15" s="54" t="n">
        <f aca="false">SUM(CF15-CG15)</f>
        <v>0</v>
      </c>
      <c r="CI15" s="54" t="n">
        <v>10312000</v>
      </c>
      <c r="CJ15" s="54" t="n">
        <v>10365000</v>
      </c>
      <c r="CK15" s="54" t="n">
        <v>10365000</v>
      </c>
      <c r="CL15" s="54" t="n">
        <v>10365000</v>
      </c>
      <c r="CM15" s="54" t="n">
        <f aca="false">SUM(CK15-CL15)</f>
        <v>0</v>
      </c>
      <c r="CN15" s="54" t="n">
        <f aca="false">SUM(CS15+CX15+DC15)</f>
        <v>1395000</v>
      </c>
      <c r="CO15" s="54" t="n">
        <f aca="false">SUM(CT15+CY15+DD15)</f>
        <v>3372000</v>
      </c>
      <c r="CP15" s="54" t="n">
        <f aca="false">SUM(CU15+CZ15+DE15)</f>
        <v>3372000</v>
      </c>
      <c r="CQ15" s="54" t="n">
        <f aca="false">SUM(CV15+DA15+DF15)</f>
        <v>3372000</v>
      </c>
      <c r="CR15" s="54" t="n">
        <f aca="false">SUM(CW15+DB15+DG15)</f>
        <v>0</v>
      </c>
      <c r="CS15" s="54" t="n">
        <v>1395000</v>
      </c>
      <c r="CT15" s="54" t="n">
        <v>1407000</v>
      </c>
      <c r="CU15" s="54" t="n">
        <v>1407000</v>
      </c>
      <c r="CV15" s="54" t="n">
        <v>1407000</v>
      </c>
      <c r="CW15" s="54" t="n">
        <f aca="false">SUM(CU15-CV15)</f>
        <v>0</v>
      </c>
      <c r="CX15" s="54" t="n">
        <v>0</v>
      </c>
      <c r="CY15" s="54" t="n">
        <v>1965000</v>
      </c>
      <c r="CZ15" s="54" t="n">
        <v>1965000</v>
      </c>
      <c r="DA15" s="54" t="n">
        <v>1965000</v>
      </c>
      <c r="DB15" s="54" t="n">
        <f aca="false">SUM(CZ15-DA15)</f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f aca="false">SUM(DE15-DF15)</f>
        <v>0</v>
      </c>
      <c r="DH15" s="54" t="n">
        <f aca="false">SUM(B15+CI15+CN15)</f>
        <v>146183000</v>
      </c>
      <c r="DI15" s="54" t="n">
        <f aca="false">SUM(C15+CJ15+CO15)</f>
        <v>159934000</v>
      </c>
      <c r="DJ15" s="54" t="n">
        <f aca="false">SUM(D15+CK15+CP15)</f>
        <v>159934000</v>
      </c>
      <c r="DK15" s="54" t="n">
        <f aca="false">SUM(E15+CL15+CQ15)</f>
        <v>159750019</v>
      </c>
      <c r="DL15" s="54" t="n">
        <f aca="false">SUM(F15+CM15+CR15)</f>
        <v>183981</v>
      </c>
      <c r="DM15" s="118" t="n">
        <v>183981</v>
      </c>
      <c r="DN15" s="78"/>
      <c r="DO15" s="78"/>
      <c r="DP15" s="78"/>
      <c r="DQ15" s="78"/>
    </row>
    <row r="16" customFormat="false" ht="18" hidden="false" customHeight="true" outlineLevel="0" collapsed="false">
      <c r="A16" s="364" t="s">
        <v>236</v>
      </c>
      <c r="B16" s="54" t="n">
        <f aca="false">SUM(G16+L16+Q16+AZ16+BE16+BT16+BY16+CD16)</f>
        <v>359775000</v>
      </c>
      <c r="C16" s="54" t="n">
        <f aca="false">SUM(H16+M16+R16+BA16+BF16+BU16+BZ16+CE16)</f>
        <v>446142000</v>
      </c>
      <c r="D16" s="54" t="n">
        <f aca="false">SUM(I16+N16+S16+BB16+BG16+BV16+CA16+CF16)</f>
        <v>446142000</v>
      </c>
      <c r="E16" s="54" t="n">
        <f aca="false">SUM(J16+O16+T16+BC16+BH16+BW16+CB16+CG16)</f>
        <v>444701625</v>
      </c>
      <c r="F16" s="54" t="n">
        <f aca="false">SUM(K16+P16+U16+BD16+BI16+BX16+CC16+CH16)</f>
        <v>1440375</v>
      </c>
      <c r="G16" s="54" t="n">
        <v>356985000</v>
      </c>
      <c r="H16" s="54" t="n">
        <v>359747000</v>
      </c>
      <c r="I16" s="54" t="n">
        <v>359747000</v>
      </c>
      <c r="J16" s="54" t="n">
        <v>359747000</v>
      </c>
      <c r="K16" s="54" t="n">
        <f aca="false">SUM(I16-J16)</f>
        <v>0</v>
      </c>
      <c r="L16" s="54" t="n">
        <v>2790000</v>
      </c>
      <c r="M16" s="54" t="n">
        <v>10755000</v>
      </c>
      <c r="N16" s="54" t="n">
        <v>10755000</v>
      </c>
      <c r="O16" s="54" t="n">
        <v>9542500</v>
      </c>
      <c r="P16" s="54" t="n">
        <f aca="false">SUM(N16-O16)</f>
        <v>1212500</v>
      </c>
      <c r="Q16" s="364" t="n">
        <f aca="false">SUM(V16+AA16+AF16+AK16+AP16+AU16)</f>
        <v>0</v>
      </c>
      <c r="R16" s="54" t="n">
        <f aca="false">SUM(W16+AB16+AG16+AL16+AQ16+AV16)</f>
        <v>9719000</v>
      </c>
      <c r="S16" s="54" t="n">
        <f aca="false">SUM(X16+AC16+AH16+AM16+AR16+AW16)</f>
        <v>9719000</v>
      </c>
      <c r="T16" s="54" t="n">
        <f aca="false">SUM(Y16+AD16+AI16+AN16+AS16+AX16)</f>
        <v>9688533</v>
      </c>
      <c r="U16" s="54" t="n">
        <f aca="false">SUM(Z16+AE16+AJ16+AO16+AT16+AY16)</f>
        <v>30467</v>
      </c>
      <c r="V16" s="364" t="n">
        <v>0</v>
      </c>
      <c r="W16" s="54" t="n">
        <v>3679000</v>
      </c>
      <c r="X16" s="54" t="n">
        <v>3679000</v>
      </c>
      <c r="Y16" s="54" t="n">
        <v>3679000</v>
      </c>
      <c r="Z16" s="54" t="n">
        <f aca="false">SUM(X16-Y16)</f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f aca="false">SUM(AC16-AD16)</f>
        <v>0</v>
      </c>
      <c r="AF16" s="54" t="n">
        <v>0</v>
      </c>
      <c r="AG16" s="54" t="n">
        <v>5845000</v>
      </c>
      <c r="AH16" s="54" t="n">
        <v>5845000</v>
      </c>
      <c r="AI16" s="54" t="n">
        <v>5844348</v>
      </c>
      <c r="AJ16" s="54" t="n">
        <f aca="false">SUM(AH16-AI16)</f>
        <v>652</v>
      </c>
      <c r="AK16" s="54" t="n">
        <v>0</v>
      </c>
      <c r="AL16" s="54" t="n">
        <v>66000</v>
      </c>
      <c r="AM16" s="54" t="n">
        <v>66000</v>
      </c>
      <c r="AN16" s="54" t="n">
        <v>36185</v>
      </c>
      <c r="AO16" s="54" t="n">
        <f aca="false">SUM(AM16-AN16)</f>
        <v>29815</v>
      </c>
      <c r="AP16" s="54" t="n">
        <v>0</v>
      </c>
      <c r="AQ16" s="54" t="n">
        <v>63000</v>
      </c>
      <c r="AR16" s="54" t="n">
        <v>63000</v>
      </c>
      <c r="AS16" s="54" t="n">
        <v>63000</v>
      </c>
      <c r="AT16" s="54" t="n">
        <f aca="false">SUM(AR16-AS16)</f>
        <v>0</v>
      </c>
      <c r="AU16" s="54" t="n">
        <v>0</v>
      </c>
      <c r="AV16" s="54" t="n">
        <v>66000</v>
      </c>
      <c r="AW16" s="54" t="n">
        <v>66000</v>
      </c>
      <c r="AX16" s="54" t="n">
        <v>66000</v>
      </c>
      <c r="AY16" s="54" t="n">
        <f aca="false">SUM(AW16-AX16)</f>
        <v>0</v>
      </c>
      <c r="AZ16" s="54" t="n">
        <v>0</v>
      </c>
      <c r="BA16" s="54" t="n">
        <v>15775000</v>
      </c>
      <c r="BB16" s="54" t="n">
        <v>15775000</v>
      </c>
      <c r="BC16" s="54" t="n">
        <v>15775000</v>
      </c>
      <c r="BD16" s="54" t="n">
        <f aca="false">SUM(BB16-BC16)</f>
        <v>0</v>
      </c>
      <c r="BE16" s="364" t="n">
        <f aca="false">SUM(BJ16+BO16)</f>
        <v>0</v>
      </c>
      <c r="BF16" s="54" t="n">
        <f aca="false">SUM(BK16+BP16)</f>
        <v>10900000</v>
      </c>
      <c r="BG16" s="54" t="n">
        <f aca="false">SUM(BL16+BQ16)</f>
        <v>10900000</v>
      </c>
      <c r="BH16" s="54" t="n">
        <f aca="false">SUM(BM16+BR16)</f>
        <v>10900000</v>
      </c>
      <c r="BI16" s="54" t="n">
        <f aca="false">SUM(BN16+BS16)</f>
        <v>0</v>
      </c>
      <c r="BJ16" s="54" t="n">
        <v>0</v>
      </c>
      <c r="BK16" s="54" t="n">
        <v>10710000</v>
      </c>
      <c r="BL16" s="54" t="n">
        <v>10710000</v>
      </c>
      <c r="BM16" s="54" t="n">
        <v>10710000</v>
      </c>
      <c r="BN16" s="54" t="n">
        <f aca="false">SUM(BL16-BM16)</f>
        <v>0</v>
      </c>
      <c r="BO16" s="54" t="n">
        <v>0</v>
      </c>
      <c r="BP16" s="54" t="n">
        <v>190000</v>
      </c>
      <c r="BQ16" s="54" t="n">
        <v>190000</v>
      </c>
      <c r="BR16" s="54" t="n">
        <v>190000</v>
      </c>
      <c r="BS16" s="54" t="n">
        <f aca="false">SUM(BQ16-BR16)</f>
        <v>0</v>
      </c>
      <c r="BT16" s="54" t="n">
        <v>0</v>
      </c>
      <c r="BU16" s="54" t="n">
        <v>1014000</v>
      </c>
      <c r="BV16" s="54" t="n">
        <v>1014000</v>
      </c>
      <c r="BW16" s="54" t="n">
        <v>1014000</v>
      </c>
      <c r="BX16" s="54" t="n">
        <f aca="false">SUM(BV16-BW16)</f>
        <v>0</v>
      </c>
      <c r="BY16" s="54" t="n">
        <v>0</v>
      </c>
      <c r="BZ16" s="54" t="n">
        <v>20244000</v>
      </c>
      <c r="CA16" s="54" t="n">
        <v>20244000</v>
      </c>
      <c r="CB16" s="54" t="n">
        <v>20244000</v>
      </c>
      <c r="CC16" s="54" t="n">
        <f aca="false">SUM(CA16-CB16)</f>
        <v>0</v>
      </c>
      <c r="CD16" s="54" t="n">
        <v>0</v>
      </c>
      <c r="CE16" s="54" t="n">
        <v>17988000</v>
      </c>
      <c r="CF16" s="54" t="n">
        <v>17988000</v>
      </c>
      <c r="CG16" s="54" t="n">
        <v>17790592</v>
      </c>
      <c r="CH16" s="54" t="n">
        <f aca="false">SUM(CF16-CG16)</f>
        <v>197408</v>
      </c>
      <c r="CI16" s="54" t="n">
        <v>39689000</v>
      </c>
      <c r="CJ16" s="54" t="n">
        <v>39735000</v>
      </c>
      <c r="CK16" s="54" t="n">
        <v>39735000</v>
      </c>
      <c r="CL16" s="54" t="n">
        <v>39735000</v>
      </c>
      <c r="CM16" s="54" t="n">
        <f aca="false">SUM(CK16-CL16)</f>
        <v>0</v>
      </c>
      <c r="CN16" s="54" t="n">
        <f aca="false">SUM(CS16+CX16+DC16)</f>
        <v>22226000</v>
      </c>
      <c r="CO16" s="54" t="n">
        <f aca="false">SUM(CT16+CY16+DD16)</f>
        <v>49673000</v>
      </c>
      <c r="CP16" s="54" t="n">
        <f aca="false">SUM(CU16+CZ16+DE16)</f>
        <v>49673000</v>
      </c>
      <c r="CQ16" s="54" t="n">
        <f aca="false">SUM(CV16+DA16+DF16)</f>
        <v>49673000</v>
      </c>
      <c r="CR16" s="54" t="n">
        <f aca="false">SUM(CW16+DB16+DG16)</f>
        <v>0</v>
      </c>
      <c r="CS16" s="54" t="n">
        <v>22226000</v>
      </c>
      <c r="CT16" s="54" t="n">
        <v>22415000</v>
      </c>
      <c r="CU16" s="54" t="n">
        <v>22415000</v>
      </c>
      <c r="CV16" s="54" t="n">
        <v>22415000</v>
      </c>
      <c r="CW16" s="54" t="n">
        <f aca="false">SUM(CU16-CV16)</f>
        <v>0</v>
      </c>
      <c r="CX16" s="54" t="n">
        <v>0</v>
      </c>
      <c r="CY16" s="54" t="n">
        <v>23065000</v>
      </c>
      <c r="CZ16" s="54" t="n">
        <v>23065000</v>
      </c>
      <c r="DA16" s="54" t="n">
        <v>23065000</v>
      </c>
      <c r="DB16" s="54" t="n">
        <f aca="false">SUM(CZ16-DA16)</f>
        <v>0</v>
      </c>
      <c r="DC16" s="54" t="n">
        <v>0</v>
      </c>
      <c r="DD16" s="54" t="n">
        <v>4193000</v>
      </c>
      <c r="DE16" s="54" t="n">
        <v>4193000</v>
      </c>
      <c r="DF16" s="54" t="n">
        <v>4193000</v>
      </c>
      <c r="DG16" s="54" t="n">
        <f aca="false">SUM(DE16-DF16)</f>
        <v>0</v>
      </c>
      <c r="DH16" s="54" t="n">
        <f aca="false">SUM(B16+CI16+CN16)</f>
        <v>421690000</v>
      </c>
      <c r="DI16" s="54" t="n">
        <f aca="false">SUM(C16+CJ16+CO16)</f>
        <v>535550000</v>
      </c>
      <c r="DJ16" s="54" t="n">
        <f aca="false">SUM(D16+CK16+CP16)</f>
        <v>535550000</v>
      </c>
      <c r="DK16" s="54" t="n">
        <f aca="false">SUM(E16+CL16+CQ16)</f>
        <v>534109625</v>
      </c>
      <c r="DL16" s="54" t="n">
        <f aca="false">SUM(F16+CM16+CR16)</f>
        <v>1440375</v>
      </c>
      <c r="DM16" s="118" t="n">
        <v>1440375.68</v>
      </c>
      <c r="DN16" s="78"/>
      <c r="DO16" s="78"/>
      <c r="DP16" s="78"/>
      <c r="DQ16" s="78"/>
    </row>
    <row r="17" customFormat="false" ht="18" hidden="false" customHeight="true" outlineLevel="0" collapsed="false">
      <c r="A17" s="364" t="s">
        <v>228</v>
      </c>
      <c r="B17" s="54" t="n">
        <f aca="false">SUM(G17+L17+Q17+AZ17+BE17+BT17+BY17+CD17)</f>
        <v>865716000</v>
      </c>
      <c r="C17" s="54" t="n">
        <f aca="false">SUM(H17+M17+R17+BA17+BF17+BU17+BZ17+CE17)</f>
        <v>976773000</v>
      </c>
      <c r="D17" s="54" t="n">
        <f aca="false">SUM(I17+N17+S17+BB17+BG17+BV17+CA17+CF17)</f>
        <v>976773000</v>
      </c>
      <c r="E17" s="54" t="n">
        <f aca="false">SUM(J17+O17+T17+BC17+BH17+BW17+CB17+CG17)</f>
        <v>975976477</v>
      </c>
      <c r="F17" s="54" t="n">
        <f aca="false">SUM(K17+P17+U17+BD17+BI17+BX17+CC17+CH17)</f>
        <v>796523</v>
      </c>
      <c r="G17" s="54" t="n">
        <v>853341000</v>
      </c>
      <c r="H17" s="54" t="n">
        <v>859944000</v>
      </c>
      <c r="I17" s="54" t="n">
        <v>859944000</v>
      </c>
      <c r="J17" s="54" t="n">
        <v>859944000</v>
      </c>
      <c r="K17" s="54" t="n">
        <f aca="false">SUM(I17-J17)</f>
        <v>0</v>
      </c>
      <c r="L17" s="54" t="n">
        <v>12375000</v>
      </c>
      <c r="M17" s="54" t="n">
        <v>51480000</v>
      </c>
      <c r="N17" s="54" t="n">
        <v>51480000</v>
      </c>
      <c r="O17" s="54" t="n">
        <v>51480000</v>
      </c>
      <c r="P17" s="54" t="n">
        <f aca="false">SUM(N17-O17)</f>
        <v>0</v>
      </c>
      <c r="Q17" s="364" t="n">
        <f aca="false">SUM(V17+AA17+AF17+AK17+AP17+AU17)</f>
        <v>0</v>
      </c>
      <c r="R17" s="54" t="n">
        <f aca="false">SUM(W17+AB17+AG17+AL17+AQ17+AV17)</f>
        <v>36856000</v>
      </c>
      <c r="S17" s="54" t="n">
        <f aca="false">SUM(X17+AC17+AH17+AM17+AR17+AW17)</f>
        <v>36856000</v>
      </c>
      <c r="T17" s="54" t="n">
        <f aca="false">SUM(Y17+AD17+AI17+AN17+AS17+AX17)</f>
        <v>36323477</v>
      </c>
      <c r="U17" s="54" t="n">
        <f aca="false">SUM(Z17+AE17+AJ17+AO17+AT17+AY17)</f>
        <v>532523</v>
      </c>
      <c r="V17" s="364" t="n">
        <v>0</v>
      </c>
      <c r="W17" s="54" t="n">
        <v>15092000</v>
      </c>
      <c r="X17" s="54" t="n">
        <v>15092000</v>
      </c>
      <c r="Y17" s="54" t="n">
        <v>15092000</v>
      </c>
      <c r="Z17" s="54" t="n">
        <f aca="false">SUM(X17-Y17)</f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f aca="false">SUM(AC17-AD17)</f>
        <v>0</v>
      </c>
      <c r="AF17" s="54" t="n">
        <v>0</v>
      </c>
      <c r="AG17" s="54" t="n">
        <v>20951000</v>
      </c>
      <c r="AH17" s="54" t="n">
        <v>20951000</v>
      </c>
      <c r="AI17" s="54" t="n">
        <v>20418477</v>
      </c>
      <c r="AJ17" s="54" t="n">
        <f aca="false">SUM(AH17-AI17)</f>
        <v>532523</v>
      </c>
      <c r="AK17" s="54" t="n">
        <v>0</v>
      </c>
      <c r="AL17" s="54" t="n">
        <v>61000</v>
      </c>
      <c r="AM17" s="54" t="n">
        <v>61000</v>
      </c>
      <c r="AN17" s="54" t="n">
        <v>61000</v>
      </c>
      <c r="AO17" s="54" t="n">
        <f aca="false">SUM(AM17-AN17)</f>
        <v>0</v>
      </c>
      <c r="AP17" s="54" t="n">
        <v>0</v>
      </c>
      <c r="AQ17" s="54" t="n">
        <v>409000</v>
      </c>
      <c r="AR17" s="54" t="n">
        <v>409000</v>
      </c>
      <c r="AS17" s="54" t="n">
        <v>409000</v>
      </c>
      <c r="AT17" s="54" t="n">
        <f aca="false">SUM(AR17-AS17)</f>
        <v>0</v>
      </c>
      <c r="AU17" s="54" t="n">
        <v>0</v>
      </c>
      <c r="AV17" s="54" t="n">
        <v>343000</v>
      </c>
      <c r="AW17" s="54" t="n">
        <v>343000</v>
      </c>
      <c r="AX17" s="54" t="n">
        <v>343000</v>
      </c>
      <c r="AY17" s="54" t="n">
        <f aca="false">SUM(AW17-AX17)</f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f aca="false">SUM(BB17-BC17)</f>
        <v>0</v>
      </c>
      <c r="BE17" s="364" t="n">
        <f aca="false">SUM(BJ17+BO17)</f>
        <v>0</v>
      </c>
      <c r="BF17" s="54" t="n">
        <f aca="false">SUM(BK17+BP17)</f>
        <v>4605000</v>
      </c>
      <c r="BG17" s="54" t="n">
        <f aca="false">SUM(BL17+BQ17)</f>
        <v>4605000</v>
      </c>
      <c r="BH17" s="54" t="n">
        <f aca="false">SUM(BM17+BR17)</f>
        <v>4605000</v>
      </c>
      <c r="BI17" s="54" t="n">
        <f aca="false">SUM(BN17+BS17)</f>
        <v>0</v>
      </c>
      <c r="BJ17" s="54" t="n">
        <v>0</v>
      </c>
      <c r="BK17" s="54" t="n">
        <v>4605000</v>
      </c>
      <c r="BL17" s="54" t="n">
        <v>4605000</v>
      </c>
      <c r="BM17" s="54" t="n">
        <v>4605000</v>
      </c>
      <c r="BN17" s="54" t="n">
        <f aca="false">SUM(BL17-BM17)</f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f aca="false">SUM(BQ17-BR17)</f>
        <v>0</v>
      </c>
      <c r="BT17" s="54" t="n">
        <v>0</v>
      </c>
      <c r="BU17" s="54" t="n">
        <v>10107000</v>
      </c>
      <c r="BV17" s="54" t="n">
        <v>10107000</v>
      </c>
      <c r="BW17" s="54" t="n">
        <v>10107000</v>
      </c>
      <c r="BX17" s="54" t="n">
        <f aca="false">SUM(BV17-BW17)</f>
        <v>0</v>
      </c>
      <c r="BY17" s="54" t="n">
        <v>0</v>
      </c>
      <c r="BZ17" s="54" t="n">
        <v>5700000</v>
      </c>
      <c r="CA17" s="54" t="n">
        <v>5700000</v>
      </c>
      <c r="CB17" s="54" t="n">
        <v>5700000</v>
      </c>
      <c r="CC17" s="54" t="n">
        <f aca="false">SUM(CA17-CB17)</f>
        <v>0</v>
      </c>
      <c r="CD17" s="54" t="n">
        <v>0</v>
      </c>
      <c r="CE17" s="54" t="n">
        <v>8081000</v>
      </c>
      <c r="CF17" s="54" t="n">
        <v>8081000</v>
      </c>
      <c r="CG17" s="54" t="n">
        <v>7817000</v>
      </c>
      <c r="CH17" s="54" t="n">
        <f aca="false">SUM(CF17-CG17)</f>
        <v>264000</v>
      </c>
      <c r="CI17" s="54" t="n">
        <v>91991000</v>
      </c>
      <c r="CJ17" s="54" t="n">
        <v>92157000</v>
      </c>
      <c r="CK17" s="54" t="n">
        <v>92157000</v>
      </c>
      <c r="CL17" s="54" t="n">
        <v>92157000</v>
      </c>
      <c r="CM17" s="54" t="n">
        <f aca="false">SUM(CK17-CL17)</f>
        <v>0</v>
      </c>
      <c r="CN17" s="54" t="n">
        <f aca="false">SUM(CS17+CX17+DC17)</f>
        <v>169654000</v>
      </c>
      <c r="CO17" s="54" t="n">
        <f aca="false">SUM(CT17+CY17+DD17)</f>
        <v>429316000</v>
      </c>
      <c r="CP17" s="54" t="n">
        <f aca="false">SUM(CU17+CZ17+DE17)</f>
        <v>429316000</v>
      </c>
      <c r="CQ17" s="54" t="n">
        <f aca="false">SUM(CV17+DA17+DF17)</f>
        <v>429296000</v>
      </c>
      <c r="CR17" s="54" t="n">
        <f aca="false">SUM(CW17+DB17+DG17)</f>
        <v>20000</v>
      </c>
      <c r="CS17" s="54" t="n">
        <v>169654000</v>
      </c>
      <c r="CT17" s="54" t="n">
        <v>171097000</v>
      </c>
      <c r="CU17" s="54" t="n">
        <v>171097000</v>
      </c>
      <c r="CV17" s="54" t="n">
        <v>171097000</v>
      </c>
      <c r="CW17" s="54" t="n">
        <f aca="false">SUM(CU17-CV17)</f>
        <v>0</v>
      </c>
      <c r="CX17" s="54" t="n">
        <v>0</v>
      </c>
      <c r="CY17" s="54" t="n">
        <v>182337000</v>
      </c>
      <c r="CZ17" s="54" t="n">
        <v>182337000</v>
      </c>
      <c r="DA17" s="54" t="n">
        <v>182337000</v>
      </c>
      <c r="DB17" s="54" t="n">
        <f aca="false">SUM(CZ17-DA17)</f>
        <v>0</v>
      </c>
      <c r="DC17" s="54" t="n">
        <v>0</v>
      </c>
      <c r="DD17" s="54" t="n">
        <v>75882000</v>
      </c>
      <c r="DE17" s="54" t="n">
        <v>75882000</v>
      </c>
      <c r="DF17" s="54" t="n">
        <v>75862000</v>
      </c>
      <c r="DG17" s="54" t="n">
        <f aca="false">SUM(DE17-DF17)</f>
        <v>20000</v>
      </c>
      <c r="DH17" s="54" t="n">
        <f aca="false">SUM(B17+CI17+CN17)</f>
        <v>1127361000</v>
      </c>
      <c r="DI17" s="54" t="n">
        <f aca="false">SUM(C17+CJ17+CO17)</f>
        <v>1498246000</v>
      </c>
      <c r="DJ17" s="54" t="n">
        <f aca="false">SUM(D17+CK17+CP17)</f>
        <v>1498246000</v>
      </c>
      <c r="DK17" s="54" t="n">
        <f aca="false">SUM(E17+CL17+CQ17)</f>
        <v>1497429477</v>
      </c>
      <c r="DL17" s="54" t="n">
        <f aca="false">SUM(F17+CM17+CR17)</f>
        <v>816523</v>
      </c>
      <c r="DM17" s="118" t="n">
        <v>816523</v>
      </c>
      <c r="DN17" s="118"/>
      <c r="DO17" s="118"/>
      <c r="DP17" s="118"/>
      <c r="DQ17" s="78"/>
    </row>
    <row r="18" customFormat="false" ht="18" hidden="false" customHeight="true" outlineLevel="0" collapsed="false">
      <c r="A18" s="364" t="s">
        <v>233</v>
      </c>
      <c r="B18" s="54" t="n">
        <f aca="false">SUM(G18+L18+Q18+AZ18+BE18+BT18+BY18+CD18)</f>
        <v>627984000</v>
      </c>
      <c r="C18" s="54" t="n">
        <f aca="false">SUM(H18+M18+R18+BA18+BF18+BU18+BZ18+CE18)</f>
        <v>706375000</v>
      </c>
      <c r="D18" s="54" t="n">
        <f aca="false">SUM(I18+N18+S18+BB18+BG18+BV18+CA18+CF18)</f>
        <v>706375000</v>
      </c>
      <c r="E18" s="54" t="n">
        <f aca="false">SUM(J18+O18+T18+BC18+BH18+BW18+CB18+CG18)</f>
        <v>706364804</v>
      </c>
      <c r="F18" s="54" t="n">
        <f aca="false">SUM(K18+P18+U18+BD18+BI18+BX18+CC18+CH18)</f>
        <v>10196</v>
      </c>
      <c r="G18" s="54" t="n">
        <v>618369000</v>
      </c>
      <c r="H18" s="54" t="n">
        <v>623154000</v>
      </c>
      <c r="I18" s="54" t="n">
        <v>623154000</v>
      </c>
      <c r="J18" s="54" t="n">
        <v>623154000</v>
      </c>
      <c r="K18" s="54" t="n">
        <f aca="false">SUM(I18-J18)</f>
        <v>0</v>
      </c>
      <c r="L18" s="54" t="n">
        <v>9615000</v>
      </c>
      <c r="M18" s="54" t="n">
        <v>37110000</v>
      </c>
      <c r="N18" s="54" t="n">
        <v>37110000</v>
      </c>
      <c r="O18" s="54" t="n">
        <v>37110000</v>
      </c>
      <c r="P18" s="54" t="n">
        <f aca="false">SUM(N18-O18)</f>
        <v>0</v>
      </c>
      <c r="Q18" s="364" t="n">
        <f aca="false">SUM(V18+AA18+AF18+AK18+AP18+AU18)</f>
        <v>0</v>
      </c>
      <c r="R18" s="54" t="n">
        <f aca="false">SUM(W18+AB18+AG18+AL18+AQ18+AV18)</f>
        <v>9639000</v>
      </c>
      <c r="S18" s="54" t="n">
        <f aca="false">SUM(X18+AC18+AH18+AM18+AR18+AW18)</f>
        <v>9639000</v>
      </c>
      <c r="T18" s="54" t="n">
        <f aca="false">SUM(Y18+AD18+AI18+AN18+AS18+AX18)</f>
        <v>9628804</v>
      </c>
      <c r="U18" s="54" t="n">
        <f aca="false">SUM(Z18+AE18+AJ18+AO18+AT18+AY18)</f>
        <v>10196</v>
      </c>
      <c r="V18" s="364" t="n">
        <v>0</v>
      </c>
      <c r="W18" s="54" t="n">
        <v>1706000</v>
      </c>
      <c r="X18" s="54" t="n">
        <v>1706000</v>
      </c>
      <c r="Y18" s="54" t="n">
        <v>1705972</v>
      </c>
      <c r="Z18" s="54" t="n">
        <f aca="false">SUM(X18-Y18)</f>
        <v>28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f aca="false">SUM(AC18-AD18)</f>
        <v>0</v>
      </c>
      <c r="AF18" s="54" t="n">
        <v>0</v>
      </c>
      <c r="AG18" s="54" t="n">
        <v>7387000</v>
      </c>
      <c r="AH18" s="54" t="n">
        <v>7387000</v>
      </c>
      <c r="AI18" s="54" t="n">
        <v>7387000</v>
      </c>
      <c r="AJ18" s="54" t="n">
        <f aca="false">SUM(AH18-AI18)</f>
        <v>0</v>
      </c>
      <c r="AK18" s="54" t="n">
        <v>0</v>
      </c>
      <c r="AL18" s="54" t="n">
        <v>126000</v>
      </c>
      <c r="AM18" s="54" t="n">
        <v>126000</v>
      </c>
      <c r="AN18" s="54" t="n">
        <v>126000</v>
      </c>
      <c r="AO18" s="54" t="n">
        <f aca="false">SUM(AM18-AN18)</f>
        <v>0</v>
      </c>
      <c r="AP18" s="54" t="n">
        <v>0</v>
      </c>
      <c r="AQ18" s="54" t="n">
        <v>267000</v>
      </c>
      <c r="AR18" s="54" t="n">
        <v>267000</v>
      </c>
      <c r="AS18" s="54" t="n">
        <v>256832</v>
      </c>
      <c r="AT18" s="54" t="n">
        <f aca="false">SUM(AR18-AS18)</f>
        <v>10168</v>
      </c>
      <c r="AU18" s="54" t="n">
        <v>0</v>
      </c>
      <c r="AV18" s="54" t="n">
        <v>153000</v>
      </c>
      <c r="AW18" s="54" t="n">
        <v>153000</v>
      </c>
      <c r="AX18" s="54" t="n">
        <v>153000</v>
      </c>
      <c r="AY18" s="54" t="n">
        <f aca="false">SUM(AW18-AX18)</f>
        <v>0</v>
      </c>
      <c r="AZ18" s="54" t="n">
        <v>0</v>
      </c>
      <c r="BA18" s="54" t="n">
        <v>14365000</v>
      </c>
      <c r="BB18" s="54" t="n">
        <v>14365000</v>
      </c>
      <c r="BC18" s="54" t="n">
        <v>14365000</v>
      </c>
      <c r="BD18" s="54" t="n">
        <f aca="false">SUM(BB18-BC18)</f>
        <v>0</v>
      </c>
      <c r="BE18" s="364" t="n">
        <f aca="false">SUM(BJ18+BO18)</f>
        <v>0</v>
      </c>
      <c r="BF18" s="54" t="n">
        <f aca="false">SUM(BK18+BP18)</f>
        <v>2045000</v>
      </c>
      <c r="BG18" s="54" t="n">
        <f aca="false">SUM(BL18+BQ18)</f>
        <v>2045000</v>
      </c>
      <c r="BH18" s="54" t="n">
        <f aca="false">SUM(BM18+BR18)</f>
        <v>2045000</v>
      </c>
      <c r="BI18" s="54" t="n">
        <f aca="false">SUM(BN18+BS18)</f>
        <v>0</v>
      </c>
      <c r="BJ18" s="54" t="n">
        <v>0</v>
      </c>
      <c r="BK18" s="54" t="n">
        <v>2045000</v>
      </c>
      <c r="BL18" s="54" t="n">
        <v>2045000</v>
      </c>
      <c r="BM18" s="54" t="n">
        <v>2045000</v>
      </c>
      <c r="BN18" s="54" t="n">
        <f aca="false">SUM(BL18-BM18)</f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f aca="false">SUM(BQ18-BR18)</f>
        <v>0</v>
      </c>
      <c r="BT18" s="54" t="n">
        <v>0</v>
      </c>
      <c r="BU18" s="54" t="n">
        <v>13050000</v>
      </c>
      <c r="BV18" s="54" t="n">
        <v>13050000</v>
      </c>
      <c r="BW18" s="54" t="n">
        <v>13050000</v>
      </c>
      <c r="BX18" s="54" t="n">
        <f aca="false">SUM(BV18-BW18)</f>
        <v>0</v>
      </c>
      <c r="BY18" s="54" t="n">
        <v>0</v>
      </c>
      <c r="BZ18" s="54" t="n">
        <v>800000</v>
      </c>
      <c r="CA18" s="54" t="n">
        <v>800000</v>
      </c>
      <c r="CB18" s="54" t="n">
        <v>800000</v>
      </c>
      <c r="CC18" s="54" t="n">
        <f aca="false">SUM(CA18-CB18)</f>
        <v>0</v>
      </c>
      <c r="CD18" s="54" t="n">
        <v>0</v>
      </c>
      <c r="CE18" s="54" t="n">
        <v>6212000</v>
      </c>
      <c r="CF18" s="54" t="n">
        <v>6212000</v>
      </c>
      <c r="CG18" s="54" t="n">
        <v>6212000</v>
      </c>
      <c r="CH18" s="54" t="n">
        <f aca="false">SUM(CF18-CG18)</f>
        <v>0</v>
      </c>
      <c r="CI18" s="54" t="n">
        <v>82309000</v>
      </c>
      <c r="CJ18" s="54" t="n">
        <v>82399000</v>
      </c>
      <c r="CK18" s="54" t="n">
        <v>82399000</v>
      </c>
      <c r="CL18" s="54" t="n">
        <v>82369180</v>
      </c>
      <c r="CM18" s="54" t="n">
        <f aca="false">SUM(CK18-CL18)</f>
        <v>29820</v>
      </c>
      <c r="CN18" s="54" t="n">
        <f aca="false">SUM(CS18+CX18+DC18)</f>
        <v>96791000</v>
      </c>
      <c r="CO18" s="54" t="n">
        <f aca="false">SUM(CT18+CY18+DD18)</f>
        <v>211272000</v>
      </c>
      <c r="CP18" s="54" t="n">
        <f aca="false">SUM(CU18+CZ18+DE18)</f>
        <v>211272000</v>
      </c>
      <c r="CQ18" s="54" t="n">
        <f aca="false">SUM(CV18+DA18+DF18)</f>
        <v>211131087</v>
      </c>
      <c r="CR18" s="54" t="n">
        <f aca="false">SUM(CW18+DB18+DG18)</f>
        <v>140913</v>
      </c>
      <c r="CS18" s="54" t="n">
        <v>96791000</v>
      </c>
      <c r="CT18" s="54" t="n">
        <v>97614000</v>
      </c>
      <c r="CU18" s="54" t="n">
        <v>97614000</v>
      </c>
      <c r="CV18" s="54" t="n">
        <v>97614000</v>
      </c>
      <c r="CW18" s="54" t="n">
        <f aca="false">SUM(CU18-CV18)</f>
        <v>0</v>
      </c>
      <c r="CX18" s="54" t="n">
        <v>0</v>
      </c>
      <c r="CY18" s="54" t="n">
        <v>77406000</v>
      </c>
      <c r="CZ18" s="54" t="n">
        <v>77406000</v>
      </c>
      <c r="DA18" s="54" t="n">
        <v>77406000</v>
      </c>
      <c r="DB18" s="54" t="n">
        <f aca="false">SUM(CZ18-DA18)</f>
        <v>0</v>
      </c>
      <c r="DC18" s="54" t="n">
        <v>0</v>
      </c>
      <c r="DD18" s="54" t="n">
        <v>36252000</v>
      </c>
      <c r="DE18" s="54" t="n">
        <v>36252000</v>
      </c>
      <c r="DF18" s="54" t="n">
        <v>36111087</v>
      </c>
      <c r="DG18" s="54" t="n">
        <f aca="false">SUM(DE18-DF18)</f>
        <v>140913</v>
      </c>
      <c r="DH18" s="54" t="n">
        <f aca="false">SUM(B18+CI18+CN18)</f>
        <v>807084000</v>
      </c>
      <c r="DI18" s="54" t="n">
        <f aca="false">SUM(C18+CJ18+CO18)</f>
        <v>1000046000</v>
      </c>
      <c r="DJ18" s="54" t="n">
        <f aca="false">SUM(D18+CK18+CP18)</f>
        <v>1000046000</v>
      </c>
      <c r="DK18" s="54" t="n">
        <f aca="false">SUM(E18+CL18+CQ18)</f>
        <v>999865071</v>
      </c>
      <c r="DL18" s="54" t="n">
        <f aca="false">SUM(F18+CM18+CR18)</f>
        <v>180929</v>
      </c>
      <c r="DM18" s="118" t="n">
        <v>180929</v>
      </c>
      <c r="DN18" s="78"/>
      <c r="DO18" s="78"/>
      <c r="DP18" s="78"/>
      <c r="DQ18" s="78"/>
    </row>
    <row r="19" customFormat="false" ht="18" hidden="false" customHeight="true" outlineLevel="0" collapsed="false">
      <c r="A19" s="364" t="s">
        <v>366</v>
      </c>
      <c r="B19" s="54" t="n">
        <f aca="false">SUM(G19+L19+Q19+AZ19+BE19+BT19+BY19+CD19)</f>
        <v>124520000</v>
      </c>
      <c r="C19" s="54" t="n">
        <f aca="false">SUM(H19+M19+R19+BA19+BF19+BU19+BZ19+CE19)</f>
        <v>163882000</v>
      </c>
      <c r="D19" s="54" t="n">
        <f aca="false">SUM(I19+N19+S19+BB19+BG19+BV19+CA19+CF19)</f>
        <v>163882000</v>
      </c>
      <c r="E19" s="54" t="n">
        <f aca="false">SUM(J19+O19+T19+BC19+BH19+BW19+CB19+CG19)</f>
        <v>163852900</v>
      </c>
      <c r="F19" s="54" t="n">
        <f aca="false">SUM(K19+P19+U19+BD19+BI19+BX19+CC19+CH19)</f>
        <v>29100</v>
      </c>
      <c r="G19" s="54" t="n">
        <v>123890000</v>
      </c>
      <c r="H19" s="54" t="n">
        <v>124849000</v>
      </c>
      <c r="I19" s="54" t="n">
        <v>124849000</v>
      </c>
      <c r="J19" s="54" t="n">
        <v>124849000</v>
      </c>
      <c r="K19" s="54" t="n">
        <f aca="false">SUM(I19-J19)</f>
        <v>0</v>
      </c>
      <c r="L19" s="54" t="n">
        <v>630000</v>
      </c>
      <c r="M19" s="54" t="n">
        <v>2955000</v>
      </c>
      <c r="N19" s="54" t="n">
        <v>2955000</v>
      </c>
      <c r="O19" s="54" t="n">
        <v>2955000</v>
      </c>
      <c r="P19" s="54" t="n">
        <f aca="false">SUM(N19-O19)</f>
        <v>0</v>
      </c>
      <c r="Q19" s="364" t="n">
        <f aca="false">SUM(V19+AA19+AF19+AK19+AP19+AU19)</f>
        <v>0</v>
      </c>
      <c r="R19" s="54" t="n">
        <f aca="false">SUM(W19+AB19+AG19+AL19+AQ19+AV19)</f>
        <v>288000</v>
      </c>
      <c r="S19" s="54" t="n">
        <f aca="false">SUM(X19+AC19+AH19+AM19+AR19+AW19)</f>
        <v>288000</v>
      </c>
      <c r="T19" s="54" t="n">
        <f aca="false">SUM(Y19+AD19+AI19+AN19+AS19+AX19)</f>
        <v>258900</v>
      </c>
      <c r="U19" s="54" t="n">
        <f aca="false">SUM(Z19+AE19+AJ19+AO19+AT19+AY19)</f>
        <v>29100</v>
      </c>
      <c r="V19" s="364" t="n">
        <v>0</v>
      </c>
      <c r="W19" s="54" t="n">
        <v>204000</v>
      </c>
      <c r="X19" s="54" t="n">
        <v>204000</v>
      </c>
      <c r="Y19" s="54" t="n">
        <v>174900</v>
      </c>
      <c r="Z19" s="54" t="n">
        <f aca="false">SUM(X19-Y19)</f>
        <v>2910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f aca="false">SUM(AC19-AD19)</f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f aca="false">SUM(AH19-AI19)</f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f aca="false">SUM(AM19-AN19)</f>
        <v>0</v>
      </c>
      <c r="AP19" s="54" t="n">
        <v>0</v>
      </c>
      <c r="AQ19" s="54" t="n">
        <v>84000</v>
      </c>
      <c r="AR19" s="54" t="n">
        <v>84000</v>
      </c>
      <c r="AS19" s="54" t="n">
        <v>84000</v>
      </c>
      <c r="AT19" s="54" t="n">
        <f aca="false">SUM(AR19-AS19)</f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f aca="false">SUM(AW19-AX19)</f>
        <v>0</v>
      </c>
      <c r="AZ19" s="54" t="n">
        <v>0</v>
      </c>
      <c r="BA19" s="54" t="n">
        <v>10300000</v>
      </c>
      <c r="BB19" s="54" t="n">
        <v>10300000</v>
      </c>
      <c r="BC19" s="54" t="n">
        <v>10300000</v>
      </c>
      <c r="BD19" s="54" t="n">
        <f aca="false">SUM(BB19-BC19)</f>
        <v>0</v>
      </c>
      <c r="BE19" s="364" t="n">
        <f aca="false">SUM(BJ19+BO19)</f>
        <v>0</v>
      </c>
      <c r="BF19" s="54" t="n">
        <f aca="false">SUM(BK19+BP19)</f>
        <v>7389000</v>
      </c>
      <c r="BG19" s="54" t="n">
        <f aca="false">SUM(BL19+BQ19)</f>
        <v>7389000</v>
      </c>
      <c r="BH19" s="54" t="n">
        <f aca="false">SUM(BM19+BR19)</f>
        <v>7389000</v>
      </c>
      <c r="BI19" s="54" t="n">
        <f aca="false">SUM(BN19+BS19)</f>
        <v>0</v>
      </c>
      <c r="BJ19" s="54" t="n">
        <v>0</v>
      </c>
      <c r="BK19" s="54" t="n">
        <v>6700000</v>
      </c>
      <c r="BL19" s="54" t="n">
        <v>6700000</v>
      </c>
      <c r="BM19" s="54" t="n">
        <v>6700000</v>
      </c>
      <c r="BN19" s="54" t="n">
        <f aca="false">SUM(BL19-BM19)</f>
        <v>0</v>
      </c>
      <c r="BO19" s="54" t="n">
        <v>0</v>
      </c>
      <c r="BP19" s="54" t="n">
        <v>689000</v>
      </c>
      <c r="BQ19" s="54" t="n">
        <v>689000</v>
      </c>
      <c r="BR19" s="54" t="n">
        <v>689000</v>
      </c>
      <c r="BS19" s="54" t="n">
        <f aca="false">SUM(BQ19-BR19)</f>
        <v>0</v>
      </c>
      <c r="BT19" s="54" t="n">
        <v>0</v>
      </c>
      <c r="BU19" s="54" t="n">
        <v>2505000</v>
      </c>
      <c r="BV19" s="54" t="n">
        <v>2505000</v>
      </c>
      <c r="BW19" s="54" t="n">
        <v>2505000</v>
      </c>
      <c r="BX19" s="54" t="n">
        <f aca="false">SUM(BV19-BW19)</f>
        <v>0</v>
      </c>
      <c r="BY19" s="54" t="n">
        <v>0</v>
      </c>
      <c r="BZ19" s="54" t="n">
        <v>2664000</v>
      </c>
      <c r="CA19" s="54" t="n">
        <v>2664000</v>
      </c>
      <c r="CB19" s="54" t="n">
        <v>2664000</v>
      </c>
      <c r="CC19" s="54" t="n">
        <f aca="false">SUM(CA19-CB19)</f>
        <v>0</v>
      </c>
      <c r="CD19" s="54" t="n">
        <v>0</v>
      </c>
      <c r="CE19" s="54" t="n">
        <v>12932000</v>
      </c>
      <c r="CF19" s="54" t="n">
        <v>12932000</v>
      </c>
      <c r="CG19" s="54" t="n">
        <v>12932000</v>
      </c>
      <c r="CH19" s="54" t="n">
        <f aca="false">SUM(CF19-CG19)</f>
        <v>0</v>
      </c>
      <c r="CI19" s="54" t="n">
        <v>7860000</v>
      </c>
      <c r="CJ19" s="54" t="n">
        <v>7860000</v>
      </c>
      <c r="CK19" s="54" t="n">
        <v>7860000</v>
      </c>
      <c r="CL19" s="54" t="n">
        <v>7860000</v>
      </c>
      <c r="CM19" s="54" t="n">
        <f aca="false">SUM(CK19-CL19)</f>
        <v>0</v>
      </c>
      <c r="CN19" s="54" t="n">
        <f aca="false">SUM(CS19+CX19+DC19)</f>
        <v>11071000</v>
      </c>
      <c r="CO19" s="54" t="n">
        <f aca="false">SUM(CT19+CY19+DD19)</f>
        <v>24386000</v>
      </c>
      <c r="CP19" s="54" t="n">
        <f aca="false">SUM(CU19+CZ19+DE19)</f>
        <v>24386000</v>
      </c>
      <c r="CQ19" s="54" t="n">
        <f aca="false">SUM(CV19+DA19+DF19)</f>
        <v>24386000</v>
      </c>
      <c r="CR19" s="54" t="n">
        <f aca="false">SUM(CW19+DB19+DG19)</f>
        <v>0</v>
      </c>
      <c r="CS19" s="54" t="n">
        <v>11071000</v>
      </c>
      <c r="CT19" s="54" t="n">
        <v>11165000</v>
      </c>
      <c r="CU19" s="54" t="n">
        <v>11165000</v>
      </c>
      <c r="CV19" s="54" t="n">
        <v>11165000</v>
      </c>
      <c r="CW19" s="54" t="n">
        <f aca="false">SUM(CU19-CV19)</f>
        <v>0</v>
      </c>
      <c r="CX19" s="54" t="n">
        <v>0</v>
      </c>
      <c r="CY19" s="54" t="n">
        <v>12921000</v>
      </c>
      <c r="CZ19" s="54" t="n">
        <v>12921000</v>
      </c>
      <c r="DA19" s="54" t="n">
        <v>12921000</v>
      </c>
      <c r="DB19" s="54" t="n">
        <f aca="false">SUM(CZ19-DA19)</f>
        <v>0</v>
      </c>
      <c r="DC19" s="54" t="n">
        <v>0</v>
      </c>
      <c r="DD19" s="54" t="n">
        <v>300000</v>
      </c>
      <c r="DE19" s="54" t="n">
        <v>300000</v>
      </c>
      <c r="DF19" s="54" t="n">
        <v>300000</v>
      </c>
      <c r="DG19" s="54" t="n">
        <f aca="false">SUM(DE19-DF19)</f>
        <v>0</v>
      </c>
      <c r="DH19" s="54" t="n">
        <f aca="false">SUM(B19+CI19+CN19)</f>
        <v>143451000</v>
      </c>
      <c r="DI19" s="54" t="n">
        <f aca="false">SUM(C19+CJ19+CO19)</f>
        <v>196128000</v>
      </c>
      <c r="DJ19" s="54" t="n">
        <f aca="false">SUM(D19+CK19+CP19)</f>
        <v>196128000</v>
      </c>
      <c r="DK19" s="54" t="n">
        <f aca="false">SUM(E19+CL19+CQ19)</f>
        <v>196098900</v>
      </c>
      <c r="DL19" s="54" t="n">
        <f aca="false">SUM(F19+CM19+CR19)</f>
        <v>29100</v>
      </c>
      <c r="DM19" s="118" t="n">
        <v>29100</v>
      </c>
      <c r="DN19" s="78"/>
      <c r="DO19" s="78"/>
      <c r="DP19" s="78"/>
      <c r="DQ19" s="78"/>
    </row>
    <row r="20" customFormat="false" ht="18" hidden="false" customHeight="true" outlineLevel="0" collapsed="false">
      <c r="A20" s="364" t="s">
        <v>229</v>
      </c>
      <c r="B20" s="54" t="n">
        <f aca="false">SUM(G20+L20+Q20+AZ20+BE20+BT20+BY20+CD20)</f>
        <v>233990000</v>
      </c>
      <c r="C20" s="54" t="n">
        <f aca="false">SUM(H20+M20+R20+BA20+BF20+BU20+BZ20+CE20)</f>
        <v>263733000</v>
      </c>
      <c r="D20" s="54" t="n">
        <f aca="false">SUM(I20+N20+S20+BB20+BG20+BV20+CA20+CF20)</f>
        <v>263733000</v>
      </c>
      <c r="E20" s="54" t="n">
        <f aca="false">SUM(J20+O20+T20+BC20+BH20+BW20+CB20+CG20)</f>
        <v>263716982</v>
      </c>
      <c r="F20" s="54" t="n">
        <f aca="false">SUM(K20+P20+U20+BD20+BI20+BX20+CC20+CH20)</f>
        <v>16018</v>
      </c>
      <c r="G20" s="54" t="n">
        <v>229145000</v>
      </c>
      <c r="H20" s="54" t="n">
        <v>230918000</v>
      </c>
      <c r="I20" s="54" t="n">
        <v>230918000</v>
      </c>
      <c r="J20" s="54" t="n">
        <v>230918000</v>
      </c>
      <c r="K20" s="54" t="n">
        <f aca="false">SUM(I20-J20)</f>
        <v>0</v>
      </c>
      <c r="L20" s="54" t="n">
        <v>4845000</v>
      </c>
      <c r="M20" s="54" t="n">
        <v>18975000</v>
      </c>
      <c r="N20" s="54" t="n">
        <v>18975000</v>
      </c>
      <c r="O20" s="54" t="n">
        <v>18975000</v>
      </c>
      <c r="P20" s="54" t="n">
        <f aca="false">SUM(N20-O20)</f>
        <v>0</v>
      </c>
      <c r="Q20" s="364" t="n">
        <f aca="false">SUM(V20+AA20+AF20+AK20+AP20+AU20)</f>
        <v>0</v>
      </c>
      <c r="R20" s="54" t="n">
        <f aca="false">SUM(W20+AB20+AG20+AL20+AQ20+AV20)</f>
        <v>5985000</v>
      </c>
      <c r="S20" s="54" t="n">
        <f aca="false">SUM(X20+AC20+AH20+AM20+AR20+AW20)</f>
        <v>5985000</v>
      </c>
      <c r="T20" s="54" t="n">
        <f aca="false">SUM(Y20+AD20+AI20+AN20+AS20+AX20)</f>
        <v>5985000</v>
      </c>
      <c r="U20" s="54" t="n">
        <f aca="false">SUM(Z20+AE20+AJ20+AO20+AT20+AY20)</f>
        <v>0</v>
      </c>
      <c r="V20" s="364" t="n">
        <v>0</v>
      </c>
      <c r="W20" s="54" t="n">
        <v>2007000</v>
      </c>
      <c r="X20" s="54" t="n">
        <v>2007000</v>
      </c>
      <c r="Y20" s="54" t="n">
        <v>2007000</v>
      </c>
      <c r="Z20" s="54" t="n">
        <f aca="false">SUM(X20-Y20)</f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f aca="false">SUM(AC20-AD20)</f>
        <v>0</v>
      </c>
      <c r="AF20" s="54" t="n">
        <v>0</v>
      </c>
      <c r="AG20" s="54" t="n">
        <v>3978000</v>
      </c>
      <c r="AH20" s="54" t="n">
        <v>3978000</v>
      </c>
      <c r="AI20" s="54" t="n">
        <v>3978000</v>
      </c>
      <c r="AJ20" s="54" t="n">
        <f aca="false">SUM(AH20-AI20)</f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f aca="false">SUM(AM20-AN20)</f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f aca="false">SUM(AR20-AS20)</f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f aca="false">SUM(AW20-AX20)</f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f aca="false">SUM(BB20-BC20)</f>
        <v>0</v>
      </c>
      <c r="BE20" s="364" t="n">
        <f aca="false">SUM(BJ20+BO20)</f>
        <v>0</v>
      </c>
      <c r="BF20" s="54" t="n">
        <f aca="false">SUM(BK20+BP20)</f>
        <v>315000</v>
      </c>
      <c r="BG20" s="54" t="n">
        <f aca="false">SUM(BL20+BQ20)</f>
        <v>315000</v>
      </c>
      <c r="BH20" s="54" t="n">
        <f aca="false">SUM(BM20+BR20)</f>
        <v>315000</v>
      </c>
      <c r="BI20" s="54" t="n">
        <f aca="false">SUM(BN20+BS20)</f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f aca="false">SUM(BL20-BM20)</f>
        <v>0</v>
      </c>
      <c r="BO20" s="54" t="n">
        <v>0</v>
      </c>
      <c r="BP20" s="54" t="n">
        <v>315000</v>
      </c>
      <c r="BQ20" s="54" t="n">
        <v>315000</v>
      </c>
      <c r="BR20" s="54" t="n">
        <v>315000</v>
      </c>
      <c r="BS20" s="54" t="n">
        <f aca="false">SUM(BQ20-BR20)</f>
        <v>0</v>
      </c>
      <c r="BT20" s="54" t="n">
        <v>0</v>
      </c>
      <c r="BU20" s="54" t="n">
        <v>2340000</v>
      </c>
      <c r="BV20" s="54" t="n">
        <v>2340000</v>
      </c>
      <c r="BW20" s="54" t="n">
        <v>2323982</v>
      </c>
      <c r="BX20" s="54" t="n">
        <f aca="false">SUM(BV20-BW20)</f>
        <v>16018</v>
      </c>
      <c r="BY20" s="54" t="n">
        <v>0</v>
      </c>
      <c r="BZ20" s="54" t="n">
        <v>5200000</v>
      </c>
      <c r="CA20" s="54" t="n">
        <v>5200000</v>
      </c>
      <c r="CB20" s="54" t="n">
        <v>5200000</v>
      </c>
      <c r="CC20" s="54" t="n">
        <f aca="false">SUM(CA20-CB20)</f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f aca="false">SUM(CF20-CG20)</f>
        <v>0</v>
      </c>
      <c r="CI20" s="54" t="n">
        <v>47811000</v>
      </c>
      <c r="CJ20" s="54" t="n">
        <v>47811000</v>
      </c>
      <c r="CK20" s="54" t="n">
        <v>47811000</v>
      </c>
      <c r="CL20" s="54" t="n">
        <v>47811000</v>
      </c>
      <c r="CM20" s="54" t="n">
        <f aca="false">SUM(CK20-CL20)</f>
        <v>0</v>
      </c>
      <c r="CN20" s="54" t="n">
        <f aca="false">SUM(CS20+CX20+DC20)</f>
        <v>97707000</v>
      </c>
      <c r="CO20" s="54" t="n">
        <f aca="false">SUM(CT20+CY20+DD20)</f>
        <v>261521000</v>
      </c>
      <c r="CP20" s="54" t="n">
        <f aca="false">SUM(CU20+CZ20+DE20)</f>
        <v>261521000</v>
      </c>
      <c r="CQ20" s="54" t="n">
        <f aca="false">SUM(CV20+DA20+DF20)</f>
        <v>261521000</v>
      </c>
      <c r="CR20" s="54" t="n">
        <f aca="false">SUM(CW20+DB20+DG20)</f>
        <v>0</v>
      </c>
      <c r="CS20" s="54" t="n">
        <v>97707000</v>
      </c>
      <c r="CT20" s="54" t="n">
        <v>98538000</v>
      </c>
      <c r="CU20" s="54" t="n">
        <v>98538000</v>
      </c>
      <c r="CV20" s="54" t="n">
        <v>98538000</v>
      </c>
      <c r="CW20" s="54" t="n">
        <f aca="false">SUM(CU20-CV20)</f>
        <v>0</v>
      </c>
      <c r="CX20" s="54" t="n">
        <v>0</v>
      </c>
      <c r="CY20" s="54" t="n">
        <v>116152000</v>
      </c>
      <c r="CZ20" s="54" t="n">
        <v>116152000</v>
      </c>
      <c r="DA20" s="54" t="n">
        <v>116152000</v>
      </c>
      <c r="DB20" s="54" t="n">
        <f aca="false">SUM(CZ20-DA20)</f>
        <v>0</v>
      </c>
      <c r="DC20" s="54" t="n">
        <v>0</v>
      </c>
      <c r="DD20" s="54" t="n">
        <v>46831000</v>
      </c>
      <c r="DE20" s="54" t="n">
        <v>46831000</v>
      </c>
      <c r="DF20" s="54" t="n">
        <v>46831000</v>
      </c>
      <c r="DG20" s="54" t="n">
        <f aca="false">SUM(DE20-DF20)</f>
        <v>0</v>
      </c>
      <c r="DH20" s="54" t="n">
        <f aca="false">SUM(B20+CI20+CN20)</f>
        <v>379508000</v>
      </c>
      <c r="DI20" s="54" t="n">
        <f aca="false">SUM(C20+CJ20+CO20)</f>
        <v>573065000</v>
      </c>
      <c r="DJ20" s="54" t="n">
        <f aca="false">SUM(D20+CK20+CP20)</f>
        <v>573065000</v>
      </c>
      <c r="DK20" s="54" t="n">
        <f aca="false">SUM(E20+CL20+CQ20)</f>
        <v>573048982</v>
      </c>
      <c r="DL20" s="54" t="n">
        <f aca="false">SUM(F20+CM20+CR20)</f>
        <v>16018</v>
      </c>
      <c r="DM20" s="118" t="n">
        <v>16017.96</v>
      </c>
      <c r="DN20" s="78"/>
      <c r="DO20" s="78"/>
      <c r="DP20" s="78"/>
      <c r="DQ20" s="78"/>
    </row>
    <row r="21" customFormat="false" ht="18" hidden="false" customHeight="true" outlineLevel="0" collapsed="false">
      <c r="A21" s="364" t="s">
        <v>78</v>
      </c>
      <c r="B21" s="54" t="n">
        <f aca="false">SUM(G21+L21+Q21+AZ21+BE21+BT21+BY21+CD21)</f>
        <v>193166000</v>
      </c>
      <c r="C21" s="54" t="n">
        <f aca="false">SUM(H21+M21+R21+BA21+BF21+BU21+BZ21+CE21)</f>
        <v>216006000</v>
      </c>
      <c r="D21" s="54" t="n">
        <f aca="false">SUM(I21+N21+S21+BB21+BG21+BV21+CA21+CF21)</f>
        <v>216006000</v>
      </c>
      <c r="E21" s="54" t="n">
        <f aca="false">SUM(J21+O21+T21+BC21+BH21+BW21+CB21+CG21)</f>
        <v>215978788</v>
      </c>
      <c r="F21" s="54" t="n">
        <f aca="false">SUM(K21+P21+U21+BD21+BI21+BX21+CC21+CH21)</f>
        <v>27212</v>
      </c>
      <c r="G21" s="54" t="n">
        <v>191441000</v>
      </c>
      <c r="H21" s="54" t="n">
        <v>192922000</v>
      </c>
      <c r="I21" s="54" t="n">
        <v>192922000</v>
      </c>
      <c r="J21" s="54" t="n">
        <v>192922000</v>
      </c>
      <c r="K21" s="54" t="n">
        <f aca="false">SUM(I21-J21)</f>
        <v>0</v>
      </c>
      <c r="L21" s="54" t="n">
        <v>1725000</v>
      </c>
      <c r="M21" s="54" t="n">
        <v>6255000</v>
      </c>
      <c r="N21" s="54" t="n">
        <v>6255000</v>
      </c>
      <c r="O21" s="54" t="n">
        <v>6255000</v>
      </c>
      <c r="P21" s="54" t="n">
        <f aca="false">SUM(N21-O21)</f>
        <v>0</v>
      </c>
      <c r="Q21" s="364" t="n">
        <f aca="false">SUM(V21+AA21+AF21+AK21+AP21+AU21)</f>
        <v>0</v>
      </c>
      <c r="R21" s="54" t="n">
        <f aca="false">SUM(W21+AB21+AG21+AL21+AQ21+AV21)</f>
        <v>1658000</v>
      </c>
      <c r="S21" s="54" t="n">
        <f aca="false">SUM(X21+AC21+AH21+AM21+AR21+AW21)</f>
        <v>1658000</v>
      </c>
      <c r="T21" s="54" t="n">
        <f aca="false">SUM(Y21+AD21+AI21+AN21+AS21+AX21)</f>
        <v>1630788</v>
      </c>
      <c r="U21" s="54" t="n">
        <f aca="false">SUM(Z21+AE21+AJ21+AO21+AT21+AY21)</f>
        <v>27212</v>
      </c>
      <c r="V21" s="364" t="n">
        <v>0</v>
      </c>
      <c r="W21" s="54" t="n">
        <v>112000</v>
      </c>
      <c r="X21" s="54" t="n">
        <v>112000</v>
      </c>
      <c r="Y21" s="54" t="n">
        <v>112000</v>
      </c>
      <c r="Z21" s="54" t="n">
        <f aca="false">SUM(X21-Y21)</f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f aca="false">SUM(AC21-AD21)</f>
        <v>0</v>
      </c>
      <c r="AF21" s="54" t="n">
        <v>0</v>
      </c>
      <c r="AG21" s="54" t="n">
        <v>1499000</v>
      </c>
      <c r="AH21" s="54" t="n">
        <v>1499000</v>
      </c>
      <c r="AI21" s="54" t="n">
        <v>1472723</v>
      </c>
      <c r="AJ21" s="54" t="n">
        <f aca="false">SUM(AH21-AI21)</f>
        <v>26277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f aca="false">SUM(AM21-AN21)</f>
        <v>0</v>
      </c>
      <c r="AP21" s="54" t="n">
        <v>0</v>
      </c>
      <c r="AQ21" s="54" t="n">
        <v>47000</v>
      </c>
      <c r="AR21" s="54" t="n">
        <v>47000</v>
      </c>
      <c r="AS21" s="54" t="n">
        <v>46065</v>
      </c>
      <c r="AT21" s="54" t="n">
        <f aca="false">SUM(AR21-AS21)</f>
        <v>935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f aca="false">SUM(AW21-AX21)</f>
        <v>0</v>
      </c>
      <c r="AZ21" s="54" t="n">
        <v>0</v>
      </c>
      <c r="BA21" s="54" t="n">
        <v>3499000</v>
      </c>
      <c r="BB21" s="54" t="n">
        <v>3499000</v>
      </c>
      <c r="BC21" s="54" t="n">
        <v>3499000</v>
      </c>
      <c r="BD21" s="54" t="n">
        <f aca="false">SUM(BB21-BC21)</f>
        <v>0</v>
      </c>
      <c r="BE21" s="364" t="n">
        <f aca="false">SUM(BJ21+BO21)</f>
        <v>0</v>
      </c>
      <c r="BF21" s="54" t="n">
        <f aca="false">SUM(BK21+BP21)</f>
        <v>2483000</v>
      </c>
      <c r="BG21" s="54" t="n">
        <f aca="false">SUM(BL21+BQ21)</f>
        <v>2483000</v>
      </c>
      <c r="BH21" s="54" t="n">
        <f aca="false">SUM(BM21+BR21)</f>
        <v>2483000</v>
      </c>
      <c r="BI21" s="54" t="n">
        <f aca="false">SUM(BN21+BS21)</f>
        <v>0</v>
      </c>
      <c r="BJ21" s="54" t="n">
        <v>0</v>
      </c>
      <c r="BK21" s="54" t="n">
        <v>1630000</v>
      </c>
      <c r="BL21" s="54" t="n">
        <v>1630000</v>
      </c>
      <c r="BM21" s="54" t="n">
        <v>1630000</v>
      </c>
      <c r="BN21" s="54" t="n">
        <f aca="false">SUM(BL21-BM21)</f>
        <v>0</v>
      </c>
      <c r="BO21" s="54" t="n">
        <v>0</v>
      </c>
      <c r="BP21" s="54" t="n">
        <v>853000</v>
      </c>
      <c r="BQ21" s="54" t="n">
        <v>853000</v>
      </c>
      <c r="BR21" s="54" t="n">
        <v>853000</v>
      </c>
      <c r="BS21" s="54" t="n">
        <f aca="false">SUM(BQ21-BR21)</f>
        <v>0</v>
      </c>
      <c r="BT21" s="54" t="n">
        <v>0</v>
      </c>
      <c r="BU21" s="54" t="n">
        <v>1762000</v>
      </c>
      <c r="BV21" s="54" t="n">
        <v>1762000</v>
      </c>
      <c r="BW21" s="54" t="n">
        <v>1762000</v>
      </c>
      <c r="BX21" s="54" t="n">
        <f aca="false">SUM(BV21-BW21)</f>
        <v>0</v>
      </c>
      <c r="BY21" s="54" t="n">
        <v>0</v>
      </c>
      <c r="BZ21" s="54" t="n">
        <v>1400000</v>
      </c>
      <c r="CA21" s="54" t="n">
        <v>1400000</v>
      </c>
      <c r="CB21" s="54" t="n">
        <v>1400000</v>
      </c>
      <c r="CC21" s="54" t="n">
        <f aca="false">SUM(CA21-CB21)</f>
        <v>0</v>
      </c>
      <c r="CD21" s="54" t="n">
        <v>0</v>
      </c>
      <c r="CE21" s="54" t="n">
        <v>6027000</v>
      </c>
      <c r="CF21" s="54" t="n">
        <v>6027000</v>
      </c>
      <c r="CG21" s="54" t="n">
        <v>6027000</v>
      </c>
      <c r="CH21" s="54" t="n">
        <f aca="false">SUM(CF21-CG21)</f>
        <v>0</v>
      </c>
      <c r="CI21" s="54" t="n">
        <v>17112000</v>
      </c>
      <c r="CJ21" s="54" t="n">
        <v>17112000</v>
      </c>
      <c r="CK21" s="54" t="n">
        <v>17112000</v>
      </c>
      <c r="CL21" s="54" t="n">
        <v>17112000</v>
      </c>
      <c r="CM21" s="54" t="n">
        <f aca="false">SUM(CK21-CL21)</f>
        <v>0</v>
      </c>
      <c r="CN21" s="54" t="n">
        <f aca="false">SUM(CS21+CX21+DC21)</f>
        <v>18717000</v>
      </c>
      <c r="CO21" s="54" t="n">
        <f aca="false">SUM(CT21+CY21+DD21)</f>
        <v>57129000</v>
      </c>
      <c r="CP21" s="54" t="n">
        <f aca="false">SUM(CU21+CZ21+DE21)</f>
        <v>57129000</v>
      </c>
      <c r="CQ21" s="54" t="n">
        <f aca="false">SUM(CV21+DA21+DF21)</f>
        <v>57129000</v>
      </c>
      <c r="CR21" s="54" t="n">
        <f aca="false">SUM(CW21+DB21+DG21)</f>
        <v>0</v>
      </c>
      <c r="CS21" s="54" t="n">
        <v>18717000</v>
      </c>
      <c r="CT21" s="54" t="n">
        <v>26133000</v>
      </c>
      <c r="CU21" s="54" t="n">
        <v>26133000</v>
      </c>
      <c r="CV21" s="54" t="n">
        <v>26133000</v>
      </c>
      <c r="CW21" s="54" t="n">
        <f aca="false">SUM(CU21-CV21)</f>
        <v>0</v>
      </c>
      <c r="CX21" s="54" t="n">
        <v>0</v>
      </c>
      <c r="CY21" s="54" t="n">
        <v>21678000</v>
      </c>
      <c r="CZ21" s="54" t="n">
        <v>21678000</v>
      </c>
      <c r="DA21" s="54" t="n">
        <v>21678000</v>
      </c>
      <c r="DB21" s="54" t="n">
        <f aca="false">SUM(CZ21-DA21)</f>
        <v>0</v>
      </c>
      <c r="DC21" s="54" t="n">
        <v>0</v>
      </c>
      <c r="DD21" s="54" t="n">
        <v>9318000</v>
      </c>
      <c r="DE21" s="54" t="n">
        <v>9318000</v>
      </c>
      <c r="DF21" s="54" t="n">
        <v>9318000</v>
      </c>
      <c r="DG21" s="54" t="n">
        <f aca="false">SUM(DE21-DF21)</f>
        <v>0</v>
      </c>
      <c r="DH21" s="54" t="n">
        <f aca="false">SUM(B21+CI21+CN21)</f>
        <v>228995000</v>
      </c>
      <c r="DI21" s="54" t="n">
        <f aca="false">SUM(C21+CJ21+CO21)</f>
        <v>290247000</v>
      </c>
      <c r="DJ21" s="54" t="n">
        <f aca="false">SUM(D21+CK21+CP21)</f>
        <v>290247000</v>
      </c>
      <c r="DK21" s="54" t="n">
        <f aca="false">SUM(E21+CL21+CQ21)</f>
        <v>290219788</v>
      </c>
      <c r="DL21" s="54" t="n">
        <f aca="false">SUM(F21+CM21+CR21)</f>
        <v>27212</v>
      </c>
      <c r="DM21" s="118" t="n">
        <v>27212</v>
      </c>
      <c r="DN21" s="78"/>
      <c r="DO21" s="78"/>
      <c r="DP21" s="78"/>
      <c r="DQ21" s="78"/>
    </row>
    <row r="22" customFormat="false" ht="18" hidden="false" customHeight="true" outlineLevel="0" collapsed="false">
      <c r="A22" s="364" t="s">
        <v>367</v>
      </c>
      <c r="B22" s="54" t="n">
        <f aca="false">SUM(G22+L22+Q22+AZ22+BE22+BT22+BY22+CD22)</f>
        <v>529877000</v>
      </c>
      <c r="C22" s="54" t="n">
        <f aca="false">SUM(H22+M22+R22+BA22+BF22+BU22+BZ22+CE22)</f>
        <v>578306000</v>
      </c>
      <c r="D22" s="54" t="n">
        <f aca="false">SUM(I22+N22+S22+BB22+BG22+BV22+CA22+CF22)</f>
        <v>578306000</v>
      </c>
      <c r="E22" s="54" t="n">
        <f aca="false">SUM(J22+O22+T22+BC22+BH22+BW22+CB22+CG22)</f>
        <v>577943000</v>
      </c>
      <c r="F22" s="54" t="n">
        <f aca="false">SUM(K22+P22+U22+BD22+BI22+BX22+CC22+CH22)</f>
        <v>363000</v>
      </c>
      <c r="G22" s="54" t="n">
        <v>525692000</v>
      </c>
      <c r="H22" s="54" t="n">
        <v>529760000</v>
      </c>
      <c r="I22" s="54" t="n">
        <v>529760000</v>
      </c>
      <c r="J22" s="54" t="n">
        <v>529760000</v>
      </c>
      <c r="K22" s="54" t="n">
        <f aca="false">SUM(I22-J22)</f>
        <v>0</v>
      </c>
      <c r="L22" s="54" t="n">
        <v>4185000</v>
      </c>
      <c r="M22" s="54" t="n">
        <v>15720000</v>
      </c>
      <c r="N22" s="54" t="n">
        <v>15720000</v>
      </c>
      <c r="O22" s="54" t="n">
        <v>15720000</v>
      </c>
      <c r="P22" s="54" t="n">
        <f aca="false">SUM(N22-O22)</f>
        <v>0</v>
      </c>
      <c r="Q22" s="364" t="n">
        <f aca="false">SUM(V22+AA22+AF22+AK22+AP22+AU22)</f>
        <v>0</v>
      </c>
      <c r="R22" s="54" t="n">
        <f aca="false">SUM(W22+AB22+AG22+AL22+AQ22+AV22)</f>
        <v>6164000</v>
      </c>
      <c r="S22" s="54" t="n">
        <f aca="false">SUM(X22+AC22+AH22+AM22+AR22+AW22)</f>
        <v>6164000</v>
      </c>
      <c r="T22" s="54" t="n">
        <f aca="false">SUM(Y22+AD22+AI22+AN22+AS22+AX22)</f>
        <v>5812000</v>
      </c>
      <c r="U22" s="54" t="n">
        <f aca="false">SUM(Z22+AE22+AJ22+AO22+AT22+AY22)</f>
        <v>352000</v>
      </c>
      <c r="V22" s="364" t="n">
        <v>0</v>
      </c>
      <c r="W22" s="54" t="n">
        <v>382000</v>
      </c>
      <c r="X22" s="54" t="n">
        <v>382000</v>
      </c>
      <c r="Y22" s="54" t="n">
        <v>382000</v>
      </c>
      <c r="Z22" s="54" t="n">
        <f aca="false">SUM(X22-Y22)</f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f aca="false">SUM(AC22-AD22)</f>
        <v>0</v>
      </c>
      <c r="AF22" s="54" t="n">
        <v>0</v>
      </c>
      <c r="AG22" s="54" t="n">
        <v>5540000</v>
      </c>
      <c r="AH22" s="54" t="n">
        <v>5540000</v>
      </c>
      <c r="AI22" s="54" t="n">
        <v>5188000</v>
      </c>
      <c r="AJ22" s="54" t="n">
        <f aca="false">SUM(AH22-AI22)</f>
        <v>35200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f aca="false">SUM(AM22-AN22)</f>
        <v>0</v>
      </c>
      <c r="AP22" s="54" t="n">
        <v>0</v>
      </c>
      <c r="AQ22" s="54" t="n">
        <v>155000</v>
      </c>
      <c r="AR22" s="54" t="n">
        <v>155000</v>
      </c>
      <c r="AS22" s="54" t="n">
        <v>155000</v>
      </c>
      <c r="AT22" s="54" t="n">
        <f aca="false">SUM(AR22-AS22)</f>
        <v>0</v>
      </c>
      <c r="AU22" s="54" t="n">
        <v>0</v>
      </c>
      <c r="AV22" s="54" t="n">
        <v>87000</v>
      </c>
      <c r="AW22" s="54" t="n">
        <v>87000</v>
      </c>
      <c r="AX22" s="54" t="n">
        <v>87000</v>
      </c>
      <c r="AY22" s="54" t="n">
        <f aca="false">SUM(AW22-AX22)</f>
        <v>0</v>
      </c>
      <c r="AZ22" s="54" t="n">
        <v>0</v>
      </c>
      <c r="BA22" s="54" t="n">
        <v>1650000</v>
      </c>
      <c r="BB22" s="54" t="n">
        <v>1650000</v>
      </c>
      <c r="BC22" s="54" t="n">
        <v>1650000</v>
      </c>
      <c r="BD22" s="54" t="n">
        <f aca="false">SUM(BB22-BC22)</f>
        <v>0</v>
      </c>
      <c r="BE22" s="364" t="n">
        <f aca="false">SUM(BJ22+BO22)</f>
        <v>0</v>
      </c>
      <c r="BF22" s="54" t="n">
        <f aca="false">SUM(BK22+BP22)</f>
        <v>0</v>
      </c>
      <c r="BG22" s="54" t="n">
        <f aca="false">SUM(BL22+BQ22)</f>
        <v>0</v>
      </c>
      <c r="BH22" s="54" t="n">
        <f aca="false">SUM(BM22+BR22)</f>
        <v>0</v>
      </c>
      <c r="BI22" s="54" t="n">
        <f aca="false">SUM(BN22+BS22)</f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f aca="false">SUM(BL22-BM22)</f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f aca="false">SUM(BQ22-BR22)</f>
        <v>0</v>
      </c>
      <c r="BT22" s="54" t="n">
        <v>0</v>
      </c>
      <c r="BU22" s="54" t="n">
        <v>5850000</v>
      </c>
      <c r="BV22" s="54" t="n">
        <v>5850000</v>
      </c>
      <c r="BW22" s="54" t="n">
        <v>5850000</v>
      </c>
      <c r="BX22" s="54" t="n">
        <f aca="false">SUM(BV22-BW22)</f>
        <v>0</v>
      </c>
      <c r="BY22" s="54" t="n">
        <v>0</v>
      </c>
      <c r="BZ22" s="54" t="n">
        <v>2015000</v>
      </c>
      <c r="CA22" s="54" t="n">
        <v>2015000</v>
      </c>
      <c r="CB22" s="54" t="n">
        <v>2015000</v>
      </c>
      <c r="CC22" s="54" t="n">
        <f aca="false">SUM(CA22-CB22)</f>
        <v>0</v>
      </c>
      <c r="CD22" s="54" t="n">
        <v>0</v>
      </c>
      <c r="CE22" s="54" t="n">
        <v>17147000</v>
      </c>
      <c r="CF22" s="54" t="n">
        <v>17147000</v>
      </c>
      <c r="CG22" s="54" t="n">
        <v>17136000</v>
      </c>
      <c r="CH22" s="54" t="n">
        <f aca="false">SUM(CF22-CG22)</f>
        <v>11000</v>
      </c>
      <c r="CI22" s="54" t="n">
        <v>45067000</v>
      </c>
      <c r="CJ22" s="54" t="n">
        <v>45115000</v>
      </c>
      <c r="CK22" s="54" t="n">
        <v>45115000</v>
      </c>
      <c r="CL22" s="54" t="n">
        <v>45098078</v>
      </c>
      <c r="CM22" s="54" t="n">
        <f aca="false">SUM(CK22-CL22)</f>
        <v>16922</v>
      </c>
      <c r="CN22" s="54" t="n">
        <f aca="false">SUM(CS22+CX22+DC22)</f>
        <v>45197000</v>
      </c>
      <c r="CO22" s="54" t="n">
        <f aca="false">SUM(CT22+CY22+DD22)</f>
        <v>130809000</v>
      </c>
      <c r="CP22" s="54" t="n">
        <f aca="false">SUM(CU22+CZ22+DE22)</f>
        <v>130809000</v>
      </c>
      <c r="CQ22" s="54" t="n">
        <f aca="false">SUM(CV22+DA22+DF22)</f>
        <v>130809000</v>
      </c>
      <c r="CR22" s="54" t="n">
        <f aca="false">SUM(CW22+DB22+DG22)</f>
        <v>0</v>
      </c>
      <c r="CS22" s="54" t="n">
        <v>45197000</v>
      </c>
      <c r="CT22" s="54" t="n">
        <v>63105000</v>
      </c>
      <c r="CU22" s="54" t="n">
        <v>63105000</v>
      </c>
      <c r="CV22" s="54" t="n">
        <v>63105000</v>
      </c>
      <c r="CW22" s="54" t="n">
        <f aca="false">SUM(CU22-CV22)</f>
        <v>0</v>
      </c>
      <c r="CX22" s="54" t="n">
        <v>0</v>
      </c>
      <c r="CY22" s="54" t="n">
        <v>42714000</v>
      </c>
      <c r="CZ22" s="54" t="n">
        <v>42714000</v>
      </c>
      <c r="DA22" s="54" t="n">
        <v>42714000</v>
      </c>
      <c r="DB22" s="54" t="n">
        <f aca="false">SUM(CZ22-DA22)</f>
        <v>0</v>
      </c>
      <c r="DC22" s="54" t="n">
        <v>0</v>
      </c>
      <c r="DD22" s="54" t="n">
        <v>24990000</v>
      </c>
      <c r="DE22" s="54" t="n">
        <v>24990000</v>
      </c>
      <c r="DF22" s="54" t="n">
        <v>24990000</v>
      </c>
      <c r="DG22" s="54" t="n">
        <f aca="false">SUM(DE22-DF22)</f>
        <v>0</v>
      </c>
      <c r="DH22" s="54" t="n">
        <f aca="false">SUM(B22+CI22+CN22)</f>
        <v>620141000</v>
      </c>
      <c r="DI22" s="54" t="n">
        <f aca="false">SUM(C22+CJ22+CO22)</f>
        <v>754230000</v>
      </c>
      <c r="DJ22" s="54" t="n">
        <f aca="false">SUM(D22+CK22+CP22)</f>
        <v>754230000</v>
      </c>
      <c r="DK22" s="54" t="n">
        <f aca="false">SUM(E22+CL22+CQ22)</f>
        <v>753850078</v>
      </c>
      <c r="DL22" s="54" t="n">
        <f aca="false">SUM(F22+CM22+CR22)</f>
        <v>379922</v>
      </c>
      <c r="DM22" s="118" t="n">
        <v>379922.49</v>
      </c>
      <c r="DN22" s="78"/>
      <c r="DO22" s="78"/>
      <c r="DP22" s="78"/>
      <c r="DQ22" s="78"/>
    </row>
    <row r="23" customFormat="false" ht="18" hidden="false" customHeight="true" outlineLevel="0" collapsed="false">
      <c r="A23" s="364" t="s">
        <v>368</v>
      </c>
      <c r="B23" s="54" t="n">
        <f aca="false">SUM(G23+L23+Q23+AZ23+BE23+BT23+BY23+CD23)</f>
        <v>208444000</v>
      </c>
      <c r="C23" s="54" t="n">
        <f aca="false">SUM(H23+M23+R23+BA23+BF23+BU23+BZ23+CE23)</f>
        <v>229456000</v>
      </c>
      <c r="D23" s="54" t="n">
        <f aca="false">SUM(I23+N23+S23+BB23+BG23+BV23+CA23+CF23)</f>
        <v>229456000</v>
      </c>
      <c r="E23" s="54" t="n">
        <f aca="false">SUM(J23+O23+T23+BC23+BH23+BW23+CB23+CG23)</f>
        <v>229424119</v>
      </c>
      <c r="F23" s="54" t="n">
        <f aca="false">SUM(K23+P23+U23+BD23+BI23+BX23+CC23+CH23)</f>
        <v>31881</v>
      </c>
      <c r="G23" s="54" t="n">
        <v>206494000</v>
      </c>
      <c r="H23" s="54" t="n">
        <v>208113000</v>
      </c>
      <c r="I23" s="54" t="n">
        <v>208113000</v>
      </c>
      <c r="J23" s="54" t="n">
        <v>208113000</v>
      </c>
      <c r="K23" s="54" t="n">
        <f aca="false">SUM(I23-J23)</f>
        <v>0</v>
      </c>
      <c r="L23" s="54" t="n">
        <v>1950000</v>
      </c>
      <c r="M23" s="54" t="n">
        <v>7460000</v>
      </c>
      <c r="N23" s="54" t="n">
        <v>7460000</v>
      </c>
      <c r="O23" s="54" t="n">
        <v>7460000</v>
      </c>
      <c r="P23" s="54" t="n">
        <f aca="false">SUM(N23-O23)</f>
        <v>0</v>
      </c>
      <c r="Q23" s="364" t="n">
        <f aca="false">SUM(V23+AA23+AF23+AK23+AP23+AU23)</f>
        <v>0</v>
      </c>
      <c r="R23" s="54" t="n">
        <f aca="false">SUM(W23+AB23+AG23+AL23+AQ23+AV23)</f>
        <v>2469000</v>
      </c>
      <c r="S23" s="54" t="n">
        <f aca="false">SUM(X23+AC23+AH23+AM23+AR23+AW23)</f>
        <v>2469000</v>
      </c>
      <c r="T23" s="54" t="n">
        <f aca="false">SUM(Y23+AD23+AI23+AN23+AS23+AX23)</f>
        <v>2437119</v>
      </c>
      <c r="U23" s="54" t="n">
        <f aca="false">SUM(Z23+AE23+AJ23+AO23+AT23+AY23)</f>
        <v>31881</v>
      </c>
      <c r="V23" s="364" t="n">
        <v>0</v>
      </c>
      <c r="W23" s="54" t="n">
        <v>1212000</v>
      </c>
      <c r="X23" s="54" t="n">
        <v>1212000</v>
      </c>
      <c r="Y23" s="54" t="n">
        <v>1181000</v>
      </c>
      <c r="Z23" s="54" t="n">
        <f aca="false">SUM(X23-Y23)</f>
        <v>3100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f aca="false">SUM(AC23-AD23)</f>
        <v>0</v>
      </c>
      <c r="AF23" s="54" t="n">
        <v>0</v>
      </c>
      <c r="AG23" s="54" t="n">
        <v>1148000</v>
      </c>
      <c r="AH23" s="54" t="n">
        <v>1148000</v>
      </c>
      <c r="AI23" s="54" t="n">
        <v>1147119</v>
      </c>
      <c r="AJ23" s="54" t="n">
        <f aca="false">SUM(AH23-AI23)</f>
        <v>881</v>
      </c>
      <c r="AK23" s="54" t="n">
        <v>0</v>
      </c>
      <c r="AL23" s="54" t="n">
        <v>53000</v>
      </c>
      <c r="AM23" s="54" t="n">
        <v>53000</v>
      </c>
      <c r="AN23" s="54" t="n">
        <v>53000</v>
      </c>
      <c r="AO23" s="54" t="n">
        <f aca="false">SUM(AM23-AN23)</f>
        <v>0</v>
      </c>
      <c r="AP23" s="54" t="n">
        <v>0</v>
      </c>
      <c r="AQ23" s="54" t="n">
        <v>56000</v>
      </c>
      <c r="AR23" s="54" t="n">
        <v>56000</v>
      </c>
      <c r="AS23" s="54" t="n">
        <v>56000</v>
      </c>
      <c r="AT23" s="54" t="n">
        <f aca="false">SUM(AR23-AS23)</f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f aca="false">SUM(AW23-AX23)</f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f aca="false">SUM(BB23-BC23)</f>
        <v>0</v>
      </c>
      <c r="BE23" s="364" t="n">
        <f aca="false">SUM(BJ23+BO23)</f>
        <v>0</v>
      </c>
      <c r="BF23" s="54" t="n">
        <f aca="false">SUM(BK23+BP23)</f>
        <v>5906000</v>
      </c>
      <c r="BG23" s="54" t="n">
        <f aca="false">SUM(BL23+BQ23)</f>
        <v>5906000</v>
      </c>
      <c r="BH23" s="54" t="n">
        <f aca="false">SUM(BM23+BR23)</f>
        <v>5906000</v>
      </c>
      <c r="BI23" s="54" t="n">
        <f aca="false">SUM(BN23+BS23)</f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f aca="false">SUM(BL23-BM23)</f>
        <v>0</v>
      </c>
      <c r="BO23" s="54" t="n">
        <v>0</v>
      </c>
      <c r="BP23" s="54" t="n">
        <v>5906000</v>
      </c>
      <c r="BQ23" s="54" t="n">
        <v>5906000</v>
      </c>
      <c r="BR23" s="54" t="n">
        <v>5906000</v>
      </c>
      <c r="BS23" s="54" t="n">
        <f aca="false">SUM(BQ23-BR23)</f>
        <v>0</v>
      </c>
      <c r="BT23" s="54" t="n">
        <v>0</v>
      </c>
      <c r="BU23" s="54" t="n">
        <v>1982000</v>
      </c>
      <c r="BV23" s="54" t="n">
        <v>1982000</v>
      </c>
      <c r="BW23" s="54" t="n">
        <v>1982000</v>
      </c>
      <c r="BX23" s="54" t="n">
        <f aca="false">SUM(BV23-BW23)</f>
        <v>0</v>
      </c>
      <c r="BY23" s="54" t="n">
        <v>0</v>
      </c>
      <c r="BZ23" s="54" t="n">
        <v>1807000</v>
      </c>
      <c r="CA23" s="54" t="n">
        <v>1807000</v>
      </c>
      <c r="CB23" s="54" t="n">
        <v>1807000</v>
      </c>
      <c r="CC23" s="54" t="n">
        <f aca="false">SUM(CA23-CB23)</f>
        <v>0</v>
      </c>
      <c r="CD23" s="54" t="n">
        <v>0</v>
      </c>
      <c r="CE23" s="54" t="n">
        <v>1719000</v>
      </c>
      <c r="CF23" s="54" t="n">
        <v>1719000</v>
      </c>
      <c r="CG23" s="54" t="n">
        <v>1719000</v>
      </c>
      <c r="CH23" s="54" t="n">
        <f aca="false">SUM(CF23-CG23)</f>
        <v>0</v>
      </c>
      <c r="CI23" s="54" t="n">
        <v>36622000</v>
      </c>
      <c r="CJ23" s="54" t="n">
        <v>36622000</v>
      </c>
      <c r="CK23" s="54" t="n">
        <v>36622000</v>
      </c>
      <c r="CL23" s="54" t="n">
        <v>36622000</v>
      </c>
      <c r="CM23" s="54" t="n">
        <f aca="false">SUM(CK23-CL23)</f>
        <v>0</v>
      </c>
      <c r="CN23" s="54" t="n">
        <f aca="false">SUM(CS23+CX23+DC23)</f>
        <v>14868000</v>
      </c>
      <c r="CO23" s="54" t="n">
        <f aca="false">SUM(CT23+CY23+DD23)</f>
        <v>57583000</v>
      </c>
      <c r="CP23" s="54" t="n">
        <f aca="false">SUM(CU23+CZ23+DE23)</f>
        <v>57583000</v>
      </c>
      <c r="CQ23" s="54" t="n">
        <f aca="false">SUM(CV23+DA23+DF23)</f>
        <v>57583000</v>
      </c>
      <c r="CR23" s="54" t="n">
        <f aca="false">SUM(CW23+DB23+DG23)</f>
        <v>0</v>
      </c>
      <c r="CS23" s="54" t="n">
        <v>14868000</v>
      </c>
      <c r="CT23" s="54" t="n">
        <v>20760000</v>
      </c>
      <c r="CU23" s="54" t="n">
        <v>20760000</v>
      </c>
      <c r="CV23" s="54" t="n">
        <v>20760000</v>
      </c>
      <c r="CW23" s="54" t="n">
        <f aca="false">SUM(CU23-CV23)</f>
        <v>0</v>
      </c>
      <c r="CX23" s="54" t="n">
        <v>0</v>
      </c>
      <c r="CY23" s="54" t="n">
        <v>15640000</v>
      </c>
      <c r="CZ23" s="54" t="n">
        <v>15640000</v>
      </c>
      <c r="DA23" s="54" t="n">
        <v>15640000</v>
      </c>
      <c r="DB23" s="54" t="n">
        <f aca="false">SUM(CZ23-DA23)</f>
        <v>0</v>
      </c>
      <c r="DC23" s="54" t="n">
        <v>0</v>
      </c>
      <c r="DD23" s="54" t="n">
        <v>21183000</v>
      </c>
      <c r="DE23" s="54" t="n">
        <v>21183000</v>
      </c>
      <c r="DF23" s="54" t="n">
        <v>21183000</v>
      </c>
      <c r="DG23" s="54" t="n">
        <f aca="false">SUM(DE23-DF23)</f>
        <v>0</v>
      </c>
      <c r="DH23" s="54" t="n">
        <f aca="false">SUM(B23+CI23+CN23)</f>
        <v>259934000</v>
      </c>
      <c r="DI23" s="54" t="n">
        <f aca="false">SUM(C23+CJ23+CO23)</f>
        <v>323661000</v>
      </c>
      <c r="DJ23" s="54" t="n">
        <f aca="false">SUM(D23+CK23+CP23)</f>
        <v>323661000</v>
      </c>
      <c r="DK23" s="54" t="n">
        <f aca="false">SUM(E23+CL23+CQ23)</f>
        <v>323629119</v>
      </c>
      <c r="DL23" s="54" t="n">
        <f aca="false">SUM(F23+CM23+CR23)</f>
        <v>31881</v>
      </c>
      <c r="DM23" s="118" t="n">
        <v>31881</v>
      </c>
      <c r="DN23" s="78"/>
      <c r="DO23" s="78"/>
      <c r="DP23" s="78"/>
      <c r="DQ23" s="78"/>
    </row>
    <row r="24" customFormat="false" ht="18" hidden="false" customHeight="true" outlineLevel="0" collapsed="false">
      <c r="A24" s="364" t="s">
        <v>237</v>
      </c>
      <c r="B24" s="54" t="n">
        <f aca="false">SUM(G24+L24+Q24+AZ24+BE24+BT24+BY24+CD24)</f>
        <v>322475000</v>
      </c>
      <c r="C24" s="54" t="n">
        <f aca="false">SUM(H24+M24+R24+BA24+BF24+BU24+BZ24+CE24)</f>
        <v>389629000</v>
      </c>
      <c r="D24" s="54" t="n">
        <f aca="false">SUM(I24+N24+S24+BB24+BG24+BV24+CA24+CF24)</f>
        <v>389629000</v>
      </c>
      <c r="E24" s="54" t="n">
        <f aca="false">SUM(J24+O24+T24+BC24+BH24+BW24+CB24+CG24)</f>
        <v>389304558</v>
      </c>
      <c r="F24" s="54" t="n">
        <f aca="false">SUM(K24+P24+U24+BD24+BI24+BX24+CC24+CH24)</f>
        <v>324442</v>
      </c>
      <c r="G24" s="54" t="n">
        <v>319700000</v>
      </c>
      <c r="H24" s="54" t="n">
        <v>322174000</v>
      </c>
      <c r="I24" s="54" t="n">
        <v>322174000</v>
      </c>
      <c r="J24" s="54" t="n">
        <v>322174000</v>
      </c>
      <c r="K24" s="54" t="n">
        <f aca="false">SUM(I24-J24)</f>
        <v>0</v>
      </c>
      <c r="L24" s="54" t="n">
        <v>2775000</v>
      </c>
      <c r="M24" s="54" t="n">
        <v>11475000</v>
      </c>
      <c r="N24" s="54" t="n">
        <v>11475000</v>
      </c>
      <c r="O24" s="54" t="n">
        <v>11475000</v>
      </c>
      <c r="P24" s="54" t="n">
        <f aca="false">SUM(N24-O24)</f>
        <v>0</v>
      </c>
      <c r="Q24" s="364" t="n">
        <f aca="false">SUM(V24+AA24+AF24+AK24+AP24+AU24)</f>
        <v>0</v>
      </c>
      <c r="R24" s="54" t="n">
        <f aca="false">SUM(W24+AB24+AG24+AL24+AQ24+AV24)</f>
        <v>13328000</v>
      </c>
      <c r="S24" s="54" t="n">
        <f aca="false">SUM(X24+AC24+AH24+AM24+AR24+AW24)</f>
        <v>13328000</v>
      </c>
      <c r="T24" s="54" t="n">
        <f aca="false">SUM(Y24+AD24+AI24+AN24+AS24+AX24)</f>
        <v>13027000</v>
      </c>
      <c r="U24" s="54" t="n">
        <f aca="false">SUM(Z24+AE24+AJ24+AO24+AT24+AY24)</f>
        <v>301000</v>
      </c>
      <c r="V24" s="364" t="n">
        <v>0</v>
      </c>
      <c r="W24" s="54" t="n">
        <v>5049000</v>
      </c>
      <c r="X24" s="54" t="n">
        <v>5049000</v>
      </c>
      <c r="Y24" s="54" t="n">
        <v>4748000</v>
      </c>
      <c r="Z24" s="54" t="n">
        <f aca="false">SUM(X24-Y24)</f>
        <v>301000</v>
      </c>
      <c r="AA24" s="54" t="n">
        <v>0</v>
      </c>
      <c r="AB24" s="54" t="n">
        <v>3000000</v>
      </c>
      <c r="AC24" s="54" t="n">
        <v>3000000</v>
      </c>
      <c r="AD24" s="54" t="n">
        <v>3000000</v>
      </c>
      <c r="AE24" s="54" t="n">
        <f aca="false">SUM(AC24-AD24)</f>
        <v>0</v>
      </c>
      <c r="AF24" s="54" t="n">
        <v>0</v>
      </c>
      <c r="AG24" s="54" t="n">
        <v>5234000</v>
      </c>
      <c r="AH24" s="54" t="n">
        <v>5234000</v>
      </c>
      <c r="AI24" s="54" t="n">
        <v>5234000</v>
      </c>
      <c r="AJ24" s="54" t="n">
        <f aca="false">SUM(AH24-AI24)</f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f aca="false">SUM(AM24-AN24)</f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f aca="false">SUM(AR24-AS24)</f>
        <v>0</v>
      </c>
      <c r="AU24" s="54" t="n">
        <v>0</v>
      </c>
      <c r="AV24" s="54" t="n">
        <v>45000</v>
      </c>
      <c r="AW24" s="54" t="n">
        <v>45000</v>
      </c>
      <c r="AX24" s="54" t="n">
        <v>45000</v>
      </c>
      <c r="AY24" s="54" t="n">
        <f aca="false">SUM(AW24-AX24)</f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f aca="false">SUM(BB24-BC24)</f>
        <v>0</v>
      </c>
      <c r="BE24" s="364" t="n">
        <f aca="false">SUM(BJ24+BO24)</f>
        <v>0</v>
      </c>
      <c r="BF24" s="54" t="n">
        <f aca="false">SUM(BK24+BP24)</f>
        <v>5900000</v>
      </c>
      <c r="BG24" s="54" t="n">
        <f aca="false">SUM(BL24+BQ24)</f>
        <v>5900000</v>
      </c>
      <c r="BH24" s="54" t="n">
        <f aca="false">SUM(BM24+BR24)</f>
        <v>5900000</v>
      </c>
      <c r="BI24" s="54" t="n">
        <f aca="false">SUM(BN24+BS24)</f>
        <v>0</v>
      </c>
      <c r="BJ24" s="54" t="n">
        <v>0</v>
      </c>
      <c r="BK24" s="54" t="n">
        <v>5900000</v>
      </c>
      <c r="BL24" s="54" t="n">
        <v>5900000</v>
      </c>
      <c r="BM24" s="54" t="n">
        <v>5900000</v>
      </c>
      <c r="BN24" s="54" t="n">
        <f aca="false">SUM(BL24-BM24)</f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f aca="false">SUM(BQ24-BR24)</f>
        <v>0</v>
      </c>
      <c r="BT24" s="54" t="n">
        <v>0</v>
      </c>
      <c r="BU24" s="54" t="n">
        <v>4453000</v>
      </c>
      <c r="BV24" s="54" t="n">
        <v>4453000</v>
      </c>
      <c r="BW24" s="54" t="n">
        <v>4429558</v>
      </c>
      <c r="BX24" s="54" t="n">
        <f aca="false">SUM(BV24-BW24)</f>
        <v>23442</v>
      </c>
      <c r="BY24" s="54" t="n">
        <v>0</v>
      </c>
      <c r="BZ24" s="54" t="n">
        <v>29364000</v>
      </c>
      <c r="CA24" s="54" t="n">
        <v>29364000</v>
      </c>
      <c r="CB24" s="54" t="n">
        <v>29364000</v>
      </c>
      <c r="CC24" s="54" t="n">
        <f aca="false">SUM(CA24-CB24)</f>
        <v>0</v>
      </c>
      <c r="CD24" s="54" t="n">
        <v>0</v>
      </c>
      <c r="CE24" s="54" t="n">
        <v>2935000</v>
      </c>
      <c r="CF24" s="54" t="n">
        <v>2935000</v>
      </c>
      <c r="CG24" s="54" t="n">
        <v>2935000</v>
      </c>
      <c r="CH24" s="54" t="n">
        <f aca="false">SUM(CF24-CG24)</f>
        <v>0</v>
      </c>
      <c r="CI24" s="54" t="n">
        <v>29601000</v>
      </c>
      <c r="CJ24" s="54" t="n">
        <v>29633000</v>
      </c>
      <c r="CK24" s="54" t="n">
        <v>29633000</v>
      </c>
      <c r="CL24" s="54" t="n">
        <v>29633000</v>
      </c>
      <c r="CM24" s="54" t="n">
        <f aca="false">SUM(CK24-CL24)</f>
        <v>0</v>
      </c>
      <c r="CN24" s="54" t="n">
        <f aca="false">SUM(CS24+CX24+DC24)</f>
        <v>16287000</v>
      </c>
      <c r="CO24" s="54" t="n">
        <f aca="false">SUM(CT24+CY24+DD24)</f>
        <v>48465000</v>
      </c>
      <c r="CP24" s="54" t="n">
        <f aca="false">SUM(CU24+CZ24+DE24)</f>
        <v>48465000</v>
      </c>
      <c r="CQ24" s="54" t="n">
        <f aca="false">SUM(CV24+DA24+DF24)</f>
        <v>48413535</v>
      </c>
      <c r="CR24" s="54" t="n">
        <f aca="false">SUM(CW24+DB24+DG24)</f>
        <v>51465</v>
      </c>
      <c r="CS24" s="54" t="n">
        <v>16287000</v>
      </c>
      <c r="CT24" s="54" t="n">
        <v>21423000</v>
      </c>
      <c r="CU24" s="54" t="n">
        <v>21423000</v>
      </c>
      <c r="CV24" s="54" t="n">
        <v>21423000</v>
      </c>
      <c r="CW24" s="54" t="n">
        <f aca="false">SUM(CU24-CV24)</f>
        <v>0</v>
      </c>
      <c r="CX24" s="54" t="n">
        <v>0</v>
      </c>
      <c r="CY24" s="54" t="n">
        <v>26841000</v>
      </c>
      <c r="CZ24" s="54" t="n">
        <v>26841000</v>
      </c>
      <c r="DA24" s="54" t="n">
        <v>26789535</v>
      </c>
      <c r="DB24" s="54" t="n">
        <f aca="false">SUM(CZ24-DA24)</f>
        <v>51465</v>
      </c>
      <c r="DC24" s="54" t="n">
        <v>0</v>
      </c>
      <c r="DD24" s="54" t="n">
        <v>201000</v>
      </c>
      <c r="DE24" s="54" t="n">
        <v>201000</v>
      </c>
      <c r="DF24" s="54" t="n">
        <v>201000</v>
      </c>
      <c r="DG24" s="54" t="n">
        <f aca="false">SUM(DE24-DF24)</f>
        <v>0</v>
      </c>
      <c r="DH24" s="54" t="n">
        <f aca="false">SUM(B24+CI24+CN24)</f>
        <v>368363000</v>
      </c>
      <c r="DI24" s="54" t="n">
        <f aca="false">SUM(C24+CJ24+CO24)</f>
        <v>467727000</v>
      </c>
      <c r="DJ24" s="54" t="n">
        <f aca="false">SUM(D24+CK24+CP24)</f>
        <v>467727000</v>
      </c>
      <c r="DK24" s="54" t="n">
        <f aca="false">SUM(E24+CL24+CQ24)</f>
        <v>467351093</v>
      </c>
      <c r="DL24" s="54" t="n">
        <f aca="false">SUM(F24+CM24+CR24)</f>
        <v>375907</v>
      </c>
      <c r="DM24" s="118" t="n">
        <v>375907</v>
      </c>
      <c r="DN24" s="78"/>
      <c r="DO24" s="78"/>
      <c r="DP24" s="78"/>
      <c r="DQ24" s="78"/>
    </row>
    <row r="25" customFormat="false" ht="18" hidden="false" customHeight="true" outlineLevel="0" collapsed="false">
      <c r="A25" s="364" t="s">
        <v>369</v>
      </c>
      <c r="B25" s="54" t="n">
        <f aca="false">SUM(G25+L25+Q25+AZ25+BE25+BT25+BY25+CD25)</f>
        <v>267101000</v>
      </c>
      <c r="C25" s="54" t="n">
        <f aca="false">SUM(H25+M25+R25+BA25+BF25+BU25+BZ25+CE25)</f>
        <v>320695000</v>
      </c>
      <c r="D25" s="54" t="n">
        <f aca="false">SUM(I25+N25+S25+BB25+BG25+BV25+CA25+CF25)</f>
        <v>320695000</v>
      </c>
      <c r="E25" s="54" t="n">
        <f aca="false">SUM(J25+O25+T25+BC25+BH25+BW25+CB25+CG25)</f>
        <v>320695000</v>
      </c>
      <c r="F25" s="54" t="n">
        <f aca="false">SUM(K25+P25+U25+BD25+BI25+BX25+CC25+CH25)</f>
        <v>0</v>
      </c>
      <c r="G25" s="54" t="n">
        <v>263771000</v>
      </c>
      <c r="H25" s="54" t="n">
        <v>265812000</v>
      </c>
      <c r="I25" s="54" t="n">
        <v>265812000</v>
      </c>
      <c r="J25" s="54" t="n">
        <v>265812000</v>
      </c>
      <c r="K25" s="54" t="n">
        <f aca="false">SUM(I25-J25)</f>
        <v>0</v>
      </c>
      <c r="L25" s="54" t="n">
        <v>3330000</v>
      </c>
      <c r="M25" s="54" t="n">
        <v>13035000</v>
      </c>
      <c r="N25" s="54" t="n">
        <v>13035000</v>
      </c>
      <c r="O25" s="54" t="n">
        <v>13035000</v>
      </c>
      <c r="P25" s="54" t="n">
        <f aca="false">SUM(N25-O25)</f>
        <v>0</v>
      </c>
      <c r="Q25" s="364" t="n">
        <f aca="false">SUM(V25+AA25+AF25+AK25+AP25+AU25)</f>
        <v>0</v>
      </c>
      <c r="R25" s="54" t="n">
        <f aca="false">SUM(W25+AB25+AG25+AL25+AQ25+AV25)</f>
        <v>6511000</v>
      </c>
      <c r="S25" s="54" t="n">
        <f aca="false">SUM(X25+AC25+AH25+AM25+AR25+AW25)</f>
        <v>6511000</v>
      </c>
      <c r="T25" s="54" t="n">
        <f aca="false">SUM(Y25+AD25+AI25+AN25+AS25+AX25)</f>
        <v>6511000</v>
      </c>
      <c r="U25" s="54" t="n">
        <f aca="false">SUM(Z25+AE25+AJ25+AO25+AT25+AY25)</f>
        <v>0</v>
      </c>
      <c r="V25" s="364" t="n">
        <v>0</v>
      </c>
      <c r="W25" s="54" t="n">
        <v>2297000</v>
      </c>
      <c r="X25" s="54" t="n">
        <v>2297000</v>
      </c>
      <c r="Y25" s="54" t="n">
        <v>2297000</v>
      </c>
      <c r="Z25" s="54" t="n">
        <f aca="false">SUM(X25-Y25)</f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f aca="false">SUM(AC25-AD25)</f>
        <v>0</v>
      </c>
      <c r="AF25" s="54" t="n">
        <v>0</v>
      </c>
      <c r="AG25" s="54" t="n">
        <v>3859000</v>
      </c>
      <c r="AH25" s="54" t="n">
        <v>3859000</v>
      </c>
      <c r="AI25" s="54" t="n">
        <v>3859000</v>
      </c>
      <c r="AJ25" s="54" t="n">
        <f aca="false">SUM(AH25-AI25)</f>
        <v>0</v>
      </c>
      <c r="AK25" s="54" t="n">
        <v>0</v>
      </c>
      <c r="AL25" s="54" t="n">
        <v>289000</v>
      </c>
      <c r="AM25" s="54" t="n">
        <v>289000</v>
      </c>
      <c r="AN25" s="54" t="n">
        <v>289000</v>
      </c>
      <c r="AO25" s="54" t="n">
        <f aca="false">SUM(AM25-AN25)</f>
        <v>0</v>
      </c>
      <c r="AP25" s="54" t="n">
        <v>0</v>
      </c>
      <c r="AQ25" s="54" t="n">
        <v>64000</v>
      </c>
      <c r="AR25" s="54" t="n">
        <v>64000</v>
      </c>
      <c r="AS25" s="54" t="n">
        <v>64000</v>
      </c>
      <c r="AT25" s="54" t="n">
        <f aca="false">SUM(AR25-AS25)</f>
        <v>0</v>
      </c>
      <c r="AU25" s="54" t="n">
        <v>0</v>
      </c>
      <c r="AV25" s="54" t="n">
        <v>2000</v>
      </c>
      <c r="AW25" s="54" t="n">
        <v>2000</v>
      </c>
      <c r="AX25" s="54" t="n">
        <v>2000</v>
      </c>
      <c r="AY25" s="54" t="n">
        <f aca="false">SUM(AW25-AX25)</f>
        <v>0</v>
      </c>
      <c r="AZ25" s="54" t="n">
        <v>0</v>
      </c>
      <c r="BA25" s="54" t="n">
        <v>16139000</v>
      </c>
      <c r="BB25" s="54" t="n">
        <v>16139000</v>
      </c>
      <c r="BC25" s="54" t="n">
        <v>16139000</v>
      </c>
      <c r="BD25" s="54" t="n">
        <f aca="false">SUM(BB25-BC25)</f>
        <v>0</v>
      </c>
      <c r="BE25" s="364" t="n">
        <f aca="false">SUM(BJ25+BO25)</f>
        <v>0</v>
      </c>
      <c r="BF25" s="54" t="n">
        <f aca="false">SUM(BK25+BP25)</f>
        <v>6228000</v>
      </c>
      <c r="BG25" s="54" t="n">
        <f aca="false">SUM(BL25+BQ25)</f>
        <v>6228000</v>
      </c>
      <c r="BH25" s="54" t="n">
        <f aca="false">SUM(BM25+BR25)</f>
        <v>6228000</v>
      </c>
      <c r="BI25" s="54" t="n">
        <f aca="false">SUM(BN25+BS25)</f>
        <v>0</v>
      </c>
      <c r="BJ25" s="54" t="n">
        <v>0</v>
      </c>
      <c r="BK25" s="54" t="n">
        <v>6228000</v>
      </c>
      <c r="BL25" s="54" t="n">
        <v>6228000</v>
      </c>
      <c r="BM25" s="54" t="n">
        <v>6228000</v>
      </c>
      <c r="BN25" s="54" t="n">
        <f aca="false">SUM(BL25-BM25)</f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f aca="false">SUM(BQ25-BR25)</f>
        <v>0</v>
      </c>
      <c r="BT25" s="54" t="n">
        <v>0</v>
      </c>
      <c r="BU25" s="54" t="n">
        <v>7213000</v>
      </c>
      <c r="BV25" s="54" t="n">
        <v>7213000</v>
      </c>
      <c r="BW25" s="54" t="n">
        <v>7213000</v>
      </c>
      <c r="BX25" s="54" t="n">
        <f aca="false">SUM(BV25-BW25)</f>
        <v>0</v>
      </c>
      <c r="BY25" s="54" t="n">
        <v>0</v>
      </c>
      <c r="BZ25" s="54" t="n">
        <v>4848000</v>
      </c>
      <c r="CA25" s="54" t="n">
        <v>4848000</v>
      </c>
      <c r="CB25" s="54" t="n">
        <v>4848000</v>
      </c>
      <c r="CC25" s="54" t="n">
        <f aca="false">SUM(CA25-CB25)</f>
        <v>0</v>
      </c>
      <c r="CD25" s="54" t="n">
        <v>0</v>
      </c>
      <c r="CE25" s="54" t="n">
        <v>909000</v>
      </c>
      <c r="CF25" s="54" t="n">
        <v>909000</v>
      </c>
      <c r="CG25" s="54" t="n">
        <v>909000</v>
      </c>
      <c r="CH25" s="54" t="n">
        <f aca="false">SUM(CF25-CG25)</f>
        <v>0</v>
      </c>
      <c r="CI25" s="54" t="n">
        <v>32505000</v>
      </c>
      <c r="CJ25" s="54" t="n">
        <v>32509000</v>
      </c>
      <c r="CK25" s="54" t="n">
        <v>32509000</v>
      </c>
      <c r="CL25" s="54" t="n">
        <v>32509000</v>
      </c>
      <c r="CM25" s="54" t="n">
        <f aca="false">SUM(CK25-CL25)</f>
        <v>0</v>
      </c>
      <c r="CN25" s="54" t="n">
        <f aca="false">SUM(CS25+CX25+DC25)</f>
        <v>36936000</v>
      </c>
      <c r="CO25" s="54" t="n">
        <f aca="false">SUM(CT25+CY25+DD25)</f>
        <v>91216000</v>
      </c>
      <c r="CP25" s="54" t="n">
        <f aca="false">SUM(CU25+CZ25+DE25)</f>
        <v>91216000</v>
      </c>
      <c r="CQ25" s="54" t="n">
        <f aca="false">SUM(CV25+DA25+DF25)</f>
        <v>91216000</v>
      </c>
      <c r="CR25" s="54" t="n">
        <f aca="false">SUM(CW25+DB25+DG25)</f>
        <v>0</v>
      </c>
      <c r="CS25" s="54" t="n">
        <v>36936000</v>
      </c>
      <c r="CT25" s="54" t="n">
        <v>37250000</v>
      </c>
      <c r="CU25" s="54" t="n">
        <v>37250000</v>
      </c>
      <c r="CV25" s="54" t="n">
        <v>37250000</v>
      </c>
      <c r="CW25" s="54" t="n">
        <f aca="false">SUM(CU25-CV25)</f>
        <v>0</v>
      </c>
      <c r="CX25" s="54" t="n">
        <v>0</v>
      </c>
      <c r="CY25" s="54" t="n">
        <v>50182000</v>
      </c>
      <c r="CZ25" s="54" t="n">
        <v>50182000</v>
      </c>
      <c r="DA25" s="54" t="n">
        <v>50182000</v>
      </c>
      <c r="DB25" s="54" t="n">
        <f aca="false">SUM(CZ25-DA25)</f>
        <v>0</v>
      </c>
      <c r="DC25" s="54" t="n">
        <v>0</v>
      </c>
      <c r="DD25" s="54" t="n">
        <v>3784000</v>
      </c>
      <c r="DE25" s="54" t="n">
        <v>3784000</v>
      </c>
      <c r="DF25" s="54" t="n">
        <v>3784000</v>
      </c>
      <c r="DG25" s="54" t="n">
        <f aca="false">SUM(DE25-DF25)</f>
        <v>0</v>
      </c>
      <c r="DH25" s="54" t="n">
        <f aca="false">SUM(B25+CI25+CN25)</f>
        <v>336542000</v>
      </c>
      <c r="DI25" s="54" t="n">
        <f aca="false">SUM(C25+CJ25+CO25)</f>
        <v>444420000</v>
      </c>
      <c r="DJ25" s="54" t="n">
        <f aca="false">SUM(D25+CK25+CP25)</f>
        <v>444420000</v>
      </c>
      <c r="DK25" s="54" t="n">
        <f aca="false">SUM(E25+CL25+CQ25)</f>
        <v>444420000</v>
      </c>
      <c r="DL25" s="54" t="n">
        <f aca="false">SUM(F25+CM25+CR25)</f>
        <v>0</v>
      </c>
      <c r="DM25" s="118" t="n">
        <v>0</v>
      </c>
      <c r="DN25" s="78"/>
      <c r="DO25" s="78"/>
      <c r="DP25" s="78"/>
      <c r="DQ25" s="78"/>
    </row>
    <row r="26" customFormat="false" ht="18" hidden="false" customHeight="true" outlineLevel="0" collapsed="false">
      <c r="A26" s="364" t="s">
        <v>313</v>
      </c>
      <c r="B26" s="54" t="n">
        <f aca="false">SUM(G26+L26+Q26+AZ26+BE26+BT26+BY26+CD26)</f>
        <v>139574000</v>
      </c>
      <c r="C26" s="54" t="n">
        <f aca="false">SUM(H26+M26+R26+BA26+BF26+BU26+BZ26+CE26)</f>
        <v>178753000</v>
      </c>
      <c r="D26" s="54" t="n">
        <f aca="false">SUM(I26+N26+S26+BB26+BG26+BV26+CA26+CF26)</f>
        <v>178753000</v>
      </c>
      <c r="E26" s="54" t="n">
        <f aca="false">SUM(J26+O26+T26+BC26+BH26+BW26+CB26+CG26)</f>
        <v>178711625</v>
      </c>
      <c r="F26" s="54" t="n">
        <f aca="false">SUM(K26+P26+U26+BD26+BI26+BX26+CC26+CH26)</f>
        <v>41375</v>
      </c>
      <c r="G26" s="54" t="n">
        <v>139484000</v>
      </c>
      <c r="H26" s="54" t="n">
        <v>140563000</v>
      </c>
      <c r="I26" s="54" t="n">
        <v>140563000</v>
      </c>
      <c r="J26" s="54" t="n">
        <v>140563000</v>
      </c>
      <c r="K26" s="54" t="n">
        <f aca="false">SUM(I26-J26)</f>
        <v>0</v>
      </c>
      <c r="L26" s="54" t="n">
        <v>90000</v>
      </c>
      <c r="M26" s="54" t="n">
        <v>435000</v>
      </c>
      <c r="N26" s="54" t="n">
        <v>435000</v>
      </c>
      <c r="O26" s="54" t="n">
        <v>393625</v>
      </c>
      <c r="P26" s="54" t="n">
        <f aca="false">SUM(N26-O26)</f>
        <v>41375</v>
      </c>
      <c r="Q26" s="364" t="n">
        <f aca="false">SUM(V26+AA26+AF26+AK26+AP26+AU26)</f>
        <v>0</v>
      </c>
      <c r="R26" s="54" t="n">
        <f aca="false">SUM(W26+AB26+AG26+AL26+AQ26+AV26)</f>
        <v>1933000</v>
      </c>
      <c r="S26" s="54" t="n">
        <f aca="false">SUM(X26+AC26+AH26+AM26+AR26+AW26)</f>
        <v>1933000</v>
      </c>
      <c r="T26" s="54" t="n">
        <f aca="false">SUM(Y26+AD26+AI26+AN26+AS26+AX26)</f>
        <v>1933000</v>
      </c>
      <c r="U26" s="54" t="n">
        <f aca="false">SUM(Z26+AE26+AJ26+AO26+AT26+AY26)</f>
        <v>0</v>
      </c>
      <c r="V26" s="364" t="n">
        <v>0</v>
      </c>
      <c r="W26" s="54" t="n">
        <v>109000</v>
      </c>
      <c r="X26" s="54" t="n">
        <v>109000</v>
      </c>
      <c r="Y26" s="54" t="n">
        <v>109000</v>
      </c>
      <c r="Z26" s="54" t="n">
        <f aca="false">SUM(X26-Y26)</f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f aca="false">SUM(AC26-AD26)</f>
        <v>0</v>
      </c>
      <c r="AF26" s="54" t="n">
        <v>0</v>
      </c>
      <c r="AG26" s="54" t="n">
        <v>1175000</v>
      </c>
      <c r="AH26" s="54" t="n">
        <v>1175000</v>
      </c>
      <c r="AI26" s="54" t="n">
        <v>1175000</v>
      </c>
      <c r="AJ26" s="54" t="n">
        <f aca="false">SUM(AH26-AI26)</f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f aca="false">SUM(AM26-AN26)</f>
        <v>0</v>
      </c>
      <c r="AP26" s="54" t="n">
        <v>0</v>
      </c>
      <c r="AQ26" s="54" t="n">
        <v>5000</v>
      </c>
      <c r="AR26" s="54" t="n">
        <v>5000</v>
      </c>
      <c r="AS26" s="54" t="n">
        <v>5000</v>
      </c>
      <c r="AT26" s="54" t="n">
        <f aca="false">SUM(AR26-AS26)</f>
        <v>0</v>
      </c>
      <c r="AU26" s="54" t="n">
        <v>0</v>
      </c>
      <c r="AV26" s="54" t="n">
        <v>644000</v>
      </c>
      <c r="AW26" s="54" t="n">
        <v>644000</v>
      </c>
      <c r="AX26" s="54" t="n">
        <v>644000</v>
      </c>
      <c r="AY26" s="54" t="n">
        <f aca="false">SUM(AW26-AX26)</f>
        <v>0</v>
      </c>
      <c r="AZ26" s="54" t="n">
        <v>0</v>
      </c>
      <c r="BA26" s="54" t="n">
        <v>17951000</v>
      </c>
      <c r="BB26" s="54" t="n">
        <v>17951000</v>
      </c>
      <c r="BC26" s="54" t="n">
        <v>17951000</v>
      </c>
      <c r="BD26" s="54" t="n">
        <f aca="false">SUM(BB26-BC26)</f>
        <v>0</v>
      </c>
      <c r="BE26" s="364" t="n">
        <f aca="false">SUM(BJ26+BO26)</f>
        <v>0</v>
      </c>
      <c r="BF26" s="54" t="n">
        <f aca="false">SUM(BK26+BP26)</f>
        <v>13698000</v>
      </c>
      <c r="BG26" s="54" t="n">
        <f aca="false">SUM(BL26+BQ26)</f>
        <v>13698000</v>
      </c>
      <c r="BH26" s="54" t="n">
        <f aca="false">SUM(BM26+BR26)</f>
        <v>13698000</v>
      </c>
      <c r="BI26" s="54" t="n">
        <f aca="false">SUM(BN26+BS26)</f>
        <v>0</v>
      </c>
      <c r="BJ26" s="54" t="n">
        <v>0</v>
      </c>
      <c r="BK26" s="54" t="n">
        <v>12863000</v>
      </c>
      <c r="BL26" s="54" t="n">
        <v>12863000</v>
      </c>
      <c r="BM26" s="54" t="n">
        <v>12863000</v>
      </c>
      <c r="BN26" s="54" t="n">
        <f aca="false">SUM(BL26-BM26)</f>
        <v>0</v>
      </c>
      <c r="BO26" s="54" t="n">
        <v>0</v>
      </c>
      <c r="BP26" s="54" t="n">
        <v>835000</v>
      </c>
      <c r="BQ26" s="54" t="n">
        <v>835000</v>
      </c>
      <c r="BR26" s="54" t="n">
        <v>835000</v>
      </c>
      <c r="BS26" s="54" t="n">
        <f aca="false">SUM(BQ26-BR26)</f>
        <v>0</v>
      </c>
      <c r="BT26" s="54" t="n">
        <v>0</v>
      </c>
      <c r="BU26" s="54" t="n">
        <v>3988000</v>
      </c>
      <c r="BV26" s="54" t="n">
        <v>3988000</v>
      </c>
      <c r="BW26" s="54" t="n">
        <v>3988000</v>
      </c>
      <c r="BX26" s="54" t="n">
        <f aca="false">SUM(BV26-BW26)</f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f aca="false">SUM(CA26-CB26)</f>
        <v>0</v>
      </c>
      <c r="CD26" s="54" t="n">
        <v>0</v>
      </c>
      <c r="CE26" s="54" t="n">
        <v>185000</v>
      </c>
      <c r="CF26" s="54" t="n">
        <v>185000</v>
      </c>
      <c r="CG26" s="54" t="n">
        <v>185000</v>
      </c>
      <c r="CH26" s="54" t="n">
        <f aca="false">SUM(CF26-CG26)</f>
        <v>0</v>
      </c>
      <c r="CI26" s="54" t="n">
        <v>2704000</v>
      </c>
      <c r="CJ26" s="54" t="n">
        <v>2925000</v>
      </c>
      <c r="CK26" s="54" t="n">
        <v>2925000</v>
      </c>
      <c r="CL26" s="54" t="n">
        <v>2925000</v>
      </c>
      <c r="CM26" s="54" t="n">
        <f aca="false">SUM(CK26-CL26)</f>
        <v>0</v>
      </c>
      <c r="CN26" s="54" t="n">
        <f aca="false">SUM(CS26+CX26+DC26)</f>
        <v>0</v>
      </c>
      <c r="CO26" s="54" t="n">
        <f aca="false">SUM(CT26+CY26+DD26)</f>
        <v>4541000</v>
      </c>
      <c r="CP26" s="54" t="n">
        <f aca="false">SUM(CU26+CZ26+DE26)</f>
        <v>4541000</v>
      </c>
      <c r="CQ26" s="54" t="n">
        <f aca="false">SUM(CV26+DA26+DF26)</f>
        <v>4541000</v>
      </c>
      <c r="CR26" s="54" t="n">
        <f aca="false">SUM(CW26+DB26+DG26)</f>
        <v>0</v>
      </c>
      <c r="CS26" s="54" t="n">
        <v>0</v>
      </c>
      <c r="CT26" s="54" t="n">
        <v>0</v>
      </c>
      <c r="CU26" s="54" t="n">
        <v>0</v>
      </c>
      <c r="CV26" s="54" t="n">
        <v>0</v>
      </c>
      <c r="CW26" s="54" t="n">
        <f aca="false">SUM(CU26-CV26)</f>
        <v>0</v>
      </c>
      <c r="CX26" s="54" t="n">
        <v>0</v>
      </c>
      <c r="CY26" s="54" t="n">
        <v>4296000</v>
      </c>
      <c r="CZ26" s="54" t="n">
        <v>4296000</v>
      </c>
      <c r="DA26" s="54" t="n">
        <v>4296000</v>
      </c>
      <c r="DB26" s="54" t="n">
        <f aca="false">SUM(CZ26-DA26)</f>
        <v>0</v>
      </c>
      <c r="DC26" s="54" t="n">
        <v>0</v>
      </c>
      <c r="DD26" s="54" t="n">
        <v>245000</v>
      </c>
      <c r="DE26" s="54" t="n">
        <v>245000</v>
      </c>
      <c r="DF26" s="54" t="n">
        <v>245000</v>
      </c>
      <c r="DG26" s="54" t="n">
        <f aca="false">SUM(DE26-DF26)</f>
        <v>0</v>
      </c>
      <c r="DH26" s="54" t="n">
        <f aca="false">SUM(B26+CI26+CN26)</f>
        <v>142278000</v>
      </c>
      <c r="DI26" s="54" t="n">
        <f aca="false">SUM(C26+CJ26+CO26)</f>
        <v>186219000</v>
      </c>
      <c r="DJ26" s="54" t="n">
        <f aca="false">SUM(D26+CK26+CP26)</f>
        <v>186219000</v>
      </c>
      <c r="DK26" s="54" t="n">
        <f aca="false">SUM(E26+CL26+CQ26)</f>
        <v>186177625</v>
      </c>
      <c r="DL26" s="54" t="n">
        <f aca="false">SUM(F26+CM26+CR26)</f>
        <v>41375</v>
      </c>
      <c r="DM26" s="99" t="n">
        <v>41375</v>
      </c>
      <c r="DN26" s="78"/>
      <c r="DO26" s="78"/>
      <c r="DP26" s="78"/>
      <c r="DQ26" s="78"/>
    </row>
    <row r="27" customFormat="false" ht="18" hidden="false" customHeight="true" outlineLevel="0" collapsed="false">
      <c r="A27" s="364" t="s">
        <v>314</v>
      </c>
      <c r="B27" s="54" t="n">
        <f aca="false">SUM(G27+L27+Q27+AZ27+BE27+BT27+BY27+CD27)</f>
        <v>38028000</v>
      </c>
      <c r="C27" s="54" t="n">
        <f aca="false">SUM(H27+M27+R27+BA27+BF27+BU27+BZ27+CE27)</f>
        <v>42303000</v>
      </c>
      <c r="D27" s="54" t="n">
        <f aca="false">SUM(I27+N27+S27+BB27+BG27+BV27+CA27+CF27)</f>
        <v>42303000</v>
      </c>
      <c r="E27" s="54" t="n">
        <f aca="false">SUM(J27+O27+T27+BC27+BH27+BW27+CB27+CG27)</f>
        <v>42303000</v>
      </c>
      <c r="F27" s="54" t="n">
        <f aca="false">SUM(K27+P27+U27+BD27+BI27+BX27+CC27+CH27)</f>
        <v>0</v>
      </c>
      <c r="G27" s="54" t="n">
        <v>38028000</v>
      </c>
      <c r="H27" s="54" t="n">
        <v>38322000</v>
      </c>
      <c r="I27" s="54" t="n">
        <v>38322000</v>
      </c>
      <c r="J27" s="54" t="n">
        <v>38322000</v>
      </c>
      <c r="K27" s="54" t="n">
        <f aca="false">SUM(I27-J27)</f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f aca="false">SUM(N27-O27)</f>
        <v>0</v>
      </c>
      <c r="Q27" s="364" t="n">
        <f aca="false">SUM(V27+AA27+AF27+AK27+AP27+AU27)</f>
        <v>0</v>
      </c>
      <c r="R27" s="54" t="n">
        <f aca="false">SUM(W27+AB27+AG27+AL27+AQ27+AV27)</f>
        <v>726000</v>
      </c>
      <c r="S27" s="54" t="n">
        <f aca="false">SUM(X27+AC27+AH27+AM27+AR27+AW27)</f>
        <v>726000</v>
      </c>
      <c r="T27" s="54" t="n">
        <f aca="false">SUM(Y27+AD27+AI27+AN27+AS27+AX27)</f>
        <v>726000</v>
      </c>
      <c r="U27" s="54" t="n">
        <f aca="false">SUM(Z27+AE27+AJ27+AO27+AT27+AY27)</f>
        <v>0</v>
      </c>
      <c r="V27" s="364" t="n">
        <v>0</v>
      </c>
      <c r="W27" s="54" t="n">
        <v>45000</v>
      </c>
      <c r="X27" s="54" t="n">
        <v>45000</v>
      </c>
      <c r="Y27" s="54" t="n">
        <v>45000</v>
      </c>
      <c r="Z27" s="54" t="n">
        <f aca="false">SUM(X27-Y27)</f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f aca="false">SUM(AC27-AD27)</f>
        <v>0</v>
      </c>
      <c r="AF27" s="54" t="n">
        <v>0</v>
      </c>
      <c r="AG27" s="54" t="n">
        <v>375000</v>
      </c>
      <c r="AH27" s="54" t="n">
        <v>375000</v>
      </c>
      <c r="AI27" s="54" t="n">
        <v>375000</v>
      </c>
      <c r="AJ27" s="54" t="n">
        <f aca="false">SUM(AH27-AI27)</f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f aca="false">SUM(AM27-AN27)</f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f aca="false">SUM(AR27-AS27)</f>
        <v>0</v>
      </c>
      <c r="AU27" s="54" t="n">
        <v>0</v>
      </c>
      <c r="AV27" s="54" t="n">
        <v>306000</v>
      </c>
      <c r="AW27" s="54" t="n">
        <v>306000</v>
      </c>
      <c r="AX27" s="54" t="n">
        <v>306000</v>
      </c>
      <c r="AY27" s="54" t="n">
        <f aca="false">SUM(AW27-AX27)</f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f aca="false">SUM(BB27-BC27)</f>
        <v>0</v>
      </c>
      <c r="BE27" s="364" t="n">
        <f aca="false">SUM(BJ27+BO27)</f>
        <v>0</v>
      </c>
      <c r="BF27" s="54" t="n">
        <f aca="false">SUM(BK27+BP27)</f>
        <v>2751000</v>
      </c>
      <c r="BG27" s="54" t="n">
        <f aca="false">SUM(BL27+BQ27)</f>
        <v>2751000</v>
      </c>
      <c r="BH27" s="54" t="n">
        <f aca="false">SUM(BM27+BR27)</f>
        <v>2751000</v>
      </c>
      <c r="BI27" s="54" t="n">
        <f aca="false">SUM(BN27+BS27)</f>
        <v>0</v>
      </c>
      <c r="BJ27" s="54" t="n">
        <v>0</v>
      </c>
      <c r="BK27" s="54" t="n">
        <v>2751000</v>
      </c>
      <c r="BL27" s="54" t="n">
        <v>2751000</v>
      </c>
      <c r="BM27" s="54" t="n">
        <v>2751000</v>
      </c>
      <c r="BN27" s="54" t="n">
        <f aca="false">SUM(BL27-BM27)</f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f aca="false">SUM(BQ27-BR27)</f>
        <v>0</v>
      </c>
      <c r="BT27" s="54" t="n">
        <v>0</v>
      </c>
      <c r="BU27" s="54" t="n">
        <v>204000</v>
      </c>
      <c r="BV27" s="54" t="n">
        <v>204000</v>
      </c>
      <c r="BW27" s="54" t="n">
        <v>204000</v>
      </c>
      <c r="BX27" s="54" t="n">
        <f aca="false">SUM(BV27-BW27)</f>
        <v>0</v>
      </c>
      <c r="BY27" s="54" t="n">
        <v>0</v>
      </c>
      <c r="BZ27" s="54" t="n">
        <v>300000</v>
      </c>
      <c r="CA27" s="54" t="n">
        <v>300000</v>
      </c>
      <c r="CB27" s="54" t="n">
        <v>300000</v>
      </c>
      <c r="CC27" s="54" t="n">
        <f aca="false">SUM(CA27-CB27)</f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f aca="false">SUM(CF27-CG27)</f>
        <v>0</v>
      </c>
      <c r="CI27" s="54" t="n">
        <v>0</v>
      </c>
      <c r="CJ27" s="54" t="n">
        <v>78000</v>
      </c>
      <c r="CK27" s="54" t="n">
        <v>78000</v>
      </c>
      <c r="CL27" s="54" t="n">
        <v>78000</v>
      </c>
      <c r="CM27" s="54" t="n">
        <f aca="false">SUM(CK27-CL27)</f>
        <v>0</v>
      </c>
      <c r="CN27" s="54" t="n">
        <f aca="false">SUM(CS27+CX27+DC27)</f>
        <v>0</v>
      </c>
      <c r="CO27" s="54" t="n">
        <f aca="false">SUM(CT27+CY27+DD27)</f>
        <v>2740000</v>
      </c>
      <c r="CP27" s="54" t="n">
        <f aca="false">SUM(CU27+CZ27+DE27)</f>
        <v>2740000</v>
      </c>
      <c r="CQ27" s="54" t="n">
        <f aca="false">SUM(CV27+DA27+DF27)</f>
        <v>2712000</v>
      </c>
      <c r="CR27" s="54" t="n">
        <f aca="false">SUM(CW27+DB27+DG27)</f>
        <v>28000</v>
      </c>
      <c r="CS27" s="54" t="n">
        <v>0</v>
      </c>
      <c r="CT27" s="54" t="n">
        <v>0</v>
      </c>
      <c r="CU27" s="54" t="n">
        <v>0</v>
      </c>
      <c r="CV27" s="54" t="n">
        <v>0</v>
      </c>
      <c r="CW27" s="54" t="n">
        <f aca="false">SUM(CU27-CV27)</f>
        <v>0</v>
      </c>
      <c r="CX27" s="54" t="n">
        <v>0</v>
      </c>
      <c r="CY27" s="54" t="n">
        <v>2350000</v>
      </c>
      <c r="CZ27" s="54" t="n">
        <v>2350000</v>
      </c>
      <c r="DA27" s="54" t="n">
        <v>2350000</v>
      </c>
      <c r="DB27" s="54" t="n">
        <f aca="false">SUM(CZ27-DA27)</f>
        <v>0</v>
      </c>
      <c r="DC27" s="54" t="n">
        <v>0</v>
      </c>
      <c r="DD27" s="54" t="n">
        <v>390000</v>
      </c>
      <c r="DE27" s="54" t="n">
        <v>390000</v>
      </c>
      <c r="DF27" s="54" t="n">
        <v>362000</v>
      </c>
      <c r="DG27" s="54" t="n">
        <f aca="false">SUM(DE27-DF27)</f>
        <v>28000</v>
      </c>
      <c r="DH27" s="54" t="n">
        <f aca="false">SUM(B27+CI27+CN27)</f>
        <v>38028000</v>
      </c>
      <c r="DI27" s="54" t="n">
        <f aca="false">SUM(C27+CJ27+CO27)</f>
        <v>45121000</v>
      </c>
      <c r="DJ27" s="54" t="n">
        <f aca="false">SUM(D27+CK27+CP27)</f>
        <v>45121000</v>
      </c>
      <c r="DK27" s="54" t="n">
        <f aca="false">SUM(E27+CL27+CQ27)</f>
        <v>45093000</v>
      </c>
      <c r="DL27" s="54" t="n">
        <f aca="false">SUM(F27+CM27+CR27)</f>
        <v>28000</v>
      </c>
      <c r="DM27" s="118" t="n">
        <v>28000</v>
      </c>
      <c r="DN27" s="78"/>
      <c r="DO27" s="78"/>
      <c r="DP27" s="78"/>
      <c r="DQ27" s="78"/>
    </row>
    <row r="28" customFormat="false" ht="18" hidden="false" customHeight="true" outlineLevel="0" collapsed="false">
      <c r="A28" s="364" t="s">
        <v>315</v>
      </c>
      <c r="B28" s="54" t="n">
        <f aca="false">SUM(G28+L28+Q28+AZ28+BE28+BT28+BY28+CD28)</f>
        <v>48785000</v>
      </c>
      <c r="C28" s="54" t="n">
        <f aca="false">SUM(H28+M28+R28+BA28+BF28+BU28+BZ28+CE28)</f>
        <v>59877000</v>
      </c>
      <c r="D28" s="54" t="n">
        <f aca="false">SUM(I28+N28+S28+BB28+BG28+BV28+CA28+CF28)</f>
        <v>59877000</v>
      </c>
      <c r="E28" s="54" t="n">
        <f aca="false">SUM(J28+O28+T28+BC28+BH28+BW28+CB28+CG28)</f>
        <v>59870881</v>
      </c>
      <c r="F28" s="54" t="n">
        <f aca="false">SUM(K28+P28+U28+BD28+BI28+BX28+CC28+CH28)</f>
        <v>6119</v>
      </c>
      <c r="G28" s="54" t="n">
        <v>48650000</v>
      </c>
      <c r="H28" s="54" t="n">
        <v>49025000</v>
      </c>
      <c r="I28" s="54" t="n">
        <v>49025000</v>
      </c>
      <c r="J28" s="54" t="n">
        <v>49025000</v>
      </c>
      <c r="K28" s="54" t="n">
        <f aca="false">SUM(I28-J28)</f>
        <v>0</v>
      </c>
      <c r="L28" s="54" t="n">
        <v>135000</v>
      </c>
      <c r="M28" s="54" t="n">
        <v>525000</v>
      </c>
      <c r="N28" s="54" t="n">
        <v>525000</v>
      </c>
      <c r="O28" s="54" t="n">
        <v>525000</v>
      </c>
      <c r="P28" s="54" t="n">
        <f aca="false">SUM(N28-O28)</f>
        <v>0</v>
      </c>
      <c r="Q28" s="364" t="n">
        <f aca="false">SUM(V28+AA28+AF28+AK28+AP28+AU28)</f>
        <v>0</v>
      </c>
      <c r="R28" s="54" t="n">
        <f aca="false">SUM(W28+AB28+AG28+AL28+AQ28+AV28)</f>
        <v>2018000</v>
      </c>
      <c r="S28" s="54" t="n">
        <f aca="false">SUM(X28+AC28+AH28+AM28+AR28+AW28)</f>
        <v>2018000</v>
      </c>
      <c r="T28" s="54" t="n">
        <f aca="false">SUM(Y28+AD28+AI28+AN28+AS28+AX28)</f>
        <v>2011881</v>
      </c>
      <c r="U28" s="54" t="n">
        <f aca="false">SUM(Z28+AE28+AJ28+AO28+AT28+AY28)</f>
        <v>6119</v>
      </c>
      <c r="V28" s="364" t="n">
        <v>0</v>
      </c>
      <c r="W28" s="54" t="n">
        <v>0</v>
      </c>
      <c r="X28" s="54" t="n">
        <v>0</v>
      </c>
      <c r="Y28" s="54" t="n">
        <v>0</v>
      </c>
      <c r="Z28" s="54" t="n">
        <f aca="false">SUM(X28-Y28)</f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f aca="false">SUM(AC28-AD28)</f>
        <v>0</v>
      </c>
      <c r="AF28" s="54" t="n">
        <v>0</v>
      </c>
      <c r="AG28" s="54" t="n">
        <v>1573000</v>
      </c>
      <c r="AH28" s="54" t="n">
        <v>1573000</v>
      </c>
      <c r="AI28" s="54" t="n">
        <v>1573000</v>
      </c>
      <c r="AJ28" s="54" t="n">
        <f aca="false">SUM(AH28-AI28)</f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f aca="false">SUM(AM28-AN28)</f>
        <v>0</v>
      </c>
      <c r="AP28" s="54" t="n">
        <v>0</v>
      </c>
      <c r="AQ28" s="54" t="n">
        <v>99000</v>
      </c>
      <c r="AR28" s="54" t="n">
        <v>99000</v>
      </c>
      <c r="AS28" s="54" t="n">
        <v>92881</v>
      </c>
      <c r="AT28" s="54" t="n">
        <f aca="false">SUM(AR28-AS28)</f>
        <v>6119</v>
      </c>
      <c r="AU28" s="54" t="n">
        <v>0</v>
      </c>
      <c r="AV28" s="54" t="n">
        <v>346000</v>
      </c>
      <c r="AW28" s="54" t="n">
        <v>346000</v>
      </c>
      <c r="AX28" s="54" t="n">
        <v>346000</v>
      </c>
      <c r="AY28" s="54" t="n">
        <f aca="false">SUM(AW28-AX28)</f>
        <v>0</v>
      </c>
      <c r="AZ28" s="54" t="n">
        <v>0</v>
      </c>
      <c r="BA28" s="54" t="n">
        <v>4316000</v>
      </c>
      <c r="BB28" s="54" t="n">
        <v>4316000</v>
      </c>
      <c r="BC28" s="54" t="n">
        <v>4316000</v>
      </c>
      <c r="BD28" s="54" t="n">
        <f aca="false">SUM(BB28-BC28)</f>
        <v>0</v>
      </c>
      <c r="BE28" s="364" t="n">
        <f aca="false">SUM(BJ28+BO28)</f>
        <v>0</v>
      </c>
      <c r="BF28" s="54" t="n">
        <f aca="false">SUM(BK28+BP28)</f>
        <v>3642000</v>
      </c>
      <c r="BG28" s="54" t="n">
        <f aca="false">SUM(BL28+BQ28)</f>
        <v>3642000</v>
      </c>
      <c r="BH28" s="54" t="n">
        <f aca="false">SUM(BM28+BR28)</f>
        <v>3642000</v>
      </c>
      <c r="BI28" s="54" t="n">
        <f aca="false">SUM(BN28+BS28)</f>
        <v>0</v>
      </c>
      <c r="BJ28" s="54" t="n">
        <v>0</v>
      </c>
      <c r="BK28" s="54" t="n">
        <v>3642000</v>
      </c>
      <c r="BL28" s="54" t="n">
        <v>3642000</v>
      </c>
      <c r="BM28" s="54" t="n">
        <v>3642000</v>
      </c>
      <c r="BN28" s="54" t="n">
        <f aca="false">SUM(BL28-BM28)</f>
        <v>0</v>
      </c>
      <c r="BO28" s="54" t="n">
        <v>0</v>
      </c>
      <c r="BP28" s="54" t="n">
        <v>0</v>
      </c>
      <c r="BQ28" s="54" t="n">
        <v>0</v>
      </c>
      <c r="BR28" s="54" t="n">
        <v>0</v>
      </c>
      <c r="BS28" s="54" t="n">
        <f aca="false">SUM(BQ28-BR28)</f>
        <v>0</v>
      </c>
      <c r="BT28" s="54" t="n">
        <v>0</v>
      </c>
      <c r="BU28" s="54" t="n">
        <v>51000</v>
      </c>
      <c r="BV28" s="54" t="n">
        <v>51000</v>
      </c>
      <c r="BW28" s="54" t="n">
        <v>51000</v>
      </c>
      <c r="BX28" s="54" t="n">
        <f aca="false">SUM(BV28-BW28)</f>
        <v>0</v>
      </c>
      <c r="BY28" s="54" t="n">
        <v>0</v>
      </c>
      <c r="BZ28" s="54" t="n">
        <v>300000</v>
      </c>
      <c r="CA28" s="54" t="n">
        <v>300000</v>
      </c>
      <c r="CB28" s="54" t="n">
        <v>300000</v>
      </c>
      <c r="CC28" s="54" t="n">
        <f aca="false">SUM(CA28-CB28)</f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f aca="false">SUM(CF28-CG28)</f>
        <v>0</v>
      </c>
      <c r="CI28" s="54" t="n">
        <v>808000</v>
      </c>
      <c r="CJ28" s="54" t="n">
        <v>940000</v>
      </c>
      <c r="CK28" s="54" t="n">
        <v>940000</v>
      </c>
      <c r="CL28" s="54" t="n">
        <v>940000</v>
      </c>
      <c r="CM28" s="54" t="n">
        <f aca="false">SUM(CK28-CL28)</f>
        <v>0</v>
      </c>
      <c r="CN28" s="54" t="n">
        <f aca="false">SUM(CS28+CX28+DC28)</f>
        <v>0</v>
      </c>
      <c r="CO28" s="54" t="n">
        <f aca="false">SUM(CT28+CY28+DD28)</f>
        <v>0</v>
      </c>
      <c r="CP28" s="54" t="n">
        <f aca="false">SUM(CU28+CZ28+DE28)</f>
        <v>0</v>
      </c>
      <c r="CQ28" s="54" t="n">
        <f aca="false">SUM(CV28+DA28+DF28)</f>
        <v>0</v>
      </c>
      <c r="CR28" s="54" t="n">
        <f aca="false">SUM(CW28+DB28+DG28)</f>
        <v>0</v>
      </c>
      <c r="CS28" s="54" t="n">
        <v>0</v>
      </c>
      <c r="CT28" s="54" t="n">
        <v>0</v>
      </c>
      <c r="CU28" s="54" t="n">
        <v>0</v>
      </c>
      <c r="CV28" s="54" t="n">
        <v>0</v>
      </c>
      <c r="CW28" s="54" t="n">
        <f aca="false">SUM(CU28-CV28)</f>
        <v>0</v>
      </c>
      <c r="CX28" s="54" t="n">
        <v>0</v>
      </c>
      <c r="CY28" s="54" t="n">
        <v>0</v>
      </c>
      <c r="CZ28" s="54" t="n">
        <v>0</v>
      </c>
      <c r="DA28" s="54" t="n">
        <v>0</v>
      </c>
      <c r="DB28" s="54" t="n">
        <f aca="false">SUM(CZ28-DA28)</f>
        <v>0</v>
      </c>
      <c r="DC28" s="54" t="n">
        <v>0</v>
      </c>
      <c r="DD28" s="54" t="n">
        <v>0</v>
      </c>
      <c r="DE28" s="54" t="n">
        <v>0</v>
      </c>
      <c r="DF28" s="54" t="n">
        <v>0</v>
      </c>
      <c r="DG28" s="54" t="n">
        <f aca="false">SUM(DE28-DF28)</f>
        <v>0</v>
      </c>
      <c r="DH28" s="54" t="n">
        <f aca="false">SUM(B28+CI28+CN28)</f>
        <v>49593000</v>
      </c>
      <c r="DI28" s="54" t="n">
        <f aca="false">SUM(C28+CJ28+CO28)</f>
        <v>60817000</v>
      </c>
      <c r="DJ28" s="54" t="n">
        <f aca="false">SUM(D28+CK28+CP28)</f>
        <v>60817000</v>
      </c>
      <c r="DK28" s="54" t="n">
        <f aca="false">SUM(E28+CL28+CQ28)</f>
        <v>60810881</v>
      </c>
      <c r="DL28" s="54" t="n">
        <f aca="false">SUM(F28+CM28+CR28)</f>
        <v>6119</v>
      </c>
      <c r="DM28" s="118" t="n">
        <v>6119</v>
      </c>
      <c r="DN28" s="78"/>
      <c r="DO28" s="78"/>
      <c r="DP28" s="78"/>
      <c r="DQ28" s="78"/>
    </row>
    <row r="29" customFormat="false" ht="18" hidden="false" customHeight="true" outlineLevel="0" collapsed="false">
      <c r="A29" s="364" t="s">
        <v>242</v>
      </c>
      <c r="B29" s="54" t="n">
        <f aca="false">SUM(G29+L29+Q29+AZ29+BE29+BT29+BY29+CD29)</f>
        <v>66577000</v>
      </c>
      <c r="C29" s="54" t="n">
        <f aca="false">SUM(H29+M29+R29+BA29+BF29+BU29+BZ29+CE29)</f>
        <v>78667000</v>
      </c>
      <c r="D29" s="54" t="n">
        <f aca="false">SUM(I29+N29+S29+BB29+BG29+BV29+CA29+CF29)</f>
        <v>78667000</v>
      </c>
      <c r="E29" s="54" t="n">
        <f aca="false">SUM(J29+O29+T29+BC29+BH29+BW29+CB29+CG29)</f>
        <v>78597734</v>
      </c>
      <c r="F29" s="54" t="n">
        <f aca="false">SUM(K29+P29+U29+BD29+BI29+BX29+CC29+CH29)</f>
        <v>69266</v>
      </c>
      <c r="G29" s="54" t="n">
        <v>66367000</v>
      </c>
      <c r="H29" s="54" t="n">
        <v>66881000</v>
      </c>
      <c r="I29" s="54" t="n">
        <v>66881000</v>
      </c>
      <c r="J29" s="54" t="n">
        <v>66881000</v>
      </c>
      <c r="K29" s="54" t="n">
        <f aca="false">SUM(I29-J29)</f>
        <v>0</v>
      </c>
      <c r="L29" s="54" t="n">
        <v>210000</v>
      </c>
      <c r="M29" s="54" t="n">
        <v>945000</v>
      </c>
      <c r="N29" s="54" t="n">
        <v>945000</v>
      </c>
      <c r="O29" s="54" t="n">
        <v>945000</v>
      </c>
      <c r="P29" s="54" t="n">
        <f aca="false">SUM(N29-O29)</f>
        <v>0</v>
      </c>
      <c r="Q29" s="364" t="n">
        <f aca="false">SUM(V29+AA29+AF29+AK29+AP29+AU29)</f>
        <v>0</v>
      </c>
      <c r="R29" s="54" t="n">
        <f aca="false">SUM(W29+AB29+AG29+AL29+AQ29+AV29)</f>
        <v>1670000</v>
      </c>
      <c r="S29" s="54" t="n">
        <f aca="false">SUM(X29+AC29+AH29+AM29+AR29+AW29)</f>
        <v>1670000</v>
      </c>
      <c r="T29" s="54" t="n">
        <f aca="false">SUM(Y29+AD29+AI29+AN29+AS29+AX29)</f>
        <v>1670000</v>
      </c>
      <c r="U29" s="54" t="n">
        <f aca="false">SUM(Z29+AE29+AJ29+AO29+AT29+AY29)</f>
        <v>0</v>
      </c>
      <c r="V29" s="364" t="n">
        <v>0</v>
      </c>
      <c r="W29" s="54" t="n">
        <v>0</v>
      </c>
      <c r="X29" s="54" t="n">
        <v>0</v>
      </c>
      <c r="Y29" s="54" t="n">
        <v>0</v>
      </c>
      <c r="Z29" s="54" t="n">
        <f aca="false">SUM(X29-Y29)</f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f aca="false">SUM(AC29-AD29)</f>
        <v>0</v>
      </c>
      <c r="AF29" s="54" t="n">
        <v>0</v>
      </c>
      <c r="AG29" s="54" t="n">
        <v>1646000</v>
      </c>
      <c r="AH29" s="54" t="n">
        <v>1646000</v>
      </c>
      <c r="AI29" s="54" t="n">
        <v>1646000</v>
      </c>
      <c r="AJ29" s="54" t="n">
        <f aca="false">SUM(AH29-AI29)</f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f aca="false">SUM(AM29-AN29)</f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f aca="false">SUM(AR29-AS29)</f>
        <v>0</v>
      </c>
      <c r="AU29" s="54" t="n">
        <v>0</v>
      </c>
      <c r="AV29" s="54" t="n">
        <v>24000</v>
      </c>
      <c r="AW29" s="54" t="n">
        <v>24000</v>
      </c>
      <c r="AX29" s="54" t="n">
        <v>24000</v>
      </c>
      <c r="AY29" s="54" t="n">
        <f aca="false">SUM(AW29-AX29)</f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f aca="false">SUM(BB29-BC29)</f>
        <v>0</v>
      </c>
      <c r="BE29" s="364" t="n">
        <f aca="false">SUM(BJ29+BO29)</f>
        <v>0</v>
      </c>
      <c r="BF29" s="54" t="n">
        <f aca="false">SUM(BK29+BP29)</f>
        <v>6336000</v>
      </c>
      <c r="BG29" s="54" t="n">
        <f aca="false">SUM(BL29+BQ29)</f>
        <v>6336000</v>
      </c>
      <c r="BH29" s="54" t="n">
        <f aca="false">SUM(BM29+BR29)</f>
        <v>6336000</v>
      </c>
      <c r="BI29" s="54" t="n">
        <f aca="false">SUM(BN29+BS29)</f>
        <v>0</v>
      </c>
      <c r="BJ29" s="54" t="n">
        <v>0</v>
      </c>
      <c r="BK29" s="54" t="n">
        <v>5944000</v>
      </c>
      <c r="BL29" s="54" t="n">
        <v>5944000</v>
      </c>
      <c r="BM29" s="54" t="n">
        <v>5944000</v>
      </c>
      <c r="BN29" s="54" t="n">
        <f aca="false">SUM(BL29-BM29)</f>
        <v>0</v>
      </c>
      <c r="BO29" s="54" t="n">
        <v>0</v>
      </c>
      <c r="BP29" s="54" t="n">
        <v>392000</v>
      </c>
      <c r="BQ29" s="54" t="n">
        <v>392000</v>
      </c>
      <c r="BR29" s="54" t="n">
        <v>392000</v>
      </c>
      <c r="BS29" s="54" t="n">
        <f aca="false">SUM(BQ29-BR29)</f>
        <v>0</v>
      </c>
      <c r="BT29" s="54" t="n">
        <v>0</v>
      </c>
      <c r="BU29" s="54" t="n">
        <v>2475000</v>
      </c>
      <c r="BV29" s="54" t="n">
        <v>2475000</v>
      </c>
      <c r="BW29" s="54" t="n">
        <v>2405734</v>
      </c>
      <c r="BX29" s="54" t="n">
        <f aca="false">SUM(BV29-BW29)</f>
        <v>69266</v>
      </c>
      <c r="BY29" s="54" t="n">
        <v>0</v>
      </c>
      <c r="BZ29" s="54" t="n">
        <v>360000</v>
      </c>
      <c r="CA29" s="54" t="n">
        <v>360000</v>
      </c>
      <c r="CB29" s="54" t="n">
        <v>360000</v>
      </c>
      <c r="CC29" s="54" t="n">
        <f aca="false">SUM(CA29-CB29)</f>
        <v>0</v>
      </c>
      <c r="CD29" s="54" t="n">
        <v>0</v>
      </c>
      <c r="CE29" s="54" t="n">
        <v>0</v>
      </c>
      <c r="CF29" s="54" t="n">
        <v>0</v>
      </c>
      <c r="CG29" s="54" t="n">
        <v>0</v>
      </c>
      <c r="CH29" s="54" t="n">
        <f aca="false">SUM(CF29-CG29)</f>
        <v>0</v>
      </c>
      <c r="CI29" s="54" t="n">
        <v>2204000</v>
      </c>
      <c r="CJ29" s="54" t="n">
        <v>2210000</v>
      </c>
      <c r="CK29" s="54" t="n">
        <v>2210000</v>
      </c>
      <c r="CL29" s="54" t="n">
        <v>2210000</v>
      </c>
      <c r="CM29" s="54" t="n">
        <f aca="false">SUM(CK29-CL29)</f>
        <v>0</v>
      </c>
      <c r="CN29" s="54" t="n">
        <f aca="false">SUM(CS29+CX29+DC29)</f>
        <v>0</v>
      </c>
      <c r="CO29" s="54" t="n">
        <f aca="false">SUM(CT29+CY29+DD29)</f>
        <v>1341000</v>
      </c>
      <c r="CP29" s="54" t="n">
        <f aca="false">SUM(CU29+CZ29+DE29)</f>
        <v>1341000</v>
      </c>
      <c r="CQ29" s="54" t="n">
        <f aca="false">SUM(CV29+DA29+DF29)</f>
        <v>1341000</v>
      </c>
      <c r="CR29" s="54" t="n">
        <f aca="false">SUM(CW29+DB29+DG29)</f>
        <v>0</v>
      </c>
      <c r="CS29" s="54" t="n">
        <v>0</v>
      </c>
      <c r="CT29" s="54" t="n">
        <v>0</v>
      </c>
      <c r="CU29" s="54" t="n">
        <v>0</v>
      </c>
      <c r="CV29" s="54" t="n">
        <v>0</v>
      </c>
      <c r="CW29" s="54" t="n">
        <f aca="false">SUM(CU29-CV29)</f>
        <v>0</v>
      </c>
      <c r="CX29" s="54" t="n">
        <v>0</v>
      </c>
      <c r="CY29" s="54" t="n">
        <v>1341000</v>
      </c>
      <c r="CZ29" s="54" t="n">
        <v>1341000</v>
      </c>
      <c r="DA29" s="54" t="n">
        <v>1341000</v>
      </c>
      <c r="DB29" s="54" t="n">
        <f aca="false">SUM(CZ29-DA29)</f>
        <v>0</v>
      </c>
      <c r="DC29" s="54" t="n">
        <v>0</v>
      </c>
      <c r="DD29" s="54" t="n">
        <v>0</v>
      </c>
      <c r="DE29" s="54" t="n">
        <v>0</v>
      </c>
      <c r="DF29" s="54" t="n">
        <v>0</v>
      </c>
      <c r="DG29" s="54" t="n">
        <f aca="false">SUM(DE29-DF29)</f>
        <v>0</v>
      </c>
      <c r="DH29" s="54" t="n">
        <f aca="false">SUM(B29+CI29+CN29)</f>
        <v>68781000</v>
      </c>
      <c r="DI29" s="54" t="n">
        <f aca="false">SUM(C29+CJ29+CO29)</f>
        <v>82218000</v>
      </c>
      <c r="DJ29" s="54" t="n">
        <f aca="false">SUM(D29+CK29+CP29)</f>
        <v>82218000</v>
      </c>
      <c r="DK29" s="54" t="n">
        <f aca="false">SUM(E29+CL29+CQ29)</f>
        <v>82148734</v>
      </c>
      <c r="DL29" s="54" t="n">
        <f aca="false">SUM(F29+CM29+CR29)</f>
        <v>69266</v>
      </c>
      <c r="DM29" s="118" t="n">
        <v>69266</v>
      </c>
      <c r="DN29" s="78"/>
      <c r="DO29" s="78"/>
      <c r="DP29" s="78"/>
      <c r="DQ29" s="78"/>
    </row>
    <row r="30" customFormat="false" ht="18" hidden="false" customHeight="true" outlineLevel="0" collapsed="false">
      <c r="A30" s="364" t="s">
        <v>49</v>
      </c>
      <c r="B30" s="54" t="n">
        <f aca="false">SUM(B6:B29)</f>
        <v>8048736000</v>
      </c>
      <c r="C30" s="54" t="n">
        <f aca="false">SUM(C6:C29)</f>
        <v>9414002000</v>
      </c>
      <c r="D30" s="54" t="n">
        <f aca="false">SUM(D6:D29)</f>
        <v>9414002000</v>
      </c>
      <c r="E30" s="54" t="n">
        <f aca="false">SUM(J30+O30+T30+BC30+BH30+BW30+CB30+CG30)</f>
        <v>9407847155</v>
      </c>
      <c r="F30" s="54" t="n">
        <f aca="false">SUM(K30+P30+U30+BD30+BI30+BX30+CC30+CH30)</f>
        <v>6154845</v>
      </c>
      <c r="G30" s="54" t="n">
        <f aca="false">SUM(G6:G29)</f>
        <v>7961301000</v>
      </c>
      <c r="H30" s="54" t="n">
        <f aca="false">SUM(H6:H29)</f>
        <v>8025771000</v>
      </c>
      <c r="I30" s="54" t="n">
        <f aca="false">SUM(I6:I29)</f>
        <v>8025771000</v>
      </c>
      <c r="J30" s="54" t="n">
        <f aca="false">SUM(J6:J29)</f>
        <v>8025756021</v>
      </c>
      <c r="K30" s="54" t="n">
        <f aca="false">SUM(I30-J30)</f>
        <v>14979</v>
      </c>
      <c r="L30" s="54" t="n">
        <f aca="false">SUM(L6:L29)</f>
        <v>87435000</v>
      </c>
      <c r="M30" s="54" t="n">
        <f aca="false">SUM(M6:M29)</f>
        <v>344750000</v>
      </c>
      <c r="N30" s="54" t="n">
        <f aca="false">SUM(N6:N29)</f>
        <v>344750000</v>
      </c>
      <c r="O30" s="54" t="n">
        <f aca="false">SUM(O6:O29)</f>
        <v>343196240</v>
      </c>
      <c r="P30" s="54" t="n">
        <f aca="false">SUM(N30-O30)</f>
        <v>1553760</v>
      </c>
      <c r="Q30" s="54" t="n">
        <f aca="false">SUM(Q6:Q29)</f>
        <v>0</v>
      </c>
      <c r="R30" s="54" t="n">
        <f aca="false">SUM(R6:R29)</f>
        <v>251290000</v>
      </c>
      <c r="S30" s="54" t="n">
        <f aca="false">SUM(S6:S29)</f>
        <v>251290000</v>
      </c>
      <c r="T30" s="54" t="n">
        <f aca="false">SUM(Y30+AD30+AI30+AN30+AS30+AX30)</f>
        <v>249390373</v>
      </c>
      <c r="U30" s="54" t="n">
        <f aca="false">SUM(Z30+AE30+AJ30+AO30+AT30+AY30)</f>
        <v>1899627</v>
      </c>
      <c r="V30" s="54" t="n">
        <f aca="false">SUM(V6:V29)</f>
        <v>0</v>
      </c>
      <c r="W30" s="54" t="n">
        <f aca="false">SUM(W6:W29)</f>
        <v>73595000</v>
      </c>
      <c r="X30" s="54" t="n">
        <f aca="false">SUM(X6:X29)</f>
        <v>73595000</v>
      </c>
      <c r="Y30" s="54" t="n">
        <f aca="false">SUM(Y6:Y29)</f>
        <v>73071503</v>
      </c>
      <c r="Z30" s="54" t="n">
        <f aca="false">SUM(X30-Y30)</f>
        <v>523497</v>
      </c>
      <c r="AA30" s="54" t="n">
        <v>0</v>
      </c>
      <c r="AB30" s="54" t="n">
        <f aca="false">SUM(AB6:AB29)</f>
        <v>6000000</v>
      </c>
      <c r="AC30" s="54" t="n">
        <f aca="false">SUM(AC6:AC29)</f>
        <v>6000000</v>
      </c>
      <c r="AD30" s="54" t="n">
        <f aca="false">SUM(AD6:AD29)</f>
        <v>6000000</v>
      </c>
      <c r="AE30" s="54" t="n">
        <f aca="false">SUM(AC30-AD30)</f>
        <v>0</v>
      </c>
      <c r="AF30" s="54" t="n">
        <f aca="false">SUM(AF6:AF29)</f>
        <v>0</v>
      </c>
      <c r="AG30" s="54" t="n">
        <f aca="false">SUM(AG6:AG29)</f>
        <v>160809000</v>
      </c>
      <c r="AH30" s="54" t="n">
        <f aca="false">SUM(AH6:AH29)</f>
        <v>160809000</v>
      </c>
      <c r="AI30" s="54" t="n">
        <f aca="false">SUM(AI6:AI29)</f>
        <v>159698391</v>
      </c>
      <c r="AJ30" s="54" t="n">
        <f aca="false">SUM(AH30-AI30)</f>
        <v>1110609</v>
      </c>
      <c r="AK30" s="54" t="n">
        <f aca="false">SUM(AK6:AK29)</f>
        <v>0</v>
      </c>
      <c r="AL30" s="54" t="n">
        <f aca="false">SUM(AL6:AL29)</f>
        <v>2927000</v>
      </c>
      <c r="AM30" s="54" t="n">
        <f aca="false">SUM(AM6:AM29)</f>
        <v>2927000</v>
      </c>
      <c r="AN30" s="54" t="n">
        <f aca="false">SUM(AN6:AN29)</f>
        <v>2743568</v>
      </c>
      <c r="AO30" s="54" t="n">
        <f aca="false">SUM(AM30-AN30)</f>
        <v>183432</v>
      </c>
      <c r="AP30" s="54" t="n">
        <f aca="false">SUM(AP6:AP29)</f>
        <v>0</v>
      </c>
      <c r="AQ30" s="54" t="n">
        <f aca="false">SUM(AQ6:AQ29)</f>
        <v>2897000</v>
      </c>
      <c r="AR30" s="54" t="n">
        <f aca="false">SUM(AR6:AR29)</f>
        <v>2897000</v>
      </c>
      <c r="AS30" s="54" t="n">
        <f aca="false">SUM(AS6:AS29)</f>
        <v>2830537</v>
      </c>
      <c r="AT30" s="54" t="n">
        <f aca="false">SUM(AR30-AS30)</f>
        <v>66463</v>
      </c>
      <c r="AU30" s="54" t="n">
        <f aca="false">SUM(AU6:AU29)</f>
        <v>0</v>
      </c>
      <c r="AV30" s="54" t="n">
        <f aca="false">SUM(AV6:AV29)</f>
        <v>5062000</v>
      </c>
      <c r="AW30" s="54" t="n">
        <f aca="false">SUM(AW6:AW29)</f>
        <v>5062000</v>
      </c>
      <c r="AX30" s="54" t="n">
        <f aca="false">SUM(AX6:AX29)</f>
        <v>5046374</v>
      </c>
      <c r="AY30" s="54" t="n">
        <f aca="false">SUM(AW30-AX30)</f>
        <v>15626</v>
      </c>
      <c r="AZ30" s="54" t="n">
        <f aca="false">SUM(AZ6:AZ29)</f>
        <v>0</v>
      </c>
      <c r="BA30" s="54" t="n">
        <f aca="false">SUM(BA6:BA29)</f>
        <v>214858000</v>
      </c>
      <c r="BB30" s="54" t="n">
        <f aca="false">SUM(BB6:BB29)</f>
        <v>214858000</v>
      </c>
      <c r="BC30" s="54" t="n">
        <f aca="false">SUM(BC6:BC29)</f>
        <v>214536039</v>
      </c>
      <c r="BD30" s="54" t="n">
        <f aca="false">SUM(BB30-BC30)</f>
        <v>321961</v>
      </c>
      <c r="BE30" s="54" t="n">
        <f aca="false">SUM(BE6:BE29)</f>
        <v>0</v>
      </c>
      <c r="BF30" s="54" t="n">
        <f aca="false">SUM(BF6:BF29)</f>
        <v>183176000</v>
      </c>
      <c r="BG30" s="54" t="n">
        <f aca="false">SUM(BG6:BG29)</f>
        <v>183176000</v>
      </c>
      <c r="BH30" s="54" t="n">
        <f aca="false">SUM(BM30+BR30)</f>
        <v>182977211</v>
      </c>
      <c r="BI30" s="54" t="n">
        <f aca="false">SUM(BN30+BS30)</f>
        <v>198789</v>
      </c>
      <c r="BJ30" s="54" t="n">
        <f aca="false">SUM(BJ6:BJ29)</f>
        <v>0</v>
      </c>
      <c r="BK30" s="54" t="n">
        <f aca="false">SUM(BK6:BK29)</f>
        <v>118402000</v>
      </c>
      <c r="BL30" s="54" t="n">
        <f aca="false">SUM(BL6:BL29)</f>
        <v>118402000</v>
      </c>
      <c r="BM30" s="54" t="n">
        <f aca="false">SUM(BM6:BM29)</f>
        <v>118203727</v>
      </c>
      <c r="BN30" s="54" t="n">
        <f aca="false">SUM(BL30-BM30)</f>
        <v>198273</v>
      </c>
      <c r="BO30" s="54" t="n">
        <f aca="false">SUM(BO6:BO29)</f>
        <v>0</v>
      </c>
      <c r="BP30" s="54" t="n">
        <f aca="false">SUM(BP6:BP29)</f>
        <v>64774000</v>
      </c>
      <c r="BQ30" s="54" t="n">
        <f aca="false">SUM(BQ6:BQ29)</f>
        <v>64774000</v>
      </c>
      <c r="BR30" s="54" t="n">
        <f aca="false">SUM(BR6:BR29)</f>
        <v>64773484</v>
      </c>
      <c r="BS30" s="54" t="n">
        <f aca="false">SUM(BQ30-BR30)</f>
        <v>516</v>
      </c>
      <c r="BT30" s="54" t="n">
        <f aca="false">SUM(BT6:BT29)</f>
        <v>0</v>
      </c>
      <c r="BU30" s="54" t="n">
        <f aca="false">SUM(BU6:BU29)</f>
        <v>120065000</v>
      </c>
      <c r="BV30" s="54" t="n">
        <f aca="false">SUM(BV6:BV29)</f>
        <v>120065000</v>
      </c>
      <c r="BW30" s="54" t="n">
        <f aca="false">SUM(BW6:BW29)</f>
        <v>119535213</v>
      </c>
      <c r="BX30" s="54" t="n">
        <f aca="false">SUM(BV30-BW30)</f>
        <v>529787</v>
      </c>
      <c r="BY30" s="54" t="n">
        <f aca="false">SUM(BY6:BY29)</f>
        <v>0</v>
      </c>
      <c r="BZ30" s="54" t="n">
        <f aca="false">SUM(BZ6:BZ29)</f>
        <v>144047000</v>
      </c>
      <c r="CA30" s="54" t="n">
        <f aca="false">SUM(CA6:CA29)</f>
        <v>144047000</v>
      </c>
      <c r="CB30" s="54" t="n">
        <f aca="false">SUM(CB6:CB29)</f>
        <v>143745887</v>
      </c>
      <c r="CC30" s="54" t="n">
        <f aca="false">SUM(CA30-CB30)</f>
        <v>301113</v>
      </c>
      <c r="CD30" s="54" t="n">
        <f aca="false">SUM(CD6:CD29)</f>
        <v>0</v>
      </c>
      <c r="CE30" s="54" t="n">
        <f aca="false">SUM(CE6:CE29)</f>
        <v>130045000</v>
      </c>
      <c r="CF30" s="54" t="n">
        <f aca="false">SUM(CF6:CF29)</f>
        <v>130045000</v>
      </c>
      <c r="CG30" s="54" t="n">
        <f aca="false">SUM(CG6:CG29)</f>
        <v>128710171</v>
      </c>
      <c r="CH30" s="54" t="n">
        <f aca="false">SUM(CF30-CG30)</f>
        <v>1334829</v>
      </c>
      <c r="CI30" s="54" t="n">
        <f aca="false">SUM(CI6:CI29)</f>
        <v>779947000</v>
      </c>
      <c r="CJ30" s="54" t="n">
        <f aca="false">SUM(CJ6:CJ29)</f>
        <v>782965000</v>
      </c>
      <c r="CK30" s="54" t="n">
        <f aca="false">SUM(CK6:CK29)</f>
        <v>782965000</v>
      </c>
      <c r="CL30" s="54" t="n">
        <f aca="false">SUM(CL6:CL29)</f>
        <v>782913258</v>
      </c>
      <c r="CM30" s="54" t="n">
        <f aca="false">SUM(CK30-CL30)</f>
        <v>51742</v>
      </c>
      <c r="CN30" s="54" t="n">
        <f aca="false">SUM(CS30+CX30+DC30)</f>
        <v>1044226000</v>
      </c>
      <c r="CO30" s="54" t="n">
        <f aca="false">SUM(CT30+CY30+DD30)</f>
        <v>2865773000</v>
      </c>
      <c r="CP30" s="54" t="n">
        <f aca="false">SUM(CU30+CZ30+DE30)</f>
        <v>2865773000</v>
      </c>
      <c r="CQ30" s="54" t="n">
        <f aca="false">SUM(CV30+DA30+DF30)</f>
        <v>2864704233</v>
      </c>
      <c r="CR30" s="54" t="n">
        <f aca="false">SUM(CW30+DB30+DG30)</f>
        <v>1068767</v>
      </c>
      <c r="CS30" s="54" t="n">
        <f aca="false">SUM(CS6:CS29)</f>
        <v>1044226000</v>
      </c>
      <c r="CT30" s="54" t="n">
        <f aca="false">SUM(CT6:CT29)</f>
        <v>1279688000</v>
      </c>
      <c r="CU30" s="54" t="n">
        <f aca="false">SUM(CU6:CU29)</f>
        <v>1279688000</v>
      </c>
      <c r="CV30" s="54" t="n">
        <f aca="false">SUM(CV6:CV29)</f>
        <v>1279544669</v>
      </c>
      <c r="CW30" s="54" t="n">
        <f aca="false">SUM(CU30-CV30)</f>
        <v>143331</v>
      </c>
      <c r="CX30" s="54" t="n">
        <f aca="false">SUM(CX6:CX29)</f>
        <v>0</v>
      </c>
      <c r="CY30" s="54" t="n">
        <f aca="false">SUM(CY6:CY29)</f>
        <v>1139146000</v>
      </c>
      <c r="CZ30" s="54" t="n">
        <f aca="false">SUM(CZ6:CZ29)</f>
        <v>1139146000</v>
      </c>
      <c r="DA30" s="54" t="n">
        <f aca="false">SUM(DA6:DA29)</f>
        <v>1138704872</v>
      </c>
      <c r="DB30" s="54" t="n">
        <f aca="false">SUM(CZ30-DA30)</f>
        <v>441128</v>
      </c>
      <c r="DC30" s="54" t="n">
        <f aca="false">SUM(DC6:DC29)</f>
        <v>0</v>
      </c>
      <c r="DD30" s="54" t="n">
        <f aca="false">SUM(DD6:DD29)</f>
        <v>446939000</v>
      </c>
      <c r="DE30" s="54" t="n">
        <f aca="false">SUM(DE6:DE29)</f>
        <v>446939000</v>
      </c>
      <c r="DF30" s="54" t="n">
        <f aca="false">SUM(DF6:DF29)</f>
        <v>446454692</v>
      </c>
      <c r="DG30" s="54" t="n">
        <f aca="false">SUM(DE30-DF30)</f>
        <v>484308</v>
      </c>
      <c r="DH30" s="54" t="n">
        <f aca="false">SUM(B30+CI30+CN30)</f>
        <v>9872909000</v>
      </c>
      <c r="DI30" s="54" t="n">
        <f aca="false">SUM(C30+CJ30+CO30)</f>
        <v>13062740000</v>
      </c>
      <c r="DJ30" s="54" t="n">
        <f aca="false">SUM(D30+CK30+CP30)</f>
        <v>13062740000</v>
      </c>
      <c r="DK30" s="54" t="n">
        <f aca="false">SUM(E30+CL30+CQ30)</f>
        <v>13055464646</v>
      </c>
      <c r="DL30" s="54" t="n">
        <f aca="false">SUM(F30+CM30+CR30)</f>
        <v>7275354</v>
      </c>
      <c r="DM30" s="118" t="n">
        <f aca="false">SUM(DM6:DM29)</f>
        <v>7275355.25</v>
      </c>
      <c r="DN30" s="78"/>
      <c r="DO30" s="78"/>
      <c r="DP30" s="78"/>
      <c r="DQ30" s="78"/>
    </row>
  </sheetData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ční vypořádání dotací veřejným vysokým školám za rok 2001</oddHeader>
    <oddFooter>&amp;C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13" min="9" style="0" width="9.7"/>
    <col collapsed="false" customWidth="true" hidden="false" outlineLevel="0" max="14" min="14" style="0" width="11.99"/>
    <col collapsed="false" customWidth="true" hidden="false" outlineLevel="0" max="19" min="15" style="0" width="9.7"/>
    <col collapsed="false" customWidth="true" hidden="false" outlineLevel="0" max="20" min="20" style="0" width="9.99"/>
    <col collapsed="false" customWidth="true" hidden="false" outlineLevel="0" max="21" min="21" style="0" width="9.56"/>
    <col collapsed="false" customWidth="true" hidden="false" outlineLevel="0" max="22" min="22" style="0" width="10.28"/>
    <col collapsed="false" customWidth="true" hidden="false" outlineLevel="0" max="23" min="23" style="0" width="9.56"/>
    <col collapsed="false" customWidth="true" hidden="false" outlineLevel="0" max="24" min="24" style="0" width="9.99"/>
    <col collapsed="false" customWidth="true" hidden="false" outlineLevel="0" max="25" min="25" style="0" width="9.7"/>
    <col collapsed="false" customWidth="true" hidden="false" outlineLevel="0" max="26" min="26" style="0" width="12.14"/>
    <col collapsed="false" customWidth="true" hidden="false" outlineLevel="0" max="29" min="27" style="0" width="10.85"/>
    <col collapsed="false" customWidth="true" hidden="false" outlineLevel="0" max="30" min="30" style="0" width="12.14"/>
    <col collapsed="false" customWidth="true" hidden="false" outlineLevel="0" max="31" min="31" style="0" width="11.99"/>
    <col collapsed="false" customWidth="true" hidden="false" outlineLevel="0" max="35" min="35" style="0" width="6.41"/>
    <col collapsed="false" customWidth="true" hidden="false" outlineLevel="0" max="36" min="36" style="0" width="12.14"/>
  </cols>
  <sheetData>
    <row r="1" customFormat="false" ht="12.75" hidden="false" customHeight="false" outlineLevel="0" collapsed="false">
      <c r="A1" s="23" t="s">
        <v>370</v>
      </c>
    </row>
    <row r="3" customFormat="false" ht="12.75" hidden="false" customHeight="false" outlineLevel="0" collapsed="false">
      <c r="C3" s="1" t="s">
        <v>371</v>
      </c>
      <c r="P3" s="1" t="s">
        <v>371</v>
      </c>
      <c r="Z3" s="1"/>
      <c r="AA3" s="1" t="s">
        <v>371</v>
      </c>
      <c r="AD3" s="365"/>
    </row>
    <row r="4" customFormat="false" ht="12.75" hidden="false" customHeight="false" outlineLevel="0" collapsed="false">
      <c r="B4" s="22"/>
      <c r="C4" s="22"/>
      <c r="T4" s="1"/>
      <c r="AD4" s="1"/>
    </row>
    <row r="5" customFormat="false" ht="13.5" hidden="false" customHeight="false" outlineLevel="0" collapsed="false">
      <c r="A5" s="366"/>
      <c r="B5" s="22"/>
      <c r="C5" s="22"/>
      <c r="N5" s="25" t="s">
        <v>43</v>
      </c>
      <c r="Z5" s="25" t="s">
        <v>43</v>
      </c>
      <c r="AD5" s="25" t="s">
        <v>100</v>
      </c>
    </row>
    <row r="6" customFormat="false" ht="12.75" hidden="false" customHeight="true" outlineLevel="0" collapsed="false">
      <c r="A6" s="172" t="s">
        <v>372</v>
      </c>
      <c r="B6" s="264"/>
      <c r="C6" s="26"/>
      <c r="D6" s="190"/>
      <c r="E6" s="190" t="s">
        <v>373</v>
      </c>
      <c r="F6" s="190"/>
      <c r="G6" s="190"/>
      <c r="H6" s="264"/>
      <c r="I6" s="26"/>
      <c r="J6" s="190"/>
      <c r="K6" s="190" t="s">
        <v>374</v>
      </c>
      <c r="L6" s="190"/>
      <c r="M6" s="190"/>
      <c r="N6" s="264"/>
      <c r="O6" s="26"/>
      <c r="P6" s="190"/>
      <c r="Q6" s="190" t="s">
        <v>375</v>
      </c>
      <c r="R6" s="190"/>
      <c r="S6" s="27"/>
      <c r="T6" s="139"/>
      <c r="U6" s="138"/>
      <c r="V6" s="27"/>
      <c r="W6" s="190" t="s">
        <v>376</v>
      </c>
      <c r="X6" s="27"/>
      <c r="Y6" s="27"/>
      <c r="Z6" s="139"/>
      <c r="AA6" s="138"/>
      <c r="AB6" s="190" t="s">
        <v>377</v>
      </c>
      <c r="AC6" s="27"/>
      <c r="AD6" s="139"/>
    </row>
    <row r="7" customFormat="false" ht="12.75" hidden="false" customHeight="true" outlineLevel="0" collapsed="false">
      <c r="A7" s="367" t="s">
        <v>359</v>
      </c>
      <c r="B7" s="368"/>
      <c r="C7" s="369" t="s">
        <v>378</v>
      </c>
      <c r="D7" s="207" t="s">
        <v>379</v>
      </c>
      <c r="E7" s="207" t="s">
        <v>380</v>
      </c>
      <c r="F7" s="207" t="s">
        <v>381</v>
      </c>
      <c r="G7" s="207" t="s">
        <v>382</v>
      </c>
      <c r="H7" s="208" t="s">
        <v>383</v>
      </c>
      <c r="I7" s="369" t="s">
        <v>378</v>
      </c>
      <c r="J7" s="207" t="s">
        <v>379</v>
      </c>
      <c r="K7" s="207" t="s">
        <v>380</v>
      </c>
      <c r="L7" s="207" t="s">
        <v>381</v>
      </c>
      <c r="M7" s="207" t="s">
        <v>382</v>
      </c>
      <c r="N7" s="208" t="s">
        <v>383</v>
      </c>
      <c r="O7" s="369" t="s">
        <v>378</v>
      </c>
      <c r="P7" s="207" t="s">
        <v>379</v>
      </c>
      <c r="Q7" s="207" t="s">
        <v>380</v>
      </c>
      <c r="R7" s="207" t="s">
        <v>381</v>
      </c>
      <c r="S7" s="370" t="s">
        <v>382</v>
      </c>
      <c r="T7" s="86" t="s">
        <v>383</v>
      </c>
      <c r="U7" s="371" t="s">
        <v>384</v>
      </c>
      <c r="V7" s="370" t="s">
        <v>379</v>
      </c>
      <c r="W7" s="370" t="s">
        <v>380</v>
      </c>
      <c r="X7" s="370" t="s">
        <v>381</v>
      </c>
      <c r="Y7" s="370" t="s">
        <v>382</v>
      </c>
      <c r="Z7" s="208" t="s">
        <v>383</v>
      </c>
      <c r="AA7" s="91" t="s">
        <v>385</v>
      </c>
      <c r="AB7" s="372" t="s">
        <v>386</v>
      </c>
      <c r="AC7" s="207" t="s">
        <v>387</v>
      </c>
      <c r="AD7" s="208" t="s">
        <v>383</v>
      </c>
      <c r="AE7" s="78"/>
    </row>
    <row r="8" customFormat="false" ht="12.75" hidden="false" customHeight="true" outlineLevel="0" collapsed="false">
      <c r="A8" s="45" t="s">
        <v>63</v>
      </c>
      <c r="B8" s="93"/>
      <c r="C8" s="373" t="n">
        <v>110102</v>
      </c>
      <c r="D8" s="178" t="n">
        <v>1731</v>
      </c>
      <c r="E8" s="178" t="n">
        <v>0</v>
      </c>
      <c r="F8" s="178" t="n">
        <f aca="false">C8-D8+E8</f>
        <v>108371</v>
      </c>
      <c r="G8" s="178" t="n">
        <v>0</v>
      </c>
      <c r="H8" s="179" t="n">
        <f aca="false">SUM(F8+G8)</f>
        <v>108371</v>
      </c>
      <c r="I8" s="177" t="n">
        <v>100542</v>
      </c>
      <c r="J8" s="178" t="n">
        <v>73135</v>
      </c>
      <c r="K8" s="178" t="n">
        <v>0</v>
      </c>
      <c r="L8" s="178" t="n">
        <f aca="false">I8-J8+K8</f>
        <v>27407</v>
      </c>
      <c r="M8" s="178" t="n">
        <v>0</v>
      </c>
      <c r="N8" s="179" t="n">
        <f aca="false">SUM(L8+M8)</f>
        <v>27407</v>
      </c>
      <c r="O8" s="177" t="n">
        <v>172703</v>
      </c>
      <c r="P8" s="178" t="n">
        <v>231593</v>
      </c>
      <c r="Q8" s="178" t="n">
        <v>306124</v>
      </c>
      <c r="R8" s="178" t="n">
        <f aca="false">O8-P8+Q8</f>
        <v>247234</v>
      </c>
      <c r="S8" s="178" t="n">
        <v>0</v>
      </c>
      <c r="T8" s="179" t="n">
        <f aca="false">SUM(R8+S8)</f>
        <v>247234</v>
      </c>
      <c r="U8" s="177" t="n">
        <v>1289</v>
      </c>
      <c r="V8" s="178" t="n">
        <v>5250</v>
      </c>
      <c r="W8" s="178" t="n">
        <v>5928</v>
      </c>
      <c r="X8" s="178" t="n">
        <f aca="false">U8-V8+W8</f>
        <v>1967</v>
      </c>
      <c r="Y8" s="178" t="n">
        <v>0</v>
      </c>
      <c r="Z8" s="179" t="n">
        <f aca="false">SUM(X8+Y8)</f>
        <v>1967</v>
      </c>
      <c r="AA8" s="177" t="n">
        <f aca="false">C8+I8+O8+U8</f>
        <v>384636</v>
      </c>
      <c r="AB8" s="178" t="n">
        <f aca="false">F8+L8+R8+X8</f>
        <v>384979</v>
      </c>
      <c r="AC8" s="178" t="n">
        <f aca="false">SUM(G8+M8+S8+Y8)</f>
        <v>0</v>
      </c>
      <c r="AD8" s="179" t="n">
        <f aca="false">SUM(H8+N8+T8+Z8)</f>
        <v>384979</v>
      </c>
    </row>
    <row r="9" customFormat="false" ht="12.75" hidden="false" customHeight="true" outlineLevel="0" collapsed="false">
      <c r="A9" s="51" t="s">
        <v>64</v>
      </c>
      <c r="B9" s="98"/>
      <c r="C9" s="374" t="n">
        <v>2088.51</v>
      </c>
      <c r="D9" s="99" t="n">
        <v>12.42</v>
      </c>
      <c r="E9" s="99" t="n">
        <v>11.6</v>
      </c>
      <c r="F9" s="99" t="n">
        <f aca="false">C9-D9+E9</f>
        <v>2087.69</v>
      </c>
      <c r="G9" s="99" t="n">
        <v>5296</v>
      </c>
      <c r="H9" s="102" t="n">
        <f aca="false">SUM(F9+G9)</f>
        <v>7383.69</v>
      </c>
      <c r="I9" s="101" t="n">
        <v>99066.39</v>
      </c>
      <c r="J9" s="99" t="n">
        <v>2722.9</v>
      </c>
      <c r="K9" s="99" t="n">
        <v>1.49</v>
      </c>
      <c r="L9" s="99" t="n">
        <f aca="false">I9-J9+K9</f>
        <v>96344.98</v>
      </c>
      <c r="M9" s="99" t="n">
        <v>0</v>
      </c>
      <c r="N9" s="102" t="n">
        <f aca="false">SUM(L9+M9)</f>
        <v>96344.98</v>
      </c>
      <c r="O9" s="101" t="n">
        <v>36919.2</v>
      </c>
      <c r="P9" s="99" t="n">
        <v>138952.61</v>
      </c>
      <c r="Q9" s="99" t="n">
        <v>133768.33</v>
      </c>
      <c r="R9" s="99" t="n">
        <f aca="false">O9-P9+Q9</f>
        <v>31734.92</v>
      </c>
      <c r="S9" s="99" t="n">
        <v>47660.11</v>
      </c>
      <c r="T9" s="102" t="n">
        <f aca="false">SUM(R9+S9)</f>
        <v>79395.03</v>
      </c>
      <c r="U9" s="101" t="n">
        <v>1524.25</v>
      </c>
      <c r="V9" s="99" t="n">
        <v>1309.83</v>
      </c>
      <c r="W9" s="99" t="n">
        <v>3383.78</v>
      </c>
      <c r="X9" s="99" t="n">
        <f aca="false">U9-V9+W9</f>
        <v>3598.2</v>
      </c>
      <c r="Y9" s="99" t="n">
        <v>0</v>
      </c>
      <c r="Z9" s="102" t="n">
        <f aca="false">SUM(X9+Y9)</f>
        <v>3598.2</v>
      </c>
      <c r="AA9" s="177" t="n">
        <f aca="false">C9+I9+O9+U9</f>
        <v>139598.35</v>
      </c>
      <c r="AB9" s="178" t="n">
        <f aca="false">F9+L9+R9+X9</f>
        <v>133765.79</v>
      </c>
      <c r="AC9" s="178" t="n">
        <f aca="false">SUM(G9+M9+S9+Y9)</f>
        <v>52956.11</v>
      </c>
      <c r="AD9" s="179" t="n">
        <f aca="false">SUM(H9+N9+T9+Z9)</f>
        <v>186721.9</v>
      </c>
    </row>
    <row r="10" customFormat="false" ht="12.75" hidden="false" customHeight="true" outlineLevel="0" collapsed="false">
      <c r="A10" s="51" t="s">
        <v>65</v>
      </c>
      <c r="B10" s="98"/>
      <c r="C10" s="374" t="n">
        <v>2478</v>
      </c>
      <c r="D10" s="99" t="n">
        <v>2537</v>
      </c>
      <c r="E10" s="99" t="n">
        <v>2573</v>
      </c>
      <c r="F10" s="99" t="n">
        <f aca="false">C10-D10+E10</f>
        <v>2514</v>
      </c>
      <c r="G10" s="99" t="n">
        <v>467</v>
      </c>
      <c r="H10" s="102" t="n">
        <f aca="false">SUM(F10+G10)</f>
        <v>2981</v>
      </c>
      <c r="I10" s="101" t="n">
        <v>880</v>
      </c>
      <c r="J10" s="99" t="n">
        <v>0</v>
      </c>
      <c r="K10" s="99" t="n">
        <v>0</v>
      </c>
      <c r="L10" s="99" t="n">
        <f aca="false">I10-J10+K10</f>
        <v>880</v>
      </c>
      <c r="M10" s="99" t="n">
        <v>0</v>
      </c>
      <c r="N10" s="102" t="n">
        <f aca="false">SUM(L10+M10)</f>
        <v>880</v>
      </c>
      <c r="O10" s="101" t="n">
        <v>34676</v>
      </c>
      <c r="P10" s="99" t="n">
        <v>88335</v>
      </c>
      <c r="Q10" s="99" t="n">
        <v>76086</v>
      </c>
      <c r="R10" s="99" t="n">
        <f aca="false">O10-P10+Q10</f>
        <v>22427</v>
      </c>
      <c r="S10" s="99" t="n">
        <v>1493</v>
      </c>
      <c r="T10" s="102" t="n">
        <f aca="false">SUM(R10+S10)</f>
        <v>23920</v>
      </c>
      <c r="U10" s="101" t="n">
        <v>1238</v>
      </c>
      <c r="V10" s="99" t="n">
        <v>275</v>
      </c>
      <c r="W10" s="99" t="n">
        <v>1226</v>
      </c>
      <c r="X10" s="99" t="n">
        <f aca="false">U10-V10+W10</f>
        <v>2189</v>
      </c>
      <c r="Y10" s="99" t="n">
        <v>0</v>
      </c>
      <c r="Z10" s="102" t="n">
        <f aca="false">SUM(X10+Y10)</f>
        <v>2189</v>
      </c>
      <c r="AA10" s="177" t="n">
        <f aca="false">C10+I10+O10+U10</f>
        <v>39272</v>
      </c>
      <c r="AB10" s="178" t="n">
        <f aca="false">F10+L10+R10+X10</f>
        <v>28010</v>
      </c>
      <c r="AC10" s="178" t="n">
        <f aca="false">SUM(G10+M10+S10+Y10)</f>
        <v>1960</v>
      </c>
      <c r="AD10" s="179" t="n">
        <f aca="false">SUM(H10+N10+T10+Z10)</f>
        <v>29970</v>
      </c>
      <c r="AE10" s="23"/>
    </row>
    <row r="11" customFormat="false" ht="12.75" hidden="false" customHeight="true" outlineLevel="0" collapsed="false">
      <c r="A11" s="51" t="s">
        <v>66</v>
      </c>
      <c r="B11" s="98"/>
      <c r="C11" s="374" t="n">
        <v>1753</v>
      </c>
      <c r="D11" s="99" t="n">
        <v>836</v>
      </c>
      <c r="E11" s="99" t="n">
        <v>20</v>
      </c>
      <c r="F11" s="99" t="n">
        <f aca="false">C11-D11+E11</f>
        <v>937</v>
      </c>
      <c r="G11" s="99" t="n">
        <v>88</v>
      </c>
      <c r="H11" s="102" t="n">
        <f aca="false">SUM(F11+G11)</f>
        <v>1025</v>
      </c>
      <c r="I11" s="101" t="n">
        <v>0</v>
      </c>
      <c r="J11" s="99" t="n">
        <v>0</v>
      </c>
      <c r="K11" s="99" t="n">
        <v>66</v>
      </c>
      <c r="L11" s="99" t="n">
        <f aca="false">I11-J11+K11</f>
        <v>66</v>
      </c>
      <c r="M11" s="99" t="n">
        <v>0</v>
      </c>
      <c r="N11" s="102" t="n">
        <f aca="false">SUM(L11+M11)</f>
        <v>66</v>
      </c>
      <c r="O11" s="101" t="n">
        <v>50699</v>
      </c>
      <c r="P11" s="99" t="n">
        <v>58923</v>
      </c>
      <c r="Q11" s="99" t="n">
        <v>44918</v>
      </c>
      <c r="R11" s="99" t="n">
        <f aca="false">O11-P11+Q11</f>
        <v>36694</v>
      </c>
      <c r="S11" s="99" t="n">
        <v>3015</v>
      </c>
      <c r="T11" s="102" t="n">
        <f aca="false">SUM(R11+S11)</f>
        <v>39709</v>
      </c>
      <c r="U11" s="101" t="n">
        <v>419</v>
      </c>
      <c r="V11" s="99" t="n">
        <v>8</v>
      </c>
      <c r="W11" s="99" t="n">
        <v>443</v>
      </c>
      <c r="X11" s="99" t="n">
        <f aca="false">U11-V11+W11</f>
        <v>854</v>
      </c>
      <c r="Y11" s="99" t="n">
        <v>0</v>
      </c>
      <c r="Z11" s="102" t="n">
        <f aca="false">SUM(X11+Y11)</f>
        <v>854</v>
      </c>
      <c r="AA11" s="177" t="n">
        <f aca="false">C11+I11+O11+U11</f>
        <v>52871</v>
      </c>
      <c r="AB11" s="178" t="n">
        <f aca="false">F11+L11+R11+X11</f>
        <v>38551</v>
      </c>
      <c r="AC11" s="178" t="n">
        <f aca="false">SUM(G11+M11+S11+Y11)</f>
        <v>3103</v>
      </c>
      <c r="AD11" s="179" t="n">
        <f aca="false">SUM(H11+N11+T11+Z11)</f>
        <v>41654</v>
      </c>
    </row>
    <row r="12" customFormat="false" ht="12.75" hidden="false" customHeight="true" outlineLevel="0" collapsed="false">
      <c r="A12" s="51" t="s">
        <v>67</v>
      </c>
      <c r="B12" s="98"/>
      <c r="C12" s="374" t="n">
        <v>395.12</v>
      </c>
      <c r="D12" s="99" t="n">
        <v>0</v>
      </c>
      <c r="E12" s="99" t="n">
        <v>0</v>
      </c>
      <c r="F12" s="99" t="n">
        <f aca="false">C12-D12+E12</f>
        <v>395.12</v>
      </c>
      <c r="G12" s="99" t="n">
        <v>0</v>
      </c>
      <c r="H12" s="102" t="n">
        <f aca="false">SUM(F12+G12)</f>
        <v>395.12</v>
      </c>
      <c r="I12" s="101" t="n">
        <v>6152.19</v>
      </c>
      <c r="J12" s="99" t="n">
        <v>0</v>
      </c>
      <c r="K12" s="99" t="n">
        <v>300</v>
      </c>
      <c r="L12" s="99" t="n">
        <f aca="false">I12-J12+K12</f>
        <v>6452.19</v>
      </c>
      <c r="M12" s="99" t="n">
        <v>0</v>
      </c>
      <c r="N12" s="102" t="n">
        <f aca="false">SUM(L12+M12)</f>
        <v>6452.19</v>
      </c>
      <c r="O12" s="101" t="n">
        <v>37208.2</v>
      </c>
      <c r="P12" s="99" t="n">
        <v>47395.77</v>
      </c>
      <c r="Q12" s="99" t="n">
        <v>59750.53</v>
      </c>
      <c r="R12" s="99" t="n">
        <f aca="false">O12-P12+Q12</f>
        <v>49562.96</v>
      </c>
      <c r="S12" s="99" t="n">
        <v>0</v>
      </c>
      <c r="T12" s="102" t="n">
        <f aca="false">SUM(R12+S12)</f>
        <v>49562.96</v>
      </c>
      <c r="U12" s="101" t="n">
        <v>113.95</v>
      </c>
      <c r="V12" s="99" t="n">
        <v>253.11</v>
      </c>
      <c r="W12" s="99" t="n">
        <v>666.42</v>
      </c>
      <c r="X12" s="99" t="n">
        <f aca="false">U12-V12+W12</f>
        <v>527.26</v>
      </c>
      <c r="Y12" s="99" t="n">
        <v>0</v>
      </c>
      <c r="Z12" s="102" t="n">
        <f aca="false">SUM(X12+Y12)</f>
        <v>527.26</v>
      </c>
      <c r="AA12" s="177" t="n">
        <f aca="false">C12+I12+O12+U12</f>
        <v>43869.46</v>
      </c>
      <c r="AB12" s="178" t="n">
        <f aca="false">F12+L12+R12+X12</f>
        <v>56937.53</v>
      </c>
      <c r="AC12" s="178" t="n">
        <f aca="false">SUM(G12+M12+S12+Y12)</f>
        <v>0</v>
      </c>
      <c r="AD12" s="179" t="n">
        <f aca="false">SUM(H12+N12+T12+Z12)</f>
        <v>56937.53</v>
      </c>
      <c r="AE12" s="1"/>
    </row>
    <row r="13" customFormat="false" ht="12.75" hidden="false" customHeight="true" outlineLevel="0" collapsed="false">
      <c r="A13" s="51" t="s">
        <v>68</v>
      </c>
      <c r="B13" s="98"/>
      <c r="C13" s="374" t="n">
        <v>548</v>
      </c>
      <c r="D13" s="99" t="n">
        <v>0</v>
      </c>
      <c r="E13" s="99" t="n">
        <v>135</v>
      </c>
      <c r="F13" s="99" t="n">
        <f aca="false">C13-D13+E13</f>
        <v>683</v>
      </c>
      <c r="G13" s="99" t="n">
        <v>5403</v>
      </c>
      <c r="H13" s="102" t="n">
        <f aca="false">SUM(F13+G13)</f>
        <v>6086</v>
      </c>
      <c r="I13" s="101" t="n">
        <v>2188.53</v>
      </c>
      <c r="J13" s="99" t="n">
        <v>0</v>
      </c>
      <c r="K13" s="99" t="n">
        <v>480.87</v>
      </c>
      <c r="L13" s="99" t="n">
        <f aca="false">I13-J13+K13</f>
        <v>2669.4</v>
      </c>
      <c r="M13" s="99" t="n">
        <v>500</v>
      </c>
      <c r="N13" s="102" t="n">
        <f aca="false">SUM(L13+M13)</f>
        <v>3169.4</v>
      </c>
      <c r="O13" s="101" t="n">
        <v>40097.13</v>
      </c>
      <c r="P13" s="99" t="n">
        <v>27731.31</v>
      </c>
      <c r="Q13" s="99" t="n">
        <v>21343.36</v>
      </c>
      <c r="R13" s="99" t="n">
        <f aca="false">O13-P13+Q13</f>
        <v>33709.18</v>
      </c>
      <c r="S13" s="99" t="n">
        <v>4267</v>
      </c>
      <c r="T13" s="102" t="n">
        <f aca="false">SUM(R13+S13)</f>
        <v>37976.18</v>
      </c>
      <c r="U13" s="101" t="n">
        <v>2385.66</v>
      </c>
      <c r="V13" s="99" t="n">
        <v>1099.73</v>
      </c>
      <c r="W13" s="99" t="n">
        <v>3880.2</v>
      </c>
      <c r="X13" s="99" t="n">
        <f aca="false">U13-V13+W13</f>
        <v>5166.13</v>
      </c>
      <c r="Y13" s="99" t="n">
        <v>0</v>
      </c>
      <c r="Z13" s="102" t="n">
        <f aca="false">SUM(X13+Y13)</f>
        <v>5166.13</v>
      </c>
      <c r="AA13" s="177" t="n">
        <f aca="false">C13+I13+O13+U13</f>
        <v>45219.32</v>
      </c>
      <c r="AB13" s="178" t="n">
        <f aca="false">F13+L13+R13+X13</f>
        <v>42227.71</v>
      </c>
      <c r="AC13" s="178" t="n">
        <f aca="false">SUM(G13+M13+S13+Y13)</f>
        <v>10170</v>
      </c>
      <c r="AD13" s="179" t="n">
        <f aca="false">SUM(H13+N13+T13+Z13)</f>
        <v>52397.71</v>
      </c>
    </row>
    <row r="14" customFormat="false" ht="12.75" hidden="false" customHeight="true" outlineLevel="0" collapsed="false">
      <c r="A14" s="51" t="s">
        <v>69</v>
      </c>
      <c r="B14" s="98"/>
      <c r="C14" s="374" t="n">
        <v>54</v>
      </c>
      <c r="D14" s="99" t="n">
        <v>0</v>
      </c>
      <c r="E14" s="99" t="n">
        <v>0</v>
      </c>
      <c r="F14" s="99" t="n">
        <f aca="false">C14-D14+E14</f>
        <v>54</v>
      </c>
      <c r="G14" s="99" t="n">
        <v>0</v>
      </c>
      <c r="H14" s="102" t="n">
        <f aca="false">SUM(F14+G14)</f>
        <v>54</v>
      </c>
      <c r="I14" s="101" t="n">
        <v>0</v>
      </c>
      <c r="J14" s="99" t="n">
        <v>0</v>
      </c>
      <c r="K14" s="99" t="n">
        <v>0</v>
      </c>
      <c r="L14" s="99" t="n">
        <f aca="false">I14-J14+K14</f>
        <v>0</v>
      </c>
      <c r="M14" s="99" t="n">
        <v>386</v>
      </c>
      <c r="N14" s="102" t="n">
        <f aca="false">SUM(L14+M14)</f>
        <v>386</v>
      </c>
      <c r="O14" s="101" t="n">
        <v>10281</v>
      </c>
      <c r="P14" s="99" t="n">
        <v>10155</v>
      </c>
      <c r="Q14" s="99" t="n">
        <v>13875</v>
      </c>
      <c r="R14" s="99" t="n">
        <f aca="false">O14-P14+Q14</f>
        <v>14001</v>
      </c>
      <c r="S14" s="99" t="n">
        <v>0</v>
      </c>
      <c r="T14" s="102" t="n">
        <f aca="false">SUM(R14+S14)</f>
        <v>14001</v>
      </c>
      <c r="U14" s="101" t="n">
        <v>185</v>
      </c>
      <c r="V14" s="99" t="n">
        <v>14</v>
      </c>
      <c r="W14" s="99" t="n">
        <v>713</v>
      </c>
      <c r="X14" s="99" t="n">
        <f aca="false">U14-V14+W14</f>
        <v>884</v>
      </c>
      <c r="Y14" s="99" t="n">
        <v>0</v>
      </c>
      <c r="Z14" s="102" t="n">
        <f aca="false">SUM(X14+Y14)</f>
        <v>884</v>
      </c>
      <c r="AA14" s="177" t="n">
        <f aca="false">C14+I14+O14+U14</f>
        <v>10520</v>
      </c>
      <c r="AB14" s="178" t="n">
        <f aca="false">F14+L14+R14+X14</f>
        <v>14939</v>
      </c>
      <c r="AC14" s="178" t="n">
        <f aca="false">SUM(G14+M14+S14+Y14)</f>
        <v>386</v>
      </c>
      <c r="AD14" s="179" t="n">
        <f aca="false">SUM(H14+N14+T14+Z14)</f>
        <v>15325</v>
      </c>
    </row>
    <row r="15" customFormat="false" ht="12.75" hidden="false" customHeight="true" outlineLevel="0" collapsed="false">
      <c r="A15" s="51" t="s">
        <v>70</v>
      </c>
      <c r="B15" s="98"/>
      <c r="C15" s="374" t="n">
        <v>3007</v>
      </c>
      <c r="D15" s="99" t="n">
        <v>0</v>
      </c>
      <c r="E15" s="99" t="n">
        <v>2360</v>
      </c>
      <c r="F15" s="99" t="n">
        <f aca="false">C15-D15+E15</f>
        <v>5367</v>
      </c>
      <c r="G15" s="99" t="n">
        <v>0</v>
      </c>
      <c r="H15" s="102" t="n">
        <f aca="false">SUM(F15+G15)</f>
        <v>5367</v>
      </c>
      <c r="I15" s="101" t="n">
        <v>9386</v>
      </c>
      <c r="J15" s="99" t="n">
        <v>0</v>
      </c>
      <c r="K15" s="99" t="n">
        <v>43</v>
      </c>
      <c r="L15" s="99" t="n">
        <f aca="false">I15-J15+K15</f>
        <v>9429</v>
      </c>
      <c r="M15" s="99" t="n">
        <v>0</v>
      </c>
      <c r="N15" s="102" t="n">
        <f aca="false">SUM(L15+M15)</f>
        <v>9429</v>
      </c>
      <c r="O15" s="101" t="n">
        <v>16249</v>
      </c>
      <c r="P15" s="99" t="n">
        <v>17221</v>
      </c>
      <c r="Q15" s="99" t="n">
        <v>16268</v>
      </c>
      <c r="R15" s="99" t="n">
        <f aca="false">O15-P15+Q15</f>
        <v>15296</v>
      </c>
      <c r="S15" s="99" t="n">
        <v>316</v>
      </c>
      <c r="T15" s="102" t="n">
        <f aca="false">SUM(R15+S15)</f>
        <v>15612</v>
      </c>
      <c r="U15" s="101" t="n">
        <v>567</v>
      </c>
      <c r="V15" s="99" t="n">
        <v>310</v>
      </c>
      <c r="W15" s="99" t="n">
        <v>754</v>
      </c>
      <c r="X15" s="99" t="n">
        <f aca="false">U15-V15+W15</f>
        <v>1011</v>
      </c>
      <c r="Y15" s="99" t="n">
        <v>0</v>
      </c>
      <c r="Z15" s="102" t="n">
        <f aca="false">SUM(X15+Y15)</f>
        <v>1011</v>
      </c>
      <c r="AA15" s="177" t="n">
        <f aca="false">C15+I15+O15+U15</f>
        <v>29209</v>
      </c>
      <c r="AB15" s="178" t="n">
        <f aca="false">F15+L15+R15+X15</f>
        <v>31103</v>
      </c>
      <c r="AC15" s="178" t="n">
        <f aca="false">SUM(G15+M15+S15+Y15)</f>
        <v>316</v>
      </c>
      <c r="AD15" s="179" t="n">
        <f aca="false">SUM(H15+N15+T15+Z15)</f>
        <v>31419</v>
      </c>
      <c r="AE15" s="1"/>
    </row>
    <row r="16" customFormat="false" ht="12.75" hidden="false" customHeight="true" outlineLevel="0" collapsed="false">
      <c r="A16" s="57" t="s">
        <v>71</v>
      </c>
      <c r="B16" s="103"/>
      <c r="C16" s="374" t="n">
        <v>4269</v>
      </c>
      <c r="D16" s="99" t="n">
        <v>34</v>
      </c>
      <c r="E16" s="99" t="n">
        <v>0</v>
      </c>
      <c r="F16" s="99" t="n">
        <f aca="false">C16-D16+E16</f>
        <v>4235</v>
      </c>
      <c r="G16" s="99" t="n">
        <v>0</v>
      </c>
      <c r="H16" s="102" t="n">
        <f aca="false">SUM(F16+G16)</f>
        <v>4235</v>
      </c>
      <c r="I16" s="101" t="n">
        <v>27087</v>
      </c>
      <c r="J16" s="99" t="n">
        <v>6119</v>
      </c>
      <c r="K16" s="99" t="n">
        <v>966</v>
      </c>
      <c r="L16" s="99" t="n">
        <f aca="false">I16-J16+K16</f>
        <v>21934</v>
      </c>
      <c r="M16" s="99" t="n">
        <v>6303</v>
      </c>
      <c r="N16" s="102" t="n">
        <f aca="false">SUM(L16+M16)</f>
        <v>28237</v>
      </c>
      <c r="O16" s="101" t="n">
        <v>18742</v>
      </c>
      <c r="P16" s="99" t="n">
        <v>62089</v>
      </c>
      <c r="Q16" s="99" t="n">
        <v>57438</v>
      </c>
      <c r="R16" s="99" t="n">
        <f aca="false">O16-P16+Q16</f>
        <v>14091</v>
      </c>
      <c r="S16" s="99" t="n">
        <v>0</v>
      </c>
      <c r="T16" s="102" t="n">
        <f aca="false">SUM(R16+S16)</f>
        <v>14091</v>
      </c>
      <c r="U16" s="101" t="n">
        <v>0</v>
      </c>
      <c r="V16" s="99" t="n">
        <v>0</v>
      </c>
      <c r="W16" s="99" t="n">
        <v>0</v>
      </c>
      <c r="X16" s="99" t="n">
        <f aca="false">U16-V16+W16</f>
        <v>0</v>
      </c>
      <c r="Y16" s="99" t="n">
        <v>0</v>
      </c>
      <c r="Z16" s="102" t="n">
        <f aca="false">SUM(X16+Y16)</f>
        <v>0</v>
      </c>
      <c r="AA16" s="177" t="n">
        <f aca="false">C16+I16+O16+U16</f>
        <v>50098</v>
      </c>
      <c r="AB16" s="178" t="n">
        <f aca="false">F16+L16+R16+X16</f>
        <v>40260</v>
      </c>
      <c r="AC16" s="178" t="n">
        <f aca="false">SUM(G16+M16+S16+Y16)</f>
        <v>6303</v>
      </c>
      <c r="AD16" s="179" t="n">
        <f aca="false">SUM(H16+N16+T16+Z16)</f>
        <v>46563</v>
      </c>
    </row>
    <row r="17" customFormat="false" ht="12.75" hidden="false" customHeight="true" outlineLevel="0" collapsed="false">
      <c r="A17" s="59" t="s">
        <v>96</v>
      </c>
      <c r="B17" s="104"/>
      <c r="C17" s="374" t="n">
        <v>11558</v>
      </c>
      <c r="D17" s="99" t="n">
        <v>0</v>
      </c>
      <c r="E17" s="99" t="n">
        <v>0</v>
      </c>
      <c r="F17" s="99" t="n">
        <f aca="false">C17-D17+E17</f>
        <v>11558</v>
      </c>
      <c r="G17" s="99" t="n">
        <v>3625</v>
      </c>
      <c r="H17" s="102" t="n">
        <f aca="false">SUM(F17+G17)</f>
        <v>15183</v>
      </c>
      <c r="I17" s="101" t="n">
        <v>15811</v>
      </c>
      <c r="J17" s="99" t="n">
        <v>0</v>
      </c>
      <c r="K17" s="99" t="n">
        <v>0</v>
      </c>
      <c r="L17" s="99" t="n">
        <f aca="false">I17-J17+K17</f>
        <v>15811</v>
      </c>
      <c r="M17" s="99" t="n">
        <v>0</v>
      </c>
      <c r="N17" s="102" t="n">
        <f aca="false">SUM(L17+M17)</f>
        <v>15811</v>
      </c>
      <c r="O17" s="101" t="n">
        <v>79484</v>
      </c>
      <c r="P17" s="99" t="n">
        <v>24168</v>
      </c>
      <c r="Q17" s="99" t="n">
        <v>50831</v>
      </c>
      <c r="R17" s="99" t="n">
        <f aca="false">O17-P17+Q17</f>
        <v>106147</v>
      </c>
      <c r="S17" s="99" t="n">
        <v>7830</v>
      </c>
      <c r="T17" s="102" t="n">
        <f aca="false">SUM(R17+S17)</f>
        <v>113977</v>
      </c>
      <c r="U17" s="101" t="n">
        <v>2205</v>
      </c>
      <c r="V17" s="99" t="n">
        <v>421</v>
      </c>
      <c r="W17" s="99" t="n">
        <v>3222</v>
      </c>
      <c r="X17" s="99" t="n">
        <f aca="false">U17-V17+W17</f>
        <v>5006</v>
      </c>
      <c r="Y17" s="99" t="n">
        <v>0</v>
      </c>
      <c r="Z17" s="102" t="n">
        <f aca="false">SUM(X17+Y17)</f>
        <v>5006</v>
      </c>
      <c r="AA17" s="177" t="n">
        <f aca="false">C17+I17+O17+U17</f>
        <v>109058</v>
      </c>
      <c r="AB17" s="178" t="n">
        <f aca="false">F17+L17+R17+X17</f>
        <v>138522</v>
      </c>
      <c r="AC17" s="178" t="n">
        <f aca="false">SUM(G17+M17+S17+Y17)</f>
        <v>11455</v>
      </c>
      <c r="AD17" s="179" t="n">
        <f aca="false">SUM(H17+N17+T17+Z17)</f>
        <v>149977</v>
      </c>
    </row>
    <row r="18" customFormat="false" ht="12.75" hidden="false" customHeight="true" outlineLevel="0" collapsed="false">
      <c r="A18" s="61" t="s">
        <v>72</v>
      </c>
      <c r="B18" s="105"/>
      <c r="C18" s="374" t="n">
        <v>1646.34</v>
      </c>
      <c r="D18" s="99" t="n">
        <v>582.95</v>
      </c>
      <c r="E18" s="99" t="n">
        <v>0</v>
      </c>
      <c r="F18" s="99" t="n">
        <f aca="false">C18-D18+E18</f>
        <v>1063.39</v>
      </c>
      <c r="G18" s="99" t="n">
        <v>771.79</v>
      </c>
      <c r="H18" s="102" t="n">
        <f aca="false">SUM(F18+G18)</f>
        <v>1835.18</v>
      </c>
      <c r="I18" s="101" t="n">
        <v>10914.09</v>
      </c>
      <c r="J18" s="99" t="n">
        <v>4292.69</v>
      </c>
      <c r="K18" s="99" t="n">
        <v>0</v>
      </c>
      <c r="L18" s="99" t="n">
        <f aca="false">I18-J18+K18</f>
        <v>6621.4</v>
      </c>
      <c r="M18" s="99" t="n">
        <v>447.69</v>
      </c>
      <c r="N18" s="102" t="n">
        <f aca="false">SUM(L18+M18)</f>
        <v>7069.09</v>
      </c>
      <c r="O18" s="101" t="n">
        <v>9354.24</v>
      </c>
      <c r="P18" s="99" t="n">
        <v>13602.13</v>
      </c>
      <c r="Q18" s="99" t="n">
        <v>13212.8</v>
      </c>
      <c r="R18" s="99" t="n">
        <f aca="false">O18-P18+Q18</f>
        <v>8964.91</v>
      </c>
      <c r="S18" s="99" t="n">
        <v>4428.11</v>
      </c>
      <c r="T18" s="102" t="n">
        <f aca="false">SUM(R18+S18)</f>
        <v>13393.02</v>
      </c>
      <c r="U18" s="101" t="n">
        <v>387.9</v>
      </c>
      <c r="V18" s="99" t="n">
        <v>776.06</v>
      </c>
      <c r="W18" s="99" t="n">
        <v>726.65</v>
      </c>
      <c r="X18" s="99" t="n">
        <f aca="false">U18-V18+W18</f>
        <v>338.49</v>
      </c>
      <c r="Y18" s="99" t="n">
        <v>0</v>
      </c>
      <c r="Z18" s="102" t="n">
        <f aca="false">SUM(X18+Y18)</f>
        <v>338.49</v>
      </c>
      <c r="AA18" s="177" t="n">
        <f aca="false">C18+I18+O18+U18</f>
        <v>22302.57</v>
      </c>
      <c r="AB18" s="178" t="n">
        <f aca="false">F18+L18+R18+X18</f>
        <v>16988.19</v>
      </c>
      <c r="AC18" s="178" t="n">
        <f aca="false">SUM(G18+M18+S18+Y18)</f>
        <v>5647.59</v>
      </c>
      <c r="AD18" s="179" t="n">
        <f aca="false">SUM(H18+N18+T18+Z18)</f>
        <v>22635.78</v>
      </c>
      <c r="AE18" s="78"/>
    </row>
    <row r="19" customFormat="false" ht="12.75" hidden="false" customHeight="true" outlineLevel="0" collapsed="false">
      <c r="A19" s="63" t="s">
        <v>74</v>
      </c>
      <c r="B19" s="106"/>
      <c r="C19" s="374" t="n">
        <v>57923</v>
      </c>
      <c r="D19" s="99" t="n">
        <v>894</v>
      </c>
      <c r="E19" s="99" t="n">
        <v>2529</v>
      </c>
      <c r="F19" s="99" t="n">
        <f aca="false">C19-D19+E19</f>
        <v>59558</v>
      </c>
      <c r="G19" s="99" t="n">
        <v>0</v>
      </c>
      <c r="H19" s="102" t="n">
        <f aca="false">SUM(F19+G19)</f>
        <v>59558</v>
      </c>
      <c r="I19" s="101" t="n">
        <v>75589</v>
      </c>
      <c r="J19" s="99" t="n">
        <v>0</v>
      </c>
      <c r="K19" s="99" t="n">
        <v>0</v>
      </c>
      <c r="L19" s="99" t="n">
        <f aca="false">I19-J19+K19</f>
        <v>75589</v>
      </c>
      <c r="M19" s="99" t="n">
        <v>0</v>
      </c>
      <c r="N19" s="102" t="n">
        <v>75589</v>
      </c>
      <c r="O19" s="101" t="n">
        <v>209622</v>
      </c>
      <c r="P19" s="99" t="n">
        <v>433157</v>
      </c>
      <c r="Q19" s="99" t="n">
        <v>403604</v>
      </c>
      <c r="R19" s="99" t="n">
        <f aca="false">O19-P19+Q19</f>
        <v>180069</v>
      </c>
      <c r="S19" s="99" t="n">
        <v>0</v>
      </c>
      <c r="T19" s="102" t="n">
        <f aca="false">SUM(R19+S19)</f>
        <v>180069</v>
      </c>
      <c r="U19" s="101" t="n">
        <v>2946</v>
      </c>
      <c r="V19" s="99" t="n">
        <v>2207</v>
      </c>
      <c r="W19" s="99" t="n">
        <v>5309</v>
      </c>
      <c r="X19" s="99" t="n">
        <f aca="false">U19-V19+W19</f>
        <v>6048</v>
      </c>
      <c r="Y19" s="99" t="n">
        <v>0</v>
      </c>
      <c r="Z19" s="102" t="n">
        <f aca="false">SUM(X19+Y19)</f>
        <v>6048</v>
      </c>
      <c r="AA19" s="177" t="n">
        <f aca="false">C19+I19+O19+U19</f>
        <v>346080</v>
      </c>
      <c r="AB19" s="178" t="n">
        <f aca="false">F19+L19+R19+X19</f>
        <v>321264</v>
      </c>
      <c r="AC19" s="178" t="n">
        <f aca="false">SUM(G19+M19+S19+Y19)</f>
        <v>0</v>
      </c>
      <c r="AD19" s="179" t="n">
        <f aca="false">SUM(H19+N19+T19+Z19)</f>
        <v>321264</v>
      </c>
      <c r="AE19" s="1"/>
    </row>
    <row r="20" customFormat="false" ht="12.75" hidden="false" customHeight="true" outlineLevel="0" collapsed="false">
      <c r="A20" s="59" t="s">
        <v>76</v>
      </c>
      <c r="B20" s="104"/>
      <c r="C20" s="374" t="n">
        <v>3267.6</v>
      </c>
      <c r="D20" s="99" t="n">
        <v>2767.52</v>
      </c>
      <c r="E20" s="99" t="n">
        <v>1699.39</v>
      </c>
      <c r="F20" s="99" t="n">
        <f aca="false">C20-D20+E20</f>
        <v>2199.47</v>
      </c>
      <c r="G20" s="99" t="n">
        <v>2001.04</v>
      </c>
      <c r="H20" s="102" t="n">
        <f aca="false">SUM(F20+G20)</f>
        <v>4200.51</v>
      </c>
      <c r="I20" s="101" t="n">
        <v>14539.15</v>
      </c>
      <c r="J20" s="99" t="n">
        <v>830.09</v>
      </c>
      <c r="K20" s="99" t="n">
        <v>203.11</v>
      </c>
      <c r="L20" s="99" t="n">
        <f aca="false">I20-J20+K20</f>
        <v>13912.17</v>
      </c>
      <c r="M20" s="99" t="n">
        <v>0</v>
      </c>
      <c r="N20" s="102" t="n">
        <f aca="false">SUM(L20+M20)</f>
        <v>13912.17</v>
      </c>
      <c r="O20" s="101" t="n">
        <v>78790.09</v>
      </c>
      <c r="P20" s="99" t="n">
        <v>106593.72</v>
      </c>
      <c r="Q20" s="99" t="n">
        <v>173293.58</v>
      </c>
      <c r="R20" s="99" t="n">
        <f aca="false">O20-P20+Q20</f>
        <v>145489.95</v>
      </c>
      <c r="S20" s="99" t="n">
        <v>2474.22</v>
      </c>
      <c r="T20" s="102" t="n">
        <f aca="false">SUM(R20+S20)</f>
        <v>147964.17</v>
      </c>
      <c r="U20" s="101" t="n">
        <v>2324.85</v>
      </c>
      <c r="V20" s="99" t="n">
        <v>867.15</v>
      </c>
      <c r="W20" s="99" t="n">
        <v>1494.5</v>
      </c>
      <c r="X20" s="99" t="n">
        <f aca="false">U20-V20+W20</f>
        <v>2952.2</v>
      </c>
      <c r="Y20" s="99" t="n">
        <v>145.43</v>
      </c>
      <c r="Z20" s="102" t="n">
        <f aca="false">SUM(X20+Y20)</f>
        <v>3097.63</v>
      </c>
      <c r="AA20" s="177" t="n">
        <f aca="false">C20+I20+O20+U20</f>
        <v>98921.69</v>
      </c>
      <c r="AB20" s="178" t="n">
        <f aca="false">F20+L20+R20+X20</f>
        <v>164553.79</v>
      </c>
      <c r="AC20" s="178" t="n">
        <f aca="false">SUM(G20+M20+S20+Y20)</f>
        <v>4620.69</v>
      </c>
      <c r="AD20" s="179" t="n">
        <f aca="false">SUM(H20+N20+T20+Z20)</f>
        <v>169174.48</v>
      </c>
    </row>
    <row r="21" customFormat="false" ht="12.75" hidden="false" customHeight="true" outlineLevel="0" collapsed="false">
      <c r="A21" s="107" t="s">
        <v>75</v>
      </c>
      <c r="B21" s="108"/>
      <c r="C21" s="374" t="n">
        <v>1</v>
      </c>
      <c r="D21" s="99" t="n">
        <v>30</v>
      </c>
      <c r="E21" s="99" t="n">
        <v>216</v>
      </c>
      <c r="F21" s="99" t="n">
        <f aca="false">C21-D21+E21</f>
        <v>187</v>
      </c>
      <c r="G21" s="99" t="n">
        <v>0</v>
      </c>
      <c r="H21" s="102" t="n">
        <f aca="false">SUM(F21+G21)</f>
        <v>187</v>
      </c>
      <c r="I21" s="101" t="n">
        <v>1281</v>
      </c>
      <c r="J21" s="99" t="n">
        <v>203</v>
      </c>
      <c r="K21" s="99" t="n">
        <v>830</v>
      </c>
      <c r="L21" s="99" t="n">
        <f aca="false">I21-J21+K21</f>
        <v>1908</v>
      </c>
      <c r="M21" s="99" t="n">
        <v>0</v>
      </c>
      <c r="N21" s="102" t="n">
        <f aca="false">SUM(L21+M21)</f>
        <v>1908</v>
      </c>
      <c r="O21" s="101" t="n">
        <v>19167</v>
      </c>
      <c r="P21" s="99" t="n">
        <v>30731</v>
      </c>
      <c r="Q21" s="99" t="n">
        <v>29371</v>
      </c>
      <c r="R21" s="99" t="n">
        <f aca="false">O21-P21+Q21</f>
        <v>17807</v>
      </c>
      <c r="S21" s="99" t="n">
        <v>186</v>
      </c>
      <c r="T21" s="102" t="n">
        <f aca="false">SUM(R21+S21)</f>
        <v>17993</v>
      </c>
      <c r="U21" s="101" t="n">
        <v>69</v>
      </c>
      <c r="V21" s="99" t="n">
        <v>160</v>
      </c>
      <c r="W21" s="99" t="n">
        <v>380</v>
      </c>
      <c r="X21" s="99" t="n">
        <f aca="false">U21-V21+W21</f>
        <v>289</v>
      </c>
      <c r="Y21" s="99" t="n">
        <v>0</v>
      </c>
      <c r="Z21" s="102" t="n">
        <f aca="false">SUM(X21+Y21)</f>
        <v>289</v>
      </c>
      <c r="AA21" s="177" t="n">
        <v>20518</v>
      </c>
      <c r="AB21" s="178" t="n">
        <f aca="false">F21+L21+R21+X21</f>
        <v>20191</v>
      </c>
      <c r="AC21" s="178" t="n">
        <f aca="false">SUM(G21+M21+S21+Y21)</f>
        <v>186</v>
      </c>
      <c r="AD21" s="179" t="n">
        <f aca="false">SUM(H21+N21+T21+Z21)</f>
        <v>20377</v>
      </c>
    </row>
    <row r="22" customFormat="false" ht="12.75" hidden="false" customHeight="true" outlineLevel="0" collapsed="false">
      <c r="A22" s="45" t="s">
        <v>388</v>
      </c>
      <c r="B22" s="93"/>
      <c r="C22" s="374" t="n">
        <v>1087.36</v>
      </c>
      <c r="D22" s="99" t="n">
        <v>0</v>
      </c>
      <c r="E22" s="99" t="n">
        <v>0</v>
      </c>
      <c r="F22" s="99" t="n">
        <f aca="false">C22-D22+E22</f>
        <v>1087.36</v>
      </c>
      <c r="G22" s="99" t="n">
        <v>0</v>
      </c>
      <c r="H22" s="102" t="n">
        <f aca="false">SUM(F22+G22)</f>
        <v>1087.36</v>
      </c>
      <c r="I22" s="101" t="n">
        <v>22984.03</v>
      </c>
      <c r="J22" s="99" t="n">
        <v>0</v>
      </c>
      <c r="K22" s="99" t="n">
        <v>0</v>
      </c>
      <c r="L22" s="99" t="n">
        <f aca="false">I22-J22+K22</f>
        <v>22984.03</v>
      </c>
      <c r="M22" s="99" t="n">
        <v>0</v>
      </c>
      <c r="N22" s="102" t="n">
        <f aca="false">SUM(L22+M22)</f>
        <v>22984.03</v>
      </c>
      <c r="O22" s="101" t="n">
        <v>45386.94</v>
      </c>
      <c r="P22" s="99" t="n">
        <v>59468.48</v>
      </c>
      <c r="Q22" s="99" t="n">
        <v>87335.93</v>
      </c>
      <c r="R22" s="99" t="n">
        <f aca="false">O22-P22+Q22</f>
        <v>73254.39</v>
      </c>
      <c r="S22" s="99" t="n">
        <v>0</v>
      </c>
      <c r="T22" s="102" t="n">
        <f aca="false">SUM(R22+S22)</f>
        <v>73254.39</v>
      </c>
      <c r="U22" s="101" t="n">
        <v>0</v>
      </c>
      <c r="V22" s="99" t="n">
        <v>0</v>
      </c>
      <c r="W22" s="99" t="n">
        <v>0</v>
      </c>
      <c r="X22" s="99" t="n">
        <f aca="false">U22-V22+W22</f>
        <v>0</v>
      </c>
      <c r="Y22" s="99" t="n">
        <v>0</v>
      </c>
      <c r="Z22" s="102" t="n">
        <f aca="false">SUM(X22+Y22)</f>
        <v>0</v>
      </c>
      <c r="AA22" s="177" t="n">
        <f aca="false">C22+I22+O22+U22</f>
        <v>69458.33</v>
      </c>
      <c r="AB22" s="178" t="n">
        <f aca="false">F22+L22+R22+X22</f>
        <v>97325.78</v>
      </c>
      <c r="AC22" s="178" t="n">
        <f aca="false">SUM(G22+M22+S22+Y22)</f>
        <v>0</v>
      </c>
      <c r="AD22" s="179" t="n">
        <f aca="false">SUM(H22+N22+T22+Z22)</f>
        <v>97325.78</v>
      </c>
    </row>
    <row r="23" customFormat="false" ht="12.75" hidden="false" customHeight="true" outlineLevel="0" collapsed="false">
      <c r="A23" s="51" t="s">
        <v>78</v>
      </c>
      <c r="B23" s="98"/>
      <c r="C23" s="374" t="n">
        <v>5719</v>
      </c>
      <c r="D23" s="99" t="n">
        <v>0</v>
      </c>
      <c r="E23" s="99" t="n">
        <v>4987</v>
      </c>
      <c r="F23" s="99" t="n">
        <f aca="false">C23-D23+E23</f>
        <v>10706</v>
      </c>
      <c r="G23" s="99" t="n">
        <v>0</v>
      </c>
      <c r="H23" s="102" t="n">
        <f aca="false">SUM(F23+G23)</f>
        <v>10706</v>
      </c>
      <c r="I23" s="101" t="n">
        <v>1183</v>
      </c>
      <c r="J23" s="99" t="n">
        <v>87</v>
      </c>
      <c r="K23" s="99" t="n">
        <v>0</v>
      </c>
      <c r="L23" s="99" t="n">
        <f aca="false">I23-J23+K23</f>
        <v>1096</v>
      </c>
      <c r="M23" s="99" t="n">
        <v>0</v>
      </c>
      <c r="N23" s="102" t="n">
        <f aca="false">SUM(L23+M23)</f>
        <v>1096</v>
      </c>
      <c r="O23" s="101" t="n">
        <v>17567</v>
      </c>
      <c r="P23" s="99" t="n">
        <v>28133</v>
      </c>
      <c r="Q23" s="99" t="n">
        <v>30302</v>
      </c>
      <c r="R23" s="99" t="n">
        <v>19736</v>
      </c>
      <c r="S23" s="99" t="n">
        <v>-805</v>
      </c>
      <c r="T23" s="102" t="n">
        <f aca="false">SUM(R23+S23)</f>
        <v>18931</v>
      </c>
      <c r="U23" s="101" t="n">
        <v>200</v>
      </c>
      <c r="V23" s="99" t="n">
        <v>358</v>
      </c>
      <c r="W23" s="99" t="n">
        <v>325</v>
      </c>
      <c r="X23" s="99" t="n">
        <f aca="false">U23-V23+W23</f>
        <v>167</v>
      </c>
      <c r="Y23" s="99" t="n">
        <v>0</v>
      </c>
      <c r="Z23" s="102" t="n">
        <f aca="false">SUM(X23+Y23)</f>
        <v>167</v>
      </c>
      <c r="AA23" s="177" t="n">
        <f aca="false">C23+I23+O23+U23</f>
        <v>24669</v>
      </c>
      <c r="AB23" s="178" t="n">
        <f aca="false">F23+L23+R23+X23</f>
        <v>31705</v>
      </c>
      <c r="AC23" s="178" t="n">
        <f aca="false">SUM(G23+M23+S23+Y23)</f>
        <v>-805</v>
      </c>
      <c r="AD23" s="179" t="n">
        <f aca="false">SUM(H23+N23+T23+Z23)</f>
        <v>30900</v>
      </c>
    </row>
    <row r="24" customFormat="false" ht="12.75" hidden="false" customHeight="true" outlineLevel="0" collapsed="false">
      <c r="A24" s="51" t="s">
        <v>389</v>
      </c>
      <c r="B24" s="98"/>
      <c r="C24" s="374" t="n">
        <v>3525</v>
      </c>
      <c r="D24" s="99" t="n">
        <v>153</v>
      </c>
      <c r="E24" s="99" t="n">
        <v>0</v>
      </c>
      <c r="F24" s="99" t="n">
        <f aca="false">C24-D24+E24</f>
        <v>3372</v>
      </c>
      <c r="G24" s="99" t="n">
        <v>2103</v>
      </c>
      <c r="H24" s="102" t="n">
        <f aca="false">SUM(F24+G24)</f>
        <v>5475</v>
      </c>
      <c r="I24" s="101" t="n">
        <v>10157</v>
      </c>
      <c r="J24" s="99" t="n">
        <v>9988</v>
      </c>
      <c r="K24" s="99" t="n">
        <v>0</v>
      </c>
      <c r="L24" s="99" t="n">
        <f aca="false">I24-J24+K24</f>
        <v>169</v>
      </c>
      <c r="M24" s="99" t="n">
        <v>0</v>
      </c>
      <c r="N24" s="102" t="n">
        <f aca="false">SUM(L24+M24)</f>
        <v>169</v>
      </c>
      <c r="O24" s="101" t="n">
        <v>18226</v>
      </c>
      <c r="P24" s="99" t="n">
        <v>86332</v>
      </c>
      <c r="Q24" s="99" t="n">
        <v>69350</v>
      </c>
      <c r="R24" s="99" t="n">
        <f aca="false">O24-P24+Q24</f>
        <v>1244</v>
      </c>
      <c r="S24" s="99" t="n">
        <v>741</v>
      </c>
      <c r="T24" s="102" t="n">
        <f aca="false">SUM(R24+S24)</f>
        <v>1985</v>
      </c>
      <c r="U24" s="101" t="n">
        <v>1269</v>
      </c>
      <c r="V24" s="99" t="n">
        <v>1100</v>
      </c>
      <c r="W24" s="99" t="n">
        <v>1243</v>
      </c>
      <c r="X24" s="99" t="n">
        <f aca="false">U24-V24+W24</f>
        <v>1412</v>
      </c>
      <c r="Y24" s="99" t="n">
        <v>2232</v>
      </c>
      <c r="Z24" s="102" t="n">
        <f aca="false">SUM(X24+Y24)</f>
        <v>3644</v>
      </c>
      <c r="AA24" s="177" t="n">
        <f aca="false">C24+I24+O24+U24</f>
        <v>33177</v>
      </c>
      <c r="AB24" s="178" t="n">
        <f aca="false">F24+L24+R24+X24</f>
        <v>6197</v>
      </c>
      <c r="AC24" s="178" t="n">
        <f aca="false">SUM(G24+M24+S24+Y24)</f>
        <v>5076</v>
      </c>
      <c r="AD24" s="179" t="n">
        <f aca="false">SUM(H24+N24+T24+Z24)</f>
        <v>11273</v>
      </c>
    </row>
    <row r="25" customFormat="false" ht="12.75" hidden="false" customHeight="true" outlineLevel="0" collapsed="false">
      <c r="A25" s="57" t="s">
        <v>80</v>
      </c>
      <c r="B25" s="103"/>
      <c r="C25" s="374" t="n">
        <v>1133</v>
      </c>
      <c r="D25" s="99" t="n">
        <v>0</v>
      </c>
      <c r="E25" s="99" t="n">
        <v>0</v>
      </c>
      <c r="F25" s="99" t="n">
        <f aca="false">C25-D25+E25</f>
        <v>1133</v>
      </c>
      <c r="G25" s="99" t="n">
        <v>0</v>
      </c>
      <c r="H25" s="102" t="n">
        <f aca="false">SUM(F25+G25)</f>
        <v>1133</v>
      </c>
      <c r="I25" s="101" t="n">
        <v>7500</v>
      </c>
      <c r="J25" s="99" t="n">
        <v>5402</v>
      </c>
      <c r="K25" s="99" t="n">
        <v>0</v>
      </c>
      <c r="L25" s="99" t="n">
        <f aca="false">I25-J25+K25</f>
        <v>2098</v>
      </c>
      <c r="M25" s="99" t="n">
        <v>0</v>
      </c>
      <c r="N25" s="102" t="n">
        <f aca="false">SUM(L25+M25)</f>
        <v>2098</v>
      </c>
      <c r="O25" s="101" t="n">
        <v>14874</v>
      </c>
      <c r="P25" s="99" t="n">
        <v>45475</v>
      </c>
      <c r="Q25" s="99" t="n">
        <v>43320</v>
      </c>
      <c r="R25" s="99" t="n">
        <f aca="false">O25-P25+Q25</f>
        <v>12719</v>
      </c>
      <c r="S25" s="99" t="n">
        <v>904</v>
      </c>
      <c r="T25" s="102" t="n">
        <f aca="false">SUM(R25+S25)</f>
        <v>13623</v>
      </c>
      <c r="U25" s="101" t="n">
        <v>863</v>
      </c>
      <c r="V25" s="99" t="n">
        <v>1866</v>
      </c>
      <c r="W25" s="99" t="n">
        <v>2401</v>
      </c>
      <c r="X25" s="99" t="n">
        <f aca="false">U25-V25+W25</f>
        <v>1398</v>
      </c>
      <c r="Y25" s="99" t="n">
        <v>0</v>
      </c>
      <c r="Z25" s="102" t="n">
        <f aca="false">SUM(X25+Y25)</f>
        <v>1398</v>
      </c>
      <c r="AA25" s="177" t="n">
        <f aca="false">C25+I25+O25+U25</f>
        <v>24370</v>
      </c>
      <c r="AB25" s="178" t="n">
        <f aca="false">F25+L25+R25+X25</f>
        <v>17348</v>
      </c>
      <c r="AC25" s="178" t="n">
        <f aca="false">SUM(G25+M25+S25+Y25)</f>
        <v>904</v>
      </c>
      <c r="AD25" s="179" t="n">
        <f aca="false">SUM(H25+N25+T25+Z25)</f>
        <v>18252</v>
      </c>
    </row>
    <row r="26" customFormat="false" ht="12.75" hidden="false" customHeight="true" outlineLevel="0" collapsed="false">
      <c r="A26" s="59" t="s">
        <v>390</v>
      </c>
      <c r="B26" s="104"/>
      <c r="C26" s="374" t="n">
        <v>1024</v>
      </c>
      <c r="D26" s="99" t="n">
        <v>1379</v>
      </c>
      <c r="E26" s="99" t="n">
        <v>3322</v>
      </c>
      <c r="F26" s="99" t="n">
        <f aca="false">C26-D26+E26</f>
        <v>2967</v>
      </c>
      <c r="G26" s="99" t="n">
        <v>4820</v>
      </c>
      <c r="H26" s="102" t="n">
        <f aca="false">SUM(F26+G26)</f>
        <v>7787</v>
      </c>
      <c r="I26" s="101" t="n">
        <v>24870</v>
      </c>
      <c r="J26" s="99" t="n">
        <v>0</v>
      </c>
      <c r="K26" s="99" t="n">
        <v>712</v>
      </c>
      <c r="L26" s="99" t="n">
        <f aca="false">I26-J26+K26</f>
        <v>25582</v>
      </c>
      <c r="M26" s="99" t="n">
        <v>4505</v>
      </c>
      <c r="N26" s="102" t="n">
        <f aca="false">SUM(L26+M26)</f>
        <v>30087</v>
      </c>
      <c r="O26" s="101" t="n">
        <v>34307</v>
      </c>
      <c r="P26" s="99" t="n">
        <v>69539</v>
      </c>
      <c r="Q26" s="99" t="n">
        <v>77101</v>
      </c>
      <c r="R26" s="99" t="n">
        <f aca="false">O26-P26+Q26</f>
        <v>41869</v>
      </c>
      <c r="S26" s="99" t="n">
        <v>14053</v>
      </c>
      <c r="T26" s="102" t="n">
        <f aca="false">SUM(R26+S26)</f>
        <v>55922</v>
      </c>
      <c r="U26" s="101" t="n">
        <v>121</v>
      </c>
      <c r="V26" s="99" t="n">
        <v>43</v>
      </c>
      <c r="W26" s="99" t="n">
        <v>250</v>
      </c>
      <c r="X26" s="99" t="n">
        <f aca="false">U26-V26+W26</f>
        <v>328</v>
      </c>
      <c r="Y26" s="99" t="n">
        <v>0</v>
      </c>
      <c r="Z26" s="102" t="n">
        <f aca="false">SUM(X26+Y26)</f>
        <v>328</v>
      </c>
      <c r="AA26" s="177" t="n">
        <f aca="false">C26+I26+O26+U26</f>
        <v>60322</v>
      </c>
      <c r="AB26" s="178" t="n">
        <f aca="false">F26+L26+R26+X26</f>
        <v>70746</v>
      </c>
      <c r="AC26" s="178" t="n">
        <f aca="false">SUM(G26+M26+S26+Y26)</f>
        <v>23378</v>
      </c>
      <c r="AD26" s="179" t="n">
        <f aca="false">SUM(H26+N26+T26+Z26)</f>
        <v>94124</v>
      </c>
    </row>
    <row r="27" customFormat="false" ht="12.75" hidden="false" customHeight="true" outlineLevel="0" collapsed="false">
      <c r="A27" s="61" t="s">
        <v>391</v>
      </c>
      <c r="B27" s="105"/>
      <c r="C27" s="374" t="n">
        <v>624</v>
      </c>
      <c r="D27" s="99" t="n">
        <v>51</v>
      </c>
      <c r="E27" s="99" t="n">
        <v>0</v>
      </c>
      <c r="F27" s="99" t="n">
        <f aca="false">C27-D27+E27</f>
        <v>573</v>
      </c>
      <c r="G27" s="99" t="n">
        <v>0</v>
      </c>
      <c r="H27" s="102" t="n">
        <f aca="false">SUM(F27+G27)</f>
        <v>573</v>
      </c>
      <c r="I27" s="101" t="n">
        <v>22353</v>
      </c>
      <c r="J27" s="99" t="n">
        <v>6499</v>
      </c>
      <c r="K27" s="99" t="n">
        <v>0</v>
      </c>
      <c r="L27" s="99" t="n">
        <f aca="false">I27-J27+K27</f>
        <v>15854</v>
      </c>
      <c r="M27" s="99" t="n">
        <v>509</v>
      </c>
      <c r="N27" s="102" t="n">
        <f aca="false">SUM(L27+M27)</f>
        <v>16363</v>
      </c>
      <c r="O27" s="101" t="n">
        <v>31506</v>
      </c>
      <c r="P27" s="99" t="n">
        <v>80750</v>
      </c>
      <c r="Q27" s="99" t="n">
        <v>81581</v>
      </c>
      <c r="R27" s="99" t="n">
        <f aca="false">O27-P27+Q27</f>
        <v>32337</v>
      </c>
      <c r="S27" s="99" t="n">
        <v>7144</v>
      </c>
      <c r="T27" s="102" t="n">
        <f aca="false">SUM(R27+S27)</f>
        <v>39481</v>
      </c>
      <c r="U27" s="101" t="n">
        <v>796</v>
      </c>
      <c r="V27" s="99" t="n">
        <v>215</v>
      </c>
      <c r="W27" s="99" t="n">
        <v>131</v>
      </c>
      <c r="X27" s="99" t="n">
        <f aca="false">U27-V27+W27</f>
        <v>712</v>
      </c>
      <c r="Y27" s="99" t="n">
        <v>0</v>
      </c>
      <c r="Z27" s="102" t="n">
        <f aca="false">SUM(X27+Y27)</f>
        <v>712</v>
      </c>
      <c r="AA27" s="177" t="n">
        <f aca="false">C27+I27+O27+U27</f>
        <v>55279</v>
      </c>
      <c r="AB27" s="178" t="n">
        <f aca="false">F27+L27+R27+X27</f>
        <v>49476</v>
      </c>
      <c r="AC27" s="178" t="n">
        <f aca="false">SUM(G27+M27+S27+Y27)</f>
        <v>7653</v>
      </c>
      <c r="AD27" s="179" t="n">
        <f aca="false">SUM(H27+N27+T27+Z27)</f>
        <v>57129</v>
      </c>
    </row>
    <row r="28" customFormat="false" ht="12.75" hidden="false" customHeight="true" outlineLevel="0" collapsed="false">
      <c r="A28" s="63" t="s">
        <v>83</v>
      </c>
      <c r="B28" s="106"/>
      <c r="C28" s="374" t="n">
        <v>1308.72</v>
      </c>
      <c r="D28" s="99" t="n">
        <v>940.31</v>
      </c>
      <c r="E28" s="99" t="n">
        <v>879</v>
      </c>
      <c r="F28" s="99" t="n">
        <f aca="false">C28-D28+E28</f>
        <v>1247.41</v>
      </c>
      <c r="G28" s="99" t="n">
        <v>1423.65</v>
      </c>
      <c r="H28" s="102" t="n">
        <f aca="false">SUM(F28+G28)</f>
        <v>2671.06</v>
      </c>
      <c r="I28" s="101" t="n">
        <v>1876.45</v>
      </c>
      <c r="J28" s="99" t="n">
        <v>2581.18</v>
      </c>
      <c r="K28" s="99" t="n">
        <v>704.73</v>
      </c>
      <c r="L28" s="99" t="n">
        <f aca="false">I28-J28+K28</f>
        <v>0</v>
      </c>
      <c r="M28" s="99" t="n">
        <v>1708.38</v>
      </c>
      <c r="N28" s="102" t="n">
        <f aca="false">SUM(L28+M28)</f>
        <v>1708.38</v>
      </c>
      <c r="O28" s="101" t="n">
        <v>53920.74</v>
      </c>
      <c r="P28" s="99" t="n">
        <v>30539.07</v>
      </c>
      <c r="Q28" s="99" t="n">
        <v>20074.19</v>
      </c>
      <c r="R28" s="99" t="n">
        <f aca="false">O28-P28+Q28</f>
        <v>43455.86</v>
      </c>
      <c r="S28" s="99" t="n">
        <v>1993.11</v>
      </c>
      <c r="T28" s="102" t="n">
        <f aca="false">SUM(R28+S28)</f>
        <v>45448.97</v>
      </c>
      <c r="U28" s="101" t="n">
        <v>583.92</v>
      </c>
      <c r="V28" s="99" t="n">
        <v>448</v>
      </c>
      <c r="W28" s="99" t="n">
        <v>888.14</v>
      </c>
      <c r="X28" s="99" t="n">
        <f aca="false">U28-V28+W28</f>
        <v>1024.06</v>
      </c>
      <c r="Y28" s="99" t="n">
        <v>569.46</v>
      </c>
      <c r="Z28" s="102" t="n">
        <f aca="false">SUM(X28+Y28)</f>
        <v>1593.52</v>
      </c>
      <c r="AA28" s="177" t="n">
        <f aca="false">C28+I28+O28+U28</f>
        <v>57689.83</v>
      </c>
      <c r="AB28" s="178" t="n">
        <f aca="false">F28+L28+R28+X28</f>
        <v>45727.33</v>
      </c>
      <c r="AC28" s="178" t="n">
        <f aca="false">SUM(G28+M28+S28+Y28)</f>
        <v>5694.6</v>
      </c>
      <c r="AD28" s="179" t="n">
        <f aca="false">SUM(H28+N28+T28+Z28)</f>
        <v>51421.93</v>
      </c>
    </row>
    <row r="29" customFormat="false" ht="12.75" hidden="false" customHeight="true" outlineLevel="0" collapsed="false">
      <c r="A29" s="63" t="s">
        <v>84</v>
      </c>
      <c r="B29" s="106"/>
      <c r="C29" s="374" t="n">
        <v>6.26</v>
      </c>
      <c r="D29" s="99" t="n">
        <v>0</v>
      </c>
      <c r="E29" s="99" t="n">
        <v>0</v>
      </c>
      <c r="F29" s="99" t="n">
        <f aca="false">C29-D29+E29</f>
        <v>6.26</v>
      </c>
      <c r="G29" s="99" t="n">
        <v>0</v>
      </c>
      <c r="H29" s="102" t="n">
        <f aca="false">SUM(F29+G29)</f>
        <v>6.26</v>
      </c>
      <c r="I29" s="101" t="n">
        <v>157.08</v>
      </c>
      <c r="J29" s="99" t="n">
        <v>0</v>
      </c>
      <c r="K29" s="99" t="n">
        <v>0</v>
      </c>
      <c r="L29" s="99" t="n">
        <f aca="false">I29-J29+K29</f>
        <v>157.08</v>
      </c>
      <c r="M29" s="99" t="n">
        <v>0</v>
      </c>
      <c r="N29" s="102" t="n">
        <f aca="false">SUM(L29+M29)</f>
        <v>157.08</v>
      </c>
      <c r="O29" s="101" t="n">
        <v>10789.92</v>
      </c>
      <c r="P29" s="99" t="n">
        <v>3028.34</v>
      </c>
      <c r="Q29" s="99" t="n">
        <v>4386.17</v>
      </c>
      <c r="R29" s="99" t="n">
        <f aca="false">O29-P29+Q29</f>
        <v>12147.75</v>
      </c>
      <c r="S29" s="99" t="n">
        <v>0</v>
      </c>
      <c r="T29" s="102" t="n">
        <f aca="false">SUM(R29+S29)</f>
        <v>12147.75</v>
      </c>
      <c r="U29" s="101" t="n">
        <v>0</v>
      </c>
      <c r="V29" s="99" t="n">
        <v>0</v>
      </c>
      <c r="W29" s="99" t="n">
        <v>0</v>
      </c>
      <c r="X29" s="99" t="n">
        <f aca="false">U29-V29+W29</f>
        <v>0</v>
      </c>
      <c r="Y29" s="99" t="n">
        <v>0</v>
      </c>
      <c r="Z29" s="102" t="n">
        <f aca="false">SUM(X29+Y29)</f>
        <v>0</v>
      </c>
      <c r="AA29" s="177" t="n">
        <f aca="false">C29+I29+O29+U29</f>
        <v>10953.26</v>
      </c>
      <c r="AB29" s="178" t="n">
        <f aca="false">F29+L29+R29+X29</f>
        <v>12311.09</v>
      </c>
      <c r="AC29" s="178" t="n">
        <f aca="false">SUM(G29+M29+S29+Y29)</f>
        <v>0</v>
      </c>
      <c r="AD29" s="179" t="n">
        <f aca="false">SUM(H29+N29+T29+Z29)</f>
        <v>12311.09</v>
      </c>
    </row>
    <row r="30" customFormat="false" ht="12.75" hidden="false" customHeight="true" outlineLevel="0" collapsed="false">
      <c r="A30" s="63" t="s">
        <v>392</v>
      </c>
      <c r="B30" s="106"/>
      <c r="C30" s="374" t="n">
        <v>0</v>
      </c>
      <c r="D30" s="99" t="n">
        <v>0</v>
      </c>
      <c r="E30" s="99" t="n">
        <v>0</v>
      </c>
      <c r="F30" s="99" t="n">
        <f aca="false">C30-D30+E30</f>
        <v>0</v>
      </c>
      <c r="G30" s="99" t="n">
        <v>0</v>
      </c>
      <c r="H30" s="102" t="n">
        <f aca="false">SUM(F30+G30)</f>
        <v>0</v>
      </c>
      <c r="I30" s="101" t="n">
        <v>399</v>
      </c>
      <c r="J30" s="99" t="n">
        <v>7</v>
      </c>
      <c r="K30" s="99" t="n">
        <v>1</v>
      </c>
      <c r="L30" s="99" t="n">
        <f aca="false">I30-J30+K30</f>
        <v>393</v>
      </c>
      <c r="M30" s="99" t="n">
        <v>0</v>
      </c>
      <c r="N30" s="102" t="n">
        <f aca="false">SUM(L30+M30)</f>
        <v>393</v>
      </c>
      <c r="O30" s="101" t="n">
        <v>3360</v>
      </c>
      <c r="P30" s="99" t="n">
        <v>4393</v>
      </c>
      <c r="Q30" s="99" t="n">
        <v>2830</v>
      </c>
      <c r="R30" s="99" t="n">
        <f aca="false">O30-P30+Q30</f>
        <v>1797</v>
      </c>
      <c r="S30" s="99" t="n">
        <v>0</v>
      </c>
      <c r="T30" s="102" t="n">
        <f aca="false">SUM(R30+S30)</f>
        <v>1797</v>
      </c>
      <c r="U30" s="101" t="n">
        <v>66</v>
      </c>
      <c r="V30" s="99" t="n">
        <v>8</v>
      </c>
      <c r="W30" s="99" t="n">
        <v>2</v>
      </c>
      <c r="X30" s="99" t="n">
        <f aca="false">U30-V30+W30</f>
        <v>60</v>
      </c>
      <c r="Y30" s="99" t="n">
        <v>0</v>
      </c>
      <c r="Z30" s="102" t="n">
        <f aca="false">SUM(X30+Y30)</f>
        <v>60</v>
      </c>
      <c r="AA30" s="177" t="n">
        <f aca="false">C30+I30+O30+U30</f>
        <v>3825</v>
      </c>
      <c r="AB30" s="178" t="n">
        <f aca="false">F30+L30+R30+X30</f>
        <v>2250</v>
      </c>
      <c r="AC30" s="178" t="n">
        <f aca="false">SUM(G30+M30+S30+Y30)</f>
        <v>0</v>
      </c>
      <c r="AD30" s="179" t="n">
        <f aca="false">SUM(H30+N30+T30+Z30)</f>
        <v>2250</v>
      </c>
    </row>
    <row r="31" customFormat="false" ht="12.75" hidden="false" customHeight="true" outlineLevel="0" collapsed="false">
      <c r="A31" s="63" t="s">
        <v>393</v>
      </c>
      <c r="B31" s="106"/>
      <c r="C31" s="375" t="n">
        <v>641</v>
      </c>
      <c r="D31" s="111" t="n">
        <v>1028</v>
      </c>
      <c r="E31" s="111" t="n">
        <v>1472</v>
      </c>
      <c r="F31" s="111" t="n">
        <f aca="false">C31-D31+E31</f>
        <v>1085</v>
      </c>
      <c r="G31" s="111" t="n">
        <v>843</v>
      </c>
      <c r="H31" s="376" t="n">
        <f aca="false">SUM(F31+G31)</f>
        <v>1928</v>
      </c>
      <c r="I31" s="113" t="n">
        <v>1604</v>
      </c>
      <c r="J31" s="111" t="n">
        <v>0</v>
      </c>
      <c r="K31" s="111" t="n">
        <v>0</v>
      </c>
      <c r="L31" s="111" t="n">
        <f aca="false">I31-J31+K31</f>
        <v>1604</v>
      </c>
      <c r="M31" s="111" t="n">
        <v>0</v>
      </c>
      <c r="N31" s="376" t="n">
        <f aca="false">SUM(L31+M31)</f>
        <v>1604</v>
      </c>
      <c r="O31" s="113" t="n">
        <v>1364</v>
      </c>
      <c r="P31" s="111" t="n">
        <v>3606</v>
      </c>
      <c r="Q31" s="111" t="n">
        <v>6990</v>
      </c>
      <c r="R31" s="111" t="n">
        <f aca="false">O31-P31+Q31</f>
        <v>4748</v>
      </c>
      <c r="S31" s="111" t="n">
        <v>0</v>
      </c>
      <c r="T31" s="376" t="n">
        <f aca="false">SUM(R31+S31)</f>
        <v>4748</v>
      </c>
      <c r="U31" s="113" t="n">
        <v>28</v>
      </c>
      <c r="V31" s="111" t="n">
        <v>55</v>
      </c>
      <c r="W31" s="111" t="n">
        <v>245</v>
      </c>
      <c r="X31" s="111" t="n">
        <f aca="false">U31-V31+W31</f>
        <v>218</v>
      </c>
      <c r="Y31" s="111" t="n">
        <v>100</v>
      </c>
      <c r="Z31" s="376" t="n">
        <f aca="false">SUM(X31+Y31)</f>
        <v>318</v>
      </c>
      <c r="AA31" s="177" t="n">
        <f aca="false">C31+I31+O31+U31</f>
        <v>3637</v>
      </c>
      <c r="AB31" s="178" t="n">
        <f aca="false">F31+L31+R31+X31</f>
        <v>7655</v>
      </c>
      <c r="AC31" s="178" t="n">
        <f aca="false">SUM(G31+M31+S31+Y31)</f>
        <v>943</v>
      </c>
      <c r="AD31" s="179" t="n">
        <f aca="false">SUM(H31+N31+T31+Z31)</f>
        <v>8598</v>
      </c>
    </row>
    <row r="32" customFormat="false" ht="12.75" hidden="false" customHeight="true" outlineLevel="0" collapsed="false">
      <c r="A32" s="69" t="s">
        <v>49</v>
      </c>
      <c r="B32" s="115"/>
      <c r="C32" s="83" t="n">
        <f aca="false">SUM(C8:C31)</f>
        <v>214158.91</v>
      </c>
      <c r="D32" s="116" t="n">
        <f aca="false">SUM(D8:D31)</f>
        <v>12976.2</v>
      </c>
      <c r="E32" s="116" t="n">
        <f aca="false">SUM(E8:E31)</f>
        <v>20203.99</v>
      </c>
      <c r="F32" s="116" t="n">
        <f aca="false">C32-D32+E32</f>
        <v>221386.7</v>
      </c>
      <c r="G32" s="116" t="n">
        <f aca="false">SUM(G8:G31)</f>
        <v>26841.48</v>
      </c>
      <c r="H32" s="84" t="n">
        <f aca="false">SUM(F32+G32)</f>
        <v>248228.18</v>
      </c>
      <c r="I32" s="83" t="n">
        <f aca="false">SUM(I8:I31)</f>
        <v>456519.91</v>
      </c>
      <c r="J32" s="116" t="n">
        <f aca="false">SUM(J8:J31)</f>
        <v>111866.86</v>
      </c>
      <c r="K32" s="116" t="n">
        <f aca="false">SUM(K8:K31)</f>
        <v>4308.2</v>
      </c>
      <c r="L32" s="116" t="n">
        <f aca="false">I32-J32+K32</f>
        <v>348961.25</v>
      </c>
      <c r="M32" s="116" t="n">
        <f aca="false">SUM(M8:M31)</f>
        <v>14359.07</v>
      </c>
      <c r="N32" s="84" t="n">
        <f aca="false">SUM(L32+M32)</f>
        <v>363320.32</v>
      </c>
      <c r="O32" s="83" t="n">
        <f aca="false">SUM(O8:O31)</f>
        <v>1045293.46</v>
      </c>
      <c r="P32" s="116" t="n">
        <f aca="false">SUM(P8:P31)</f>
        <v>1701911.43</v>
      </c>
      <c r="Q32" s="116" t="n">
        <f aca="false">SUM(Q8:Q31)</f>
        <v>1823153.89</v>
      </c>
      <c r="R32" s="116" t="n">
        <f aca="false">O32-P32+Q32</f>
        <v>1166535.92</v>
      </c>
      <c r="S32" s="116" t="n">
        <f aca="false">SUM(S8:S31)</f>
        <v>95699.55</v>
      </c>
      <c r="T32" s="84" t="n">
        <f aca="false">SUM(R32+S32)</f>
        <v>1262235.47</v>
      </c>
      <c r="U32" s="83" t="n">
        <f aca="false">SUM(U8:U31)</f>
        <v>19581.53</v>
      </c>
      <c r="V32" s="116" t="n">
        <f aca="false">SUM(V8:V31)</f>
        <v>17043.88</v>
      </c>
      <c r="W32" s="116" t="n">
        <f aca="false">SUM(W8:W31)</f>
        <v>33611.69</v>
      </c>
      <c r="X32" s="116" t="n">
        <f aca="false">U32-V32+W32</f>
        <v>36149.34</v>
      </c>
      <c r="Y32" s="116" t="n">
        <f aca="false">SUM(Y8:Y31)</f>
        <v>3046.89</v>
      </c>
      <c r="Z32" s="84" t="n">
        <f aca="false">SUM(X32+Y32)</f>
        <v>39196.23</v>
      </c>
      <c r="AA32" s="83" t="n">
        <f aca="false">C32+I32+O32+U32</f>
        <v>1735553.81</v>
      </c>
      <c r="AB32" s="83" t="n">
        <f aca="false">SUM(F32+L32+R32+X32)</f>
        <v>1773033.21</v>
      </c>
      <c r="AC32" s="116" t="n">
        <f aca="false">G32+M32+S32+Y32</f>
        <v>139946.99</v>
      </c>
      <c r="AD32" s="84" t="n">
        <f aca="false">SUM(H32+N32+T32+Z32)</f>
        <v>1912980.2</v>
      </c>
    </row>
    <row r="33" customFormat="false" ht="12.75" hidden="false" customHeight="false" outlineLevel="0" collapsed="false">
      <c r="B33" s="22"/>
      <c r="C33" s="274"/>
      <c r="D33" s="80"/>
      <c r="E33" s="80"/>
      <c r="F33" s="118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2.75" hidden="false" customHeight="false" outlineLevel="0" collapsed="false">
      <c r="B34" s="22"/>
      <c r="C34" s="274"/>
      <c r="D34" s="80"/>
      <c r="E34" s="80"/>
      <c r="F34" s="118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2.75" hidden="false" customHeight="false" outlineLevel="0" collapsed="false">
      <c r="B35" s="22"/>
      <c r="C35" s="274"/>
      <c r="D35" s="80"/>
      <c r="E35" s="80"/>
      <c r="F35" s="118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customFormat="false" ht="12.75" hidden="false" customHeight="false" outlineLevel="0" collapsed="false">
      <c r="B36" s="22"/>
      <c r="C36" s="274"/>
      <c r="D36" s="80"/>
      <c r="E36" s="80"/>
      <c r="F36" s="118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customFormat="false" ht="12.75" hidden="false" customHeight="false" outlineLevel="0" collapsed="false">
      <c r="C37" s="80"/>
      <c r="D37" s="80"/>
      <c r="E37" s="80"/>
      <c r="F37" s="118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12.75" hidden="false" customHeight="false" outlineLevel="0" collapsed="false">
      <c r="C38" s="80"/>
      <c r="D38" s="80"/>
      <c r="E38" s="80"/>
      <c r="F38" s="118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2.75" hidden="false" customHeight="false" outlineLevel="0" collapsed="false">
      <c r="C39" s="80"/>
      <c r="D39" s="80"/>
      <c r="E39" s="80"/>
      <c r="F39" s="118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2.75" hidden="false" customHeight="false" outlineLevel="0" collapsed="false">
      <c r="C40" s="80"/>
      <c r="D40" s="80"/>
      <c r="E40" s="80"/>
      <c r="F40" s="118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2.75" hidden="false" customHeight="false" outlineLevel="0" collapsed="false">
      <c r="C41" s="80"/>
      <c r="D41" s="80"/>
      <c r="E41" s="80"/>
      <c r="F41" s="118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2.75" hidden="false" customHeight="false" outlineLevel="0" collapsed="false">
      <c r="C42" s="80"/>
      <c r="D42" s="80"/>
      <c r="E42" s="80"/>
      <c r="F42" s="118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2.75" hidden="false" customHeight="false" outlineLevel="0" collapsed="false">
      <c r="C43" s="80"/>
      <c r="D43" s="80"/>
      <c r="E43" s="80"/>
      <c r="F43" s="118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12.75" hidden="false" customHeight="false" outlineLevel="0" collapsed="false">
      <c r="C44" s="80"/>
      <c r="D44" s="80"/>
      <c r="E44" s="80"/>
      <c r="F44" s="118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customFormat="false" ht="12.75" hidden="false" customHeight="false" outlineLevel="0" collapsed="false">
      <c r="C45" s="80"/>
      <c r="D45" s="80"/>
      <c r="E45" s="80"/>
      <c r="F45" s="118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2.75" hidden="false" customHeight="false" outlineLevel="0" collapsed="false">
      <c r="C46" s="80"/>
      <c r="D46" s="80"/>
      <c r="E46" s="80"/>
      <c r="F46" s="118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2.75" hidden="false" customHeight="false" outlineLevel="0" collapsed="false">
      <c r="C47" s="80"/>
      <c r="D47" s="80"/>
      <c r="E47" s="80"/>
      <c r="F47" s="118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2.75" hidden="false" customHeight="false" outlineLevel="0" collapsed="false">
      <c r="C48" s="80"/>
      <c r="D48" s="80"/>
      <c r="E48" s="80"/>
      <c r="F48" s="118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2.75" hidden="false" customHeight="false" outlineLevel="0" collapsed="false">
      <c r="C49" s="80"/>
      <c r="D49" s="80"/>
      <c r="E49" s="80"/>
      <c r="F49" s="118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2.75" hidden="false" customHeight="false" outlineLevel="0" collapsed="false">
      <c r="C50" s="80"/>
      <c r="D50" s="80"/>
      <c r="E50" s="80"/>
      <c r="F50" s="118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2.75" hidden="false" customHeight="false" outlineLevel="0" collapsed="false">
      <c r="C51" s="80"/>
      <c r="D51" s="80"/>
      <c r="E51" s="80"/>
      <c r="F51" s="118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2.75" hidden="false" customHeight="false" outlineLevel="0" collapsed="false">
      <c r="C52" s="80"/>
      <c r="D52" s="80"/>
      <c r="E52" s="80"/>
      <c r="F52" s="118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12.75" hidden="false" customHeight="false" outlineLevel="0" collapsed="false">
      <c r="C53" s="80"/>
      <c r="D53" s="80"/>
      <c r="E53" s="80"/>
      <c r="F53" s="118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customFormat="false" ht="12.75" hidden="false" customHeight="false" outlineLevel="0" collapsed="false">
      <c r="C54" s="80"/>
      <c r="D54" s="80"/>
      <c r="E54" s="80"/>
      <c r="F54" s="118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12.75" hidden="false" customHeight="false" outlineLevel="0" collapsed="false">
      <c r="C55" s="80"/>
      <c r="D55" s="80"/>
      <c r="E55" s="80"/>
      <c r="F55" s="118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customFormat="false" ht="12.75" hidden="false" customHeight="false" outlineLevel="0" collapsed="false">
      <c r="C56" s="80"/>
      <c r="D56" s="80"/>
      <c r="E56" s="80"/>
      <c r="F56" s="118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2.75" hidden="false" customHeight="false" outlineLevel="0" collapsed="false">
      <c r="C57" s="80"/>
      <c r="D57" s="80"/>
      <c r="E57" s="80"/>
      <c r="F57" s="118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2.75" hidden="false" customHeight="false" outlineLevel="0" collapsed="false">
      <c r="C58" s="80"/>
      <c r="D58" s="80"/>
      <c r="E58" s="80"/>
      <c r="F58" s="118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12.75" hidden="false" customHeight="false" outlineLevel="0" collapsed="false">
      <c r="C59" s="80"/>
      <c r="D59" s="80"/>
      <c r="E59" s="80"/>
      <c r="F59" s="118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customFormat="false" ht="12.75" hidden="false" customHeight="false" outlineLevel="0" collapsed="false">
      <c r="C60" s="80"/>
      <c r="D60" s="80"/>
      <c r="E60" s="80"/>
      <c r="F60" s="118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2.75" hidden="false" customHeight="false" outlineLevel="0" collapsed="false">
      <c r="C61" s="80"/>
      <c r="D61" s="80"/>
      <c r="E61" s="80"/>
      <c r="F61" s="118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2.75" hidden="false" customHeight="false" outlineLevel="0" collapsed="false">
      <c r="C62" s="80"/>
      <c r="D62" s="80"/>
      <c r="E62" s="80"/>
      <c r="F62" s="118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2.75" hidden="false" customHeight="false" outlineLevel="0" collapsed="false">
      <c r="C63" s="80"/>
      <c r="D63" s="80"/>
      <c r="E63" s="80"/>
      <c r="F63" s="118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2.75" hidden="false" customHeight="false" outlineLevel="0" collapsed="false">
      <c r="C64" s="80"/>
      <c r="D64" s="80"/>
      <c r="E64" s="80"/>
      <c r="F64" s="118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2.75" hidden="false" customHeight="false" outlineLevel="0" collapsed="false">
      <c r="C65" s="80"/>
      <c r="D65" s="80"/>
      <c r="E65" s="80"/>
      <c r="F65" s="118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2.75" hidden="false" customHeight="false" outlineLevel="0" collapsed="false">
      <c r="C66" s="80"/>
      <c r="D66" s="80"/>
      <c r="E66" s="80"/>
      <c r="F66" s="118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2.75" hidden="false" customHeight="false" outlineLevel="0" collapsed="false">
      <c r="C67" s="80"/>
      <c r="D67" s="80"/>
      <c r="E67" s="80"/>
      <c r="F67" s="118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2.75" hidden="false" customHeight="false" outlineLevel="0" collapsed="false">
      <c r="F68" s="118"/>
    </row>
    <row r="69" customFormat="false" ht="12.75" hidden="false" customHeight="false" outlineLevel="0" collapsed="false">
      <c r="F69" s="118"/>
    </row>
    <row r="70" customFormat="false" ht="12.75" hidden="false" customHeight="false" outlineLevel="0" collapsed="false">
      <c r="F70" s="118"/>
    </row>
    <row r="71" customFormat="false" ht="12.75" hidden="false" customHeight="false" outlineLevel="0" collapsed="false">
      <c r="F71" s="118"/>
    </row>
    <row r="72" customFormat="false" ht="12.75" hidden="false" customHeight="false" outlineLevel="0" collapsed="false">
      <c r="F72" s="118"/>
    </row>
    <row r="73" customFormat="false" ht="12.75" hidden="false" customHeight="false" outlineLevel="0" collapsed="false">
      <c r="F73" s="118"/>
    </row>
    <row r="74" customFormat="false" ht="12.75" hidden="false" customHeight="false" outlineLevel="0" collapsed="false">
      <c r="F74" s="118"/>
    </row>
    <row r="75" customFormat="false" ht="12.75" hidden="false" customHeight="false" outlineLevel="0" collapsed="false">
      <c r="F75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colBreaks count="3" manualBreakCount="3">
    <brk id="14" man="true" max="65535" min="0"/>
    <brk id="26" man="true" max="65535" min="0"/>
    <brk id="3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6" min="5" style="0" width="11.85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3" t="s">
        <v>394</v>
      </c>
    </row>
    <row r="3" customFormat="false" ht="12.75" hidden="false" customHeight="false" outlineLevel="0" collapsed="false">
      <c r="A3" s="1" t="s">
        <v>395</v>
      </c>
    </row>
    <row r="7" s="78" customFormat="true" ht="12" hidden="false" customHeight="false" outlineLevel="0" collapsed="false">
      <c r="A7" s="24"/>
      <c r="B7" s="244"/>
      <c r="F7" s="25" t="s">
        <v>43</v>
      </c>
    </row>
    <row r="8" customFormat="false" ht="18" hidden="false" customHeight="true" outlineLevel="0" collapsed="false">
      <c r="A8" s="69" t="s">
        <v>58</v>
      </c>
      <c r="B8" s="115"/>
      <c r="C8" s="377" t="s">
        <v>108</v>
      </c>
      <c r="D8" s="207" t="s">
        <v>382</v>
      </c>
      <c r="E8" s="378" t="s">
        <v>396</v>
      </c>
      <c r="F8" s="379"/>
      <c r="G8" s="78"/>
    </row>
    <row r="9" customFormat="false" ht="18" hidden="false" customHeight="true" outlineLevel="0" collapsed="false">
      <c r="A9" s="269" t="s">
        <v>63</v>
      </c>
      <c r="B9" s="380"/>
      <c r="C9" s="381" t="n">
        <v>-7476</v>
      </c>
      <c r="D9" s="382" t="n">
        <v>0</v>
      </c>
      <c r="E9" s="381" t="n">
        <v>0</v>
      </c>
      <c r="F9" s="383"/>
    </row>
    <row r="10" customFormat="false" ht="18" hidden="false" customHeight="true" outlineLevel="0" collapsed="false">
      <c r="A10" s="51" t="s">
        <v>64</v>
      </c>
      <c r="B10" s="98"/>
      <c r="C10" s="384" t="n">
        <v>52956</v>
      </c>
      <c r="D10" s="385" t="n">
        <v>52956</v>
      </c>
      <c r="E10" s="384" t="n">
        <v>0</v>
      </c>
      <c r="F10" s="386"/>
    </row>
    <row r="11" customFormat="false" ht="18" hidden="false" customHeight="true" outlineLevel="0" collapsed="false">
      <c r="A11" s="51" t="s">
        <v>65</v>
      </c>
      <c r="B11" s="98"/>
      <c r="C11" s="387" t="n">
        <v>1960</v>
      </c>
      <c r="D11" s="388" t="n">
        <v>1960</v>
      </c>
      <c r="E11" s="387" t="n">
        <v>0</v>
      </c>
      <c r="F11" s="389"/>
    </row>
    <row r="12" customFormat="false" ht="18" hidden="false" customHeight="true" outlineLevel="0" collapsed="false">
      <c r="A12" s="51" t="s">
        <v>66</v>
      </c>
      <c r="B12" s="98"/>
      <c r="C12" s="384" t="n">
        <v>3107</v>
      </c>
      <c r="D12" s="385" t="n">
        <v>3103</v>
      </c>
      <c r="E12" s="384" t="n">
        <v>678</v>
      </c>
      <c r="F12" s="386" t="s">
        <v>397</v>
      </c>
    </row>
    <row r="13" customFormat="false" ht="18" hidden="false" customHeight="true" outlineLevel="0" collapsed="false">
      <c r="A13" s="51" t="s">
        <v>67</v>
      </c>
      <c r="B13" s="98"/>
      <c r="C13" s="387" t="n">
        <v>-9040</v>
      </c>
      <c r="D13" s="388" t="n">
        <v>0</v>
      </c>
      <c r="E13" s="387" t="n">
        <v>0</v>
      </c>
      <c r="F13" s="389"/>
    </row>
    <row r="14" customFormat="false" ht="18" hidden="false" customHeight="true" outlineLevel="0" collapsed="false">
      <c r="A14" s="51" t="s">
        <v>68</v>
      </c>
      <c r="B14" s="98"/>
      <c r="C14" s="384" t="n">
        <v>10171</v>
      </c>
      <c r="D14" s="385" t="n">
        <v>10171</v>
      </c>
      <c r="E14" s="384" t="n">
        <v>0</v>
      </c>
      <c r="F14" s="386"/>
    </row>
    <row r="15" customFormat="false" ht="18" hidden="false" customHeight="true" outlineLevel="0" collapsed="false">
      <c r="A15" s="51" t="s">
        <v>69</v>
      </c>
      <c r="B15" s="98"/>
      <c r="C15" s="387" t="n">
        <v>386</v>
      </c>
      <c r="D15" s="388" t="n">
        <v>386</v>
      </c>
      <c r="E15" s="387" t="n">
        <v>0</v>
      </c>
      <c r="F15" s="389"/>
    </row>
    <row r="16" customFormat="false" ht="18" hidden="false" customHeight="true" outlineLevel="0" collapsed="false">
      <c r="A16" s="51" t="s">
        <v>70</v>
      </c>
      <c r="B16" s="98"/>
      <c r="C16" s="384" t="n">
        <v>316</v>
      </c>
      <c r="D16" s="385" t="n">
        <v>316</v>
      </c>
      <c r="E16" s="384" t="n">
        <v>0</v>
      </c>
      <c r="F16" s="386"/>
    </row>
    <row r="17" customFormat="false" ht="18" hidden="false" customHeight="true" outlineLevel="0" collapsed="false">
      <c r="A17" s="57" t="s">
        <v>71</v>
      </c>
      <c r="B17" s="103"/>
      <c r="C17" s="387" t="n">
        <v>6303</v>
      </c>
      <c r="D17" s="388" t="n">
        <v>6303</v>
      </c>
      <c r="E17" s="387" t="n">
        <v>0</v>
      </c>
      <c r="F17" s="389"/>
      <c r="G17" s="387"/>
    </row>
    <row r="18" customFormat="false" ht="18" hidden="false" customHeight="true" outlineLevel="0" collapsed="false">
      <c r="A18" s="59" t="s">
        <v>96</v>
      </c>
      <c r="B18" s="104"/>
      <c r="C18" s="384" t="n">
        <v>7250</v>
      </c>
      <c r="D18" s="385" t="n">
        <v>11455</v>
      </c>
      <c r="E18" s="384" t="n">
        <v>0</v>
      </c>
      <c r="F18" s="390" t="s">
        <v>398</v>
      </c>
    </row>
    <row r="19" customFormat="false" ht="18" hidden="false" customHeight="true" outlineLevel="0" collapsed="false">
      <c r="A19" s="61" t="s">
        <v>399</v>
      </c>
      <c r="B19" s="105"/>
      <c r="C19" s="387" t="n">
        <v>5648</v>
      </c>
      <c r="D19" s="388" t="n">
        <v>5648</v>
      </c>
      <c r="E19" s="387" t="n">
        <v>0</v>
      </c>
      <c r="F19" s="389"/>
    </row>
    <row r="20" customFormat="false" ht="18" hidden="false" customHeight="true" outlineLevel="0" collapsed="false">
      <c r="A20" s="63" t="s">
        <v>74</v>
      </c>
      <c r="B20" s="106"/>
      <c r="C20" s="384" t="n">
        <v>4886</v>
      </c>
      <c r="D20" s="385" t="n">
        <v>0</v>
      </c>
      <c r="E20" s="384" t="n">
        <v>4886</v>
      </c>
      <c r="F20" s="386" t="s">
        <v>397</v>
      </c>
    </row>
    <row r="21" customFormat="false" ht="18" hidden="false" customHeight="true" outlineLevel="0" collapsed="false">
      <c r="A21" s="59" t="s">
        <v>76</v>
      </c>
      <c r="B21" s="104"/>
      <c r="C21" s="384" t="n">
        <v>4621</v>
      </c>
      <c r="D21" s="388" t="n">
        <v>4621</v>
      </c>
      <c r="E21" s="388" t="n">
        <v>0</v>
      </c>
      <c r="F21" s="386"/>
    </row>
    <row r="22" customFormat="false" ht="18" hidden="false" customHeight="true" outlineLevel="0" collapsed="false">
      <c r="A22" s="107" t="s">
        <v>75</v>
      </c>
      <c r="B22" s="108"/>
      <c r="C22" s="387" t="n">
        <v>186</v>
      </c>
      <c r="D22" s="385" t="n">
        <v>186</v>
      </c>
      <c r="E22" s="385" t="n">
        <v>0</v>
      </c>
      <c r="F22" s="389"/>
    </row>
    <row r="23" customFormat="false" ht="18" hidden="false" customHeight="true" outlineLevel="0" collapsed="false">
      <c r="A23" s="45" t="s">
        <v>77</v>
      </c>
      <c r="B23" s="93"/>
      <c r="C23" s="384" t="n">
        <v>-8514</v>
      </c>
      <c r="D23" s="385" t="n">
        <v>0</v>
      </c>
      <c r="E23" s="384" t="n">
        <v>0</v>
      </c>
      <c r="F23" s="386"/>
    </row>
    <row r="24" customFormat="false" ht="18" hidden="false" customHeight="true" outlineLevel="0" collapsed="false">
      <c r="A24" s="51" t="s">
        <v>78</v>
      </c>
      <c r="B24" s="98"/>
      <c r="C24" s="387" t="n">
        <v>8588</v>
      </c>
      <c r="D24" s="388" t="n">
        <v>8588</v>
      </c>
      <c r="E24" s="387" t="n">
        <v>0</v>
      </c>
      <c r="F24" s="389"/>
    </row>
    <row r="25" customFormat="false" ht="18" hidden="false" customHeight="true" outlineLevel="0" collapsed="false">
      <c r="A25" s="51" t="s">
        <v>79</v>
      </c>
      <c r="B25" s="98"/>
      <c r="C25" s="391" t="n">
        <v>-9987</v>
      </c>
      <c r="D25" s="392" t="n">
        <v>0</v>
      </c>
      <c r="E25" s="391" t="n">
        <v>0</v>
      </c>
      <c r="F25" s="393"/>
    </row>
    <row r="26" customFormat="false" ht="18" hidden="false" customHeight="true" outlineLevel="0" collapsed="false">
      <c r="A26" s="57" t="s">
        <v>80</v>
      </c>
      <c r="B26" s="103"/>
      <c r="C26" s="384" t="n">
        <v>-5402</v>
      </c>
      <c r="D26" s="385" t="n">
        <v>0</v>
      </c>
      <c r="E26" s="384" t="n">
        <v>0</v>
      </c>
      <c r="F26" s="386"/>
    </row>
    <row r="27" customFormat="false" ht="18" hidden="false" customHeight="true" outlineLevel="0" collapsed="false">
      <c r="A27" s="59" t="s">
        <v>81</v>
      </c>
      <c r="B27" s="104"/>
      <c r="C27" s="387" t="n">
        <v>9284</v>
      </c>
      <c r="D27" s="388" t="n">
        <v>9163</v>
      </c>
      <c r="E27" s="387" t="n">
        <v>121</v>
      </c>
      <c r="F27" s="389" t="s">
        <v>400</v>
      </c>
    </row>
    <row r="28" customFormat="false" ht="18" hidden="false" customHeight="true" outlineLevel="0" collapsed="false">
      <c r="A28" s="61" t="s">
        <v>82</v>
      </c>
      <c r="B28" s="105"/>
      <c r="C28" s="384" t="n">
        <v>-6498</v>
      </c>
      <c r="D28" s="385" t="n">
        <v>0</v>
      </c>
      <c r="E28" s="384" t="n">
        <v>0</v>
      </c>
      <c r="F28" s="386"/>
    </row>
    <row r="29" customFormat="false" ht="18" hidden="false" customHeight="true" outlineLevel="0" collapsed="false">
      <c r="A29" s="63" t="s">
        <v>83</v>
      </c>
      <c r="B29" s="106"/>
      <c r="C29" s="387" t="n">
        <v>3516</v>
      </c>
      <c r="D29" s="388" t="n">
        <v>3516</v>
      </c>
      <c r="E29" s="387" t="n">
        <v>0</v>
      </c>
      <c r="F29" s="389"/>
    </row>
    <row r="30" customFormat="false" ht="18" hidden="false" customHeight="true" outlineLevel="0" collapsed="false">
      <c r="A30" s="63" t="s">
        <v>84</v>
      </c>
      <c r="B30" s="106"/>
      <c r="C30" s="384" t="n">
        <v>-3056</v>
      </c>
      <c r="D30" s="385" t="n">
        <v>0</v>
      </c>
      <c r="E30" s="384" t="n">
        <v>0</v>
      </c>
      <c r="F30" s="386"/>
    </row>
    <row r="31" customFormat="false" ht="18" hidden="false" customHeight="true" outlineLevel="0" collapsed="false">
      <c r="A31" s="63" t="s">
        <v>85</v>
      </c>
      <c r="B31" s="106"/>
      <c r="C31" s="384" t="n">
        <v>-106</v>
      </c>
      <c r="D31" s="385" t="n">
        <v>0</v>
      </c>
      <c r="E31" s="384" t="n">
        <v>0</v>
      </c>
      <c r="F31" s="386"/>
    </row>
    <row r="32" customFormat="false" ht="18" hidden="false" customHeight="true" outlineLevel="0" collapsed="false">
      <c r="A32" s="109" t="s">
        <v>86</v>
      </c>
      <c r="B32" s="110"/>
      <c r="C32" s="394" t="n">
        <v>1672</v>
      </c>
      <c r="D32" s="395" t="n">
        <v>1672</v>
      </c>
      <c r="E32" s="394" t="n">
        <v>0</v>
      </c>
      <c r="F32" s="396"/>
    </row>
    <row r="33" customFormat="false" ht="18" hidden="false" customHeight="true" outlineLevel="0" collapsed="false">
      <c r="A33" s="69" t="s">
        <v>49</v>
      </c>
      <c r="B33" s="115"/>
      <c r="C33" s="397" t="n">
        <f aca="false">SUM(C9:C32)</f>
        <v>70771</v>
      </c>
      <c r="D33" s="75" t="n">
        <f aca="false">SUM(D9:D32)</f>
        <v>120044</v>
      </c>
      <c r="E33" s="397" t="n">
        <f aca="false">SUM(E9:E32)</f>
        <v>5685</v>
      </c>
      <c r="F33" s="3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4.7"/>
    <col collapsed="false" customWidth="true" hidden="false" outlineLevel="0" max="3" min="3" style="22" width="8.41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23" t="s">
        <v>41</v>
      </c>
    </row>
    <row r="3" customFormat="false" ht="12.75" hidden="false" customHeight="false" outlineLevel="0" collapsed="false">
      <c r="A3" s="24" t="s">
        <v>42</v>
      </c>
      <c r="H3" s="22"/>
      <c r="I3" s="22"/>
    </row>
    <row r="4" customFormat="false" ht="13.5" hidden="false" customHeight="false" outlineLevel="0" collapsed="false">
      <c r="Q4" s="25" t="s">
        <v>43</v>
      </c>
    </row>
    <row r="5" customFormat="false" ht="13.5" hidden="false" customHeight="false" outlineLevel="0" collapsed="false">
      <c r="A5" s="26"/>
      <c r="B5" s="27"/>
      <c r="C5" s="28"/>
      <c r="D5" s="29" t="s">
        <v>44</v>
      </c>
      <c r="E5" s="29"/>
      <c r="F5" s="29"/>
      <c r="G5" s="29"/>
      <c r="H5" s="28" t="s">
        <v>45</v>
      </c>
      <c r="I5" s="29" t="s">
        <v>46</v>
      </c>
      <c r="J5" s="29"/>
      <c r="K5" s="30"/>
      <c r="L5" s="28" t="s">
        <v>47</v>
      </c>
      <c r="M5" s="30"/>
      <c r="N5" s="28"/>
      <c r="O5" s="29" t="s">
        <v>48</v>
      </c>
      <c r="P5" s="30"/>
      <c r="Q5" s="31" t="s">
        <v>49</v>
      </c>
    </row>
    <row r="6" customFormat="false" ht="12.75" hidden="false" customHeight="false" outlineLevel="0" collapsed="false">
      <c r="A6" s="32"/>
      <c r="B6" s="33"/>
      <c r="C6" s="34" t="s">
        <v>50</v>
      </c>
      <c r="D6" s="35" t="s">
        <v>51</v>
      </c>
      <c r="E6" s="36" t="s">
        <v>49</v>
      </c>
      <c r="F6" s="36" t="s">
        <v>52</v>
      </c>
      <c r="G6" s="35" t="s">
        <v>49</v>
      </c>
      <c r="H6" s="37" t="s">
        <v>53</v>
      </c>
      <c r="I6" s="34" t="s">
        <v>52</v>
      </c>
      <c r="J6" s="36" t="s">
        <v>54</v>
      </c>
      <c r="K6" s="38" t="s">
        <v>55</v>
      </c>
      <c r="L6" s="37" t="s">
        <v>53</v>
      </c>
      <c r="M6" s="34" t="s">
        <v>52</v>
      </c>
      <c r="N6" s="39" t="s">
        <v>53</v>
      </c>
      <c r="O6" s="40" t="s">
        <v>52</v>
      </c>
      <c r="P6" s="41" t="s">
        <v>56</v>
      </c>
      <c r="Q6" s="42" t="s">
        <v>57</v>
      </c>
    </row>
    <row r="7" customFormat="false" ht="13.5" hidden="false" customHeight="false" outlineLevel="0" collapsed="false">
      <c r="A7" s="43" t="s">
        <v>58</v>
      </c>
      <c r="B7" s="44"/>
      <c r="C7" s="34" t="n">
        <v>1</v>
      </c>
      <c r="D7" s="35" t="n">
        <v>3</v>
      </c>
      <c r="E7" s="36" t="s">
        <v>59</v>
      </c>
      <c r="F7" s="36" t="n">
        <v>5</v>
      </c>
      <c r="G7" s="35" t="s">
        <v>60</v>
      </c>
      <c r="H7" s="37" t="n">
        <v>7</v>
      </c>
      <c r="I7" s="34" t="n">
        <v>8</v>
      </c>
      <c r="J7" s="36" t="n">
        <v>9</v>
      </c>
      <c r="K7" s="38" t="s">
        <v>61</v>
      </c>
      <c r="L7" s="37" t="n">
        <v>11</v>
      </c>
      <c r="M7" s="34" t="n">
        <v>12</v>
      </c>
      <c r="N7" s="37" t="n">
        <v>13</v>
      </c>
      <c r="O7" s="36" t="n">
        <v>14</v>
      </c>
      <c r="P7" s="41" t="s">
        <v>62</v>
      </c>
      <c r="Q7" s="42" t="n">
        <v>16</v>
      </c>
    </row>
    <row r="8" customFormat="false" ht="12.75" hidden="false" customHeight="false" outlineLevel="0" collapsed="false">
      <c r="A8" s="45" t="s">
        <v>63</v>
      </c>
      <c r="B8" s="46"/>
      <c r="C8" s="47" t="n">
        <v>1839361</v>
      </c>
      <c r="D8" s="48" t="n">
        <v>132274</v>
      </c>
      <c r="E8" s="48" t="n">
        <f aca="false">SUM(C8+D8)</f>
        <v>1971635</v>
      </c>
      <c r="F8" s="48" t="n">
        <v>857707</v>
      </c>
      <c r="G8" s="49" t="n">
        <f aca="false">SUM(E8+F8)</f>
        <v>2829342</v>
      </c>
      <c r="H8" s="47" t="n">
        <v>0</v>
      </c>
      <c r="I8" s="48" t="n">
        <v>187906</v>
      </c>
      <c r="J8" s="48" t="n">
        <v>110590</v>
      </c>
      <c r="K8" s="49" t="n">
        <f aca="false">SUM(H8+I8)</f>
        <v>187906</v>
      </c>
      <c r="L8" s="47" t="n">
        <v>0</v>
      </c>
      <c r="M8" s="49" t="n">
        <v>0</v>
      </c>
      <c r="N8" s="47" t="n">
        <v>1362</v>
      </c>
      <c r="O8" s="48" t="n">
        <v>20639</v>
      </c>
      <c r="P8" s="49" t="n">
        <f aca="false">SUM(N8+O8)</f>
        <v>22001</v>
      </c>
      <c r="Q8" s="50" t="n">
        <f aca="false">SUM(G8+K8+L8+M8+P8)</f>
        <v>3039249</v>
      </c>
    </row>
    <row r="9" customFormat="false" ht="12.75" hidden="false" customHeight="false" outlineLevel="0" collapsed="false">
      <c r="A9" s="51" t="s">
        <v>64</v>
      </c>
      <c r="B9" s="52"/>
      <c r="C9" s="53" t="n">
        <v>814581</v>
      </c>
      <c r="D9" s="54" t="n">
        <v>52349</v>
      </c>
      <c r="E9" s="54" t="n">
        <f aca="false">SUM(C9+D9)</f>
        <v>866930</v>
      </c>
      <c r="F9" s="54" t="n">
        <v>261008</v>
      </c>
      <c r="G9" s="55" t="n">
        <f aca="false">SUM(E9+F9)</f>
        <v>1127938</v>
      </c>
      <c r="H9" s="53" t="n">
        <v>160</v>
      </c>
      <c r="I9" s="54" t="n">
        <v>48938</v>
      </c>
      <c r="J9" s="54" t="n">
        <v>40170</v>
      </c>
      <c r="K9" s="55" t="n">
        <f aca="false">SUM(H9+I9)</f>
        <v>49098</v>
      </c>
      <c r="L9" s="53" t="n">
        <v>1321</v>
      </c>
      <c r="M9" s="55" t="n">
        <v>0</v>
      </c>
      <c r="N9" s="53" t="n">
        <v>12072</v>
      </c>
      <c r="O9" s="54" t="n">
        <v>9009</v>
      </c>
      <c r="P9" s="55" t="n">
        <f aca="false">SUM(N9+O9)</f>
        <v>21081</v>
      </c>
      <c r="Q9" s="56" t="n">
        <f aca="false">SUM(G9+K9+L9+M9+P9)</f>
        <v>1199438</v>
      </c>
    </row>
    <row r="10" customFormat="false" ht="12.75" hidden="false" customHeight="false" outlineLevel="0" collapsed="false">
      <c r="A10" s="51" t="s">
        <v>65</v>
      </c>
      <c r="B10" s="52"/>
      <c r="C10" s="53" t="n">
        <v>536096</v>
      </c>
      <c r="D10" s="54" t="n">
        <v>44049</v>
      </c>
      <c r="E10" s="54" t="n">
        <f aca="false">SUM(C10+D10)</f>
        <v>580145</v>
      </c>
      <c r="F10" s="54" t="n">
        <v>138269</v>
      </c>
      <c r="G10" s="55" t="n">
        <f aca="false">SUM(E10+F10)</f>
        <v>718414</v>
      </c>
      <c r="H10" s="53" t="n">
        <v>1285</v>
      </c>
      <c r="I10" s="54" t="n">
        <v>31816</v>
      </c>
      <c r="J10" s="54" t="n">
        <v>26359</v>
      </c>
      <c r="K10" s="55" t="n">
        <f aca="false">SUM(H10+I10)</f>
        <v>33101</v>
      </c>
      <c r="L10" s="53" t="n">
        <v>1525</v>
      </c>
      <c r="M10" s="55" t="n">
        <v>0</v>
      </c>
      <c r="N10" s="53" t="n">
        <v>5877</v>
      </c>
      <c r="O10" s="54" t="n">
        <v>7120</v>
      </c>
      <c r="P10" s="55" t="n">
        <f aca="false">SUM(N10+O10)</f>
        <v>12997</v>
      </c>
      <c r="Q10" s="56" t="n">
        <f aca="false">SUM(G10+K10+L10+M10+P10)</f>
        <v>766037</v>
      </c>
    </row>
    <row r="11" customFormat="false" ht="12.75" hidden="false" customHeight="false" outlineLevel="0" collapsed="false">
      <c r="A11" s="51" t="s">
        <v>66</v>
      </c>
      <c r="B11" s="52"/>
      <c r="C11" s="53" t="n">
        <v>280216</v>
      </c>
      <c r="D11" s="54" t="n">
        <v>22517</v>
      </c>
      <c r="E11" s="54" t="n">
        <f aca="false">SUM(C11+D11)</f>
        <v>302733</v>
      </c>
      <c r="F11" s="54" t="n">
        <v>99424</v>
      </c>
      <c r="G11" s="55" t="n">
        <f aca="false">SUM(E11+F11)</f>
        <v>402157</v>
      </c>
      <c r="H11" s="53" t="n">
        <v>4498</v>
      </c>
      <c r="I11" s="54" t="n">
        <v>8929</v>
      </c>
      <c r="J11" s="54" t="n">
        <v>4487</v>
      </c>
      <c r="K11" s="55" t="n">
        <f aca="false">SUM(H11+I11)</f>
        <v>13427</v>
      </c>
      <c r="L11" s="53" t="n">
        <v>20</v>
      </c>
      <c r="M11" s="55" t="n">
        <v>0</v>
      </c>
      <c r="N11" s="53" t="n">
        <v>4548</v>
      </c>
      <c r="O11" s="54" t="n">
        <v>1352</v>
      </c>
      <c r="P11" s="55" t="n">
        <f aca="false">SUM(N11+O11)</f>
        <v>5900</v>
      </c>
      <c r="Q11" s="56" t="n">
        <f aca="false">SUM(G11+K11+L11+M11+P11)</f>
        <v>421504</v>
      </c>
    </row>
    <row r="12" customFormat="false" ht="12.75" hidden="false" customHeight="false" outlineLevel="0" collapsed="false">
      <c r="A12" s="51" t="s">
        <v>67</v>
      </c>
      <c r="B12" s="52"/>
      <c r="C12" s="53" t="n">
        <v>401230</v>
      </c>
      <c r="D12" s="54" t="n">
        <v>38020</v>
      </c>
      <c r="E12" s="54" t="n">
        <f aca="false">SUM(C12+D12)</f>
        <v>439250</v>
      </c>
      <c r="F12" s="54" t="n">
        <v>84798</v>
      </c>
      <c r="G12" s="55" t="n">
        <f aca="false">SUM(E12+F12)</f>
        <v>524048</v>
      </c>
      <c r="H12" s="53" t="n">
        <v>0</v>
      </c>
      <c r="I12" s="54" t="n">
        <v>7975</v>
      </c>
      <c r="J12" s="54" t="n">
        <v>8337</v>
      </c>
      <c r="K12" s="55" t="n">
        <f aca="false">SUM(H12+I12)</f>
        <v>7975</v>
      </c>
      <c r="L12" s="53" t="n">
        <v>500</v>
      </c>
      <c r="M12" s="55" t="n">
        <v>0</v>
      </c>
      <c r="N12" s="53" t="n">
        <v>0</v>
      </c>
      <c r="O12" s="54" t="n">
        <v>75</v>
      </c>
      <c r="P12" s="55" t="n">
        <f aca="false">SUM(N12+O12)</f>
        <v>75</v>
      </c>
      <c r="Q12" s="56" t="n">
        <f aca="false">SUM(G12+K12+L12+M12+P12)</f>
        <v>532598</v>
      </c>
    </row>
    <row r="13" customFormat="false" ht="12.75" hidden="false" customHeight="false" outlineLevel="0" collapsed="false">
      <c r="A13" s="51" t="s">
        <v>68</v>
      </c>
      <c r="B13" s="52"/>
      <c r="C13" s="53" t="n">
        <v>217587</v>
      </c>
      <c r="D13" s="54" t="n">
        <v>17531</v>
      </c>
      <c r="E13" s="54" t="n">
        <f aca="false">SUM(C13+D13)</f>
        <v>235118</v>
      </c>
      <c r="F13" s="54" t="n">
        <v>3387</v>
      </c>
      <c r="G13" s="55" t="n">
        <f aca="false">SUM(E13+F13)</f>
        <v>238505</v>
      </c>
      <c r="H13" s="53" t="n">
        <v>50</v>
      </c>
      <c r="I13" s="54" t="n">
        <v>3067</v>
      </c>
      <c r="J13" s="54" t="n">
        <v>1762</v>
      </c>
      <c r="K13" s="55" t="n">
        <f aca="false">SUM(H13+I13)</f>
        <v>3117</v>
      </c>
      <c r="L13" s="53" t="n">
        <v>0</v>
      </c>
      <c r="M13" s="55" t="n">
        <v>0</v>
      </c>
      <c r="N13" s="53" t="n">
        <v>0</v>
      </c>
      <c r="O13" s="54" t="n">
        <v>0</v>
      </c>
      <c r="P13" s="55" t="n">
        <f aca="false">SUM(N13+O13)</f>
        <v>0</v>
      </c>
      <c r="Q13" s="56" t="n">
        <f aca="false">SUM(G13+K13+L13+M13+P13)</f>
        <v>241622</v>
      </c>
    </row>
    <row r="14" customFormat="false" ht="12.75" hidden="false" customHeight="false" outlineLevel="0" collapsed="false">
      <c r="A14" s="51" t="s">
        <v>69</v>
      </c>
      <c r="B14" s="52"/>
      <c r="C14" s="53" t="n">
        <v>122140</v>
      </c>
      <c r="D14" s="54" t="n">
        <v>15578</v>
      </c>
      <c r="E14" s="54" t="n">
        <f aca="false">SUM(C14+D14)</f>
        <v>137718</v>
      </c>
      <c r="F14" s="54" t="n">
        <v>12448</v>
      </c>
      <c r="G14" s="55" t="n">
        <f aca="false">SUM(E14+F14)</f>
        <v>150166</v>
      </c>
      <c r="H14" s="53" t="n">
        <v>63</v>
      </c>
      <c r="I14" s="54" t="n">
        <v>3730</v>
      </c>
      <c r="J14" s="54" t="n">
        <v>3730</v>
      </c>
      <c r="K14" s="55" t="n">
        <f aca="false">SUM(H14+I14)</f>
        <v>3793</v>
      </c>
      <c r="L14" s="53" t="n">
        <v>236</v>
      </c>
      <c r="M14" s="55" t="n">
        <v>0</v>
      </c>
      <c r="N14" s="53" t="n">
        <v>2378</v>
      </c>
      <c r="O14" s="54" t="n">
        <v>0</v>
      </c>
      <c r="P14" s="55" t="n">
        <f aca="false">SUM(N14+O14)</f>
        <v>2378</v>
      </c>
      <c r="Q14" s="56" t="n">
        <f aca="false">SUM(G14+K14+L14+M14+P14)</f>
        <v>156573</v>
      </c>
    </row>
    <row r="15" customFormat="false" ht="12.75" hidden="false" customHeight="false" outlineLevel="0" collapsed="false">
      <c r="A15" s="51" t="s">
        <v>70</v>
      </c>
      <c r="B15" s="52"/>
      <c r="C15" s="53" t="n">
        <v>213428</v>
      </c>
      <c r="D15" s="54" t="n">
        <v>9826</v>
      </c>
      <c r="E15" s="54" t="n">
        <f aca="false">SUM(C15+D15)</f>
        <v>223254</v>
      </c>
      <c r="F15" s="54" t="n">
        <v>17757</v>
      </c>
      <c r="G15" s="55" t="n">
        <f aca="false">SUM(E15+F15)</f>
        <v>241011</v>
      </c>
      <c r="H15" s="53" t="n">
        <v>4150</v>
      </c>
      <c r="I15" s="54" t="n">
        <v>3432</v>
      </c>
      <c r="J15" s="54" t="n">
        <v>3432</v>
      </c>
      <c r="K15" s="55" t="n">
        <f aca="false">SUM(H15+I15)</f>
        <v>7582</v>
      </c>
      <c r="L15" s="53" t="n">
        <v>365</v>
      </c>
      <c r="M15" s="55" t="n">
        <v>0</v>
      </c>
      <c r="N15" s="53" t="n">
        <v>4028</v>
      </c>
      <c r="O15" s="54" t="n">
        <v>0</v>
      </c>
      <c r="P15" s="55" t="n">
        <f aca="false">SUM(N15+O15)</f>
        <v>4028</v>
      </c>
      <c r="Q15" s="56" t="n">
        <f aca="false">SUM(G15+K15+L15+M15+P15)</f>
        <v>252986</v>
      </c>
    </row>
    <row r="16" customFormat="false" ht="12.75" hidden="false" customHeight="false" outlineLevel="0" collapsed="false">
      <c r="A16" s="57" t="s">
        <v>71</v>
      </c>
      <c r="B16" s="58"/>
      <c r="C16" s="53" t="n">
        <v>192569</v>
      </c>
      <c r="D16" s="54" t="n">
        <v>3350</v>
      </c>
      <c r="E16" s="54" t="n">
        <f aca="false">SUM(C16+D16)</f>
        <v>195919</v>
      </c>
      <c r="F16" s="54" t="n">
        <v>17611</v>
      </c>
      <c r="G16" s="55" t="n">
        <f aca="false">SUM(E16+F16)</f>
        <v>213530</v>
      </c>
      <c r="H16" s="53" t="n">
        <v>0</v>
      </c>
      <c r="I16" s="54" t="n">
        <v>5273</v>
      </c>
      <c r="J16" s="54" t="n">
        <v>3934</v>
      </c>
      <c r="K16" s="55" t="n">
        <f aca="false">SUM(H16+I16)</f>
        <v>5273</v>
      </c>
      <c r="L16" s="53" t="n">
        <v>0</v>
      </c>
      <c r="M16" s="55" t="n">
        <v>0</v>
      </c>
      <c r="N16" s="53" t="n">
        <v>0</v>
      </c>
      <c r="O16" s="54" t="n">
        <v>0</v>
      </c>
      <c r="P16" s="55" t="n">
        <f aca="false">SUM(N16+O16)</f>
        <v>0</v>
      </c>
      <c r="Q16" s="56" t="n">
        <f aca="false">SUM(G16+K16+L16+M16+P16)</f>
        <v>218803</v>
      </c>
    </row>
    <row r="17" customFormat="false" ht="12.75" hidden="false" customHeight="false" outlineLevel="0" collapsed="false">
      <c r="A17" s="59" t="s">
        <v>72</v>
      </c>
      <c r="B17" s="60"/>
      <c r="C17" s="53" t="n">
        <v>146197</v>
      </c>
      <c r="D17" s="54" t="n">
        <v>10365</v>
      </c>
      <c r="E17" s="54" t="n">
        <f aca="false">SUM(C17+D17)</f>
        <v>156562</v>
      </c>
      <c r="F17" s="54" t="n">
        <v>3372</v>
      </c>
      <c r="G17" s="55" t="n">
        <f aca="false">SUM(E17+F17)</f>
        <v>159934</v>
      </c>
      <c r="H17" s="53" t="n">
        <v>0</v>
      </c>
      <c r="I17" s="54" t="n">
        <v>1217</v>
      </c>
      <c r="J17" s="54" t="n">
        <v>849</v>
      </c>
      <c r="K17" s="55" t="n">
        <f aca="false">SUM(H17+I17)</f>
        <v>1217</v>
      </c>
      <c r="L17" s="53" t="n">
        <v>0</v>
      </c>
      <c r="M17" s="55" t="n">
        <v>22</v>
      </c>
      <c r="N17" s="53" t="n">
        <v>0</v>
      </c>
      <c r="O17" s="54" t="n">
        <v>4841</v>
      </c>
      <c r="P17" s="55" t="n">
        <f aca="false">SUM(N17+O17)</f>
        <v>4841</v>
      </c>
      <c r="Q17" s="56" t="n">
        <f aca="false">SUM(G17+K17+L17+M17+P17)</f>
        <v>166014</v>
      </c>
    </row>
    <row r="18" customFormat="false" ht="12.75" hidden="false" customHeight="false" outlineLevel="0" collapsed="false">
      <c r="A18" s="61" t="s">
        <v>73</v>
      </c>
      <c r="B18" s="62"/>
      <c r="C18" s="53" t="n">
        <v>446142</v>
      </c>
      <c r="D18" s="54" t="n">
        <v>39735</v>
      </c>
      <c r="E18" s="54" t="n">
        <f aca="false">SUM(C18+D18)</f>
        <v>485877</v>
      </c>
      <c r="F18" s="54" t="n">
        <v>49673</v>
      </c>
      <c r="G18" s="55" t="n">
        <f aca="false">SUM(E18+F18)</f>
        <v>535550</v>
      </c>
      <c r="H18" s="53" t="n">
        <v>0</v>
      </c>
      <c r="I18" s="54" t="n">
        <v>3544</v>
      </c>
      <c r="J18" s="54" t="n">
        <v>7124</v>
      </c>
      <c r="K18" s="55" t="n">
        <f aca="false">SUM(H18+I18)</f>
        <v>3544</v>
      </c>
      <c r="L18" s="53" t="n">
        <v>0</v>
      </c>
      <c r="M18" s="55" t="n">
        <v>0</v>
      </c>
      <c r="N18" s="53" t="n">
        <v>0</v>
      </c>
      <c r="O18" s="54" t="n">
        <v>9877</v>
      </c>
      <c r="P18" s="55" t="n">
        <f aca="false">SUM(N18+O18)</f>
        <v>9877</v>
      </c>
      <c r="Q18" s="56" t="n">
        <f aca="false">SUM(G18+K18+L18+M18+P18)</f>
        <v>548971</v>
      </c>
    </row>
    <row r="19" customFormat="false" ht="12.75" hidden="false" customHeight="false" outlineLevel="0" collapsed="false">
      <c r="A19" s="63" t="s">
        <v>74</v>
      </c>
      <c r="B19" s="64"/>
      <c r="C19" s="53" t="n">
        <v>976773</v>
      </c>
      <c r="D19" s="54" t="n">
        <v>92157</v>
      </c>
      <c r="E19" s="54" t="n">
        <f aca="false">SUM(C19+D19)</f>
        <v>1068930</v>
      </c>
      <c r="F19" s="54" t="n">
        <v>429316</v>
      </c>
      <c r="G19" s="55" t="n">
        <f aca="false">SUM(E19+F19)</f>
        <v>1498246</v>
      </c>
      <c r="H19" s="53" t="n">
        <v>0</v>
      </c>
      <c r="I19" s="54" t="n">
        <v>89551</v>
      </c>
      <c r="J19" s="54" t="n">
        <v>73265</v>
      </c>
      <c r="K19" s="55" t="n">
        <f aca="false">SUM(H19+I19)</f>
        <v>89551</v>
      </c>
      <c r="L19" s="53" t="n">
        <v>0</v>
      </c>
      <c r="M19" s="55" t="n">
        <v>0</v>
      </c>
      <c r="N19" s="53" t="n">
        <v>9052</v>
      </c>
      <c r="O19" s="54" t="n">
        <v>39117</v>
      </c>
      <c r="P19" s="55" t="n">
        <f aca="false">SUM(N19+O19)</f>
        <v>48169</v>
      </c>
      <c r="Q19" s="56" t="n">
        <f aca="false">SUM(G19+K19+L19+M19+P19)</f>
        <v>1635966</v>
      </c>
    </row>
    <row r="20" customFormat="false" ht="12.75" hidden="false" customHeight="false" outlineLevel="0" collapsed="false">
      <c r="A20" s="63" t="s">
        <v>75</v>
      </c>
      <c r="B20" s="64"/>
      <c r="C20" s="53" t="n">
        <v>163882</v>
      </c>
      <c r="D20" s="54" t="n">
        <v>7860</v>
      </c>
      <c r="E20" s="54" t="n">
        <v>171742</v>
      </c>
      <c r="F20" s="54" t="n">
        <v>24386</v>
      </c>
      <c r="G20" s="55" t="n">
        <f aca="false">SUM(E20+F20)</f>
        <v>196128</v>
      </c>
      <c r="H20" s="53" t="n">
        <v>0</v>
      </c>
      <c r="I20" s="54" t="n">
        <v>3097</v>
      </c>
      <c r="J20" s="54" t="n">
        <v>2946</v>
      </c>
      <c r="K20" s="55" t="n">
        <f aca="false">SUM(H20+I20)</f>
        <v>3097</v>
      </c>
      <c r="L20" s="53" t="n">
        <v>0</v>
      </c>
      <c r="M20" s="55" t="n">
        <v>0</v>
      </c>
      <c r="N20" s="53" t="n">
        <v>0</v>
      </c>
      <c r="O20" s="54" t="n">
        <v>3752</v>
      </c>
      <c r="P20" s="55" t="n">
        <f aca="false">SUM(N20+O20)</f>
        <v>3752</v>
      </c>
      <c r="Q20" s="56" t="n">
        <f aca="false">SUM(G20+K20+L20+M20+P20)</f>
        <v>202977</v>
      </c>
    </row>
    <row r="21" customFormat="false" ht="12.75" hidden="false" customHeight="false" outlineLevel="0" collapsed="false">
      <c r="A21" s="59" t="s">
        <v>76</v>
      </c>
      <c r="B21" s="60"/>
      <c r="C21" s="53" t="n">
        <v>706375</v>
      </c>
      <c r="D21" s="54" t="n">
        <v>82399</v>
      </c>
      <c r="E21" s="54" t="n">
        <f aca="false">SUM(C21+D21)</f>
        <v>788774</v>
      </c>
      <c r="F21" s="54" t="n">
        <v>211272</v>
      </c>
      <c r="G21" s="55" t="n">
        <f aca="false">SUM(E21+F21)</f>
        <v>1000046</v>
      </c>
      <c r="H21" s="53" t="n">
        <v>0</v>
      </c>
      <c r="I21" s="54" t="n">
        <v>67736</v>
      </c>
      <c r="J21" s="54" t="n">
        <v>47243</v>
      </c>
      <c r="K21" s="55" t="n">
        <f aca="false">SUM(H21+I21)</f>
        <v>67736</v>
      </c>
      <c r="L21" s="53" t="n">
        <v>12</v>
      </c>
      <c r="M21" s="55" t="n">
        <v>0</v>
      </c>
      <c r="N21" s="53" t="n">
        <v>10349</v>
      </c>
      <c r="O21" s="54" t="n">
        <v>422</v>
      </c>
      <c r="P21" s="55" t="n">
        <f aca="false">SUM(N21+O21)</f>
        <v>10771</v>
      </c>
      <c r="Q21" s="56" t="n">
        <f aca="false">SUM(G21+K21+L21+M21+P21)</f>
        <v>1078565</v>
      </c>
    </row>
    <row r="22" customFormat="false" ht="12.75" hidden="false" customHeight="false" outlineLevel="0" collapsed="false">
      <c r="A22" s="45" t="s">
        <v>77</v>
      </c>
      <c r="B22" s="46"/>
      <c r="C22" s="53" t="n">
        <v>263733</v>
      </c>
      <c r="D22" s="54" t="n">
        <v>47811</v>
      </c>
      <c r="E22" s="54" t="n">
        <f aca="false">SUM(C22+D22)</f>
        <v>311544</v>
      </c>
      <c r="F22" s="54" t="n">
        <v>261521</v>
      </c>
      <c r="G22" s="55" t="n">
        <f aca="false">SUM(E22+F22)</f>
        <v>573065</v>
      </c>
      <c r="H22" s="53" t="n">
        <v>0</v>
      </c>
      <c r="I22" s="54" t="n">
        <v>49444</v>
      </c>
      <c r="J22" s="54" t="n">
        <v>30972</v>
      </c>
      <c r="K22" s="55" t="n">
        <f aca="false">SUM(H22+I22)</f>
        <v>49444</v>
      </c>
      <c r="L22" s="53" t="n">
        <v>1000</v>
      </c>
      <c r="M22" s="55" t="n">
        <v>0</v>
      </c>
      <c r="N22" s="53" t="n">
        <v>0</v>
      </c>
      <c r="O22" s="54" t="n">
        <v>12309</v>
      </c>
      <c r="P22" s="55" t="n">
        <f aca="false">SUM(N22+O22)</f>
        <v>12309</v>
      </c>
      <c r="Q22" s="56" t="n">
        <f aca="false">SUM(G22+K22+L22+M22+P22)</f>
        <v>635818</v>
      </c>
    </row>
    <row r="23" customFormat="false" ht="12.75" hidden="false" customHeight="false" outlineLevel="0" collapsed="false">
      <c r="A23" s="51" t="s">
        <v>78</v>
      </c>
      <c r="B23" s="52"/>
      <c r="C23" s="53" t="n">
        <v>216006</v>
      </c>
      <c r="D23" s="54" t="n">
        <v>17112</v>
      </c>
      <c r="E23" s="54" t="n">
        <f aca="false">SUM(C23+D23)</f>
        <v>233118</v>
      </c>
      <c r="F23" s="54" t="n">
        <v>57129</v>
      </c>
      <c r="G23" s="55" t="n">
        <f aca="false">SUM(E23+F23)</f>
        <v>290247</v>
      </c>
      <c r="H23" s="53" t="n">
        <v>180</v>
      </c>
      <c r="I23" s="54" t="n">
        <v>12300</v>
      </c>
      <c r="J23" s="54" t="n">
        <v>9393</v>
      </c>
      <c r="K23" s="55" t="n">
        <f aca="false">SUM(H23+I23)</f>
        <v>12480</v>
      </c>
      <c r="L23" s="53" t="n">
        <v>0</v>
      </c>
      <c r="M23" s="55" t="n">
        <v>0</v>
      </c>
      <c r="N23" s="53" t="n">
        <v>6966</v>
      </c>
      <c r="O23" s="54" t="n">
        <v>4927</v>
      </c>
      <c r="P23" s="55" t="n">
        <f aca="false">SUM(N23+O23)</f>
        <v>11893</v>
      </c>
      <c r="Q23" s="56" t="n">
        <f aca="false">SUM(G23+K23+L23+M23+P23)</f>
        <v>314620</v>
      </c>
    </row>
    <row r="24" customFormat="false" ht="12.75" hidden="false" customHeight="false" outlineLevel="0" collapsed="false">
      <c r="A24" s="51" t="s">
        <v>79</v>
      </c>
      <c r="B24" s="52"/>
      <c r="C24" s="53" t="n">
        <v>578306</v>
      </c>
      <c r="D24" s="54" t="n">
        <v>45115</v>
      </c>
      <c r="E24" s="54" t="n">
        <f aca="false">SUM(C24+D24)</f>
        <v>623421</v>
      </c>
      <c r="F24" s="54" t="n">
        <v>130809</v>
      </c>
      <c r="G24" s="55" t="n">
        <f aca="false">SUM(E24+F24)</f>
        <v>754230</v>
      </c>
      <c r="H24" s="53" t="n">
        <v>0</v>
      </c>
      <c r="I24" s="54" t="n">
        <v>33691</v>
      </c>
      <c r="J24" s="54" t="n">
        <v>37687</v>
      </c>
      <c r="K24" s="55" t="n">
        <f aca="false">SUM(H24+I24)</f>
        <v>33691</v>
      </c>
      <c r="L24" s="53" t="n">
        <v>716</v>
      </c>
      <c r="M24" s="55" t="n">
        <v>0</v>
      </c>
      <c r="N24" s="53" t="n">
        <v>19715</v>
      </c>
      <c r="O24" s="54" t="n">
        <v>940</v>
      </c>
      <c r="P24" s="55" t="n">
        <f aca="false">SUM(N24+O24)</f>
        <v>20655</v>
      </c>
      <c r="Q24" s="56" t="n">
        <f aca="false">SUM(G24+K24+L24+M24+P24)</f>
        <v>809292</v>
      </c>
    </row>
    <row r="25" customFormat="false" ht="12.75" hidden="false" customHeight="false" outlineLevel="0" collapsed="false">
      <c r="A25" s="57" t="s">
        <v>80</v>
      </c>
      <c r="B25" s="58"/>
      <c r="C25" s="53" t="n">
        <v>229456</v>
      </c>
      <c r="D25" s="54" t="n">
        <v>36622</v>
      </c>
      <c r="E25" s="54" t="n">
        <f aca="false">SUM(C25+D25)</f>
        <v>266078</v>
      </c>
      <c r="F25" s="54" t="n">
        <v>57583</v>
      </c>
      <c r="G25" s="55" t="n">
        <f aca="false">SUM(E25+F25)</f>
        <v>323661</v>
      </c>
      <c r="H25" s="53" t="n">
        <v>0</v>
      </c>
      <c r="I25" s="54" t="n">
        <v>10342</v>
      </c>
      <c r="J25" s="54" t="n">
        <v>7280</v>
      </c>
      <c r="K25" s="55" t="n">
        <f aca="false">SUM(H25+I25)</f>
        <v>10342</v>
      </c>
      <c r="L25" s="53" t="n">
        <v>93</v>
      </c>
      <c r="M25" s="55" t="n">
        <v>0</v>
      </c>
      <c r="N25" s="53" t="n">
        <v>4321</v>
      </c>
      <c r="O25" s="54" t="n">
        <v>3121</v>
      </c>
      <c r="P25" s="55" t="n">
        <f aca="false">SUM(N25+O25)</f>
        <v>7442</v>
      </c>
      <c r="Q25" s="56" t="n">
        <f aca="false">SUM(G25+K25+L25+M25+P25)</f>
        <v>341538</v>
      </c>
    </row>
    <row r="26" customFormat="false" ht="12.75" hidden="false" customHeight="false" outlineLevel="0" collapsed="false">
      <c r="A26" s="59" t="s">
        <v>81</v>
      </c>
      <c r="B26" s="60"/>
      <c r="C26" s="53" t="n">
        <v>389629</v>
      </c>
      <c r="D26" s="54" t="n">
        <v>29633</v>
      </c>
      <c r="E26" s="54" t="n">
        <f aca="false">SUM(C26+D26)</f>
        <v>419262</v>
      </c>
      <c r="F26" s="54" t="n">
        <v>48465</v>
      </c>
      <c r="G26" s="55" t="n">
        <f aca="false">SUM(E26+F26)</f>
        <v>467727</v>
      </c>
      <c r="H26" s="53" t="n">
        <v>0</v>
      </c>
      <c r="I26" s="54" t="n">
        <v>13793</v>
      </c>
      <c r="J26" s="54" t="n">
        <v>6395</v>
      </c>
      <c r="K26" s="55" t="n">
        <f aca="false">SUM(H26+I26)</f>
        <v>13793</v>
      </c>
      <c r="L26" s="53" t="n">
        <v>0</v>
      </c>
      <c r="M26" s="55" t="n">
        <v>2100</v>
      </c>
      <c r="N26" s="53" t="n">
        <v>6757</v>
      </c>
      <c r="O26" s="54" t="n">
        <v>5048</v>
      </c>
      <c r="P26" s="55" t="n">
        <f aca="false">SUM(N26+O26)</f>
        <v>11805</v>
      </c>
      <c r="Q26" s="56" t="n">
        <f aca="false">SUM(G26+K26+L26+M26+P26)</f>
        <v>495425</v>
      </c>
    </row>
    <row r="27" customFormat="false" ht="12.75" hidden="false" customHeight="false" outlineLevel="0" collapsed="false">
      <c r="A27" s="61" t="s">
        <v>82</v>
      </c>
      <c r="B27" s="62"/>
      <c r="C27" s="53" t="n">
        <v>320695</v>
      </c>
      <c r="D27" s="54" t="n">
        <v>32509</v>
      </c>
      <c r="E27" s="54" t="n">
        <f aca="false">SUM(C27+D27)</f>
        <v>353204</v>
      </c>
      <c r="F27" s="54" t="n">
        <v>91216</v>
      </c>
      <c r="G27" s="55" t="n">
        <f aca="false">SUM(E27+F27)</f>
        <v>444420</v>
      </c>
      <c r="H27" s="53" t="n">
        <v>0</v>
      </c>
      <c r="I27" s="54" t="n">
        <v>15200</v>
      </c>
      <c r="J27" s="54" t="n">
        <v>8532</v>
      </c>
      <c r="K27" s="55" t="n">
        <f aca="false">SUM(H27+I27)</f>
        <v>15200</v>
      </c>
      <c r="L27" s="53" t="n">
        <v>4929</v>
      </c>
      <c r="M27" s="55" t="n">
        <v>0</v>
      </c>
      <c r="N27" s="53" t="n">
        <v>6737</v>
      </c>
      <c r="O27" s="54" t="n">
        <v>1451</v>
      </c>
      <c r="P27" s="55" t="n">
        <f aca="false">SUM(N27+O27)</f>
        <v>8188</v>
      </c>
      <c r="Q27" s="56" t="n">
        <f aca="false">SUM(G27+K27+L27+M27+P27)</f>
        <v>472737</v>
      </c>
    </row>
    <row r="28" customFormat="false" ht="12.75" hidden="false" customHeight="false" outlineLevel="0" collapsed="false">
      <c r="A28" s="63" t="s">
        <v>83</v>
      </c>
      <c r="B28" s="64"/>
      <c r="C28" s="53" t="n">
        <v>178753</v>
      </c>
      <c r="D28" s="54" t="n">
        <v>2925</v>
      </c>
      <c r="E28" s="54" t="n">
        <f aca="false">SUM(C28+D28)</f>
        <v>181678</v>
      </c>
      <c r="F28" s="54" t="n">
        <v>4541</v>
      </c>
      <c r="G28" s="55" t="n">
        <f aca="false">SUM(E28+F28)</f>
        <v>186219</v>
      </c>
      <c r="H28" s="53" t="n">
        <v>302</v>
      </c>
      <c r="I28" s="54" t="n">
        <v>16</v>
      </c>
      <c r="J28" s="54" t="n">
        <v>16</v>
      </c>
      <c r="K28" s="55" t="n">
        <f aca="false">SUM(H28+I28)</f>
        <v>318</v>
      </c>
      <c r="L28" s="53" t="n">
        <v>41</v>
      </c>
      <c r="M28" s="55" t="n">
        <v>0</v>
      </c>
      <c r="N28" s="53" t="n">
        <v>0</v>
      </c>
      <c r="O28" s="54" t="n">
        <v>0</v>
      </c>
      <c r="P28" s="55" t="n">
        <f aca="false">SUM(N28+O28)</f>
        <v>0</v>
      </c>
      <c r="Q28" s="56" t="n">
        <f aca="false">SUM(G28+K28+L28+M28+P28)</f>
        <v>186578</v>
      </c>
    </row>
    <row r="29" customFormat="false" ht="12.75" hidden="false" customHeight="false" outlineLevel="0" collapsed="false">
      <c r="A29" s="63" t="s">
        <v>84</v>
      </c>
      <c r="B29" s="64"/>
      <c r="C29" s="53" t="n">
        <v>42303</v>
      </c>
      <c r="D29" s="54" t="n">
        <v>78</v>
      </c>
      <c r="E29" s="54" t="n">
        <f aca="false">SUM(C29+D29)</f>
        <v>42381</v>
      </c>
      <c r="F29" s="54" t="n">
        <v>2740</v>
      </c>
      <c r="G29" s="55" t="n">
        <f aca="false">SUM(E29+F29)</f>
        <v>45121</v>
      </c>
      <c r="H29" s="53" t="n">
        <v>0</v>
      </c>
      <c r="I29" s="54" t="n">
        <v>0</v>
      </c>
      <c r="J29" s="54" t="n">
        <v>0</v>
      </c>
      <c r="K29" s="55" t="n">
        <f aca="false">SUM(H29+I29)</f>
        <v>0</v>
      </c>
      <c r="L29" s="53" t="n">
        <v>0</v>
      </c>
      <c r="M29" s="55" t="n">
        <v>0</v>
      </c>
      <c r="N29" s="53" t="n">
        <v>299.23</v>
      </c>
      <c r="O29" s="54" t="n">
        <v>0</v>
      </c>
      <c r="P29" s="55" t="n">
        <f aca="false">SUM(N29+O29)</f>
        <v>299.23</v>
      </c>
      <c r="Q29" s="56" t="n">
        <f aca="false">SUM(G29+K29+L29+M29+P29)</f>
        <v>45420.23</v>
      </c>
    </row>
    <row r="30" customFormat="false" ht="12.75" hidden="false" customHeight="false" outlineLevel="0" collapsed="false">
      <c r="A30" s="63" t="s">
        <v>85</v>
      </c>
      <c r="B30" s="64"/>
      <c r="C30" s="53" t="n">
        <v>59877</v>
      </c>
      <c r="D30" s="54" t="n">
        <v>940</v>
      </c>
      <c r="E30" s="54" t="n">
        <f aca="false">SUM(C30+D30)</f>
        <v>60817</v>
      </c>
      <c r="F30" s="54" t="n">
        <v>0</v>
      </c>
      <c r="G30" s="55" t="n">
        <f aca="false">SUM(E30+F30)</f>
        <v>60817</v>
      </c>
      <c r="H30" s="53" t="n">
        <v>455</v>
      </c>
      <c r="I30" s="54" t="n">
        <v>0</v>
      </c>
      <c r="J30" s="54" t="n">
        <v>0</v>
      </c>
      <c r="K30" s="55" t="n">
        <f aca="false">SUM(H30+I30)</f>
        <v>455</v>
      </c>
      <c r="L30" s="53" t="n">
        <v>0</v>
      </c>
      <c r="M30" s="55" t="n">
        <v>0</v>
      </c>
      <c r="N30" s="53" t="n">
        <v>1442</v>
      </c>
      <c r="O30" s="54" t="n">
        <v>0</v>
      </c>
      <c r="P30" s="55" t="n">
        <f aca="false">SUM(N30+O30)</f>
        <v>1442</v>
      </c>
      <c r="Q30" s="56" t="n">
        <f aca="false">SUM(G30+K30+L30+M30+P30)</f>
        <v>62714</v>
      </c>
    </row>
    <row r="31" customFormat="false" ht="13.5" hidden="false" customHeight="false" outlineLevel="0" collapsed="false">
      <c r="A31" s="63" t="s">
        <v>86</v>
      </c>
      <c r="B31" s="64"/>
      <c r="C31" s="65" t="n">
        <v>78667</v>
      </c>
      <c r="D31" s="66" t="n">
        <v>2210</v>
      </c>
      <c r="E31" s="66" t="n">
        <f aca="false">SUM(C31+D31)</f>
        <v>80877</v>
      </c>
      <c r="F31" s="66" t="n">
        <v>1341</v>
      </c>
      <c r="G31" s="67" t="n">
        <f aca="false">SUM(E31+F31)</f>
        <v>82218</v>
      </c>
      <c r="H31" s="65" t="n">
        <v>308</v>
      </c>
      <c r="I31" s="66" t="n">
        <v>0</v>
      </c>
      <c r="J31" s="66" t="n">
        <v>0</v>
      </c>
      <c r="K31" s="67" t="n">
        <f aca="false">SUM(H31+I31)</f>
        <v>308</v>
      </c>
      <c r="L31" s="65" t="n">
        <v>0</v>
      </c>
      <c r="M31" s="67" t="n">
        <v>0</v>
      </c>
      <c r="N31" s="65" t="n">
        <v>675</v>
      </c>
      <c r="O31" s="66" t="n">
        <v>0</v>
      </c>
      <c r="P31" s="67" t="n">
        <f aca="false">SUM(N31+O31)</f>
        <v>675</v>
      </c>
      <c r="Q31" s="68" t="n">
        <f aca="false">SUM(G31+K31+L31+M31+P31)</f>
        <v>83201</v>
      </c>
    </row>
    <row r="32" customFormat="false" ht="13.5" hidden="false" customHeight="false" outlineLevel="0" collapsed="false">
      <c r="A32" s="69" t="s">
        <v>49</v>
      </c>
      <c r="B32" s="70"/>
      <c r="C32" s="71" t="n">
        <f aca="false">SUM(C8:C31)</f>
        <v>9414002</v>
      </c>
      <c r="D32" s="72" t="n">
        <f aca="false">SUM(D8:D31)</f>
        <v>782965</v>
      </c>
      <c r="E32" s="72" t="n">
        <f aca="false">SUM(E8:E31)</f>
        <v>10196967</v>
      </c>
      <c r="F32" s="72" t="n">
        <f aca="false">SUM(F8:F31)</f>
        <v>2865773</v>
      </c>
      <c r="G32" s="73" t="n">
        <f aca="false">E32+F32</f>
        <v>13062740</v>
      </c>
      <c r="H32" s="71" t="n">
        <f aca="false">SUM(H8:H31)</f>
        <v>11451</v>
      </c>
      <c r="I32" s="72" t="n">
        <f aca="false">SUM(I8:I31)</f>
        <v>600997</v>
      </c>
      <c r="J32" s="72" t="n">
        <f aca="false">SUM(J8:J31)</f>
        <v>434503</v>
      </c>
      <c r="K32" s="73" t="n">
        <f aca="false">SUM(K8:K31)</f>
        <v>612448</v>
      </c>
      <c r="L32" s="71" t="n">
        <f aca="false">SUM(L8:L31)</f>
        <v>10758</v>
      </c>
      <c r="M32" s="73" t="n">
        <f aca="false">SUM(M8:M31)</f>
        <v>2122</v>
      </c>
      <c r="N32" s="74" t="n">
        <f aca="false">SUM(N8:N31)</f>
        <v>96578.23</v>
      </c>
      <c r="O32" s="75" t="n">
        <f aca="false">SUM(O8:O31)</f>
        <v>124000</v>
      </c>
      <c r="P32" s="76" t="n">
        <f aca="false">SUM(P8:P31)</f>
        <v>220578.23</v>
      </c>
      <c r="Q32" s="77" t="n">
        <f aca="false">G32+K32+L32+M32+P32</f>
        <v>13908646.23</v>
      </c>
    </row>
    <row r="33" customFormat="false" ht="12.75" hidden="false" customHeight="false" outlineLevel="0" collapsed="false">
      <c r="Q33" s="78"/>
    </row>
    <row r="34" customFormat="false" ht="12.75" hidden="false" customHeight="false" outlineLevel="0" collapsed="false">
      <c r="A34" s="78"/>
      <c r="D34" s="78"/>
      <c r="F34" s="78"/>
      <c r="Q34" s="78"/>
    </row>
    <row r="35" customFormat="false" ht="12.75" hidden="false" customHeight="false" outlineLevel="0" collapsed="false">
      <c r="Q35" s="78"/>
    </row>
    <row r="36" customFormat="false" ht="12.75" hidden="false" customHeight="false" outlineLevel="0" collapsed="false">
      <c r="Q36" s="78"/>
    </row>
    <row r="37" customFormat="false" ht="12.75" hidden="false" customHeight="false" outlineLevel="0" collapsed="false">
      <c r="C37" s="79"/>
      <c r="Q37" s="78"/>
    </row>
    <row r="38" customFormat="false" ht="12.75" hidden="false" customHeight="false" outlineLevel="0" collapsed="false">
      <c r="C38" s="79"/>
      <c r="Q38" s="78"/>
    </row>
    <row r="39" customFormat="false" ht="12.75" hidden="false" customHeight="false" outlineLevel="0" collapsed="false">
      <c r="C39" s="79"/>
      <c r="Q39" s="78"/>
    </row>
    <row r="40" customFormat="false" ht="12.75" hidden="false" customHeight="false" outlineLevel="0" collapsed="false">
      <c r="C40" s="79"/>
      <c r="Q40" s="78"/>
    </row>
    <row r="41" customFormat="false" ht="12.75" hidden="false" customHeight="false" outlineLevel="0" collapsed="false">
      <c r="C41" s="79"/>
      <c r="Q41" s="78"/>
    </row>
    <row r="42" customFormat="false" ht="12.75" hidden="false" customHeight="false" outlineLevel="0" collapsed="false">
      <c r="C42" s="79"/>
      <c r="Q42" s="78"/>
    </row>
    <row r="43" customFormat="false" ht="12.75" hidden="false" customHeight="false" outlineLevel="0" collapsed="false">
      <c r="C43" s="79"/>
      <c r="Q43" s="78"/>
    </row>
    <row r="44" customFormat="false" ht="12.75" hidden="false" customHeight="false" outlineLevel="0" collapsed="false">
      <c r="C44" s="79"/>
      <c r="Q44" s="78"/>
    </row>
    <row r="45" customFormat="false" ht="12.75" hidden="false" customHeight="false" outlineLevel="0" collapsed="false">
      <c r="C45" s="79"/>
      <c r="Q45" s="78"/>
    </row>
    <row r="46" customFormat="false" ht="12.75" hidden="false" customHeight="false" outlineLevel="0" collapsed="false">
      <c r="C46" s="79"/>
      <c r="Q46" s="78"/>
    </row>
    <row r="47" customFormat="false" ht="12.75" hidden="false" customHeight="false" outlineLevel="0" collapsed="false">
      <c r="C47" s="79"/>
      <c r="Q47" s="78"/>
    </row>
    <row r="48" customFormat="false" ht="12.75" hidden="false" customHeight="false" outlineLevel="0" collapsed="false">
      <c r="C48" s="79"/>
      <c r="Q48" s="78"/>
    </row>
    <row r="49" customFormat="false" ht="12.75" hidden="false" customHeight="false" outlineLevel="0" collapsed="false">
      <c r="C49" s="79"/>
      <c r="Q49" s="78"/>
    </row>
    <row r="50" customFormat="false" ht="12.75" hidden="false" customHeight="false" outlineLevel="0" collapsed="false">
      <c r="Q50" s="78"/>
    </row>
    <row r="51" customFormat="false" ht="12.75" hidden="false" customHeight="false" outlineLevel="0" collapsed="false">
      <c r="Q51" s="7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80" width="9.14"/>
    <col collapsed="false" customWidth="true" hidden="false" outlineLevel="0" max="4" min="4" style="0" width="10.4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3" t="s">
        <v>87</v>
      </c>
    </row>
    <row r="2" customFormat="false" ht="12.75" hidden="false" customHeight="false" outlineLevel="0" collapsed="false">
      <c r="A2" s="78"/>
    </row>
    <row r="3" customFormat="false" ht="12.75" hidden="false" customHeight="false" outlineLevel="0" collapsed="false">
      <c r="A3" s="24" t="s">
        <v>88</v>
      </c>
      <c r="B3" s="24"/>
    </row>
    <row r="5" customFormat="false" ht="13.5" hidden="false" customHeight="false" outlineLevel="0" collapsed="false">
      <c r="F5" s="25" t="s">
        <v>43</v>
      </c>
    </row>
    <row r="6" customFormat="false" ht="17.1" hidden="false" customHeight="true" outlineLevel="0" collapsed="false">
      <c r="A6" s="81" t="s">
        <v>89</v>
      </c>
      <c r="B6" s="82"/>
      <c r="C6" s="83" t="s">
        <v>90</v>
      </c>
      <c r="D6" s="84"/>
      <c r="E6" s="85" t="s">
        <v>91</v>
      </c>
      <c r="F6" s="86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7.1" hidden="false" customHeight="true" outlineLevel="0" collapsed="false">
      <c r="A7" s="87"/>
      <c r="B7" s="88"/>
      <c r="C7" s="89" t="s">
        <v>92</v>
      </c>
      <c r="D7" s="90" t="s">
        <v>93</v>
      </c>
      <c r="E7" s="91" t="s">
        <v>92</v>
      </c>
      <c r="F7" s="92" t="s">
        <v>93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7.1" hidden="false" customHeight="true" outlineLevel="0" collapsed="false">
      <c r="A8" s="45" t="s">
        <v>63</v>
      </c>
      <c r="B8" s="93"/>
      <c r="C8" s="94" t="n">
        <v>93094</v>
      </c>
      <c r="D8" s="95" t="n">
        <v>146110</v>
      </c>
      <c r="E8" s="96" t="n">
        <v>40308</v>
      </c>
      <c r="F8" s="97" t="n">
        <v>25919</v>
      </c>
      <c r="G8" s="80" t="s">
        <v>94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7.1" hidden="false" customHeight="true" outlineLevel="0" collapsed="false">
      <c r="A9" s="51" t="s">
        <v>64</v>
      </c>
      <c r="B9" s="98"/>
      <c r="C9" s="99" t="n">
        <v>19228.44</v>
      </c>
      <c r="D9" s="100" t="n">
        <v>36327.58</v>
      </c>
      <c r="E9" s="101" t="n">
        <v>7022.01</v>
      </c>
      <c r="F9" s="102" t="n">
        <v>9266.12</v>
      </c>
      <c r="G9" s="80" t="s">
        <v>94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7.1" hidden="false" customHeight="true" outlineLevel="0" collapsed="false">
      <c r="A10" s="51" t="s">
        <v>65</v>
      </c>
      <c r="B10" s="98"/>
      <c r="C10" s="99" t="n">
        <v>15805.49</v>
      </c>
      <c r="D10" s="100" t="n">
        <v>21735.87</v>
      </c>
      <c r="E10" s="101" t="n">
        <v>8982.49</v>
      </c>
      <c r="F10" s="102" t="n">
        <v>16748.63</v>
      </c>
      <c r="G10" s="80" t="s">
        <v>94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7.1" hidden="false" customHeight="true" outlineLevel="0" collapsed="false">
      <c r="A11" s="51" t="s">
        <v>66</v>
      </c>
      <c r="B11" s="98"/>
      <c r="C11" s="99" t="n">
        <v>14433.96</v>
      </c>
      <c r="D11" s="100" t="n">
        <v>11797.11</v>
      </c>
      <c r="E11" s="101" t="n">
        <v>5745.66</v>
      </c>
      <c r="F11" s="102" t="n">
        <v>5730.71</v>
      </c>
      <c r="G11" s="80" t="s">
        <v>94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7.1" hidden="false" customHeight="true" outlineLevel="0" collapsed="false">
      <c r="A12" s="51" t="s">
        <v>67</v>
      </c>
      <c r="B12" s="98"/>
      <c r="C12" s="99" t="n">
        <v>11442.15</v>
      </c>
      <c r="D12" s="100" t="n">
        <v>11412.63</v>
      </c>
      <c r="E12" s="101" t="n">
        <v>4574.55</v>
      </c>
      <c r="F12" s="102" t="n">
        <v>5923.01</v>
      </c>
      <c r="G12" s="80" t="s">
        <v>94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customFormat="false" ht="17.1" hidden="false" customHeight="true" outlineLevel="0" collapsed="false">
      <c r="A13" s="51" t="s">
        <v>68</v>
      </c>
      <c r="B13" s="98"/>
      <c r="C13" s="99" t="n">
        <v>1260.72</v>
      </c>
      <c r="D13" s="100" t="n">
        <v>1848.07</v>
      </c>
      <c r="E13" s="101" t="n">
        <v>3054.98</v>
      </c>
      <c r="F13" s="102" t="n">
        <v>3110.13</v>
      </c>
      <c r="G13" s="80" t="s">
        <v>94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7.1" hidden="false" customHeight="true" outlineLevel="0" collapsed="false">
      <c r="A14" s="51" t="s">
        <v>69</v>
      </c>
      <c r="B14" s="98"/>
      <c r="C14" s="99" t="n">
        <v>4997.85</v>
      </c>
      <c r="D14" s="100" t="n">
        <v>5829.58</v>
      </c>
      <c r="E14" s="101" t="n">
        <v>1556.36</v>
      </c>
      <c r="F14" s="102" t="n">
        <v>1899.7</v>
      </c>
      <c r="G14" s="80" t="s">
        <v>94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</row>
    <row r="15" customFormat="false" ht="17.1" hidden="false" customHeight="true" outlineLevel="0" collapsed="false">
      <c r="A15" s="51" t="s">
        <v>70</v>
      </c>
      <c r="B15" s="98"/>
      <c r="C15" s="99" t="n">
        <v>30968.04</v>
      </c>
      <c r="D15" s="100" t="n">
        <v>24832.89</v>
      </c>
      <c r="E15" s="101" t="n">
        <v>256.68</v>
      </c>
      <c r="F15" s="102" t="n">
        <v>281.1</v>
      </c>
      <c r="G15" s="80" t="s">
        <v>94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</row>
    <row r="16" customFormat="false" ht="17.1" hidden="false" customHeight="true" outlineLevel="0" collapsed="false">
      <c r="A16" s="57" t="s">
        <v>95</v>
      </c>
      <c r="B16" s="103"/>
      <c r="C16" s="99" t="n">
        <v>87814.41</v>
      </c>
      <c r="D16" s="100" t="n">
        <v>32125.22</v>
      </c>
      <c r="E16" s="101" t="n">
        <v>40926.67</v>
      </c>
      <c r="F16" s="102" t="n">
        <v>39523.64</v>
      </c>
      <c r="G16" s="80" t="s">
        <v>94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7.1" hidden="false" customHeight="true" outlineLevel="0" collapsed="false">
      <c r="A17" s="59" t="s">
        <v>96</v>
      </c>
      <c r="B17" s="104"/>
      <c r="C17" s="99" t="n">
        <v>2374.19</v>
      </c>
      <c r="D17" s="100" t="n">
        <v>161.02</v>
      </c>
      <c r="E17" s="101" t="n">
        <v>15091.64</v>
      </c>
      <c r="F17" s="102" t="n">
        <v>7781.91</v>
      </c>
      <c r="G17" s="80" t="s">
        <v>94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</row>
    <row r="18" customFormat="false" ht="17.1" hidden="false" customHeight="true" outlineLevel="0" collapsed="false">
      <c r="A18" s="61" t="s">
        <v>97</v>
      </c>
      <c r="B18" s="105"/>
      <c r="C18" s="99" t="n">
        <v>1510.85</v>
      </c>
      <c r="D18" s="100" t="n">
        <v>1029.78</v>
      </c>
      <c r="E18" s="101" t="n">
        <v>351.79</v>
      </c>
      <c r="F18" s="102" t="n">
        <v>405.28</v>
      </c>
      <c r="G18" s="80" t="s">
        <v>94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7.1" hidden="false" customHeight="true" outlineLevel="0" collapsed="false">
      <c r="A19" s="63" t="s">
        <v>74</v>
      </c>
      <c r="B19" s="106"/>
      <c r="C19" s="99" t="n">
        <v>94541.5</v>
      </c>
      <c r="D19" s="100" t="n">
        <v>80974.75</v>
      </c>
      <c r="E19" s="101" t="n">
        <v>34213.92</v>
      </c>
      <c r="F19" s="102" t="n">
        <v>31464.9</v>
      </c>
      <c r="G19" s="80" t="s">
        <v>94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</row>
    <row r="20" customFormat="false" ht="17.1" hidden="false" customHeight="true" outlineLevel="0" collapsed="false">
      <c r="A20" s="59" t="s">
        <v>76</v>
      </c>
      <c r="B20" s="104"/>
      <c r="C20" s="99" t="n">
        <v>39729.69</v>
      </c>
      <c r="D20" s="100" t="n">
        <v>31003.21</v>
      </c>
      <c r="E20" s="101" t="n">
        <v>31722.87</v>
      </c>
      <c r="F20" s="102" t="n">
        <v>25661.06</v>
      </c>
      <c r="G20" s="80" t="s">
        <v>94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</row>
    <row r="21" customFormat="false" ht="17.1" hidden="false" customHeight="true" outlineLevel="0" collapsed="false">
      <c r="A21" s="107" t="s">
        <v>75</v>
      </c>
      <c r="B21" s="108"/>
      <c r="C21" s="99" t="n">
        <v>21289</v>
      </c>
      <c r="D21" s="100" t="n">
        <v>2515</v>
      </c>
      <c r="E21" s="101" t="n">
        <v>1036</v>
      </c>
      <c r="F21" s="102" t="n">
        <v>953</v>
      </c>
      <c r="G21" s="80" t="s">
        <v>94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customFormat="false" ht="17.1" hidden="false" customHeight="true" outlineLevel="0" collapsed="false">
      <c r="A22" s="45" t="s">
        <v>77</v>
      </c>
      <c r="B22" s="93"/>
      <c r="C22" s="99" t="n">
        <v>28296.3</v>
      </c>
      <c r="D22" s="100" t="n">
        <v>34528.16</v>
      </c>
      <c r="E22" s="101" t="n">
        <v>19621.48</v>
      </c>
      <c r="F22" s="102" t="n">
        <v>21080.77</v>
      </c>
      <c r="G22" s="80" t="s">
        <v>94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</row>
    <row r="23" customFormat="false" ht="17.1" hidden="false" customHeight="true" outlineLevel="0" collapsed="false">
      <c r="A23" s="51" t="s">
        <v>78</v>
      </c>
      <c r="B23" s="98"/>
      <c r="C23" s="99" t="n">
        <v>8381.08</v>
      </c>
      <c r="D23" s="100" t="n">
        <v>5649.78</v>
      </c>
      <c r="E23" s="101" t="n">
        <v>5314.95</v>
      </c>
      <c r="F23" s="102" t="n">
        <v>3536.44</v>
      </c>
      <c r="G23" s="80" t="s">
        <v>94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</row>
    <row r="24" customFormat="false" ht="17.1" hidden="false" customHeight="true" outlineLevel="0" collapsed="false">
      <c r="A24" s="51" t="s">
        <v>79</v>
      </c>
      <c r="B24" s="98"/>
      <c r="C24" s="99" t="n">
        <v>25739</v>
      </c>
      <c r="D24" s="100" t="n">
        <v>27204</v>
      </c>
      <c r="E24" s="101" t="n">
        <v>19237.04</v>
      </c>
      <c r="F24" s="102" t="n">
        <v>23086.95</v>
      </c>
      <c r="G24" s="80" t="s">
        <v>94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17.1" hidden="false" customHeight="true" outlineLevel="0" collapsed="false">
      <c r="A25" s="57" t="s">
        <v>80</v>
      </c>
      <c r="B25" s="103"/>
      <c r="C25" s="99" t="n">
        <v>6340.62</v>
      </c>
      <c r="D25" s="100" t="n">
        <v>12795.69</v>
      </c>
      <c r="E25" s="101" t="n">
        <v>4041.2</v>
      </c>
      <c r="F25" s="102" t="n">
        <v>5826.44</v>
      </c>
      <c r="G25" s="80" t="s">
        <v>94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17.1" hidden="false" customHeight="true" outlineLevel="0" collapsed="false">
      <c r="A26" s="59" t="s">
        <v>81</v>
      </c>
      <c r="B26" s="104"/>
      <c r="C26" s="99" t="n">
        <v>47066.39</v>
      </c>
      <c r="D26" s="100" t="n">
        <v>37449.3</v>
      </c>
      <c r="E26" s="101" t="n">
        <v>38043.12</v>
      </c>
      <c r="F26" s="102" t="n">
        <v>32677.06</v>
      </c>
      <c r="G26" s="80" t="s">
        <v>94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17.1" hidden="false" customHeight="true" outlineLevel="0" collapsed="false">
      <c r="A27" s="61" t="s">
        <v>82</v>
      </c>
      <c r="B27" s="105"/>
      <c r="C27" s="99" t="n">
        <v>38952.22</v>
      </c>
      <c r="D27" s="100" t="n">
        <v>43345.76</v>
      </c>
      <c r="E27" s="101" t="n">
        <v>31120.13</v>
      </c>
      <c r="F27" s="102" t="n">
        <v>36746.28</v>
      </c>
      <c r="G27" s="80" t="s">
        <v>94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7.1" hidden="false" customHeight="true" outlineLevel="0" collapsed="false">
      <c r="A28" s="63" t="s">
        <v>83</v>
      </c>
      <c r="B28" s="106"/>
      <c r="C28" s="99" t="n">
        <v>7683.2</v>
      </c>
      <c r="D28" s="100" t="n">
        <v>5715.81</v>
      </c>
      <c r="E28" s="101" t="n">
        <v>5180.36</v>
      </c>
      <c r="F28" s="102" t="n">
        <v>2709.56</v>
      </c>
      <c r="G28" s="80" t="s">
        <v>94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7.1" hidden="false" customHeight="true" outlineLevel="0" collapsed="false">
      <c r="A29" s="63" t="s">
        <v>84</v>
      </c>
      <c r="B29" s="106"/>
      <c r="C29" s="99" t="n">
        <v>249.89</v>
      </c>
      <c r="D29" s="100" t="n">
        <v>297.14</v>
      </c>
      <c r="E29" s="101" t="n">
        <v>98.5</v>
      </c>
      <c r="F29" s="102" t="n">
        <v>25.18</v>
      </c>
      <c r="G29" s="80" t="s">
        <v>94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</row>
    <row r="30" customFormat="false" ht="17.1" hidden="false" customHeight="true" outlineLevel="0" collapsed="false">
      <c r="A30" s="63" t="s">
        <v>85</v>
      </c>
      <c r="B30" s="106"/>
      <c r="C30" s="99" t="n">
        <v>183</v>
      </c>
      <c r="D30" s="100" t="n">
        <v>120</v>
      </c>
      <c r="E30" s="101" t="n">
        <v>144</v>
      </c>
      <c r="F30" s="102" t="n">
        <v>115</v>
      </c>
      <c r="G30" s="80" t="s">
        <v>94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7.1" hidden="false" customHeight="true" outlineLevel="0" collapsed="false">
      <c r="A31" s="109" t="s">
        <v>86</v>
      </c>
      <c r="B31" s="110"/>
      <c r="C31" s="111" t="n">
        <v>999.8</v>
      </c>
      <c r="D31" s="112" t="n">
        <v>1019.69</v>
      </c>
      <c r="E31" s="113" t="n">
        <v>361.57</v>
      </c>
      <c r="F31" s="114" t="n">
        <v>419.75</v>
      </c>
      <c r="G31" s="0" t="s">
        <v>94</v>
      </c>
    </row>
    <row r="32" customFormat="false" ht="17.1" hidden="false" customHeight="true" outlineLevel="0" collapsed="false">
      <c r="A32" s="69" t="s">
        <v>49</v>
      </c>
      <c r="B32" s="115"/>
      <c r="C32" s="116" t="n">
        <f aca="false">SUM(C8:C31)</f>
        <v>602381.79</v>
      </c>
      <c r="D32" s="117" t="n">
        <f aca="false">SUM(D8:D31)</f>
        <v>575828.04</v>
      </c>
      <c r="E32" s="83" t="n">
        <f aca="false">SUM(E8:E31)</f>
        <v>318005.97</v>
      </c>
      <c r="F32" s="84" t="n">
        <f aca="false">SUM(F8:F31)</f>
        <v>300891.62</v>
      </c>
    </row>
    <row r="33" customFormat="false" ht="12.75" hidden="false" customHeight="false" outlineLevel="0" collapsed="false">
      <c r="C33" s="118"/>
      <c r="D33" s="118"/>
    </row>
    <row r="34" customFormat="false" ht="12.75" hidden="false" customHeight="false" outlineLevel="0" collapsed="false">
      <c r="C34" s="118"/>
      <c r="D3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6" min="4" style="0" width="17.14"/>
  </cols>
  <sheetData>
    <row r="1" customFormat="false" ht="12.75" hidden="false" customHeight="false" outlineLevel="0" collapsed="false">
      <c r="A1" s="119" t="s">
        <v>98</v>
      </c>
    </row>
    <row r="3" customFormat="false" ht="12.75" hidden="false" customHeight="false" outlineLevel="0" collapsed="false">
      <c r="A3" s="24" t="s">
        <v>99</v>
      </c>
      <c r="B3" s="1"/>
      <c r="C3" s="1"/>
      <c r="D3" s="25"/>
      <c r="G3" s="1"/>
    </row>
    <row r="4" customFormat="false" ht="12.75" hidden="false" customHeight="false" outlineLevel="0" collapsed="false">
      <c r="A4" s="24"/>
      <c r="B4" s="1"/>
      <c r="C4" s="1"/>
      <c r="D4" s="25"/>
      <c r="G4" s="1"/>
    </row>
    <row r="5" customFormat="false" ht="13.5" hidden="false" customHeight="false" outlineLevel="0" collapsed="false">
      <c r="A5" s="24"/>
      <c r="B5" s="1"/>
      <c r="C5" s="1"/>
      <c r="F5" s="25" t="s">
        <v>100</v>
      </c>
      <c r="G5" s="1"/>
    </row>
    <row r="6" customFormat="false" ht="13.5" hidden="false" customHeight="false" outlineLevel="0" collapsed="false">
      <c r="A6" s="120" t="s">
        <v>101</v>
      </c>
      <c r="B6" s="121"/>
      <c r="C6" s="122" t="n">
        <v>36161</v>
      </c>
      <c r="D6" s="123" t="n">
        <v>36525</v>
      </c>
      <c r="E6" s="124" t="n">
        <v>36891</v>
      </c>
      <c r="F6" s="125" t="s">
        <v>102</v>
      </c>
    </row>
    <row r="7" customFormat="false" ht="12.75" hidden="false" customHeight="false" outlineLevel="0" collapsed="false">
      <c r="A7" s="45" t="s">
        <v>63</v>
      </c>
      <c r="B7" s="93"/>
      <c r="C7" s="126" t="n">
        <v>-90537.87</v>
      </c>
      <c r="D7" s="127" t="n">
        <v>-120002.92</v>
      </c>
      <c r="E7" s="128" t="n">
        <v>-90322.3</v>
      </c>
      <c r="F7" s="13" t="n">
        <v>-71234</v>
      </c>
    </row>
    <row r="8" customFormat="false" ht="12.75" hidden="false" customHeight="false" outlineLevel="0" collapsed="false">
      <c r="A8" s="51" t="s">
        <v>64</v>
      </c>
      <c r="B8" s="98"/>
      <c r="C8" s="100" t="n">
        <v>0</v>
      </c>
      <c r="D8" s="17" t="n">
        <v>0</v>
      </c>
      <c r="E8" s="129" t="n">
        <v>0</v>
      </c>
      <c r="F8" s="130" t="n">
        <v>0</v>
      </c>
    </row>
    <row r="9" customFormat="false" ht="12.75" hidden="false" customHeight="false" outlineLevel="0" collapsed="false">
      <c r="A9" s="51" t="s">
        <v>65</v>
      </c>
      <c r="B9" s="98"/>
      <c r="C9" s="100" t="n">
        <v>0</v>
      </c>
      <c r="D9" s="17" t="n">
        <v>0</v>
      </c>
      <c r="E9" s="129" t="n">
        <v>0</v>
      </c>
      <c r="F9" s="131" t="n">
        <v>0</v>
      </c>
    </row>
    <row r="10" customFormat="false" ht="12.75" hidden="false" customHeight="false" outlineLevel="0" collapsed="false">
      <c r="A10" s="51" t="s">
        <v>66</v>
      </c>
      <c r="B10" s="98"/>
      <c r="C10" s="100" t="n">
        <v>-17546.99</v>
      </c>
      <c r="D10" s="17" t="n">
        <v>-17929.21</v>
      </c>
      <c r="E10" s="129" t="n">
        <v>-15471.35</v>
      </c>
      <c r="F10" s="17" t="n">
        <v>-14793.57</v>
      </c>
    </row>
    <row r="11" customFormat="false" ht="12.75" hidden="false" customHeight="false" outlineLevel="0" collapsed="false">
      <c r="A11" s="51" t="s">
        <v>67</v>
      </c>
      <c r="B11" s="98"/>
      <c r="C11" s="100" t="n">
        <v>-11474.81</v>
      </c>
      <c r="D11" s="17" t="n">
        <v>-23107.34</v>
      </c>
      <c r="E11" s="129" t="n">
        <v>-4265.72</v>
      </c>
      <c r="F11" s="13" t="n">
        <v>-16262</v>
      </c>
    </row>
    <row r="12" customFormat="false" ht="12.75" hidden="false" customHeight="false" outlineLevel="0" collapsed="false">
      <c r="A12" s="51" t="s">
        <v>68</v>
      </c>
      <c r="B12" s="98"/>
      <c r="C12" s="100" t="n">
        <v>-8330.19</v>
      </c>
      <c r="D12" s="17" t="n">
        <v>-7303.31</v>
      </c>
      <c r="E12" s="129" t="n">
        <v>21.51</v>
      </c>
      <c r="F12" s="17" t="n">
        <v>52.6</v>
      </c>
    </row>
    <row r="13" customFormat="false" ht="12.75" hidden="false" customHeight="false" outlineLevel="0" collapsed="false">
      <c r="A13" s="51" t="s">
        <v>69</v>
      </c>
      <c r="B13" s="98"/>
      <c r="C13" s="100" t="n">
        <v>-4302.37</v>
      </c>
      <c r="D13" s="17" t="n">
        <v>-4263.71</v>
      </c>
      <c r="E13" s="129" t="n">
        <v>-2428.27</v>
      </c>
      <c r="F13" s="13" t="n">
        <v>-2742.17</v>
      </c>
    </row>
    <row r="14" customFormat="false" ht="12.75" hidden="false" customHeight="false" outlineLevel="0" collapsed="false">
      <c r="A14" s="51" t="s">
        <v>70</v>
      </c>
      <c r="B14" s="98"/>
      <c r="C14" s="100" t="n">
        <v>0</v>
      </c>
      <c r="D14" s="17" t="n">
        <v>0</v>
      </c>
      <c r="E14" s="129" t="n">
        <v>0</v>
      </c>
      <c r="F14" s="17" t="n">
        <v>0</v>
      </c>
    </row>
    <row r="15" customFormat="false" ht="12.75" hidden="false" customHeight="false" outlineLevel="0" collapsed="false">
      <c r="A15" s="57" t="s">
        <v>95</v>
      </c>
      <c r="B15" s="103"/>
      <c r="C15" s="100" t="n">
        <v>-225.85</v>
      </c>
      <c r="D15" s="17" t="n">
        <v>-165.23</v>
      </c>
      <c r="E15" s="129" t="n">
        <v>0</v>
      </c>
      <c r="F15" s="131" t="n">
        <v>0</v>
      </c>
    </row>
    <row r="16" customFormat="false" ht="12.75" hidden="false" customHeight="false" outlineLevel="0" collapsed="false">
      <c r="A16" s="59" t="s">
        <v>96</v>
      </c>
      <c r="B16" s="104"/>
      <c r="C16" s="100" t="n">
        <v>4203.53</v>
      </c>
      <c r="D16" s="17" t="n">
        <v>4203.53</v>
      </c>
      <c r="E16" s="129" t="n">
        <v>4203.53</v>
      </c>
      <c r="F16" s="17" t="n">
        <v>4203.53</v>
      </c>
    </row>
    <row r="17" customFormat="false" ht="12.75" hidden="false" customHeight="false" outlineLevel="0" collapsed="false">
      <c r="A17" s="61" t="s">
        <v>72</v>
      </c>
      <c r="B17" s="105"/>
      <c r="C17" s="100" t="n">
        <v>0</v>
      </c>
      <c r="D17" s="17" t="n">
        <v>3311.39</v>
      </c>
      <c r="E17" s="129" t="n">
        <v>0</v>
      </c>
      <c r="F17" s="131" t="n">
        <v>0</v>
      </c>
    </row>
    <row r="18" customFormat="false" ht="12.75" hidden="false" customHeight="false" outlineLevel="0" collapsed="false">
      <c r="A18" s="63" t="s">
        <v>74</v>
      </c>
      <c r="B18" s="106"/>
      <c r="C18" s="100" t="n">
        <v>-21286.32</v>
      </c>
      <c r="D18" s="17" t="n">
        <v>-9198.16</v>
      </c>
      <c r="E18" s="129" t="n">
        <v>-39.99</v>
      </c>
      <c r="F18" s="17" t="n">
        <v>0</v>
      </c>
    </row>
    <row r="19" customFormat="false" ht="12.75" hidden="false" customHeight="false" outlineLevel="0" collapsed="false">
      <c r="A19" s="59" t="s">
        <v>76</v>
      </c>
      <c r="B19" s="104"/>
      <c r="C19" s="100" t="n">
        <v>0</v>
      </c>
      <c r="D19" s="17" t="n">
        <v>0</v>
      </c>
      <c r="E19" s="129" t="n">
        <v>0</v>
      </c>
      <c r="F19" s="131" t="n">
        <v>0</v>
      </c>
    </row>
    <row r="20" customFormat="false" ht="12.75" hidden="false" customHeight="false" outlineLevel="0" collapsed="false">
      <c r="A20" s="107" t="s">
        <v>75</v>
      </c>
      <c r="B20" s="108"/>
      <c r="C20" s="100"/>
      <c r="D20" s="17"/>
      <c r="E20" s="129"/>
      <c r="F20" s="130" t="n">
        <v>0</v>
      </c>
    </row>
    <row r="21" customFormat="false" ht="12.75" hidden="false" customHeight="false" outlineLevel="0" collapsed="false">
      <c r="A21" s="45" t="s">
        <v>77</v>
      </c>
      <c r="B21" s="93"/>
      <c r="C21" s="100" t="n">
        <v>8989.96</v>
      </c>
      <c r="D21" s="17" t="n">
        <v>-25569.83</v>
      </c>
      <c r="E21" s="129" t="n">
        <v>16398.61</v>
      </c>
      <c r="F21" s="13" t="n">
        <v>7884.37</v>
      </c>
    </row>
    <row r="22" customFormat="false" ht="12.75" hidden="false" customHeight="false" outlineLevel="0" collapsed="false">
      <c r="A22" s="51" t="s">
        <v>78</v>
      </c>
      <c r="B22" s="98"/>
      <c r="C22" s="100" t="n">
        <v>-12150.78</v>
      </c>
      <c r="D22" s="17" t="n">
        <v>-24757.62</v>
      </c>
      <c r="E22" s="129" t="n">
        <v>0</v>
      </c>
      <c r="F22" s="17" t="n">
        <v>0</v>
      </c>
      <c r="H22" s="78"/>
    </row>
    <row r="23" customFormat="false" ht="12.75" hidden="false" customHeight="false" outlineLevel="0" collapsed="false">
      <c r="A23" s="51" t="s">
        <v>79</v>
      </c>
      <c r="B23" s="98"/>
      <c r="C23" s="100" t="n">
        <v>0</v>
      </c>
      <c r="D23" s="17" t="n">
        <v>0</v>
      </c>
      <c r="E23" s="129" t="n">
        <v>0</v>
      </c>
      <c r="F23" s="131" t="n">
        <v>0</v>
      </c>
      <c r="H23" s="78"/>
    </row>
    <row r="24" customFormat="false" ht="12.75" hidden="false" customHeight="false" outlineLevel="0" collapsed="false">
      <c r="A24" s="57" t="s">
        <v>80</v>
      </c>
      <c r="B24" s="103"/>
      <c r="C24" s="100" t="n">
        <v>0</v>
      </c>
      <c r="D24" s="17" t="n">
        <v>0</v>
      </c>
      <c r="E24" s="129" t="n">
        <v>0</v>
      </c>
      <c r="F24" s="130" t="n">
        <v>0</v>
      </c>
    </row>
    <row r="25" customFormat="false" ht="12.75" hidden="false" customHeight="false" outlineLevel="0" collapsed="false">
      <c r="A25" s="59" t="s">
        <v>81</v>
      </c>
      <c r="B25" s="104"/>
      <c r="C25" s="100" t="n">
        <v>-6042.3</v>
      </c>
      <c r="D25" s="17" t="n">
        <v>0</v>
      </c>
      <c r="E25" s="129" t="n">
        <v>0</v>
      </c>
      <c r="F25" s="131" t="n">
        <v>0</v>
      </c>
    </row>
    <row r="26" customFormat="false" ht="12.75" hidden="false" customHeight="false" outlineLevel="0" collapsed="false">
      <c r="A26" s="61" t="s">
        <v>82</v>
      </c>
      <c r="B26" s="105"/>
      <c r="C26" s="100" t="n">
        <v>2815.12</v>
      </c>
      <c r="D26" s="17" t="n">
        <v>0</v>
      </c>
      <c r="E26" s="129" t="n">
        <v>0</v>
      </c>
      <c r="F26" s="130" t="n">
        <v>0</v>
      </c>
    </row>
    <row r="27" customFormat="false" ht="12.75" hidden="false" customHeight="false" outlineLevel="0" collapsed="false">
      <c r="A27" s="63" t="s">
        <v>83</v>
      </c>
      <c r="B27" s="106"/>
      <c r="C27" s="100" t="n">
        <v>-20564.95</v>
      </c>
      <c r="D27" s="17" t="n">
        <v>-31613.71</v>
      </c>
      <c r="E27" s="129" t="n">
        <v>-31613.71</v>
      </c>
      <c r="F27" s="13" t="n">
        <v>-29032.53</v>
      </c>
    </row>
    <row r="28" customFormat="false" ht="12.75" hidden="false" customHeight="false" outlineLevel="0" collapsed="false">
      <c r="A28" s="63" t="s">
        <v>84</v>
      </c>
      <c r="B28" s="106"/>
      <c r="C28" s="100" t="n">
        <v>-2530.13</v>
      </c>
      <c r="D28" s="17" t="n">
        <v>-2530.13</v>
      </c>
      <c r="E28" s="129" t="n">
        <v>-2658.98</v>
      </c>
      <c r="F28" s="17" t="n">
        <v>-5715.26</v>
      </c>
    </row>
    <row r="29" customFormat="false" ht="12.75" hidden="false" customHeight="false" outlineLevel="0" collapsed="false">
      <c r="A29" s="63" t="s">
        <v>85</v>
      </c>
      <c r="B29" s="106"/>
      <c r="C29" s="100" t="n">
        <v>-528.19</v>
      </c>
      <c r="D29" s="17" t="n">
        <v>-64.52</v>
      </c>
      <c r="E29" s="129" t="n">
        <v>-57.85</v>
      </c>
      <c r="F29" s="131" t="n">
        <v>-164</v>
      </c>
    </row>
    <row r="30" customFormat="false" ht="13.5" hidden="false" customHeight="false" outlineLevel="0" collapsed="false">
      <c r="A30" s="63" t="s">
        <v>86</v>
      </c>
      <c r="B30" s="106"/>
      <c r="C30" s="112" t="n">
        <v>-1432.88</v>
      </c>
      <c r="D30" s="132" t="n">
        <v>32.81</v>
      </c>
      <c r="E30" s="133" t="n">
        <v>0</v>
      </c>
      <c r="F30" s="134" t="n">
        <v>0</v>
      </c>
    </row>
    <row r="31" customFormat="false" ht="13.5" hidden="false" customHeight="false" outlineLevel="0" collapsed="false">
      <c r="A31" s="69" t="s">
        <v>49</v>
      </c>
      <c r="B31" s="115"/>
      <c r="C31" s="117" t="n">
        <f aca="false">SUM(C7:C30)</f>
        <v>-180945.02</v>
      </c>
      <c r="D31" s="135" t="n">
        <f aca="false">SUM(D7:D30)</f>
        <v>-258957.96</v>
      </c>
      <c r="E31" s="135" t="n">
        <f aca="false">SUM(E7:E30)</f>
        <v>-126234.52</v>
      </c>
      <c r="F31" s="135" t="n">
        <f aca="false">SUM(F7:F30)</f>
        <v>-127803.0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56"/>
    <col collapsed="false" customWidth="true" hidden="false" outlineLevel="0" max="7" min="7" style="0" width="11.13"/>
    <col collapsed="false" customWidth="true" hidden="false" outlineLevel="0" max="10" min="10" style="0" width="9.56"/>
    <col collapsed="false" customWidth="true" hidden="false" outlineLevel="0" max="12" min="12" style="0" width="8.85"/>
    <col collapsed="false" customWidth="true" hidden="false" outlineLevel="0" max="14" min="13" style="0" width="8.99"/>
  </cols>
  <sheetData>
    <row r="1" s="23" customFormat="true" ht="12.75" hidden="false" customHeight="false" outlineLevel="0" collapsed="false">
      <c r="A1" s="23" t="s">
        <v>103</v>
      </c>
    </row>
    <row r="2" customFormat="false" ht="12.75" hidden="false" customHeight="false" outlineLevel="0" collapsed="false">
      <c r="E2" s="1"/>
      <c r="N2" s="136"/>
    </row>
    <row r="3" customFormat="false" ht="12.75" hidden="false" customHeight="false" outlineLevel="0" collapsed="false">
      <c r="A3" s="24" t="s">
        <v>104</v>
      </c>
      <c r="B3" s="1"/>
      <c r="L3" s="137"/>
      <c r="O3" s="137"/>
    </row>
    <row r="4" customFormat="false" ht="13.5" hidden="false" customHeight="false" outlineLevel="0" collapsed="false">
      <c r="A4" s="22"/>
      <c r="E4" s="25"/>
      <c r="K4" s="25" t="s">
        <v>43</v>
      </c>
    </row>
    <row r="5" customFormat="false" ht="12.75" hidden="false" customHeight="false" outlineLevel="0" collapsed="false">
      <c r="A5" s="138"/>
      <c r="B5" s="139"/>
      <c r="C5" s="140"/>
      <c r="D5" s="141" t="s">
        <v>105</v>
      </c>
      <c r="E5" s="142"/>
      <c r="F5" s="143"/>
      <c r="G5" s="143" t="s">
        <v>106</v>
      </c>
      <c r="H5" s="143"/>
      <c r="I5" s="140"/>
      <c r="J5" s="141" t="s">
        <v>107</v>
      </c>
      <c r="K5" s="142"/>
      <c r="L5" s="140"/>
      <c r="M5" s="141" t="s">
        <v>108</v>
      </c>
      <c r="N5" s="142"/>
    </row>
    <row r="6" customFormat="false" ht="13.5" hidden="false" customHeight="false" outlineLevel="0" collapsed="false">
      <c r="A6" s="43" t="s">
        <v>101</v>
      </c>
      <c r="B6" s="44"/>
      <c r="C6" s="144" t="s">
        <v>109</v>
      </c>
      <c r="D6" s="145" t="s">
        <v>110</v>
      </c>
      <c r="E6" s="146" t="s">
        <v>49</v>
      </c>
      <c r="F6" s="147" t="s">
        <v>109</v>
      </c>
      <c r="G6" s="145" t="s">
        <v>111</v>
      </c>
      <c r="H6" s="148" t="s">
        <v>49</v>
      </c>
      <c r="I6" s="149" t="s">
        <v>109</v>
      </c>
      <c r="J6" s="150" t="s">
        <v>111</v>
      </c>
      <c r="K6" s="151" t="s">
        <v>49</v>
      </c>
      <c r="L6" s="149" t="s">
        <v>109</v>
      </c>
      <c r="M6" s="150" t="s">
        <v>111</v>
      </c>
      <c r="N6" s="151" t="s">
        <v>49</v>
      </c>
    </row>
    <row r="7" customFormat="false" ht="12.75" hidden="false" customHeight="false" outlineLevel="0" collapsed="false">
      <c r="A7" s="45" t="s">
        <v>63</v>
      </c>
      <c r="B7" s="93"/>
      <c r="C7" s="152" t="n">
        <v>9549</v>
      </c>
      <c r="D7" s="48" t="n">
        <v>14221</v>
      </c>
      <c r="E7" s="49" t="n">
        <f aca="false">SUM(C7:D7)</f>
        <v>23770</v>
      </c>
      <c r="F7" s="153" t="n">
        <v>-23713</v>
      </c>
      <c r="G7" s="154" t="n">
        <v>23832</v>
      </c>
      <c r="H7" s="155" t="n">
        <f aca="false">SUM(F7+G7)</f>
        <v>119</v>
      </c>
      <c r="I7" s="156" t="n">
        <v>-51314</v>
      </c>
      <c r="J7" s="157" t="n">
        <v>61098</v>
      </c>
      <c r="K7" s="158" t="n">
        <f aca="false">SUM(I7:J7)</f>
        <v>9784</v>
      </c>
      <c r="L7" s="156" t="n">
        <v>-82004</v>
      </c>
      <c r="M7" s="157" t="n">
        <v>74527</v>
      </c>
      <c r="N7" s="158" t="n">
        <f aca="false">SUM(L7:M7)</f>
        <v>-7477</v>
      </c>
    </row>
    <row r="8" customFormat="false" ht="12.75" hidden="false" customHeight="false" outlineLevel="0" collapsed="false">
      <c r="A8" s="51" t="s">
        <v>64</v>
      </c>
      <c r="B8" s="98"/>
      <c r="C8" s="159" t="n">
        <v>4187</v>
      </c>
      <c r="D8" s="54" t="n">
        <v>21048</v>
      </c>
      <c r="E8" s="55" t="n">
        <f aca="false">SUM(C8:D8)</f>
        <v>25235</v>
      </c>
      <c r="F8" s="159" t="n">
        <v>-29032</v>
      </c>
      <c r="G8" s="54" t="n">
        <v>25220</v>
      </c>
      <c r="H8" s="55" t="n">
        <f aca="false">SUM(F8+G8)</f>
        <v>-3812</v>
      </c>
      <c r="I8" s="14" t="n">
        <v>-25081</v>
      </c>
      <c r="J8" s="54" t="n">
        <v>22390</v>
      </c>
      <c r="K8" s="56" t="n">
        <f aca="false">SUM(I8:J8)</f>
        <v>-2691</v>
      </c>
      <c r="L8" s="14" t="n">
        <v>36147</v>
      </c>
      <c r="M8" s="54" t="n">
        <v>16809</v>
      </c>
      <c r="N8" s="56" t="n">
        <f aca="false">SUM(L8:M8)</f>
        <v>52956</v>
      </c>
    </row>
    <row r="9" customFormat="false" ht="12.75" hidden="false" customHeight="false" outlineLevel="0" collapsed="false">
      <c r="A9" s="51" t="s">
        <v>65</v>
      </c>
      <c r="B9" s="98"/>
      <c r="C9" s="159" t="n">
        <v>-1436</v>
      </c>
      <c r="D9" s="54" t="n">
        <v>2434</v>
      </c>
      <c r="E9" s="55" t="n">
        <f aca="false">SUM(C9:D9)</f>
        <v>998</v>
      </c>
      <c r="F9" s="159" t="n">
        <v>-1889</v>
      </c>
      <c r="G9" s="54" t="n">
        <v>2060</v>
      </c>
      <c r="H9" s="55" t="n">
        <f aca="false">SUM(F9+G9)</f>
        <v>171</v>
      </c>
      <c r="I9" s="160" t="n">
        <v>3058</v>
      </c>
      <c r="J9" s="154" t="n">
        <v>1608</v>
      </c>
      <c r="K9" s="161" t="n">
        <f aca="false">SUM(I9:J9)</f>
        <v>4666</v>
      </c>
      <c r="L9" s="160" t="n">
        <v>-2773.62</v>
      </c>
      <c r="M9" s="154" t="n">
        <v>4733.32</v>
      </c>
      <c r="N9" s="161" t="n">
        <f aca="false">SUM(L9:M9)</f>
        <v>1959.7</v>
      </c>
    </row>
    <row r="10" customFormat="false" ht="12.75" hidden="false" customHeight="false" outlineLevel="0" collapsed="false">
      <c r="A10" s="51" t="s">
        <v>66</v>
      </c>
      <c r="B10" s="98"/>
      <c r="C10" s="159" t="n">
        <v>-1735</v>
      </c>
      <c r="D10" s="54" t="n">
        <v>555</v>
      </c>
      <c r="E10" s="55" t="n">
        <f aca="false">SUM(C10:D10)</f>
        <v>-1180</v>
      </c>
      <c r="F10" s="159" t="n">
        <v>-127</v>
      </c>
      <c r="G10" s="54" t="n">
        <v>4262</v>
      </c>
      <c r="H10" s="55" t="n">
        <f aca="false">SUM(F10+G10)</f>
        <v>4135</v>
      </c>
      <c r="I10" s="10" t="n">
        <v>-4756</v>
      </c>
      <c r="J10" s="162" t="n">
        <v>5543</v>
      </c>
      <c r="K10" s="163" t="n">
        <f aca="false">SUM(I10:J10)</f>
        <v>787</v>
      </c>
      <c r="L10" s="10" t="n">
        <v>-4141</v>
      </c>
      <c r="M10" s="162" t="n">
        <v>7248</v>
      </c>
      <c r="N10" s="163" t="n">
        <f aca="false">SUM(L10:M10)</f>
        <v>3107</v>
      </c>
    </row>
    <row r="11" customFormat="false" ht="12.75" hidden="false" customHeight="false" outlineLevel="0" collapsed="false">
      <c r="A11" s="51" t="s">
        <v>67</v>
      </c>
      <c r="B11" s="98"/>
      <c r="C11" s="159" t="n">
        <v>-2698</v>
      </c>
      <c r="D11" s="54" t="n">
        <v>616</v>
      </c>
      <c r="E11" s="55" t="n">
        <f aca="false">SUM(C11:D11)</f>
        <v>-2082</v>
      </c>
      <c r="F11" s="159" t="n">
        <v>16721</v>
      </c>
      <c r="G11" s="54" t="n">
        <v>2121</v>
      </c>
      <c r="H11" s="55" t="n">
        <f aca="false">SUM(F11+G11)</f>
        <v>18842</v>
      </c>
      <c r="I11" s="14" t="n">
        <v>-14461</v>
      </c>
      <c r="J11" s="54" t="n">
        <v>2464</v>
      </c>
      <c r="K11" s="56" t="n">
        <f aca="false">SUM(I11:J11)</f>
        <v>-11997</v>
      </c>
      <c r="L11" s="14" t="n">
        <v>-10375.21</v>
      </c>
      <c r="M11" s="54" t="n">
        <v>1334.85</v>
      </c>
      <c r="N11" s="56" t="n">
        <f aca="false">SUM(L11:M11)</f>
        <v>-9040.36</v>
      </c>
    </row>
    <row r="12" customFormat="false" ht="12.75" hidden="false" customHeight="false" outlineLevel="0" collapsed="false">
      <c r="A12" s="51" t="s">
        <v>68</v>
      </c>
      <c r="B12" s="98"/>
      <c r="C12" s="159" t="n">
        <v>237</v>
      </c>
      <c r="D12" s="54" t="n">
        <v>820</v>
      </c>
      <c r="E12" s="55" t="n">
        <f aca="false">SUM(C12:D12)</f>
        <v>1057</v>
      </c>
      <c r="F12" s="159" t="n">
        <v>10499</v>
      </c>
      <c r="G12" s="54" t="n">
        <v>133</v>
      </c>
      <c r="H12" s="55" t="n">
        <f aca="false">SUM(F12+G12)</f>
        <v>10632</v>
      </c>
      <c r="I12" s="10" t="n">
        <v>200</v>
      </c>
      <c r="J12" s="162" t="n">
        <v>281</v>
      </c>
      <c r="K12" s="163" t="n">
        <f aca="false">SUM(I12:J12)</f>
        <v>481</v>
      </c>
      <c r="L12" s="10" t="n">
        <v>9166.1</v>
      </c>
      <c r="M12" s="162" t="n">
        <v>1004.92</v>
      </c>
      <c r="N12" s="163" t="n">
        <f aca="false">SUM(L12:M12)</f>
        <v>10171.02</v>
      </c>
    </row>
    <row r="13" customFormat="false" ht="12.75" hidden="false" customHeight="false" outlineLevel="0" collapsed="false">
      <c r="A13" s="51" t="s">
        <v>69</v>
      </c>
      <c r="B13" s="98"/>
      <c r="C13" s="159" t="n">
        <v>-223</v>
      </c>
      <c r="D13" s="54" t="n">
        <v>145</v>
      </c>
      <c r="E13" s="55" t="n">
        <f aca="false">SUM(C13:D13)</f>
        <v>-78</v>
      </c>
      <c r="F13" s="159" t="n">
        <v>1400</v>
      </c>
      <c r="G13" s="54" t="n">
        <v>435</v>
      </c>
      <c r="H13" s="55" t="n">
        <f aca="false">SUM(F13+G13)</f>
        <v>1835</v>
      </c>
      <c r="I13" s="14" t="n">
        <v>-843</v>
      </c>
      <c r="J13" s="54" t="n">
        <v>529</v>
      </c>
      <c r="K13" s="56" t="n">
        <f aca="false">SUM(I13:J13)</f>
        <v>-314</v>
      </c>
      <c r="L13" s="14" t="n">
        <v>-876.02</v>
      </c>
      <c r="M13" s="54" t="n">
        <v>1262.27</v>
      </c>
      <c r="N13" s="56" t="n">
        <f aca="false">SUM(L13:M13)</f>
        <v>386.25</v>
      </c>
    </row>
    <row r="14" customFormat="false" ht="12.75" hidden="false" customHeight="false" outlineLevel="0" collapsed="false">
      <c r="A14" s="51" t="s">
        <v>70</v>
      </c>
      <c r="B14" s="98"/>
      <c r="C14" s="159" t="n">
        <v>1698</v>
      </c>
      <c r="D14" s="54" t="n">
        <v>666</v>
      </c>
      <c r="E14" s="55" t="n">
        <f aca="false">SUM(C14:D14)</f>
        <v>2364</v>
      </c>
      <c r="F14" s="159" t="n">
        <v>5905</v>
      </c>
      <c r="G14" s="54" t="n">
        <v>776</v>
      </c>
      <c r="H14" s="55" t="n">
        <f aca="false">SUM(F14+G14)</f>
        <v>6681</v>
      </c>
      <c r="I14" s="10" t="n">
        <v>3397</v>
      </c>
      <c r="J14" s="162" t="n">
        <v>1439</v>
      </c>
      <c r="K14" s="163" t="n">
        <f aca="false">SUM(I14:J14)</f>
        <v>4836</v>
      </c>
      <c r="L14" s="10" t="n">
        <v>-834.21</v>
      </c>
      <c r="M14" s="162" t="n">
        <v>1150.33</v>
      </c>
      <c r="N14" s="163" t="n">
        <f aca="false">SUM(L14:M14)</f>
        <v>316.12</v>
      </c>
    </row>
    <row r="15" customFormat="false" ht="12.75" hidden="false" customHeight="false" outlineLevel="0" collapsed="false">
      <c r="A15" s="57" t="s">
        <v>71</v>
      </c>
      <c r="B15" s="103"/>
      <c r="C15" s="159" t="n">
        <v>-726</v>
      </c>
      <c r="D15" s="54" t="n">
        <v>773</v>
      </c>
      <c r="E15" s="55" t="n">
        <f aca="false">SUM(C15:D15)</f>
        <v>47</v>
      </c>
      <c r="F15" s="159" t="n">
        <v>895</v>
      </c>
      <c r="G15" s="54" t="n">
        <v>-3611</v>
      </c>
      <c r="H15" s="55" t="n">
        <f aca="false">SUM(F15+G15)</f>
        <v>-2716</v>
      </c>
      <c r="I15" s="14" t="n">
        <v>-6386</v>
      </c>
      <c r="J15" s="54" t="n">
        <v>1234</v>
      </c>
      <c r="K15" s="56" t="n">
        <f aca="false">SUM(I15:J15)</f>
        <v>-5152</v>
      </c>
      <c r="L15" s="14" t="n">
        <v>1134.17</v>
      </c>
      <c r="M15" s="54" t="n">
        <v>5169.13</v>
      </c>
      <c r="N15" s="56" t="n">
        <f aca="false">SUM(L15:M15)</f>
        <v>6303.3</v>
      </c>
    </row>
    <row r="16" customFormat="false" ht="12.75" hidden="false" customHeight="false" outlineLevel="0" collapsed="false">
      <c r="A16" s="59" t="s">
        <v>96</v>
      </c>
      <c r="B16" s="104"/>
      <c r="C16" s="159" t="n">
        <v>1868</v>
      </c>
      <c r="D16" s="54" t="n">
        <v>18593</v>
      </c>
      <c r="E16" s="55" t="n">
        <f aca="false">SUM(C16:D16)</f>
        <v>20461</v>
      </c>
      <c r="F16" s="159" t="n">
        <v>-15511</v>
      </c>
      <c r="G16" s="54" t="n">
        <v>28323</v>
      </c>
      <c r="H16" s="55" t="n">
        <f aca="false">SUM(F16+G16)</f>
        <v>12812</v>
      </c>
      <c r="I16" s="10" t="n">
        <v>-32449</v>
      </c>
      <c r="J16" s="162" t="n">
        <v>38588</v>
      </c>
      <c r="K16" s="163" t="n">
        <f aca="false">SUM(I16:J16)</f>
        <v>6139</v>
      </c>
      <c r="L16" s="10" t="n">
        <v>-16299.05</v>
      </c>
      <c r="M16" s="162" t="n">
        <v>23549</v>
      </c>
      <c r="N16" s="163" t="n">
        <f aca="false">SUM(L16:M16)</f>
        <v>7249.95</v>
      </c>
    </row>
    <row r="17" customFormat="false" ht="12.75" hidden="false" customHeight="false" outlineLevel="0" collapsed="false">
      <c r="A17" s="61" t="s">
        <v>72</v>
      </c>
      <c r="B17" s="105"/>
      <c r="C17" s="159" t="n">
        <v>3825</v>
      </c>
      <c r="D17" s="54" t="n">
        <v>490</v>
      </c>
      <c r="E17" s="55" t="n">
        <f aca="false">SUM(C17:D17)</f>
        <v>4315</v>
      </c>
      <c r="F17" s="159" t="n">
        <v>2236</v>
      </c>
      <c r="G17" s="54" t="n">
        <v>704</v>
      </c>
      <c r="H17" s="55" t="n">
        <f aca="false">SUM(F17+G17)</f>
        <v>2940</v>
      </c>
      <c r="I17" s="14" t="n">
        <v>-6020</v>
      </c>
      <c r="J17" s="54" t="n">
        <v>1727</v>
      </c>
      <c r="K17" s="56" t="n">
        <f aca="false">SUM(I17:J17)</f>
        <v>-4293</v>
      </c>
      <c r="L17" s="14" t="n">
        <v>2975.4</v>
      </c>
      <c r="M17" s="54" t="n">
        <v>2672.19</v>
      </c>
      <c r="N17" s="56" t="n">
        <f aca="false">SUM(L17:M17)</f>
        <v>5647.59</v>
      </c>
    </row>
    <row r="18" customFormat="false" ht="12.75" hidden="false" customHeight="false" outlineLevel="0" collapsed="false">
      <c r="A18" s="63" t="s">
        <v>74</v>
      </c>
      <c r="B18" s="106"/>
      <c r="C18" s="159" t="n">
        <v>48025</v>
      </c>
      <c r="D18" s="54" t="n">
        <v>16551</v>
      </c>
      <c r="E18" s="55" t="n">
        <f aca="false">SUM(C18:D18)</f>
        <v>64576</v>
      </c>
      <c r="F18" s="159" t="n">
        <v>2020</v>
      </c>
      <c r="G18" s="54" t="n">
        <v>50263</v>
      </c>
      <c r="H18" s="55" t="n">
        <f aca="false">SUM(F18+G18)</f>
        <v>52283</v>
      </c>
      <c r="I18" s="10" t="n">
        <v>-20361</v>
      </c>
      <c r="J18" s="162" t="n">
        <v>24848</v>
      </c>
      <c r="K18" s="163" t="n">
        <f aca="false">SUM(I18:J18)</f>
        <v>4487</v>
      </c>
      <c r="L18" s="10" t="n">
        <v>-49874.1</v>
      </c>
      <c r="M18" s="162" t="n">
        <v>54760.39</v>
      </c>
      <c r="N18" s="163" t="n">
        <f aca="false">SUM(L18:M18)</f>
        <v>4886.29</v>
      </c>
    </row>
    <row r="19" customFormat="false" ht="12.75" hidden="false" customHeight="false" outlineLevel="0" collapsed="false">
      <c r="A19" s="59" t="s">
        <v>112</v>
      </c>
      <c r="B19" s="104"/>
      <c r="C19" s="159" t="n">
        <v>399</v>
      </c>
      <c r="D19" s="54" t="n">
        <v>2514</v>
      </c>
      <c r="E19" s="55" t="n">
        <f aca="false">SUM(C19:D19)</f>
        <v>2913</v>
      </c>
      <c r="F19" s="159" t="n">
        <v>-2506</v>
      </c>
      <c r="G19" s="54" t="n">
        <v>11031</v>
      </c>
      <c r="H19" s="55" t="n">
        <f aca="false">SUM(F19+G19)</f>
        <v>8525</v>
      </c>
      <c r="I19" s="54" t="n">
        <v>-10138</v>
      </c>
      <c r="J19" s="54" t="n">
        <v>11940</v>
      </c>
      <c r="K19" s="56" t="n">
        <f aca="false">SUM(I19:J19)</f>
        <v>1802</v>
      </c>
      <c r="L19" s="54" t="n">
        <v>-42598.96</v>
      </c>
      <c r="M19" s="54" t="n">
        <v>47219.65</v>
      </c>
      <c r="N19" s="56" t="n">
        <f aca="false">SUM(L19:M19)</f>
        <v>4620.69</v>
      </c>
    </row>
    <row r="20" customFormat="false" ht="12.75" hidden="false" customHeight="false" outlineLevel="0" collapsed="false">
      <c r="A20" s="107" t="s">
        <v>75</v>
      </c>
      <c r="B20" s="108"/>
      <c r="C20" s="159"/>
      <c r="D20" s="54"/>
      <c r="E20" s="55"/>
      <c r="F20" s="159"/>
      <c r="G20" s="54"/>
      <c r="H20" s="55"/>
      <c r="I20" s="54"/>
      <c r="J20" s="54"/>
      <c r="K20" s="55"/>
      <c r="L20" s="54" t="n">
        <v>-423.16</v>
      </c>
      <c r="M20" s="54" t="n">
        <v>609.03</v>
      </c>
      <c r="N20" s="56" t="n">
        <f aca="false">SUM(L20:M20)</f>
        <v>185.87</v>
      </c>
    </row>
    <row r="21" customFormat="false" ht="12.75" hidden="false" customHeight="false" outlineLevel="0" collapsed="false">
      <c r="A21" s="45" t="s">
        <v>77</v>
      </c>
      <c r="B21" s="93"/>
      <c r="C21" s="159" t="n">
        <v>-29513</v>
      </c>
      <c r="D21" s="54" t="n">
        <v>2400</v>
      </c>
      <c r="E21" s="55" t="n">
        <f aca="false">SUM(C21:D21)</f>
        <v>-27113</v>
      </c>
      <c r="F21" s="159" t="n">
        <v>20570</v>
      </c>
      <c r="G21" s="54" t="n">
        <v>21399</v>
      </c>
      <c r="H21" s="55" t="n">
        <f aca="false">SUM(F21+G21)</f>
        <v>41969</v>
      </c>
      <c r="I21" s="10" t="n">
        <v>-17809</v>
      </c>
      <c r="J21" s="162" t="n">
        <v>9295</v>
      </c>
      <c r="K21" s="163" t="n">
        <f aca="false">SUM(I21:J21)</f>
        <v>-8514</v>
      </c>
      <c r="L21" s="10" t="n">
        <v>-16814.05</v>
      </c>
      <c r="M21" s="162" t="n">
        <v>12730.44</v>
      </c>
      <c r="N21" s="163" t="n">
        <f aca="false">SUM(L21:M21)</f>
        <v>-4083.61</v>
      </c>
    </row>
    <row r="22" customFormat="false" ht="12.75" hidden="false" customHeight="false" outlineLevel="0" collapsed="false">
      <c r="A22" s="51" t="s">
        <v>78</v>
      </c>
      <c r="B22" s="98"/>
      <c r="C22" s="159" t="n">
        <v>-13692</v>
      </c>
      <c r="D22" s="54" t="n">
        <v>1741</v>
      </c>
      <c r="E22" s="55" t="n">
        <f aca="false">SUM(C22:D22)</f>
        <v>-11951</v>
      </c>
      <c r="F22" s="159" t="n">
        <v>2703</v>
      </c>
      <c r="G22" s="54" t="n">
        <v>3903</v>
      </c>
      <c r="H22" s="55" t="n">
        <f aca="false">SUM(F22+G22)</f>
        <v>6606</v>
      </c>
      <c r="I22" s="14" t="n">
        <v>5095</v>
      </c>
      <c r="J22" s="54" t="n">
        <v>3493</v>
      </c>
      <c r="K22" s="56" t="n">
        <f aca="false">SUM(I22:J22)</f>
        <v>8588</v>
      </c>
      <c r="L22" s="14" t="n">
        <v>-4278.66</v>
      </c>
      <c r="M22" s="54" t="n">
        <v>3473.93</v>
      </c>
      <c r="N22" s="56" t="n">
        <f aca="false">SUM(L22:M22)</f>
        <v>-804.73</v>
      </c>
    </row>
    <row r="23" customFormat="false" ht="12.75" hidden="false" customHeight="false" outlineLevel="0" collapsed="false">
      <c r="A23" s="51" t="s">
        <v>79</v>
      </c>
      <c r="B23" s="98"/>
      <c r="C23" s="159" t="n">
        <v>8970</v>
      </c>
      <c r="D23" s="54" t="n">
        <v>3436</v>
      </c>
      <c r="E23" s="55" t="n">
        <f aca="false">SUM(C23:D23)</f>
        <v>12406</v>
      </c>
      <c r="F23" s="159" t="n">
        <v>-4375</v>
      </c>
      <c r="G23" s="54" t="n">
        <v>8349</v>
      </c>
      <c r="H23" s="55" t="n">
        <f aca="false">SUM(F23+G23)</f>
        <v>3974</v>
      </c>
      <c r="I23" s="10" t="n">
        <v>-16715</v>
      </c>
      <c r="J23" s="162" t="n">
        <v>6728</v>
      </c>
      <c r="K23" s="163" t="n">
        <f aca="false">SUM(I23:J23)</f>
        <v>-9987</v>
      </c>
      <c r="L23" s="10" t="n">
        <v>-5204.26</v>
      </c>
      <c r="M23" s="162" t="n">
        <v>10280.14</v>
      </c>
      <c r="N23" s="163" t="n">
        <f aca="false">SUM(L23:M23)</f>
        <v>5075.88</v>
      </c>
    </row>
    <row r="24" customFormat="false" ht="12.75" hidden="false" customHeight="false" outlineLevel="0" collapsed="false">
      <c r="A24" s="57" t="s">
        <v>113</v>
      </c>
      <c r="B24" s="103"/>
      <c r="C24" s="159" t="n">
        <v>3960</v>
      </c>
      <c r="D24" s="54" t="n">
        <v>3967</v>
      </c>
      <c r="E24" s="55" t="n">
        <f aca="false">SUM(C24:D24)</f>
        <v>7927</v>
      </c>
      <c r="F24" s="159" t="n">
        <v>9729</v>
      </c>
      <c r="G24" s="54" t="n">
        <v>1289</v>
      </c>
      <c r="H24" s="55" t="n">
        <f aca="false">SUM(F24+G24)</f>
        <v>11018</v>
      </c>
      <c r="I24" s="14" t="n">
        <v>-6727</v>
      </c>
      <c r="J24" s="54" t="n">
        <v>1325</v>
      </c>
      <c r="K24" s="56" t="n">
        <f aca="false">SUM(I24:J24)</f>
        <v>-5402</v>
      </c>
      <c r="L24" s="14" t="n">
        <v>-1031.18</v>
      </c>
      <c r="M24" s="54" t="n">
        <v>1934.99</v>
      </c>
      <c r="N24" s="56" t="n">
        <f aca="false">SUM(L24:M24)</f>
        <v>903.81</v>
      </c>
    </row>
    <row r="25" customFormat="false" ht="12.75" hidden="false" customHeight="false" outlineLevel="0" collapsed="false">
      <c r="A25" s="59" t="s">
        <v>81</v>
      </c>
      <c r="B25" s="104"/>
      <c r="C25" s="159" t="n">
        <v>12804</v>
      </c>
      <c r="D25" s="54" t="n">
        <v>4383</v>
      </c>
      <c r="E25" s="55" t="n">
        <f aca="false">SUM(C25:D25)</f>
        <v>17187</v>
      </c>
      <c r="F25" s="159" t="n">
        <v>5575</v>
      </c>
      <c r="G25" s="54" t="n">
        <v>5958</v>
      </c>
      <c r="H25" s="55" t="n">
        <f aca="false">SUM(F25+G25)</f>
        <v>11533</v>
      </c>
      <c r="I25" s="10" t="n">
        <v>3303</v>
      </c>
      <c r="J25" s="162" t="n">
        <v>5981</v>
      </c>
      <c r="K25" s="163" t="n">
        <f aca="false">SUM(I25:J25)</f>
        <v>9284</v>
      </c>
      <c r="L25" s="10" t="n">
        <v>10623</v>
      </c>
      <c r="M25" s="162" t="n">
        <v>12855</v>
      </c>
      <c r="N25" s="163" t="n">
        <f aca="false">SUM(L25:M25)</f>
        <v>23478</v>
      </c>
    </row>
    <row r="26" customFormat="false" ht="12.75" hidden="false" customHeight="false" outlineLevel="0" collapsed="false">
      <c r="A26" s="61" t="s">
        <v>82</v>
      </c>
      <c r="B26" s="105"/>
      <c r="C26" s="159" t="n">
        <v>1322</v>
      </c>
      <c r="D26" s="54" t="n">
        <v>3149</v>
      </c>
      <c r="E26" s="55" t="n">
        <f aca="false">SUM(C26:D26)</f>
        <v>4471</v>
      </c>
      <c r="F26" s="159" t="n">
        <v>-2865</v>
      </c>
      <c r="G26" s="54" t="n">
        <v>6552</v>
      </c>
      <c r="H26" s="55" t="n">
        <f aca="false">SUM(F26+G26)</f>
        <v>3687</v>
      </c>
      <c r="I26" s="14" t="n">
        <v>1647</v>
      </c>
      <c r="J26" s="54" t="n">
        <v>-8145</v>
      </c>
      <c r="K26" s="56" t="n">
        <f aca="false">SUM(I26:J26)</f>
        <v>-6498</v>
      </c>
      <c r="L26" s="14" t="n">
        <v>1492</v>
      </c>
      <c r="M26" s="54" t="n">
        <v>6161</v>
      </c>
      <c r="N26" s="56" t="n">
        <f aca="false">SUM(L26:M26)</f>
        <v>7653</v>
      </c>
    </row>
    <row r="27" customFormat="false" ht="12.75" hidden="false" customHeight="false" outlineLevel="0" collapsed="false">
      <c r="A27" s="63" t="s">
        <v>83</v>
      </c>
      <c r="B27" s="106"/>
      <c r="C27" s="159" t="n">
        <v>-11070</v>
      </c>
      <c r="D27" s="54" t="n">
        <v>21</v>
      </c>
      <c r="E27" s="55" t="n">
        <f aca="false">SUM(C27:D27)</f>
        <v>-11049</v>
      </c>
      <c r="F27" s="159" t="n">
        <v>0</v>
      </c>
      <c r="G27" s="54" t="n">
        <v>4170</v>
      </c>
      <c r="H27" s="55" t="n">
        <f aca="false">SUM(F27+G27)</f>
        <v>4170</v>
      </c>
      <c r="I27" s="10" t="n">
        <v>1396</v>
      </c>
      <c r="J27" s="162" t="n">
        <v>2120</v>
      </c>
      <c r="K27" s="163" t="n">
        <f aca="false">SUM(I27:J27)</f>
        <v>3516</v>
      </c>
      <c r="L27" s="10" t="n">
        <v>5694</v>
      </c>
      <c r="M27" s="162" t="n">
        <v>0</v>
      </c>
      <c r="N27" s="163" t="n">
        <f aca="false">SUM(L27:M27)</f>
        <v>5694</v>
      </c>
    </row>
    <row r="28" customFormat="false" ht="12.75" hidden="false" customHeight="false" outlineLevel="0" collapsed="false">
      <c r="A28" s="63" t="s">
        <v>84</v>
      </c>
      <c r="B28" s="106"/>
      <c r="C28" s="159" t="n">
        <v>-892</v>
      </c>
      <c r="D28" s="54" t="n">
        <v>264</v>
      </c>
      <c r="E28" s="55" t="n">
        <f aca="false">SUM(C28:D28)</f>
        <v>-628</v>
      </c>
      <c r="F28" s="159" t="n">
        <v>-163</v>
      </c>
      <c r="G28" s="54" t="n">
        <v>34</v>
      </c>
      <c r="H28" s="55" t="n">
        <f aca="false">SUM(F28+G28)</f>
        <v>-129</v>
      </c>
      <c r="I28" s="14" t="n">
        <v>-3144</v>
      </c>
      <c r="J28" s="54" t="n">
        <v>88</v>
      </c>
      <c r="K28" s="56" t="n">
        <f aca="false">SUM(I28:J28)</f>
        <v>-3056</v>
      </c>
      <c r="L28" s="14" t="n">
        <v>-1582</v>
      </c>
      <c r="M28" s="54" t="n">
        <v>157</v>
      </c>
      <c r="N28" s="56" t="n">
        <f aca="false">SUM(L28:M28)</f>
        <v>-1425</v>
      </c>
    </row>
    <row r="29" customFormat="false" ht="12.75" hidden="false" customHeight="false" outlineLevel="0" collapsed="false">
      <c r="A29" s="63" t="s">
        <v>85</v>
      </c>
      <c r="B29" s="106"/>
      <c r="C29" s="159" t="n">
        <v>464</v>
      </c>
      <c r="D29" s="54" t="n">
        <v>0</v>
      </c>
      <c r="E29" s="55" t="n">
        <f aca="false">SUM(C29:D29)</f>
        <v>464</v>
      </c>
      <c r="F29" s="159" t="n">
        <v>7</v>
      </c>
      <c r="G29" s="54" t="n">
        <v>0</v>
      </c>
      <c r="H29" s="55" t="n">
        <f aca="false">SUM(F29+G29)</f>
        <v>7</v>
      </c>
      <c r="I29" s="14" t="n">
        <v>-217</v>
      </c>
      <c r="J29" s="54" t="n">
        <v>111</v>
      </c>
      <c r="K29" s="56" t="n">
        <f aca="false">SUM(I29:J29)</f>
        <v>-106</v>
      </c>
      <c r="L29" s="14" t="n">
        <v>129</v>
      </c>
      <c r="M29" s="54" t="n">
        <v>137</v>
      </c>
      <c r="N29" s="56" t="n">
        <f aca="false">SUM(L29:M29)</f>
        <v>266</v>
      </c>
    </row>
    <row r="30" customFormat="false" ht="13.5" hidden="false" customHeight="false" outlineLevel="0" collapsed="false">
      <c r="A30" s="63" t="s">
        <v>86</v>
      </c>
      <c r="B30" s="106"/>
      <c r="C30" s="159" t="n">
        <v>3989</v>
      </c>
      <c r="D30" s="54" t="n">
        <v>110</v>
      </c>
      <c r="E30" s="55" t="n">
        <f aca="false">SUM(C30:D30)</f>
        <v>4099</v>
      </c>
      <c r="F30" s="164" t="n">
        <v>-1326</v>
      </c>
      <c r="G30" s="165" t="n">
        <v>2305</v>
      </c>
      <c r="H30" s="166" t="n">
        <f aca="false">SUM(F30+G30)</f>
        <v>979</v>
      </c>
      <c r="I30" s="167" t="n">
        <v>-185</v>
      </c>
      <c r="J30" s="75" t="n">
        <v>1857</v>
      </c>
      <c r="K30" s="168" t="n">
        <f aca="false">SUM(I30:J30)</f>
        <v>1672</v>
      </c>
      <c r="L30" s="167" t="n">
        <v>-781.42</v>
      </c>
      <c r="M30" s="75" t="n">
        <v>1846.68</v>
      </c>
      <c r="N30" s="168" t="n">
        <f aca="false">SUM(L30:M30)</f>
        <v>1065.26</v>
      </c>
    </row>
    <row r="31" customFormat="false" ht="13.5" hidden="false" customHeight="false" outlineLevel="0" collapsed="false">
      <c r="A31" s="69" t="s">
        <v>49</v>
      </c>
      <c r="B31" s="115"/>
      <c r="C31" s="169" t="n">
        <f aca="false">SUM(C7:C30)</f>
        <v>39312</v>
      </c>
      <c r="D31" s="72" t="n">
        <f aca="false">SUM(D7:D30)</f>
        <v>98897</v>
      </c>
      <c r="E31" s="170" t="n">
        <f aca="false">SUM(E7:E30)</f>
        <v>138209</v>
      </c>
      <c r="F31" s="169" t="n">
        <f aca="false">SUM(F7:F30)</f>
        <v>-3247</v>
      </c>
      <c r="G31" s="171" t="n">
        <f aca="false">SUM(G7:G30)</f>
        <v>199508</v>
      </c>
      <c r="H31" s="171" t="n">
        <f aca="false">SUM(H7:H30)</f>
        <v>196261</v>
      </c>
      <c r="I31" s="169" t="n">
        <f aca="false">SUM(I7:I30)</f>
        <v>-198510</v>
      </c>
      <c r="J31" s="72" t="n">
        <f aca="false">SUM(J7:J30)</f>
        <v>196542</v>
      </c>
      <c r="K31" s="170" t="n">
        <f aca="false">SUM(I31:J31)</f>
        <v>-1968</v>
      </c>
      <c r="L31" s="169" t="n">
        <f aca="false">SUM(L7:L30)</f>
        <v>-172530.23</v>
      </c>
      <c r="M31" s="72" t="n">
        <f aca="false">SUM(M7:M30)</f>
        <v>291625.26</v>
      </c>
      <c r="N31" s="170" t="n">
        <f aca="false">SUM(L31:M31)</f>
        <v>119095.03</v>
      </c>
    </row>
  </sheetData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19" t="s">
        <v>114</v>
      </c>
    </row>
    <row r="3" customFormat="false" ht="12.75" hidden="false" customHeight="false" outlineLevel="0" collapsed="false">
      <c r="A3" s="1" t="s">
        <v>115</v>
      </c>
      <c r="B3" s="1"/>
    </row>
    <row r="5" customFormat="false" ht="13.5" hidden="false" customHeight="false" outlineLevel="0" collapsed="false">
      <c r="D5" s="25" t="s">
        <v>43</v>
      </c>
    </row>
    <row r="6" customFormat="false" ht="12.75" hidden="false" customHeight="false" outlineLevel="0" collapsed="false">
      <c r="A6" s="172" t="s">
        <v>116</v>
      </c>
      <c r="B6" s="173" t="s">
        <v>117</v>
      </c>
      <c r="C6" s="174" t="s">
        <v>118</v>
      </c>
      <c r="D6" s="175" t="s">
        <v>49</v>
      </c>
    </row>
    <row r="7" customFormat="false" ht="13.5" hidden="false" customHeight="false" outlineLevel="0" collapsed="false">
      <c r="A7" s="43"/>
      <c r="B7" s="144" t="s">
        <v>119</v>
      </c>
      <c r="C7" s="145" t="s">
        <v>120</v>
      </c>
      <c r="D7" s="151" t="s">
        <v>121</v>
      </c>
    </row>
    <row r="8" customFormat="false" ht="12.75" hidden="false" customHeight="false" outlineLevel="0" collapsed="false">
      <c r="A8" s="107" t="s">
        <v>122</v>
      </c>
      <c r="B8" s="96" t="n">
        <v>23988.83</v>
      </c>
      <c r="C8" s="94" t="n">
        <v>81903.33</v>
      </c>
      <c r="D8" s="176" t="n">
        <f aca="false">SUM(B8+C8)</f>
        <v>105892.16</v>
      </c>
      <c r="E8" s="118"/>
      <c r="F8" s="118"/>
      <c r="G8" s="118"/>
      <c r="H8" s="118"/>
    </row>
    <row r="9" customFormat="false" ht="12.75" hidden="false" customHeight="false" outlineLevel="0" collapsed="false">
      <c r="A9" s="107" t="s">
        <v>123</v>
      </c>
      <c r="B9" s="177" t="n">
        <v>67832.95</v>
      </c>
      <c r="C9" s="178" t="n">
        <v>702551.16</v>
      </c>
      <c r="D9" s="179" t="n">
        <f aca="false">SUM(B9+C9)</f>
        <v>770384.11</v>
      </c>
      <c r="E9" s="118"/>
      <c r="F9" s="118"/>
      <c r="G9" s="118"/>
      <c r="H9" s="118"/>
    </row>
    <row r="10" customFormat="false" ht="12.75" hidden="false" customHeight="false" outlineLevel="0" collapsed="false">
      <c r="A10" s="59" t="s">
        <v>124</v>
      </c>
      <c r="B10" s="101" t="n">
        <v>1400920.79</v>
      </c>
      <c r="C10" s="99" t="n">
        <v>1208286.7</v>
      </c>
      <c r="D10" s="102" t="n">
        <f aca="false">SUM(B10+C10)</f>
        <v>2609207.49</v>
      </c>
    </row>
    <row r="11" customFormat="false" ht="12.75" hidden="false" customHeight="false" outlineLevel="0" collapsed="false">
      <c r="A11" s="59" t="s">
        <v>125</v>
      </c>
      <c r="B11" s="101" t="n">
        <v>-177.74</v>
      </c>
      <c r="C11" s="99" t="n">
        <v>2878.08</v>
      </c>
      <c r="D11" s="102" t="n">
        <f aca="false">SUM(B11+C11)</f>
        <v>2700.34</v>
      </c>
    </row>
    <row r="12" customFormat="false" ht="12.75" hidden="false" customHeight="false" outlineLevel="0" collapsed="false">
      <c r="A12" s="59" t="s">
        <v>126</v>
      </c>
      <c r="B12" s="101" t="n">
        <v>0</v>
      </c>
      <c r="C12" s="99" t="n">
        <v>0</v>
      </c>
      <c r="D12" s="102" t="n">
        <v>0</v>
      </c>
    </row>
    <row r="13" customFormat="false" ht="12.75" hidden="false" customHeight="false" outlineLevel="0" collapsed="false">
      <c r="A13" s="59" t="s">
        <v>127</v>
      </c>
      <c r="B13" s="101" t="n">
        <v>6317.36</v>
      </c>
      <c r="C13" s="99" t="n">
        <v>9071.65</v>
      </c>
      <c r="D13" s="102" t="n">
        <f aca="false">SUM(B13+C13)</f>
        <v>15389.01</v>
      </c>
    </row>
    <row r="14" customFormat="false" ht="12.75" hidden="false" customHeight="false" outlineLevel="0" collapsed="false">
      <c r="A14" s="59" t="s">
        <v>128</v>
      </c>
      <c r="B14" s="101" t="n">
        <v>-529.12</v>
      </c>
      <c r="C14" s="99" t="n">
        <v>-2129.2</v>
      </c>
      <c r="D14" s="102" t="n">
        <f aca="false">SUM(B14+C14)</f>
        <v>-2658.32</v>
      </c>
    </row>
    <row r="15" customFormat="false" ht="12.75" hidden="false" customHeight="false" outlineLevel="0" collapsed="false">
      <c r="A15" s="59" t="s">
        <v>129</v>
      </c>
      <c r="B15" s="101" t="n">
        <v>20974.7</v>
      </c>
      <c r="C15" s="99" t="n">
        <v>3577.73</v>
      </c>
      <c r="D15" s="102" t="n">
        <f aca="false">SUM(B15+C15)</f>
        <v>24552.43</v>
      </c>
    </row>
    <row r="16" customFormat="false" ht="12.75" hidden="false" customHeight="false" outlineLevel="0" collapsed="false">
      <c r="A16" s="59" t="s">
        <v>130</v>
      </c>
      <c r="B16" s="101" t="n">
        <v>5217.69</v>
      </c>
      <c r="C16" s="99" t="n">
        <v>10544.38</v>
      </c>
      <c r="D16" s="102" t="n">
        <f aca="false">SUM(B16+C16)</f>
        <v>15762.07</v>
      </c>
    </row>
    <row r="17" customFormat="false" ht="12.75" hidden="false" customHeight="false" outlineLevel="0" collapsed="false">
      <c r="A17" s="59" t="s">
        <v>131</v>
      </c>
      <c r="B17" s="101" t="n">
        <v>0</v>
      </c>
      <c r="C17" s="99" t="n">
        <v>0</v>
      </c>
      <c r="D17" s="102" t="n">
        <v>0</v>
      </c>
    </row>
    <row r="18" customFormat="false" ht="12.75" hidden="false" customHeight="false" outlineLevel="0" collapsed="false">
      <c r="A18" s="59" t="s">
        <v>132</v>
      </c>
      <c r="B18" s="101" t="n">
        <v>3461.57</v>
      </c>
      <c r="C18" s="99" t="n">
        <v>41114.74</v>
      </c>
      <c r="D18" s="102" t="n">
        <f aca="false">SUM(B18+C18)</f>
        <v>44576.31</v>
      </c>
    </row>
    <row r="19" customFormat="false" ht="12.75" hidden="false" customHeight="false" outlineLevel="0" collapsed="false">
      <c r="A19" s="59" t="s">
        <v>133</v>
      </c>
      <c r="B19" s="101" t="n">
        <v>4898.46</v>
      </c>
      <c r="C19" s="99" t="n">
        <v>1576.8</v>
      </c>
      <c r="D19" s="102" t="n">
        <f aca="false">SUM(B19+C19)</f>
        <v>6475.26</v>
      </c>
    </row>
    <row r="20" customFormat="false" ht="12.75" hidden="false" customHeight="false" outlineLevel="0" collapsed="false">
      <c r="A20" s="59" t="s">
        <v>134</v>
      </c>
      <c r="B20" s="101" t="n">
        <v>140.9</v>
      </c>
      <c r="C20" s="99" t="n">
        <v>155.69</v>
      </c>
      <c r="D20" s="102" t="n">
        <f aca="false">SUM(B20+C20)</f>
        <v>296.59</v>
      </c>
    </row>
    <row r="21" customFormat="false" ht="12.75" hidden="false" customHeight="false" outlineLevel="0" collapsed="false">
      <c r="A21" s="59" t="s">
        <v>135</v>
      </c>
      <c r="B21" s="101" t="n">
        <v>434.71</v>
      </c>
      <c r="C21" s="99" t="n">
        <v>2383.14</v>
      </c>
      <c r="D21" s="102" t="n">
        <f aca="false">SUM(B21+C21)</f>
        <v>2817.85</v>
      </c>
    </row>
    <row r="22" customFormat="false" ht="12.75" hidden="false" customHeight="false" outlineLevel="0" collapsed="false">
      <c r="A22" s="59" t="s">
        <v>136</v>
      </c>
      <c r="B22" s="101" t="n">
        <v>138887.04</v>
      </c>
      <c r="C22" s="99" t="n">
        <v>25087.49</v>
      </c>
      <c r="D22" s="102" t="n">
        <f aca="false">SUM(B22+C22)</f>
        <v>163974.53</v>
      </c>
    </row>
    <row r="23" customFormat="false" ht="12.75" hidden="false" customHeight="false" outlineLevel="0" collapsed="false">
      <c r="A23" s="59" t="s">
        <v>137</v>
      </c>
      <c r="B23" s="101" t="n">
        <v>4202.11</v>
      </c>
      <c r="C23" s="99" t="n">
        <v>1627.05</v>
      </c>
      <c r="D23" s="102" t="n">
        <f aca="false">SUM(B23+C23)</f>
        <v>5829.16</v>
      </c>
    </row>
    <row r="24" customFormat="false" ht="12.75" hidden="false" customHeight="false" outlineLevel="0" collapsed="false">
      <c r="A24" s="59" t="s">
        <v>138</v>
      </c>
      <c r="B24" s="101" t="n">
        <v>52844.86</v>
      </c>
      <c r="C24" s="99" t="n">
        <v>997.06</v>
      </c>
      <c r="D24" s="102" t="n">
        <f aca="false">SUM(B24+C24)</f>
        <v>53841.92</v>
      </c>
    </row>
    <row r="25" customFormat="false" ht="12.75" hidden="false" customHeight="false" outlineLevel="0" collapsed="false">
      <c r="A25" s="59" t="s">
        <v>139</v>
      </c>
      <c r="B25" s="101" t="n">
        <v>784714.84</v>
      </c>
      <c r="C25" s="99" t="n">
        <v>323790.68</v>
      </c>
      <c r="D25" s="102" t="n">
        <f aca="false">SUM(B25+C25)</f>
        <v>1108505.52</v>
      </c>
    </row>
    <row r="26" customFormat="false" ht="12.75" hidden="false" customHeight="false" outlineLevel="0" collapsed="false">
      <c r="A26" s="59" t="s">
        <v>140</v>
      </c>
      <c r="B26" s="101" t="n">
        <v>42400.96</v>
      </c>
      <c r="C26" s="99" t="n">
        <v>11763.49</v>
      </c>
      <c r="D26" s="102" t="n">
        <f aca="false">SUM(B26+C26)</f>
        <v>54164.45</v>
      </c>
    </row>
    <row r="27" customFormat="false" ht="12.75" hidden="false" customHeight="false" outlineLevel="0" collapsed="false">
      <c r="A27" s="59" t="s">
        <v>141</v>
      </c>
      <c r="B27" s="101" t="n">
        <v>0</v>
      </c>
      <c r="C27" s="99" t="n">
        <v>10638.3</v>
      </c>
      <c r="D27" s="102" t="n">
        <f aca="false">SUM(B27+C27)</f>
        <v>10638.3</v>
      </c>
    </row>
    <row r="28" customFormat="false" ht="12.75" hidden="false" customHeight="false" outlineLevel="0" collapsed="false">
      <c r="A28" s="59" t="s">
        <v>142</v>
      </c>
      <c r="B28" s="101" t="n">
        <v>3963.95</v>
      </c>
      <c r="C28" s="99" t="n">
        <v>51525.65</v>
      </c>
      <c r="D28" s="102" t="n">
        <f aca="false">SUM(B28+C28)</f>
        <v>55489.6</v>
      </c>
    </row>
    <row r="29" customFormat="false" ht="12.75" hidden="false" customHeight="false" outlineLevel="0" collapsed="false">
      <c r="A29" s="59" t="s">
        <v>143</v>
      </c>
      <c r="B29" s="101" t="n">
        <v>865.39</v>
      </c>
      <c r="C29" s="99" t="n">
        <v>317.33</v>
      </c>
      <c r="D29" s="102" t="n">
        <f aca="false">SUM(B29+C29)</f>
        <v>1182.72</v>
      </c>
    </row>
    <row r="30" customFormat="false" ht="12.75" hidden="false" customHeight="false" outlineLevel="0" collapsed="false">
      <c r="A30" s="59" t="s">
        <v>144</v>
      </c>
      <c r="B30" s="101" t="n">
        <v>65485.1</v>
      </c>
      <c r="C30" s="99" t="n">
        <v>56968.81</v>
      </c>
      <c r="D30" s="102" t="n">
        <f aca="false">SUM(B30+C30)</f>
        <v>122453.91</v>
      </c>
    </row>
    <row r="31" customFormat="false" ht="12.75" hidden="false" customHeight="false" outlineLevel="0" collapsed="false">
      <c r="A31" s="59" t="s">
        <v>145</v>
      </c>
      <c r="B31" s="101" t="n">
        <v>27.69</v>
      </c>
      <c r="C31" s="99" t="n">
        <v>0</v>
      </c>
      <c r="D31" s="102" t="n">
        <f aca="false">SUM(B31+C31)</f>
        <v>27.69</v>
      </c>
    </row>
    <row r="32" customFormat="false" ht="12.75" hidden="false" customHeight="false" outlineLevel="0" collapsed="false">
      <c r="A32" s="59" t="s">
        <v>146</v>
      </c>
      <c r="B32" s="101" t="n">
        <v>946.28</v>
      </c>
      <c r="C32" s="99" t="n">
        <v>2886.71</v>
      </c>
      <c r="D32" s="102" t="n">
        <f aca="false">SUM(B32+C32)</f>
        <v>3832.99</v>
      </c>
    </row>
    <row r="33" customFormat="false" ht="12.75" hidden="false" customHeight="false" outlineLevel="0" collapsed="false">
      <c r="A33" s="63" t="s">
        <v>147</v>
      </c>
      <c r="B33" s="101" t="n">
        <v>5</v>
      </c>
      <c r="C33" s="99" t="n">
        <v>0</v>
      </c>
      <c r="D33" s="102" t="n">
        <f aca="false">SUM(B33+C33)</f>
        <v>5</v>
      </c>
    </row>
    <row r="34" customFormat="false" ht="12.75" hidden="false" customHeight="false" outlineLevel="0" collapsed="false">
      <c r="A34" s="63" t="s">
        <v>148</v>
      </c>
      <c r="B34" s="101" t="n">
        <v>46264.27</v>
      </c>
      <c r="C34" s="99" t="n">
        <v>171.09</v>
      </c>
      <c r="D34" s="102" t="n">
        <f aca="false">SUM(B34+C34)</f>
        <v>46435.36</v>
      </c>
    </row>
    <row r="35" customFormat="false" ht="12.75" hidden="false" customHeight="false" outlineLevel="0" collapsed="false">
      <c r="A35" s="59" t="s">
        <v>149</v>
      </c>
      <c r="B35" s="101" t="n">
        <v>0</v>
      </c>
      <c r="C35" s="99" t="n">
        <v>0</v>
      </c>
      <c r="D35" s="102" t="n">
        <f aca="false">SUM(B35+C35)</f>
        <v>0</v>
      </c>
    </row>
    <row r="36" customFormat="false" ht="13.5" hidden="false" customHeight="false" outlineLevel="0" collapsed="false">
      <c r="A36" s="59" t="s">
        <v>150</v>
      </c>
      <c r="B36" s="101" t="n">
        <v>13908646.27</v>
      </c>
      <c r="C36" s="99" t="n">
        <v>11052.58</v>
      </c>
      <c r="D36" s="102" t="n">
        <f aca="false">SUM(B36+C36)</f>
        <v>13919698.85</v>
      </c>
    </row>
    <row r="37" customFormat="false" ht="13.5" hidden="false" customHeight="false" outlineLevel="0" collapsed="false">
      <c r="A37" s="120" t="s">
        <v>151</v>
      </c>
      <c r="B37" s="180" t="n">
        <f aca="false">SUM(B8:B36)</f>
        <v>16582734.86</v>
      </c>
      <c r="C37" s="181" t="n">
        <f aca="false">SUM(C8:C36)</f>
        <v>2558740.44</v>
      </c>
      <c r="D37" s="182" t="n">
        <f aca="false">SUM(B37+C37)</f>
        <v>19141475.3</v>
      </c>
    </row>
    <row r="38" customFormat="false" ht="12.75" hidden="false" customHeight="false" outlineLevel="0" collapsed="false">
      <c r="A38" s="78" t="s">
        <v>152</v>
      </c>
      <c r="B38" s="101" t="n">
        <v>1752617.98</v>
      </c>
      <c r="C38" s="99" t="n">
        <v>525774.82</v>
      </c>
      <c r="D38" s="102" t="n">
        <f aca="false">SUM(B38+C38)</f>
        <v>2278392.8</v>
      </c>
    </row>
    <row r="39" customFormat="false" ht="12.75" hidden="false" customHeight="false" outlineLevel="0" collapsed="false">
      <c r="A39" s="59" t="s">
        <v>153</v>
      </c>
      <c r="B39" s="101" t="n">
        <v>832074.49</v>
      </c>
      <c r="C39" s="99" t="n">
        <v>116462.81</v>
      </c>
      <c r="D39" s="102" t="n">
        <f aca="false">SUM(B39+C39)</f>
        <v>948537.3</v>
      </c>
    </row>
    <row r="40" customFormat="false" ht="12.75" hidden="false" customHeight="false" outlineLevel="0" collapsed="false">
      <c r="A40" s="59" t="s">
        <v>154</v>
      </c>
      <c r="B40" s="101" t="n">
        <v>45996.63</v>
      </c>
      <c r="C40" s="99" t="n">
        <v>4216.97</v>
      </c>
      <c r="D40" s="102" t="n">
        <f aca="false">SUM(B40+C40)</f>
        <v>50213.6</v>
      </c>
    </row>
    <row r="41" customFormat="false" ht="12.75" hidden="false" customHeight="false" outlineLevel="0" collapsed="false">
      <c r="A41" s="59" t="s">
        <v>155</v>
      </c>
      <c r="B41" s="101" t="n">
        <v>28725.9</v>
      </c>
      <c r="C41" s="99" t="n">
        <v>53683.62</v>
      </c>
      <c r="D41" s="102" t="n">
        <f aca="false">SUM(B41+C41)</f>
        <v>82409.52</v>
      </c>
    </row>
    <row r="42" customFormat="false" ht="12.75" hidden="false" customHeight="false" outlineLevel="0" collapsed="false">
      <c r="A42" s="59" t="s">
        <v>156</v>
      </c>
      <c r="B42" s="101" t="n">
        <v>708006.69</v>
      </c>
      <c r="C42" s="99" t="n">
        <v>94976.95</v>
      </c>
      <c r="D42" s="102" t="n">
        <f aca="false">SUM(B42+C42)</f>
        <v>802983.64</v>
      </c>
    </row>
    <row r="43" customFormat="false" ht="12.75" hidden="false" customHeight="false" outlineLevel="0" collapsed="false">
      <c r="A43" s="59" t="s">
        <v>157</v>
      </c>
      <c r="B43" s="101" t="n">
        <v>354560.67</v>
      </c>
      <c r="C43" s="99" t="n">
        <v>27410.2</v>
      </c>
      <c r="D43" s="102" t="n">
        <f aca="false">SUM(B43+C43)</f>
        <v>381970.87</v>
      </c>
    </row>
    <row r="44" customFormat="false" ht="12.75" hidden="false" customHeight="false" outlineLevel="0" collapsed="false">
      <c r="A44" s="63" t="s">
        <v>158</v>
      </c>
      <c r="B44" s="101" t="n">
        <v>20822.12</v>
      </c>
      <c r="C44" s="99" t="n">
        <v>4291.3</v>
      </c>
      <c r="D44" s="102" t="n">
        <f aca="false">SUM(B44+C44)</f>
        <v>25113.42</v>
      </c>
    </row>
    <row r="45" customFormat="false" ht="12.75" hidden="false" customHeight="false" outlineLevel="0" collapsed="false">
      <c r="A45" s="59" t="s">
        <v>159</v>
      </c>
      <c r="B45" s="101" t="n">
        <v>1822232.6</v>
      </c>
      <c r="C45" s="99" t="n">
        <v>312356.83</v>
      </c>
      <c r="D45" s="102" t="n">
        <f aca="false">SUM(B45+C45)</f>
        <v>2134589.43</v>
      </c>
    </row>
    <row r="46" customFormat="false" ht="12.75" hidden="false" customHeight="false" outlineLevel="0" collapsed="false">
      <c r="A46" s="59" t="s">
        <v>160</v>
      </c>
      <c r="B46" s="101" t="n">
        <v>6181588.29</v>
      </c>
      <c r="C46" s="99" t="n">
        <v>488835.76</v>
      </c>
      <c r="D46" s="102" t="n">
        <f aca="false">SUM(B46+C46)</f>
        <v>6670424.05</v>
      </c>
    </row>
    <row r="47" customFormat="false" ht="12.75" hidden="false" customHeight="false" outlineLevel="0" collapsed="false">
      <c r="A47" s="59" t="s">
        <v>161</v>
      </c>
      <c r="B47" s="101" t="n">
        <v>2091771.98</v>
      </c>
      <c r="C47" s="99" t="n">
        <v>157326.97</v>
      </c>
      <c r="D47" s="102" t="n">
        <f aca="false">SUM(B47+C47)</f>
        <v>2249098.95</v>
      </c>
    </row>
    <row r="48" customFormat="false" ht="12.75" hidden="false" customHeight="false" outlineLevel="0" collapsed="false">
      <c r="A48" s="59" t="s">
        <v>162</v>
      </c>
      <c r="B48" s="101" t="n">
        <v>1163.17</v>
      </c>
      <c r="C48" s="99" t="n">
        <v>0</v>
      </c>
      <c r="D48" s="102" t="n">
        <f aca="false">SUM(B48+C48)</f>
        <v>1163.17</v>
      </c>
    </row>
    <row r="49" customFormat="false" ht="12.75" hidden="false" customHeight="false" outlineLevel="0" collapsed="false">
      <c r="A49" s="59" t="s">
        <v>163</v>
      </c>
      <c r="B49" s="101" t="n">
        <v>69452.96</v>
      </c>
      <c r="C49" s="99" t="n">
        <v>4900.91</v>
      </c>
      <c r="D49" s="102" t="n">
        <f aca="false">SUM(B49+C49)</f>
        <v>74353.87</v>
      </c>
    </row>
    <row r="50" s="78" customFormat="true" ht="11.25" hidden="false" customHeight="false" outlineLevel="0" collapsed="false">
      <c r="A50" s="59" t="s">
        <v>164</v>
      </c>
      <c r="B50" s="101" t="n">
        <v>44900.73</v>
      </c>
      <c r="C50" s="99" t="n">
        <v>738.29</v>
      </c>
      <c r="D50" s="102" t="n">
        <f aca="false">SUM(B50+C50)</f>
        <v>45639.02</v>
      </c>
    </row>
    <row r="51" customFormat="false" ht="12.75" hidden="false" customHeight="false" outlineLevel="0" collapsed="false">
      <c r="A51" s="59" t="s">
        <v>165</v>
      </c>
      <c r="B51" s="101" t="n">
        <v>2315.34</v>
      </c>
      <c r="C51" s="99" t="n">
        <v>3840.1</v>
      </c>
      <c r="D51" s="102" t="n">
        <f aca="false">SUM(B51+C51)</f>
        <v>6155.44</v>
      </c>
    </row>
    <row r="52" customFormat="false" ht="12.75" hidden="false" customHeight="false" outlineLevel="0" collapsed="false">
      <c r="A52" s="59" t="s">
        <v>166</v>
      </c>
      <c r="B52" s="177" t="n">
        <v>2139.95</v>
      </c>
      <c r="C52" s="99" t="n">
        <v>3389.86</v>
      </c>
      <c r="D52" s="102" t="n">
        <f aca="false">SUM(B52+C52)</f>
        <v>5529.81</v>
      </c>
    </row>
    <row r="53" customFormat="false" ht="12.75" hidden="false" customHeight="false" outlineLevel="0" collapsed="false">
      <c r="A53" s="59" t="s">
        <v>167</v>
      </c>
      <c r="B53" s="101" t="n">
        <v>19210.82</v>
      </c>
      <c r="C53" s="99" t="n">
        <v>5606.74</v>
      </c>
      <c r="D53" s="102" t="n">
        <f aca="false">SUM(B53+C53)</f>
        <v>24817.56</v>
      </c>
    </row>
    <row r="54" customFormat="false" ht="12.75" hidden="false" customHeight="false" outlineLevel="0" collapsed="false">
      <c r="A54" s="59" t="s">
        <v>133</v>
      </c>
      <c r="B54" s="101" t="n">
        <v>224.06</v>
      </c>
      <c r="C54" s="99" t="n">
        <v>1879.45</v>
      </c>
      <c r="D54" s="102" t="n">
        <f aca="false">SUM(B54+C54)</f>
        <v>2103.51</v>
      </c>
    </row>
    <row r="55" customFormat="false" ht="12.75" hidden="false" customHeight="false" outlineLevel="0" collapsed="false">
      <c r="A55" s="59" t="s">
        <v>134</v>
      </c>
      <c r="B55" s="101" t="n">
        <v>558.91</v>
      </c>
      <c r="C55" s="99" t="n">
        <v>691.32</v>
      </c>
      <c r="D55" s="102" t="n">
        <f aca="false">SUM(B55+C55)</f>
        <v>1250.23</v>
      </c>
    </row>
    <row r="56" customFormat="false" ht="12.75" hidden="false" customHeight="false" outlineLevel="0" collapsed="false">
      <c r="A56" s="59" t="s">
        <v>168</v>
      </c>
      <c r="B56" s="101" t="n">
        <v>2726.81</v>
      </c>
      <c r="C56" s="99" t="n">
        <v>9718.66</v>
      </c>
      <c r="D56" s="102" t="n">
        <f aca="false">SUM(B56+C56)</f>
        <v>12445.47</v>
      </c>
    </row>
    <row r="57" customFormat="false" ht="12.75" hidden="false" customHeight="false" outlineLevel="0" collapsed="false">
      <c r="A57" s="59" t="s">
        <v>136</v>
      </c>
      <c r="B57" s="101" t="n">
        <v>1115.68</v>
      </c>
      <c r="C57" s="99" t="n">
        <v>3082.42</v>
      </c>
      <c r="D57" s="102" t="n">
        <f aca="false">SUM(B57+C57)</f>
        <v>4198.1</v>
      </c>
    </row>
    <row r="58" customFormat="false" ht="12.75" hidden="false" customHeight="false" outlineLevel="0" collapsed="false">
      <c r="A58" s="59" t="s">
        <v>169</v>
      </c>
      <c r="B58" s="101" t="n">
        <v>33665.31</v>
      </c>
      <c r="C58" s="99" t="n">
        <v>6794.42</v>
      </c>
      <c r="D58" s="102" t="n">
        <f aca="false">SUM(B58+C58)</f>
        <v>40459.73</v>
      </c>
    </row>
    <row r="59" customFormat="false" ht="12.75" hidden="false" customHeight="false" outlineLevel="0" collapsed="false">
      <c r="A59" s="59" t="s">
        <v>170</v>
      </c>
      <c r="B59" s="101" t="n">
        <v>1108.16</v>
      </c>
      <c r="C59" s="99" t="n">
        <v>1412.24</v>
      </c>
      <c r="D59" s="102" t="n">
        <f aca="false">SUM(B59+C59)</f>
        <v>2520.4</v>
      </c>
    </row>
    <row r="60" customFormat="false" ht="12.75" hidden="false" customHeight="false" outlineLevel="0" collapsed="false">
      <c r="A60" s="59" t="s">
        <v>171</v>
      </c>
      <c r="B60" s="101" t="n">
        <v>6509.02</v>
      </c>
      <c r="C60" s="99" t="n">
        <v>1191.95</v>
      </c>
      <c r="D60" s="102" t="n">
        <f aca="false">SUM(B60+C60)</f>
        <v>7700.97</v>
      </c>
    </row>
    <row r="61" customFormat="false" ht="12.75" hidden="false" customHeight="false" outlineLevel="0" collapsed="false">
      <c r="A61" s="63" t="s">
        <v>172</v>
      </c>
      <c r="B61" s="101" t="n">
        <v>1243877.05</v>
      </c>
      <c r="C61" s="99" t="n">
        <v>233509.2</v>
      </c>
      <c r="D61" s="102" t="n">
        <f aca="false">SUM(B61+C61)</f>
        <v>1477386.25</v>
      </c>
    </row>
    <row r="62" customFormat="false" ht="12.75" hidden="false" customHeight="false" outlineLevel="0" collapsed="false">
      <c r="A62" s="63" t="s">
        <v>173</v>
      </c>
      <c r="B62" s="101" t="n">
        <v>1434930.44</v>
      </c>
      <c r="C62" s="99" t="n">
        <v>105143.31</v>
      </c>
      <c r="D62" s="102" t="n">
        <f aca="false">SUM(B62+C62)</f>
        <v>1540073.75</v>
      </c>
    </row>
    <row r="63" customFormat="false" ht="12.75" hidden="false" customHeight="false" outlineLevel="0" collapsed="false">
      <c r="A63" s="59" t="s">
        <v>174</v>
      </c>
      <c r="B63" s="101" t="n">
        <v>12603.73</v>
      </c>
      <c r="C63" s="99" t="n">
        <v>7576.81</v>
      </c>
      <c r="D63" s="102" t="n">
        <f aca="false">SUM(B63+C63)</f>
        <v>20180.54</v>
      </c>
    </row>
    <row r="64" customFormat="false" ht="12.75" hidden="false" customHeight="false" outlineLevel="0" collapsed="false">
      <c r="A64" s="59" t="s">
        <v>175</v>
      </c>
      <c r="B64" s="101" t="n">
        <v>0</v>
      </c>
      <c r="C64" s="99" t="n">
        <v>11558.68</v>
      </c>
      <c r="D64" s="102" t="n">
        <f aca="false">SUM(B64+C64)</f>
        <v>11558.68</v>
      </c>
    </row>
    <row r="65" customFormat="false" ht="12.75" hidden="false" customHeight="false" outlineLevel="0" collapsed="false">
      <c r="A65" s="59" t="s">
        <v>176</v>
      </c>
      <c r="B65" s="101" t="n">
        <v>1377.31</v>
      </c>
      <c r="C65" s="99" t="n">
        <v>44304.2</v>
      </c>
      <c r="D65" s="102" t="n">
        <f aca="false">SUM(B65+C65)</f>
        <v>45681.51</v>
      </c>
    </row>
    <row r="66" customFormat="false" ht="12.75" hidden="false" customHeight="false" outlineLevel="0" collapsed="false">
      <c r="A66" s="59" t="s">
        <v>177</v>
      </c>
      <c r="B66" s="101" t="n">
        <v>34550</v>
      </c>
      <c r="C66" s="99" t="n">
        <v>43419.69</v>
      </c>
      <c r="D66" s="102" t="n">
        <f aca="false">SUM(B66+C66)</f>
        <v>77969.69</v>
      </c>
    </row>
    <row r="67" s="78" customFormat="true" ht="11.25" hidden="false" customHeight="false" outlineLevel="0" collapsed="false">
      <c r="A67" s="59" t="s">
        <v>178</v>
      </c>
      <c r="B67" s="101" t="n">
        <v>1382.05</v>
      </c>
      <c r="C67" s="99" t="n">
        <v>2135.43</v>
      </c>
      <c r="D67" s="102" t="n">
        <f aca="false">SUM(B67+C67)</f>
        <v>3517.48</v>
      </c>
    </row>
    <row r="68" s="78" customFormat="true" ht="11.25" hidden="false" customHeight="false" outlineLevel="0" collapsed="false">
      <c r="A68" s="59" t="s">
        <v>179</v>
      </c>
      <c r="B68" s="101" t="n">
        <v>154.12</v>
      </c>
      <c r="C68" s="99" t="n">
        <v>0</v>
      </c>
      <c r="D68" s="102" t="n">
        <f aca="false">SUM(B68+C68)</f>
        <v>154.12</v>
      </c>
    </row>
    <row r="69" s="78" customFormat="true" ht="12" hidden="false" customHeight="false" outlineLevel="0" collapsed="false">
      <c r="A69" s="59" t="s">
        <v>180</v>
      </c>
      <c r="B69" s="101" t="n">
        <v>3250.12</v>
      </c>
      <c r="C69" s="99" t="n">
        <v>128.73</v>
      </c>
      <c r="D69" s="102" t="n">
        <f aca="false">SUM(B69+C69)</f>
        <v>3378.85</v>
      </c>
    </row>
    <row r="70" s="78" customFormat="true" ht="12" hidden="false" customHeight="false" outlineLevel="0" collapsed="false">
      <c r="A70" s="120" t="s">
        <v>181</v>
      </c>
      <c r="B70" s="180" t="n">
        <f aca="false">SUM(B38:B69)</f>
        <v>16755613.09</v>
      </c>
      <c r="C70" s="181" t="n">
        <f aca="false">SUM(C38:C69)</f>
        <v>2276358.64</v>
      </c>
      <c r="D70" s="182" t="n">
        <f aca="false">SUM(D38:D69)</f>
        <v>19031971.73</v>
      </c>
    </row>
    <row r="71" customFormat="false" ht="13.5" hidden="false" customHeight="false" outlineLevel="0" collapsed="false">
      <c r="A71" s="26"/>
      <c r="B71" s="183"/>
      <c r="C71" s="184"/>
      <c r="D71" s="185"/>
    </row>
    <row r="72" customFormat="false" ht="13.5" hidden="false" customHeight="false" outlineLevel="0" collapsed="false">
      <c r="A72" s="120" t="s">
        <v>182</v>
      </c>
      <c r="B72" s="180" t="n">
        <f aca="false">SUM(B37-B70)</f>
        <v>-172878.23</v>
      </c>
      <c r="C72" s="181" t="n">
        <f aca="false">SUM(C37-C70)</f>
        <v>282381.8</v>
      </c>
      <c r="D72" s="182" t="n">
        <f aca="false">SUM(D37-D70)</f>
        <v>109503.57</v>
      </c>
    </row>
    <row r="73" customFormat="false" ht="12.75" hidden="false" customHeight="false" outlineLevel="0" collapsed="false">
      <c r="A73" s="78" t="s">
        <v>183</v>
      </c>
      <c r="B73" s="101" t="n">
        <v>1536.14</v>
      </c>
      <c r="C73" s="99" t="n">
        <v>83.86</v>
      </c>
      <c r="D73" s="102" t="n">
        <f aca="false">SUM(B73+C73)</f>
        <v>1620</v>
      </c>
    </row>
    <row r="74" customFormat="false" ht="13.5" hidden="false" customHeight="false" outlineLevel="0" collapsed="false">
      <c r="A74" s="59" t="s">
        <v>184</v>
      </c>
      <c r="B74" s="186" t="n">
        <v>-1882.9</v>
      </c>
      <c r="C74" s="118" t="n">
        <v>-9329.02</v>
      </c>
      <c r="D74" s="102" t="n">
        <f aca="false">SUM(B74+C74)</f>
        <v>-11211.92</v>
      </c>
    </row>
    <row r="75" customFormat="false" ht="13.5" hidden="false" customHeight="false" outlineLevel="0" collapsed="false">
      <c r="A75" s="120" t="s">
        <v>185</v>
      </c>
      <c r="B75" s="180" t="n">
        <f aca="false">B72-B73-B74</f>
        <v>-172531.47</v>
      </c>
      <c r="C75" s="181" t="n">
        <f aca="false">C72-C73-C74</f>
        <v>291626.96</v>
      </c>
      <c r="D75" s="181" t="n">
        <f aca="false">D72-D73-D74</f>
        <v>119095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0" t="s">
        <v>18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87" t="s">
        <v>187</v>
      </c>
      <c r="B4" s="188" t="s">
        <v>187</v>
      </c>
      <c r="C4" s="189" t="s">
        <v>8</v>
      </c>
      <c r="D4" s="190"/>
      <c r="E4" s="190"/>
      <c r="F4" s="143"/>
      <c r="G4" s="143"/>
      <c r="H4" s="191"/>
      <c r="I4" s="174" t="s">
        <v>188</v>
      </c>
      <c r="J4" s="189" t="s">
        <v>8</v>
      </c>
      <c r="K4" s="190"/>
      <c r="L4" s="190"/>
      <c r="M4" s="143"/>
      <c r="N4" s="143"/>
      <c r="O4" s="142"/>
    </row>
    <row r="5" customFormat="false" ht="12.75" hidden="false" customHeight="false" outlineLevel="0" collapsed="false">
      <c r="A5" s="192" t="s">
        <v>189</v>
      </c>
      <c r="B5" s="193" t="s">
        <v>190</v>
      </c>
      <c r="C5" s="194" t="s">
        <v>191</v>
      </c>
      <c r="D5" s="195" t="s">
        <v>192</v>
      </c>
      <c r="E5" s="196"/>
      <c r="F5" s="197" t="s">
        <v>193</v>
      </c>
      <c r="G5" s="198" t="s">
        <v>194</v>
      </c>
      <c r="H5" s="198" t="s">
        <v>195</v>
      </c>
      <c r="I5" s="199" t="s">
        <v>49</v>
      </c>
      <c r="J5" s="194" t="s">
        <v>191</v>
      </c>
      <c r="K5" s="195" t="s">
        <v>192</v>
      </c>
      <c r="L5" s="196"/>
      <c r="M5" s="197" t="s">
        <v>193</v>
      </c>
      <c r="N5" s="198" t="s">
        <v>194</v>
      </c>
      <c r="O5" s="200" t="s">
        <v>195</v>
      </c>
    </row>
    <row r="6" customFormat="false" ht="12" hidden="false" customHeight="true" outlineLevel="0" collapsed="false">
      <c r="A6" s="201"/>
      <c r="B6" s="147" t="s">
        <v>196</v>
      </c>
      <c r="C6" s="202"/>
      <c r="D6" s="203" t="s">
        <v>197</v>
      </c>
      <c r="E6" s="147" t="s">
        <v>198</v>
      </c>
      <c r="F6" s="147" t="s">
        <v>199</v>
      </c>
      <c r="G6" s="145" t="s">
        <v>200</v>
      </c>
      <c r="H6" s="204"/>
      <c r="I6" s="145"/>
      <c r="J6" s="148"/>
      <c r="K6" s="203" t="s">
        <v>197</v>
      </c>
      <c r="L6" s="147" t="s">
        <v>198</v>
      </c>
      <c r="M6" s="147" t="s">
        <v>201</v>
      </c>
      <c r="N6" s="145" t="s">
        <v>202</v>
      </c>
      <c r="O6" s="146"/>
    </row>
    <row r="7" customFormat="false" ht="13.5" hidden="false" customHeight="false" outlineLevel="0" collapsed="false">
      <c r="A7" s="205" t="s">
        <v>203</v>
      </c>
      <c r="B7" s="206" t="s">
        <v>204</v>
      </c>
      <c r="C7" s="207" t="s">
        <v>205</v>
      </c>
      <c r="D7" s="207" t="s">
        <v>206</v>
      </c>
      <c r="E7" s="207" t="s">
        <v>207</v>
      </c>
      <c r="F7" s="207" t="s">
        <v>208</v>
      </c>
      <c r="G7" s="207" t="s">
        <v>209</v>
      </c>
      <c r="H7" s="207" t="s">
        <v>210</v>
      </c>
      <c r="I7" s="206" t="s">
        <v>211</v>
      </c>
      <c r="J7" s="207" t="s">
        <v>212</v>
      </c>
      <c r="K7" s="207" t="s">
        <v>213</v>
      </c>
      <c r="L7" s="207" t="s">
        <v>214</v>
      </c>
      <c r="M7" s="207" t="s">
        <v>215</v>
      </c>
      <c r="N7" s="207" t="s">
        <v>216</v>
      </c>
      <c r="O7" s="208" t="s">
        <v>217</v>
      </c>
    </row>
    <row r="8" customFormat="false" ht="12.75" hidden="false" customHeight="false" outlineLevel="0" collapsed="false">
      <c r="A8" s="209" t="s">
        <v>218</v>
      </c>
      <c r="B8" s="210" t="n">
        <f aca="false">SUM(B9:B32)</f>
        <v>6360150.518</v>
      </c>
      <c r="C8" s="211" t="n">
        <f aca="false">SUM(C9:C32)</f>
        <v>5608938.45</v>
      </c>
      <c r="D8" s="211" t="n">
        <f aca="false">SUM(D9:D32)</f>
        <v>815491.43</v>
      </c>
      <c r="E8" s="211" t="n">
        <f aca="false">SUM(E9:E32)</f>
        <v>433398.722</v>
      </c>
      <c r="F8" s="211" t="n">
        <f aca="false">SUM(F9:F32)</f>
        <v>114964.612</v>
      </c>
      <c r="G8" s="211" t="n">
        <f aca="false">SUM(G9:G32)</f>
        <v>189875.882</v>
      </c>
      <c r="H8" s="211" t="n">
        <f aca="false">SUM(H9:H32)</f>
        <v>12972.852</v>
      </c>
      <c r="I8" s="211" t="n">
        <f aca="false">SUM(I9:I32)</f>
        <v>302438.47</v>
      </c>
      <c r="J8" s="211" t="n">
        <f aca="false">SUM(J9:J32)</f>
        <v>167995.051</v>
      </c>
      <c r="K8" s="211" t="n">
        <f aca="false">SUM(K9:K32)</f>
        <v>21547.931</v>
      </c>
      <c r="L8" s="211" t="n">
        <f aca="false">SUM(L9:L32)</f>
        <v>59504.148</v>
      </c>
      <c r="M8" s="211" t="n">
        <f aca="false">SUM(M9:M32)</f>
        <v>114964.612</v>
      </c>
      <c r="N8" s="211" t="n">
        <f aca="false">SUM(N9:N32)</f>
        <v>34424.833</v>
      </c>
      <c r="O8" s="212"/>
    </row>
    <row r="9" customFormat="false" ht="12.75" hidden="false" customHeight="false" outlineLevel="0" collapsed="false">
      <c r="A9" s="213" t="s">
        <v>219</v>
      </c>
      <c r="B9" s="214" t="n">
        <v>1378288.631</v>
      </c>
      <c r="C9" s="215" t="n">
        <v>1198104.262</v>
      </c>
      <c r="D9" s="216" t="n">
        <v>131093.178</v>
      </c>
      <c r="E9" s="216" t="n">
        <v>59602.931</v>
      </c>
      <c r="F9" s="216" t="n">
        <v>37385.38</v>
      </c>
      <c r="G9" s="217" t="n">
        <v>78724.858</v>
      </c>
      <c r="H9" s="216" t="n">
        <v>4471.2</v>
      </c>
      <c r="I9" s="215" t="n">
        <v>90926.08</v>
      </c>
      <c r="J9" s="215" t="n">
        <v>39555.415</v>
      </c>
      <c r="K9" s="216" t="n">
        <v>8502.612</v>
      </c>
      <c r="L9" s="215" t="n">
        <v>21044.091</v>
      </c>
      <c r="M9" s="216" t="n">
        <v>37385.38</v>
      </c>
      <c r="N9" s="216" t="n">
        <v>16035.021</v>
      </c>
      <c r="O9" s="218" t="n">
        <v>0</v>
      </c>
    </row>
    <row r="10" customFormat="false" ht="12.75" hidden="false" customHeight="false" outlineLevel="0" collapsed="false">
      <c r="A10" s="213" t="s">
        <v>220</v>
      </c>
      <c r="B10" s="214" t="n">
        <v>167138.694</v>
      </c>
      <c r="C10" s="215" t="n">
        <v>156520.876</v>
      </c>
      <c r="D10" s="216" t="n">
        <v>40319.776</v>
      </c>
      <c r="E10" s="216" t="n">
        <v>4075.589</v>
      </c>
      <c r="F10" s="216" t="n">
        <v>1371.974</v>
      </c>
      <c r="G10" s="217" t="n">
        <v>5170.255</v>
      </c>
      <c r="H10" s="216" t="n">
        <v>0</v>
      </c>
      <c r="I10" s="215" t="n">
        <v>7760.774</v>
      </c>
      <c r="J10" s="215" t="n">
        <v>6508.924</v>
      </c>
      <c r="K10" s="216" t="n">
        <v>451.692</v>
      </c>
      <c r="L10" s="215" t="n">
        <v>330.848</v>
      </c>
      <c r="M10" s="216" t="n">
        <v>1371.974</v>
      </c>
      <c r="N10" s="216" t="n">
        <v>603.602</v>
      </c>
      <c r="O10" s="218" t="n">
        <v>0</v>
      </c>
    </row>
    <row r="11" customFormat="false" ht="12.75" hidden="false" customHeight="false" outlineLevel="0" collapsed="false">
      <c r="A11" s="213" t="s">
        <v>221</v>
      </c>
      <c r="B11" s="214" t="n">
        <v>103413.09</v>
      </c>
      <c r="C11" s="215" t="n">
        <v>102533.331</v>
      </c>
      <c r="D11" s="216" t="n">
        <v>197</v>
      </c>
      <c r="E11" s="216" t="n">
        <v>117.491</v>
      </c>
      <c r="F11" s="216" t="n">
        <v>217.219</v>
      </c>
      <c r="G11" s="217" t="n">
        <v>545.049</v>
      </c>
      <c r="H11" s="216" t="n">
        <v>0</v>
      </c>
      <c r="I11" s="215" t="n">
        <v>5396.903</v>
      </c>
      <c r="J11" s="215" t="n">
        <v>3853.782</v>
      </c>
      <c r="K11" s="216" t="n">
        <v>6.5</v>
      </c>
      <c r="L11" s="215" t="n">
        <v>18.089</v>
      </c>
      <c r="M11" s="216" t="n">
        <v>217.219</v>
      </c>
      <c r="N11" s="216" t="n">
        <v>199.4</v>
      </c>
      <c r="O11" s="218" t="n">
        <v>0</v>
      </c>
    </row>
    <row r="12" customFormat="false" ht="12.75" hidden="false" customHeight="false" outlineLevel="0" collapsed="false">
      <c r="A12" s="213" t="s">
        <v>222</v>
      </c>
      <c r="B12" s="214" t="n">
        <v>483724.859</v>
      </c>
      <c r="C12" s="215" t="n">
        <v>428738.709</v>
      </c>
      <c r="D12" s="216" t="n">
        <v>80578.54</v>
      </c>
      <c r="E12" s="216" t="n">
        <v>13628.268</v>
      </c>
      <c r="F12" s="216" t="n">
        <v>28681.513</v>
      </c>
      <c r="G12" s="217" t="n">
        <v>12676.369</v>
      </c>
      <c r="H12" s="216" t="n">
        <v>0</v>
      </c>
      <c r="I12" s="215" t="n">
        <v>22717.916</v>
      </c>
      <c r="J12" s="215" t="n">
        <v>14470.454</v>
      </c>
      <c r="K12" s="216" t="n">
        <v>1867.574</v>
      </c>
      <c r="L12" s="215" t="n">
        <v>2269.07</v>
      </c>
      <c r="M12" s="216" t="n">
        <v>28681.513</v>
      </c>
      <c r="N12" s="216" t="n">
        <v>2385.399</v>
      </c>
      <c r="O12" s="218" t="n">
        <v>0</v>
      </c>
    </row>
    <row r="13" customFormat="false" ht="12.75" hidden="false" customHeight="false" outlineLevel="0" collapsed="false">
      <c r="A13" s="213" t="s">
        <v>223</v>
      </c>
      <c r="B13" s="214" t="n">
        <v>352208.432</v>
      </c>
      <c r="C13" s="215" t="n">
        <v>333415.467</v>
      </c>
      <c r="D13" s="216" t="n">
        <v>44494.032</v>
      </c>
      <c r="E13" s="216" t="n">
        <v>6558.789</v>
      </c>
      <c r="F13" s="216" t="n">
        <v>4412.993</v>
      </c>
      <c r="G13" s="217" t="n">
        <v>5298.383</v>
      </c>
      <c r="H13" s="216" t="n">
        <v>2522.8</v>
      </c>
      <c r="I13" s="215" t="n">
        <v>14885.367</v>
      </c>
      <c r="J13" s="215" t="n">
        <v>9225.427</v>
      </c>
      <c r="K13" s="216" t="n">
        <v>1539.997</v>
      </c>
      <c r="L13" s="215" t="n">
        <v>1373.764</v>
      </c>
      <c r="M13" s="216" t="n">
        <v>4412.993</v>
      </c>
      <c r="N13" s="216" t="n">
        <v>1041.495</v>
      </c>
      <c r="O13" s="218" t="n">
        <v>0</v>
      </c>
    </row>
    <row r="14" customFormat="false" ht="12.75" hidden="false" customHeight="false" outlineLevel="0" collapsed="false">
      <c r="A14" s="213" t="s">
        <v>224</v>
      </c>
      <c r="B14" s="214" t="n">
        <v>119662.078</v>
      </c>
      <c r="C14" s="215" t="n">
        <v>70413.305</v>
      </c>
      <c r="D14" s="216" t="n">
        <v>0</v>
      </c>
      <c r="E14" s="216" t="n">
        <v>47856.246</v>
      </c>
      <c r="F14" s="216" t="n">
        <v>696.927</v>
      </c>
      <c r="G14" s="217" t="n">
        <v>695.6</v>
      </c>
      <c r="H14" s="216" t="n">
        <v>0</v>
      </c>
      <c r="I14" s="215" t="n">
        <v>1944.629</v>
      </c>
      <c r="J14" s="215" t="n">
        <v>737.099</v>
      </c>
      <c r="K14" s="216" t="n">
        <v>62.384</v>
      </c>
      <c r="L14" s="215" t="n">
        <v>632.606</v>
      </c>
      <c r="M14" s="216" t="n">
        <v>696.927</v>
      </c>
      <c r="N14" s="216" t="n">
        <v>59</v>
      </c>
      <c r="O14" s="218" t="n">
        <v>0</v>
      </c>
    </row>
    <row r="15" customFormat="false" ht="12.75" hidden="false" customHeight="false" outlineLevel="0" collapsed="false">
      <c r="A15" s="213" t="s">
        <v>225</v>
      </c>
      <c r="B15" s="214" t="n">
        <v>107548.195</v>
      </c>
      <c r="C15" s="215" t="n">
        <v>103508.701</v>
      </c>
      <c r="D15" s="216" t="n">
        <v>8719.056</v>
      </c>
      <c r="E15" s="216" t="n">
        <v>1939.746</v>
      </c>
      <c r="F15" s="216" t="n">
        <v>1289.6</v>
      </c>
      <c r="G15" s="217" t="n">
        <v>810.148</v>
      </c>
      <c r="H15" s="216" t="n">
        <v>0</v>
      </c>
      <c r="I15" s="215" t="n">
        <v>6204.338</v>
      </c>
      <c r="J15" s="215" t="n">
        <v>4949.391</v>
      </c>
      <c r="K15" s="216" t="n">
        <v>160.759</v>
      </c>
      <c r="L15" s="215" t="n">
        <v>894.836</v>
      </c>
      <c r="M15" s="216" t="n">
        <v>1289.6</v>
      </c>
      <c r="N15" s="216" t="n">
        <v>168</v>
      </c>
      <c r="O15" s="218" t="n">
        <v>0</v>
      </c>
    </row>
    <row r="16" customFormat="false" ht="12.75" hidden="false" customHeight="false" outlineLevel="0" collapsed="false">
      <c r="A16" s="213" t="s">
        <v>226</v>
      </c>
      <c r="B16" s="214" t="n">
        <v>84851.381</v>
      </c>
      <c r="C16" s="215" t="n">
        <v>82336.308</v>
      </c>
      <c r="D16" s="216" t="n">
        <v>0</v>
      </c>
      <c r="E16" s="216" t="n">
        <v>1351.43</v>
      </c>
      <c r="F16" s="216" t="n">
        <v>580.695</v>
      </c>
      <c r="G16" s="216" t="n">
        <v>0</v>
      </c>
      <c r="H16" s="216" t="n">
        <v>582.948</v>
      </c>
      <c r="I16" s="215" t="n">
        <v>4171.95</v>
      </c>
      <c r="J16" s="215" t="n">
        <v>3260.084</v>
      </c>
      <c r="K16" s="216" t="n">
        <v>0</v>
      </c>
      <c r="L16" s="215" t="n">
        <v>102.775</v>
      </c>
      <c r="M16" s="216" t="n">
        <v>580.695</v>
      </c>
      <c r="N16" s="216" t="n">
        <v>0</v>
      </c>
      <c r="O16" s="218" t="n">
        <v>0</v>
      </c>
    </row>
    <row r="17" customFormat="false" ht="12.75" hidden="false" customHeight="false" outlineLevel="0" collapsed="false">
      <c r="A17" s="213" t="s">
        <v>227</v>
      </c>
      <c r="B17" s="214" t="n">
        <v>72195.605</v>
      </c>
      <c r="C17" s="215" t="n">
        <v>69511.209</v>
      </c>
      <c r="D17" s="216" t="n">
        <v>7145.294</v>
      </c>
      <c r="E17" s="216" t="n">
        <v>1567.147</v>
      </c>
      <c r="F17" s="216" t="n">
        <v>129.249</v>
      </c>
      <c r="G17" s="217" t="n">
        <v>988</v>
      </c>
      <c r="H17" s="216" t="n">
        <v>0</v>
      </c>
      <c r="I17" s="215" t="n">
        <v>4484.252</v>
      </c>
      <c r="J17" s="215" t="n">
        <v>1976.681</v>
      </c>
      <c r="K17" s="216" t="n">
        <v>22.38</v>
      </c>
      <c r="L17" s="215" t="n">
        <v>1818.562</v>
      </c>
      <c r="M17" s="216" t="n">
        <v>129.249</v>
      </c>
      <c r="N17" s="216" t="n">
        <v>249.125</v>
      </c>
      <c r="O17" s="218" t="n">
        <v>0</v>
      </c>
    </row>
    <row r="18" customFormat="false" ht="12.75" hidden="false" customHeight="false" outlineLevel="0" collapsed="false">
      <c r="A18" s="213" t="s">
        <v>228</v>
      </c>
      <c r="B18" s="214" t="n">
        <v>782682.197</v>
      </c>
      <c r="C18" s="215" t="n">
        <v>703820.552</v>
      </c>
      <c r="D18" s="216" t="n">
        <v>154536.31</v>
      </c>
      <c r="E18" s="216" t="n">
        <v>48407.771</v>
      </c>
      <c r="F18" s="216" t="n">
        <v>9582.974</v>
      </c>
      <c r="G18" s="217" t="n">
        <v>20275.9</v>
      </c>
      <c r="H18" s="216" t="n">
        <v>595</v>
      </c>
      <c r="I18" s="215" t="n">
        <v>27419.107</v>
      </c>
      <c r="J18" s="215" t="n">
        <v>17608.971</v>
      </c>
      <c r="K18" s="216" t="n">
        <v>1143.57</v>
      </c>
      <c r="L18" s="215" t="n">
        <v>4419.42</v>
      </c>
      <c r="M18" s="216" t="n">
        <v>9582.974</v>
      </c>
      <c r="N18" s="216" t="n">
        <v>2548.612</v>
      </c>
      <c r="O18" s="218" t="n">
        <v>0</v>
      </c>
    </row>
    <row r="19" customFormat="false" ht="12.75" hidden="false" customHeight="false" outlineLevel="0" collapsed="false">
      <c r="A19" s="213" t="s">
        <v>229</v>
      </c>
      <c r="B19" s="214" t="n">
        <v>252754.891</v>
      </c>
      <c r="C19" s="215" t="n">
        <v>218639.984</v>
      </c>
      <c r="D19" s="216" t="n">
        <v>42137.55</v>
      </c>
      <c r="E19" s="216" t="n">
        <v>20551.461</v>
      </c>
      <c r="F19" s="216" t="n">
        <v>3472.388</v>
      </c>
      <c r="G19" s="217" t="n">
        <v>10091.058</v>
      </c>
      <c r="H19" s="216" t="n">
        <v>0</v>
      </c>
      <c r="I19" s="215" t="n">
        <v>9408.717</v>
      </c>
      <c r="J19" s="215" t="n">
        <v>5825.95</v>
      </c>
      <c r="K19" s="216" t="n">
        <v>26</v>
      </c>
      <c r="L19" s="215" t="n">
        <v>1159.515</v>
      </c>
      <c r="M19" s="216" t="n">
        <v>3472.388</v>
      </c>
      <c r="N19" s="216" t="n">
        <v>1432.75</v>
      </c>
      <c r="O19" s="218" t="n">
        <v>0</v>
      </c>
    </row>
    <row r="20" customFormat="false" ht="12.75" hidden="false" customHeight="false" outlineLevel="0" collapsed="false">
      <c r="A20" s="213" t="s">
        <v>230</v>
      </c>
      <c r="B20" s="214" t="n">
        <v>267784.05</v>
      </c>
      <c r="C20" s="215" t="n">
        <v>251228.461</v>
      </c>
      <c r="D20" s="216" t="n">
        <v>39221.471</v>
      </c>
      <c r="E20" s="216" t="n">
        <v>6507.939</v>
      </c>
      <c r="F20" s="216" t="n">
        <v>7060.309</v>
      </c>
      <c r="G20" s="217" t="n">
        <v>2987.341</v>
      </c>
      <c r="H20" s="216" t="n">
        <v>0</v>
      </c>
      <c r="I20" s="215" t="n">
        <v>9557.082</v>
      </c>
      <c r="J20" s="215" t="n">
        <v>5637.148</v>
      </c>
      <c r="K20" s="216" t="n">
        <v>155.415</v>
      </c>
      <c r="L20" s="215" t="n">
        <v>1476.661</v>
      </c>
      <c r="M20" s="216" t="n">
        <v>7060.309</v>
      </c>
      <c r="N20" s="216" t="n">
        <v>914.608</v>
      </c>
      <c r="O20" s="218" t="n">
        <v>0</v>
      </c>
    </row>
    <row r="21" customFormat="false" ht="12.75" hidden="false" customHeight="false" outlineLevel="0" collapsed="false">
      <c r="A21" s="219" t="s">
        <v>231</v>
      </c>
      <c r="B21" s="214" t="n">
        <v>132846.175</v>
      </c>
      <c r="C21" s="215" t="n">
        <v>128461.367</v>
      </c>
      <c r="D21" s="216" t="n">
        <v>19336.008</v>
      </c>
      <c r="E21" s="216" t="n">
        <v>998.674</v>
      </c>
      <c r="F21" s="216" t="n">
        <v>0</v>
      </c>
      <c r="G21" s="217" t="n">
        <v>3386.134</v>
      </c>
      <c r="H21" s="216" t="n">
        <v>0</v>
      </c>
      <c r="I21" s="215" t="n">
        <v>17777.963</v>
      </c>
      <c r="J21" s="215" t="n">
        <v>12416.814</v>
      </c>
      <c r="K21" s="216" t="n">
        <v>3083.874</v>
      </c>
      <c r="L21" s="215" t="n">
        <v>5050.071</v>
      </c>
      <c r="M21" s="216" t="n">
        <v>0</v>
      </c>
      <c r="N21" s="216" t="n">
        <v>311.078</v>
      </c>
      <c r="O21" s="218" t="n">
        <v>0</v>
      </c>
    </row>
    <row r="22" customFormat="false" ht="12.75" hidden="false" customHeight="false" outlineLevel="0" collapsed="false">
      <c r="A22" s="213" t="s">
        <v>232</v>
      </c>
      <c r="B22" s="214" t="n">
        <v>144160.053</v>
      </c>
      <c r="C22" s="215" t="n">
        <v>133156.25</v>
      </c>
      <c r="D22" s="216" t="n">
        <v>20942.327</v>
      </c>
      <c r="E22" s="216" t="n">
        <v>7477.323</v>
      </c>
      <c r="F22" s="216" t="n">
        <v>894.485</v>
      </c>
      <c r="G22" s="217" t="n">
        <v>2631.995</v>
      </c>
      <c r="H22" s="216" t="n">
        <v>0</v>
      </c>
      <c r="I22" s="215" t="n">
        <v>4069.991</v>
      </c>
      <c r="J22" s="215" t="n">
        <v>2628.641</v>
      </c>
      <c r="K22" s="216" t="n">
        <v>183.079</v>
      </c>
      <c r="L22" s="215" t="n">
        <v>811.357</v>
      </c>
      <c r="M22" s="216" t="n">
        <v>894.485</v>
      </c>
      <c r="N22" s="216" t="n">
        <v>475.34</v>
      </c>
      <c r="O22" s="218" t="n">
        <v>0</v>
      </c>
    </row>
    <row r="23" customFormat="false" ht="12.75" hidden="false" customHeight="false" outlineLevel="0" collapsed="false">
      <c r="A23" s="213" t="s">
        <v>233</v>
      </c>
      <c r="B23" s="214" t="n">
        <v>453142.852</v>
      </c>
      <c r="C23" s="215" t="n">
        <v>405371.907</v>
      </c>
      <c r="D23" s="216" t="n">
        <v>74840.234</v>
      </c>
      <c r="E23" s="216" t="n">
        <v>16249.266</v>
      </c>
      <c r="F23" s="216" t="n">
        <v>8362.289</v>
      </c>
      <c r="G23" s="217" t="n">
        <v>20607.796</v>
      </c>
      <c r="H23" s="216" t="n">
        <v>2551.594</v>
      </c>
      <c r="I23" s="215" t="n">
        <v>20710.593</v>
      </c>
      <c r="J23" s="215" t="n">
        <v>9170.666</v>
      </c>
      <c r="K23" s="216" t="n">
        <v>1202.195</v>
      </c>
      <c r="L23" s="215" t="n">
        <v>6285.31</v>
      </c>
      <c r="M23" s="216" t="n">
        <v>8362.289</v>
      </c>
      <c r="N23" s="216" t="n">
        <v>3237.38</v>
      </c>
      <c r="O23" s="218" t="n">
        <v>0</v>
      </c>
    </row>
    <row r="24" customFormat="false" ht="12.75" hidden="false" customHeight="false" outlineLevel="0" collapsed="false">
      <c r="A24" s="213" t="s">
        <v>234</v>
      </c>
      <c r="B24" s="214" t="n">
        <v>391662.212</v>
      </c>
      <c r="C24" s="215" t="n">
        <v>353739.213</v>
      </c>
      <c r="D24" s="216" t="n">
        <v>31792.074</v>
      </c>
      <c r="E24" s="216" t="n">
        <v>20835.789</v>
      </c>
      <c r="F24" s="216" t="n">
        <v>4965.454</v>
      </c>
      <c r="G24" s="217" t="n">
        <v>11968.656</v>
      </c>
      <c r="H24" s="216" t="n">
        <v>153.1</v>
      </c>
      <c r="I24" s="215" t="n">
        <v>11629.302</v>
      </c>
      <c r="J24" s="215" t="n">
        <v>5188.808</v>
      </c>
      <c r="K24" s="216" t="n">
        <v>222.37</v>
      </c>
      <c r="L24" s="215" t="n">
        <v>1878.777</v>
      </c>
      <c r="M24" s="216" t="n">
        <v>4965.454</v>
      </c>
      <c r="N24" s="216" t="n">
        <v>2713.448</v>
      </c>
      <c r="O24" s="218" t="n">
        <v>0</v>
      </c>
    </row>
    <row r="25" customFormat="false" ht="12.75" hidden="false" customHeight="false" outlineLevel="0" collapsed="false">
      <c r="A25" s="213" t="s">
        <v>235</v>
      </c>
      <c r="B25" s="214" t="n">
        <v>70034.765</v>
      </c>
      <c r="C25" s="215" t="n">
        <v>67790.352</v>
      </c>
      <c r="D25" s="216" t="n">
        <v>5926.424</v>
      </c>
      <c r="E25" s="216" t="n">
        <v>792.127</v>
      </c>
      <c r="F25" s="216" t="n">
        <v>379.586</v>
      </c>
      <c r="G25" s="217" t="n">
        <v>1043</v>
      </c>
      <c r="H25" s="216" t="n">
        <v>29.7</v>
      </c>
      <c r="I25" s="215" t="n">
        <v>4432.22</v>
      </c>
      <c r="J25" s="215" t="n">
        <v>2571.483</v>
      </c>
      <c r="K25" s="216" t="n">
        <v>351.784</v>
      </c>
      <c r="L25" s="215" t="n">
        <v>521.795</v>
      </c>
      <c r="M25" s="216" t="n">
        <v>379.586</v>
      </c>
      <c r="N25" s="216" t="n">
        <v>186.505</v>
      </c>
      <c r="O25" s="218" t="n">
        <v>0</v>
      </c>
    </row>
    <row r="26" customFormat="false" ht="12.75" hidden="false" customHeight="false" outlineLevel="0" collapsed="false">
      <c r="A26" s="213" t="s">
        <v>236</v>
      </c>
      <c r="B26" s="214" t="n">
        <v>308764.534</v>
      </c>
      <c r="C26" s="215" t="n">
        <v>267145.492</v>
      </c>
      <c r="D26" s="216" t="n">
        <v>19661.062</v>
      </c>
      <c r="E26" s="216" t="n">
        <v>36284.175</v>
      </c>
      <c r="F26" s="216" t="n">
        <v>1371.548</v>
      </c>
      <c r="G26" s="217" t="n">
        <v>3963.319</v>
      </c>
      <c r="H26" s="216" t="n">
        <v>0</v>
      </c>
      <c r="I26" s="215" t="n">
        <v>15432.072</v>
      </c>
      <c r="J26" s="215" t="n">
        <v>6257.926</v>
      </c>
      <c r="K26" s="216" t="n">
        <v>970.438</v>
      </c>
      <c r="L26" s="215" t="n">
        <v>4292.571</v>
      </c>
      <c r="M26" s="216" t="n">
        <v>1371.548</v>
      </c>
      <c r="N26" s="216" t="n">
        <v>1115.4</v>
      </c>
      <c r="O26" s="218" t="n">
        <v>0</v>
      </c>
    </row>
    <row r="27" customFormat="false" ht="12.75" hidden="false" customHeight="false" outlineLevel="0" collapsed="false">
      <c r="A27" s="213" t="s">
        <v>237</v>
      </c>
      <c r="B27" s="214" t="n">
        <v>256030.727</v>
      </c>
      <c r="C27" s="215" t="n">
        <v>191432.076</v>
      </c>
      <c r="D27" s="216" t="n">
        <v>55831.714</v>
      </c>
      <c r="E27" s="216" t="n">
        <v>59574.922</v>
      </c>
      <c r="F27" s="216" t="n">
        <v>188.858</v>
      </c>
      <c r="G27" s="217" t="n">
        <v>4736.871</v>
      </c>
      <c r="H27" s="216" t="n">
        <v>98</v>
      </c>
      <c r="I27" s="215" t="n">
        <v>8413.506</v>
      </c>
      <c r="J27" s="215" t="n">
        <v>5115.325</v>
      </c>
      <c r="K27" s="216" t="n">
        <v>1109.915</v>
      </c>
      <c r="L27" s="215" t="n">
        <v>2487.48</v>
      </c>
      <c r="M27" s="216" t="n">
        <v>188.858</v>
      </c>
      <c r="N27" s="216" t="n">
        <v>502.25</v>
      </c>
      <c r="O27" s="218" t="n">
        <v>0</v>
      </c>
    </row>
    <row r="28" customFormat="false" ht="12.75" hidden="false" customHeight="false" outlineLevel="0" collapsed="false">
      <c r="A28" s="213" t="s">
        <v>238</v>
      </c>
      <c r="B28" s="214" t="n">
        <v>262180.527</v>
      </c>
      <c r="C28" s="215" t="n">
        <v>183753.196</v>
      </c>
      <c r="D28" s="216" t="n">
        <v>35756.892</v>
      </c>
      <c r="E28" s="216" t="n">
        <v>71623.1</v>
      </c>
      <c r="F28" s="216" t="n">
        <v>3529.081</v>
      </c>
      <c r="G28" s="217" t="n">
        <v>3275.15</v>
      </c>
      <c r="H28" s="216" t="n">
        <v>0</v>
      </c>
      <c r="I28" s="215" t="n">
        <v>5080.37</v>
      </c>
      <c r="J28" s="215" t="n">
        <v>2275.271</v>
      </c>
      <c r="K28" s="216" t="n">
        <v>357.608</v>
      </c>
      <c r="L28" s="215" t="n">
        <v>2004.25</v>
      </c>
      <c r="M28" s="216" t="n">
        <v>3529.081</v>
      </c>
      <c r="N28" s="216" t="n">
        <v>246.42</v>
      </c>
      <c r="O28" s="218" t="n">
        <v>0</v>
      </c>
    </row>
    <row r="29" customFormat="false" ht="12.75" hidden="false" customHeight="false" outlineLevel="0" collapsed="false">
      <c r="A29" s="213" t="s">
        <v>239</v>
      </c>
      <c r="B29" s="214" t="n">
        <v>83625.346</v>
      </c>
      <c r="C29" s="215" t="n">
        <v>75585.832</v>
      </c>
      <c r="D29" s="216" t="n">
        <v>1618.03</v>
      </c>
      <c r="E29" s="216" t="n">
        <v>7015.988</v>
      </c>
      <c r="F29" s="216" t="n">
        <v>83.216</v>
      </c>
      <c r="G29" s="216" t="n">
        <v>0</v>
      </c>
      <c r="H29" s="216" t="n">
        <v>940.31</v>
      </c>
      <c r="I29" s="215" t="n">
        <v>5209.741</v>
      </c>
      <c r="J29" s="215" t="n">
        <v>4680.562</v>
      </c>
      <c r="K29" s="216" t="n">
        <v>56.035</v>
      </c>
      <c r="L29" s="215" t="n">
        <v>464.18</v>
      </c>
      <c r="M29" s="216" t="n">
        <v>83.216</v>
      </c>
      <c r="N29" s="216" t="n">
        <v>0</v>
      </c>
      <c r="O29" s="218" t="n">
        <v>0</v>
      </c>
    </row>
    <row r="30" customFormat="false" ht="12.75" hidden="false" customHeight="false" outlineLevel="0" collapsed="false">
      <c r="A30" s="213" t="s">
        <v>240</v>
      </c>
      <c r="B30" s="214" t="n">
        <v>18627.77</v>
      </c>
      <c r="C30" s="215" t="n">
        <v>18627.77</v>
      </c>
      <c r="D30" s="216" t="n">
        <v>1016.665</v>
      </c>
      <c r="E30" s="216" t="n">
        <v>0</v>
      </c>
      <c r="F30" s="216" t="n">
        <v>0</v>
      </c>
      <c r="G30" s="216" t="n">
        <v>0</v>
      </c>
      <c r="H30" s="216" t="n">
        <v>0</v>
      </c>
      <c r="I30" s="215" t="n">
        <v>840.541</v>
      </c>
      <c r="J30" s="215" t="n">
        <v>810.941</v>
      </c>
      <c r="K30" s="216" t="n">
        <v>70.75</v>
      </c>
      <c r="L30" s="215" t="n">
        <v>29.6</v>
      </c>
      <c r="M30" s="216" t="n">
        <v>0</v>
      </c>
      <c r="N30" s="216" t="n">
        <v>0</v>
      </c>
      <c r="O30" s="218" t="n">
        <v>0</v>
      </c>
    </row>
    <row r="31" customFormat="false" ht="12.75" hidden="false" customHeight="false" outlineLevel="0" collapsed="false">
      <c r="A31" s="213" t="s">
        <v>241</v>
      </c>
      <c r="B31" s="214" t="n">
        <v>25009.013</v>
      </c>
      <c r="C31" s="215" t="n">
        <v>25009.013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5" t="n">
        <v>1157.457</v>
      </c>
      <c r="J31" s="215" t="n">
        <v>1157.457</v>
      </c>
      <c r="K31" s="216" t="n">
        <v>0</v>
      </c>
      <c r="L31" s="216" t="n">
        <v>0</v>
      </c>
      <c r="M31" s="216" t="n">
        <v>0</v>
      </c>
      <c r="N31" s="216" t="n">
        <v>0</v>
      </c>
      <c r="O31" s="218" t="n">
        <v>0</v>
      </c>
    </row>
    <row r="32" customFormat="false" ht="13.5" hidden="false" customHeight="false" outlineLevel="0" collapsed="false">
      <c r="A32" s="220" t="s">
        <v>242</v>
      </c>
      <c r="B32" s="221" t="n">
        <v>41814.441</v>
      </c>
      <c r="C32" s="222" t="n">
        <v>40094.817</v>
      </c>
      <c r="D32" s="223" t="n">
        <v>327.793</v>
      </c>
      <c r="E32" s="223" t="n">
        <v>382.55</v>
      </c>
      <c r="F32" s="223" t="n">
        <v>308.874</v>
      </c>
      <c r="G32" s="223" t="n">
        <v>0</v>
      </c>
      <c r="H32" s="223" t="n">
        <v>1028.2</v>
      </c>
      <c r="I32" s="222" t="n">
        <v>2807.599</v>
      </c>
      <c r="J32" s="222" t="n">
        <v>2111.831</v>
      </c>
      <c r="K32" s="223" t="n">
        <v>1</v>
      </c>
      <c r="L32" s="222" t="n">
        <v>138.52</v>
      </c>
      <c r="M32" s="223" t="n">
        <v>308.874</v>
      </c>
      <c r="N32" s="223" t="n">
        <v>0</v>
      </c>
      <c r="O32" s="224" t="n">
        <v>0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5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78" t="s">
        <v>243</v>
      </c>
      <c r="B34" s="226" t="s">
        <v>244</v>
      </c>
    </row>
    <row r="35" customFormat="false" ht="12.75" hidden="false" customHeight="false" outlineLevel="0" collapsed="false">
      <c r="B35" s="226" t="s">
        <v>245</v>
      </c>
      <c r="C35" s="78"/>
      <c r="D35" s="78"/>
      <c r="E35" s="78"/>
      <c r="F35" s="78"/>
      <c r="G35" s="78"/>
      <c r="H35" s="78"/>
      <c r="I35" s="78"/>
    </row>
    <row r="39" customFormat="false" ht="12.75" hidden="false" customHeight="false" outlineLevel="0" collapsed="false">
      <c r="B39" s="227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19.14"/>
    <col collapsed="false" customWidth="true" hidden="false" outlineLevel="0" max="2" min="2" style="228" width="12.7"/>
    <col collapsed="false" customWidth="true" hidden="false" outlineLevel="0" max="3" min="3" style="229" width="10.13"/>
    <col collapsed="false" customWidth="true" hidden="false" outlineLevel="0" max="4" min="4" style="228" width="12.7"/>
    <col collapsed="false" customWidth="true" hidden="false" outlineLevel="0" max="6" min="5" style="228" width="11.13"/>
  </cols>
  <sheetData>
    <row r="2" customFormat="false" ht="12.75" hidden="false" customHeight="false" outlineLevel="0" collapsed="false">
      <c r="A2" s="228" t="s">
        <v>246</v>
      </c>
    </row>
    <row r="4" customFormat="false" ht="12.75" hidden="false" customHeight="false" outlineLevel="0" collapsed="false">
      <c r="A4" s="230" t="s">
        <v>247</v>
      </c>
      <c r="B4" s="231"/>
      <c r="C4" s="232"/>
      <c r="D4" s="231"/>
      <c r="E4" s="231"/>
      <c r="F4" s="233"/>
    </row>
    <row r="5" customFormat="false" ht="12.75" hidden="false" customHeight="false" outlineLevel="0" collapsed="false">
      <c r="A5" s="234" t="s">
        <v>248</v>
      </c>
      <c r="B5" s="235" t="s">
        <v>249</v>
      </c>
      <c r="C5" s="236" t="s">
        <v>250</v>
      </c>
      <c r="D5" s="235" t="s">
        <v>251</v>
      </c>
      <c r="E5" s="235" t="s">
        <v>252</v>
      </c>
      <c r="F5" s="237" t="s">
        <v>253</v>
      </c>
    </row>
    <row r="6" customFormat="false" ht="12.75" hidden="false" customHeight="false" outlineLevel="0" collapsed="false">
      <c r="A6" s="238" t="s">
        <v>5</v>
      </c>
      <c r="B6" s="239" t="s">
        <v>254</v>
      </c>
      <c r="C6" s="240" t="s">
        <v>255</v>
      </c>
      <c r="D6" s="239" t="s">
        <v>256</v>
      </c>
      <c r="E6" s="239" t="s">
        <v>256</v>
      </c>
      <c r="F6" s="241" t="s">
        <v>256</v>
      </c>
    </row>
    <row r="7" customFormat="false" ht="12.75" hidden="false" customHeight="false" outlineLevel="0" collapsed="false">
      <c r="A7" s="215" t="s">
        <v>218</v>
      </c>
      <c r="B7" s="215" t="n">
        <v>29299.223</v>
      </c>
      <c r="C7" s="242" t="n">
        <v>15953</v>
      </c>
      <c r="D7" s="215" t="n">
        <v>5608938.45</v>
      </c>
      <c r="E7" s="215" t="n">
        <v>167995.051</v>
      </c>
      <c r="F7" s="215" t="n">
        <f aca="false">SUM(D7:E7)</f>
        <v>5776933.501</v>
      </c>
    </row>
    <row r="8" customFormat="false" ht="12.75" hidden="false" customHeight="false" outlineLevel="0" collapsed="false">
      <c r="A8" s="215" t="s">
        <v>219</v>
      </c>
      <c r="B8" s="215" t="n">
        <v>6437.907</v>
      </c>
      <c r="C8" s="242" t="n">
        <v>15508</v>
      </c>
      <c r="D8" s="215" t="n">
        <v>1198104.262</v>
      </c>
      <c r="E8" s="215" t="n">
        <v>39555.415</v>
      </c>
      <c r="F8" s="215" t="n">
        <f aca="false">SUM(D8:E8)</f>
        <v>1237659.677</v>
      </c>
    </row>
    <row r="9" customFormat="false" ht="12.75" hidden="false" customHeight="false" outlineLevel="0" collapsed="false">
      <c r="A9" s="215" t="s">
        <v>220</v>
      </c>
      <c r="B9" s="215" t="n">
        <v>962.367</v>
      </c>
      <c r="C9" s="242" t="n">
        <v>13553</v>
      </c>
      <c r="D9" s="215" t="n">
        <v>156520.876</v>
      </c>
      <c r="E9" s="215" t="n">
        <v>6508.924</v>
      </c>
      <c r="F9" s="215" t="n">
        <f aca="false">SUM(D9:E9)</f>
        <v>163029.8</v>
      </c>
    </row>
    <row r="10" customFormat="false" ht="12.75" hidden="false" customHeight="false" outlineLevel="0" collapsed="false">
      <c r="A10" s="215" t="s">
        <v>221</v>
      </c>
      <c r="B10" s="215" t="n">
        <v>570.119</v>
      </c>
      <c r="C10" s="242" t="n">
        <v>14987</v>
      </c>
      <c r="D10" s="215" t="n">
        <v>102533.331</v>
      </c>
      <c r="E10" s="215" t="n">
        <v>3853.782</v>
      </c>
      <c r="F10" s="215" t="n">
        <f aca="false">SUM(D10:E10)</f>
        <v>106387.113</v>
      </c>
    </row>
    <row r="11" customFormat="false" ht="12.75" hidden="false" customHeight="false" outlineLevel="0" collapsed="false">
      <c r="A11" s="215" t="s">
        <v>222</v>
      </c>
      <c r="B11" s="215" t="n">
        <v>2358.58</v>
      </c>
      <c r="C11" s="242" t="n">
        <v>15148</v>
      </c>
      <c r="D11" s="215" t="n">
        <v>428738.709</v>
      </c>
      <c r="E11" s="215" t="n">
        <v>14470.454</v>
      </c>
      <c r="F11" s="215" t="n">
        <f aca="false">SUM(D11:E11)</f>
        <v>443209.163</v>
      </c>
    </row>
    <row r="12" customFormat="false" ht="12.75" hidden="false" customHeight="false" outlineLevel="0" collapsed="false">
      <c r="A12" s="215" t="s">
        <v>223</v>
      </c>
      <c r="B12" s="215" t="n">
        <v>1914.276</v>
      </c>
      <c r="C12" s="242" t="n">
        <v>14514</v>
      </c>
      <c r="D12" s="215" t="n">
        <v>333415.467</v>
      </c>
      <c r="E12" s="215" t="n">
        <v>9225.427</v>
      </c>
      <c r="F12" s="215" t="n">
        <f aca="false">SUM(D12:E12)</f>
        <v>342640.894</v>
      </c>
    </row>
    <row r="13" customFormat="false" ht="12.75" hidden="false" customHeight="false" outlineLevel="0" collapsed="false">
      <c r="A13" s="215" t="s">
        <v>224</v>
      </c>
      <c r="B13" s="215" t="n">
        <v>490.556</v>
      </c>
      <c r="C13" s="242" t="n">
        <v>11961</v>
      </c>
      <c r="D13" s="215" t="n">
        <v>70413.305</v>
      </c>
      <c r="E13" s="215" t="n">
        <v>737.099</v>
      </c>
      <c r="F13" s="215" t="n">
        <f aca="false">SUM(D13:E13)</f>
        <v>71150.404</v>
      </c>
    </row>
    <row r="14" customFormat="false" ht="12.75" hidden="false" customHeight="false" outlineLevel="0" collapsed="false">
      <c r="A14" s="215" t="s">
        <v>225</v>
      </c>
      <c r="B14" s="215" t="n">
        <v>561.48</v>
      </c>
      <c r="C14" s="242" t="n">
        <v>15362</v>
      </c>
      <c r="D14" s="215" t="n">
        <v>103508.701</v>
      </c>
      <c r="E14" s="215" t="n">
        <v>4949.391</v>
      </c>
      <c r="F14" s="215" t="n">
        <f aca="false">SUM(D14:E14)</f>
        <v>108458.092</v>
      </c>
    </row>
    <row r="15" customFormat="false" ht="12.75" hidden="false" customHeight="false" outlineLevel="0" collapsed="false">
      <c r="A15" s="215" t="s">
        <v>257</v>
      </c>
      <c r="B15" s="215" t="n">
        <v>479.921</v>
      </c>
      <c r="C15" s="242" t="n">
        <v>14297</v>
      </c>
      <c r="D15" s="215" t="n">
        <v>82336.308</v>
      </c>
      <c r="E15" s="215" t="n">
        <v>3260.084</v>
      </c>
      <c r="F15" s="215" t="n">
        <f aca="false">SUM(D15:E15)</f>
        <v>85596.392</v>
      </c>
    </row>
    <row r="16" customFormat="false" ht="12.75" hidden="false" customHeight="false" outlineLevel="0" collapsed="false">
      <c r="A16" s="215" t="s">
        <v>227</v>
      </c>
      <c r="B16" s="215" t="n">
        <v>388.14</v>
      </c>
      <c r="C16" s="242" t="n">
        <v>14924</v>
      </c>
      <c r="D16" s="215" t="n">
        <v>69511.209</v>
      </c>
      <c r="E16" s="215" t="n">
        <v>1976.681</v>
      </c>
      <c r="F16" s="215" t="n">
        <f aca="false">SUM(D16:E16)</f>
        <v>71487.89</v>
      </c>
    </row>
    <row r="17" customFormat="false" ht="12.75" hidden="false" customHeight="false" outlineLevel="0" collapsed="false">
      <c r="A17" s="215" t="s">
        <v>228</v>
      </c>
      <c r="B17" s="215" t="n">
        <v>2981.423</v>
      </c>
      <c r="C17" s="242" t="n">
        <v>19672</v>
      </c>
      <c r="D17" s="215" t="n">
        <v>703820.552</v>
      </c>
      <c r="E17" s="215" t="n">
        <v>17608.971</v>
      </c>
      <c r="F17" s="215" t="n">
        <f aca="false">SUM(D17:E17)</f>
        <v>721429.523</v>
      </c>
    </row>
    <row r="18" customFormat="false" ht="12.75" hidden="false" customHeight="false" outlineLevel="0" collapsed="false">
      <c r="A18" s="215" t="s">
        <v>229</v>
      </c>
      <c r="B18" s="215" t="n">
        <v>1024.317</v>
      </c>
      <c r="C18" s="242" t="n">
        <v>17787</v>
      </c>
      <c r="D18" s="215" t="n">
        <v>218639.984</v>
      </c>
      <c r="E18" s="215" t="n">
        <v>5825.95</v>
      </c>
      <c r="F18" s="215" t="n">
        <f aca="false">SUM(D18:E18)</f>
        <v>224465.934</v>
      </c>
    </row>
    <row r="19" customFormat="false" ht="12.75" hidden="false" customHeight="false" outlineLevel="0" collapsed="false">
      <c r="A19" s="215" t="s">
        <v>230</v>
      </c>
      <c r="B19" s="215" t="n">
        <v>1368.511</v>
      </c>
      <c r="C19" s="242" t="n">
        <v>15298</v>
      </c>
      <c r="D19" s="215" t="n">
        <v>251228.461</v>
      </c>
      <c r="E19" s="215" t="n">
        <v>5637.148</v>
      </c>
      <c r="F19" s="215" t="n">
        <f aca="false">SUM(D19:E19)</f>
        <v>256865.609</v>
      </c>
    </row>
    <row r="20" customFormat="false" ht="12.75" hidden="false" customHeight="false" outlineLevel="0" collapsed="false">
      <c r="A20" s="215" t="s">
        <v>231</v>
      </c>
      <c r="B20" s="215" t="n">
        <v>750.592</v>
      </c>
      <c r="C20" s="242" t="n">
        <v>14262</v>
      </c>
      <c r="D20" s="215" t="n">
        <v>128461.367</v>
      </c>
      <c r="E20" s="215" t="n">
        <v>12416.814</v>
      </c>
      <c r="F20" s="215" t="n">
        <f aca="false">SUM(D20:E20)</f>
        <v>140878.181</v>
      </c>
    </row>
    <row r="21" customFormat="false" ht="12.75" hidden="false" customHeight="false" outlineLevel="0" collapsed="false">
      <c r="A21" s="215" t="s">
        <v>232</v>
      </c>
      <c r="B21" s="215" t="n">
        <v>714.124</v>
      </c>
      <c r="C21" s="242" t="n">
        <v>15538</v>
      </c>
      <c r="D21" s="215" t="n">
        <v>133156.25</v>
      </c>
      <c r="E21" s="215" t="n">
        <v>2628.641</v>
      </c>
      <c r="F21" s="215" t="n">
        <f aca="false">SUM(D21:E21)</f>
        <v>135784.891</v>
      </c>
    </row>
    <row r="22" customFormat="false" ht="12.75" hidden="false" customHeight="false" outlineLevel="0" collapsed="false">
      <c r="A22" s="215" t="s">
        <v>233</v>
      </c>
      <c r="B22" s="215" t="n">
        <v>2150.771</v>
      </c>
      <c r="C22" s="242" t="n">
        <v>15706</v>
      </c>
      <c r="D22" s="215" t="n">
        <v>405371.907</v>
      </c>
      <c r="E22" s="215" t="n">
        <v>9170.666</v>
      </c>
      <c r="F22" s="215" t="n">
        <f aca="false">SUM(D22:E22)</f>
        <v>414542.573</v>
      </c>
    </row>
    <row r="23" customFormat="false" ht="12.75" hidden="false" customHeight="false" outlineLevel="0" collapsed="false">
      <c r="A23" s="215" t="s">
        <v>234</v>
      </c>
      <c r="B23" s="215" t="n">
        <v>1732.089</v>
      </c>
      <c r="C23" s="242" t="n">
        <v>17019</v>
      </c>
      <c r="D23" s="215" t="n">
        <v>353739.213</v>
      </c>
      <c r="E23" s="215" t="n">
        <v>5188.808</v>
      </c>
      <c r="F23" s="215" t="n">
        <f aca="false">SUM(D23:E23)</f>
        <v>358928.021</v>
      </c>
    </row>
    <row r="24" customFormat="false" ht="12.75" hidden="false" customHeight="false" outlineLevel="0" collapsed="false">
      <c r="A24" s="215" t="s">
        <v>235</v>
      </c>
      <c r="B24" s="215" t="n">
        <v>349.131</v>
      </c>
      <c r="C24" s="242" t="n">
        <v>16093</v>
      </c>
      <c r="D24" s="215" t="n">
        <v>67790.352</v>
      </c>
      <c r="E24" s="215" t="n">
        <v>2571.483</v>
      </c>
      <c r="F24" s="215" t="n">
        <f aca="false">SUM(D24:E24)</f>
        <v>70361.835</v>
      </c>
    </row>
    <row r="25" customFormat="false" ht="12.75" hidden="false" customHeight="false" outlineLevel="0" collapsed="false">
      <c r="A25" s="215" t="s">
        <v>236</v>
      </c>
      <c r="B25" s="215" t="n">
        <v>1075.51</v>
      </c>
      <c r="C25" s="242" t="n">
        <v>20699</v>
      </c>
      <c r="D25" s="215" t="n">
        <v>267145.492</v>
      </c>
      <c r="E25" s="215" t="n">
        <v>6257.926</v>
      </c>
      <c r="F25" s="215" t="n">
        <f aca="false">SUM(D25:E25)</f>
        <v>273403.418</v>
      </c>
    </row>
    <row r="26" customFormat="false" ht="12.75" hidden="false" customHeight="false" outlineLevel="0" collapsed="false">
      <c r="A26" s="215" t="s">
        <v>237</v>
      </c>
      <c r="B26" s="215" t="n">
        <v>1038.927</v>
      </c>
      <c r="C26" s="242" t="n">
        <v>15355</v>
      </c>
      <c r="D26" s="215" t="n">
        <v>191432.076</v>
      </c>
      <c r="E26" s="215" t="n">
        <v>5115.325</v>
      </c>
      <c r="F26" s="215" t="n">
        <f aca="false">SUM(D26:E26)</f>
        <v>196547.401</v>
      </c>
    </row>
    <row r="27" customFormat="false" ht="12.75" hidden="false" customHeight="false" outlineLevel="0" collapsed="false">
      <c r="A27" s="215" t="s">
        <v>238</v>
      </c>
      <c r="B27" s="215" t="n">
        <v>1035.965</v>
      </c>
      <c r="C27" s="242" t="n">
        <v>14781</v>
      </c>
      <c r="D27" s="215" t="n">
        <v>183753.196</v>
      </c>
      <c r="E27" s="215" t="n">
        <v>2275.271</v>
      </c>
      <c r="F27" s="215" t="n">
        <f aca="false">SUM(D27:E27)</f>
        <v>186028.467</v>
      </c>
    </row>
    <row r="28" customFormat="false" ht="12.75" hidden="false" customHeight="false" outlineLevel="0" collapsed="false">
      <c r="A28" s="215" t="s">
        <v>239</v>
      </c>
      <c r="B28" s="215" t="n">
        <v>445.306</v>
      </c>
      <c r="C28" s="242" t="n">
        <v>14145</v>
      </c>
      <c r="D28" s="215" t="n">
        <v>75585.832</v>
      </c>
      <c r="E28" s="215" t="n">
        <v>4680.562</v>
      </c>
      <c r="F28" s="215" t="n">
        <f aca="false">SUM(D28:E28)</f>
        <v>80266.394</v>
      </c>
    </row>
    <row r="29" customFormat="false" ht="12.75" hidden="false" customHeight="false" outlineLevel="0" collapsed="false">
      <c r="A29" s="215" t="s">
        <v>240</v>
      </c>
      <c r="B29" s="215" t="n">
        <v>97.846</v>
      </c>
      <c r="C29" s="242" t="n">
        <v>15865</v>
      </c>
      <c r="D29" s="215" t="n">
        <v>18627.77</v>
      </c>
      <c r="E29" s="215" t="n">
        <v>810.941</v>
      </c>
      <c r="F29" s="215" t="n">
        <f aca="false">SUM(D29:E29)</f>
        <v>19438.711</v>
      </c>
    </row>
    <row r="30" customFormat="false" ht="12.75" hidden="false" customHeight="false" outlineLevel="0" collapsed="false">
      <c r="A30" s="215" t="s">
        <v>241</v>
      </c>
      <c r="B30" s="215" t="n">
        <v>147.162</v>
      </c>
      <c r="C30" s="242" t="n">
        <v>14162</v>
      </c>
      <c r="D30" s="215" t="n">
        <v>25009.013</v>
      </c>
      <c r="E30" s="215" t="n">
        <v>1157.457</v>
      </c>
      <c r="F30" s="215" t="n">
        <f aca="false">SUM(D30:E30)</f>
        <v>26166.47</v>
      </c>
    </row>
    <row r="31" customFormat="false" ht="12.75" hidden="false" customHeight="false" outlineLevel="0" collapsed="false">
      <c r="A31" s="215" t="s">
        <v>242</v>
      </c>
      <c r="B31" s="215" t="n">
        <v>224.203</v>
      </c>
      <c r="C31" s="242" t="n">
        <v>14903</v>
      </c>
      <c r="D31" s="215" t="n">
        <v>40094.817</v>
      </c>
      <c r="E31" s="215" t="n">
        <v>2111.831</v>
      </c>
      <c r="F31" s="215" t="n">
        <f aca="false">SUM(D31:E31)</f>
        <v>42206.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6" min="6" style="0" width="18.14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6" t="s">
        <v>258</v>
      </c>
      <c r="B1" s="190" t="s">
        <v>259</v>
      </c>
      <c r="C1" s="189" t="s">
        <v>8</v>
      </c>
      <c r="D1" s="143"/>
      <c r="E1" s="143"/>
      <c r="F1" s="143"/>
      <c r="G1" s="143"/>
      <c r="H1" s="142"/>
    </row>
    <row r="2" customFormat="false" ht="12.75" hidden="false" customHeight="false" outlineLevel="0" collapsed="false">
      <c r="A2" s="243" t="s">
        <v>189</v>
      </c>
      <c r="B2" s="244" t="s">
        <v>260</v>
      </c>
      <c r="C2" s="245" t="s">
        <v>191</v>
      </c>
      <c r="D2" s="246" t="s">
        <v>192</v>
      </c>
      <c r="E2" s="245" t="s">
        <v>198</v>
      </c>
      <c r="F2" s="245" t="s">
        <v>261</v>
      </c>
      <c r="G2" s="245" t="s">
        <v>262</v>
      </c>
      <c r="H2" s="247" t="s">
        <v>195</v>
      </c>
    </row>
    <row r="3" customFormat="false" ht="13.5" hidden="false" customHeight="false" outlineLevel="0" collapsed="false">
      <c r="A3" s="243"/>
      <c r="B3" s="244" t="n">
        <v>311</v>
      </c>
      <c r="C3" s="248" t="n">
        <v>307</v>
      </c>
      <c r="D3" s="244" t="s">
        <v>263</v>
      </c>
      <c r="E3" s="248" t="n">
        <v>308</v>
      </c>
      <c r="F3" s="248" t="n">
        <v>309</v>
      </c>
      <c r="G3" s="248" t="n">
        <v>306</v>
      </c>
      <c r="H3" s="249" t="n">
        <v>310</v>
      </c>
    </row>
    <row r="4" customFormat="false" ht="13.5" hidden="false" customHeight="false" outlineLevel="0" collapsed="false">
      <c r="A4" s="205" t="s">
        <v>203</v>
      </c>
      <c r="B4" s="250" t="s">
        <v>119</v>
      </c>
      <c r="C4" s="251" t="s">
        <v>120</v>
      </c>
      <c r="D4" s="251" t="s">
        <v>264</v>
      </c>
      <c r="E4" s="251" t="s">
        <v>265</v>
      </c>
      <c r="F4" s="251" t="s">
        <v>266</v>
      </c>
      <c r="G4" s="251" t="s">
        <v>267</v>
      </c>
      <c r="H4" s="252" t="s">
        <v>268</v>
      </c>
    </row>
    <row r="5" customFormat="false" ht="12.75" hidden="false" customHeight="false" outlineLevel="0" collapsed="false">
      <c r="A5" s="253" t="s">
        <v>218</v>
      </c>
      <c r="B5" s="254" t="n">
        <v>31694.087</v>
      </c>
      <c r="C5" s="254" t="n">
        <f aca="false">SUM(C6:C29)</f>
        <v>29299.223</v>
      </c>
      <c r="D5" s="254" t="n">
        <f aca="false">SUM(D6:D29)</f>
        <v>2813.733</v>
      </c>
      <c r="E5" s="254" t="n">
        <f aca="false">SUM(E6:E29)</f>
        <v>1900.743</v>
      </c>
      <c r="F5" s="254" t="n">
        <f aca="false">SUM(F6:F29)</f>
        <v>215.278</v>
      </c>
      <c r="G5" s="254" t="n">
        <f aca="false">SUM(G6:G29)</f>
        <v>278.843</v>
      </c>
      <c r="H5" s="255" t="n">
        <f aca="false">SUM(H6:H29)</f>
        <v>0</v>
      </c>
    </row>
    <row r="6" customFormat="false" ht="12.75" hidden="false" customHeight="false" outlineLevel="0" collapsed="false">
      <c r="A6" s="256" t="s">
        <v>219</v>
      </c>
      <c r="B6" s="257" t="n">
        <v>6939.762</v>
      </c>
      <c r="C6" s="257" t="n">
        <v>6437.907</v>
      </c>
      <c r="D6" s="257" t="n">
        <v>603.626</v>
      </c>
      <c r="E6" s="257" t="n">
        <v>275.455</v>
      </c>
      <c r="F6" s="257" t="n">
        <v>69.876</v>
      </c>
      <c r="G6" s="257" t="n">
        <v>156.524</v>
      </c>
      <c r="H6" s="258" t="n">
        <v>0</v>
      </c>
    </row>
    <row r="7" customFormat="false" ht="12.75" hidden="false" customHeight="false" outlineLevel="0" collapsed="false">
      <c r="A7" s="256" t="s">
        <v>220</v>
      </c>
      <c r="B7" s="257" t="n">
        <v>1008.915</v>
      </c>
      <c r="C7" s="257" t="n">
        <v>962.367</v>
      </c>
      <c r="D7" s="257" t="n">
        <v>208.214</v>
      </c>
      <c r="E7" s="257" t="n">
        <v>18.09</v>
      </c>
      <c r="F7" s="257" t="n">
        <v>4.738</v>
      </c>
      <c r="G7" s="257" t="n">
        <v>23.72</v>
      </c>
      <c r="H7" s="258" t="n">
        <v>0</v>
      </c>
    </row>
    <row r="8" customFormat="false" ht="12.75" hidden="false" customHeight="false" outlineLevel="0" collapsed="false">
      <c r="A8" s="256" t="s">
        <v>221</v>
      </c>
      <c r="B8" s="257" t="n">
        <v>571.239</v>
      </c>
      <c r="C8" s="257" t="n">
        <v>570.119</v>
      </c>
      <c r="D8" s="257" t="n">
        <v>0.85</v>
      </c>
      <c r="E8" s="257" t="n">
        <v>0.219</v>
      </c>
      <c r="F8" s="257" t="n">
        <v>0.652</v>
      </c>
      <c r="G8" s="257" t="n">
        <v>0.249</v>
      </c>
      <c r="H8" s="258" t="n">
        <v>0</v>
      </c>
    </row>
    <row r="9" customFormat="false" ht="12.75" hidden="false" customHeight="false" outlineLevel="0" collapsed="false">
      <c r="A9" s="256" t="s">
        <v>222</v>
      </c>
      <c r="B9" s="257" t="n">
        <v>2481.67</v>
      </c>
      <c r="C9" s="257" t="n">
        <v>2358.58</v>
      </c>
      <c r="D9" s="257" t="n">
        <v>368.66</v>
      </c>
      <c r="E9" s="257" t="n">
        <v>48.31</v>
      </c>
      <c r="F9" s="257" t="n">
        <v>50.88</v>
      </c>
      <c r="G9" s="257" t="n">
        <v>23.9</v>
      </c>
      <c r="H9" s="258" t="n">
        <v>0</v>
      </c>
    </row>
    <row r="10" customFormat="false" ht="12.75" hidden="false" customHeight="false" outlineLevel="0" collapsed="false">
      <c r="A10" s="256" t="s">
        <v>223</v>
      </c>
      <c r="B10" s="257" t="n">
        <v>1931.769</v>
      </c>
      <c r="C10" s="257" t="n">
        <v>1914.276</v>
      </c>
      <c r="D10" s="257" t="n">
        <v>225.245</v>
      </c>
      <c r="E10" s="257" t="n">
        <v>8.012</v>
      </c>
      <c r="F10" s="257" t="n">
        <v>2.552</v>
      </c>
      <c r="G10" s="257" t="n">
        <v>6.929</v>
      </c>
      <c r="H10" s="258" t="n">
        <v>0</v>
      </c>
    </row>
    <row r="11" customFormat="false" ht="12.75" hidden="false" customHeight="false" outlineLevel="0" collapsed="false">
      <c r="A11" s="256" t="s">
        <v>224</v>
      </c>
      <c r="B11" s="257" t="n">
        <v>816.608</v>
      </c>
      <c r="C11" s="257" t="n">
        <v>490.556</v>
      </c>
      <c r="D11" s="257" t="n">
        <v>0</v>
      </c>
      <c r="E11" s="257" t="n">
        <v>325.668</v>
      </c>
      <c r="F11" s="257" t="n">
        <v>0.384</v>
      </c>
      <c r="G11" s="257" t="n">
        <v>0</v>
      </c>
      <c r="H11" s="258" t="n">
        <v>0</v>
      </c>
    </row>
    <row r="12" customFormat="false" ht="12.75" hidden="false" customHeight="false" outlineLevel="0" collapsed="false">
      <c r="A12" s="256" t="s">
        <v>225</v>
      </c>
      <c r="B12" s="257" t="n">
        <v>561.48</v>
      </c>
      <c r="C12" s="257" t="n">
        <v>561.48</v>
      </c>
      <c r="D12" s="257" t="n">
        <v>10.47</v>
      </c>
      <c r="E12" s="257" t="n">
        <v>0</v>
      </c>
      <c r="F12" s="257" t="n">
        <v>0</v>
      </c>
      <c r="G12" s="257" t="n">
        <v>0</v>
      </c>
      <c r="H12" s="258" t="n">
        <v>0</v>
      </c>
    </row>
    <row r="13" customFormat="false" ht="12.75" hidden="false" customHeight="false" outlineLevel="0" collapsed="false">
      <c r="A13" s="256" t="s">
        <v>226</v>
      </c>
      <c r="B13" s="257" t="n">
        <v>479.921</v>
      </c>
      <c r="C13" s="257" t="n">
        <v>479.921</v>
      </c>
      <c r="D13" s="257" t="n">
        <v>0</v>
      </c>
      <c r="E13" s="257" t="n">
        <v>0</v>
      </c>
      <c r="F13" s="257" t="n">
        <v>0</v>
      </c>
      <c r="G13" s="257" t="n">
        <v>0</v>
      </c>
      <c r="H13" s="258" t="n">
        <v>0</v>
      </c>
    </row>
    <row r="14" customFormat="false" ht="12.75" hidden="false" customHeight="false" outlineLevel="0" collapsed="false">
      <c r="A14" s="256" t="s">
        <v>227</v>
      </c>
      <c r="B14" s="257" t="n">
        <v>396.062</v>
      </c>
      <c r="C14" s="257" t="n">
        <v>388.14</v>
      </c>
      <c r="D14" s="257" t="n">
        <v>26.769</v>
      </c>
      <c r="E14" s="257" t="n">
        <v>7.17</v>
      </c>
      <c r="F14" s="257" t="n">
        <v>0.752</v>
      </c>
      <c r="G14" s="257" t="n">
        <v>0</v>
      </c>
      <c r="H14" s="258" t="n">
        <v>0</v>
      </c>
    </row>
    <row r="15" customFormat="false" ht="12.75" hidden="false" customHeight="false" outlineLevel="0" collapsed="false">
      <c r="A15" s="256" t="s">
        <v>228</v>
      </c>
      <c r="B15" s="257" t="n">
        <v>3091.765</v>
      </c>
      <c r="C15" s="257" t="n">
        <v>2981.423</v>
      </c>
      <c r="D15" s="257" t="n">
        <v>251.009</v>
      </c>
      <c r="E15" s="257" t="n">
        <v>89.438</v>
      </c>
      <c r="F15" s="257" t="n">
        <v>13.206</v>
      </c>
      <c r="G15" s="257" t="n">
        <v>7.698</v>
      </c>
      <c r="H15" s="258" t="n">
        <v>0</v>
      </c>
    </row>
    <row r="16" customFormat="false" ht="12.75" hidden="false" customHeight="false" outlineLevel="0" collapsed="false">
      <c r="A16" s="256" t="s">
        <v>229</v>
      </c>
      <c r="B16" s="257" t="n">
        <v>1038.89</v>
      </c>
      <c r="C16" s="257" t="n">
        <v>1024.317</v>
      </c>
      <c r="D16" s="257" t="n">
        <v>115.958</v>
      </c>
      <c r="E16" s="257" t="n">
        <v>9.061</v>
      </c>
      <c r="F16" s="257" t="n">
        <v>4.767</v>
      </c>
      <c r="G16" s="257" t="n">
        <v>0.745</v>
      </c>
      <c r="H16" s="258" t="n">
        <v>0</v>
      </c>
    </row>
    <row r="17" customFormat="false" ht="12.75" hidden="false" customHeight="false" outlineLevel="0" collapsed="false">
      <c r="A17" s="256" t="s">
        <v>230</v>
      </c>
      <c r="B17" s="257" t="n">
        <v>1385.92</v>
      </c>
      <c r="C17" s="257" t="n">
        <v>1368.511</v>
      </c>
      <c r="D17" s="257" t="n">
        <v>134.857</v>
      </c>
      <c r="E17" s="257" t="n">
        <v>5.567</v>
      </c>
      <c r="F17" s="257" t="n">
        <v>7.454</v>
      </c>
      <c r="G17" s="257" t="n">
        <v>4.388</v>
      </c>
      <c r="H17" s="258" t="n">
        <v>0</v>
      </c>
    </row>
    <row r="18" customFormat="false" ht="12.75" hidden="false" customHeight="false" outlineLevel="0" collapsed="false">
      <c r="A18" s="256" t="s">
        <v>231</v>
      </c>
      <c r="B18" s="257" t="n">
        <v>761.888</v>
      </c>
      <c r="C18" s="257" t="n">
        <v>750.592</v>
      </c>
      <c r="D18" s="257" t="n">
        <v>73.373</v>
      </c>
      <c r="E18" s="257" t="n">
        <v>5.926</v>
      </c>
      <c r="F18" s="257" t="n">
        <v>0</v>
      </c>
      <c r="G18" s="257" t="n">
        <v>5.37</v>
      </c>
      <c r="H18" s="258" t="n">
        <v>0</v>
      </c>
    </row>
    <row r="19" customFormat="false" ht="12.75" hidden="false" customHeight="false" outlineLevel="0" collapsed="false">
      <c r="A19" s="256" t="s">
        <v>232</v>
      </c>
      <c r="B19" s="257" t="n">
        <v>733.588</v>
      </c>
      <c r="C19" s="257" t="n">
        <v>714.124</v>
      </c>
      <c r="D19" s="257" t="n">
        <v>52.048</v>
      </c>
      <c r="E19" s="257" t="n">
        <v>17.266</v>
      </c>
      <c r="F19" s="257" t="n">
        <v>1.068</v>
      </c>
      <c r="G19" s="257" t="n">
        <v>1.13</v>
      </c>
      <c r="H19" s="258" t="n">
        <v>0</v>
      </c>
    </row>
    <row r="20" customFormat="false" ht="12.75" hidden="false" customHeight="false" outlineLevel="0" collapsed="false">
      <c r="A20" s="256" t="s">
        <v>233</v>
      </c>
      <c r="B20" s="257" t="n">
        <v>2214.969</v>
      </c>
      <c r="C20" s="257" t="n">
        <v>2150.771</v>
      </c>
      <c r="D20" s="257" t="n">
        <v>222.992</v>
      </c>
      <c r="E20" s="257" t="n">
        <v>28.37</v>
      </c>
      <c r="F20" s="257" t="n">
        <v>6.482</v>
      </c>
      <c r="G20" s="257" t="n">
        <v>29.346</v>
      </c>
      <c r="H20" s="258" t="n">
        <v>0</v>
      </c>
    </row>
    <row r="21" customFormat="false" ht="12.75" hidden="false" customHeight="false" outlineLevel="0" collapsed="false">
      <c r="A21" s="256" t="s">
        <v>234</v>
      </c>
      <c r="B21" s="257" t="n">
        <v>1776.249</v>
      </c>
      <c r="C21" s="257" t="n">
        <v>1732.089</v>
      </c>
      <c r="D21" s="257" t="n">
        <v>85.436</v>
      </c>
      <c r="E21" s="257" t="n">
        <v>5.61</v>
      </c>
      <c r="F21" s="257" t="n">
        <v>35.214</v>
      </c>
      <c r="G21" s="257" t="n">
        <v>3.336</v>
      </c>
      <c r="H21" s="258" t="n">
        <v>0</v>
      </c>
    </row>
    <row r="22" customFormat="false" ht="12.75" hidden="false" customHeight="false" outlineLevel="0" collapsed="false">
      <c r="A22" s="256" t="s">
        <v>235</v>
      </c>
      <c r="B22" s="257" t="n">
        <v>353.708</v>
      </c>
      <c r="C22" s="257" t="n">
        <v>349.131</v>
      </c>
      <c r="D22" s="257" t="n">
        <v>14.914</v>
      </c>
      <c r="E22" s="257" t="n">
        <v>3.996</v>
      </c>
      <c r="F22" s="257" t="n">
        <v>0.581</v>
      </c>
      <c r="G22" s="257" t="n">
        <v>0</v>
      </c>
      <c r="H22" s="258" t="n">
        <v>0</v>
      </c>
    </row>
    <row r="23" customFormat="false" ht="12.75" hidden="false" customHeight="false" outlineLevel="0" collapsed="false">
      <c r="A23" s="256" t="s">
        <v>236</v>
      </c>
      <c r="B23" s="257" t="n">
        <v>1234.747</v>
      </c>
      <c r="C23" s="257" t="n">
        <v>1075.51</v>
      </c>
      <c r="D23" s="257" t="n">
        <v>30.393</v>
      </c>
      <c r="E23" s="257" t="n">
        <v>155.172</v>
      </c>
      <c r="F23" s="257" t="n">
        <v>0</v>
      </c>
      <c r="G23" s="257" t="n">
        <v>4.065</v>
      </c>
      <c r="H23" s="258" t="n">
        <v>0</v>
      </c>
    </row>
    <row r="24" customFormat="false" ht="12.75" hidden="false" customHeight="false" outlineLevel="0" collapsed="false">
      <c r="A24" s="256" t="s">
        <v>237</v>
      </c>
      <c r="B24" s="257" t="n">
        <v>1425.5</v>
      </c>
      <c r="C24" s="257" t="n">
        <v>1038.927</v>
      </c>
      <c r="D24" s="257" t="n">
        <v>202.665</v>
      </c>
      <c r="E24" s="257" t="n">
        <v>386.003</v>
      </c>
      <c r="F24" s="257" t="n">
        <v>0.25</v>
      </c>
      <c r="G24" s="257" t="n">
        <v>0.32</v>
      </c>
      <c r="H24" s="258" t="n">
        <v>0</v>
      </c>
    </row>
    <row r="25" customFormat="false" ht="12.75" hidden="false" customHeight="false" outlineLevel="0" collapsed="false">
      <c r="A25" s="256" t="s">
        <v>238</v>
      </c>
      <c r="B25" s="257" t="n">
        <v>1554.878</v>
      </c>
      <c r="C25" s="257" t="n">
        <v>1035.965</v>
      </c>
      <c r="D25" s="257" t="n">
        <v>175.816</v>
      </c>
      <c r="E25" s="257" t="n">
        <v>491.368</v>
      </c>
      <c r="F25" s="257" t="n">
        <v>16.422</v>
      </c>
      <c r="G25" s="257" t="n">
        <v>11.123</v>
      </c>
      <c r="H25" s="258" t="n">
        <v>0</v>
      </c>
    </row>
    <row r="26" customFormat="false" ht="12.75" hidden="false" customHeight="false" outlineLevel="0" collapsed="false">
      <c r="A26" s="256" t="s">
        <v>239</v>
      </c>
      <c r="B26" s="257" t="n">
        <v>465.015</v>
      </c>
      <c r="C26" s="257" t="n">
        <v>445.306</v>
      </c>
      <c r="D26" s="257" t="n">
        <v>5.25</v>
      </c>
      <c r="E26" s="257" t="n">
        <v>19.709</v>
      </c>
      <c r="F26" s="257" t="n">
        <v>0</v>
      </c>
      <c r="G26" s="257" t="n">
        <v>0</v>
      </c>
      <c r="H26" s="258" t="n">
        <v>0</v>
      </c>
    </row>
    <row r="27" customFormat="false" ht="12.75" hidden="false" customHeight="false" outlineLevel="0" collapsed="false">
      <c r="A27" s="256" t="s">
        <v>240</v>
      </c>
      <c r="B27" s="257" t="n">
        <v>97.846</v>
      </c>
      <c r="C27" s="257" t="n">
        <v>97.846</v>
      </c>
      <c r="D27" s="257" t="n">
        <v>4.192</v>
      </c>
      <c r="E27" s="257" t="n">
        <v>0</v>
      </c>
      <c r="F27" s="257" t="n">
        <v>0</v>
      </c>
      <c r="G27" s="257" t="n">
        <v>0</v>
      </c>
      <c r="H27" s="258" t="n">
        <v>0</v>
      </c>
    </row>
    <row r="28" customFormat="false" ht="12.75" hidden="false" customHeight="false" outlineLevel="0" collapsed="false">
      <c r="A28" s="256" t="s">
        <v>241</v>
      </c>
      <c r="B28" s="257" t="n">
        <v>147.162</v>
      </c>
      <c r="C28" s="257" t="n">
        <v>147.162</v>
      </c>
      <c r="D28" s="257" t="n">
        <v>0</v>
      </c>
      <c r="E28" s="257" t="n">
        <v>0</v>
      </c>
      <c r="F28" s="257" t="n">
        <v>0</v>
      </c>
      <c r="G28" s="257" t="n">
        <v>0</v>
      </c>
      <c r="H28" s="258" t="n">
        <v>0</v>
      </c>
    </row>
    <row r="29" customFormat="false" ht="13.5" hidden="false" customHeight="false" outlineLevel="0" collapsed="false">
      <c r="A29" s="259" t="s">
        <v>242</v>
      </c>
      <c r="B29" s="260" t="n">
        <v>224.536</v>
      </c>
      <c r="C29" s="260" t="n">
        <v>224.203</v>
      </c>
      <c r="D29" s="260" t="n">
        <v>0.996</v>
      </c>
      <c r="E29" s="260" t="n">
        <v>0.333</v>
      </c>
      <c r="F29" s="260" t="n">
        <v>0</v>
      </c>
      <c r="G29" s="260" t="n">
        <v>0</v>
      </c>
      <c r="H29" s="261" t="n">
        <v>0</v>
      </c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02:33Z</dcterms:created>
  <dc:creator>Uživatel</dc:creator>
  <dc:description/>
  <dc:language>en-US</dc:language>
  <cp:lastModifiedBy>Uživatel</cp:lastModifiedBy>
  <cp:revision>0</cp:revision>
  <dc:subject/>
  <dc:title/>
</cp:coreProperties>
</file>