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85">
  <si>
    <t xml:space="preserve">Příloha č. 1</t>
  </si>
  <si>
    <t xml:space="preserve">Celkový přehled o vysokých školách - školy, fakulty, studenti, pracovníci  </t>
  </si>
  <si>
    <t xml:space="preserve">Celkový přehled o vysokých školách - školy, fakulty, studenti, pracovníci</t>
  </si>
  <si>
    <t xml:space="preserve">(stav k 31.10.2002)</t>
  </si>
  <si>
    <t xml:space="preserve">( stav k: 31.10.2000)</t>
  </si>
  <si>
    <t xml:space="preserve">Zřizovatel
Vysoká škola
Fakulta</t>
  </si>
  <si>
    <t xml:space="preserve">Počet</t>
  </si>
  <si>
    <t xml:space="preserve">Studující ve všech formách studia a typech studijních programů,                            včetně doktorského1)</t>
  </si>
  <si>
    <t xml:space="preserve">další vzděl. celkem</t>
  </si>
  <si>
    <t xml:space="preserve">Průměrný přepočtený                     počet pracovníků2)</t>
  </si>
  <si>
    <t xml:space="preserve">VŠ</t>
  </si>
  <si>
    <t xml:space="preserve">fakult</t>
  </si>
  <si>
    <t xml:space="preserve">studující celkem</t>
  </si>
  <si>
    <t xml:space="preserve">z toho ženy</t>
  </si>
  <si>
    <t xml:space="preserve">státní občanství ČR</t>
  </si>
  <si>
    <t xml:space="preserve">cizinci</t>
  </si>
  <si>
    <t xml:space="preserve">přeru-šení studia</t>
  </si>
  <si>
    <t xml:space="preserve">samoplátci a jinoplátci celkem5)</t>
  </si>
  <si>
    <t xml:space="preserve">nově zapsaní3)</t>
  </si>
  <si>
    <t xml:space="preserve">absol- venti4)</t>
  </si>
  <si>
    <t xml:space="preserve">celkem</t>
  </si>
  <si>
    <t xml:space="preserve">z  toho pracovníci</t>
  </si>
  <si>
    <t xml:space="preserve">pedagog.</t>
  </si>
  <si>
    <t xml:space="preserve">vědečtí</t>
  </si>
  <si>
    <t xml:space="preserve">Vysoké školy celkem6)</t>
  </si>
  <si>
    <t xml:space="preserve">Veřejné  vysoké školy</t>
  </si>
  <si>
    <t xml:space="preserve">11000</t>
  </si>
  <si>
    <t xml:space="preserve">UK Praha</t>
  </si>
  <si>
    <t xml:space="preserve">11110</t>
  </si>
  <si>
    <t xml:space="preserve">1.lékařská f.</t>
  </si>
  <si>
    <t xml:space="preserve">11120</t>
  </si>
  <si>
    <t xml:space="preserve">3.lékařská f.</t>
  </si>
  <si>
    <t xml:space="preserve">11130</t>
  </si>
  <si>
    <t xml:space="preserve">2.lékařská f.</t>
  </si>
  <si>
    <t xml:space="preserve">11140</t>
  </si>
  <si>
    <t xml:space="preserve">Lékařská f.Plzeň</t>
  </si>
  <si>
    <t xml:space="preserve">11150</t>
  </si>
  <si>
    <t xml:space="preserve">Lékařská f.Hradec Králové</t>
  </si>
  <si>
    <t xml:space="preserve">11160</t>
  </si>
  <si>
    <t xml:space="preserve">F.farmaceutická</t>
  </si>
  <si>
    <t xml:space="preserve">11210</t>
  </si>
  <si>
    <t xml:space="preserve">F.filozofická</t>
  </si>
  <si>
    <t xml:space="preserve">11220</t>
  </si>
  <si>
    <t xml:space="preserve">F.právnická</t>
  </si>
  <si>
    <t xml:space="preserve">11230</t>
  </si>
  <si>
    <t xml:space="preserve">F.sociálních věd</t>
  </si>
  <si>
    <t xml:space="preserve">11240</t>
  </si>
  <si>
    <t xml:space="preserve">F. humanitních studií</t>
  </si>
  <si>
    <t xml:space="preserve">11260</t>
  </si>
  <si>
    <t xml:space="preserve">F.katolická teologická</t>
  </si>
  <si>
    <t xml:space="preserve">11270</t>
  </si>
  <si>
    <t xml:space="preserve">F.evangelická teologická</t>
  </si>
  <si>
    <t xml:space="preserve">11280</t>
  </si>
  <si>
    <t xml:space="preserve">F.husitská teologická</t>
  </si>
  <si>
    <t xml:space="preserve">11310</t>
  </si>
  <si>
    <t xml:space="preserve">F.přírodovědecká</t>
  </si>
  <si>
    <t xml:space="preserve">11320</t>
  </si>
  <si>
    <t xml:space="preserve">F.matematicko-fyzikální</t>
  </si>
  <si>
    <t xml:space="preserve">11410</t>
  </si>
  <si>
    <t xml:space="preserve">F.pedagogická</t>
  </si>
  <si>
    <t xml:space="preserve">11510</t>
  </si>
  <si>
    <t xml:space="preserve">F.těles.výchovy a sportu</t>
  </si>
  <si>
    <t xml:space="preserve">11900</t>
  </si>
  <si>
    <t xml:space="preserve">Celoškolská pracoviště</t>
  </si>
  <si>
    <t xml:space="preserve">12000</t>
  </si>
  <si>
    <t xml:space="preserve">JU České Budějovice</t>
  </si>
  <si>
    <t xml:space="preserve">12110</t>
  </si>
  <si>
    <t xml:space="preserve">F.zdravotně sociální</t>
  </si>
  <si>
    <t xml:space="preserve">12220</t>
  </si>
  <si>
    <t xml:space="preserve">F.zemědělská</t>
  </si>
  <si>
    <t xml:space="preserve">12260</t>
  </si>
  <si>
    <t xml:space="preserve">F.teologická</t>
  </si>
  <si>
    <t xml:space="preserve">12310</t>
  </si>
  <si>
    <t xml:space="preserve">F.biologická</t>
  </si>
  <si>
    <t xml:space="preserve">12410</t>
  </si>
  <si>
    <t xml:space="preserve">12900</t>
  </si>
  <si>
    <t xml:space="preserve">13000</t>
  </si>
  <si>
    <t xml:space="preserve">UJEP Ústí nad Labem</t>
  </si>
  <si>
    <t xml:space="preserve">13430</t>
  </si>
  <si>
    <t xml:space="preserve">13510</t>
  </si>
  <si>
    <t xml:space="preserve">F.sociálně ekonomická</t>
  </si>
  <si>
    <t xml:space="preserve">13520</t>
  </si>
  <si>
    <t xml:space="preserve">F.životního prostředí</t>
  </si>
  <si>
    <t xml:space="preserve">13530</t>
  </si>
  <si>
    <t xml:space="preserve">F.užit. umění a designu</t>
  </si>
  <si>
    <t xml:space="preserve">13900</t>
  </si>
  <si>
    <t xml:space="preserve">14000</t>
  </si>
  <si>
    <t xml:space="preserve">MU Brno</t>
  </si>
  <si>
    <t xml:space="preserve">14110</t>
  </si>
  <si>
    <t xml:space="preserve">F.lékařská</t>
  </si>
  <si>
    <t xml:space="preserve">14210</t>
  </si>
  <si>
    <t xml:space="preserve">14220</t>
  </si>
  <si>
    <t xml:space="preserve">14230</t>
  </si>
  <si>
    <t xml:space="preserve">F.sociálních studií</t>
  </si>
  <si>
    <t xml:space="preserve">14310</t>
  </si>
  <si>
    <t xml:space="preserve">14330</t>
  </si>
  <si>
    <t xml:space="preserve">F.informatiky</t>
  </si>
  <si>
    <t xml:space="preserve">14410</t>
  </si>
  <si>
    <t xml:space="preserve">14510</t>
  </si>
  <si>
    <t xml:space="preserve">F.sportovních studií</t>
  </si>
  <si>
    <t xml:space="preserve">14560</t>
  </si>
  <si>
    <t xml:space="preserve">F.ekonomicko správní</t>
  </si>
  <si>
    <t xml:space="preserve">14900</t>
  </si>
  <si>
    <t xml:space="preserve">15000</t>
  </si>
  <si>
    <t xml:space="preserve">UP Olomouc</t>
  </si>
  <si>
    <t xml:space="preserve">15110</t>
  </si>
  <si>
    <t xml:space="preserve">15210</t>
  </si>
  <si>
    <t xml:space="preserve">15220</t>
  </si>
  <si>
    <t xml:space="preserve">15260</t>
  </si>
  <si>
    <t xml:space="preserve">F.cyrilometoděj.teolog.</t>
  </si>
  <si>
    <t xml:space="preserve">15310</t>
  </si>
  <si>
    <t xml:space="preserve">15410</t>
  </si>
  <si>
    <t xml:space="preserve">15510</t>
  </si>
  <si>
    <t xml:space="preserve">F.tělesné kultury</t>
  </si>
  <si>
    <t xml:space="preserve">15900</t>
  </si>
  <si>
    <t xml:space="preserve">16000</t>
  </si>
  <si>
    <t xml:space="preserve">VFUB Brno</t>
  </si>
  <si>
    <t xml:space="preserve">16170</t>
  </si>
  <si>
    <t xml:space="preserve">F.veterinárního lékařství</t>
  </si>
  <si>
    <t xml:space="preserve">16270</t>
  </si>
  <si>
    <t xml:space="preserve">F.veter.hygieny a ekolog.</t>
  </si>
  <si>
    <t xml:space="preserve">16370</t>
  </si>
  <si>
    <t xml:space="preserve">16900</t>
  </si>
  <si>
    <t xml:space="preserve">17000</t>
  </si>
  <si>
    <t xml:space="preserve">OU Ostrava</t>
  </si>
  <si>
    <t xml:space="preserve">17110</t>
  </si>
  <si>
    <t xml:space="preserve">17250</t>
  </si>
  <si>
    <t xml:space="preserve">17310</t>
  </si>
  <si>
    <t xml:space="preserve">17450</t>
  </si>
  <si>
    <t xml:space="preserve">17900</t>
  </si>
  <si>
    <t xml:space="preserve">18000</t>
  </si>
  <si>
    <t xml:space="preserve">U Hradec Králové</t>
  </si>
  <si>
    <t xml:space="preserve">18440</t>
  </si>
  <si>
    <t xml:space="preserve">18450</t>
  </si>
  <si>
    <t xml:space="preserve">F.informat.a managementu</t>
  </si>
  <si>
    <t xml:space="preserve">18900</t>
  </si>
  <si>
    <t xml:space="preserve">19000</t>
  </si>
  <si>
    <t xml:space="preserve">SU Opava</t>
  </si>
  <si>
    <t xml:space="preserve">19240</t>
  </si>
  <si>
    <t xml:space="preserve">F.filozof.-přírodovědecká</t>
  </si>
  <si>
    <t xml:space="preserve">19520</t>
  </si>
  <si>
    <t xml:space="preserve">F.obchodně podnikatelská</t>
  </si>
  <si>
    <t xml:space="preserve">19900</t>
  </si>
  <si>
    <t xml:space="preserve">21000</t>
  </si>
  <si>
    <t xml:space="preserve">ČVUT Praha</t>
  </si>
  <si>
    <t xml:space="preserve">21110</t>
  </si>
  <si>
    <t xml:space="preserve">F.stavební</t>
  </si>
  <si>
    <t xml:space="preserve">21220</t>
  </si>
  <si>
    <t xml:space="preserve">F.strojní</t>
  </si>
  <si>
    <t xml:space="preserve">21230</t>
  </si>
  <si>
    <t xml:space="preserve">F.elektrotechnická</t>
  </si>
  <si>
    <t xml:space="preserve">21260</t>
  </si>
  <si>
    <t xml:space="preserve">F.dopravní</t>
  </si>
  <si>
    <t xml:space="preserve">21340</t>
  </si>
  <si>
    <t xml:space="preserve">F.jader.a fyz.inženýrská</t>
  </si>
  <si>
    <t xml:space="preserve">21450</t>
  </si>
  <si>
    <t xml:space="preserve">F.architektury</t>
  </si>
  <si>
    <t xml:space="preserve">21900</t>
  </si>
  <si>
    <t xml:space="preserve">22000</t>
  </si>
  <si>
    <t xml:space="preserve">VŠCHT Praha</t>
  </si>
  <si>
    <t xml:space="preserve">22310</t>
  </si>
  <si>
    <t xml:space="preserve">F.chemické technologie</t>
  </si>
  <si>
    <t xml:space="preserve">22320</t>
  </si>
  <si>
    <t xml:space="preserve">F.tech.ochrany prostředí</t>
  </si>
  <si>
    <t xml:space="preserve">22330</t>
  </si>
  <si>
    <t xml:space="preserve">F.potr.a bioch.technolog.</t>
  </si>
  <si>
    <t xml:space="preserve">22340</t>
  </si>
  <si>
    <t xml:space="preserve">F.chemicko-inženýrská</t>
  </si>
  <si>
    <t xml:space="preserve">22900</t>
  </si>
  <si>
    <t xml:space="preserve">23000</t>
  </si>
  <si>
    <t xml:space="preserve">ZČU Plzeň</t>
  </si>
  <si>
    <t xml:space="preserve">23210</t>
  </si>
  <si>
    <t xml:space="preserve">23220</t>
  </si>
  <si>
    <t xml:space="preserve">23320</t>
  </si>
  <si>
    <t xml:space="preserve">23330</t>
  </si>
  <si>
    <t xml:space="preserve">FHS ZCU Plzeň</t>
  </si>
  <si>
    <t xml:space="preserve">23420</t>
  </si>
  <si>
    <t xml:space="preserve">23510</t>
  </si>
  <si>
    <t xml:space="preserve">F.ekonomická</t>
  </si>
  <si>
    <t xml:space="preserve">23520</t>
  </si>
  <si>
    <t xml:space="preserve">F.aplikovaných věd</t>
  </si>
  <si>
    <t xml:space="preserve">23900</t>
  </si>
  <si>
    <t xml:space="preserve">24000</t>
  </si>
  <si>
    <t xml:space="preserve">TU Liberec</t>
  </si>
  <si>
    <t xml:space="preserve">24210</t>
  </si>
  <si>
    <t xml:space="preserve">24220</t>
  </si>
  <si>
    <t xml:space="preserve">F.mechatroniky a MISD</t>
  </si>
  <si>
    <t xml:space="preserve">24310</t>
  </si>
  <si>
    <t xml:space="preserve">F.hospodářská</t>
  </si>
  <si>
    <t xml:space="preserve">24410</t>
  </si>
  <si>
    <t xml:space="preserve">F.textilní</t>
  </si>
  <si>
    <t xml:space="preserve">24510</t>
  </si>
  <si>
    <t xml:space="preserve">24520</t>
  </si>
  <si>
    <t xml:space="preserve">24900</t>
  </si>
  <si>
    <t xml:space="preserve">25000</t>
  </si>
  <si>
    <t xml:space="preserve">UPa Pardubice</t>
  </si>
  <si>
    <t xml:space="preserve">25210</t>
  </si>
  <si>
    <t xml:space="preserve">Ústav jazyků a human.stud</t>
  </si>
  <si>
    <t xml:space="preserve">25310</t>
  </si>
  <si>
    <t xml:space="preserve">F.chemicko-technologická</t>
  </si>
  <si>
    <t xml:space="preserve">25410</t>
  </si>
  <si>
    <t xml:space="preserve">F.ekonomicko-správní</t>
  </si>
  <si>
    <t xml:space="preserve">25510</t>
  </si>
  <si>
    <t xml:space="preserve">Dopravní f.Jana Pernera</t>
  </si>
  <si>
    <t xml:space="preserve">25520</t>
  </si>
  <si>
    <t xml:space="preserve">Ústav zdravot. studií</t>
  </si>
  <si>
    <t xml:space="preserve">25530</t>
  </si>
  <si>
    <t xml:space="preserve">Ústav informatiky</t>
  </si>
  <si>
    <t xml:space="preserve">25900</t>
  </si>
  <si>
    <t xml:space="preserve">26000</t>
  </si>
  <si>
    <t xml:space="preserve">VUT Brno</t>
  </si>
  <si>
    <t xml:space="preserve">26110</t>
  </si>
  <si>
    <t xml:space="preserve">26210</t>
  </si>
  <si>
    <t xml:space="preserve">26220</t>
  </si>
  <si>
    <t xml:space="preserve">F.elektrot.a kom.technol.</t>
  </si>
  <si>
    <t xml:space="preserve">26230</t>
  </si>
  <si>
    <t xml:space="preserve">F.informační technologie</t>
  </si>
  <si>
    <t xml:space="preserve">26310</t>
  </si>
  <si>
    <t xml:space="preserve">F.chemická</t>
  </si>
  <si>
    <t xml:space="preserve">26410</t>
  </si>
  <si>
    <t xml:space="preserve">26420</t>
  </si>
  <si>
    <t xml:space="preserve">F.výtvarných umění</t>
  </si>
  <si>
    <t xml:space="preserve">26510</t>
  </si>
  <si>
    <t xml:space="preserve">F.podnikatelská</t>
  </si>
  <si>
    <t xml:space="preserve">26900</t>
  </si>
  <si>
    <t xml:space="preserve">27000</t>
  </si>
  <si>
    <t xml:space="preserve">VŠB-TU Ostrava</t>
  </si>
  <si>
    <t xml:space="preserve">27120</t>
  </si>
  <si>
    <t xml:space="preserve">27200</t>
  </si>
  <si>
    <t xml:space="preserve">F.bezpečnost.inženýrství</t>
  </si>
  <si>
    <t xml:space="preserve">27230</t>
  </si>
  <si>
    <t xml:space="preserve">27240</t>
  </si>
  <si>
    <t xml:space="preserve">F.elektrot.a informatiky</t>
  </si>
  <si>
    <t xml:space="preserve">27350</t>
  </si>
  <si>
    <t xml:space="preserve">F.hornicko-geologická</t>
  </si>
  <si>
    <t xml:space="preserve">27360</t>
  </si>
  <si>
    <t xml:space="preserve">F.metal.a materiál.inž.</t>
  </si>
  <si>
    <t xml:space="preserve">27510</t>
  </si>
  <si>
    <t xml:space="preserve">27900</t>
  </si>
  <si>
    <t xml:space="preserve">28000</t>
  </si>
  <si>
    <t xml:space="preserve">Univerzita T.Bati</t>
  </si>
  <si>
    <t xml:space="preserve">28110</t>
  </si>
  <si>
    <t xml:space="preserve">FT UTB</t>
  </si>
  <si>
    <t xml:space="preserve">28120</t>
  </si>
  <si>
    <t xml:space="preserve">FME UTB</t>
  </si>
  <si>
    <t xml:space="preserve">28130</t>
  </si>
  <si>
    <t xml:space="preserve">Inst.reklamy a marketing.</t>
  </si>
  <si>
    <t xml:space="preserve">28900</t>
  </si>
  <si>
    <t xml:space="preserve">Celoškolské pracoviště</t>
  </si>
  <si>
    <t xml:space="preserve">31000</t>
  </si>
  <si>
    <t xml:space="preserve">VŠE Praha</t>
  </si>
  <si>
    <t xml:space="preserve">31110</t>
  </si>
  <si>
    <t xml:space="preserve">F.financí a účetnictví</t>
  </si>
  <si>
    <t xml:space="preserve">31120</t>
  </si>
  <si>
    <t xml:space="preserve">F.mezinárodních vztahů</t>
  </si>
  <si>
    <t xml:space="preserve">31130</t>
  </si>
  <si>
    <t xml:space="preserve">F.podnikohospodářská</t>
  </si>
  <si>
    <t xml:space="preserve">31140</t>
  </si>
  <si>
    <t xml:space="preserve">F.informat.a statistiky</t>
  </si>
  <si>
    <t xml:space="preserve">31150</t>
  </si>
  <si>
    <t xml:space="preserve">F.národohospodářská</t>
  </si>
  <si>
    <t xml:space="preserve">31160</t>
  </si>
  <si>
    <t xml:space="preserve">F.managementu</t>
  </si>
  <si>
    <t xml:space="preserve">31900</t>
  </si>
  <si>
    <t xml:space="preserve">41000</t>
  </si>
  <si>
    <t xml:space="preserve">ČZU Praha</t>
  </si>
  <si>
    <t xml:space="preserve">41110</t>
  </si>
  <si>
    <t xml:space="preserve">F.provozně ekonomická</t>
  </si>
  <si>
    <t xml:space="preserve">41210</t>
  </si>
  <si>
    <t xml:space="preserve">F.agronomická</t>
  </si>
  <si>
    <t xml:space="preserve">41310</t>
  </si>
  <si>
    <t xml:space="preserve">F.technická</t>
  </si>
  <si>
    <t xml:space="preserve">41410</t>
  </si>
  <si>
    <t xml:space="preserve">F.lesnická</t>
  </si>
  <si>
    <t xml:space="preserve">41900</t>
  </si>
  <si>
    <t xml:space="preserve">43000</t>
  </si>
  <si>
    <t xml:space="preserve">MZLU Brno</t>
  </si>
  <si>
    <t xml:space="preserve">43110</t>
  </si>
  <si>
    <t xml:space="preserve">43210</t>
  </si>
  <si>
    <t xml:space="preserve">43410</t>
  </si>
  <si>
    <t xml:space="preserve">F.lesnická a dřevařská</t>
  </si>
  <si>
    <t xml:space="preserve">43510</t>
  </si>
  <si>
    <t xml:space="preserve">F.zahradn.Lednice na Mor.</t>
  </si>
  <si>
    <t xml:space="preserve">43900</t>
  </si>
  <si>
    <t xml:space="preserve">51000</t>
  </si>
  <si>
    <t xml:space="preserve">AMU Praha</t>
  </si>
  <si>
    <t xml:space="preserve">51110</t>
  </si>
  <si>
    <t xml:space="preserve">F.hudební</t>
  </si>
  <si>
    <t xml:space="preserve">51210</t>
  </si>
  <si>
    <t xml:space="preserve">F.divadelní</t>
  </si>
  <si>
    <t xml:space="preserve">51310</t>
  </si>
  <si>
    <t xml:space="preserve">F.filmová a televizní</t>
  </si>
  <si>
    <t xml:space="preserve">51900</t>
  </si>
  <si>
    <t xml:space="preserve">52000</t>
  </si>
  <si>
    <t xml:space="preserve">AVU Praha</t>
  </si>
  <si>
    <t xml:space="preserve">52410</t>
  </si>
  <si>
    <t xml:space="preserve">AVU</t>
  </si>
  <si>
    <t xml:space="preserve">52900</t>
  </si>
  <si>
    <t xml:space="preserve">53000</t>
  </si>
  <si>
    <t xml:space="preserve">VŠUP v Praze</t>
  </si>
  <si>
    <t xml:space="preserve">53510</t>
  </si>
  <si>
    <t xml:space="preserve">VŠUP</t>
  </si>
  <si>
    <t xml:space="preserve">53900</t>
  </si>
  <si>
    <t xml:space="preserve">54000</t>
  </si>
  <si>
    <t xml:space="preserve">JAMU Brno</t>
  </si>
  <si>
    <t xml:space="preserve">54510</t>
  </si>
  <si>
    <t xml:space="preserve">54530</t>
  </si>
  <si>
    <t xml:space="preserve">54900</t>
  </si>
  <si>
    <t xml:space="preserve">Soukromé vysoké školy6)</t>
  </si>
  <si>
    <t xml:space="preserve">x </t>
  </si>
  <si>
    <t xml:space="preserve">. </t>
  </si>
  <si>
    <t xml:space="preserve">61000</t>
  </si>
  <si>
    <t xml:space="preserve">Bankovní institut</t>
  </si>
  <si>
    <t xml:space="preserve">61900</t>
  </si>
  <si>
    <t xml:space="preserve">62000</t>
  </si>
  <si>
    <t xml:space="preserve">EPI Kunovice</t>
  </si>
  <si>
    <t xml:space="preserve">62900</t>
  </si>
  <si>
    <t xml:space="preserve">63000</t>
  </si>
  <si>
    <t xml:space="preserve">VŠH Praha</t>
  </si>
  <si>
    <t xml:space="preserve">63900</t>
  </si>
  <si>
    <t xml:space="preserve">64000</t>
  </si>
  <si>
    <t xml:space="preserve">VŠ FaS Praha</t>
  </si>
  <si>
    <t xml:space="preserve">64900</t>
  </si>
  <si>
    <t xml:space="preserve">65000</t>
  </si>
  <si>
    <t xml:space="preserve">VŠ Karlovy Vary</t>
  </si>
  <si>
    <t xml:space="preserve">65900</t>
  </si>
  <si>
    <t xml:space="preserve">66000</t>
  </si>
  <si>
    <t xml:space="preserve">ŠKODA AUTO a.s. VŠ</t>
  </si>
  <si>
    <t xml:space="preserve">66900</t>
  </si>
  <si>
    <t xml:space="preserve">67000</t>
  </si>
  <si>
    <t xml:space="preserve">Literární akademie s.r.o.</t>
  </si>
  <si>
    <t xml:space="preserve">67900</t>
  </si>
  <si>
    <t xml:space="preserve">68000</t>
  </si>
  <si>
    <t xml:space="preserve">VŠ podnikání </t>
  </si>
  <si>
    <t xml:space="preserve">68900</t>
  </si>
  <si>
    <t xml:space="preserve">69000</t>
  </si>
  <si>
    <t xml:space="preserve">Inst.restaurování</t>
  </si>
  <si>
    <t xml:space="preserve">69900</t>
  </si>
  <si>
    <t xml:space="preserve">6A000</t>
  </si>
  <si>
    <t xml:space="preserve">VŠ aplikov.práva, s.r.o.</t>
  </si>
  <si>
    <t xml:space="preserve">6A900</t>
  </si>
  <si>
    <t xml:space="preserve">6B000</t>
  </si>
  <si>
    <t xml:space="preserve">VŠ ekonom.a manag.</t>
  </si>
  <si>
    <t xml:space="preserve">6B900</t>
  </si>
  <si>
    <t xml:space="preserve">6C000</t>
  </si>
  <si>
    <t xml:space="preserve">VŠ v Plzni, o.p.s.</t>
  </si>
  <si>
    <t xml:space="preserve">6C900</t>
  </si>
  <si>
    <t xml:space="preserve">6D000</t>
  </si>
  <si>
    <t xml:space="preserve">Univ.of New York in Prague</t>
  </si>
  <si>
    <t xml:space="preserve">6D900</t>
  </si>
  <si>
    <t xml:space="preserve">6E000</t>
  </si>
  <si>
    <t xml:space="preserve">VŠ manaž.inform. a ekon.</t>
  </si>
  <si>
    <t xml:space="preserve">6E900</t>
  </si>
  <si>
    <t xml:space="preserve">6F000</t>
  </si>
  <si>
    <t xml:space="preserve">VŠ mezinár.a veřej.vztahů</t>
  </si>
  <si>
    <t xml:space="preserve">6F900</t>
  </si>
  <si>
    <t xml:space="preserve">6G000</t>
  </si>
  <si>
    <t xml:space="preserve">Mezin. baptist.teol.seminář</t>
  </si>
  <si>
    <t xml:space="preserve">6G900</t>
  </si>
  <si>
    <t xml:space="preserve">6H000</t>
  </si>
  <si>
    <t xml:space="preserve">Středočeský VŠ institut</t>
  </si>
  <si>
    <t xml:space="preserve">6H900</t>
  </si>
  <si>
    <t xml:space="preserve">70000</t>
  </si>
  <si>
    <t xml:space="preserve">VŠ CR,hotel.a lázeň.</t>
  </si>
  <si>
    <t xml:space="preserve">70900</t>
  </si>
  <si>
    <t xml:space="preserve">71000</t>
  </si>
  <si>
    <t xml:space="preserve">Soukr.VŠ ekon. studií</t>
  </si>
  <si>
    <t xml:space="preserve">71900</t>
  </si>
  <si>
    <t xml:space="preserve">72000</t>
  </si>
  <si>
    <t xml:space="preserve">VŠ obchodní  Praha</t>
  </si>
  <si>
    <t xml:space="preserve">72900</t>
  </si>
  <si>
    <t xml:space="preserve">73000</t>
  </si>
  <si>
    <t xml:space="preserve">Akademie STING,o.p.s.</t>
  </si>
  <si>
    <t xml:space="preserve">73900</t>
  </si>
  <si>
    <t xml:space="preserve">74000</t>
  </si>
  <si>
    <t xml:space="preserve">Praž. technol.institut</t>
  </si>
  <si>
    <t xml:space="preserve">74900</t>
  </si>
  <si>
    <t xml:space="preserve">75000</t>
  </si>
  <si>
    <t xml:space="preserve">VŠ VS a MV</t>
  </si>
  <si>
    <t xml:space="preserve">75900</t>
  </si>
  <si>
    <t xml:space="preserve">76000</t>
  </si>
  <si>
    <t xml:space="preserve">VŠ J.A.Komenského </t>
  </si>
  <si>
    <t xml:space="preserve">76900</t>
  </si>
  <si>
    <t xml:space="preserve">77000</t>
  </si>
  <si>
    <t xml:space="preserve">VŠ Karla Engliše </t>
  </si>
  <si>
    <t xml:space="preserve">77900</t>
  </si>
  <si>
    <t xml:space="preserve">78000</t>
  </si>
  <si>
    <t xml:space="preserve">Angl.-amer.inst.liber.st.</t>
  </si>
  <si>
    <t xml:space="preserve">78900</t>
  </si>
  <si>
    <t xml:space="preserve">79000</t>
  </si>
  <si>
    <t xml:space="preserve">Pražs.VŠ psychosoc.studií</t>
  </si>
  <si>
    <t xml:space="preserve">79900</t>
  </si>
  <si>
    <t xml:space="preserve">Státní vysoké školy celkem</t>
  </si>
  <si>
    <t xml:space="preserve">Vysoké školy MO</t>
  </si>
  <si>
    <t xml:space="preserve">91000</t>
  </si>
  <si>
    <t xml:space="preserve">Voj. akademie Brno</t>
  </si>
  <si>
    <t xml:space="preserve">91110</t>
  </si>
  <si>
    <t xml:space="preserve">F. vel. a štábní</t>
  </si>
  <si>
    <t xml:space="preserve">91120</t>
  </si>
  <si>
    <t xml:space="preserve">F. vojenskotech.-druhů v.</t>
  </si>
  <si>
    <t xml:space="preserve">91130</t>
  </si>
  <si>
    <t xml:space="preserve">F.letectva a PVO</t>
  </si>
  <si>
    <t xml:space="preserve">91610</t>
  </si>
  <si>
    <t xml:space="preserve">ÚMPV VA</t>
  </si>
  <si>
    <t xml:space="preserve">91900</t>
  </si>
  <si>
    <t xml:space="preserve">Stud. mimo fakulty</t>
  </si>
  <si>
    <t xml:space="preserve">92000</t>
  </si>
  <si>
    <t xml:space="preserve">Voj. lék. akademie</t>
  </si>
  <si>
    <t xml:space="preserve">92900</t>
  </si>
  <si>
    <t xml:space="preserve">93000</t>
  </si>
  <si>
    <t xml:space="preserve">VVŠ pozem. vojska Vyškov</t>
  </si>
  <si>
    <t xml:space="preserve">93110</t>
  </si>
  <si>
    <t xml:space="preserve">F. řízení voj. systémů</t>
  </si>
  <si>
    <t xml:space="preserve">93120</t>
  </si>
  <si>
    <t xml:space="preserve">F. ek. obrany státu</t>
  </si>
  <si>
    <t xml:space="preserve">93900</t>
  </si>
  <si>
    <t xml:space="preserve">Vysoké školy MV</t>
  </si>
  <si>
    <t xml:space="preserve">94000</t>
  </si>
  <si>
    <t xml:space="preserve">Policejní akademie</t>
  </si>
  <si>
    <t xml:space="preserve">94900</t>
  </si>
  <si>
    <t xml:space="preserve">Komentáře:</t>
  </si>
  <si>
    <t xml:space="preserve">Zdroj: matrika studentů, podklady z MO a MV, Škol (MŠMT) P 1a-04</t>
  </si>
  <si>
    <t xml:space="preserve">1)</t>
  </si>
  <si>
    <t xml:space="preserve">Všechny uváděné počty studentů, nově přijatých, absolventů atd. v řádcích za VŠ a fakulty jsou součtem za všechny druhy a formy studia.</t>
  </si>
  <si>
    <t xml:space="preserve">2)</t>
  </si>
  <si>
    <t xml:space="preserve">Průměrný evidenční přepočtený počet všech pracovníků na veřejných VŠ včetně hospodářské činnosti a ostatních aktivit. Data za soukromé VŠ a státní VŠ (MV a MO) nejsou dostupná.</t>
  </si>
  <si>
    <t xml:space="preserve">Počty pracovníků v řádcích se studijními programy nemají praktický smysl, proto nejsou uváděny.</t>
  </si>
  <si>
    <t xml:space="preserve">3)</t>
  </si>
  <si>
    <t xml:space="preserve">Celkový počet nově zapsaných do 1. ročníku do bakalářských, magisterských a doktorských studijních programů.</t>
  </si>
  <si>
    <t xml:space="preserve">Data se liší od celkových počtů nově přijatých v dalších tabulkách, kde je zahrnuto pouze studium v bakalářských studijních programech a studium v 4-6letých magisterských studijních programech.</t>
  </si>
  <si>
    <t xml:space="preserve">4)</t>
  </si>
  <si>
    <t xml:space="preserve">Za kalendářní rok 2002.</t>
  </si>
  <si>
    <t xml:space="preserve">5)</t>
  </si>
  <si>
    <t xml:space="preserve">Samoplátci - cizinci platící za studium, jinoplátci - platící studující občané ČR.</t>
  </si>
  <si>
    <t xml:space="preserve">6)</t>
  </si>
  <si>
    <t xml:space="preserve">Data za soukromé VŠ: studující a nově zapsaní - pouze školy zahrnuté v systému SIMS, počty absolventů jsou úplné, byly zjišťovány jiným způsobem. U celkového počtu VŠ jsou data opravena podle skutečného počtu akreditovaných VŠ.</t>
  </si>
  <si>
    <t xml:space="preserve">Příloha č. 2                                                         </t>
  </si>
  <si>
    <t xml:space="preserve">Výběr z  investičních akcí dokončených  v  r. 2002</t>
  </si>
  <si>
    <t xml:space="preserve">(Akce dotované ze státního rozpočtu, vedené v informační databázi MF (ISPROFIN))</t>
  </si>
  <si>
    <t xml:space="preserve">Evidenční číslo akce</t>
  </si>
  <si>
    <t xml:space="preserve">Zkratka veřejné vysoké školy a název akce</t>
  </si>
  <si>
    <t xml:space="preserve">Investiční náklady celkem v mil. Kč</t>
  </si>
  <si>
    <t xml:space="preserve">3333141110</t>
  </si>
  <si>
    <t xml:space="preserve">UPOL Neředín ubytovny studentů, II. stavba</t>
  </si>
  <si>
    <t xml:space="preserve">89,642</t>
  </si>
  <si>
    <t xml:space="preserve">UPOL - Uměnovědné katedry FF a PdF</t>
  </si>
  <si>
    <t xml:space="preserve">86,702</t>
  </si>
  <si>
    <t xml:space="preserve">ČVUT - Reko elektro, sanity VZT,ÚT v menze Strahov</t>
  </si>
  <si>
    <t xml:space="preserve">3333115913</t>
  </si>
  <si>
    <t xml:space="preserve">ČZU - Studijně inf. centrum ČZU Praha</t>
  </si>
  <si>
    <t xml:space="preserve">68</t>
  </si>
  <si>
    <t xml:space="preserve">3333174302</t>
  </si>
  <si>
    <t xml:space="preserve">VUT Rekonstrukce a oprava objektu A,Veveří 95, Brno</t>
  </si>
  <si>
    <t xml:space="preserve">56,198</t>
  </si>
  <si>
    <t xml:space="preserve">3333110066</t>
  </si>
  <si>
    <t xml:space="preserve">UK - Zavádění nebo rozšiřování informačních a komunikačních technologií do činností VVŠ</t>
  </si>
  <si>
    <t xml:space="preserve">53,746</t>
  </si>
  <si>
    <t xml:space="preserve">VUT Rekonstrukce budovy E1, Rybkova 2a, Brno</t>
  </si>
  <si>
    <t xml:space="preserve">31,99</t>
  </si>
  <si>
    <t xml:space="preserve">3333146201</t>
  </si>
  <si>
    <t xml:space="preserve">MZLU Menza kolejí J.A. Komenského, zateplení a rekonstrukce</t>
  </si>
  <si>
    <t xml:space="preserve">31,633</t>
  </si>
  <si>
    <t xml:space="preserve">JU - ZF, rekonstrukce ZOO pavilónů</t>
  </si>
  <si>
    <t xml:space="preserve">29,5</t>
  </si>
  <si>
    <t xml:space="preserve">3333110723</t>
  </si>
  <si>
    <t xml:space="preserve">MU Zavádění nebo rozšiřování inf. a komunikačních technologií do činnosti VVŠ</t>
  </si>
  <si>
    <t xml:space="preserve">25,984</t>
  </si>
  <si>
    <t xml:space="preserve">3333175902</t>
  </si>
  <si>
    <t xml:space="preserve">ČZU - Restituční nárok pana Neumanna</t>
  </si>
  <si>
    <t xml:space="preserve">24,818</t>
  </si>
  <si>
    <t xml:space="preserve">3333110067</t>
  </si>
  <si>
    <t xml:space="preserve">UK - Odstranění povodňových škod - obnova zařízení MFF - 1. etapa</t>
  </si>
  <si>
    <t xml:space="preserve">24,55</t>
  </si>
  <si>
    <t xml:space="preserve">OU- Reko a modernizace objektu Chitussiho 10, Sl. Ostrava</t>
  </si>
  <si>
    <t xml:space="preserve">24,022</t>
  </si>
  <si>
    <t xml:space="preserve">3333153001</t>
  </si>
  <si>
    <t xml:space="preserve">VFU Výstavba centrální trafostanice v areálu VFU Brno</t>
  </si>
  <si>
    <t xml:space="preserve">22,5</t>
  </si>
  <si>
    <t xml:space="preserve">3333120712</t>
  </si>
  <si>
    <t xml:space="preserve">MU Rekonstrukce Kounicova paláce, Žerotínovo nám. 9, Brno</t>
  </si>
  <si>
    <t xml:space="preserve">ČVUT - Zavádění nebo rozšiřování informačních a komunikačních technologií do činností VVŠ</t>
  </si>
  <si>
    <t xml:space="preserve">20,59</t>
  </si>
  <si>
    <t xml:space="preserve">3333114399</t>
  </si>
  <si>
    <t xml:space="preserve">VUT Oprava objektu A, Poříčí 5</t>
  </si>
  <si>
    <t xml:space="preserve">3333141514</t>
  </si>
  <si>
    <t xml:space="preserve">JU-Nákup ubytovacího zařízení Vltava</t>
  </si>
  <si>
    <t xml:space="preserve">3333270003</t>
  </si>
  <si>
    <t xml:space="preserve">UK - 02 Inovace a rozvoj laboratoří</t>
  </si>
  <si>
    <t xml:space="preserve">18,55</t>
  </si>
  <si>
    <t xml:space="preserve">OU-Rekonstrukce objektu "B" koleje Jana Opletala Hladnov</t>
  </si>
  <si>
    <t xml:space="preserve">17,966</t>
  </si>
  <si>
    <t xml:space="preserve">3333274303</t>
  </si>
  <si>
    <t xml:space="preserve">VUT - 02 Inovace a rozvoj laboratoří</t>
  </si>
  <si>
    <t xml:space="preserve">17,349</t>
  </si>
  <si>
    <t xml:space="preserve">UK - Odstranění povodňových škod - areál MFF UK Trója</t>
  </si>
  <si>
    <t xml:space="preserve">16,6</t>
  </si>
  <si>
    <t xml:space="preserve">3333117009</t>
  </si>
  <si>
    <t xml:space="preserve">VŠUP - Výstavba objektů VŠUP v Praze v městské části Praha - Ďáblice, IV. etapa - nákup pozemku</t>
  </si>
  <si>
    <t xml:space="preserve">VUT Zavádění nebo rozšiřování inf. a komunikačních technologií do činnosti VVŠ</t>
  </si>
  <si>
    <t xml:space="preserve">16,268</t>
  </si>
  <si>
    <t xml:space="preserve">3333111834</t>
  </si>
  <si>
    <t xml:space="preserve">ZU Zavádění nebo rozšiřování informačních a komunikačních technologií do činnosti VVŠ</t>
  </si>
  <si>
    <t xml:space="preserve">3333130003</t>
  </si>
  <si>
    <t xml:space="preserve">UK - FTVS - Rekonstrukce a výstavba sportovního areálu ve Vokovicích</t>
  </si>
  <si>
    <t xml:space="preserve">3333111825</t>
  </si>
  <si>
    <t xml:space="preserve">ZU-Rozšíření a modernizace laboratoří FAV</t>
  </si>
  <si>
    <t xml:space="preserve">14,22</t>
  </si>
  <si>
    <t xml:space="preserve">3333114601</t>
  </si>
  <si>
    <t xml:space="preserve">VŠCHT Rekonstrukce technologické haly v budově "A"</t>
  </si>
  <si>
    <t xml:space="preserve">13,433</t>
  </si>
  <si>
    <t xml:space="preserve">3333115227</t>
  </si>
  <si>
    <t xml:space="preserve">VŠB Rekonstrukce areálu FAST na ul. L.Podéště</t>
  </si>
  <si>
    <t xml:space="preserve">13</t>
  </si>
  <si>
    <t xml:space="preserve">3333130004</t>
  </si>
  <si>
    <t xml:space="preserve">UK - Odstranění povodňových škod - FTVS - loděnice Trója, Praha 7</t>
  </si>
  <si>
    <t xml:space="preserve">12,948</t>
  </si>
  <si>
    <t xml:space="preserve">UK - Odstraňování povodňových škod - kolej a menza 17. listopadu</t>
  </si>
  <si>
    <t xml:space="preserve">12,746</t>
  </si>
  <si>
    <t xml:space="preserve">3333153866</t>
  </si>
  <si>
    <t xml:space="preserve">ČVUT - Reko ÚT včetně výměny radiátorů , bloky 1, 11, 12 Strahov</t>
  </si>
  <si>
    <t xml:space="preserve">12,724</t>
  </si>
  <si>
    <t xml:space="preserve">ZU - 02 Inovace a rozvoj laboratoří</t>
  </si>
  <si>
    <t xml:space="preserve">12,315</t>
  </si>
  <si>
    <t xml:space="preserve">3333280706</t>
  </si>
  <si>
    <t xml:space="preserve">MU zařízení pro centrum mikroskopických metod</t>
  </si>
  <si>
    <t xml:space="preserve">12,035</t>
  </si>
  <si>
    <t xml:space="preserve">VUT Rekonstrukce a oprava fasády vč. výměny oken, Žižkova 17, Brno</t>
  </si>
  <si>
    <t xml:space="preserve">11,411</t>
  </si>
  <si>
    <t xml:space="preserve">MZLU Rekonstrukce rozvodů vody a soc. zařízení Tauferových kolejí</t>
  </si>
  <si>
    <t xml:space="preserve">10,91</t>
  </si>
  <si>
    <t xml:space="preserve">Příloha č. 3                                  Seznam adres webových stránek veřejných vysokých škol,</t>
  </si>
  <si>
    <t xml:space="preserve">na kterých jsou zveřejněny výroční zprávy vysokých škol za rok 2002</t>
  </si>
  <si>
    <t xml:space="preserve">Univerzita Karlova v Praze</t>
  </si>
  <si>
    <t xml:space="preserve">http://certik.ruk.cuni.cz/</t>
  </si>
  <si>
    <t xml:space="preserve">Jihočeská univerzita v Českých Budějovicích</t>
  </si>
  <si>
    <t xml:space="preserve">http://www.jcu.cz/</t>
  </si>
  <si>
    <t xml:space="preserve">Univerzita J. E. Purkyně v Ústí nad Labem</t>
  </si>
  <si>
    <t xml:space="preserve">http://www.ujep.cz/</t>
  </si>
  <si>
    <t xml:space="preserve">Masarykova univerzita v Brně </t>
  </si>
  <si>
    <t xml:space="preserve">http://www.rect.muni.cz/VZ2002 - CZE</t>
  </si>
  <si>
    <t xml:space="preserve">Univerzita Palackého v Olomouci </t>
  </si>
  <si>
    <t xml:space="preserve">http://www.upol.cz/</t>
  </si>
  <si>
    <t xml:space="preserve">Veterinární a farmaceutická univerzita Brno</t>
  </si>
  <si>
    <t xml:space="preserve">http://www.vfu.cz/</t>
  </si>
  <si>
    <t xml:space="preserve">Ostravská univerzita v Ostravě </t>
  </si>
  <si>
    <t xml:space="preserve">http://rektorat.osu.cz/</t>
  </si>
  <si>
    <t xml:space="preserve">Univerzita Hradec Králové</t>
  </si>
  <si>
    <t xml:space="preserve">http://www.uhk.cz/</t>
  </si>
  <si>
    <t xml:space="preserve">Slezská univerzita v Opavě</t>
  </si>
  <si>
    <t xml:space="preserve">http://www.slu.cz/</t>
  </si>
  <si>
    <t xml:space="preserve">České vysoké učení technické v Praze </t>
  </si>
  <si>
    <t xml:space="preserve">http://web.cvut.cz/</t>
  </si>
  <si>
    <t xml:space="preserve">Vysoká škola chemicko-technologická v Praze </t>
  </si>
  <si>
    <t xml:space="preserve">http://www.vscht.cz/</t>
  </si>
  <si>
    <t xml:space="preserve">Západočeská univerzita v Plzni</t>
  </si>
  <si>
    <t xml:space="preserve">http://zcu.cz/zcu/uvod/dokumenty/</t>
  </si>
  <si>
    <t xml:space="preserve">Technická univerzita v Liberci</t>
  </si>
  <si>
    <t xml:space="preserve">http://www.vslib.cz/docs/vyrzpr99/VYRZPR02.DOC</t>
  </si>
  <si>
    <t xml:space="preserve">http://www.vslib.cz/</t>
  </si>
  <si>
    <t xml:space="preserve">Univerzita Pardubice </t>
  </si>
  <si>
    <t xml:space="preserve">http://www.upce.cz/cz/univerzita/vyr_zprava/o_cinnosti.htm</t>
  </si>
  <si>
    <t xml:space="preserve">http://www.upce.cz/cz/univerzita/vyr_zprava/o_hospodareni.htm</t>
  </si>
  <si>
    <t xml:space="preserve">Vysoké učení technické v Brně </t>
  </si>
  <si>
    <t xml:space="preserve">http://www.vutbr.cz/</t>
  </si>
  <si>
    <t xml:space="preserve">Univerzita Tomáše Bati ve Zlíně</t>
  </si>
  <si>
    <t xml:space="preserve">http://www.utb.cz/</t>
  </si>
  <si>
    <t xml:space="preserve">Vysoká škola báňská-Technická univerzita Ostrava </t>
  </si>
  <si>
    <t xml:space="preserve">http://www.vsb.cz/</t>
  </si>
  <si>
    <t xml:space="preserve">Vysoká škola ekonomická v Praze </t>
  </si>
  <si>
    <t xml:space="preserve">http://www.vse.cz/</t>
  </si>
  <si>
    <t xml:space="preserve">Česká zemědělská univerzita v Praze </t>
  </si>
  <si>
    <t xml:space="preserve">http://www.czu.cz/</t>
  </si>
  <si>
    <t xml:space="preserve">Mendelova zemědělská a lesnická univerzita v Brně </t>
  </si>
  <si>
    <t xml:space="preserve">http://www.mendelu.cz/</t>
  </si>
  <si>
    <t xml:space="preserve">Akademie múzických umění v Praze </t>
  </si>
  <si>
    <t xml:space="preserve">http://www.amu.cz/</t>
  </si>
  <si>
    <t xml:space="preserve">Akademie výtvarných umění v Praze </t>
  </si>
  <si>
    <t xml:space="preserve">http://www.avu.cz/</t>
  </si>
  <si>
    <t xml:space="preserve">Vysoká škola umělecko-průmyslová v Praze</t>
  </si>
  <si>
    <t xml:space="preserve">http://www.vsup.cz/</t>
  </si>
  <si>
    <t xml:space="preserve">Janáčkova akademie múzických umění v Brně</t>
  </si>
  <si>
    <t xml:space="preserve">http://www.jamu.cz/</t>
  </si>
  <si>
    <t xml:space="preserve">Pozn.</t>
  </si>
  <si>
    <t xml:space="preserve">Jsou-li u vysokých škol uvedeny dvě adresy webových stránek, je první pro výroční zprávu o činnosti </t>
  </si>
  <si>
    <t xml:space="preserve">a druhá pro výroční zprávu o hospodař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;&quot;– &quot;"/>
    <numFmt numFmtId="167" formatCode="#,##0.0_ ;[RED]\-#,##0.0\ ;&quot;– &quot;"/>
    <numFmt numFmtId="168" formatCode="#,##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false" showOutlineSymbols="true" defaultGridColor="true" view="normal" topLeftCell="A98" colorId="64" zoomScale="50" zoomScaleNormal="5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56"/>
    <col collapsed="false" customWidth="true" hidden="false" outlineLevel="0" max="3" min="3" style="0" width="2.84"/>
    <col collapsed="false" customWidth="true" hidden="false" outlineLevel="0" max="4" min="4" style="0" width="8.85"/>
    <col collapsed="false" customWidth="true" hidden="true" outlineLevel="0" max="5" min="5" style="0" width="9.14"/>
    <col collapsed="false" customWidth="true" hidden="false" outlineLevel="0" max="6" min="6" style="0" width="13.7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5" min="14" style="0" width="7.99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7.7"/>
    <col collapsed="false" customWidth="true" hidden="false" outlineLevel="0" max="19" min="19" style="0" width="7.14"/>
    <col collapsed="false" customWidth="true" hidden="false" outlineLevel="0" max="20" min="20" style="0" width="7.85"/>
    <col collapsed="false" customWidth="true" hidden="false" outlineLevel="0" max="22" min="21" style="0" width="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 t="s">
        <v>1</v>
      </c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2"/>
      <c r="U1" s="2"/>
    </row>
    <row r="2" customFormat="false" ht="15.75" hidden="false" customHeight="false" outlineLevel="0" collapsed="false">
      <c r="A2" s="1"/>
      <c r="B2" s="2"/>
      <c r="C2" s="2"/>
      <c r="D2" s="2"/>
      <c r="E2" s="3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</row>
    <row r="3" customFormat="false" ht="16.5" hidden="false" customHeight="false" outlineLevel="0" collapsed="false">
      <c r="A3" s="2"/>
      <c r="B3" s="2"/>
      <c r="C3" s="2"/>
      <c r="D3" s="2"/>
      <c r="E3" s="6" t="s">
        <v>4</v>
      </c>
      <c r="F3" s="7"/>
      <c r="S3" s="2"/>
      <c r="T3" s="2"/>
      <c r="U3" s="2"/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1" t="s">
        <v>8</v>
      </c>
      <c r="T4" s="12" t="s">
        <v>9</v>
      </c>
      <c r="U4" s="12"/>
      <c r="V4" s="12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4</v>
      </c>
      <c r="L5" s="17"/>
      <c r="M5" s="17"/>
      <c r="N5" s="17" t="s">
        <v>15</v>
      </c>
      <c r="O5" s="17"/>
      <c r="P5" s="17"/>
      <c r="Q5" s="18" t="s">
        <v>16</v>
      </c>
      <c r="R5" s="18" t="s">
        <v>17</v>
      </c>
      <c r="S5" s="11"/>
      <c r="T5" s="12"/>
      <c r="U5" s="12"/>
      <c r="V5" s="12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13"/>
      <c r="H6" s="14"/>
      <c r="I6" s="15"/>
      <c r="J6" s="16"/>
      <c r="K6" s="19" t="s">
        <v>12</v>
      </c>
      <c r="L6" s="20" t="s">
        <v>18</v>
      </c>
      <c r="M6" s="21" t="s">
        <v>19</v>
      </c>
      <c r="N6" s="19" t="s">
        <v>12</v>
      </c>
      <c r="O6" s="20" t="s">
        <v>18</v>
      </c>
      <c r="P6" s="21" t="s">
        <v>19</v>
      </c>
      <c r="Q6" s="18"/>
      <c r="R6" s="18"/>
      <c r="S6" s="11"/>
      <c r="T6" s="22" t="s">
        <v>20</v>
      </c>
      <c r="U6" s="23" t="s">
        <v>21</v>
      </c>
      <c r="V6" s="23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13"/>
      <c r="H7" s="14"/>
      <c r="I7" s="15"/>
      <c r="J7" s="16"/>
      <c r="K7" s="19"/>
      <c r="L7" s="20"/>
      <c r="M7" s="21"/>
      <c r="N7" s="19"/>
      <c r="O7" s="20"/>
      <c r="P7" s="21"/>
      <c r="Q7" s="18"/>
      <c r="R7" s="18"/>
      <c r="S7" s="11"/>
      <c r="T7" s="22"/>
      <c r="U7" s="19" t="s">
        <v>22</v>
      </c>
      <c r="V7" s="24" t="s">
        <v>23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13"/>
      <c r="H8" s="14"/>
      <c r="I8" s="15"/>
      <c r="J8" s="16"/>
      <c r="K8" s="19"/>
      <c r="L8" s="20"/>
      <c r="M8" s="21"/>
      <c r="N8" s="19"/>
      <c r="O8" s="20"/>
      <c r="P8" s="21"/>
      <c r="Q8" s="18"/>
      <c r="R8" s="18"/>
      <c r="S8" s="11"/>
      <c r="T8" s="22"/>
      <c r="U8" s="19"/>
      <c r="V8" s="24"/>
    </row>
    <row r="9" customFormat="false" ht="14.25" hidden="false" customHeight="false" outlineLevel="0" collapsed="false">
      <c r="A9" s="25"/>
      <c r="B9" s="26" t="s">
        <v>24</v>
      </c>
      <c r="C9" s="27"/>
      <c r="D9" s="27"/>
      <c r="E9" s="28"/>
      <c r="F9" s="29"/>
      <c r="G9" s="30" t="n">
        <v>55</v>
      </c>
      <c r="H9" s="31" t="n">
        <v>122</v>
      </c>
      <c r="I9" s="32" t="n">
        <v>248756</v>
      </c>
      <c r="J9" s="33" t="n">
        <v>120181</v>
      </c>
      <c r="K9" s="34" t="n">
        <v>236678</v>
      </c>
      <c r="L9" s="35" t="n">
        <v>49089</v>
      </c>
      <c r="M9" s="33" t="n">
        <v>31694</v>
      </c>
      <c r="N9" s="34" t="n">
        <v>12078</v>
      </c>
      <c r="O9" s="35" t="n">
        <v>3355</v>
      </c>
      <c r="P9" s="33" t="n">
        <v>681</v>
      </c>
      <c r="Q9" s="36" t="n">
        <v>9098</v>
      </c>
      <c r="R9" s="37" t="n">
        <v>1270</v>
      </c>
      <c r="S9" s="38" t="n">
        <v>29838</v>
      </c>
      <c r="T9" s="39" t="n">
        <v>26408.8</v>
      </c>
      <c r="U9" s="40" t="n">
        <v>13790.4</v>
      </c>
      <c r="V9" s="41" t="n">
        <v>1351.6</v>
      </c>
    </row>
    <row r="10" customFormat="false" ht="14.25" hidden="false" customHeight="false" outlineLevel="0" collapsed="false">
      <c r="A10" s="42"/>
      <c r="B10" s="43" t="s">
        <v>25</v>
      </c>
      <c r="C10" s="43"/>
      <c r="D10" s="43"/>
      <c r="E10" s="44"/>
      <c r="F10" s="45"/>
      <c r="G10" s="46" t="n">
        <v>24</v>
      </c>
      <c r="H10" s="47" t="n">
        <v>117</v>
      </c>
      <c r="I10" s="48" t="n">
        <v>235874</v>
      </c>
      <c r="J10" s="49" t="n">
        <v>114732</v>
      </c>
      <c r="K10" s="50" t="n">
        <v>224437</v>
      </c>
      <c r="L10" s="51" t="n">
        <v>44841</v>
      </c>
      <c r="M10" s="49" t="n">
        <v>30224</v>
      </c>
      <c r="N10" s="50" t="n">
        <v>11437</v>
      </c>
      <c r="O10" s="51" t="n">
        <v>2964</v>
      </c>
      <c r="P10" s="49" t="n">
        <v>656</v>
      </c>
      <c r="Q10" s="52" t="n">
        <v>8848</v>
      </c>
      <c r="R10" s="53" t="n">
        <v>1270</v>
      </c>
      <c r="S10" s="54" t="n">
        <v>26758</v>
      </c>
      <c r="T10" s="55" t="n">
        <v>26408.8</v>
      </c>
      <c r="U10" s="56" t="n">
        <v>13790.4</v>
      </c>
      <c r="V10" s="57" t="n">
        <v>1351.6</v>
      </c>
    </row>
    <row r="11" customFormat="false" ht="12.75" hidden="false" customHeight="false" outlineLevel="0" collapsed="false">
      <c r="A11" s="58"/>
      <c r="B11" s="59" t="s">
        <v>26</v>
      </c>
      <c r="C11" s="59"/>
      <c r="D11" s="59" t="s">
        <v>27</v>
      </c>
      <c r="E11" s="60"/>
      <c r="F11" s="61"/>
      <c r="G11" s="62" t="n">
        <v>1</v>
      </c>
      <c r="H11" s="63" t="n">
        <v>17</v>
      </c>
      <c r="I11" s="64" t="n">
        <v>43322</v>
      </c>
      <c r="J11" s="65" t="n">
        <v>24849</v>
      </c>
      <c r="K11" s="66" t="n">
        <v>39144</v>
      </c>
      <c r="L11" s="67" t="n">
        <v>5911</v>
      </c>
      <c r="M11" s="65" t="n">
        <v>4692</v>
      </c>
      <c r="N11" s="66" t="n">
        <v>4178</v>
      </c>
      <c r="O11" s="67" t="n">
        <v>929</v>
      </c>
      <c r="P11" s="65" t="n">
        <v>241</v>
      </c>
      <c r="Q11" s="68" t="n">
        <v>2212</v>
      </c>
      <c r="R11" s="69" t="n">
        <v>792</v>
      </c>
      <c r="S11" s="70" t="n">
        <v>7665</v>
      </c>
      <c r="T11" s="71" t="n">
        <v>5849.1</v>
      </c>
      <c r="U11" s="72" t="n">
        <v>2999.9</v>
      </c>
      <c r="V11" s="73" t="n">
        <v>667.2</v>
      </c>
    </row>
    <row r="12" customFormat="false" ht="12.75" hidden="false" customHeight="false" outlineLevel="0" collapsed="false">
      <c r="A12" s="74"/>
      <c r="B12" s="75" t="s">
        <v>28</v>
      </c>
      <c r="C12" s="75"/>
      <c r="D12" s="75" t="s">
        <v>29</v>
      </c>
      <c r="E12" s="76"/>
      <c r="F12" s="77"/>
      <c r="G12" s="78"/>
      <c r="H12" s="79" t="n">
        <v>1</v>
      </c>
      <c r="I12" s="80" t="n">
        <v>3682</v>
      </c>
      <c r="J12" s="81" t="n">
        <v>2266</v>
      </c>
      <c r="K12" s="82" t="n">
        <v>2687</v>
      </c>
      <c r="L12" s="83" t="n">
        <v>643</v>
      </c>
      <c r="M12" s="81" t="n">
        <v>313</v>
      </c>
      <c r="N12" s="82" t="n">
        <v>995</v>
      </c>
      <c r="O12" s="83" t="n">
        <v>284</v>
      </c>
      <c r="P12" s="81" t="n">
        <v>47</v>
      </c>
      <c r="Q12" s="84" t="n">
        <v>79</v>
      </c>
      <c r="R12" s="85" t="n">
        <v>162</v>
      </c>
      <c r="S12" s="86" t="n">
        <v>8</v>
      </c>
      <c r="T12" s="87" t="n">
        <v>932.2</v>
      </c>
      <c r="U12" s="88" t="n">
        <v>423.1</v>
      </c>
      <c r="V12" s="89" t="n">
        <v>252.9</v>
      </c>
    </row>
    <row r="13" customFormat="false" ht="12.75" hidden="false" customHeight="false" outlineLevel="0" collapsed="false">
      <c r="A13" s="74"/>
      <c r="B13" s="75" t="s">
        <v>30</v>
      </c>
      <c r="C13" s="75"/>
      <c r="D13" s="75" t="s">
        <v>31</v>
      </c>
      <c r="E13" s="76"/>
      <c r="F13" s="77"/>
      <c r="G13" s="78"/>
      <c r="H13" s="79" t="n">
        <v>1</v>
      </c>
      <c r="I13" s="80" t="n">
        <v>1320</v>
      </c>
      <c r="J13" s="81" t="n">
        <v>852</v>
      </c>
      <c r="K13" s="82" t="n">
        <v>1101</v>
      </c>
      <c r="L13" s="83" t="n">
        <v>172</v>
      </c>
      <c r="M13" s="81" t="n">
        <v>117</v>
      </c>
      <c r="N13" s="82" t="n">
        <v>219</v>
      </c>
      <c r="O13" s="83" t="n">
        <v>34</v>
      </c>
      <c r="P13" s="81" t="n">
        <v>15</v>
      </c>
      <c r="Q13" s="84" t="n">
        <v>59</v>
      </c>
      <c r="R13" s="85" t="n">
        <v>87</v>
      </c>
      <c r="S13" s="86" t="n">
        <v>401</v>
      </c>
      <c r="T13" s="87" t="n">
        <v>319</v>
      </c>
      <c r="U13" s="88" t="n">
        <v>156.7</v>
      </c>
      <c r="V13" s="89" t="n">
        <v>67.9</v>
      </c>
    </row>
    <row r="14" customFormat="false" ht="12.75" hidden="false" customHeight="false" outlineLevel="0" collapsed="false">
      <c r="A14" s="74"/>
      <c r="B14" s="75" t="s">
        <v>32</v>
      </c>
      <c r="C14" s="75"/>
      <c r="D14" s="75" t="s">
        <v>33</v>
      </c>
      <c r="E14" s="76"/>
      <c r="F14" s="77"/>
      <c r="G14" s="78"/>
      <c r="H14" s="79" t="n">
        <v>1</v>
      </c>
      <c r="I14" s="80" t="n">
        <v>1304</v>
      </c>
      <c r="J14" s="81" t="n">
        <v>817</v>
      </c>
      <c r="K14" s="82" t="n">
        <v>1105</v>
      </c>
      <c r="L14" s="83" t="n">
        <v>130</v>
      </c>
      <c r="M14" s="81" t="n">
        <v>119</v>
      </c>
      <c r="N14" s="82" t="n">
        <v>199</v>
      </c>
      <c r="O14" s="83" t="n">
        <v>25</v>
      </c>
      <c r="P14" s="81" t="n">
        <v>9</v>
      </c>
      <c r="Q14" s="84" t="n">
        <v>30</v>
      </c>
      <c r="R14" s="85" t="n">
        <v>88</v>
      </c>
      <c r="S14" s="86" t="n">
        <v>160</v>
      </c>
      <c r="T14" s="87" t="n">
        <v>345.5</v>
      </c>
      <c r="U14" s="88" t="n">
        <v>202.1</v>
      </c>
      <c r="V14" s="89" t="n">
        <v>29.5</v>
      </c>
    </row>
    <row r="15" customFormat="false" ht="12.75" hidden="false" customHeight="false" outlineLevel="0" collapsed="false">
      <c r="A15" s="58"/>
      <c r="B15" s="90" t="s">
        <v>34</v>
      </c>
      <c r="C15" s="90"/>
      <c r="D15" s="90" t="s">
        <v>35</v>
      </c>
      <c r="E15" s="91"/>
      <c r="F15" s="92"/>
      <c r="G15" s="62"/>
      <c r="H15" s="93" t="n">
        <v>1</v>
      </c>
      <c r="I15" s="94" t="n">
        <v>1638</v>
      </c>
      <c r="J15" s="95" t="n">
        <v>978</v>
      </c>
      <c r="K15" s="96" t="n">
        <v>1338</v>
      </c>
      <c r="L15" s="97" t="n">
        <v>211</v>
      </c>
      <c r="M15" s="95" t="n">
        <v>159</v>
      </c>
      <c r="N15" s="96" t="n">
        <v>300</v>
      </c>
      <c r="O15" s="97" t="n">
        <v>18</v>
      </c>
      <c r="P15" s="95" t="n">
        <v>16</v>
      </c>
      <c r="Q15" s="98" t="n">
        <v>22</v>
      </c>
      <c r="R15" s="99" t="n">
        <v>189</v>
      </c>
      <c r="S15" s="100" t="n">
        <v>145</v>
      </c>
      <c r="T15" s="101" t="n">
        <v>365.9</v>
      </c>
      <c r="U15" s="102" t="n">
        <v>186.6</v>
      </c>
      <c r="V15" s="103" t="n">
        <v>12</v>
      </c>
    </row>
    <row r="16" customFormat="false" ht="12.75" hidden="false" customHeight="false" outlineLevel="0" collapsed="false">
      <c r="A16" s="74"/>
      <c r="B16" s="75" t="s">
        <v>36</v>
      </c>
      <c r="C16" s="75"/>
      <c r="D16" s="75" t="s">
        <v>37</v>
      </c>
      <c r="E16" s="76"/>
      <c r="F16" s="77"/>
      <c r="G16" s="78"/>
      <c r="H16" s="79" t="n">
        <v>1</v>
      </c>
      <c r="I16" s="80" t="n">
        <v>1523</v>
      </c>
      <c r="J16" s="81" t="n">
        <v>864</v>
      </c>
      <c r="K16" s="82" t="n">
        <v>1252</v>
      </c>
      <c r="L16" s="83" t="n">
        <v>227</v>
      </c>
      <c r="M16" s="81" t="n">
        <v>200</v>
      </c>
      <c r="N16" s="82" t="n">
        <v>271</v>
      </c>
      <c r="O16" s="83" t="n">
        <v>29</v>
      </c>
      <c r="P16" s="81" t="n">
        <v>19</v>
      </c>
      <c r="Q16" s="84" t="n">
        <v>79</v>
      </c>
      <c r="R16" s="85" t="n">
        <v>170</v>
      </c>
      <c r="S16" s="86" t="n">
        <v>0</v>
      </c>
      <c r="T16" s="87" t="n">
        <v>348.6</v>
      </c>
      <c r="U16" s="88" t="n">
        <v>199.7</v>
      </c>
      <c r="V16" s="89" t="n">
        <v>1.9</v>
      </c>
    </row>
    <row r="17" customFormat="false" ht="12.75" hidden="false" customHeight="false" outlineLevel="0" collapsed="false">
      <c r="A17" s="74"/>
      <c r="B17" s="75" t="s">
        <v>38</v>
      </c>
      <c r="C17" s="75"/>
      <c r="D17" s="75" t="s">
        <v>39</v>
      </c>
      <c r="E17" s="76"/>
      <c r="F17" s="77"/>
      <c r="G17" s="78"/>
      <c r="H17" s="79" t="n">
        <v>1</v>
      </c>
      <c r="I17" s="80" t="n">
        <v>1181</v>
      </c>
      <c r="J17" s="81" t="n">
        <v>897</v>
      </c>
      <c r="K17" s="82" t="n">
        <v>1139</v>
      </c>
      <c r="L17" s="83" t="n">
        <v>201</v>
      </c>
      <c r="M17" s="81" t="n">
        <v>187</v>
      </c>
      <c r="N17" s="82" t="n">
        <v>42</v>
      </c>
      <c r="O17" s="83" t="n">
        <v>12</v>
      </c>
      <c r="P17" s="81" t="n">
        <v>3</v>
      </c>
      <c r="Q17" s="84" t="n">
        <v>21</v>
      </c>
      <c r="R17" s="85" t="n">
        <v>9</v>
      </c>
      <c r="S17" s="86" t="n">
        <v>57</v>
      </c>
      <c r="T17" s="87" t="n">
        <v>222.3</v>
      </c>
      <c r="U17" s="88" t="n">
        <v>93.5</v>
      </c>
      <c r="V17" s="89" t="n">
        <v>9.4</v>
      </c>
    </row>
    <row r="18" customFormat="false" ht="12.75" hidden="false" customHeight="false" outlineLevel="0" collapsed="false">
      <c r="A18" s="74"/>
      <c r="B18" s="75" t="s">
        <v>40</v>
      </c>
      <c r="C18" s="75"/>
      <c r="D18" s="75" t="s">
        <v>41</v>
      </c>
      <c r="E18" s="76"/>
      <c r="F18" s="77"/>
      <c r="G18" s="78"/>
      <c r="H18" s="79" t="n">
        <v>1</v>
      </c>
      <c r="I18" s="80" t="n">
        <v>8196</v>
      </c>
      <c r="J18" s="81" t="n">
        <v>5253</v>
      </c>
      <c r="K18" s="82" t="n">
        <v>7789</v>
      </c>
      <c r="L18" s="83" t="n">
        <v>845</v>
      </c>
      <c r="M18" s="81" t="n">
        <v>772</v>
      </c>
      <c r="N18" s="82" t="n">
        <v>407</v>
      </c>
      <c r="O18" s="83" t="n">
        <v>81</v>
      </c>
      <c r="P18" s="81" t="n">
        <v>22</v>
      </c>
      <c r="Q18" s="84" t="n">
        <v>705</v>
      </c>
      <c r="R18" s="85" t="n">
        <v>2</v>
      </c>
      <c r="S18" s="86" t="n">
        <v>1394</v>
      </c>
      <c r="T18" s="87" t="n">
        <v>624.1</v>
      </c>
      <c r="U18" s="88" t="n">
        <v>449.1</v>
      </c>
      <c r="V18" s="89" t="n">
        <v>35.5</v>
      </c>
    </row>
    <row r="19" customFormat="false" ht="12.75" hidden="false" customHeight="false" outlineLevel="0" collapsed="false">
      <c r="A19" s="74"/>
      <c r="B19" s="75" t="s">
        <v>42</v>
      </c>
      <c r="C19" s="75"/>
      <c r="D19" s="75" t="s">
        <v>43</v>
      </c>
      <c r="E19" s="76"/>
      <c r="F19" s="77"/>
      <c r="G19" s="78"/>
      <c r="H19" s="79" t="n">
        <v>1</v>
      </c>
      <c r="I19" s="80" t="n">
        <v>4433</v>
      </c>
      <c r="J19" s="81" t="n">
        <v>2087</v>
      </c>
      <c r="K19" s="82" t="n">
        <v>4088</v>
      </c>
      <c r="L19" s="83" t="n">
        <v>496</v>
      </c>
      <c r="M19" s="81" t="n">
        <v>500</v>
      </c>
      <c r="N19" s="82" t="n">
        <v>345</v>
      </c>
      <c r="O19" s="83" t="n">
        <v>98</v>
      </c>
      <c r="P19" s="81" t="n">
        <v>29</v>
      </c>
      <c r="Q19" s="84" t="n">
        <v>208</v>
      </c>
      <c r="R19" s="85" t="n">
        <v>0</v>
      </c>
      <c r="S19" s="86" t="n">
        <v>895</v>
      </c>
      <c r="T19" s="87" t="n">
        <v>226.5</v>
      </c>
      <c r="U19" s="88" t="n">
        <v>127.6</v>
      </c>
      <c r="V19" s="89" t="n">
        <v>0</v>
      </c>
    </row>
    <row r="20" customFormat="false" ht="12.75" hidden="false" customHeight="false" outlineLevel="0" collapsed="false">
      <c r="A20" s="74"/>
      <c r="B20" s="75" t="s">
        <v>44</v>
      </c>
      <c r="C20" s="75"/>
      <c r="D20" s="75" t="s">
        <v>45</v>
      </c>
      <c r="E20" s="76"/>
      <c r="F20" s="77"/>
      <c r="G20" s="78"/>
      <c r="H20" s="79" t="n">
        <v>1</v>
      </c>
      <c r="I20" s="80" t="n">
        <v>2638</v>
      </c>
      <c r="J20" s="81" t="n">
        <v>1226</v>
      </c>
      <c r="K20" s="82" t="n">
        <v>2256</v>
      </c>
      <c r="L20" s="83" t="n">
        <v>191</v>
      </c>
      <c r="M20" s="81" t="n">
        <v>455</v>
      </c>
      <c r="N20" s="82" t="n">
        <v>382</v>
      </c>
      <c r="O20" s="83" t="n">
        <v>72</v>
      </c>
      <c r="P20" s="81" t="n">
        <v>35</v>
      </c>
      <c r="Q20" s="84" t="n">
        <v>128</v>
      </c>
      <c r="R20" s="85" t="n">
        <v>0</v>
      </c>
      <c r="S20" s="86" t="n">
        <v>170</v>
      </c>
      <c r="T20" s="87" t="n">
        <v>187.1</v>
      </c>
      <c r="U20" s="88" t="n">
        <v>110.5</v>
      </c>
      <c r="V20" s="89" t="n">
        <v>11.5</v>
      </c>
    </row>
    <row r="21" customFormat="false" ht="12.75" hidden="false" customHeight="false" outlineLevel="0" collapsed="false">
      <c r="A21" s="74"/>
      <c r="B21" s="75" t="s">
        <v>46</v>
      </c>
      <c r="C21" s="75"/>
      <c r="D21" s="75" t="s">
        <v>47</v>
      </c>
      <c r="E21" s="76"/>
      <c r="F21" s="77"/>
      <c r="G21" s="78"/>
      <c r="H21" s="79" t="n">
        <v>1</v>
      </c>
      <c r="I21" s="80" t="n">
        <v>1482</v>
      </c>
      <c r="J21" s="81" t="n">
        <v>1051</v>
      </c>
      <c r="K21" s="82" t="n">
        <v>1437</v>
      </c>
      <c r="L21" s="83" t="n">
        <v>393</v>
      </c>
      <c r="M21" s="81" t="n">
        <v>111</v>
      </c>
      <c r="N21" s="82" t="n">
        <v>45</v>
      </c>
      <c r="O21" s="83" t="n">
        <v>22</v>
      </c>
      <c r="P21" s="81" t="n">
        <v>0</v>
      </c>
      <c r="Q21" s="84" t="n">
        <v>121</v>
      </c>
      <c r="R21" s="85" t="n">
        <v>0</v>
      </c>
      <c r="S21" s="86" t="n">
        <v>1329</v>
      </c>
      <c r="T21" s="87" t="n">
        <v>43.3</v>
      </c>
      <c r="U21" s="88" t="n">
        <v>33.4</v>
      </c>
      <c r="V21" s="89" t="n">
        <v>1.2</v>
      </c>
    </row>
    <row r="22" customFormat="false" ht="12.75" hidden="false" customHeight="false" outlineLevel="0" collapsed="false">
      <c r="A22" s="74"/>
      <c r="B22" s="75" t="s">
        <v>48</v>
      </c>
      <c r="C22" s="75"/>
      <c r="D22" s="75" t="s">
        <v>49</v>
      </c>
      <c r="E22" s="76"/>
      <c r="F22" s="77"/>
      <c r="G22" s="78"/>
      <c r="H22" s="79" t="n">
        <v>1</v>
      </c>
      <c r="I22" s="80" t="n">
        <v>524</v>
      </c>
      <c r="J22" s="81" t="n">
        <v>202</v>
      </c>
      <c r="K22" s="82" t="n">
        <v>487</v>
      </c>
      <c r="L22" s="83" t="n">
        <v>72</v>
      </c>
      <c r="M22" s="81" t="n">
        <v>106</v>
      </c>
      <c r="N22" s="82" t="n">
        <v>37</v>
      </c>
      <c r="O22" s="83" t="n">
        <v>6</v>
      </c>
      <c r="P22" s="81" t="n">
        <v>12</v>
      </c>
      <c r="Q22" s="84" t="n">
        <v>43</v>
      </c>
      <c r="R22" s="85" t="n">
        <v>0</v>
      </c>
      <c r="S22" s="86" t="n">
        <v>0</v>
      </c>
      <c r="T22" s="87" t="n">
        <v>38.8</v>
      </c>
      <c r="U22" s="88" t="n">
        <v>19.4</v>
      </c>
      <c r="V22" s="89" t="n">
        <v>7.4</v>
      </c>
    </row>
    <row r="23" customFormat="false" ht="12.75" hidden="false" customHeight="false" outlineLevel="0" collapsed="false">
      <c r="A23" s="74"/>
      <c r="B23" s="75" t="s">
        <v>50</v>
      </c>
      <c r="C23" s="75"/>
      <c r="D23" s="75" t="s">
        <v>51</v>
      </c>
      <c r="E23" s="76"/>
      <c r="F23" s="77"/>
      <c r="G23" s="78"/>
      <c r="H23" s="79" t="n">
        <v>1</v>
      </c>
      <c r="I23" s="80" t="n">
        <v>556</v>
      </c>
      <c r="J23" s="81" t="n">
        <v>295</v>
      </c>
      <c r="K23" s="82" t="n">
        <v>521</v>
      </c>
      <c r="L23" s="83" t="n">
        <v>94</v>
      </c>
      <c r="M23" s="81" t="n">
        <v>74</v>
      </c>
      <c r="N23" s="82" t="n">
        <v>35</v>
      </c>
      <c r="O23" s="83" t="n">
        <v>7</v>
      </c>
      <c r="P23" s="81" t="n">
        <v>5</v>
      </c>
      <c r="Q23" s="84" t="n">
        <v>52</v>
      </c>
      <c r="R23" s="85" t="n">
        <v>3</v>
      </c>
      <c r="S23" s="86" t="n">
        <v>0</v>
      </c>
      <c r="T23" s="87" t="n">
        <v>41.7</v>
      </c>
      <c r="U23" s="88" t="n">
        <v>20.7</v>
      </c>
      <c r="V23" s="89" t="n">
        <v>2.3</v>
      </c>
    </row>
    <row r="24" customFormat="false" ht="12.75" hidden="false" customHeight="false" outlineLevel="0" collapsed="false">
      <c r="A24" s="74"/>
      <c r="B24" s="75" t="s">
        <v>52</v>
      </c>
      <c r="C24" s="75"/>
      <c r="D24" s="75" t="s">
        <v>53</v>
      </c>
      <c r="E24" s="76"/>
      <c r="F24" s="77"/>
      <c r="G24" s="78"/>
      <c r="H24" s="79" t="n">
        <v>1</v>
      </c>
      <c r="I24" s="80" t="n">
        <v>818</v>
      </c>
      <c r="J24" s="81" t="n">
        <v>473</v>
      </c>
      <c r="K24" s="82" t="n">
        <v>806</v>
      </c>
      <c r="L24" s="83" t="n">
        <v>107</v>
      </c>
      <c r="M24" s="81" t="n">
        <v>84</v>
      </c>
      <c r="N24" s="82" t="n">
        <v>12</v>
      </c>
      <c r="O24" s="83" t="n">
        <v>3</v>
      </c>
      <c r="P24" s="81" t="n">
        <v>1</v>
      </c>
      <c r="Q24" s="84" t="n">
        <v>53</v>
      </c>
      <c r="R24" s="85" t="n">
        <v>0</v>
      </c>
      <c r="S24" s="86" t="n">
        <v>3</v>
      </c>
      <c r="T24" s="87" t="n">
        <v>45.7</v>
      </c>
      <c r="U24" s="88" t="n">
        <v>31.1</v>
      </c>
      <c r="V24" s="89" t="n">
        <v>0</v>
      </c>
    </row>
    <row r="25" customFormat="false" ht="12.75" hidden="false" customHeight="false" outlineLevel="0" collapsed="false">
      <c r="A25" s="74"/>
      <c r="B25" s="75" t="s">
        <v>54</v>
      </c>
      <c r="C25" s="75"/>
      <c r="D25" s="75" t="s">
        <v>55</v>
      </c>
      <c r="E25" s="76"/>
      <c r="F25" s="77"/>
      <c r="G25" s="78"/>
      <c r="H25" s="79" t="n">
        <v>1</v>
      </c>
      <c r="I25" s="80" t="n">
        <v>4247</v>
      </c>
      <c r="J25" s="81" t="n">
        <v>2373</v>
      </c>
      <c r="K25" s="82" t="n">
        <v>4073</v>
      </c>
      <c r="L25" s="83" t="n">
        <v>722</v>
      </c>
      <c r="M25" s="81" t="n">
        <v>444</v>
      </c>
      <c r="N25" s="82" t="n">
        <v>174</v>
      </c>
      <c r="O25" s="83" t="n">
        <v>37</v>
      </c>
      <c r="P25" s="81" t="n">
        <v>3</v>
      </c>
      <c r="Q25" s="84" t="n">
        <v>158</v>
      </c>
      <c r="R25" s="85" t="n">
        <v>2</v>
      </c>
      <c r="S25" s="86" t="n">
        <v>599</v>
      </c>
      <c r="T25" s="87" t="n">
        <v>624.7</v>
      </c>
      <c r="U25" s="88" t="n">
        <v>289.8</v>
      </c>
      <c r="V25" s="89" t="n">
        <v>90.4</v>
      </c>
    </row>
    <row r="26" customFormat="false" ht="12.75" hidden="false" customHeight="false" outlineLevel="0" collapsed="false">
      <c r="A26" s="74"/>
      <c r="B26" s="75" t="s">
        <v>56</v>
      </c>
      <c r="C26" s="75"/>
      <c r="D26" s="75" t="s">
        <v>57</v>
      </c>
      <c r="E26" s="76"/>
      <c r="F26" s="77"/>
      <c r="G26" s="78"/>
      <c r="H26" s="79" t="n">
        <v>1</v>
      </c>
      <c r="I26" s="80" t="n">
        <v>3129</v>
      </c>
      <c r="J26" s="81" t="n">
        <v>614</v>
      </c>
      <c r="K26" s="82" t="n">
        <v>2569</v>
      </c>
      <c r="L26" s="83" t="n">
        <v>421</v>
      </c>
      <c r="M26" s="81" t="n">
        <v>282</v>
      </c>
      <c r="N26" s="82" t="n">
        <v>560</v>
      </c>
      <c r="O26" s="83" t="n">
        <v>186</v>
      </c>
      <c r="P26" s="81" t="n">
        <v>15</v>
      </c>
      <c r="Q26" s="84" t="n">
        <v>178</v>
      </c>
      <c r="R26" s="85" t="n">
        <v>0</v>
      </c>
      <c r="S26" s="86" t="n">
        <v>560</v>
      </c>
      <c r="T26" s="87" t="n">
        <v>604.3</v>
      </c>
      <c r="U26" s="88" t="n">
        <v>270.4</v>
      </c>
      <c r="V26" s="89" t="n">
        <v>92.8</v>
      </c>
    </row>
    <row r="27" customFormat="false" ht="12.75" hidden="false" customHeight="false" outlineLevel="0" collapsed="false">
      <c r="A27" s="74"/>
      <c r="B27" s="75" t="s">
        <v>58</v>
      </c>
      <c r="C27" s="75"/>
      <c r="D27" s="75" t="s">
        <v>59</v>
      </c>
      <c r="E27" s="76"/>
      <c r="F27" s="77"/>
      <c r="G27" s="78"/>
      <c r="H27" s="79" t="n">
        <v>1</v>
      </c>
      <c r="I27" s="80" t="n">
        <v>4408</v>
      </c>
      <c r="J27" s="81" t="n">
        <v>3408</v>
      </c>
      <c r="K27" s="82" t="n">
        <v>4352</v>
      </c>
      <c r="L27" s="83" t="n">
        <v>605</v>
      </c>
      <c r="M27" s="81" t="n">
        <v>517</v>
      </c>
      <c r="N27" s="82" t="n">
        <v>56</v>
      </c>
      <c r="O27" s="83" t="n">
        <v>6</v>
      </c>
      <c r="P27" s="81" t="n">
        <v>2</v>
      </c>
      <c r="Q27" s="84" t="n">
        <v>152</v>
      </c>
      <c r="R27" s="85" t="n">
        <v>16</v>
      </c>
      <c r="S27" s="86" t="n">
        <v>1902</v>
      </c>
      <c r="T27" s="87" t="n">
        <v>393.3</v>
      </c>
      <c r="U27" s="88" t="n">
        <v>252.6</v>
      </c>
      <c r="V27" s="89" t="n">
        <v>16.6</v>
      </c>
    </row>
    <row r="28" customFormat="false" ht="12.75" hidden="false" customHeight="false" outlineLevel="0" collapsed="false">
      <c r="A28" s="74"/>
      <c r="B28" s="75" t="s">
        <v>60</v>
      </c>
      <c r="C28" s="75"/>
      <c r="D28" s="75" t="s">
        <v>61</v>
      </c>
      <c r="E28" s="76"/>
      <c r="F28" s="77"/>
      <c r="G28" s="78"/>
      <c r="H28" s="79" t="n">
        <v>1</v>
      </c>
      <c r="I28" s="80" t="n">
        <v>2243</v>
      </c>
      <c r="J28" s="81" t="n">
        <v>1193</v>
      </c>
      <c r="K28" s="82" t="n">
        <v>2144</v>
      </c>
      <c r="L28" s="83" t="n">
        <v>381</v>
      </c>
      <c r="M28" s="81" t="n">
        <v>252</v>
      </c>
      <c r="N28" s="82" t="n">
        <v>99</v>
      </c>
      <c r="O28" s="83" t="n">
        <v>9</v>
      </c>
      <c r="P28" s="81" t="n">
        <v>8</v>
      </c>
      <c r="Q28" s="84" t="n">
        <v>124</v>
      </c>
      <c r="R28" s="85" t="n">
        <v>64</v>
      </c>
      <c r="S28" s="86" t="n">
        <v>42</v>
      </c>
      <c r="T28" s="87" t="n">
        <v>267.4</v>
      </c>
      <c r="U28" s="88" t="n">
        <v>131.5</v>
      </c>
      <c r="V28" s="89" t="n">
        <v>17.9</v>
      </c>
    </row>
    <row r="29" customFormat="false" ht="12.75" hidden="false" customHeight="false" outlineLevel="0" collapsed="false">
      <c r="A29" s="104"/>
      <c r="B29" s="105" t="s">
        <v>62</v>
      </c>
      <c r="C29" s="105"/>
      <c r="D29" s="105" t="s">
        <v>63</v>
      </c>
      <c r="E29" s="106"/>
      <c r="F29" s="107"/>
      <c r="G29" s="108"/>
      <c r="H29" s="109" t="n">
        <v>0</v>
      </c>
      <c r="I29" s="110" t="n">
        <v>0</v>
      </c>
      <c r="J29" s="111" t="n">
        <v>0</v>
      </c>
      <c r="K29" s="112" t="n">
        <v>0</v>
      </c>
      <c r="L29" s="113" t="n">
        <v>0</v>
      </c>
      <c r="M29" s="111" t="n">
        <v>0</v>
      </c>
      <c r="N29" s="112" t="n">
        <v>0</v>
      </c>
      <c r="O29" s="113" t="n">
        <v>0</v>
      </c>
      <c r="P29" s="111" t="n">
        <v>0</v>
      </c>
      <c r="Q29" s="114" t="n">
        <v>0</v>
      </c>
      <c r="R29" s="115" t="n">
        <v>0</v>
      </c>
      <c r="S29" s="116" t="n">
        <v>0</v>
      </c>
      <c r="T29" s="117" t="n">
        <v>218.7</v>
      </c>
      <c r="U29" s="118" t="n">
        <v>2</v>
      </c>
      <c r="V29" s="119" t="n">
        <v>18.1</v>
      </c>
    </row>
    <row r="30" customFormat="false" ht="12.75" hidden="false" customHeight="false" outlineLevel="0" collapsed="false">
      <c r="A30" s="120"/>
      <c r="B30" s="121" t="s">
        <v>64</v>
      </c>
      <c r="C30" s="121"/>
      <c r="D30" s="121" t="s">
        <v>65</v>
      </c>
      <c r="E30" s="122"/>
      <c r="F30" s="123"/>
      <c r="G30" s="124" t="n">
        <v>1</v>
      </c>
      <c r="H30" s="125" t="n">
        <v>5</v>
      </c>
      <c r="I30" s="126" t="n">
        <v>7128</v>
      </c>
      <c r="J30" s="127" t="n">
        <v>4576</v>
      </c>
      <c r="K30" s="128" t="n">
        <v>7071</v>
      </c>
      <c r="L30" s="129" t="n">
        <v>1574</v>
      </c>
      <c r="M30" s="127" t="n">
        <v>1099</v>
      </c>
      <c r="N30" s="128" t="n">
        <v>57</v>
      </c>
      <c r="O30" s="129" t="n">
        <v>11</v>
      </c>
      <c r="P30" s="127" t="n">
        <v>2</v>
      </c>
      <c r="Q30" s="130" t="n">
        <v>328</v>
      </c>
      <c r="R30" s="131" t="n">
        <v>2</v>
      </c>
      <c r="S30" s="132" t="n">
        <v>651</v>
      </c>
      <c r="T30" s="133" t="n">
        <v>813.2</v>
      </c>
      <c r="U30" s="134" t="n">
        <v>446</v>
      </c>
      <c r="V30" s="135" t="n">
        <v>21.3</v>
      </c>
    </row>
    <row r="31" customFormat="false" ht="12.75" hidden="false" customHeight="false" outlineLevel="0" collapsed="false">
      <c r="A31" s="74"/>
      <c r="B31" s="75" t="s">
        <v>66</v>
      </c>
      <c r="C31" s="75"/>
      <c r="D31" s="75" t="s">
        <v>67</v>
      </c>
      <c r="E31" s="76"/>
      <c r="F31" s="77"/>
      <c r="G31" s="78"/>
      <c r="H31" s="79" t="n">
        <v>1</v>
      </c>
      <c r="I31" s="80" t="n">
        <v>849</v>
      </c>
      <c r="J31" s="81" t="n">
        <v>733</v>
      </c>
      <c r="K31" s="82" t="n">
        <v>839</v>
      </c>
      <c r="L31" s="83" t="n">
        <v>273</v>
      </c>
      <c r="M31" s="81" t="n">
        <v>96</v>
      </c>
      <c r="N31" s="82" t="n">
        <v>10</v>
      </c>
      <c r="O31" s="83" t="n">
        <v>4</v>
      </c>
      <c r="P31" s="81" t="n">
        <v>0</v>
      </c>
      <c r="Q31" s="84" t="n">
        <v>16</v>
      </c>
      <c r="R31" s="85" t="n">
        <v>0</v>
      </c>
      <c r="S31" s="86" t="n">
        <v>255</v>
      </c>
      <c r="T31" s="87" t="n">
        <v>66</v>
      </c>
      <c r="U31" s="88" t="n">
        <v>45.7</v>
      </c>
      <c r="V31" s="89" t="n">
        <v>0</v>
      </c>
    </row>
    <row r="32" customFormat="false" ht="12.75" hidden="false" customHeight="false" outlineLevel="0" collapsed="false">
      <c r="A32" s="74"/>
      <c r="B32" s="75" t="s">
        <v>68</v>
      </c>
      <c r="C32" s="75"/>
      <c r="D32" s="75" t="s">
        <v>69</v>
      </c>
      <c r="E32" s="76"/>
      <c r="F32" s="77"/>
      <c r="G32" s="78"/>
      <c r="H32" s="79" t="n">
        <v>1</v>
      </c>
      <c r="I32" s="80" t="n">
        <v>2314</v>
      </c>
      <c r="J32" s="81" t="n">
        <v>1382</v>
      </c>
      <c r="K32" s="82" t="n">
        <v>2297</v>
      </c>
      <c r="L32" s="83" t="n">
        <v>438</v>
      </c>
      <c r="M32" s="81" t="n">
        <v>414</v>
      </c>
      <c r="N32" s="82" t="n">
        <v>17</v>
      </c>
      <c r="O32" s="83" t="n">
        <v>4</v>
      </c>
      <c r="P32" s="81" t="n">
        <v>1</v>
      </c>
      <c r="Q32" s="84" t="n">
        <v>67</v>
      </c>
      <c r="R32" s="85" t="n">
        <v>0</v>
      </c>
      <c r="S32" s="86" t="n">
        <v>27</v>
      </c>
      <c r="T32" s="87" t="n">
        <v>310.6</v>
      </c>
      <c r="U32" s="88" t="n">
        <v>143.8</v>
      </c>
      <c r="V32" s="89" t="n">
        <v>7.8</v>
      </c>
    </row>
    <row r="33" customFormat="false" ht="12.75" hidden="false" customHeight="false" outlineLevel="0" collapsed="false">
      <c r="A33" s="74"/>
      <c r="B33" s="75" t="s">
        <v>70</v>
      </c>
      <c r="C33" s="75"/>
      <c r="D33" s="75" t="s">
        <v>71</v>
      </c>
      <c r="E33" s="76"/>
      <c r="F33" s="77"/>
      <c r="G33" s="78"/>
      <c r="H33" s="79" t="n">
        <v>1</v>
      </c>
      <c r="I33" s="80" t="n">
        <v>615</v>
      </c>
      <c r="J33" s="81" t="n">
        <v>425</v>
      </c>
      <c r="K33" s="82" t="n">
        <v>608</v>
      </c>
      <c r="L33" s="83" t="n">
        <v>174</v>
      </c>
      <c r="M33" s="81" t="n">
        <v>49</v>
      </c>
      <c r="N33" s="82" t="n">
        <v>7</v>
      </c>
      <c r="O33" s="83" t="n">
        <v>0</v>
      </c>
      <c r="P33" s="81" t="n">
        <v>0</v>
      </c>
      <c r="Q33" s="84" t="n">
        <v>37</v>
      </c>
      <c r="R33" s="85" t="n">
        <v>0</v>
      </c>
      <c r="S33" s="86" t="n">
        <v>148</v>
      </c>
      <c r="T33" s="87" t="n">
        <v>37.1</v>
      </c>
      <c r="U33" s="88" t="n">
        <v>21.9</v>
      </c>
      <c r="V33" s="89" t="n">
        <v>0</v>
      </c>
    </row>
    <row r="34" customFormat="false" ht="12.75" hidden="false" customHeight="false" outlineLevel="0" collapsed="false">
      <c r="A34" s="74"/>
      <c r="B34" s="75" t="s">
        <v>72</v>
      </c>
      <c r="C34" s="75"/>
      <c r="D34" s="75" t="s">
        <v>73</v>
      </c>
      <c r="E34" s="76"/>
      <c r="F34" s="77"/>
      <c r="G34" s="78"/>
      <c r="H34" s="79" t="n">
        <v>1</v>
      </c>
      <c r="I34" s="80" t="n">
        <v>544</v>
      </c>
      <c r="J34" s="81" t="n">
        <v>314</v>
      </c>
      <c r="K34" s="82" t="n">
        <v>530</v>
      </c>
      <c r="L34" s="83" t="n">
        <v>104</v>
      </c>
      <c r="M34" s="81" t="n">
        <v>120</v>
      </c>
      <c r="N34" s="82" t="n">
        <v>14</v>
      </c>
      <c r="O34" s="83" t="n">
        <v>2</v>
      </c>
      <c r="P34" s="81" t="n">
        <v>1</v>
      </c>
      <c r="Q34" s="84" t="n">
        <v>53</v>
      </c>
      <c r="R34" s="85" t="n">
        <v>1</v>
      </c>
      <c r="S34" s="86" t="n">
        <v>0</v>
      </c>
      <c r="T34" s="87" t="n">
        <v>85.2</v>
      </c>
      <c r="U34" s="88" t="n">
        <v>43.8</v>
      </c>
      <c r="V34" s="89" t="n">
        <v>11.6</v>
      </c>
    </row>
    <row r="35" customFormat="false" ht="12.75" hidden="false" customHeight="false" outlineLevel="0" collapsed="false">
      <c r="A35" s="74"/>
      <c r="B35" s="75" t="s">
        <v>74</v>
      </c>
      <c r="C35" s="75"/>
      <c r="D35" s="75" t="s">
        <v>59</v>
      </c>
      <c r="E35" s="76"/>
      <c r="F35" s="77"/>
      <c r="G35" s="78"/>
      <c r="H35" s="79" t="n">
        <v>1</v>
      </c>
      <c r="I35" s="80" t="n">
        <v>2806</v>
      </c>
      <c r="J35" s="81" t="n">
        <v>1722</v>
      </c>
      <c r="K35" s="82" t="n">
        <v>2797</v>
      </c>
      <c r="L35" s="83" t="n">
        <v>585</v>
      </c>
      <c r="M35" s="81" t="n">
        <v>420</v>
      </c>
      <c r="N35" s="82" t="n">
        <v>9</v>
      </c>
      <c r="O35" s="83" t="n">
        <v>1</v>
      </c>
      <c r="P35" s="81" t="n">
        <v>0</v>
      </c>
      <c r="Q35" s="84" t="n">
        <v>155</v>
      </c>
      <c r="R35" s="85" t="n">
        <v>1</v>
      </c>
      <c r="S35" s="86" t="n">
        <v>221</v>
      </c>
      <c r="T35" s="87" t="n">
        <v>276</v>
      </c>
      <c r="U35" s="88" t="n">
        <v>190.8</v>
      </c>
      <c r="V35" s="89" t="n">
        <v>2</v>
      </c>
    </row>
    <row r="36" customFormat="false" ht="12.75" hidden="false" customHeight="false" outlineLevel="0" collapsed="false">
      <c r="A36" s="104"/>
      <c r="B36" s="105" t="s">
        <v>75</v>
      </c>
      <c r="C36" s="105"/>
      <c r="D36" s="105" t="s">
        <v>63</v>
      </c>
      <c r="E36" s="106"/>
      <c r="F36" s="107"/>
      <c r="G36" s="108"/>
      <c r="H36" s="109" t="n">
        <v>0</v>
      </c>
      <c r="I36" s="110" t="n">
        <v>0</v>
      </c>
      <c r="J36" s="111" t="n">
        <v>0</v>
      </c>
      <c r="K36" s="112" t="n">
        <v>0</v>
      </c>
      <c r="L36" s="113" t="n">
        <v>0</v>
      </c>
      <c r="M36" s="111" t="n">
        <v>0</v>
      </c>
      <c r="N36" s="112" t="n">
        <v>0</v>
      </c>
      <c r="O36" s="113" t="n">
        <v>0</v>
      </c>
      <c r="P36" s="111" t="n">
        <v>0</v>
      </c>
      <c r="Q36" s="114" t="n">
        <v>0</v>
      </c>
      <c r="R36" s="115" t="n">
        <v>0</v>
      </c>
      <c r="S36" s="116" t="n">
        <v>0</v>
      </c>
      <c r="T36" s="117" t="n">
        <v>38.3</v>
      </c>
      <c r="U36" s="118" t="n">
        <v>0</v>
      </c>
      <c r="V36" s="119" t="n">
        <v>0</v>
      </c>
    </row>
    <row r="37" customFormat="false" ht="12.75" hidden="false" customHeight="false" outlineLevel="0" collapsed="false">
      <c r="A37" s="120"/>
      <c r="B37" s="121" t="s">
        <v>76</v>
      </c>
      <c r="C37" s="121"/>
      <c r="D37" s="121" t="s">
        <v>77</v>
      </c>
      <c r="E37" s="122"/>
      <c r="F37" s="123"/>
      <c r="G37" s="124" t="n">
        <v>1</v>
      </c>
      <c r="H37" s="125" t="n">
        <v>4</v>
      </c>
      <c r="I37" s="126" t="n">
        <v>6687</v>
      </c>
      <c r="J37" s="127" t="n">
        <v>4204</v>
      </c>
      <c r="K37" s="128" t="n">
        <v>6646</v>
      </c>
      <c r="L37" s="129" t="n">
        <v>1610</v>
      </c>
      <c r="M37" s="127" t="n">
        <v>874</v>
      </c>
      <c r="N37" s="128" t="n">
        <v>41</v>
      </c>
      <c r="O37" s="129" t="n">
        <v>20</v>
      </c>
      <c r="P37" s="127" t="n">
        <v>1</v>
      </c>
      <c r="Q37" s="130" t="n">
        <v>206</v>
      </c>
      <c r="R37" s="131" t="n">
        <v>0</v>
      </c>
      <c r="S37" s="132" t="n">
        <v>826</v>
      </c>
      <c r="T37" s="133" t="n">
        <v>532.7</v>
      </c>
      <c r="U37" s="134" t="n">
        <v>317.4</v>
      </c>
      <c r="V37" s="135" t="n">
        <v>1.5</v>
      </c>
    </row>
    <row r="38" customFormat="false" ht="12.75" hidden="false" customHeight="false" outlineLevel="0" collapsed="false">
      <c r="A38" s="74"/>
      <c r="B38" s="75" t="s">
        <v>78</v>
      </c>
      <c r="C38" s="75"/>
      <c r="D38" s="75" t="s">
        <v>59</v>
      </c>
      <c r="E38" s="76"/>
      <c r="F38" s="77"/>
      <c r="G38" s="136"/>
      <c r="H38" s="79" t="n">
        <v>1</v>
      </c>
      <c r="I38" s="80" t="n">
        <v>4122</v>
      </c>
      <c r="J38" s="81" t="n">
        <v>2741</v>
      </c>
      <c r="K38" s="82" t="n">
        <v>4091</v>
      </c>
      <c r="L38" s="83" t="n">
        <v>820</v>
      </c>
      <c r="M38" s="81" t="n">
        <v>455</v>
      </c>
      <c r="N38" s="82" t="n">
        <v>31</v>
      </c>
      <c r="O38" s="83" t="n">
        <v>16</v>
      </c>
      <c r="P38" s="81" t="n">
        <v>1</v>
      </c>
      <c r="Q38" s="84" t="n">
        <v>128</v>
      </c>
      <c r="R38" s="85" t="n">
        <v>0</v>
      </c>
      <c r="S38" s="86" t="n">
        <v>774</v>
      </c>
      <c r="T38" s="87" t="n">
        <v>298.8</v>
      </c>
      <c r="U38" s="88" t="n">
        <v>206</v>
      </c>
      <c r="V38" s="89" t="n">
        <v>0.3</v>
      </c>
    </row>
    <row r="39" customFormat="false" ht="12.75" hidden="false" customHeight="false" outlineLevel="0" collapsed="false">
      <c r="A39" s="74"/>
      <c r="B39" s="75" t="s">
        <v>79</v>
      </c>
      <c r="C39" s="75"/>
      <c r="D39" s="75" t="s">
        <v>80</v>
      </c>
      <c r="E39" s="76"/>
      <c r="F39" s="77"/>
      <c r="G39" s="136"/>
      <c r="H39" s="79" t="n">
        <v>1</v>
      </c>
      <c r="I39" s="80" t="n">
        <v>1480</v>
      </c>
      <c r="J39" s="81" t="n">
        <v>973</v>
      </c>
      <c r="K39" s="82" t="n">
        <v>1475</v>
      </c>
      <c r="L39" s="83" t="n">
        <v>437</v>
      </c>
      <c r="M39" s="81" t="n">
        <v>328</v>
      </c>
      <c r="N39" s="82" t="n">
        <v>5</v>
      </c>
      <c r="O39" s="83" t="n">
        <v>2</v>
      </c>
      <c r="P39" s="81" t="n">
        <v>0</v>
      </c>
      <c r="Q39" s="84" t="n">
        <v>50</v>
      </c>
      <c r="R39" s="85" t="n">
        <v>0</v>
      </c>
      <c r="S39" s="86" t="n">
        <v>44</v>
      </c>
      <c r="T39" s="87" t="n">
        <v>68</v>
      </c>
      <c r="U39" s="88" t="n">
        <v>44.7</v>
      </c>
      <c r="V39" s="89" t="n">
        <v>0</v>
      </c>
    </row>
    <row r="40" customFormat="false" ht="12.75" hidden="false" customHeight="false" outlineLevel="0" collapsed="false">
      <c r="A40" s="74"/>
      <c r="B40" s="75" t="s">
        <v>81</v>
      </c>
      <c r="C40" s="75"/>
      <c r="D40" s="75" t="s">
        <v>82</v>
      </c>
      <c r="E40" s="76"/>
      <c r="F40" s="77"/>
      <c r="G40" s="136"/>
      <c r="H40" s="79" t="n">
        <v>1</v>
      </c>
      <c r="I40" s="80" t="n">
        <v>622</v>
      </c>
      <c r="J40" s="81" t="n">
        <v>352</v>
      </c>
      <c r="K40" s="82" t="n">
        <v>620</v>
      </c>
      <c r="L40" s="83" t="n">
        <v>211</v>
      </c>
      <c r="M40" s="81" t="n">
        <v>71</v>
      </c>
      <c r="N40" s="82" t="n">
        <v>2</v>
      </c>
      <c r="O40" s="83" t="n">
        <v>0</v>
      </c>
      <c r="P40" s="81" t="n">
        <v>0</v>
      </c>
      <c r="Q40" s="84" t="n">
        <v>6</v>
      </c>
      <c r="R40" s="85" t="n">
        <v>0</v>
      </c>
      <c r="S40" s="86" t="n">
        <v>0</v>
      </c>
      <c r="T40" s="87" t="n">
        <v>41.4</v>
      </c>
      <c r="U40" s="88" t="n">
        <v>26.2</v>
      </c>
      <c r="V40" s="89" t="n">
        <v>0.3</v>
      </c>
    </row>
    <row r="41" customFormat="false" ht="12.75" hidden="false" customHeight="false" outlineLevel="0" collapsed="false">
      <c r="A41" s="74"/>
      <c r="B41" s="75" t="s">
        <v>83</v>
      </c>
      <c r="C41" s="75"/>
      <c r="D41" s="75" t="s">
        <v>84</v>
      </c>
      <c r="E41" s="76"/>
      <c r="F41" s="77"/>
      <c r="G41" s="136"/>
      <c r="H41" s="79" t="n">
        <v>1</v>
      </c>
      <c r="I41" s="80" t="n">
        <v>157</v>
      </c>
      <c r="J41" s="81" t="n">
        <v>102</v>
      </c>
      <c r="K41" s="82" t="n">
        <v>154</v>
      </c>
      <c r="L41" s="83" t="n">
        <v>34</v>
      </c>
      <c r="M41" s="81" t="n">
        <v>10</v>
      </c>
      <c r="N41" s="82" t="n">
        <v>3</v>
      </c>
      <c r="O41" s="83" t="n">
        <v>2</v>
      </c>
      <c r="P41" s="81" t="n">
        <v>0</v>
      </c>
      <c r="Q41" s="84" t="n">
        <v>11</v>
      </c>
      <c r="R41" s="85" t="n">
        <v>0</v>
      </c>
      <c r="S41" s="86" t="n">
        <v>6</v>
      </c>
      <c r="T41" s="87" t="n">
        <v>29.1</v>
      </c>
      <c r="U41" s="88" t="n">
        <v>22.6</v>
      </c>
      <c r="V41" s="89" t="n">
        <v>0</v>
      </c>
    </row>
    <row r="42" customFormat="false" ht="12.75" hidden="false" customHeight="false" outlineLevel="0" collapsed="false">
      <c r="A42" s="104"/>
      <c r="B42" s="105" t="s">
        <v>85</v>
      </c>
      <c r="C42" s="105"/>
      <c r="D42" s="105" t="s">
        <v>63</v>
      </c>
      <c r="E42" s="106"/>
      <c r="F42" s="107"/>
      <c r="G42" s="137"/>
      <c r="H42" s="109" t="n">
        <v>0</v>
      </c>
      <c r="I42" s="110" t="n">
        <v>306</v>
      </c>
      <c r="J42" s="111" t="n">
        <v>36</v>
      </c>
      <c r="K42" s="112" t="n">
        <v>306</v>
      </c>
      <c r="L42" s="113" t="n">
        <v>108</v>
      </c>
      <c r="M42" s="111" t="n">
        <v>10</v>
      </c>
      <c r="N42" s="112" t="n">
        <v>0</v>
      </c>
      <c r="O42" s="113" t="n">
        <v>0</v>
      </c>
      <c r="P42" s="111" t="n">
        <v>0</v>
      </c>
      <c r="Q42" s="114" t="n">
        <v>11</v>
      </c>
      <c r="R42" s="115" t="n">
        <v>0</v>
      </c>
      <c r="S42" s="116" t="n">
        <v>2</v>
      </c>
      <c r="T42" s="117" t="n">
        <v>95.4</v>
      </c>
      <c r="U42" s="118" t="n">
        <v>17.9</v>
      </c>
      <c r="V42" s="119" t="n">
        <v>1</v>
      </c>
    </row>
    <row r="43" customFormat="false" ht="12.75" hidden="false" customHeight="false" outlineLevel="0" collapsed="false">
      <c r="A43" s="138"/>
      <c r="B43" s="121" t="s">
        <v>86</v>
      </c>
      <c r="C43" s="121"/>
      <c r="D43" s="121" t="s">
        <v>87</v>
      </c>
      <c r="E43" s="122"/>
      <c r="F43" s="123"/>
      <c r="G43" s="124" t="n">
        <v>1</v>
      </c>
      <c r="H43" s="125" t="n">
        <v>9</v>
      </c>
      <c r="I43" s="126" t="n">
        <v>25684</v>
      </c>
      <c r="J43" s="127" t="n">
        <v>15000</v>
      </c>
      <c r="K43" s="128" t="n">
        <v>24161</v>
      </c>
      <c r="L43" s="129" t="n">
        <v>5218</v>
      </c>
      <c r="M43" s="127" t="n">
        <v>2945</v>
      </c>
      <c r="N43" s="128" t="n">
        <v>1523</v>
      </c>
      <c r="O43" s="129" t="n">
        <v>464</v>
      </c>
      <c r="P43" s="127" t="n">
        <v>96</v>
      </c>
      <c r="Q43" s="130" t="n">
        <v>1229</v>
      </c>
      <c r="R43" s="131" t="n">
        <v>180</v>
      </c>
      <c r="S43" s="132" t="n">
        <v>2740</v>
      </c>
      <c r="T43" s="133" t="n">
        <v>2174.9</v>
      </c>
      <c r="U43" s="134" t="n">
        <v>1116.4</v>
      </c>
      <c r="V43" s="135" t="n">
        <v>24.2</v>
      </c>
    </row>
    <row r="44" customFormat="false" ht="12.75" hidden="false" customHeight="false" outlineLevel="0" collapsed="false">
      <c r="A44" s="74"/>
      <c r="B44" s="75" t="s">
        <v>88</v>
      </c>
      <c r="C44" s="75"/>
      <c r="D44" s="75" t="s">
        <v>89</v>
      </c>
      <c r="E44" s="76"/>
      <c r="F44" s="77"/>
      <c r="G44" s="136"/>
      <c r="H44" s="79" t="n">
        <v>1</v>
      </c>
      <c r="I44" s="80" t="n">
        <v>2662</v>
      </c>
      <c r="J44" s="81" t="n">
        <v>1669</v>
      </c>
      <c r="K44" s="82" t="n">
        <v>2231</v>
      </c>
      <c r="L44" s="83" t="n">
        <v>438</v>
      </c>
      <c r="M44" s="81" t="n">
        <v>315</v>
      </c>
      <c r="N44" s="82" t="n">
        <v>431</v>
      </c>
      <c r="O44" s="83" t="n">
        <v>127</v>
      </c>
      <c r="P44" s="81" t="n">
        <v>32</v>
      </c>
      <c r="Q44" s="84" t="n">
        <v>67</v>
      </c>
      <c r="R44" s="85" t="n">
        <v>64</v>
      </c>
      <c r="S44" s="86" t="n">
        <v>45</v>
      </c>
      <c r="T44" s="87" t="n">
        <v>463.7</v>
      </c>
      <c r="U44" s="88" t="n">
        <v>265.1</v>
      </c>
      <c r="V44" s="89" t="n">
        <v>1</v>
      </c>
    </row>
    <row r="45" customFormat="false" ht="12.75" hidden="false" customHeight="false" outlineLevel="0" collapsed="false">
      <c r="A45" s="139"/>
      <c r="B45" s="75" t="s">
        <v>90</v>
      </c>
      <c r="C45" s="75"/>
      <c r="D45" s="75" t="s">
        <v>41</v>
      </c>
      <c r="E45" s="76"/>
      <c r="F45" s="77"/>
      <c r="G45" s="136"/>
      <c r="H45" s="79" t="n">
        <v>1</v>
      </c>
      <c r="I45" s="80" t="n">
        <v>5052</v>
      </c>
      <c r="J45" s="81" t="n">
        <v>3535</v>
      </c>
      <c r="K45" s="82" t="n">
        <v>4823</v>
      </c>
      <c r="L45" s="83" t="n">
        <v>1025</v>
      </c>
      <c r="M45" s="81" t="n">
        <v>310</v>
      </c>
      <c r="N45" s="82" t="n">
        <v>229</v>
      </c>
      <c r="O45" s="83" t="n">
        <v>67</v>
      </c>
      <c r="P45" s="81" t="n">
        <v>7</v>
      </c>
      <c r="Q45" s="84" t="n">
        <v>363</v>
      </c>
      <c r="R45" s="85" t="n">
        <v>30</v>
      </c>
      <c r="S45" s="86" t="n">
        <v>445</v>
      </c>
      <c r="T45" s="87" t="n">
        <v>240</v>
      </c>
      <c r="U45" s="88" t="n">
        <v>158.3</v>
      </c>
      <c r="V45" s="89" t="n">
        <v>2.2</v>
      </c>
    </row>
    <row r="46" customFormat="false" ht="12.75" hidden="false" customHeight="true" outlineLevel="0" collapsed="false">
      <c r="A46" s="140"/>
      <c r="B46" s="90" t="s">
        <v>91</v>
      </c>
      <c r="C46" s="90"/>
      <c r="D46" s="90" t="s">
        <v>43</v>
      </c>
      <c r="E46" s="91"/>
      <c r="F46" s="92"/>
      <c r="G46" s="141"/>
      <c r="H46" s="93" t="n">
        <v>1</v>
      </c>
      <c r="I46" s="94" t="n">
        <v>2970</v>
      </c>
      <c r="J46" s="95" t="n">
        <v>1348</v>
      </c>
      <c r="K46" s="96" t="n">
        <v>2790</v>
      </c>
      <c r="L46" s="97" t="n">
        <v>542</v>
      </c>
      <c r="M46" s="95" t="n">
        <v>387</v>
      </c>
      <c r="N46" s="96" t="n">
        <v>180</v>
      </c>
      <c r="O46" s="97" t="n">
        <v>50</v>
      </c>
      <c r="P46" s="95" t="n">
        <v>39</v>
      </c>
      <c r="Q46" s="98" t="n">
        <v>93</v>
      </c>
      <c r="R46" s="99" t="n">
        <v>51</v>
      </c>
      <c r="S46" s="100" t="n">
        <v>0</v>
      </c>
      <c r="T46" s="101" t="n">
        <v>116</v>
      </c>
      <c r="U46" s="102" t="n">
        <v>70</v>
      </c>
      <c r="V46" s="103" t="n">
        <v>0</v>
      </c>
    </row>
    <row r="47" customFormat="false" ht="12.75" hidden="false" customHeight="true" outlineLevel="0" collapsed="false">
      <c r="A47" s="139"/>
      <c r="B47" s="75" t="s">
        <v>92</v>
      </c>
      <c r="C47" s="75"/>
      <c r="D47" s="75" t="s">
        <v>93</v>
      </c>
      <c r="E47" s="76"/>
      <c r="F47" s="77"/>
      <c r="G47" s="136"/>
      <c r="H47" s="79" t="n">
        <v>1</v>
      </c>
      <c r="I47" s="80" t="n">
        <v>2038</v>
      </c>
      <c r="J47" s="81" t="n">
        <v>1128</v>
      </c>
      <c r="K47" s="82" t="n">
        <v>1931</v>
      </c>
      <c r="L47" s="83" t="n">
        <v>266</v>
      </c>
      <c r="M47" s="81" t="n">
        <v>186</v>
      </c>
      <c r="N47" s="82" t="n">
        <v>107</v>
      </c>
      <c r="O47" s="83" t="n">
        <v>24</v>
      </c>
      <c r="P47" s="81" t="n">
        <v>4</v>
      </c>
      <c r="Q47" s="84" t="n">
        <v>156</v>
      </c>
      <c r="R47" s="85" t="n">
        <v>1</v>
      </c>
      <c r="S47" s="86" t="n">
        <v>68</v>
      </c>
      <c r="T47" s="87" t="n">
        <v>91.9</v>
      </c>
      <c r="U47" s="88" t="n">
        <v>45.9</v>
      </c>
      <c r="V47" s="89" t="n">
        <v>0.5</v>
      </c>
    </row>
    <row r="48" customFormat="false" ht="12.75" hidden="false" customHeight="true" outlineLevel="0" collapsed="false">
      <c r="A48" s="74"/>
      <c r="B48" s="75" t="s">
        <v>94</v>
      </c>
      <c r="C48" s="75"/>
      <c r="D48" s="75" t="s">
        <v>55</v>
      </c>
      <c r="E48" s="76"/>
      <c r="F48" s="77"/>
      <c r="G48" s="136"/>
      <c r="H48" s="79" t="n">
        <v>1</v>
      </c>
      <c r="I48" s="80" t="n">
        <v>3036</v>
      </c>
      <c r="J48" s="81" t="n">
        <v>1717</v>
      </c>
      <c r="K48" s="82" t="n">
        <v>2920</v>
      </c>
      <c r="L48" s="83" t="n">
        <v>573</v>
      </c>
      <c r="M48" s="81" t="n">
        <v>381</v>
      </c>
      <c r="N48" s="82" t="n">
        <v>116</v>
      </c>
      <c r="O48" s="83" t="n">
        <v>42</v>
      </c>
      <c r="P48" s="81" t="n">
        <v>6</v>
      </c>
      <c r="Q48" s="84" t="n">
        <v>160</v>
      </c>
      <c r="R48" s="85" t="n">
        <v>1</v>
      </c>
      <c r="S48" s="86" t="n">
        <v>0</v>
      </c>
      <c r="T48" s="87" t="n">
        <v>496.9</v>
      </c>
      <c r="U48" s="88" t="n">
        <v>202.8</v>
      </c>
      <c r="V48" s="89" t="n">
        <v>14</v>
      </c>
    </row>
    <row r="49" customFormat="false" ht="12.75" hidden="false" customHeight="false" outlineLevel="0" collapsed="false">
      <c r="A49" s="74"/>
      <c r="B49" s="75" t="s">
        <v>95</v>
      </c>
      <c r="C49" s="75"/>
      <c r="D49" s="75" t="s">
        <v>96</v>
      </c>
      <c r="E49" s="76"/>
      <c r="F49" s="77"/>
      <c r="G49" s="136"/>
      <c r="H49" s="79" t="n">
        <v>1</v>
      </c>
      <c r="I49" s="80" t="n">
        <v>1820</v>
      </c>
      <c r="J49" s="81" t="n">
        <v>176</v>
      </c>
      <c r="K49" s="82" t="n">
        <v>1673</v>
      </c>
      <c r="L49" s="83" t="n">
        <v>301</v>
      </c>
      <c r="M49" s="81" t="n">
        <v>138</v>
      </c>
      <c r="N49" s="82" t="n">
        <v>147</v>
      </c>
      <c r="O49" s="83" t="n">
        <v>46</v>
      </c>
      <c r="P49" s="81" t="n">
        <v>2</v>
      </c>
      <c r="Q49" s="84" t="n">
        <v>104</v>
      </c>
      <c r="R49" s="85" t="n">
        <v>1</v>
      </c>
      <c r="S49" s="86" t="n">
        <v>0</v>
      </c>
      <c r="T49" s="87" t="n">
        <v>93.7</v>
      </c>
      <c r="U49" s="88" t="n">
        <v>34.4</v>
      </c>
      <c r="V49" s="89" t="n">
        <v>5.9</v>
      </c>
    </row>
    <row r="50" customFormat="false" ht="12.75" hidden="false" customHeight="false" outlineLevel="0" collapsed="false">
      <c r="A50" s="74"/>
      <c r="B50" s="75" t="s">
        <v>97</v>
      </c>
      <c r="C50" s="75"/>
      <c r="D50" s="75" t="s">
        <v>59</v>
      </c>
      <c r="E50" s="76"/>
      <c r="F50" s="77"/>
      <c r="G50" s="136"/>
      <c r="H50" s="79" t="n">
        <v>1</v>
      </c>
      <c r="I50" s="80" t="n">
        <v>4253</v>
      </c>
      <c r="J50" s="81" t="n">
        <v>3330</v>
      </c>
      <c r="K50" s="82" t="n">
        <v>4208</v>
      </c>
      <c r="L50" s="83" t="n">
        <v>1089</v>
      </c>
      <c r="M50" s="81" t="n">
        <v>893</v>
      </c>
      <c r="N50" s="82" t="n">
        <v>45</v>
      </c>
      <c r="O50" s="83" t="n">
        <v>8</v>
      </c>
      <c r="P50" s="81" t="n">
        <v>2</v>
      </c>
      <c r="Q50" s="84" t="n">
        <v>189</v>
      </c>
      <c r="R50" s="85" t="n">
        <v>24</v>
      </c>
      <c r="S50" s="86" t="n">
        <v>927</v>
      </c>
      <c r="T50" s="87" t="n">
        <v>246.5</v>
      </c>
      <c r="U50" s="88" t="n">
        <v>175.9</v>
      </c>
      <c r="V50" s="89" t="n">
        <v>0</v>
      </c>
    </row>
    <row r="51" customFormat="false" ht="12.75" hidden="false" customHeight="false" outlineLevel="0" collapsed="false">
      <c r="A51" s="74"/>
      <c r="B51" s="75" t="s">
        <v>98</v>
      </c>
      <c r="C51" s="75"/>
      <c r="D51" s="75" t="s">
        <v>99</v>
      </c>
      <c r="E51" s="76"/>
      <c r="F51" s="77"/>
      <c r="G51" s="136"/>
      <c r="H51" s="79" t="n">
        <v>1</v>
      </c>
      <c r="I51" s="80" t="n">
        <v>752</v>
      </c>
      <c r="J51" s="81" t="n">
        <v>314</v>
      </c>
      <c r="K51" s="82" t="n">
        <v>732</v>
      </c>
      <c r="L51" s="83" t="n">
        <v>257</v>
      </c>
      <c r="M51" s="81" t="n">
        <v>49</v>
      </c>
      <c r="N51" s="82" t="n">
        <v>20</v>
      </c>
      <c r="O51" s="83" t="n">
        <v>9</v>
      </c>
      <c r="P51" s="81" t="n">
        <v>0</v>
      </c>
      <c r="Q51" s="84" t="n">
        <v>17</v>
      </c>
      <c r="R51" s="85" t="n">
        <v>7</v>
      </c>
      <c r="S51" s="86" t="n">
        <v>24</v>
      </c>
      <c r="T51" s="87" t="n">
        <v>71.4</v>
      </c>
      <c r="U51" s="88" t="n">
        <v>49</v>
      </c>
      <c r="V51" s="89" t="n">
        <v>0</v>
      </c>
    </row>
    <row r="52" customFormat="false" ht="12.75" hidden="false" customHeight="false" outlineLevel="0" collapsed="false">
      <c r="A52" s="74"/>
      <c r="B52" s="75" t="s">
        <v>100</v>
      </c>
      <c r="C52" s="75"/>
      <c r="D52" s="75" t="s">
        <v>101</v>
      </c>
      <c r="E52" s="76"/>
      <c r="F52" s="77"/>
      <c r="G52" s="136"/>
      <c r="H52" s="79" t="n">
        <v>1</v>
      </c>
      <c r="I52" s="80" t="n">
        <v>3101</v>
      </c>
      <c r="J52" s="81" t="n">
        <v>1783</v>
      </c>
      <c r="K52" s="82" t="n">
        <v>2853</v>
      </c>
      <c r="L52" s="83" t="n">
        <v>727</v>
      </c>
      <c r="M52" s="81" t="n">
        <v>286</v>
      </c>
      <c r="N52" s="82" t="n">
        <v>248</v>
      </c>
      <c r="O52" s="83" t="n">
        <v>91</v>
      </c>
      <c r="P52" s="81" t="n">
        <v>4</v>
      </c>
      <c r="Q52" s="84" t="n">
        <v>80</v>
      </c>
      <c r="R52" s="85" t="n">
        <v>1</v>
      </c>
      <c r="S52" s="86" t="n">
        <v>547</v>
      </c>
      <c r="T52" s="87" t="n">
        <v>121.3</v>
      </c>
      <c r="U52" s="88" t="n">
        <v>66.7</v>
      </c>
      <c r="V52" s="89" t="n">
        <v>0.6</v>
      </c>
    </row>
    <row r="53" customFormat="false" ht="12.75" hidden="false" customHeight="false" outlineLevel="0" collapsed="false">
      <c r="A53" s="104"/>
      <c r="B53" s="105" t="s">
        <v>102</v>
      </c>
      <c r="C53" s="105"/>
      <c r="D53" s="105" t="s">
        <v>63</v>
      </c>
      <c r="E53" s="106"/>
      <c r="F53" s="107"/>
      <c r="G53" s="137"/>
      <c r="H53" s="109" t="n">
        <v>0</v>
      </c>
      <c r="I53" s="110" t="n">
        <v>0</v>
      </c>
      <c r="J53" s="111" t="n">
        <v>0</v>
      </c>
      <c r="K53" s="112" t="n">
        <v>0</v>
      </c>
      <c r="L53" s="113" t="n">
        <v>0</v>
      </c>
      <c r="M53" s="111" t="n">
        <v>0</v>
      </c>
      <c r="N53" s="112" t="n">
        <v>0</v>
      </c>
      <c r="O53" s="113" t="n">
        <v>0</v>
      </c>
      <c r="P53" s="111" t="n">
        <v>0</v>
      </c>
      <c r="Q53" s="114" t="n">
        <v>0</v>
      </c>
      <c r="R53" s="115" t="n">
        <v>0</v>
      </c>
      <c r="S53" s="116" t="n">
        <v>684</v>
      </c>
      <c r="T53" s="117" t="n">
        <v>233.4</v>
      </c>
      <c r="U53" s="118" t="n">
        <v>48.3</v>
      </c>
      <c r="V53" s="119" t="n">
        <v>0</v>
      </c>
    </row>
    <row r="54" customFormat="false" ht="12.75" hidden="false" customHeight="false" outlineLevel="0" collapsed="false">
      <c r="A54" s="138"/>
      <c r="B54" s="121" t="s">
        <v>103</v>
      </c>
      <c r="C54" s="121"/>
      <c r="D54" s="121" t="s">
        <v>104</v>
      </c>
      <c r="E54" s="122"/>
      <c r="F54" s="123"/>
      <c r="G54" s="124" t="n">
        <v>1</v>
      </c>
      <c r="H54" s="125" t="n">
        <v>7</v>
      </c>
      <c r="I54" s="126" t="n">
        <v>14863</v>
      </c>
      <c r="J54" s="127" t="n">
        <v>9661</v>
      </c>
      <c r="K54" s="128" t="n">
        <v>14039</v>
      </c>
      <c r="L54" s="129" t="n">
        <v>2501</v>
      </c>
      <c r="M54" s="127" t="n">
        <v>1704</v>
      </c>
      <c r="N54" s="128" t="n">
        <v>824</v>
      </c>
      <c r="O54" s="129" t="n">
        <v>161</v>
      </c>
      <c r="P54" s="127" t="n">
        <v>58</v>
      </c>
      <c r="Q54" s="130" t="n">
        <v>476</v>
      </c>
      <c r="R54" s="131" t="n">
        <v>83</v>
      </c>
      <c r="S54" s="132" t="n">
        <v>1740</v>
      </c>
      <c r="T54" s="133" t="n">
        <v>1775.1</v>
      </c>
      <c r="U54" s="134" t="n">
        <v>969.2</v>
      </c>
      <c r="V54" s="135" t="n">
        <v>112.8</v>
      </c>
    </row>
    <row r="55" customFormat="false" ht="12.75" hidden="false" customHeight="false" outlineLevel="0" collapsed="false">
      <c r="A55" s="74"/>
      <c r="B55" s="75" t="s">
        <v>105</v>
      </c>
      <c r="C55" s="75"/>
      <c r="D55" s="75" t="s">
        <v>89</v>
      </c>
      <c r="E55" s="76"/>
      <c r="F55" s="77"/>
      <c r="G55" s="136"/>
      <c r="H55" s="79" t="n">
        <v>1</v>
      </c>
      <c r="I55" s="80" t="n">
        <v>1977</v>
      </c>
      <c r="J55" s="81" t="n">
        <v>1302</v>
      </c>
      <c r="K55" s="82" t="n">
        <v>1519</v>
      </c>
      <c r="L55" s="83" t="n">
        <v>252</v>
      </c>
      <c r="M55" s="81" t="n">
        <v>201</v>
      </c>
      <c r="N55" s="82" t="n">
        <v>458</v>
      </c>
      <c r="O55" s="83" t="n">
        <v>79</v>
      </c>
      <c r="P55" s="81" t="n">
        <v>23</v>
      </c>
      <c r="Q55" s="84" t="n">
        <v>53</v>
      </c>
      <c r="R55" s="85" t="n">
        <v>83</v>
      </c>
      <c r="S55" s="86" t="n">
        <v>11</v>
      </c>
      <c r="T55" s="87" t="n">
        <v>415.3</v>
      </c>
      <c r="U55" s="88" t="n">
        <v>246.1</v>
      </c>
      <c r="V55" s="89" t="n">
        <v>25.7</v>
      </c>
    </row>
    <row r="56" customFormat="false" ht="12.75" hidden="false" customHeight="false" outlineLevel="0" collapsed="false">
      <c r="A56" s="74"/>
      <c r="B56" s="75" t="s">
        <v>106</v>
      </c>
      <c r="C56" s="75"/>
      <c r="D56" s="75" t="s">
        <v>41</v>
      </c>
      <c r="E56" s="76"/>
      <c r="F56" s="77"/>
      <c r="G56" s="136"/>
      <c r="H56" s="79" t="n">
        <v>1</v>
      </c>
      <c r="I56" s="80" t="n">
        <v>3581</v>
      </c>
      <c r="J56" s="81" t="n">
        <v>2435</v>
      </c>
      <c r="K56" s="82" t="n">
        <v>3455</v>
      </c>
      <c r="L56" s="83" t="n">
        <v>565</v>
      </c>
      <c r="M56" s="81" t="n">
        <v>413</v>
      </c>
      <c r="N56" s="82" t="n">
        <v>126</v>
      </c>
      <c r="O56" s="83" t="n">
        <v>25</v>
      </c>
      <c r="P56" s="81" t="n">
        <v>7</v>
      </c>
      <c r="Q56" s="84" t="n">
        <v>92</v>
      </c>
      <c r="R56" s="85" t="n">
        <v>0</v>
      </c>
      <c r="S56" s="86" t="n">
        <v>166</v>
      </c>
      <c r="T56" s="87" t="n">
        <v>276.9</v>
      </c>
      <c r="U56" s="88" t="n">
        <v>224.3</v>
      </c>
      <c r="V56" s="89" t="n">
        <v>7.1</v>
      </c>
    </row>
    <row r="57" customFormat="false" ht="12.75" hidden="false" customHeight="false" outlineLevel="0" collapsed="false">
      <c r="A57" s="74"/>
      <c r="B57" s="75" t="s">
        <v>107</v>
      </c>
      <c r="C57" s="75"/>
      <c r="D57" s="75" t="s">
        <v>43</v>
      </c>
      <c r="E57" s="76"/>
      <c r="F57" s="77"/>
      <c r="G57" s="136"/>
      <c r="H57" s="79" t="n">
        <v>1</v>
      </c>
      <c r="I57" s="80" t="n">
        <v>1010</v>
      </c>
      <c r="J57" s="81" t="n">
        <v>625</v>
      </c>
      <c r="K57" s="82" t="n">
        <v>930</v>
      </c>
      <c r="L57" s="83" t="n">
        <v>138</v>
      </c>
      <c r="M57" s="81" t="n">
        <v>98</v>
      </c>
      <c r="N57" s="82" t="n">
        <v>80</v>
      </c>
      <c r="O57" s="83" t="n">
        <v>23</v>
      </c>
      <c r="P57" s="81" t="n">
        <v>13</v>
      </c>
      <c r="Q57" s="84" t="n">
        <v>36</v>
      </c>
      <c r="R57" s="85" t="n">
        <v>0</v>
      </c>
      <c r="S57" s="86" t="n">
        <v>0</v>
      </c>
      <c r="T57" s="87" t="n">
        <v>69.1</v>
      </c>
      <c r="U57" s="88" t="n">
        <v>46.1</v>
      </c>
      <c r="V57" s="89" t="n">
        <v>0</v>
      </c>
    </row>
    <row r="58" customFormat="false" ht="12.75" hidden="false" customHeight="false" outlineLevel="0" collapsed="false">
      <c r="A58" s="74"/>
      <c r="B58" s="75" t="s">
        <v>108</v>
      </c>
      <c r="C58" s="75"/>
      <c r="D58" s="75" t="s">
        <v>109</v>
      </c>
      <c r="E58" s="76"/>
      <c r="F58" s="77"/>
      <c r="G58" s="136"/>
      <c r="H58" s="79" t="n">
        <v>1</v>
      </c>
      <c r="I58" s="80" t="n">
        <v>1056</v>
      </c>
      <c r="J58" s="81" t="n">
        <v>583</v>
      </c>
      <c r="K58" s="82" t="n">
        <v>965</v>
      </c>
      <c r="L58" s="83" t="n">
        <v>196</v>
      </c>
      <c r="M58" s="81" t="n">
        <v>108</v>
      </c>
      <c r="N58" s="82" t="n">
        <v>91</v>
      </c>
      <c r="O58" s="83" t="n">
        <v>14</v>
      </c>
      <c r="P58" s="81" t="n">
        <v>9</v>
      </c>
      <c r="Q58" s="84" t="n">
        <v>75</v>
      </c>
      <c r="R58" s="85" t="n">
        <v>0</v>
      </c>
      <c r="S58" s="86" t="n">
        <v>41</v>
      </c>
      <c r="T58" s="87" t="n">
        <v>67.8</v>
      </c>
      <c r="U58" s="88" t="n">
        <v>37.5</v>
      </c>
      <c r="V58" s="89" t="n">
        <v>14.2</v>
      </c>
    </row>
    <row r="59" customFormat="false" ht="12.75" hidden="false" customHeight="false" outlineLevel="0" collapsed="false">
      <c r="A59" s="74"/>
      <c r="B59" s="75" t="s">
        <v>110</v>
      </c>
      <c r="C59" s="75"/>
      <c r="D59" s="75" t="s">
        <v>55</v>
      </c>
      <c r="E59" s="76"/>
      <c r="F59" s="77"/>
      <c r="G59" s="136"/>
      <c r="H59" s="79" t="n">
        <v>1</v>
      </c>
      <c r="I59" s="80" t="n">
        <v>2135</v>
      </c>
      <c r="J59" s="81" t="n">
        <v>1011</v>
      </c>
      <c r="K59" s="82" t="n">
        <v>2098</v>
      </c>
      <c r="L59" s="83" t="n">
        <v>381</v>
      </c>
      <c r="M59" s="81" t="n">
        <v>233</v>
      </c>
      <c r="N59" s="82" t="n">
        <v>37</v>
      </c>
      <c r="O59" s="83" t="n">
        <v>10</v>
      </c>
      <c r="P59" s="81" t="n">
        <v>3</v>
      </c>
      <c r="Q59" s="84" t="n">
        <v>40</v>
      </c>
      <c r="R59" s="85" t="n">
        <v>0</v>
      </c>
      <c r="S59" s="86" t="n">
        <v>78</v>
      </c>
      <c r="T59" s="87" t="n">
        <v>364.4</v>
      </c>
      <c r="U59" s="88" t="n">
        <v>171.8</v>
      </c>
      <c r="V59" s="89" t="n">
        <v>61.3</v>
      </c>
    </row>
    <row r="60" customFormat="false" ht="12.75" hidden="false" customHeight="false" outlineLevel="0" collapsed="false">
      <c r="A60" s="74"/>
      <c r="B60" s="75" t="s">
        <v>111</v>
      </c>
      <c r="C60" s="75"/>
      <c r="D60" s="75" t="s">
        <v>59</v>
      </c>
      <c r="E60" s="76"/>
      <c r="F60" s="77"/>
      <c r="G60" s="136"/>
      <c r="H60" s="79" t="n">
        <v>1</v>
      </c>
      <c r="I60" s="80" t="n">
        <v>3511</v>
      </c>
      <c r="J60" s="81" t="n">
        <v>2862</v>
      </c>
      <c r="K60" s="82" t="n">
        <v>3503</v>
      </c>
      <c r="L60" s="83" t="n">
        <v>683</v>
      </c>
      <c r="M60" s="81" t="n">
        <v>527</v>
      </c>
      <c r="N60" s="82" t="n">
        <v>8</v>
      </c>
      <c r="O60" s="83" t="n">
        <v>1</v>
      </c>
      <c r="P60" s="81" t="n">
        <v>1</v>
      </c>
      <c r="Q60" s="84" t="n">
        <v>54</v>
      </c>
      <c r="R60" s="85" t="n">
        <v>0</v>
      </c>
      <c r="S60" s="86" t="n">
        <v>1296</v>
      </c>
      <c r="T60" s="87" t="n">
        <v>218.6</v>
      </c>
      <c r="U60" s="88" t="n">
        <v>173.6</v>
      </c>
      <c r="V60" s="89" t="n">
        <v>0</v>
      </c>
    </row>
    <row r="61" customFormat="false" ht="12.75" hidden="false" customHeight="false" outlineLevel="0" collapsed="false">
      <c r="A61" s="74"/>
      <c r="B61" s="75" t="s">
        <v>112</v>
      </c>
      <c r="C61" s="75"/>
      <c r="D61" s="75" t="s">
        <v>113</v>
      </c>
      <c r="E61" s="76"/>
      <c r="F61" s="77"/>
      <c r="G61" s="136"/>
      <c r="H61" s="79" t="n">
        <v>1</v>
      </c>
      <c r="I61" s="80" t="n">
        <v>1593</v>
      </c>
      <c r="J61" s="81" t="n">
        <v>843</v>
      </c>
      <c r="K61" s="82" t="n">
        <v>1569</v>
      </c>
      <c r="L61" s="83" t="n">
        <v>286</v>
      </c>
      <c r="M61" s="81" t="n">
        <v>124</v>
      </c>
      <c r="N61" s="82" t="n">
        <v>24</v>
      </c>
      <c r="O61" s="83" t="n">
        <v>9</v>
      </c>
      <c r="P61" s="81" t="n">
        <v>2</v>
      </c>
      <c r="Q61" s="84" t="n">
        <v>126</v>
      </c>
      <c r="R61" s="85" t="n">
        <v>0</v>
      </c>
      <c r="S61" s="86" t="n">
        <v>148</v>
      </c>
      <c r="T61" s="87" t="n">
        <v>134.2</v>
      </c>
      <c r="U61" s="88" t="n">
        <v>68.9</v>
      </c>
      <c r="V61" s="89" t="n">
        <v>4.6</v>
      </c>
    </row>
    <row r="62" customFormat="false" ht="12.75" hidden="false" customHeight="false" outlineLevel="0" collapsed="false">
      <c r="A62" s="104"/>
      <c r="B62" s="105" t="s">
        <v>114</v>
      </c>
      <c r="C62" s="105"/>
      <c r="D62" s="105" t="s">
        <v>63</v>
      </c>
      <c r="E62" s="106"/>
      <c r="F62" s="107"/>
      <c r="G62" s="137"/>
      <c r="H62" s="109" t="n">
        <v>0</v>
      </c>
      <c r="I62" s="110" t="n">
        <v>0</v>
      </c>
      <c r="J62" s="111" t="n">
        <v>0</v>
      </c>
      <c r="K62" s="112" t="n">
        <v>0</v>
      </c>
      <c r="L62" s="113" t="n">
        <v>0</v>
      </c>
      <c r="M62" s="111" t="n">
        <v>0</v>
      </c>
      <c r="N62" s="112" t="n">
        <v>0</v>
      </c>
      <c r="O62" s="113" t="n">
        <v>0</v>
      </c>
      <c r="P62" s="111" t="n">
        <v>0</v>
      </c>
      <c r="Q62" s="114" t="n">
        <v>0</v>
      </c>
      <c r="R62" s="115" t="n">
        <v>0</v>
      </c>
      <c r="S62" s="116" t="n">
        <v>0</v>
      </c>
      <c r="T62" s="117" t="n">
        <v>228.8</v>
      </c>
      <c r="U62" s="118" t="n">
        <v>1</v>
      </c>
      <c r="V62" s="119" t="n">
        <v>0</v>
      </c>
    </row>
    <row r="63" customFormat="false" ht="12.75" hidden="false" customHeight="false" outlineLevel="0" collapsed="false">
      <c r="A63" s="138"/>
      <c r="B63" s="121" t="s">
        <v>115</v>
      </c>
      <c r="C63" s="121"/>
      <c r="D63" s="121" t="s">
        <v>116</v>
      </c>
      <c r="E63" s="122"/>
      <c r="F63" s="123"/>
      <c r="G63" s="124" t="n">
        <v>1</v>
      </c>
      <c r="H63" s="125" t="n">
        <v>3</v>
      </c>
      <c r="I63" s="126" t="n">
        <v>1942</v>
      </c>
      <c r="J63" s="127" t="n">
        <v>1476</v>
      </c>
      <c r="K63" s="128" t="n">
        <v>1786</v>
      </c>
      <c r="L63" s="129" t="n">
        <v>348</v>
      </c>
      <c r="M63" s="127" t="n">
        <v>206</v>
      </c>
      <c r="N63" s="128" t="n">
        <v>156</v>
      </c>
      <c r="O63" s="129" t="n">
        <v>39</v>
      </c>
      <c r="P63" s="127" t="n">
        <v>3</v>
      </c>
      <c r="Q63" s="130" t="n">
        <v>43</v>
      </c>
      <c r="R63" s="131" t="n">
        <v>1</v>
      </c>
      <c r="S63" s="132" t="n">
        <v>0</v>
      </c>
      <c r="T63" s="133" t="n">
        <v>476.3</v>
      </c>
      <c r="U63" s="134" t="n">
        <v>200.8</v>
      </c>
      <c r="V63" s="135" t="n">
        <v>0</v>
      </c>
    </row>
    <row r="64" customFormat="false" ht="12.75" hidden="false" customHeight="false" outlineLevel="0" collapsed="false">
      <c r="A64" s="74"/>
      <c r="B64" s="75" t="s">
        <v>117</v>
      </c>
      <c r="C64" s="75"/>
      <c r="D64" s="75" t="s">
        <v>118</v>
      </c>
      <c r="E64" s="76"/>
      <c r="F64" s="77"/>
      <c r="G64" s="136"/>
      <c r="H64" s="79" t="n">
        <v>1</v>
      </c>
      <c r="I64" s="80" t="n">
        <v>825</v>
      </c>
      <c r="J64" s="81" t="n">
        <v>613</v>
      </c>
      <c r="K64" s="82" t="n">
        <v>719</v>
      </c>
      <c r="L64" s="83" t="n">
        <v>120</v>
      </c>
      <c r="M64" s="81" t="n">
        <v>68</v>
      </c>
      <c r="N64" s="82" t="n">
        <v>106</v>
      </c>
      <c r="O64" s="83" t="n">
        <v>24</v>
      </c>
      <c r="P64" s="81" t="n">
        <v>2</v>
      </c>
      <c r="Q64" s="84" t="n">
        <v>26</v>
      </c>
      <c r="R64" s="85" t="n">
        <v>1</v>
      </c>
      <c r="S64" s="86" t="n">
        <v>0</v>
      </c>
      <c r="T64" s="87" t="n">
        <v>211.7</v>
      </c>
      <c r="U64" s="88" t="n">
        <v>93</v>
      </c>
      <c r="V64" s="89" t="n">
        <v>0</v>
      </c>
    </row>
    <row r="65" customFormat="false" ht="12.75" hidden="false" customHeight="false" outlineLevel="0" collapsed="false">
      <c r="A65" s="74"/>
      <c r="B65" s="75" t="s">
        <v>119</v>
      </c>
      <c r="C65" s="75"/>
      <c r="D65" s="75" t="s">
        <v>120</v>
      </c>
      <c r="E65" s="76"/>
      <c r="F65" s="77"/>
      <c r="G65" s="136"/>
      <c r="H65" s="79" t="n">
        <v>1</v>
      </c>
      <c r="I65" s="80" t="n">
        <v>495</v>
      </c>
      <c r="J65" s="81" t="n">
        <v>362</v>
      </c>
      <c r="K65" s="82" t="n">
        <v>478</v>
      </c>
      <c r="L65" s="83" t="n">
        <v>129</v>
      </c>
      <c r="M65" s="81" t="n">
        <v>35</v>
      </c>
      <c r="N65" s="82" t="n">
        <v>17</v>
      </c>
      <c r="O65" s="83" t="n">
        <v>8</v>
      </c>
      <c r="P65" s="81" t="n">
        <v>0</v>
      </c>
      <c r="Q65" s="84" t="n">
        <v>13</v>
      </c>
      <c r="R65" s="85" t="n">
        <v>0</v>
      </c>
      <c r="S65" s="86" t="n">
        <v>0</v>
      </c>
      <c r="T65" s="87" t="n">
        <v>113.3</v>
      </c>
      <c r="U65" s="88" t="n">
        <v>59.1</v>
      </c>
      <c r="V65" s="89" t="n">
        <v>0</v>
      </c>
    </row>
    <row r="66" customFormat="false" ht="12.75" hidden="false" customHeight="false" outlineLevel="0" collapsed="false">
      <c r="A66" s="74"/>
      <c r="B66" s="75" t="s">
        <v>121</v>
      </c>
      <c r="C66" s="75"/>
      <c r="D66" s="75" t="s">
        <v>39</v>
      </c>
      <c r="E66" s="76"/>
      <c r="F66" s="77"/>
      <c r="G66" s="136"/>
      <c r="H66" s="79" t="n">
        <v>1</v>
      </c>
      <c r="I66" s="80" t="n">
        <v>622</v>
      </c>
      <c r="J66" s="81" t="n">
        <v>501</v>
      </c>
      <c r="K66" s="82" t="n">
        <v>589</v>
      </c>
      <c r="L66" s="83" t="n">
        <v>99</v>
      </c>
      <c r="M66" s="81" t="n">
        <v>103</v>
      </c>
      <c r="N66" s="82" t="n">
        <v>33</v>
      </c>
      <c r="O66" s="83" t="n">
        <v>7</v>
      </c>
      <c r="P66" s="81" t="n">
        <v>1</v>
      </c>
      <c r="Q66" s="84" t="n">
        <v>4</v>
      </c>
      <c r="R66" s="85" t="n">
        <v>0</v>
      </c>
      <c r="S66" s="86" t="n">
        <v>0</v>
      </c>
      <c r="T66" s="87" t="n">
        <v>68.2</v>
      </c>
      <c r="U66" s="88" t="n">
        <v>40.4</v>
      </c>
      <c r="V66" s="89" t="n">
        <v>0</v>
      </c>
    </row>
    <row r="67" customFormat="false" ht="12.75" hidden="false" customHeight="false" outlineLevel="0" collapsed="false">
      <c r="A67" s="104"/>
      <c r="B67" s="105" t="s">
        <v>122</v>
      </c>
      <c r="C67" s="105"/>
      <c r="D67" s="105" t="s">
        <v>63</v>
      </c>
      <c r="E67" s="106"/>
      <c r="F67" s="107"/>
      <c r="G67" s="137"/>
      <c r="H67" s="109" t="n">
        <v>0</v>
      </c>
      <c r="I67" s="110" t="n">
        <v>0</v>
      </c>
      <c r="J67" s="111" t="n">
        <v>0</v>
      </c>
      <c r="K67" s="112" t="n">
        <v>0</v>
      </c>
      <c r="L67" s="113" t="n">
        <v>0</v>
      </c>
      <c r="M67" s="111" t="n">
        <v>0</v>
      </c>
      <c r="N67" s="112" t="n">
        <v>0</v>
      </c>
      <c r="O67" s="113" t="n">
        <v>0</v>
      </c>
      <c r="P67" s="111" t="n">
        <v>0</v>
      </c>
      <c r="Q67" s="114" t="n">
        <v>0</v>
      </c>
      <c r="R67" s="115" t="n">
        <v>0</v>
      </c>
      <c r="S67" s="116" t="n">
        <v>0</v>
      </c>
      <c r="T67" s="117" t="n">
        <v>83.1</v>
      </c>
      <c r="U67" s="118" t="n">
        <v>8.3</v>
      </c>
      <c r="V67" s="119" t="n">
        <v>0</v>
      </c>
    </row>
    <row r="68" customFormat="false" ht="12.75" hidden="false" customHeight="false" outlineLevel="0" collapsed="false">
      <c r="A68" s="120"/>
      <c r="B68" s="121" t="s">
        <v>123</v>
      </c>
      <c r="C68" s="121"/>
      <c r="D68" s="121" t="s">
        <v>124</v>
      </c>
      <c r="E68" s="122"/>
      <c r="F68" s="123"/>
      <c r="G68" s="124" t="n">
        <v>1</v>
      </c>
      <c r="H68" s="125" t="n">
        <v>4</v>
      </c>
      <c r="I68" s="126" t="n">
        <v>6114</v>
      </c>
      <c r="J68" s="127" t="n">
        <v>4156</v>
      </c>
      <c r="K68" s="128" t="n">
        <v>6047</v>
      </c>
      <c r="L68" s="129" t="n">
        <v>1445</v>
      </c>
      <c r="M68" s="127" t="n">
        <v>1032</v>
      </c>
      <c r="N68" s="128" t="n">
        <v>67</v>
      </c>
      <c r="O68" s="129" t="n">
        <v>24</v>
      </c>
      <c r="P68" s="127" t="n">
        <v>12</v>
      </c>
      <c r="Q68" s="130" t="n">
        <v>169</v>
      </c>
      <c r="R68" s="131" t="n">
        <v>0</v>
      </c>
      <c r="S68" s="132" t="n">
        <v>2088</v>
      </c>
      <c r="T68" s="133" t="n">
        <v>580.1</v>
      </c>
      <c r="U68" s="134" t="n">
        <v>313.7</v>
      </c>
      <c r="V68" s="135" t="n">
        <v>64.5</v>
      </c>
    </row>
    <row r="69" customFormat="false" ht="12.75" hidden="false" customHeight="false" outlineLevel="0" collapsed="false">
      <c r="A69" s="74"/>
      <c r="B69" s="75" t="s">
        <v>125</v>
      </c>
      <c r="C69" s="75"/>
      <c r="D69" s="75" t="s">
        <v>67</v>
      </c>
      <c r="E69" s="76"/>
      <c r="F69" s="77"/>
      <c r="G69" s="136"/>
      <c r="H69" s="79" t="n">
        <v>1</v>
      </c>
      <c r="I69" s="80" t="n">
        <v>691</v>
      </c>
      <c r="J69" s="81" t="n">
        <v>604</v>
      </c>
      <c r="K69" s="82" t="n">
        <v>683</v>
      </c>
      <c r="L69" s="83" t="n">
        <v>214</v>
      </c>
      <c r="M69" s="81" t="n">
        <v>127</v>
      </c>
      <c r="N69" s="82" t="n">
        <v>8</v>
      </c>
      <c r="O69" s="83" t="n">
        <v>4</v>
      </c>
      <c r="P69" s="81" t="n">
        <v>0</v>
      </c>
      <c r="Q69" s="84" t="n">
        <v>20</v>
      </c>
      <c r="R69" s="85" t="n">
        <v>0</v>
      </c>
      <c r="S69" s="86" t="n">
        <v>44</v>
      </c>
      <c r="T69" s="87" t="n">
        <v>55.4</v>
      </c>
      <c r="U69" s="88" t="n">
        <v>36.9</v>
      </c>
      <c r="V69" s="89" t="n">
        <v>2.9</v>
      </c>
    </row>
    <row r="70" customFormat="false" ht="12.75" hidden="false" customHeight="false" outlineLevel="0" collapsed="false">
      <c r="A70" s="74"/>
      <c r="B70" s="75" t="s">
        <v>126</v>
      </c>
      <c r="C70" s="75"/>
      <c r="D70" s="75" t="s">
        <v>41</v>
      </c>
      <c r="E70" s="76"/>
      <c r="F70" s="77"/>
      <c r="G70" s="136"/>
      <c r="H70" s="79" t="n">
        <v>1</v>
      </c>
      <c r="I70" s="80" t="n">
        <v>1447</v>
      </c>
      <c r="J70" s="81" t="n">
        <v>1131</v>
      </c>
      <c r="K70" s="82" t="n">
        <v>1422</v>
      </c>
      <c r="L70" s="83" t="n">
        <v>311</v>
      </c>
      <c r="M70" s="81" t="n">
        <v>204</v>
      </c>
      <c r="N70" s="82" t="n">
        <v>25</v>
      </c>
      <c r="O70" s="83" t="n">
        <v>10</v>
      </c>
      <c r="P70" s="81" t="n">
        <v>2</v>
      </c>
      <c r="Q70" s="84" t="n">
        <v>64</v>
      </c>
      <c r="R70" s="85" t="n">
        <v>0</v>
      </c>
      <c r="S70" s="86" t="n">
        <v>253</v>
      </c>
      <c r="T70" s="87" t="n">
        <v>121.1</v>
      </c>
      <c r="U70" s="88" t="n">
        <v>98.4</v>
      </c>
      <c r="V70" s="89" t="n">
        <v>6.5</v>
      </c>
    </row>
    <row r="71" customFormat="false" ht="12.75" hidden="false" customHeight="false" outlineLevel="0" collapsed="false">
      <c r="A71" s="74"/>
      <c r="B71" s="75" t="s">
        <v>127</v>
      </c>
      <c r="C71" s="75"/>
      <c r="D71" s="75" t="s">
        <v>55</v>
      </c>
      <c r="E71" s="76"/>
      <c r="F71" s="77"/>
      <c r="G71" s="136"/>
      <c r="H71" s="79" t="n">
        <v>1</v>
      </c>
      <c r="I71" s="80" t="n">
        <v>1292</v>
      </c>
      <c r="J71" s="81" t="n">
        <v>642</v>
      </c>
      <c r="K71" s="82" t="n">
        <v>1278</v>
      </c>
      <c r="L71" s="83" t="n">
        <v>285</v>
      </c>
      <c r="M71" s="81" t="n">
        <v>163</v>
      </c>
      <c r="N71" s="82" t="n">
        <v>14</v>
      </c>
      <c r="O71" s="83" t="n">
        <v>4</v>
      </c>
      <c r="P71" s="81" t="n">
        <v>7</v>
      </c>
      <c r="Q71" s="84" t="n">
        <v>19</v>
      </c>
      <c r="R71" s="85" t="n">
        <v>0</v>
      </c>
      <c r="S71" s="86" t="n">
        <v>378</v>
      </c>
      <c r="T71" s="87" t="n">
        <v>101.6</v>
      </c>
      <c r="U71" s="88" t="n">
        <v>65.3</v>
      </c>
      <c r="V71" s="89" t="n">
        <v>18.7</v>
      </c>
    </row>
    <row r="72" customFormat="false" ht="12.75" hidden="false" customHeight="false" outlineLevel="0" collapsed="false">
      <c r="A72" s="74"/>
      <c r="B72" s="75" t="s">
        <v>128</v>
      </c>
      <c r="C72" s="75"/>
      <c r="D72" s="75" t="s">
        <v>59</v>
      </c>
      <c r="E72" s="76"/>
      <c r="F72" s="77"/>
      <c r="G72" s="136"/>
      <c r="H72" s="79" t="n">
        <v>1</v>
      </c>
      <c r="I72" s="80" t="n">
        <v>2551</v>
      </c>
      <c r="J72" s="81" t="n">
        <v>1696</v>
      </c>
      <c r="K72" s="82" t="n">
        <v>2538</v>
      </c>
      <c r="L72" s="83" t="n">
        <v>581</v>
      </c>
      <c r="M72" s="81" t="n">
        <v>523</v>
      </c>
      <c r="N72" s="82" t="n">
        <v>13</v>
      </c>
      <c r="O72" s="83" t="n">
        <v>3</v>
      </c>
      <c r="P72" s="81" t="n">
        <v>3</v>
      </c>
      <c r="Q72" s="84" t="n">
        <v>65</v>
      </c>
      <c r="R72" s="85" t="n">
        <v>0</v>
      </c>
      <c r="S72" s="86" t="n">
        <v>1413</v>
      </c>
      <c r="T72" s="87" t="n">
        <v>136.8</v>
      </c>
      <c r="U72" s="88" t="n">
        <v>113.2</v>
      </c>
      <c r="V72" s="89" t="n">
        <v>1.1</v>
      </c>
    </row>
    <row r="73" customFormat="false" ht="12.75" hidden="false" customHeight="false" outlineLevel="0" collapsed="false">
      <c r="A73" s="104"/>
      <c r="B73" s="105" t="s">
        <v>129</v>
      </c>
      <c r="C73" s="105"/>
      <c r="D73" s="105" t="s">
        <v>63</v>
      </c>
      <c r="E73" s="106"/>
      <c r="F73" s="107"/>
      <c r="G73" s="137"/>
      <c r="H73" s="109" t="n">
        <v>0</v>
      </c>
      <c r="I73" s="110" t="n">
        <v>133</v>
      </c>
      <c r="J73" s="111" t="n">
        <v>83</v>
      </c>
      <c r="K73" s="112" t="n">
        <v>126</v>
      </c>
      <c r="L73" s="113" t="n">
        <v>54</v>
      </c>
      <c r="M73" s="111" t="n">
        <v>15</v>
      </c>
      <c r="N73" s="112" t="n">
        <v>7</v>
      </c>
      <c r="O73" s="113" t="n">
        <v>3</v>
      </c>
      <c r="P73" s="111" t="n">
        <v>0</v>
      </c>
      <c r="Q73" s="114" t="n">
        <v>1</v>
      </c>
      <c r="R73" s="115" t="n">
        <v>0</v>
      </c>
      <c r="S73" s="116" t="n">
        <v>0</v>
      </c>
      <c r="T73" s="117" t="n">
        <v>165.2</v>
      </c>
      <c r="U73" s="118" t="n">
        <v>0</v>
      </c>
      <c r="V73" s="119" t="n">
        <v>35.3</v>
      </c>
    </row>
    <row r="74" customFormat="false" ht="12.75" hidden="false" customHeight="false" outlineLevel="0" collapsed="false">
      <c r="A74" s="120"/>
      <c r="B74" s="121" t="s">
        <v>130</v>
      </c>
      <c r="C74" s="121"/>
      <c r="D74" s="121" t="s">
        <v>131</v>
      </c>
      <c r="E74" s="122"/>
      <c r="F74" s="123"/>
      <c r="G74" s="124" t="n">
        <v>1</v>
      </c>
      <c r="H74" s="125" t="n">
        <v>2</v>
      </c>
      <c r="I74" s="126" t="n">
        <v>5167</v>
      </c>
      <c r="J74" s="127" t="n">
        <v>3108</v>
      </c>
      <c r="K74" s="128" t="n">
        <v>5152</v>
      </c>
      <c r="L74" s="129" t="n">
        <v>1011</v>
      </c>
      <c r="M74" s="127" t="n">
        <v>849</v>
      </c>
      <c r="N74" s="128" t="n">
        <v>15</v>
      </c>
      <c r="O74" s="129" t="n">
        <v>1</v>
      </c>
      <c r="P74" s="127" t="n">
        <v>5</v>
      </c>
      <c r="Q74" s="130" t="n">
        <v>263</v>
      </c>
      <c r="R74" s="131" t="n">
        <v>5</v>
      </c>
      <c r="S74" s="132" t="n">
        <v>1074</v>
      </c>
      <c r="T74" s="133" t="n">
        <v>461.7</v>
      </c>
      <c r="U74" s="134" t="n">
        <v>294.8</v>
      </c>
      <c r="V74" s="135" t="n">
        <v>1</v>
      </c>
    </row>
    <row r="75" customFormat="false" ht="12.75" hidden="false" customHeight="false" outlineLevel="0" collapsed="false">
      <c r="A75" s="74"/>
      <c r="B75" s="75" t="s">
        <v>132</v>
      </c>
      <c r="C75" s="75"/>
      <c r="D75" s="75" t="s">
        <v>59</v>
      </c>
      <c r="E75" s="76"/>
      <c r="F75" s="77"/>
      <c r="G75" s="136"/>
      <c r="H75" s="79" t="n">
        <v>1</v>
      </c>
      <c r="I75" s="80" t="n">
        <v>3773</v>
      </c>
      <c r="J75" s="81" t="n">
        <v>2584</v>
      </c>
      <c r="K75" s="82" t="n">
        <v>3769</v>
      </c>
      <c r="L75" s="83" t="n">
        <v>764</v>
      </c>
      <c r="M75" s="81" t="n">
        <v>636</v>
      </c>
      <c r="N75" s="82" t="n">
        <v>4</v>
      </c>
      <c r="O75" s="83" t="n">
        <v>0</v>
      </c>
      <c r="P75" s="81" t="n">
        <v>2</v>
      </c>
      <c r="Q75" s="84" t="n">
        <v>228</v>
      </c>
      <c r="R75" s="85" t="n">
        <v>0</v>
      </c>
      <c r="S75" s="86" t="n">
        <v>1074</v>
      </c>
      <c r="T75" s="87" t="n">
        <v>275.9</v>
      </c>
      <c r="U75" s="88" t="n">
        <v>231</v>
      </c>
      <c r="V75" s="89" t="n">
        <v>1</v>
      </c>
    </row>
    <row r="76" customFormat="false" ht="12.75" hidden="false" customHeight="false" outlineLevel="0" collapsed="false">
      <c r="A76" s="74"/>
      <c r="B76" s="75" t="s">
        <v>133</v>
      </c>
      <c r="C76" s="75"/>
      <c r="D76" s="75" t="s">
        <v>134</v>
      </c>
      <c r="E76" s="76"/>
      <c r="F76" s="77"/>
      <c r="G76" s="136"/>
      <c r="H76" s="79" t="n">
        <v>1</v>
      </c>
      <c r="I76" s="80" t="n">
        <v>1394</v>
      </c>
      <c r="J76" s="81" t="n">
        <v>524</v>
      </c>
      <c r="K76" s="82" t="n">
        <v>1383</v>
      </c>
      <c r="L76" s="83" t="n">
        <v>247</v>
      </c>
      <c r="M76" s="81" t="n">
        <v>213</v>
      </c>
      <c r="N76" s="82" t="n">
        <v>11</v>
      </c>
      <c r="O76" s="83" t="n">
        <v>1</v>
      </c>
      <c r="P76" s="81" t="n">
        <v>3</v>
      </c>
      <c r="Q76" s="84" t="n">
        <v>35</v>
      </c>
      <c r="R76" s="85" t="n">
        <v>5</v>
      </c>
      <c r="S76" s="86" t="n">
        <v>0</v>
      </c>
      <c r="T76" s="87" t="n">
        <v>82.1</v>
      </c>
      <c r="U76" s="88" t="n">
        <v>63.9</v>
      </c>
      <c r="V76" s="89" t="n">
        <v>0</v>
      </c>
    </row>
    <row r="77" customFormat="false" ht="12.75" hidden="false" customHeight="false" outlineLevel="0" collapsed="false">
      <c r="A77" s="104"/>
      <c r="B77" s="105" t="s">
        <v>135</v>
      </c>
      <c r="C77" s="105"/>
      <c r="D77" s="105" t="s">
        <v>63</v>
      </c>
      <c r="E77" s="106"/>
      <c r="F77" s="107"/>
      <c r="G77" s="137"/>
      <c r="H77" s="109" t="n">
        <v>0</v>
      </c>
      <c r="I77" s="110" t="n">
        <v>0</v>
      </c>
      <c r="J77" s="111" t="n">
        <v>0</v>
      </c>
      <c r="K77" s="112" t="n">
        <v>0</v>
      </c>
      <c r="L77" s="113" t="n">
        <v>0</v>
      </c>
      <c r="M77" s="111" t="n">
        <v>0</v>
      </c>
      <c r="N77" s="112" t="n">
        <v>0</v>
      </c>
      <c r="O77" s="113" t="n">
        <v>0</v>
      </c>
      <c r="P77" s="111" t="n">
        <v>0</v>
      </c>
      <c r="Q77" s="114" t="n">
        <v>0</v>
      </c>
      <c r="R77" s="115" t="n">
        <v>0</v>
      </c>
      <c r="S77" s="116" t="n">
        <v>0</v>
      </c>
      <c r="T77" s="117" t="n">
        <v>103.7</v>
      </c>
      <c r="U77" s="118" t="n">
        <v>0</v>
      </c>
      <c r="V77" s="119" t="n">
        <v>0</v>
      </c>
    </row>
    <row r="78" customFormat="false" ht="12.75" hidden="false" customHeight="false" outlineLevel="0" collapsed="false">
      <c r="A78" s="138"/>
      <c r="B78" s="121" t="s">
        <v>136</v>
      </c>
      <c r="C78" s="121"/>
      <c r="D78" s="121" t="s">
        <v>137</v>
      </c>
      <c r="E78" s="122"/>
      <c r="F78" s="123"/>
      <c r="G78" s="124" t="n">
        <v>1</v>
      </c>
      <c r="H78" s="125" t="n">
        <v>2</v>
      </c>
      <c r="I78" s="126" t="n">
        <v>3684</v>
      </c>
      <c r="J78" s="127" t="n">
        <v>2158</v>
      </c>
      <c r="K78" s="128" t="n">
        <v>3525</v>
      </c>
      <c r="L78" s="129" t="n">
        <v>759</v>
      </c>
      <c r="M78" s="127" t="n">
        <v>576</v>
      </c>
      <c r="N78" s="128" t="n">
        <v>159</v>
      </c>
      <c r="O78" s="129" t="n">
        <v>55</v>
      </c>
      <c r="P78" s="127" t="n">
        <v>5</v>
      </c>
      <c r="Q78" s="130" t="n">
        <v>103</v>
      </c>
      <c r="R78" s="131" t="n">
        <v>0</v>
      </c>
      <c r="S78" s="132" t="n">
        <v>597</v>
      </c>
      <c r="T78" s="133" t="n">
        <v>371.3</v>
      </c>
      <c r="U78" s="134" t="n">
        <v>180.1</v>
      </c>
      <c r="V78" s="135" t="n">
        <v>16.1</v>
      </c>
    </row>
    <row r="79" customFormat="false" ht="12.75" hidden="false" customHeight="false" outlineLevel="0" collapsed="false">
      <c r="A79" s="74"/>
      <c r="B79" s="75" t="s">
        <v>138</v>
      </c>
      <c r="C79" s="75"/>
      <c r="D79" s="75" t="s">
        <v>139</v>
      </c>
      <c r="E79" s="76"/>
      <c r="F79" s="77"/>
      <c r="G79" s="136"/>
      <c r="H79" s="79" t="n">
        <v>1</v>
      </c>
      <c r="I79" s="80" t="n">
        <v>1705</v>
      </c>
      <c r="J79" s="81" t="n">
        <v>960</v>
      </c>
      <c r="K79" s="82" t="n">
        <v>1647</v>
      </c>
      <c r="L79" s="83" t="n">
        <v>416</v>
      </c>
      <c r="M79" s="81" t="n">
        <v>329</v>
      </c>
      <c r="N79" s="82" t="n">
        <v>58</v>
      </c>
      <c r="O79" s="83" t="n">
        <v>17</v>
      </c>
      <c r="P79" s="81" t="n">
        <v>4</v>
      </c>
      <c r="Q79" s="84" t="n">
        <v>42</v>
      </c>
      <c r="R79" s="85" t="n">
        <v>0</v>
      </c>
      <c r="S79" s="86" t="n">
        <v>179</v>
      </c>
      <c r="T79" s="87" t="n">
        <v>180.4</v>
      </c>
      <c r="U79" s="88" t="n">
        <v>98.1</v>
      </c>
      <c r="V79" s="89" t="n">
        <v>2.6</v>
      </c>
    </row>
    <row r="80" customFormat="false" ht="12.75" hidden="false" customHeight="false" outlineLevel="0" collapsed="false">
      <c r="A80" s="74"/>
      <c r="B80" s="75" t="s">
        <v>140</v>
      </c>
      <c r="C80" s="75"/>
      <c r="D80" s="75" t="s">
        <v>141</v>
      </c>
      <c r="E80" s="76"/>
      <c r="F80" s="77"/>
      <c r="G80" s="136"/>
      <c r="H80" s="79" t="n">
        <v>1</v>
      </c>
      <c r="I80" s="80" t="n">
        <v>1885</v>
      </c>
      <c r="J80" s="81" t="n">
        <v>1150</v>
      </c>
      <c r="K80" s="82" t="n">
        <v>1786</v>
      </c>
      <c r="L80" s="83" t="n">
        <v>328</v>
      </c>
      <c r="M80" s="81" t="n">
        <v>236</v>
      </c>
      <c r="N80" s="82" t="n">
        <v>99</v>
      </c>
      <c r="O80" s="83" t="n">
        <v>37</v>
      </c>
      <c r="P80" s="81" t="n">
        <v>1</v>
      </c>
      <c r="Q80" s="84" t="n">
        <v>59</v>
      </c>
      <c r="R80" s="85" t="n">
        <v>0</v>
      </c>
      <c r="S80" s="86" t="n">
        <v>418</v>
      </c>
      <c r="T80" s="87" t="n">
        <v>169.6</v>
      </c>
      <c r="U80" s="88" t="n">
        <v>81</v>
      </c>
      <c r="V80" s="89" t="n">
        <v>13.5</v>
      </c>
    </row>
    <row r="81" customFormat="false" ht="12.75" hidden="false" customHeight="false" outlineLevel="0" collapsed="false">
      <c r="A81" s="104"/>
      <c r="B81" s="105" t="s">
        <v>142</v>
      </c>
      <c r="C81" s="105"/>
      <c r="D81" s="105" t="s">
        <v>63</v>
      </c>
      <c r="E81" s="106"/>
      <c r="F81" s="107"/>
      <c r="G81" s="137"/>
      <c r="H81" s="109" t="n">
        <v>0</v>
      </c>
      <c r="I81" s="110" t="n">
        <v>94</v>
      </c>
      <c r="J81" s="111" t="n">
        <v>48</v>
      </c>
      <c r="K81" s="112" t="n">
        <v>92</v>
      </c>
      <c r="L81" s="113" t="n">
        <v>15</v>
      </c>
      <c r="M81" s="111" t="n">
        <v>11</v>
      </c>
      <c r="N81" s="112" t="n">
        <v>2</v>
      </c>
      <c r="O81" s="113" t="n">
        <v>1</v>
      </c>
      <c r="P81" s="111" t="n">
        <v>0</v>
      </c>
      <c r="Q81" s="114" t="n">
        <v>2</v>
      </c>
      <c r="R81" s="115" t="n">
        <v>0</v>
      </c>
      <c r="S81" s="116" t="n">
        <v>0</v>
      </c>
      <c r="T81" s="117" t="n">
        <v>21.4</v>
      </c>
      <c r="U81" s="118" t="n">
        <v>1</v>
      </c>
      <c r="V81" s="119" t="n">
        <v>0</v>
      </c>
    </row>
    <row r="82" customFormat="false" ht="12.75" hidden="false" customHeight="false" outlineLevel="0" collapsed="false">
      <c r="A82" s="138"/>
      <c r="B82" s="121" t="s">
        <v>143</v>
      </c>
      <c r="C82" s="121"/>
      <c r="D82" s="121" t="s">
        <v>144</v>
      </c>
      <c r="E82" s="122"/>
      <c r="F82" s="123"/>
      <c r="G82" s="124" t="n">
        <v>1</v>
      </c>
      <c r="H82" s="125" t="n">
        <v>6</v>
      </c>
      <c r="I82" s="126" t="n">
        <v>22136</v>
      </c>
      <c r="J82" s="127" t="n">
        <v>3578</v>
      </c>
      <c r="K82" s="128" t="n">
        <v>21298</v>
      </c>
      <c r="L82" s="129" t="n">
        <v>3584</v>
      </c>
      <c r="M82" s="127" t="n">
        <v>1927</v>
      </c>
      <c r="N82" s="128" t="n">
        <v>838</v>
      </c>
      <c r="O82" s="129" t="n">
        <v>258</v>
      </c>
      <c r="P82" s="127" t="n">
        <v>43</v>
      </c>
      <c r="Q82" s="130" t="n">
        <v>909</v>
      </c>
      <c r="R82" s="131" t="n">
        <v>32</v>
      </c>
      <c r="S82" s="132" t="n">
        <v>1944</v>
      </c>
      <c r="T82" s="133" t="n">
        <v>2448.6</v>
      </c>
      <c r="U82" s="134" t="n">
        <v>1315.8</v>
      </c>
      <c r="V82" s="135" t="n">
        <v>97.8</v>
      </c>
    </row>
    <row r="83" customFormat="false" ht="12.75" hidden="false" customHeight="false" outlineLevel="0" collapsed="false">
      <c r="A83" s="74"/>
      <c r="B83" s="75" t="s">
        <v>145</v>
      </c>
      <c r="C83" s="75"/>
      <c r="D83" s="75" t="s">
        <v>146</v>
      </c>
      <c r="E83" s="76"/>
      <c r="F83" s="77"/>
      <c r="G83" s="136"/>
      <c r="H83" s="79" t="n">
        <v>1</v>
      </c>
      <c r="I83" s="80" t="n">
        <v>6342</v>
      </c>
      <c r="J83" s="81" t="n">
        <v>1706</v>
      </c>
      <c r="K83" s="82" t="n">
        <v>6226</v>
      </c>
      <c r="L83" s="83" t="n">
        <v>1131</v>
      </c>
      <c r="M83" s="81" t="n">
        <v>574</v>
      </c>
      <c r="N83" s="82" t="n">
        <v>116</v>
      </c>
      <c r="O83" s="83" t="n">
        <v>32</v>
      </c>
      <c r="P83" s="81" t="n">
        <v>12</v>
      </c>
      <c r="Q83" s="84" t="n">
        <v>209</v>
      </c>
      <c r="R83" s="85" t="n">
        <v>10</v>
      </c>
      <c r="S83" s="86" t="n">
        <v>1300</v>
      </c>
      <c r="T83" s="87" t="n">
        <v>631.1</v>
      </c>
      <c r="U83" s="88" t="n">
        <v>390.6</v>
      </c>
      <c r="V83" s="89" t="n">
        <v>3.4</v>
      </c>
    </row>
    <row r="84" customFormat="false" ht="12.75" hidden="false" customHeight="false" outlineLevel="0" collapsed="false">
      <c r="A84" s="74"/>
      <c r="B84" s="75" t="s">
        <v>147</v>
      </c>
      <c r="C84" s="75"/>
      <c r="D84" s="75" t="s">
        <v>148</v>
      </c>
      <c r="E84" s="76"/>
      <c r="F84" s="77"/>
      <c r="G84" s="136"/>
      <c r="H84" s="79" t="n">
        <v>1</v>
      </c>
      <c r="I84" s="80" t="n">
        <v>5033</v>
      </c>
      <c r="J84" s="81" t="n">
        <v>561</v>
      </c>
      <c r="K84" s="82" t="n">
        <v>4857</v>
      </c>
      <c r="L84" s="83" t="n">
        <v>939</v>
      </c>
      <c r="M84" s="81" t="n">
        <v>346</v>
      </c>
      <c r="N84" s="82" t="n">
        <v>176</v>
      </c>
      <c r="O84" s="83" t="n">
        <v>43</v>
      </c>
      <c r="P84" s="81" t="n">
        <v>4</v>
      </c>
      <c r="Q84" s="84" t="n">
        <v>177</v>
      </c>
      <c r="R84" s="85" t="n">
        <v>8</v>
      </c>
      <c r="S84" s="86" t="n">
        <v>0</v>
      </c>
      <c r="T84" s="87" t="n">
        <v>502.7</v>
      </c>
      <c r="U84" s="88" t="n">
        <v>272.8</v>
      </c>
      <c r="V84" s="89" t="n">
        <v>7.5</v>
      </c>
    </row>
    <row r="85" customFormat="false" ht="12.75" hidden="false" customHeight="false" outlineLevel="0" collapsed="false">
      <c r="A85" s="74"/>
      <c r="B85" s="75" t="s">
        <v>149</v>
      </c>
      <c r="C85" s="75"/>
      <c r="D85" s="75" t="s">
        <v>150</v>
      </c>
      <c r="E85" s="76"/>
      <c r="F85" s="77"/>
      <c r="G85" s="136"/>
      <c r="H85" s="79" t="n">
        <v>1</v>
      </c>
      <c r="I85" s="80" t="n">
        <v>5940</v>
      </c>
      <c r="J85" s="81" t="n">
        <v>206</v>
      </c>
      <c r="K85" s="82" t="n">
        <v>5571</v>
      </c>
      <c r="L85" s="83" t="n">
        <v>906</v>
      </c>
      <c r="M85" s="81" t="n">
        <v>572</v>
      </c>
      <c r="N85" s="82" t="n">
        <v>369</v>
      </c>
      <c r="O85" s="83" t="n">
        <v>131</v>
      </c>
      <c r="P85" s="81" t="n">
        <v>23</v>
      </c>
      <c r="Q85" s="84" t="n">
        <v>359</v>
      </c>
      <c r="R85" s="85" t="n">
        <v>12</v>
      </c>
      <c r="S85" s="86" t="n">
        <v>97</v>
      </c>
      <c r="T85" s="87" t="n">
        <v>602.7</v>
      </c>
      <c r="U85" s="88" t="n">
        <v>358.7</v>
      </c>
      <c r="V85" s="89" t="n">
        <v>34.4</v>
      </c>
    </row>
    <row r="86" customFormat="false" ht="12.75" hidden="false" customHeight="false" outlineLevel="0" collapsed="false">
      <c r="A86" s="74"/>
      <c r="B86" s="75" t="s">
        <v>151</v>
      </c>
      <c r="C86" s="75"/>
      <c r="D86" s="75" t="s">
        <v>152</v>
      </c>
      <c r="E86" s="76"/>
      <c r="F86" s="77"/>
      <c r="G86" s="136"/>
      <c r="H86" s="79" t="n">
        <v>1</v>
      </c>
      <c r="I86" s="80" t="n">
        <v>1655</v>
      </c>
      <c r="J86" s="81" t="n">
        <v>246</v>
      </c>
      <c r="K86" s="82" t="n">
        <v>1631</v>
      </c>
      <c r="L86" s="83" t="n">
        <v>200</v>
      </c>
      <c r="M86" s="81" t="n">
        <v>179</v>
      </c>
      <c r="N86" s="82" t="n">
        <v>24</v>
      </c>
      <c r="O86" s="83" t="n">
        <v>7</v>
      </c>
      <c r="P86" s="81" t="n">
        <v>1</v>
      </c>
      <c r="Q86" s="84" t="n">
        <v>51</v>
      </c>
      <c r="R86" s="85" t="n">
        <v>0</v>
      </c>
      <c r="S86" s="86" t="n">
        <v>217</v>
      </c>
      <c r="T86" s="87" t="n">
        <v>164.4</v>
      </c>
      <c r="U86" s="88" t="n">
        <v>89.2</v>
      </c>
      <c r="V86" s="89" t="n">
        <v>2.8</v>
      </c>
    </row>
    <row r="87" customFormat="false" ht="12.75" hidden="false" customHeight="true" outlineLevel="0" collapsed="false">
      <c r="A87" s="74"/>
      <c r="B87" s="75" t="s">
        <v>153</v>
      </c>
      <c r="C87" s="75"/>
      <c r="D87" s="75" t="s">
        <v>154</v>
      </c>
      <c r="E87" s="76"/>
      <c r="F87" s="77"/>
      <c r="G87" s="136"/>
      <c r="H87" s="79" t="n">
        <v>1</v>
      </c>
      <c r="I87" s="80" t="n">
        <v>1365</v>
      </c>
      <c r="J87" s="81" t="n">
        <v>212</v>
      </c>
      <c r="K87" s="82" t="n">
        <v>1270</v>
      </c>
      <c r="L87" s="83" t="n">
        <v>260</v>
      </c>
      <c r="M87" s="81" t="n">
        <v>105</v>
      </c>
      <c r="N87" s="82" t="n">
        <v>95</v>
      </c>
      <c r="O87" s="83" t="n">
        <v>32</v>
      </c>
      <c r="P87" s="81" t="n">
        <v>2</v>
      </c>
      <c r="Q87" s="84" t="n">
        <v>34</v>
      </c>
      <c r="R87" s="85" t="n">
        <v>0</v>
      </c>
      <c r="S87" s="86" t="n">
        <v>0</v>
      </c>
      <c r="T87" s="87" t="n">
        <v>217.7</v>
      </c>
      <c r="U87" s="88" t="n">
        <v>87.2</v>
      </c>
      <c r="V87" s="89" t="n">
        <v>38.5</v>
      </c>
    </row>
    <row r="88" customFormat="false" ht="12.75" hidden="false" customHeight="true" outlineLevel="0" collapsed="false">
      <c r="A88" s="74"/>
      <c r="B88" s="75" t="s">
        <v>155</v>
      </c>
      <c r="C88" s="75"/>
      <c r="D88" s="75" t="s">
        <v>156</v>
      </c>
      <c r="E88" s="76"/>
      <c r="F88" s="77"/>
      <c r="G88" s="136"/>
      <c r="H88" s="79" t="n">
        <v>1</v>
      </c>
      <c r="I88" s="80" t="n">
        <v>1350</v>
      </c>
      <c r="J88" s="81" t="n">
        <v>493</v>
      </c>
      <c r="K88" s="82" t="n">
        <v>1293</v>
      </c>
      <c r="L88" s="83" t="n">
        <v>145</v>
      </c>
      <c r="M88" s="81" t="n">
        <v>115</v>
      </c>
      <c r="N88" s="82" t="n">
        <v>57</v>
      </c>
      <c r="O88" s="83" t="n">
        <v>13</v>
      </c>
      <c r="P88" s="81" t="n">
        <v>1</v>
      </c>
      <c r="Q88" s="84" t="n">
        <v>62</v>
      </c>
      <c r="R88" s="85" t="n">
        <v>2</v>
      </c>
      <c r="S88" s="86" t="n">
        <v>137</v>
      </c>
      <c r="T88" s="87" t="n">
        <v>177.3</v>
      </c>
      <c r="U88" s="88" t="n">
        <v>115.2</v>
      </c>
      <c r="V88" s="89" t="n">
        <v>3.5</v>
      </c>
    </row>
    <row r="89" customFormat="false" ht="12.75" hidden="false" customHeight="true" outlineLevel="0" collapsed="false">
      <c r="A89" s="104"/>
      <c r="B89" s="105" t="s">
        <v>157</v>
      </c>
      <c r="C89" s="105"/>
      <c r="D89" s="105" t="s">
        <v>63</v>
      </c>
      <c r="E89" s="106"/>
      <c r="F89" s="107"/>
      <c r="G89" s="137"/>
      <c r="H89" s="109" t="n">
        <v>0</v>
      </c>
      <c r="I89" s="110" t="n">
        <v>451</v>
      </c>
      <c r="J89" s="111" t="n">
        <v>154</v>
      </c>
      <c r="K89" s="112" t="n">
        <v>450</v>
      </c>
      <c r="L89" s="113" t="n">
        <v>3</v>
      </c>
      <c r="M89" s="111" t="n">
        <v>36</v>
      </c>
      <c r="N89" s="112" t="n">
        <v>1</v>
      </c>
      <c r="O89" s="113" t="n">
        <v>0</v>
      </c>
      <c r="P89" s="111" t="n">
        <v>0</v>
      </c>
      <c r="Q89" s="114" t="n">
        <v>17</v>
      </c>
      <c r="R89" s="115" t="n">
        <v>0</v>
      </c>
      <c r="S89" s="116" t="n">
        <v>193</v>
      </c>
      <c r="T89" s="117" t="n">
        <v>152.6</v>
      </c>
      <c r="U89" s="118" t="n">
        <v>2</v>
      </c>
      <c r="V89" s="119" t="n">
        <v>7.8</v>
      </c>
    </row>
    <row r="90" customFormat="false" ht="12.75" hidden="false" customHeight="false" outlineLevel="0" collapsed="false">
      <c r="A90" s="138"/>
      <c r="B90" s="121" t="s">
        <v>158</v>
      </c>
      <c r="C90" s="121"/>
      <c r="D90" s="121" t="s">
        <v>159</v>
      </c>
      <c r="E90" s="122"/>
      <c r="F90" s="123"/>
      <c r="G90" s="124" t="n">
        <v>1</v>
      </c>
      <c r="H90" s="125" t="n">
        <v>4</v>
      </c>
      <c r="I90" s="126" t="n">
        <v>2948</v>
      </c>
      <c r="J90" s="127" t="n">
        <v>1579</v>
      </c>
      <c r="K90" s="128" t="n">
        <v>2859</v>
      </c>
      <c r="L90" s="129" t="n">
        <v>557</v>
      </c>
      <c r="M90" s="127" t="n">
        <v>473</v>
      </c>
      <c r="N90" s="128" t="n">
        <v>89</v>
      </c>
      <c r="O90" s="129" t="n">
        <v>22</v>
      </c>
      <c r="P90" s="127" t="n">
        <v>10</v>
      </c>
      <c r="Q90" s="130" t="n">
        <v>95</v>
      </c>
      <c r="R90" s="131" t="n">
        <v>7</v>
      </c>
      <c r="S90" s="132" t="n">
        <v>124</v>
      </c>
      <c r="T90" s="133" t="n">
        <v>824</v>
      </c>
      <c r="U90" s="134" t="n">
        <v>426.3</v>
      </c>
      <c r="V90" s="135" t="n">
        <v>0</v>
      </c>
    </row>
    <row r="91" customFormat="false" ht="12.75" hidden="false" customHeight="false" outlineLevel="0" collapsed="false">
      <c r="A91" s="74"/>
      <c r="B91" s="75" t="s">
        <v>160</v>
      </c>
      <c r="C91" s="75"/>
      <c r="D91" s="75" t="s">
        <v>161</v>
      </c>
      <c r="E91" s="76"/>
      <c r="F91" s="77"/>
      <c r="G91" s="136"/>
      <c r="H91" s="79" t="n">
        <v>1</v>
      </c>
      <c r="I91" s="80" t="n">
        <v>715</v>
      </c>
      <c r="J91" s="81" t="n">
        <v>330</v>
      </c>
      <c r="K91" s="82" t="n">
        <v>701</v>
      </c>
      <c r="L91" s="83" t="n">
        <v>149</v>
      </c>
      <c r="M91" s="81" t="n">
        <v>106</v>
      </c>
      <c r="N91" s="82" t="n">
        <v>14</v>
      </c>
      <c r="O91" s="83" t="n">
        <v>4</v>
      </c>
      <c r="P91" s="81" t="n">
        <v>2</v>
      </c>
      <c r="Q91" s="84" t="n">
        <v>17</v>
      </c>
      <c r="R91" s="85" t="n">
        <v>2</v>
      </c>
      <c r="S91" s="86" t="n">
        <v>0</v>
      </c>
      <c r="T91" s="87" t="n">
        <v>204.1</v>
      </c>
      <c r="U91" s="88" t="n">
        <v>115.3</v>
      </c>
      <c r="V91" s="89" t="n">
        <v>0</v>
      </c>
    </row>
    <row r="92" customFormat="false" ht="12.75" hidden="false" customHeight="false" outlineLevel="0" collapsed="false">
      <c r="A92" s="74"/>
      <c r="B92" s="75" t="s">
        <v>162</v>
      </c>
      <c r="C92" s="75"/>
      <c r="D92" s="75" t="s">
        <v>163</v>
      </c>
      <c r="E92" s="76"/>
      <c r="F92" s="77"/>
      <c r="G92" s="136"/>
      <c r="H92" s="79" t="n">
        <v>1</v>
      </c>
      <c r="I92" s="80" t="n">
        <v>573</v>
      </c>
      <c r="J92" s="81" t="n">
        <v>294</v>
      </c>
      <c r="K92" s="82" t="n">
        <v>555</v>
      </c>
      <c r="L92" s="83" t="n">
        <v>95</v>
      </c>
      <c r="M92" s="81" t="n">
        <v>85</v>
      </c>
      <c r="N92" s="82" t="n">
        <v>18</v>
      </c>
      <c r="O92" s="83" t="n">
        <v>6</v>
      </c>
      <c r="P92" s="81" t="n">
        <v>4</v>
      </c>
      <c r="Q92" s="84" t="n">
        <v>21</v>
      </c>
      <c r="R92" s="85" t="n">
        <v>0</v>
      </c>
      <c r="S92" s="86" t="n">
        <v>0</v>
      </c>
      <c r="T92" s="87" t="n">
        <v>87.4</v>
      </c>
      <c r="U92" s="88" t="n">
        <v>61.3</v>
      </c>
      <c r="V92" s="89" t="n">
        <v>0</v>
      </c>
    </row>
    <row r="93" customFormat="false" ht="12.75" hidden="false" customHeight="false" outlineLevel="0" collapsed="false">
      <c r="A93" s="74"/>
      <c r="B93" s="75" t="s">
        <v>164</v>
      </c>
      <c r="C93" s="75"/>
      <c r="D93" s="75" t="s">
        <v>165</v>
      </c>
      <c r="E93" s="76"/>
      <c r="F93" s="77"/>
      <c r="G93" s="136"/>
      <c r="H93" s="79" t="n">
        <v>1</v>
      </c>
      <c r="I93" s="80" t="n">
        <v>1126</v>
      </c>
      <c r="J93" s="81" t="n">
        <v>740</v>
      </c>
      <c r="K93" s="82" t="n">
        <v>1097</v>
      </c>
      <c r="L93" s="83" t="n">
        <v>222</v>
      </c>
      <c r="M93" s="81" t="n">
        <v>189</v>
      </c>
      <c r="N93" s="82" t="n">
        <v>29</v>
      </c>
      <c r="O93" s="83" t="n">
        <v>6</v>
      </c>
      <c r="P93" s="81" t="n">
        <v>2</v>
      </c>
      <c r="Q93" s="84" t="n">
        <v>34</v>
      </c>
      <c r="R93" s="85" t="n">
        <v>1</v>
      </c>
      <c r="S93" s="86" t="n">
        <v>0</v>
      </c>
      <c r="T93" s="87" t="n">
        <v>145.4</v>
      </c>
      <c r="U93" s="88" t="n">
        <v>91.7</v>
      </c>
      <c r="V93" s="89" t="n">
        <v>0</v>
      </c>
    </row>
    <row r="94" customFormat="false" ht="12.75" hidden="false" customHeight="false" outlineLevel="0" collapsed="false">
      <c r="A94" s="74"/>
      <c r="B94" s="75" t="s">
        <v>166</v>
      </c>
      <c r="C94" s="75"/>
      <c r="D94" s="75" t="s">
        <v>167</v>
      </c>
      <c r="E94" s="76"/>
      <c r="F94" s="77"/>
      <c r="G94" s="136"/>
      <c r="H94" s="79" t="n">
        <v>1</v>
      </c>
      <c r="I94" s="80" t="n">
        <v>445</v>
      </c>
      <c r="J94" s="81" t="n">
        <v>152</v>
      </c>
      <c r="K94" s="82" t="n">
        <v>419</v>
      </c>
      <c r="L94" s="83" t="n">
        <v>88</v>
      </c>
      <c r="M94" s="81" t="n">
        <v>61</v>
      </c>
      <c r="N94" s="82" t="n">
        <v>26</v>
      </c>
      <c r="O94" s="83" t="n">
        <v>6</v>
      </c>
      <c r="P94" s="81" t="n">
        <v>2</v>
      </c>
      <c r="Q94" s="84" t="n">
        <v>14</v>
      </c>
      <c r="R94" s="85" t="n">
        <v>4</v>
      </c>
      <c r="S94" s="86" t="n">
        <v>0</v>
      </c>
      <c r="T94" s="87" t="n">
        <v>173.3</v>
      </c>
      <c r="U94" s="88" t="n">
        <v>129.4</v>
      </c>
      <c r="V94" s="89" t="n">
        <v>0</v>
      </c>
    </row>
    <row r="95" customFormat="false" ht="12.75" hidden="false" customHeight="false" outlineLevel="0" collapsed="false">
      <c r="A95" s="104"/>
      <c r="B95" s="105" t="s">
        <v>168</v>
      </c>
      <c r="C95" s="105"/>
      <c r="D95" s="105" t="s">
        <v>63</v>
      </c>
      <c r="E95" s="106"/>
      <c r="F95" s="107"/>
      <c r="G95" s="137"/>
      <c r="H95" s="109" t="n">
        <v>0</v>
      </c>
      <c r="I95" s="110" t="n">
        <v>89</v>
      </c>
      <c r="J95" s="111" t="n">
        <v>63</v>
      </c>
      <c r="K95" s="112" t="n">
        <v>87</v>
      </c>
      <c r="L95" s="113" t="n">
        <v>3</v>
      </c>
      <c r="M95" s="111" t="n">
        <v>32</v>
      </c>
      <c r="N95" s="112" t="n">
        <v>2</v>
      </c>
      <c r="O95" s="113" t="n">
        <v>0</v>
      </c>
      <c r="P95" s="111" t="n">
        <v>0</v>
      </c>
      <c r="Q95" s="114" t="n">
        <v>9</v>
      </c>
      <c r="R95" s="115" t="n">
        <v>0</v>
      </c>
      <c r="S95" s="116" t="n">
        <v>124</v>
      </c>
      <c r="T95" s="117" t="n">
        <v>213.8</v>
      </c>
      <c r="U95" s="118" t="n">
        <v>28.7</v>
      </c>
      <c r="V95" s="119" t="n">
        <v>0</v>
      </c>
    </row>
    <row r="96" customFormat="false" ht="12.75" hidden="false" customHeight="false" outlineLevel="0" collapsed="false">
      <c r="A96" s="138"/>
      <c r="B96" s="121" t="s">
        <v>169</v>
      </c>
      <c r="C96" s="121"/>
      <c r="D96" s="121" t="s">
        <v>170</v>
      </c>
      <c r="E96" s="122"/>
      <c r="F96" s="123"/>
      <c r="G96" s="124" t="n">
        <v>1</v>
      </c>
      <c r="H96" s="125" t="n">
        <v>7</v>
      </c>
      <c r="I96" s="126" t="n">
        <v>13482</v>
      </c>
      <c r="J96" s="127" t="n">
        <v>6175</v>
      </c>
      <c r="K96" s="128" t="n">
        <v>13379</v>
      </c>
      <c r="L96" s="129" t="n">
        <v>3183</v>
      </c>
      <c r="M96" s="127" t="n">
        <v>1907</v>
      </c>
      <c r="N96" s="128" t="n">
        <v>103</v>
      </c>
      <c r="O96" s="129" t="n">
        <v>33</v>
      </c>
      <c r="P96" s="127" t="n">
        <v>5</v>
      </c>
      <c r="Q96" s="130" t="n">
        <v>316</v>
      </c>
      <c r="R96" s="131" t="n">
        <v>0</v>
      </c>
      <c r="S96" s="132" t="n">
        <v>1930</v>
      </c>
      <c r="T96" s="133" t="n">
        <v>1277.7</v>
      </c>
      <c r="U96" s="134" t="n">
        <v>649.1</v>
      </c>
      <c r="V96" s="135" t="n">
        <v>94.8</v>
      </c>
    </row>
    <row r="97" customFormat="false" ht="12.75" hidden="false" customHeight="false" outlineLevel="0" collapsed="false">
      <c r="A97" s="58"/>
      <c r="B97" s="90" t="s">
        <v>171</v>
      </c>
      <c r="C97" s="90"/>
      <c r="D97" s="90" t="s">
        <v>148</v>
      </c>
      <c r="E97" s="91"/>
      <c r="F97" s="92"/>
      <c r="G97" s="141"/>
      <c r="H97" s="93" t="n">
        <v>1</v>
      </c>
      <c r="I97" s="94" t="n">
        <v>1392</v>
      </c>
      <c r="J97" s="95" t="n">
        <v>234</v>
      </c>
      <c r="K97" s="96" t="n">
        <v>1382</v>
      </c>
      <c r="L97" s="97" t="n">
        <v>394</v>
      </c>
      <c r="M97" s="95" t="n">
        <v>142</v>
      </c>
      <c r="N97" s="96" t="n">
        <v>10</v>
      </c>
      <c r="O97" s="97" t="n">
        <v>1</v>
      </c>
      <c r="P97" s="95" t="n">
        <v>0</v>
      </c>
      <c r="Q97" s="98" t="n">
        <v>29</v>
      </c>
      <c r="R97" s="99" t="n">
        <v>0</v>
      </c>
      <c r="S97" s="100" t="n">
        <v>0</v>
      </c>
      <c r="T97" s="101" t="n">
        <v>108.2</v>
      </c>
      <c r="U97" s="102" t="n">
        <v>73.1</v>
      </c>
      <c r="V97" s="103" t="n">
        <v>7.8</v>
      </c>
    </row>
    <row r="98" customFormat="false" ht="12.75" hidden="false" customHeight="false" outlineLevel="0" collapsed="false">
      <c r="A98" s="74"/>
      <c r="B98" s="75" t="s">
        <v>172</v>
      </c>
      <c r="C98" s="75"/>
      <c r="D98" s="75" t="s">
        <v>150</v>
      </c>
      <c r="E98" s="76"/>
      <c r="F98" s="77"/>
      <c r="G98" s="136"/>
      <c r="H98" s="79" t="n">
        <v>1</v>
      </c>
      <c r="I98" s="80" t="n">
        <v>1893</v>
      </c>
      <c r="J98" s="81" t="n">
        <v>185</v>
      </c>
      <c r="K98" s="82" t="n">
        <v>1885</v>
      </c>
      <c r="L98" s="83" t="n">
        <v>447</v>
      </c>
      <c r="M98" s="81" t="n">
        <v>240</v>
      </c>
      <c r="N98" s="82" t="n">
        <v>8</v>
      </c>
      <c r="O98" s="83" t="n">
        <v>4</v>
      </c>
      <c r="P98" s="81" t="n">
        <v>3</v>
      </c>
      <c r="Q98" s="84" t="n">
        <v>43</v>
      </c>
      <c r="R98" s="85" t="n">
        <v>0</v>
      </c>
      <c r="S98" s="86" t="n">
        <v>0</v>
      </c>
      <c r="T98" s="87" t="n">
        <v>101.8</v>
      </c>
      <c r="U98" s="88" t="n">
        <v>78.3</v>
      </c>
      <c r="V98" s="89" t="n">
        <v>0.7</v>
      </c>
    </row>
    <row r="99" customFormat="false" ht="12.75" hidden="false" customHeight="false" outlineLevel="0" collapsed="false">
      <c r="A99" s="74"/>
      <c r="B99" s="75" t="s">
        <v>173</v>
      </c>
      <c r="C99" s="75"/>
      <c r="D99" s="75" t="s">
        <v>43</v>
      </c>
      <c r="E99" s="76"/>
      <c r="F99" s="77"/>
      <c r="G99" s="136"/>
      <c r="H99" s="79" t="n">
        <v>1</v>
      </c>
      <c r="I99" s="80" t="n">
        <v>2175</v>
      </c>
      <c r="J99" s="81" t="n">
        <v>1037</v>
      </c>
      <c r="K99" s="82" t="n">
        <v>2144</v>
      </c>
      <c r="L99" s="83" t="n">
        <v>308</v>
      </c>
      <c r="M99" s="81" t="n">
        <v>357</v>
      </c>
      <c r="N99" s="82" t="n">
        <v>31</v>
      </c>
      <c r="O99" s="83" t="n">
        <v>9</v>
      </c>
      <c r="P99" s="81" t="n">
        <v>1</v>
      </c>
      <c r="Q99" s="84" t="n">
        <v>41</v>
      </c>
      <c r="R99" s="85" t="n">
        <v>0</v>
      </c>
      <c r="S99" s="86" t="n">
        <v>0</v>
      </c>
      <c r="T99" s="87" t="n">
        <v>122.7</v>
      </c>
      <c r="U99" s="88" t="n">
        <v>101.1</v>
      </c>
      <c r="V99" s="89" t="n">
        <v>0</v>
      </c>
    </row>
    <row r="100" customFormat="false" ht="12.75" hidden="false" customHeight="false" outlineLevel="0" collapsed="false">
      <c r="A100" s="74"/>
      <c r="B100" s="75" t="s">
        <v>174</v>
      </c>
      <c r="C100" s="75"/>
      <c r="D100" s="75" t="s">
        <v>175</v>
      </c>
      <c r="E100" s="76"/>
      <c r="F100" s="77"/>
      <c r="G100" s="136"/>
      <c r="H100" s="79" t="n">
        <v>1</v>
      </c>
      <c r="I100" s="80" t="n">
        <v>1869</v>
      </c>
      <c r="J100" s="81" t="n">
        <v>1315</v>
      </c>
      <c r="K100" s="82" t="n">
        <v>1855</v>
      </c>
      <c r="L100" s="83" t="n">
        <v>478</v>
      </c>
      <c r="M100" s="81" t="n">
        <v>347</v>
      </c>
      <c r="N100" s="82" t="n">
        <v>14</v>
      </c>
      <c r="O100" s="83" t="n">
        <v>7</v>
      </c>
      <c r="P100" s="81" t="n">
        <v>0</v>
      </c>
      <c r="Q100" s="84" t="n">
        <v>61</v>
      </c>
      <c r="R100" s="85" t="n">
        <v>0</v>
      </c>
      <c r="S100" s="86" t="n">
        <v>0</v>
      </c>
      <c r="T100" s="87" t="n">
        <v>102.5</v>
      </c>
      <c r="U100" s="88" t="n">
        <v>90.8</v>
      </c>
      <c r="V100" s="89" t="n">
        <v>0.3</v>
      </c>
    </row>
    <row r="101" customFormat="false" ht="12.75" hidden="false" customHeight="false" outlineLevel="0" collapsed="false">
      <c r="A101" s="74"/>
      <c r="B101" s="75" t="s">
        <v>176</v>
      </c>
      <c r="C101" s="75"/>
      <c r="D101" s="75" t="s">
        <v>59</v>
      </c>
      <c r="E101" s="76"/>
      <c r="F101" s="77"/>
      <c r="G101" s="136"/>
      <c r="H101" s="79" t="n">
        <v>1</v>
      </c>
      <c r="I101" s="80" t="n">
        <v>3191</v>
      </c>
      <c r="J101" s="81" t="n">
        <v>2295</v>
      </c>
      <c r="K101" s="82" t="n">
        <v>3182</v>
      </c>
      <c r="L101" s="83" t="n">
        <v>748</v>
      </c>
      <c r="M101" s="81" t="n">
        <v>401</v>
      </c>
      <c r="N101" s="82" t="n">
        <v>9</v>
      </c>
      <c r="O101" s="83" t="n">
        <v>6</v>
      </c>
      <c r="P101" s="81" t="n">
        <v>0</v>
      </c>
      <c r="Q101" s="84" t="n">
        <v>89</v>
      </c>
      <c r="R101" s="85" t="n">
        <v>0</v>
      </c>
      <c r="S101" s="86" t="n">
        <v>127</v>
      </c>
      <c r="T101" s="87" t="n">
        <v>190</v>
      </c>
      <c r="U101" s="88" t="n">
        <v>158.3</v>
      </c>
      <c r="V101" s="89" t="n">
        <v>0</v>
      </c>
    </row>
    <row r="102" customFormat="false" ht="12.75" hidden="false" customHeight="false" outlineLevel="0" collapsed="false">
      <c r="A102" s="74"/>
      <c r="B102" s="75" t="s">
        <v>177</v>
      </c>
      <c r="C102" s="75"/>
      <c r="D102" s="75" t="s">
        <v>178</v>
      </c>
      <c r="E102" s="76"/>
      <c r="F102" s="77"/>
      <c r="G102" s="136"/>
      <c r="H102" s="79" t="n">
        <v>1</v>
      </c>
      <c r="I102" s="80" t="n">
        <v>1473</v>
      </c>
      <c r="J102" s="81" t="n">
        <v>932</v>
      </c>
      <c r="K102" s="82" t="n">
        <v>1458</v>
      </c>
      <c r="L102" s="83" t="n">
        <v>448</v>
      </c>
      <c r="M102" s="81" t="n">
        <v>248</v>
      </c>
      <c r="N102" s="82" t="n">
        <v>15</v>
      </c>
      <c r="O102" s="83" t="n">
        <v>5</v>
      </c>
      <c r="P102" s="81" t="n">
        <v>1</v>
      </c>
      <c r="Q102" s="84" t="n">
        <v>32</v>
      </c>
      <c r="R102" s="85" t="n">
        <v>0</v>
      </c>
      <c r="S102" s="86" t="n">
        <v>1441</v>
      </c>
      <c r="T102" s="87" t="n">
        <v>63.4</v>
      </c>
      <c r="U102" s="88" t="n">
        <v>50.8</v>
      </c>
      <c r="V102" s="89" t="n">
        <v>0</v>
      </c>
    </row>
    <row r="103" customFormat="false" ht="12.75" hidden="false" customHeight="false" outlineLevel="0" collapsed="false">
      <c r="A103" s="74"/>
      <c r="B103" s="75" t="s">
        <v>179</v>
      </c>
      <c r="C103" s="75"/>
      <c r="D103" s="75" t="s">
        <v>180</v>
      </c>
      <c r="E103" s="76"/>
      <c r="F103" s="77"/>
      <c r="G103" s="136"/>
      <c r="H103" s="79" t="n">
        <v>1</v>
      </c>
      <c r="I103" s="80" t="n">
        <v>1489</v>
      </c>
      <c r="J103" s="81" t="n">
        <v>177</v>
      </c>
      <c r="K103" s="82" t="n">
        <v>1473</v>
      </c>
      <c r="L103" s="83" t="n">
        <v>360</v>
      </c>
      <c r="M103" s="81" t="n">
        <v>172</v>
      </c>
      <c r="N103" s="82" t="n">
        <v>16</v>
      </c>
      <c r="O103" s="83" t="n">
        <v>1</v>
      </c>
      <c r="P103" s="81" t="n">
        <v>0</v>
      </c>
      <c r="Q103" s="84" t="n">
        <v>21</v>
      </c>
      <c r="R103" s="85" t="n">
        <v>0</v>
      </c>
      <c r="S103" s="86" t="n">
        <v>0</v>
      </c>
      <c r="T103" s="87" t="n">
        <v>147.5</v>
      </c>
      <c r="U103" s="88" t="n">
        <v>91.8</v>
      </c>
      <c r="V103" s="89" t="n">
        <v>37.7</v>
      </c>
    </row>
    <row r="104" customFormat="false" ht="12.75" hidden="false" customHeight="false" outlineLevel="0" collapsed="false">
      <c r="A104" s="104"/>
      <c r="B104" s="105" t="s">
        <v>181</v>
      </c>
      <c r="C104" s="105"/>
      <c r="D104" s="105" t="s">
        <v>63</v>
      </c>
      <c r="E104" s="106"/>
      <c r="F104" s="107"/>
      <c r="G104" s="137"/>
      <c r="H104" s="109" t="n">
        <v>0</v>
      </c>
      <c r="I104" s="110" t="n">
        <v>0</v>
      </c>
      <c r="J104" s="111" t="n">
        <v>0</v>
      </c>
      <c r="K104" s="112" t="n">
        <v>0</v>
      </c>
      <c r="L104" s="113" t="n">
        <v>0</v>
      </c>
      <c r="M104" s="111" t="n">
        <v>0</v>
      </c>
      <c r="N104" s="112" t="n">
        <v>0</v>
      </c>
      <c r="O104" s="113" t="n">
        <v>0</v>
      </c>
      <c r="P104" s="111" t="n">
        <v>0</v>
      </c>
      <c r="Q104" s="114" t="n">
        <v>0</v>
      </c>
      <c r="R104" s="115" t="n">
        <v>0</v>
      </c>
      <c r="S104" s="116" t="n">
        <v>362</v>
      </c>
      <c r="T104" s="117" t="n">
        <v>441.6</v>
      </c>
      <c r="U104" s="118" t="n">
        <v>4.9</v>
      </c>
      <c r="V104" s="119" t="n">
        <v>48.3</v>
      </c>
    </row>
    <row r="105" customFormat="false" ht="12.75" hidden="false" customHeight="false" outlineLevel="0" collapsed="false">
      <c r="A105" s="138"/>
      <c r="B105" s="121" t="s">
        <v>182</v>
      </c>
      <c r="C105" s="121"/>
      <c r="D105" s="121" t="s">
        <v>183</v>
      </c>
      <c r="E105" s="122"/>
      <c r="F105" s="123"/>
      <c r="G105" s="124" t="n">
        <v>1</v>
      </c>
      <c r="H105" s="125" t="n">
        <v>6</v>
      </c>
      <c r="I105" s="126" t="n">
        <v>7043</v>
      </c>
      <c r="J105" s="127" t="n">
        <v>3567</v>
      </c>
      <c r="K105" s="128" t="n">
        <v>6638</v>
      </c>
      <c r="L105" s="129" t="n">
        <v>1265</v>
      </c>
      <c r="M105" s="127" t="n">
        <v>791</v>
      </c>
      <c r="N105" s="128" t="n">
        <v>405</v>
      </c>
      <c r="O105" s="129" t="n">
        <v>76</v>
      </c>
      <c r="P105" s="127" t="n">
        <v>20</v>
      </c>
      <c r="Q105" s="130" t="n">
        <v>261</v>
      </c>
      <c r="R105" s="131" t="n">
        <v>38</v>
      </c>
      <c r="S105" s="132" t="n">
        <v>812</v>
      </c>
      <c r="T105" s="133" t="n">
        <v>776.8</v>
      </c>
      <c r="U105" s="134" t="n">
        <v>447.7</v>
      </c>
      <c r="V105" s="135" t="n">
        <v>6.7</v>
      </c>
    </row>
    <row r="106" customFormat="false" ht="12.75" hidden="false" customHeight="false" outlineLevel="0" collapsed="false">
      <c r="A106" s="74"/>
      <c r="B106" s="75" t="s">
        <v>184</v>
      </c>
      <c r="C106" s="75"/>
      <c r="D106" s="75" t="s">
        <v>148</v>
      </c>
      <c r="E106" s="76"/>
      <c r="F106" s="77"/>
      <c r="G106" s="136"/>
      <c r="H106" s="79" t="n">
        <v>1</v>
      </c>
      <c r="I106" s="80" t="n">
        <v>1539</v>
      </c>
      <c r="J106" s="81" t="n">
        <v>133</v>
      </c>
      <c r="K106" s="82" t="n">
        <v>1501</v>
      </c>
      <c r="L106" s="83" t="n">
        <v>295</v>
      </c>
      <c r="M106" s="81" t="n">
        <v>109</v>
      </c>
      <c r="N106" s="82" t="n">
        <v>38</v>
      </c>
      <c r="O106" s="83" t="n">
        <v>3</v>
      </c>
      <c r="P106" s="81" t="n">
        <v>2</v>
      </c>
      <c r="Q106" s="84" t="n">
        <v>55</v>
      </c>
      <c r="R106" s="85" t="n">
        <v>13</v>
      </c>
      <c r="S106" s="86" t="n">
        <v>40</v>
      </c>
      <c r="T106" s="87" t="n">
        <v>130.6</v>
      </c>
      <c r="U106" s="88" t="n">
        <v>93.8</v>
      </c>
      <c r="V106" s="89" t="n">
        <v>5.4</v>
      </c>
    </row>
    <row r="107" customFormat="false" ht="12.75" hidden="false" customHeight="false" outlineLevel="0" collapsed="false">
      <c r="A107" s="74"/>
      <c r="B107" s="75" t="s">
        <v>185</v>
      </c>
      <c r="C107" s="75"/>
      <c r="D107" s="75" t="s">
        <v>186</v>
      </c>
      <c r="E107" s="76"/>
      <c r="F107" s="77"/>
      <c r="G107" s="136"/>
      <c r="H107" s="79" t="n">
        <v>1</v>
      </c>
      <c r="I107" s="80" t="n">
        <v>560</v>
      </c>
      <c r="J107" s="81" t="n">
        <v>28</v>
      </c>
      <c r="K107" s="82" t="n">
        <v>554</v>
      </c>
      <c r="L107" s="83" t="n">
        <v>138</v>
      </c>
      <c r="M107" s="81" t="n">
        <v>40</v>
      </c>
      <c r="N107" s="82" t="n">
        <v>6</v>
      </c>
      <c r="O107" s="83" t="n">
        <v>3</v>
      </c>
      <c r="P107" s="81" t="n">
        <v>0</v>
      </c>
      <c r="Q107" s="84" t="n">
        <v>7</v>
      </c>
      <c r="R107" s="85" t="n">
        <v>0</v>
      </c>
      <c r="S107" s="86" t="n">
        <v>0</v>
      </c>
      <c r="T107" s="87" t="n">
        <v>49.4</v>
      </c>
      <c r="U107" s="88" t="n">
        <v>42.7</v>
      </c>
      <c r="V107" s="89" t="n">
        <v>0.7</v>
      </c>
    </row>
    <row r="108" customFormat="false" ht="12.75" hidden="false" customHeight="false" outlineLevel="0" collapsed="false">
      <c r="A108" s="74"/>
      <c r="B108" s="75" t="s">
        <v>187</v>
      </c>
      <c r="C108" s="75"/>
      <c r="D108" s="75" t="s">
        <v>188</v>
      </c>
      <c r="E108" s="76"/>
      <c r="F108" s="77"/>
      <c r="G108" s="136"/>
      <c r="H108" s="79" t="n">
        <v>1</v>
      </c>
      <c r="I108" s="80" t="n">
        <v>1114</v>
      </c>
      <c r="J108" s="81" t="n">
        <v>617</v>
      </c>
      <c r="K108" s="82" t="n">
        <v>1041</v>
      </c>
      <c r="L108" s="83" t="n">
        <v>164</v>
      </c>
      <c r="M108" s="81" t="n">
        <v>130</v>
      </c>
      <c r="N108" s="82" t="n">
        <v>73</v>
      </c>
      <c r="O108" s="83" t="n">
        <v>5</v>
      </c>
      <c r="P108" s="81" t="n">
        <v>4</v>
      </c>
      <c r="Q108" s="84" t="n">
        <v>22</v>
      </c>
      <c r="R108" s="85" t="n">
        <v>25</v>
      </c>
      <c r="S108" s="86" t="n">
        <v>0</v>
      </c>
      <c r="T108" s="87" t="n">
        <v>81.3</v>
      </c>
      <c r="U108" s="88" t="n">
        <v>70.6</v>
      </c>
      <c r="V108" s="89" t="n">
        <v>0</v>
      </c>
    </row>
    <row r="109" customFormat="false" ht="12.75" hidden="false" customHeight="false" outlineLevel="0" collapsed="false">
      <c r="A109" s="74"/>
      <c r="B109" s="75" t="s">
        <v>189</v>
      </c>
      <c r="C109" s="75"/>
      <c r="D109" s="75" t="s">
        <v>190</v>
      </c>
      <c r="E109" s="76"/>
      <c r="F109" s="77"/>
      <c r="G109" s="136"/>
      <c r="H109" s="79" t="n">
        <v>1</v>
      </c>
      <c r="I109" s="80" t="n">
        <v>1607</v>
      </c>
      <c r="J109" s="81" t="n">
        <v>1278</v>
      </c>
      <c r="K109" s="82" t="n">
        <v>1344</v>
      </c>
      <c r="L109" s="83" t="n">
        <v>240</v>
      </c>
      <c r="M109" s="81" t="n">
        <v>246</v>
      </c>
      <c r="N109" s="82" t="n">
        <v>263</v>
      </c>
      <c r="O109" s="83" t="n">
        <v>63</v>
      </c>
      <c r="P109" s="81" t="n">
        <v>13</v>
      </c>
      <c r="Q109" s="84" t="n">
        <v>54</v>
      </c>
      <c r="R109" s="85" t="n">
        <v>0</v>
      </c>
      <c r="S109" s="86" t="n">
        <v>12</v>
      </c>
      <c r="T109" s="87" t="n">
        <v>110.4</v>
      </c>
      <c r="U109" s="88" t="n">
        <v>72.8</v>
      </c>
      <c r="V109" s="89" t="n">
        <v>0.6</v>
      </c>
    </row>
    <row r="110" customFormat="false" ht="12.75" hidden="false" customHeight="false" outlineLevel="0" collapsed="false">
      <c r="A110" s="74"/>
      <c r="B110" s="75" t="s">
        <v>191</v>
      </c>
      <c r="C110" s="75"/>
      <c r="D110" s="75" t="s">
        <v>59</v>
      </c>
      <c r="E110" s="76"/>
      <c r="F110" s="77"/>
      <c r="G110" s="136"/>
      <c r="H110" s="79" t="n">
        <v>1</v>
      </c>
      <c r="I110" s="80" t="n">
        <v>2076</v>
      </c>
      <c r="J110" s="81" t="n">
        <v>1444</v>
      </c>
      <c r="K110" s="82" t="n">
        <v>2053</v>
      </c>
      <c r="L110" s="83" t="n">
        <v>406</v>
      </c>
      <c r="M110" s="81" t="n">
        <v>257</v>
      </c>
      <c r="N110" s="82" t="n">
        <v>23</v>
      </c>
      <c r="O110" s="83" t="n">
        <v>1</v>
      </c>
      <c r="P110" s="81" t="n">
        <v>1</v>
      </c>
      <c r="Q110" s="84" t="n">
        <v>118</v>
      </c>
      <c r="R110" s="85" t="n">
        <v>0</v>
      </c>
      <c r="S110" s="86" t="n">
        <v>760</v>
      </c>
      <c r="T110" s="87" t="n">
        <v>180.2</v>
      </c>
      <c r="U110" s="88" t="n">
        <v>148.7</v>
      </c>
      <c r="V110" s="89" t="n">
        <v>0</v>
      </c>
    </row>
    <row r="111" customFormat="false" ht="12.75" hidden="false" customHeight="false" outlineLevel="0" collapsed="false">
      <c r="A111" s="74"/>
      <c r="B111" s="75" t="s">
        <v>192</v>
      </c>
      <c r="C111" s="75"/>
      <c r="D111" s="75" t="s">
        <v>156</v>
      </c>
      <c r="E111" s="76"/>
      <c r="F111" s="77"/>
      <c r="G111" s="136"/>
      <c r="H111" s="79" t="n">
        <v>1</v>
      </c>
      <c r="I111" s="80" t="n">
        <v>147</v>
      </c>
      <c r="J111" s="81" t="n">
        <v>67</v>
      </c>
      <c r="K111" s="82" t="n">
        <v>145</v>
      </c>
      <c r="L111" s="83" t="n">
        <v>22</v>
      </c>
      <c r="M111" s="81" t="n">
        <v>9</v>
      </c>
      <c r="N111" s="82" t="n">
        <v>2</v>
      </c>
      <c r="O111" s="83" t="n">
        <v>1</v>
      </c>
      <c r="P111" s="81" t="n">
        <v>0</v>
      </c>
      <c r="Q111" s="84" t="n">
        <v>5</v>
      </c>
      <c r="R111" s="85" t="n">
        <v>0</v>
      </c>
      <c r="S111" s="86" t="n">
        <v>0</v>
      </c>
      <c r="T111" s="87" t="n">
        <v>24.4</v>
      </c>
      <c r="U111" s="88" t="n">
        <v>19.1</v>
      </c>
      <c r="V111" s="89" t="n">
        <v>0</v>
      </c>
    </row>
    <row r="112" customFormat="false" ht="12.75" hidden="false" customHeight="false" outlineLevel="0" collapsed="false">
      <c r="A112" s="104"/>
      <c r="B112" s="105" t="s">
        <v>193</v>
      </c>
      <c r="C112" s="105"/>
      <c r="D112" s="105" t="s">
        <v>63</v>
      </c>
      <c r="E112" s="106"/>
      <c r="F112" s="107"/>
      <c r="G112" s="137"/>
      <c r="H112" s="109" t="n">
        <v>0</v>
      </c>
      <c r="I112" s="110" t="n">
        <v>0</v>
      </c>
      <c r="J112" s="111" t="n">
        <v>0</v>
      </c>
      <c r="K112" s="112" t="n">
        <v>0</v>
      </c>
      <c r="L112" s="113" t="n">
        <v>0</v>
      </c>
      <c r="M112" s="111" t="n">
        <v>0</v>
      </c>
      <c r="N112" s="112" t="n">
        <v>0</v>
      </c>
      <c r="O112" s="113" t="n">
        <v>0</v>
      </c>
      <c r="P112" s="111" t="n">
        <v>0</v>
      </c>
      <c r="Q112" s="114" t="n">
        <v>0</v>
      </c>
      <c r="R112" s="115" t="n">
        <v>0</v>
      </c>
      <c r="S112" s="116" t="n">
        <v>0</v>
      </c>
      <c r="T112" s="117" t="n">
        <v>200.6</v>
      </c>
      <c r="U112" s="118" t="n">
        <v>0</v>
      </c>
      <c r="V112" s="119" t="n">
        <v>0</v>
      </c>
    </row>
    <row r="113" customFormat="false" ht="12.75" hidden="false" customHeight="false" outlineLevel="0" collapsed="false">
      <c r="A113" s="138"/>
      <c r="B113" s="121" t="s">
        <v>194</v>
      </c>
      <c r="C113" s="121"/>
      <c r="D113" s="121" t="s">
        <v>195</v>
      </c>
      <c r="E113" s="122"/>
      <c r="F113" s="123"/>
      <c r="G113" s="124" t="n">
        <v>1</v>
      </c>
      <c r="H113" s="125" t="n">
        <v>6</v>
      </c>
      <c r="I113" s="126" t="n">
        <v>5408</v>
      </c>
      <c r="J113" s="127" t="n">
        <v>2582</v>
      </c>
      <c r="K113" s="128" t="n">
        <v>5361</v>
      </c>
      <c r="L113" s="129" t="n">
        <v>1507</v>
      </c>
      <c r="M113" s="127" t="n">
        <v>776</v>
      </c>
      <c r="N113" s="128" t="n">
        <v>47</v>
      </c>
      <c r="O113" s="129" t="n">
        <v>10</v>
      </c>
      <c r="P113" s="127" t="n">
        <v>4</v>
      </c>
      <c r="Q113" s="130" t="n">
        <v>143</v>
      </c>
      <c r="R113" s="131" t="n">
        <v>3</v>
      </c>
      <c r="S113" s="132" t="n">
        <v>756</v>
      </c>
      <c r="T113" s="133" t="n">
        <v>659.2</v>
      </c>
      <c r="U113" s="134" t="n">
        <v>348.3</v>
      </c>
      <c r="V113" s="135" t="n">
        <v>13.1</v>
      </c>
    </row>
    <row r="114" customFormat="false" ht="12.75" hidden="false" customHeight="false" outlineLevel="0" collapsed="false">
      <c r="A114" s="74"/>
      <c r="B114" s="75" t="s">
        <v>196</v>
      </c>
      <c r="C114" s="75"/>
      <c r="D114" s="75" t="s">
        <v>197</v>
      </c>
      <c r="E114" s="76"/>
      <c r="F114" s="77"/>
      <c r="G114" s="136"/>
      <c r="H114" s="79" t="n">
        <v>1</v>
      </c>
      <c r="I114" s="80" t="n">
        <v>658</v>
      </c>
      <c r="J114" s="81" t="n">
        <v>450</v>
      </c>
      <c r="K114" s="82" t="n">
        <v>656</v>
      </c>
      <c r="L114" s="83" t="n">
        <v>183</v>
      </c>
      <c r="M114" s="81" t="n">
        <v>108</v>
      </c>
      <c r="N114" s="82" t="n">
        <v>2</v>
      </c>
      <c r="O114" s="83" t="n">
        <v>1</v>
      </c>
      <c r="P114" s="81" t="n">
        <v>0</v>
      </c>
      <c r="Q114" s="84" t="n">
        <v>35</v>
      </c>
      <c r="R114" s="85" t="n">
        <v>0</v>
      </c>
      <c r="S114" s="86" t="n">
        <v>31</v>
      </c>
      <c r="T114" s="87" t="n">
        <v>53.3</v>
      </c>
      <c r="U114" s="88" t="n">
        <v>45.3</v>
      </c>
      <c r="V114" s="89" t="n">
        <v>0</v>
      </c>
    </row>
    <row r="115" customFormat="false" ht="12.75" hidden="false" customHeight="false" outlineLevel="0" collapsed="false">
      <c r="A115" s="74"/>
      <c r="B115" s="75" t="s">
        <v>198</v>
      </c>
      <c r="C115" s="75"/>
      <c r="D115" s="75" t="s">
        <v>199</v>
      </c>
      <c r="E115" s="76"/>
      <c r="F115" s="77"/>
      <c r="G115" s="136"/>
      <c r="H115" s="79" t="n">
        <v>1</v>
      </c>
      <c r="I115" s="80" t="n">
        <v>1489</v>
      </c>
      <c r="J115" s="81" t="n">
        <v>817</v>
      </c>
      <c r="K115" s="82" t="n">
        <v>1457</v>
      </c>
      <c r="L115" s="83" t="n">
        <v>416</v>
      </c>
      <c r="M115" s="81" t="n">
        <v>157</v>
      </c>
      <c r="N115" s="82" t="n">
        <v>32</v>
      </c>
      <c r="O115" s="83" t="n">
        <v>8</v>
      </c>
      <c r="P115" s="81" t="n">
        <v>2</v>
      </c>
      <c r="Q115" s="84" t="n">
        <v>41</v>
      </c>
      <c r="R115" s="85" t="n">
        <v>3</v>
      </c>
      <c r="S115" s="86" t="n">
        <v>195</v>
      </c>
      <c r="T115" s="87" t="n">
        <v>231.3</v>
      </c>
      <c r="U115" s="88" t="n">
        <v>140.9</v>
      </c>
      <c r="V115" s="89" t="n">
        <v>12.2</v>
      </c>
    </row>
    <row r="116" customFormat="false" ht="12.75" hidden="false" customHeight="false" outlineLevel="0" collapsed="false">
      <c r="A116" s="74"/>
      <c r="B116" s="75" t="s">
        <v>200</v>
      </c>
      <c r="C116" s="75"/>
      <c r="D116" s="75" t="s">
        <v>201</v>
      </c>
      <c r="E116" s="76"/>
      <c r="F116" s="77"/>
      <c r="G116" s="136"/>
      <c r="H116" s="79" t="n">
        <v>1</v>
      </c>
      <c r="I116" s="80" t="n">
        <v>1554</v>
      </c>
      <c r="J116" s="81" t="n">
        <v>927</v>
      </c>
      <c r="K116" s="82" t="n">
        <v>1551</v>
      </c>
      <c r="L116" s="83" t="n">
        <v>395</v>
      </c>
      <c r="M116" s="81" t="n">
        <v>361</v>
      </c>
      <c r="N116" s="82" t="n">
        <v>3</v>
      </c>
      <c r="O116" s="83" t="n">
        <v>0</v>
      </c>
      <c r="P116" s="81" t="n">
        <v>1</v>
      </c>
      <c r="Q116" s="84" t="n">
        <v>44</v>
      </c>
      <c r="R116" s="85" t="n">
        <v>0</v>
      </c>
      <c r="S116" s="86" t="n">
        <v>444</v>
      </c>
      <c r="T116" s="87" t="n">
        <v>71.6</v>
      </c>
      <c r="U116" s="88" t="n">
        <v>56.7</v>
      </c>
      <c r="V116" s="89" t="n">
        <v>0.9</v>
      </c>
    </row>
    <row r="117" customFormat="false" ht="12.75" hidden="false" customHeight="false" outlineLevel="0" collapsed="false">
      <c r="A117" s="74"/>
      <c r="B117" s="75" t="s">
        <v>202</v>
      </c>
      <c r="C117" s="75"/>
      <c r="D117" s="75" t="s">
        <v>203</v>
      </c>
      <c r="E117" s="76"/>
      <c r="F117" s="77"/>
      <c r="G117" s="136"/>
      <c r="H117" s="79" t="n">
        <v>1</v>
      </c>
      <c r="I117" s="80" t="n">
        <v>1508</v>
      </c>
      <c r="J117" s="81" t="n">
        <v>295</v>
      </c>
      <c r="K117" s="82" t="n">
        <v>1499</v>
      </c>
      <c r="L117" s="83" t="n">
        <v>384</v>
      </c>
      <c r="M117" s="81" t="n">
        <v>150</v>
      </c>
      <c r="N117" s="82" t="n">
        <v>9</v>
      </c>
      <c r="O117" s="83" t="n">
        <v>1</v>
      </c>
      <c r="P117" s="81" t="n">
        <v>1</v>
      </c>
      <c r="Q117" s="84" t="n">
        <v>20</v>
      </c>
      <c r="R117" s="85" t="n">
        <v>0</v>
      </c>
      <c r="S117" s="86" t="n">
        <v>86</v>
      </c>
      <c r="T117" s="87" t="n">
        <v>110.7</v>
      </c>
      <c r="U117" s="88" t="n">
        <v>89.6</v>
      </c>
      <c r="V117" s="89" t="n">
        <v>0</v>
      </c>
    </row>
    <row r="118" customFormat="false" ht="12.75" hidden="false" customHeight="false" outlineLevel="0" collapsed="false">
      <c r="A118" s="74"/>
      <c r="B118" s="75" t="s">
        <v>204</v>
      </c>
      <c r="C118" s="75"/>
      <c r="D118" s="75" t="s">
        <v>205</v>
      </c>
      <c r="E118" s="76"/>
      <c r="F118" s="77"/>
      <c r="G118" s="136"/>
      <c r="H118" s="79" t="n">
        <v>1</v>
      </c>
      <c r="I118" s="80" t="n">
        <v>0</v>
      </c>
      <c r="J118" s="81" t="n">
        <v>0</v>
      </c>
      <c r="K118" s="82" t="n">
        <v>0</v>
      </c>
      <c r="L118" s="83" t="n">
        <v>0</v>
      </c>
      <c r="M118" s="81" t="n">
        <v>0</v>
      </c>
      <c r="N118" s="82" t="n">
        <v>0</v>
      </c>
      <c r="O118" s="83" t="n">
        <v>0</v>
      </c>
      <c r="P118" s="81" t="n">
        <v>0</v>
      </c>
      <c r="Q118" s="84" t="n">
        <v>0</v>
      </c>
      <c r="R118" s="85" t="n">
        <v>0</v>
      </c>
      <c r="S118" s="86" t="n">
        <v>0</v>
      </c>
      <c r="T118" s="87" t="n">
        <v>2.2</v>
      </c>
      <c r="U118" s="88" t="n">
        <v>1.3</v>
      </c>
      <c r="V118" s="89" t="n">
        <v>0</v>
      </c>
    </row>
    <row r="119" customFormat="false" ht="12.75" hidden="false" customHeight="false" outlineLevel="0" collapsed="false">
      <c r="A119" s="74"/>
      <c r="B119" s="75" t="s">
        <v>206</v>
      </c>
      <c r="C119" s="75"/>
      <c r="D119" s="75" t="s">
        <v>207</v>
      </c>
      <c r="E119" s="76"/>
      <c r="F119" s="77"/>
      <c r="G119" s="136"/>
      <c r="H119" s="79" t="n">
        <v>1</v>
      </c>
      <c r="I119" s="80" t="n">
        <v>0</v>
      </c>
      <c r="J119" s="81" t="n">
        <v>0</v>
      </c>
      <c r="K119" s="82" t="n">
        <v>0</v>
      </c>
      <c r="L119" s="83" t="n">
        <v>0</v>
      </c>
      <c r="M119" s="81" t="n">
        <v>0</v>
      </c>
      <c r="N119" s="82" t="n">
        <v>0</v>
      </c>
      <c r="O119" s="83" t="n">
        <v>0</v>
      </c>
      <c r="P119" s="81" t="n">
        <v>0</v>
      </c>
      <c r="Q119" s="84" t="n">
        <v>0</v>
      </c>
      <c r="R119" s="85" t="n">
        <v>0</v>
      </c>
      <c r="S119" s="86" t="n">
        <v>0</v>
      </c>
      <c r="T119" s="87" t="n">
        <v>5</v>
      </c>
      <c r="U119" s="88" t="n">
        <v>4.7</v>
      </c>
      <c r="V119" s="89" t="n">
        <v>0</v>
      </c>
    </row>
    <row r="120" customFormat="false" ht="12.75" hidden="false" customHeight="false" outlineLevel="0" collapsed="false">
      <c r="A120" s="104"/>
      <c r="B120" s="105" t="s">
        <v>208</v>
      </c>
      <c r="C120" s="105"/>
      <c r="D120" s="105" t="s">
        <v>63</v>
      </c>
      <c r="E120" s="106"/>
      <c r="F120" s="107"/>
      <c r="G120" s="137"/>
      <c r="H120" s="109" t="n">
        <v>0</v>
      </c>
      <c r="I120" s="110" t="n">
        <v>199</v>
      </c>
      <c r="J120" s="111" t="n">
        <v>93</v>
      </c>
      <c r="K120" s="112" t="n">
        <v>198</v>
      </c>
      <c r="L120" s="113" t="n">
        <v>129</v>
      </c>
      <c r="M120" s="111" t="n">
        <v>0</v>
      </c>
      <c r="N120" s="112" t="n">
        <v>1</v>
      </c>
      <c r="O120" s="113" t="n">
        <v>0</v>
      </c>
      <c r="P120" s="111" t="n">
        <v>0</v>
      </c>
      <c r="Q120" s="114" t="n">
        <v>3</v>
      </c>
      <c r="R120" s="115" t="n">
        <v>0</v>
      </c>
      <c r="S120" s="116" t="n">
        <v>0</v>
      </c>
      <c r="T120" s="117" t="n">
        <v>185</v>
      </c>
      <c r="U120" s="118" t="n">
        <v>9.8</v>
      </c>
      <c r="V120" s="119" t="n">
        <v>0</v>
      </c>
    </row>
    <row r="121" customFormat="false" ht="12.75" hidden="false" customHeight="false" outlineLevel="0" collapsed="false">
      <c r="A121" s="138"/>
      <c r="B121" s="121" t="s">
        <v>209</v>
      </c>
      <c r="C121" s="121"/>
      <c r="D121" s="121" t="s">
        <v>210</v>
      </c>
      <c r="E121" s="122"/>
      <c r="F121" s="123"/>
      <c r="G121" s="124" t="n">
        <v>1</v>
      </c>
      <c r="H121" s="125" t="n">
        <v>8</v>
      </c>
      <c r="I121" s="126" t="n">
        <v>15757</v>
      </c>
      <c r="J121" s="127" t="n">
        <v>2908</v>
      </c>
      <c r="K121" s="128" t="n">
        <v>15249</v>
      </c>
      <c r="L121" s="129" t="n">
        <v>3137</v>
      </c>
      <c r="M121" s="127" t="n">
        <v>2278</v>
      </c>
      <c r="N121" s="128" t="n">
        <v>508</v>
      </c>
      <c r="O121" s="129" t="n">
        <v>136</v>
      </c>
      <c r="P121" s="127" t="n">
        <v>26</v>
      </c>
      <c r="Q121" s="130" t="n">
        <v>242</v>
      </c>
      <c r="R121" s="131" t="n">
        <v>55</v>
      </c>
      <c r="S121" s="132" t="n">
        <v>828</v>
      </c>
      <c r="T121" s="133" t="n">
        <v>1871</v>
      </c>
      <c r="U121" s="134" t="n">
        <v>936</v>
      </c>
      <c r="V121" s="135" t="n">
        <v>12.6</v>
      </c>
    </row>
    <row r="122" customFormat="false" ht="12.75" hidden="false" customHeight="false" outlineLevel="0" collapsed="false">
      <c r="A122" s="74"/>
      <c r="B122" s="75" t="s">
        <v>211</v>
      </c>
      <c r="C122" s="75"/>
      <c r="D122" s="75" t="s">
        <v>146</v>
      </c>
      <c r="E122" s="76"/>
      <c r="F122" s="77"/>
      <c r="G122" s="136"/>
      <c r="H122" s="79" t="n">
        <v>1</v>
      </c>
      <c r="I122" s="80" t="n">
        <v>4274</v>
      </c>
      <c r="J122" s="81" t="n">
        <v>973</v>
      </c>
      <c r="K122" s="82" t="n">
        <v>4200</v>
      </c>
      <c r="L122" s="83" t="n">
        <v>847</v>
      </c>
      <c r="M122" s="81" t="n">
        <v>528</v>
      </c>
      <c r="N122" s="82" t="n">
        <v>74</v>
      </c>
      <c r="O122" s="83" t="n">
        <v>22</v>
      </c>
      <c r="P122" s="81" t="n">
        <v>4</v>
      </c>
      <c r="Q122" s="84" t="n">
        <v>33</v>
      </c>
      <c r="R122" s="85" t="n">
        <v>7</v>
      </c>
      <c r="S122" s="86" t="n">
        <v>110</v>
      </c>
      <c r="T122" s="87" t="n">
        <v>471.1</v>
      </c>
      <c r="U122" s="88" t="n">
        <v>281.3</v>
      </c>
      <c r="V122" s="89" t="n">
        <v>2.3</v>
      </c>
    </row>
    <row r="123" customFormat="false" ht="12.75" hidden="false" customHeight="false" outlineLevel="0" collapsed="false">
      <c r="A123" s="74"/>
      <c r="B123" s="75" t="s">
        <v>212</v>
      </c>
      <c r="C123" s="75"/>
      <c r="D123" s="75" t="s">
        <v>148</v>
      </c>
      <c r="E123" s="76"/>
      <c r="F123" s="77"/>
      <c r="G123" s="136"/>
      <c r="H123" s="79" t="n">
        <v>1</v>
      </c>
      <c r="I123" s="80" t="n">
        <v>4473</v>
      </c>
      <c r="J123" s="81" t="n">
        <v>352</v>
      </c>
      <c r="K123" s="82" t="n">
        <v>4354</v>
      </c>
      <c r="L123" s="83" t="n">
        <v>945</v>
      </c>
      <c r="M123" s="81" t="n">
        <v>601</v>
      </c>
      <c r="N123" s="82" t="n">
        <v>119</v>
      </c>
      <c r="O123" s="83" t="n">
        <v>20</v>
      </c>
      <c r="P123" s="81" t="n">
        <v>6</v>
      </c>
      <c r="Q123" s="84" t="n">
        <v>77</v>
      </c>
      <c r="R123" s="85" t="n">
        <v>4</v>
      </c>
      <c r="S123" s="86" t="n">
        <v>269</v>
      </c>
      <c r="T123" s="87" t="n">
        <v>473.7</v>
      </c>
      <c r="U123" s="88" t="n">
        <v>250.5</v>
      </c>
      <c r="V123" s="89" t="n">
        <v>6.4</v>
      </c>
    </row>
    <row r="124" customFormat="false" ht="12.75" hidden="false" customHeight="false" outlineLevel="0" collapsed="false">
      <c r="A124" s="74"/>
      <c r="B124" s="75" t="s">
        <v>213</v>
      </c>
      <c r="C124" s="75"/>
      <c r="D124" s="75" t="s">
        <v>214</v>
      </c>
      <c r="E124" s="76"/>
      <c r="F124" s="77"/>
      <c r="G124" s="136"/>
      <c r="H124" s="79" t="n">
        <v>1</v>
      </c>
      <c r="I124" s="80" t="n">
        <v>2796</v>
      </c>
      <c r="J124" s="81" t="n">
        <v>70</v>
      </c>
      <c r="K124" s="82" t="n">
        <v>2658</v>
      </c>
      <c r="L124" s="83" t="n">
        <v>709</v>
      </c>
      <c r="M124" s="81" t="n">
        <v>357</v>
      </c>
      <c r="N124" s="82" t="n">
        <v>138</v>
      </c>
      <c r="O124" s="83" t="n">
        <v>32</v>
      </c>
      <c r="P124" s="81" t="n">
        <v>10</v>
      </c>
      <c r="Q124" s="84" t="n">
        <v>25</v>
      </c>
      <c r="R124" s="85" t="n">
        <v>34</v>
      </c>
      <c r="S124" s="86" t="n">
        <v>5</v>
      </c>
      <c r="T124" s="87" t="n">
        <v>290.3</v>
      </c>
      <c r="U124" s="88" t="n">
        <v>167.7</v>
      </c>
      <c r="V124" s="89" t="n">
        <v>3.7</v>
      </c>
    </row>
    <row r="125" customFormat="false" ht="12.75" hidden="false" customHeight="false" outlineLevel="0" collapsed="false">
      <c r="A125" s="74"/>
      <c r="B125" s="75" t="s">
        <v>215</v>
      </c>
      <c r="C125" s="75"/>
      <c r="D125" s="75" t="s">
        <v>216</v>
      </c>
      <c r="E125" s="76"/>
      <c r="F125" s="77"/>
      <c r="G125" s="136"/>
      <c r="H125" s="79" t="n">
        <v>1</v>
      </c>
      <c r="I125" s="80" t="n">
        <v>1088</v>
      </c>
      <c r="J125" s="81" t="n">
        <v>31</v>
      </c>
      <c r="K125" s="82" t="n">
        <v>994</v>
      </c>
      <c r="L125" s="83" t="n">
        <v>214</v>
      </c>
      <c r="M125" s="81" t="n">
        <v>106</v>
      </c>
      <c r="N125" s="82" t="n">
        <v>94</v>
      </c>
      <c r="O125" s="83" t="n">
        <v>43</v>
      </c>
      <c r="P125" s="81" t="n">
        <v>1</v>
      </c>
      <c r="Q125" s="84" t="n">
        <v>13</v>
      </c>
      <c r="R125" s="85" t="n">
        <v>9</v>
      </c>
      <c r="S125" s="86" t="n">
        <v>0</v>
      </c>
      <c r="T125" s="87" t="n">
        <v>68.5</v>
      </c>
      <c r="U125" s="88" t="n">
        <v>25.7</v>
      </c>
      <c r="V125" s="89" t="n">
        <v>0</v>
      </c>
    </row>
    <row r="126" customFormat="false" ht="12.75" hidden="false" customHeight="false" outlineLevel="0" collapsed="false">
      <c r="A126" s="74"/>
      <c r="B126" s="75" t="s">
        <v>217</v>
      </c>
      <c r="C126" s="75"/>
      <c r="D126" s="75" t="s">
        <v>218</v>
      </c>
      <c r="E126" s="76"/>
      <c r="F126" s="77"/>
      <c r="G126" s="136"/>
      <c r="H126" s="79" t="n">
        <v>1</v>
      </c>
      <c r="I126" s="80" t="n">
        <v>795</v>
      </c>
      <c r="J126" s="81" t="n">
        <v>478</v>
      </c>
      <c r="K126" s="82" t="n">
        <v>780</v>
      </c>
      <c r="L126" s="83" t="n">
        <v>176</v>
      </c>
      <c r="M126" s="81" t="n">
        <v>112</v>
      </c>
      <c r="N126" s="82" t="n">
        <v>15</v>
      </c>
      <c r="O126" s="83" t="n">
        <v>5</v>
      </c>
      <c r="P126" s="81" t="n">
        <v>0</v>
      </c>
      <c r="Q126" s="84" t="n">
        <v>18</v>
      </c>
      <c r="R126" s="85" t="n">
        <v>0</v>
      </c>
      <c r="S126" s="86" t="n">
        <v>0</v>
      </c>
      <c r="T126" s="87" t="n">
        <v>92.6</v>
      </c>
      <c r="U126" s="88" t="n">
        <v>51.1</v>
      </c>
      <c r="V126" s="89" t="n">
        <v>0.2</v>
      </c>
    </row>
    <row r="127" customFormat="false" ht="12.75" hidden="false" customHeight="false" outlineLevel="0" collapsed="false">
      <c r="A127" s="74"/>
      <c r="B127" s="75" t="s">
        <v>219</v>
      </c>
      <c r="C127" s="75"/>
      <c r="D127" s="75" t="s">
        <v>156</v>
      </c>
      <c r="E127" s="76"/>
      <c r="F127" s="77"/>
      <c r="G127" s="136"/>
      <c r="H127" s="79" t="n">
        <v>1</v>
      </c>
      <c r="I127" s="80" t="n">
        <v>568</v>
      </c>
      <c r="J127" s="81" t="n">
        <v>230</v>
      </c>
      <c r="K127" s="82" t="n">
        <v>554</v>
      </c>
      <c r="L127" s="83" t="n">
        <v>67</v>
      </c>
      <c r="M127" s="81" t="n">
        <v>126</v>
      </c>
      <c r="N127" s="82" t="n">
        <v>14</v>
      </c>
      <c r="O127" s="83" t="n">
        <v>5</v>
      </c>
      <c r="P127" s="81" t="n">
        <v>0</v>
      </c>
      <c r="Q127" s="84" t="n">
        <v>13</v>
      </c>
      <c r="R127" s="85" t="n">
        <v>0</v>
      </c>
      <c r="S127" s="86" t="n">
        <v>0</v>
      </c>
      <c r="T127" s="87" t="n">
        <v>95.1</v>
      </c>
      <c r="U127" s="88" t="n">
        <v>53.2</v>
      </c>
      <c r="V127" s="89" t="n">
        <v>0</v>
      </c>
    </row>
    <row r="128" customFormat="false" ht="12.75" hidden="false" customHeight="false" outlineLevel="0" collapsed="false">
      <c r="A128" s="74"/>
      <c r="B128" s="75" t="s">
        <v>220</v>
      </c>
      <c r="C128" s="75"/>
      <c r="D128" s="75" t="s">
        <v>221</v>
      </c>
      <c r="E128" s="76"/>
      <c r="F128" s="77"/>
      <c r="G128" s="136"/>
      <c r="H128" s="79" t="n">
        <v>1</v>
      </c>
      <c r="I128" s="80" t="n">
        <v>256</v>
      </c>
      <c r="J128" s="81" t="n">
        <v>127</v>
      </c>
      <c r="K128" s="82" t="n">
        <v>242</v>
      </c>
      <c r="L128" s="83" t="n">
        <v>25</v>
      </c>
      <c r="M128" s="81" t="n">
        <v>56</v>
      </c>
      <c r="N128" s="82" t="n">
        <v>14</v>
      </c>
      <c r="O128" s="83" t="n">
        <v>2</v>
      </c>
      <c r="P128" s="81" t="n">
        <v>1</v>
      </c>
      <c r="Q128" s="84" t="n">
        <v>21</v>
      </c>
      <c r="R128" s="85" t="n">
        <v>1</v>
      </c>
      <c r="S128" s="86" t="n">
        <v>0</v>
      </c>
      <c r="T128" s="87" t="n">
        <v>49.8</v>
      </c>
      <c r="U128" s="88" t="n">
        <v>31.7</v>
      </c>
      <c r="V128" s="89" t="n">
        <v>0</v>
      </c>
    </row>
    <row r="129" customFormat="false" ht="12.75" hidden="false" customHeight="true" outlineLevel="0" collapsed="false">
      <c r="A129" s="74"/>
      <c r="B129" s="75" t="s">
        <v>222</v>
      </c>
      <c r="C129" s="75"/>
      <c r="D129" s="75" t="s">
        <v>223</v>
      </c>
      <c r="E129" s="76"/>
      <c r="F129" s="77"/>
      <c r="G129" s="136"/>
      <c r="H129" s="79" t="n">
        <v>1</v>
      </c>
      <c r="I129" s="80" t="n">
        <v>1507</v>
      </c>
      <c r="J129" s="81" t="n">
        <v>647</v>
      </c>
      <c r="K129" s="82" t="n">
        <v>1467</v>
      </c>
      <c r="L129" s="83" t="n">
        <v>154</v>
      </c>
      <c r="M129" s="81" t="n">
        <v>392</v>
      </c>
      <c r="N129" s="82" t="n">
        <v>40</v>
      </c>
      <c r="O129" s="83" t="n">
        <v>7</v>
      </c>
      <c r="P129" s="81" t="n">
        <v>4</v>
      </c>
      <c r="Q129" s="84" t="n">
        <v>42</v>
      </c>
      <c r="R129" s="85" t="n">
        <v>0</v>
      </c>
      <c r="S129" s="86" t="n">
        <v>444</v>
      </c>
      <c r="T129" s="87" t="n">
        <v>86.9</v>
      </c>
      <c r="U129" s="88" t="n">
        <v>58</v>
      </c>
      <c r="V129" s="89" t="n">
        <v>0</v>
      </c>
    </row>
    <row r="130" customFormat="false" ht="12.75" hidden="false" customHeight="true" outlineLevel="0" collapsed="false">
      <c r="A130" s="104"/>
      <c r="B130" s="105" t="s">
        <v>224</v>
      </c>
      <c r="C130" s="105"/>
      <c r="D130" s="105" t="s">
        <v>63</v>
      </c>
      <c r="E130" s="106"/>
      <c r="F130" s="107"/>
      <c r="G130" s="137"/>
      <c r="H130" s="109"/>
      <c r="I130" s="110" t="n">
        <v>0</v>
      </c>
      <c r="J130" s="111" t="n">
        <v>0</v>
      </c>
      <c r="K130" s="112" t="n">
        <v>0</v>
      </c>
      <c r="L130" s="113" t="n">
        <v>0</v>
      </c>
      <c r="M130" s="111" t="n">
        <v>0</v>
      </c>
      <c r="N130" s="112" t="n">
        <v>0</v>
      </c>
      <c r="O130" s="113" t="n">
        <v>0</v>
      </c>
      <c r="P130" s="111" t="n">
        <v>0</v>
      </c>
      <c r="Q130" s="114" t="n">
        <v>0</v>
      </c>
      <c r="R130" s="115" t="n">
        <v>0</v>
      </c>
      <c r="S130" s="116" t="n">
        <v>0</v>
      </c>
      <c r="T130" s="117" t="n">
        <v>242.9</v>
      </c>
      <c r="U130" s="118" t="n">
        <v>17</v>
      </c>
      <c r="V130" s="119" t="n">
        <v>0</v>
      </c>
    </row>
    <row r="131" customFormat="false" ht="12.75" hidden="false" customHeight="true" outlineLevel="0" collapsed="false">
      <c r="A131" s="138"/>
      <c r="B131" s="121" t="s">
        <v>225</v>
      </c>
      <c r="C131" s="121"/>
      <c r="D131" s="121" t="s">
        <v>226</v>
      </c>
      <c r="E131" s="122"/>
      <c r="F131" s="123"/>
      <c r="G131" s="124" t="n">
        <v>1</v>
      </c>
      <c r="H131" s="125" t="n">
        <v>7</v>
      </c>
      <c r="I131" s="126" t="n">
        <v>16026</v>
      </c>
      <c r="J131" s="127" t="n">
        <v>5622</v>
      </c>
      <c r="K131" s="128" t="n">
        <v>15697</v>
      </c>
      <c r="L131" s="129" t="n">
        <v>3974</v>
      </c>
      <c r="M131" s="127" t="n">
        <v>2105</v>
      </c>
      <c r="N131" s="128" t="n">
        <v>329</v>
      </c>
      <c r="O131" s="129" t="n">
        <v>98</v>
      </c>
      <c r="P131" s="127" t="n">
        <v>7</v>
      </c>
      <c r="Q131" s="130" t="n">
        <v>318</v>
      </c>
      <c r="R131" s="131" t="n">
        <v>25</v>
      </c>
      <c r="S131" s="132" t="n">
        <v>812</v>
      </c>
      <c r="T131" s="133" t="n">
        <v>1587.5</v>
      </c>
      <c r="U131" s="134" t="n">
        <v>833.8</v>
      </c>
      <c r="V131" s="135" t="n">
        <v>45.1</v>
      </c>
    </row>
    <row r="132" customFormat="false" ht="12.75" hidden="false" customHeight="false" outlineLevel="0" collapsed="false">
      <c r="A132" s="74"/>
      <c r="B132" s="75" t="s">
        <v>227</v>
      </c>
      <c r="C132" s="75"/>
      <c r="D132" s="75" t="s">
        <v>146</v>
      </c>
      <c r="E132" s="76"/>
      <c r="F132" s="77"/>
      <c r="G132" s="136"/>
      <c r="H132" s="79" t="n">
        <v>1</v>
      </c>
      <c r="I132" s="80" t="n">
        <v>1423</v>
      </c>
      <c r="J132" s="81" t="n">
        <v>306</v>
      </c>
      <c r="K132" s="82" t="n">
        <v>1415</v>
      </c>
      <c r="L132" s="83" t="n">
        <v>396</v>
      </c>
      <c r="M132" s="81" t="n">
        <v>112</v>
      </c>
      <c r="N132" s="82" t="n">
        <v>8</v>
      </c>
      <c r="O132" s="83" t="n">
        <v>2</v>
      </c>
      <c r="P132" s="81" t="n">
        <v>0</v>
      </c>
      <c r="Q132" s="84" t="n">
        <v>16</v>
      </c>
      <c r="R132" s="85" t="n">
        <v>0</v>
      </c>
      <c r="S132" s="86" t="n">
        <v>1</v>
      </c>
      <c r="T132" s="87" t="n">
        <v>71.8</v>
      </c>
      <c r="U132" s="88" t="n">
        <v>54.8</v>
      </c>
      <c r="V132" s="89" t="n">
        <v>0</v>
      </c>
    </row>
    <row r="133" customFormat="false" ht="12.75" hidden="false" customHeight="false" outlineLevel="0" collapsed="false">
      <c r="A133" s="74"/>
      <c r="B133" s="75" t="s">
        <v>228</v>
      </c>
      <c r="C133" s="75"/>
      <c r="D133" s="75" t="s">
        <v>229</v>
      </c>
      <c r="E133" s="76"/>
      <c r="F133" s="77"/>
      <c r="G133" s="136"/>
      <c r="H133" s="79" t="n">
        <v>1</v>
      </c>
      <c r="I133" s="80" t="n">
        <v>1098</v>
      </c>
      <c r="J133" s="81" t="n">
        <v>189</v>
      </c>
      <c r="K133" s="82" t="n">
        <v>1083</v>
      </c>
      <c r="L133" s="83" t="n">
        <v>361</v>
      </c>
      <c r="M133" s="81" t="n">
        <v>1</v>
      </c>
      <c r="N133" s="82" t="n">
        <v>15</v>
      </c>
      <c r="O133" s="83" t="n">
        <v>8</v>
      </c>
      <c r="P133" s="81" t="n">
        <v>0</v>
      </c>
      <c r="Q133" s="84" t="n">
        <v>16</v>
      </c>
      <c r="R133" s="85" t="n">
        <v>0</v>
      </c>
      <c r="S133" s="86" t="n">
        <v>0</v>
      </c>
      <c r="T133" s="87" t="n">
        <v>9.6</v>
      </c>
      <c r="U133" s="88" t="n">
        <v>6.6</v>
      </c>
      <c r="V133" s="89" t="n">
        <v>0</v>
      </c>
    </row>
    <row r="134" customFormat="false" ht="12.75" hidden="false" customHeight="false" outlineLevel="0" collapsed="false">
      <c r="A134" s="74"/>
      <c r="B134" s="75" t="s">
        <v>230</v>
      </c>
      <c r="C134" s="75"/>
      <c r="D134" s="75" t="s">
        <v>148</v>
      </c>
      <c r="E134" s="76"/>
      <c r="F134" s="77"/>
      <c r="G134" s="136"/>
      <c r="H134" s="79" t="n">
        <v>1</v>
      </c>
      <c r="I134" s="80" t="n">
        <v>2405</v>
      </c>
      <c r="J134" s="81" t="n">
        <v>301</v>
      </c>
      <c r="K134" s="82" t="n">
        <v>2381</v>
      </c>
      <c r="L134" s="83" t="n">
        <v>633</v>
      </c>
      <c r="M134" s="81" t="n">
        <v>274</v>
      </c>
      <c r="N134" s="82" t="n">
        <v>24</v>
      </c>
      <c r="O134" s="83" t="n">
        <v>5</v>
      </c>
      <c r="P134" s="81" t="n">
        <v>0</v>
      </c>
      <c r="Q134" s="84" t="n">
        <v>48</v>
      </c>
      <c r="R134" s="85" t="n">
        <v>0</v>
      </c>
      <c r="S134" s="86" t="n">
        <v>0</v>
      </c>
      <c r="T134" s="87" t="n">
        <v>190</v>
      </c>
      <c r="U134" s="88" t="n">
        <v>135.9</v>
      </c>
      <c r="V134" s="89" t="n">
        <v>1</v>
      </c>
    </row>
    <row r="135" customFormat="false" ht="12.75" hidden="false" customHeight="false" outlineLevel="0" collapsed="false">
      <c r="A135" s="74"/>
      <c r="B135" s="75" t="s">
        <v>231</v>
      </c>
      <c r="C135" s="75"/>
      <c r="D135" s="75" t="s">
        <v>232</v>
      </c>
      <c r="E135" s="76"/>
      <c r="F135" s="77"/>
      <c r="G135" s="136"/>
      <c r="H135" s="79" t="n">
        <v>1</v>
      </c>
      <c r="I135" s="80" t="n">
        <v>1748</v>
      </c>
      <c r="J135" s="81" t="n">
        <v>58</v>
      </c>
      <c r="K135" s="82" t="n">
        <v>1727</v>
      </c>
      <c r="L135" s="83" t="n">
        <v>532</v>
      </c>
      <c r="M135" s="81" t="n">
        <v>246</v>
      </c>
      <c r="N135" s="82" t="n">
        <v>21</v>
      </c>
      <c r="O135" s="83" t="n">
        <v>6</v>
      </c>
      <c r="P135" s="81" t="n">
        <v>1</v>
      </c>
      <c r="Q135" s="84" t="n">
        <v>41</v>
      </c>
      <c r="R135" s="85" t="n">
        <v>1</v>
      </c>
      <c r="S135" s="86" t="n">
        <v>0</v>
      </c>
      <c r="T135" s="87" t="n">
        <v>144.5</v>
      </c>
      <c r="U135" s="88" t="n">
        <v>107.5</v>
      </c>
      <c r="V135" s="89" t="n">
        <v>4.1</v>
      </c>
    </row>
    <row r="136" customFormat="false" ht="12.75" hidden="false" customHeight="false" outlineLevel="0" collapsed="false">
      <c r="A136" s="74"/>
      <c r="B136" s="75" t="s">
        <v>233</v>
      </c>
      <c r="C136" s="75"/>
      <c r="D136" s="75" t="s">
        <v>234</v>
      </c>
      <c r="E136" s="76"/>
      <c r="F136" s="77"/>
      <c r="G136" s="136"/>
      <c r="H136" s="79" t="n">
        <v>1</v>
      </c>
      <c r="I136" s="80" t="n">
        <v>2680</v>
      </c>
      <c r="J136" s="81" t="n">
        <v>1052</v>
      </c>
      <c r="K136" s="82" t="n">
        <v>2640</v>
      </c>
      <c r="L136" s="83" t="n">
        <v>646</v>
      </c>
      <c r="M136" s="81" t="n">
        <v>347</v>
      </c>
      <c r="N136" s="82" t="n">
        <v>40</v>
      </c>
      <c r="O136" s="83" t="n">
        <v>10</v>
      </c>
      <c r="P136" s="81" t="n">
        <v>2</v>
      </c>
      <c r="Q136" s="84" t="n">
        <v>60</v>
      </c>
      <c r="R136" s="85" t="n">
        <v>0</v>
      </c>
      <c r="S136" s="86" t="n">
        <v>48</v>
      </c>
      <c r="T136" s="87" t="n">
        <v>202.7</v>
      </c>
      <c r="U136" s="88" t="n">
        <v>141.2</v>
      </c>
      <c r="V136" s="89" t="n">
        <v>1</v>
      </c>
    </row>
    <row r="137" customFormat="false" ht="12.75" hidden="false" customHeight="false" outlineLevel="0" collapsed="false">
      <c r="A137" s="74"/>
      <c r="B137" s="75" t="s">
        <v>235</v>
      </c>
      <c r="C137" s="75"/>
      <c r="D137" s="75" t="s">
        <v>236</v>
      </c>
      <c r="E137" s="76"/>
      <c r="F137" s="77"/>
      <c r="G137" s="136"/>
      <c r="H137" s="79" t="n">
        <v>1</v>
      </c>
      <c r="I137" s="80" t="n">
        <v>1717</v>
      </c>
      <c r="J137" s="81" t="n">
        <v>648</v>
      </c>
      <c r="K137" s="82" t="n">
        <v>1695</v>
      </c>
      <c r="L137" s="83" t="n">
        <v>344</v>
      </c>
      <c r="M137" s="81" t="n">
        <v>257</v>
      </c>
      <c r="N137" s="82" t="n">
        <v>22</v>
      </c>
      <c r="O137" s="83" t="n">
        <v>6</v>
      </c>
      <c r="P137" s="81" t="n">
        <v>0</v>
      </c>
      <c r="Q137" s="84" t="n">
        <v>28</v>
      </c>
      <c r="R137" s="85" t="n">
        <v>0</v>
      </c>
      <c r="S137" s="86" t="n">
        <v>0</v>
      </c>
      <c r="T137" s="87" t="n">
        <v>189.3</v>
      </c>
      <c r="U137" s="88" t="n">
        <v>96.2</v>
      </c>
      <c r="V137" s="89" t="n">
        <v>32.3</v>
      </c>
    </row>
    <row r="138" customFormat="false" ht="12.75" hidden="false" customHeight="false" outlineLevel="0" collapsed="false">
      <c r="A138" s="74"/>
      <c r="B138" s="75" t="s">
        <v>237</v>
      </c>
      <c r="C138" s="75"/>
      <c r="D138" s="75" t="s">
        <v>178</v>
      </c>
      <c r="E138" s="76"/>
      <c r="F138" s="77"/>
      <c r="G138" s="136"/>
      <c r="H138" s="79" t="n">
        <v>1</v>
      </c>
      <c r="I138" s="80" t="n">
        <v>4955</v>
      </c>
      <c r="J138" s="81" t="n">
        <v>3068</v>
      </c>
      <c r="K138" s="82" t="n">
        <v>4756</v>
      </c>
      <c r="L138" s="83" t="n">
        <v>1062</v>
      </c>
      <c r="M138" s="81" t="n">
        <v>868</v>
      </c>
      <c r="N138" s="82" t="n">
        <v>199</v>
      </c>
      <c r="O138" s="83" t="n">
        <v>61</v>
      </c>
      <c r="P138" s="81" t="n">
        <v>4</v>
      </c>
      <c r="Q138" s="84" t="n">
        <v>109</v>
      </c>
      <c r="R138" s="85" t="n">
        <v>24</v>
      </c>
      <c r="S138" s="86" t="n">
        <v>763</v>
      </c>
      <c r="T138" s="87" t="n">
        <v>200.9</v>
      </c>
      <c r="U138" s="88" t="n">
        <v>159.6</v>
      </c>
      <c r="V138" s="89" t="n">
        <v>0</v>
      </c>
    </row>
    <row r="139" customFormat="false" ht="12.75" hidden="false" customHeight="false" outlineLevel="0" collapsed="false">
      <c r="A139" s="104"/>
      <c r="B139" s="105" t="s">
        <v>238</v>
      </c>
      <c r="C139" s="105"/>
      <c r="D139" s="105" t="s">
        <v>63</v>
      </c>
      <c r="E139" s="106"/>
      <c r="F139" s="107"/>
      <c r="G139" s="137"/>
      <c r="H139" s="109" t="n">
        <v>0</v>
      </c>
      <c r="I139" s="110" t="n">
        <v>0</v>
      </c>
      <c r="J139" s="111" t="n">
        <v>0</v>
      </c>
      <c r="K139" s="112" t="n">
        <v>0</v>
      </c>
      <c r="L139" s="113" t="n">
        <v>0</v>
      </c>
      <c r="M139" s="111" t="n">
        <v>0</v>
      </c>
      <c r="N139" s="112" t="n">
        <v>0</v>
      </c>
      <c r="O139" s="113" t="n">
        <v>0</v>
      </c>
      <c r="P139" s="111" t="n">
        <v>0</v>
      </c>
      <c r="Q139" s="114" t="n">
        <v>0</v>
      </c>
      <c r="R139" s="115" t="n">
        <v>0</v>
      </c>
      <c r="S139" s="116" t="n">
        <v>0</v>
      </c>
      <c r="T139" s="117" t="n">
        <v>578.7</v>
      </c>
      <c r="U139" s="118" t="n">
        <v>132</v>
      </c>
      <c r="V139" s="119" t="n">
        <v>6.8</v>
      </c>
    </row>
    <row r="140" customFormat="false" ht="12.75" hidden="false" customHeight="false" outlineLevel="0" collapsed="false">
      <c r="A140" s="138"/>
      <c r="B140" s="121" t="s">
        <v>239</v>
      </c>
      <c r="C140" s="121"/>
      <c r="D140" s="121" t="s">
        <v>240</v>
      </c>
      <c r="E140" s="122"/>
      <c r="F140" s="123"/>
      <c r="G140" s="124" t="n">
        <v>1</v>
      </c>
      <c r="H140" s="125" t="n">
        <v>3</v>
      </c>
      <c r="I140" s="126" t="n">
        <v>4304</v>
      </c>
      <c r="J140" s="127" t="n">
        <v>2105</v>
      </c>
      <c r="K140" s="128" t="n">
        <v>4152</v>
      </c>
      <c r="L140" s="129" t="n">
        <v>1140</v>
      </c>
      <c r="M140" s="127" t="n">
        <v>594</v>
      </c>
      <c r="N140" s="128" t="n">
        <v>152</v>
      </c>
      <c r="O140" s="129" t="n">
        <v>53</v>
      </c>
      <c r="P140" s="127" t="n">
        <v>8</v>
      </c>
      <c r="Q140" s="130" t="n">
        <v>83</v>
      </c>
      <c r="R140" s="131" t="n">
        <v>0</v>
      </c>
      <c r="S140" s="132" t="n">
        <v>223</v>
      </c>
      <c r="T140" s="133" t="n">
        <v>339</v>
      </c>
      <c r="U140" s="134" t="n">
        <v>183.6</v>
      </c>
      <c r="V140" s="135" t="n">
        <v>5.6</v>
      </c>
    </row>
    <row r="141" customFormat="false" ht="12.75" hidden="false" customHeight="false" outlineLevel="0" collapsed="false">
      <c r="A141" s="74"/>
      <c r="B141" s="75" t="s">
        <v>241</v>
      </c>
      <c r="C141" s="75"/>
      <c r="D141" s="75" t="s">
        <v>242</v>
      </c>
      <c r="E141" s="76"/>
      <c r="F141" s="77"/>
      <c r="G141" s="136"/>
      <c r="H141" s="79" t="n">
        <v>1</v>
      </c>
      <c r="I141" s="80" t="n">
        <v>1522</v>
      </c>
      <c r="J141" s="81" t="n">
        <v>432</v>
      </c>
      <c r="K141" s="82" t="n">
        <v>1463</v>
      </c>
      <c r="L141" s="83" t="n">
        <v>547</v>
      </c>
      <c r="M141" s="81" t="n">
        <v>161</v>
      </c>
      <c r="N141" s="82" t="n">
        <v>59</v>
      </c>
      <c r="O141" s="83" t="n">
        <v>23</v>
      </c>
      <c r="P141" s="81" t="n">
        <v>0</v>
      </c>
      <c r="Q141" s="84" t="n">
        <v>19</v>
      </c>
      <c r="R141" s="85" t="n">
        <v>0</v>
      </c>
      <c r="S141" s="86" t="n">
        <v>197</v>
      </c>
      <c r="T141" s="87" t="n">
        <v>145.1</v>
      </c>
      <c r="U141" s="88" t="n">
        <v>90</v>
      </c>
      <c r="V141" s="89" t="n">
        <v>5.3</v>
      </c>
    </row>
    <row r="142" customFormat="false" ht="12.75" hidden="false" customHeight="false" outlineLevel="0" collapsed="false">
      <c r="A142" s="104"/>
      <c r="B142" s="105" t="s">
        <v>243</v>
      </c>
      <c r="C142" s="105"/>
      <c r="D142" s="105" t="s">
        <v>244</v>
      </c>
      <c r="E142" s="106"/>
      <c r="F142" s="107"/>
      <c r="G142" s="137"/>
      <c r="H142" s="109" t="n">
        <v>1</v>
      </c>
      <c r="I142" s="110" t="n">
        <v>2268</v>
      </c>
      <c r="J142" s="111" t="n">
        <v>1365</v>
      </c>
      <c r="K142" s="112" t="n">
        <v>2197</v>
      </c>
      <c r="L142" s="113" t="n">
        <v>483</v>
      </c>
      <c r="M142" s="111" t="n">
        <v>325</v>
      </c>
      <c r="N142" s="112" t="n">
        <v>71</v>
      </c>
      <c r="O142" s="113" t="n">
        <v>20</v>
      </c>
      <c r="P142" s="111" t="n">
        <v>4</v>
      </c>
      <c r="Q142" s="114" t="n">
        <v>40</v>
      </c>
      <c r="R142" s="115" t="n">
        <v>0</v>
      </c>
      <c r="S142" s="116" t="n">
        <v>26</v>
      </c>
      <c r="T142" s="117" t="n">
        <v>80.3</v>
      </c>
      <c r="U142" s="118" t="n">
        <v>65</v>
      </c>
      <c r="V142" s="119" t="n">
        <v>0</v>
      </c>
    </row>
    <row r="143" customFormat="false" ht="12.75" hidden="false" customHeight="false" outlineLevel="0" collapsed="false">
      <c r="A143" s="74"/>
      <c r="B143" s="75" t="s">
        <v>245</v>
      </c>
      <c r="C143" s="75"/>
      <c r="D143" s="75" t="s">
        <v>246</v>
      </c>
      <c r="E143" s="76"/>
      <c r="F143" s="77"/>
      <c r="G143" s="136"/>
      <c r="H143" s="79" t="n">
        <v>1</v>
      </c>
      <c r="I143" s="80" t="n">
        <v>514</v>
      </c>
      <c r="J143" s="81" t="n">
        <v>308</v>
      </c>
      <c r="K143" s="82" t="n">
        <v>492</v>
      </c>
      <c r="L143" s="83" t="n">
        <v>110</v>
      </c>
      <c r="M143" s="81" t="n">
        <v>108</v>
      </c>
      <c r="N143" s="82" t="n">
        <v>22</v>
      </c>
      <c r="O143" s="83" t="n">
        <v>10</v>
      </c>
      <c r="P143" s="81" t="n">
        <v>4</v>
      </c>
      <c r="Q143" s="84" t="n">
        <v>24</v>
      </c>
      <c r="R143" s="85" t="n">
        <v>0</v>
      </c>
      <c r="S143" s="86" t="n">
        <v>0</v>
      </c>
      <c r="T143" s="87" t="n">
        <v>39.9</v>
      </c>
      <c r="U143" s="88" t="n">
        <v>28.6</v>
      </c>
      <c r="V143" s="89" t="n">
        <v>0</v>
      </c>
    </row>
    <row r="144" customFormat="false" ht="12.75" hidden="false" customHeight="false" outlineLevel="0" collapsed="false">
      <c r="A144" s="104"/>
      <c r="B144" s="105" t="s">
        <v>247</v>
      </c>
      <c r="C144" s="105"/>
      <c r="D144" s="105" t="s">
        <v>248</v>
      </c>
      <c r="E144" s="106"/>
      <c r="F144" s="107"/>
      <c r="G144" s="137"/>
      <c r="H144" s="109" t="n">
        <v>0</v>
      </c>
      <c r="I144" s="110" t="n">
        <v>0</v>
      </c>
      <c r="J144" s="111" t="n">
        <v>0</v>
      </c>
      <c r="K144" s="112" t="n">
        <v>0</v>
      </c>
      <c r="L144" s="113" t="n">
        <v>0</v>
      </c>
      <c r="M144" s="111" t="n">
        <v>0</v>
      </c>
      <c r="N144" s="112" t="n">
        <v>0</v>
      </c>
      <c r="O144" s="113" t="n">
        <v>0</v>
      </c>
      <c r="P144" s="111" t="n">
        <v>0</v>
      </c>
      <c r="Q144" s="114" t="n">
        <v>0</v>
      </c>
      <c r="R144" s="115" t="n">
        <v>0</v>
      </c>
      <c r="S144" s="116" t="n">
        <v>0</v>
      </c>
      <c r="T144" s="117" t="n">
        <v>73.8</v>
      </c>
      <c r="U144" s="118" t="n">
        <v>0</v>
      </c>
      <c r="V144" s="119" t="n">
        <v>0.3</v>
      </c>
    </row>
    <row r="145" customFormat="false" ht="12.75" hidden="false" customHeight="false" outlineLevel="0" collapsed="false">
      <c r="A145" s="138"/>
      <c r="B145" s="121" t="s">
        <v>249</v>
      </c>
      <c r="C145" s="121"/>
      <c r="D145" s="121" t="s">
        <v>250</v>
      </c>
      <c r="E145" s="122"/>
      <c r="F145" s="123"/>
      <c r="G145" s="124" t="n">
        <v>1</v>
      </c>
      <c r="H145" s="125" t="n">
        <v>6</v>
      </c>
      <c r="I145" s="126" t="n">
        <v>15154</v>
      </c>
      <c r="J145" s="127" t="n">
        <v>7870</v>
      </c>
      <c r="K145" s="128" t="n">
        <v>13748</v>
      </c>
      <c r="L145" s="129" t="n">
        <v>2253</v>
      </c>
      <c r="M145" s="127" t="n">
        <v>2792</v>
      </c>
      <c r="N145" s="128" t="n">
        <v>1406</v>
      </c>
      <c r="O145" s="129" t="n">
        <v>437</v>
      </c>
      <c r="P145" s="127" t="n">
        <v>49</v>
      </c>
      <c r="Q145" s="130" t="n">
        <v>578</v>
      </c>
      <c r="R145" s="131" t="n">
        <v>3</v>
      </c>
      <c r="S145" s="132" t="n">
        <v>530</v>
      </c>
      <c r="T145" s="133" t="n">
        <v>934.4</v>
      </c>
      <c r="U145" s="134" t="n">
        <v>545.6</v>
      </c>
      <c r="V145" s="135" t="n">
        <v>24.7</v>
      </c>
    </row>
    <row r="146" customFormat="false" ht="12.75" hidden="false" customHeight="false" outlineLevel="0" collapsed="false">
      <c r="A146" s="74"/>
      <c r="B146" s="75" t="s">
        <v>251</v>
      </c>
      <c r="C146" s="75"/>
      <c r="D146" s="75" t="s">
        <v>252</v>
      </c>
      <c r="E146" s="76"/>
      <c r="F146" s="77"/>
      <c r="G146" s="136"/>
      <c r="H146" s="79" t="n">
        <v>1</v>
      </c>
      <c r="I146" s="80" t="n">
        <v>2590</v>
      </c>
      <c r="J146" s="81" t="n">
        <v>1432</v>
      </c>
      <c r="K146" s="82" t="n">
        <v>2321</v>
      </c>
      <c r="L146" s="83" t="n">
        <v>313</v>
      </c>
      <c r="M146" s="81" t="n">
        <v>540</v>
      </c>
      <c r="N146" s="82" t="n">
        <v>269</v>
      </c>
      <c r="O146" s="83" t="n">
        <v>71</v>
      </c>
      <c r="P146" s="81" t="n">
        <v>8</v>
      </c>
      <c r="Q146" s="84" t="n">
        <v>64</v>
      </c>
      <c r="R146" s="85" t="n">
        <v>0</v>
      </c>
      <c r="S146" s="86" t="n">
        <v>377</v>
      </c>
      <c r="T146" s="87" t="n">
        <v>93.7</v>
      </c>
      <c r="U146" s="88" t="n">
        <v>78.7</v>
      </c>
      <c r="V146" s="89" t="n">
        <v>0</v>
      </c>
    </row>
    <row r="147" customFormat="false" ht="12.75" hidden="false" customHeight="false" outlineLevel="0" collapsed="false">
      <c r="A147" s="74"/>
      <c r="B147" s="75" t="s">
        <v>253</v>
      </c>
      <c r="C147" s="75"/>
      <c r="D147" s="75" t="s">
        <v>254</v>
      </c>
      <c r="E147" s="76"/>
      <c r="F147" s="77"/>
      <c r="G147" s="136"/>
      <c r="H147" s="79" t="n">
        <v>1</v>
      </c>
      <c r="I147" s="80" t="n">
        <v>3679</v>
      </c>
      <c r="J147" s="81" t="n">
        <v>2360</v>
      </c>
      <c r="K147" s="82" t="n">
        <v>3179</v>
      </c>
      <c r="L147" s="83" t="n">
        <v>472</v>
      </c>
      <c r="M147" s="81" t="n">
        <v>687</v>
      </c>
      <c r="N147" s="82" t="n">
        <v>500</v>
      </c>
      <c r="O147" s="83" t="n">
        <v>133</v>
      </c>
      <c r="P147" s="81" t="n">
        <v>30</v>
      </c>
      <c r="Q147" s="84" t="n">
        <v>194</v>
      </c>
      <c r="R147" s="85" t="n">
        <v>3</v>
      </c>
      <c r="S147" s="86" t="n">
        <v>29</v>
      </c>
      <c r="T147" s="87" t="n">
        <v>186</v>
      </c>
      <c r="U147" s="88" t="n">
        <v>155.2</v>
      </c>
      <c r="V147" s="89" t="n">
        <v>10.4</v>
      </c>
    </row>
    <row r="148" customFormat="false" ht="12.75" hidden="false" customHeight="false" outlineLevel="0" collapsed="false">
      <c r="A148" s="74"/>
      <c r="B148" s="75" t="s">
        <v>255</v>
      </c>
      <c r="C148" s="75"/>
      <c r="D148" s="75" t="s">
        <v>256</v>
      </c>
      <c r="E148" s="76"/>
      <c r="F148" s="77"/>
      <c r="G148" s="136"/>
      <c r="H148" s="79" t="n">
        <v>1</v>
      </c>
      <c r="I148" s="80" t="n">
        <v>3230</v>
      </c>
      <c r="J148" s="81" t="n">
        <v>1674</v>
      </c>
      <c r="K148" s="82" t="n">
        <v>2965</v>
      </c>
      <c r="L148" s="83" t="n">
        <v>353</v>
      </c>
      <c r="M148" s="81" t="n">
        <v>624</v>
      </c>
      <c r="N148" s="82" t="n">
        <v>265</v>
      </c>
      <c r="O148" s="83" t="n">
        <v>90</v>
      </c>
      <c r="P148" s="81" t="n">
        <v>9</v>
      </c>
      <c r="Q148" s="84" t="n">
        <v>145</v>
      </c>
      <c r="R148" s="85" t="n">
        <v>0</v>
      </c>
      <c r="S148" s="86" t="n">
        <v>41</v>
      </c>
      <c r="T148" s="87" t="n">
        <v>96.3</v>
      </c>
      <c r="U148" s="88" t="n">
        <v>82.3</v>
      </c>
      <c r="V148" s="89" t="n">
        <v>0.1</v>
      </c>
    </row>
    <row r="149" customFormat="false" ht="12.75" hidden="false" customHeight="false" outlineLevel="0" collapsed="false">
      <c r="A149" s="74"/>
      <c r="B149" s="75" t="s">
        <v>257</v>
      </c>
      <c r="C149" s="75"/>
      <c r="D149" s="75" t="s">
        <v>258</v>
      </c>
      <c r="E149" s="76"/>
      <c r="F149" s="77"/>
      <c r="G149" s="136"/>
      <c r="H149" s="79" t="n">
        <v>1</v>
      </c>
      <c r="I149" s="80" t="n">
        <v>2328</v>
      </c>
      <c r="J149" s="81" t="n">
        <v>450</v>
      </c>
      <c r="K149" s="82" t="n">
        <v>2176</v>
      </c>
      <c r="L149" s="83" t="n">
        <v>486</v>
      </c>
      <c r="M149" s="81" t="n">
        <v>290</v>
      </c>
      <c r="N149" s="82" t="n">
        <v>152</v>
      </c>
      <c r="O149" s="83" t="n">
        <v>56</v>
      </c>
      <c r="P149" s="81" t="n">
        <v>2</v>
      </c>
      <c r="Q149" s="84" t="n">
        <v>58</v>
      </c>
      <c r="R149" s="85" t="n">
        <v>0</v>
      </c>
      <c r="S149" s="86" t="n">
        <v>3</v>
      </c>
      <c r="T149" s="87" t="n">
        <v>130.3</v>
      </c>
      <c r="U149" s="88" t="n">
        <v>106.7</v>
      </c>
      <c r="V149" s="89" t="n">
        <v>7.1</v>
      </c>
    </row>
    <row r="150" customFormat="false" ht="12.75" hidden="false" customHeight="false" outlineLevel="0" collapsed="false">
      <c r="A150" s="74"/>
      <c r="B150" s="75" t="s">
        <v>259</v>
      </c>
      <c r="C150" s="75"/>
      <c r="D150" s="75" t="s">
        <v>260</v>
      </c>
      <c r="E150" s="76"/>
      <c r="F150" s="77"/>
      <c r="G150" s="136"/>
      <c r="H150" s="79" t="n">
        <v>1</v>
      </c>
      <c r="I150" s="80" t="n">
        <v>2272</v>
      </c>
      <c r="J150" s="81" t="n">
        <v>1319</v>
      </c>
      <c r="K150" s="82" t="n">
        <v>2087</v>
      </c>
      <c r="L150" s="83" t="n">
        <v>396</v>
      </c>
      <c r="M150" s="81" t="n">
        <v>447</v>
      </c>
      <c r="N150" s="82" t="n">
        <v>185</v>
      </c>
      <c r="O150" s="83" t="n">
        <v>74</v>
      </c>
      <c r="P150" s="81" t="n">
        <v>0</v>
      </c>
      <c r="Q150" s="84" t="n">
        <v>76</v>
      </c>
      <c r="R150" s="85" t="n">
        <v>0</v>
      </c>
      <c r="S150" s="86" t="n">
        <v>13</v>
      </c>
      <c r="T150" s="87" t="n">
        <v>79.2</v>
      </c>
      <c r="U150" s="88" t="n">
        <v>63.6</v>
      </c>
      <c r="V150" s="89" t="n">
        <v>2.8</v>
      </c>
    </row>
    <row r="151" customFormat="false" ht="12.75" hidden="false" customHeight="false" outlineLevel="0" collapsed="false">
      <c r="A151" s="74"/>
      <c r="B151" s="75" t="s">
        <v>261</v>
      </c>
      <c r="C151" s="75"/>
      <c r="D151" s="75" t="s">
        <v>262</v>
      </c>
      <c r="E151" s="76"/>
      <c r="F151" s="77"/>
      <c r="G151" s="136"/>
      <c r="H151" s="79" t="n">
        <v>1</v>
      </c>
      <c r="I151" s="80" t="n">
        <v>1055</v>
      </c>
      <c r="J151" s="81" t="n">
        <v>635</v>
      </c>
      <c r="K151" s="82" t="n">
        <v>1020</v>
      </c>
      <c r="L151" s="83" t="n">
        <v>233</v>
      </c>
      <c r="M151" s="81" t="n">
        <v>204</v>
      </c>
      <c r="N151" s="82" t="n">
        <v>35</v>
      </c>
      <c r="O151" s="83" t="n">
        <v>13</v>
      </c>
      <c r="P151" s="81" t="n">
        <v>0</v>
      </c>
      <c r="Q151" s="84" t="n">
        <v>41</v>
      </c>
      <c r="R151" s="85" t="n">
        <v>0</v>
      </c>
      <c r="S151" s="86" t="n">
        <v>67</v>
      </c>
      <c r="T151" s="87" t="n">
        <v>67.5</v>
      </c>
      <c r="U151" s="88" t="n">
        <v>40.2</v>
      </c>
      <c r="V151" s="89" t="n">
        <v>3.6</v>
      </c>
    </row>
    <row r="152" customFormat="false" ht="12.75" hidden="false" customHeight="false" outlineLevel="0" collapsed="false">
      <c r="A152" s="104"/>
      <c r="B152" s="105" t="s">
        <v>263</v>
      </c>
      <c r="C152" s="105"/>
      <c r="D152" s="105" t="s">
        <v>63</v>
      </c>
      <c r="E152" s="106"/>
      <c r="F152" s="107"/>
      <c r="G152" s="137"/>
      <c r="H152" s="109" t="n">
        <v>0</v>
      </c>
      <c r="I152" s="110" t="n">
        <v>0</v>
      </c>
      <c r="J152" s="111" t="n">
        <v>0</v>
      </c>
      <c r="K152" s="112" t="n">
        <v>0</v>
      </c>
      <c r="L152" s="113" t="n">
        <v>0</v>
      </c>
      <c r="M152" s="111" t="n">
        <v>0</v>
      </c>
      <c r="N152" s="112" t="n">
        <v>0</v>
      </c>
      <c r="O152" s="113" t="n">
        <v>0</v>
      </c>
      <c r="P152" s="111" t="n">
        <v>0</v>
      </c>
      <c r="Q152" s="114" t="n">
        <v>0</v>
      </c>
      <c r="R152" s="115" t="n">
        <v>0</v>
      </c>
      <c r="S152" s="116" t="n">
        <v>0</v>
      </c>
      <c r="T152" s="117" t="n">
        <v>281.3</v>
      </c>
      <c r="U152" s="118" t="n">
        <v>18.8</v>
      </c>
      <c r="V152" s="119" t="n">
        <v>0.6</v>
      </c>
    </row>
    <row r="153" customFormat="false" ht="12.75" hidden="false" customHeight="false" outlineLevel="0" collapsed="false">
      <c r="A153" s="138"/>
      <c r="B153" s="121" t="s">
        <v>264</v>
      </c>
      <c r="C153" s="121"/>
      <c r="D153" s="121" t="s">
        <v>265</v>
      </c>
      <c r="E153" s="122"/>
      <c r="F153" s="123"/>
      <c r="G153" s="124" t="n">
        <v>1</v>
      </c>
      <c r="H153" s="125" t="n">
        <v>4</v>
      </c>
      <c r="I153" s="126" t="n">
        <v>9902</v>
      </c>
      <c r="J153" s="127" t="n">
        <v>4982</v>
      </c>
      <c r="K153" s="128" t="n">
        <v>9774</v>
      </c>
      <c r="L153" s="129" t="n">
        <v>2122</v>
      </c>
      <c r="M153" s="127" t="n">
        <v>1194</v>
      </c>
      <c r="N153" s="128" t="n">
        <v>128</v>
      </c>
      <c r="O153" s="129" t="n">
        <v>38</v>
      </c>
      <c r="P153" s="127" t="n">
        <v>10</v>
      </c>
      <c r="Q153" s="130" t="n">
        <v>293</v>
      </c>
      <c r="R153" s="131" t="n">
        <v>23</v>
      </c>
      <c r="S153" s="132" t="n">
        <v>528</v>
      </c>
      <c r="T153" s="133" t="n">
        <v>904.8</v>
      </c>
      <c r="U153" s="134" t="n">
        <v>409.7</v>
      </c>
      <c r="V153" s="135" t="n">
        <v>22.5</v>
      </c>
    </row>
    <row r="154" customFormat="false" ht="12.75" hidden="false" customHeight="false" outlineLevel="0" collapsed="false">
      <c r="A154" s="74"/>
      <c r="B154" s="75" t="s">
        <v>266</v>
      </c>
      <c r="C154" s="75"/>
      <c r="D154" s="75" t="s">
        <v>267</v>
      </c>
      <c r="E154" s="76"/>
      <c r="F154" s="77"/>
      <c r="G154" s="136"/>
      <c r="H154" s="79" t="n">
        <v>1</v>
      </c>
      <c r="I154" s="80" t="n">
        <v>4571</v>
      </c>
      <c r="J154" s="81" t="n">
        <v>2568</v>
      </c>
      <c r="K154" s="82" t="n">
        <v>4532</v>
      </c>
      <c r="L154" s="83" t="n">
        <v>937</v>
      </c>
      <c r="M154" s="81" t="n">
        <v>587</v>
      </c>
      <c r="N154" s="82" t="n">
        <v>39</v>
      </c>
      <c r="O154" s="83" t="n">
        <v>11</v>
      </c>
      <c r="P154" s="81" t="n">
        <v>6</v>
      </c>
      <c r="Q154" s="84" t="n">
        <v>84</v>
      </c>
      <c r="R154" s="85" t="n">
        <v>12</v>
      </c>
      <c r="S154" s="86" t="n">
        <v>55</v>
      </c>
      <c r="T154" s="87" t="n">
        <v>216.2</v>
      </c>
      <c r="U154" s="88" t="n">
        <v>142.3</v>
      </c>
      <c r="V154" s="89" t="n">
        <v>6</v>
      </c>
    </row>
    <row r="155" customFormat="false" ht="12.75" hidden="false" customHeight="false" outlineLevel="0" collapsed="false">
      <c r="A155" s="74"/>
      <c r="B155" s="75" t="s">
        <v>268</v>
      </c>
      <c r="C155" s="75"/>
      <c r="D155" s="75" t="s">
        <v>269</v>
      </c>
      <c r="E155" s="76"/>
      <c r="F155" s="77"/>
      <c r="G155" s="136"/>
      <c r="H155" s="79" t="n">
        <v>1</v>
      </c>
      <c r="I155" s="80" t="n">
        <v>2337</v>
      </c>
      <c r="J155" s="81" t="n">
        <v>1507</v>
      </c>
      <c r="K155" s="82" t="n">
        <v>2313</v>
      </c>
      <c r="L155" s="83" t="n">
        <v>545</v>
      </c>
      <c r="M155" s="81" t="n">
        <v>299</v>
      </c>
      <c r="N155" s="82" t="n">
        <v>24</v>
      </c>
      <c r="O155" s="83" t="n">
        <v>7</v>
      </c>
      <c r="P155" s="81" t="n">
        <v>0</v>
      </c>
      <c r="Q155" s="84" t="n">
        <v>129</v>
      </c>
      <c r="R155" s="85" t="n">
        <v>0</v>
      </c>
      <c r="S155" s="86" t="n">
        <v>0</v>
      </c>
      <c r="T155" s="87" t="n">
        <v>229.9</v>
      </c>
      <c r="U155" s="88" t="n">
        <v>111.1</v>
      </c>
      <c r="V155" s="89" t="n">
        <v>10.6</v>
      </c>
    </row>
    <row r="156" customFormat="false" ht="12.75" hidden="false" customHeight="false" outlineLevel="0" collapsed="false">
      <c r="A156" s="74"/>
      <c r="B156" s="75" t="s">
        <v>270</v>
      </c>
      <c r="C156" s="75"/>
      <c r="D156" s="75" t="s">
        <v>271</v>
      </c>
      <c r="E156" s="76"/>
      <c r="F156" s="77"/>
      <c r="G156" s="136"/>
      <c r="H156" s="79" t="n">
        <v>1</v>
      </c>
      <c r="I156" s="80" t="n">
        <v>1293</v>
      </c>
      <c r="J156" s="81" t="n">
        <v>202</v>
      </c>
      <c r="K156" s="82" t="n">
        <v>1282</v>
      </c>
      <c r="L156" s="83" t="n">
        <v>277</v>
      </c>
      <c r="M156" s="81" t="n">
        <v>150</v>
      </c>
      <c r="N156" s="82" t="n">
        <v>11</v>
      </c>
      <c r="O156" s="83" t="n">
        <v>2</v>
      </c>
      <c r="P156" s="81" t="n">
        <v>0</v>
      </c>
      <c r="Q156" s="84" t="n">
        <v>37</v>
      </c>
      <c r="R156" s="85" t="n">
        <v>5</v>
      </c>
      <c r="S156" s="86" t="n">
        <v>0</v>
      </c>
      <c r="T156" s="87" t="n">
        <v>114.4</v>
      </c>
      <c r="U156" s="88" t="n">
        <v>67.1</v>
      </c>
      <c r="V156" s="89" t="n">
        <v>0</v>
      </c>
    </row>
    <row r="157" customFormat="false" ht="12.75" hidden="false" customHeight="false" outlineLevel="0" collapsed="false">
      <c r="A157" s="74"/>
      <c r="B157" s="75" t="s">
        <v>272</v>
      </c>
      <c r="C157" s="75"/>
      <c r="D157" s="75" t="s">
        <v>273</v>
      </c>
      <c r="E157" s="76"/>
      <c r="F157" s="77"/>
      <c r="G157" s="136"/>
      <c r="H157" s="79" t="n">
        <v>1</v>
      </c>
      <c r="I157" s="80" t="n">
        <v>1389</v>
      </c>
      <c r="J157" s="81" t="n">
        <v>505</v>
      </c>
      <c r="K157" s="82" t="n">
        <v>1382</v>
      </c>
      <c r="L157" s="83" t="n">
        <v>297</v>
      </c>
      <c r="M157" s="81" t="n">
        <v>129</v>
      </c>
      <c r="N157" s="82" t="n">
        <v>7</v>
      </c>
      <c r="O157" s="83" t="n">
        <v>2</v>
      </c>
      <c r="P157" s="81" t="n">
        <v>1</v>
      </c>
      <c r="Q157" s="84" t="n">
        <v>29</v>
      </c>
      <c r="R157" s="85" t="n">
        <v>1</v>
      </c>
      <c r="S157" s="86" t="n">
        <v>0</v>
      </c>
      <c r="T157" s="87" t="n">
        <v>145</v>
      </c>
      <c r="U157" s="88" t="n">
        <v>70.3</v>
      </c>
      <c r="V157" s="89" t="n">
        <v>6</v>
      </c>
    </row>
    <row r="158" customFormat="false" ht="12.75" hidden="false" customHeight="false" outlineLevel="0" collapsed="false">
      <c r="A158" s="104"/>
      <c r="B158" s="105" t="s">
        <v>274</v>
      </c>
      <c r="C158" s="105"/>
      <c r="D158" s="105" t="s">
        <v>63</v>
      </c>
      <c r="E158" s="106"/>
      <c r="F158" s="107"/>
      <c r="G158" s="137"/>
      <c r="H158" s="109" t="n">
        <v>0</v>
      </c>
      <c r="I158" s="110" t="n">
        <v>312</v>
      </c>
      <c r="J158" s="111" t="n">
        <v>200</v>
      </c>
      <c r="K158" s="112" t="n">
        <v>265</v>
      </c>
      <c r="L158" s="113" t="n">
        <v>66</v>
      </c>
      <c r="M158" s="111" t="n">
        <v>29</v>
      </c>
      <c r="N158" s="112" t="n">
        <v>47</v>
      </c>
      <c r="O158" s="113" t="n">
        <v>16</v>
      </c>
      <c r="P158" s="111" t="n">
        <v>3</v>
      </c>
      <c r="Q158" s="114" t="n">
        <v>14</v>
      </c>
      <c r="R158" s="115" t="n">
        <v>5</v>
      </c>
      <c r="S158" s="116" t="n">
        <v>473</v>
      </c>
      <c r="T158" s="117" t="n">
        <v>199.2</v>
      </c>
      <c r="U158" s="118" t="n">
        <v>19</v>
      </c>
      <c r="V158" s="119" t="n">
        <v>0</v>
      </c>
    </row>
    <row r="159" customFormat="false" ht="12.75" hidden="false" customHeight="false" outlineLevel="0" collapsed="false">
      <c r="A159" s="120"/>
      <c r="B159" s="121" t="s">
        <v>275</v>
      </c>
      <c r="C159" s="121"/>
      <c r="D159" s="121" t="s">
        <v>276</v>
      </c>
      <c r="E159" s="122"/>
      <c r="F159" s="123"/>
      <c r="G159" s="124" t="n">
        <v>1</v>
      </c>
      <c r="H159" s="125" t="n">
        <v>4</v>
      </c>
      <c r="I159" s="126" t="n">
        <v>6588</v>
      </c>
      <c r="J159" s="127" t="n">
        <v>3360</v>
      </c>
      <c r="K159" s="128" t="n">
        <v>6427</v>
      </c>
      <c r="L159" s="129" t="n">
        <v>1468</v>
      </c>
      <c r="M159" s="127" t="n">
        <v>892</v>
      </c>
      <c r="N159" s="128" t="n">
        <v>161</v>
      </c>
      <c r="O159" s="129" t="n">
        <v>47</v>
      </c>
      <c r="P159" s="127" t="n">
        <v>6</v>
      </c>
      <c r="Q159" s="130" t="n">
        <v>470</v>
      </c>
      <c r="R159" s="131" t="n">
        <v>3</v>
      </c>
      <c r="S159" s="132" t="n">
        <v>690</v>
      </c>
      <c r="T159" s="133" t="n">
        <v>868</v>
      </c>
      <c r="U159" s="134" t="n">
        <v>365.5</v>
      </c>
      <c r="V159" s="135" t="n">
        <v>108.9</v>
      </c>
    </row>
    <row r="160" customFormat="false" ht="12.75" hidden="false" customHeight="false" outlineLevel="0" collapsed="false">
      <c r="A160" s="58"/>
      <c r="B160" s="90" t="s">
        <v>277</v>
      </c>
      <c r="C160" s="90"/>
      <c r="D160" s="90" t="s">
        <v>267</v>
      </c>
      <c r="E160" s="91"/>
      <c r="F160" s="92"/>
      <c r="G160" s="141"/>
      <c r="H160" s="93" t="n">
        <v>1</v>
      </c>
      <c r="I160" s="94" t="n">
        <v>2300</v>
      </c>
      <c r="J160" s="95" t="n">
        <v>1413</v>
      </c>
      <c r="K160" s="96" t="n">
        <v>2261</v>
      </c>
      <c r="L160" s="97" t="n">
        <v>501</v>
      </c>
      <c r="M160" s="95" t="n">
        <v>315</v>
      </c>
      <c r="N160" s="96" t="n">
        <v>39</v>
      </c>
      <c r="O160" s="97" t="n">
        <v>11</v>
      </c>
      <c r="P160" s="95" t="n">
        <v>0</v>
      </c>
      <c r="Q160" s="98" t="n">
        <v>136</v>
      </c>
      <c r="R160" s="99" t="n">
        <v>2</v>
      </c>
      <c r="S160" s="100" t="n">
        <v>690</v>
      </c>
      <c r="T160" s="101" t="n">
        <v>125.7</v>
      </c>
      <c r="U160" s="102" t="n">
        <v>84.2</v>
      </c>
      <c r="V160" s="103" t="n">
        <v>6.1</v>
      </c>
    </row>
    <row r="161" customFormat="false" ht="12.75" hidden="false" customHeight="false" outlineLevel="0" collapsed="false">
      <c r="A161" s="74"/>
      <c r="B161" s="75" t="s">
        <v>278</v>
      </c>
      <c r="C161" s="75"/>
      <c r="D161" s="75" t="s">
        <v>269</v>
      </c>
      <c r="E161" s="76"/>
      <c r="F161" s="77"/>
      <c r="G161" s="136"/>
      <c r="H161" s="79" t="n">
        <v>1</v>
      </c>
      <c r="I161" s="80" t="n">
        <v>1923</v>
      </c>
      <c r="J161" s="81" t="n">
        <v>1064</v>
      </c>
      <c r="K161" s="82" t="n">
        <v>1894</v>
      </c>
      <c r="L161" s="83" t="n">
        <v>449</v>
      </c>
      <c r="M161" s="81" t="n">
        <v>263</v>
      </c>
      <c r="N161" s="82" t="n">
        <v>29</v>
      </c>
      <c r="O161" s="83" t="n">
        <v>10</v>
      </c>
      <c r="P161" s="81" t="n">
        <v>4</v>
      </c>
      <c r="Q161" s="84" t="n">
        <v>112</v>
      </c>
      <c r="R161" s="85" t="n">
        <v>0</v>
      </c>
      <c r="S161" s="86" t="n">
        <v>0</v>
      </c>
      <c r="T161" s="87" t="n">
        <v>303</v>
      </c>
      <c r="U161" s="88" t="n">
        <v>143.4</v>
      </c>
      <c r="V161" s="89" t="n">
        <v>66.7</v>
      </c>
    </row>
    <row r="162" customFormat="false" ht="12.75" hidden="false" customHeight="false" outlineLevel="0" collapsed="false">
      <c r="A162" s="74"/>
      <c r="B162" s="75" t="s">
        <v>279</v>
      </c>
      <c r="C162" s="75"/>
      <c r="D162" s="75" t="s">
        <v>280</v>
      </c>
      <c r="E162" s="76"/>
      <c r="F162" s="77"/>
      <c r="G162" s="136"/>
      <c r="H162" s="79" t="n">
        <v>1</v>
      </c>
      <c r="I162" s="80" t="n">
        <v>1469</v>
      </c>
      <c r="J162" s="81" t="n">
        <v>337</v>
      </c>
      <c r="K162" s="82" t="n">
        <v>1439</v>
      </c>
      <c r="L162" s="83" t="n">
        <v>321</v>
      </c>
      <c r="M162" s="81" t="n">
        <v>178</v>
      </c>
      <c r="N162" s="82" t="n">
        <v>30</v>
      </c>
      <c r="O162" s="83" t="n">
        <v>5</v>
      </c>
      <c r="P162" s="81" t="n">
        <v>1</v>
      </c>
      <c r="Q162" s="84" t="n">
        <v>177</v>
      </c>
      <c r="R162" s="85" t="n">
        <v>0</v>
      </c>
      <c r="S162" s="86" t="n">
        <v>0</v>
      </c>
      <c r="T162" s="87" t="n">
        <v>175.4</v>
      </c>
      <c r="U162" s="88" t="n">
        <v>99.5</v>
      </c>
      <c r="V162" s="89" t="n">
        <v>29.6</v>
      </c>
    </row>
    <row r="163" customFormat="false" ht="12.75" hidden="false" customHeight="false" outlineLevel="0" collapsed="false">
      <c r="A163" s="104"/>
      <c r="B163" s="105" t="s">
        <v>281</v>
      </c>
      <c r="C163" s="105"/>
      <c r="D163" s="105" t="s">
        <v>282</v>
      </c>
      <c r="E163" s="106"/>
      <c r="F163" s="107"/>
      <c r="G163" s="137"/>
      <c r="H163" s="109" t="n">
        <v>1</v>
      </c>
      <c r="I163" s="110" t="n">
        <v>896</v>
      </c>
      <c r="J163" s="111" t="n">
        <v>546</v>
      </c>
      <c r="K163" s="112" t="n">
        <v>833</v>
      </c>
      <c r="L163" s="113" t="n">
        <v>197</v>
      </c>
      <c r="M163" s="111" t="n">
        <v>136</v>
      </c>
      <c r="N163" s="112" t="n">
        <v>63</v>
      </c>
      <c r="O163" s="113" t="n">
        <v>21</v>
      </c>
      <c r="P163" s="111" t="n">
        <v>1</v>
      </c>
      <c r="Q163" s="114" t="n">
        <v>45</v>
      </c>
      <c r="R163" s="115" t="n">
        <v>1</v>
      </c>
      <c r="S163" s="116" t="n">
        <v>0</v>
      </c>
      <c r="T163" s="117" t="n">
        <v>99.5</v>
      </c>
      <c r="U163" s="118" t="n">
        <v>38.4</v>
      </c>
      <c r="V163" s="119" t="n">
        <v>6.5</v>
      </c>
    </row>
    <row r="164" customFormat="false" ht="12.75" hidden="false" customHeight="false" outlineLevel="0" collapsed="false">
      <c r="A164" s="142"/>
      <c r="B164" s="143" t="s">
        <v>283</v>
      </c>
      <c r="C164" s="143"/>
      <c r="D164" s="143" t="s">
        <v>63</v>
      </c>
      <c r="E164" s="144"/>
      <c r="F164" s="145"/>
      <c r="G164" s="146"/>
      <c r="H164" s="147" t="n">
        <v>0</v>
      </c>
      <c r="I164" s="148" t="n">
        <v>0</v>
      </c>
      <c r="J164" s="149" t="n">
        <v>0</v>
      </c>
      <c r="K164" s="150" t="n">
        <v>0</v>
      </c>
      <c r="L164" s="151" t="n">
        <v>0</v>
      </c>
      <c r="M164" s="149" t="n">
        <v>0</v>
      </c>
      <c r="N164" s="150" t="n">
        <v>0</v>
      </c>
      <c r="O164" s="151" t="n">
        <v>0</v>
      </c>
      <c r="P164" s="149" t="n">
        <v>0</v>
      </c>
      <c r="Q164" s="152" t="n">
        <v>0</v>
      </c>
      <c r="R164" s="153" t="n">
        <v>0</v>
      </c>
      <c r="S164" s="154" t="n">
        <v>0</v>
      </c>
      <c r="T164" s="155" t="n">
        <v>164.3</v>
      </c>
      <c r="U164" s="156" t="n">
        <v>0</v>
      </c>
      <c r="V164" s="157" t="n">
        <v>0</v>
      </c>
    </row>
    <row r="165" customFormat="false" ht="12.75" hidden="false" customHeight="false" outlineLevel="0" collapsed="false">
      <c r="A165" s="140"/>
      <c r="B165" s="59" t="s">
        <v>284</v>
      </c>
      <c r="C165" s="59"/>
      <c r="D165" s="59" t="s">
        <v>285</v>
      </c>
      <c r="E165" s="60"/>
      <c r="F165" s="61"/>
      <c r="G165" s="62" t="n">
        <v>1</v>
      </c>
      <c r="H165" s="63" t="n">
        <v>3</v>
      </c>
      <c r="I165" s="64" t="n">
        <v>1274</v>
      </c>
      <c r="J165" s="65" t="n">
        <v>609</v>
      </c>
      <c r="K165" s="66" t="n">
        <v>1139</v>
      </c>
      <c r="L165" s="67" t="n">
        <v>123</v>
      </c>
      <c r="M165" s="65" t="n">
        <v>305</v>
      </c>
      <c r="N165" s="66" t="n">
        <v>135</v>
      </c>
      <c r="O165" s="67" t="n">
        <v>23</v>
      </c>
      <c r="P165" s="65" t="n">
        <v>28</v>
      </c>
      <c r="Q165" s="68" t="n">
        <v>66</v>
      </c>
      <c r="R165" s="69" t="n">
        <v>18</v>
      </c>
      <c r="S165" s="70" t="n">
        <v>16</v>
      </c>
      <c r="T165" s="71" t="n">
        <v>431.9</v>
      </c>
      <c r="U165" s="72" t="n">
        <v>251.6</v>
      </c>
      <c r="V165" s="73" t="n">
        <v>5.5</v>
      </c>
    </row>
    <row r="166" customFormat="false" ht="12.75" hidden="false" customHeight="false" outlineLevel="0" collapsed="false">
      <c r="A166" s="74"/>
      <c r="B166" s="75" t="s">
        <v>286</v>
      </c>
      <c r="C166" s="75"/>
      <c r="D166" s="75" t="s">
        <v>287</v>
      </c>
      <c r="E166" s="76"/>
      <c r="F166" s="77"/>
      <c r="G166" s="136"/>
      <c r="H166" s="79" t="n">
        <v>1</v>
      </c>
      <c r="I166" s="80" t="n">
        <v>379</v>
      </c>
      <c r="J166" s="81" t="n">
        <v>183</v>
      </c>
      <c r="K166" s="82" t="n">
        <v>346</v>
      </c>
      <c r="L166" s="83" t="n">
        <v>55</v>
      </c>
      <c r="M166" s="81" t="n">
        <v>106</v>
      </c>
      <c r="N166" s="82" t="n">
        <v>33</v>
      </c>
      <c r="O166" s="83" t="n">
        <v>11</v>
      </c>
      <c r="P166" s="81" t="n">
        <v>5</v>
      </c>
      <c r="Q166" s="84" t="n">
        <v>13</v>
      </c>
      <c r="R166" s="85" t="n">
        <v>0</v>
      </c>
      <c r="S166" s="86" t="n">
        <v>0</v>
      </c>
      <c r="T166" s="87" t="n">
        <v>118.8</v>
      </c>
      <c r="U166" s="88" t="n">
        <v>81.9</v>
      </c>
      <c r="V166" s="89" t="n">
        <v>5.1</v>
      </c>
    </row>
    <row r="167" customFormat="false" ht="12.75" hidden="false" customHeight="false" outlineLevel="0" collapsed="false">
      <c r="A167" s="74"/>
      <c r="B167" s="75" t="s">
        <v>288</v>
      </c>
      <c r="C167" s="75"/>
      <c r="D167" s="75" t="s">
        <v>289</v>
      </c>
      <c r="E167" s="76"/>
      <c r="F167" s="77"/>
      <c r="G167" s="136"/>
      <c r="H167" s="79" t="n">
        <v>1</v>
      </c>
      <c r="I167" s="80" t="n">
        <v>453</v>
      </c>
      <c r="J167" s="81" t="n">
        <v>282</v>
      </c>
      <c r="K167" s="82" t="n">
        <v>409</v>
      </c>
      <c r="L167" s="83" t="n">
        <v>31</v>
      </c>
      <c r="M167" s="81" t="n">
        <v>105</v>
      </c>
      <c r="N167" s="82" t="n">
        <v>44</v>
      </c>
      <c r="O167" s="83" t="n">
        <v>7</v>
      </c>
      <c r="P167" s="81" t="n">
        <v>6</v>
      </c>
      <c r="Q167" s="84" t="n">
        <v>9</v>
      </c>
      <c r="R167" s="85" t="n">
        <v>0</v>
      </c>
      <c r="S167" s="86" t="n">
        <v>16</v>
      </c>
      <c r="T167" s="87" t="n">
        <v>130</v>
      </c>
      <c r="U167" s="88" t="n">
        <v>84.4</v>
      </c>
      <c r="V167" s="89" t="n">
        <v>0.4</v>
      </c>
    </row>
    <row r="168" customFormat="false" ht="12.75" hidden="false" customHeight="false" outlineLevel="0" collapsed="false">
      <c r="A168" s="104"/>
      <c r="B168" s="105" t="s">
        <v>290</v>
      </c>
      <c r="C168" s="105"/>
      <c r="D168" s="105" t="s">
        <v>291</v>
      </c>
      <c r="E168" s="106"/>
      <c r="F168" s="107"/>
      <c r="G168" s="137"/>
      <c r="H168" s="109" t="n">
        <v>1</v>
      </c>
      <c r="I168" s="110" t="n">
        <v>442</v>
      </c>
      <c r="J168" s="111" t="n">
        <v>144</v>
      </c>
      <c r="K168" s="112" t="n">
        <v>384</v>
      </c>
      <c r="L168" s="113" t="n">
        <v>37</v>
      </c>
      <c r="M168" s="111" t="n">
        <v>94</v>
      </c>
      <c r="N168" s="112" t="n">
        <v>58</v>
      </c>
      <c r="O168" s="113" t="n">
        <v>5</v>
      </c>
      <c r="P168" s="111" t="n">
        <v>17</v>
      </c>
      <c r="Q168" s="114" t="n">
        <v>44</v>
      </c>
      <c r="R168" s="115" t="n">
        <v>18</v>
      </c>
      <c r="S168" s="116" t="n">
        <v>0</v>
      </c>
      <c r="T168" s="117" t="n">
        <v>127.2</v>
      </c>
      <c r="U168" s="118" t="n">
        <v>70</v>
      </c>
      <c r="V168" s="119" t="n">
        <v>0</v>
      </c>
    </row>
    <row r="169" customFormat="false" ht="12.75" hidden="false" customHeight="false" outlineLevel="0" collapsed="false">
      <c r="A169" s="142"/>
      <c r="B169" s="143" t="s">
        <v>292</v>
      </c>
      <c r="C169" s="143"/>
      <c r="D169" s="143" t="s">
        <v>63</v>
      </c>
      <c r="E169" s="144"/>
      <c r="F169" s="145"/>
      <c r="G169" s="146"/>
      <c r="H169" s="147"/>
      <c r="I169" s="148" t="n">
        <v>0</v>
      </c>
      <c r="J169" s="149" t="n">
        <v>0</v>
      </c>
      <c r="K169" s="150" t="n">
        <v>0</v>
      </c>
      <c r="L169" s="151" t="n">
        <v>0</v>
      </c>
      <c r="M169" s="149" t="n">
        <v>0</v>
      </c>
      <c r="N169" s="150" t="n">
        <v>0</v>
      </c>
      <c r="O169" s="151" t="n">
        <v>0</v>
      </c>
      <c r="P169" s="149" t="n">
        <v>0</v>
      </c>
      <c r="Q169" s="152" t="n">
        <v>0</v>
      </c>
      <c r="R169" s="153" t="n">
        <v>0</v>
      </c>
      <c r="S169" s="154" t="n">
        <v>0</v>
      </c>
      <c r="T169" s="155" t="n">
        <v>55.8</v>
      </c>
      <c r="U169" s="156" t="n">
        <v>15.2</v>
      </c>
      <c r="V169" s="157" t="n">
        <v>0</v>
      </c>
    </row>
    <row r="170" customFormat="false" ht="12.75" hidden="false" customHeight="true" outlineLevel="0" collapsed="false">
      <c r="A170" s="120"/>
      <c r="B170" s="121" t="s">
        <v>293</v>
      </c>
      <c r="C170" s="121"/>
      <c r="D170" s="121" t="s">
        <v>294</v>
      </c>
      <c r="E170" s="122"/>
      <c r="F170" s="123"/>
      <c r="G170" s="124" t="n">
        <v>1</v>
      </c>
      <c r="H170" s="125" t="n">
        <v>0</v>
      </c>
      <c r="I170" s="126" t="n">
        <v>291</v>
      </c>
      <c r="J170" s="127" t="n">
        <v>118</v>
      </c>
      <c r="K170" s="128" t="n">
        <v>266</v>
      </c>
      <c r="L170" s="129" t="n">
        <v>27</v>
      </c>
      <c r="M170" s="127" t="n">
        <v>43</v>
      </c>
      <c r="N170" s="128" t="n">
        <v>25</v>
      </c>
      <c r="O170" s="129" t="n">
        <v>5</v>
      </c>
      <c r="P170" s="127" t="n">
        <v>9</v>
      </c>
      <c r="Q170" s="130" t="n">
        <v>7</v>
      </c>
      <c r="R170" s="131" t="n">
        <v>0</v>
      </c>
      <c r="S170" s="132" t="n">
        <v>0</v>
      </c>
      <c r="T170" s="133" t="n">
        <v>94.5</v>
      </c>
      <c r="U170" s="134" t="n">
        <v>50.8</v>
      </c>
      <c r="V170" s="135" t="n">
        <v>4.1</v>
      </c>
    </row>
    <row r="171" customFormat="false" ht="12.75" hidden="false" customHeight="true" outlineLevel="0" collapsed="false">
      <c r="A171" s="74"/>
      <c r="B171" s="75" t="s">
        <v>295</v>
      </c>
      <c r="C171" s="75"/>
      <c r="D171" s="75" t="s">
        <v>296</v>
      </c>
      <c r="E171" s="76"/>
      <c r="F171" s="77"/>
      <c r="G171" s="136"/>
      <c r="H171" s="79"/>
      <c r="I171" s="80" t="n">
        <v>0</v>
      </c>
      <c r="J171" s="81" t="n">
        <v>0</v>
      </c>
      <c r="K171" s="82" t="n">
        <v>0</v>
      </c>
      <c r="L171" s="83" t="n">
        <v>0</v>
      </c>
      <c r="M171" s="81" t="n">
        <v>0</v>
      </c>
      <c r="N171" s="82" t="n">
        <v>0</v>
      </c>
      <c r="O171" s="83" t="n">
        <v>0</v>
      </c>
      <c r="P171" s="81" t="n">
        <v>0</v>
      </c>
      <c r="Q171" s="84" t="n">
        <v>0</v>
      </c>
      <c r="R171" s="85" t="n">
        <v>0</v>
      </c>
      <c r="S171" s="86" t="n">
        <v>0</v>
      </c>
      <c r="T171" s="87" t="n">
        <v>94.5</v>
      </c>
      <c r="U171" s="88" t="n">
        <v>50.8</v>
      </c>
      <c r="V171" s="89" t="n">
        <v>4.1</v>
      </c>
    </row>
    <row r="172" customFormat="false" ht="12.75" hidden="false" customHeight="true" outlineLevel="0" collapsed="false">
      <c r="A172" s="142"/>
      <c r="B172" s="143" t="s">
        <v>297</v>
      </c>
      <c r="C172" s="143"/>
      <c r="D172" s="143" t="s">
        <v>296</v>
      </c>
      <c r="E172" s="144"/>
      <c r="F172" s="145"/>
      <c r="G172" s="146"/>
      <c r="H172" s="147"/>
      <c r="I172" s="148" t="n">
        <v>291</v>
      </c>
      <c r="J172" s="149" t="n">
        <v>118</v>
      </c>
      <c r="K172" s="150" t="n">
        <v>266</v>
      </c>
      <c r="L172" s="151" t="n">
        <v>27</v>
      </c>
      <c r="M172" s="149" t="n">
        <v>43</v>
      </c>
      <c r="N172" s="150" t="n">
        <v>25</v>
      </c>
      <c r="O172" s="151" t="n">
        <v>5</v>
      </c>
      <c r="P172" s="149" t="n">
        <v>9</v>
      </c>
      <c r="Q172" s="152" t="n">
        <v>7</v>
      </c>
      <c r="R172" s="153" t="n">
        <v>0</v>
      </c>
      <c r="S172" s="154" t="n">
        <v>0</v>
      </c>
      <c r="T172" s="155" t="n">
        <v>0</v>
      </c>
      <c r="U172" s="156" t="n">
        <v>0</v>
      </c>
      <c r="V172" s="157" t="n">
        <v>0</v>
      </c>
    </row>
    <row r="173" customFormat="false" ht="12.75" hidden="false" customHeight="false" outlineLevel="0" collapsed="false">
      <c r="A173" s="58"/>
      <c r="B173" s="59" t="s">
        <v>298</v>
      </c>
      <c r="C173" s="59"/>
      <c r="D173" s="59" t="s">
        <v>299</v>
      </c>
      <c r="E173" s="60"/>
      <c r="F173" s="61"/>
      <c r="G173" s="62" t="n">
        <v>1</v>
      </c>
      <c r="H173" s="63" t="n">
        <v>0</v>
      </c>
      <c r="I173" s="64" t="n">
        <v>422</v>
      </c>
      <c r="J173" s="65" t="n">
        <v>183</v>
      </c>
      <c r="K173" s="66" t="n">
        <v>402</v>
      </c>
      <c r="L173" s="67" t="n">
        <v>48</v>
      </c>
      <c r="M173" s="65" t="n">
        <v>48</v>
      </c>
      <c r="N173" s="66" t="n">
        <v>20</v>
      </c>
      <c r="O173" s="67" t="n">
        <v>5</v>
      </c>
      <c r="P173" s="65" t="n">
        <v>0</v>
      </c>
      <c r="Q173" s="68" t="n">
        <v>12</v>
      </c>
      <c r="R173" s="69" t="n">
        <v>0</v>
      </c>
      <c r="S173" s="70" t="n">
        <v>0</v>
      </c>
      <c r="T173" s="71" t="n">
        <v>154</v>
      </c>
      <c r="U173" s="72" t="n">
        <v>74.6</v>
      </c>
      <c r="V173" s="73" t="n">
        <v>0</v>
      </c>
    </row>
    <row r="174" customFormat="false" ht="12.75" hidden="false" customHeight="false" outlineLevel="0" collapsed="false">
      <c r="A174" s="74"/>
      <c r="B174" s="75" t="s">
        <v>300</v>
      </c>
      <c r="C174" s="75"/>
      <c r="D174" s="75" t="s">
        <v>301</v>
      </c>
      <c r="E174" s="76"/>
      <c r="F174" s="77"/>
      <c r="G174" s="136"/>
      <c r="H174" s="79" t="n">
        <v>0</v>
      </c>
      <c r="I174" s="80" t="n">
        <v>0</v>
      </c>
      <c r="J174" s="81" t="n">
        <v>0</v>
      </c>
      <c r="K174" s="82" t="n">
        <v>0</v>
      </c>
      <c r="L174" s="83" t="n">
        <v>0</v>
      </c>
      <c r="M174" s="81" t="n">
        <v>0</v>
      </c>
      <c r="N174" s="82" t="n">
        <v>0</v>
      </c>
      <c r="O174" s="83" t="n">
        <v>0</v>
      </c>
      <c r="P174" s="81" t="n">
        <v>0</v>
      </c>
      <c r="Q174" s="84" t="n">
        <v>0</v>
      </c>
      <c r="R174" s="85" t="n">
        <v>0</v>
      </c>
      <c r="S174" s="86" t="n">
        <v>0</v>
      </c>
      <c r="T174" s="87" t="n">
        <v>154</v>
      </c>
      <c r="U174" s="88" t="n">
        <v>74.6</v>
      </c>
      <c r="V174" s="89" t="n">
        <v>0</v>
      </c>
    </row>
    <row r="175" customFormat="false" ht="12.75" hidden="false" customHeight="false" outlineLevel="0" collapsed="false">
      <c r="A175" s="104"/>
      <c r="B175" s="105" t="s">
        <v>302</v>
      </c>
      <c r="C175" s="105"/>
      <c r="D175" s="105" t="s">
        <v>301</v>
      </c>
      <c r="E175" s="106"/>
      <c r="F175" s="107"/>
      <c r="G175" s="137"/>
      <c r="H175" s="109" t="n">
        <v>0</v>
      </c>
      <c r="I175" s="110" t="n">
        <v>422</v>
      </c>
      <c r="J175" s="111" t="n">
        <v>183</v>
      </c>
      <c r="K175" s="112" t="n">
        <v>402</v>
      </c>
      <c r="L175" s="113" t="n">
        <v>48</v>
      </c>
      <c r="M175" s="111" t="n">
        <v>48</v>
      </c>
      <c r="N175" s="112" t="n">
        <v>20</v>
      </c>
      <c r="O175" s="113" t="n">
        <v>5</v>
      </c>
      <c r="P175" s="111" t="n">
        <v>0</v>
      </c>
      <c r="Q175" s="114" t="n">
        <v>12</v>
      </c>
      <c r="R175" s="115" t="n">
        <v>0</v>
      </c>
      <c r="S175" s="116" t="n">
        <v>0</v>
      </c>
      <c r="T175" s="117" t="n">
        <v>0</v>
      </c>
      <c r="U175" s="118" t="n">
        <v>0</v>
      </c>
      <c r="V175" s="119" t="n">
        <v>0</v>
      </c>
    </row>
    <row r="176" customFormat="false" ht="12.75" hidden="false" customHeight="false" outlineLevel="0" collapsed="false">
      <c r="A176" s="138"/>
      <c r="B176" s="121" t="s">
        <v>303</v>
      </c>
      <c r="C176" s="121"/>
      <c r="D176" s="121" t="s">
        <v>304</v>
      </c>
      <c r="E176" s="122"/>
      <c r="F176" s="123"/>
      <c r="G176" s="124" t="n">
        <v>1</v>
      </c>
      <c r="H176" s="125" t="n">
        <v>2</v>
      </c>
      <c r="I176" s="126" t="n">
        <v>548</v>
      </c>
      <c r="J176" s="127" t="n">
        <v>306</v>
      </c>
      <c r="K176" s="128" t="n">
        <v>477</v>
      </c>
      <c r="L176" s="129" t="n">
        <v>76</v>
      </c>
      <c r="M176" s="127" t="n">
        <v>122</v>
      </c>
      <c r="N176" s="128" t="n">
        <v>71</v>
      </c>
      <c r="O176" s="129" t="n">
        <v>19</v>
      </c>
      <c r="P176" s="127" t="n">
        <v>8</v>
      </c>
      <c r="Q176" s="130" t="n">
        <v>26</v>
      </c>
      <c r="R176" s="131" t="n">
        <v>0</v>
      </c>
      <c r="S176" s="132" t="n">
        <v>184</v>
      </c>
      <c r="T176" s="133" t="n">
        <v>202.9</v>
      </c>
      <c r="U176" s="134" t="n">
        <v>113.7</v>
      </c>
      <c r="V176" s="135" t="n">
        <v>1.4</v>
      </c>
    </row>
    <row r="177" customFormat="false" ht="12.75" hidden="false" customHeight="false" outlineLevel="0" collapsed="false">
      <c r="A177" s="74"/>
      <c r="B177" s="75" t="s">
        <v>305</v>
      </c>
      <c r="C177" s="75"/>
      <c r="D177" s="75" t="s">
        <v>287</v>
      </c>
      <c r="E177" s="76"/>
      <c r="F177" s="77"/>
      <c r="G177" s="136"/>
      <c r="H177" s="79" t="n">
        <v>1</v>
      </c>
      <c r="I177" s="80" t="n">
        <v>248</v>
      </c>
      <c r="J177" s="81" t="n">
        <v>121</v>
      </c>
      <c r="K177" s="82" t="n">
        <v>211</v>
      </c>
      <c r="L177" s="83" t="n">
        <v>31</v>
      </c>
      <c r="M177" s="81" t="n">
        <v>55</v>
      </c>
      <c r="N177" s="82" t="n">
        <v>37</v>
      </c>
      <c r="O177" s="83" t="n">
        <v>11</v>
      </c>
      <c r="P177" s="81" t="n">
        <v>1</v>
      </c>
      <c r="Q177" s="84" t="n">
        <v>6</v>
      </c>
      <c r="R177" s="85" t="n">
        <v>0</v>
      </c>
      <c r="S177" s="86" t="n">
        <v>100</v>
      </c>
      <c r="T177" s="87" t="n">
        <v>78.4</v>
      </c>
      <c r="U177" s="88" t="n">
        <v>55.4</v>
      </c>
      <c r="V177" s="89" t="n">
        <v>1.2</v>
      </c>
    </row>
    <row r="178" customFormat="false" ht="12.75" hidden="false" customHeight="false" outlineLevel="0" collapsed="false">
      <c r="A178" s="74"/>
      <c r="B178" s="75" t="s">
        <v>306</v>
      </c>
      <c r="C178" s="75"/>
      <c r="D178" s="75" t="s">
        <v>289</v>
      </c>
      <c r="E178" s="76"/>
      <c r="F178" s="77"/>
      <c r="G178" s="136"/>
      <c r="H178" s="79" t="n">
        <v>1</v>
      </c>
      <c r="I178" s="80" t="n">
        <v>300</v>
      </c>
      <c r="J178" s="81" t="n">
        <v>185</v>
      </c>
      <c r="K178" s="82" t="n">
        <v>266</v>
      </c>
      <c r="L178" s="83" t="n">
        <v>45</v>
      </c>
      <c r="M178" s="81" t="n">
        <v>67</v>
      </c>
      <c r="N178" s="82" t="n">
        <v>34</v>
      </c>
      <c r="O178" s="83" t="n">
        <v>8</v>
      </c>
      <c r="P178" s="81" t="n">
        <v>7</v>
      </c>
      <c r="Q178" s="84" t="n">
        <v>20</v>
      </c>
      <c r="R178" s="85" t="n">
        <v>0</v>
      </c>
      <c r="S178" s="86" t="n">
        <v>84</v>
      </c>
      <c r="T178" s="87" t="n">
        <v>92.4</v>
      </c>
      <c r="U178" s="88" t="n">
        <v>57.3</v>
      </c>
      <c r="V178" s="89" t="n">
        <v>0.1</v>
      </c>
    </row>
    <row r="179" customFormat="false" ht="13.5" hidden="false" customHeight="false" outlineLevel="0" collapsed="false">
      <c r="A179" s="158"/>
      <c r="B179" s="159" t="s">
        <v>307</v>
      </c>
      <c r="C179" s="159"/>
      <c r="D179" s="159" t="s">
        <v>63</v>
      </c>
      <c r="E179" s="160"/>
      <c r="F179" s="161"/>
      <c r="G179" s="162"/>
      <c r="H179" s="163" t="n">
        <v>0</v>
      </c>
      <c r="I179" s="164" t="n">
        <v>0</v>
      </c>
      <c r="J179" s="165" t="n">
        <v>0</v>
      </c>
      <c r="K179" s="166" t="n">
        <v>0</v>
      </c>
      <c r="L179" s="167" t="n">
        <v>0</v>
      </c>
      <c r="M179" s="165" t="n">
        <v>0</v>
      </c>
      <c r="N179" s="166" t="n">
        <v>0</v>
      </c>
      <c r="O179" s="167" t="n">
        <v>0</v>
      </c>
      <c r="P179" s="165" t="n">
        <v>0</v>
      </c>
      <c r="Q179" s="168" t="n">
        <v>0</v>
      </c>
      <c r="R179" s="169" t="n">
        <v>0</v>
      </c>
      <c r="S179" s="170" t="n">
        <v>0</v>
      </c>
      <c r="T179" s="171" t="n">
        <v>32.1</v>
      </c>
      <c r="U179" s="172" t="n">
        <v>1</v>
      </c>
      <c r="V179" s="173" t="n">
        <v>0</v>
      </c>
    </row>
    <row r="180" customFormat="false" ht="13.5" hidden="false" customHeight="false" outlineLevel="0" collapsed="false">
      <c r="A180" s="174"/>
      <c r="B180" s="175" t="s">
        <v>308</v>
      </c>
      <c r="C180" s="175"/>
      <c r="D180" s="175"/>
      <c r="E180" s="176"/>
      <c r="F180" s="177"/>
      <c r="G180" s="178" t="n">
        <v>27</v>
      </c>
      <c r="H180" s="179" t="n">
        <v>0</v>
      </c>
      <c r="I180" s="180" t="n">
        <v>7891</v>
      </c>
      <c r="J180" s="181" t="n">
        <v>4209</v>
      </c>
      <c r="K180" s="182" t="n">
        <v>7268</v>
      </c>
      <c r="L180" s="183" t="n">
        <v>3161</v>
      </c>
      <c r="M180" s="181" t="n">
        <v>422</v>
      </c>
      <c r="N180" s="182" t="n">
        <v>623</v>
      </c>
      <c r="O180" s="183" t="n">
        <v>382</v>
      </c>
      <c r="P180" s="181" t="n">
        <v>25</v>
      </c>
      <c r="Q180" s="184" t="n">
        <v>145</v>
      </c>
      <c r="R180" s="185" t="s">
        <v>309</v>
      </c>
      <c r="S180" s="186" t="n">
        <v>1747</v>
      </c>
      <c r="T180" s="187" t="s">
        <v>310</v>
      </c>
      <c r="U180" s="188" t="s">
        <v>310</v>
      </c>
      <c r="V180" s="189" t="s">
        <v>310</v>
      </c>
    </row>
    <row r="181" customFormat="false" ht="12.75" hidden="false" customHeight="false" outlineLevel="0" collapsed="false">
      <c r="A181" s="140"/>
      <c r="B181" s="59" t="s">
        <v>311</v>
      </c>
      <c r="C181" s="59"/>
      <c r="D181" s="59" t="s">
        <v>312</v>
      </c>
      <c r="E181" s="60"/>
      <c r="F181" s="61"/>
      <c r="G181" s="62" t="n">
        <v>1</v>
      </c>
      <c r="H181" s="63" t="n">
        <v>0</v>
      </c>
      <c r="I181" s="64" t="n">
        <v>556</v>
      </c>
      <c r="J181" s="65" t="n">
        <v>239</v>
      </c>
      <c r="K181" s="66" t="n">
        <v>525</v>
      </c>
      <c r="L181" s="67" t="n">
        <v>0</v>
      </c>
      <c r="M181" s="65" t="n">
        <v>27</v>
      </c>
      <c r="N181" s="66" t="n">
        <v>31</v>
      </c>
      <c r="O181" s="67" t="n">
        <v>0</v>
      </c>
      <c r="P181" s="65" t="n">
        <v>2</v>
      </c>
      <c r="Q181" s="68" t="n">
        <v>16</v>
      </c>
      <c r="R181" s="69" t="s">
        <v>309</v>
      </c>
      <c r="S181" s="70" t="n">
        <v>185</v>
      </c>
      <c r="T181" s="71" t="s">
        <v>310</v>
      </c>
      <c r="U181" s="72" t="s">
        <v>310</v>
      </c>
      <c r="V181" s="73" t="s">
        <v>310</v>
      </c>
    </row>
    <row r="182" customFormat="false" ht="12.75" hidden="false" customHeight="false" outlineLevel="0" collapsed="false">
      <c r="A182" s="104"/>
      <c r="B182" s="105" t="s">
        <v>313</v>
      </c>
      <c r="C182" s="105"/>
      <c r="D182" s="105" t="s">
        <v>63</v>
      </c>
      <c r="E182" s="106"/>
      <c r="F182" s="107"/>
      <c r="G182" s="137"/>
      <c r="H182" s="109" t="n">
        <v>0</v>
      </c>
      <c r="I182" s="110" t="n">
        <v>556</v>
      </c>
      <c r="J182" s="111" t="n">
        <v>239</v>
      </c>
      <c r="K182" s="112" t="n">
        <v>525</v>
      </c>
      <c r="L182" s="113" t="n">
        <v>0</v>
      </c>
      <c r="M182" s="111" t="n">
        <v>27</v>
      </c>
      <c r="N182" s="112" t="n">
        <v>31</v>
      </c>
      <c r="O182" s="113" t="n">
        <v>0</v>
      </c>
      <c r="P182" s="111" t="n">
        <v>2</v>
      </c>
      <c r="Q182" s="114" t="n">
        <v>16</v>
      </c>
      <c r="R182" s="115" t="s">
        <v>309</v>
      </c>
      <c r="S182" s="116" t="n">
        <v>185</v>
      </c>
      <c r="T182" s="117" t="s">
        <v>310</v>
      </c>
      <c r="U182" s="118" t="s">
        <v>310</v>
      </c>
      <c r="V182" s="119" t="s">
        <v>310</v>
      </c>
    </row>
    <row r="183" customFormat="false" ht="12.75" hidden="false" customHeight="false" outlineLevel="0" collapsed="false">
      <c r="A183" s="138"/>
      <c r="B183" s="121" t="s">
        <v>314</v>
      </c>
      <c r="C183" s="121"/>
      <c r="D183" s="121" t="s">
        <v>315</v>
      </c>
      <c r="E183" s="122"/>
      <c r="F183" s="123"/>
      <c r="G183" s="124" t="n">
        <v>1</v>
      </c>
      <c r="H183" s="125" t="n">
        <v>0</v>
      </c>
      <c r="I183" s="126" t="n">
        <v>587</v>
      </c>
      <c r="J183" s="127" t="n">
        <v>268</v>
      </c>
      <c r="K183" s="128" t="n">
        <v>535</v>
      </c>
      <c r="L183" s="129" t="n">
        <v>209</v>
      </c>
      <c r="M183" s="127" t="n">
        <v>175</v>
      </c>
      <c r="N183" s="128" t="n">
        <v>52</v>
      </c>
      <c r="O183" s="129" t="n">
        <v>24</v>
      </c>
      <c r="P183" s="127" t="n">
        <v>7</v>
      </c>
      <c r="Q183" s="130" t="n">
        <v>27</v>
      </c>
      <c r="R183" s="131" t="s">
        <v>309</v>
      </c>
      <c r="S183" s="132" t="n">
        <v>229</v>
      </c>
      <c r="T183" s="133" t="s">
        <v>310</v>
      </c>
      <c r="U183" s="134" t="s">
        <v>310</v>
      </c>
      <c r="V183" s="135" t="s">
        <v>310</v>
      </c>
    </row>
    <row r="184" customFormat="false" ht="12.75" hidden="false" customHeight="false" outlineLevel="0" collapsed="false">
      <c r="A184" s="190"/>
      <c r="B184" s="191" t="s">
        <v>316</v>
      </c>
      <c r="C184" s="191"/>
      <c r="D184" s="191" t="s">
        <v>63</v>
      </c>
      <c r="E184" s="192"/>
      <c r="F184" s="193"/>
      <c r="G184" s="194"/>
      <c r="H184" s="195" t="n">
        <v>0</v>
      </c>
      <c r="I184" s="196" t="n">
        <v>587</v>
      </c>
      <c r="J184" s="197" t="n">
        <v>268</v>
      </c>
      <c r="K184" s="198" t="n">
        <v>535</v>
      </c>
      <c r="L184" s="199" t="n">
        <v>209</v>
      </c>
      <c r="M184" s="197" t="n">
        <v>175</v>
      </c>
      <c r="N184" s="198" t="n">
        <v>52</v>
      </c>
      <c r="O184" s="199" t="n">
        <v>24</v>
      </c>
      <c r="P184" s="197" t="n">
        <v>7</v>
      </c>
      <c r="Q184" s="200" t="n">
        <v>27</v>
      </c>
      <c r="R184" s="201" t="s">
        <v>309</v>
      </c>
      <c r="S184" s="202" t="n">
        <v>229</v>
      </c>
      <c r="T184" s="203" t="s">
        <v>310</v>
      </c>
      <c r="U184" s="204" t="s">
        <v>310</v>
      </c>
      <c r="V184" s="205" t="s">
        <v>310</v>
      </c>
    </row>
    <row r="185" customFormat="false" ht="12.75" hidden="false" customHeight="false" outlineLevel="0" collapsed="false">
      <c r="A185" s="120"/>
      <c r="B185" s="121" t="s">
        <v>317</v>
      </c>
      <c r="C185" s="121"/>
      <c r="D185" s="121" t="s">
        <v>318</v>
      </c>
      <c r="E185" s="122"/>
      <c r="F185" s="123"/>
      <c r="G185" s="124" t="n">
        <v>1</v>
      </c>
      <c r="H185" s="125" t="n">
        <v>0</v>
      </c>
      <c r="I185" s="126" t="n">
        <v>918</v>
      </c>
      <c r="J185" s="127" t="n">
        <v>512</v>
      </c>
      <c r="K185" s="128" t="n">
        <v>843</v>
      </c>
      <c r="L185" s="129" t="n">
        <v>301</v>
      </c>
      <c r="M185" s="127" t="n">
        <v>94</v>
      </c>
      <c r="N185" s="128" t="n">
        <v>75</v>
      </c>
      <c r="O185" s="129" t="n">
        <v>44</v>
      </c>
      <c r="P185" s="127" t="n">
        <v>3</v>
      </c>
      <c r="Q185" s="130" t="n">
        <v>1</v>
      </c>
      <c r="R185" s="131" t="s">
        <v>309</v>
      </c>
      <c r="S185" s="132" t="n">
        <v>0</v>
      </c>
      <c r="T185" s="133" t="s">
        <v>310</v>
      </c>
      <c r="U185" s="134" t="s">
        <v>310</v>
      </c>
      <c r="V185" s="135" t="s">
        <v>310</v>
      </c>
    </row>
    <row r="186" customFormat="false" ht="12.75" hidden="false" customHeight="false" outlineLevel="0" collapsed="false">
      <c r="A186" s="142"/>
      <c r="B186" s="143" t="s">
        <v>319</v>
      </c>
      <c r="C186" s="143"/>
      <c r="D186" s="143" t="s">
        <v>63</v>
      </c>
      <c r="E186" s="144"/>
      <c r="F186" s="145"/>
      <c r="G186" s="146"/>
      <c r="H186" s="147" t="n">
        <v>0</v>
      </c>
      <c r="I186" s="148" t="n">
        <v>918</v>
      </c>
      <c r="J186" s="149" t="n">
        <v>512</v>
      </c>
      <c r="K186" s="150" t="n">
        <v>843</v>
      </c>
      <c r="L186" s="151" t="n">
        <v>301</v>
      </c>
      <c r="M186" s="149" t="n">
        <v>94</v>
      </c>
      <c r="N186" s="150" t="n">
        <v>75</v>
      </c>
      <c r="O186" s="151" t="n">
        <v>44</v>
      </c>
      <c r="P186" s="149" t="n">
        <v>3</v>
      </c>
      <c r="Q186" s="152" t="n">
        <v>1</v>
      </c>
      <c r="R186" s="153" t="s">
        <v>309</v>
      </c>
      <c r="S186" s="154" t="n">
        <v>0</v>
      </c>
      <c r="T186" s="155" t="s">
        <v>310</v>
      </c>
      <c r="U186" s="156" t="s">
        <v>310</v>
      </c>
      <c r="V186" s="157" t="s">
        <v>310</v>
      </c>
    </row>
    <row r="187" customFormat="false" ht="12.75" hidden="false" customHeight="false" outlineLevel="0" collapsed="false">
      <c r="A187" s="140"/>
      <c r="B187" s="59" t="s">
        <v>320</v>
      </c>
      <c r="C187" s="59"/>
      <c r="D187" s="59" t="s">
        <v>321</v>
      </c>
      <c r="E187" s="60"/>
      <c r="F187" s="61"/>
      <c r="G187" s="62" t="n">
        <v>1</v>
      </c>
      <c r="H187" s="63" t="n">
        <v>0</v>
      </c>
      <c r="I187" s="64" t="n">
        <v>1273</v>
      </c>
      <c r="J187" s="65" t="n">
        <v>647</v>
      </c>
      <c r="K187" s="66" t="n">
        <v>1242</v>
      </c>
      <c r="L187" s="67" t="n">
        <v>550</v>
      </c>
      <c r="M187" s="65" t="n">
        <v>0</v>
      </c>
      <c r="N187" s="66" t="n">
        <v>31</v>
      </c>
      <c r="O187" s="67" t="n">
        <v>13</v>
      </c>
      <c r="P187" s="65" t="n">
        <v>0</v>
      </c>
      <c r="Q187" s="68" t="n">
        <v>32</v>
      </c>
      <c r="R187" s="69" t="s">
        <v>309</v>
      </c>
      <c r="S187" s="70" t="n">
        <v>0</v>
      </c>
      <c r="T187" s="71" t="s">
        <v>310</v>
      </c>
      <c r="U187" s="72" t="s">
        <v>310</v>
      </c>
      <c r="V187" s="73" t="s">
        <v>310</v>
      </c>
    </row>
    <row r="188" customFormat="false" ht="12.75" hidden="false" customHeight="false" outlineLevel="0" collapsed="false">
      <c r="A188" s="104"/>
      <c r="B188" s="105" t="s">
        <v>322</v>
      </c>
      <c r="C188" s="105"/>
      <c r="D188" s="105" t="s">
        <v>63</v>
      </c>
      <c r="E188" s="106"/>
      <c r="F188" s="107"/>
      <c r="G188" s="137"/>
      <c r="H188" s="109" t="n">
        <v>0</v>
      </c>
      <c r="I188" s="110" t="n">
        <v>1273</v>
      </c>
      <c r="J188" s="111" t="n">
        <v>647</v>
      </c>
      <c r="K188" s="112" t="n">
        <v>1242</v>
      </c>
      <c r="L188" s="113" t="n">
        <v>550</v>
      </c>
      <c r="M188" s="111" t="n">
        <v>0</v>
      </c>
      <c r="N188" s="112" t="n">
        <v>31</v>
      </c>
      <c r="O188" s="113" t="n">
        <v>13</v>
      </c>
      <c r="P188" s="111" t="n">
        <v>0</v>
      </c>
      <c r="Q188" s="114" t="n">
        <v>32</v>
      </c>
      <c r="R188" s="115" t="s">
        <v>309</v>
      </c>
      <c r="S188" s="116" t="n">
        <v>0</v>
      </c>
      <c r="T188" s="117" t="s">
        <v>310</v>
      </c>
      <c r="U188" s="118" t="s">
        <v>310</v>
      </c>
      <c r="V188" s="119" t="s">
        <v>310</v>
      </c>
    </row>
    <row r="189" customFormat="false" ht="12.75" hidden="false" customHeight="false" outlineLevel="0" collapsed="false">
      <c r="A189" s="138"/>
      <c r="B189" s="121" t="s">
        <v>323</v>
      </c>
      <c r="C189" s="121"/>
      <c r="D189" s="121" t="s">
        <v>324</v>
      </c>
      <c r="E189" s="122"/>
      <c r="F189" s="123"/>
      <c r="G189" s="124" t="n">
        <v>1</v>
      </c>
      <c r="H189" s="125" t="n">
        <v>0</v>
      </c>
      <c r="I189" s="126" t="n">
        <v>464</v>
      </c>
      <c r="J189" s="127" t="n">
        <v>239</v>
      </c>
      <c r="K189" s="128" t="n">
        <v>462</v>
      </c>
      <c r="L189" s="129" t="n">
        <v>196</v>
      </c>
      <c r="M189" s="127" t="n">
        <v>0</v>
      </c>
      <c r="N189" s="128" t="n">
        <v>2</v>
      </c>
      <c r="O189" s="129" t="n">
        <v>1</v>
      </c>
      <c r="P189" s="127" t="n">
        <v>0</v>
      </c>
      <c r="Q189" s="130" t="n">
        <v>10</v>
      </c>
      <c r="R189" s="131" t="s">
        <v>309</v>
      </c>
      <c r="S189" s="132" t="n">
        <v>0</v>
      </c>
      <c r="T189" s="133" t="s">
        <v>310</v>
      </c>
      <c r="U189" s="134" t="s">
        <v>310</v>
      </c>
      <c r="V189" s="135" t="s">
        <v>310</v>
      </c>
    </row>
    <row r="190" customFormat="false" ht="12.75" hidden="false" customHeight="false" outlineLevel="0" collapsed="false">
      <c r="A190" s="142"/>
      <c r="B190" s="143" t="s">
        <v>325</v>
      </c>
      <c r="C190" s="143"/>
      <c r="D190" s="143" t="s">
        <v>63</v>
      </c>
      <c r="E190" s="144"/>
      <c r="F190" s="145"/>
      <c r="G190" s="146"/>
      <c r="H190" s="147" t="n">
        <v>0</v>
      </c>
      <c r="I190" s="148" t="n">
        <v>464</v>
      </c>
      <c r="J190" s="149" t="n">
        <v>239</v>
      </c>
      <c r="K190" s="150" t="n">
        <v>462</v>
      </c>
      <c r="L190" s="151" t="n">
        <v>196</v>
      </c>
      <c r="M190" s="149" t="n">
        <v>0</v>
      </c>
      <c r="N190" s="150" t="n">
        <v>2</v>
      </c>
      <c r="O190" s="151" t="n">
        <v>1</v>
      </c>
      <c r="P190" s="149" t="n">
        <v>0</v>
      </c>
      <c r="Q190" s="152" t="n">
        <v>10</v>
      </c>
      <c r="R190" s="153" t="s">
        <v>309</v>
      </c>
      <c r="S190" s="154" t="n">
        <v>0</v>
      </c>
      <c r="T190" s="155" t="s">
        <v>310</v>
      </c>
      <c r="U190" s="156" t="s">
        <v>310</v>
      </c>
      <c r="V190" s="157" t="s">
        <v>310</v>
      </c>
    </row>
    <row r="191" customFormat="false" ht="12.75" hidden="false" customHeight="false" outlineLevel="0" collapsed="false">
      <c r="A191" s="140"/>
      <c r="B191" s="59" t="s">
        <v>326</v>
      </c>
      <c r="C191" s="59"/>
      <c r="D191" s="59" t="s">
        <v>327</v>
      </c>
      <c r="E191" s="60"/>
      <c r="F191" s="61"/>
      <c r="G191" s="62" t="n">
        <v>1</v>
      </c>
      <c r="H191" s="63" t="n">
        <v>0</v>
      </c>
      <c r="I191" s="64" t="n">
        <v>212</v>
      </c>
      <c r="J191" s="65" t="n">
        <v>79</v>
      </c>
      <c r="K191" s="66" t="n">
        <v>209</v>
      </c>
      <c r="L191" s="67" t="n">
        <v>82</v>
      </c>
      <c r="M191" s="65" t="n">
        <v>0</v>
      </c>
      <c r="N191" s="66" t="n">
        <v>3</v>
      </c>
      <c r="O191" s="67" t="n">
        <v>2</v>
      </c>
      <c r="P191" s="65" t="n">
        <v>0</v>
      </c>
      <c r="Q191" s="68" t="n">
        <v>2</v>
      </c>
      <c r="R191" s="69" t="s">
        <v>309</v>
      </c>
      <c r="S191" s="70" t="n">
        <v>0</v>
      </c>
      <c r="T191" s="71" t="s">
        <v>310</v>
      </c>
      <c r="U191" s="72" t="s">
        <v>310</v>
      </c>
      <c r="V191" s="73" t="s">
        <v>310</v>
      </c>
    </row>
    <row r="192" customFormat="false" ht="12.75" hidden="false" customHeight="false" outlineLevel="0" collapsed="false">
      <c r="A192" s="142"/>
      <c r="B192" s="143" t="s">
        <v>328</v>
      </c>
      <c r="C192" s="143"/>
      <c r="D192" s="143" t="s">
        <v>63</v>
      </c>
      <c r="E192" s="144"/>
      <c r="F192" s="145"/>
      <c r="G192" s="146"/>
      <c r="H192" s="147" t="n">
        <v>0</v>
      </c>
      <c r="I192" s="148" t="n">
        <v>212</v>
      </c>
      <c r="J192" s="149" t="n">
        <v>79</v>
      </c>
      <c r="K192" s="150" t="n">
        <v>209</v>
      </c>
      <c r="L192" s="151" t="n">
        <v>82</v>
      </c>
      <c r="M192" s="149" t="n">
        <v>0</v>
      </c>
      <c r="N192" s="150" t="n">
        <v>3</v>
      </c>
      <c r="O192" s="151" t="n">
        <v>2</v>
      </c>
      <c r="P192" s="149" t="n">
        <v>0</v>
      </c>
      <c r="Q192" s="152" t="n">
        <v>2</v>
      </c>
      <c r="R192" s="153" t="s">
        <v>309</v>
      </c>
      <c r="S192" s="154" t="n">
        <v>0</v>
      </c>
      <c r="T192" s="155" t="s">
        <v>310</v>
      </c>
      <c r="U192" s="156" t="s">
        <v>310</v>
      </c>
      <c r="V192" s="157" t="s">
        <v>310</v>
      </c>
    </row>
    <row r="193" customFormat="false" ht="12.75" hidden="false" customHeight="false" outlineLevel="0" collapsed="false">
      <c r="A193" s="190"/>
      <c r="B193" s="206" t="s">
        <v>329</v>
      </c>
      <c r="C193" s="206"/>
      <c r="D193" s="206" t="s">
        <v>330</v>
      </c>
      <c r="E193" s="207"/>
      <c r="F193" s="208"/>
      <c r="G193" s="209" t="n">
        <v>1</v>
      </c>
      <c r="H193" s="210" t="n">
        <v>0</v>
      </c>
      <c r="I193" s="211" t="n">
        <v>265</v>
      </c>
      <c r="J193" s="212" t="n">
        <v>166</v>
      </c>
      <c r="K193" s="213" t="n">
        <v>264</v>
      </c>
      <c r="L193" s="214" t="n">
        <v>68</v>
      </c>
      <c r="M193" s="212" t="n">
        <v>16</v>
      </c>
      <c r="N193" s="213" t="n">
        <v>1</v>
      </c>
      <c r="O193" s="214" t="n">
        <v>0</v>
      </c>
      <c r="P193" s="212" t="n">
        <v>0</v>
      </c>
      <c r="Q193" s="215" t="n">
        <v>23</v>
      </c>
      <c r="R193" s="216" t="s">
        <v>309</v>
      </c>
      <c r="S193" s="217" t="n">
        <v>0</v>
      </c>
      <c r="T193" s="218" t="s">
        <v>310</v>
      </c>
      <c r="U193" s="219" t="s">
        <v>310</v>
      </c>
      <c r="V193" s="220" t="s">
        <v>310</v>
      </c>
    </row>
    <row r="194" customFormat="false" ht="12.75" hidden="false" customHeight="false" outlineLevel="0" collapsed="false">
      <c r="A194" s="142"/>
      <c r="B194" s="143" t="s">
        <v>331</v>
      </c>
      <c r="C194" s="143"/>
      <c r="D194" s="143" t="s">
        <v>63</v>
      </c>
      <c r="E194" s="144"/>
      <c r="F194" s="145"/>
      <c r="G194" s="146"/>
      <c r="H194" s="147" t="n">
        <v>0</v>
      </c>
      <c r="I194" s="148" t="n">
        <v>265</v>
      </c>
      <c r="J194" s="149" t="n">
        <v>166</v>
      </c>
      <c r="K194" s="150" t="n">
        <v>264</v>
      </c>
      <c r="L194" s="151" t="n">
        <v>68</v>
      </c>
      <c r="M194" s="149" t="n">
        <v>16</v>
      </c>
      <c r="N194" s="150" t="n">
        <v>1</v>
      </c>
      <c r="O194" s="151" t="n">
        <v>0</v>
      </c>
      <c r="P194" s="149" t="n">
        <v>0</v>
      </c>
      <c r="Q194" s="152" t="n">
        <v>23</v>
      </c>
      <c r="R194" s="153" t="s">
        <v>309</v>
      </c>
      <c r="S194" s="154" t="n">
        <v>0</v>
      </c>
      <c r="T194" s="155" t="s">
        <v>310</v>
      </c>
      <c r="U194" s="156" t="s">
        <v>310</v>
      </c>
      <c r="V194" s="157" t="s">
        <v>310</v>
      </c>
    </row>
    <row r="195" customFormat="false" ht="12.75" hidden="false" customHeight="false" outlineLevel="0" collapsed="false">
      <c r="A195" s="221"/>
      <c r="B195" s="206" t="s">
        <v>332</v>
      </c>
      <c r="C195" s="206"/>
      <c r="D195" s="206" t="s">
        <v>333</v>
      </c>
      <c r="E195" s="207"/>
      <c r="F195" s="208"/>
      <c r="G195" s="209" t="n">
        <v>1</v>
      </c>
      <c r="H195" s="210" t="n">
        <v>0</v>
      </c>
      <c r="I195" s="211" t="n">
        <v>860</v>
      </c>
      <c r="J195" s="212" t="n">
        <v>424</v>
      </c>
      <c r="K195" s="213" t="n">
        <v>778</v>
      </c>
      <c r="L195" s="214" t="n">
        <v>343</v>
      </c>
      <c r="M195" s="212" t="n">
        <v>43</v>
      </c>
      <c r="N195" s="213" t="n">
        <v>82</v>
      </c>
      <c r="O195" s="214" t="n">
        <v>51</v>
      </c>
      <c r="P195" s="212" t="n">
        <v>2</v>
      </c>
      <c r="Q195" s="215" t="n">
        <v>9</v>
      </c>
      <c r="R195" s="216" t="s">
        <v>309</v>
      </c>
      <c r="S195" s="217" t="n">
        <v>0</v>
      </c>
      <c r="T195" s="218" t="s">
        <v>310</v>
      </c>
      <c r="U195" s="219" t="s">
        <v>310</v>
      </c>
      <c r="V195" s="220" t="s">
        <v>310</v>
      </c>
    </row>
    <row r="196" customFormat="false" ht="12.75" hidden="false" customHeight="false" outlineLevel="0" collapsed="false">
      <c r="A196" s="142"/>
      <c r="B196" s="143" t="s">
        <v>334</v>
      </c>
      <c r="C196" s="143"/>
      <c r="D196" s="143" t="s">
        <v>63</v>
      </c>
      <c r="E196" s="144"/>
      <c r="F196" s="145"/>
      <c r="G196" s="146"/>
      <c r="H196" s="147" t="n">
        <v>0</v>
      </c>
      <c r="I196" s="148" t="n">
        <v>860</v>
      </c>
      <c r="J196" s="149" t="n">
        <v>424</v>
      </c>
      <c r="K196" s="150" t="n">
        <v>778</v>
      </c>
      <c r="L196" s="151" t="n">
        <v>343</v>
      </c>
      <c r="M196" s="149" t="n">
        <v>43</v>
      </c>
      <c r="N196" s="150" t="n">
        <v>82</v>
      </c>
      <c r="O196" s="151" t="n">
        <v>51</v>
      </c>
      <c r="P196" s="149" t="n">
        <v>2</v>
      </c>
      <c r="Q196" s="152" t="n">
        <v>9</v>
      </c>
      <c r="R196" s="153" t="s">
        <v>309</v>
      </c>
      <c r="S196" s="154" t="n">
        <v>0</v>
      </c>
      <c r="T196" s="155" t="s">
        <v>310</v>
      </c>
      <c r="U196" s="156" t="s">
        <v>310</v>
      </c>
      <c r="V196" s="157" t="s">
        <v>310</v>
      </c>
    </row>
    <row r="197" customFormat="false" ht="12.75" hidden="false" customHeight="false" outlineLevel="0" collapsed="false">
      <c r="A197" s="140"/>
      <c r="B197" s="59" t="s">
        <v>335</v>
      </c>
      <c r="C197" s="59"/>
      <c r="D197" s="59" t="s">
        <v>336</v>
      </c>
      <c r="E197" s="60"/>
      <c r="F197" s="61"/>
      <c r="G197" s="62" t="n">
        <v>1</v>
      </c>
      <c r="H197" s="63" t="n">
        <v>0</v>
      </c>
      <c r="I197" s="64" t="s">
        <v>310</v>
      </c>
      <c r="J197" s="65" t="s">
        <v>310</v>
      </c>
      <c r="K197" s="66" t="s">
        <v>310</v>
      </c>
      <c r="L197" s="67" t="s">
        <v>310</v>
      </c>
      <c r="M197" s="65" t="n">
        <v>23</v>
      </c>
      <c r="N197" s="66" t="s">
        <v>310</v>
      </c>
      <c r="O197" s="67" t="s">
        <v>310</v>
      </c>
      <c r="P197" s="65" t="n">
        <v>1</v>
      </c>
      <c r="Q197" s="68" t="s">
        <v>310</v>
      </c>
      <c r="R197" s="69" t="s">
        <v>309</v>
      </c>
      <c r="S197" s="70" t="s">
        <v>310</v>
      </c>
      <c r="T197" s="71" t="s">
        <v>310</v>
      </c>
      <c r="U197" s="72" t="s">
        <v>310</v>
      </c>
      <c r="V197" s="73" t="s">
        <v>310</v>
      </c>
    </row>
    <row r="198" customFormat="false" ht="12.75" hidden="false" customHeight="false" outlineLevel="0" collapsed="false">
      <c r="A198" s="142"/>
      <c r="B198" s="143" t="s">
        <v>337</v>
      </c>
      <c r="C198" s="143"/>
      <c r="D198" s="143" t="s">
        <v>63</v>
      </c>
      <c r="E198" s="144"/>
      <c r="F198" s="145"/>
      <c r="G198" s="146"/>
      <c r="H198" s="147" t="n">
        <v>0</v>
      </c>
      <c r="I198" s="148" t="s">
        <v>310</v>
      </c>
      <c r="J198" s="149" t="s">
        <v>310</v>
      </c>
      <c r="K198" s="150" t="s">
        <v>310</v>
      </c>
      <c r="L198" s="151" t="s">
        <v>310</v>
      </c>
      <c r="M198" s="149" t="n">
        <v>23</v>
      </c>
      <c r="N198" s="150" t="s">
        <v>310</v>
      </c>
      <c r="O198" s="151" t="s">
        <v>310</v>
      </c>
      <c r="P198" s="149" t="n">
        <v>1</v>
      </c>
      <c r="Q198" s="152" t="s">
        <v>310</v>
      </c>
      <c r="R198" s="153" t="s">
        <v>309</v>
      </c>
      <c r="S198" s="154" t="s">
        <v>310</v>
      </c>
      <c r="T198" s="155" t="s">
        <v>310</v>
      </c>
      <c r="U198" s="156" t="s">
        <v>310</v>
      </c>
      <c r="V198" s="157" t="s">
        <v>310</v>
      </c>
    </row>
    <row r="199" customFormat="false" ht="12.75" hidden="false" customHeight="false" outlineLevel="0" collapsed="false">
      <c r="A199" s="120"/>
      <c r="B199" s="121" t="s">
        <v>338</v>
      </c>
      <c r="C199" s="121"/>
      <c r="D199" s="121" t="s">
        <v>339</v>
      </c>
      <c r="E199" s="122"/>
      <c r="F199" s="123"/>
      <c r="G199" s="124" t="n">
        <v>1</v>
      </c>
      <c r="H199" s="125" t="n">
        <v>0</v>
      </c>
      <c r="I199" s="126" t="n">
        <v>183</v>
      </c>
      <c r="J199" s="127" t="n">
        <v>96</v>
      </c>
      <c r="K199" s="128" t="n">
        <v>175</v>
      </c>
      <c r="L199" s="129" t="n">
        <v>175</v>
      </c>
      <c r="M199" s="127" t="n">
        <v>0</v>
      </c>
      <c r="N199" s="128" t="n">
        <v>8</v>
      </c>
      <c r="O199" s="129" t="n">
        <v>8</v>
      </c>
      <c r="P199" s="127" t="n">
        <v>0</v>
      </c>
      <c r="Q199" s="130" t="n">
        <v>0</v>
      </c>
      <c r="R199" s="131" t="s">
        <v>309</v>
      </c>
      <c r="S199" s="132" t="n">
        <v>0</v>
      </c>
      <c r="T199" s="133" t="s">
        <v>310</v>
      </c>
      <c r="U199" s="134" t="s">
        <v>310</v>
      </c>
      <c r="V199" s="135" t="s">
        <v>310</v>
      </c>
    </row>
    <row r="200" customFormat="false" ht="12.75" hidden="false" customHeight="false" outlineLevel="0" collapsed="false">
      <c r="A200" s="142"/>
      <c r="B200" s="143" t="s">
        <v>340</v>
      </c>
      <c r="C200" s="143"/>
      <c r="D200" s="143" t="s">
        <v>63</v>
      </c>
      <c r="E200" s="144"/>
      <c r="F200" s="145"/>
      <c r="G200" s="146"/>
      <c r="H200" s="147" t="n">
        <v>0</v>
      </c>
      <c r="I200" s="148" t="n">
        <v>183</v>
      </c>
      <c r="J200" s="149" t="n">
        <v>96</v>
      </c>
      <c r="K200" s="150" t="n">
        <v>175</v>
      </c>
      <c r="L200" s="151" t="n">
        <v>175</v>
      </c>
      <c r="M200" s="149" t="n">
        <v>0</v>
      </c>
      <c r="N200" s="150" t="n">
        <v>8</v>
      </c>
      <c r="O200" s="151" t="n">
        <v>8</v>
      </c>
      <c r="P200" s="149" t="n">
        <v>0</v>
      </c>
      <c r="Q200" s="152" t="n">
        <v>0</v>
      </c>
      <c r="R200" s="153" t="s">
        <v>309</v>
      </c>
      <c r="S200" s="154" t="n">
        <v>0</v>
      </c>
      <c r="T200" s="155" t="s">
        <v>310</v>
      </c>
      <c r="U200" s="156" t="s">
        <v>310</v>
      </c>
      <c r="V200" s="157" t="s">
        <v>310</v>
      </c>
    </row>
    <row r="201" customFormat="false" ht="12.75" hidden="false" customHeight="false" outlineLevel="0" collapsed="false">
      <c r="A201" s="120"/>
      <c r="B201" s="121" t="s">
        <v>341</v>
      </c>
      <c r="C201" s="121"/>
      <c r="D201" s="121" t="s">
        <v>342</v>
      </c>
      <c r="E201" s="122"/>
      <c r="F201" s="123"/>
      <c r="G201" s="124" t="n">
        <v>1</v>
      </c>
      <c r="H201" s="125" t="n">
        <v>0</v>
      </c>
      <c r="I201" s="126" t="s">
        <v>310</v>
      </c>
      <c r="J201" s="127" t="s">
        <v>310</v>
      </c>
      <c r="K201" s="128" t="s">
        <v>310</v>
      </c>
      <c r="L201" s="129" t="s">
        <v>310</v>
      </c>
      <c r="M201" s="127" t="s">
        <v>310</v>
      </c>
      <c r="N201" s="128" t="s">
        <v>310</v>
      </c>
      <c r="O201" s="129" t="s">
        <v>310</v>
      </c>
      <c r="P201" s="127" t="s">
        <v>310</v>
      </c>
      <c r="Q201" s="130" t="s">
        <v>310</v>
      </c>
      <c r="R201" s="131" t="s">
        <v>309</v>
      </c>
      <c r="S201" s="132" t="n">
        <v>152</v>
      </c>
      <c r="T201" s="133" t="s">
        <v>310</v>
      </c>
      <c r="U201" s="134" t="s">
        <v>310</v>
      </c>
      <c r="V201" s="135" t="s">
        <v>310</v>
      </c>
    </row>
    <row r="202" customFormat="false" ht="12.75" hidden="false" customHeight="false" outlineLevel="0" collapsed="false">
      <c r="A202" s="142"/>
      <c r="B202" s="143" t="s">
        <v>343</v>
      </c>
      <c r="C202" s="143"/>
      <c r="D202" s="143" t="s">
        <v>63</v>
      </c>
      <c r="E202" s="144"/>
      <c r="F202" s="145"/>
      <c r="G202" s="146"/>
      <c r="H202" s="147" t="n">
        <v>0</v>
      </c>
      <c r="I202" s="148" t="s">
        <v>310</v>
      </c>
      <c r="J202" s="149" t="s">
        <v>310</v>
      </c>
      <c r="K202" s="150" t="s">
        <v>310</v>
      </c>
      <c r="L202" s="151" t="s">
        <v>310</v>
      </c>
      <c r="M202" s="149" t="s">
        <v>310</v>
      </c>
      <c r="N202" s="150" t="s">
        <v>310</v>
      </c>
      <c r="O202" s="151" t="s">
        <v>310</v>
      </c>
      <c r="P202" s="149" t="s">
        <v>310</v>
      </c>
      <c r="Q202" s="152" t="s">
        <v>310</v>
      </c>
      <c r="R202" s="153" t="s">
        <v>309</v>
      </c>
      <c r="S202" s="154" t="n">
        <v>152</v>
      </c>
      <c r="T202" s="155" t="s">
        <v>310</v>
      </c>
      <c r="U202" s="156" t="s">
        <v>310</v>
      </c>
      <c r="V202" s="157" t="s">
        <v>310</v>
      </c>
    </row>
    <row r="203" customFormat="false" ht="12.75" hidden="false" customHeight="false" outlineLevel="0" collapsed="false">
      <c r="A203" s="120"/>
      <c r="B203" s="121" t="s">
        <v>344</v>
      </c>
      <c r="C203" s="121"/>
      <c r="D203" s="121" t="s">
        <v>345</v>
      </c>
      <c r="E203" s="122"/>
      <c r="F203" s="123"/>
      <c r="G203" s="124" t="n">
        <v>1</v>
      </c>
      <c r="H203" s="125" t="n">
        <v>0</v>
      </c>
      <c r="I203" s="126" t="n">
        <v>110</v>
      </c>
      <c r="J203" s="127" t="n">
        <v>93</v>
      </c>
      <c r="K203" s="128" t="n">
        <v>109</v>
      </c>
      <c r="L203" s="129" t="n">
        <v>109</v>
      </c>
      <c r="M203" s="127" t="n">
        <v>0</v>
      </c>
      <c r="N203" s="128" t="n">
        <v>1</v>
      </c>
      <c r="O203" s="129" t="n">
        <v>1</v>
      </c>
      <c r="P203" s="127" t="n">
        <v>0</v>
      </c>
      <c r="Q203" s="130" t="n">
        <v>0</v>
      </c>
      <c r="R203" s="131" t="s">
        <v>309</v>
      </c>
      <c r="S203" s="132" t="n">
        <v>0</v>
      </c>
      <c r="T203" s="133" t="s">
        <v>310</v>
      </c>
      <c r="U203" s="134" t="s">
        <v>310</v>
      </c>
      <c r="V203" s="135" t="s">
        <v>310</v>
      </c>
    </row>
    <row r="204" customFormat="false" ht="12.75" hidden="false" customHeight="false" outlineLevel="0" collapsed="false">
      <c r="A204" s="142"/>
      <c r="B204" s="143" t="s">
        <v>346</v>
      </c>
      <c r="C204" s="143"/>
      <c r="D204" s="143" t="s">
        <v>63</v>
      </c>
      <c r="E204" s="144"/>
      <c r="F204" s="145"/>
      <c r="G204" s="146"/>
      <c r="H204" s="147" t="n">
        <v>0</v>
      </c>
      <c r="I204" s="148" t="n">
        <v>110</v>
      </c>
      <c r="J204" s="149" t="n">
        <v>93</v>
      </c>
      <c r="K204" s="150" t="n">
        <v>109</v>
      </c>
      <c r="L204" s="151" t="n">
        <v>109</v>
      </c>
      <c r="M204" s="149" t="n">
        <v>0</v>
      </c>
      <c r="N204" s="150" t="n">
        <v>1</v>
      </c>
      <c r="O204" s="151" t="n">
        <v>1</v>
      </c>
      <c r="P204" s="149" t="n">
        <v>0</v>
      </c>
      <c r="Q204" s="152" t="n">
        <v>0</v>
      </c>
      <c r="R204" s="153" t="s">
        <v>309</v>
      </c>
      <c r="S204" s="154" t="n">
        <v>0</v>
      </c>
      <c r="T204" s="155" t="s">
        <v>310</v>
      </c>
      <c r="U204" s="156" t="s">
        <v>310</v>
      </c>
      <c r="V204" s="157" t="s">
        <v>310</v>
      </c>
    </row>
    <row r="205" customFormat="false" ht="12.75" hidden="false" customHeight="false" outlineLevel="0" collapsed="false">
      <c r="A205" s="190"/>
      <c r="B205" s="206" t="s">
        <v>347</v>
      </c>
      <c r="C205" s="206"/>
      <c r="D205" s="206" t="s">
        <v>348</v>
      </c>
      <c r="E205" s="207"/>
      <c r="F205" s="208"/>
      <c r="G205" s="209" t="n">
        <v>1</v>
      </c>
      <c r="H205" s="210" t="n">
        <v>0</v>
      </c>
      <c r="I205" s="211" t="n">
        <v>322</v>
      </c>
      <c r="J205" s="212" t="n">
        <v>133</v>
      </c>
      <c r="K205" s="213" t="n">
        <v>179</v>
      </c>
      <c r="L205" s="214" t="n">
        <v>31</v>
      </c>
      <c r="M205" s="212" t="n">
        <v>34</v>
      </c>
      <c r="N205" s="213" t="n">
        <v>143</v>
      </c>
      <c r="O205" s="214" t="n">
        <v>65</v>
      </c>
      <c r="P205" s="212" t="n">
        <v>9</v>
      </c>
      <c r="Q205" s="215" t="n">
        <v>0</v>
      </c>
      <c r="R205" s="216" t="s">
        <v>309</v>
      </c>
      <c r="S205" s="217" t="n">
        <v>0</v>
      </c>
      <c r="T205" s="218" t="s">
        <v>310</v>
      </c>
      <c r="U205" s="219" t="s">
        <v>310</v>
      </c>
      <c r="V205" s="220" t="s">
        <v>310</v>
      </c>
    </row>
    <row r="206" customFormat="false" ht="12.75" hidden="false" customHeight="false" outlineLevel="0" collapsed="false">
      <c r="A206" s="142"/>
      <c r="B206" s="143" t="s">
        <v>349</v>
      </c>
      <c r="C206" s="143"/>
      <c r="D206" s="143" t="s">
        <v>63</v>
      </c>
      <c r="E206" s="144"/>
      <c r="F206" s="145"/>
      <c r="G206" s="146"/>
      <c r="H206" s="147" t="n">
        <v>0</v>
      </c>
      <c r="I206" s="148" t="n">
        <v>322</v>
      </c>
      <c r="J206" s="149" t="n">
        <v>133</v>
      </c>
      <c r="K206" s="150" t="n">
        <v>179</v>
      </c>
      <c r="L206" s="151" t="n">
        <v>31</v>
      </c>
      <c r="M206" s="149" t="n">
        <v>34</v>
      </c>
      <c r="N206" s="150" t="n">
        <v>143</v>
      </c>
      <c r="O206" s="151" t="n">
        <v>65</v>
      </c>
      <c r="P206" s="149" t="n">
        <v>9</v>
      </c>
      <c r="Q206" s="152" t="n">
        <v>0</v>
      </c>
      <c r="R206" s="153" t="s">
        <v>309</v>
      </c>
      <c r="S206" s="154" t="n">
        <v>0</v>
      </c>
      <c r="T206" s="155" t="s">
        <v>310</v>
      </c>
      <c r="U206" s="156" t="s">
        <v>310</v>
      </c>
      <c r="V206" s="157" t="s">
        <v>310</v>
      </c>
    </row>
    <row r="207" customFormat="false" ht="12.75" hidden="false" customHeight="false" outlineLevel="0" collapsed="false">
      <c r="A207" s="140"/>
      <c r="B207" s="59" t="s">
        <v>350</v>
      </c>
      <c r="C207" s="59"/>
      <c r="D207" s="59" t="s">
        <v>351</v>
      </c>
      <c r="E207" s="60"/>
      <c r="F207" s="61"/>
      <c r="G207" s="62" t="n">
        <v>1</v>
      </c>
      <c r="H207" s="63" t="n">
        <v>0</v>
      </c>
      <c r="I207" s="64" t="s">
        <v>310</v>
      </c>
      <c r="J207" s="65" t="s">
        <v>310</v>
      </c>
      <c r="K207" s="66" t="s">
        <v>310</v>
      </c>
      <c r="L207" s="67" t="s">
        <v>310</v>
      </c>
      <c r="M207" s="65" t="s">
        <v>310</v>
      </c>
      <c r="N207" s="66" t="s">
        <v>310</v>
      </c>
      <c r="O207" s="67" t="s">
        <v>310</v>
      </c>
      <c r="P207" s="65" t="s">
        <v>310</v>
      </c>
      <c r="Q207" s="68" t="s">
        <v>310</v>
      </c>
      <c r="R207" s="69" t="s">
        <v>309</v>
      </c>
      <c r="S207" s="70" t="s">
        <v>310</v>
      </c>
      <c r="T207" s="71" t="s">
        <v>310</v>
      </c>
      <c r="U207" s="72" t="s">
        <v>310</v>
      </c>
      <c r="V207" s="73" t="s">
        <v>310</v>
      </c>
    </row>
    <row r="208" customFormat="false" ht="12.75" hidden="false" customHeight="false" outlineLevel="0" collapsed="false">
      <c r="A208" s="142"/>
      <c r="B208" s="143" t="s">
        <v>352</v>
      </c>
      <c r="C208" s="143"/>
      <c r="D208" s="143" t="s">
        <v>63</v>
      </c>
      <c r="E208" s="144"/>
      <c r="F208" s="145"/>
      <c r="G208" s="146"/>
      <c r="H208" s="147" t="n">
        <v>0</v>
      </c>
      <c r="I208" s="148" t="s">
        <v>310</v>
      </c>
      <c r="J208" s="149" t="s">
        <v>310</v>
      </c>
      <c r="K208" s="150" t="s">
        <v>310</v>
      </c>
      <c r="L208" s="151" t="s">
        <v>310</v>
      </c>
      <c r="M208" s="149" t="s">
        <v>310</v>
      </c>
      <c r="N208" s="150" t="s">
        <v>310</v>
      </c>
      <c r="O208" s="151" t="s">
        <v>310</v>
      </c>
      <c r="P208" s="149" t="s">
        <v>310</v>
      </c>
      <c r="Q208" s="152" t="s">
        <v>310</v>
      </c>
      <c r="R208" s="153" t="s">
        <v>309</v>
      </c>
      <c r="S208" s="154" t="s">
        <v>310</v>
      </c>
      <c r="T208" s="155" t="s">
        <v>310</v>
      </c>
      <c r="U208" s="156" t="s">
        <v>310</v>
      </c>
      <c r="V208" s="157" t="s">
        <v>310</v>
      </c>
    </row>
    <row r="209" customFormat="false" ht="12.75" hidden="false" customHeight="false" outlineLevel="0" collapsed="false">
      <c r="A209" s="120"/>
      <c r="B209" s="121" t="s">
        <v>353</v>
      </c>
      <c r="C209" s="121"/>
      <c r="D209" s="121" t="s">
        <v>354</v>
      </c>
      <c r="E209" s="122"/>
      <c r="F209" s="123"/>
      <c r="G209" s="124" t="n">
        <v>1</v>
      </c>
      <c r="H209" s="125" t="n">
        <v>0</v>
      </c>
      <c r="I209" s="126" t="n">
        <v>68</v>
      </c>
      <c r="J209" s="127" t="n">
        <v>34</v>
      </c>
      <c r="K209" s="128" t="n">
        <v>67</v>
      </c>
      <c r="L209" s="129" t="n">
        <v>67</v>
      </c>
      <c r="M209" s="127" t="n">
        <v>0</v>
      </c>
      <c r="N209" s="128" t="n">
        <v>1</v>
      </c>
      <c r="O209" s="129" t="n">
        <v>1</v>
      </c>
      <c r="P209" s="127" t="n">
        <v>0</v>
      </c>
      <c r="Q209" s="130" t="n">
        <v>0</v>
      </c>
      <c r="R209" s="131" t="s">
        <v>309</v>
      </c>
      <c r="S209" s="132" t="n">
        <v>67</v>
      </c>
      <c r="T209" s="133" t="s">
        <v>310</v>
      </c>
      <c r="U209" s="134" t="s">
        <v>310</v>
      </c>
      <c r="V209" s="135" t="s">
        <v>310</v>
      </c>
    </row>
    <row r="210" customFormat="false" ht="12.75" hidden="false" customHeight="false" outlineLevel="0" collapsed="false">
      <c r="A210" s="104"/>
      <c r="B210" s="105" t="s">
        <v>355</v>
      </c>
      <c r="C210" s="105"/>
      <c r="D210" s="105" t="s">
        <v>63</v>
      </c>
      <c r="E210" s="106"/>
      <c r="F210" s="107"/>
      <c r="G210" s="137"/>
      <c r="H210" s="109" t="n">
        <v>0</v>
      </c>
      <c r="I210" s="110" t="n">
        <v>68</v>
      </c>
      <c r="J210" s="111" t="n">
        <v>34</v>
      </c>
      <c r="K210" s="112" t="n">
        <v>67</v>
      </c>
      <c r="L210" s="113" t="n">
        <v>67</v>
      </c>
      <c r="M210" s="111" t="n">
        <v>0</v>
      </c>
      <c r="N210" s="112" t="n">
        <v>1</v>
      </c>
      <c r="O210" s="113" t="n">
        <v>1</v>
      </c>
      <c r="P210" s="111" t="n">
        <v>0</v>
      </c>
      <c r="Q210" s="114" t="n">
        <v>0</v>
      </c>
      <c r="R210" s="115" t="s">
        <v>309</v>
      </c>
      <c r="S210" s="116" t="n">
        <v>67</v>
      </c>
      <c r="T210" s="117" t="s">
        <v>310</v>
      </c>
      <c r="U210" s="118" t="s">
        <v>310</v>
      </c>
      <c r="V210" s="119" t="s">
        <v>310</v>
      </c>
    </row>
    <row r="211" customFormat="false" ht="12.75" hidden="false" customHeight="false" outlineLevel="0" collapsed="false">
      <c r="A211" s="138"/>
      <c r="B211" s="121" t="s">
        <v>356</v>
      </c>
      <c r="C211" s="121"/>
      <c r="D211" s="121" t="s">
        <v>357</v>
      </c>
      <c r="E211" s="122"/>
      <c r="F211" s="123"/>
      <c r="G211" s="124" t="n">
        <v>1</v>
      </c>
      <c r="H211" s="125" t="n">
        <v>0</v>
      </c>
      <c r="I211" s="126" t="s">
        <v>310</v>
      </c>
      <c r="J211" s="127" t="s">
        <v>310</v>
      </c>
      <c r="K211" s="128" t="s">
        <v>310</v>
      </c>
      <c r="L211" s="129" t="s">
        <v>310</v>
      </c>
      <c r="M211" s="127" t="s">
        <v>310</v>
      </c>
      <c r="N211" s="128" t="s">
        <v>310</v>
      </c>
      <c r="O211" s="129" t="s">
        <v>310</v>
      </c>
      <c r="P211" s="127" t="s">
        <v>310</v>
      </c>
      <c r="Q211" s="130" t="s">
        <v>310</v>
      </c>
      <c r="R211" s="131" t="s">
        <v>309</v>
      </c>
      <c r="S211" s="132" t="s">
        <v>310</v>
      </c>
      <c r="T211" s="133" t="s">
        <v>310</v>
      </c>
      <c r="U211" s="134" t="s">
        <v>310</v>
      </c>
      <c r="V211" s="135" t="s">
        <v>310</v>
      </c>
    </row>
    <row r="212" customFormat="false" ht="12.75" hidden="false" customHeight="true" outlineLevel="0" collapsed="false">
      <c r="A212" s="142"/>
      <c r="B212" s="143" t="s">
        <v>358</v>
      </c>
      <c r="C212" s="143"/>
      <c r="D212" s="143" t="s">
        <v>63</v>
      </c>
      <c r="E212" s="144"/>
      <c r="F212" s="145"/>
      <c r="G212" s="146"/>
      <c r="H212" s="147" t="n">
        <v>0</v>
      </c>
      <c r="I212" s="148" t="s">
        <v>310</v>
      </c>
      <c r="J212" s="149" t="s">
        <v>310</v>
      </c>
      <c r="K212" s="150" t="s">
        <v>310</v>
      </c>
      <c r="L212" s="151" t="s">
        <v>310</v>
      </c>
      <c r="M212" s="149" t="s">
        <v>310</v>
      </c>
      <c r="N212" s="150" t="s">
        <v>310</v>
      </c>
      <c r="O212" s="151" t="s">
        <v>310</v>
      </c>
      <c r="P212" s="149" t="s">
        <v>310</v>
      </c>
      <c r="Q212" s="152" t="s">
        <v>310</v>
      </c>
      <c r="R212" s="153" t="s">
        <v>309</v>
      </c>
      <c r="S212" s="154" t="s">
        <v>310</v>
      </c>
      <c r="T212" s="155" t="s">
        <v>310</v>
      </c>
      <c r="U212" s="156" t="s">
        <v>310</v>
      </c>
      <c r="V212" s="157" t="s">
        <v>310</v>
      </c>
    </row>
    <row r="213" customFormat="false" ht="12.75" hidden="false" customHeight="true" outlineLevel="0" collapsed="false">
      <c r="A213" s="140"/>
      <c r="B213" s="59" t="s">
        <v>359</v>
      </c>
      <c r="C213" s="59"/>
      <c r="D213" s="59" t="s">
        <v>360</v>
      </c>
      <c r="E213" s="60"/>
      <c r="F213" s="61"/>
      <c r="G213" s="62" t="n">
        <v>1</v>
      </c>
      <c r="H213" s="63" t="n">
        <v>0</v>
      </c>
      <c r="I213" s="64" t="s">
        <v>310</v>
      </c>
      <c r="J213" s="65" t="s">
        <v>310</v>
      </c>
      <c r="K213" s="66" t="s">
        <v>310</v>
      </c>
      <c r="L213" s="67" t="s">
        <v>310</v>
      </c>
      <c r="M213" s="65" t="s">
        <v>310</v>
      </c>
      <c r="N213" s="66" t="s">
        <v>310</v>
      </c>
      <c r="O213" s="67" t="s">
        <v>310</v>
      </c>
      <c r="P213" s="65" t="s">
        <v>310</v>
      </c>
      <c r="Q213" s="68" t="s">
        <v>310</v>
      </c>
      <c r="R213" s="69" t="s">
        <v>309</v>
      </c>
      <c r="S213" s="70" t="s">
        <v>310</v>
      </c>
      <c r="T213" s="71" t="s">
        <v>310</v>
      </c>
      <c r="U213" s="72" t="s">
        <v>310</v>
      </c>
      <c r="V213" s="73" t="s">
        <v>310</v>
      </c>
    </row>
    <row r="214" customFormat="false" ht="12.75" hidden="false" customHeight="true" outlineLevel="0" collapsed="false">
      <c r="A214" s="104"/>
      <c r="B214" s="105" t="s">
        <v>361</v>
      </c>
      <c r="C214" s="105"/>
      <c r="D214" s="105" t="s">
        <v>63</v>
      </c>
      <c r="E214" s="106"/>
      <c r="F214" s="107"/>
      <c r="G214" s="137"/>
      <c r="H214" s="109" t="n">
        <v>0</v>
      </c>
      <c r="I214" s="110" t="s">
        <v>310</v>
      </c>
      <c r="J214" s="111" t="s">
        <v>310</v>
      </c>
      <c r="K214" s="112" t="s">
        <v>310</v>
      </c>
      <c r="L214" s="113" t="s">
        <v>310</v>
      </c>
      <c r="M214" s="111" t="s">
        <v>310</v>
      </c>
      <c r="N214" s="112" t="s">
        <v>310</v>
      </c>
      <c r="O214" s="113" t="s">
        <v>310</v>
      </c>
      <c r="P214" s="111" t="s">
        <v>310</v>
      </c>
      <c r="Q214" s="114" t="s">
        <v>310</v>
      </c>
      <c r="R214" s="115" t="s">
        <v>309</v>
      </c>
      <c r="S214" s="116" t="s">
        <v>310</v>
      </c>
      <c r="T214" s="117" t="s">
        <v>310</v>
      </c>
      <c r="U214" s="118" t="s">
        <v>310</v>
      </c>
      <c r="V214" s="119" t="s">
        <v>310</v>
      </c>
    </row>
    <row r="215" customFormat="false" ht="12.75" hidden="false" customHeight="false" outlineLevel="0" collapsed="false">
      <c r="A215" s="138"/>
      <c r="B215" s="121" t="s">
        <v>362</v>
      </c>
      <c r="C215" s="121"/>
      <c r="D215" s="121" t="s">
        <v>363</v>
      </c>
      <c r="E215" s="122"/>
      <c r="F215" s="123"/>
      <c r="G215" s="124" t="n">
        <v>1</v>
      </c>
      <c r="H215" s="125" t="n">
        <v>0</v>
      </c>
      <c r="I215" s="126" t="n">
        <v>59</v>
      </c>
      <c r="J215" s="127" t="n">
        <v>31</v>
      </c>
      <c r="K215" s="128" t="n">
        <v>45</v>
      </c>
      <c r="L215" s="129" t="n">
        <v>18</v>
      </c>
      <c r="M215" s="127" t="n">
        <v>10</v>
      </c>
      <c r="N215" s="128" t="n">
        <v>14</v>
      </c>
      <c r="O215" s="129" t="n">
        <v>6</v>
      </c>
      <c r="P215" s="127" t="n">
        <v>1</v>
      </c>
      <c r="Q215" s="130" t="n">
        <v>0</v>
      </c>
      <c r="R215" s="131" t="s">
        <v>309</v>
      </c>
      <c r="S215" s="132" t="n">
        <v>0</v>
      </c>
      <c r="T215" s="133" t="s">
        <v>310</v>
      </c>
      <c r="U215" s="134" t="s">
        <v>310</v>
      </c>
      <c r="V215" s="135" t="s">
        <v>310</v>
      </c>
    </row>
    <row r="216" customFormat="false" ht="12.75" hidden="false" customHeight="false" outlineLevel="0" collapsed="false">
      <c r="A216" s="190"/>
      <c r="B216" s="191" t="s">
        <v>364</v>
      </c>
      <c r="C216" s="191"/>
      <c r="D216" s="191" t="s">
        <v>63</v>
      </c>
      <c r="E216" s="192"/>
      <c r="F216" s="193"/>
      <c r="G216" s="194"/>
      <c r="H216" s="195" t="n">
        <v>0</v>
      </c>
      <c r="I216" s="196" t="n">
        <v>59</v>
      </c>
      <c r="J216" s="197" t="n">
        <v>31</v>
      </c>
      <c r="K216" s="198" t="n">
        <v>45</v>
      </c>
      <c r="L216" s="199" t="n">
        <v>18</v>
      </c>
      <c r="M216" s="197" t="n">
        <v>10</v>
      </c>
      <c r="N216" s="198" t="n">
        <v>14</v>
      </c>
      <c r="O216" s="199" t="n">
        <v>6</v>
      </c>
      <c r="P216" s="197" t="n">
        <v>1</v>
      </c>
      <c r="Q216" s="200" t="n">
        <v>0</v>
      </c>
      <c r="R216" s="201" t="s">
        <v>309</v>
      </c>
      <c r="S216" s="202" t="n">
        <v>0</v>
      </c>
      <c r="T216" s="203" t="s">
        <v>310</v>
      </c>
      <c r="U216" s="204" t="s">
        <v>310</v>
      </c>
      <c r="V216" s="205" t="s">
        <v>310</v>
      </c>
    </row>
    <row r="217" customFormat="false" ht="12.75" hidden="false" customHeight="false" outlineLevel="0" collapsed="false">
      <c r="A217" s="120"/>
      <c r="B217" s="121" t="s">
        <v>365</v>
      </c>
      <c r="C217" s="121"/>
      <c r="D217" s="121" t="s">
        <v>366</v>
      </c>
      <c r="E217" s="122"/>
      <c r="F217" s="123"/>
      <c r="G217" s="124" t="n">
        <v>1</v>
      </c>
      <c r="H217" s="125" t="n">
        <v>0</v>
      </c>
      <c r="I217" s="126" t="n">
        <v>370</v>
      </c>
      <c r="J217" s="127" t="n">
        <v>189</v>
      </c>
      <c r="K217" s="128" t="n">
        <v>355</v>
      </c>
      <c r="L217" s="129" t="n">
        <v>147</v>
      </c>
      <c r="M217" s="127" t="n">
        <v>0</v>
      </c>
      <c r="N217" s="128" t="n">
        <v>15</v>
      </c>
      <c r="O217" s="129" t="n">
        <v>7</v>
      </c>
      <c r="P217" s="127" t="n">
        <v>0</v>
      </c>
      <c r="Q217" s="130" t="n">
        <v>0</v>
      </c>
      <c r="R217" s="131" t="s">
        <v>309</v>
      </c>
      <c r="S217" s="132" t="n">
        <v>0</v>
      </c>
      <c r="T217" s="133" t="s">
        <v>310</v>
      </c>
      <c r="U217" s="134" t="s">
        <v>310</v>
      </c>
      <c r="V217" s="135" t="s">
        <v>310</v>
      </c>
    </row>
    <row r="218" customFormat="false" ht="12.75" hidden="false" customHeight="false" outlineLevel="0" collapsed="false">
      <c r="A218" s="142"/>
      <c r="B218" s="143" t="s">
        <v>367</v>
      </c>
      <c r="C218" s="143"/>
      <c r="D218" s="143" t="s">
        <v>63</v>
      </c>
      <c r="E218" s="144"/>
      <c r="F218" s="145"/>
      <c r="G218" s="146"/>
      <c r="H218" s="147" t="n">
        <v>0</v>
      </c>
      <c r="I218" s="148" t="n">
        <v>370</v>
      </c>
      <c r="J218" s="149" t="n">
        <v>189</v>
      </c>
      <c r="K218" s="150" t="n">
        <v>355</v>
      </c>
      <c r="L218" s="151" t="n">
        <v>147</v>
      </c>
      <c r="M218" s="149" t="n">
        <v>0</v>
      </c>
      <c r="N218" s="150" t="n">
        <v>15</v>
      </c>
      <c r="O218" s="151" t="n">
        <v>7</v>
      </c>
      <c r="P218" s="149" t="n">
        <v>0</v>
      </c>
      <c r="Q218" s="152" t="n">
        <v>0</v>
      </c>
      <c r="R218" s="153" t="s">
        <v>309</v>
      </c>
      <c r="S218" s="154" t="n">
        <v>0</v>
      </c>
      <c r="T218" s="155" t="s">
        <v>310</v>
      </c>
      <c r="U218" s="156" t="s">
        <v>310</v>
      </c>
      <c r="V218" s="157" t="s">
        <v>310</v>
      </c>
    </row>
    <row r="219" customFormat="false" ht="12.75" hidden="false" customHeight="false" outlineLevel="0" collapsed="false">
      <c r="A219" s="120"/>
      <c r="B219" s="121" t="s">
        <v>368</v>
      </c>
      <c r="C219" s="121"/>
      <c r="D219" s="121" t="s">
        <v>369</v>
      </c>
      <c r="E219" s="122"/>
      <c r="F219" s="123"/>
      <c r="G219" s="124" t="n">
        <v>1</v>
      </c>
      <c r="H219" s="125" t="n">
        <v>0</v>
      </c>
      <c r="I219" s="126" t="n">
        <v>210</v>
      </c>
      <c r="J219" s="127" t="n">
        <v>146</v>
      </c>
      <c r="K219" s="128" t="n">
        <v>200</v>
      </c>
      <c r="L219" s="129" t="n">
        <v>112</v>
      </c>
      <c r="M219" s="127" t="n">
        <v>0</v>
      </c>
      <c r="N219" s="128" t="n">
        <v>10</v>
      </c>
      <c r="O219" s="129" t="n">
        <v>8</v>
      </c>
      <c r="P219" s="127" t="n">
        <v>0</v>
      </c>
      <c r="Q219" s="130" t="n">
        <v>7</v>
      </c>
      <c r="R219" s="131" t="s">
        <v>309</v>
      </c>
      <c r="S219" s="132" t="n">
        <v>15</v>
      </c>
      <c r="T219" s="133" t="s">
        <v>310</v>
      </c>
      <c r="U219" s="134" t="s">
        <v>310</v>
      </c>
      <c r="V219" s="135" t="s">
        <v>310</v>
      </c>
    </row>
    <row r="220" customFormat="false" ht="12.75" hidden="false" customHeight="false" outlineLevel="0" collapsed="false">
      <c r="A220" s="104"/>
      <c r="B220" s="105" t="s">
        <v>370</v>
      </c>
      <c r="C220" s="105"/>
      <c r="D220" s="105" t="s">
        <v>63</v>
      </c>
      <c r="E220" s="106"/>
      <c r="F220" s="107"/>
      <c r="G220" s="137"/>
      <c r="H220" s="109" t="n">
        <v>0</v>
      </c>
      <c r="I220" s="110" t="n">
        <v>210</v>
      </c>
      <c r="J220" s="111" t="n">
        <v>146</v>
      </c>
      <c r="K220" s="112" t="n">
        <v>200</v>
      </c>
      <c r="L220" s="113" t="n">
        <v>112</v>
      </c>
      <c r="M220" s="111" t="n">
        <v>0</v>
      </c>
      <c r="N220" s="112" t="n">
        <v>10</v>
      </c>
      <c r="O220" s="113" t="n">
        <v>8</v>
      </c>
      <c r="P220" s="111" t="n">
        <v>0</v>
      </c>
      <c r="Q220" s="114" t="n">
        <v>7</v>
      </c>
      <c r="R220" s="115" t="s">
        <v>309</v>
      </c>
      <c r="S220" s="116" t="n">
        <v>15</v>
      </c>
      <c r="T220" s="117" t="s">
        <v>310</v>
      </c>
      <c r="U220" s="118" t="s">
        <v>310</v>
      </c>
      <c r="V220" s="119" t="s">
        <v>310</v>
      </c>
    </row>
    <row r="221" customFormat="false" ht="12.75" hidden="false" customHeight="false" outlineLevel="0" collapsed="false">
      <c r="A221" s="138"/>
      <c r="B221" s="121" t="s">
        <v>371</v>
      </c>
      <c r="C221" s="121"/>
      <c r="D221" s="121" t="s">
        <v>372</v>
      </c>
      <c r="E221" s="122"/>
      <c r="F221" s="123"/>
      <c r="G221" s="124" t="n">
        <v>1</v>
      </c>
      <c r="H221" s="125" t="n">
        <v>0</v>
      </c>
      <c r="I221" s="126" t="n">
        <v>360</v>
      </c>
      <c r="J221" s="127" t="n">
        <v>222</v>
      </c>
      <c r="K221" s="128" t="n">
        <v>358</v>
      </c>
      <c r="L221" s="129" t="n">
        <v>170</v>
      </c>
      <c r="M221" s="127" t="n">
        <v>0</v>
      </c>
      <c r="N221" s="128" t="n">
        <v>2</v>
      </c>
      <c r="O221" s="129" t="n">
        <v>2</v>
      </c>
      <c r="P221" s="127" t="n">
        <v>0</v>
      </c>
      <c r="Q221" s="130" t="n">
        <v>13</v>
      </c>
      <c r="R221" s="131" t="s">
        <v>309</v>
      </c>
      <c r="S221" s="132" t="n">
        <v>0</v>
      </c>
      <c r="T221" s="133" t="s">
        <v>310</v>
      </c>
      <c r="U221" s="134" t="s">
        <v>310</v>
      </c>
      <c r="V221" s="135" t="s">
        <v>310</v>
      </c>
    </row>
    <row r="222" customFormat="false" ht="12.75" hidden="false" customHeight="false" outlineLevel="0" collapsed="false">
      <c r="A222" s="190"/>
      <c r="B222" s="191" t="s">
        <v>373</v>
      </c>
      <c r="C222" s="191"/>
      <c r="D222" s="191" t="s">
        <v>63</v>
      </c>
      <c r="E222" s="192"/>
      <c r="F222" s="193"/>
      <c r="G222" s="194"/>
      <c r="H222" s="195" t="n">
        <v>0</v>
      </c>
      <c r="I222" s="196" t="n">
        <v>360</v>
      </c>
      <c r="J222" s="197" t="n">
        <v>222</v>
      </c>
      <c r="K222" s="198" t="n">
        <v>358</v>
      </c>
      <c r="L222" s="199" t="n">
        <v>170</v>
      </c>
      <c r="M222" s="197" t="n">
        <v>0</v>
      </c>
      <c r="N222" s="198" t="n">
        <v>2</v>
      </c>
      <c r="O222" s="199" t="n">
        <v>2</v>
      </c>
      <c r="P222" s="197" t="n">
        <v>0</v>
      </c>
      <c r="Q222" s="200" t="n">
        <v>13</v>
      </c>
      <c r="R222" s="201" t="s">
        <v>309</v>
      </c>
      <c r="S222" s="202" t="n">
        <v>0</v>
      </c>
      <c r="T222" s="203" t="s">
        <v>310</v>
      </c>
      <c r="U222" s="204" t="s">
        <v>310</v>
      </c>
      <c r="V222" s="205" t="s">
        <v>310</v>
      </c>
    </row>
    <row r="223" customFormat="false" ht="12.75" hidden="false" customHeight="false" outlineLevel="0" collapsed="false">
      <c r="A223" s="120"/>
      <c r="B223" s="121" t="s">
        <v>374</v>
      </c>
      <c r="C223" s="121"/>
      <c r="D223" s="121" t="s">
        <v>375</v>
      </c>
      <c r="E223" s="122"/>
      <c r="F223" s="123"/>
      <c r="G223" s="124" t="n">
        <v>1</v>
      </c>
      <c r="H223" s="125" t="n">
        <v>0</v>
      </c>
      <c r="I223" s="126" t="n">
        <v>38</v>
      </c>
      <c r="J223" s="127" t="n">
        <v>7</v>
      </c>
      <c r="K223" s="128" t="n">
        <v>37</v>
      </c>
      <c r="L223" s="129" t="n">
        <v>22</v>
      </c>
      <c r="M223" s="127" t="n">
        <v>0</v>
      </c>
      <c r="N223" s="128" t="n">
        <v>1</v>
      </c>
      <c r="O223" s="129" t="n">
        <v>1</v>
      </c>
      <c r="P223" s="127" t="n">
        <v>0</v>
      </c>
      <c r="Q223" s="130" t="n">
        <v>0</v>
      </c>
      <c r="R223" s="131" t="s">
        <v>309</v>
      </c>
      <c r="S223" s="132" t="n">
        <v>0</v>
      </c>
      <c r="T223" s="133" t="s">
        <v>310</v>
      </c>
      <c r="U223" s="134" t="s">
        <v>310</v>
      </c>
      <c r="V223" s="135" t="s">
        <v>310</v>
      </c>
    </row>
    <row r="224" customFormat="false" ht="12.75" hidden="false" customHeight="false" outlineLevel="0" collapsed="false">
      <c r="A224" s="104"/>
      <c r="B224" s="105" t="s">
        <v>376</v>
      </c>
      <c r="C224" s="105"/>
      <c r="D224" s="105" t="s">
        <v>63</v>
      </c>
      <c r="E224" s="106"/>
      <c r="F224" s="107"/>
      <c r="G224" s="137"/>
      <c r="H224" s="109" t="n">
        <v>0</v>
      </c>
      <c r="I224" s="110" t="n">
        <v>38</v>
      </c>
      <c r="J224" s="111" t="n">
        <v>7</v>
      </c>
      <c r="K224" s="112" t="n">
        <v>37</v>
      </c>
      <c r="L224" s="113" t="n">
        <v>22</v>
      </c>
      <c r="M224" s="111" t="n">
        <v>0</v>
      </c>
      <c r="N224" s="112" t="n">
        <v>1</v>
      </c>
      <c r="O224" s="113" t="n">
        <v>1</v>
      </c>
      <c r="P224" s="111" t="n">
        <v>0</v>
      </c>
      <c r="Q224" s="114" t="n">
        <v>0</v>
      </c>
      <c r="R224" s="115" t="s">
        <v>309</v>
      </c>
      <c r="S224" s="116" t="n">
        <v>0</v>
      </c>
      <c r="T224" s="117" t="s">
        <v>310</v>
      </c>
      <c r="U224" s="118" t="s">
        <v>310</v>
      </c>
      <c r="V224" s="119" t="s">
        <v>310</v>
      </c>
    </row>
    <row r="225" customFormat="false" ht="12.75" hidden="false" customHeight="false" outlineLevel="0" collapsed="false">
      <c r="A225" s="138"/>
      <c r="B225" s="121" t="s">
        <v>377</v>
      </c>
      <c r="C225" s="121"/>
      <c r="D225" s="121" t="s">
        <v>378</v>
      </c>
      <c r="E225" s="122"/>
      <c r="F225" s="123"/>
      <c r="G225" s="124" t="n">
        <v>1</v>
      </c>
      <c r="H225" s="125" t="n">
        <v>0</v>
      </c>
      <c r="I225" s="126" t="n">
        <v>139</v>
      </c>
      <c r="J225" s="127" t="n">
        <v>73</v>
      </c>
      <c r="K225" s="128" t="n">
        <v>136</v>
      </c>
      <c r="L225" s="129" t="n">
        <v>69</v>
      </c>
      <c r="M225" s="127" t="n">
        <v>0</v>
      </c>
      <c r="N225" s="128" t="n">
        <v>3</v>
      </c>
      <c r="O225" s="129" t="n">
        <v>3</v>
      </c>
      <c r="P225" s="127" t="n">
        <v>0</v>
      </c>
      <c r="Q225" s="130" t="n">
        <v>0</v>
      </c>
      <c r="R225" s="131" t="s">
        <v>309</v>
      </c>
      <c r="S225" s="132" t="n">
        <v>266</v>
      </c>
      <c r="T225" s="133" t="s">
        <v>310</v>
      </c>
      <c r="U225" s="134" t="s">
        <v>310</v>
      </c>
      <c r="V225" s="135" t="s">
        <v>310</v>
      </c>
    </row>
    <row r="226" customFormat="false" ht="12.75" hidden="false" customHeight="false" outlineLevel="0" collapsed="false">
      <c r="A226" s="142"/>
      <c r="B226" s="143" t="s">
        <v>379</v>
      </c>
      <c r="C226" s="143"/>
      <c r="D226" s="143" t="s">
        <v>63</v>
      </c>
      <c r="E226" s="144"/>
      <c r="F226" s="145"/>
      <c r="G226" s="146"/>
      <c r="H226" s="147" t="n">
        <v>0</v>
      </c>
      <c r="I226" s="148" t="n">
        <v>139</v>
      </c>
      <c r="J226" s="149" t="n">
        <v>73</v>
      </c>
      <c r="K226" s="150" t="n">
        <v>136</v>
      </c>
      <c r="L226" s="151" t="n">
        <v>69</v>
      </c>
      <c r="M226" s="149" t="n">
        <v>0</v>
      </c>
      <c r="N226" s="150" t="n">
        <v>3</v>
      </c>
      <c r="O226" s="151" t="n">
        <v>3</v>
      </c>
      <c r="P226" s="149" t="n">
        <v>0</v>
      </c>
      <c r="Q226" s="152" t="n">
        <v>0</v>
      </c>
      <c r="R226" s="153" t="s">
        <v>309</v>
      </c>
      <c r="S226" s="154" t="n">
        <v>266</v>
      </c>
      <c r="T226" s="155" t="s">
        <v>310</v>
      </c>
      <c r="U226" s="156" t="s">
        <v>310</v>
      </c>
      <c r="V226" s="157" t="s">
        <v>310</v>
      </c>
    </row>
    <row r="227" customFormat="false" ht="12.75" hidden="false" customHeight="false" outlineLevel="0" collapsed="false">
      <c r="A227" s="120"/>
      <c r="B227" s="121" t="s">
        <v>380</v>
      </c>
      <c r="C227" s="121"/>
      <c r="D227" s="121" t="s">
        <v>381</v>
      </c>
      <c r="E227" s="122"/>
      <c r="F227" s="123"/>
      <c r="G227" s="124" t="n">
        <v>1</v>
      </c>
      <c r="H227" s="125" t="n">
        <v>0</v>
      </c>
      <c r="I227" s="126" t="n">
        <v>671</v>
      </c>
      <c r="J227" s="127" t="n">
        <v>496</v>
      </c>
      <c r="K227" s="128" t="n">
        <v>528</v>
      </c>
      <c r="L227" s="129" t="n">
        <v>366</v>
      </c>
      <c r="M227" s="127" t="n">
        <v>0</v>
      </c>
      <c r="N227" s="128" t="n">
        <v>143</v>
      </c>
      <c r="O227" s="129" t="n">
        <v>142</v>
      </c>
      <c r="P227" s="127" t="n">
        <v>0</v>
      </c>
      <c r="Q227" s="130" t="n">
        <v>0</v>
      </c>
      <c r="R227" s="131" t="s">
        <v>309</v>
      </c>
      <c r="S227" s="132" t="n">
        <v>373</v>
      </c>
      <c r="T227" s="133" t="s">
        <v>310</v>
      </c>
      <c r="U227" s="134" t="s">
        <v>310</v>
      </c>
      <c r="V227" s="135" t="s">
        <v>310</v>
      </c>
    </row>
    <row r="228" customFormat="false" ht="12.75" hidden="false" customHeight="false" outlineLevel="0" collapsed="false">
      <c r="A228" s="104"/>
      <c r="B228" s="105" t="s">
        <v>382</v>
      </c>
      <c r="C228" s="105"/>
      <c r="D228" s="105" t="s">
        <v>63</v>
      </c>
      <c r="E228" s="106"/>
      <c r="F228" s="107"/>
      <c r="G228" s="137"/>
      <c r="H228" s="109" t="n">
        <v>0</v>
      </c>
      <c r="I228" s="110" t="n">
        <v>671</v>
      </c>
      <c r="J228" s="111" t="n">
        <v>496</v>
      </c>
      <c r="K228" s="112" t="n">
        <v>528</v>
      </c>
      <c r="L228" s="113" t="n">
        <v>366</v>
      </c>
      <c r="M228" s="111" t="n">
        <v>0</v>
      </c>
      <c r="N228" s="112" t="n">
        <v>143</v>
      </c>
      <c r="O228" s="113" t="n">
        <v>142</v>
      </c>
      <c r="P228" s="111" t="n">
        <v>0</v>
      </c>
      <c r="Q228" s="114" t="n">
        <v>0</v>
      </c>
      <c r="R228" s="115" t="s">
        <v>309</v>
      </c>
      <c r="S228" s="116" t="n">
        <v>373</v>
      </c>
      <c r="T228" s="117" t="s">
        <v>310</v>
      </c>
      <c r="U228" s="118" t="s">
        <v>310</v>
      </c>
      <c r="V228" s="119" t="s">
        <v>310</v>
      </c>
    </row>
    <row r="229" customFormat="false" ht="12.75" hidden="false" customHeight="false" outlineLevel="0" collapsed="false">
      <c r="A229" s="138"/>
      <c r="B229" s="121" t="s">
        <v>383</v>
      </c>
      <c r="C229" s="121"/>
      <c r="D229" s="121" t="s">
        <v>384</v>
      </c>
      <c r="E229" s="122"/>
      <c r="F229" s="123"/>
      <c r="G229" s="124" t="n">
        <v>1</v>
      </c>
      <c r="H229" s="125" t="n">
        <v>0</v>
      </c>
      <c r="I229" s="126" t="n">
        <v>184</v>
      </c>
      <c r="J229" s="127" t="n">
        <v>84</v>
      </c>
      <c r="K229" s="128" t="n">
        <v>179</v>
      </c>
      <c r="L229" s="129" t="n">
        <v>90</v>
      </c>
      <c r="M229" s="127" t="n">
        <v>0</v>
      </c>
      <c r="N229" s="128" t="n">
        <v>5</v>
      </c>
      <c r="O229" s="129" t="n">
        <v>3</v>
      </c>
      <c r="P229" s="127" t="n">
        <v>0</v>
      </c>
      <c r="Q229" s="130" t="n">
        <v>5</v>
      </c>
      <c r="R229" s="131" t="s">
        <v>309</v>
      </c>
      <c r="S229" s="132" t="n">
        <v>0</v>
      </c>
      <c r="T229" s="133" t="s">
        <v>310</v>
      </c>
      <c r="U229" s="134" t="s">
        <v>310</v>
      </c>
      <c r="V229" s="135" t="s">
        <v>310</v>
      </c>
    </row>
    <row r="230" customFormat="false" ht="12.75" hidden="false" customHeight="false" outlineLevel="0" collapsed="false">
      <c r="A230" s="190"/>
      <c r="B230" s="191" t="s">
        <v>385</v>
      </c>
      <c r="C230" s="191"/>
      <c r="D230" s="191" t="s">
        <v>63</v>
      </c>
      <c r="E230" s="192"/>
      <c r="F230" s="193"/>
      <c r="G230" s="194"/>
      <c r="H230" s="195" t="n">
        <v>0</v>
      </c>
      <c r="I230" s="196" t="n">
        <v>184</v>
      </c>
      <c r="J230" s="197" t="n">
        <v>84</v>
      </c>
      <c r="K230" s="198" t="n">
        <v>179</v>
      </c>
      <c r="L230" s="199" t="n">
        <v>90</v>
      </c>
      <c r="M230" s="197" t="n">
        <v>0</v>
      </c>
      <c r="N230" s="198" t="n">
        <v>5</v>
      </c>
      <c r="O230" s="199" t="n">
        <v>3</v>
      </c>
      <c r="P230" s="197" t="n">
        <v>0</v>
      </c>
      <c r="Q230" s="200" t="n">
        <v>5</v>
      </c>
      <c r="R230" s="201" t="s">
        <v>309</v>
      </c>
      <c r="S230" s="202" t="n">
        <v>0</v>
      </c>
      <c r="T230" s="203" t="s">
        <v>310</v>
      </c>
      <c r="U230" s="204" t="s">
        <v>310</v>
      </c>
      <c r="V230" s="205" t="s">
        <v>310</v>
      </c>
    </row>
    <row r="231" customFormat="false" ht="12.75" hidden="false" customHeight="false" outlineLevel="0" collapsed="false">
      <c r="A231" s="120"/>
      <c r="B231" s="121" t="s">
        <v>386</v>
      </c>
      <c r="C231" s="121"/>
      <c r="D231" s="121" t="s">
        <v>387</v>
      </c>
      <c r="E231" s="122"/>
      <c r="F231" s="123"/>
      <c r="G231" s="124" t="n">
        <v>1</v>
      </c>
      <c r="H231" s="125" t="n">
        <v>0</v>
      </c>
      <c r="I231" s="126" t="s">
        <v>310</v>
      </c>
      <c r="J231" s="127" t="s">
        <v>310</v>
      </c>
      <c r="K231" s="128" t="s">
        <v>310</v>
      </c>
      <c r="L231" s="129" t="s">
        <v>310</v>
      </c>
      <c r="M231" s="127" t="s">
        <v>310</v>
      </c>
      <c r="N231" s="128" t="s">
        <v>310</v>
      </c>
      <c r="O231" s="129" t="s">
        <v>310</v>
      </c>
      <c r="P231" s="127" t="s">
        <v>310</v>
      </c>
      <c r="Q231" s="130" t="s">
        <v>310</v>
      </c>
      <c r="R231" s="131" t="s">
        <v>309</v>
      </c>
      <c r="S231" s="132" t="s">
        <v>310</v>
      </c>
      <c r="T231" s="133" t="s">
        <v>310</v>
      </c>
      <c r="U231" s="134" t="s">
        <v>310</v>
      </c>
      <c r="V231" s="135" t="s">
        <v>310</v>
      </c>
    </row>
    <row r="232" customFormat="false" ht="12.75" hidden="false" customHeight="false" outlineLevel="0" collapsed="false">
      <c r="A232" s="190"/>
      <c r="B232" s="191" t="s">
        <v>388</v>
      </c>
      <c r="C232" s="191"/>
      <c r="D232" s="191" t="s">
        <v>63</v>
      </c>
      <c r="E232" s="192"/>
      <c r="F232" s="193"/>
      <c r="G232" s="194"/>
      <c r="H232" s="195" t="n">
        <v>0</v>
      </c>
      <c r="I232" s="196" t="s">
        <v>310</v>
      </c>
      <c r="J232" s="197" t="s">
        <v>310</v>
      </c>
      <c r="K232" s="198" t="s">
        <v>310</v>
      </c>
      <c r="L232" s="199" t="s">
        <v>310</v>
      </c>
      <c r="M232" s="197" t="s">
        <v>310</v>
      </c>
      <c r="N232" s="198" t="s">
        <v>310</v>
      </c>
      <c r="O232" s="199" t="s">
        <v>310</v>
      </c>
      <c r="P232" s="197" t="s">
        <v>310</v>
      </c>
      <c r="Q232" s="200" t="s">
        <v>310</v>
      </c>
      <c r="R232" s="201" t="s">
        <v>309</v>
      </c>
      <c r="S232" s="202" t="s">
        <v>310</v>
      </c>
      <c r="T232" s="203" t="s">
        <v>310</v>
      </c>
      <c r="U232" s="204" t="s">
        <v>310</v>
      </c>
      <c r="V232" s="205" t="s">
        <v>310</v>
      </c>
    </row>
    <row r="233" customFormat="false" ht="12.75" hidden="false" customHeight="false" outlineLevel="0" collapsed="false">
      <c r="A233" s="120"/>
      <c r="B233" s="121" t="s">
        <v>389</v>
      </c>
      <c r="C233" s="121"/>
      <c r="D233" s="121" t="s">
        <v>390</v>
      </c>
      <c r="E233" s="122"/>
      <c r="F233" s="123"/>
      <c r="G233" s="124" t="n">
        <v>1</v>
      </c>
      <c r="H233" s="125" t="n">
        <v>0</v>
      </c>
      <c r="I233" s="126" t="n">
        <v>42</v>
      </c>
      <c r="J233" s="127" t="n">
        <v>31</v>
      </c>
      <c r="K233" s="128" t="n">
        <v>42</v>
      </c>
      <c r="L233" s="129" t="n">
        <v>36</v>
      </c>
      <c r="M233" s="127" t="n">
        <v>0</v>
      </c>
      <c r="N233" s="128" t="n">
        <v>0</v>
      </c>
      <c r="O233" s="129" t="n">
        <v>0</v>
      </c>
      <c r="P233" s="127" t="n">
        <v>0</v>
      </c>
      <c r="Q233" s="130" t="n">
        <v>0</v>
      </c>
      <c r="R233" s="131" t="s">
        <v>309</v>
      </c>
      <c r="S233" s="132" t="n">
        <v>460</v>
      </c>
      <c r="T233" s="133" t="s">
        <v>310</v>
      </c>
      <c r="U233" s="134" t="s">
        <v>310</v>
      </c>
      <c r="V233" s="135" t="s">
        <v>310</v>
      </c>
    </row>
    <row r="234" customFormat="false" ht="13.5" hidden="false" customHeight="false" outlineLevel="0" collapsed="false">
      <c r="A234" s="158"/>
      <c r="B234" s="159" t="s">
        <v>391</v>
      </c>
      <c r="C234" s="159"/>
      <c r="D234" s="159" t="s">
        <v>63</v>
      </c>
      <c r="E234" s="160"/>
      <c r="F234" s="161"/>
      <c r="G234" s="162"/>
      <c r="H234" s="163" t="n">
        <v>0</v>
      </c>
      <c r="I234" s="164" t="n">
        <v>42</v>
      </c>
      <c r="J234" s="165" t="n">
        <v>31</v>
      </c>
      <c r="K234" s="166" t="n">
        <v>42</v>
      </c>
      <c r="L234" s="167" t="n">
        <v>36</v>
      </c>
      <c r="M234" s="165" t="n">
        <v>0</v>
      </c>
      <c r="N234" s="166" t="n">
        <v>0</v>
      </c>
      <c r="O234" s="167" t="n">
        <v>0</v>
      </c>
      <c r="P234" s="165" t="n">
        <v>0</v>
      </c>
      <c r="Q234" s="168" t="n">
        <v>0</v>
      </c>
      <c r="R234" s="169" t="s">
        <v>309</v>
      </c>
      <c r="S234" s="170" t="n">
        <v>460</v>
      </c>
      <c r="T234" s="171" t="s">
        <v>310</v>
      </c>
      <c r="U234" s="172" t="s">
        <v>310</v>
      </c>
      <c r="V234" s="173" t="s">
        <v>310</v>
      </c>
    </row>
    <row r="235" customFormat="false" ht="12.75" hidden="false" customHeight="true" outlineLevel="0" collapsed="false">
      <c r="A235" s="222"/>
      <c r="B235" s="223" t="s">
        <v>392</v>
      </c>
      <c r="C235" s="223"/>
      <c r="D235" s="223"/>
      <c r="E235" s="224"/>
      <c r="F235" s="225"/>
      <c r="G235" s="226" t="n">
        <v>4</v>
      </c>
      <c r="H235" s="227" t="n">
        <v>5</v>
      </c>
      <c r="I235" s="228" t="n">
        <v>4991</v>
      </c>
      <c r="J235" s="229" t="n">
        <v>1240</v>
      </c>
      <c r="K235" s="230" t="n">
        <v>4973</v>
      </c>
      <c r="L235" s="231" t="n">
        <v>1087</v>
      </c>
      <c r="M235" s="229" t="n">
        <v>1048</v>
      </c>
      <c r="N235" s="230" t="n">
        <v>18</v>
      </c>
      <c r="O235" s="231" t="n">
        <v>9</v>
      </c>
      <c r="P235" s="229" t="n">
        <v>0</v>
      </c>
      <c r="Q235" s="232" t="n">
        <v>105</v>
      </c>
      <c r="R235" s="233" t="s">
        <v>309</v>
      </c>
      <c r="S235" s="234" t="n">
        <v>1333</v>
      </c>
      <c r="T235" s="235" t="s">
        <v>310</v>
      </c>
      <c r="U235" s="236" t="s">
        <v>310</v>
      </c>
      <c r="V235" s="237" t="s">
        <v>310</v>
      </c>
    </row>
    <row r="236" customFormat="false" ht="12.75" hidden="false" customHeight="true" outlineLevel="0" collapsed="false">
      <c r="A236" s="222"/>
      <c r="B236" s="223" t="s">
        <v>393</v>
      </c>
      <c r="C236" s="223"/>
      <c r="D236" s="223"/>
      <c r="E236" s="224"/>
      <c r="F236" s="225"/>
      <c r="G236" s="226" t="n">
        <v>3</v>
      </c>
      <c r="H236" s="227" t="n">
        <v>5</v>
      </c>
      <c r="I236" s="228" t="n">
        <v>2720</v>
      </c>
      <c r="J236" s="229" t="n">
        <v>563</v>
      </c>
      <c r="K236" s="230" t="n">
        <v>2709</v>
      </c>
      <c r="L236" s="231" t="n">
        <v>643</v>
      </c>
      <c r="M236" s="229" t="n">
        <v>500</v>
      </c>
      <c r="N236" s="230" t="n">
        <v>11</v>
      </c>
      <c r="O236" s="231" t="n">
        <v>3</v>
      </c>
      <c r="P236" s="229" t="n">
        <v>0</v>
      </c>
      <c r="Q236" s="232" t="n">
        <v>10</v>
      </c>
      <c r="R236" s="233" t="s">
        <v>309</v>
      </c>
      <c r="S236" s="234" t="n">
        <v>1333</v>
      </c>
      <c r="T236" s="235" t="s">
        <v>310</v>
      </c>
      <c r="U236" s="236" t="s">
        <v>310</v>
      </c>
      <c r="V236" s="237" t="s">
        <v>310</v>
      </c>
    </row>
    <row r="237" customFormat="false" ht="12.75" hidden="false" customHeight="true" outlineLevel="0" collapsed="false">
      <c r="A237" s="139"/>
      <c r="B237" s="238" t="s">
        <v>394</v>
      </c>
      <c r="C237" s="238"/>
      <c r="D237" s="238" t="s">
        <v>395</v>
      </c>
      <c r="E237" s="239"/>
      <c r="F237" s="240"/>
      <c r="G237" s="78" t="n">
        <v>1</v>
      </c>
      <c r="H237" s="241" t="n">
        <v>3</v>
      </c>
      <c r="I237" s="242" t="n">
        <v>1475</v>
      </c>
      <c r="J237" s="243" t="n">
        <v>257</v>
      </c>
      <c r="K237" s="244" t="n">
        <v>1465</v>
      </c>
      <c r="L237" s="245" t="n">
        <v>273</v>
      </c>
      <c r="M237" s="243" t="n">
        <v>246</v>
      </c>
      <c r="N237" s="244" t="n">
        <v>10</v>
      </c>
      <c r="O237" s="245" t="n">
        <v>3</v>
      </c>
      <c r="P237" s="243" t="n">
        <v>0</v>
      </c>
      <c r="Q237" s="246" t="n">
        <v>10</v>
      </c>
      <c r="R237" s="247" t="s">
        <v>309</v>
      </c>
      <c r="S237" s="248" t="n">
        <v>438</v>
      </c>
      <c r="T237" s="249" t="s">
        <v>310</v>
      </c>
      <c r="U237" s="250" t="s">
        <v>310</v>
      </c>
      <c r="V237" s="251" t="s">
        <v>310</v>
      </c>
    </row>
    <row r="238" customFormat="false" ht="12.75" hidden="false" customHeight="true" outlineLevel="0" collapsed="false">
      <c r="A238" s="74"/>
      <c r="B238" s="75" t="s">
        <v>396</v>
      </c>
      <c r="C238" s="75"/>
      <c r="D238" s="75" t="s">
        <v>397</v>
      </c>
      <c r="E238" s="76"/>
      <c r="F238" s="77"/>
      <c r="G238" s="136"/>
      <c r="H238" s="79" t="n">
        <v>1</v>
      </c>
      <c r="I238" s="80" t="n">
        <v>168</v>
      </c>
      <c r="J238" s="81" t="n">
        <v>76</v>
      </c>
      <c r="K238" s="82" t="n">
        <v>167</v>
      </c>
      <c r="L238" s="83" t="n">
        <v>7</v>
      </c>
      <c r="M238" s="81" t="n">
        <v>28</v>
      </c>
      <c r="N238" s="82" t="n">
        <v>1</v>
      </c>
      <c r="O238" s="83" t="n">
        <v>0</v>
      </c>
      <c r="P238" s="81" t="n">
        <v>0</v>
      </c>
      <c r="Q238" s="84" t="n">
        <v>2</v>
      </c>
      <c r="R238" s="85" t="s">
        <v>309</v>
      </c>
      <c r="S238" s="86" t="n">
        <v>378</v>
      </c>
      <c r="T238" s="87" t="s">
        <v>310</v>
      </c>
      <c r="U238" s="88" t="s">
        <v>310</v>
      </c>
      <c r="V238" s="89" t="s">
        <v>310</v>
      </c>
    </row>
    <row r="239" customFormat="false" ht="12.75" hidden="false" customHeight="true" outlineLevel="0" collapsed="false">
      <c r="A239" s="74"/>
      <c r="B239" s="75" t="s">
        <v>398</v>
      </c>
      <c r="C239" s="75"/>
      <c r="D239" s="75" t="s">
        <v>399</v>
      </c>
      <c r="E239" s="76"/>
      <c r="F239" s="77"/>
      <c r="G239" s="136"/>
      <c r="H239" s="79" t="n">
        <v>1</v>
      </c>
      <c r="I239" s="80" t="n">
        <v>445</v>
      </c>
      <c r="J239" s="81" t="n">
        <v>62</v>
      </c>
      <c r="K239" s="82" t="n">
        <v>441</v>
      </c>
      <c r="L239" s="83" t="n">
        <v>71</v>
      </c>
      <c r="M239" s="81" t="n">
        <v>106</v>
      </c>
      <c r="N239" s="82" t="n">
        <v>4</v>
      </c>
      <c r="O239" s="83" t="n">
        <v>1</v>
      </c>
      <c r="P239" s="81" t="n">
        <v>0</v>
      </c>
      <c r="Q239" s="84" t="n">
        <v>1</v>
      </c>
      <c r="R239" s="85" t="s">
        <v>309</v>
      </c>
      <c r="S239" s="86" t="n">
        <v>0</v>
      </c>
      <c r="T239" s="87" t="s">
        <v>310</v>
      </c>
      <c r="U239" s="88" t="s">
        <v>310</v>
      </c>
      <c r="V239" s="89" t="s">
        <v>310</v>
      </c>
    </row>
    <row r="240" customFormat="false" ht="12.75" hidden="false" customHeight="false" outlineLevel="0" collapsed="false">
      <c r="A240" s="74"/>
      <c r="B240" s="75" t="s">
        <v>400</v>
      </c>
      <c r="C240" s="75"/>
      <c r="D240" s="75" t="s">
        <v>401</v>
      </c>
      <c r="E240" s="76"/>
      <c r="F240" s="77"/>
      <c r="G240" s="136"/>
      <c r="H240" s="79" t="n">
        <v>1</v>
      </c>
      <c r="I240" s="80" t="n">
        <v>862</v>
      </c>
      <c r="J240" s="81" t="n">
        <v>119</v>
      </c>
      <c r="K240" s="82" t="n">
        <v>857</v>
      </c>
      <c r="L240" s="83" t="n">
        <v>195</v>
      </c>
      <c r="M240" s="81" t="n">
        <v>112</v>
      </c>
      <c r="N240" s="82" t="n">
        <v>5</v>
      </c>
      <c r="O240" s="83" t="n">
        <v>2</v>
      </c>
      <c r="P240" s="81" t="n">
        <v>0</v>
      </c>
      <c r="Q240" s="84" t="n">
        <v>7</v>
      </c>
      <c r="R240" s="85" t="s">
        <v>309</v>
      </c>
      <c r="S240" s="86" t="n">
        <v>0</v>
      </c>
      <c r="T240" s="87" t="s">
        <v>310</v>
      </c>
      <c r="U240" s="88" t="s">
        <v>310</v>
      </c>
      <c r="V240" s="89" t="s">
        <v>310</v>
      </c>
    </row>
    <row r="241" customFormat="false" ht="12.75" hidden="false" customHeight="false" outlineLevel="0" collapsed="false">
      <c r="A241" s="74"/>
      <c r="B241" s="75" t="s">
        <v>402</v>
      </c>
      <c r="C241" s="75"/>
      <c r="D241" s="75" t="s">
        <v>403</v>
      </c>
      <c r="E241" s="76"/>
      <c r="F241" s="77"/>
      <c r="G241" s="136"/>
      <c r="H241" s="79" t="n">
        <v>0</v>
      </c>
      <c r="I241" s="80" t="n">
        <v>0</v>
      </c>
      <c r="J241" s="81" t="n">
        <v>0</v>
      </c>
      <c r="K241" s="82" t="n">
        <v>0</v>
      </c>
      <c r="L241" s="83" t="n">
        <v>0</v>
      </c>
      <c r="M241" s="81" t="n">
        <v>0</v>
      </c>
      <c r="N241" s="82" t="n">
        <v>0</v>
      </c>
      <c r="O241" s="83" t="n">
        <v>0</v>
      </c>
      <c r="P241" s="81" t="n">
        <v>0</v>
      </c>
      <c r="Q241" s="84" t="n">
        <v>0</v>
      </c>
      <c r="R241" s="85" t="s">
        <v>309</v>
      </c>
      <c r="S241" s="86" t="n">
        <v>60</v>
      </c>
      <c r="T241" s="87" t="s">
        <v>310</v>
      </c>
      <c r="U241" s="88" t="s">
        <v>310</v>
      </c>
      <c r="V241" s="89" t="s">
        <v>310</v>
      </c>
    </row>
    <row r="242" customFormat="false" ht="12.75" hidden="false" customHeight="false" outlineLevel="0" collapsed="false">
      <c r="A242" s="104"/>
      <c r="B242" s="105" t="s">
        <v>404</v>
      </c>
      <c r="C242" s="105"/>
      <c r="D242" s="105" t="s">
        <v>405</v>
      </c>
      <c r="E242" s="106"/>
      <c r="F242" s="107"/>
      <c r="G242" s="137"/>
      <c r="H242" s="109" t="n">
        <v>0</v>
      </c>
      <c r="I242" s="110" t="n">
        <v>0</v>
      </c>
      <c r="J242" s="111" t="n">
        <v>0</v>
      </c>
      <c r="K242" s="112" t="n">
        <v>0</v>
      </c>
      <c r="L242" s="113" t="n">
        <v>0</v>
      </c>
      <c r="M242" s="111" t="n">
        <v>0</v>
      </c>
      <c r="N242" s="112" t="n">
        <v>0</v>
      </c>
      <c r="O242" s="113" t="n">
        <v>0</v>
      </c>
      <c r="P242" s="111" t="n">
        <v>0</v>
      </c>
      <c r="Q242" s="114" t="n">
        <v>0</v>
      </c>
      <c r="R242" s="115" t="s">
        <v>309</v>
      </c>
      <c r="S242" s="116" t="n">
        <v>0</v>
      </c>
      <c r="T242" s="117" t="s">
        <v>310</v>
      </c>
      <c r="U242" s="118" t="s">
        <v>310</v>
      </c>
      <c r="V242" s="119" t="s">
        <v>310</v>
      </c>
    </row>
    <row r="243" customFormat="false" ht="12.75" hidden="false" customHeight="false" outlineLevel="0" collapsed="false">
      <c r="A243" s="120"/>
      <c r="B243" s="121" t="s">
        <v>406</v>
      </c>
      <c r="C243" s="121"/>
      <c r="D243" s="121" t="s">
        <v>407</v>
      </c>
      <c r="E243" s="122"/>
      <c r="F243" s="123"/>
      <c r="G243" s="124" t="n">
        <v>1</v>
      </c>
      <c r="H243" s="125" t="n">
        <v>0</v>
      </c>
      <c r="I243" s="126" t="n">
        <v>212</v>
      </c>
      <c r="J243" s="127" t="n">
        <v>107</v>
      </c>
      <c r="K243" s="128" t="n">
        <v>212</v>
      </c>
      <c r="L243" s="129" t="n">
        <v>51</v>
      </c>
      <c r="M243" s="127" t="n">
        <v>25</v>
      </c>
      <c r="N243" s="128" t="n">
        <v>0</v>
      </c>
      <c r="O243" s="129" t="n">
        <v>0</v>
      </c>
      <c r="P243" s="127" t="n">
        <v>0</v>
      </c>
      <c r="Q243" s="130" t="n">
        <v>0</v>
      </c>
      <c r="R243" s="131" t="s">
        <v>309</v>
      </c>
      <c r="S243" s="132" t="n">
        <v>0</v>
      </c>
      <c r="T243" s="133" t="s">
        <v>310</v>
      </c>
      <c r="U243" s="134" t="s">
        <v>310</v>
      </c>
      <c r="V243" s="135" t="s">
        <v>310</v>
      </c>
    </row>
    <row r="244" customFormat="false" ht="12.75" hidden="false" customHeight="false" outlineLevel="0" collapsed="false">
      <c r="A244" s="142"/>
      <c r="B244" s="143" t="s">
        <v>408</v>
      </c>
      <c r="C244" s="143"/>
      <c r="D244" s="143" t="s">
        <v>407</v>
      </c>
      <c r="E244" s="144"/>
      <c r="F244" s="145"/>
      <c r="G244" s="146"/>
      <c r="H244" s="147" t="n">
        <v>0</v>
      </c>
      <c r="I244" s="148" t="n">
        <v>212</v>
      </c>
      <c r="J244" s="149" t="n">
        <v>107</v>
      </c>
      <c r="K244" s="150" t="n">
        <v>212</v>
      </c>
      <c r="L244" s="151" t="n">
        <v>51</v>
      </c>
      <c r="M244" s="149" t="n">
        <v>25</v>
      </c>
      <c r="N244" s="150" t="n">
        <v>0</v>
      </c>
      <c r="O244" s="151" t="n">
        <v>0</v>
      </c>
      <c r="P244" s="149" t="n">
        <v>0</v>
      </c>
      <c r="Q244" s="152" t="n">
        <v>0</v>
      </c>
      <c r="R244" s="153" t="s">
        <v>309</v>
      </c>
      <c r="S244" s="154" t="n">
        <v>0</v>
      </c>
      <c r="T244" s="155" t="s">
        <v>310</v>
      </c>
      <c r="U244" s="156" t="s">
        <v>310</v>
      </c>
      <c r="V244" s="157" t="s">
        <v>310</v>
      </c>
    </row>
    <row r="245" customFormat="false" ht="12.75" hidden="false" customHeight="false" outlineLevel="0" collapsed="false">
      <c r="A245" s="140"/>
      <c r="B245" s="59" t="s">
        <v>409</v>
      </c>
      <c r="C245" s="59"/>
      <c r="D245" s="59" t="s">
        <v>410</v>
      </c>
      <c r="E245" s="60"/>
      <c r="F245" s="61"/>
      <c r="G245" s="62" t="n">
        <v>1</v>
      </c>
      <c r="H245" s="63" t="n">
        <v>2</v>
      </c>
      <c r="I245" s="64" t="n">
        <v>1033</v>
      </c>
      <c r="J245" s="65" t="n">
        <v>199</v>
      </c>
      <c r="K245" s="66" t="n">
        <v>1032</v>
      </c>
      <c r="L245" s="67" t="n">
        <v>319</v>
      </c>
      <c r="M245" s="65" t="n">
        <v>229</v>
      </c>
      <c r="N245" s="66" t="n">
        <v>1</v>
      </c>
      <c r="O245" s="67" t="n">
        <v>0</v>
      </c>
      <c r="P245" s="65" t="n">
        <v>0</v>
      </c>
      <c r="Q245" s="68" t="n">
        <v>0</v>
      </c>
      <c r="R245" s="69" t="s">
        <v>309</v>
      </c>
      <c r="S245" s="70" t="n">
        <v>895</v>
      </c>
      <c r="T245" s="71" t="s">
        <v>310</v>
      </c>
      <c r="U245" s="72" t="s">
        <v>310</v>
      </c>
      <c r="V245" s="73" t="s">
        <v>310</v>
      </c>
    </row>
    <row r="246" customFormat="false" ht="12.75" hidden="false" customHeight="false" outlineLevel="0" collapsed="false">
      <c r="A246" s="74"/>
      <c r="B246" s="75" t="s">
        <v>411</v>
      </c>
      <c r="C246" s="75"/>
      <c r="D246" s="75" t="s">
        <v>412</v>
      </c>
      <c r="E246" s="76"/>
      <c r="F246" s="77"/>
      <c r="G246" s="136"/>
      <c r="H246" s="79" t="n">
        <v>1</v>
      </c>
      <c r="I246" s="80" t="n">
        <v>433</v>
      </c>
      <c r="J246" s="81" t="n">
        <v>26</v>
      </c>
      <c r="K246" s="82" t="n">
        <v>432</v>
      </c>
      <c r="L246" s="83" t="n">
        <v>152</v>
      </c>
      <c r="M246" s="81" t="n">
        <v>99</v>
      </c>
      <c r="N246" s="82" t="n">
        <v>1</v>
      </c>
      <c r="O246" s="83" t="n">
        <v>0</v>
      </c>
      <c r="P246" s="81" t="n">
        <v>0</v>
      </c>
      <c r="Q246" s="84" t="n">
        <v>0</v>
      </c>
      <c r="R246" s="85" t="s">
        <v>309</v>
      </c>
      <c r="S246" s="86" t="n">
        <v>0</v>
      </c>
      <c r="T246" s="87" t="s">
        <v>310</v>
      </c>
      <c r="U246" s="88" t="s">
        <v>310</v>
      </c>
      <c r="V246" s="89" t="s">
        <v>310</v>
      </c>
    </row>
    <row r="247" customFormat="false" ht="12.75" hidden="false" customHeight="false" outlineLevel="0" collapsed="false">
      <c r="A247" s="74"/>
      <c r="B247" s="75" t="s">
        <v>413</v>
      </c>
      <c r="C247" s="75"/>
      <c r="D247" s="75" t="s">
        <v>414</v>
      </c>
      <c r="E247" s="76"/>
      <c r="F247" s="77"/>
      <c r="G247" s="136"/>
      <c r="H247" s="79" t="n">
        <v>1</v>
      </c>
      <c r="I247" s="80" t="n">
        <v>600</v>
      </c>
      <c r="J247" s="81" t="n">
        <v>173</v>
      </c>
      <c r="K247" s="82" t="n">
        <v>600</v>
      </c>
      <c r="L247" s="83" t="n">
        <v>167</v>
      </c>
      <c r="M247" s="81" t="n">
        <v>130</v>
      </c>
      <c r="N247" s="82" t="n">
        <v>0</v>
      </c>
      <c r="O247" s="83" t="n">
        <v>0</v>
      </c>
      <c r="P247" s="81" t="n">
        <v>0</v>
      </c>
      <c r="Q247" s="84" t="n">
        <v>0</v>
      </c>
      <c r="R247" s="85" t="s">
        <v>309</v>
      </c>
      <c r="S247" s="86" t="n">
        <v>0</v>
      </c>
      <c r="T247" s="87" t="s">
        <v>310</v>
      </c>
      <c r="U247" s="88" t="s">
        <v>310</v>
      </c>
      <c r="V247" s="89" t="s">
        <v>310</v>
      </c>
    </row>
    <row r="248" customFormat="false" ht="13.5" hidden="false" customHeight="false" outlineLevel="0" collapsed="false">
      <c r="A248" s="158"/>
      <c r="B248" s="159" t="s">
        <v>415</v>
      </c>
      <c r="C248" s="159"/>
      <c r="D248" s="159" t="s">
        <v>405</v>
      </c>
      <c r="E248" s="160"/>
      <c r="F248" s="161"/>
      <c r="G248" s="162"/>
      <c r="H248" s="163"/>
      <c r="I248" s="164" t="n">
        <v>0</v>
      </c>
      <c r="J248" s="165" t="n">
        <v>0</v>
      </c>
      <c r="K248" s="166" t="n">
        <v>0</v>
      </c>
      <c r="L248" s="167" t="n">
        <v>0</v>
      </c>
      <c r="M248" s="165" t="n">
        <v>0</v>
      </c>
      <c r="N248" s="166" t="n">
        <v>0</v>
      </c>
      <c r="O248" s="167" t="n">
        <v>0</v>
      </c>
      <c r="P248" s="165" t="n">
        <v>0</v>
      </c>
      <c r="Q248" s="168" t="n">
        <v>0</v>
      </c>
      <c r="R248" s="169" t="s">
        <v>309</v>
      </c>
      <c r="S248" s="170" t="n">
        <v>895</v>
      </c>
      <c r="T248" s="171" t="s">
        <v>310</v>
      </c>
      <c r="U248" s="172" t="s">
        <v>310</v>
      </c>
      <c r="V248" s="173" t="s">
        <v>310</v>
      </c>
    </row>
    <row r="249" customFormat="false" ht="12.75" hidden="false" customHeight="false" outlineLevel="0" collapsed="false">
      <c r="A249" s="222"/>
      <c r="B249" s="223" t="s">
        <v>416</v>
      </c>
      <c r="C249" s="223"/>
      <c r="D249" s="223"/>
      <c r="E249" s="224"/>
      <c r="F249" s="225"/>
      <c r="G249" s="226" t="n">
        <v>1</v>
      </c>
      <c r="H249" s="227" t="n">
        <v>0</v>
      </c>
      <c r="I249" s="228" t="n">
        <v>2271</v>
      </c>
      <c r="J249" s="229" t="n">
        <v>677</v>
      </c>
      <c r="K249" s="230" t="n">
        <v>2264</v>
      </c>
      <c r="L249" s="231" t="n">
        <v>444</v>
      </c>
      <c r="M249" s="229" t="n">
        <v>548</v>
      </c>
      <c r="N249" s="230" t="n">
        <v>7</v>
      </c>
      <c r="O249" s="231" t="n">
        <v>6</v>
      </c>
      <c r="P249" s="229" t="n">
        <v>0</v>
      </c>
      <c r="Q249" s="232" t="n">
        <v>95</v>
      </c>
      <c r="R249" s="233" t="s">
        <v>309</v>
      </c>
      <c r="S249" s="234" t="n">
        <v>0</v>
      </c>
      <c r="T249" s="235" t="s">
        <v>310</v>
      </c>
      <c r="U249" s="236" t="s">
        <v>310</v>
      </c>
      <c r="V249" s="237" t="s">
        <v>310</v>
      </c>
    </row>
    <row r="250" customFormat="false" ht="12.75" hidden="false" customHeight="false" outlineLevel="0" collapsed="false">
      <c r="A250" s="120"/>
      <c r="B250" s="121" t="s">
        <v>417</v>
      </c>
      <c r="C250" s="121"/>
      <c r="D250" s="121" t="s">
        <v>418</v>
      </c>
      <c r="E250" s="122"/>
      <c r="F250" s="123"/>
      <c r="G250" s="124" t="n">
        <v>1</v>
      </c>
      <c r="H250" s="125" t="n">
        <v>0</v>
      </c>
      <c r="I250" s="126" t="n">
        <v>2271</v>
      </c>
      <c r="J250" s="127" t="n">
        <v>677</v>
      </c>
      <c r="K250" s="128" t="n">
        <v>2264</v>
      </c>
      <c r="L250" s="129" t="n">
        <v>444</v>
      </c>
      <c r="M250" s="127" t="n">
        <v>548</v>
      </c>
      <c r="N250" s="128" t="n">
        <v>7</v>
      </c>
      <c r="O250" s="129" t="n">
        <v>6</v>
      </c>
      <c r="P250" s="127" t="n">
        <v>0</v>
      </c>
      <c r="Q250" s="130" t="n">
        <v>95</v>
      </c>
      <c r="R250" s="131" t="s">
        <v>309</v>
      </c>
      <c r="S250" s="132" t="n">
        <v>0</v>
      </c>
      <c r="T250" s="133" t="s">
        <v>310</v>
      </c>
      <c r="U250" s="134" t="s">
        <v>310</v>
      </c>
      <c r="V250" s="135" t="s">
        <v>310</v>
      </c>
    </row>
    <row r="251" customFormat="false" ht="13.5" hidden="false" customHeight="false" outlineLevel="0" collapsed="false">
      <c r="A251" s="58"/>
      <c r="B251" s="90" t="s">
        <v>419</v>
      </c>
      <c r="C251" s="90"/>
      <c r="D251" s="90" t="s">
        <v>418</v>
      </c>
      <c r="E251" s="91"/>
      <c r="F251" s="92"/>
      <c r="G251" s="141"/>
      <c r="H251" s="93" t="n">
        <v>0</v>
      </c>
      <c r="I251" s="94" t="n">
        <v>2271</v>
      </c>
      <c r="J251" s="95" t="n">
        <v>677</v>
      </c>
      <c r="K251" s="96" t="n">
        <v>2264</v>
      </c>
      <c r="L251" s="97" t="n">
        <v>444</v>
      </c>
      <c r="M251" s="95" t="n">
        <v>548</v>
      </c>
      <c r="N251" s="96" t="n">
        <v>7</v>
      </c>
      <c r="O251" s="97" t="n">
        <v>6</v>
      </c>
      <c r="P251" s="95" t="n">
        <v>0</v>
      </c>
      <c r="Q251" s="98" t="n">
        <v>95</v>
      </c>
      <c r="R251" s="99" t="s">
        <v>309</v>
      </c>
      <c r="S251" s="100" t="n">
        <v>0</v>
      </c>
      <c r="T251" s="101" t="s">
        <v>310</v>
      </c>
      <c r="U251" s="102" t="s">
        <v>310</v>
      </c>
      <c r="V251" s="103" t="s">
        <v>310</v>
      </c>
    </row>
    <row r="252" customFormat="false" ht="13.5" hidden="false" customHeight="false" outlineLevel="0" collapsed="false">
      <c r="A252" s="252" t="s">
        <v>420</v>
      </c>
      <c r="B252" s="253"/>
      <c r="C252" s="253"/>
      <c r="D252" s="253"/>
      <c r="E252" s="253"/>
      <c r="F252" s="252"/>
      <c r="G252" s="252"/>
      <c r="H252" s="252"/>
      <c r="I252" s="252"/>
      <c r="J252" s="252"/>
      <c r="K252" s="252"/>
      <c r="L252" s="252"/>
      <c r="M252" s="252"/>
      <c r="N252" s="252"/>
      <c r="O252" s="252"/>
      <c r="P252" s="252"/>
      <c r="Q252" s="252"/>
      <c r="R252" s="252"/>
      <c r="S252" s="252"/>
      <c r="T252" s="252"/>
      <c r="U252" s="252"/>
      <c r="V252" s="254" t="s">
        <v>421</v>
      </c>
    </row>
    <row r="253" customFormat="false" ht="12.75" hidden="false" customHeight="true" outlineLevel="0" collapsed="false">
      <c r="A253" s="255" t="s">
        <v>422</v>
      </c>
      <c r="B253" s="256" t="s">
        <v>423</v>
      </c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</row>
    <row r="254" customFormat="false" ht="12.75" hidden="false" customHeight="true" outlineLevel="0" collapsed="false">
      <c r="A254" s="255" t="s">
        <v>424</v>
      </c>
      <c r="B254" s="256" t="s">
        <v>425</v>
      </c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</row>
    <row r="255" customFormat="false" ht="12.75" hidden="false" customHeight="true" outlineLevel="0" collapsed="false">
      <c r="A255" s="255"/>
      <c r="B255" s="256" t="s">
        <v>426</v>
      </c>
      <c r="C255" s="256"/>
      <c r="D255" s="256"/>
      <c r="E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</row>
    <row r="256" customFormat="false" ht="12.75" hidden="false" customHeight="true" outlineLevel="0" collapsed="false">
      <c r="A256" s="255" t="s">
        <v>427</v>
      </c>
      <c r="B256" s="256" t="s">
        <v>428</v>
      </c>
      <c r="C256" s="256"/>
      <c r="D256" s="256"/>
      <c r="E256" s="256"/>
      <c r="F256" s="256"/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</row>
    <row r="257" customFormat="false" ht="12.75" hidden="false" customHeight="true" outlineLevel="0" collapsed="false">
      <c r="A257" s="255"/>
      <c r="B257" s="256" t="s">
        <v>429</v>
      </c>
      <c r="C257" s="256"/>
      <c r="D257" s="256"/>
      <c r="E257" s="256"/>
      <c r="F257" s="256"/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</row>
    <row r="258" customFormat="false" ht="12.75" hidden="false" customHeight="true" outlineLevel="0" collapsed="false">
      <c r="A258" s="255" t="s">
        <v>430</v>
      </c>
      <c r="B258" s="256" t="s">
        <v>431</v>
      </c>
      <c r="C258" s="256"/>
      <c r="D258" s="256"/>
      <c r="E258" s="256"/>
      <c r="F258" s="256"/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</row>
    <row r="259" customFormat="false" ht="12.75" hidden="false" customHeight="true" outlineLevel="0" collapsed="false">
      <c r="A259" s="255" t="s">
        <v>432</v>
      </c>
      <c r="B259" s="256" t="s">
        <v>433</v>
      </c>
      <c r="C259" s="256"/>
      <c r="D259" s="256"/>
      <c r="E259" s="256"/>
      <c r="F259" s="256"/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</row>
    <row r="260" customFormat="false" ht="12.75" hidden="false" customHeight="true" outlineLevel="0" collapsed="false">
      <c r="A260" s="255" t="s">
        <v>434</v>
      </c>
      <c r="B260" s="256" t="s">
        <v>435</v>
      </c>
      <c r="C260" s="256"/>
      <c r="D260" s="256"/>
      <c r="E260" s="256"/>
      <c r="F260" s="256"/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</row>
    <row r="261" customFormat="false" ht="12.75" hidden="false" customHeight="true" outlineLevel="0" collapsed="false">
      <c r="A261" s="255"/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</row>
  </sheetData>
  <mergeCells count="34">
    <mergeCell ref="G1:R1"/>
    <mergeCell ref="G2:R2"/>
    <mergeCell ref="A4:F8"/>
    <mergeCell ref="G4:H4"/>
    <mergeCell ref="I4:R4"/>
    <mergeCell ref="S4:S8"/>
    <mergeCell ref="T4:V5"/>
    <mergeCell ref="G5:G8"/>
    <mergeCell ref="H5:H8"/>
    <mergeCell ref="I5:I8"/>
    <mergeCell ref="J5:J8"/>
    <mergeCell ref="K5:M5"/>
    <mergeCell ref="N5:P5"/>
    <mergeCell ref="Q5:Q8"/>
    <mergeCell ref="R5:R8"/>
    <mergeCell ref="K6:K8"/>
    <mergeCell ref="L6:L8"/>
    <mergeCell ref="M6:M8"/>
    <mergeCell ref="N6:N8"/>
    <mergeCell ref="O6:O8"/>
    <mergeCell ref="P6:P8"/>
    <mergeCell ref="T6:T8"/>
    <mergeCell ref="U6:V6"/>
    <mergeCell ref="U7:U8"/>
    <mergeCell ref="V7:V8"/>
    <mergeCell ref="B253:V253"/>
    <mergeCell ref="B254:V254"/>
    <mergeCell ref="B255:V255"/>
    <mergeCell ref="B256:V256"/>
    <mergeCell ref="B257:V257"/>
    <mergeCell ref="B258:V258"/>
    <mergeCell ref="B259:V259"/>
    <mergeCell ref="B260:V260"/>
    <mergeCell ref="B261:V261"/>
  </mergeCells>
  <conditionalFormatting sqref="V252">
    <cfRule type="expression" priority="2" aboveAverage="0" equalAverage="0" bottom="0" percent="0" rank="0" text="" dxfId="0">
      <formula>W252=" "</formula>
    </cfRule>
  </conditionalFormatting>
  <conditionalFormatting sqref="D1:D3">
    <cfRule type="expression" priority="3" aboveAverage="0" equalAverage="0" bottom="0" percent="0" rank="0" text="" dxfId="1">
      <formula>A65535=" ?"</formula>
    </cfRule>
  </conditionalFormatting>
  <printOptions headings="false" gridLines="false" gridLinesSet="true" horizontalCentered="false" verticalCentered="false"/>
  <pageMargins left="0.590277777777778" right="0.590277777777778" top="0.708333333333333" bottom="0.9055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8.99"/>
    <col collapsed="false" customWidth="true" hidden="false" outlineLevel="0" max="3" min="3" style="257" width="19.41"/>
  </cols>
  <sheetData>
    <row r="1" customFormat="false" ht="15.75" hidden="false" customHeight="false" outlineLevel="0" collapsed="false">
      <c r="A1" s="258" t="s">
        <v>436</v>
      </c>
      <c r="B1" s="258"/>
      <c r="C1" s="258"/>
      <c r="D1" s="258"/>
    </row>
    <row r="2" customFormat="false" ht="15.75" hidden="false" customHeight="false" outlineLevel="0" collapsed="false">
      <c r="A2" s="259"/>
      <c r="B2" s="259"/>
      <c r="C2" s="259"/>
      <c r="D2" s="259"/>
    </row>
    <row r="3" customFormat="false" ht="15.75" hidden="false" customHeight="false" outlineLevel="0" collapsed="false">
      <c r="A3" s="260" t="s">
        <v>437</v>
      </c>
      <c r="B3" s="260"/>
      <c r="C3" s="260"/>
      <c r="D3" s="259"/>
    </row>
    <row r="4" customFormat="false" ht="12.75" hidden="false" customHeight="false" outlineLevel="0" collapsed="false">
      <c r="C4" s="0"/>
    </row>
    <row r="5" customFormat="false" ht="12.75" hidden="false" customHeight="true" outlineLevel="0" collapsed="false">
      <c r="A5" s="261" t="s">
        <v>438</v>
      </c>
      <c r="B5" s="261"/>
      <c r="C5" s="261"/>
      <c r="D5" s="261"/>
    </row>
    <row r="7" customFormat="false" ht="13.5" hidden="false" customHeight="false" outlineLevel="0" collapsed="false"/>
    <row r="8" customFormat="false" ht="24" hidden="false" customHeight="true" outlineLevel="0" collapsed="false">
      <c r="A8" s="262" t="s">
        <v>439</v>
      </c>
      <c r="B8" s="263" t="s">
        <v>440</v>
      </c>
      <c r="C8" s="264" t="s">
        <v>441</v>
      </c>
    </row>
    <row r="9" s="266" customFormat="true" ht="13.5" hidden="false" customHeight="false" outlineLevel="0" collapsed="false">
      <c r="A9" s="262"/>
      <c r="B9" s="263"/>
      <c r="C9" s="264"/>
      <c r="D9" s="265"/>
    </row>
    <row r="10" customFormat="false" ht="20.1" hidden="false" customHeight="true" outlineLevel="0" collapsed="false">
      <c r="A10" s="267" t="s">
        <v>442</v>
      </c>
      <c r="B10" s="268" t="s">
        <v>443</v>
      </c>
      <c r="C10" s="269" t="s">
        <v>444</v>
      </c>
    </row>
    <row r="11" customFormat="false" ht="20.1" hidden="false" customHeight="true" outlineLevel="0" collapsed="false">
      <c r="A11" s="270" t="n">
        <v>3333171102</v>
      </c>
      <c r="B11" s="271" t="s">
        <v>445</v>
      </c>
      <c r="C11" s="272" t="s">
        <v>446</v>
      </c>
    </row>
    <row r="12" customFormat="false" ht="20.1" hidden="false" customHeight="true" outlineLevel="0" collapsed="false">
      <c r="A12" s="270" t="n">
        <v>3333143866</v>
      </c>
      <c r="B12" s="273" t="s">
        <v>447</v>
      </c>
      <c r="C12" s="272" t="n">
        <v>69.75</v>
      </c>
    </row>
    <row r="13" customFormat="false" ht="20.1" hidden="false" customHeight="true" outlineLevel="0" collapsed="false">
      <c r="A13" s="270" t="s">
        <v>448</v>
      </c>
      <c r="B13" s="273" t="s">
        <v>449</v>
      </c>
      <c r="C13" s="272" t="s">
        <v>450</v>
      </c>
    </row>
    <row r="14" customFormat="false" ht="20.1" hidden="false" customHeight="true" outlineLevel="0" collapsed="false">
      <c r="A14" s="270" t="s">
        <v>451</v>
      </c>
      <c r="B14" s="273" t="s">
        <v>452</v>
      </c>
      <c r="C14" s="272" t="s">
        <v>453</v>
      </c>
    </row>
    <row r="15" customFormat="false" ht="20.1" hidden="false" customHeight="true" outlineLevel="0" collapsed="false">
      <c r="A15" s="270" t="s">
        <v>454</v>
      </c>
      <c r="B15" s="273" t="s">
        <v>455</v>
      </c>
      <c r="C15" s="272" t="s">
        <v>456</v>
      </c>
    </row>
    <row r="16" customFormat="false" ht="20.1" hidden="false" customHeight="true" outlineLevel="0" collapsed="false">
      <c r="A16" s="270" t="n">
        <v>3333174303</v>
      </c>
      <c r="B16" s="271" t="s">
        <v>457</v>
      </c>
      <c r="C16" s="272" t="s">
        <v>458</v>
      </c>
    </row>
    <row r="17" customFormat="false" ht="20.1" hidden="false" customHeight="true" outlineLevel="0" collapsed="false">
      <c r="A17" s="270" t="s">
        <v>459</v>
      </c>
      <c r="B17" s="273" t="s">
        <v>460</v>
      </c>
      <c r="C17" s="272" t="s">
        <v>461</v>
      </c>
    </row>
    <row r="18" customFormat="false" ht="20.1" hidden="false" customHeight="true" outlineLevel="0" collapsed="false">
      <c r="A18" s="270" t="n">
        <v>3333181514</v>
      </c>
      <c r="B18" s="271" t="s">
        <v>462</v>
      </c>
      <c r="C18" s="272" t="s">
        <v>463</v>
      </c>
    </row>
    <row r="19" customFormat="false" ht="20.1" hidden="false" customHeight="true" outlineLevel="0" collapsed="false">
      <c r="A19" s="270" t="s">
        <v>464</v>
      </c>
      <c r="B19" s="273" t="s">
        <v>465</v>
      </c>
      <c r="C19" s="272" t="s">
        <v>466</v>
      </c>
    </row>
    <row r="20" customFormat="false" ht="20.1" hidden="false" customHeight="true" outlineLevel="0" collapsed="false">
      <c r="A20" s="270" t="s">
        <v>467</v>
      </c>
      <c r="B20" s="273" t="s">
        <v>468</v>
      </c>
      <c r="C20" s="272" t="s">
        <v>469</v>
      </c>
      <c r="D20" s="257"/>
    </row>
    <row r="21" customFormat="false" ht="20.1" hidden="false" customHeight="true" outlineLevel="0" collapsed="false">
      <c r="A21" s="270" t="s">
        <v>470</v>
      </c>
      <c r="B21" s="273" t="s">
        <v>471</v>
      </c>
      <c r="C21" s="272" t="s">
        <v>472</v>
      </c>
    </row>
    <row r="22" customFormat="false" ht="20.1" hidden="false" customHeight="true" outlineLevel="0" collapsed="false">
      <c r="A22" s="270" t="n">
        <v>3333112404</v>
      </c>
      <c r="B22" s="273" t="s">
        <v>473</v>
      </c>
      <c r="C22" s="272" t="s">
        <v>474</v>
      </c>
    </row>
    <row r="23" customFormat="false" ht="20.1" hidden="false" customHeight="true" outlineLevel="0" collapsed="false">
      <c r="A23" s="270" t="s">
        <v>475</v>
      </c>
      <c r="B23" s="273" t="s">
        <v>476</v>
      </c>
      <c r="C23" s="272" t="s">
        <v>477</v>
      </c>
    </row>
    <row r="24" customFormat="false" ht="20.1" hidden="false" customHeight="true" outlineLevel="0" collapsed="false">
      <c r="A24" s="270" t="s">
        <v>478</v>
      </c>
      <c r="B24" s="273" t="s">
        <v>479</v>
      </c>
      <c r="C24" s="272" t="n">
        <v>22</v>
      </c>
    </row>
    <row r="25" customFormat="false" ht="20.1" hidden="false" customHeight="true" outlineLevel="0" collapsed="false">
      <c r="A25" s="270" t="n">
        <v>3333113826</v>
      </c>
      <c r="B25" s="274" t="s">
        <v>480</v>
      </c>
      <c r="C25" s="272" t="s">
        <v>481</v>
      </c>
    </row>
    <row r="26" customFormat="false" ht="20.1" hidden="false" customHeight="true" outlineLevel="0" collapsed="false">
      <c r="A26" s="270" t="s">
        <v>482</v>
      </c>
      <c r="B26" s="273" t="s">
        <v>483</v>
      </c>
      <c r="C26" s="272" t="n">
        <v>20</v>
      </c>
    </row>
    <row r="27" customFormat="false" ht="20.1" hidden="false" customHeight="true" outlineLevel="0" collapsed="false">
      <c r="A27" s="270" t="s">
        <v>484</v>
      </c>
      <c r="B27" s="273" t="s">
        <v>485</v>
      </c>
      <c r="C27" s="272" t="n">
        <v>20</v>
      </c>
    </row>
    <row r="28" customFormat="false" ht="20.1" hidden="false" customHeight="true" outlineLevel="0" collapsed="false">
      <c r="A28" s="270" t="s">
        <v>486</v>
      </c>
      <c r="B28" s="273" t="s">
        <v>487</v>
      </c>
      <c r="C28" s="272" t="s">
        <v>488</v>
      </c>
    </row>
    <row r="29" customFormat="false" ht="20.1" hidden="false" customHeight="true" outlineLevel="0" collapsed="false">
      <c r="A29" s="270" t="n">
        <v>3333142412</v>
      </c>
      <c r="B29" s="271" t="s">
        <v>489</v>
      </c>
      <c r="C29" s="272" t="s">
        <v>490</v>
      </c>
    </row>
    <row r="30" customFormat="false" ht="20.1" hidden="false" customHeight="true" outlineLevel="0" collapsed="false">
      <c r="A30" s="270" t="s">
        <v>491</v>
      </c>
      <c r="B30" s="273" t="s">
        <v>492</v>
      </c>
      <c r="C30" s="272" t="s">
        <v>493</v>
      </c>
    </row>
    <row r="31" customFormat="false" ht="20.1" hidden="false" customHeight="true" outlineLevel="0" collapsed="false">
      <c r="A31" s="270" t="n">
        <v>3333110068</v>
      </c>
      <c r="B31" s="273" t="s">
        <v>494</v>
      </c>
      <c r="C31" s="272" t="s">
        <v>495</v>
      </c>
    </row>
    <row r="32" customFormat="false" ht="20.1" hidden="false" customHeight="true" outlineLevel="0" collapsed="false">
      <c r="A32" s="270" t="s">
        <v>496</v>
      </c>
      <c r="B32" s="273" t="s">
        <v>497</v>
      </c>
      <c r="C32" s="272" t="n">
        <v>16.5</v>
      </c>
    </row>
    <row r="33" customFormat="false" ht="20.1" hidden="false" customHeight="true" outlineLevel="0" collapsed="false">
      <c r="A33" s="270" t="n">
        <v>3333114310</v>
      </c>
      <c r="B33" s="271" t="s">
        <v>498</v>
      </c>
      <c r="C33" s="272" t="s">
        <v>499</v>
      </c>
    </row>
    <row r="34" customFormat="false" ht="20.1" hidden="false" customHeight="true" outlineLevel="0" collapsed="false">
      <c r="A34" s="270" t="s">
        <v>500</v>
      </c>
      <c r="B34" s="273" t="s">
        <v>501</v>
      </c>
      <c r="C34" s="272" t="n">
        <v>15.708</v>
      </c>
    </row>
    <row r="35" customFormat="false" ht="20.1" hidden="false" customHeight="true" outlineLevel="0" collapsed="false">
      <c r="A35" s="270" t="s">
        <v>502</v>
      </c>
      <c r="B35" s="273" t="s">
        <v>503</v>
      </c>
      <c r="C35" s="272" t="n">
        <v>15</v>
      </c>
    </row>
    <row r="36" customFormat="false" ht="20.1" hidden="false" customHeight="true" outlineLevel="0" collapsed="false">
      <c r="A36" s="270" t="s">
        <v>504</v>
      </c>
      <c r="B36" s="273" t="s">
        <v>505</v>
      </c>
      <c r="C36" s="272" t="s">
        <v>506</v>
      </c>
    </row>
    <row r="37" customFormat="false" ht="20.1" hidden="false" customHeight="true" outlineLevel="0" collapsed="false">
      <c r="A37" s="270" t="s">
        <v>507</v>
      </c>
      <c r="B37" s="273" t="s">
        <v>508</v>
      </c>
      <c r="C37" s="272" t="s">
        <v>509</v>
      </c>
    </row>
    <row r="38" customFormat="false" ht="20.1" hidden="false" customHeight="true" outlineLevel="0" collapsed="false">
      <c r="A38" s="270" t="s">
        <v>510</v>
      </c>
      <c r="B38" s="273" t="s">
        <v>511</v>
      </c>
      <c r="C38" s="272" t="s">
        <v>512</v>
      </c>
    </row>
    <row r="39" customFormat="false" ht="20.1" hidden="false" customHeight="true" outlineLevel="0" collapsed="false">
      <c r="A39" s="270" t="s">
        <v>513</v>
      </c>
      <c r="B39" s="273" t="s">
        <v>514</v>
      </c>
      <c r="C39" s="272" t="s">
        <v>515</v>
      </c>
    </row>
    <row r="40" customFormat="false" ht="20.1" hidden="false" customHeight="true" outlineLevel="0" collapsed="false">
      <c r="A40" s="270" t="n">
        <v>3333140018</v>
      </c>
      <c r="B40" s="271" t="s">
        <v>516</v>
      </c>
      <c r="C40" s="272" t="s">
        <v>517</v>
      </c>
    </row>
    <row r="41" customFormat="false" ht="20.1" hidden="false" customHeight="true" outlineLevel="0" collapsed="false">
      <c r="A41" s="270" t="s">
        <v>518</v>
      </c>
      <c r="B41" s="273" t="s">
        <v>519</v>
      </c>
      <c r="C41" s="272" t="s">
        <v>520</v>
      </c>
    </row>
    <row r="42" customFormat="false" ht="20.1" hidden="false" customHeight="true" outlineLevel="0" collapsed="false">
      <c r="A42" s="270" t="n">
        <v>3333271803</v>
      </c>
      <c r="B42" s="271" t="s">
        <v>521</v>
      </c>
      <c r="C42" s="272" t="s">
        <v>522</v>
      </c>
    </row>
    <row r="43" customFormat="false" ht="20.1" hidden="false" customHeight="true" outlineLevel="0" collapsed="false">
      <c r="A43" s="270" t="s">
        <v>523</v>
      </c>
      <c r="B43" s="273" t="s">
        <v>524</v>
      </c>
      <c r="C43" s="272" t="s">
        <v>525</v>
      </c>
    </row>
    <row r="44" customFormat="false" ht="20.1" hidden="false" customHeight="true" outlineLevel="0" collapsed="false">
      <c r="A44" s="270" t="n">
        <v>3333174307</v>
      </c>
      <c r="B44" s="273" t="s">
        <v>526</v>
      </c>
      <c r="C44" s="272" t="s">
        <v>527</v>
      </c>
    </row>
    <row r="45" customFormat="false" ht="20.1" hidden="false" customHeight="true" outlineLevel="0" collapsed="false">
      <c r="A45" s="275" t="n">
        <v>3333146220</v>
      </c>
      <c r="B45" s="276" t="s">
        <v>528</v>
      </c>
      <c r="C45" s="277" t="s">
        <v>529</v>
      </c>
    </row>
    <row r="46" customFormat="false" ht="13.5" hidden="false" customHeight="false" outlineLevel="0" collapsed="false"/>
  </sheetData>
  <mergeCells count="6">
    <mergeCell ref="A1:D1"/>
    <mergeCell ref="A3:C3"/>
    <mergeCell ref="A5:D5"/>
    <mergeCell ref="A8:A9"/>
    <mergeCell ref="B8:B9"/>
    <mergeCell ref="C8:C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1" t="s">
        <v>530</v>
      </c>
    </row>
    <row r="2" s="1" customFormat="true" ht="15.75" hidden="false" customHeight="false" outlineLevel="0" collapsed="false">
      <c r="D2" s="1" t="s">
        <v>531</v>
      </c>
    </row>
    <row r="5" customFormat="false" ht="12.75" hidden="false" customHeight="false" outlineLevel="0" collapsed="false">
      <c r="C5" s="0" t="s">
        <v>532</v>
      </c>
      <c r="I5" s="0" t="s">
        <v>533</v>
      </c>
    </row>
    <row r="6" customFormat="false" ht="12.75" hidden="false" customHeight="false" outlineLevel="0" collapsed="false">
      <c r="C6" s="0" t="s">
        <v>534</v>
      </c>
      <c r="I6" s="0" t="s">
        <v>535</v>
      </c>
    </row>
    <row r="7" customFormat="false" ht="12.75" hidden="false" customHeight="false" outlineLevel="0" collapsed="false">
      <c r="C7" s="0" t="s">
        <v>536</v>
      </c>
      <c r="I7" s="0" t="s">
        <v>537</v>
      </c>
    </row>
    <row r="8" customFormat="false" ht="12.75" hidden="false" customHeight="false" outlineLevel="0" collapsed="false">
      <c r="I8" s="0" t="s">
        <v>537</v>
      </c>
    </row>
    <row r="9" customFormat="false" ht="12.75" hidden="false" customHeight="false" outlineLevel="0" collapsed="false">
      <c r="C9" s="0" t="s">
        <v>538</v>
      </c>
      <c r="I9" s="0" t="s">
        <v>539</v>
      </c>
    </row>
    <row r="10" customFormat="false" ht="12.75" hidden="false" customHeight="false" outlineLevel="0" collapsed="false">
      <c r="C10" s="0" t="s">
        <v>540</v>
      </c>
      <c r="I10" s="0" t="s">
        <v>541</v>
      </c>
    </row>
    <row r="11" customFormat="false" ht="12.75" hidden="false" customHeight="false" outlineLevel="0" collapsed="false">
      <c r="I11" s="0" t="s">
        <v>541</v>
      </c>
    </row>
    <row r="12" customFormat="false" ht="12.75" hidden="false" customHeight="false" outlineLevel="0" collapsed="false">
      <c r="C12" s="0" t="s">
        <v>542</v>
      </c>
      <c r="I12" s="0" t="s">
        <v>543</v>
      </c>
    </row>
    <row r="13" customFormat="false" ht="12.75" hidden="false" customHeight="false" outlineLevel="0" collapsed="false">
      <c r="C13" s="0" t="s">
        <v>544</v>
      </c>
      <c r="I13" s="0" t="s">
        <v>545</v>
      </c>
    </row>
    <row r="14" customFormat="false" ht="12.75" hidden="false" customHeight="false" outlineLevel="0" collapsed="false">
      <c r="I14" s="0" t="s">
        <v>545</v>
      </c>
    </row>
    <row r="15" customFormat="false" ht="12.75" hidden="false" customHeight="false" outlineLevel="0" collapsed="false">
      <c r="C15" s="0" t="s">
        <v>546</v>
      </c>
      <c r="I15" s="0" t="s">
        <v>547</v>
      </c>
    </row>
    <row r="16" customFormat="false" ht="12.75" hidden="false" customHeight="false" outlineLevel="0" collapsed="false">
      <c r="C16" s="0" t="s">
        <v>548</v>
      </c>
      <c r="I16" s="0" t="s">
        <v>549</v>
      </c>
    </row>
    <row r="17" customFormat="false" ht="12.75" hidden="false" customHeight="false" outlineLevel="0" collapsed="false">
      <c r="I17" s="0" t="s">
        <v>549</v>
      </c>
    </row>
    <row r="18" customFormat="false" ht="12.75" hidden="false" customHeight="false" outlineLevel="0" collapsed="false">
      <c r="C18" s="0" t="s">
        <v>550</v>
      </c>
      <c r="I18" s="0" t="s">
        <v>551</v>
      </c>
    </row>
    <row r="19" customFormat="false" ht="12.75" hidden="false" customHeight="false" outlineLevel="0" collapsed="false">
      <c r="C19" s="0" t="s">
        <v>552</v>
      </c>
      <c r="I19" s="0" t="s">
        <v>553</v>
      </c>
    </row>
    <row r="20" customFormat="false" ht="12.75" hidden="false" customHeight="false" outlineLevel="0" collapsed="false">
      <c r="C20" s="0" t="s">
        <v>554</v>
      </c>
      <c r="I20" s="0" t="s">
        <v>555</v>
      </c>
    </row>
    <row r="21" customFormat="false" ht="12.75" hidden="false" customHeight="false" outlineLevel="0" collapsed="false">
      <c r="C21" s="0" t="s">
        <v>556</v>
      </c>
      <c r="I21" s="0" t="s">
        <v>557</v>
      </c>
    </row>
    <row r="22" customFormat="false" ht="12.75" hidden="false" customHeight="false" outlineLevel="0" collapsed="false">
      <c r="I22" s="0" t="s">
        <v>558</v>
      </c>
    </row>
    <row r="23" customFormat="false" ht="12.75" hidden="false" customHeight="false" outlineLevel="0" collapsed="false">
      <c r="C23" s="0" t="s">
        <v>559</v>
      </c>
      <c r="I23" s="0" t="s">
        <v>560</v>
      </c>
    </row>
    <row r="24" customFormat="false" ht="12.75" hidden="false" customHeight="false" outlineLevel="0" collapsed="false">
      <c r="I24" s="0" t="s">
        <v>561</v>
      </c>
    </row>
    <row r="25" customFormat="false" ht="12.75" hidden="false" customHeight="false" outlineLevel="0" collapsed="false">
      <c r="C25" s="0" t="s">
        <v>562</v>
      </c>
      <c r="I25" s="0" t="s">
        <v>563</v>
      </c>
    </row>
    <row r="26" customFormat="false" ht="12.75" hidden="false" customHeight="false" outlineLevel="0" collapsed="false">
      <c r="C26" s="0" t="s">
        <v>564</v>
      </c>
      <c r="I26" s="0" t="s">
        <v>565</v>
      </c>
    </row>
    <row r="27" customFormat="false" ht="12.75" hidden="false" customHeight="false" outlineLevel="0" collapsed="false">
      <c r="C27" s="0" t="s">
        <v>566</v>
      </c>
      <c r="I27" s="0" t="s">
        <v>567</v>
      </c>
    </row>
    <row r="28" customFormat="false" ht="12.75" hidden="false" customHeight="false" outlineLevel="0" collapsed="false">
      <c r="I28" s="0" t="s">
        <v>567</v>
      </c>
    </row>
    <row r="29" customFormat="false" ht="12.75" hidden="false" customHeight="false" outlineLevel="0" collapsed="false">
      <c r="C29" s="0" t="s">
        <v>568</v>
      </c>
      <c r="I29" s="0" t="s">
        <v>569</v>
      </c>
    </row>
    <row r="30" customFormat="false" ht="12.75" hidden="false" customHeight="false" outlineLevel="0" collapsed="false">
      <c r="I30" s="0" t="s">
        <v>569</v>
      </c>
    </row>
    <row r="31" customFormat="false" ht="12.75" hidden="false" customHeight="false" outlineLevel="0" collapsed="false">
      <c r="C31" s="0" t="s">
        <v>570</v>
      </c>
      <c r="I31" s="0" t="s">
        <v>571</v>
      </c>
    </row>
    <row r="32" customFormat="false" ht="12.75" hidden="false" customHeight="false" outlineLevel="0" collapsed="false">
      <c r="C32" s="0" t="s">
        <v>572</v>
      </c>
      <c r="I32" s="0" t="s">
        <v>573</v>
      </c>
    </row>
    <row r="33" customFormat="false" ht="12.75" hidden="false" customHeight="false" outlineLevel="0" collapsed="false">
      <c r="I33" s="0" t="s">
        <v>573</v>
      </c>
    </row>
    <row r="34" customFormat="false" ht="12.75" hidden="false" customHeight="false" outlineLevel="0" collapsed="false">
      <c r="C34" s="0" t="s">
        <v>574</v>
      </c>
      <c r="I34" s="0" t="s">
        <v>575</v>
      </c>
    </row>
    <row r="35" customFormat="false" ht="12.75" hidden="false" customHeight="false" outlineLevel="0" collapsed="false">
      <c r="C35" s="0" t="s">
        <v>576</v>
      </c>
      <c r="I35" s="0" t="s">
        <v>577</v>
      </c>
    </row>
    <row r="36" customFormat="false" ht="12.75" hidden="false" customHeight="false" outlineLevel="0" collapsed="false">
      <c r="C36" s="0" t="s">
        <v>578</v>
      </c>
      <c r="I36" s="0" t="s">
        <v>579</v>
      </c>
    </row>
    <row r="37" customFormat="false" ht="12.75" hidden="false" customHeight="false" outlineLevel="0" collapsed="false">
      <c r="I37" s="0" t="s">
        <v>579</v>
      </c>
    </row>
    <row r="38" customFormat="false" ht="12.75" hidden="false" customHeight="false" outlineLevel="0" collapsed="false">
      <c r="C38" s="0" t="s">
        <v>580</v>
      </c>
      <c r="I38" s="0" t="s">
        <v>581</v>
      </c>
    </row>
    <row r="39" customFormat="false" ht="12.75" hidden="false" customHeight="false" outlineLevel="0" collapsed="false">
      <c r="I39" s="0" t="s">
        <v>581</v>
      </c>
    </row>
    <row r="42" customFormat="false" ht="12.75" hidden="false" customHeight="false" outlineLevel="0" collapsed="false">
      <c r="C42" s="0" t="s">
        <v>582</v>
      </c>
      <c r="D42" s="0" t="s">
        <v>583</v>
      </c>
    </row>
    <row r="43" customFormat="false" ht="12.75" hidden="false" customHeight="false" outlineLevel="0" collapsed="false">
      <c r="D43" s="0" t="s"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5:18:32Z</dcterms:created>
  <dc:creator>Uživatel</dc:creator>
  <dc:description/>
  <dc:language>en-US</dc:language>
  <cp:lastModifiedBy>Koblížek Zdeněk</cp:lastModifiedBy>
  <cp:lastPrinted>2003-10-16T14:13:00Z</cp:lastPrinted>
  <cp:revision>0</cp:revision>
  <dc:subject/>
  <dc:title/>
</cp:coreProperties>
</file>